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11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0;[RED]0"/>
    <numFmt numFmtId="170" formatCode="@"/>
    <numFmt numFmtId="171" formatCode="0.0%"/>
    <numFmt numFmtId="172" formatCode="#,##0;&quot;△ &quot;#,##0"/>
    <numFmt numFmtId="173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地区別3区分" xfId="20"/>
    <cellStyle name="桁区切り_地区別5歳毎" xfId="21"/>
    <cellStyle name="標準_各歳集計表" xfId="22"/>
    <cellStyle name="標準_地区別10歳毎" xfId="23"/>
    <cellStyle name="標準_地区別3区分" xfId="24"/>
    <cellStyle name="標準_地区別5歳毎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1660876196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26328277264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2</c:v>
                </c:pt>
                <c:pt idx="1">
                  <c:v>45</c:v>
                </c:pt>
                <c:pt idx="2">
                  <c:v>148</c:v>
                </c:pt>
                <c:pt idx="3">
                  <c:v>534</c:v>
                </c:pt>
                <c:pt idx="4">
                  <c:v>1204</c:v>
                </c:pt>
                <c:pt idx="5">
                  <c:v>1851</c:v>
                </c:pt>
                <c:pt idx="6">
                  <c:v>2214</c:v>
                </c:pt>
                <c:pt idx="7">
                  <c:v>2462</c:v>
                </c:pt>
                <c:pt idx="8">
                  <c:v>3337</c:v>
                </c:pt>
                <c:pt idx="9">
                  <c:v>3326</c:v>
                </c:pt>
                <c:pt idx="10">
                  <c:v>2941</c:v>
                </c:pt>
                <c:pt idx="11">
                  <c:v>2828</c:v>
                </c:pt>
                <c:pt idx="12">
                  <c:v>2948</c:v>
                </c:pt>
                <c:pt idx="13">
                  <c:v>3311</c:v>
                </c:pt>
                <c:pt idx="14">
                  <c:v>2874</c:v>
                </c:pt>
                <c:pt idx="15">
                  <c:v>2503</c:v>
                </c:pt>
                <c:pt idx="16">
                  <c:v>2204</c:v>
                </c:pt>
                <c:pt idx="17">
                  <c:v>2618</c:v>
                </c:pt>
                <c:pt idx="18">
                  <c:v>2569</c:v>
                </c:pt>
                <c:pt idx="19">
                  <c:v>2400</c:v>
                </c:pt>
                <c:pt idx="20">
                  <c:v>2355</c:v>
                </c:pt>
              </c:numCache>
            </c:numRef>
          </c:val>
        </c:ser>
        <c:gapWidth val="5"/>
        <c:overlap val="0"/>
        <c:axId val="89910003"/>
        <c:axId val="29962667"/>
      </c:barChart>
      <c:catAx>
        <c:axId val="899100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62667"/>
        <c:crossesAt val="0"/>
        <c:auto val="1"/>
        <c:lblAlgn val="ctr"/>
        <c:lblOffset val="100"/>
        <c:noMultiLvlLbl val="0"/>
      </c:catAx>
      <c:valAx>
        <c:axId val="29962667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1000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0520984081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212564910189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1</c:v>
                </c:pt>
                <c:pt idx="1">
                  <c:v>38</c:v>
                </c:pt>
                <c:pt idx="2">
                  <c:v>117</c:v>
                </c:pt>
                <c:pt idx="3">
                  <c:v>212</c:v>
                </c:pt>
                <c:pt idx="4">
                  <c:v>329</c:v>
                </c:pt>
                <c:pt idx="5">
                  <c:v>360</c:v>
                </c:pt>
                <c:pt idx="6">
                  <c:v>348</c:v>
                </c:pt>
                <c:pt idx="7">
                  <c:v>323</c:v>
                </c:pt>
                <c:pt idx="8">
                  <c:v>425</c:v>
                </c:pt>
                <c:pt idx="9">
                  <c:v>395</c:v>
                </c:pt>
                <c:pt idx="10">
                  <c:v>413</c:v>
                </c:pt>
                <c:pt idx="11">
                  <c:v>348</c:v>
                </c:pt>
                <c:pt idx="12">
                  <c:v>286</c:v>
                </c:pt>
                <c:pt idx="13">
                  <c:v>315</c:v>
                </c:pt>
                <c:pt idx="14">
                  <c:v>260</c:v>
                </c:pt>
                <c:pt idx="15">
                  <c:v>246</c:v>
                </c:pt>
                <c:pt idx="16">
                  <c:v>271</c:v>
                </c:pt>
                <c:pt idx="17">
                  <c:v>334</c:v>
                </c:pt>
                <c:pt idx="18">
                  <c:v>286</c:v>
                </c:pt>
                <c:pt idx="19">
                  <c:v>184</c:v>
                </c:pt>
                <c:pt idx="20">
                  <c:v>188</c:v>
                </c:pt>
              </c:numCache>
            </c:numRef>
          </c:val>
        </c:ser>
        <c:gapWidth val="5"/>
        <c:overlap val="0"/>
        <c:axId val="49061550"/>
        <c:axId val="69728065"/>
      </c:barChart>
      <c:catAx>
        <c:axId val="490615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28065"/>
        <c:crossesAt val="0"/>
        <c:auto val="1"/>
        <c:lblAlgn val="ctr"/>
        <c:lblOffset val="100"/>
        <c:noMultiLvlLbl val="0"/>
      </c:catAx>
      <c:valAx>
        <c:axId val="6972806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6155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32249553153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24</c:v>
                </c:pt>
                <c:pt idx="3">
                  <c:v>55</c:v>
                </c:pt>
                <c:pt idx="4">
                  <c:v>106</c:v>
                </c:pt>
                <c:pt idx="5">
                  <c:v>141</c:v>
                </c:pt>
                <c:pt idx="6">
                  <c:v>137</c:v>
                </c:pt>
                <c:pt idx="7">
                  <c:v>123</c:v>
                </c:pt>
                <c:pt idx="8">
                  <c:v>220</c:v>
                </c:pt>
                <c:pt idx="9">
                  <c:v>253</c:v>
                </c:pt>
                <c:pt idx="10">
                  <c:v>249</c:v>
                </c:pt>
                <c:pt idx="11">
                  <c:v>223</c:v>
                </c:pt>
                <c:pt idx="12">
                  <c:v>146</c:v>
                </c:pt>
                <c:pt idx="13">
                  <c:v>136</c:v>
                </c:pt>
                <c:pt idx="14">
                  <c:v>142</c:v>
                </c:pt>
                <c:pt idx="15">
                  <c:v>122</c:v>
                </c:pt>
                <c:pt idx="16">
                  <c:v>131</c:v>
                </c:pt>
                <c:pt idx="17">
                  <c:v>168</c:v>
                </c:pt>
                <c:pt idx="18">
                  <c:v>179</c:v>
                </c:pt>
                <c:pt idx="19">
                  <c:v>124</c:v>
                </c:pt>
                <c:pt idx="20">
                  <c:v>97</c:v>
                </c:pt>
              </c:numCache>
            </c:numRef>
          </c:val>
        </c:ser>
        <c:gapWidth val="5"/>
        <c:overlap val="0"/>
        <c:axId val="76236800"/>
        <c:axId val="95895467"/>
      </c:barChart>
      <c:catAx>
        <c:axId val="762368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95467"/>
        <c:crossesAt val="0"/>
        <c:auto val="1"/>
        <c:lblAlgn val="ctr"/>
        <c:lblOffset val="100"/>
        <c:noMultiLvlLbl val="0"/>
      </c:catAx>
      <c:valAx>
        <c:axId val="9589546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3680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32249553153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7 </c:v>
                </c:pt>
                <c:pt idx="1">
                  <c:v>75 </c:v>
                </c:pt>
                <c:pt idx="2">
                  <c:v>269 </c:v>
                </c:pt>
                <c:pt idx="3">
                  <c:v>888 </c:v>
                </c:pt>
                <c:pt idx="4">
                  <c:v>1,958 </c:v>
                </c:pt>
                <c:pt idx="5">
                  <c:v>2,836 </c:v>
                </c:pt>
                <c:pt idx="6">
                  <c:v>3,346 </c:v>
                </c:pt>
                <c:pt idx="7">
                  <c:v>3,774 </c:v>
                </c:pt>
                <c:pt idx="8">
                  <c:v>5,336 </c:v>
                </c:pt>
                <c:pt idx="9">
                  <c:v>5,369 </c:v>
                </c:pt>
                <c:pt idx="10">
                  <c:v>4,605 </c:v>
                </c:pt>
                <c:pt idx="11">
                  <c:v>4,243 </c:v>
                </c:pt>
                <c:pt idx="12">
                  <c:v>4,208 </c:v>
                </c:pt>
                <c:pt idx="13">
                  <c:v>4,617 </c:v>
                </c:pt>
                <c:pt idx="14">
                  <c:v>4,106 </c:v>
                </c:pt>
                <c:pt idx="15">
                  <c:v>3,614 </c:v>
                </c:pt>
                <c:pt idx="16">
                  <c:v>3,300 </c:v>
                </c:pt>
                <c:pt idx="17">
                  <c:v>3,968 </c:v>
                </c:pt>
                <c:pt idx="18">
                  <c:v>3,758 </c:v>
                </c:pt>
                <c:pt idx="19">
                  <c:v>3,444 </c:v>
                </c:pt>
                <c:pt idx="20">
                  <c:v>3,291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7</c:v>
                </c:pt>
                <c:pt idx="1">
                  <c:v>75</c:v>
                </c:pt>
                <c:pt idx="2">
                  <c:v>269</c:v>
                </c:pt>
                <c:pt idx="3">
                  <c:v>888</c:v>
                </c:pt>
                <c:pt idx="4">
                  <c:v>1958</c:v>
                </c:pt>
                <c:pt idx="5">
                  <c:v>2836</c:v>
                </c:pt>
                <c:pt idx="6">
                  <c:v>3346</c:v>
                </c:pt>
                <c:pt idx="7">
                  <c:v>3774</c:v>
                </c:pt>
                <c:pt idx="8">
                  <c:v>5336</c:v>
                </c:pt>
                <c:pt idx="9">
                  <c:v>5369</c:v>
                </c:pt>
                <c:pt idx="10">
                  <c:v>4605</c:v>
                </c:pt>
                <c:pt idx="11">
                  <c:v>4243</c:v>
                </c:pt>
                <c:pt idx="12">
                  <c:v>4208</c:v>
                </c:pt>
                <c:pt idx="13">
                  <c:v>4617</c:v>
                </c:pt>
                <c:pt idx="14">
                  <c:v>4106</c:v>
                </c:pt>
                <c:pt idx="15">
                  <c:v>3614</c:v>
                </c:pt>
                <c:pt idx="16">
                  <c:v>3300</c:v>
                </c:pt>
                <c:pt idx="17">
                  <c:v>3968</c:v>
                </c:pt>
                <c:pt idx="18">
                  <c:v>3758</c:v>
                </c:pt>
                <c:pt idx="19">
                  <c:v>3444</c:v>
                </c:pt>
                <c:pt idx="20">
                  <c:v>3291</c:v>
                </c:pt>
              </c:numCache>
            </c:numRef>
          </c:val>
        </c:ser>
        <c:gapWidth val="5"/>
        <c:overlap val="0"/>
        <c:axId val="1023334"/>
        <c:axId val="24152801"/>
      </c:barChart>
      <c:catAx>
        <c:axId val="1023334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52801"/>
        <c:crossesAt val="0"/>
        <c:auto val="1"/>
        <c:lblAlgn val="ctr"/>
        <c:lblOffset val="100"/>
        <c:noMultiLvlLbl val="0"/>
      </c:catAx>
      <c:valAx>
        <c:axId val="24152801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333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05175348995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212631937351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75</c:v>
                </c:pt>
                <c:pt idx="1">
                  <c:v>351</c:v>
                </c:pt>
                <c:pt idx="2">
                  <c:v>1036</c:v>
                </c:pt>
                <c:pt idx="3">
                  <c:v>2116</c:v>
                </c:pt>
                <c:pt idx="4">
                  <c:v>3324</c:v>
                </c:pt>
                <c:pt idx="5">
                  <c:v>3976</c:v>
                </c:pt>
                <c:pt idx="6">
                  <c:v>4090</c:v>
                </c:pt>
                <c:pt idx="7">
                  <c:v>4312</c:v>
                </c:pt>
                <c:pt idx="8">
                  <c:v>5623</c:v>
                </c:pt>
                <c:pt idx="9">
                  <c:v>5526</c:v>
                </c:pt>
                <c:pt idx="10">
                  <c:v>4944</c:v>
                </c:pt>
                <c:pt idx="11">
                  <c:v>4761</c:v>
                </c:pt>
                <c:pt idx="12">
                  <c:v>4558</c:v>
                </c:pt>
                <c:pt idx="13">
                  <c:v>4809</c:v>
                </c:pt>
                <c:pt idx="14">
                  <c:v>4231</c:v>
                </c:pt>
                <c:pt idx="15">
                  <c:v>3794</c:v>
                </c:pt>
                <c:pt idx="16">
                  <c:v>3585</c:v>
                </c:pt>
                <c:pt idx="17">
                  <c:v>3935</c:v>
                </c:pt>
                <c:pt idx="18">
                  <c:v>3752</c:v>
                </c:pt>
                <c:pt idx="19">
                  <c:v>3209</c:v>
                </c:pt>
                <c:pt idx="20">
                  <c:v>3006</c:v>
                </c:pt>
              </c:numCache>
            </c:numRef>
          </c:val>
        </c:ser>
        <c:gapWidth val="5"/>
        <c:overlap val="0"/>
        <c:axId val="74189310"/>
        <c:axId val="83830388"/>
      </c:barChart>
      <c:catAx>
        <c:axId val="741893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30388"/>
        <c:crossesAt val="0"/>
        <c:auto val="1"/>
        <c:lblAlgn val="ctr"/>
        <c:lblOffset val="100"/>
        <c:noMultiLvlLbl val="0"/>
      </c:catAx>
      <c:valAx>
        <c:axId val="83830388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8931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212698953102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0</c:v>
                </c:pt>
                <c:pt idx="1">
                  <c:v>24</c:v>
                </c:pt>
                <c:pt idx="2">
                  <c:v>56</c:v>
                </c:pt>
                <c:pt idx="3">
                  <c:v>108</c:v>
                </c:pt>
                <c:pt idx="4">
                  <c:v>238</c:v>
                </c:pt>
                <c:pt idx="5">
                  <c:v>249</c:v>
                </c:pt>
                <c:pt idx="6">
                  <c:v>195</c:v>
                </c:pt>
                <c:pt idx="7">
                  <c:v>162</c:v>
                </c:pt>
                <c:pt idx="8">
                  <c:v>232</c:v>
                </c:pt>
                <c:pt idx="9">
                  <c:v>288</c:v>
                </c:pt>
                <c:pt idx="10">
                  <c:v>266</c:v>
                </c:pt>
                <c:pt idx="11">
                  <c:v>250</c:v>
                </c:pt>
                <c:pt idx="12">
                  <c:v>193</c:v>
                </c:pt>
                <c:pt idx="13">
                  <c:v>164</c:v>
                </c:pt>
                <c:pt idx="14">
                  <c:v>123</c:v>
                </c:pt>
                <c:pt idx="15">
                  <c:v>128</c:v>
                </c:pt>
                <c:pt idx="16">
                  <c:v>133</c:v>
                </c:pt>
                <c:pt idx="17">
                  <c:v>187</c:v>
                </c:pt>
                <c:pt idx="18">
                  <c:v>163</c:v>
                </c:pt>
                <c:pt idx="19">
                  <c:v>102</c:v>
                </c:pt>
                <c:pt idx="20">
                  <c:v>95</c:v>
                </c:pt>
              </c:numCache>
            </c:numRef>
          </c:val>
        </c:ser>
        <c:gapWidth val="5"/>
        <c:overlap val="0"/>
        <c:axId val="43714069"/>
        <c:axId val="70539233"/>
      </c:barChart>
      <c:catAx>
        <c:axId val="437140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39233"/>
        <c:crossesAt val="0"/>
        <c:auto val="1"/>
        <c:lblAlgn val="ctr"/>
        <c:lblOffset val="100"/>
        <c:noMultiLvlLbl val="0"/>
      </c:catAx>
      <c:valAx>
        <c:axId val="7053923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1406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1660876196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26328277264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4.47687693065318E-005</c:v>
                </c:pt>
                <c:pt idx="1">
                  <c:v>0.00100729730939696</c:v>
                </c:pt>
                <c:pt idx="2">
                  <c:v>0.00331288892868335</c:v>
                </c:pt>
                <c:pt idx="3">
                  <c:v>0.011953261404844</c:v>
                </c:pt>
                <c:pt idx="4">
                  <c:v>0.0269507991225321</c:v>
                </c:pt>
                <c:pt idx="5">
                  <c:v>0.0414334959931951</c:v>
                </c:pt>
                <c:pt idx="6">
                  <c:v>0.0495590276223307</c:v>
                </c:pt>
                <c:pt idx="7">
                  <c:v>0.0551103550163406</c:v>
                </c:pt>
                <c:pt idx="8">
                  <c:v>0.0746966915879482</c:v>
                </c:pt>
                <c:pt idx="9">
                  <c:v>0.0744504633567623</c:v>
                </c:pt>
                <c:pt idx="10">
                  <c:v>0.065832475265255</c:v>
                </c:pt>
                <c:pt idx="11">
                  <c:v>0.0633030397994359</c:v>
                </c:pt>
                <c:pt idx="12">
                  <c:v>0.0659891659578278</c:v>
                </c:pt>
                <c:pt idx="13">
                  <c:v>0.0741146975869633</c:v>
                </c:pt>
                <c:pt idx="14">
                  <c:v>0.0643327214934862</c:v>
                </c:pt>
                <c:pt idx="15">
                  <c:v>0.0560281147871245</c:v>
                </c:pt>
                <c:pt idx="16">
                  <c:v>0.049335183775798</c:v>
                </c:pt>
                <c:pt idx="17">
                  <c:v>0.0586023190222501</c:v>
                </c:pt>
                <c:pt idx="18">
                  <c:v>0.0575054841742401</c:v>
                </c:pt>
                <c:pt idx="19">
                  <c:v>0.0537225231678381</c:v>
                </c:pt>
                <c:pt idx="20">
                  <c:v>0.0527152258584412</c:v>
                </c:pt>
              </c:numCache>
            </c:numRef>
          </c:val>
        </c:ser>
        <c:gapWidth val="5"/>
        <c:overlap val="0"/>
        <c:axId val="82171267"/>
        <c:axId val="70022730"/>
      </c:barChart>
      <c:catAx>
        <c:axId val="821712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22730"/>
        <c:crossesAt val="0"/>
        <c:auto val="1"/>
        <c:lblAlgn val="ctr"/>
        <c:lblOffset val="100"/>
        <c:noMultiLvlLbl val="0"/>
      </c:catAx>
      <c:valAx>
        <c:axId val="7002273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712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5095541401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0636942675159"/>
          <c:w val="0.971428571428571"/>
          <c:h val="0.9126963906581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2246740220662</c:v>
                </c:pt>
                <c:pt idx="1">
                  <c:v>0.00433299899699097</c:v>
                </c:pt>
                <c:pt idx="2">
                  <c:v>0.0123570712136409</c:v>
                </c:pt>
                <c:pt idx="3">
                  <c:v>0.0255967903711133</c:v>
                </c:pt>
                <c:pt idx="4">
                  <c:v>0.0392778335005015</c:v>
                </c:pt>
                <c:pt idx="5">
                  <c:v>0.0499899699097292</c:v>
                </c:pt>
                <c:pt idx="6">
                  <c:v>0.0538214643931795</c:v>
                </c:pt>
                <c:pt idx="7">
                  <c:v>0.0590972918756269</c:v>
                </c:pt>
                <c:pt idx="8">
                  <c:v>0.0725977933801404</c:v>
                </c:pt>
                <c:pt idx="9">
                  <c:v>0.0705516549648947</c:v>
                </c:pt>
                <c:pt idx="10">
                  <c:v>0.0636509528585757</c:v>
                </c:pt>
                <c:pt idx="11">
                  <c:v>0.0649949849548646</c:v>
                </c:pt>
                <c:pt idx="12">
                  <c:v>0.0637111334002006</c:v>
                </c:pt>
                <c:pt idx="13">
                  <c:v>0.0683049147442327</c:v>
                </c:pt>
                <c:pt idx="14">
                  <c:v>0.0600200601805416</c:v>
                </c:pt>
                <c:pt idx="15">
                  <c:v>0.0512738214643932</c:v>
                </c:pt>
                <c:pt idx="16">
                  <c:v>0.0477632898696088</c:v>
                </c:pt>
                <c:pt idx="17">
                  <c:v>0.0517352056168506</c:v>
                </c:pt>
                <c:pt idx="18">
                  <c:v>0.0507522567703109</c:v>
                </c:pt>
                <c:pt idx="19">
                  <c:v>0.0455967903711133</c:v>
                </c:pt>
                <c:pt idx="20">
                  <c:v>0.0437512537612839</c:v>
                </c:pt>
              </c:numCache>
            </c:numRef>
          </c:val>
        </c:ser>
        <c:gapWidth val="5"/>
        <c:overlap val="0"/>
        <c:axId val="42877954"/>
        <c:axId val="64836089"/>
      </c:barChart>
      <c:catAx>
        <c:axId val="428779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36089"/>
        <c:crossesAt val="0"/>
        <c:auto val="1"/>
        <c:lblAlgn val="ctr"/>
        <c:lblOffset val="100"/>
        <c:noMultiLvlLbl val="0"/>
      </c:catAx>
      <c:valAx>
        <c:axId val="6483608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77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0968822468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31375075152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25849484017116</c:v>
                </c:pt>
                <c:pt idx="1">
                  <c:v>0.00113264535615404</c:v>
                </c:pt>
                <c:pt idx="2">
                  <c:v>0.00415303297256481</c:v>
                </c:pt>
                <c:pt idx="3">
                  <c:v>0.0132141958217971</c:v>
                </c:pt>
                <c:pt idx="4">
                  <c:v>0.0269317895796627</c:v>
                </c:pt>
                <c:pt idx="5">
                  <c:v>0.0364963503649635</c:v>
                </c:pt>
                <c:pt idx="6">
                  <c:v>0.0466901585703499</c:v>
                </c:pt>
                <c:pt idx="7">
                  <c:v>0.0648124842688145</c:v>
                </c:pt>
                <c:pt idx="8">
                  <c:v>0.102693178957966</c:v>
                </c:pt>
                <c:pt idx="9">
                  <c:v>0.0904857790083061</c:v>
                </c:pt>
                <c:pt idx="10">
                  <c:v>0.0648124842688145</c:v>
                </c:pt>
                <c:pt idx="11">
                  <c:v>0.0532343317392399</c:v>
                </c:pt>
                <c:pt idx="12">
                  <c:v>0.0575132141958218</c:v>
                </c:pt>
                <c:pt idx="13">
                  <c:v>0.0654417316889001</c:v>
                </c:pt>
                <c:pt idx="14">
                  <c:v>0.0635539894286434</c:v>
                </c:pt>
                <c:pt idx="15">
                  <c:v>0.0526050843191543</c:v>
                </c:pt>
                <c:pt idx="16">
                  <c:v>0.0524792348351372</c:v>
                </c:pt>
                <c:pt idx="17">
                  <c:v>0.0581424616159074</c:v>
                </c:pt>
                <c:pt idx="18">
                  <c:v>0.0461867606342814</c:v>
                </c:pt>
                <c:pt idx="19">
                  <c:v>0.0514724389630003</c:v>
                </c:pt>
                <c:pt idx="20">
                  <c:v>0.0478228039265039</c:v>
                </c:pt>
              </c:numCache>
            </c:numRef>
          </c:val>
        </c:ser>
        <c:gapWidth val="5"/>
        <c:overlap val="0"/>
        <c:axId val="31090175"/>
        <c:axId val="22906189"/>
      </c:barChart>
      <c:catAx>
        <c:axId val="310901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06189"/>
        <c:crossesAt val="0"/>
        <c:auto val="1"/>
        <c:lblAlgn val="ctr"/>
        <c:lblOffset val="100"/>
        <c:noMultiLvlLbl val="0"/>
      </c:catAx>
      <c:valAx>
        <c:axId val="2290618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90175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0520984081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5356241506504"/>
          <c:h val="0.9272154592661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32064421669107</c:v>
                </c:pt>
                <c:pt idx="1">
                  <c:v>0.00256222547584187</c:v>
                </c:pt>
                <c:pt idx="2">
                  <c:v>0.00402635431918009</c:v>
                </c:pt>
                <c:pt idx="3">
                  <c:v>0.0128111273792094</c:v>
                </c:pt>
                <c:pt idx="4">
                  <c:v>0.0355051244509517</c:v>
                </c:pt>
                <c:pt idx="5">
                  <c:v>0.0413616398243045</c:v>
                </c:pt>
                <c:pt idx="6">
                  <c:v>0.0545387994143485</c:v>
                </c:pt>
                <c:pt idx="7">
                  <c:v>0.0556368960468521</c:v>
                </c:pt>
                <c:pt idx="8">
                  <c:v>0.0834553440702782</c:v>
                </c:pt>
                <c:pt idx="9">
                  <c:v>0.092606149341142</c:v>
                </c:pt>
                <c:pt idx="10">
                  <c:v>0.0849194729136164</c:v>
                </c:pt>
                <c:pt idx="11">
                  <c:v>0.0655197657393851</c:v>
                </c:pt>
                <c:pt idx="12">
                  <c:v>0.0490483162518302</c:v>
                </c:pt>
                <c:pt idx="13">
                  <c:v>0.0578330893118594</c:v>
                </c:pt>
                <c:pt idx="14">
                  <c:v>0.0479502196193265</c:v>
                </c:pt>
                <c:pt idx="15">
                  <c:v>0.0483162518301611</c:v>
                </c:pt>
                <c:pt idx="16">
                  <c:v>0.0486822840409956</c:v>
                </c:pt>
                <c:pt idx="17">
                  <c:v>0.0655197657393851</c:v>
                </c:pt>
                <c:pt idx="18">
                  <c:v>0.054904831625183</c:v>
                </c:pt>
                <c:pt idx="19">
                  <c:v>0.0497803806734993</c:v>
                </c:pt>
                <c:pt idx="20">
                  <c:v>0.044289897510981</c:v>
                </c:pt>
              </c:numCache>
            </c:numRef>
          </c:val>
        </c:ser>
        <c:gapWidth val="5"/>
        <c:overlap val="0"/>
        <c:axId val="54596356"/>
        <c:axId val="76244537"/>
      </c:barChart>
      <c:catAx>
        <c:axId val="545963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44537"/>
        <c:crossesAt val="0"/>
        <c:auto val="1"/>
        <c:lblAlgn val="ctr"/>
        <c:lblOffset val="100"/>
        <c:noMultiLvlLbl val="0"/>
      </c:catAx>
      <c:valAx>
        <c:axId val="7624453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96356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02498292183"/>
          <c:y val="0.0212784066729083"/>
          <c:w val="0.972479750170782"/>
          <c:h val="0.9195676227764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31061598951507</c:v>
                </c:pt>
                <c:pt idx="1">
                  <c:v>0.00393184796854522</c:v>
                </c:pt>
                <c:pt idx="2">
                  <c:v>0.0167103538663172</c:v>
                </c:pt>
                <c:pt idx="3">
                  <c:v>0.0399737876802097</c:v>
                </c:pt>
                <c:pt idx="4">
                  <c:v>0.0609436435124509</c:v>
                </c:pt>
                <c:pt idx="5">
                  <c:v>0.0697903014416776</c:v>
                </c:pt>
                <c:pt idx="6">
                  <c:v>0.0622542595019659</c:v>
                </c:pt>
                <c:pt idx="7">
                  <c:v>0.049475753604194</c:v>
                </c:pt>
                <c:pt idx="8">
                  <c:v>0.0753604193971166</c:v>
                </c:pt>
                <c:pt idx="9">
                  <c:v>0.0727391874180865</c:v>
                </c:pt>
                <c:pt idx="10">
                  <c:v>0.0671690694626475</c:v>
                </c:pt>
                <c:pt idx="11">
                  <c:v>0.067824377457405</c:v>
                </c:pt>
                <c:pt idx="12">
                  <c:v>0.0576671035386632</c:v>
                </c:pt>
                <c:pt idx="13">
                  <c:v>0.0498034076015727</c:v>
                </c:pt>
                <c:pt idx="14">
                  <c:v>0.0439056356487549</c:v>
                </c:pt>
                <c:pt idx="15">
                  <c:v>0.0396461336828309</c:v>
                </c:pt>
                <c:pt idx="16">
                  <c:v>0.0491480996068152</c:v>
                </c:pt>
                <c:pt idx="17">
                  <c:v>0.050786369593709</c:v>
                </c:pt>
                <c:pt idx="18">
                  <c:v>0.0501310615989515</c:v>
                </c:pt>
                <c:pt idx="19">
                  <c:v>0.0357142857142857</c:v>
                </c:pt>
                <c:pt idx="20">
                  <c:v>0.0357142857142857</c:v>
                </c:pt>
              </c:numCache>
            </c:numRef>
          </c:val>
        </c:ser>
        <c:gapWidth val="5"/>
        <c:overlap val="0"/>
        <c:axId val="33076097"/>
        <c:axId val="3901351"/>
      </c:barChart>
      <c:catAx>
        <c:axId val="330760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1351"/>
        <c:crossesAt val="0"/>
        <c:auto val="1"/>
        <c:lblAlgn val="ctr"/>
        <c:lblOffset val="100"/>
        <c:noMultiLvlLbl val="0"/>
      </c:catAx>
      <c:valAx>
        <c:axId val="390135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760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5095541401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0636942675159"/>
          <c:w val="0.971428571428571"/>
          <c:h val="0.9126963906581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1</c:v>
                </c:pt>
                <c:pt idx="1">
                  <c:v>216</c:v>
                </c:pt>
                <c:pt idx="2">
                  <c:v>616</c:v>
                </c:pt>
                <c:pt idx="3">
                  <c:v>1276</c:v>
                </c:pt>
                <c:pt idx="4">
                  <c:v>1958</c:v>
                </c:pt>
                <c:pt idx="5">
                  <c:v>2492</c:v>
                </c:pt>
                <c:pt idx="6">
                  <c:v>2683</c:v>
                </c:pt>
                <c:pt idx="7">
                  <c:v>2946</c:v>
                </c:pt>
                <c:pt idx="8">
                  <c:v>3619</c:v>
                </c:pt>
                <c:pt idx="9">
                  <c:v>3517</c:v>
                </c:pt>
                <c:pt idx="10">
                  <c:v>3173</c:v>
                </c:pt>
                <c:pt idx="11">
                  <c:v>3240</c:v>
                </c:pt>
                <c:pt idx="12">
                  <c:v>3176</c:v>
                </c:pt>
                <c:pt idx="13">
                  <c:v>3405</c:v>
                </c:pt>
                <c:pt idx="14">
                  <c:v>2992</c:v>
                </c:pt>
                <c:pt idx="15">
                  <c:v>2556</c:v>
                </c:pt>
                <c:pt idx="16">
                  <c:v>2381</c:v>
                </c:pt>
                <c:pt idx="17">
                  <c:v>2579</c:v>
                </c:pt>
                <c:pt idx="18">
                  <c:v>2530</c:v>
                </c:pt>
                <c:pt idx="19">
                  <c:v>2273</c:v>
                </c:pt>
                <c:pt idx="20">
                  <c:v>2181</c:v>
                </c:pt>
              </c:numCache>
            </c:numRef>
          </c:val>
        </c:ser>
        <c:gapWidth val="5"/>
        <c:overlap val="0"/>
        <c:axId val="63119746"/>
        <c:axId val="64056517"/>
      </c:barChart>
      <c:catAx>
        <c:axId val="631197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56517"/>
        <c:crossesAt val="0"/>
        <c:auto val="1"/>
        <c:lblAlgn val="ctr"/>
        <c:lblOffset val="100"/>
        <c:noMultiLvlLbl val="0"/>
      </c:catAx>
      <c:valAx>
        <c:axId val="64056517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1974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08883532753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210639579925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452642299422881</c:v>
                </c:pt>
                <c:pt idx="1">
                  <c:v>0.00430010184451737</c:v>
                </c:pt>
                <c:pt idx="2">
                  <c:v>0.0139187507072536</c:v>
                </c:pt>
                <c:pt idx="3">
                  <c:v>0.0277243408396515</c:v>
                </c:pt>
                <c:pt idx="4">
                  <c:v>0.040850967522915</c:v>
                </c:pt>
                <c:pt idx="5">
                  <c:v>0.0444721059182981</c:v>
                </c:pt>
                <c:pt idx="6">
                  <c:v>0.0480932443136811</c:v>
                </c:pt>
                <c:pt idx="7">
                  <c:v>0.05420391535589</c:v>
                </c:pt>
                <c:pt idx="8">
                  <c:v>0.091433744483422</c:v>
                </c:pt>
                <c:pt idx="9">
                  <c:v>0.0882652483874618</c:v>
                </c:pt>
                <c:pt idx="10">
                  <c:v>0.0693674323865565</c:v>
                </c:pt>
                <c:pt idx="11">
                  <c:v>0.0530723096073328</c:v>
                </c:pt>
                <c:pt idx="12">
                  <c:v>0.0580513749009845</c:v>
                </c:pt>
                <c:pt idx="13">
                  <c:v>0.0623514767455019</c:v>
                </c:pt>
                <c:pt idx="14">
                  <c:v>0.0600882652483875</c:v>
                </c:pt>
                <c:pt idx="15">
                  <c:v>0.0629172796197805</c:v>
                </c:pt>
                <c:pt idx="16">
                  <c:v>0.0497906529365169</c:v>
                </c:pt>
                <c:pt idx="17">
                  <c:v>0.0484327260382483</c:v>
                </c:pt>
                <c:pt idx="18">
                  <c:v>0.0467353174154125</c:v>
                </c:pt>
                <c:pt idx="19">
                  <c:v>0.0420957338463279</c:v>
                </c:pt>
                <c:pt idx="20">
                  <c:v>0.0333823695824375</c:v>
                </c:pt>
              </c:numCache>
            </c:numRef>
          </c:val>
        </c:ser>
        <c:gapWidth val="5"/>
        <c:overlap val="0"/>
        <c:axId val="64462988"/>
        <c:axId val="54692475"/>
      </c:barChart>
      <c:catAx>
        <c:axId val="644629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92475"/>
        <c:crossesAt val="0"/>
        <c:auto val="1"/>
        <c:lblAlgn val="ctr"/>
        <c:lblOffset val="100"/>
        <c:noMultiLvlLbl val="0"/>
      </c:catAx>
      <c:valAx>
        <c:axId val="5469247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629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5356241506504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26454330086865</c:v>
                </c:pt>
                <c:pt idx="1">
                  <c:v>0.00236904448539089</c:v>
                </c:pt>
                <c:pt idx="2">
                  <c:v>0.00447486180573835</c:v>
                </c:pt>
                <c:pt idx="3">
                  <c:v>0.0171097657278231</c:v>
                </c:pt>
                <c:pt idx="4">
                  <c:v>0.0394840747565149</c:v>
                </c:pt>
                <c:pt idx="5">
                  <c:v>0.0452750723874704</c:v>
                </c:pt>
                <c:pt idx="6">
                  <c:v>0.0568570676493814</c:v>
                </c:pt>
                <c:pt idx="7">
                  <c:v>0.0563306133192946</c:v>
                </c:pt>
                <c:pt idx="8">
                  <c:v>0.0808107396683338</c:v>
                </c:pt>
                <c:pt idx="9">
                  <c:v>0.0958146880758094</c:v>
                </c:pt>
                <c:pt idx="10">
                  <c:v>0.0750197420373783</c:v>
                </c:pt>
                <c:pt idx="11">
                  <c:v>0.0658067912608581</c:v>
                </c:pt>
                <c:pt idx="12">
                  <c:v>0.0618583837852066</c:v>
                </c:pt>
                <c:pt idx="13">
                  <c:v>0.0568570676493814</c:v>
                </c:pt>
                <c:pt idx="14">
                  <c:v>0.0476441168728613</c:v>
                </c:pt>
                <c:pt idx="15">
                  <c:v>0.054751250329034</c:v>
                </c:pt>
                <c:pt idx="16">
                  <c:v>0.0465912082126876</c:v>
                </c:pt>
                <c:pt idx="17">
                  <c:v>0.0586996578046854</c:v>
                </c:pt>
                <c:pt idx="18">
                  <c:v>0.0573835219794683</c:v>
                </c:pt>
                <c:pt idx="19">
                  <c:v>0.0402737562516452</c:v>
                </c:pt>
                <c:pt idx="20">
                  <c:v>0.0360621216109503</c:v>
                </c:pt>
              </c:numCache>
            </c:numRef>
          </c:val>
        </c:ser>
        <c:gapWidth val="5"/>
        <c:overlap val="0"/>
        <c:axId val="81152113"/>
        <c:axId val="83764548"/>
      </c:barChart>
      <c:catAx>
        <c:axId val="811521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64548"/>
        <c:crossesAt val="0"/>
        <c:auto val="1"/>
        <c:lblAlgn val="ctr"/>
        <c:lblOffset val="100"/>
        <c:noMultiLvlLbl val="0"/>
      </c:catAx>
      <c:valAx>
        <c:axId val="8376454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52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0520984081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79364944241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18511495615075</c:v>
                </c:pt>
                <c:pt idx="1">
                  <c:v>0.00545152879829344</c:v>
                </c:pt>
                <c:pt idx="2">
                  <c:v>0.0173026783598009</c:v>
                </c:pt>
                <c:pt idx="3">
                  <c:v>0.0362645176582129</c:v>
                </c:pt>
                <c:pt idx="4">
                  <c:v>0.0597297937899976</c:v>
                </c:pt>
                <c:pt idx="5">
                  <c:v>0.0637591846409102</c:v>
                </c:pt>
                <c:pt idx="6">
                  <c:v>0.0590187248163072</c:v>
                </c:pt>
                <c:pt idx="7">
                  <c:v>0.0594927707987675</c:v>
                </c:pt>
                <c:pt idx="8">
                  <c:v>0.0732401042901161</c:v>
                </c:pt>
                <c:pt idx="9">
                  <c:v>0.0767954491585684</c:v>
                </c:pt>
                <c:pt idx="10">
                  <c:v>0.0649442995970609</c:v>
                </c:pt>
                <c:pt idx="11">
                  <c:v>0.0585446788338469</c:v>
                </c:pt>
                <c:pt idx="12">
                  <c:v>0.050722920123252</c:v>
                </c:pt>
                <c:pt idx="13">
                  <c:v>0.0526191040530932</c:v>
                </c:pt>
                <c:pt idx="14">
                  <c:v>0.0452713913249585</c:v>
                </c:pt>
                <c:pt idx="15">
                  <c:v>0.0443232993600379</c:v>
                </c:pt>
                <c:pt idx="16">
                  <c:v>0.0497748281583314</c:v>
                </c:pt>
                <c:pt idx="17">
                  <c:v>0.0597297937899976</c:v>
                </c:pt>
                <c:pt idx="18">
                  <c:v>0.0490637591846409</c:v>
                </c:pt>
                <c:pt idx="19">
                  <c:v>0.0400568855178952</c:v>
                </c:pt>
                <c:pt idx="20">
                  <c:v>0.0327091727897606</c:v>
                </c:pt>
              </c:numCache>
            </c:numRef>
          </c:val>
        </c:ser>
        <c:gapWidth val="5"/>
        <c:overlap val="0"/>
        <c:axId val="66842911"/>
        <c:axId val="62400583"/>
      </c:barChart>
      <c:catAx>
        <c:axId val="668429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00583"/>
        <c:crossesAt val="0"/>
        <c:auto val="1"/>
        <c:lblAlgn val="ctr"/>
        <c:lblOffset val="100"/>
        <c:noMultiLvlLbl val="0"/>
      </c:catAx>
      <c:valAx>
        <c:axId val="6240058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429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0590202636238442</c:v>
                </c:pt>
                <c:pt idx="2">
                  <c:v>0.0070824316348613</c:v>
                </c:pt>
                <c:pt idx="3">
                  <c:v>0.0184930159354712</c:v>
                </c:pt>
                <c:pt idx="4">
                  <c:v>0.0367892976588629</c:v>
                </c:pt>
                <c:pt idx="5">
                  <c:v>0.0529215030493803</c:v>
                </c:pt>
                <c:pt idx="6">
                  <c:v>0.0509541609285855</c:v>
                </c:pt>
                <c:pt idx="7">
                  <c:v>0.06059413732048</c:v>
                </c:pt>
                <c:pt idx="8">
                  <c:v>0.0842022427700177</c:v>
                </c:pt>
                <c:pt idx="9">
                  <c:v>0.0893173322840842</c:v>
                </c:pt>
                <c:pt idx="10">
                  <c:v>0.0753492032264411</c:v>
                </c:pt>
                <c:pt idx="11">
                  <c:v>0.0668896321070234</c:v>
                </c:pt>
                <c:pt idx="12">
                  <c:v>0.0566594530788904</c:v>
                </c:pt>
                <c:pt idx="13">
                  <c:v>0.0542986425339367</c:v>
                </c:pt>
                <c:pt idx="14">
                  <c:v>0.0537084398976982</c:v>
                </c:pt>
                <c:pt idx="15">
                  <c:v>0.04544560299036</c:v>
                </c:pt>
                <c:pt idx="16">
                  <c:v>0.0468227424749164</c:v>
                </c:pt>
                <c:pt idx="17">
                  <c:v>0.0625614794412748</c:v>
                </c:pt>
                <c:pt idx="18">
                  <c:v>0.0541019083218572</c:v>
                </c:pt>
                <c:pt idx="19">
                  <c:v>0.0436749950816447</c:v>
                </c:pt>
                <c:pt idx="20">
                  <c:v>0.0395435766279756</c:v>
                </c:pt>
              </c:numCache>
            </c:numRef>
          </c:val>
        </c:ser>
        <c:gapWidth val="5"/>
        <c:overlap val="0"/>
        <c:axId val="84811791"/>
        <c:axId val="62903805"/>
      </c:barChart>
      <c:catAx>
        <c:axId val="848117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03805"/>
        <c:crossesAt val="0"/>
        <c:auto val="1"/>
        <c:lblAlgn val="ctr"/>
        <c:lblOffset val="100"/>
        <c:noMultiLvlLbl val="0"/>
      </c:catAx>
      <c:valAx>
        <c:axId val="6290380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117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0520984081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79364944241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93355598523466</c:v>
                </c:pt>
                <c:pt idx="1">
                  <c:v>0.00667955703990157</c:v>
                </c:pt>
                <c:pt idx="2">
                  <c:v>0.0205660045702232</c:v>
                </c:pt>
                <c:pt idx="3">
                  <c:v>0.0372648971699772</c:v>
                </c:pt>
                <c:pt idx="4">
                  <c:v>0.0578309017402004</c:v>
                </c:pt>
                <c:pt idx="5">
                  <c:v>0.0632800140622254</c:v>
                </c:pt>
                <c:pt idx="6">
                  <c:v>0.0611706802601512</c:v>
                </c:pt>
                <c:pt idx="7">
                  <c:v>0.0567762348391633</c:v>
                </c:pt>
                <c:pt idx="8">
                  <c:v>0.0747055721567938</c:v>
                </c:pt>
                <c:pt idx="9">
                  <c:v>0.0694322376516084</c:v>
                </c:pt>
                <c:pt idx="10">
                  <c:v>0.0725962383547196</c:v>
                </c:pt>
                <c:pt idx="11">
                  <c:v>0.0611706802601512</c:v>
                </c:pt>
                <c:pt idx="12">
                  <c:v>0.0502724556161013</c:v>
                </c:pt>
                <c:pt idx="13">
                  <c:v>0.0553700123044472</c:v>
                </c:pt>
                <c:pt idx="14">
                  <c:v>0.0457022323782739</c:v>
                </c:pt>
                <c:pt idx="15">
                  <c:v>0.0432413429425207</c:v>
                </c:pt>
                <c:pt idx="16">
                  <c:v>0.0476357883635085</c:v>
                </c:pt>
                <c:pt idx="17">
                  <c:v>0.058709790824398</c:v>
                </c:pt>
                <c:pt idx="18">
                  <c:v>0.0502724556161013</c:v>
                </c:pt>
                <c:pt idx="19">
                  <c:v>0.0323431182984707</c:v>
                </c:pt>
                <c:pt idx="20">
                  <c:v>0.0330462295658288</c:v>
                </c:pt>
              </c:numCache>
            </c:numRef>
          </c:val>
        </c:ser>
        <c:gapWidth val="5"/>
        <c:overlap val="0"/>
        <c:axId val="64963694"/>
        <c:axId val="60011028"/>
      </c:barChart>
      <c:catAx>
        <c:axId val="649636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11028"/>
        <c:crossesAt val="0"/>
        <c:auto val="1"/>
        <c:lblAlgn val="ctr"/>
        <c:lblOffset val="100"/>
        <c:noMultiLvlLbl val="0"/>
      </c:catAx>
      <c:valAx>
        <c:axId val="6001102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636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0719942404607631</c:v>
                </c:pt>
                <c:pt idx="2">
                  <c:v>0.00863930885529158</c:v>
                </c:pt>
                <c:pt idx="3">
                  <c:v>0.0197984161267099</c:v>
                </c:pt>
                <c:pt idx="4">
                  <c:v>0.0381569474442045</c:v>
                </c:pt>
                <c:pt idx="5">
                  <c:v>0.050755939524838</c:v>
                </c:pt>
                <c:pt idx="6">
                  <c:v>0.0493160547156228</c:v>
                </c:pt>
                <c:pt idx="7">
                  <c:v>0.0442764578833693</c:v>
                </c:pt>
                <c:pt idx="8">
                  <c:v>0.0791936645068395</c:v>
                </c:pt>
                <c:pt idx="9">
                  <c:v>0.0910727141828654</c:v>
                </c:pt>
                <c:pt idx="10">
                  <c:v>0.0896328293736501</c:v>
                </c:pt>
                <c:pt idx="11">
                  <c:v>0.0802735781137509</c:v>
                </c:pt>
                <c:pt idx="12">
                  <c:v>0.0525557955363571</c:v>
                </c:pt>
                <c:pt idx="13">
                  <c:v>0.0489560835133189</c:v>
                </c:pt>
                <c:pt idx="14">
                  <c:v>0.0511159107271418</c:v>
                </c:pt>
                <c:pt idx="15">
                  <c:v>0.0439164866810655</c:v>
                </c:pt>
                <c:pt idx="16">
                  <c:v>0.0471562275017999</c:v>
                </c:pt>
                <c:pt idx="17">
                  <c:v>0.060475161987041</c:v>
                </c:pt>
                <c:pt idx="18">
                  <c:v>0.064434845212383</c:v>
                </c:pt>
                <c:pt idx="19">
                  <c:v>0.0446364290856732</c:v>
                </c:pt>
                <c:pt idx="20">
                  <c:v>0.0349172066234701</c:v>
                </c:pt>
              </c:numCache>
            </c:numRef>
          </c:val>
        </c:ser>
        <c:gapWidth val="5"/>
        <c:overlap val="0"/>
        <c:axId val="7433604"/>
        <c:axId val="49194034"/>
      </c:barChart>
      <c:catAx>
        <c:axId val="74336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94034"/>
        <c:crossesAt val="0"/>
        <c:auto val="1"/>
        <c:lblAlgn val="ctr"/>
        <c:lblOffset val="100"/>
        <c:noMultiLvlLbl val="0"/>
      </c:catAx>
      <c:valAx>
        <c:axId val="4919403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36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04458902883066</c:v>
                </c:pt>
                <c:pt idx="1">
                  <c:v>0.00111920253088999</c:v>
                </c:pt>
                <c:pt idx="2">
                  <c:v>0.0040142064107921</c:v>
                </c:pt>
                <c:pt idx="3">
                  <c:v>0.0132513579657375</c:v>
                </c:pt>
                <c:pt idx="4">
                  <c:v>0.0292186474064347</c:v>
                </c:pt>
                <c:pt idx="5">
                  <c:v>0.0423207783680535</c:v>
                </c:pt>
                <c:pt idx="6">
                  <c:v>0.0499313555781054</c:v>
                </c:pt>
                <c:pt idx="7">
                  <c:v>0.0563182713543843</c:v>
                </c:pt>
                <c:pt idx="8">
                  <c:v>0.0796275293977198</c:v>
                </c:pt>
                <c:pt idx="9">
                  <c:v>0.0801199785113114</c:v>
                </c:pt>
                <c:pt idx="10">
                  <c:v>0.0687190353966454</c:v>
                </c:pt>
                <c:pt idx="11">
                  <c:v>0.0633170178475497</c:v>
                </c:pt>
                <c:pt idx="12">
                  <c:v>0.0627947233331344</c:v>
                </c:pt>
                <c:pt idx="13">
                  <c:v>0.0688981078015878</c:v>
                </c:pt>
                <c:pt idx="14">
                  <c:v>0.061272607891124</c:v>
                </c:pt>
                <c:pt idx="15">
                  <c:v>0.0539306392884857</c:v>
                </c:pt>
                <c:pt idx="16">
                  <c:v>0.0492449113591596</c:v>
                </c:pt>
                <c:pt idx="17">
                  <c:v>0.0592132752342864</c:v>
                </c:pt>
                <c:pt idx="18">
                  <c:v>0.0560795081477944</c:v>
                </c:pt>
                <c:pt idx="19">
                  <c:v>0.0513937802184683</c:v>
                </c:pt>
                <c:pt idx="20">
                  <c:v>0.0491106070554528</c:v>
                </c:pt>
              </c:numCache>
            </c:numRef>
          </c:val>
        </c:ser>
        <c:gapWidth val="5"/>
        <c:overlap val="0"/>
        <c:axId val="97153735"/>
        <c:axId val="91646845"/>
      </c:barChart>
      <c:catAx>
        <c:axId val="971537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46845"/>
        <c:crossesAt val="0"/>
        <c:auto val="1"/>
        <c:lblAlgn val="ctr"/>
        <c:lblOffset val="100"/>
        <c:noMultiLvlLbl val="0"/>
      </c:catAx>
      <c:valAx>
        <c:axId val="9164684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53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05175348995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02498292183"/>
          <c:y val="0.0212802179094314"/>
          <c:w val="0.972479750170782"/>
          <c:h val="0.9162410623084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0999826696705904</c:v>
                </c:pt>
                <c:pt idx="1">
                  <c:v>0.00467918894058363</c:v>
                </c:pt>
                <c:pt idx="2">
                  <c:v>0.0138109394371642</c:v>
                </c:pt>
                <c:pt idx="3">
                  <c:v>0.0282084438697292</c:v>
                </c:pt>
                <c:pt idx="4">
                  <c:v>0.0443123191980057</c:v>
                </c:pt>
                <c:pt idx="5">
                  <c:v>0.0530041459480357</c:v>
                </c:pt>
                <c:pt idx="6">
                  <c:v>0.0545238825270286</c:v>
                </c:pt>
                <c:pt idx="7">
                  <c:v>0.0574833695492781</c:v>
                </c:pt>
                <c:pt idx="8">
                  <c:v>0.0749603402076973</c:v>
                </c:pt>
                <c:pt idx="9">
                  <c:v>0.073667231013291</c:v>
                </c:pt>
                <c:pt idx="10">
                  <c:v>0.0659085758468532</c:v>
                </c:pt>
                <c:pt idx="11">
                  <c:v>0.0634689987068908</c:v>
                </c:pt>
                <c:pt idx="12">
                  <c:v>0.0607628011144735</c:v>
                </c:pt>
                <c:pt idx="13">
                  <c:v>0.0641088877927826</c:v>
                </c:pt>
                <c:pt idx="14">
                  <c:v>0.0564035567168358</c:v>
                </c:pt>
                <c:pt idx="15">
                  <c:v>0.050577899830696</c:v>
                </c:pt>
                <c:pt idx="16">
                  <c:v>0.0477917161025422</c:v>
                </c:pt>
                <c:pt idx="17">
                  <c:v>0.0524575740205031</c:v>
                </c:pt>
                <c:pt idx="18">
                  <c:v>0.0500179968805407</c:v>
                </c:pt>
                <c:pt idx="19">
                  <c:v>0.04277925159639</c:v>
                </c:pt>
                <c:pt idx="20">
                  <c:v>0.0400730540039726</c:v>
                </c:pt>
              </c:numCache>
            </c:numRef>
          </c:val>
        </c:ser>
        <c:gapWidth val="5"/>
        <c:overlap val="0"/>
        <c:axId val="73691439"/>
        <c:axId val="78632580"/>
      </c:barChart>
      <c:catAx>
        <c:axId val="736914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32580"/>
        <c:crossesAt val="0"/>
        <c:auto val="1"/>
        <c:lblAlgn val="ctr"/>
        <c:lblOffset val="100"/>
        <c:noMultiLvlLbl val="0"/>
      </c:catAx>
      <c:valAx>
        <c:axId val="7863258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91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79504638692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9708853238265</c:v>
                </c:pt>
                <c:pt idx="1">
                  <c:v>0.0071301247771836</c:v>
                </c:pt>
                <c:pt idx="2">
                  <c:v>0.0166369578134284</c:v>
                </c:pt>
                <c:pt idx="3">
                  <c:v>0.0320855614973262</c:v>
                </c:pt>
                <c:pt idx="4">
                  <c:v>0.0707070707070707</c:v>
                </c:pt>
                <c:pt idx="5">
                  <c:v>0.0739750445632799</c:v>
                </c:pt>
                <c:pt idx="6">
                  <c:v>0.0579322638146168</c:v>
                </c:pt>
                <c:pt idx="7">
                  <c:v>0.0481283422459893</c:v>
                </c:pt>
                <c:pt idx="8">
                  <c:v>0.0689245395127748</c:v>
                </c:pt>
                <c:pt idx="9">
                  <c:v>0.0855614973262032</c:v>
                </c:pt>
                <c:pt idx="10">
                  <c:v>0.0790255496137849</c:v>
                </c:pt>
                <c:pt idx="11">
                  <c:v>0.0742721330956625</c:v>
                </c:pt>
                <c:pt idx="12">
                  <c:v>0.0573380867498515</c:v>
                </c:pt>
                <c:pt idx="13">
                  <c:v>0.0487225193107546</c:v>
                </c:pt>
                <c:pt idx="14">
                  <c:v>0.036541889483066</c:v>
                </c:pt>
                <c:pt idx="15">
                  <c:v>0.0380273321449792</c:v>
                </c:pt>
                <c:pt idx="16">
                  <c:v>0.0395127748068925</c:v>
                </c:pt>
                <c:pt idx="17">
                  <c:v>0.0555555555555556</c:v>
                </c:pt>
                <c:pt idx="18">
                  <c:v>0.048425430778372</c:v>
                </c:pt>
                <c:pt idx="19">
                  <c:v>0.0303030303030303</c:v>
                </c:pt>
                <c:pt idx="20">
                  <c:v>0.0282234105763518</c:v>
                </c:pt>
              </c:numCache>
            </c:numRef>
          </c:val>
        </c:ser>
        <c:gapWidth val="5"/>
        <c:overlap val="0"/>
        <c:axId val="88652592"/>
        <c:axId val="59378641"/>
      </c:barChart>
      <c:catAx>
        <c:axId val="886525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78641"/>
        <c:crossesAt val="0"/>
        <c:auto val="1"/>
        <c:lblAlgn val="ctr"/>
        <c:lblOffset val="100"/>
        <c:noMultiLvlLbl val="0"/>
      </c:catAx>
      <c:valAx>
        <c:axId val="5937864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525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0968822468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31375075152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9</c:v>
                </c:pt>
                <c:pt idx="2">
                  <c:v>33</c:v>
                </c:pt>
                <c:pt idx="3">
                  <c:v>105</c:v>
                </c:pt>
                <c:pt idx="4">
                  <c:v>214</c:v>
                </c:pt>
                <c:pt idx="5">
                  <c:v>290</c:v>
                </c:pt>
                <c:pt idx="6">
                  <c:v>371</c:v>
                </c:pt>
                <c:pt idx="7">
                  <c:v>515</c:v>
                </c:pt>
                <c:pt idx="8">
                  <c:v>816</c:v>
                </c:pt>
                <c:pt idx="9">
                  <c:v>719</c:v>
                </c:pt>
                <c:pt idx="10">
                  <c:v>515</c:v>
                </c:pt>
                <c:pt idx="11">
                  <c:v>423</c:v>
                </c:pt>
                <c:pt idx="12">
                  <c:v>457</c:v>
                </c:pt>
                <c:pt idx="13">
                  <c:v>520</c:v>
                </c:pt>
                <c:pt idx="14">
                  <c:v>505</c:v>
                </c:pt>
                <c:pt idx="15">
                  <c:v>418</c:v>
                </c:pt>
                <c:pt idx="16">
                  <c:v>417</c:v>
                </c:pt>
                <c:pt idx="17">
                  <c:v>462</c:v>
                </c:pt>
                <c:pt idx="18">
                  <c:v>367</c:v>
                </c:pt>
                <c:pt idx="19">
                  <c:v>409</c:v>
                </c:pt>
                <c:pt idx="20">
                  <c:v>380</c:v>
                </c:pt>
              </c:numCache>
            </c:numRef>
          </c:val>
        </c:ser>
        <c:gapWidth val="5"/>
        <c:overlap val="0"/>
        <c:axId val="7492689"/>
        <c:axId val="8429177"/>
      </c:barChart>
      <c:catAx>
        <c:axId val="74926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9177"/>
        <c:crossesAt val="0"/>
        <c:auto val="1"/>
        <c:lblAlgn val="ctr"/>
        <c:lblOffset val="100"/>
        <c:noMultiLvlLbl val="0"/>
      </c:catAx>
      <c:valAx>
        <c:axId val="8429177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2689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0520984081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8850708600272"/>
          <c:h val="0.9306205839788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7</c:v>
                </c:pt>
                <c:pt idx="2">
                  <c:v>11</c:v>
                </c:pt>
                <c:pt idx="3">
                  <c:v>35</c:v>
                </c:pt>
                <c:pt idx="4">
                  <c:v>97</c:v>
                </c:pt>
                <c:pt idx="5">
                  <c:v>113</c:v>
                </c:pt>
                <c:pt idx="6">
                  <c:v>149</c:v>
                </c:pt>
                <c:pt idx="7">
                  <c:v>152</c:v>
                </c:pt>
                <c:pt idx="8">
                  <c:v>228</c:v>
                </c:pt>
                <c:pt idx="9">
                  <c:v>253</c:v>
                </c:pt>
                <c:pt idx="10">
                  <c:v>232</c:v>
                </c:pt>
                <c:pt idx="11">
                  <c:v>179</c:v>
                </c:pt>
                <c:pt idx="12">
                  <c:v>134</c:v>
                </c:pt>
                <c:pt idx="13">
                  <c:v>158</c:v>
                </c:pt>
                <c:pt idx="14">
                  <c:v>131</c:v>
                </c:pt>
                <c:pt idx="15">
                  <c:v>132</c:v>
                </c:pt>
                <c:pt idx="16">
                  <c:v>133</c:v>
                </c:pt>
                <c:pt idx="17">
                  <c:v>179</c:v>
                </c:pt>
                <c:pt idx="18">
                  <c:v>150</c:v>
                </c:pt>
                <c:pt idx="19">
                  <c:v>136</c:v>
                </c:pt>
                <c:pt idx="20">
                  <c:v>121</c:v>
                </c:pt>
              </c:numCache>
            </c:numRef>
          </c:val>
        </c:ser>
        <c:gapWidth val="5"/>
        <c:overlap val="0"/>
        <c:axId val="43982324"/>
        <c:axId val="53188683"/>
      </c:barChart>
      <c:catAx>
        <c:axId val="439823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88683"/>
        <c:crossesAt val="0"/>
        <c:auto val="1"/>
        <c:lblAlgn val="ctr"/>
        <c:lblOffset val="100"/>
        <c:noMultiLvlLbl val="0"/>
      </c:catAx>
      <c:valAx>
        <c:axId val="53188683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8232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212698953102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4</c:v>
                </c:pt>
                <c:pt idx="1">
                  <c:v>12</c:v>
                </c:pt>
                <c:pt idx="2">
                  <c:v>51</c:v>
                </c:pt>
                <c:pt idx="3">
                  <c:v>122</c:v>
                </c:pt>
                <c:pt idx="4">
                  <c:v>186</c:v>
                </c:pt>
                <c:pt idx="5">
                  <c:v>213</c:v>
                </c:pt>
                <c:pt idx="6">
                  <c:v>190</c:v>
                </c:pt>
                <c:pt idx="7">
                  <c:v>151</c:v>
                </c:pt>
                <c:pt idx="8">
                  <c:v>230</c:v>
                </c:pt>
                <c:pt idx="9">
                  <c:v>222</c:v>
                </c:pt>
                <c:pt idx="10">
                  <c:v>205</c:v>
                </c:pt>
                <c:pt idx="11">
                  <c:v>207</c:v>
                </c:pt>
                <c:pt idx="12">
                  <c:v>176</c:v>
                </c:pt>
                <c:pt idx="13">
                  <c:v>152</c:v>
                </c:pt>
                <c:pt idx="14">
                  <c:v>134</c:v>
                </c:pt>
                <c:pt idx="15">
                  <c:v>121</c:v>
                </c:pt>
                <c:pt idx="16">
                  <c:v>150</c:v>
                </c:pt>
                <c:pt idx="17">
                  <c:v>155</c:v>
                </c:pt>
                <c:pt idx="18">
                  <c:v>153</c:v>
                </c:pt>
                <c:pt idx="19">
                  <c:v>109</c:v>
                </c:pt>
                <c:pt idx="20">
                  <c:v>109</c:v>
                </c:pt>
              </c:numCache>
            </c:numRef>
          </c:val>
        </c:ser>
        <c:gapWidth val="5"/>
        <c:overlap val="0"/>
        <c:axId val="75785956"/>
        <c:axId val="15128162"/>
      </c:barChart>
      <c:catAx>
        <c:axId val="757859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28162"/>
        <c:crossesAt val="0"/>
        <c:auto val="1"/>
        <c:lblAlgn val="ctr"/>
        <c:lblOffset val="100"/>
        <c:noMultiLvlLbl val="0"/>
      </c:catAx>
      <c:valAx>
        <c:axId val="1512816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85956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08883532753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210639579925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4</c:v>
                </c:pt>
                <c:pt idx="1">
                  <c:v>38</c:v>
                </c:pt>
                <c:pt idx="2">
                  <c:v>123</c:v>
                </c:pt>
                <c:pt idx="3">
                  <c:v>245</c:v>
                </c:pt>
                <c:pt idx="4">
                  <c:v>361</c:v>
                </c:pt>
                <c:pt idx="5">
                  <c:v>393</c:v>
                </c:pt>
                <c:pt idx="6">
                  <c:v>425</c:v>
                </c:pt>
                <c:pt idx="7">
                  <c:v>479</c:v>
                </c:pt>
                <c:pt idx="8">
                  <c:v>808</c:v>
                </c:pt>
                <c:pt idx="9">
                  <c:v>780</c:v>
                </c:pt>
                <c:pt idx="10">
                  <c:v>613</c:v>
                </c:pt>
                <c:pt idx="11">
                  <c:v>469</c:v>
                </c:pt>
                <c:pt idx="12">
                  <c:v>513</c:v>
                </c:pt>
                <c:pt idx="13">
                  <c:v>551</c:v>
                </c:pt>
                <c:pt idx="14">
                  <c:v>531</c:v>
                </c:pt>
                <c:pt idx="15">
                  <c:v>556</c:v>
                </c:pt>
                <c:pt idx="16">
                  <c:v>440</c:v>
                </c:pt>
                <c:pt idx="17">
                  <c:v>428</c:v>
                </c:pt>
                <c:pt idx="18">
                  <c:v>413</c:v>
                </c:pt>
                <c:pt idx="19">
                  <c:v>372</c:v>
                </c:pt>
                <c:pt idx="20">
                  <c:v>295</c:v>
                </c:pt>
              </c:numCache>
            </c:numRef>
          </c:val>
        </c:ser>
        <c:gapWidth val="5"/>
        <c:overlap val="0"/>
        <c:axId val="25619454"/>
        <c:axId val="2286980"/>
      </c:barChart>
      <c:catAx>
        <c:axId val="256194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6980"/>
        <c:crossesAt val="0"/>
        <c:auto val="1"/>
        <c:lblAlgn val="ctr"/>
        <c:lblOffset val="100"/>
        <c:noMultiLvlLbl val="0"/>
      </c:catAx>
      <c:valAx>
        <c:axId val="228698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19454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8850708600272"/>
          <c:h val="0.9306323942463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9</c:v>
                </c:pt>
                <c:pt idx="2">
                  <c:v>17</c:v>
                </c:pt>
                <c:pt idx="3">
                  <c:v>65</c:v>
                </c:pt>
                <c:pt idx="4">
                  <c:v>150</c:v>
                </c:pt>
                <c:pt idx="5">
                  <c:v>172</c:v>
                </c:pt>
                <c:pt idx="6">
                  <c:v>216</c:v>
                </c:pt>
                <c:pt idx="7">
                  <c:v>214</c:v>
                </c:pt>
                <c:pt idx="8">
                  <c:v>307</c:v>
                </c:pt>
                <c:pt idx="9">
                  <c:v>364</c:v>
                </c:pt>
                <c:pt idx="10">
                  <c:v>285</c:v>
                </c:pt>
                <c:pt idx="11">
                  <c:v>250</c:v>
                </c:pt>
                <c:pt idx="12">
                  <c:v>235</c:v>
                </c:pt>
                <c:pt idx="13">
                  <c:v>216</c:v>
                </c:pt>
                <c:pt idx="14">
                  <c:v>181</c:v>
                </c:pt>
                <c:pt idx="15">
                  <c:v>208</c:v>
                </c:pt>
                <c:pt idx="16">
                  <c:v>177</c:v>
                </c:pt>
                <c:pt idx="17">
                  <c:v>223</c:v>
                </c:pt>
                <c:pt idx="18">
                  <c:v>218</c:v>
                </c:pt>
                <c:pt idx="19">
                  <c:v>153</c:v>
                </c:pt>
                <c:pt idx="20">
                  <c:v>137</c:v>
                </c:pt>
              </c:numCache>
            </c:numRef>
          </c:val>
        </c:ser>
        <c:gapWidth val="5"/>
        <c:overlap val="0"/>
        <c:axId val="74282322"/>
        <c:axId val="62068768"/>
      </c:barChart>
      <c:catAx>
        <c:axId val="742823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68768"/>
        <c:crossesAt val="0"/>
        <c:auto val="1"/>
        <c:lblAlgn val="ctr"/>
        <c:lblOffset val="100"/>
        <c:noMultiLvlLbl val="0"/>
      </c:catAx>
      <c:valAx>
        <c:axId val="6206876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8232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0520984081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212564910189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23</c:v>
                </c:pt>
                <c:pt idx="2">
                  <c:v>73</c:v>
                </c:pt>
                <c:pt idx="3">
                  <c:v>153</c:v>
                </c:pt>
                <c:pt idx="4">
                  <c:v>252</c:v>
                </c:pt>
                <c:pt idx="5">
                  <c:v>269</c:v>
                </c:pt>
                <c:pt idx="6">
                  <c:v>249</c:v>
                </c:pt>
                <c:pt idx="7">
                  <c:v>251</c:v>
                </c:pt>
                <c:pt idx="8">
                  <c:v>309</c:v>
                </c:pt>
                <c:pt idx="9">
                  <c:v>324</c:v>
                </c:pt>
                <c:pt idx="10">
                  <c:v>274</c:v>
                </c:pt>
                <c:pt idx="11">
                  <c:v>247</c:v>
                </c:pt>
                <c:pt idx="12">
                  <c:v>214</c:v>
                </c:pt>
                <c:pt idx="13">
                  <c:v>222</c:v>
                </c:pt>
                <c:pt idx="14">
                  <c:v>191</c:v>
                </c:pt>
                <c:pt idx="15">
                  <c:v>187</c:v>
                </c:pt>
                <c:pt idx="16">
                  <c:v>210</c:v>
                </c:pt>
                <c:pt idx="17">
                  <c:v>252</c:v>
                </c:pt>
                <c:pt idx="18">
                  <c:v>207</c:v>
                </c:pt>
                <c:pt idx="19">
                  <c:v>169</c:v>
                </c:pt>
                <c:pt idx="20">
                  <c:v>138</c:v>
                </c:pt>
              </c:numCache>
            </c:numRef>
          </c:val>
        </c:ser>
        <c:gapWidth val="5"/>
        <c:overlap val="0"/>
        <c:axId val="98065090"/>
        <c:axId val="74701337"/>
      </c:barChart>
      <c:catAx>
        <c:axId val="980650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01337"/>
        <c:crossesAt val="0"/>
        <c:auto val="1"/>
        <c:lblAlgn val="ctr"/>
        <c:lblOffset val="100"/>
        <c:noMultiLvlLbl val="0"/>
      </c:catAx>
      <c:valAx>
        <c:axId val="7470133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6509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051408630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8816314611117"/>
          <c:h val="0.932249553153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36</c:v>
                </c:pt>
                <c:pt idx="3">
                  <c:v>94</c:v>
                </c:pt>
                <c:pt idx="4">
                  <c:v>187</c:v>
                </c:pt>
                <c:pt idx="5">
                  <c:v>269</c:v>
                </c:pt>
                <c:pt idx="6">
                  <c:v>259</c:v>
                </c:pt>
                <c:pt idx="7">
                  <c:v>308</c:v>
                </c:pt>
                <c:pt idx="8">
                  <c:v>428</c:v>
                </c:pt>
                <c:pt idx="9">
                  <c:v>454</c:v>
                </c:pt>
                <c:pt idx="10">
                  <c:v>383</c:v>
                </c:pt>
                <c:pt idx="11">
                  <c:v>340</c:v>
                </c:pt>
                <c:pt idx="12">
                  <c:v>288</c:v>
                </c:pt>
                <c:pt idx="13">
                  <c:v>276</c:v>
                </c:pt>
                <c:pt idx="14">
                  <c:v>273</c:v>
                </c:pt>
                <c:pt idx="15">
                  <c:v>231</c:v>
                </c:pt>
                <c:pt idx="16">
                  <c:v>238</c:v>
                </c:pt>
                <c:pt idx="17">
                  <c:v>318</c:v>
                </c:pt>
                <c:pt idx="18">
                  <c:v>275</c:v>
                </c:pt>
                <c:pt idx="19">
                  <c:v>222</c:v>
                </c:pt>
                <c:pt idx="20">
                  <c:v>201</c:v>
                </c:pt>
              </c:numCache>
            </c:numRef>
          </c:val>
        </c:ser>
        <c:gapWidth val="5"/>
        <c:overlap val="0"/>
        <c:axId val="83102232"/>
        <c:axId val="53725562"/>
      </c:barChart>
      <c:catAx>
        <c:axId val="831022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25562"/>
        <c:crossesAt val="0"/>
        <c:auto val="1"/>
        <c:lblAlgn val="ctr"/>
        <c:lblOffset val="100"/>
        <c:noMultiLvlLbl val="0"/>
      </c:catAx>
      <c:valAx>
        <c:axId val="5372556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0223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18" name="グラフ 1029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21" name="グラフ 1032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99080</xdr:colOff>
      <xdr:row>181</xdr:row>
      <xdr:rowOff>28800</xdr:rowOff>
    </xdr:from>
    <xdr:to>
      <xdr:col>9</xdr:col>
      <xdr:colOff>29988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69360" y="31061160"/>
        <a:ext cx="36885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0" activeCellId="0" sqref="D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56</v>
      </c>
      <c r="D3" s="14" t="n">
        <v>472</v>
      </c>
      <c r="E3" s="14" t="n">
        <v>488</v>
      </c>
      <c r="F3" s="14" t="n">
        <v>460</v>
      </c>
      <c r="G3" s="14" t="n">
        <v>479</v>
      </c>
      <c r="H3" s="14" t="n">
        <v>491</v>
      </c>
      <c r="I3" s="14" t="n">
        <v>469</v>
      </c>
      <c r="J3" s="15" t="n">
        <v>478</v>
      </c>
      <c r="K3" s="15" t="n">
        <v>477</v>
      </c>
      <c r="L3" s="15" t="n">
        <v>485</v>
      </c>
      <c r="M3" s="15" t="n">
        <v>516</v>
      </c>
      <c r="N3" s="15" t="n">
        <v>478</v>
      </c>
      <c r="O3" s="15" t="n">
        <v>547</v>
      </c>
      <c r="P3" s="15" t="n">
        <v>512</v>
      </c>
      <c r="Q3" s="15" t="n">
        <v>516</v>
      </c>
      <c r="R3" s="15" t="n">
        <v>517</v>
      </c>
      <c r="S3" s="15" t="n">
        <v>522</v>
      </c>
      <c r="T3" s="15" t="n">
        <v>561</v>
      </c>
      <c r="U3" s="15" t="n">
        <v>528</v>
      </c>
      <c r="V3" s="15" t="n">
        <v>490</v>
      </c>
      <c r="W3" s="15" t="n">
        <v>459</v>
      </c>
      <c r="X3" s="15" t="n">
        <v>420</v>
      </c>
      <c r="Y3" s="15" t="n">
        <v>447</v>
      </c>
      <c r="Z3" s="15" t="n">
        <v>453</v>
      </c>
      <c r="AA3" s="15" t="n">
        <v>425</v>
      </c>
      <c r="AB3" s="15" t="n">
        <v>472</v>
      </c>
      <c r="AC3" s="15" t="n">
        <v>504</v>
      </c>
      <c r="AD3" s="15" t="n">
        <v>522</v>
      </c>
      <c r="AE3" s="15" t="n">
        <v>491</v>
      </c>
      <c r="AF3" s="15" t="n">
        <v>514</v>
      </c>
      <c r="AG3" s="15" t="n">
        <v>542</v>
      </c>
      <c r="AH3" s="15" t="n">
        <v>568</v>
      </c>
      <c r="AI3" s="15" t="n">
        <v>600</v>
      </c>
      <c r="AJ3" s="15" t="n">
        <v>592</v>
      </c>
      <c r="AK3" s="15" t="n">
        <v>572</v>
      </c>
      <c r="AL3" s="15" t="n">
        <v>616</v>
      </c>
      <c r="AM3" s="15" t="n">
        <v>678</v>
      </c>
      <c r="AN3" s="15" t="n">
        <v>687</v>
      </c>
      <c r="AO3" s="15" t="n">
        <v>664</v>
      </c>
      <c r="AP3" s="15" t="n">
        <v>666</v>
      </c>
      <c r="AQ3" s="15" t="n">
        <v>599</v>
      </c>
      <c r="AR3" s="15" t="n">
        <v>602</v>
      </c>
      <c r="AS3" s="15" t="n">
        <v>609</v>
      </c>
      <c r="AT3" s="15" t="n">
        <v>645</v>
      </c>
      <c r="AU3" s="15" t="n">
        <v>493</v>
      </c>
      <c r="AV3" s="15" t="n">
        <v>560</v>
      </c>
      <c r="AW3" s="15" t="n">
        <v>550</v>
      </c>
      <c r="AX3" s="15" t="n">
        <v>574</v>
      </c>
      <c r="AY3" s="15" t="n">
        <v>541</v>
      </c>
      <c r="AZ3" s="15" t="n">
        <v>603</v>
      </c>
      <c r="BA3" s="15" t="n">
        <v>596</v>
      </c>
      <c r="BB3" s="15" t="n">
        <v>581</v>
      </c>
      <c r="BC3" s="15" t="n">
        <v>593</v>
      </c>
      <c r="BD3" s="15" t="n">
        <v>586</v>
      </c>
      <c r="BE3" s="15" t="n">
        <v>585</v>
      </c>
      <c r="BF3" s="15" t="n">
        <v>655</v>
      </c>
      <c r="BG3" s="15" t="n">
        <v>654</v>
      </c>
      <c r="BH3" s="15" t="n">
        <v>661</v>
      </c>
      <c r="BI3" s="15" t="n">
        <v>708</v>
      </c>
      <c r="BJ3" s="15" t="n">
        <v>648</v>
      </c>
      <c r="BK3" s="15" t="n">
        <v>738</v>
      </c>
      <c r="BL3" s="15" t="n">
        <v>704</v>
      </c>
      <c r="BM3" s="15" t="n">
        <v>733</v>
      </c>
      <c r="BN3" s="15" t="n">
        <v>684</v>
      </c>
      <c r="BO3" s="15" t="n">
        <v>478</v>
      </c>
      <c r="BP3" s="15" t="n">
        <v>438</v>
      </c>
      <c r="BQ3" s="15" t="n">
        <v>557</v>
      </c>
      <c r="BR3" s="15" t="n">
        <v>486</v>
      </c>
      <c r="BS3" s="15" t="n">
        <v>492</v>
      </c>
      <c r="BT3" s="15" t="n">
        <v>489</v>
      </c>
      <c r="BU3" s="15" t="n">
        <v>504</v>
      </c>
      <c r="BV3" s="15" t="n">
        <v>463</v>
      </c>
      <c r="BW3" s="15" t="n">
        <v>381</v>
      </c>
      <c r="BX3" s="15" t="n">
        <v>473</v>
      </c>
      <c r="BY3" s="15" t="n">
        <v>393</v>
      </c>
      <c r="BZ3" s="15" t="n">
        <v>446</v>
      </c>
      <c r="CA3" s="15" t="n">
        <v>377</v>
      </c>
      <c r="CB3" s="15" t="n">
        <v>393</v>
      </c>
      <c r="CC3" s="15" t="n">
        <v>343</v>
      </c>
      <c r="CD3" s="15" t="n">
        <v>292</v>
      </c>
      <c r="CE3" s="15" t="n">
        <v>317</v>
      </c>
      <c r="CF3" s="15" t="n">
        <v>257</v>
      </c>
      <c r="CG3" s="15" t="n">
        <v>205</v>
      </c>
      <c r="CH3" s="15" t="n">
        <v>228</v>
      </c>
      <c r="CI3" s="15" t="n">
        <v>197</v>
      </c>
      <c r="CJ3" s="15" t="n">
        <v>164</v>
      </c>
      <c r="CK3" s="15" t="n">
        <v>139</v>
      </c>
      <c r="CL3" s="15" t="n">
        <v>104</v>
      </c>
      <c r="CM3" s="15" t="n">
        <v>66</v>
      </c>
      <c r="CN3" s="15" t="n">
        <v>61</v>
      </c>
      <c r="CO3" s="15" t="n">
        <v>52</v>
      </c>
      <c r="CP3" s="15" t="n">
        <v>41</v>
      </c>
      <c r="CQ3" s="15" t="n">
        <v>22</v>
      </c>
      <c r="CR3" s="15" t="n">
        <v>20</v>
      </c>
      <c r="CS3" s="15" t="n">
        <v>13</v>
      </c>
      <c r="CT3" s="15" t="n">
        <v>24</v>
      </c>
      <c r="CU3" s="15" t="n">
        <v>11</v>
      </c>
      <c r="CV3" s="15" t="n">
        <v>3</v>
      </c>
      <c r="CW3" s="15" t="n">
        <v>4</v>
      </c>
      <c r="CX3" s="15" t="n">
        <v>3</v>
      </c>
      <c r="CY3" s="15" t="n">
        <v>2</v>
      </c>
      <c r="CZ3" s="16" t="n">
        <v>44674</v>
      </c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</row>
    <row r="4" s="5" customFormat="true" ht="11.25" hidden="false" customHeight="true" outlineLevel="0" collapsed="false">
      <c r="A4" s="12"/>
      <c r="B4" s="18" t="s">
        <v>15</v>
      </c>
      <c r="C4" s="19" t="n">
        <v>410</v>
      </c>
      <c r="D4" s="19" t="n">
        <v>434</v>
      </c>
      <c r="E4" s="19" t="n">
        <v>433</v>
      </c>
      <c r="F4" s="19" t="n">
        <v>471</v>
      </c>
      <c r="G4" s="19" t="n">
        <v>433</v>
      </c>
      <c r="H4" s="19" t="n">
        <v>423</v>
      </c>
      <c r="I4" s="19" t="n">
        <v>464</v>
      </c>
      <c r="J4" s="20" t="n">
        <v>455</v>
      </c>
      <c r="K4" s="20" t="n">
        <v>462</v>
      </c>
      <c r="L4" s="20" t="n">
        <v>469</v>
      </c>
      <c r="M4" s="20" t="n">
        <v>506</v>
      </c>
      <c r="N4" s="20" t="n">
        <v>465</v>
      </c>
      <c r="O4" s="20" t="n">
        <v>517</v>
      </c>
      <c r="P4" s="20" t="n">
        <v>503</v>
      </c>
      <c r="Q4" s="20" t="n">
        <v>539</v>
      </c>
      <c r="R4" s="20" t="n">
        <v>536</v>
      </c>
      <c r="S4" s="20" t="n">
        <v>545</v>
      </c>
      <c r="T4" s="20" t="n">
        <v>507</v>
      </c>
      <c r="U4" s="20" t="n">
        <v>493</v>
      </c>
      <c r="V4" s="20" t="n">
        <v>498</v>
      </c>
      <c r="W4" s="20" t="n">
        <v>476</v>
      </c>
      <c r="X4" s="20" t="n">
        <v>480</v>
      </c>
      <c r="Y4" s="20" t="n">
        <v>457</v>
      </c>
      <c r="Z4" s="20" t="n">
        <v>475</v>
      </c>
      <c r="AA4" s="20" t="n">
        <v>493</v>
      </c>
      <c r="AB4" s="20" t="n">
        <v>479</v>
      </c>
      <c r="AC4" s="20" t="n">
        <v>530</v>
      </c>
      <c r="AD4" s="20" t="n">
        <v>481</v>
      </c>
      <c r="AE4" s="20" t="n">
        <v>540</v>
      </c>
      <c r="AF4" s="20" t="n">
        <v>526</v>
      </c>
      <c r="AG4" s="20" t="n">
        <v>561</v>
      </c>
      <c r="AH4" s="20" t="n">
        <v>580</v>
      </c>
      <c r="AI4" s="20" t="n">
        <v>597</v>
      </c>
      <c r="AJ4" s="20" t="n">
        <v>618</v>
      </c>
      <c r="AK4" s="20" t="n">
        <v>636</v>
      </c>
      <c r="AL4" s="20" t="n">
        <v>673</v>
      </c>
      <c r="AM4" s="20" t="n">
        <v>668</v>
      </c>
      <c r="AN4" s="20" t="n">
        <v>705</v>
      </c>
      <c r="AO4" s="20" t="n">
        <v>689</v>
      </c>
      <c r="AP4" s="20" t="n">
        <v>670</v>
      </c>
      <c r="AQ4" s="20" t="n">
        <v>655</v>
      </c>
      <c r="AR4" s="20" t="n">
        <v>690</v>
      </c>
      <c r="AS4" s="20" t="n">
        <v>640</v>
      </c>
      <c r="AT4" s="20" t="n">
        <v>696</v>
      </c>
      <c r="AU4" s="20" t="n">
        <v>495</v>
      </c>
      <c r="AV4" s="20" t="n">
        <v>683</v>
      </c>
      <c r="AW4" s="20" t="n">
        <v>655</v>
      </c>
      <c r="AX4" s="20" t="n">
        <v>674</v>
      </c>
      <c r="AY4" s="20" t="n">
        <v>626</v>
      </c>
      <c r="AZ4" s="20" t="n">
        <v>602</v>
      </c>
      <c r="BA4" s="20" t="n">
        <v>686</v>
      </c>
      <c r="BB4" s="20" t="n">
        <v>603</v>
      </c>
      <c r="BC4" s="20" t="n">
        <v>656</v>
      </c>
      <c r="BD4" s="20" t="n">
        <v>609</v>
      </c>
      <c r="BE4" s="20" t="n">
        <v>619</v>
      </c>
      <c r="BF4" s="20" t="n">
        <v>615</v>
      </c>
      <c r="BG4" s="20" t="n">
        <v>691</v>
      </c>
      <c r="BH4" s="20" t="n">
        <v>700</v>
      </c>
      <c r="BI4" s="20" t="n">
        <v>711</v>
      </c>
      <c r="BJ4" s="20" t="n">
        <v>800</v>
      </c>
      <c r="BK4" s="20" t="n">
        <v>696</v>
      </c>
      <c r="BL4" s="20" t="n">
        <v>853</v>
      </c>
      <c r="BM4" s="20" t="n">
        <v>804</v>
      </c>
      <c r="BN4" s="20" t="n">
        <v>800</v>
      </c>
      <c r="BO4" s="20" t="n">
        <v>466</v>
      </c>
      <c r="BP4" s="20" t="n">
        <v>516</v>
      </c>
      <c r="BQ4" s="20" t="n">
        <v>626</v>
      </c>
      <c r="BR4" s="20" t="n">
        <v>570</v>
      </c>
      <c r="BS4" s="20" t="n">
        <v>639</v>
      </c>
      <c r="BT4" s="20" t="n">
        <v>595</v>
      </c>
      <c r="BU4" s="20" t="n">
        <v>615</v>
      </c>
      <c r="BV4" s="20" t="n">
        <v>538</v>
      </c>
      <c r="BW4" s="20" t="n">
        <v>539</v>
      </c>
      <c r="BX4" s="20" t="n">
        <v>520</v>
      </c>
      <c r="BY4" s="20" t="n">
        <v>471</v>
      </c>
      <c r="BZ4" s="20" t="n">
        <v>522</v>
      </c>
      <c r="CA4" s="20" t="n">
        <v>536</v>
      </c>
      <c r="CB4" s="20" t="n">
        <v>504</v>
      </c>
      <c r="CC4" s="20" t="n">
        <v>476</v>
      </c>
      <c r="CD4" s="20" t="n">
        <v>454</v>
      </c>
      <c r="CE4" s="20" t="n">
        <v>412</v>
      </c>
      <c r="CF4" s="20" t="n">
        <v>412</v>
      </c>
      <c r="CG4" s="20" t="n">
        <v>398</v>
      </c>
      <c r="CH4" s="20" t="n">
        <v>366</v>
      </c>
      <c r="CI4" s="20" t="n">
        <v>370</v>
      </c>
      <c r="CJ4" s="20" t="n">
        <v>319</v>
      </c>
      <c r="CK4" s="20" t="n">
        <v>274</v>
      </c>
      <c r="CL4" s="20" t="n">
        <v>275</v>
      </c>
      <c r="CM4" s="20" t="n">
        <v>226</v>
      </c>
      <c r="CN4" s="20" t="n">
        <v>182</v>
      </c>
      <c r="CO4" s="20" t="n">
        <v>164</v>
      </c>
      <c r="CP4" s="20" t="n">
        <v>141</v>
      </c>
      <c r="CQ4" s="20" t="n">
        <v>123</v>
      </c>
      <c r="CR4" s="20" t="n">
        <v>105</v>
      </c>
      <c r="CS4" s="20" t="n">
        <v>83</v>
      </c>
      <c r="CT4" s="20" t="n">
        <v>72</v>
      </c>
      <c r="CU4" s="20" t="n">
        <v>59</v>
      </c>
      <c r="CV4" s="20" t="n">
        <v>37</v>
      </c>
      <c r="CW4" s="20" t="n">
        <v>25</v>
      </c>
      <c r="CX4" s="20" t="n">
        <v>23</v>
      </c>
      <c r="CY4" s="20" t="n">
        <v>41</v>
      </c>
      <c r="CZ4" s="21" t="n">
        <v>49850</v>
      </c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</row>
    <row r="5" s="5" customFormat="true" ht="11.25" hidden="false" customHeight="true" outlineLevel="0" collapsed="false">
      <c r="A5" s="12"/>
      <c r="B5" s="22" t="s">
        <v>16</v>
      </c>
      <c r="C5" s="23" t="n">
        <v>866</v>
      </c>
      <c r="D5" s="23" t="n">
        <v>906</v>
      </c>
      <c r="E5" s="23" t="n">
        <v>921</v>
      </c>
      <c r="F5" s="23" t="n">
        <v>931</v>
      </c>
      <c r="G5" s="23" t="n">
        <v>912</v>
      </c>
      <c r="H5" s="23" t="n">
        <v>914</v>
      </c>
      <c r="I5" s="23" t="n">
        <v>933</v>
      </c>
      <c r="J5" s="23" t="n">
        <v>933</v>
      </c>
      <c r="K5" s="23" t="n">
        <v>939</v>
      </c>
      <c r="L5" s="23" t="n">
        <v>954</v>
      </c>
      <c r="M5" s="23" t="n">
        <v>1022</v>
      </c>
      <c r="N5" s="23" t="n">
        <v>943</v>
      </c>
      <c r="O5" s="23" t="n">
        <v>1064</v>
      </c>
      <c r="P5" s="23" t="n">
        <v>1015</v>
      </c>
      <c r="Q5" s="23" t="n">
        <v>1055</v>
      </c>
      <c r="R5" s="23" t="n">
        <v>1053</v>
      </c>
      <c r="S5" s="23" t="n">
        <v>1067</v>
      </c>
      <c r="T5" s="23" t="n">
        <v>1068</v>
      </c>
      <c r="U5" s="23" t="n">
        <v>1021</v>
      </c>
      <c r="V5" s="23" t="n">
        <v>988</v>
      </c>
      <c r="W5" s="23" t="n">
        <v>935</v>
      </c>
      <c r="X5" s="23" t="n">
        <v>900</v>
      </c>
      <c r="Y5" s="23" t="n">
        <v>904</v>
      </c>
      <c r="Z5" s="23" t="n">
        <v>928</v>
      </c>
      <c r="AA5" s="23" t="n">
        <v>918</v>
      </c>
      <c r="AB5" s="23" t="n">
        <v>951</v>
      </c>
      <c r="AC5" s="23" t="n">
        <v>1034</v>
      </c>
      <c r="AD5" s="23" t="n">
        <v>1003</v>
      </c>
      <c r="AE5" s="23" t="n">
        <v>1031</v>
      </c>
      <c r="AF5" s="23" t="n">
        <v>1040</v>
      </c>
      <c r="AG5" s="23" t="n">
        <v>1103</v>
      </c>
      <c r="AH5" s="23" t="n">
        <v>1148</v>
      </c>
      <c r="AI5" s="23" t="n">
        <v>1197</v>
      </c>
      <c r="AJ5" s="23" t="n">
        <v>1210</v>
      </c>
      <c r="AK5" s="23" t="n">
        <v>1208</v>
      </c>
      <c r="AL5" s="23" t="n">
        <v>1289</v>
      </c>
      <c r="AM5" s="23" t="n">
        <v>1346</v>
      </c>
      <c r="AN5" s="23" t="n">
        <v>1392</v>
      </c>
      <c r="AO5" s="23" t="n">
        <v>1353</v>
      </c>
      <c r="AP5" s="23" t="n">
        <v>1336</v>
      </c>
      <c r="AQ5" s="23" t="n">
        <v>1254</v>
      </c>
      <c r="AR5" s="23" t="n">
        <v>1292</v>
      </c>
      <c r="AS5" s="23" t="n">
        <v>1249</v>
      </c>
      <c r="AT5" s="23" t="n">
        <v>1341</v>
      </c>
      <c r="AU5" s="23" t="n">
        <v>988</v>
      </c>
      <c r="AV5" s="23" t="n">
        <v>1243</v>
      </c>
      <c r="AW5" s="23" t="n">
        <v>1205</v>
      </c>
      <c r="AX5" s="23" t="n">
        <v>1248</v>
      </c>
      <c r="AY5" s="23" t="n">
        <v>1167</v>
      </c>
      <c r="AZ5" s="23" t="n">
        <v>1205</v>
      </c>
      <c r="BA5" s="23" t="n">
        <v>1282</v>
      </c>
      <c r="BB5" s="23" t="n">
        <v>1184</v>
      </c>
      <c r="BC5" s="23" t="n">
        <v>1249</v>
      </c>
      <c r="BD5" s="23" t="n">
        <v>1195</v>
      </c>
      <c r="BE5" s="23" t="n">
        <v>1204</v>
      </c>
      <c r="BF5" s="23" t="n">
        <v>1270</v>
      </c>
      <c r="BG5" s="23" t="n">
        <v>1345</v>
      </c>
      <c r="BH5" s="23" t="n">
        <v>1361</v>
      </c>
      <c r="BI5" s="23" t="n">
        <v>1419</v>
      </c>
      <c r="BJ5" s="23" t="n">
        <v>1448</v>
      </c>
      <c r="BK5" s="23" t="n">
        <v>1434</v>
      </c>
      <c r="BL5" s="23" t="n">
        <v>1557</v>
      </c>
      <c r="BM5" s="23" t="n">
        <v>1537</v>
      </c>
      <c r="BN5" s="23" t="n">
        <v>1484</v>
      </c>
      <c r="BO5" s="23" t="n">
        <v>944</v>
      </c>
      <c r="BP5" s="23" t="n">
        <v>954</v>
      </c>
      <c r="BQ5" s="23" t="n">
        <v>1183</v>
      </c>
      <c r="BR5" s="23" t="n">
        <v>1056</v>
      </c>
      <c r="BS5" s="23" t="n">
        <v>1131</v>
      </c>
      <c r="BT5" s="23" t="n">
        <v>1084</v>
      </c>
      <c r="BU5" s="23" t="n">
        <v>1119</v>
      </c>
      <c r="BV5" s="23" t="n">
        <v>1001</v>
      </c>
      <c r="BW5" s="23" t="n">
        <v>920</v>
      </c>
      <c r="BX5" s="23" t="n">
        <v>993</v>
      </c>
      <c r="BY5" s="23" t="n">
        <v>864</v>
      </c>
      <c r="BZ5" s="23" t="n">
        <v>968</v>
      </c>
      <c r="CA5" s="23" t="n">
        <v>913</v>
      </c>
      <c r="CB5" s="23" t="n">
        <v>897</v>
      </c>
      <c r="CC5" s="23" t="n">
        <v>819</v>
      </c>
      <c r="CD5" s="23" t="n">
        <v>746</v>
      </c>
      <c r="CE5" s="23" t="n">
        <v>729</v>
      </c>
      <c r="CF5" s="23" t="n">
        <v>669</v>
      </c>
      <c r="CG5" s="23" t="n">
        <v>603</v>
      </c>
      <c r="CH5" s="23" t="n">
        <v>594</v>
      </c>
      <c r="CI5" s="23" t="n">
        <v>567</v>
      </c>
      <c r="CJ5" s="23" t="n">
        <v>483</v>
      </c>
      <c r="CK5" s="23" t="n">
        <v>413</v>
      </c>
      <c r="CL5" s="23" t="n">
        <v>379</v>
      </c>
      <c r="CM5" s="23" t="n">
        <v>292</v>
      </c>
      <c r="CN5" s="23" t="n">
        <v>243</v>
      </c>
      <c r="CO5" s="23" t="n">
        <v>216</v>
      </c>
      <c r="CP5" s="23" t="n">
        <v>182</v>
      </c>
      <c r="CQ5" s="23" t="n">
        <v>145</v>
      </c>
      <c r="CR5" s="23" t="n">
        <v>125</v>
      </c>
      <c r="CS5" s="23" t="n">
        <v>96</v>
      </c>
      <c r="CT5" s="23" t="n">
        <v>96</v>
      </c>
      <c r="CU5" s="23" t="n">
        <v>70</v>
      </c>
      <c r="CV5" s="23" t="n">
        <v>40</v>
      </c>
      <c r="CW5" s="23" t="n">
        <v>29</v>
      </c>
      <c r="CX5" s="23" t="n">
        <v>26</v>
      </c>
      <c r="CY5" s="23" t="n">
        <v>43</v>
      </c>
      <c r="CZ5" s="21" t="n">
        <v>94524</v>
      </c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71</v>
      </c>
      <c r="D6" s="14" t="n">
        <v>82</v>
      </c>
      <c r="E6" s="14" t="n">
        <v>80</v>
      </c>
      <c r="F6" s="14" t="n">
        <v>67</v>
      </c>
      <c r="G6" s="14" t="n">
        <v>80</v>
      </c>
      <c r="H6" s="14" t="n">
        <v>90</v>
      </c>
      <c r="I6" s="14" t="n">
        <v>84</v>
      </c>
      <c r="J6" s="14" t="n">
        <v>69</v>
      </c>
      <c r="K6" s="14" t="n">
        <v>83</v>
      </c>
      <c r="L6" s="14" t="n">
        <v>83</v>
      </c>
      <c r="M6" s="14" t="n">
        <v>68</v>
      </c>
      <c r="N6" s="14" t="n">
        <v>74</v>
      </c>
      <c r="O6" s="14" t="n">
        <v>78</v>
      </c>
      <c r="P6" s="14" t="n">
        <v>63</v>
      </c>
      <c r="Q6" s="14" t="n">
        <v>84</v>
      </c>
      <c r="R6" s="14" t="n">
        <v>93</v>
      </c>
      <c r="S6" s="14" t="n">
        <v>94</v>
      </c>
      <c r="T6" s="14" t="n">
        <v>105</v>
      </c>
      <c r="U6" s="14" t="n">
        <v>84</v>
      </c>
      <c r="V6" s="14" t="n">
        <v>86</v>
      </c>
      <c r="W6" s="14" t="n">
        <v>74</v>
      </c>
      <c r="X6" s="14" t="n">
        <v>80</v>
      </c>
      <c r="Y6" s="14" t="n">
        <v>84</v>
      </c>
      <c r="Z6" s="14" t="n">
        <v>91</v>
      </c>
      <c r="AA6" s="14" t="n">
        <v>88</v>
      </c>
      <c r="AB6" s="14" t="n">
        <v>75</v>
      </c>
      <c r="AC6" s="14" t="n">
        <v>94</v>
      </c>
      <c r="AD6" s="14" t="n">
        <v>82</v>
      </c>
      <c r="AE6" s="14" t="n">
        <v>77</v>
      </c>
      <c r="AF6" s="14" t="n">
        <v>90</v>
      </c>
      <c r="AG6" s="14" t="n">
        <v>88</v>
      </c>
      <c r="AH6" s="14" t="n">
        <v>123</v>
      </c>
      <c r="AI6" s="14" t="n">
        <v>97</v>
      </c>
      <c r="AJ6" s="14" t="n">
        <v>103</v>
      </c>
      <c r="AK6" s="14" t="n">
        <v>94</v>
      </c>
      <c r="AL6" s="14" t="n">
        <v>106</v>
      </c>
      <c r="AM6" s="14" t="n">
        <v>113</v>
      </c>
      <c r="AN6" s="14" t="n">
        <v>113</v>
      </c>
      <c r="AO6" s="14" t="n">
        <v>95</v>
      </c>
      <c r="AP6" s="14" t="n">
        <v>93</v>
      </c>
      <c r="AQ6" s="14" t="n">
        <v>110</v>
      </c>
      <c r="AR6" s="14" t="n">
        <v>111</v>
      </c>
      <c r="AS6" s="14" t="n">
        <v>86</v>
      </c>
      <c r="AT6" s="14" t="n">
        <v>71</v>
      </c>
      <c r="AU6" s="14" t="n">
        <v>79</v>
      </c>
      <c r="AV6" s="14" t="n">
        <v>87</v>
      </c>
      <c r="AW6" s="14" t="n">
        <v>83</v>
      </c>
      <c r="AX6" s="14" t="n">
        <v>80</v>
      </c>
      <c r="AY6" s="14" t="n">
        <v>73</v>
      </c>
      <c r="AZ6" s="14" t="n">
        <v>100</v>
      </c>
      <c r="BA6" s="14" t="n">
        <v>98</v>
      </c>
      <c r="BB6" s="14" t="n">
        <v>93</v>
      </c>
      <c r="BC6" s="14" t="n">
        <v>109</v>
      </c>
      <c r="BD6" s="14" t="n">
        <v>104</v>
      </c>
      <c r="BE6" s="14" t="n">
        <v>111</v>
      </c>
      <c r="BF6" s="14" t="n">
        <v>123</v>
      </c>
      <c r="BG6" s="14" t="n">
        <v>135</v>
      </c>
      <c r="BH6" s="14" t="n">
        <v>160</v>
      </c>
      <c r="BI6" s="14" t="n">
        <v>148</v>
      </c>
      <c r="BJ6" s="14" t="n">
        <v>153</v>
      </c>
      <c r="BK6" s="14" t="n">
        <v>158</v>
      </c>
      <c r="BL6" s="14" t="n">
        <v>227</v>
      </c>
      <c r="BM6" s="14" t="n">
        <v>162</v>
      </c>
      <c r="BN6" s="14" t="n">
        <v>169</v>
      </c>
      <c r="BO6" s="14" t="n">
        <v>100</v>
      </c>
      <c r="BP6" s="14" t="n">
        <v>112</v>
      </c>
      <c r="BQ6" s="14" t="n">
        <v>105</v>
      </c>
      <c r="BR6" s="14" t="n">
        <v>98</v>
      </c>
      <c r="BS6" s="14" t="n">
        <v>101</v>
      </c>
      <c r="BT6" s="14" t="n">
        <v>99</v>
      </c>
      <c r="BU6" s="14" t="n">
        <v>82</v>
      </c>
      <c r="BV6" s="14" t="n">
        <v>87</v>
      </c>
      <c r="BW6" s="14" t="n">
        <v>67</v>
      </c>
      <c r="BX6" s="14" t="n">
        <v>77</v>
      </c>
      <c r="BY6" s="14" t="n">
        <v>58</v>
      </c>
      <c r="BZ6" s="14" t="n">
        <v>57</v>
      </c>
      <c r="CA6" s="14" t="n">
        <v>60</v>
      </c>
      <c r="CB6" s="14" t="n">
        <v>59</v>
      </c>
      <c r="CC6" s="14" t="n">
        <v>59</v>
      </c>
      <c r="CD6" s="14" t="n">
        <v>55</v>
      </c>
      <c r="CE6" s="14" t="n">
        <v>60</v>
      </c>
      <c r="CF6" s="14" t="n">
        <v>30</v>
      </c>
      <c r="CG6" s="14" t="n">
        <v>44</v>
      </c>
      <c r="CH6" s="14" t="n">
        <v>48</v>
      </c>
      <c r="CI6" s="14" t="n">
        <v>32</v>
      </c>
      <c r="CJ6" s="14" t="n">
        <v>27</v>
      </c>
      <c r="CK6" s="14" t="n">
        <v>30</v>
      </c>
      <c r="CL6" s="14" t="n">
        <v>21</v>
      </c>
      <c r="CM6" s="14" t="n">
        <v>15</v>
      </c>
      <c r="CN6" s="14" t="n">
        <v>12</v>
      </c>
      <c r="CO6" s="14" t="n">
        <v>13</v>
      </c>
      <c r="CP6" s="14" t="n">
        <v>9</v>
      </c>
      <c r="CQ6" s="14" t="n">
        <v>4</v>
      </c>
      <c r="CR6" s="14" t="n">
        <v>3</v>
      </c>
      <c r="CS6" s="14" t="n">
        <v>4</v>
      </c>
      <c r="CT6" s="14" t="n">
        <v>3</v>
      </c>
      <c r="CU6" s="14" t="n">
        <v>2</v>
      </c>
      <c r="CV6" s="14" t="n">
        <v>2</v>
      </c>
      <c r="CW6" s="14" t="n">
        <v>2</v>
      </c>
      <c r="CX6" s="14" t="n">
        <v>0</v>
      </c>
      <c r="CY6" s="14" t="n">
        <v>1</v>
      </c>
      <c r="CZ6" s="16" t="n">
        <v>7946</v>
      </c>
      <c r="DA6" s="24"/>
    </row>
    <row r="7" s="5" customFormat="true" ht="11.25" hidden="false" customHeight="true" outlineLevel="0" collapsed="false">
      <c r="A7" s="12"/>
      <c r="B7" s="18" t="s">
        <v>15</v>
      </c>
      <c r="C7" s="19" t="n">
        <v>53</v>
      </c>
      <c r="D7" s="19" t="n">
        <v>63</v>
      </c>
      <c r="E7" s="19" t="n">
        <v>67</v>
      </c>
      <c r="F7" s="19" t="n">
        <v>47</v>
      </c>
      <c r="G7" s="19" t="n">
        <v>65</v>
      </c>
      <c r="H7" s="19" t="n">
        <v>65</v>
      </c>
      <c r="I7" s="19" t="n">
        <v>78</v>
      </c>
      <c r="J7" s="19" t="n">
        <v>78</v>
      </c>
      <c r="K7" s="19" t="n">
        <v>82</v>
      </c>
      <c r="L7" s="19" t="n">
        <v>69</v>
      </c>
      <c r="M7" s="19" t="n">
        <v>97</v>
      </c>
      <c r="N7" s="19" t="n">
        <v>62</v>
      </c>
      <c r="O7" s="19" t="n">
        <v>94</v>
      </c>
      <c r="P7" s="19" t="n">
        <v>86</v>
      </c>
      <c r="Q7" s="19" t="n">
        <v>74</v>
      </c>
      <c r="R7" s="19" t="n">
        <v>82</v>
      </c>
      <c r="S7" s="19" t="n">
        <v>98</v>
      </c>
      <c r="T7" s="19" t="n">
        <v>80</v>
      </c>
      <c r="U7" s="19" t="n">
        <v>77</v>
      </c>
      <c r="V7" s="19" t="n">
        <v>91</v>
      </c>
      <c r="W7" s="19" t="n">
        <v>90</v>
      </c>
      <c r="X7" s="19" t="n">
        <v>90</v>
      </c>
      <c r="Y7" s="19" t="n">
        <v>92</v>
      </c>
      <c r="Z7" s="19" t="n">
        <v>89</v>
      </c>
      <c r="AA7" s="19" t="n">
        <v>79</v>
      </c>
      <c r="AB7" s="19" t="n">
        <v>113</v>
      </c>
      <c r="AC7" s="19" t="n">
        <v>113</v>
      </c>
      <c r="AD7" s="19" t="n">
        <v>112</v>
      </c>
      <c r="AE7" s="19" t="n">
        <v>108</v>
      </c>
      <c r="AF7" s="19" t="n">
        <v>110</v>
      </c>
      <c r="AG7" s="19" t="n">
        <v>94</v>
      </c>
      <c r="AH7" s="19" t="n">
        <v>104</v>
      </c>
      <c r="AI7" s="19" t="n">
        <v>116</v>
      </c>
      <c r="AJ7" s="19" t="n">
        <v>119</v>
      </c>
      <c r="AK7" s="19" t="n">
        <v>98</v>
      </c>
      <c r="AL7" s="19" t="n">
        <v>105</v>
      </c>
      <c r="AM7" s="19" t="n">
        <v>120</v>
      </c>
      <c r="AN7" s="19" t="n">
        <v>122</v>
      </c>
      <c r="AO7" s="19" t="n">
        <v>104</v>
      </c>
      <c r="AP7" s="19" t="n">
        <v>100</v>
      </c>
      <c r="AQ7" s="19" t="n">
        <v>115</v>
      </c>
      <c r="AR7" s="19" t="n">
        <v>103</v>
      </c>
      <c r="AS7" s="19" t="n">
        <v>112</v>
      </c>
      <c r="AT7" s="19" t="n">
        <v>100</v>
      </c>
      <c r="AU7" s="19" t="n">
        <v>83</v>
      </c>
      <c r="AV7" s="19" t="n">
        <v>97</v>
      </c>
      <c r="AW7" s="19" t="n">
        <v>90</v>
      </c>
      <c r="AX7" s="19" t="n">
        <v>84</v>
      </c>
      <c r="AY7" s="19" t="n">
        <v>93</v>
      </c>
      <c r="AZ7" s="19" t="n">
        <v>105</v>
      </c>
      <c r="BA7" s="19" t="n">
        <v>104</v>
      </c>
      <c r="BB7" s="19" t="n">
        <v>138</v>
      </c>
      <c r="BC7" s="19" t="n">
        <v>128</v>
      </c>
      <c r="BD7" s="19" t="n">
        <v>117</v>
      </c>
      <c r="BE7" s="19" t="n">
        <v>126</v>
      </c>
      <c r="BF7" s="19" t="n">
        <v>115</v>
      </c>
      <c r="BG7" s="19" t="n">
        <v>143</v>
      </c>
      <c r="BH7" s="19" t="n">
        <v>158</v>
      </c>
      <c r="BI7" s="19" t="n">
        <v>177</v>
      </c>
      <c r="BJ7" s="19" t="n">
        <v>187</v>
      </c>
      <c r="BK7" s="19" t="n">
        <v>166</v>
      </c>
      <c r="BL7" s="19" t="n">
        <v>184</v>
      </c>
      <c r="BM7" s="19" t="n">
        <v>166</v>
      </c>
      <c r="BN7" s="19" t="n">
        <v>169</v>
      </c>
      <c r="BO7" s="19" t="n">
        <v>123</v>
      </c>
      <c r="BP7" s="19" t="n">
        <v>74</v>
      </c>
      <c r="BQ7" s="19" t="n">
        <v>107</v>
      </c>
      <c r="BR7" s="19" t="n">
        <v>96</v>
      </c>
      <c r="BS7" s="19" t="n">
        <v>105</v>
      </c>
      <c r="BT7" s="19" t="n">
        <v>97</v>
      </c>
      <c r="BU7" s="19" t="n">
        <v>84</v>
      </c>
      <c r="BV7" s="19" t="n">
        <v>88</v>
      </c>
      <c r="BW7" s="19" t="n">
        <v>90</v>
      </c>
      <c r="BX7" s="19" t="n">
        <v>82</v>
      </c>
      <c r="BY7" s="19" t="n">
        <v>81</v>
      </c>
      <c r="BZ7" s="19" t="n">
        <v>80</v>
      </c>
      <c r="CA7" s="19" t="n">
        <v>89</v>
      </c>
      <c r="CB7" s="19" t="n">
        <v>83</v>
      </c>
      <c r="CC7" s="19" t="n">
        <v>71</v>
      </c>
      <c r="CD7" s="19" t="n">
        <v>70</v>
      </c>
      <c r="CE7" s="19" t="n">
        <v>83</v>
      </c>
      <c r="CF7" s="19" t="n">
        <v>82</v>
      </c>
      <c r="CG7" s="19" t="n">
        <v>63</v>
      </c>
      <c r="CH7" s="19" t="n">
        <v>55</v>
      </c>
      <c r="CI7" s="19" t="n">
        <v>78</v>
      </c>
      <c r="CJ7" s="19" t="n">
        <v>75</v>
      </c>
      <c r="CK7" s="19" t="n">
        <v>48</v>
      </c>
      <c r="CL7" s="19" t="n">
        <v>49</v>
      </c>
      <c r="CM7" s="19" t="n">
        <v>44</v>
      </c>
      <c r="CN7" s="19" t="n">
        <v>29</v>
      </c>
      <c r="CO7" s="19" t="n">
        <v>38</v>
      </c>
      <c r="CP7" s="19" t="n">
        <v>23</v>
      </c>
      <c r="CQ7" s="19" t="n">
        <v>22</v>
      </c>
      <c r="CR7" s="19" t="n">
        <v>24</v>
      </c>
      <c r="CS7" s="19" t="n">
        <v>16</v>
      </c>
      <c r="CT7" s="19" t="n">
        <v>13</v>
      </c>
      <c r="CU7" s="19" t="n">
        <v>10</v>
      </c>
      <c r="CV7" s="19" t="n">
        <v>8</v>
      </c>
      <c r="CW7" s="19" t="n">
        <v>5</v>
      </c>
      <c r="CX7" s="19" t="n">
        <v>2</v>
      </c>
      <c r="CY7" s="19" t="n">
        <v>4</v>
      </c>
      <c r="CZ7" s="21" t="n">
        <v>8837</v>
      </c>
      <c r="DA7" s="24"/>
    </row>
    <row r="8" s="5" customFormat="true" ht="11.25" hidden="false" customHeight="true" outlineLevel="0" collapsed="false">
      <c r="A8" s="12"/>
      <c r="B8" s="22" t="s">
        <v>16</v>
      </c>
      <c r="C8" s="23" t="n">
        <v>124</v>
      </c>
      <c r="D8" s="23" t="n">
        <v>145</v>
      </c>
      <c r="E8" s="23" t="n">
        <v>147</v>
      </c>
      <c r="F8" s="23" t="n">
        <v>114</v>
      </c>
      <c r="G8" s="23" t="n">
        <v>145</v>
      </c>
      <c r="H8" s="23" t="n">
        <v>155</v>
      </c>
      <c r="I8" s="23" t="n">
        <v>162</v>
      </c>
      <c r="J8" s="23" t="n">
        <v>147</v>
      </c>
      <c r="K8" s="23" t="n">
        <v>165</v>
      </c>
      <c r="L8" s="23" t="n">
        <v>152</v>
      </c>
      <c r="M8" s="23" t="n">
        <v>165</v>
      </c>
      <c r="N8" s="23" t="n">
        <v>136</v>
      </c>
      <c r="O8" s="23" t="n">
        <v>172</v>
      </c>
      <c r="P8" s="23" t="n">
        <v>149</v>
      </c>
      <c r="Q8" s="23" t="n">
        <v>158</v>
      </c>
      <c r="R8" s="23" t="n">
        <v>175</v>
      </c>
      <c r="S8" s="23" t="n">
        <v>192</v>
      </c>
      <c r="T8" s="23" t="n">
        <v>185</v>
      </c>
      <c r="U8" s="23" t="n">
        <v>161</v>
      </c>
      <c r="V8" s="23" t="n">
        <v>177</v>
      </c>
      <c r="W8" s="23" t="n">
        <v>164</v>
      </c>
      <c r="X8" s="23" t="n">
        <v>170</v>
      </c>
      <c r="Y8" s="23" t="n">
        <v>176</v>
      </c>
      <c r="Z8" s="23" t="n">
        <v>180</v>
      </c>
      <c r="AA8" s="23" t="n">
        <v>167</v>
      </c>
      <c r="AB8" s="23" t="n">
        <v>188</v>
      </c>
      <c r="AC8" s="23" t="n">
        <v>207</v>
      </c>
      <c r="AD8" s="23" t="n">
        <v>194</v>
      </c>
      <c r="AE8" s="23" t="n">
        <v>185</v>
      </c>
      <c r="AF8" s="23" t="n">
        <v>200</v>
      </c>
      <c r="AG8" s="23" t="n">
        <v>182</v>
      </c>
      <c r="AH8" s="23" t="n">
        <v>227</v>
      </c>
      <c r="AI8" s="23" t="n">
        <v>213</v>
      </c>
      <c r="AJ8" s="23" t="n">
        <v>222</v>
      </c>
      <c r="AK8" s="23" t="n">
        <v>192</v>
      </c>
      <c r="AL8" s="23" t="n">
        <v>211</v>
      </c>
      <c r="AM8" s="23" t="n">
        <v>233</v>
      </c>
      <c r="AN8" s="23" t="n">
        <v>235</v>
      </c>
      <c r="AO8" s="23" t="n">
        <v>199</v>
      </c>
      <c r="AP8" s="23" t="n">
        <v>193</v>
      </c>
      <c r="AQ8" s="23" t="n">
        <v>225</v>
      </c>
      <c r="AR8" s="23" t="n">
        <v>214</v>
      </c>
      <c r="AS8" s="23" t="n">
        <v>198</v>
      </c>
      <c r="AT8" s="23" t="n">
        <v>171</v>
      </c>
      <c r="AU8" s="23" t="n">
        <v>162</v>
      </c>
      <c r="AV8" s="23" t="n">
        <v>184</v>
      </c>
      <c r="AW8" s="23" t="n">
        <v>173</v>
      </c>
      <c r="AX8" s="23" t="n">
        <v>164</v>
      </c>
      <c r="AY8" s="23" t="n">
        <v>166</v>
      </c>
      <c r="AZ8" s="23" t="n">
        <v>205</v>
      </c>
      <c r="BA8" s="23" t="n">
        <v>202</v>
      </c>
      <c r="BB8" s="23" t="n">
        <v>231</v>
      </c>
      <c r="BC8" s="23" t="n">
        <v>237</v>
      </c>
      <c r="BD8" s="23" t="n">
        <v>221</v>
      </c>
      <c r="BE8" s="23" t="n">
        <v>237</v>
      </c>
      <c r="BF8" s="23" t="n">
        <v>238</v>
      </c>
      <c r="BG8" s="23" t="n">
        <v>278</v>
      </c>
      <c r="BH8" s="23" t="n">
        <v>318</v>
      </c>
      <c r="BI8" s="23" t="n">
        <v>325</v>
      </c>
      <c r="BJ8" s="23" t="n">
        <v>340</v>
      </c>
      <c r="BK8" s="23" t="n">
        <v>324</v>
      </c>
      <c r="BL8" s="23" t="n">
        <v>411</v>
      </c>
      <c r="BM8" s="23" t="n">
        <v>328</v>
      </c>
      <c r="BN8" s="23" t="n">
        <v>338</v>
      </c>
      <c r="BO8" s="23" t="n">
        <v>223</v>
      </c>
      <c r="BP8" s="23" t="n">
        <v>186</v>
      </c>
      <c r="BQ8" s="23" t="n">
        <v>212</v>
      </c>
      <c r="BR8" s="23" t="n">
        <v>194</v>
      </c>
      <c r="BS8" s="23" t="n">
        <v>206</v>
      </c>
      <c r="BT8" s="23" t="n">
        <v>196</v>
      </c>
      <c r="BU8" s="23" t="n">
        <v>166</v>
      </c>
      <c r="BV8" s="23" t="n">
        <v>175</v>
      </c>
      <c r="BW8" s="23" t="n">
        <v>157</v>
      </c>
      <c r="BX8" s="23" t="n">
        <v>159</v>
      </c>
      <c r="BY8" s="23" t="n">
        <v>139</v>
      </c>
      <c r="BZ8" s="23" t="n">
        <v>137</v>
      </c>
      <c r="CA8" s="23" t="n">
        <v>149</v>
      </c>
      <c r="CB8" s="23" t="n">
        <v>142</v>
      </c>
      <c r="CC8" s="23" t="n">
        <v>130</v>
      </c>
      <c r="CD8" s="23" t="n">
        <v>125</v>
      </c>
      <c r="CE8" s="23" t="n">
        <v>143</v>
      </c>
      <c r="CF8" s="23" t="n">
        <v>112</v>
      </c>
      <c r="CG8" s="23" t="n">
        <v>107</v>
      </c>
      <c r="CH8" s="23" t="n">
        <v>103</v>
      </c>
      <c r="CI8" s="23" t="n">
        <v>110</v>
      </c>
      <c r="CJ8" s="23" t="n">
        <v>102</v>
      </c>
      <c r="CK8" s="23" t="n">
        <v>78</v>
      </c>
      <c r="CL8" s="23" t="n">
        <v>70</v>
      </c>
      <c r="CM8" s="23" t="n">
        <v>59</v>
      </c>
      <c r="CN8" s="23" t="n">
        <v>41</v>
      </c>
      <c r="CO8" s="23" t="n">
        <v>51</v>
      </c>
      <c r="CP8" s="23" t="n">
        <v>32</v>
      </c>
      <c r="CQ8" s="23" t="n">
        <v>26</v>
      </c>
      <c r="CR8" s="23" t="n">
        <v>27</v>
      </c>
      <c r="CS8" s="23" t="n">
        <v>20</v>
      </c>
      <c r="CT8" s="23" t="n">
        <v>16</v>
      </c>
      <c r="CU8" s="23" t="n">
        <v>12</v>
      </c>
      <c r="CV8" s="23" t="n">
        <v>10</v>
      </c>
      <c r="CW8" s="23" t="n">
        <v>7</v>
      </c>
      <c r="CX8" s="23" t="n">
        <v>2</v>
      </c>
      <c r="CY8" s="23" t="n">
        <v>5</v>
      </c>
      <c r="CZ8" s="21" t="n">
        <v>16783</v>
      </c>
      <c r="DA8" s="24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7</v>
      </c>
      <c r="D9" s="14" t="n">
        <v>23</v>
      </c>
      <c r="E9" s="14" t="n">
        <v>32</v>
      </c>
      <c r="F9" s="14" t="n">
        <v>25</v>
      </c>
      <c r="G9" s="14" t="n">
        <v>24</v>
      </c>
      <c r="H9" s="14" t="n">
        <v>26</v>
      </c>
      <c r="I9" s="14" t="n">
        <v>25</v>
      </c>
      <c r="J9" s="14" t="n">
        <v>37</v>
      </c>
      <c r="K9" s="14" t="n">
        <v>23</v>
      </c>
      <c r="L9" s="14" t="n">
        <v>25</v>
      </c>
      <c r="M9" s="14" t="n">
        <v>19</v>
      </c>
      <c r="N9" s="14" t="n">
        <v>29</v>
      </c>
      <c r="O9" s="14" t="n">
        <v>33</v>
      </c>
      <c r="P9" s="14" t="n">
        <v>31</v>
      </c>
      <c r="Q9" s="14" t="n">
        <v>38</v>
      </c>
      <c r="R9" s="14" t="n">
        <v>39</v>
      </c>
      <c r="S9" s="14" t="n">
        <v>44</v>
      </c>
      <c r="T9" s="14" t="n">
        <v>44</v>
      </c>
      <c r="U9" s="14" t="n">
        <v>25</v>
      </c>
      <c r="V9" s="14" t="n">
        <v>27</v>
      </c>
      <c r="W9" s="14" t="n">
        <v>23</v>
      </c>
      <c r="X9" s="14" t="n">
        <v>29</v>
      </c>
      <c r="Y9" s="14" t="n">
        <v>24</v>
      </c>
      <c r="Z9" s="14" t="n">
        <v>29</v>
      </c>
      <c r="AA9" s="14" t="n">
        <v>28</v>
      </c>
      <c r="AB9" s="14" t="n">
        <v>35</v>
      </c>
      <c r="AC9" s="14" t="n">
        <v>29</v>
      </c>
      <c r="AD9" s="14" t="n">
        <v>20</v>
      </c>
      <c r="AE9" s="14" t="n">
        <v>26</v>
      </c>
      <c r="AF9" s="14" t="n">
        <v>22</v>
      </c>
      <c r="AG9" s="14" t="n">
        <v>26</v>
      </c>
      <c r="AH9" s="14" t="n">
        <v>24</v>
      </c>
      <c r="AI9" s="14" t="n">
        <v>25</v>
      </c>
      <c r="AJ9" s="14" t="n">
        <v>32</v>
      </c>
      <c r="AK9" s="14" t="n">
        <v>24</v>
      </c>
      <c r="AL9" s="14" t="n">
        <v>33</v>
      </c>
      <c r="AM9" s="14" t="n">
        <v>34</v>
      </c>
      <c r="AN9" s="14" t="n">
        <v>31</v>
      </c>
      <c r="AO9" s="14" t="n">
        <v>27</v>
      </c>
      <c r="AP9" s="14" t="n">
        <v>33</v>
      </c>
      <c r="AQ9" s="14" t="n">
        <v>32</v>
      </c>
      <c r="AR9" s="14" t="n">
        <v>23</v>
      </c>
      <c r="AS9" s="14" t="n">
        <v>27</v>
      </c>
      <c r="AT9" s="14" t="n">
        <v>30</v>
      </c>
      <c r="AU9" s="14" t="n">
        <v>22</v>
      </c>
      <c r="AV9" s="14" t="n">
        <v>26</v>
      </c>
      <c r="AW9" s="14" t="n">
        <v>38</v>
      </c>
      <c r="AX9" s="14" t="n">
        <v>24</v>
      </c>
      <c r="AY9" s="14" t="n">
        <v>40</v>
      </c>
      <c r="AZ9" s="14" t="n">
        <v>51</v>
      </c>
      <c r="BA9" s="14" t="n">
        <v>44</v>
      </c>
      <c r="BB9" s="14" t="n">
        <v>51</v>
      </c>
      <c r="BC9" s="14" t="n">
        <v>46</v>
      </c>
      <c r="BD9" s="14" t="n">
        <v>42</v>
      </c>
      <c r="BE9" s="14" t="n">
        <v>49</v>
      </c>
      <c r="BF9" s="14" t="n">
        <v>49</v>
      </c>
      <c r="BG9" s="14" t="n">
        <v>47</v>
      </c>
      <c r="BH9" s="14" t="n">
        <v>52</v>
      </c>
      <c r="BI9" s="14" t="n">
        <v>56</v>
      </c>
      <c r="BJ9" s="14" t="n">
        <v>49</v>
      </c>
      <c r="BK9" s="14" t="n">
        <v>43</v>
      </c>
      <c r="BL9" s="14" t="n">
        <v>42</v>
      </c>
      <c r="BM9" s="14" t="n">
        <v>54</v>
      </c>
      <c r="BN9" s="14" t="n">
        <v>57</v>
      </c>
      <c r="BO9" s="14" t="n">
        <v>32</v>
      </c>
      <c r="BP9" s="14" t="n">
        <v>24</v>
      </c>
      <c r="BQ9" s="14" t="n">
        <v>31</v>
      </c>
      <c r="BR9" s="14" t="n">
        <v>32</v>
      </c>
      <c r="BS9" s="14" t="n">
        <v>24</v>
      </c>
      <c r="BT9" s="14" t="n">
        <v>41</v>
      </c>
      <c r="BU9" s="14" t="n">
        <v>22</v>
      </c>
      <c r="BV9" s="14" t="n">
        <v>31</v>
      </c>
      <c r="BW9" s="14" t="n">
        <v>32</v>
      </c>
      <c r="BX9" s="14" t="n">
        <v>38</v>
      </c>
      <c r="BY9" s="14" t="n">
        <v>26</v>
      </c>
      <c r="BZ9" s="14" t="n">
        <v>34</v>
      </c>
      <c r="CA9" s="14" t="n">
        <v>22</v>
      </c>
      <c r="CB9" s="14" t="n">
        <v>24</v>
      </c>
      <c r="CC9" s="14" t="n">
        <v>16</v>
      </c>
      <c r="CD9" s="14" t="n">
        <v>17</v>
      </c>
      <c r="CE9" s="14" t="n">
        <v>23</v>
      </c>
      <c r="CF9" s="14" t="n">
        <v>20</v>
      </c>
      <c r="CG9" s="14" t="n">
        <v>21</v>
      </c>
      <c r="CH9" s="14" t="n">
        <v>24</v>
      </c>
      <c r="CI9" s="14" t="n">
        <v>9</v>
      </c>
      <c r="CJ9" s="14" t="n">
        <v>10</v>
      </c>
      <c r="CK9" s="14" t="n">
        <v>8</v>
      </c>
      <c r="CL9" s="14" t="n">
        <v>7</v>
      </c>
      <c r="CM9" s="14" t="n">
        <v>8</v>
      </c>
      <c r="CN9" s="14" t="n">
        <v>2</v>
      </c>
      <c r="CO9" s="14" t="n">
        <v>5</v>
      </c>
      <c r="CP9" s="14" t="n">
        <v>1</v>
      </c>
      <c r="CQ9" s="14" t="n">
        <v>2</v>
      </c>
      <c r="CR9" s="14" t="n">
        <v>2</v>
      </c>
      <c r="CS9" s="14" t="n">
        <v>1</v>
      </c>
      <c r="CT9" s="14" t="n">
        <v>1</v>
      </c>
      <c r="CU9" s="14" t="n">
        <v>2</v>
      </c>
      <c r="CV9" s="14" t="n">
        <v>2</v>
      </c>
      <c r="CW9" s="14" t="n">
        <v>1</v>
      </c>
      <c r="CX9" s="14" t="n">
        <v>1</v>
      </c>
      <c r="CY9" s="14" t="n">
        <v>2</v>
      </c>
      <c r="CZ9" s="16" t="n">
        <v>2732</v>
      </c>
      <c r="DA9" s="24"/>
      <c r="DI9" s="24"/>
    </row>
    <row r="10" s="5" customFormat="true" ht="11.25" hidden="false" customHeight="true" outlineLevel="0" collapsed="false">
      <c r="A10" s="12"/>
      <c r="B10" s="18" t="s">
        <v>15</v>
      </c>
      <c r="C10" s="19" t="n">
        <v>18</v>
      </c>
      <c r="D10" s="19" t="n">
        <v>20</v>
      </c>
      <c r="E10" s="19" t="n">
        <v>22</v>
      </c>
      <c r="F10" s="19" t="n">
        <v>20</v>
      </c>
      <c r="G10" s="19" t="n">
        <v>29</v>
      </c>
      <c r="H10" s="19" t="n">
        <v>23</v>
      </c>
      <c r="I10" s="19" t="n">
        <v>23</v>
      </c>
      <c r="J10" s="19" t="n">
        <v>23</v>
      </c>
      <c r="K10" s="19" t="n">
        <v>20</v>
      </c>
      <c r="L10" s="19" t="n">
        <v>20</v>
      </c>
      <c r="M10" s="19" t="n">
        <v>30</v>
      </c>
      <c r="N10" s="19" t="n">
        <v>28</v>
      </c>
      <c r="O10" s="19" t="n">
        <v>30</v>
      </c>
      <c r="P10" s="19" t="n">
        <v>36</v>
      </c>
      <c r="Q10" s="19" t="n">
        <v>29</v>
      </c>
      <c r="R10" s="19" t="n">
        <v>29</v>
      </c>
      <c r="S10" s="19" t="n">
        <v>29</v>
      </c>
      <c r="T10" s="19" t="n">
        <v>30</v>
      </c>
      <c r="U10" s="19" t="n">
        <v>29</v>
      </c>
      <c r="V10" s="19" t="n">
        <v>38</v>
      </c>
      <c r="W10" s="19" t="n">
        <v>35</v>
      </c>
      <c r="X10" s="19" t="n">
        <v>30</v>
      </c>
      <c r="Y10" s="19" t="n">
        <v>25</v>
      </c>
      <c r="Z10" s="19" t="n">
        <v>36</v>
      </c>
      <c r="AA10" s="19" t="n">
        <v>24</v>
      </c>
      <c r="AB10" s="19" t="n">
        <v>19</v>
      </c>
      <c r="AC10" s="19" t="n">
        <v>30</v>
      </c>
      <c r="AD10" s="19" t="n">
        <v>23</v>
      </c>
      <c r="AE10" s="19" t="n">
        <v>22</v>
      </c>
      <c r="AF10" s="19" t="n">
        <v>27</v>
      </c>
      <c r="AG10" s="19" t="n">
        <v>40</v>
      </c>
      <c r="AH10" s="19" t="n">
        <v>26</v>
      </c>
      <c r="AI10" s="19" t="n">
        <v>23</v>
      </c>
      <c r="AJ10" s="19" t="n">
        <v>26</v>
      </c>
      <c r="AK10" s="19" t="n">
        <v>19</v>
      </c>
      <c r="AL10" s="19" t="n">
        <v>31</v>
      </c>
      <c r="AM10" s="19" t="n">
        <v>30</v>
      </c>
      <c r="AN10" s="19" t="n">
        <v>24</v>
      </c>
      <c r="AO10" s="19" t="n">
        <v>34</v>
      </c>
      <c r="AP10" s="19" t="n">
        <v>33</v>
      </c>
      <c r="AQ10" s="19" t="n">
        <v>32</v>
      </c>
      <c r="AR10" s="19" t="n">
        <v>38</v>
      </c>
      <c r="AS10" s="19" t="n">
        <v>43</v>
      </c>
      <c r="AT10" s="19" t="n">
        <v>38</v>
      </c>
      <c r="AU10" s="19" t="n">
        <v>25</v>
      </c>
      <c r="AV10" s="19" t="n">
        <v>34</v>
      </c>
      <c r="AW10" s="19" t="n">
        <v>26</v>
      </c>
      <c r="AX10" s="19" t="n">
        <v>54</v>
      </c>
      <c r="AY10" s="19" t="n">
        <v>53</v>
      </c>
      <c r="AZ10" s="19" t="n">
        <v>40</v>
      </c>
      <c r="BA10" s="19" t="n">
        <v>40</v>
      </c>
      <c r="BB10" s="19" t="n">
        <v>36</v>
      </c>
      <c r="BC10" s="19" t="n">
        <v>45</v>
      </c>
      <c r="BD10" s="19" t="n">
        <v>45</v>
      </c>
      <c r="BE10" s="19" t="n">
        <v>39</v>
      </c>
      <c r="BF10" s="19" t="n">
        <v>49</v>
      </c>
      <c r="BG10" s="19" t="n">
        <v>52</v>
      </c>
      <c r="BH10" s="19" t="n">
        <v>31</v>
      </c>
      <c r="BI10" s="19" t="n">
        <v>41</v>
      </c>
      <c r="BJ10" s="19" t="n">
        <v>49</v>
      </c>
      <c r="BK10" s="19" t="n">
        <v>45</v>
      </c>
      <c r="BL10" s="19" t="n">
        <v>52</v>
      </c>
      <c r="BM10" s="19" t="n">
        <v>56</v>
      </c>
      <c r="BN10" s="19" t="n">
        <v>47</v>
      </c>
      <c r="BO10" s="19" t="n">
        <v>30</v>
      </c>
      <c r="BP10" s="19" t="n">
        <v>12</v>
      </c>
      <c r="BQ10" s="19" t="n">
        <v>36</v>
      </c>
      <c r="BR10" s="19" t="n">
        <v>39</v>
      </c>
      <c r="BS10" s="19" t="n">
        <v>30</v>
      </c>
      <c r="BT10" s="19" t="n">
        <v>34</v>
      </c>
      <c r="BU10" s="19" t="n">
        <v>45</v>
      </c>
      <c r="BV10" s="19" t="n">
        <v>35</v>
      </c>
      <c r="BW10" s="19" t="n">
        <v>40</v>
      </c>
      <c r="BX10" s="19" t="n">
        <v>40</v>
      </c>
      <c r="BY10" s="19" t="n">
        <v>30</v>
      </c>
      <c r="BZ10" s="19" t="n">
        <v>47</v>
      </c>
      <c r="CA10" s="19" t="n">
        <v>50</v>
      </c>
      <c r="CB10" s="19" t="n">
        <v>47</v>
      </c>
      <c r="CC10" s="19" t="n">
        <v>36</v>
      </c>
      <c r="CD10" s="19" t="n">
        <v>33</v>
      </c>
      <c r="CE10" s="19" t="n">
        <v>40</v>
      </c>
      <c r="CF10" s="19" t="n">
        <v>34</v>
      </c>
      <c r="CG10" s="19" t="n">
        <v>36</v>
      </c>
      <c r="CH10" s="19" t="n">
        <v>43</v>
      </c>
      <c r="CI10" s="19" t="n">
        <v>33</v>
      </c>
      <c r="CJ10" s="19" t="n">
        <v>31</v>
      </c>
      <c r="CK10" s="19" t="n">
        <v>26</v>
      </c>
      <c r="CL10" s="19" t="n">
        <v>23</v>
      </c>
      <c r="CM10" s="19" t="n">
        <v>26</v>
      </c>
      <c r="CN10" s="19" t="n">
        <v>16</v>
      </c>
      <c r="CO10" s="19" t="n">
        <v>15</v>
      </c>
      <c r="CP10" s="19" t="n">
        <v>12</v>
      </c>
      <c r="CQ10" s="19" t="n">
        <v>10</v>
      </c>
      <c r="CR10" s="19" t="n">
        <v>6</v>
      </c>
      <c r="CS10" s="19" t="n">
        <v>8</v>
      </c>
      <c r="CT10" s="19" t="n">
        <v>4</v>
      </c>
      <c r="CU10" s="19" t="n">
        <v>2</v>
      </c>
      <c r="CV10" s="19" t="n">
        <v>3</v>
      </c>
      <c r="CW10" s="19" t="n">
        <v>2</v>
      </c>
      <c r="CX10" s="19" t="n">
        <v>1</v>
      </c>
      <c r="CY10" s="19" t="n">
        <v>4</v>
      </c>
      <c r="CZ10" s="21" t="n">
        <v>3052</v>
      </c>
      <c r="DA10" s="24"/>
      <c r="DI10" s="1"/>
    </row>
    <row r="11" s="5" customFormat="true" ht="11.25" hidden="false" customHeight="true" outlineLevel="0" collapsed="false">
      <c r="A11" s="12"/>
      <c r="B11" s="22" t="s">
        <v>16</v>
      </c>
      <c r="C11" s="23" t="n">
        <v>35</v>
      </c>
      <c r="D11" s="23" t="n">
        <v>43</v>
      </c>
      <c r="E11" s="23" t="n">
        <v>54</v>
      </c>
      <c r="F11" s="23" t="n">
        <v>45</v>
      </c>
      <c r="G11" s="23" t="n">
        <v>53</v>
      </c>
      <c r="H11" s="23" t="n">
        <v>49</v>
      </c>
      <c r="I11" s="23" t="n">
        <v>48</v>
      </c>
      <c r="J11" s="23" t="n">
        <v>60</v>
      </c>
      <c r="K11" s="23" t="n">
        <v>43</v>
      </c>
      <c r="L11" s="23" t="n">
        <v>45</v>
      </c>
      <c r="M11" s="23" t="n">
        <v>49</v>
      </c>
      <c r="N11" s="23" t="n">
        <v>57</v>
      </c>
      <c r="O11" s="23" t="n">
        <v>63</v>
      </c>
      <c r="P11" s="23" t="n">
        <v>67</v>
      </c>
      <c r="Q11" s="23" t="n">
        <v>67</v>
      </c>
      <c r="R11" s="23" t="n">
        <v>68</v>
      </c>
      <c r="S11" s="23" t="n">
        <v>73</v>
      </c>
      <c r="T11" s="23" t="n">
        <v>74</v>
      </c>
      <c r="U11" s="23" t="n">
        <v>54</v>
      </c>
      <c r="V11" s="23" t="n">
        <v>65</v>
      </c>
      <c r="W11" s="23" t="n">
        <v>58</v>
      </c>
      <c r="X11" s="23" t="n">
        <v>59</v>
      </c>
      <c r="Y11" s="23" t="n">
        <v>49</v>
      </c>
      <c r="Z11" s="23" t="n">
        <v>65</v>
      </c>
      <c r="AA11" s="23" t="n">
        <v>52</v>
      </c>
      <c r="AB11" s="23" t="n">
        <v>54</v>
      </c>
      <c r="AC11" s="23" t="n">
        <v>59</v>
      </c>
      <c r="AD11" s="23" t="n">
        <v>43</v>
      </c>
      <c r="AE11" s="23" t="n">
        <v>48</v>
      </c>
      <c r="AF11" s="23" t="n">
        <v>49</v>
      </c>
      <c r="AG11" s="23" t="n">
        <v>66</v>
      </c>
      <c r="AH11" s="23" t="n">
        <v>50</v>
      </c>
      <c r="AI11" s="23" t="n">
        <v>48</v>
      </c>
      <c r="AJ11" s="23" t="n">
        <v>58</v>
      </c>
      <c r="AK11" s="23" t="n">
        <v>43</v>
      </c>
      <c r="AL11" s="23" t="n">
        <v>64</v>
      </c>
      <c r="AM11" s="23" t="n">
        <v>64</v>
      </c>
      <c r="AN11" s="23" t="n">
        <v>55</v>
      </c>
      <c r="AO11" s="23" t="n">
        <v>61</v>
      </c>
      <c r="AP11" s="23" t="n">
        <v>66</v>
      </c>
      <c r="AQ11" s="23" t="n">
        <v>64</v>
      </c>
      <c r="AR11" s="23" t="n">
        <v>61</v>
      </c>
      <c r="AS11" s="23" t="n">
        <v>70</v>
      </c>
      <c r="AT11" s="23" t="n">
        <v>68</v>
      </c>
      <c r="AU11" s="23" t="n">
        <v>47</v>
      </c>
      <c r="AV11" s="23" t="n">
        <v>60</v>
      </c>
      <c r="AW11" s="23" t="n">
        <v>64</v>
      </c>
      <c r="AX11" s="23" t="n">
        <v>78</v>
      </c>
      <c r="AY11" s="23" t="n">
        <v>93</v>
      </c>
      <c r="AZ11" s="23" t="n">
        <v>91</v>
      </c>
      <c r="BA11" s="23" t="n">
        <v>84</v>
      </c>
      <c r="BB11" s="23" t="n">
        <v>87</v>
      </c>
      <c r="BC11" s="23" t="n">
        <v>91</v>
      </c>
      <c r="BD11" s="23" t="n">
        <v>87</v>
      </c>
      <c r="BE11" s="23" t="n">
        <v>88</v>
      </c>
      <c r="BF11" s="23" t="n">
        <v>98</v>
      </c>
      <c r="BG11" s="23" t="n">
        <v>99</v>
      </c>
      <c r="BH11" s="23" t="n">
        <v>83</v>
      </c>
      <c r="BI11" s="23" t="n">
        <v>97</v>
      </c>
      <c r="BJ11" s="23" t="n">
        <v>98</v>
      </c>
      <c r="BK11" s="23" t="n">
        <v>88</v>
      </c>
      <c r="BL11" s="23" t="n">
        <v>94</v>
      </c>
      <c r="BM11" s="23" t="n">
        <v>110</v>
      </c>
      <c r="BN11" s="23" t="n">
        <v>104</v>
      </c>
      <c r="BO11" s="23" t="n">
        <v>62</v>
      </c>
      <c r="BP11" s="23" t="n">
        <v>36</v>
      </c>
      <c r="BQ11" s="23" t="n">
        <v>67</v>
      </c>
      <c r="BR11" s="23" t="n">
        <v>71</v>
      </c>
      <c r="BS11" s="23" t="n">
        <v>54</v>
      </c>
      <c r="BT11" s="23" t="n">
        <v>75</v>
      </c>
      <c r="BU11" s="23" t="n">
        <v>67</v>
      </c>
      <c r="BV11" s="23" t="n">
        <v>66</v>
      </c>
      <c r="BW11" s="23" t="n">
        <v>72</v>
      </c>
      <c r="BX11" s="23" t="n">
        <v>78</v>
      </c>
      <c r="BY11" s="23" t="n">
        <v>56</v>
      </c>
      <c r="BZ11" s="23" t="n">
        <v>81</v>
      </c>
      <c r="CA11" s="23" t="n">
        <v>72</v>
      </c>
      <c r="CB11" s="23" t="n">
        <v>71</v>
      </c>
      <c r="CC11" s="23" t="n">
        <v>52</v>
      </c>
      <c r="CD11" s="23" t="n">
        <v>50</v>
      </c>
      <c r="CE11" s="23" t="n">
        <v>63</v>
      </c>
      <c r="CF11" s="23" t="n">
        <v>54</v>
      </c>
      <c r="CG11" s="23" t="n">
        <v>57</v>
      </c>
      <c r="CH11" s="23" t="n">
        <v>67</v>
      </c>
      <c r="CI11" s="23" t="n">
        <v>42</v>
      </c>
      <c r="CJ11" s="23" t="n">
        <v>41</v>
      </c>
      <c r="CK11" s="23" t="n">
        <v>34</v>
      </c>
      <c r="CL11" s="23" t="n">
        <v>30</v>
      </c>
      <c r="CM11" s="23" t="n">
        <v>34</v>
      </c>
      <c r="CN11" s="23" t="n">
        <v>18</v>
      </c>
      <c r="CO11" s="23" t="n">
        <v>20</v>
      </c>
      <c r="CP11" s="23" t="n">
        <v>13</v>
      </c>
      <c r="CQ11" s="23" t="n">
        <v>12</v>
      </c>
      <c r="CR11" s="23" t="n">
        <v>8</v>
      </c>
      <c r="CS11" s="23" t="n">
        <v>9</v>
      </c>
      <c r="CT11" s="23" t="n">
        <v>5</v>
      </c>
      <c r="CU11" s="23" t="n">
        <v>4</v>
      </c>
      <c r="CV11" s="23" t="n">
        <v>5</v>
      </c>
      <c r="CW11" s="23" t="n">
        <v>3</v>
      </c>
      <c r="CX11" s="23" t="n">
        <v>2</v>
      </c>
      <c r="CY11" s="23" t="n">
        <v>6</v>
      </c>
      <c r="CZ11" s="21" t="n">
        <v>5784</v>
      </c>
      <c r="DA11" s="24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5</v>
      </c>
      <c r="D12" s="14" t="n">
        <v>30</v>
      </c>
      <c r="E12" s="14" t="n">
        <v>21</v>
      </c>
      <c r="F12" s="14" t="n">
        <v>30</v>
      </c>
      <c r="G12" s="14" t="n">
        <v>31</v>
      </c>
      <c r="H12" s="14" t="n">
        <v>22</v>
      </c>
      <c r="I12" s="14" t="n">
        <v>33</v>
      </c>
      <c r="J12" s="14" t="n">
        <v>34</v>
      </c>
      <c r="K12" s="14" t="n">
        <v>28</v>
      </c>
      <c r="L12" s="14" t="n">
        <v>36</v>
      </c>
      <c r="M12" s="14" t="n">
        <v>46</v>
      </c>
      <c r="N12" s="14" t="n">
        <v>45</v>
      </c>
      <c r="O12" s="14" t="n">
        <v>39</v>
      </c>
      <c r="P12" s="14" t="n">
        <v>45</v>
      </c>
      <c r="Q12" s="14" t="n">
        <v>43</v>
      </c>
      <c r="R12" s="14" t="n">
        <v>39</v>
      </c>
      <c r="S12" s="14" t="n">
        <v>53</v>
      </c>
      <c r="T12" s="14" t="n">
        <v>46</v>
      </c>
      <c r="U12" s="14" t="n">
        <v>52</v>
      </c>
      <c r="V12" s="14" t="n">
        <v>33</v>
      </c>
      <c r="W12" s="14" t="n">
        <v>29</v>
      </c>
      <c r="X12" s="14" t="n">
        <v>41</v>
      </c>
      <c r="Y12" s="14" t="n">
        <v>34</v>
      </c>
      <c r="Z12" s="14" t="n">
        <v>34</v>
      </c>
      <c r="AA12" s="14" t="n">
        <v>39</v>
      </c>
      <c r="AB12" s="14" t="n">
        <v>40</v>
      </c>
      <c r="AC12" s="14" t="n">
        <v>38</v>
      </c>
      <c r="AD12" s="14" t="n">
        <v>39</v>
      </c>
      <c r="AE12" s="14" t="n">
        <v>46</v>
      </c>
      <c r="AF12" s="14" t="n">
        <v>45</v>
      </c>
      <c r="AG12" s="14" t="n">
        <v>43</v>
      </c>
      <c r="AH12" s="14" t="n">
        <v>44</v>
      </c>
      <c r="AI12" s="14" t="n">
        <v>20</v>
      </c>
      <c r="AJ12" s="14" t="n">
        <v>33</v>
      </c>
      <c r="AK12" s="14" t="n">
        <v>41</v>
      </c>
      <c r="AL12" s="14" t="n">
        <v>45</v>
      </c>
      <c r="AM12" s="14" t="n">
        <v>38</v>
      </c>
      <c r="AN12" s="14" t="n">
        <v>58</v>
      </c>
      <c r="AO12" s="14" t="n">
        <v>33</v>
      </c>
      <c r="AP12" s="14" t="n">
        <v>42</v>
      </c>
      <c r="AQ12" s="14" t="n">
        <v>54</v>
      </c>
      <c r="AR12" s="14" t="n">
        <v>50</v>
      </c>
      <c r="AS12" s="14" t="n">
        <v>41</v>
      </c>
      <c r="AT12" s="14" t="n">
        <v>48</v>
      </c>
      <c r="AU12" s="14" t="n">
        <v>42</v>
      </c>
      <c r="AV12" s="14" t="n">
        <v>49</v>
      </c>
      <c r="AW12" s="14" t="n">
        <v>35</v>
      </c>
      <c r="AX12" s="14" t="n">
        <v>53</v>
      </c>
      <c r="AY12" s="14" t="n">
        <v>62</v>
      </c>
      <c r="AZ12" s="14" t="n">
        <v>51</v>
      </c>
      <c r="BA12" s="14" t="n">
        <v>59</v>
      </c>
      <c r="BB12" s="14" t="n">
        <v>49</v>
      </c>
      <c r="BC12" s="14" t="n">
        <v>50</v>
      </c>
      <c r="BD12" s="14" t="n">
        <v>63</v>
      </c>
      <c r="BE12" s="14" t="n">
        <v>64</v>
      </c>
      <c r="BF12" s="14" t="n">
        <v>60</v>
      </c>
      <c r="BG12" s="14" t="n">
        <v>68</v>
      </c>
      <c r="BH12" s="14" t="n">
        <v>70</v>
      </c>
      <c r="BI12" s="14" t="n">
        <v>87</v>
      </c>
      <c r="BJ12" s="14" t="n">
        <v>79</v>
      </c>
      <c r="BK12" s="14" t="n">
        <v>62</v>
      </c>
      <c r="BL12" s="14" t="n">
        <v>79</v>
      </c>
      <c r="BM12" s="14" t="n">
        <v>80</v>
      </c>
      <c r="BN12" s="14" t="n">
        <v>51</v>
      </c>
      <c r="BO12" s="14" t="n">
        <v>35</v>
      </c>
      <c r="BP12" s="14" t="n">
        <v>33</v>
      </c>
      <c r="BQ12" s="14" t="n">
        <v>37</v>
      </c>
      <c r="BR12" s="14" t="n">
        <v>48</v>
      </c>
      <c r="BS12" s="14" t="n">
        <v>37</v>
      </c>
      <c r="BT12" s="14" t="n">
        <v>59</v>
      </c>
      <c r="BU12" s="14" t="n">
        <v>40</v>
      </c>
      <c r="BV12" s="14" t="n">
        <v>38</v>
      </c>
      <c r="BW12" s="14" t="n">
        <v>50</v>
      </c>
      <c r="BX12" s="14" t="n">
        <v>38</v>
      </c>
      <c r="BY12" s="14" t="n">
        <v>50</v>
      </c>
      <c r="BZ12" s="14" t="n">
        <v>29</v>
      </c>
      <c r="CA12" s="14" t="n">
        <v>40</v>
      </c>
      <c r="CB12" s="14" t="n">
        <v>34</v>
      </c>
      <c r="CC12" s="14" t="n">
        <v>37</v>
      </c>
      <c r="CD12" s="14" t="n">
        <v>32</v>
      </c>
      <c r="CE12" s="14" t="n">
        <v>28</v>
      </c>
      <c r="CF12" s="14" t="n">
        <v>41</v>
      </c>
      <c r="CG12" s="14" t="n">
        <v>26</v>
      </c>
      <c r="CH12" s="14" t="n">
        <v>24</v>
      </c>
      <c r="CI12" s="14" t="n">
        <v>31</v>
      </c>
      <c r="CJ12" s="14" t="n">
        <v>17</v>
      </c>
      <c r="CK12" s="14" t="n">
        <v>17</v>
      </c>
      <c r="CL12" s="14" t="n">
        <v>14</v>
      </c>
      <c r="CM12" s="14" t="n">
        <v>8</v>
      </c>
      <c r="CN12" s="14" t="n">
        <v>9</v>
      </c>
      <c r="CO12" s="14" t="n">
        <v>2</v>
      </c>
      <c r="CP12" s="14" t="n">
        <v>4</v>
      </c>
      <c r="CQ12" s="14" t="n">
        <v>4</v>
      </c>
      <c r="CR12" s="14" t="n">
        <v>4</v>
      </c>
      <c r="CS12" s="14" t="n">
        <v>3</v>
      </c>
      <c r="CT12" s="14" t="n">
        <v>5</v>
      </c>
      <c r="CU12" s="14" t="n">
        <v>2</v>
      </c>
      <c r="CV12" s="14" t="n">
        <v>0</v>
      </c>
      <c r="CW12" s="14" t="n">
        <v>2</v>
      </c>
      <c r="CX12" s="14" t="n">
        <v>0</v>
      </c>
      <c r="CY12" s="14" t="n">
        <v>2</v>
      </c>
      <c r="CZ12" s="16" t="n">
        <v>3799</v>
      </c>
      <c r="DA12" s="24"/>
    </row>
    <row r="13" s="5" customFormat="true" ht="11.25" hidden="false" customHeight="true" outlineLevel="0" collapsed="false">
      <c r="A13" s="12"/>
      <c r="B13" s="18" t="s">
        <v>15</v>
      </c>
      <c r="C13" s="19" t="n">
        <v>20</v>
      </c>
      <c r="D13" s="19" t="n">
        <v>20</v>
      </c>
      <c r="E13" s="19" t="n">
        <v>33</v>
      </c>
      <c r="F13" s="19" t="n">
        <v>28</v>
      </c>
      <c r="G13" s="19" t="n">
        <v>37</v>
      </c>
      <c r="H13" s="19" t="n">
        <v>31</v>
      </c>
      <c r="I13" s="19" t="n">
        <v>35</v>
      </c>
      <c r="J13" s="19" t="n">
        <v>34</v>
      </c>
      <c r="K13" s="19" t="n">
        <v>35</v>
      </c>
      <c r="L13" s="19" t="n">
        <v>34</v>
      </c>
      <c r="M13" s="19" t="n">
        <v>37</v>
      </c>
      <c r="N13" s="19" t="n">
        <v>38</v>
      </c>
      <c r="O13" s="19" t="n">
        <v>38</v>
      </c>
      <c r="P13" s="19" t="n">
        <v>42</v>
      </c>
      <c r="Q13" s="19" t="n">
        <v>52</v>
      </c>
      <c r="R13" s="19" t="n">
        <v>44</v>
      </c>
      <c r="S13" s="19" t="n">
        <v>46</v>
      </c>
      <c r="T13" s="19" t="n">
        <v>63</v>
      </c>
      <c r="U13" s="19" t="n">
        <v>53</v>
      </c>
      <c r="V13" s="19" t="n">
        <v>46</v>
      </c>
      <c r="W13" s="19" t="n">
        <v>38</v>
      </c>
      <c r="X13" s="19" t="n">
        <v>50</v>
      </c>
      <c r="Y13" s="19" t="n">
        <v>40</v>
      </c>
      <c r="Z13" s="19" t="n">
        <v>46</v>
      </c>
      <c r="AA13" s="19" t="n">
        <v>36</v>
      </c>
      <c r="AB13" s="19" t="n">
        <v>35</v>
      </c>
      <c r="AC13" s="19" t="n">
        <v>46</v>
      </c>
      <c r="AD13" s="19" t="n">
        <v>32</v>
      </c>
      <c r="AE13" s="19" t="n">
        <v>40</v>
      </c>
      <c r="AF13" s="19" t="n">
        <v>34</v>
      </c>
      <c r="AG13" s="19" t="n">
        <v>42</v>
      </c>
      <c r="AH13" s="19" t="n">
        <v>42</v>
      </c>
      <c r="AI13" s="19" t="n">
        <v>36</v>
      </c>
      <c r="AJ13" s="19" t="n">
        <v>29</v>
      </c>
      <c r="AK13" s="19" t="n">
        <v>42</v>
      </c>
      <c r="AL13" s="19" t="n">
        <v>39</v>
      </c>
      <c r="AM13" s="19" t="n">
        <v>39</v>
      </c>
      <c r="AN13" s="19" t="n">
        <v>45</v>
      </c>
      <c r="AO13" s="19" t="n">
        <v>48</v>
      </c>
      <c r="AP13" s="19" t="n">
        <v>51</v>
      </c>
      <c r="AQ13" s="19" t="n">
        <v>33</v>
      </c>
      <c r="AR13" s="19" t="n">
        <v>43</v>
      </c>
      <c r="AS13" s="19" t="n">
        <v>43</v>
      </c>
      <c r="AT13" s="19" t="n">
        <v>54</v>
      </c>
      <c r="AU13" s="19" t="n">
        <v>41</v>
      </c>
      <c r="AV13" s="19" t="n">
        <v>49</v>
      </c>
      <c r="AW13" s="19" t="n">
        <v>50</v>
      </c>
      <c r="AX13" s="19" t="n">
        <v>45</v>
      </c>
      <c r="AY13" s="19" t="n">
        <v>54</v>
      </c>
      <c r="AZ13" s="19" t="n">
        <v>49</v>
      </c>
      <c r="BA13" s="19" t="n">
        <v>62</v>
      </c>
      <c r="BB13" s="19" t="n">
        <v>47</v>
      </c>
      <c r="BC13" s="19" t="n">
        <v>42</v>
      </c>
      <c r="BD13" s="19" t="n">
        <v>64</v>
      </c>
      <c r="BE13" s="19" t="n">
        <v>59</v>
      </c>
      <c r="BF13" s="19" t="n">
        <v>57</v>
      </c>
      <c r="BG13" s="19" t="n">
        <v>59</v>
      </c>
      <c r="BH13" s="19" t="n">
        <v>75</v>
      </c>
      <c r="BI13" s="19" t="n">
        <v>68</v>
      </c>
      <c r="BJ13" s="19" t="n">
        <v>65</v>
      </c>
      <c r="BK13" s="19" t="n">
        <v>71</v>
      </c>
      <c r="BL13" s="19" t="n">
        <v>69</v>
      </c>
      <c r="BM13" s="19" t="n">
        <v>69</v>
      </c>
      <c r="BN13" s="19" t="n">
        <v>62</v>
      </c>
      <c r="BO13" s="19" t="n">
        <v>38</v>
      </c>
      <c r="BP13" s="19" t="n">
        <v>46</v>
      </c>
      <c r="BQ13" s="19" t="n">
        <v>57</v>
      </c>
      <c r="BR13" s="19" t="n">
        <v>43</v>
      </c>
      <c r="BS13" s="19" t="n">
        <v>54</v>
      </c>
      <c r="BT13" s="19" t="n">
        <v>51</v>
      </c>
      <c r="BU13" s="19" t="n">
        <v>56</v>
      </c>
      <c r="BV13" s="19" t="n">
        <v>51</v>
      </c>
      <c r="BW13" s="19" t="n">
        <v>53</v>
      </c>
      <c r="BX13" s="19" t="n">
        <v>48</v>
      </c>
      <c r="BY13" s="19" t="n">
        <v>41</v>
      </c>
      <c r="BZ13" s="19" t="n">
        <v>59</v>
      </c>
      <c r="CA13" s="19" t="n">
        <v>50</v>
      </c>
      <c r="CB13" s="19" t="n">
        <v>52</v>
      </c>
      <c r="CC13" s="19" t="n">
        <v>56</v>
      </c>
      <c r="CD13" s="19" t="n">
        <v>52</v>
      </c>
      <c r="CE13" s="19" t="n">
        <v>52</v>
      </c>
      <c r="CF13" s="19" t="n">
        <v>50</v>
      </c>
      <c r="CG13" s="19" t="n">
        <v>53</v>
      </c>
      <c r="CH13" s="19" t="n">
        <v>51</v>
      </c>
      <c r="CI13" s="19" t="n">
        <v>46</v>
      </c>
      <c r="CJ13" s="19" t="n">
        <v>31</v>
      </c>
      <c r="CK13" s="19" t="n">
        <v>36</v>
      </c>
      <c r="CL13" s="19" t="n">
        <v>35</v>
      </c>
      <c r="CM13" s="19" t="n">
        <v>29</v>
      </c>
      <c r="CN13" s="19" t="n">
        <v>22</v>
      </c>
      <c r="CO13" s="19" t="n">
        <v>20</v>
      </c>
      <c r="CP13" s="19" t="n">
        <v>18</v>
      </c>
      <c r="CQ13" s="19" t="n">
        <v>16</v>
      </c>
      <c r="CR13" s="19" t="n">
        <v>12</v>
      </c>
      <c r="CS13" s="19" t="n">
        <v>7</v>
      </c>
      <c r="CT13" s="19" t="n">
        <v>3</v>
      </c>
      <c r="CU13" s="19" t="n">
        <v>6</v>
      </c>
      <c r="CV13" s="19" t="n">
        <v>7</v>
      </c>
      <c r="CW13" s="19" t="n">
        <v>2</v>
      </c>
      <c r="CX13" s="19" t="n">
        <v>5</v>
      </c>
      <c r="CY13" s="19" t="n">
        <v>5</v>
      </c>
      <c r="CZ13" s="21" t="n">
        <v>4219</v>
      </c>
      <c r="DA13" s="24"/>
    </row>
    <row r="14" s="5" customFormat="true" ht="11.25" hidden="false" customHeight="true" outlineLevel="0" collapsed="false">
      <c r="A14" s="12"/>
      <c r="B14" s="22" t="s">
        <v>16</v>
      </c>
      <c r="C14" s="23" t="n">
        <v>45</v>
      </c>
      <c r="D14" s="23" t="n">
        <v>50</v>
      </c>
      <c r="E14" s="23" t="n">
        <v>54</v>
      </c>
      <c r="F14" s="23" t="n">
        <v>58</v>
      </c>
      <c r="G14" s="23" t="n">
        <v>68</v>
      </c>
      <c r="H14" s="23" t="n">
        <v>53</v>
      </c>
      <c r="I14" s="23" t="n">
        <v>68</v>
      </c>
      <c r="J14" s="23" t="n">
        <v>68</v>
      </c>
      <c r="K14" s="23" t="n">
        <v>63</v>
      </c>
      <c r="L14" s="23" t="n">
        <v>70</v>
      </c>
      <c r="M14" s="23" t="n">
        <v>83</v>
      </c>
      <c r="N14" s="23" t="n">
        <v>83</v>
      </c>
      <c r="O14" s="23" t="n">
        <v>77</v>
      </c>
      <c r="P14" s="23" t="n">
        <v>87</v>
      </c>
      <c r="Q14" s="23" t="n">
        <v>95</v>
      </c>
      <c r="R14" s="23" t="n">
        <v>83</v>
      </c>
      <c r="S14" s="23" t="n">
        <v>99</v>
      </c>
      <c r="T14" s="23" t="n">
        <v>109</v>
      </c>
      <c r="U14" s="23" t="n">
        <v>105</v>
      </c>
      <c r="V14" s="23" t="n">
        <v>79</v>
      </c>
      <c r="W14" s="23" t="n">
        <v>67</v>
      </c>
      <c r="X14" s="23" t="n">
        <v>91</v>
      </c>
      <c r="Y14" s="23" t="n">
        <v>74</v>
      </c>
      <c r="Z14" s="23" t="n">
        <v>80</v>
      </c>
      <c r="AA14" s="23" t="n">
        <v>75</v>
      </c>
      <c r="AB14" s="23" t="n">
        <v>75</v>
      </c>
      <c r="AC14" s="23" t="n">
        <v>84</v>
      </c>
      <c r="AD14" s="23" t="n">
        <v>71</v>
      </c>
      <c r="AE14" s="23" t="n">
        <v>86</v>
      </c>
      <c r="AF14" s="23" t="n">
        <v>79</v>
      </c>
      <c r="AG14" s="23" t="n">
        <v>85</v>
      </c>
      <c r="AH14" s="23" t="n">
        <v>86</v>
      </c>
      <c r="AI14" s="23" t="n">
        <v>56</v>
      </c>
      <c r="AJ14" s="23" t="n">
        <v>62</v>
      </c>
      <c r="AK14" s="23" t="n">
        <v>83</v>
      </c>
      <c r="AL14" s="23" t="n">
        <v>84</v>
      </c>
      <c r="AM14" s="23" t="n">
        <v>77</v>
      </c>
      <c r="AN14" s="23" t="n">
        <v>103</v>
      </c>
      <c r="AO14" s="23" t="n">
        <v>81</v>
      </c>
      <c r="AP14" s="23" t="n">
        <v>93</v>
      </c>
      <c r="AQ14" s="23" t="n">
        <v>87</v>
      </c>
      <c r="AR14" s="23" t="n">
        <v>93</v>
      </c>
      <c r="AS14" s="23" t="n">
        <v>84</v>
      </c>
      <c r="AT14" s="23" t="n">
        <v>102</v>
      </c>
      <c r="AU14" s="23" t="n">
        <v>83</v>
      </c>
      <c r="AV14" s="23" t="n">
        <v>98</v>
      </c>
      <c r="AW14" s="23" t="n">
        <v>85</v>
      </c>
      <c r="AX14" s="23" t="n">
        <v>98</v>
      </c>
      <c r="AY14" s="23" t="n">
        <v>116</v>
      </c>
      <c r="AZ14" s="23" t="n">
        <v>100</v>
      </c>
      <c r="BA14" s="23" t="n">
        <v>121</v>
      </c>
      <c r="BB14" s="23" t="n">
        <v>96</v>
      </c>
      <c r="BC14" s="23" t="n">
        <v>92</v>
      </c>
      <c r="BD14" s="23" t="n">
        <v>127</v>
      </c>
      <c r="BE14" s="23" t="n">
        <v>123</v>
      </c>
      <c r="BF14" s="23" t="n">
        <v>117</v>
      </c>
      <c r="BG14" s="23" t="n">
        <v>127</v>
      </c>
      <c r="BH14" s="23" t="n">
        <v>145</v>
      </c>
      <c r="BI14" s="23" t="n">
        <v>155</v>
      </c>
      <c r="BJ14" s="23" t="n">
        <v>144</v>
      </c>
      <c r="BK14" s="23" t="n">
        <v>133</v>
      </c>
      <c r="BL14" s="23" t="n">
        <v>148</v>
      </c>
      <c r="BM14" s="23" t="n">
        <v>149</v>
      </c>
      <c r="BN14" s="23" t="n">
        <v>113</v>
      </c>
      <c r="BO14" s="23" t="n">
        <v>73</v>
      </c>
      <c r="BP14" s="23" t="n">
        <v>79</v>
      </c>
      <c r="BQ14" s="23" t="n">
        <v>94</v>
      </c>
      <c r="BR14" s="23" t="n">
        <v>91</v>
      </c>
      <c r="BS14" s="23" t="n">
        <v>91</v>
      </c>
      <c r="BT14" s="23" t="n">
        <v>110</v>
      </c>
      <c r="BU14" s="23" t="n">
        <v>96</v>
      </c>
      <c r="BV14" s="23" t="n">
        <v>89</v>
      </c>
      <c r="BW14" s="23" t="n">
        <v>103</v>
      </c>
      <c r="BX14" s="23" t="n">
        <v>86</v>
      </c>
      <c r="BY14" s="23" t="n">
        <v>91</v>
      </c>
      <c r="BZ14" s="23" t="n">
        <v>88</v>
      </c>
      <c r="CA14" s="23" t="n">
        <v>90</v>
      </c>
      <c r="CB14" s="23" t="n">
        <v>86</v>
      </c>
      <c r="CC14" s="23" t="n">
        <v>93</v>
      </c>
      <c r="CD14" s="23" t="n">
        <v>84</v>
      </c>
      <c r="CE14" s="23" t="n">
        <v>80</v>
      </c>
      <c r="CF14" s="23" t="n">
        <v>91</v>
      </c>
      <c r="CG14" s="23" t="n">
        <v>79</v>
      </c>
      <c r="CH14" s="23" t="n">
        <v>75</v>
      </c>
      <c r="CI14" s="23" t="n">
        <v>77</v>
      </c>
      <c r="CJ14" s="23" t="n">
        <v>48</v>
      </c>
      <c r="CK14" s="23" t="n">
        <v>53</v>
      </c>
      <c r="CL14" s="23" t="n">
        <v>49</v>
      </c>
      <c r="CM14" s="23" t="n">
        <v>37</v>
      </c>
      <c r="CN14" s="23" t="n">
        <v>31</v>
      </c>
      <c r="CO14" s="23" t="n">
        <v>22</v>
      </c>
      <c r="CP14" s="23" t="n">
        <v>22</v>
      </c>
      <c r="CQ14" s="23" t="n">
        <v>20</v>
      </c>
      <c r="CR14" s="23" t="n">
        <v>16</v>
      </c>
      <c r="CS14" s="23" t="n">
        <v>10</v>
      </c>
      <c r="CT14" s="23" t="n">
        <v>8</v>
      </c>
      <c r="CU14" s="23" t="n">
        <v>8</v>
      </c>
      <c r="CV14" s="23" t="n">
        <v>7</v>
      </c>
      <c r="CW14" s="23" t="n">
        <v>4</v>
      </c>
      <c r="CX14" s="23" t="n">
        <v>5</v>
      </c>
      <c r="CY14" s="23" t="n">
        <v>7</v>
      </c>
      <c r="CZ14" s="21" t="n">
        <v>8018</v>
      </c>
      <c r="DA14" s="24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5" t="n">
        <v>48</v>
      </c>
      <c r="D15" s="25" t="n">
        <v>42</v>
      </c>
      <c r="E15" s="25" t="n">
        <v>33</v>
      </c>
      <c r="F15" s="25" t="n">
        <v>46</v>
      </c>
      <c r="G15" s="25" t="n">
        <v>32</v>
      </c>
      <c r="H15" s="25" t="n">
        <v>44</v>
      </c>
      <c r="I15" s="25" t="n">
        <v>47</v>
      </c>
      <c r="J15" s="25" t="n">
        <v>41</v>
      </c>
      <c r="K15" s="25" t="n">
        <v>45</v>
      </c>
      <c r="L15" s="25" t="n">
        <v>45</v>
      </c>
      <c r="M15" s="25" t="n">
        <v>39</v>
      </c>
      <c r="N15" s="25" t="n">
        <v>58</v>
      </c>
      <c r="O15" s="25" t="n">
        <v>56</v>
      </c>
      <c r="P15" s="25" t="n">
        <v>61</v>
      </c>
      <c r="Q15" s="25" t="n">
        <v>61</v>
      </c>
      <c r="R15" s="25" t="n">
        <v>60</v>
      </c>
      <c r="S15" s="25" t="n">
        <v>78</v>
      </c>
      <c r="T15" s="25" t="n">
        <v>71</v>
      </c>
      <c r="U15" s="25" t="n">
        <v>62</v>
      </c>
      <c r="V15" s="25" t="n">
        <v>47</v>
      </c>
      <c r="W15" s="25" t="n">
        <v>61</v>
      </c>
      <c r="X15" s="25" t="n">
        <v>36</v>
      </c>
      <c r="Y15" s="25" t="n">
        <v>44</v>
      </c>
      <c r="Z15" s="25" t="n">
        <v>39</v>
      </c>
      <c r="AA15" s="25" t="n">
        <v>58</v>
      </c>
      <c r="AB15" s="25" t="n">
        <v>33</v>
      </c>
      <c r="AC15" s="25" t="n">
        <v>43</v>
      </c>
      <c r="AD15" s="25" t="n">
        <v>54</v>
      </c>
      <c r="AE15" s="25" t="n">
        <v>48</v>
      </c>
      <c r="AF15" s="25" t="n">
        <v>53</v>
      </c>
      <c r="AG15" s="25" t="n">
        <v>51</v>
      </c>
      <c r="AH15" s="25" t="n">
        <v>59</v>
      </c>
      <c r="AI15" s="25" t="n">
        <v>60</v>
      </c>
      <c r="AJ15" s="25" t="n">
        <v>50</v>
      </c>
      <c r="AK15" s="25" t="n">
        <v>53</v>
      </c>
      <c r="AL15" s="25" t="n">
        <v>55</v>
      </c>
      <c r="AM15" s="25" t="n">
        <v>47</v>
      </c>
      <c r="AN15" s="25" t="n">
        <v>49</v>
      </c>
      <c r="AO15" s="25" t="n">
        <v>68</v>
      </c>
      <c r="AP15" s="25" t="n">
        <v>57</v>
      </c>
      <c r="AQ15" s="25" t="n">
        <v>48</v>
      </c>
      <c r="AR15" s="25" t="n">
        <v>52</v>
      </c>
      <c r="AS15" s="25" t="n">
        <v>52</v>
      </c>
      <c r="AT15" s="25" t="n">
        <v>87</v>
      </c>
      <c r="AU15" s="25" t="n">
        <v>49</v>
      </c>
      <c r="AV15" s="25" t="n">
        <v>58</v>
      </c>
      <c r="AW15" s="25" t="n">
        <v>53</v>
      </c>
      <c r="AX15" s="25" t="n">
        <v>91</v>
      </c>
      <c r="AY15" s="25" t="n">
        <v>64</v>
      </c>
      <c r="AZ15" s="25" t="n">
        <v>74</v>
      </c>
      <c r="BA15" s="25" t="n">
        <v>78</v>
      </c>
      <c r="BB15" s="25" t="n">
        <v>68</v>
      </c>
      <c r="BC15" s="25" t="n">
        <v>91</v>
      </c>
      <c r="BD15" s="25" t="n">
        <v>79</v>
      </c>
      <c r="BE15" s="25" t="n">
        <v>67</v>
      </c>
      <c r="BF15" s="25" t="n">
        <v>96</v>
      </c>
      <c r="BG15" s="25" t="n">
        <v>93</v>
      </c>
      <c r="BH15" s="25" t="n">
        <v>96</v>
      </c>
      <c r="BI15" s="25" t="n">
        <v>95</v>
      </c>
      <c r="BJ15" s="25" t="n">
        <v>74</v>
      </c>
      <c r="BK15" s="25" t="n">
        <v>101</v>
      </c>
      <c r="BL15" s="25" t="n">
        <v>92</v>
      </c>
      <c r="BM15" s="25" t="n">
        <v>97</v>
      </c>
      <c r="BN15" s="25" t="n">
        <v>75</v>
      </c>
      <c r="BO15" s="25" t="n">
        <v>63</v>
      </c>
      <c r="BP15" s="25" t="n">
        <v>53</v>
      </c>
      <c r="BQ15" s="25" t="n">
        <v>59</v>
      </c>
      <c r="BR15" s="25" t="n">
        <v>62</v>
      </c>
      <c r="BS15" s="25" t="n">
        <v>69</v>
      </c>
      <c r="BT15" s="25" t="n">
        <v>65</v>
      </c>
      <c r="BU15" s="25" t="n">
        <v>51</v>
      </c>
      <c r="BV15" s="25" t="n">
        <v>52</v>
      </c>
      <c r="BW15" s="25" t="n">
        <v>47</v>
      </c>
      <c r="BX15" s="25" t="n">
        <v>60</v>
      </c>
      <c r="BY15" s="25" t="n">
        <v>49</v>
      </c>
      <c r="BZ15" s="25" t="n">
        <v>64</v>
      </c>
      <c r="CA15" s="25" t="n">
        <v>64</v>
      </c>
      <c r="CB15" s="25" t="n">
        <v>45</v>
      </c>
      <c r="CC15" s="25" t="n">
        <v>53</v>
      </c>
      <c r="CD15" s="25" t="n">
        <v>43</v>
      </c>
      <c r="CE15" s="25" t="n">
        <v>51</v>
      </c>
      <c r="CF15" s="25" t="n">
        <v>42</v>
      </c>
      <c r="CG15" s="25" t="n">
        <v>31</v>
      </c>
      <c r="CH15" s="25" t="n">
        <v>36</v>
      </c>
      <c r="CI15" s="25" t="n">
        <v>27</v>
      </c>
      <c r="CJ15" s="25" t="n">
        <v>31</v>
      </c>
      <c r="CK15" s="25" t="n">
        <v>24</v>
      </c>
      <c r="CL15" s="25" t="n">
        <v>12</v>
      </c>
      <c r="CM15" s="25" t="n">
        <v>14</v>
      </c>
      <c r="CN15" s="25" t="n">
        <v>13</v>
      </c>
      <c r="CO15" s="25" t="n">
        <v>9</v>
      </c>
      <c r="CP15" s="25" t="n">
        <v>11</v>
      </c>
      <c r="CQ15" s="25" t="n">
        <v>8</v>
      </c>
      <c r="CR15" s="25" t="n">
        <v>4</v>
      </c>
      <c r="CS15" s="25" t="n">
        <v>4</v>
      </c>
      <c r="CT15" s="25" t="n">
        <v>0</v>
      </c>
      <c r="CU15" s="25" t="n">
        <v>1</v>
      </c>
      <c r="CV15" s="25" t="n">
        <v>0</v>
      </c>
      <c r="CW15" s="25" t="n">
        <v>1</v>
      </c>
      <c r="CX15" s="25" t="n">
        <v>1</v>
      </c>
      <c r="CY15" s="25" t="n">
        <v>0</v>
      </c>
      <c r="CZ15" s="16" t="n">
        <v>5083</v>
      </c>
      <c r="DA15" s="24"/>
    </row>
    <row r="16" s="5" customFormat="true" ht="11.25" hidden="false" customHeight="true" outlineLevel="0" collapsed="false">
      <c r="A16" s="12"/>
      <c r="B16" s="18" t="s">
        <v>15</v>
      </c>
      <c r="C16" s="26" t="n">
        <v>39</v>
      </c>
      <c r="D16" s="26" t="n">
        <v>46</v>
      </c>
      <c r="E16" s="26" t="n">
        <v>36</v>
      </c>
      <c r="F16" s="26" t="n">
        <v>35</v>
      </c>
      <c r="G16" s="26" t="n">
        <v>32</v>
      </c>
      <c r="H16" s="26" t="n">
        <v>30</v>
      </c>
      <c r="I16" s="26" t="n">
        <v>36</v>
      </c>
      <c r="J16" s="26" t="n">
        <v>29</v>
      </c>
      <c r="K16" s="26" t="n">
        <v>40</v>
      </c>
      <c r="L16" s="26" t="n">
        <v>49</v>
      </c>
      <c r="M16" s="26" t="n">
        <v>58</v>
      </c>
      <c r="N16" s="26" t="n">
        <v>54</v>
      </c>
      <c r="O16" s="26" t="n">
        <v>63</v>
      </c>
      <c r="P16" s="26" t="n">
        <v>58</v>
      </c>
      <c r="Q16" s="26" t="n">
        <v>53</v>
      </c>
      <c r="R16" s="26" t="n">
        <v>52</v>
      </c>
      <c r="S16" s="26" t="n">
        <v>72</v>
      </c>
      <c r="T16" s="26" t="n">
        <v>73</v>
      </c>
      <c r="U16" s="26" t="n">
        <v>81</v>
      </c>
      <c r="V16" s="26" t="n">
        <v>56</v>
      </c>
      <c r="W16" s="26" t="n">
        <v>63</v>
      </c>
      <c r="X16" s="26" t="n">
        <v>56</v>
      </c>
      <c r="Y16" s="26" t="n">
        <v>62</v>
      </c>
      <c r="Z16" s="26" t="n">
        <v>44</v>
      </c>
      <c r="AA16" s="26" t="n">
        <v>46</v>
      </c>
      <c r="AB16" s="26" t="n">
        <v>50</v>
      </c>
      <c r="AC16" s="26" t="n">
        <v>49</v>
      </c>
      <c r="AD16" s="26" t="n">
        <v>47</v>
      </c>
      <c r="AE16" s="26" t="n">
        <v>54</v>
      </c>
      <c r="AF16" s="26" t="n">
        <v>46</v>
      </c>
      <c r="AG16" s="26" t="n">
        <v>49</v>
      </c>
      <c r="AH16" s="26" t="n">
        <v>52</v>
      </c>
      <c r="AI16" s="26" t="n">
        <v>62</v>
      </c>
      <c r="AJ16" s="26" t="n">
        <v>45</v>
      </c>
      <c r="AK16" s="26" t="n">
        <v>52</v>
      </c>
      <c r="AL16" s="26" t="n">
        <v>66</v>
      </c>
      <c r="AM16" s="26" t="n">
        <v>68</v>
      </c>
      <c r="AN16" s="26" t="n">
        <v>55</v>
      </c>
      <c r="AO16" s="26" t="n">
        <v>54</v>
      </c>
      <c r="AP16" s="26" t="n">
        <v>72</v>
      </c>
      <c r="AQ16" s="26" t="n">
        <v>60</v>
      </c>
      <c r="AR16" s="26" t="n">
        <v>49</v>
      </c>
      <c r="AS16" s="26" t="n">
        <v>46</v>
      </c>
      <c r="AT16" s="26" t="n">
        <v>70</v>
      </c>
      <c r="AU16" s="26" t="n">
        <v>61</v>
      </c>
      <c r="AV16" s="26" t="n">
        <v>53</v>
      </c>
      <c r="AW16" s="26" t="n">
        <v>60</v>
      </c>
      <c r="AX16" s="26" t="n">
        <v>74</v>
      </c>
      <c r="AY16" s="26" t="n">
        <v>91</v>
      </c>
      <c r="AZ16" s="26" t="n">
        <v>70</v>
      </c>
      <c r="BA16" s="26" t="n">
        <v>91</v>
      </c>
      <c r="BB16" s="26" t="n">
        <v>100</v>
      </c>
      <c r="BC16" s="26" t="n">
        <v>78</v>
      </c>
      <c r="BD16" s="26" t="n">
        <v>69</v>
      </c>
      <c r="BE16" s="26" t="n">
        <v>75</v>
      </c>
      <c r="BF16" s="26" t="n">
        <v>81</v>
      </c>
      <c r="BG16" s="26" t="n">
        <v>68</v>
      </c>
      <c r="BH16" s="26" t="n">
        <v>78</v>
      </c>
      <c r="BI16" s="26" t="n">
        <v>89</v>
      </c>
      <c r="BJ16" s="26" t="n">
        <v>79</v>
      </c>
      <c r="BK16" s="26" t="n">
        <v>106</v>
      </c>
      <c r="BL16" s="26" t="n">
        <v>84</v>
      </c>
      <c r="BM16" s="26" t="n">
        <v>89</v>
      </c>
      <c r="BN16" s="26" t="n">
        <v>87</v>
      </c>
      <c r="BO16" s="26" t="n">
        <v>59</v>
      </c>
      <c r="BP16" s="26" t="n">
        <v>59</v>
      </c>
      <c r="BQ16" s="26" t="n">
        <v>65</v>
      </c>
      <c r="BR16" s="26" t="n">
        <v>56</v>
      </c>
      <c r="BS16" s="26" t="n">
        <v>73</v>
      </c>
      <c r="BT16" s="26" t="n">
        <v>70</v>
      </c>
      <c r="BU16" s="26" t="n">
        <v>69</v>
      </c>
      <c r="BV16" s="26" t="n">
        <v>56</v>
      </c>
      <c r="BW16" s="26" t="n">
        <v>71</v>
      </c>
      <c r="BX16" s="26" t="n">
        <v>74</v>
      </c>
      <c r="BY16" s="26" t="n">
        <v>78</v>
      </c>
      <c r="BZ16" s="26" t="n">
        <v>74</v>
      </c>
      <c r="CA16" s="26" t="n">
        <v>64</v>
      </c>
      <c r="CB16" s="26" t="n">
        <v>75</v>
      </c>
      <c r="CC16" s="26" t="n">
        <v>68</v>
      </c>
      <c r="CD16" s="26" t="n">
        <v>79</v>
      </c>
      <c r="CE16" s="26" t="n">
        <v>73</v>
      </c>
      <c r="CF16" s="26" t="n">
        <v>78</v>
      </c>
      <c r="CG16" s="26" t="n">
        <v>55</v>
      </c>
      <c r="CH16" s="26" t="n">
        <v>58</v>
      </c>
      <c r="CI16" s="26" t="n">
        <v>65</v>
      </c>
      <c r="CJ16" s="26" t="n">
        <v>53</v>
      </c>
      <c r="CK16" s="26" t="n">
        <v>58</v>
      </c>
      <c r="CL16" s="26" t="n">
        <v>43</v>
      </c>
      <c r="CM16" s="26" t="n">
        <v>35</v>
      </c>
      <c r="CN16" s="26" t="n">
        <v>23</v>
      </c>
      <c r="CO16" s="26" t="n">
        <v>37</v>
      </c>
      <c r="CP16" s="26" t="n">
        <v>27</v>
      </c>
      <c r="CQ16" s="26" t="n">
        <v>15</v>
      </c>
      <c r="CR16" s="26" t="n">
        <v>17</v>
      </c>
      <c r="CS16" s="26" t="n">
        <v>21</v>
      </c>
      <c r="CT16" s="26" t="n">
        <v>13</v>
      </c>
      <c r="CU16" s="26" t="n">
        <v>8</v>
      </c>
      <c r="CV16" s="26" t="n">
        <v>10</v>
      </c>
      <c r="CW16" s="26" t="n">
        <v>6</v>
      </c>
      <c r="CX16" s="26" t="n">
        <v>1</v>
      </c>
      <c r="CY16" s="26" t="n">
        <v>11</v>
      </c>
      <c r="CZ16" s="21" t="n">
        <v>5689</v>
      </c>
      <c r="DA16" s="24"/>
      <c r="DI16" s="24"/>
    </row>
    <row r="17" s="5" customFormat="true" ht="11.25" hidden="false" customHeight="true" outlineLevel="0" collapsed="false">
      <c r="A17" s="12"/>
      <c r="B17" s="22" t="s">
        <v>16</v>
      </c>
      <c r="C17" s="27" t="n">
        <v>87</v>
      </c>
      <c r="D17" s="27" t="n">
        <v>88</v>
      </c>
      <c r="E17" s="27" t="n">
        <v>69</v>
      </c>
      <c r="F17" s="27" t="n">
        <v>81</v>
      </c>
      <c r="G17" s="27" t="n">
        <v>64</v>
      </c>
      <c r="H17" s="27" t="n">
        <v>74</v>
      </c>
      <c r="I17" s="27" t="n">
        <v>83</v>
      </c>
      <c r="J17" s="27" t="n">
        <v>70</v>
      </c>
      <c r="K17" s="27" t="n">
        <v>85</v>
      </c>
      <c r="L17" s="27" t="n">
        <v>94</v>
      </c>
      <c r="M17" s="27" t="n">
        <v>97</v>
      </c>
      <c r="N17" s="27" t="n">
        <v>112</v>
      </c>
      <c r="O17" s="27" t="n">
        <v>119</v>
      </c>
      <c r="P17" s="27" t="n">
        <v>119</v>
      </c>
      <c r="Q17" s="27" t="n">
        <v>114</v>
      </c>
      <c r="R17" s="27" t="n">
        <v>112</v>
      </c>
      <c r="S17" s="27" t="n">
        <v>150</v>
      </c>
      <c r="T17" s="27" t="n">
        <v>144</v>
      </c>
      <c r="U17" s="27" t="n">
        <v>143</v>
      </c>
      <c r="V17" s="27" t="n">
        <v>103</v>
      </c>
      <c r="W17" s="27" t="n">
        <v>124</v>
      </c>
      <c r="X17" s="27" t="n">
        <v>92</v>
      </c>
      <c r="Y17" s="27" t="n">
        <v>106</v>
      </c>
      <c r="Z17" s="27" t="n">
        <v>83</v>
      </c>
      <c r="AA17" s="27" t="n">
        <v>104</v>
      </c>
      <c r="AB17" s="27" t="n">
        <v>83</v>
      </c>
      <c r="AC17" s="27" t="n">
        <v>92</v>
      </c>
      <c r="AD17" s="27" t="n">
        <v>101</v>
      </c>
      <c r="AE17" s="27" t="n">
        <v>102</v>
      </c>
      <c r="AF17" s="27" t="n">
        <v>99</v>
      </c>
      <c r="AG17" s="27" t="n">
        <v>100</v>
      </c>
      <c r="AH17" s="27" t="n">
        <v>111</v>
      </c>
      <c r="AI17" s="27" t="n">
        <v>122</v>
      </c>
      <c r="AJ17" s="27" t="n">
        <v>95</v>
      </c>
      <c r="AK17" s="27" t="n">
        <v>105</v>
      </c>
      <c r="AL17" s="27" t="n">
        <v>121</v>
      </c>
      <c r="AM17" s="27" t="n">
        <v>115</v>
      </c>
      <c r="AN17" s="27" t="n">
        <v>104</v>
      </c>
      <c r="AO17" s="27" t="n">
        <v>122</v>
      </c>
      <c r="AP17" s="27" t="n">
        <v>129</v>
      </c>
      <c r="AQ17" s="27" t="n">
        <v>108</v>
      </c>
      <c r="AR17" s="27" t="n">
        <v>101</v>
      </c>
      <c r="AS17" s="27" t="n">
        <v>98</v>
      </c>
      <c r="AT17" s="27" t="n">
        <v>157</v>
      </c>
      <c r="AU17" s="27" t="n">
        <v>110</v>
      </c>
      <c r="AV17" s="27" t="n">
        <v>111</v>
      </c>
      <c r="AW17" s="27" t="n">
        <v>113</v>
      </c>
      <c r="AX17" s="27" t="n">
        <v>165</v>
      </c>
      <c r="AY17" s="27" t="n">
        <v>155</v>
      </c>
      <c r="AZ17" s="27" t="n">
        <v>144</v>
      </c>
      <c r="BA17" s="27" t="n">
        <v>169</v>
      </c>
      <c r="BB17" s="27" t="n">
        <v>168</v>
      </c>
      <c r="BC17" s="27" t="n">
        <v>169</v>
      </c>
      <c r="BD17" s="27" t="n">
        <v>148</v>
      </c>
      <c r="BE17" s="27" t="n">
        <v>142</v>
      </c>
      <c r="BF17" s="27" t="n">
        <v>177</v>
      </c>
      <c r="BG17" s="27" t="n">
        <v>161</v>
      </c>
      <c r="BH17" s="27" t="n">
        <v>174</v>
      </c>
      <c r="BI17" s="27" t="n">
        <v>184</v>
      </c>
      <c r="BJ17" s="27" t="n">
        <v>153</v>
      </c>
      <c r="BK17" s="27" t="n">
        <v>207</v>
      </c>
      <c r="BL17" s="27" t="n">
        <v>176</v>
      </c>
      <c r="BM17" s="27" t="n">
        <v>186</v>
      </c>
      <c r="BN17" s="27" t="n">
        <v>162</v>
      </c>
      <c r="BO17" s="27" t="n">
        <v>122</v>
      </c>
      <c r="BP17" s="27" t="n">
        <v>112</v>
      </c>
      <c r="BQ17" s="27" t="n">
        <v>124</v>
      </c>
      <c r="BR17" s="27" t="n">
        <v>118</v>
      </c>
      <c r="BS17" s="27" t="n">
        <v>142</v>
      </c>
      <c r="BT17" s="27" t="n">
        <v>135</v>
      </c>
      <c r="BU17" s="27" t="n">
        <v>120</v>
      </c>
      <c r="BV17" s="27" t="n">
        <v>108</v>
      </c>
      <c r="BW17" s="27" t="n">
        <v>118</v>
      </c>
      <c r="BX17" s="27" t="n">
        <v>134</v>
      </c>
      <c r="BY17" s="27" t="n">
        <v>127</v>
      </c>
      <c r="BZ17" s="27" t="n">
        <v>138</v>
      </c>
      <c r="CA17" s="27" t="n">
        <v>128</v>
      </c>
      <c r="CB17" s="27" t="n">
        <v>120</v>
      </c>
      <c r="CC17" s="27" t="n">
        <v>121</v>
      </c>
      <c r="CD17" s="27" t="n">
        <v>122</v>
      </c>
      <c r="CE17" s="27" t="n">
        <v>124</v>
      </c>
      <c r="CF17" s="27" t="n">
        <v>120</v>
      </c>
      <c r="CG17" s="27" t="n">
        <v>86</v>
      </c>
      <c r="CH17" s="27" t="n">
        <v>94</v>
      </c>
      <c r="CI17" s="27" t="n">
        <v>92</v>
      </c>
      <c r="CJ17" s="27" t="n">
        <v>84</v>
      </c>
      <c r="CK17" s="27" t="n">
        <v>82</v>
      </c>
      <c r="CL17" s="27" t="n">
        <v>55</v>
      </c>
      <c r="CM17" s="27" t="n">
        <v>49</v>
      </c>
      <c r="CN17" s="27" t="n">
        <v>36</v>
      </c>
      <c r="CO17" s="27" t="n">
        <v>46</v>
      </c>
      <c r="CP17" s="27" t="n">
        <v>38</v>
      </c>
      <c r="CQ17" s="27" t="n">
        <v>23</v>
      </c>
      <c r="CR17" s="27" t="n">
        <v>21</v>
      </c>
      <c r="CS17" s="27" t="n">
        <v>25</v>
      </c>
      <c r="CT17" s="27" t="n">
        <v>13</v>
      </c>
      <c r="CU17" s="27" t="n">
        <v>9</v>
      </c>
      <c r="CV17" s="27" t="n">
        <v>10</v>
      </c>
      <c r="CW17" s="27" t="n">
        <v>7</v>
      </c>
      <c r="CX17" s="27" t="n">
        <v>2</v>
      </c>
      <c r="CY17" s="27" t="n">
        <v>11</v>
      </c>
      <c r="CZ17" s="21" t="n">
        <v>10772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4</v>
      </c>
      <c r="D18" s="14" t="n">
        <v>22</v>
      </c>
      <c r="E18" s="14" t="n">
        <v>19</v>
      </c>
      <c r="F18" s="14" t="n">
        <v>24</v>
      </c>
      <c r="G18" s="14" t="n">
        <v>18</v>
      </c>
      <c r="H18" s="14" t="n">
        <v>14</v>
      </c>
      <c r="I18" s="14" t="n">
        <v>29</v>
      </c>
      <c r="J18" s="14" t="n">
        <v>23</v>
      </c>
      <c r="K18" s="14" t="n">
        <v>33</v>
      </c>
      <c r="L18" s="14" t="n">
        <v>25</v>
      </c>
      <c r="M18" s="14" t="n">
        <v>25</v>
      </c>
      <c r="N18" s="14" t="n">
        <v>34</v>
      </c>
      <c r="O18" s="14" t="n">
        <v>37</v>
      </c>
      <c r="P18" s="14" t="n">
        <v>41</v>
      </c>
      <c r="Q18" s="14" t="n">
        <v>42</v>
      </c>
      <c r="R18" s="14" t="n">
        <v>26</v>
      </c>
      <c r="S18" s="14" t="n">
        <v>48</v>
      </c>
      <c r="T18" s="14" t="n">
        <v>38</v>
      </c>
      <c r="U18" s="14" t="n">
        <v>32</v>
      </c>
      <c r="V18" s="14" t="n">
        <v>24</v>
      </c>
      <c r="W18" s="14" t="n">
        <v>24</v>
      </c>
      <c r="X18" s="14" t="n">
        <v>24</v>
      </c>
      <c r="Y18" s="14" t="n">
        <v>27</v>
      </c>
      <c r="Z18" s="14" t="n">
        <v>29</v>
      </c>
      <c r="AA18" s="14" t="n">
        <v>27</v>
      </c>
      <c r="AB18" s="14" t="n">
        <v>15</v>
      </c>
      <c r="AC18" s="14" t="n">
        <v>34</v>
      </c>
      <c r="AD18" s="14" t="n">
        <v>15</v>
      </c>
      <c r="AE18" s="14" t="n">
        <v>31</v>
      </c>
      <c r="AF18" s="14" t="n">
        <v>27</v>
      </c>
      <c r="AG18" s="14" t="n">
        <v>28</v>
      </c>
      <c r="AH18" s="14" t="n">
        <v>25</v>
      </c>
      <c r="AI18" s="14" t="n">
        <v>38</v>
      </c>
      <c r="AJ18" s="14" t="n">
        <v>27</v>
      </c>
      <c r="AK18" s="14" t="n">
        <v>24</v>
      </c>
      <c r="AL18" s="14" t="n">
        <v>25</v>
      </c>
      <c r="AM18" s="14" t="n">
        <v>27</v>
      </c>
      <c r="AN18" s="14" t="n">
        <v>25</v>
      </c>
      <c r="AO18" s="14" t="n">
        <v>34</v>
      </c>
      <c r="AP18" s="14" t="n">
        <v>25</v>
      </c>
      <c r="AQ18" s="14" t="n">
        <v>24</v>
      </c>
      <c r="AR18" s="14" t="n">
        <v>33</v>
      </c>
      <c r="AS18" s="14" t="n">
        <v>26</v>
      </c>
      <c r="AT18" s="14" t="n">
        <v>46</v>
      </c>
      <c r="AU18" s="14" t="n">
        <v>17</v>
      </c>
      <c r="AV18" s="14" t="n">
        <v>39</v>
      </c>
      <c r="AW18" s="14" t="n">
        <v>42</v>
      </c>
      <c r="AX18" s="14" t="n">
        <v>52</v>
      </c>
      <c r="AY18" s="14" t="n">
        <v>37</v>
      </c>
      <c r="AZ18" s="14" t="n">
        <v>53</v>
      </c>
      <c r="BA18" s="14" t="n">
        <v>52</v>
      </c>
      <c r="BB18" s="14" t="n">
        <v>52</v>
      </c>
      <c r="BC18" s="14" t="n">
        <v>47</v>
      </c>
      <c r="BD18" s="14" t="n">
        <v>48</v>
      </c>
      <c r="BE18" s="14" t="n">
        <v>50</v>
      </c>
      <c r="BF18" s="14" t="n">
        <v>55</v>
      </c>
      <c r="BG18" s="14" t="n">
        <v>47</v>
      </c>
      <c r="BH18" s="14" t="n">
        <v>48</v>
      </c>
      <c r="BI18" s="14" t="n">
        <v>44</v>
      </c>
      <c r="BJ18" s="14" t="n">
        <v>59</v>
      </c>
      <c r="BK18" s="14" t="n">
        <v>43</v>
      </c>
      <c r="BL18" s="14" t="n">
        <v>56</v>
      </c>
      <c r="BM18" s="14" t="n">
        <v>50</v>
      </c>
      <c r="BN18" s="14" t="n">
        <v>47</v>
      </c>
      <c r="BO18" s="14" t="n">
        <v>24</v>
      </c>
      <c r="BP18" s="14" t="n">
        <v>22</v>
      </c>
      <c r="BQ18" s="14" t="n">
        <v>27</v>
      </c>
      <c r="BR18" s="14" t="n">
        <v>28</v>
      </c>
      <c r="BS18" s="14" t="n">
        <v>22</v>
      </c>
      <c r="BT18" s="14" t="n">
        <v>24</v>
      </c>
      <c r="BU18" s="14" t="n">
        <v>37</v>
      </c>
      <c r="BV18" s="14" t="n">
        <v>17</v>
      </c>
      <c r="BW18" s="14" t="n">
        <v>21</v>
      </c>
      <c r="BX18" s="14" t="n">
        <v>33</v>
      </c>
      <c r="BY18" s="14" t="n">
        <v>29</v>
      </c>
      <c r="BZ18" s="14" t="n">
        <v>37</v>
      </c>
      <c r="CA18" s="14" t="n">
        <v>25</v>
      </c>
      <c r="CB18" s="14" t="n">
        <v>24</v>
      </c>
      <c r="CC18" s="14" t="n">
        <v>33</v>
      </c>
      <c r="CD18" s="14" t="n">
        <v>22</v>
      </c>
      <c r="CE18" s="14" t="n">
        <v>23</v>
      </c>
      <c r="CF18" s="14" t="n">
        <v>19</v>
      </c>
      <c r="CG18" s="14" t="n">
        <v>21</v>
      </c>
      <c r="CH18" s="14" t="n">
        <v>24</v>
      </c>
      <c r="CI18" s="14" t="n">
        <v>19</v>
      </c>
      <c r="CJ18" s="14" t="n">
        <v>18</v>
      </c>
      <c r="CK18" s="14" t="n">
        <v>11</v>
      </c>
      <c r="CL18" s="14" t="n">
        <v>16</v>
      </c>
      <c r="CM18" s="14" t="n">
        <v>5</v>
      </c>
      <c r="CN18" s="14" t="n">
        <v>5</v>
      </c>
      <c r="CO18" s="14" t="n">
        <v>7</v>
      </c>
      <c r="CP18" s="14" t="n">
        <v>4</v>
      </c>
      <c r="CQ18" s="14" t="n">
        <v>7</v>
      </c>
      <c r="CR18" s="14" t="n">
        <v>5</v>
      </c>
      <c r="CS18" s="14" t="n">
        <v>1</v>
      </c>
      <c r="CT18" s="14" t="n">
        <v>2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6" t="n">
        <v>2778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8" t="s">
        <v>15</v>
      </c>
      <c r="C19" s="19" t="n">
        <v>17</v>
      </c>
      <c r="D19" s="19" t="n">
        <v>14</v>
      </c>
      <c r="E19" s="19" t="n">
        <v>18</v>
      </c>
      <c r="F19" s="19" t="n">
        <v>25</v>
      </c>
      <c r="G19" s="19" t="n">
        <v>21</v>
      </c>
      <c r="H19" s="19" t="n">
        <v>19</v>
      </c>
      <c r="I19" s="19" t="n">
        <v>18</v>
      </c>
      <c r="J19" s="19" t="n">
        <v>15</v>
      </c>
      <c r="K19" s="19" t="n">
        <v>26</v>
      </c>
      <c r="L19" s="19" t="n">
        <v>24</v>
      </c>
      <c r="M19" s="19" t="n">
        <v>27</v>
      </c>
      <c r="N19" s="19" t="n">
        <v>25</v>
      </c>
      <c r="O19" s="19" t="n">
        <v>32</v>
      </c>
      <c r="P19" s="19" t="n">
        <v>37</v>
      </c>
      <c r="Q19" s="19" t="n">
        <v>42</v>
      </c>
      <c r="R19" s="19" t="n">
        <v>40</v>
      </c>
      <c r="S19" s="19" t="n">
        <v>44</v>
      </c>
      <c r="T19" s="19" t="n">
        <v>36</v>
      </c>
      <c r="U19" s="19" t="n">
        <v>41</v>
      </c>
      <c r="V19" s="19" t="n">
        <v>26</v>
      </c>
      <c r="W19" s="19" t="n">
        <v>21</v>
      </c>
      <c r="X19" s="19" t="n">
        <v>25</v>
      </c>
      <c r="Y19" s="19" t="n">
        <v>25</v>
      </c>
      <c r="Z19" s="19" t="n">
        <v>35</v>
      </c>
      <c r="AA19" s="19" t="n">
        <v>27</v>
      </c>
      <c r="AB19" s="19" t="n">
        <v>25</v>
      </c>
      <c r="AC19" s="19" t="n">
        <v>24</v>
      </c>
      <c r="AD19" s="19" t="n">
        <v>29</v>
      </c>
      <c r="AE19" s="19" t="n">
        <v>33</v>
      </c>
      <c r="AF19" s="19" t="n">
        <v>17</v>
      </c>
      <c r="AG19" s="19" t="n">
        <v>17</v>
      </c>
      <c r="AH19" s="19" t="n">
        <v>26</v>
      </c>
      <c r="AI19" s="19" t="n">
        <v>23</v>
      </c>
      <c r="AJ19" s="19" t="n">
        <v>28</v>
      </c>
      <c r="AK19" s="19" t="n">
        <v>29</v>
      </c>
      <c r="AL19" s="19" t="n">
        <v>26</v>
      </c>
      <c r="AM19" s="19" t="n">
        <v>33</v>
      </c>
      <c r="AN19" s="19" t="n">
        <v>32</v>
      </c>
      <c r="AO19" s="19" t="n">
        <v>31</v>
      </c>
      <c r="AP19" s="19" t="n">
        <v>42</v>
      </c>
      <c r="AQ19" s="19" t="n">
        <v>36</v>
      </c>
      <c r="AR19" s="19" t="n">
        <v>40</v>
      </c>
      <c r="AS19" s="19" t="n">
        <v>39</v>
      </c>
      <c r="AT19" s="19" t="n">
        <v>40</v>
      </c>
      <c r="AU19" s="19" t="n">
        <v>38</v>
      </c>
      <c r="AV19" s="19" t="n">
        <v>36</v>
      </c>
      <c r="AW19" s="19" t="n">
        <v>59</v>
      </c>
      <c r="AX19" s="19" t="n">
        <v>54</v>
      </c>
      <c r="AY19" s="19" t="n">
        <v>43</v>
      </c>
      <c r="AZ19" s="19" t="n">
        <v>58</v>
      </c>
      <c r="BA19" s="19" t="n">
        <v>62</v>
      </c>
      <c r="BB19" s="19" t="n">
        <v>48</v>
      </c>
      <c r="BC19" s="19" t="n">
        <v>52</v>
      </c>
      <c r="BD19" s="19" t="n">
        <v>50</v>
      </c>
      <c r="BE19" s="19" t="n">
        <v>54</v>
      </c>
      <c r="BF19" s="19" t="n">
        <v>60</v>
      </c>
      <c r="BG19" s="19" t="n">
        <v>55</v>
      </c>
      <c r="BH19" s="19" t="n">
        <v>53</v>
      </c>
      <c r="BI19" s="19" t="n">
        <v>56</v>
      </c>
      <c r="BJ19" s="19" t="n">
        <v>64</v>
      </c>
      <c r="BK19" s="19" t="n">
        <v>54</v>
      </c>
      <c r="BL19" s="19" t="n">
        <v>47</v>
      </c>
      <c r="BM19" s="19" t="n">
        <v>55</v>
      </c>
      <c r="BN19" s="19" t="n">
        <v>38</v>
      </c>
      <c r="BO19" s="19" t="n">
        <v>38</v>
      </c>
      <c r="BP19" s="19" t="n">
        <v>33</v>
      </c>
      <c r="BQ19" s="19" t="n">
        <v>31</v>
      </c>
      <c r="BR19" s="19" t="n">
        <v>36</v>
      </c>
      <c r="BS19" s="19" t="n">
        <v>34</v>
      </c>
      <c r="BT19" s="19" t="n">
        <v>28</v>
      </c>
      <c r="BU19" s="19" t="n">
        <v>43</v>
      </c>
      <c r="BV19" s="19" t="n">
        <v>40</v>
      </c>
      <c r="BW19" s="19" t="n">
        <v>27</v>
      </c>
      <c r="BX19" s="19" t="n">
        <v>42</v>
      </c>
      <c r="BY19" s="19" t="n">
        <v>43</v>
      </c>
      <c r="BZ19" s="19" t="n">
        <v>42</v>
      </c>
      <c r="CA19" s="19" t="n">
        <v>52</v>
      </c>
      <c r="CB19" s="19" t="n">
        <v>53</v>
      </c>
      <c r="CC19" s="19" t="n">
        <v>58</v>
      </c>
      <c r="CD19" s="19" t="n">
        <v>44</v>
      </c>
      <c r="CE19" s="19" t="n">
        <v>60</v>
      </c>
      <c r="CF19" s="19" t="n">
        <v>52</v>
      </c>
      <c r="CG19" s="19" t="n">
        <v>52</v>
      </c>
      <c r="CH19" s="19" t="n">
        <v>40</v>
      </c>
      <c r="CI19" s="19" t="n">
        <v>34</v>
      </c>
      <c r="CJ19" s="19" t="n">
        <v>23</v>
      </c>
      <c r="CK19" s="19" t="n">
        <v>27</v>
      </c>
      <c r="CL19" s="19" t="n">
        <v>24</v>
      </c>
      <c r="CM19" s="19" t="n">
        <v>16</v>
      </c>
      <c r="CN19" s="19" t="n">
        <v>18</v>
      </c>
      <c r="CO19" s="19" t="n">
        <v>14</v>
      </c>
      <c r="CP19" s="19" t="n">
        <v>15</v>
      </c>
      <c r="CQ19" s="19" t="n">
        <v>12</v>
      </c>
      <c r="CR19" s="19" t="n">
        <v>7</v>
      </c>
      <c r="CS19" s="19" t="n">
        <v>8</v>
      </c>
      <c r="CT19" s="19" t="n">
        <v>6</v>
      </c>
      <c r="CU19" s="19" t="n">
        <v>9</v>
      </c>
      <c r="CV19" s="19" t="n">
        <v>7</v>
      </c>
      <c r="CW19" s="19" t="n">
        <v>1</v>
      </c>
      <c r="CX19" s="19" t="n">
        <v>1</v>
      </c>
      <c r="CY19" s="19" t="n">
        <v>10</v>
      </c>
      <c r="CZ19" s="21" t="n">
        <v>3366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2" t="s">
        <v>16</v>
      </c>
      <c r="C20" s="23" t="n">
        <v>31</v>
      </c>
      <c r="D20" s="23" t="n">
        <v>36</v>
      </c>
      <c r="E20" s="23" t="n">
        <v>37</v>
      </c>
      <c r="F20" s="23" t="n">
        <v>49</v>
      </c>
      <c r="G20" s="23" t="n">
        <v>39</v>
      </c>
      <c r="H20" s="23" t="n">
        <v>33</v>
      </c>
      <c r="I20" s="23" t="n">
        <v>47</v>
      </c>
      <c r="J20" s="23" t="n">
        <v>38</v>
      </c>
      <c r="K20" s="23" t="n">
        <v>59</v>
      </c>
      <c r="L20" s="23" t="n">
        <v>49</v>
      </c>
      <c r="M20" s="23" t="n">
        <v>52</v>
      </c>
      <c r="N20" s="23" t="n">
        <v>59</v>
      </c>
      <c r="O20" s="23" t="n">
        <v>69</v>
      </c>
      <c r="P20" s="23" t="n">
        <v>78</v>
      </c>
      <c r="Q20" s="23" t="n">
        <v>84</v>
      </c>
      <c r="R20" s="23" t="n">
        <v>66</v>
      </c>
      <c r="S20" s="23" t="n">
        <v>92</v>
      </c>
      <c r="T20" s="23" t="n">
        <v>74</v>
      </c>
      <c r="U20" s="23" t="n">
        <v>73</v>
      </c>
      <c r="V20" s="23" t="n">
        <v>50</v>
      </c>
      <c r="W20" s="23" t="n">
        <v>45</v>
      </c>
      <c r="X20" s="23" t="n">
        <v>49</v>
      </c>
      <c r="Y20" s="23" t="n">
        <v>52</v>
      </c>
      <c r="Z20" s="23" t="n">
        <v>64</v>
      </c>
      <c r="AA20" s="23" t="n">
        <v>54</v>
      </c>
      <c r="AB20" s="23" t="n">
        <v>40</v>
      </c>
      <c r="AC20" s="23" t="n">
        <v>58</v>
      </c>
      <c r="AD20" s="23" t="n">
        <v>44</v>
      </c>
      <c r="AE20" s="23" t="n">
        <v>64</v>
      </c>
      <c r="AF20" s="23" t="n">
        <v>44</v>
      </c>
      <c r="AG20" s="23" t="n">
        <v>45</v>
      </c>
      <c r="AH20" s="23" t="n">
        <v>51</v>
      </c>
      <c r="AI20" s="23" t="n">
        <v>61</v>
      </c>
      <c r="AJ20" s="23" t="n">
        <v>55</v>
      </c>
      <c r="AK20" s="23" t="n">
        <v>53</v>
      </c>
      <c r="AL20" s="23" t="n">
        <v>51</v>
      </c>
      <c r="AM20" s="23" t="n">
        <v>60</v>
      </c>
      <c r="AN20" s="23" t="n">
        <v>57</v>
      </c>
      <c r="AO20" s="23" t="n">
        <v>65</v>
      </c>
      <c r="AP20" s="23" t="n">
        <v>67</v>
      </c>
      <c r="AQ20" s="23" t="n">
        <v>60</v>
      </c>
      <c r="AR20" s="23" t="n">
        <v>73</v>
      </c>
      <c r="AS20" s="23" t="n">
        <v>65</v>
      </c>
      <c r="AT20" s="23" t="n">
        <v>86</v>
      </c>
      <c r="AU20" s="23" t="n">
        <v>55</v>
      </c>
      <c r="AV20" s="23" t="n">
        <v>75</v>
      </c>
      <c r="AW20" s="23" t="n">
        <v>101</v>
      </c>
      <c r="AX20" s="23" t="n">
        <v>106</v>
      </c>
      <c r="AY20" s="23" t="n">
        <v>80</v>
      </c>
      <c r="AZ20" s="23" t="n">
        <v>111</v>
      </c>
      <c r="BA20" s="23" t="n">
        <v>114</v>
      </c>
      <c r="BB20" s="23" t="n">
        <v>100</v>
      </c>
      <c r="BC20" s="23" t="n">
        <v>99</v>
      </c>
      <c r="BD20" s="23" t="n">
        <v>98</v>
      </c>
      <c r="BE20" s="23" t="n">
        <v>104</v>
      </c>
      <c r="BF20" s="23" t="n">
        <v>115</v>
      </c>
      <c r="BG20" s="23" t="n">
        <v>102</v>
      </c>
      <c r="BH20" s="23" t="n">
        <v>101</v>
      </c>
      <c r="BI20" s="23" t="n">
        <v>100</v>
      </c>
      <c r="BJ20" s="23" t="n">
        <v>123</v>
      </c>
      <c r="BK20" s="23" t="n">
        <v>97</v>
      </c>
      <c r="BL20" s="23" t="n">
        <v>103</v>
      </c>
      <c r="BM20" s="23" t="n">
        <v>105</v>
      </c>
      <c r="BN20" s="23" t="n">
        <v>85</v>
      </c>
      <c r="BO20" s="23" t="n">
        <v>62</v>
      </c>
      <c r="BP20" s="23" t="n">
        <v>55</v>
      </c>
      <c r="BQ20" s="23" t="n">
        <v>58</v>
      </c>
      <c r="BR20" s="23" t="n">
        <v>64</v>
      </c>
      <c r="BS20" s="23" t="n">
        <v>56</v>
      </c>
      <c r="BT20" s="23" t="n">
        <v>52</v>
      </c>
      <c r="BU20" s="23" t="n">
        <v>80</v>
      </c>
      <c r="BV20" s="23" t="n">
        <v>57</v>
      </c>
      <c r="BW20" s="23" t="n">
        <v>48</v>
      </c>
      <c r="BX20" s="23" t="n">
        <v>75</v>
      </c>
      <c r="BY20" s="23" t="n">
        <v>72</v>
      </c>
      <c r="BZ20" s="23" t="n">
        <v>79</v>
      </c>
      <c r="CA20" s="23" t="n">
        <v>77</v>
      </c>
      <c r="CB20" s="23" t="n">
        <v>77</v>
      </c>
      <c r="CC20" s="23" t="n">
        <v>91</v>
      </c>
      <c r="CD20" s="23" t="n">
        <v>66</v>
      </c>
      <c r="CE20" s="23" t="n">
        <v>83</v>
      </c>
      <c r="CF20" s="23" t="n">
        <v>71</v>
      </c>
      <c r="CG20" s="23" t="n">
        <v>73</v>
      </c>
      <c r="CH20" s="23" t="n">
        <v>64</v>
      </c>
      <c r="CI20" s="23" t="n">
        <v>53</v>
      </c>
      <c r="CJ20" s="23" t="n">
        <v>41</v>
      </c>
      <c r="CK20" s="23" t="n">
        <v>38</v>
      </c>
      <c r="CL20" s="23" t="n">
        <v>40</v>
      </c>
      <c r="CM20" s="23" t="n">
        <v>21</v>
      </c>
      <c r="CN20" s="23" t="n">
        <v>23</v>
      </c>
      <c r="CO20" s="23" t="n">
        <v>21</v>
      </c>
      <c r="CP20" s="23" t="n">
        <v>19</v>
      </c>
      <c r="CQ20" s="23" t="n">
        <v>19</v>
      </c>
      <c r="CR20" s="23" t="n">
        <v>12</v>
      </c>
      <c r="CS20" s="23" t="n">
        <v>9</v>
      </c>
      <c r="CT20" s="23" t="n">
        <v>8</v>
      </c>
      <c r="CU20" s="23" t="n">
        <v>9</v>
      </c>
      <c r="CV20" s="23" t="n">
        <v>7</v>
      </c>
      <c r="CW20" s="23" t="n">
        <v>1</v>
      </c>
      <c r="CX20" s="23" t="n">
        <v>1</v>
      </c>
      <c r="CY20" s="23" t="n">
        <v>10</v>
      </c>
      <c r="CZ20" s="21" t="n">
        <v>6144</v>
      </c>
    </row>
    <row r="21" s="5" customFormat="true" ht="11.25" hidden="false" customHeight="true" outlineLevel="0" collapsed="false">
      <c r="A21" s="28" t="s">
        <v>2</v>
      </c>
      <c r="B21" s="29" t="s">
        <v>14</v>
      </c>
      <c r="C21" s="30" t="n">
        <v>631</v>
      </c>
      <c r="D21" s="30" t="n">
        <v>671</v>
      </c>
      <c r="E21" s="30" t="n">
        <v>673</v>
      </c>
      <c r="F21" s="30" t="n">
        <v>652</v>
      </c>
      <c r="G21" s="30" t="n">
        <v>664</v>
      </c>
      <c r="H21" s="30" t="n">
        <v>687</v>
      </c>
      <c r="I21" s="30" t="n">
        <v>687</v>
      </c>
      <c r="J21" s="30" t="n">
        <v>682</v>
      </c>
      <c r="K21" s="30" t="n">
        <v>689</v>
      </c>
      <c r="L21" s="30" t="n">
        <v>699</v>
      </c>
      <c r="M21" s="30" t="n">
        <v>713</v>
      </c>
      <c r="N21" s="30" t="n">
        <v>718</v>
      </c>
      <c r="O21" s="30" t="n">
        <v>790</v>
      </c>
      <c r="P21" s="30" t="n">
        <v>753</v>
      </c>
      <c r="Q21" s="30" t="n">
        <v>784</v>
      </c>
      <c r="R21" s="30" t="n">
        <v>774</v>
      </c>
      <c r="S21" s="30" t="n">
        <v>839</v>
      </c>
      <c r="T21" s="30" t="n">
        <v>865</v>
      </c>
      <c r="U21" s="30" t="n">
        <v>783</v>
      </c>
      <c r="V21" s="30" t="n">
        <v>707</v>
      </c>
      <c r="W21" s="30" t="n">
        <v>670</v>
      </c>
      <c r="X21" s="30" t="n">
        <v>630</v>
      </c>
      <c r="Y21" s="30" t="n">
        <v>660</v>
      </c>
      <c r="Z21" s="30" t="n">
        <v>675</v>
      </c>
      <c r="AA21" s="30" t="n">
        <v>665</v>
      </c>
      <c r="AB21" s="30" t="n">
        <v>670</v>
      </c>
      <c r="AC21" s="30" t="n">
        <v>742</v>
      </c>
      <c r="AD21" s="30" t="n">
        <v>732</v>
      </c>
      <c r="AE21" s="30" t="n">
        <v>719</v>
      </c>
      <c r="AF21" s="30" t="n">
        <v>751</v>
      </c>
      <c r="AG21" s="30" t="n">
        <v>778</v>
      </c>
      <c r="AH21" s="30" t="n">
        <v>843</v>
      </c>
      <c r="AI21" s="30" t="n">
        <v>840</v>
      </c>
      <c r="AJ21" s="30" t="n">
        <v>837</v>
      </c>
      <c r="AK21" s="30" t="n">
        <v>808</v>
      </c>
      <c r="AL21" s="30" t="n">
        <v>880</v>
      </c>
      <c r="AM21" s="30" t="n">
        <v>937</v>
      </c>
      <c r="AN21" s="30" t="n">
        <v>963</v>
      </c>
      <c r="AO21" s="30" t="n">
        <v>921</v>
      </c>
      <c r="AP21" s="30" t="n">
        <v>916</v>
      </c>
      <c r="AQ21" s="30" t="n">
        <v>867</v>
      </c>
      <c r="AR21" s="30" t="n">
        <v>871</v>
      </c>
      <c r="AS21" s="30" t="n">
        <v>841</v>
      </c>
      <c r="AT21" s="30" t="n">
        <v>927</v>
      </c>
      <c r="AU21" s="30" t="n">
        <v>702</v>
      </c>
      <c r="AV21" s="30" t="n">
        <v>819</v>
      </c>
      <c r="AW21" s="30" t="n">
        <v>801</v>
      </c>
      <c r="AX21" s="30" t="n">
        <v>874</v>
      </c>
      <c r="AY21" s="30" t="n">
        <v>817</v>
      </c>
      <c r="AZ21" s="30" t="n">
        <v>932</v>
      </c>
      <c r="BA21" s="30" t="n">
        <v>927</v>
      </c>
      <c r="BB21" s="30" t="n">
        <v>894</v>
      </c>
      <c r="BC21" s="30" t="n">
        <v>936</v>
      </c>
      <c r="BD21" s="30" t="n">
        <v>922</v>
      </c>
      <c r="BE21" s="30" t="n">
        <v>926</v>
      </c>
      <c r="BF21" s="30" t="n">
        <v>1038</v>
      </c>
      <c r="BG21" s="30" t="n">
        <v>1044</v>
      </c>
      <c r="BH21" s="30" t="n">
        <v>1087</v>
      </c>
      <c r="BI21" s="30" t="n">
        <v>1138</v>
      </c>
      <c r="BJ21" s="30" t="n">
        <v>1062</v>
      </c>
      <c r="BK21" s="30" t="n">
        <v>1145</v>
      </c>
      <c r="BL21" s="30" t="n">
        <v>1200</v>
      </c>
      <c r="BM21" s="30" t="n">
        <v>1176</v>
      </c>
      <c r="BN21" s="30" t="n">
        <v>1083</v>
      </c>
      <c r="BO21" s="30" t="n">
        <v>732</v>
      </c>
      <c r="BP21" s="30" t="n">
        <v>682</v>
      </c>
      <c r="BQ21" s="30" t="n">
        <v>816</v>
      </c>
      <c r="BR21" s="30" t="n">
        <v>754</v>
      </c>
      <c r="BS21" s="30" t="n">
        <v>745</v>
      </c>
      <c r="BT21" s="30" t="n">
        <v>777</v>
      </c>
      <c r="BU21" s="30" t="n">
        <v>736</v>
      </c>
      <c r="BV21" s="30" t="n">
        <v>688</v>
      </c>
      <c r="BW21" s="30" t="n">
        <v>598</v>
      </c>
      <c r="BX21" s="30" t="n">
        <v>719</v>
      </c>
      <c r="BY21" s="30" t="n">
        <v>605</v>
      </c>
      <c r="BZ21" s="30" t="n">
        <v>667</v>
      </c>
      <c r="CA21" s="30" t="n">
        <v>588</v>
      </c>
      <c r="CB21" s="30" t="n">
        <v>579</v>
      </c>
      <c r="CC21" s="30" t="n">
        <v>541</v>
      </c>
      <c r="CD21" s="30" t="n">
        <v>461</v>
      </c>
      <c r="CE21" s="30" t="n">
        <v>502</v>
      </c>
      <c r="CF21" s="30" t="n">
        <v>409</v>
      </c>
      <c r="CG21" s="30" t="n">
        <v>348</v>
      </c>
      <c r="CH21" s="30" t="n">
        <v>384</v>
      </c>
      <c r="CI21" s="30" t="n">
        <v>315</v>
      </c>
      <c r="CJ21" s="30" t="n">
        <v>267</v>
      </c>
      <c r="CK21" s="30" t="n">
        <v>229</v>
      </c>
      <c r="CL21" s="30" t="n">
        <v>174</v>
      </c>
      <c r="CM21" s="30" t="n">
        <v>116</v>
      </c>
      <c r="CN21" s="30" t="n">
        <v>102</v>
      </c>
      <c r="CO21" s="30" t="n">
        <v>88</v>
      </c>
      <c r="CP21" s="30" t="n">
        <v>70</v>
      </c>
      <c r="CQ21" s="30" t="n">
        <v>47</v>
      </c>
      <c r="CR21" s="30" t="n">
        <v>38</v>
      </c>
      <c r="CS21" s="30" t="n">
        <v>26</v>
      </c>
      <c r="CT21" s="30" t="n">
        <v>35</v>
      </c>
      <c r="CU21" s="30" t="n">
        <v>18</v>
      </c>
      <c r="CV21" s="30" t="n">
        <v>7</v>
      </c>
      <c r="CW21" s="30" t="n">
        <v>10</v>
      </c>
      <c r="CX21" s="30" t="n">
        <v>5</v>
      </c>
      <c r="CY21" s="30" t="n">
        <v>7</v>
      </c>
      <c r="CZ21" s="31" t="n">
        <v>67012</v>
      </c>
    </row>
    <row r="22" s="5" customFormat="true" ht="11.25" hidden="false" customHeight="true" outlineLevel="0" collapsed="false">
      <c r="A22" s="28"/>
      <c r="B22" s="32" t="s">
        <v>15</v>
      </c>
      <c r="C22" s="33" t="n">
        <v>557</v>
      </c>
      <c r="D22" s="33" t="n">
        <v>597</v>
      </c>
      <c r="E22" s="33" t="n">
        <v>609</v>
      </c>
      <c r="F22" s="33" t="n">
        <v>626</v>
      </c>
      <c r="G22" s="33" t="n">
        <v>617</v>
      </c>
      <c r="H22" s="33" t="n">
        <v>591</v>
      </c>
      <c r="I22" s="33" t="n">
        <v>654</v>
      </c>
      <c r="J22" s="33" t="n">
        <v>634</v>
      </c>
      <c r="K22" s="33" t="n">
        <v>665</v>
      </c>
      <c r="L22" s="33" t="n">
        <v>665</v>
      </c>
      <c r="M22" s="33" t="n">
        <v>755</v>
      </c>
      <c r="N22" s="33" t="n">
        <v>672</v>
      </c>
      <c r="O22" s="33" t="n">
        <v>774</v>
      </c>
      <c r="P22" s="33" t="n">
        <v>762</v>
      </c>
      <c r="Q22" s="33" t="n">
        <v>789</v>
      </c>
      <c r="R22" s="33" t="n">
        <v>783</v>
      </c>
      <c r="S22" s="33" t="n">
        <v>834</v>
      </c>
      <c r="T22" s="33" t="n">
        <v>789</v>
      </c>
      <c r="U22" s="33" t="n">
        <v>774</v>
      </c>
      <c r="V22" s="33" t="n">
        <v>755</v>
      </c>
      <c r="W22" s="33" t="n">
        <v>723</v>
      </c>
      <c r="X22" s="33" t="n">
        <v>731</v>
      </c>
      <c r="Y22" s="33" t="n">
        <v>701</v>
      </c>
      <c r="Z22" s="33" t="n">
        <v>725</v>
      </c>
      <c r="AA22" s="33" t="n">
        <v>705</v>
      </c>
      <c r="AB22" s="33" t="n">
        <v>721</v>
      </c>
      <c r="AC22" s="33" t="n">
        <v>792</v>
      </c>
      <c r="AD22" s="33" t="n">
        <v>724</v>
      </c>
      <c r="AE22" s="33" t="n">
        <v>797</v>
      </c>
      <c r="AF22" s="33" t="n">
        <v>760</v>
      </c>
      <c r="AG22" s="33" t="n">
        <v>803</v>
      </c>
      <c r="AH22" s="33" t="n">
        <v>830</v>
      </c>
      <c r="AI22" s="33" t="n">
        <v>857</v>
      </c>
      <c r="AJ22" s="33" t="n">
        <v>865</v>
      </c>
      <c r="AK22" s="33" t="n">
        <v>876</v>
      </c>
      <c r="AL22" s="33" t="n">
        <v>940</v>
      </c>
      <c r="AM22" s="33" t="n">
        <v>958</v>
      </c>
      <c r="AN22" s="33" t="n">
        <v>983</v>
      </c>
      <c r="AO22" s="33" t="n">
        <v>960</v>
      </c>
      <c r="AP22" s="33" t="n">
        <v>968</v>
      </c>
      <c r="AQ22" s="33" t="n">
        <v>931</v>
      </c>
      <c r="AR22" s="33" t="n">
        <v>963</v>
      </c>
      <c r="AS22" s="33" t="n">
        <v>923</v>
      </c>
      <c r="AT22" s="33" t="n">
        <v>998</v>
      </c>
      <c r="AU22" s="33" t="n">
        <v>743</v>
      </c>
      <c r="AV22" s="33" t="n">
        <v>952</v>
      </c>
      <c r="AW22" s="33" t="n">
        <v>940</v>
      </c>
      <c r="AX22" s="33" t="n">
        <v>985</v>
      </c>
      <c r="AY22" s="33" t="n">
        <v>960</v>
      </c>
      <c r="AZ22" s="33" t="n">
        <v>924</v>
      </c>
      <c r="BA22" s="33" t="n">
        <v>1045</v>
      </c>
      <c r="BB22" s="33" t="n">
        <v>972</v>
      </c>
      <c r="BC22" s="33" t="n">
        <v>1001</v>
      </c>
      <c r="BD22" s="33" t="n">
        <v>954</v>
      </c>
      <c r="BE22" s="33" t="n">
        <v>972</v>
      </c>
      <c r="BF22" s="33" t="n">
        <v>977</v>
      </c>
      <c r="BG22" s="33" t="n">
        <v>1068</v>
      </c>
      <c r="BH22" s="33" t="n">
        <v>1095</v>
      </c>
      <c r="BI22" s="33" t="n">
        <v>1142</v>
      </c>
      <c r="BJ22" s="33" t="n">
        <v>1244</v>
      </c>
      <c r="BK22" s="33" t="n">
        <v>1138</v>
      </c>
      <c r="BL22" s="33" t="n">
        <v>1289</v>
      </c>
      <c r="BM22" s="33" t="n">
        <v>1239</v>
      </c>
      <c r="BN22" s="33" t="n">
        <v>1203</v>
      </c>
      <c r="BO22" s="33" t="n">
        <v>754</v>
      </c>
      <c r="BP22" s="33" t="n">
        <v>740</v>
      </c>
      <c r="BQ22" s="33" t="n">
        <v>922</v>
      </c>
      <c r="BR22" s="33" t="n">
        <v>840</v>
      </c>
      <c r="BS22" s="33" t="n">
        <v>935</v>
      </c>
      <c r="BT22" s="33" t="n">
        <v>875</v>
      </c>
      <c r="BU22" s="33" t="n">
        <v>912</v>
      </c>
      <c r="BV22" s="33" t="n">
        <v>808</v>
      </c>
      <c r="BW22" s="33" t="n">
        <v>820</v>
      </c>
      <c r="BX22" s="33" t="n">
        <v>806</v>
      </c>
      <c r="BY22" s="33" t="n">
        <v>744</v>
      </c>
      <c r="BZ22" s="33" t="n">
        <v>824</v>
      </c>
      <c r="CA22" s="33" t="n">
        <v>841</v>
      </c>
      <c r="CB22" s="33" t="n">
        <v>814</v>
      </c>
      <c r="CC22" s="33" t="n">
        <v>765</v>
      </c>
      <c r="CD22" s="33" t="n">
        <v>732</v>
      </c>
      <c r="CE22" s="33" t="n">
        <v>720</v>
      </c>
      <c r="CF22" s="33" t="n">
        <v>708</v>
      </c>
      <c r="CG22" s="33" t="n">
        <v>657</v>
      </c>
      <c r="CH22" s="33" t="n">
        <v>613</v>
      </c>
      <c r="CI22" s="33" t="n">
        <v>626</v>
      </c>
      <c r="CJ22" s="33" t="n">
        <v>532</v>
      </c>
      <c r="CK22" s="33" t="n">
        <v>469</v>
      </c>
      <c r="CL22" s="33" t="n">
        <v>449</v>
      </c>
      <c r="CM22" s="33" t="n">
        <v>376</v>
      </c>
      <c r="CN22" s="33" t="n">
        <v>290</v>
      </c>
      <c r="CO22" s="33" t="n">
        <v>288</v>
      </c>
      <c r="CP22" s="33" t="n">
        <v>236</v>
      </c>
      <c r="CQ22" s="33" t="n">
        <v>198</v>
      </c>
      <c r="CR22" s="33" t="n">
        <v>171</v>
      </c>
      <c r="CS22" s="33" t="n">
        <v>143</v>
      </c>
      <c r="CT22" s="33" t="n">
        <v>111</v>
      </c>
      <c r="CU22" s="33" t="n">
        <v>94</v>
      </c>
      <c r="CV22" s="33" t="n">
        <v>72</v>
      </c>
      <c r="CW22" s="33" t="n">
        <v>41</v>
      </c>
      <c r="CX22" s="33" t="n">
        <v>33</v>
      </c>
      <c r="CY22" s="33" t="n">
        <v>75</v>
      </c>
      <c r="CZ22" s="34" t="n">
        <v>75013</v>
      </c>
    </row>
    <row r="23" s="5" customFormat="true" ht="11.25" hidden="false" customHeight="true" outlineLevel="0" collapsed="false">
      <c r="A23" s="28"/>
      <c r="B23" s="35" t="s">
        <v>16</v>
      </c>
      <c r="C23" s="36" t="n">
        <v>1188</v>
      </c>
      <c r="D23" s="36" t="n">
        <v>1268</v>
      </c>
      <c r="E23" s="36" t="n">
        <v>1282</v>
      </c>
      <c r="F23" s="36" t="n">
        <v>1278</v>
      </c>
      <c r="G23" s="36" t="n">
        <v>1281</v>
      </c>
      <c r="H23" s="36" t="n">
        <v>1278</v>
      </c>
      <c r="I23" s="36" t="n">
        <v>1341</v>
      </c>
      <c r="J23" s="36" t="n">
        <v>1316</v>
      </c>
      <c r="K23" s="36" t="n">
        <v>1354</v>
      </c>
      <c r="L23" s="36" t="n">
        <v>1364</v>
      </c>
      <c r="M23" s="36" t="n">
        <v>1468</v>
      </c>
      <c r="N23" s="36" t="n">
        <v>1390</v>
      </c>
      <c r="O23" s="36" t="n">
        <v>1564</v>
      </c>
      <c r="P23" s="36" t="n">
        <v>1515</v>
      </c>
      <c r="Q23" s="36" t="n">
        <v>1573</v>
      </c>
      <c r="R23" s="36" t="n">
        <v>1557</v>
      </c>
      <c r="S23" s="36" t="n">
        <v>1673</v>
      </c>
      <c r="T23" s="36" t="n">
        <v>1654</v>
      </c>
      <c r="U23" s="36" t="n">
        <v>1557</v>
      </c>
      <c r="V23" s="36" t="n">
        <v>1462</v>
      </c>
      <c r="W23" s="36" t="n">
        <v>1393</v>
      </c>
      <c r="X23" s="36" t="n">
        <v>1361</v>
      </c>
      <c r="Y23" s="36" t="n">
        <v>1361</v>
      </c>
      <c r="Z23" s="36" t="n">
        <v>1400</v>
      </c>
      <c r="AA23" s="36" t="n">
        <v>1370</v>
      </c>
      <c r="AB23" s="36" t="n">
        <v>1391</v>
      </c>
      <c r="AC23" s="36" t="n">
        <v>1534</v>
      </c>
      <c r="AD23" s="36" t="n">
        <v>1456</v>
      </c>
      <c r="AE23" s="36" t="n">
        <v>1516</v>
      </c>
      <c r="AF23" s="36" t="n">
        <v>1511</v>
      </c>
      <c r="AG23" s="36" t="n">
        <v>1581</v>
      </c>
      <c r="AH23" s="36" t="n">
        <v>1673</v>
      </c>
      <c r="AI23" s="36" t="n">
        <v>1697</v>
      </c>
      <c r="AJ23" s="36" t="n">
        <v>1702</v>
      </c>
      <c r="AK23" s="36" t="n">
        <v>1684</v>
      </c>
      <c r="AL23" s="36" t="n">
        <v>1820</v>
      </c>
      <c r="AM23" s="36" t="n">
        <v>1895</v>
      </c>
      <c r="AN23" s="36" t="n">
        <v>1946</v>
      </c>
      <c r="AO23" s="36" t="n">
        <v>1881</v>
      </c>
      <c r="AP23" s="36" t="n">
        <v>1884</v>
      </c>
      <c r="AQ23" s="36" t="n">
        <v>1798</v>
      </c>
      <c r="AR23" s="36" t="n">
        <v>1834</v>
      </c>
      <c r="AS23" s="36" t="n">
        <v>1764</v>
      </c>
      <c r="AT23" s="36" t="n">
        <v>1925</v>
      </c>
      <c r="AU23" s="36" t="n">
        <v>1445</v>
      </c>
      <c r="AV23" s="36" t="n">
        <v>1771</v>
      </c>
      <c r="AW23" s="36" t="n">
        <v>1741</v>
      </c>
      <c r="AX23" s="36" t="n">
        <v>1859</v>
      </c>
      <c r="AY23" s="36" t="n">
        <v>1777</v>
      </c>
      <c r="AZ23" s="36" t="n">
        <v>1856</v>
      </c>
      <c r="BA23" s="36" t="n">
        <v>1972</v>
      </c>
      <c r="BB23" s="36" t="n">
        <v>1866</v>
      </c>
      <c r="BC23" s="36" t="n">
        <v>1937</v>
      </c>
      <c r="BD23" s="36" t="n">
        <v>1876</v>
      </c>
      <c r="BE23" s="36" t="n">
        <v>1898</v>
      </c>
      <c r="BF23" s="36" t="n">
        <v>2015</v>
      </c>
      <c r="BG23" s="36" t="n">
        <v>2112</v>
      </c>
      <c r="BH23" s="36" t="n">
        <v>2182</v>
      </c>
      <c r="BI23" s="36" t="n">
        <v>2280</v>
      </c>
      <c r="BJ23" s="36" t="n">
        <v>2306</v>
      </c>
      <c r="BK23" s="36" t="n">
        <v>2283</v>
      </c>
      <c r="BL23" s="36" t="n">
        <v>2489</v>
      </c>
      <c r="BM23" s="36" t="n">
        <v>2415</v>
      </c>
      <c r="BN23" s="36" t="n">
        <v>2286</v>
      </c>
      <c r="BO23" s="36" t="n">
        <v>1486</v>
      </c>
      <c r="BP23" s="36" t="n">
        <v>1422</v>
      </c>
      <c r="BQ23" s="36" t="n">
        <v>1738</v>
      </c>
      <c r="BR23" s="36" t="n">
        <v>1594</v>
      </c>
      <c r="BS23" s="36" t="n">
        <v>1680</v>
      </c>
      <c r="BT23" s="36" t="n">
        <v>1652</v>
      </c>
      <c r="BU23" s="36" t="n">
        <v>1648</v>
      </c>
      <c r="BV23" s="36" t="n">
        <v>1496</v>
      </c>
      <c r="BW23" s="36" t="n">
        <v>1418</v>
      </c>
      <c r="BX23" s="36" t="n">
        <v>1525</v>
      </c>
      <c r="BY23" s="36" t="n">
        <v>1349</v>
      </c>
      <c r="BZ23" s="36" t="n">
        <v>1491</v>
      </c>
      <c r="CA23" s="36" t="n">
        <v>1429</v>
      </c>
      <c r="CB23" s="36" t="n">
        <v>1393</v>
      </c>
      <c r="CC23" s="36" t="n">
        <v>1306</v>
      </c>
      <c r="CD23" s="36" t="n">
        <v>1193</v>
      </c>
      <c r="CE23" s="36" t="n">
        <v>1222</v>
      </c>
      <c r="CF23" s="36" t="n">
        <v>1117</v>
      </c>
      <c r="CG23" s="36" t="n">
        <v>1005</v>
      </c>
      <c r="CH23" s="36" t="n">
        <v>997</v>
      </c>
      <c r="CI23" s="36" t="n">
        <v>941</v>
      </c>
      <c r="CJ23" s="36" t="n">
        <v>799</v>
      </c>
      <c r="CK23" s="36" t="n">
        <v>698</v>
      </c>
      <c r="CL23" s="36" t="n">
        <v>623</v>
      </c>
      <c r="CM23" s="36" t="n">
        <v>492</v>
      </c>
      <c r="CN23" s="36" t="n">
        <v>392</v>
      </c>
      <c r="CO23" s="36" t="n">
        <v>376</v>
      </c>
      <c r="CP23" s="36" t="n">
        <v>306</v>
      </c>
      <c r="CQ23" s="36" t="n">
        <v>245</v>
      </c>
      <c r="CR23" s="36" t="n">
        <v>209</v>
      </c>
      <c r="CS23" s="36" t="n">
        <v>169</v>
      </c>
      <c r="CT23" s="36" t="n">
        <v>146</v>
      </c>
      <c r="CU23" s="36" t="n">
        <v>112</v>
      </c>
      <c r="CV23" s="36" t="n">
        <v>79</v>
      </c>
      <c r="CW23" s="36" t="n">
        <v>51</v>
      </c>
      <c r="CX23" s="36" t="n">
        <v>38</v>
      </c>
      <c r="CY23" s="36" t="n">
        <v>82</v>
      </c>
      <c r="CZ23" s="37" t="n">
        <v>142025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2年11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41" customFormat="true" ht="13.5" hidden="false" customHeight="true" outlineLevel="0" collapsed="false">
      <c r="A1" s="38" t="s">
        <v>0</v>
      </c>
      <c r="B1" s="38"/>
      <c r="C1" s="39" t="s">
        <v>22</v>
      </c>
      <c r="D1" s="39" t="s">
        <v>23</v>
      </c>
      <c r="E1" s="39" t="s">
        <v>24</v>
      </c>
      <c r="F1" s="39" t="s">
        <v>25</v>
      </c>
      <c r="G1" s="39" t="s">
        <v>26</v>
      </c>
      <c r="H1" s="39" t="s">
        <v>27</v>
      </c>
      <c r="I1" s="39" t="s">
        <v>28</v>
      </c>
      <c r="J1" s="39" t="s">
        <v>29</v>
      </c>
      <c r="K1" s="39" t="s">
        <v>30</v>
      </c>
      <c r="L1" s="39" t="s">
        <v>31</v>
      </c>
      <c r="M1" s="40" t="s">
        <v>1</v>
      </c>
      <c r="N1" s="38" t="s">
        <v>2</v>
      </c>
    </row>
    <row r="2" s="46" customFormat="true" ht="13.5" hidden="false" customHeight="true" outlineLevel="1" collapsed="false">
      <c r="A2" s="42" t="s">
        <v>32</v>
      </c>
      <c r="B2" s="43" t="s">
        <v>14</v>
      </c>
      <c r="C2" s="44" t="n">
        <v>1883</v>
      </c>
      <c r="D2" s="44" t="n">
        <v>1968</v>
      </c>
      <c r="E2" s="44" t="n">
        <v>1811</v>
      </c>
      <c r="F2" s="44" t="n">
        <v>2467</v>
      </c>
      <c r="G2" s="44" t="n">
        <v>2317</v>
      </c>
      <c r="H2" s="44" t="n">
        <v>2584</v>
      </c>
      <c r="I2" s="44" t="n">
        <v>2245</v>
      </c>
      <c r="J2" s="44" t="n">
        <v>1547</v>
      </c>
      <c r="K2" s="44" t="n">
        <v>724</v>
      </c>
      <c r="L2" s="44" t="n">
        <v>76</v>
      </c>
      <c r="M2" s="44" t="n">
        <v>1</v>
      </c>
      <c r="N2" s="45" t="n">
        <v>17623</v>
      </c>
    </row>
    <row r="3" s="46" customFormat="true" ht="13.5" hidden="false" customHeight="true" outlineLevel="1" collapsed="false">
      <c r="A3" s="42"/>
      <c r="B3" s="47" t="s">
        <v>15</v>
      </c>
      <c r="C3" s="48" t="n">
        <v>1680</v>
      </c>
      <c r="D3" s="48" t="n">
        <v>2007</v>
      </c>
      <c r="E3" s="48" t="n">
        <v>2096</v>
      </c>
      <c r="F3" s="48" t="n">
        <v>2591</v>
      </c>
      <c r="G3" s="48" t="n">
        <v>2608</v>
      </c>
      <c r="H3" s="48" t="n">
        <v>2753</v>
      </c>
      <c r="I3" s="48" t="n">
        <v>2635</v>
      </c>
      <c r="J3" s="48" t="n">
        <v>2069</v>
      </c>
      <c r="K3" s="48" t="n">
        <v>1317</v>
      </c>
      <c r="L3" s="48" t="n">
        <v>336</v>
      </c>
      <c r="M3" s="48" t="n">
        <v>18</v>
      </c>
      <c r="N3" s="49" t="n">
        <v>20110</v>
      </c>
    </row>
    <row r="4" s="46" customFormat="true" ht="13.5" hidden="false" customHeight="true" outlineLevel="1" collapsed="false">
      <c r="A4" s="42"/>
      <c r="B4" s="50" t="s">
        <v>16</v>
      </c>
      <c r="C4" s="51" t="n">
        <v>3563</v>
      </c>
      <c r="D4" s="51" t="n">
        <v>3975</v>
      </c>
      <c r="E4" s="51" t="n">
        <v>3907</v>
      </c>
      <c r="F4" s="51" t="n">
        <v>5058</v>
      </c>
      <c r="G4" s="51" t="n">
        <v>4925</v>
      </c>
      <c r="H4" s="51" t="n">
        <v>5337</v>
      </c>
      <c r="I4" s="51" t="n">
        <v>4880</v>
      </c>
      <c r="J4" s="51" t="n">
        <v>3616</v>
      </c>
      <c r="K4" s="51" t="n">
        <v>2041</v>
      </c>
      <c r="L4" s="51" t="n">
        <v>412</v>
      </c>
      <c r="M4" s="51" t="n">
        <v>19</v>
      </c>
      <c r="N4" s="52" t="n">
        <v>37733</v>
      </c>
    </row>
    <row r="5" s="53" customFormat="true" ht="12" hidden="false" customHeight="true" outlineLevel="1" collapsed="false">
      <c r="A5" s="42" t="s">
        <v>33</v>
      </c>
      <c r="B5" s="43" t="s">
        <v>14</v>
      </c>
      <c r="C5" s="44" t="n">
        <v>657</v>
      </c>
      <c r="D5" s="44" t="n">
        <v>572</v>
      </c>
      <c r="E5" s="44" t="n">
        <v>622</v>
      </c>
      <c r="F5" s="44" t="n">
        <v>762</v>
      </c>
      <c r="G5" s="44" t="n">
        <v>621</v>
      </c>
      <c r="H5" s="44" t="n">
        <v>636</v>
      </c>
      <c r="I5" s="44" t="n">
        <v>539</v>
      </c>
      <c r="J5" s="44" t="n">
        <v>344</v>
      </c>
      <c r="K5" s="44" t="n">
        <v>124</v>
      </c>
      <c r="L5" s="44" t="n">
        <v>18</v>
      </c>
      <c r="M5" s="44" t="n">
        <v>0</v>
      </c>
      <c r="N5" s="45" t="n">
        <v>4895</v>
      </c>
    </row>
    <row r="6" s="53" customFormat="true" ht="12" hidden="false" customHeight="false" outlineLevel="1" collapsed="false">
      <c r="A6" s="42"/>
      <c r="B6" s="47" t="s">
        <v>15</v>
      </c>
      <c r="C6" s="48" t="n">
        <v>600</v>
      </c>
      <c r="D6" s="48" t="n">
        <v>590</v>
      </c>
      <c r="E6" s="48" t="n">
        <v>526</v>
      </c>
      <c r="F6" s="48" t="n">
        <v>777</v>
      </c>
      <c r="G6" s="48" t="n">
        <v>671</v>
      </c>
      <c r="H6" s="48" t="n">
        <v>636</v>
      </c>
      <c r="I6" s="48" t="n">
        <v>622</v>
      </c>
      <c r="J6" s="48" t="n">
        <v>406</v>
      </c>
      <c r="K6" s="48" t="n">
        <v>244</v>
      </c>
      <c r="L6" s="48" t="n">
        <v>51</v>
      </c>
      <c r="M6" s="48" t="n">
        <v>2</v>
      </c>
      <c r="N6" s="49" t="n">
        <v>5125</v>
      </c>
    </row>
    <row r="7" s="53" customFormat="true" ht="12" hidden="false" customHeight="false" outlineLevel="1" collapsed="false">
      <c r="A7" s="42"/>
      <c r="B7" s="50" t="s">
        <v>16</v>
      </c>
      <c r="C7" s="51" t="n">
        <v>1257</v>
      </c>
      <c r="D7" s="51" t="n">
        <v>1162</v>
      </c>
      <c r="E7" s="51" t="n">
        <v>1148</v>
      </c>
      <c r="F7" s="51" t="n">
        <v>1539</v>
      </c>
      <c r="G7" s="51" t="n">
        <v>1292</v>
      </c>
      <c r="H7" s="51" t="n">
        <v>1272</v>
      </c>
      <c r="I7" s="51" t="n">
        <v>1161</v>
      </c>
      <c r="J7" s="51" t="n">
        <v>750</v>
      </c>
      <c r="K7" s="51" t="n">
        <v>368</v>
      </c>
      <c r="L7" s="51" t="n">
        <v>69</v>
      </c>
      <c r="M7" s="51" t="n">
        <v>2</v>
      </c>
      <c r="N7" s="52" t="n">
        <v>10020</v>
      </c>
    </row>
    <row r="8" s="53" customFormat="true" ht="12" hidden="false" customHeight="true" outlineLevel="1" collapsed="false">
      <c r="A8" s="42" t="s">
        <v>34</v>
      </c>
      <c r="B8" s="43" t="s">
        <v>14</v>
      </c>
      <c r="C8" s="44" t="n">
        <v>258</v>
      </c>
      <c r="D8" s="44" t="n">
        <v>302</v>
      </c>
      <c r="E8" s="44" t="n">
        <v>296</v>
      </c>
      <c r="F8" s="44" t="n">
        <v>379</v>
      </c>
      <c r="G8" s="44" t="n">
        <v>343</v>
      </c>
      <c r="H8" s="44" t="n">
        <v>437</v>
      </c>
      <c r="I8" s="44" t="n">
        <v>433</v>
      </c>
      <c r="J8" s="44" t="n">
        <v>253</v>
      </c>
      <c r="K8" s="44" t="n">
        <v>130</v>
      </c>
      <c r="L8" s="44" t="n">
        <v>15</v>
      </c>
      <c r="M8" s="44" t="n">
        <v>0</v>
      </c>
      <c r="N8" s="45" t="n">
        <v>2846</v>
      </c>
    </row>
    <row r="9" s="53" customFormat="true" ht="12" hidden="false" customHeight="false" outlineLevel="1" collapsed="false">
      <c r="A9" s="42"/>
      <c r="B9" s="47" t="s">
        <v>15</v>
      </c>
      <c r="C9" s="48" t="n">
        <v>231</v>
      </c>
      <c r="D9" s="48" t="n">
        <v>296</v>
      </c>
      <c r="E9" s="48" t="n">
        <v>289</v>
      </c>
      <c r="F9" s="48" t="n">
        <v>372</v>
      </c>
      <c r="G9" s="48" t="n">
        <v>352</v>
      </c>
      <c r="H9" s="48" t="n">
        <v>445</v>
      </c>
      <c r="I9" s="48" t="n">
        <v>421</v>
      </c>
      <c r="J9" s="48" t="n">
        <v>356</v>
      </c>
      <c r="K9" s="48" t="n">
        <v>247</v>
      </c>
      <c r="L9" s="48" t="n">
        <v>62</v>
      </c>
      <c r="M9" s="48" t="n">
        <v>1</v>
      </c>
      <c r="N9" s="49" t="n">
        <v>3072</v>
      </c>
    </row>
    <row r="10" s="53" customFormat="true" ht="12" hidden="false" customHeight="false" outlineLevel="1" collapsed="false">
      <c r="A10" s="42"/>
      <c r="B10" s="50" t="s">
        <v>16</v>
      </c>
      <c r="C10" s="51" t="n">
        <v>489</v>
      </c>
      <c r="D10" s="51" t="n">
        <v>598</v>
      </c>
      <c r="E10" s="51" t="n">
        <v>585</v>
      </c>
      <c r="F10" s="51" t="n">
        <v>751</v>
      </c>
      <c r="G10" s="51" t="n">
        <v>695</v>
      </c>
      <c r="H10" s="51" t="n">
        <v>882</v>
      </c>
      <c r="I10" s="51" t="n">
        <v>854</v>
      </c>
      <c r="J10" s="51" t="n">
        <v>609</v>
      </c>
      <c r="K10" s="51" t="n">
        <v>377</v>
      </c>
      <c r="L10" s="51" t="n">
        <v>77</v>
      </c>
      <c r="M10" s="51" t="n">
        <v>1</v>
      </c>
      <c r="N10" s="52" t="n">
        <v>5918</v>
      </c>
    </row>
    <row r="11" s="53" customFormat="true" ht="12" hidden="false" customHeight="true" outlineLevel="1" collapsed="false">
      <c r="A11" s="42" t="s">
        <v>35</v>
      </c>
      <c r="B11" s="43" t="s">
        <v>14</v>
      </c>
      <c r="C11" s="44" t="n">
        <v>144</v>
      </c>
      <c r="D11" s="44" t="n">
        <v>224</v>
      </c>
      <c r="E11" s="44" t="n">
        <v>167</v>
      </c>
      <c r="F11" s="44" t="n">
        <v>200</v>
      </c>
      <c r="G11" s="44" t="n">
        <v>283</v>
      </c>
      <c r="H11" s="44" t="n">
        <v>336</v>
      </c>
      <c r="I11" s="44" t="n">
        <v>328</v>
      </c>
      <c r="J11" s="44" t="n">
        <v>282</v>
      </c>
      <c r="K11" s="44" t="n">
        <v>147</v>
      </c>
      <c r="L11" s="44" t="n">
        <v>15</v>
      </c>
      <c r="M11" s="44" t="n">
        <v>1</v>
      </c>
      <c r="N11" s="45" t="n">
        <v>2127</v>
      </c>
    </row>
    <row r="12" s="53" customFormat="true" ht="12" hidden="false" customHeight="false" outlineLevel="1" collapsed="false">
      <c r="A12" s="42"/>
      <c r="B12" s="47" t="s">
        <v>15</v>
      </c>
      <c r="C12" s="48" t="n">
        <v>143</v>
      </c>
      <c r="D12" s="48" t="n">
        <v>225</v>
      </c>
      <c r="E12" s="48" t="n">
        <v>186</v>
      </c>
      <c r="F12" s="48" t="n">
        <v>214</v>
      </c>
      <c r="G12" s="48" t="n">
        <v>274</v>
      </c>
      <c r="H12" s="48" t="n">
        <v>330</v>
      </c>
      <c r="I12" s="48" t="n">
        <v>320</v>
      </c>
      <c r="J12" s="48" t="n">
        <v>394</v>
      </c>
      <c r="K12" s="48" t="n">
        <v>316</v>
      </c>
      <c r="L12" s="48" t="n">
        <v>115</v>
      </c>
      <c r="M12" s="48" t="n">
        <v>7</v>
      </c>
      <c r="N12" s="49" t="n">
        <v>2524</v>
      </c>
    </row>
    <row r="13" s="53" customFormat="true" ht="12" hidden="false" customHeight="false" outlineLevel="1" collapsed="false">
      <c r="A13" s="42"/>
      <c r="B13" s="50" t="s">
        <v>16</v>
      </c>
      <c r="C13" s="51" t="n">
        <v>287</v>
      </c>
      <c r="D13" s="51" t="n">
        <v>449</v>
      </c>
      <c r="E13" s="51" t="n">
        <v>353</v>
      </c>
      <c r="F13" s="51" t="n">
        <v>414</v>
      </c>
      <c r="G13" s="51" t="n">
        <v>557</v>
      </c>
      <c r="H13" s="51" t="n">
        <v>666</v>
      </c>
      <c r="I13" s="51" t="n">
        <v>648</v>
      </c>
      <c r="J13" s="51" t="n">
        <v>676</v>
      </c>
      <c r="K13" s="51" t="n">
        <v>463</v>
      </c>
      <c r="L13" s="51" t="n">
        <v>130</v>
      </c>
      <c r="M13" s="51" t="n">
        <v>8</v>
      </c>
      <c r="N13" s="52" t="n">
        <v>4651</v>
      </c>
    </row>
    <row r="14" s="53" customFormat="true" ht="12" hidden="false" customHeight="true" outlineLevel="1" collapsed="false">
      <c r="A14" s="42" t="s">
        <v>36</v>
      </c>
      <c r="B14" s="43" t="s">
        <v>14</v>
      </c>
      <c r="C14" s="44" t="n">
        <v>1557</v>
      </c>
      <c r="D14" s="44" t="n">
        <v>1681</v>
      </c>
      <c r="E14" s="44" t="n">
        <v>1432</v>
      </c>
      <c r="F14" s="44" t="n">
        <v>1971</v>
      </c>
      <c r="G14" s="44" t="n">
        <v>1722</v>
      </c>
      <c r="H14" s="44" t="n">
        <v>1595</v>
      </c>
      <c r="I14" s="44" t="n">
        <v>1697</v>
      </c>
      <c r="J14" s="44" t="n">
        <v>1205</v>
      </c>
      <c r="K14" s="44" t="n">
        <v>386</v>
      </c>
      <c r="L14" s="44" t="n">
        <v>51</v>
      </c>
      <c r="M14" s="44" t="n">
        <v>0</v>
      </c>
      <c r="N14" s="45" t="n">
        <v>13297</v>
      </c>
    </row>
    <row r="15" s="53" customFormat="true" ht="12" hidden="false" customHeight="false" outlineLevel="1" collapsed="false">
      <c r="A15" s="42"/>
      <c r="B15" s="47" t="s">
        <v>15</v>
      </c>
      <c r="C15" s="48" t="n">
        <v>1580</v>
      </c>
      <c r="D15" s="48" t="n">
        <v>1567</v>
      </c>
      <c r="E15" s="48" t="n">
        <v>1450</v>
      </c>
      <c r="F15" s="48" t="n">
        <v>2061</v>
      </c>
      <c r="G15" s="48" t="n">
        <v>1998</v>
      </c>
      <c r="H15" s="48" t="n">
        <v>1891</v>
      </c>
      <c r="I15" s="48" t="n">
        <v>1958</v>
      </c>
      <c r="J15" s="48" t="n">
        <v>1348</v>
      </c>
      <c r="K15" s="48" t="n">
        <v>657</v>
      </c>
      <c r="L15" s="48" t="n">
        <v>166</v>
      </c>
      <c r="M15" s="48" t="n">
        <v>11</v>
      </c>
      <c r="N15" s="49" t="n">
        <v>14687</v>
      </c>
    </row>
    <row r="16" s="53" customFormat="true" ht="12" hidden="false" customHeight="false" outlineLevel="1" collapsed="false">
      <c r="A16" s="42"/>
      <c r="B16" s="50" t="s">
        <v>16</v>
      </c>
      <c r="C16" s="51" t="n">
        <v>3137</v>
      </c>
      <c r="D16" s="51" t="n">
        <v>3248</v>
      </c>
      <c r="E16" s="51" t="n">
        <v>2882</v>
      </c>
      <c r="F16" s="51" t="n">
        <v>4032</v>
      </c>
      <c r="G16" s="51" t="n">
        <v>3720</v>
      </c>
      <c r="H16" s="51" t="n">
        <v>3486</v>
      </c>
      <c r="I16" s="51" t="n">
        <v>3655</v>
      </c>
      <c r="J16" s="51" t="n">
        <v>2553</v>
      </c>
      <c r="K16" s="51" t="n">
        <v>1043</v>
      </c>
      <c r="L16" s="51" t="n">
        <v>217</v>
      </c>
      <c r="M16" s="51" t="n">
        <v>11</v>
      </c>
      <c r="N16" s="52" t="n">
        <v>27984</v>
      </c>
    </row>
    <row r="17" s="53" customFormat="true" ht="12" hidden="false" customHeight="true" outlineLevel="1" collapsed="false">
      <c r="A17" s="42" t="s">
        <v>37</v>
      </c>
      <c r="B17" s="43" t="s">
        <v>14</v>
      </c>
      <c r="C17" s="44" t="n">
        <v>69</v>
      </c>
      <c r="D17" s="44" t="n">
        <v>142</v>
      </c>
      <c r="E17" s="44" t="n">
        <v>103</v>
      </c>
      <c r="F17" s="44" t="n">
        <v>121</v>
      </c>
      <c r="G17" s="44" t="n">
        <v>163</v>
      </c>
      <c r="H17" s="44" t="n">
        <v>205</v>
      </c>
      <c r="I17" s="44" t="n">
        <v>160</v>
      </c>
      <c r="J17" s="44" t="n">
        <v>132</v>
      </c>
      <c r="K17" s="44" t="n">
        <v>75</v>
      </c>
      <c r="L17" s="44" t="n">
        <v>7</v>
      </c>
      <c r="M17" s="44" t="n">
        <v>0</v>
      </c>
      <c r="N17" s="45" t="n">
        <v>1177</v>
      </c>
    </row>
    <row r="18" s="53" customFormat="true" ht="12" hidden="false" customHeight="false" outlineLevel="1" collapsed="false">
      <c r="A18" s="42"/>
      <c r="B18" s="47" t="s">
        <v>15</v>
      </c>
      <c r="C18" s="48" t="n">
        <v>58</v>
      </c>
      <c r="D18" s="48" t="n">
        <v>122</v>
      </c>
      <c r="E18" s="48" t="n">
        <v>98</v>
      </c>
      <c r="F18" s="48" t="n">
        <v>105</v>
      </c>
      <c r="G18" s="48" t="n">
        <v>145</v>
      </c>
      <c r="H18" s="48" t="n">
        <v>182</v>
      </c>
      <c r="I18" s="48" t="n">
        <v>188</v>
      </c>
      <c r="J18" s="48" t="n">
        <v>191</v>
      </c>
      <c r="K18" s="48" t="n">
        <v>135</v>
      </c>
      <c r="L18" s="48" t="n">
        <v>34</v>
      </c>
      <c r="M18" s="48" t="n">
        <v>1</v>
      </c>
      <c r="N18" s="49" t="n">
        <v>1259</v>
      </c>
    </row>
    <row r="19" s="53" customFormat="true" ht="12" hidden="false" customHeight="false" outlineLevel="1" collapsed="false">
      <c r="A19" s="42"/>
      <c r="B19" s="50" t="s">
        <v>16</v>
      </c>
      <c r="C19" s="51" t="n">
        <v>127</v>
      </c>
      <c r="D19" s="51" t="n">
        <v>264</v>
      </c>
      <c r="E19" s="51" t="n">
        <v>201</v>
      </c>
      <c r="F19" s="51" t="n">
        <v>226</v>
      </c>
      <c r="G19" s="51" t="n">
        <v>308</v>
      </c>
      <c r="H19" s="51" t="n">
        <v>387</v>
      </c>
      <c r="I19" s="51" t="n">
        <v>348</v>
      </c>
      <c r="J19" s="51" t="n">
        <v>323</v>
      </c>
      <c r="K19" s="51" t="n">
        <v>210</v>
      </c>
      <c r="L19" s="51" t="n">
        <v>41</v>
      </c>
      <c r="M19" s="51" t="n">
        <v>1</v>
      </c>
      <c r="N19" s="52" t="n">
        <v>2436</v>
      </c>
    </row>
    <row r="20" s="53" customFormat="true" ht="12" hidden="false" customHeight="true" outlineLevel="1" collapsed="false">
      <c r="A20" s="42" t="s">
        <v>38</v>
      </c>
      <c r="B20" s="43" t="s">
        <v>14</v>
      </c>
      <c r="C20" s="44" t="n">
        <v>187</v>
      </c>
      <c r="D20" s="44" t="n">
        <v>298</v>
      </c>
      <c r="E20" s="44" t="n">
        <v>276</v>
      </c>
      <c r="F20" s="44" t="n">
        <v>285</v>
      </c>
      <c r="G20" s="44" t="n">
        <v>327</v>
      </c>
      <c r="H20" s="44" t="n">
        <v>474</v>
      </c>
      <c r="I20" s="44" t="n">
        <v>397</v>
      </c>
      <c r="J20" s="44" t="n">
        <v>302</v>
      </c>
      <c r="K20" s="44" t="n">
        <v>152</v>
      </c>
      <c r="L20" s="44" t="n">
        <v>11</v>
      </c>
      <c r="M20" s="44" t="n">
        <v>0</v>
      </c>
      <c r="N20" s="45" t="n">
        <v>2709</v>
      </c>
    </row>
    <row r="21" s="53" customFormat="true" ht="12" hidden="false" customHeight="false" outlineLevel="1" collapsed="false">
      <c r="A21" s="42"/>
      <c r="B21" s="47" t="s">
        <v>15</v>
      </c>
      <c r="C21" s="54" t="n">
        <v>162</v>
      </c>
      <c r="D21" s="54" t="n">
        <v>302</v>
      </c>
      <c r="E21" s="54" t="n">
        <v>292</v>
      </c>
      <c r="F21" s="54" t="n">
        <v>277</v>
      </c>
      <c r="G21" s="54" t="n">
        <v>368</v>
      </c>
      <c r="H21" s="54" t="n">
        <v>453</v>
      </c>
      <c r="I21" s="54" t="n">
        <v>421</v>
      </c>
      <c r="J21" s="54" t="n">
        <v>411</v>
      </c>
      <c r="K21" s="54" t="n">
        <v>318</v>
      </c>
      <c r="L21" s="54" t="n">
        <v>68</v>
      </c>
      <c r="M21" s="54" t="n">
        <v>1</v>
      </c>
      <c r="N21" s="49" t="n">
        <v>3073</v>
      </c>
    </row>
    <row r="22" s="53" customFormat="true" ht="12" hidden="false" customHeight="false" outlineLevel="1" collapsed="false">
      <c r="A22" s="42"/>
      <c r="B22" s="50" t="s">
        <v>16</v>
      </c>
      <c r="C22" s="51" t="n">
        <v>349</v>
      </c>
      <c r="D22" s="51" t="n">
        <v>600</v>
      </c>
      <c r="E22" s="51" t="n">
        <v>568</v>
      </c>
      <c r="F22" s="51" t="n">
        <v>562</v>
      </c>
      <c r="G22" s="51" t="n">
        <v>695</v>
      </c>
      <c r="H22" s="51" t="n">
        <v>927</v>
      </c>
      <c r="I22" s="51" t="n">
        <v>818</v>
      </c>
      <c r="J22" s="51" t="n">
        <v>713</v>
      </c>
      <c r="K22" s="51" t="n">
        <v>470</v>
      </c>
      <c r="L22" s="51" t="n">
        <v>79</v>
      </c>
      <c r="M22" s="51" t="n">
        <v>1</v>
      </c>
      <c r="N22" s="52" t="n">
        <v>5782</v>
      </c>
    </row>
    <row r="23" s="46" customFormat="true" ht="13.5" hidden="false" customHeight="true" outlineLevel="0" collapsed="false">
      <c r="A23" s="28" t="s">
        <v>39</v>
      </c>
      <c r="B23" s="29" t="s">
        <v>14</v>
      </c>
      <c r="C23" s="30" t="n">
        <v>4755</v>
      </c>
      <c r="D23" s="30" t="n">
        <v>5187</v>
      </c>
      <c r="E23" s="30" t="n">
        <v>4707</v>
      </c>
      <c r="F23" s="30" t="n">
        <v>6185</v>
      </c>
      <c r="G23" s="30" t="n">
        <v>5776</v>
      </c>
      <c r="H23" s="30" t="n">
        <v>6267</v>
      </c>
      <c r="I23" s="30" t="n">
        <v>5799</v>
      </c>
      <c r="J23" s="30" t="n">
        <v>4065</v>
      </c>
      <c r="K23" s="30" t="n">
        <v>1738</v>
      </c>
      <c r="L23" s="30" t="n">
        <v>193</v>
      </c>
      <c r="M23" s="30" t="n">
        <v>2</v>
      </c>
      <c r="N23" s="30" t="n">
        <v>44674</v>
      </c>
    </row>
    <row r="24" s="46" customFormat="true" ht="13.5" hidden="false" customHeight="true" outlineLevel="0" collapsed="false">
      <c r="A24" s="28"/>
      <c r="B24" s="32" t="s">
        <v>15</v>
      </c>
      <c r="C24" s="33" t="n">
        <v>4454</v>
      </c>
      <c r="D24" s="33" t="n">
        <v>5109</v>
      </c>
      <c r="E24" s="33" t="n">
        <v>4937</v>
      </c>
      <c r="F24" s="33" t="n">
        <v>6397</v>
      </c>
      <c r="G24" s="33" t="n">
        <v>6416</v>
      </c>
      <c r="H24" s="33" t="n">
        <v>6690</v>
      </c>
      <c r="I24" s="33" t="n">
        <v>6565</v>
      </c>
      <c r="J24" s="33" t="n">
        <v>5175</v>
      </c>
      <c r="K24" s="33" t="n">
        <v>3234</v>
      </c>
      <c r="L24" s="33" t="n">
        <v>832</v>
      </c>
      <c r="M24" s="33" t="n">
        <v>41</v>
      </c>
      <c r="N24" s="33" t="n">
        <v>49850</v>
      </c>
    </row>
    <row r="25" s="46" customFormat="true" ht="13.5" hidden="false" customHeight="true" outlineLevel="0" collapsed="false">
      <c r="A25" s="28"/>
      <c r="B25" s="35" t="s">
        <v>16</v>
      </c>
      <c r="C25" s="55" t="n">
        <v>9209</v>
      </c>
      <c r="D25" s="55" t="n">
        <v>10296</v>
      </c>
      <c r="E25" s="55" t="n">
        <v>9644</v>
      </c>
      <c r="F25" s="55" t="n">
        <v>12582</v>
      </c>
      <c r="G25" s="55" t="n">
        <v>12192</v>
      </c>
      <c r="H25" s="55" t="n">
        <v>12957</v>
      </c>
      <c r="I25" s="55" t="n">
        <v>12364</v>
      </c>
      <c r="J25" s="55" t="n">
        <v>9240</v>
      </c>
      <c r="K25" s="55" t="n">
        <v>4972</v>
      </c>
      <c r="L25" s="55" t="n">
        <v>1025</v>
      </c>
      <c r="M25" s="55" t="n">
        <v>43</v>
      </c>
      <c r="N25" s="55" t="n">
        <v>94524</v>
      </c>
    </row>
    <row r="26" s="53" customFormat="true" ht="12" hidden="false" customHeight="true" outlineLevel="1" collapsed="false">
      <c r="A26" s="42" t="s">
        <v>40</v>
      </c>
      <c r="B26" s="43" t="s">
        <v>14</v>
      </c>
      <c r="C26" s="56" t="n">
        <v>674</v>
      </c>
      <c r="D26" s="56" t="n">
        <v>662</v>
      </c>
      <c r="E26" s="56" t="n">
        <v>704</v>
      </c>
      <c r="F26" s="56" t="n">
        <v>896</v>
      </c>
      <c r="G26" s="56" t="n">
        <v>706</v>
      </c>
      <c r="H26" s="56" t="n">
        <v>1011</v>
      </c>
      <c r="I26" s="56" t="n">
        <v>1123</v>
      </c>
      <c r="J26" s="56" t="n">
        <v>501</v>
      </c>
      <c r="K26" s="56" t="n">
        <v>235</v>
      </c>
      <c r="L26" s="56" t="n">
        <v>25</v>
      </c>
      <c r="M26" s="56" t="n">
        <v>1</v>
      </c>
      <c r="N26" s="45" t="n">
        <v>6538</v>
      </c>
    </row>
    <row r="27" s="53" customFormat="true" ht="12" hidden="false" customHeight="false" outlineLevel="1" collapsed="false">
      <c r="A27" s="42"/>
      <c r="B27" s="47" t="s">
        <v>15</v>
      </c>
      <c r="C27" s="57" t="n">
        <v>563</v>
      </c>
      <c r="D27" s="57" t="n">
        <v>657</v>
      </c>
      <c r="E27" s="57" t="n">
        <v>836</v>
      </c>
      <c r="F27" s="57" t="n">
        <v>928</v>
      </c>
      <c r="G27" s="57" t="n">
        <v>797</v>
      </c>
      <c r="H27" s="57" t="n">
        <v>1194</v>
      </c>
      <c r="I27" s="57" t="n">
        <v>1070</v>
      </c>
      <c r="J27" s="57" t="n">
        <v>610</v>
      </c>
      <c r="K27" s="57" t="n">
        <v>433</v>
      </c>
      <c r="L27" s="57" t="n">
        <v>94</v>
      </c>
      <c r="M27" s="57" t="n">
        <v>4</v>
      </c>
      <c r="N27" s="49" t="n">
        <v>7186</v>
      </c>
    </row>
    <row r="28" s="53" customFormat="true" ht="12" hidden="false" customHeight="false" outlineLevel="1" collapsed="false">
      <c r="A28" s="42"/>
      <c r="B28" s="50" t="s">
        <v>16</v>
      </c>
      <c r="C28" s="58" t="n">
        <v>1237</v>
      </c>
      <c r="D28" s="58" t="n">
        <v>1319</v>
      </c>
      <c r="E28" s="58" t="n">
        <v>1540</v>
      </c>
      <c r="F28" s="58" t="n">
        <v>1824</v>
      </c>
      <c r="G28" s="58" t="n">
        <v>1503</v>
      </c>
      <c r="H28" s="58" t="n">
        <v>2205</v>
      </c>
      <c r="I28" s="58" t="n">
        <v>2193</v>
      </c>
      <c r="J28" s="58" t="n">
        <v>1111</v>
      </c>
      <c r="K28" s="58" t="n">
        <v>668</v>
      </c>
      <c r="L28" s="58" t="n">
        <v>119</v>
      </c>
      <c r="M28" s="58" t="n">
        <v>5</v>
      </c>
      <c r="N28" s="52" t="n">
        <v>13724</v>
      </c>
    </row>
    <row r="29" s="53" customFormat="true" ht="12" hidden="false" customHeight="true" outlineLevel="1" collapsed="false">
      <c r="A29" s="42" t="s">
        <v>41</v>
      </c>
      <c r="B29" s="43" t="s">
        <v>14</v>
      </c>
      <c r="C29" s="56" t="n">
        <v>57</v>
      </c>
      <c r="D29" s="56" t="n">
        <v>71</v>
      </c>
      <c r="E29" s="56" t="n">
        <v>65</v>
      </c>
      <c r="F29" s="56" t="n">
        <v>57</v>
      </c>
      <c r="G29" s="56" t="n">
        <v>75</v>
      </c>
      <c r="H29" s="56" t="n">
        <v>111</v>
      </c>
      <c r="I29" s="56" t="n">
        <v>91</v>
      </c>
      <c r="J29" s="56" t="n">
        <v>78</v>
      </c>
      <c r="K29" s="56" t="n">
        <v>46</v>
      </c>
      <c r="L29" s="56" t="n">
        <v>7</v>
      </c>
      <c r="M29" s="56" t="n">
        <v>0</v>
      </c>
      <c r="N29" s="45" t="n">
        <v>658</v>
      </c>
    </row>
    <row r="30" s="53" customFormat="true" ht="12" hidden="false" customHeight="false" outlineLevel="1" collapsed="false">
      <c r="A30" s="42"/>
      <c r="B30" s="47" t="s">
        <v>15</v>
      </c>
      <c r="C30" s="57" t="n">
        <v>36</v>
      </c>
      <c r="D30" s="57" t="n">
        <v>84</v>
      </c>
      <c r="E30" s="57" t="n">
        <v>85</v>
      </c>
      <c r="F30" s="57" t="n">
        <v>78</v>
      </c>
      <c r="G30" s="57" t="n">
        <v>77</v>
      </c>
      <c r="H30" s="57" t="n">
        <v>103</v>
      </c>
      <c r="I30" s="57" t="n">
        <v>97</v>
      </c>
      <c r="J30" s="57" t="n">
        <v>100</v>
      </c>
      <c r="K30" s="57" t="n">
        <v>92</v>
      </c>
      <c r="L30" s="57" t="n">
        <v>47</v>
      </c>
      <c r="M30" s="57" t="n">
        <v>0</v>
      </c>
      <c r="N30" s="49" t="n">
        <v>799</v>
      </c>
    </row>
    <row r="31" s="53" customFormat="true" ht="12" hidden="false" customHeight="false" outlineLevel="1" collapsed="false">
      <c r="A31" s="42"/>
      <c r="B31" s="50" t="s">
        <v>16</v>
      </c>
      <c r="C31" s="58" t="n">
        <v>93</v>
      </c>
      <c r="D31" s="58" t="n">
        <v>155</v>
      </c>
      <c r="E31" s="58" t="n">
        <v>150</v>
      </c>
      <c r="F31" s="58" t="n">
        <v>135</v>
      </c>
      <c r="G31" s="58" t="n">
        <v>152</v>
      </c>
      <c r="H31" s="58" t="n">
        <v>214</v>
      </c>
      <c r="I31" s="58" t="n">
        <v>188</v>
      </c>
      <c r="J31" s="58" t="n">
        <v>178</v>
      </c>
      <c r="K31" s="58" t="n">
        <v>138</v>
      </c>
      <c r="L31" s="58" t="n">
        <v>54</v>
      </c>
      <c r="M31" s="58" t="n">
        <v>0</v>
      </c>
      <c r="N31" s="52" t="n">
        <v>1457</v>
      </c>
    </row>
    <row r="32" s="53" customFormat="true" ht="12" hidden="false" customHeight="true" outlineLevel="1" collapsed="false">
      <c r="A32" s="42" t="s">
        <v>42</v>
      </c>
      <c r="B32" s="43" t="s">
        <v>14</v>
      </c>
      <c r="C32" s="56" t="n">
        <v>58</v>
      </c>
      <c r="D32" s="56" t="n">
        <v>96</v>
      </c>
      <c r="E32" s="56" t="n">
        <v>66</v>
      </c>
      <c r="F32" s="56" t="n">
        <v>72</v>
      </c>
      <c r="G32" s="56" t="n">
        <v>99</v>
      </c>
      <c r="H32" s="56" t="n">
        <v>112</v>
      </c>
      <c r="I32" s="56" t="n">
        <v>117</v>
      </c>
      <c r="J32" s="56" t="n">
        <v>82</v>
      </c>
      <c r="K32" s="56" t="n">
        <v>38</v>
      </c>
      <c r="L32" s="56" t="n">
        <v>10</v>
      </c>
      <c r="M32" s="56" t="n">
        <v>0</v>
      </c>
      <c r="N32" s="45" t="n">
        <v>750</v>
      </c>
    </row>
    <row r="33" s="53" customFormat="true" ht="12" hidden="false" customHeight="false" outlineLevel="1" collapsed="false">
      <c r="A33" s="42"/>
      <c r="B33" s="47" t="s">
        <v>15</v>
      </c>
      <c r="C33" s="57" t="n">
        <v>68</v>
      </c>
      <c r="D33" s="57" t="n">
        <v>100</v>
      </c>
      <c r="E33" s="57" t="n">
        <v>75</v>
      </c>
      <c r="F33" s="57" t="n">
        <v>76</v>
      </c>
      <c r="G33" s="57" t="n">
        <v>108</v>
      </c>
      <c r="H33" s="57" t="n">
        <v>96</v>
      </c>
      <c r="I33" s="57" t="n">
        <v>120</v>
      </c>
      <c r="J33" s="57" t="n">
        <v>108</v>
      </c>
      <c r="K33" s="57" t="n">
        <v>81</v>
      </c>
      <c r="L33" s="57" t="n">
        <v>20</v>
      </c>
      <c r="M33" s="57" t="n">
        <v>0</v>
      </c>
      <c r="N33" s="49" t="n">
        <v>852</v>
      </c>
    </row>
    <row r="34" s="53" customFormat="true" ht="12" hidden="false" customHeight="false" outlineLevel="1" collapsed="false">
      <c r="A34" s="42"/>
      <c r="B34" s="50" t="s">
        <v>16</v>
      </c>
      <c r="C34" s="58" t="n">
        <v>126</v>
      </c>
      <c r="D34" s="58" t="n">
        <v>196</v>
      </c>
      <c r="E34" s="58" t="n">
        <v>141</v>
      </c>
      <c r="F34" s="58" t="n">
        <v>148</v>
      </c>
      <c r="G34" s="58" t="n">
        <v>207</v>
      </c>
      <c r="H34" s="58" t="n">
        <v>208</v>
      </c>
      <c r="I34" s="58" t="n">
        <v>237</v>
      </c>
      <c r="J34" s="58" t="n">
        <v>190</v>
      </c>
      <c r="K34" s="58" t="n">
        <v>119</v>
      </c>
      <c r="L34" s="58" t="n">
        <v>30</v>
      </c>
      <c r="M34" s="58" t="n">
        <v>0</v>
      </c>
      <c r="N34" s="52" t="n">
        <v>1602</v>
      </c>
    </row>
    <row r="35" s="46" customFormat="true" ht="13.5" hidden="false" customHeight="true" outlineLevel="0" collapsed="false">
      <c r="A35" s="28" t="s">
        <v>43</v>
      </c>
      <c r="B35" s="29" t="s">
        <v>14</v>
      </c>
      <c r="C35" s="30" t="n">
        <v>789</v>
      </c>
      <c r="D35" s="30" t="n">
        <v>829</v>
      </c>
      <c r="E35" s="30" t="n">
        <v>835</v>
      </c>
      <c r="F35" s="30" t="n">
        <v>1025</v>
      </c>
      <c r="G35" s="30" t="n">
        <v>880</v>
      </c>
      <c r="H35" s="30" t="n">
        <v>1234</v>
      </c>
      <c r="I35" s="30" t="n">
        <v>1331</v>
      </c>
      <c r="J35" s="30" t="n">
        <v>661</v>
      </c>
      <c r="K35" s="30" t="n">
        <v>319</v>
      </c>
      <c r="L35" s="30" t="n">
        <v>42</v>
      </c>
      <c r="M35" s="30" t="n">
        <v>1</v>
      </c>
      <c r="N35" s="30" t="n">
        <v>7946</v>
      </c>
    </row>
    <row r="36" s="46" customFormat="true" ht="13.5" hidden="false" customHeight="true" outlineLevel="0" collapsed="false">
      <c r="A36" s="28"/>
      <c r="B36" s="32" t="s">
        <v>15</v>
      </c>
      <c r="C36" s="33" t="n">
        <v>667</v>
      </c>
      <c r="D36" s="33" t="n">
        <v>841</v>
      </c>
      <c r="E36" s="33" t="n">
        <v>996</v>
      </c>
      <c r="F36" s="33" t="n">
        <v>1082</v>
      </c>
      <c r="G36" s="33" t="n">
        <v>982</v>
      </c>
      <c r="H36" s="33" t="n">
        <v>1393</v>
      </c>
      <c r="I36" s="33" t="n">
        <v>1287</v>
      </c>
      <c r="J36" s="33" t="n">
        <v>818</v>
      </c>
      <c r="K36" s="33" t="n">
        <v>606</v>
      </c>
      <c r="L36" s="33" t="n">
        <v>161</v>
      </c>
      <c r="M36" s="33" t="n">
        <v>4</v>
      </c>
      <c r="N36" s="33" t="n">
        <v>8837</v>
      </c>
    </row>
    <row r="37" s="46" customFormat="true" ht="13.5" hidden="false" customHeight="true" outlineLevel="0" collapsed="false">
      <c r="A37" s="28"/>
      <c r="B37" s="35" t="s">
        <v>16</v>
      </c>
      <c r="C37" s="55" t="n">
        <v>1456</v>
      </c>
      <c r="D37" s="55" t="n">
        <v>1670</v>
      </c>
      <c r="E37" s="55" t="n">
        <v>1831</v>
      </c>
      <c r="F37" s="55" t="n">
        <v>2107</v>
      </c>
      <c r="G37" s="55" t="n">
        <v>1862</v>
      </c>
      <c r="H37" s="55" t="n">
        <v>2627</v>
      </c>
      <c r="I37" s="55" t="n">
        <v>2618</v>
      </c>
      <c r="J37" s="55" t="n">
        <v>1479</v>
      </c>
      <c r="K37" s="55" t="n">
        <v>925</v>
      </c>
      <c r="L37" s="55" t="n">
        <v>203</v>
      </c>
      <c r="M37" s="55" t="n">
        <v>5</v>
      </c>
      <c r="N37" s="55" t="n">
        <v>16783</v>
      </c>
    </row>
    <row r="38" s="46" customFormat="true" ht="13.5" hidden="false" customHeight="true" outlineLevel="0" collapsed="false">
      <c r="A38" s="28" t="s">
        <v>44</v>
      </c>
      <c r="B38" s="29" t="s">
        <v>14</v>
      </c>
      <c r="C38" s="59" t="n">
        <v>257</v>
      </c>
      <c r="D38" s="59" t="n">
        <v>329</v>
      </c>
      <c r="E38" s="59" t="n">
        <v>265</v>
      </c>
      <c r="F38" s="59" t="n">
        <v>289</v>
      </c>
      <c r="G38" s="59" t="n">
        <v>313</v>
      </c>
      <c r="H38" s="59" t="n">
        <v>485</v>
      </c>
      <c r="I38" s="59" t="n">
        <v>380</v>
      </c>
      <c r="J38" s="59" t="n">
        <v>262</v>
      </c>
      <c r="K38" s="59" t="n">
        <v>132</v>
      </c>
      <c r="L38" s="59" t="n">
        <v>18</v>
      </c>
      <c r="M38" s="59" t="n">
        <v>2</v>
      </c>
      <c r="N38" s="30" t="n">
        <v>2732</v>
      </c>
    </row>
    <row r="39" s="46" customFormat="true" ht="13.5" hidden="false" customHeight="true" outlineLevel="0" collapsed="false">
      <c r="A39" s="28"/>
      <c r="B39" s="32" t="s">
        <v>15</v>
      </c>
      <c r="C39" s="60" t="n">
        <v>218</v>
      </c>
      <c r="D39" s="60" t="n">
        <v>308</v>
      </c>
      <c r="E39" s="60" t="n">
        <v>271</v>
      </c>
      <c r="F39" s="60" t="n">
        <v>286</v>
      </c>
      <c r="G39" s="60" t="n">
        <v>383</v>
      </c>
      <c r="H39" s="60" t="n">
        <v>427</v>
      </c>
      <c r="I39" s="60" t="n">
        <v>381</v>
      </c>
      <c r="J39" s="60" t="n">
        <v>403</v>
      </c>
      <c r="K39" s="60" t="n">
        <v>308</v>
      </c>
      <c r="L39" s="60" t="n">
        <v>63</v>
      </c>
      <c r="M39" s="60" t="n">
        <v>4</v>
      </c>
      <c r="N39" s="33" t="n">
        <v>3052</v>
      </c>
    </row>
    <row r="40" s="46" customFormat="true" ht="13.5" hidden="false" customHeight="true" outlineLevel="0" collapsed="false">
      <c r="A40" s="28"/>
      <c r="B40" s="35" t="s">
        <v>16</v>
      </c>
      <c r="C40" s="61" t="n">
        <v>475</v>
      </c>
      <c r="D40" s="61" t="n">
        <v>637</v>
      </c>
      <c r="E40" s="61" t="n">
        <v>536</v>
      </c>
      <c r="F40" s="61" t="n">
        <v>575</v>
      </c>
      <c r="G40" s="61" t="n">
        <v>696</v>
      </c>
      <c r="H40" s="61" t="n">
        <v>912</v>
      </c>
      <c r="I40" s="61" t="n">
        <v>761</v>
      </c>
      <c r="J40" s="61" t="n">
        <v>665</v>
      </c>
      <c r="K40" s="61" t="n">
        <v>440</v>
      </c>
      <c r="L40" s="61" t="n">
        <v>81</v>
      </c>
      <c r="M40" s="61" t="n">
        <v>6</v>
      </c>
      <c r="N40" s="55" t="n">
        <v>5784</v>
      </c>
    </row>
    <row r="41" s="53" customFormat="true" ht="12" hidden="false" customHeight="true" outlineLevel="1" collapsed="false">
      <c r="A41" s="42" t="s">
        <v>45</v>
      </c>
      <c r="B41" s="43" t="s">
        <v>14</v>
      </c>
      <c r="C41" s="44" t="n">
        <v>240</v>
      </c>
      <c r="D41" s="44" t="n">
        <v>328</v>
      </c>
      <c r="E41" s="44" t="n">
        <v>300</v>
      </c>
      <c r="F41" s="44" t="n">
        <v>312</v>
      </c>
      <c r="G41" s="44" t="n">
        <v>354</v>
      </c>
      <c r="H41" s="44" t="n">
        <v>476</v>
      </c>
      <c r="I41" s="44" t="n">
        <v>400</v>
      </c>
      <c r="J41" s="44" t="n">
        <v>277</v>
      </c>
      <c r="K41" s="44" t="n">
        <v>153</v>
      </c>
      <c r="L41" s="44" t="n">
        <v>18</v>
      </c>
      <c r="M41" s="44" t="n">
        <v>2</v>
      </c>
      <c r="N41" s="45" t="n">
        <v>2860</v>
      </c>
    </row>
    <row r="42" s="53" customFormat="true" ht="12" hidden="false" customHeight="false" outlineLevel="1" collapsed="false">
      <c r="A42" s="42"/>
      <c r="B42" s="47" t="s">
        <v>15</v>
      </c>
      <c r="C42" s="54" t="n">
        <v>248</v>
      </c>
      <c r="D42" s="54" t="n">
        <v>345</v>
      </c>
      <c r="E42" s="54" t="n">
        <v>286</v>
      </c>
      <c r="F42" s="54" t="n">
        <v>327</v>
      </c>
      <c r="G42" s="54" t="n">
        <v>336</v>
      </c>
      <c r="H42" s="54" t="n">
        <v>449</v>
      </c>
      <c r="I42" s="54" t="n">
        <v>426</v>
      </c>
      <c r="J42" s="54" t="n">
        <v>368</v>
      </c>
      <c r="K42" s="54" t="n">
        <v>296</v>
      </c>
      <c r="L42" s="54" t="n">
        <v>73</v>
      </c>
      <c r="M42" s="54" t="n">
        <v>3</v>
      </c>
      <c r="N42" s="49" t="n">
        <v>3157</v>
      </c>
    </row>
    <row r="43" s="53" customFormat="true" ht="12" hidden="false" customHeight="false" outlineLevel="1" collapsed="false">
      <c r="A43" s="42"/>
      <c r="B43" s="50" t="s">
        <v>16</v>
      </c>
      <c r="C43" s="62" t="n">
        <v>488</v>
      </c>
      <c r="D43" s="62" t="n">
        <v>673</v>
      </c>
      <c r="E43" s="62" t="n">
        <v>586</v>
      </c>
      <c r="F43" s="62" t="n">
        <v>639</v>
      </c>
      <c r="G43" s="62" t="n">
        <v>690</v>
      </c>
      <c r="H43" s="62" t="n">
        <v>925</v>
      </c>
      <c r="I43" s="62" t="n">
        <v>826</v>
      </c>
      <c r="J43" s="62" t="n">
        <v>645</v>
      </c>
      <c r="K43" s="62" t="n">
        <v>449</v>
      </c>
      <c r="L43" s="62" t="n">
        <v>91</v>
      </c>
      <c r="M43" s="62" t="n">
        <v>5</v>
      </c>
      <c r="N43" s="52" t="n">
        <v>6017</v>
      </c>
    </row>
    <row r="44" s="53" customFormat="true" ht="12" hidden="false" customHeight="true" outlineLevel="1" collapsed="false">
      <c r="A44" s="42" t="s">
        <v>46</v>
      </c>
      <c r="B44" s="43" t="s">
        <v>14</v>
      </c>
      <c r="C44" s="44" t="n">
        <v>50</v>
      </c>
      <c r="D44" s="44" t="n">
        <v>113</v>
      </c>
      <c r="E44" s="44" t="n">
        <v>85</v>
      </c>
      <c r="F44" s="44" t="n">
        <v>85</v>
      </c>
      <c r="G44" s="44" t="n">
        <v>131</v>
      </c>
      <c r="H44" s="44" t="n">
        <v>173</v>
      </c>
      <c r="I44" s="44" t="n">
        <v>121</v>
      </c>
      <c r="J44" s="44" t="n">
        <v>111</v>
      </c>
      <c r="K44" s="44" t="n">
        <v>62</v>
      </c>
      <c r="L44" s="44" t="n">
        <v>8</v>
      </c>
      <c r="M44" s="44" t="n">
        <v>0</v>
      </c>
      <c r="N44" s="45" t="n">
        <v>939</v>
      </c>
    </row>
    <row r="45" s="53" customFormat="true" ht="12" hidden="false" customHeight="false" outlineLevel="1" collapsed="false">
      <c r="A45" s="42"/>
      <c r="B45" s="47" t="s">
        <v>15</v>
      </c>
      <c r="C45" s="54" t="n">
        <v>59</v>
      </c>
      <c r="D45" s="54" t="n">
        <v>114</v>
      </c>
      <c r="E45" s="54" t="n">
        <v>111</v>
      </c>
      <c r="F45" s="54" t="n">
        <v>86</v>
      </c>
      <c r="G45" s="54" t="n">
        <v>125</v>
      </c>
      <c r="H45" s="54" t="n">
        <v>149</v>
      </c>
      <c r="I45" s="54" t="n">
        <v>134</v>
      </c>
      <c r="J45" s="54" t="n">
        <v>150</v>
      </c>
      <c r="K45" s="54" t="n">
        <v>109</v>
      </c>
      <c r="L45" s="54" t="n">
        <v>23</v>
      </c>
      <c r="M45" s="54" t="n">
        <v>2</v>
      </c>
      <c r="N45" s="49" t="n">
        <v>1062</v>
      </c>
    </row>
    <row r="46" s="53" customFormat="true" ht="12" hidden="false" customHeight="false" outlineLevel="1" collapsed="false">
      <c r="A46" s="42"/>
      <c r="B46" s="50" t="s">
        <v>16</v>
      </c>
      <c r="C46" s="62" t="n">
        <v>109</v>
      </c>
      <c r="D46" s="62" t="n">
        <v>227</v>
      </c>
      <c r="E46" s="62" t="n">
        <v>196</v>
      </c>
      <c r="F46" s="62" t="n">
        <v>171</v>
      </c>
      <c r="G46" s="62" t="n">
        <v>256</v>
      </c>
      <c r="H46" s="62" t="n">
        <v>322</v>
      </c>
      <c r="I46" s="62" t="n">
        <v>255</v>
      </c>
      <c r="J46" s="62" t="n">
        <v>261</v>
      </c>
      <c r="K46" s="62" t="n">
        <v>171</v>
      </c>
      <c r="L46" s="62" t="n">
        <v>31</v>
      </c>
      <c r="M46" s="62" t="n">
        <v>2</v>
      </c>
      <c r="N46" s="52" t="n">
        <v>2001</v>
      </c>
    </row>
    <row r="47" s="46" customFormat="true" ht="13.5" hidden="false" customHeight="true" outlineLevel="0" collapsed="false">
      <c r="A47" s="28" t="s">
        <v>47</v>
      </c>
      <c r="B47" s="29" t="s">
        <v>14</v>
      </c>
      <c r="C47" s="30" t="n">
        <v>290</v>
      </c>
      <c r="D47" s="30" t="n">
        <v>441</v>
      </c>
      <c r="E47" s="30" t="n">
        <v>385</v>
      </c>
      <c r="F47" s="30" t="n">
        <v>397</v>
      </c>
      <c r="G47" s="30" t="n">
        <v>485</v>
      </c>
      <c r="H47" s="30" t="n">
        <v>649</v>
      </c>
      <c r="I47" s="30" t="n">
        <v>521</v>
      </c>
      <c r="J47" s="30" t="n">
        <v>388</v>
      </c>
      <c r="K47" s="30" t="n">
        <v>215</v>
      </c>
      <c r="L47" s="30" t="n">
        <v>26</v>
      </c>
      <c r="M47" s="30" t="n">
        <v>2</v>
      </c>
      <c r="N47" s="30" t="n">
        <v>3799</v>
      </c>
    </row>
    <row r="48" s="46" customFormat="true" ht="13.5" hidden="false" customHeight="true" outlineLevel="0" collapsed="false">
      <c r="A48" s="28"/>
      <c r="B48" s="32" t="s">
        <v>15</v>
      </c>
      <c r="C48" s="33" t="n">
        <v>307</v>
      </c>
      <c r="D48" s="33" t="n">
        <v>459</v>
      </c>
      <c r="E48" s="33" t="n">
        <v>397</v>
      </c>
      <c r="F48" s="33" t="n">
        <v>413</v>
      </c>
      <c r="G48" s="33" t="n">
        <v>461</v>
      </c>
      <c r="H48" s="33" t="n">
        <v>598</v>
      </c>
      <c r="I48" s="33" t="n">
        <v>560</v>
      </c>
      <c r="J48" s="33" t="n">
        <v>518</v>
      </c>
      <c r="K48" s="33" t="n">
        <v>405</v>
      </c>
      <c r="L48" s="33" t="n">
        <v>96</v>
      </c>
      <c r="M48" s="33" t="n">
        <v>5</v>
      </c>
      <c r="N48" s="33" t="n">
        <v>4219</v>
      </c>
    </row>
    <row r="49" s="46" customFormat="true" ht="13.5" hidden="false" customHeight="true" outlineLevel="0" collapsed="false">
      <c r="A49" s="28"/>
      <c r="B49" s="35" t="s">
        <v>16</v>
      </c>
      <c r="C49" s="55" t="n">
        <v>597</v>
      </c>
      <c r="D49" s="55" t="n">
        <v>900</v>
      </c>
      <c r="E49" s="55" t="n">
        <v>782</v>
      </c>
      <c r="F49" s="55" t="n">
        <v>810</v>
      </c>
      <c r="G49" s="55" t="n">
        <v>946</v>
      </c>
      <c r="H49" s="55" t="n">
        <v>1247</v>
      </c>
      <c r="I49" s="55" t="n">
        <v>1081</v>
      </c>
      <c r="J49" s="55" t="n">
        <v>906</v>
      </c>
      <c r="K49" s="55" t="n">
        <v>620</v>
      </c>
      <c r="L49" s="55" t="n">
        <v>122</v>
      </c>
      <c r="M49" s="55" t="n">
        <v>7</v>
      </c>
      <c r="N49" s="55" t="n">
        <v>8018</v>
      </c>
    </row>
    <row r="50" s="53" customFormat="true" ht="12" hidden="false" customHeight="true" outlineLevel="1" collapsed="false">
      <c r="A50" s="42" t="s">
        <v>48</v>
      </c>
      <c r="B50" s="43" t="s">
        <v>14</v>
      </c>
      <c r="C50" s="44" t="n">
        <v>155</v>
      </c>
      <c r="D50" s="44" t="n">
        <v>208</v>
      </c>
      <c r="E50" s="44" t="n">
        <v>174</v>
      </c>
      <c r="F50" s="44" t="n">
        <v>175</v>
      </c>
      <c r="G50" s="44" t="n">
        <v>204</v>
      </c>
      <c r="H50" s="44" t="n">
        <v>293</v>
      </c>
      <c r="I50" s="44" t="n">
        <v>257</v>
      </c>
      <c r="J50" s="44" t="n">
        <v>179</v>
      </c>
      <c r="K50" s="44" t="n">
        <v>104</v>
      </c>
      <c r="L50" s="44" t="n">
        <v>16</v>
      </c>
      <c r="M50" s="44" t="n">
        <v>0</v>
      </c>
      <c r="N50" s="45" t="n">
        <v>1765</v>
      </c>
    </row>
    <row r="51" s="53" customFormat="true" ht="12" hidden="false" customHeight="false" outlineLevel="1" collapsed="false">
      <c r="A51" s="42"/>
      <c r="B51" s="47" t="s">
        <v>15</v>
      </c>
      <c r="C51" s="48" t="n">
        <v>146</v>
      </c>
      <c r="D51" s="48" t="n">
        <v>213</v>
      </c>
      <c r="E51" s="48" t="n">
        <v>210</v>
      </c>
      <c r="F51" s="48" t="n">
        <v>215</v>
      </c>
      <c r="G51" s="48" t="n">
        <v>231</v>
      </c>
      <c r="H51" s="48" t="n">
        <v>282</v>
      </c>
      <c r="I51" s="48" t="n">
        <v>264</v>
      </c>
      <c r="J51" s="48" t="n">
        <v>218</v>
      </c>
      <c r="K51" s="48" t="n">
        <v>203</v>
      </c>
      <c r="L51" s="48" t="n">
        <v>85</v>
      </c>
      <c r="M51" s="48" t="n">
        <v>8</v>
      </c>
      <c r="N51" s="49" t="n">
        <v>2075</v>
      </c>
    </row>
    <row r="52" s="53" customFormat="true" ht="12" hidden="false" customHeight="false" outlineLevel="1" collapsed="false">
      <c r="A52" s="42"/>
      <c r="B52" s="50" t="s">
        <v>16</v>
      </c>
      <c r="C52" s="51" t="n">
        <v>301</v>
      </c>
      <c r="D52" s="51" t="n">
        <v>421</v>
      </c>
      <c r="E52" s="51" t="n">
        <v>384</v>
      </c>
      <c r="F52" s="51" t="n">
        <v>390</v>
      </c>
      <c r="G52" s="51" t="n">
        <v>435</v>
      </c>
      <c r="H52" s="51" t="n">
        <v>575</v>
      </c>
      <c r="I52" s="51" t="n">
        <v>521</v>
      </c>
      <c r="J52" s="51" t="n">
        <v>397</v>
      </c>
      <c r="K52" s="51" t="n">
        <v>307</v>
      </c>
      <c r="L52" s="51" t="n">
        <v>101</v>
      </c>
      <c r="M52" s="51" t="n">
        <v>8</v>
      </c>
      <c r="N52" s="52" t="n">
        <v>3840</v>
      </c>
    </row>
    <row r="53" s="53" customFormat="true" ht="12" hidden="false" customHeight="true" outlineLevel="1" collapsed="false">
      <c r="A53" s="42" t="s">
        <v>49</v>
      </c>
      <c r="B53" s="43" t="s">
        <v>14</v>
      </c>
      <c r="C53" s="44" t="n">
        <v>98</v>
      </c>
      <c r="D53" s="44" t="n">
        <v>138</v>
      </c>
      <c r="E53" s="44" t="n">
        <v>105</v>
      </c>
      <c r="F53" s="44" t="n">
        <v>140</v>
      </c>
      <c r="G53" s="44" t="n">
        <v>141</v>
      </c>
      <c r="H53" s="44" t="n">
        <v>203</v>
      </c>
      <c r="I53" s="44" t="n">
        <v>186</v>
      </c>
      <c r="J53" s="44" t="n">
        <v>121</v>
      </c>
      <c r="K53" s="44" t="n">
        <v>76</v>
      </c>
      <c r="L53" s="44" t="n">
        <v>10</v>
      </c>
      <c r="M53" s="44" t="n">
        <v>0</v>
      </c>
      <c r="N53" s="45" t="n">
        <v>1218</v>
      </c>
    </row>
    <row r="54" s="53" customFormat="true" ht="12" hidden="false" customHeight="false" outlineLevel="1" collapsed="false">
      <c r="A54" s="42"/>
      <c r="B54" s="47" t="s">
        <v>15</v>
      </c>
      <c r="C54" s="48" t="n">
        <v>81</v>
      </c>
      <c r="D54" s="48" t="n">
        <v>135</v>
      </c>
      <c r="E54" s="48" t="n">
        <v>125</v>
      </c>
      <c r="F54" s="48" t="n">
        <v>148</v>
      </c>
      <c r="G54" s="48" t="n">
        <v>142</v>
      </c>
      <c r="H54" s="48" t="n">
        <v>203</v>
      </c>
      <c r="I54" s="48" t="n">
        <v>173</v>
      </c>
      <c r="J54" s="48" t="n">
        <v>189</v>
      </c>
      <c r="K54" s="48" t="n">
        <v>138</v>
      </c>
      <c r="L54" s="48" t="n">
        <v>23</v>
      </c>
      <c r="M54" s="48" t="n">
        <v>1</v>
      </c>
      <c r="N54" s="49" t="n">
        <v>1358</v>
      </c>
    </row>
    <row r="55" s="53" customFormat="true" ht="12" hidden="false" customHeight="false" outlineLevel="1" collapsed="false">
      <c r="A55" s="42"/>
      <c r="B55" s="50" t="s">
        <v>16</v>
      </c>
      <c r="C55" s="51" t="n">
        <v>179</v>
      </c>
      <c r="D55" s="51" t="n">
        <v>273</v>
      </c>
      <c r="E55" s="51" t="n">
        <v>230</v>
      </c>
      <c r="F55" s="51" t="n">
        <v>288</v>
      </c>
      <c r="G55" s="51" t="n">
        <v>283</v>
      </c>
      <c r="H55" s="51" t="n">
        <v>406</v>
      </c>
      <c r="I55" s="51" t="n">
        <v>359</v>
      </c>
      <c r="J55" s="51" t="n">
        <v>310</v>
      </c>
      <c r="K55" s="51" t="n">
        <v>214</v>
      </c>
      <c r="L55" s="51" t="n">
        <v>33</v>
      </c>
      <c r="M55" s="51" t="n">
        <v>1</v>
      </c>
      <c r="N55" s="52" t="n">
        <v>2576</v>
      </c>
    </row>
    <row r="56" s="53" customFormat="true" ht="12" hidden="false" customHeight="true" outlineLevel="1" collapsed="false">
      <c r="A56" s="42" t="s">
        <v>50</v>
      </c>
      <c r="B56" s="43" t="s">
        <v>14</v>
      </c>
      <c r="C56" s="44" t="n">
        <v>109</v>
      </c>
      <c r="D56" s="44" t="n">
        <v>157</v>
      </c>
      <c r="E56" s="44" t="n">
        <v>120</v>
      </c>
      <c r="F56" s="44" t="n">
        <v>150</v>
      </c>
      <c r="G56" s="44" t="n">
        <v>175</v>
      </c>
      <c r="H56" s="44" t="n">
        <v>205</v>
      </c>
      <c r="I56" s="44" t="n">
        <v>150</v>
      </c>
      <c r="J56" s="44" t="n">
        <v>144</v>
      </c>
      <c r="K56" s="44" t="n">
        <v>59</v>
      </c>
      <c r="L56" s="44" t="n">
        <v>7</v>
      </c>
      <c r="M56" s="44" t="n">
        <v>0</v>
      </c>
      <c r="N56" s="45" t="n">
        <v>1276</v>
      </c>
    </row>
    <row r="57" s="53" customFormat="true" ht="12" hidden="false" customHeight="false" outlineLevel="1" collapsed="false">
      <c r="A57" s="42"/>
      <c r="B57" s="47" t="s">
        <v>15</v>
      </c>
      <c r="C57" s="48" t="n">
        <v>90</v>
      </c>
      <c r="D57" s="48" t="n">
        <v>180</v>
      </c>
      <c r="E57" s="48" t="n">
        <v>102</v>
      </c>
      <c r="F57" s="48" t="n">
        <v>130</v>
      </c>
      <c r="G57" s="48" t="n">
        <v>170</v>
      </c>
      <c r="H57" s="48" t="n">
        <v>198</v>
      </c>
      <c r="I57" s="48" t="n">
        <v>177</v>
      </c>
      <c r="J57" s="48" t="n">
        <v>175</v>
      </c>
      <c r="K57" s="48" t="n">
        <v>117</v>
      </c>
      <c r="L57" s="48" t="n">
        <v>32</v>
      </c>
      <c r="M57" s="48" t="n">
        <v>1</v>
      </c>
      <c r="N57" s="49" t="n">
        <v>1372</v>
      </c>
    </row>
    <row r="58" s="53" customFormat="true" ht="12" hidden="false" customHeight="false" outlineLevel="1" collapsed="false">
      <c r="A58" s="42"/>
      <c r="B58" s="50" t="s">
        <v>16</v>
      </c>
      <c r="C58" s="51" t="n">
        <v>199</v>
      </c>
      <c r="D58" s="51" t="n">
        <v>337</v>
      </c>
      <c r="E58" s="51" t="n">
        <v>222</v>
      </c>
      <c r="F58" s="51" t="n">
        <v>280</v>
      </c>
      <c r="G58" s="51" t="n">
        <v>345</v>
      </c>
      <c r="H58" s="51" t="n">
        <v>403</v>
      </c>
      <c r="I58" s="51" t="n">
        <v>327</v>
      </c>
      <c r="J58" s="51" t="n">
        <v>319</v>
      </c>
      <c r="K58" s="51" t="n">
        <v>176</v>
      </c>
      <c r="L58" s="51" t="n">
        <v>39</v>
      </c>
      <c r="M58" s="51" t="n">
        <v>1</v>
      </c>
      <c r="N58" s="52" t="n">
        <v>2648</v>
      </c>
    </row>
    <row r="59" s="53" customFormat="true" ht="12" hidden="false" customHeight="true" outlineLevel="1" collapsed="false">
      <c r="A59" s="42" t="s">
        <v>51</v>
      </c>
      <c r="B59" s="43" t="s">
        <v>14</v>
      </c>
      <c r="C59" s="44" t="n">
        <v>61</v>
      </c>
      <c r="D59" s="44" t="n">
        <v>90</v>
      </c>
      <c r="E59" s="44" t="n">
        <v>70</v>
      </c>
      <c r="F59" s="44" t="n">
        <v>84</v>
      </c>
      <c r="G59" s="44" t="n">
        <v>108</v>
      </c>
      <c r="H59" s="44" t="n">
        <v>136</v>
      </c>
      <c r="I59" s="44" t="n">
        <v>143</v>
      </c>
      <c r="J59" s="44" t="n">
        <v>84</v>
      </c>
      <c r="K59" s="44" t="n">
        <v>42</v>
      </c>
      <c r="L59" s="44" t="n">
        <v>6</v>
      </c>
      <c r="M59" s="44" t="n">
        <v>0</v>
      </c>
      <c r="N59" s="45" t="n">
        <v>824</v>
      </c>
    </row>
    <row r="60" s="53" customFormat="true" ht="12" hidden="false" customHeight="false" outlineLevel="1" collapsed="false">
      <c r="A60" s="42"/>
      <c r="B60" s="47" t="s">
        <v>15</v>
      </c>
      <c r="C60" s="48" t="n">
        <v>55</v>
      </c>
      <c r="D60" s="48" t="n">
        <v>92</v>
      </c>
      <c r="E60" s="48" t="n">
        <v>80</v>
      </c>
      <c r="F60" s="48" t="n">
        <v>82</v>
      </c>
      <c r="G60" s="48" t="n">
        <v>91</v>
      </c>
      <c r="H60" s="48" t="n">
        <v>125</v>
      </c>
      <c r="I60" s="48" t="n">
        <v>134</v>
      </c>
      <c r="J60" s="48" t="n">
        <v>126</v>
      </c>
      <c r="K60" s="48" t="n">
        <v>83</v>
      </c>
      <c r="L60" s="48" t="n">
        <v>15</v>
      </c>
      <c r="M60" s="48" t="n">
        <v>1</v>
      </c>
      <c r="N60" s="49" t="n">
        <v>884</v>
      </c>
    </row>
    <row r="61" s="53" customFormat="true" ht="12" hidden="false" customHeight="false" outlineLevel="1" collapsed="false">
      <c r="A61" s="42"/>
      <c r="B61" s="50" t="s">
        <v>16</v>
      </c>
      <c r="C61" s="51" t="n">
        <v>116</v>
      </c>
      <c r="D61" s="51" t="n">
        <v>182</v>
      </c>
      <c r="E61" s="51" t="n">
        <v>150</v>
      </c>
      <c r="F61" s="51" t="n">
        <v>166</v>
      </c>
      <c r="G61" s="51" t="n">
        <v>199</v>
      </c>
      <c r="H61" s="51" t="n">
        <v>261</v>
      </c>
      <c r="I61" s="51" t="n">
        <v>277</v>
      </c>
      <c r="J61" s="51" t="n">
        <v>210</v>
      </c>
      <c r="K61" s="51" t="n">
        <v>125</v>
      </c>
      <c r="L61" s="51" t="n">
        <v>21</v>
      </c>
      <c r="M61" s="51" t="n">
        <v>1</v>
      </c>
      <c r="N61" s="52" t="n">
        <v>1708</v>
      </c>
    </row>
    <row r="62" customFormat="false" ht="12" hidden="false" customHeight="true" outlineLevel="0" collapsed="false">
      <c r="A62" s="28" t="s">
        <v>52</v>
      </c>
      <c r="B62" s="29" t="s">
        <v>14</v>
      </c>
      <c r="C62" s="59" t="n">
        <v>423</v>
      </c>
      <c r="D62" s="59" t="n">
        <v>593</v>
      </c>
      <c r="E62" s="59" t="n">
        <v>469</v>
      </c>
      <c r="F62" s="59" t="n">
        <v>549</v>
      </c>
      <c r="G62" s="59" t="n">
        <v>628</v>
      </c>
      <c r="H62" s="59" t="n">
        <v>837</v>
      </c>
      <c r="I62" s="59" t="n">
        <v>736</v>
      </c>
      <c r="J62" s="59" t="n">
        <v>528</v>
      </c>
      <c r="K62" s="59" t="n">
        <v>281</v>
      </c>
      <c r="L62" s="59" t="n">
        <v>39</v>
      </c>
      <c r="M62" s="59" t="n">
        <v>0</v>
      </c>
      <c r="N62" s="63" t="n">
        <v>5083</v>
      </c>
    </row>
    <row r="63" customFormat="false" ht="12" hidden="false" customHeight="false" outlineLevel="0" collapsed="false">
      <c r="A63" s="28"/>
      <c r="B63" s="32" t="s">
        <v>15</v>
      </c>
      <c r="C63" s="60" t="n">
        <v>372</v>
      </c>
      <c r="D63" s="60" t="n">
        <v>620</v>
      </c>
      <c r="E63" s="60" t="n">
        <v>517</v>
      </c>
      <c r="F63" s="60" t="n">
        <v>575</v>
      </c>
      <c r="G63" s="60" t="n">
        <v>634</v>
      </c>
      <c r="H63" s="60" t="n">
        <v>808</v>
      </c>
      <c r="I63" s="60" t="n">
        <v>748</v>
      </c>
      <c r="J63" s="60" t="n">
        <v>708</v>
      </c>
      <c r="K63" s="60" t="n">
        <v>541</v>
      </c>
      <c r="L63" s="60" t="n">
        <v>155</v>
      </c>
      <c r="M63" s="60" t="n">
        <v>11</v>
      </c>
      <c r="N63" s="33" t="n">
        <v>5689</v>
      </c>
    </row>
    <row r="64" customFormat="false" ht="12" hidden="false" customHeight="false" outlineLevel="0" collapsed="false">
      <c r="A64" s="28"/>
      <c r="B64" s="35" t="s">
        <v>16</v>
      </c>
      <c r="C64" s="61" t="n">
        <v>795</v>
      </c>
      <c r="D64" s="61" t="n">
        <v>1213</v>
      </c>
      <c r="E64" s="61" t="n">
        <v>986</v>
      </c>
      <c r="F64" s="61" t="n">
        <v>1124</v>
      </c>
      <c r="G64" s="61" t="n">
        <v>1262</v>
      </c>
      <c r="H64" s="61" t="n">
        <v>1645</v>
      </c>
      <c r="I64" s="61" t="n">
        <v>1484</v>
      </c>
      <c r="J64" s="61" t="n">
        <v>1236</v>
      </c>
      <c r="K64" s="61" t="n">
        <v>822</v>
      </c>
      <c r="L64" s="61" t="n">
        <v>194</v>
      </c>
      <c r="M64" s="61" t="n">
        <v>11</v>
      </c>
      <c r="N64" s="64" t="n">
        <v>10772</v>
      </c>
    </row>
    <row r="65" customFormat="false" ht="12" hidden="false" customHeight="true" outlineLevel="0" collapsed="false">
      <c r="A65" s="28" t="s">
        <v>53</v>
      </c>
      <c r="B65" s="29" t="s">
        <v>14</v>
      </c>
      <c r="C65" s="59" t="n">
        <v>221</v>
      </c>
      <c r="D65" s="59" t="n">
        <v>347</v>
      </c>
      <c r="E65" s="59" t="n">
        <v>253</v>
      </c>
      <c r="F65" s="59" t="n">
        <v>278</v>
      </c>
      <c r="G65" s="59" t="n">
        <v>369</v>
      </c>
      <c r="H65" s="59" t="n">
        <v>502</v>
      </c>
      <c r="I65" s="59" t="n">
        <v>343</v>
      </c>
      <c r="J65" s="59" t="n">
        <v>278</v>
      </c>
      <c r="K65" s="59" t="n">
        <v>161</v>
      </c>
      <c r="L65" s="59" t="n">
        <v>26</v>
      </c>
      <c r="M65" s="59" t="n">
        <v>0</v>
      </c>
      <c r="N65" s="30" t="n">
        <v>2778</v>
      </c>
    </row>
    <row r="66" customFormat="false" ht="12" hidden="false" customHeight="false" outlineLevel="0" collapsed="false">
      <c r="A66" s="28"/>
      <c r="B66" s="32" t="s">
        <v>15</v>
      </c>
      <c r="C66" s="60" t="n">
        <v>197</v>
      </c>
      <c r="D66" s="60" t="n">
        <v>350</v>
      </c>
      <c r="E66" s="60" t="n">
        <v>261</v>
      </c>
      <c r="F66" s="60" t="n">
        <v>287</v>
      </c>
      <c r="G66" s="60" t="n">
        <v>443</v>
      </c>
      <c r="H66" s="60" t="n">
        <v>554</v>
      </c>
      <c r="I66" s="60" t="n">
        <v>394</v>
      </c>
      <c r="J66" s="60" t="n">
        <v>444</v>
      </c>
      <c r="K66" s="60" t="n">
        <v>346</v>
      </c>
      <c r="L66" s="60" t="n">
        <v>80</v>
      </c>
      <c r="M66" s="60" t="n">
        <v>10</v>
      </c>
      <c r="N66" s="33" t="n">
        <v>3366</v>
      </c>
    </row>
    <row r="67" customFormat="false" ht="12" hidden="false" customHeight="false" outlineLevel="0" collapsed="false">
      <c r="A67" s="28"/>
      <c r="B67" s="35" t="s">
        <v>16</v>
      </c>
      <c r="C67" s="61" t="n">
        <v>418</v>
      </c>
      <c r="D67" s="61" t="n">
        <v>697</v>
      </c>
      <c r="E67" s="61" t="n">
        <v>514</v>
      </c>
      <c r="F67" s="61" t="n">
        <v>565</v>
      </c>
      <c r="G67" s="61" t="n">
        <v>812</v>
      </c>
      <c r="H67" s="61" t="n">
        <v>1056</v>
      </c>
      <c r="I67" s="61" t="n">
        <v>737</v>
      </c>
      <c r="J67" s="61" t="n">
        <v>722</v>
      </c>
      <c r="K67" s="61" t="n">
        <v>507</v>
      </c>
      <c r="L67" s="61" t="n">
        <v>106</v>
      </c>
      <c r="M67" s="61" t="n">
        <v>10</v>
      </c>
      <c r="N67" s="55" t="n">
        <v>6144</v>
      </c>
    </row>
    <row r="68" customFormat="false" ht="12" hidden="false" customHeight="true" outlineLevel="0" collapsed="false">
      <c r="A68" s="65" t="s">
        <v>2</v>
      </c>
      <c r="B68" s="66" t="s">
        <v>14</v>
      </c>
      <c r="C68" s="67" t="n">
        <v>6735</v>
      </c>
      <c r="D68" s="67" t="n">
        <v>7726</v>
      </c>
      <c r="E68" s="67" t="n">
        <v>6914</v>
      </c>
      <c r="F68" s="67" t="n">
        <v>8723</v>
      </c>
      <c r="G68" s="67" t="n">
        <v>8451</v>
      </c>
      <c r="H68" s="67" t="n">
        <v>9974</v>
      </c>
      <c r="I68" s="67" t="n">
        <v>9110</v>
      </c>
      <c r="J68" s="67" t="n">
        <v>6182</v>
      </c>
      <c r="K68" s="67" t="n">
        <v>2846</v>
      </c>
      <c r="L68" s="67" t="n">
        <v>344</v>
      </c>
      <c r="M68" s="67" t="n">
        <v>7</v>
      </c>
      <c r="N68" s="68" t="n">
        <v>67012</v>
      </c>
    </row>
    <row r="69" customFormat="false" ht="12" hidden="false" customHeight="false" outlineLevel="0" collapsed="false">
      <c r="A69" s="65"/>
      <c r="B69" s="69" t="s">
        <v>15</v>
      </c>
      <c r="C69" s="70" t="n">
        <v>6215</v>
      </c>
      <c r="D69" s="70" t="n">
        <v>7687</v>
      </c>
      <c r="E69" s="70" t="n">
        <v>7379</v>
      </c>
      <c r="F69" s="70" t="n">
        <v>9040</v>
      </c>
      <c r="G69" s="70" t="n">
        <v>9319</v>
      </c>
      <c r="H69" s="70" t="n">
        <v>10470</v>
      </c>
      <c r="I69" s="70" t="n">
        <v>9935</v>
      </c>
      <c r="J69" s="70" t="n">
        <v>8066</v>
      </c>
      <c r="K69" s="70" t="n">
        <v>5440</v>
      </c>
      <c r="L69" s="70" t="n">
        <v>1387</v>
      </c>
      <c r="M69" s="70" t="n">
        <v>75</v>
      </c>
      <c r="N69" s="70" t="n">
        <v>75013</v>
      </c>
    </row>
    <row r="70" customFormat="false" ht="12" hidden="false" customHeight="false" outlineLevel="0" collapsed="false">
      <c r="A70" s="65"/>
      <c r="B70" s="71" t="s">
        <v>16</v>
      </c>
      <c r="C70" s="72" t="n">
        <v>12950</v>
      </c>
      <c r="D70" s="72" t="n">
        <v>15413</v>
      </c>
      <c r="E70" s="72" t="n">
        <v>14293</v>
      </c>
      <c r="F70" s="72" t="n">
        <v>17763</v>
      </c>
      <c r="G70" s="72" t="n">
        <v>17770</v>
      </c>
      <c r="H70" s="72" t="n">
        <v>20444</v>
      </c>
      <c r="I70" s="72" t="n">
        <v>19045</v>
      </c>
      <c r="J70" s="72" t="n">
        <v>14248</v>
      </c>
      <c r="K70" s="72" t="n">
        <v>8286</v>
      </c>
      <c r="L70" s="72" t="n">
        <v>1731</v>
      </c>
      <c r="M70" s="72" t="n">
        <v>82</v>
      </c>
      <c r="N70" s="72" t="n">
        <v>142025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2年11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F61" activeCellId="0" sqref="F6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41" customFormat="true" ht="12.75" hidden="false" customHeight="true" outlineLevel="0" collapsed="false">
      <c r="A1" s="38" t="s">
        <v>0</v>
      </c>
      <c r="B1" s="38"/>
      <c r="C1" s="39" t="s">
        <v>54</v>
      </c>
      <c r="D1" s="39" t="s">
        <v>55</v>
      </c>
      <c r="E1" s="73" t="s">
        <v>56</v>
      </c>
      <c r="F1" s="73" t="s">
        <v>57</v>
      </c>
      <c r="G1" s="38" t="s">
        <v>2</v>
      </c>
      <c r="H1" s="74" t="s">
        <v>58</v>
      </c>
      <c r="I1" s="74" t="s">
        <v>59</v>
      </c>
      <c r="J1" s="74" t="s">
        <v>60</v>
      </c>
      <c r="K1" s="40" t="s">
        <v>61</v>
      </c>
      <c r="L1" s="75"/>
    </row>
    <row r="2" s="46" customFormat="true" ht="13.5" hidden="false" customHeight="true" outlineLevel="1" collapsed="false">
      <c r="A2" s="42" t="s">
        <v>32</v>
      </c>
      <c r="B2" s="43" t="s">
        <v>14</v>
      </c>
      <c r="C2" s="76" t="n">
        <v>2837</v>
      </c>
      <c r="D2" s="76" t="n">
        <v>11539</v>
      </c>
      <c r="E2" s="76" t="n">
        <v>3247</v>
      </c>
      <c r="F2" s="76" t="n">
        <v>1516</v>
      </c>
      <c r="G2" s="45" t="n">
        <v>17623</v>
      </c>
      <c r="H2" s="77" t="n">
        <v>0.16098280655961</v>
      </c>
      <c r="I2" s="77" t="n">
        <v>0.654769335527436</v>
      </c>
      <c r="J2" s="77" t="n">
        <v>0.184247857912955</v>
      </c>
      <c r="K2" s="77" t="n">
        <v>0.0860239459796856</v>
      </c>
      <c r="L2" s="75" t="n">
        <v>1</v>
      </c>
    </row>
    <row r="3" s="46" customFormat="true" ht="13.5" hidden="false" customHeight="true" outlineLevel="1" collapsed="false">
      <c r="A3" s="42"/>
      <c r="B3" s="47" t="s">
        <v>15</v>
      </c>
      <c r="C3" s="78" t="n">
        <v>2672</v>
      </c>
      <c r="D3" s="78" t="n">
        <v>12512</v>
      </c>
      <c r="E3" s="78" t="n">
        <v>4926</v>
      </c>
      <c r="F3" s="78" t="n">
        <v>2697</v>
      </c>
      <c r="G3" s="49" t="n">
        <v>20110</v>
      </c>
      <c r="H3" s="79" t="n">
        <v>0.132869219293884</v>
      </c>
      <c r="I3" s="79" t="n">
        <v>0.622178020885132</v>
      </c>
      <c r="J3" s="79" t="n">
        <v>0.244952759820985</v>
      </c>
      <c r="K3" s="79" t="n">
        <v>0.134112381899552</v>
      </c>
      <c r="L3" s="75" t="n">
        <v>1</v>
      </c>
    </row>
    <row r="4" s="46" customFormat="true" ht="13.5" hidden="false" customHeight="true" outlineLevel="1" collapsed="false">
      <c r="A4" s="42"/>
      <c r="B4" s="50" t="s">
        <v>16</v>
      </c>
      <c r="C4" s="80" t="n">
        <v>5509</v>
      </c>
      <c r="D4" s="80" t="n">
        <v>24051</v>
      </c>
      <c r="E4" s="80" t="n">
        <v>8173</v>
      </c>
      <c r="F4" s="80" t="n">
        <v>4213</v>
      </c>
      <c r="G4" s="52" t="n">
        <v>37733</v>
      </c>
      <c r="H4" s="81" t="n">
        <v>0.145999522963984</v>
      </c>
      <c r="I4" s="81" t="n">
        <v>0.637399623671587</v>
      </c>
      <c r="J4" s="81" t="n">
        <v>0.216600853364429</v>
      </c>
      <c r="K4" s="81" t="n">
        <v>0.1116529297962</v>
      </c>
      <c r="L4" s="75" t="n">
        <v>1</v>
      </c>
    </row>
    <row r="5" s="53" customFormat="true" ht="12" hidden="false" customHeight="true" outlineLevel="1" collapsed="false">
      <c r="A5" s="42" t="s">
        <v>33</v>
      </c>
      <c r="B5" s="43" t="s">
        <v>14</v>
      </c>
      <c r="C5" s="76" t="n">
        <v>964</v>
      </c>
      <c r="D5" s="76" t="n">
        <v>3217</v>
      </c>
      <c r="E5" s="76" t="n">
        <v>714</v>
      </c>
      <c r="F5" s="76" t="n">
        <v>298</v>
      </c>
      <c r="G5" s="45" t="n">
        <v>4895</v>
      </c>
      <c r="H5" s="77" t="n">
        <v>0.196935648621042</v>
      </c>
      <c r="I5" s="77" t="n">
        <v>0.657201225740552</v>
      </c>
      <c r="J5" s="77" t="n">
        <v>0.145863125638407</v>
      </c>
      <c r="K5" s="77" t="n">
        <v>0.0608784473953013</v>
      </c>
      <c r="L5" s="75" t="n">
        <v>1</v>
      </c>
    </row>
    <row r="6" s="53" customFormat="true" ht="12" hidden="false" customHeight="false" outlineLevel="1" collapsed="false">
      <c r="A6" s="42"/>
      <c r="B6" s="47" t="s">
        <v>15</v>
      </c>
      <c r="C6" s="78" t="n">
        <v>917</v>
      </c>
      <c r="D6" s="78" t="n">
        <v>3245</v>
      </c>
      <c r="E6" s="78" t="n">
        <v>963</v>
      </c>
      <c r="F6" s="78" t="n">
        <v>484</v>
      </c>
      <c r="G6" s="49" t="n">
        <v>5125</v>
      </c>
      <c r="H6" s="79" t="n">
        <v>0.178926829268293</v>
      </c>
      <c r="I6" s="79" t="n">
        <v>0.633170731707317</v>
      </c>
      <c r="J6" s="79" t="n">
        <v>0.18790243902439</v>
      </c>
      <c r="K6" s="79" t="n">
        <v>0.0944390243902439</v>
      </c>
      <c r="L6" s="75" t="n">
        <v>1</v>
      </c>
    </row>
    <row r="7" s="53" customFormat="true" ht="12" hidden="false" customHeight="false" outlineLevel="1" collapsed="false">
      <c r="A7" s="42"/>
      <c r="B7" s="50" t="s">
        <v>16</v>
      </c>
      <c r="C7" s="80" t="n">
        <v>1881</v>
      </c>
      <c r="D7" s="80" t="n">
        <v>6462</v>
      </c>
      <c r="E7" s="80" t="n">
        <v>1677</v>
      </c>
      <c r="F7" s="80" t="n">
        <v>782</v>
      </c>
      <c r="G7" s="52" t="n">
        <v>10020</v>
      </c>
      <c r="H7" s="81" t="n">
        <v>0.187724550898204</v>
      </c>
      <c r="I7" s="81" t="n">
        <v>0.644910179640719</v>
      </c>
      <c r="J7" s="81" t="n">
        <v>0.167365269461078</v>
      </c>
      <c r="K7" s="81" t="n">
        <v>0.0780439121756487</v>
      </c>
      <c r="L7" s="75" t="n">
        <v>1</v>
      </c>
    </row>
    <row r="8" s="53" customFormat="true" ht="12" hidden="false" customHeight="true" outlineLevel="1" collapsed="false">
      <c r="A8" s="42" t="s">
        <v>34</v>
      </c>
      <c r="B8" s="43" t="s">
        <v>14</v>
      </c>
      <c r="C8" s="76" t="n">
        <v>409</v>
      </c>
      <c r="D8" s="76" t="n">
        <v>1865</v>
      </c>
      <c r="E8" s="76" t="n">
        <v>572</v>
      </c>
      <c r="F8" s="76" t="n">
        <v>260</v>
      </c>
      <c r="G8" s="45" t="n">
        <v>2846</v>
      </c>
      <c r="H8" s="77" t="n">
        <v>0.143710470836261</v>
      </c>
      <c r="I8" s="77" t="n">
        <v>0.655305692199578</v>
      </c>
      <c r="J8" s="77" t="n">
        <v>0.20098383696416</v>
      </c>
      <c r="K8" s="77" t="n">
        <v>0.0913562895291637</v>
      </c>
      <c r="L8" s="75" t="n">
        <v>1</v>
      </c>
    </row>
    <row r="9" s="53" customFormat="true" ht="12" hidden="false" customHeight="false" outlineLevel="1" collapsed="false">
      <c r="A9" s="42"/>
      <c r="B9" s="47" t="s">
        <v>15</v>
      </c>
      <c r="C9" s="78" t="n">
        <v>372</v>
      </c>
      <c r="D9" s="78" t="n">
        <v>1858</v>
      </c>
      <c r="E9" s="78" t="n">
        <v>842</v>
      </c>
      <c r="F9" s="78" t="n">
        <v>496</v>
      </c>
      <c r="G9" s="49" t="n">
        <v>3072</v>
      </c>
      <c r="H9" s="79" t="n">
        <v>0.12109375</v>
      </c>
      <c r="I9" s="79" t="n">
        <v>0.604817708333333</v>
      </c>
      <c r="J9" s="79" t="n">
        <v>0.274088541666667</v>
      </c>
      <c r="K9" s="79" t="n">
        <v>0.161458333333333</v>
      </c>
      <c r="L9" s="75" t="n">
        <v>1</v>
      </c>
    </row>
    <row r="10" s="53" customFormat="true" ht="12" hidden="false" customHeight="false" outlineLevel="1" collapsed="false">
      <c r="A10" s="42"/>
      <c r="B10" s="50" t="s">
        <v>16</v>
      </c>
      <c r="C10" s="80" t="n">
        <v>781</v>
      </c>
      <c r="D10" s="80" t="n">
        <v>3723</v>
      </c>
      <c r="E10" s="80" t="n">
        <v>1414</v>
      </c>
      <c r="F10" s="80" t="n">
        <v>756</v>
      </c>
      <c r="G10" s="52" t="n">
        <v>5918</v>
      </c>
      <c r="H10" s="81" t="n">
        <v>0.131970260223048</v>
      </c>
      <c r="I10" s="81" t="n">
        <v>0.629097668131125</v>
      </c>
      <c r="J10" s="81" t="n">
        <v>0.238932071645826</v>
      </c>
      <c r="K10" s="81" t="n">
        <v>0.127745860087868</v>
      </c>
      <c r="L10" s="75" t="n">
        <v>1</v>
      </c>
    </row>
    <row r="11" s="53" customFormat="true" ht="12" hidden="false" customHeight="true" outlineLevel="1" collapsed="false">
      <c r="A11" s="42" t="s">
        <v>35</v>
      </c>
      <c r="B11" s="43" t="s">
        <v>14</v>
      </c>
      <c r="C11" s="76" t="n">
        <v>263</v>
      </c>
      <c r="D11" s="76" t="n">
        <v>1280</v>
      </c>
      <c r="E11" s="76" t="n">
        <v>584</v>
      </c>
      <c r="F11" s="76" t="n">
        <v>307</v>
      </c>
      <c r="G11" s="45" t="n">
        <v>2127</v>
      </c>
      <c r="H11" s="77" t="n">
        <v>0.123648330982605</v>
      </c>
      <c r="I11" s="77" t="n">
        <v>0.601786553831688</v>
      </c>
      <c r="J11" s="77" t="n">
        <v>0.274565115185708</v>
      </c>
      <c r="K11" s="77" t="n">
        <v>0.144334743770569</v>
      </c>
      <c r="L11" s="75" t="n">
        <v>1</v>
      </c>
    </row>
    <row r="12" s="53" customFormat="true" ht="12" hidden="false" customHeight="false" outlineLevel="1" collapsed="false">
      <c r="A12" s="42"/>
      <c r="B12" s="47" t="s">
        <v>15</v>
      </c>
      <c r="C12" s="78" t="n">
        <v>244</v>
      </c>
      <c r="D12" s="78" t="n">
        <v>1295</v>
      </c>
      <c r="E12" s="78" t="n">
        <v>985</v>
      </c>
      <c r="F12" s="78" t="n">
        <v>660</v>
      </c>
      <c r="G12" s="49" t="n">
        <v>2524</v>
      </c>
      <c r="H12" s="79" t="n">
        <v>0.0966719492868463</v>
      </c>
      <c r="I12" s="79" t="n">
        <v>0.513074484944532</v>
      </c>
      <c r="J12" s="79" t="n">
        <v>0.390253565768621</v>
      </c>
      <c r="K12" s="79" t="n">
        <v>0.26148969889065</v>
      </c>
      <c r="L12" s="75" t="n">
        <v>1</v>
      </c>
    </row>
    <row r="13" s="53" customFormat="true" ht="12" hidden="false" customHeight="false" outlineLevel="1" collapsed="false">
      <c r="A13" s="42"/>
      <c r="B13" s="50" t="s">
        <v>16</v>
      </c>
      <c r="C13" s="80" t="n">
        <v>507</v>
      </c>
      <c r="D13" s="80" t="n">
        <v>2575</v>
      </c>
      <c r="E13" s="80" t="n">
        <v>1569</v>
      </c>
      <c r="F13" s="80" t="n">
        <v>967</v>
      </c>
      <c r="G13" s="52" t="n">
        <v>4651</v>
      </c>
      <c r="H13" s="81" t="n">
        <v>0.109008815308536</v>
      </c>
      <c r="I13" s="81" t="n">
        <v>0.553644377553214</v>
      </c>
      <c r="J13" s="81" t="n">
        <v>0.33734680713825</v>
      </c>
      <c r="K13" s="81" t="n">
        <v>0.207912276929693</v>
      </c>
      <c r="L13" s="75" t="n">
        <v>1</v>
      </c>
    </row>
    <row r="14" s="53" customFormat="true" ht="12" hidden="false" customHeight="true" outlineLevel="1" collapsed="false">
      <c r="A14" s="42" t="s">
        <v>36</v>
      </c>
      <c r="B14" s="43" t="s">
        <v>14</v>
      </c>
      <c r="C14" s="76" t="n">
        <v>2382</v>
      </c>
      <c r="D14" s="76" t="n">
        <v>8485</v>
      </c>
      <c r="E14" s="76" t="n">
        <v>2430</v>
      </c>
      <c r="F14" s="76" t="n">
        <v>941</v>
      </c>
      <c r="G14" s="45" t="n">
        <v>13297</v>
      </c>
      <c r="H14" s="77" t="n">
        <v>0.179138151462736</v>
      </c>
      <c r="I14" s="77" t="n">
        <v>0.638113860269234</v>
      </c>
      <c r="J14" s="77" t="n">
        <v>0.18274798826803</v>
      </c>
      <c r="K14" s="77" t="n">
        <v>0.0707678423704595</v>
      </c>
      <c r="L14" s="75" t="n">
        <v>1</v>
      </c>
    </row>
    <row r="15" s="53" customFormat="true" ht="12" hidden="false" customHeight="false" outlineLevel="1" collapsed="false">
      <c r="A15" s="42"/>
      <c r="B15" s="47" t="s">
        <v>15</v>
      </c>
      <c r="C15" s="78" t="n">
        <v>2347</v>
      </c>
      <c r="D15" s="78" t="n">
        <v>9253</v>
      </c>
      <c r="E15" s="78" t="n">
        <v>3087</v>
      </c>
      <c r="F15" s="78" t="n">
        <v>1410</v>
      </c>
      <c r="G15" s="49" t="n">
        <v>14687</v>
      </c>
      <c r="H15" s="79" t="n">
        <v>0.159801184721182</v>
      </c>
      <c r="I15" s="79" t="n">
        <v>0.630012936610608</v>
      </c>
      <c r="J15" s="79" t="n">
        <v>0.21018587866821</v>
      </c>
      <c r="K15" s="79" t="n">
        <v>0.0960032681963641</v>
      </c>
      <c r="L15" s="75" t="n">
        <v>1</v>
      </c>
    </row>
    <row r="16" s="53" customFormat="true" ht="12" hidden="false" customHeight="false" outlineLevel="1" collapsed="false">
      <c r="A16" s="42"/>
      <c r="B16" s="50" t="s">
        <v>16</v>
      </c>
      <c r="C16" s="80" t="n">
        <v>4729</v>
      </c>
      <c r="D16" s="80" t="n">
        <v>17738</v>
      </c>
      <c r="E16" s="80" t="n">
        <v>5517</v>
      </c>
      <c r="F16" s="80" t="n">
        <v>2351</v>
      </c>
      <c r="G16" s="52" t="n">
        <v>27984</v>
      </c>
      <c r="H16" s="81" t="n">
        <v>0.168989422527158</v>
      </c>
      <c r="I16" s="81" t="n">
        <v>0.633862206975415</v>
      </c>
      <c r="J16" s="81" t="n">
        <v>0.197148370497427</v>
      </c>
      <c r="K16" s="81" t="n">
        <v>0.0840122927387078</v>
      </c>
      <c r="L16" s="75" t="n">
        <v>1</v>
      </c>
    </row>
    <row r="17" s="53" customFormat="true" ht="12" hidden="false" customHeight="true" outlineLevel="1" collapsed="false">
      <c r="A17" s="42" t="s">
        <v>37</v>
      </c>
      <c r="B17" s="43" t="s">
        <v>14</v>
      </c>
      <c r="C17" s="76" t="n">
        <v>142</v>
      </c>
      <c r="D17" s="76" t="n">
        <v>749</v>
      </c>
      <c r="E17" s="76" t="n">
        <v>286</v>
      </c>
      <c r="F17" s="76" t="n">
        <v>155</v>
      </c>
      <c r="G17" s="45" t="n">
        <v>1177</v>
      </c>
      <c r="H17" s="77" t="n">
        <v>0.120645709430756</v>
      </c>
      <c r="I17" s="77" t="n">
        <v>0.636363636363636</v>
      </c>
      <c r="J17" s="77" t="n">
        <v>0.242990654205607</v>
      </c>
      <c r="K17" s="77" t="n">
        <v>0.131690739167375</v>
      </c>
      <c r="L17" s="75" t="n">
        <v>1</v>
      </c>
    </row>
    <row r="18" s="53" customFormat="true" ht="12" hidden="false" customHeight="false" outlineLevel="1" collapsed="false">
      <c r="A18" s="42"/>
      <c r="B18" s="47" t="s">
        <v>15</v>
      </c>
      <c r="C18" s="78" t="n">
        <v>118</v>
      </c>
      <c r="D18" s="78" t="n">
        <v>689</v>
      </c>
      <c r="E18" s="78" t="n">
        <v>452</v>
      </c>
      <c r="F18" s="78" t="n">
        <v>257</v>
      </c>
      <c r="G18" s="49" t="n">
        <v>1259</v>
      </c>
      <c r="H18" s="79" t="n">
        <v>0.0937251787132645</v>
      </c>
      <c r="I18" s="79" t="n">
        <v>0.5472597299444</v>
      </c>
      <c r="J18" s="79" t="n">
        <v>0.359015091342335</v>
      </c>
      <c r="K18" s="79" t="n">
        <v>0.204130262112788</v>
      </c>
      <c r="L18" s="75" t="n">
        <v>1</v>
      </c>
    </row>
    <row r="19" s="53" customFormat="true" ht="12" hidden="false" customHeight="false" outlineLevel="1" collapsed="false">
      <c r="A19" s="42"/>
      <c r="B19" s="50" t="s">
        <v>16</v>
      </c>
      <c r="C19" s="80" t="n">
        <v>260</v>
      </c>
      <c r="D19" s="80" t="n">
        <v>1438</v>
      </c>
      <c r="E19" s="80" t="n">
        <v>738</v>
      </c>
      <c r="F19" s="80" t="n">
        <v>412</v>
      </c>
      <c r="G19" s="52" t="n">
        <v>2436</v>
      </c>
      <c r="H19" s="81" t="n">
        <v>0.106732348111658</v>
      </c>
      <c r="I19" s="81" t="n">
        <v>0.590311986863711</v>
      </c>
      <c r="J19" s="81" t="n">
        <v>0.302955665024631</v>
      </c>
      <c r="K19" s="81" t="n">
        <v>0.169129720853859</v>
      </c>
      <c r="L19" s="75" t="n">
        <v>1</v>
      </c>
    </row>
    <row r="20" s="53" customFormat="true" ht="12" hidden="false" customHeight="true" outlineLevel="1" collapsed="false">
      <c r="A20" s="42" t="s">
        <v>38</v>
      </c>
      <c r="B20" s="43" t="s">
        <v>14</v>
      </c>
      <c r="C20" s="76" t="n">
        <v>327</v>
      </c>
      <c r="D20" s="76" t="n">
        <v>1755</v>
      </c>
      <c r="E20" s="76" t="n">
        <v>627</v>
      </c>
      <c r="F20" s="76" t="n">
        <v>307</v>
      </c>
      <c r="G20" s="45" t="n">
        <v>2709</v>
      </c>
      <c r="H20" s="77" t="n">
        <v>0.120708748615725</v>
      </c>
      <c r="I20" s="77" t="n">
        <v>0.647840531561462</v>
      </c>
      <c r="J20" s="77" t="n">
        <v>0.231450719822813</v>
      </c>
      <c r="K20" s="77" t="n">
        <v>0.113325950535253</v>
      </c>
      <c r="L20" s="75" t="n">
        <v>1</v>
      </c>
    </row>
    <row r="21" s="53" customFormat="true" ht="12" hidden="false" customHeight="false" outlineLevel="1" collapsed="false">
      <c r="A21" s="42"/>
      <c r="B21" s="47" t="s">
        <v>15</v>
      </c>
      <c r="C21" s="82" t="n">
        <v>314</v>
      </c>
      <c r="D21" s="82" t="n">
        <v>1786</v>
      </c>
      <c r="E21" s="82" t="n">
        <v>973</v>
      </c>
      <c r="F21" s="82" t="n">
        <v>595</v>
      </c>
      <c r="G21" s="49" t="n">
        <v>3073</v>
      </c>
      <c r="H21" s="79" t="n">
        <v>0.102180279856817</v>
      </c>
      <c r="I21" s="79" t="n">
        <v>0.58119101854865</v>
      </c>
      <c r="J21" s="79" t="n">
        <v>0.316628701594533</v>
      </c>
      <c r="K21" s="79" t="n">
        <v>0.193621867881549</v>
      </c>
      <c r="L21" s="75" t="n">
        <v>1</v>
      </c>
    </row>
    <row r="22" s="53" customFormat="true" ht="12" hidden="false" customHeight="false" outlineLevel="1" collapsed="false">
      <c r="A22" s="42"/>
      <c r="B22" s="50" t="s">
        <v>16</v>
      </c>
      <c r="C22" s="80" t="n">
        <v>641</v>
      </c>
      <c r="D22" s="80" t="n">
        <v>3541</v>
      </c>
      <c r="E22" s="80" t="n">
        <v>1600</v>
      </c>
      <c r="F22" s="80" t="n">
        <v>902</v>
      </c>
      <c r="G22" s="52" t="n">
        <v>5782</v>
      </c>
      <c r="H22" s="81" t="n">
        <v>0.11086129367001</v>
      </c>
      <c r="I22" s="81" t="n">
        <v>0.61241784849533</v>
      </c>
      <c r="J22" s="81" t="n">
        <v>0.276720857834659</v>
      </c>
      <c r="K22" s="81" t="n">
        <v>0.156001383604289</v>
      </c>
      <c r="L22" s="75" t="n">
        <v>1</v>
      </c>
    </row>
    <row r="23" customFormat="false" ht="12" hidden="false" customHeight="true" outlineLevel="0" collapsed="false">
      <c r="A23" s="28" t="s">
        <v>39</v>
      </c>
      <c r="B23" s="29" t="s">
        <v>14</v>
      </c>
      <c r="C23" s="30" t="n">
        <v>7324</v>
      </c>
      <c r="D23" s="30" t="n">
        <v>28890</v>
      </c>
      <c r="E23" s="30" t="n">
        <v>8460</v>
      </c>
      <c r="F23" s="30" t="n">
        <v>3784</v>
      </c>
      <c r="G23" s="63" t="n">
        <v>44674</v>
      </c>
      <c r="H23" s="83" t="n">
        <v>0.163943233200519</v>
      </c>
      <c r="I23" s="83" t="n">
        <v>0.646684872632851</v>
      </c>
      <c r="J23" s="83" t="n">
        <v>0.189371894166629</v>
      </c>
      <c r="K23" s="83" t="n">
        <v>0.0847025115279581</v>
      </c>
      <c r="L23" s="75" t="n">
        <v>1</v>
      </c>
    </row>
    <row r="24" customFormat="false" ht="12" hidden="false" customHeight="false" outlineLevel="0" collapsed="false">
      <c r="A24" s="28"/>
      <c r="B24" s="32" t="s">
        <v>15</v>
      </c>
      <c r="C24" s="33" t="n">
        <v>6984</v>
      </c>
      <c r="D24" s="33" t="n">
        <v>30638</v>
      </c>
      <c r="E24" s="33" t="n">
        <v>12228</v>
      </c>
      <c r="F24" s="33" t="n">
        <v>6599</v>
      </c>
      <c r="G24" s="33" t="n">
        <v>49850</v>
      </c>
      <c r="H24" s="84" t="n">
        <v>0.140100300902708</v>
      </c>
      <c r="I24" s="84" t="n">
        <v>0.614603811434303</v>
      </c>
      <c r="J24" s="84" t="n">
        <v>0.245295887662989</v>
      </c>
      <c r="K24" s="84" t="n">
        <v>0.132377131394183</v>
      </c>
      <c r="L24" s="75" t="n">
        <v>1</v>
      </c>
    </row>
    <row r="25" customFormat="false" ht="12" hidden="false" customHeight="false" outlineLevel="0" collapsed="false">
      <c r="A25" s="28"/>
      <c r="B25" s="35" t="s">
        <v>16</v>
      </c>
      <c r="C25" s="55" t="n">
        <v>14308</v>
      </c>
      <c r="D25" s="55" t="n">
        <v>59528</v>
      </c>
      <c r="E25" s="55" t="n">
        <v>20688</v>
      </c>
      <c r="F25" s="55" t="n">
        <v>10383</v>
      </c>
      <c r="G25" s="64" t="n">
        <v>94524</v>
      </c>
      <c r="H25" s="85" t="n">
        <v>0.151368964495789</v>
      </c>
      <c r="I25" s="85" t="n">
        <v>0.629765985358216</v>
      </c>
      <c r="J25" s="85" t="n">
        <v>0.218865050145995</v>
      </c>
      <c r="K25" s="85" t="n">
        <v>0.109845118700013</v>
      </c>
      <c r="L25" s="75" t="n">
        <v>1</v>
      </c>
    </row>
    <row r="26" s="53" customFormat="true" ht="12" hidden="false" customHeight="true" outlineLevel="1" collapsed="false">
      <c r="A26" s="42" t="s">
        <v>40</v>
      </c>
      <c r="B26" s="43" t="s">
        <v>14</v>
      </c>
      <c r="C26" s="86" t="n">
        <v>981</v>
      </c>
      <c r="D26" s="86" t="n">
        <v>4358</v>
      </c>
      <c r="E26" s="86" t="n">
        <v>1199</v>
      </c>
      <c r="F26" s="86" t="n">
        <v>473</v>
      </c>
      <c r="G26" s="45" t="n">
        <v>6538</v>
      </c>
      <c r="H26" s="77" t="n">
        <v>0.150045885591924</v>
      </c>
      <c r="I26" s="77" t="n">
        <v>0.666564698684613</v>
      </c>
      <c r="J26" s="77" t="n">
        <v>0.183389415723463</v>
      </c>
      <c r="K26" s="77" t="n">
        <v>0.0723462832670541</v>
      </c>
      <c r="L26" s="75" t="n">
        <v>1</v>
      </c>
    </row>
    <row r="27" s="53" customFormat="true" ht="12" hidden="false" customHeight="false" outlineLevel="1" collapsed="false">
      <c r="A27" s="42"/>
      <c r="B27" s="47" t="s">
        <v>15</v>
      </c>
      <c r="C27" s="87" t="n">
        <v>889</v>
      </c>
      <c r="D27" s="87" t="n">
        <v>4773</v>
      </c>
      <c r="E27" s="87" t="n">
        <v>1524</v>
      </c>
      <c r="F27" s="87" t="n">
        <v>826</v>
      </c>
      <c r="G27" s="49" t="n">
        <v>7186</v>
      </c>
      <c r="H27" s="79" t="n">
        <v>0.123712774839967</v>
      </c>
      <c r="I27" s="79" t="n">
        <v>0.664208182577234</v>
      </c>
      <c r="J27" s="79" t="n">
        <v>0.2120790425828</v>
      </c>
      <c r="K27" s="79" t="n">
        <v>0.114945727804063</v>
      </c>
      <c r="L27" s="75" t="n">
        <v>1</v>
      </c>
    </row>
    <row r="28" s="53" customFormat="true" ht="12" hidden="false" customHeight="false" outlineLevel="1" collapsed="false">
      <c r="A28" s="42"/>
      <c r="B28" s="50" t="s">
        <v>16</v>
      </c>
      <c r="C28" s="88" t="n">
        <v>1870</v>
      </c>
      <c r="D28" s="88" t="n">
        <v>9131</v>
      </c>
      <c r="E28" s="88" t="n">
        <v>2723</v>
      </c>
      <c r="F28" s="88" t="n">
        <v>1299</v>
      </c>
      <c r="G28" s="52" t="n">
        <v>13724</v>
      </c>
      <c r="H28" s="81" t="n">
        <v>0.136257650830662</v>
      </c>
      <c r="I28" s="81" t="n">
        <v>0.665330807344797</v>
      </c>
      <c r="J28" s="81" t="n">
        <v>0.198411541824541</v>
      </c>
      <c r="K28" s="81" t="n">
        <v>0.0946517050422617</v>
      </c>
      <c r="L28" s="75" t="n">
        <v>1</v>
      </c>
    </row>
    <row r="29" s="53" customFormat="true" ht="12" hidden="false" customHeight="true" outlineLevel="1" collapsed="false">
      <c r="A29" s="42" t="s">
        <v>41</v>
      </c>
      <c r="B29" s="43" t="s">
        <v>14</v>
      </c>
      <c r="C29" s="86" t="n">
        <v>78</v>
      </c>
      <c r="D29" s="86" t="n">
        <v>411</v>
      </c>
      <c r="E29" s="86" t="n">
        <v>169</v>
      </c>
      <c r="F29" s="86" t="n">
        <v>90</v>
      </c>
      <c r="G29" s="45" t="n">
        <v>658</v>
      </c>
      <c r="H29" s="77" t="n">
        <v>0.11854103343465</v>
      </c>
      <c r="I29" s="77" t="n">
        <v>0.624620060790274</v>
      </c>
      <c r="J29" s="77" t="n">
        <v>0.256838905775076</v>
      </c>
      <c r="K29" s="77" t="n">
        <v>0.13677811550152</v>
      </c>
      <c r="L29" s="75" t="n">
        <v>1</v>
      </c>
    </row>
    <row r="30" s="53" customFormat="true" ht="12" hidden="false" customHeight="false" outlineLevel="1" collapsed="false">
      <c r="A30" s="42"/>
      <c r="B30" s="47" t="s">
        <v>15</v>
      </c>
      <c r="C30" s="87" t="n">
        <v>78</v>
      </c>
      <c r="D30" s="87" t="n">
        <v>438</v>
      </c>
      <c r="E30" s="87" t="n">
        <v>283</v>
      </c>
      <c r="F30" s="87" t="n">
        <v>186</v>
      </c>
      <c r="G30" s="49" t="n">
        <v>799</v>
      </c>
      <c r="H30" s="79" t="n">
        <v>0.097622027534418</v>
      </c>
      <c r="I30" s="79" t="n">
        <v>0.548185231539424</v>
      </c>
      <c r="J30" s="79" t="n">
        <v>0.354192740926158</v>
      </c>
      <c r="K30" s="79" t="n">
        <v>0.23279098873592</v>
      </c>
      <c r="L30" s="75" t="n">
        <v>1</v>
      </c>
    </row>
    <row r="31" s="53" customFormat="true" ht="12" hidden="false" customHeight="false" outlineLevel="1" collapsed="false">
      <c r="A31" s="42"/>
      <c r="B31" s="50" t="s">
        <v>16</v>
      </c>
      <c r="C31" s="88" t="n">
        <v>156</v>
      </c>
      <c r="D31" s="88" t="n">
        <v>849</v>
      </c>
      <c r="E31" s="88" t="n">
        <v>452</v>
      </c>
      <c r="F31" s="88" t="n">
        <v>276</v>
      </c>
      <c r="G31" s="52" t="n">
        <v>1457</v>
      </c>
      <c r="H31" s="81" t="n">
        <v>0.10706932052162</v>
      </c>
      <c r="I31" s="81" t="n">
        <v>0.582704186684969</v>
      </c>
      <c r="J31" s="81" t="n">
        <v>0.310226492793411</v>
      </c>
      <c r="K31" s="81" t="n">
        <v>0.189430336307481</v>
      </c>
      <c r="L31" s="75" t="n">
        <v>1</v>
      </c>
    </row>
    <row r="32" s="53" customFormat="true" ht="12" hidden="false" customHeight="true" outlineLevel="1" collapsed="false">
      <c r="A32" s="42" t="s">
        <v>42</v>
      </c>
      <c r="B32" s="43" t="s">
        <v>14</v>
      </c>
      <c r="C32" s="86" t="n">
        <v>97</v>
      </c>
      <c r="D32" s="86" t="n">
        <v>483</v>
      </c>
      <c r="E32" s="86" t="n">
        <v>170</v>
      </c>
      <c r="F32" s="86" t="n">
        <v>89</v>
      </c>
      <c r="G32" s="45" t="n">
        <v>750</v>
      </c>
      <c r="H32" s="77" t="n">
        <v>0.129333333333333</v>
      </c>
      <c r="I32" s="77" t="n">
        <v>0.644</v>
      </c>
      <c r="J32" s="77" t="n">
        <v>0.226666666666667</v>
      </c>
      <c r="K32" s="77" t="n">
        <v>0.118666666666667</v>
      </c>
      <c r="L32" s="75" t="n">
        <v>1</v>
      </c>
    </row>
    <row r="33" s="53" customFormat="true" ht="12" hidden="false" customHeight="false" outlineLevel="1" collapsed="false">
      <c r="A33" s="42"/>
      <c r="B33" s="47" t="s">
        <v>15</v>
      </c>
      <c r="C33" s="87" t="n">
        <v>113</v>
      </c>
      <c r="D33" s="87" t="n">
        <v>478</v>
      </c>
      <c r="E33" s="87" t="n">
        <v>261</v>
      </c>
      <c r="F33" s="87" t="n">
        <v>152</v>
      </c>
      <c r="G33" s="49" t="n">
        <v>852</v>
      </c>
      <c r="H33" s="79" t="n">
        <v>0.132629107981221</v>
      </c>
      <c r="I33" s="79" t="n">
        <v>0.561032863849765</v>
      </c>
      <c r="J33" s="79" t="n">
        <v>0.306338028169014</v>
      </c>
      <c r="K33" s="79" t="n">
        <v>0.178403755868545</v>
      </c>
      <c r="L33" s="75" t="n">
        <v>1</v>
      </c>
    </row>
    <row r="34" s="53" customFormat="true" ht="12" hidden="false" customHeight="false" outlineLevel="1" collapsed="false">
      <c r="A34" s="42"/>
      <c r="B34" s="50" t="s">
        <v>16</v>
      </c>
      <c r="C34" s="88" t="n">
        <v>210</v>
      </c>
      <c r="D34" s="88" t="n">
        <v>961</v>
      </c>
      <c r="E34" s="88" t="n">
        <v>431</v>
      </c>
      <c r="F34" s="88" t="n">
        <v>241</v>
      </c>
      <c r="G34" s="52" t="n">
        <v>1602</v>
      </c>
      <c r="H34" s="81" t="n">
        <v>0.131086142322097</v>
      </c>
      <c r="I34" s="81" t="n">
        <v>0.599875156054931</v>
      </c>
      <c r="J34" s="81" t="n">
        <v>0.269038701622971</v>
      </c>
      <c r="K34" s="81" t="n">
        <v>0.15043695380774</v>
      </c>
      <c r="L34" s="75" t="n">
        <v>1</v>
      </c>
    </row>
    <row r="35" s="46" customFormat="true" ht="13.5" hidden="false" customHeight="true" outlineLevel="0" collapsed="false">
      <c r="A35" s="28" t="s">
        <v>43</v>
      </c>
      <c r="B35" s="29" t="s">
        <v>14</v>
      </c>
      <c r="C35" s="89" t="n">
        <v>1156</v>
      </c>
      <c r="D35" s="89" t="n">
        <v>5252</v>
      </c>
      <c r="E35" s="89" t="n">
        <v>1538</v>
      </c>
      <c r="F35" s="89" t="n">
        <v>652</v>
      </c>
      <c r="G35" s="63" t="n">
        <v>7946</v>
      </c>
      <c r="H35" s="83" t="n">
        <v>0.145482003523786</v>
      </c>
      <c r="I35" s="83" t="n">
        <v>0.660961490057891</v>
      </c>
      <c r="J35" s="83" t="n">
        <v>0.193556506418324</v>
      </c>
      <c r="K35" s="83" t="n">
        <v>0.0820538635791593</v>
      </c>
      <c r="L35" s="75" t="n">
        <v>1</v>
      </c>
    </row>
    <row r="36" s="46" customFormat="true" ht="14.25" hidden="false" customHeight="true" outlineLevel="0" collapsed="false">
      <c r="A36" s="28"/>
      <c r="B36" s="32" t="s">
        <v>15</v>
      </c>
      <c r="C36" s="90" t="n">
        <v>1080</v>
      </c>
      <c r="D36" s="90" t="n">
        <v>5689</v>
      </c>
      <c r="E36" s="90" t="n">
        <v>2068</v>
      </c>
      <c r="F36" s="90" t="n">
        <v>1164</v>
      </c>
      <c r="G36" s="33" t="n">
        <v>8837</v>
      </c>
      <c r="H36" s="84" t="n">
        <v>0.122213420844178</v>
      </c>
      <c r="I36" s="84" t="n">
        <v>0.643770510354193</v>
      </c>
      <c r="J36" s="84" t="n">
        <v>0.23401606880163</v>
      </c>
      <c r="K36" s="84" t="n">
        <v>0.131718909132058</v>
      </c>
      <c r="L36" s="75" t="n">
        <v>1</v>
      </c>
    </row>
    <row r="37" s="46" customFormat="true" ht="13.5" hidden="false" customHeight="true" outlineLevel="0" collapsed="false">
      <c r="A37" s="28"/>
      <c r="B37" s="35" t="s">
        <v>16</v>
      </c>
      <c r="C37" s="91" t="n">
        <v>2236</v>
      </c>
      <c r="D37" s="91" t="n">
        <v>10941</v>
      </c>
      <c r="E37" s="91" t="n">
        <v>3606</v>
      </c>
      <c r="F37" s="91" t="n">
        <v>1816</v>
      </c>
      <c r="G37" s="64" t="n">
        <v>16783</v>
      </c>
      <c r="H37" s="85" t="n">
        <v>0.133230054221534</v>
      </c>
      <c r="I37" s="85" t="n">
        <v>0.651909670499911</v>
      </c>
      <c r="J37" s="85" t="n">
        <v>0.214860275278556</v>
      </c>
      <c r="K37" s="85" t="n">
        <v>0.108204730977775</v>
      </c>
      <c r="L37" s="75" t="n">
        <v>1</v>
      </c>
    </row>
    <row r="38" s="46" customFormat="true" ht="13.5" hidden="false" customHeight="true" outlineLevel="0" collapsed="false">
      <c r="A38" s="28" t="s">
        <v>44</v>
      </c>
      <c r="B38" s="29" t="s">
        <v>14</v>
      </c>
      <c r="C38" s="92" t="n">
        <v>407</v>
      </c>
      <c r="D38" s="92" t="n">
        <v>1759</v>
      </c>
      <c r="E38" s="92" t="n">
        <v>566</v>
      </c>
      <c r="F38" s="92" t="n">
        <v>265</v>
      </c>
      <c r="G38" s="63" t="n">
        <v>2732</v>
      </c>
      <c r="H38" s="83" t="n">
        <v>0.148975109809663</v>
      </c>
      <c r="I38" s="83" t="n">
        <v>0.64385065885798</v>
      </c>
      <c r="J38" s="83" t="n">
        <v>0.207174231332357</v>
      </c>
      <c r="K38" s="83" t="n">
        <v>0.0969985358711567</v>
      </c>
      <c r="L38" s="75" t="n">
        <v>1</v>
      </c>
    </row>
    <row r="39" s="46" customFormat="true" ht="13.5" hidden="false" customHeight="true" outlineLevel="0" collapsed="false">
      <c r="A39" s="28"/>
      <c r="B39" s="32" t="s">
        <v>15</v>
      </c>
      <c r="C39" s="93" t="n">
        <v>371</v>
      </c>
      <c r="D39" s="93" t="n">
        <v>1752</v>
      </c>
      <c r="E39" s="93" t="n">
        <v>929</v>
      </c>
      <c r="F39" s="93" t="n">
        <v>588</v>
      </c>
      <c r="G39" s="33" t="n">
        <v>3052</v>
      </c>
      <c r="H39" s="84" t="n">
        <v>0.121559633027523</v>
      </c>
      <c r="I39" s="84" t="n">
        <v>0.574049803407602</v>
      </c>
      <c r="J39" s="84" t="n">
        <v>0.304390563564876</v>
      </c>
      <c r="K39" s="84" t="n">
        <v>0.192660550458716</v>
      </c>
      <c r="L39" s="75" t="n">
        <v>1</v>
      </c>
    </row>
    <row r="40" s="46" customFormat="true" ht="13.5" hidden="false" customHeight="true" outlineLevel="0" collapsed="false">
      <c r="A40" s="28"/>
      <c r="B40" s="35" t="s">
        <v>16</v>
      </c>
      <c r="C40" s="94" t="n">
        <v>778</v>
      </c>
      <c r="D40" s="94" t="n">
        <v>3511</v>
      </c>
      <c r="E40" s="94" t="n">
        <v>1495</v>
      </c>
      <c r="F40" s="94" t="n">
        <v>853</v>
      </c>
      <c r="G40" s="64" t="n">
        <v>5784</v>
      </c>
      <c r="H40" s="85" t="n">
        <v>0.134508990318119</v>
      </c>
      <c r="I40" s="85" t="n">
        <v>0.607019363762102</v>
      </c>
      <c r="J40" s="85" t="n">
        <v>0.258471645919779</v>
      </c>
      <c r="K40" s="85" t="n">
        <v>0.147475795297372</v>
      </c>
      <c r="L40" s="75" t="n">
        <v>1</v>
      </c>
    </row>
    <row r="41" s="53" customFormat="true" ht="13.5" hidden="false" customHeight="true" outlineLevel="1" collapsed="false">
      <c r="A41" s="42" t="s">
        <v>45</v>
      </c>
      <c r="B41" s="43" t="s">
        <v>14</v>
      </c>
      <c r="C41" s="95" t="n">
        <v>405</v>
      </c>
      <c r="D41" s="95" t="n">
        <v>1841</v>
      </c>
      <c r="E41" s="95" t="n">
        <v>614</v>
      </c>
      <c r="F41" s="95" t="n">
        <v>292</v>
      </c>
      <c r="G41" s="95" t="n">
        <v>2862</v>
      </c>
      <c r="H41" s="77" t="n">
        <v>0.141509433962264</v>
      </c>
      <c r="I41" s="77" t="n">
        <v>0.643256464011181</v>
      </c>
      <c r="J41" s="77" t="n">
        <v>0.214535290006988</v>
      </c>
      <c r="K41" s="77" t="n">
        <v>0.102026554856744</v>
      </c>
      <c r="L41" s="75" t="n">
        <v>0.999301187980433</v>
      </c>
    </row>
    <row r="42" s="53" customFormat="true" ht="12" hidden="false" customHeight="false" outlineLevel="1" collapsed="false">
      <c r="A42" s="42"/>
      <c r="B42" s="47" t="s">
        <v>15</v>
      </c>
      <c r="C42" s="96" t="n">
        <v>402</v>
      </c>
      <c r="D42" s="96" t="n">
        <v>1824</v>
      </c>
      <c r="E42" s="96" t="n">
        <v>931</v>
      </c>
      <c r="F42" s="96" t="n">
        <v>561</v>
      </c>
      <c r="G42" s="97" t="n">
        <v>3173</v>
      </c>
      <c r="H42" s="79" t="n">
        <v>0.126693980460132</v>
      </c>
      <c r="I42" s="79" t="n">
        <v>0.574850299401198</v>
      </c>
      <c r="J42" s="79" t="n">
        <v>0.293413173652695</v>
      </c>
      <c r="K42" s="79" t="n">
        <v>0.176804286164513</v>
      </c>
      <c r="L42" s="75" t="n">
        <v>0.994957453514025</v>
      </c>
    </row>
    <row r="43" s="53" customFormat="true" ht="12" hidden="false" customHeight="false" outlineLevel="1" collapsed="false">
      <c r="A43" s="42"/>
      <c r="B43" s="50" t="s">
        <v>16</v>
      </c>
      <c r="C43" s="98" t="n">
        <v>807</v>
      </c>
      <c r="D43" s="98" t="n">
        <v>3665</v>
      </c>
      <c r="E43" s="98" t="n">
        <v>1545</v>
      </c>
      <c r="F43" s="98" t="n">
        <v>853</v>
      </c>
      <c r="G43" s="99" t="n">
        <v>6035</v>
      </c>
      <c r="H43" s="81" t="n">
        <v>0.133719966859983</v>
      </c>
      <c r="I43" s="81" t="n">
        <v>0.607290803645402</v>
      </c>
      <c r="J43" s="81" t="n">
        <v>0.256006628003314</v>
      </c>
      <c r="K43" s="81" t="n">
        <v>0.141342170671085</v>
      </c>
      <c r="L43" s="75" t="n">
        <v>0.997017398508699</v>
      </c>
    </row>
    <row r="44" s="53" customFormat="true" ht="13.5" hidden="false" customHeight="true" outlineLevel="1" collapsed="false">
      <c r="A44" s="42" t="s">
        <v>46</v>
      </c>
      <c r="B44" s="43" t="s">
        <v>14</v>
      </c>
      <c r="C44" s="95" t="n">
        <v>103</v>
      </c>
      <c r="D44" s="95" t="n">
        <v>605</v>
      </c>
      <c r="E44" s="95" t="n">
        <v>231</v>
      </c>
      <c r="F44" s="95" t="n">
        <v>123</v>
      </c>
      <c r="G44" s="95" t="n">
        <v>946</v>
      </c>
      <c r="H44" s="77" t="n">
        <v>0.108879492600423</v>
      </c>
      <c r="I44" s="77" t="n">
        <v>0.63953488372093</v>
      </c>
      <c r="J44" s="77" t="n">
        <v>0.244186046511628</v>
      </c>
      <c r="K44" s="77" t="n">
        <v>0.130021141649049</v>
      </c>
      <c r="L44" s="75" t="n">
        <v>0.992600422832981</v>
      </c>
    </row>
    <row r="45" s="53" customFormat="true" ht="12" hidden="false" customHeight="false" outlineLevel="1" collapsed="false">
      <c r="A45" s="42"/>
      <c r="B45" s="47" t="s">
        <v>15</v>
      </c>
      <c r="C45" s="96" t="n">
        <v>112</v>
      </c>
      <c r="D45" s="96" t="n">
        <v>606</v>
      </c>
      <c r="E45" s="96" t="n">
        <v>344</v>
      </c>
      <c r="F45" s="96" t="n">
        <v>214</v>
      </c>
      <c r="G45" s="97" t="n">
        <v>1059</v>
      </c>
      <c r="H45" s="79" t="n">
        <v>0.10576015108593</v>
      </c>
      <c r="I45" s="79" t="n">
        <v>0.572237960339943</v>
      </c>
      <c r="J45" s="79" t="n">
        <v>0.324834749763928</v>
      </c>
      <c r="K45" s="79" t="n">
        <v>0.202077431539188</v>
      </c>
      <c r="L45" s="75" t="n">
        <v>1.0028328611898</v>
      </c>
    </row>
    <row r="46" s="53" customFormat="true" ht="12" hidden="false" customHeight="false" outlineLevel="1" collapsed="false">
      <c r="A46" s="42"/>
      <c r="B46" s="50" t="s">
        <v>16</v>
      </c>
      <c r="C46" s="98" t="n">
        <v>215</v>
      </c>
      <c r="D46" s="98" t="n">
        <v>1211</v>
      </c>
      <c r="E46" s="98" t="n">
        <v>575</v>
      </c>
      <c r="F46" s="98" t="n">
        <v>337</v>
      </c>
      <c r="G46" s="99" t="n">
        <v>2005</v>
      </c>
      <c r="H46" s="81" t="n">
        <v>0.107231920199501</v>
      </c>
      <c r="I46" s="81" t="n">
        <v>0.603990024937656</v>
      </c>
      <c r="J46" s="81" t="n">
        <v>0.286783042394015</v>
      </c>
      <c r="K46" s="81" t="n">
        <v>0.168079800498753</v>
      </c>
      <c r="L46" s="75" t="n">
        <v>0.998004987531172</v>
      </c>
    </row>
    <row r="47" customFormat="false" ht="12" hidden="false" customHeight="true" outlineLevel="0" collapsed="false">
      <c r="A47" s="28" t="s">
        <v>47</v>
      </c>
      <c r="B47" s="29" t="s">
        <v>14</v>
      </c>
      <c r="C47" s="30" t="n">
        <v>508</v>
      </c>
      <c r="D47" s="30" t="n">
        <v>2446</v>
      </c>
      <c r="E47" s="30" t="n">
        <v>845</v>
      </c>
      <c r="F47" s="30" t="n">
        <v>415</v>
      </c>
      <c r="G47" s="63" t="n">
        <v>3799</v>
      </c>
      <c r="H47" s="83" t="n">
        <v>0.133719399842064</v>
      </c>
      <c r="I47" s="83" t="n">
        <v>0.643853645696236</v>
      </c>
      <c r="J47" s="83" t="n">
        <v>0.2224269544617</v>
      </c>
      <c r="K47" s="83" t="n">
        <v>0.109239273493024</v>
      </c>
      <c r="L47" s="75" t="n">
        <v>1</v>
      </c>
    </row>
    <row r="48" customFormat="false" ht="12" hidden="false" customHeight="false" outlineLevel="0" collapsed="false">
      <c r="A48" s="28"/>
      <c r="B48" s="32" t="s">
        <v>15</v>
      </c>
      <c r="C48" s="33" t="n">
        <v>514</v>
      </c>
      <c r="D48" s="33" t="n">
        <v>2430</v>
      </c>
      <c r="E48" s="33" t="n">
        <v>1275</v>
      </c>
      <c r="F48" s="33" t="n">
        <v>775</v>
      </c>
      <c r="G48" s="33" t="n">
        <v>4219</v>
      </c>
      <c r="H48" s="84" t="n">
        <v>0.121829817492297</v>
      </c>
      <c r="I48" s="84" t="n">
        <v>0.575965868689263</v>
      </c>
      <c r="J48" s="84" t="n">
        <v>0.30220431381844</v>
      </c>
      <c r="K48" s="84" t="n">
        <v>0.183692818203366</v>
      </c>
      <c r="L48" s="75" t="n">
        <v>1</v>
      </c>
    </row>
    <row r="49" customFormat="false" ht="12" hidden="false" customHeight="false" outlineLevel="0" collapsed="false">
      <c r="A49" s="28"/>
      <c r="B49" s="35" t="s">
        <v>16</v>
      </c>
      <c r="C49" s="55" t="n">
        <v>1022</v>
      </c>
      <c r="D49" s="55" t="n">
        <v>4876</v>
      </c>
      <c r="E49" s="55" t="n">
        <v>2120</v>
      </c>
      <c r="F49" s="55" t="n">
        <v>1190</v>
      </c>
      <c r="G49" s="64" t="n">
        <v>8018</v>
      </c>
      <c r="H49" s="85" t="n">
        <v>0.127463207782489</v>
      </c>
      <c r="I49" s="85" t="n">
        <v>0.60813170366675</v>
      </c>
      <c r="J49" s="85" t="n">
        <v>0.264405088550761</v>
      </c>
      <c r="K49" s="85" t="n">
        <v>0.148416063856323</v>
      </c>
      <c r="L49" s="75" t="n">
        <v>1</v>
      </c>
    </row>
    <row r="50" s="53" customFormat="true" ht="13.5" hidden="false" customHeight="true" outlineLevel="1" collapsed="false">
      <c r="A50" s="42" t="s">
        <v>48</v>
      </c>
      <c r="B50" s="43" t="s">
        <v>14</v>
      </c>
      <c r="C50" s="76" t="n">
        <v>251</v>
      </c>
      <c r="D50" s="76" t="n">
        <v>1113</v>
      </c>
      <c r="E50" s="76" t="n">
        <v>401</v>
      </c>
      <c r="F50" s="76" t="n">
        <v>217</v>
      </c>
      <c r="G50" s="45" t="n">
        <v>1765</v>
      </c>
      <c r="H50" s="77" t="n">
        <v>0.142209631728045</v>
      </c>
      <c r="I50" s="77" t="n">
        <v>0.630594900849858</v>
      </c>
      <c r="J50" s="77" t="n">
        <v>0.227195467422096</v>
      </c>
      <c r="K50" s="77" t="n">
        <v>0.122946175637394</v>
      </c>
      <c r="L50" s="75" t="n">
        <v>1</v>
      </c>
    </row>
    <row r="51" s="53" customFormat="true" ht="12" hidden="false" customHeight="false" outlineLevel="1" collapsed="false">
      <c r="A51" s="42"/>
      <c r="B51" s="47" t="s">
        <v>15</v>
      </c>
      <c r="C51" s="78" t="n">
        <v>252</v>
      </c>
      <c r="D51" s="78" t="n">
        <v>1202</v>
      </c>
      <c r="E51" s="78" t="n">
        <v>621</v>
      </c>
      <c r="F51" s="78" t="n">
        <v>404</v>
      </c>
      <c r="G51" s="49" t="n">
        <v>2075</v>
      </c>
      <c r="H51" s="79" t="n">
        <v>0.12144578313253</v>
      </c>
      <c r="I51" s="79" t="n">
        <v>0.579277108433735</v>
      </c>
      <c r="J51" s="79" t="n">
        <v>0.299277108433735</v>
      </c>
      <c r="K51" s="79" t="n">
        <v>0.194698795180723</v>
      </c>
      <c r="L51" s="75" t="n">
        <v>1</v>
      </c>
    </row>
    <row r="52" s="53" customFormat="true" ht="12" hidden="false" customHeight="false" outlineLevel="1" collapsed="false">
      <c r="A52" s="42"/>
      <c r="B52" s="50" t="s">
        <v>16</v>
      </c>
      <c r="C52" s="80" t="n">
        <v>503</v>
      </c>
      <c r="D52" s="80" t="n">
        <v>2315</v>
      </c>
      <c r="E52" s="80" t="n">
        <v>1022</v>
      </c>
      <c r="F52" s="80" t="n">
        <v>621</v>
      </c>
      <c r="G52" s="52" t="n">
        <v>3840</v>
      </c>
      <c r="H52" s="81" t="n">
        <v>0.130989583333333</v>
      </c>
      <c r="I52" s="81" t="n">
        <v>0.602864583333333</v>
      </c>
      <c r="J52" s="81" t="n">
        <v>0.266145833333333</v>
      </c>
      <c r="K52" s="81" t="n">
        <v>0.16171875</v>
      </c>
      <c r="L52" s="75" t="n">
        <v>1</v>
      </c>
    </row>
    <row r="53" s="53" customFormat="true" ht="13.5" hidden="false" customHeight="true" outlineLevel="1" collapsed="false">
      <c r="A53" s="42" t="s">
        <v>49</v>
      </c>
      <c r="B53" s="43" t="s">
        <v>14</v>
      </c>
      <c r="C53" s="76" t="n">
        <v>167</v>
      </c>
      <c r="D53" s="76" t="n">
        <v>760</v>
      </c>
      <c r="E53" s="76" t="n">
        <v>291</v>
      </c>
      <c r="F53" s="76" t="n">
        <v>148</v>
      </c>
      <c r="G53" s="45" t="n">
        <v>1218</v>
      </c>
      <c r="H53" s="77" t="n">
        <v>0.137110016420361</v>
      </c>
      <c r="I53" s="77" t="n">
        <v>0.623973727422003</v>
      </c>
      <c r="J53" s="77" t="n">
        <v>0.238916256157635</v>
      </c>
      <c r="K53" s="77" t="n">
        <v>0.121510673234811</v>
      </c>
      <c r="L53" s="75" t="n">
        <v>1</v>
      </c>
    </row>
    <row r="54" s="53" customFormat="true" ht="12" hidden="false" customHeight="false" outlineLevel="1" collapsed="false">
      <c r="A54" s="42"/>
      <c r="B54" s="47" t="s">
        <v>15</v>
      </c>
      <c r="C54" s="78" t="n">
        <v>144</v>
      </c>
      <c r="D54" s="78" t="n">
        <v>784</v>
      </c>
      <c r="E54" s="78" t="n">
        <v>430</v>
      </c>
      <c r="F54" s="78" t="n">
        <v>262</v>
      </c>
      <c r="G54" s="49" t="n">
        <v>1358</v>
      </c>
      <c r="H54" s="79" t="n">
        <v>0.106038291605302</v>
      </c>
      <c r="I54" s="79" t="n">
        <v>0.577319587628866</v>
      </c>
      <c r="J54" s="79" t="n">
        <v>0.316642120765832</v>
      </c>
      <c r="K54" s="79" t="n">
        <v>0.192930780559647</v>
      </c>
      <c r="L54" s="75" t="n">
        <v>1</v>
      </c>
    </row>
    <row r="55" s="53" customFormat="true" ht="12" hidden="false" customHeight="false" outlineLevel="1" collapsed="false">
      <c r="A55" s="42"/>
      <c r="B55" s="50" t="s">
        <v>16</v>
      </c>
      <c r="C55" s="80" t="n">
        <v>311</v>
      </c>
      <c r="D55" s="80" t="n">
        <v>1544</v>
      </c>
      <c r="E55" s="80" t="n">
        <v>721</v>
      </c>
      <c r="F55" s="80" t="n">
        <v>410</v>
      </c>
      <c r="G55" s="52" t="n">
        <v>2576</v>
      </c>
      <c r="H55" s="81" t="n">
        <v>0.120729813664596</v>
      </c>
      <c r="I55" s="81" t="n">
        <v>0.599378881987578</v>
      </c>
      <c r="J55" s="81" t="n">
        <v>0.279891304347826</v>
      </c>
      <c r="K55" s="81" t="n">
        <v>0.15916149068323</v>
      </c>
      <c r="L55" s="75" t="n">
        <v>1</v>
      </c>
    </row>
    <row r="56" s="53" customFormat="true" ht="13.5" hidden="false" customHeight="true" outlineLevel="1" collapsed="false">
      <c r="A56" s="42" t="s">
        <v>50</v>
      </c>
      <c r="B56" s="43" t="s">
        <v>14</v>
      </c>
      <c r="C56" s="76" t="n">
        <v>180</v>
      </c>
      <c r="D56" s="76" t="n">
        <v>824</v>
      </c>
      <c r="E56" s="76" t="n">
        <v>272</v>
      </c>
      <c r="F56" s="76" t="n">
        <v>134</v>
      </c>
      <c r="G56" s="45" t="n">
        <v>1276</v>
      </c>
      <c r="H56" s="77" t="n">
        <v>0.141065830721003</v>
      </c>
      <c r="I56" s="77" t="n">
        <v>0.64576802507837</v>
      </c>
      <c r="J56" s="77" t="n">
        <v>0.213166144200627</v>
      </c>
      <c r="K56" s="77" t="n">
        <v>0.105015673981191</v>
      </c>
      <c r="L56" s="75" t="n">
        <v>1</v>
      </c>
    </row>
    <row r="57" s="53" customFormat="true" ht="12" hidden="false" customHeight="false" outlineLevel="1" collapsed="false">
      <c r="A57" s="42"/>
      <c r="B57" s="47" t="s">
        <v>15</v>
      </c>
      <c r="C57" s="78" t="n">
        <v>161</v>
      </c>
      <c r="D57" s="78" t="n">
        <v>813</v>
      </c>
      <c r="E57" s="78" t="n">
        <v>398</v>
      </c>
      <c r="F57" s="78" t="n">
        <v>235</v>
      </c>
      <c r="G57" s="49" t="n">
        <v>1372</v>
      </c>
      <c r="H57" s="79" t="n">
        <v>0.11734693877551</v>
      </c>
      <c r="I57" s="79" t="n">
        <v>0.592565597667639</v>
      </c>
      <c r="J57" s="79" t="n">
        <v>0.290087463556851</v>
      </c>
      <c r="K57" s="79" t="n">
        <v>0.171282798833819</v>
      </c>
      <c r="L57" s="75" t="n">
        <v>1</v>
      </c>
    </row>
    <row r="58" s="53" customFormat="true" ht="12" hidden="false" customHeight="false" outlineLevel="1" collapsed="false">
      <c r="A58" s="42"/>
      <c r="B58" s="50" t="s">
        <v>16</v>
      </c>
      <c r="C58" s="80" t="n">
        <v>341</v>
      </c>
      <c r="D58" s="80" t="n">
        <v>1637</v>
      </c>
      <c r="E58" s="80" t="n">
        <v>670</v>
      </c>
      <c r="F58" s="80" t="n">
        <v>369</v>
      </c>
      <c r="G58" s="52" t="n">
        <v>2648</v>
      </c>
      <c r="H58" s="81" t="n">
        <v>0.128776435045317</v>
      </c>
      <c r="I58" s="81" t="n">
        <v>0.618202416918429</v>
      </c>
      <c r="J58" s="81" t="n">
        <v>0.253021148036254</v>
      </c>
      <c r="K58" s="81" t="n">
        <v>0.139350453172205</v>
      </c>
      <c r="L58" s="75" t="n">
        <v>1</v>
      </c>
    </row>
    <row r="59" s="53" customFormat="true" ht="13.5" hidden="false" customHeight="true" outlineLevel="1" collapsed="false">
      <c r="A59" s="42" t="s">
        <v>51</v>
      </c>
      <c r="B59" s="43" t="s">
        <v>14</v>
      </c>
      <c r="C59" s="76" t="n">
        <v>100</v>
      </c>
      <c r="D59" s="76" t="n">
        <v>532</v>
      </c>
      <c r="E59" s="76" t="n">
        <v>192</v>
      </c>
      <c r="F59" s="76" t="n">
        <v>90</v>
      </c>
      <c r="G59" s="45" t="n">
        <v>824</v>
      </c>
      <c r="H59" s="77" t="n">
        <v>0.121359223300971</v>
      </c>
      <c r="I59" s="77" t="n">
        <v>0.645631067961165</v>
      </c>
      <c r="J59" s="77" t="n">
        <v>0.233009708737864</v>
      </c>
      <c r="K59" s="77" t="n">
        <v>0.109223300970874</v>
      </c>
      <c r="L59" s="75" t="n">
        <v>1</v>
      </c>
    </row>
    <row r="60" s="53" customFormat="true" ht="12" hidden="false" customHeight="false" outlineLevel="1" collapsed="false">
      <c r="A60" s="42"/>
      <c r="B60" s="47" t="s">
        <v>15</v>
      </c>
      <c r="C60" s="78" t="n">
        <v>101</v>
      </c>
      <c r="D60" s="78" t="n">
        <v>494</v>
      </c>
      <c r="E60" s="78" t="n">
        <v>289</v>
      </c>
      <c r="F60" s="78" t="n">
        <v>166</v>
      </c>
      <c r="G60" s="49" t="n">
        <v>884</v>
      </c>
      <c r="H60" s="79" t="n">
        <v>0.114253393665158</v>
      </c>
      <c r="I60" s="79" t="n">
        <v>0.558823529411765</v>
      </c>
      <c r="J60" s="79" t="n">
        <v>0.326923076923077</v>
      </c>
      <c r="K60" s="79" t="n">
        <v>0.187782805429864</v>
      </c>
      <c r="L60" s="75" t="n">
        <v>1</v>
      </c>
    </row>
    <row r="61" s="53" customFormat="true" ht="12" hidden="false" customHeight="false" outlineLevel="1" collapsed="false">
      <c r="A61" s="42"/>
      <c r="B61" s="50" t="s">
        <v>16</v>
      </c>
      <c r="C61" s="80" t="n">
        <v>201</v>
      </c>
      <c r="D61" s="80" t="n">
        <v>1026</v>
      </c>
      <c r="E61" s="80" t="n">
        <v>481</v>
      </c>
      <c r="F61" s="80" t="n">
        <v>256</v>
      </c>
      <c r="G61" s="52" t="n">
        <v>1708</v>
      </c>
      <c r="H61" s="81" t="n">
        <v>0.11768149882904</v>
      </c>
      <c r="I61" s="81" t="n">
        <v>0.600702576112412</v>
      </c>
      <c r="J61" s="81" t="n">
        <v>0.281615925058548</v>
      </c>
      <c r="K61" s="81" t="n">
        <v>0.149882903981265</v>
      </c>
      <c r="L61" s="75" t="n">
        <v>1</v>
      </c>
    </row>
    <row r="62" customFormat="false" ht="12" hidden="false" customHeight="true" outlineLevel="0" collapsed="false">
      <c r="A62" s="28" t="s">
        <v>52</v>
      </c>
      <c r="B62" s="29" t="s">
        <v>14</v>
      </c>
      <c r="C62" s="30" t="n">
        <v>698</v>
      </c>
      <c r="D62" s="30" t="n">
        <v>3229</v>
      </c>
      <c r="E62" s="30" t="n">
        <v>1156</v>
      </c>
      <c r="F62" s="30" t="n">
        <v>589</v>
      </c>
      <c r="G62" s="63" t="n">
        <v>5083</v>
      </c>
      <c r="H62" s="83" t="n">
        <v>0.137320480031477</v>
      </c>
      <c r="I62" s="83" t="n">
        <v>0.635254770804643</v>
      </c>
      <c r="J62" s="83" t="n">
        <v>0.22742474916388</v>
      </c>
      <c r="K62" s="83" t="n">
        <v>0.115876450914814</v>
      </c>
      <c r="L62" s="75" t="n">
        <v>1</v>
      </c>
    </row>
    <row r="63" customFormat="false" ht="12" hidden="false" customHeight="false" outlineLevel="0" collapsed="false">
      <c r="A63" s="28"/>
      <c r="B63" s="32" t="s">
        <v>15</v>
      </c>
      <c r="C63" s="33" t="n">
        <v>658</v>
      </c>
      <c r="D63" s="33" t="n">
        <v>3293</v>
      </c>
      <c r="E63" s="33" t="n">
        <v>1738</v>
      </c>
      <c r="F63" s="33" t="n">
        <v>1067</v>
      </c>
      <c r="G63" s="33" t="n">
        <v>5689</v>
      </c>
      <c r="H63" s="84" t="n">
        <v>0.115661803480401</v>
      </c>
      <c r="I63" s="84" t="n">
        <v>0.578836350852522</v>
      </c>
      <c r="J63" s="84" t="n">
        <v>0.305501845667077</v>
      </c>
      <c r="K63" s="84" t="n">
        <v>0.187554930567762</v>
      </c>
      <c r="L63" s="75" t="n">
        <v>1</v>
      </c>
    </row>
    <row r="64" customFormat="false" ht="12" hidden="false" customHeight="false" outlineLevel="0" collapsed="false">
      <c r="A64" s="28"/>
      <c r="B64" s="35" t="s">
        <v>16</v>
      </c>
      <c r="C64" s="55" t="n">
        <v>1356</v>
      </c>
      <c r="D64" s="55" t="n">
        <v>6522</v>
      </c>
      <c r="E64" s="55" t="n">
        <v>2894</v>
      </c>
      <c r="F64" s="55" t="n">
        <v>1656</v>
      </c>
      <c r="G64" s="64" t="n">
        <v>10772</v>
      </c>
      <c r="H64" s="85" t="n">
        <v>0.125881916078723</v>
      </c>
      <c r="I64" s="85" t="n">
        <v>0.605458596360936</v>
      </c>
      <c r="J64" s="85" t="n">
        <v>0.268659487560342</v>
      </c>
      <c r="K64" s="85" t="n">
        <v>0.153731897512068</v>
      </c>
      <c r="L64" s="75" t="n">
        <v>1</v>
      </c>
    </row>
    <row r="65" customFormat="false" ht="12" hidden="false" customHeight="true" outlineLevel="0" collapsed="false">
      <c r="A65" s="28" t="s">
        <v>62</v>
      </c>
      <c r="B65" s="29" t="s">
        <v>14</v>
      </c>
      <c r="C65" s="100" t="n">
        <v>400</v>
      </c>
      <c r="D65" s="100" t="n">
        <v>1790</v>
      </c>
      <c r="E65" s="100" t="n">
        <v>588</v>
      </c>
      <c r="F65" s="100" t="n">
        <v>328</v>
      </c>
      <c r="G65" s="63" t="n">
        <v>2778</v>
      </c>
      <c r="H65" s="83" t="n">
        <v>0.143988480921526</v>
      </c>
      <c r="I65" s="83" t="n">
        <v>0.64434845212383</v>
      </c>
      <c r="J65" s="83" t="n">
        <v>0.211663066954644</v>
      </c>
      <c r="K65" s="83" t="n">
        <v>0.118070554355652</v>
      </c>
      <c r="L65" s="75" t="n">
        <v>1</v>
      </c>
    </row>
    <row r="66" customFormat="false" ht="12" hidden="false" customHeight="false" outlineLevel="0" collapsed="false">
      <c r="A66" s="28"/>
      <c r="B66" s="32" t="s">
        <v>15</v>
      </c>
      <c r="C66" s="101" t="n">
        <v>360</v>
      </c>
      <c r="D66" s="101" t="n">
        <v>1964</v>
      </c>
      <c r="E66" s="101" t="n">
        <v>1042</v>
      </c>
      <c r="F66" s="101" t="n">
        <v>685</v>
      </c>
      <c r="G66" s="33" t="n">
        <v>3366</v>
      </c>
      <c r="H66" s="84" t="n">
        <v>0.106951871657754</v>
      </c>
      <c r="I66" s="84" t="n">
        <v>0.583481877599525</v>
      </c>
      <c r="J66" s="84" t="n">
        <v>0.309566250742721</v>
      </c>
      <c r="K66" s="84" t="n">
        <v>0.203505644682115</v>
      </c>
      <c r="L66" s="75" t="n">
        <v>1</v>
      </c>
    </row>
    <row r="67" customFormat="false" ht="12" hidden="false" customHeight="false" outlineLevel="0" collapsed="false">
      <c r="A67" s="28"/>
      <c r="B67" s="35" t="s">
        <v>16</v>
      </c>
      <c r="C67" s="102" t="n">
        <v>760</v>
      </c>
      <c r="D67" s="102" t="n">
        <v>3754</v>
      </c>
      <c r="E67" s="102" t="n">
        <v>1630</v>
      </c>
      <c r="F67" s="102" t="n">
        <v>1013</v>
      </c>
      <c r="G67" s="64" t="n">
        <v>6144</v>
      </c>
      <c r="H67" s="85" t="n">
        <v>0.123697916666667</v>
      </c>
      <c r="I67" s="85" t="n">
        <v>0.611002604166667</v>
      </c>
      <c r="J67" s="85" t="n">
        <v>0.265299479166667</v>
      </c>
      <c r="K67" s="85" t="n">
        <v>0.164876302083333</v>
      </c>
      <c r="L67" s="75" t="n">
        <v>1</v>
      </c>
    </row>
    <row r="68" customFormat="false" ht="12" hidden="false" customHeight="true" outlineLevel="0" collapsed="false">
      <c r="A68" s="65" t="s">
        <v>2</v>
      </c>
      <c r="B68" s="66" t="s">
        <v>14</v>
      </c>
      <c r="C68" s="103" t="n">
        <v>10493</v>
      </c>
      <c r="D68" s="103" t="n">
        <v>43366</v>
      </c>
      <c r="E68" s="103" t="n">
        <v>13153</v>
      </c>
      <c r="F68" s="103" t="n">
        <v>6033</v>
      </c>
      <c r="G68" s="103" t="n">
        <v>67012</v>
      </c>
      <c r="H68" s="83" t="n">
        <v>0.156583895421716</v>
      </c>
      <c r="I68" s="83" t="n">
        <v>0.647137826061004</v>
      </c>
      <c r="J68" s="83" t="n">
        <v>0.196278278517281</v>
      </c>
      <c r="K68" s="83" t="n">
        <v>0.0900286515847908</v>
      </c>
      <c r="L68" s="75" t="n">
        <v>1</v>
      </c>
    </row>
    <row r="69" customFormat="false" ht="12" hidden="false" customHeight="false" outlineLevel="0" collapsed="false">
      <c r="A69" s="65"/>
      <c r="B69" s="69" t="s">
        <v>15</v>
      </c>
      <c r="C69" s="70" t="n">
        <v>9967</v>
      </c>
      <c r="D69" s="70" t="n">
        <v>45766</v>
      </c>
      <c r="E69" s="70" t="n">
        <v>19280</v>
      </c>
      <c r="F69" s="70" t="n">
        <v>10878</v>
      </c>
      <c r="G69" s="70" t="n">
        <v>75013</v>
      </c>
      <c r="H69" s="84" t="n">
        <v>0.132870302480903</v>
      </c>
      <c r="I69" s="84" t="n">
        <v>0.610107581352566</v>
      </c>
      <c r="J69" s="84" t="n">
        <v>0.257022116166531</v>
      </c>
      <c r="K69" s="84" t="n">
        <v>0.145014864090224</v>
      </c>
      <c r="L69" s="75" t="n">
        <v>1</v>
      </c>
    </row>
    <row r="70" customFormat="false" ht="12" hidden="false" customHeight="false" outlineLevel="0" collapsed="false">
      <c r="A70" s="65"/>
      <c r="B70" s="71" t="s">
        <v>16</v>
      </c>
      <c r="C70" s="72" t="n">
        <v>20460</v>
      </c>
      <c r="D70" s="72" t="n">
        <v>89132</v>
      </c>
      <c r="E70" s="72" t="n">
        <v>32433</v>
      </c>
      <c r="F70" s="72" t="n">
        <v>16911</v>
      </c>
      <c r="G70" s="72" t="n">
        <v>142025</v>
      </c>
      <c r="H70" s="85" t="n">
        <v>0.14405914451681</v>
      </c>
      <c r="I70" s="85" t="n">
        <v>0.627579651469812</v>
      </c>
      <c r="J70" s="85" t="n">
        <v>0.228361204013378</v>
      </c>
      <c r="K70" s="85" t="n">
        <v>0.119070586164408</v>
      </c>
      <c r="L70" s="75" t="n"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2年11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100" zoomScalePageLayoutView="75" workbookViewId="0">
      <selection pane="topLeft" activeCell="K45" activeCellId="0" sqref="K45"/>
    </sheetView>
  </sheetViews>
  <sheetFormatPr defaultColWidth="8.9921875" defaultRowHeight="12" zeroHeight="false" outlineLevelRow="1" outlineLevelCol="0"/>
  <cols>
    <col collapsed="false" customWidth="true" hidden="false" outlineLevel="0" max="1" min="1" style="17" width="10.12"/>
    <col collapsed="false" customWidth="true" hidden="false" outlineLevel="0" max="2" min="2" style="17" width="3.87"/>
    <col collapsed="false" customWidth="true" hidden="false" outlineLevel="0" max="5" min="3" style="17" width="4.86"/>
    <col collapsed="false" customWidth="true" hidden="false" outlineLevel="0" max="6" min="6" style="17" width="5.62"/>
    <col collapsed="false" customWidth="true" hidden="false" outlineLevel="0" max="8" min="7" style="17" width="4.86"/>
    <col collapsed="false" customWidth="true" hidden="false" outlineLevel="0" max="9" min="9" style="17" width="5.62"/>
    <col collapsed="false" customWidth="true" hidden="false" outlineLevel="0" max="10" min="10" style="17" width="5.36"/>
    <col collapsed="false" customWidth="true" hidden="false" outlineLevel="0" max="11" min="11" style="17" width="5.49"/>
    <col collapsed="false" customWidth="true" hidden="false" outlineLevel="0" max="14" min="12" style="17" width="5.75"/>
    <col collapsed="false" customWidth="true" hidden="false" outlineLevel="0" max="15" min="15" style="17" width="5.87"/>
    <col collapsed="false" customWidth="true" hidden="false" outlineLevel="0" max="19" min="16" style="17" width="4.86"/>
    <col collapsed="false" customWidth="true" hidden="false" outlineLevel="0" max="20" min="20" style="17" width="4.75"/>
    <col collapsed="false" customWidth="true" hidden="false" outlineLevel="0" max="23" min="21" style="17" width="4.86"/>
    <col collapsed="false" customWidth="true" hidden="false" outlineLevel="0" max="24" min="24" style="17" width="5.75"/>
    <col collapsed="false" customWidth="true" hidden="false" outlineLevel="0" max="25" min="25" style="17" width="6.87"/>
    <col collapsed="false" customWidth="true" hidden="false" outlineLevel="0" max="28" min="26" style="104" width="8.49"/>
    <col collapsed="false" customWidth="true" hidden="false" outlineLevel="0" max="29" min="29" style="104" width="6.37"/>
    <col collapsed="false" customWidth="false" hidden="false" outlineLevel="0" max="257" min="30" style="17" width="8.99"/>
  </cols>
  <sheetData>
    <row r="1" s="109" customFormat="true" ht="12" hidden="false" customHeight="true" outlineLevel="0" collapsed="false">
      <c r="A1" s="105" t="s">
        <v>0</v>
      </c>
      <c r="B1" s="105"/>
      <c r="C1" s="106" t="s">
        <v>63</v>
      </c>
      <c r="D1" s="106" t="s">
        <v>64</v>
      </c>
      <c r="E1" s="106" t="s">
        <v>65</v>
      </c>
      <c r="F1" s="106" t="s">
        <v>66</v>
      </c>
      <c r="G1" s="106" t="s">
        <v>67</v>
      </c>
      <c r="H1" s="106" t="s">
        <v>68</v>
      </c>
      <c r="I1" s="106" t="s">
        <v>69</v>
      </c>
      <c r="J1" s="106" t="s">
        <v>70</v>
      </c>
      <c r="K1" s="106" t="s">
        <v>71</v>
      </c>
      <c r="L1" s="106" t="s">
        <v>72</v>
      </c>
      <c r="M1" s="106" t="s">
        <v>73</v>
      </c>
      <c r="N1" s="106" t="s">
        <v>74</v>
      </c>
      <c r="O1" s="106" t="s">
        <v>75</v>
      </c>
      <c r="P1" s="106" t="s">
        <v>76</v>
      </c>
      <c r="Q1" s="106" t="s">
        <v>77</v>
      </c>
      <c r="R1" s="106" t="s">
        <v>78</v>
      </c>
      <c r="S1" s="106" t="s">
        <v>79</v>
      </c>
      <c r="T1" s="106" t="s">
        <v>80</v>
      </c>
      <c r="U1" s="106" t="s">
        <v>81</v>
      </c>
      <c r="V1" s="106" t="s">
        <v>82</v>
      </c>
      <c r="W1" s="106" t="s">
        <v>1</v>
      </c>
      <c r="X1" s="107" t="s">
        <v>56</v>
      </c>
      <c r="Y1" s="4" t="s">
        <v>2</v>
      </c>
      <c r="Z1" s="108" t="s">
        <v>58</v>
      </c>
      <c r="AA1" s="108" t="s">
        <v>59</v>
      </c>
      <c r="AB1" s="108" t="s">
        <v>60</v>
      </c>
      <c r="AC1" s="104"/>
    </row>
    <row r="2" s="17" customFormat="true" ht="12" hidden="false" customHeight="true" outlineLevel="1" collapsed="false">
      <c r="A2" s="110" t="s">
        <v>32</v>
      </c>
      <c r="B2" s="111" t="s">
        <v>14</v>
      </c>
      <c r="C2" s="112" t="n">
        <v>963</v>
      </c>
      <c r="D2" s="112" t="n">
        <v>920</v>
      </c>
      <c r="E2" s="112" t="n">
        <v>954</v>
      </c>
      <c r="F2" s="112" t="n">
        <v>1014</v>
      </c>
      <c r="G2" s="112" t="n">
        <v>837</v>
      </c>
      <c r="H2" s="112" t="n">
        <v>974</v>
      </c>
      <c r="I2" s="112" t="n">
        <v>1150</v>
      </c>
      <c r="J2" s="112" t="n">
        <v>1317</v>
      </c>
      <c r="K2" s="112" t="n">
        <v>1158</v>
      </c>
      <c r="L2" s="112" t="n">
        <v>1159</v>
      </c>
      <c r="M2" s="112" t="n">
        <v>1230</v>
      </c>
      <c r="N2" s="112" t="n">
        <v>1354</v>
      </c>
      <c r="O2" s="112" t="n">
        <v>1346</v>
      </c>
      <c r="P2" s="112" t="n">
        <v>899</v>
      </c>
      <c r="Q2" s="112" t="n">
        <v>832</v>
      </c>
      <c r="R2" s="112" t="n">
        <v>715</v>
      </c>
      <c r="S2" s="112" t="n">
        <v>485</v>
      </c>
      <c r="T2" s="112" t="n">
        <v>239</v>
      </c>
      <c r="U2" s="112" t="n">
        <v>57</v>
      </c>
      <c r="V2" s="112" t="n">
        <v>19</v>
      </c>
      <c r="W2" s="112" t="n">
        <v>1</v>
      </c>
      <c r="X2" s="30" t="n">
        <v>3247</v>
      </c>
      <c r="Y2" s="45" t="n">
        <v>17623</v>
      </c>
      <c r="Z2" s="79" t="n">
        <v>0.16098280655961</v>
      </c>
      <c r="AA2" s="113" t="n">
        <v>0.654769335527436</v>
      </c>
      <c r="AB2" s="113" t="n">
        <v>0.184247857912955</v>
      </c>
      <c r="AC2" s="114" t="n">
        <v>1</v>
      </c>
    </row>
    <row r="3" s="17" customFormat="true" ht="12" hidden="false" customHeight="false" outlineLevel="1" collapsed="false">
      <c r="A3" s="110"/>
      <c r="B3" s="115" t="s">
        <v>15</v>
      </c>
      <c r="C3" s="116" t="n">
        <v>861</v>
      </c>
      <c r="D3" s="116" t="n">
        <v>819</v>
      </c>
      <c r="E3" s="116" t="n">
        <v>992</v>
      </c>
      <c r="F3" s="116" t="n">
        <v>1015</v>
      </c>
      <c r="G3" s="116" t="n">
        <v>983</v>
      </c>
      <c r="H3" s="116" t="n">
        <v>1113</v>
      </c>
      <c r="I3" s="116" t="n">
        <v>1233</v>
      </c>
      <c r="J3" s="116" t="n">
        <v>1358</v>
      </c>
      <c r="K3" s="116" t="n">
        <v>1297</v>
      </c>
      <c r="L3" s="116" t="n">
        <v>1311</v>
      </c>
      <c r="M3" s="116" t="n">
        <v>1317</v>
      </c>
      <c r="N3" s="116" t="n">
        <v>1436</v>
      </c>
      <c r="O3" s="116" t="n">
        <v>1449</v>
      </c>
      <c r="P3" s="116" t="n">
        <v>1186</v>
      </c>
      <c r="Q3" s="116" t="n">
        <v>1043</v>
      </c>
      <c r="R3" s="116" t="n">
        <v>1026</v>
      </c>
      <c r="S3" s="116" t="n">
        <v>803</v>
      </c>
      <c r="T3" s="116" t="n">
        <v>514</v>
      </c>
      <c r="U3" s="116" t="n">
        <v>251</v>
      </c>
      <c r="V3" s="116" t="n">
        <v>85</v>
      </c>
      <c r="W3" s="116" t="n">
        <v>18</v>
      </c>
      <c r="X3" s="33" t="n">
        <v>4926</v>
      </c>
      <c r="Y3" s="49" t="n">
        <v>20110</v>
      </c>
      <c r="Z3" s="79" t="n">
        <v>0.132869219293884</v>
      </c>
      <c r="AA3" s="79" t="n">
        <v>0.622178020885132</v>
      </c>
      <c r="AB3" s="79" t="n">
        <v>0.244952759820985</v>
      </c>
      <c r="AC3" s="117" t="n">
        <v>1</v>
      </c>
    </row>
    <row r="4" s="17" customFormat="true" ht="12" hidden="false" customHeight="false" outlineLevel="1" collapsed="false">
      <c r="A4" s="110"/>
      <c r="B4" s="118" t="s">
        <v>16</v>
      </c>
      <c r="C4" s="119" t="n">
        <v>1824</v>
      </c>
      <c r="D4" s="119" t="n">
        <v>1739</v>
      </c>
      <c r="E4" s="119" t="n">
        <v>1946</v>
      </c>
      <c r="F4" s="119" t="n">
        <v>2029</v>
      </c>
      <c r="G4" s="119" t="n">
        <v>1820</v>
      </c>
      <c r="H4" s="119" t="n">
        <v>2087</v>
      </c>
      <c r="I4" s="119" t="n">
        <v>2383</v>
      </c>
      <c r="J4" s="119" t="n">
        <v>2675</v>
      </c>
      <c r="K4" s="119" t="n">
        <v>2455</v>
      </c>
      <c r="L4" s="119" t="n">
        <v>2470</v>
      </c>
      <c r="M4" s="119" t="n">
        <v>2547</v>
      </c>
      <c r="N4" s="119" t="n">
        <v>2790</v>
      </c>
      <c r="O4" s="119" t="n">
        <v>2795</v>
      </c>
      <c r="P4" s="119" t="n">
        <v>2085</v>
      </c>
      <c r="Q4" s="119" t="n">
        <v>1875</v>
      </c>
      <c r="R4" s="119" t="n">
        <v>1741</v>
      </c>
      <c r="S4" s="119" t="n">
        <v>1288</v>
      </c>
      <c r="T4" s="119" t="n">
        <v>753</v>
      </c>
      <c r="U4" s="119" t="n">
        <v>308</v>
      </c>
      <c r="V4" s="119" t="n">
        <v>104</v>
      </c>
      <c r="W4" s="119" t="n">
        <v>19</v>
      </c>
      <c r="X4" s="55" t="n">
        <v>8173</v>
      </c>
      <c r="Y4" s="52" t="n">
        <v>37733</v>
      </c>
      <c r="Z4" s="79" t="n">
        <v>0.145999522963984</v>
      </c>
      <c r="AA4" s="79" t="n">
        <v>0.637399623671587</v>
      </c>
      <c r="AB4" s="79" t="n">
        <v>0.216600853364429</v>
      </c>
      <c r="AC4" s="120" t="n">
        <v>1</v>
      </c>
    </row>
    <row r="5" s="17" customFormat="true" ht="12" hidden="false" customHeight="true" outlineLevel="1" collapsed="false">
      <c r="A5" s="110" t="s">
        <v>33</v>
      </c>
      <c r="B5" s="111" t="s">
        <v>14</v>
      </c>
      <c r="C5" s="112" t="n">
        <v>322</v>
      </c>
      <c r="D5" s="112" t="n">
        <v>335</v>
      </c>
      <c r="E5" s="112" t="n">
        <v>307</v>
      </c>
      <c r="F5" s="112" t="n">
        <v>265</v>
      </c>
      <c r="G5" s="112" t="n">
        <v>294</v>
      </c>
      <c r="H5" s="112" t="n">
        <v>328</v>
      </c>
      <c r="I5" s="112" t="n">
        <v>341</v>
      </c>
      <c r="J5" s="112" t="n">
        <v>421</v>
      </c>
      <c r="K5" s="112" t="n">
        <v>344</v>
      </c>
      <c r="L5" s="112" t="n">
        <v>277</v>
      </c>
      <c r="M5" s="112" t="n">
        <v>294</v>
      </c>
      <c r="N5" s="112" t="n">
        <v>342</v>
      </c>
      <c r="O5" s="112" t="n">
        <v>311</v>
      </c>
      <c r="P5" s="112" t="n">
        <v>228</v>
      </c>
      <c r="Q5" s="112" t="n">
        <v>188</v>
      </c>
      <c r="R5" s="112" t="n">
        <v>156</v>
      </c>
      <c r="S5" s="112" t="n">
        <v>91</v>
      </c>
      <c r="T5" s="112" t="n">
        <v>33</v>
      </c>
      <c r="U5" s="112" t="n">
        <v>17</v>
      </c>
      <c r="V5" s="112" t="n">
        <v>1</v>
      </c>
      <c r="W5" s="112" t="n">
        <v>0</v>
      </c>
      <c r="X5" s="30" t="n">
        <v>714</v>
      </c>
      <c r="Y5" s="45" t="n">
        <v>4895</v>
      </c>
      <c r="Z5" s="113" t="n">
        <v>0.196935648621042</v>
      </c>
      <c r="AA5" s="113" t="n">
        <v>0.657201225740552</v>
      </c>
      <c r="AB5" s="113" t="n">
        <v>0.145863125638407</v>
      </c>
      <c r="AC5" s="114" t="n">
        <v>1</v>
      </c>
    </row>
    <row r="6" s="17" customFormat="true" ht="12" hidden="false" customHeight="false" outlineLevel="1" collapsed="false">
      <c r="A6" s="110"/>
      <c r="B6" s="115" t="s">
        <v>15</v>
      </c>
      <c r="C6" s="116" t="n">
        <v>302</v>
      </c>
      <c r="D6" s="116" t="n">
        <v>298</v>
      </c>
      <c r="E6" s="116" t="n">
        <v>317</v>
      </c>
      <c r="F6" s="116" t="n">
        <v>273</v>
      </c>
      <c r="G6" s="116" t="n">
        <v>239</v>
      </c>
      <c r="H6" s="116" t="n">
        <v>287</v>
      </c>
      <c r="I6" s="116" t="n">
        <v>358</v>
      </c>
      <c r="J6" s="116" t="n">
        <v>419</v>
      </c>
      <c r="K6" s="116" t="n">
        <v>356</v>
      </c>
      <c r="L6" s="116" t="n">
        <v>315</v>
      </c>
      <c r="M6" s="116" t="n">
        <v>317</v>
      </c>
      <c r="N6" s="116" t="n">
        <v>319</v>
      </c>
      <c r="O6" s="116" t="n">
        <v>362</v>
      </c>
      <c r="P6" s="116" t="n">
        <v>260</v>
      </c>
      <c r="Q6" s="116" t="n">
        <v>219</v>
      </c>
      <c r="R6" s="116" t="n">
        <v>187</v>
      </c>
      <c r="S6" s="116" t="n">
        <v>143</v>
      </c>
      <c r="T6" s="116" t="n">
        <v>101</v>
      </c>
      <c r="U6" s="116" t="n">
        <v>42</v>
      </c>
      <c r="V6" s="116" t="n">
        <v>9</v>
      </c>
      <c r="W6" s="116" t="n">
        <v>2</v>
      </c>
      <c r="X6" s="33" t="n">
        <v>963</v>
      </c>
      <c r="Y6" s="49" t="n">
        <v>5125</v>
      </c>
      <c r="Z6" s="79" t="n">
        <v>0.178926829268293</v>
      </c>
      <c r="AA6" s="79" t="n">
        <v>0.633170731707317</v>
      </c>
      <c r="AB6" s="79" t="n">
        <v>0.18790243902439</v>
      </c>
      <c r="AC6" s="117" t="n">
        <v>1</v>
      </c>
    </row>
    <row r="7" s="17" customFormat="true" ht="12" hidden="false" customHeight="false" outlineLevel="1" collapsed="false">
      <c r="A7" s="110"/>
      <c r="B7" s="118" t="s">
        <v>16</v>
      </c>
      <c r="C7" s="119" t="n">
        <v>624</v>
      </c>
      <c r="D7" s="119" t="n">
        <v>633</v>
      </c>
      <c r="E7" s="119" t="n">
        <v>624</v>
      </c>
      <c r="F7" s="119" t="n">
        <v>538</v>
      </c>
      <c r="G7" s="119" t="n">
        <v>533</v>
      </c>
      <c r="H7" s="119" t="n">
        <v>615</v>
      </c>
      <c r="I7" s="119" t="n">
        <v>699</v>
      </c>
      <c r="J7" s="119" t="n">
        <v>840</v>
      </c>
      <c r="K7" s="119" t="n">
        <v>700</v>
      </c>
      <c r="L7" s="119" t="n">
        <v>592</v>
      </c>
      <c r="M7" s="119" t="n">
        <v>611</v>
      </c>
      <c r="N7" s="119" t="n">
        <v>661</v>
      </c>
      <c r="O7" s="119" t="n">
        <v>673</v>
      </c>
      <c r="P7" s="119" t="n">
        <v>488</v>
      </c>
      <c r="Q7" s="119" t="n">
        <v>407</v>
      </c>
      <c r="R7" s="119" t="n">
        <v>343</v>
      </c>
      <c r="S7" s="119" t="n">
        <v>234</v>
      </c>
      <c r="T7" s="119" t="n">
        <v>134</v>
      </c>
      <c r="U7" s="119" t="n">
        <v>59</v>
      </c>
      <c r="V7" s="119" t="n">
        <v>10</v>
      </c>
      <c r="W7" s="119" t="n">
        <v>2</v>
      </c>
      <c r="X7" s="55" t="n">
        <v>1677</v>
      </c>
      <c r="Y7" s="52" t="n">
        <v>10020</v>
      </c>
      <c r="Z7" s="79" t="n">
        <v>0.187724550898204</v>
      </c>
      <c r="AA7" s="79" t="n">
        <v>0.644910179640719</v>
      </c>
      <c r="AB7" s="79" t="n">
        <v>0.167365269461078</v>
      </c>
      <c r="AC7" s="120" t="n">
        <v>1</v>
      </c>
    </row>
    <row r="8" s="17" customFormat="true" ht="12" hidden="false" customHeight="true" outlineLevel="1" collapsed="false">
      <c r="A8" s="110" t="s">
        <v>34</v>
      </c>
      <c r="B8" s="111" t="s">
        <v>14</v>
      </c>
      <c r="C8" s="112" t="n">
        <v>126</v>
      </c>
      <c r="D8" s="112" t="n">
        <v>132</v>
      </c>
      <c r="E8" s="112" t="n">
        <v>151</v>
      </c>
      <c r="F8" s="112" t="n">
        <v>151</v>
      </c>
      <c r="G8" s="112" t="n">
        <v>135</v>
      </c>
      <c r="H8" s="112" t="n">
        <v>161</v>
      </c>
      <c r="I8" s="112" t="n">
        <v>191</v>
      </c>
      <c r="J8" s="112" t="n">
        <v>188</v>
      </c>
      <c r="K8" s="112" t="n">
        <v>168</v>
      </c>
      <c r="L8" s="112" t="n">
        <v>175</v>
      </c>
      <c r="M8" s="112" t="n">
        <v>199</v>
      </c>
      <c r="N8" s="112" t="n">
        <v>238</v>
      </c>
      <c r="O8" s="112" t="n">
        <v>259</v>
      </c>
      <c r="P8" s="112" t="n">
        <v>174</v>
      </c>
      <c r="Q8" s="112" t="n">
        <v>138</v>
      </c>
      <c r="R8" s="112" t="n">
        <v>115</v>
      </c>
      <c r="S8" s="112" t="n">
        <v>97</v>
      </c>
      <c r="T8" s="112" t="n">
        <v>33</v>
      </c>
      <c r="U8" s="112" t="n">
        <v>10</v>
      </c>
      <c r="V8" s="112" t="n">
        <v>5</v>
      </c>
      <c r="W8" s="112" t="n">
        <v>0</v>
      </c>
      <c r="X8" s="30" t="n">
        <v>572</v>
      </c>
      <c r="Y8" s="45" t="n">
        <v>2846</v>
      </c>
      <c r="Z8" s="113" t="n">
        <v>0.143710470836261</v>
      </c>
      <c r="AA8" s="113" t="n">
        <v>0.655305692199578</v>
      </c>
      <c r="AB8" s="113" t="n">
        <v>0.20098383696416</v>
      </c>
      <c r="AC8" s="114" t="n">
        <v>1</v>
      </c>
    </row>
    <row r="9" s="17" customFormat="true" ht="12" hidden="false" customHeight="false" outlineLevel="1" collapsed="false">
      <c r="A9" s="110"/>
      <c r="B9" s="115" t="s">
        <v>15</v>
      </c>
      <c r="C9" s="116" t="n">
        <v>103</v>
      </c>
      <c r="D9" s="116" t="n">
        <v>128</v>
      </c>
      <c r="E9" s="116" t="n">
        <v>141</v>
      </c>
      <c r="F9" s="116" t="n">
        <v>155</v>
      </c>
      <c r="G9" s="116" t="n">
        <v>135</v>
      </c>
      <c r="H9" s="116" t="n">
        <v>154</v>
      </c>
      <c r="I9" s="116" t="n">
        <v>204</v>
      </c>
      <c r="J9" s="116" t="n">
        <v>168</v>
      </c>
      <c r="K9" s="116" t="n">
        <v>164</v>
      </c>
      <c r="L9" s="116" t="n">
        <v>188</v>
      </c>
      <c r="M9" s="116" t="n">
        <v>198</v>
      </c>
      <c r="N9" s="116" t="n">
        <v>247</v>
      </c>
      <c r="O9" s="116" t="n">
        <v>245</v>
      </c>
      <c r="P9" s="116" t="n">
        <v>176</v>
      </c>
      <c r="Q9" s="116" t="n">
        <v>170</v>
      </c>
      <c r="R9" s="116" t="n">
        <v>186</v>
      </c>
      <c r="S9" s="116" t="n">
        <v>141</v>
      </c>
      <c r="T9" s="116" t="n">
        <v>106</v>
      </c>
      <c r="U9" s="116" t="n">
        <v>49</v>
      </c>
      <c r="V9" s="116" t="n">
        <v>13</v>
      </c>
      <c r="W9" s="116" t="n">
        <v>1</v>
      </c>
      <c r="X9" s="33" t="n">
        <v>842</v>
      </c>
      <c r="Y9" s="49" t="n">
        <v>3072</v>
      </c>
      <c r="Z9" s="79" t="n">
        <v>0.12109375</v>
      </c>
      <c r="AA9" s="79" t="n">
        <v>0.604817708333333</v>
      </c>
      <c r="AB9" s="79" t="n">
        <v>0.274088541666667</v>
      </c>
      <c r="AC9" s="117" t="n">
        <v>1</v>
      </c>
    </row>
    <row r="10" s="17" customFormat="true" ht="12" hidden="false" customHeight="false" outlineLevel="1" collapsed="false">
      <c r="A10" s="110"/>
      <c r="B10" s="118" t="s">
        <v>16</v>
      </c>
      <c r="C10" s="119" t="n">
        <v>229</v>
      </c>
      <c r="D10" s="119" t="n">
        <v>260</v>
      </c>
      <c r="E10" s="119" t="n">
        <v>292</v>
      </c>
      <c r="F10" s="119" t="n">
        <v>306</v>
      </c>
      <c r="G10" s="119" t="n">
        <v>270</v>
      </c>
      <c r="H10" s="119" t="n">
        <v>315</v>
      </c>
      <c r="I10" s="119" t="n">
        <v>395</v>
      </c>
      <c r="J10" s="119" t="n">
        <v>356</v>
      </c>
      <c r="K10" s="119" t="n">
        <v>332</v>
      </c>
      <c r="L10" s="119" t="n">
        <v>363</v>
      </c>
      <c r="M10" s="119" t="n">
        <v>397</v>
      </c>
      <c r="N10" s="119" t="n">
        <v>485</v>
      </c>
      <c r="O10" s="119" t="n">
        <v>504</v>
      </c>
      <c r="P10" s="119" t="n">
        <v>350</v>
      </c>
      <c r="Q10" s="119" t="n">
        <v>308</v>
      </c>
      <c r="R10" s="119" t="n">
        <v>301</v>
      </c>
      <c r="S10" s="119" t="n">
        <v>238</v>
      </c>
      <c r="T10" s="119" t="n">
        <v>139</v>
      </c>
      <c r="U10" s="119" t="n">
        <v>59</v>
      </c>
      <c r="V10" s="119" t="n">
        <v>18</v>
      </c>
      <c r="W10" s="119" t="n">
        <v>1</v>
      </c>
      <c r="X10" s="55" t="n">
        <v>1414</v>
      </c>
      <c r="Y10" s="52" t="n">
        <v>5918</v>
      </c>
      <c r="Z10" s="79" t="n">
        <v>0.131970260223048</v>
      </c>
      <c r="AA10" s="79" t="n">
        <v>0.629097668131125</v>
      </c>
      <c r="AB10" s="79" t="n">
        <v>0.238932071645826</v>
      </c>
      <c r="AC10" s="120" t="n">
        <v>1</v>
      </c>
    </row>
    <row r="11" s="17" customFormat="true" ht="12" hidden="false" customHeight="true" outlineLevel="1" collapsed="false">
      <c r="A11" s="110" t="s">
        <v>35</v>
      </c>
      <c r="B11" s="111" t="s">
        <v>14</v>
      </c>
      <c r="C11" s="112" t="n">
        <v>52</v>
      </c>
      <c r="D11" s="112" t="n">
        <v>92</v>
      </c>
      <c r="E11" s="112" t="n">
        <v>119</v>
      </c>
      <c r="F11" s="112" t="n">
        <v>105</v>
      </c>
      <c r="G11" s="112" t="n">
        <v>77</v>
      </c>
      <c r="H11" s="112" t="n">
        <v>90</v>
      </c>
      <c r="I11" s="112" t="n">
        <v>93</v>
      </c>
      <c r="J11" s="112" t="n">
        <v>107</v>
      </c>
      <c r="K11" s="112" t="n">
        <v>137</v>
      </c>
      <c r="L11" s="112" t="n">
        <v>146</v>
      </c>
      <c r="M11" s="112" t="n">
        <v>158</v>
      </c>
      <c r="N11" s="112" t="n">
        <v>178</v>
      </c>
      <c r="O11" s="112" t="n">
        <v>189</v>
      </c>
      <c r="P11" s="112" t="n">
        <v>139</v>
      </c>
      <c r="Q11" s="112" t="n">
        <v>138</v>
      </c>
      <c r="R11" s="112" t="n">
        <v>144</v>
      </c>
      <c r="S11" s="112" t="n">
        <v>101</v>
      </c>
      <c r="T11" s="112" t="n">
        <v>46</v>
      </c>
      <c r="U11" s="112" t="n">
        <v>9</v>
      </c>
      <c r="V11" s="112" t="n">
        <v>6</v>
      </c>
      <c r="W11" s="112" t="n">
        <v>1</v>
      </c>
      <c r="X11" s="30" t="n">
        <v>584</v>
      </c>
      <c r="Y11" s="45" t="n">
        <v>2127</v>
      </c>
      <c r="Z11" s="113" t="n">
        <v>0.123648330982605</v>
      </c>
      <c r="AA11" s="113" t="n">
        <v>0.601786553831688</v>
      </c>
      <c r="AB11" s="113" t="n">
        <v>0.274565115185708</v>
      </c>
      <c r="AC11" s="114" t="n">
        <v>1</v>
      </c>
    </row>
    <row r="12" s="17" customFormat="true" ht="12" hidden="false" customHeight="false" outlineLevel="1" collapsed="false">
      <c r="A12" s="110"/>
      <c r="B12" s="115" t="s">
        <v>15</v>
      </c>
      <c r="C12" s="116" t="n">
        <v>60</v>
      </c>
      <c r="D12" s="116" t="n">
        <v>83</v>
      </c>
      <c r="E12" s="116" t="n">
        <v>101</v>
      </c>
      <c r="F12" s="116" t="n">
        <v>124</v>
      </c>
      <c r="G12" s="116" t="n">
        <v>101</v>
      </c>
      <c r="H12" s="116" t="n">
        <v>85</v>
      </c>
      <c r="I12" s="116" t="n">
        <v>92</v>
      </c>
      <c r="J12" s="116" t="n">
        <v>122</v>
      </c>
      <c r="K12" s="116" t="n">
        <v>127</v>
      </c>
      <c r="L12" s="116" t="n">
        <v>147</v>
      </c>
      <c r="M12" s="116" t="n">
        <v>157</v>
      </c>
      <c r="N12" s="116" t="n">
        <v>173</v>
      </c>
      <c r="O12" s="116" t="n">
        <v>167</v>
      </c>
      <c r="P12" s="116" t="n">
        <v>153</v>
      </c>
      <c r="Q12" s="116" t="n">
        <v>172</v>
      </c>
      <c r="R12" s="116" t="n">
        <v>222</v>
      </c>
      <c r="S12" s="116" t="n">
        <v>185</v>
      </c>
      <c r="T12" s="116" t="n">
        <v>131</v>
      </c>
      <c r="U12" s="116" t="n">
        <v>80</v>
      </c>
      <c r="V12" s="116" t="n">
        <v>35</v>
      </c>
      <c r="W12" s="116" t="n">
        <v>7</v>
      </c>
      <c r="X12" s="33" t="n">
        <v>985</v>
      </c>
      <c r="Y12" s="49" t="n">
        <v>2524</v>
      </c>
      <c r="Z12" s="79" t="n">
        <v>0.0966719492868463</v>
      </c>
      <c r="AA12" s="79" t="n">
        <v>0.513074484944532</v>
      </c>
      <c r="AB12" s="79" t="n">
        <v>0.390253565768621</v>
      </c>
      <c r="AC12" s="117" t="n">
        <v>1</v>
      </c>
    </row>
    <row r="13" s="17" customFormat="true" ht="12" hidden="false" customHeight="false" outlineLevel="1" collapsed="false">
      <c r="A13" s="110"/>
      <c r="B13" s="118" t="s">
        <v>16</v>
      </c>
      <c r="C13" s="119" t="n">
        <v>112</v>
      </c>
      <c r="D13" s="119" t="n">
        <v>175</v>
      </c>
      <c r="E13" s="119" t="n">
        <v>220</v>
      </c>
      <c r="F13" s="119" t="n">
        <v>229</v>
      </c>
      <c r="G13" s="119" t="n">
        <v>178</v>
      </c>
      <c r="H13" s="119" t="n">
        <v>175</v>
      </c>
      <c r="I13" s="119" t="n">
        <v>185</v>
      </c>
      <c r="J13" s="119" t="n">
        <v>229</v>
      </c>
      <c r="K13" s="119" t="n">
        <v>264</v>
      </c>
      <c r="L13" s="119" t="n">
        <v>293</v>
      </c>
      <c r="M13" s="119" t="n">
        <v>315</v>
      </c>
      <c r="N13" s="119" t="n">
        <v>351</v>
      </c>
      <c r="O13" s="119" t="n">
        <v>356</v>
      </c>
      <c r="P13" s="119" t="n">
        <v>292</v>
      </c>
      <c r="Q13" s="119" t="n">
        <v>310</v>
      </c>
      <c r="R13" s="119" t="n">
        <v>366</v>
      </c>
      <c r="S13" s="119" t="n">
        <v>286</v>
      </c>
      <c r="T13" s="119" t="n">
        <v>177</v>
      </c>
      <c r="U13" s="119" t="n">
        <v>89</v>
      </c>
      <c r="V13" s="119" t="n">
        <v>41</v>
      </c>
      <c r="W13" s="119" t="n">
        <v>8</v>
      </c>
      <c r="X13" s="55" t="n">
        <v>1569</v>
      </c>
      <c r="Y13" s="52" t="n">
        <v>4651</v>
      </c>
      <c r="Z13" s="79" t="n">
        <v>0.109008815308536</v>
      </c>
      <c r="AA13" s="79" t="n">
        <v>0.553644377553214</v>
      </c>
      <c r="AB13" s="79" t="n">
        <v>0.33734680713825</v>
      </c>
      <c r="AC13" s="120" t="n">
        <v>1</v>
      </c>
    </row>
    <row r="14" s="17" customFormat="true" ht="12" hidden="false" customHeight="true" outlineLevel="1" collapsed="false">
      <c r="A14" s="110" t="s">
        <v>36</v>
      </c>
      <c r="B14" s="111" t="s">
        <v>14</v>
      </c>
      <c r="C14" s="112" t="n">
        <v>781</v>
      </c>
      <c r="D14" s="112" t="n">
        <v>776</v>
      </c>
      <c r="E14" s="112" t="n">
        <v>825</v>
      </c>
      <c r="F14" s="112" t="n">
        <v>856</v>
      </c>
      <c r="G14" s="112" t="n">
        <v>682</v>
      </c>
      <c r="H14" s="112" t="n">
        <v>750</v>
      </c>
      <c r="I14" s="112" t="n">
        <v>919</v>
      </c>
      <c r="J14" s="112" t="n">
        <v>1052</v>
      </c>
      <c r="K14" s="112" t="n">
        <v>925</v>
      </c>
      <c r="L14" s="112" t="n">
        <v>797</v>
      </c>
      <c r="M14" s="112" t="n">
        <v>767</v>
      </c>
      <c r="N14" s="112" t="n">
        <v>828</v>
      </c>
      <c r="O14" s="112" t="n">
        <v>909</v>
      </c>
      <c r="P14" s="112" t="n">
        <v>788</v>
      </c>
      <c r="Q14" s="112" t="n">
        <v>701</v>
      </c>
      <c r="R14" s="112" t="n">
        <v>504</v>
      </c>
      <c r="S14" s="112" t="n">
        <v>273</v>
      </c>
      <c r="T14" s="112" t="n">
        <v>113</v>
      </c>
      <c r="U14" s="112" t="n">
        <v>44</v>
      </c>
      <c r="V14" s="112" t="n">
        <v>7</v>
      </c>
      <c r="W14" s="112" t="n">
        <v>0</v>
      </c>
      <c r="X14" s="30" t="n">
        <v>2430</v>
      </c>
      <c r="Y14" s="45" t="n">
        <v>13297</v>
      </c>
      <c r="Z14" s="113" t="n">
        <v>0.179138151462736</v>
      </c>
      <c r="AA14" s="113" t="n">
        <v>0.638113860269234</v>
      </c>
      <c r="AB14" s="113" t="n">
        <v>0.18274798826803</v>
      </c>
      <c r="AC14" s="114" t="n">
        <v>1</v>
      </c>
    </row>
    <row r="15" s="17" customFormat="true" ht="12" hidden="false" customHeight="false" outlineLevel="1" collapsed="false">
      <c r="A15" s="110"/>
      <c r="B15" s="115" t="s">
        <v>15</v>
      </c>
      <c r="C15" s="116" t="n">
        <v>765</v>
      </c>
      <c r="D15" s="116" t="n">
        <v>815</v>
      </c>
      <c r="E15" s="116" t="n">
        <v>767</v>
      </c>
      <c r="F15" s="116" t="n">
        <v>800</v>
      </c>
      <c r="G15" s="116" t="n">
        <v>700</v>
      </c>
      <c r="H15" s="116" t="n">
        <v>750</v>
      </c>
      <c r="I15" s="116" t="n">
        <v>949</v>
      </c>
      <c r="J15" s="116" t="n">
        <v>1112</v>
      </c>
      <c r="K15" s="116" t="n">
        <v>1004</v>
      </c>
      <c r="L15" s="116" t="n">
        <v>994</v>
      </c>
      <c r="M15" s="116" t="n">
        <v>905</v>
      </c>
      <c r="N15" s="116" t="n">
        <v>986</v>
      </c>
      <c r="O15" s="116" t="n">
        <v>1053</v>
      </c>
      <c r="P15" s="116" t="n">
        <v>905</v>
      </c>
      <c r="Q15" s="116" t="n">
        <v>772</v>
      </c>
      <c r="R15" s="116" t="n">
        <v>576</v>
      </c>
      <c r="S15" s="116" t="n">
        <v>411</v>
      </c>
      <c r="T15" s="116" t="n">
        <v>246</v>
      </c>
      <c r="U15" s="116" t="n">
        <v>117</v>
      </c>
      <c r="V15" s="116" t="n">
        <v>49</v>
      </c>
      <c r="W15" s="116" t="n">
        <v>11</v>
      </c>
      <c r="X15" s="33" t="n">
        <v>3087</v>
      </c>
      <c r="Y15" s="49" t="n">
        <v>14687</v>
      </c>
      <c r="Z15" s="79" t="n">
        <v>0.159801184721182</v>
      </c>
      <c r="AA15" s="79" t="n">
        <v>0.630012936610608</v>
      </c>
      <c r="AB15" s="79" t="n">
        <v>0.21018587866821</v>
      </c>
      <c r="AC15" s="117" t="n">
        <v>1</v>
      </c>
    </row>
    <row r="16" s="17" customFormat="true" ht="12" hidden="false" customHeight="false" outlineLevel="1" collapsed="false">
      <c r="A16" s="110"/>
      <c r="B16" s="118" t="s">
        <v>16</v>
      </c>
      <c r="C16" s="119" t="n">
        <v>1546</v>
      </c>
      <c r="D16" s="119" t="n">
        <v>1591</v>
      </c>
      <c r="E16" s="119" t="n">
        <v>1592</v>
      </c>
      <c r="F16" s="119" t="n">
        <v>1656</v>
      </c>
      <c r="G16" s="119" t="n">
        <v>1382</v>
      </c>
      <c r="H16" s="119" t="n">
        <v>1500</v>
      </c>
      <c r="I16" s="119" t="n">
        <v>1868</v>
      </c>
      <c r="J16" s="119" t="n">
        <v>2164</v>
      </c>
      <c r="K16" s="119" t="n">
        <v>1929</v>
      </c>
      <c r="L16" s="119" t="n">
        <v>1791</v>
      </c>
      <c r="M16" s="119" t="n">
        <v>1672</v>
      </c>
      <c r="N16" s="119" t="n">
        <v>1814</v>
      </c>
      <c r="O16" s="119" t="n">
        <v>1962</v>
      </c>
      <c r="P16" s="119" t="n">
        <v>1693</v>
      </c>
      <c r="Q16" s="119" t="n">
        <v>1473</v>
      </c>
      <c r="R16" s="119" t="n">
        <v>1080</v>
      </c>
      <c r="S16" s="119" t="n">
        <v>684</v>
      </c>
      <c r="T16" s="119" t="n">
        <v>359</v>
      </c>
      <c r="U16" s="119" t="n">
        <v>161</v>
      </c>
      <c r="V16" s="119" t="n">
        <v>56</v>
      </c>
      <c r="W16" s="119" t="n">
        <v>11</v>
      </c>
      <c r="X16" s="55" t="n">
        <v>5517</v>
      </c>
      <c r="Y16" s="52" t="n">
        <v>27984</v>
      </c>
      <c r="Z16" s="79" t="n">
        <v>0.168989422527158</v>
      </c>
      <c r="AA16" s="79" t="n">
        <v>0.633862206975415</v>
      </c>
      <c r="AB16" s="79" t="n">
        <v>0.197148370497427</v>
      </c>
      <c r="AC16" s="120" t="n">
        <v>1</v>
      </c>
    </row>
    <row r="17" s="17" customFormat="true" ht="12" hidden="false" customHeight="true" outlineLevel="1" collapsed="false">
      <c r="A17" s="110" t="s">
        <v>37</v>
      </c>
      <c r="B17" s="111" t="s">
        <v>14</v>
      </c>
      <c r="C17" s="112" t="n">
        <v>24</v>
      </c>
      <c r="D17" s="112" t="n">
        <v>45</v>
      </c>
      <c r="E17" s="112" t="n">
        <v>73</v>
      </c>
      <c r="F17" s="112" t="n">
        <v>69</v>
      </c>
      <c r="G17" s="112" t="n">
        <v>51</v>
      </c>
      <c r="H17" s="112" t="n">
        <v>52</v>
      </c>
      <c r="I17" s="112" t="n">
        <v>46</v>
      </c>
      <c r="J17" s="112" t="n">
        <v>75</v>
      </c>
      <c r="K17" s="112" t="n">
        <v>82</v>
      </c>
      <c r="L17" s="112" t="n">
        <v>81</v>
      </c>
      <c r="M17" s="112" t="n">
        <v>89</v>
      </c>
      <c r="N17" s="112" t="n">
        <v>116</v>
      </c>
      <c r="O17" s="112" t="n">
        <v>88</v>
      </c>
      <c r="P17" s="112" t="n">
        <v>72</v>
      </c>
      <c r="Q17" s="112" t="n">
        <v>59</v>
      </c>
      <c r="R17" s="112" t="n">
        <v>73</v>
      </c>
      <c r="S17" s="112" t="n">
        <v>55</v>
      </c>
      <c r="T17" s="112" t="n">
        <v>20</v>
      </c>
      <c r="U17" s="112" t="n">
        <v>5</v>
      </c>
      <c r="V17" s="112" t="n">
        <v>2</v>
      </c>
      <c r="W17" s="112" t="n">
        <v>0</v>
      </c>
      <c r="X17" s="30" t="n">
        <v>286</v>
      </c>
      <c r="Y17" s="45" t="n">
        <v>1177</v>
      </c>
      <c r="Z17" s="113" t="n">
        <v>0.120645709430756</v>
      </c>
      <c r="AA17" s="113" t="n">
        <v>0.636363636363636</v>
      </c>
      <c r="AB17" s="113" t="n">
        <v>0.242990654205607</v>
      </c>
      <c r="AC17" s="114" t="n">
        <v>1</v>
      </c>
    </row>
    <row r="18" s="17" customFormat="true" ht="12" hidden="false" customHeight="false" outlineLevel="1" collapsed="false">
      <c r="A18" s="110"/>
      <c r="B18" s="115" t="s">
        <v>15</v>
      </c>
      <c r="C18" s="116" t="n">
        <v>27</v>
      </c>
      <c r="D18" s="116" t="n">
        <v>31</v>
      </c>
      <c r="E18" s="116" t="n">
        <v>60</v>
      </c>
      <c r="F18" s="116" t="n">
        <v>62</v>
      </c>
      <c r="G18" s="116" t="n">
        <v>58</v>
      </c>
      <c r="H18" s="116" t="n">
        <v>40</v>
      </c>
      <c r="I18" s="116" t="n">
        <v>51</v>
      </c>
      <c r="J18" s="116" t="n">
        <v>54</v>
      </c>
      <c r="K18" s="116" t="n">
        <v>74</v>
      </c>
      <c r="L18" s="116" t="n">
        <v>71</v>
      </c>
      <c r="M18" s="116" t="n">
        <v>78</v>
      </c>
      <c r="N18" s="116" t="n">
        <v>104</v>
      </c>
      <c r="O18" s="116" t="n">
        <v>97</v>
      </c>
      <c r="P18" s="116" t="n">
        <v>91</v>
      </c>
      <c r="Q18" s="116" t="n">
        <v>104</v>
      </c>
      <c r="R18" s="116" t="n">
        <v>87</v>
      </c>
      <c r="S18" s="116" t="n">
        <v>84</v>
      </c>
      <c r="T18" s="116" t="n">
        <v>51</v>
      </c>
      <c r="U18" s="116" t="n">
        <v>30</v>
      </c>
      <c r="V18" s="116" t="n">
        <v>4</v>
      </c>
      <c r="W18" s="116" t="n">
        <v>1</v>
      </c>
      <c r="X18" s="33" t="n">
        <v>452</v>
      </c>
      <c r="Y18" s="49" t="n">
        <v>1259</v>
      </c>
      <c r="Z18" s="79" t="n">
        <v>0.0937251787132645</v>
      </c>
      <c r="AA18" s="79" t="n">
        <v>0.5472597299444</v>
      </c>
      <c r="AB18" s="79" t="n">
        <v>0.359015091342335</v>
      </c>
      <c r="AC18" s="117" t="n">
        <v>1</v>
      </c>
    </row>
    <row r="19" s="17" customFormat="true" ht="12" hidden="false" customHeight="false" outlineLevel="1" collapsed="false">
      <c r="A19" s="110"/>
      <c r="B19" s="118" t="s">
        <v>16</v>
      </c>
      <c r="C19" s="119" t="n">
        <v>51</v>
      </c>
      <c r="D19" s="119" t="n">
        <v>76</v>
      </c>
      <c r="E19" s="119" t="n">
        <v>133</v>
      </c>
      <c r="F19" s="119" t="n">
        <v>131</v>
      </c>
      <c r="G19" s="119" t="n">
        <v>109</v>
      </c>
      <c r="H19" s="119" t="n">
        <v>92</v>
      </c>
      <c r="I19" s="119" t="n">
        <v>97</v>
      </c>
      <c r="J19" s="119" t="n">
        <v>129</v>
      </c>
      <c r="K19" s="119" t="n">
        <v>156</v>
      </c>
      <c r="L19" s="119" t="n">
        <v>152</v>
      </c>
      <c r="M19" s="119" t="n">
        <v>167</v>
      </c>
      <c r="N19" s="119" t="n">
        <v>220</v>
      </c>
      <c r="O19" s="119" t="n">
        <v>185</v>
      </c>
      <c r="P19" s="119" t="n">
        <v>163</v>
      </c>
      <c r="Q19" s="119" t="n">
        <v>163</v>
      </c>
      <c r="R19" s="119" t="n">
        <v>160</v>
      </c>
      <c r="S19" s="119" t="n">
        <v>139</v>
      </c>
      <c r="T19" s="119" t="n">
        <v>71</v>
      </c>
      <c r="U19" s="119" t="n">
        <v>35</v>
      </c>
      <c r="V19" s="119" t="n">
        <v>6</v>
      </c>
      <c r="W19" s="119" t="n">
        <v>1</v>
      </c>
      <c r="X19" s="55" t="n">
        <v>738</v>
      </c>
      <c r="Y19" s="52" t="n">
        <v>2436</v>
      </c>
      <c r="Z19" s="79" t="n">
        <v>0.106732348111658</v>
      </c>
      <c r="AA19" s="79" t="n">
        <v>0.590311986863711</v>
      </c>
      <c r="AB19" s="79" t="n">
        <v>0.302955665024631</v>
      </c>
      <c r="AC19" s="120" t="n">
        <v>1</v>
      </c>
    </row>
    <row r="20" s="17" customFormat="true" ht="12" hidden="false" customHeight="true" outlineLevel="1" collapsed="false">
      <c r="A20" s="110" t="s">
        <v>38</v>
      </c>
      <c r="B20" s="111" t="s">
        <v>14</v>
      </c>
      <c r="C20" s="112" t="n">
        <v>87</v>
      </c>
      <c r="D20" s="112" t="n">
        <v>100</v>
      </c>
      <c r="E20" s="112" t="n">
        <v>140</v>
      </c>
      <c r="F20" s="112" t="n">
        <v>158</v>
      </c>
      <c r="G20" s="112" t="n">
        <v>128</v>
      </c>
      <c r="H20" s="112" t="n">
        <v>148</v>
      </c>
      <c r="I20" s="112" t="n">
        <v>134</v>
      </c>
      <c r="J20" s="112" t="n">
        <v>151</v>
      </c>
      <c r="K20" s="112" t="n">
        <v>134</v>
      </c>
      <c r="L20" s="112" t="n">
        <v>193</v>
      </c>
      <c r="M20" s="112" t="n">
        <v>204</v>
      </c>
      <c r="N20" s="112" t="n">
        <v>270</v>
      </c>
      <c r="O20" s="112" t="n">
        <v>235</v>
      </c>
      <c r="P20" s="112" t="n">
        <v>162</v>
      </c>
      <c r="Q20" s="112" t="n">
        <v>158</v>
      </c>
      <c r="R20" s="112" t="n">
        <v>144</v>
      </c>
      <c r="S20" s="112" t="n">
        <v>102</v>
      </c>
      <c r="T20" s="112" t="n">
        <v>50</v>
      </c>
      <c r="U20" s="112" t="n">
        <v>6</v>
      </c>
      <c r="V20" s="112" t="n">
        <v>5</v>
      </c>
      <c r="W20" s="112" t="n">
        <v>0</v>
      </c>
      <c r="X20" s="30" t="n">
        <v>627</v>
      </c>
      <c r="Y20" s="45" t="n">
        <v>2709</v>
      </c>
      <c r="Z20" s="113" t="n">
        <v>0.120708748615725</v>
      </c>
      <c r="AA20" s="113" t="n">
        <v>0.647840531561462</v>
      </c>
      <c r="AB20" s="113" t="n">
        <v>0.231450719822813</v>
      </c>
      <c r="AC20" s="114" t="n">
        <v>1</v>
      </c>
    </row>
    <row r="21" s="17" customFormat="true" ht="12" hidden="false" customHeight="false" outlineLevel="1" collapsed="false">
      <c r="A21" s="110"/>
      <c r="B21" s="115" t="s">
        <v>15</v>
      </c>
      <c r="C21" s="121" t="n">
        <v>63</v>
      </c>
      <c r="D21" s="121" t="n">
        <v>99</v>
      </c>
      <c r="E21" s="121" t="n">
        <v>152</v>
      </c>
      <c r="F21" s="121" t="n">
        <v>150</v>
      </c>
      <c r="G21" s="121" t="n">
        <v>165</v>
      </c>
      <c r="H21" s="121" t="n">
        <v>127</v>
      </c>
      <c r="I21" s="121" t="n">
        <v>105</v>
      </c>
      <c r="J21" s="121" t="n">
        <v>172</v>
      </c>
      <c r="K21" s="121" t="n">
        <v>154</v>
      </c>
      <c r="L21" s="121" t="n">
        <v>214</v>
      </c>
      <c r="M21" s="121" t="n">
        <v>201</v>
      </c>
      <c r="N21" s="121" t="n">
        <v>252</v>
      </c>
      <c r="O21" s="121" t="n">
        <v>246</v>
      </c>
      <c r="P21" s="121" t="n">
        <v>175</v>
      </c>
      <c r="Q21" s="121" t="n">
        <v>203</v>
      </c>
      <c r="R21" s="121" t="n">
        <v>208</v>
      </c>
      <c r="S21" s="121" t="n">
        <v>191</v>
      </c>
      <c r="T21" s="121" t="n">
        <v>127</v>
      </c>
      <c r="U21" s="121" t="n">
        <v>47</v>
      </c>
      <c r="V21" s="121" t="n">
        <v>21</v>
      </c>
      <c r="W21" s="121" t="n">
        <v>1</v>
      </c>
      <c r="X21" s="33" t="n">
        <v>973</v>
      </c>
      <c r="Y21" s="49" t="n">
        <v>3073</v>
      </c>
      <c r="Z21" s="79" t="n">
        <v>0.102180279856817</v>
      </c>
      <c r="AA21" s="79" t="n">
        <v>0.58119101854865</v>
      </c>
      <c r="AB21" s="79" t="n">
        <v>0.316628701594533</v>
      </c>
      <c r="AC21" s="117" t="n">
        <v>1</v>
      </c>
    </row>
    <row r="22" s="17" customFormat="true" ht="12" hidden="false" customHeight="false" outlineLevel="1" collapsed="false">
      <c r="A22" s="110"/>
      <c r="B22" s="118" t="s">
        <v>16</v>
      </c>
      <c r="C22" s="119" t="n">
        <v>150</v>
      </c>
      <c r="D22" s="119" t="n">
        <v>199</v>
      </c>
      <c r="E22" s="119" t="n">
        <v>292</v>
      </c>
      <c r="F22" s="119" t="n">
        <v>308</v>
      </c>
      <c r="G22" s="119" t="n">
        <v>293</v>
      </c>
      <c r="H22" s="119" t="n">
        <v>275</v>
      </c>
      <c r="I22" s="119" t="n">
        <v>239</v>
      </c>
      <c r="J22" s="119" t="n">
        <v>323</v>
      </c>
      <c r="K22" s="119" t="n">
        <v>288</v>
      </c>
      <c r="L22" s="119" t="n">
        <v>407</v>
      </c>
      <c r="M22" s="119" t="n">
        <v>405</v>
      </c>
      <c r="N22" s="119" t="n">
        <v>522</v>
      </c>
      <c r="O22" s="119" t="n">
        <v>481</v>
      </c>
      <c r="P22" s="119" t="n">
        <v>337</v>
      </c>
      <c r="Q22" s="119" t="n">
        <v>361</v>
      </c>
      <c r="R22" s="119" t="n">
        <v>352</v>
      </c>
      <c r="S22" s="119" t="n">
        <v>293</v>
      </c>
      <c r="T22" s="119" t="n">
        <v>177</v>
      </c>
      <c r="U22" s="119" t="n">
        <v>53</v>
      </c>
      <c r="V22" s="119" t="n">
        <v>26</v>
      </c>
      <c r="W22" s="119" t="n">
        <v>1</v>
      </c>
      <c r="X22" s="55" t="n">
        <v>1600</v>
      </c>
      <c r="Y22" s="52" t="n">
        <v>5782</v>
      </c>
      <c r="Z22" s="79" t="n">
        <v>0.11086129367001</v>
      </c>
      <c r="AA22" s="79" t="n">
        <v>0.61241784849533</v>
      </c>
      <c r="AB22" s="79" t="n">
        <v>0.276720857834659</v>
      </c>
      <c r="AC22" s="120" t="n">
        <v>1</v>
      </c>
    </row>
    <row r="23" s="17" customFormat="true" ht="12.75" hidden="false" customHeight="true" outlineLevel="0" collapsed="false">
      <c r="A23" s="122" t="s">
        <v>39</v>
      </c>
      <c r="B23" s="123" t="s">
        <v>14</v>
      </c>
      <c r="C23" s="30" t="n">
        <v>2355</v>
      </c>
      <c r="D23" s="30" t="n">
        <v>2400</v>
      </c>
      <c r="E23" s="30" t="n">
        <v>2569</v>
      </c>
      <c r="F23" s="30" t="n">
        <v>2618</v>
      </c>
      <c r="G23" s="30" t="n">
        <v>2204</v>
      </c>
      <c r="H23" s="30" t="n">
        <v>2503</v>
      </c>
      <c r="I23" s="30" t="n">
        <v>2874</v>
      </c>
      <c r="J23" s="30" t="n">
        <v>3311</v>
      </c>
      <c r="K23" s="30" t="n">
        <v>2948</v>
      </c>
      <c r="L23" s="30" t="n">
        <v>2828</v>
      </c>
      <c r="M23" s="30" t="n">
        <v>2941</v>
      </c>
      <c r="N23" s="30" t="n">
        <v>3326</v>
      </c>
      <c r="O23" s="30" t="n">
        <v>3337</v>
      </c>
      <c r="P23" s="30" t="n">
        <v>2462</v>
      </c>
      <c r="Q23" s="30" t="n">
        <v>2214</v>
      </c>
      <c r="R23" s="30" t="n">
        <v>1851</v>
      </c>
      <c r="S23" s="30" t="n">
        <v>1204</v>
      </c>
      <c r="T23" s="30" t="n">
        <v>534</v>
      </c>
      <c r="U23" s="30" t="n">
        <v>148</v>
      </c>
      <c r="V23" s="30" t="n">
        <v>45</v>
      </c>
      <c r="W23" s="30" t="n">
        <v>2</v>
      </c>
      <c r="X23" s="30" t="n">
        <v>8460</v>
      </c>
      <c r="Y23" s="30" t="n">
        <v>44674</v>
      </c>
      <c r="Z23" s="83" t="n">
        <v>0.163943233200519</v>
      </c>
      <c r="AA23" s="83" t="n">
        <v>0.646684872632851</v>
      </c>
      <c r="AB23" s="83" t="n">
        <v>0.189371894166629</v>
      </c>
      <c r="AC23" s="124" t="n">
        <v>1</v>
      </c>
    </row>
    <row r="24" s="17" customFormat="true" ht="12" hidden="false" customHeight="true" outlineLevel="0" collapsed="false">
      <c r="A24" s="122"/>
      <c r="B24" s="125" t="s">
        <v>15</v>
      </c>
      <c r="C24" s="33" t="n">
        <v>2181</v>
      </c>
      <c r="D24" s="33" t="n">
        <v>2273</v>
      </c>
      <c r="E24" s="33" t="n">
        <v>2530</v>
      </c>
      <c r="F24" s="33" t="n">
        <v>2579</v>
      </c>
      <c r="G24" s="33" t="n">
        <v>2381</v>
      </c>
      <c r="H24" s="33" t="n">
        <v>2556</v>
      </c>
      <c r="I24" s="33" t="n">
        <v>2992</v>
      </c>
      <c r="J24" s="33" t="n">
        <v>3405</v>
      </c>
      <c r="K24" s="33" t="n">
        <v>3176</v>
      </c>
      <c r="L24" s="33" t="n">
        <v>3240</v>
      </c>
      <c r="M24" s="33" t="n">
        <v>3173</v>
      </c>
      <c r="N24" s="33" t="n">
        <v>3517</v>
      </c>
      <c r="O24" s="33" t="n">
        <v>3619</v>
      </c>
      <c r="P24" s="33" t="n">
        <v>2946</v>
      </c>
      <c r="Q24" s="33" t="n">
        <v>2683</v>
      </c>
      <c r="R24" s="33" t="n">
        <v>2492</v>
      </c>
      <c r="S24" s="33" t="n">
        <v>1958</v>
      </c>
      <c r="T24" s="33" t="n">
        <v>1276</v>
      </c>
      <c r="U24" s="33" t="n">
        <v>616</v>
      </c>
      <c r="V24" s="33" t="n">
        <v>216</v>
      </c>
      <c r="W24" s="33" t="n">
        <v>41</v>
      </c>
      <c r="X24" s="33" t="n">
        <v>12228</v>
      </c>
      <c r="Y24" s="33" t="n">
        <v>49850</v>
      </c>
      <c r="Z24" s="84" t="n">
        <v>0.140100300902708</v>
      </c>
      <c r="AA24" s="84" t="n">
        <v>0.614603811434303</v>
      </c>
      <c r="AB24" s="84" t="n">
        <v>0.245295887662989</v>
      </c>
      <c r="AC24" s="124" t="n">
        <v>1</v>
      </c>
    </row>
    <row r="25" s="17" customFormat="true" ht="12" hidden="false" customHeight="true" outlineLevel="0" collapsed="false">
      <c r="A25" s="122"/>
      <c r="B25" s="126" t="s">
        <v>16</v>
      </c>
      <c r="C25" s="55" t="n">
        <v>4536</v>
      </c>
      <c r="D25" s="55" t="n">
        <v>4673</v>
      </c>
      <c r="E25" s="55" t="n">
        <v>5099</v>
      </c>
      <c r="F25" s="55" t="n">
        <v>5197</v>
      </c>
      <c r="G25" s="55" t="n">
        <v>4585</v>
      </c>
      <c r="H25" s="55" t="n">
        <v>5059</v>
      </c>
      <c r="I25" s="55" t="n">
        <v>5866</v>
      </c>
      <c r="J25" s="55" t="n">
        <v>6716</v>
      </c>
      <c r="K25" s="55" t="n">
        <v>6124</v>
      </c>
      <c r="L25" s="55" t="n">
        <v>6068</v>
      </c>
      <c r="M25" s="55" t="n">
        <v>6114</v>
      </c>
      <c r="N25" s="55" t="n">
        <v>6843</v>
      </c>
      <c r="O25" s="55" t="n">
        <v>6956</v>
      </c>
      <c r="P25" s="55" t="n">
        <v>5408</v>
      </c>
      <c r="Q25" s="55" t="n">
        <v>4897</v>
      </c>
      <c r="R25" s="55" t="n">
        <v>4343</v>
      </c>
      <c r="S25" s="55" t="n">
        <v>3162</v>
      </c>
      <c r="T25" s="55" t="n">
        <v>1810</v>
      </c>
      <c r="U25" s="55" t="n">
        <v>764</v>
      </c>
      <c r="V25" s="55" t="n">
        <v>261</v>
      </c>
      <c r="W25" s="55" t="n">
        <v>43</v>
      </c>
      <c r="X25" s="55" t="n">
        <v>20688</v>
      </c>
      <c r="Y25" s="55" t="n">
        <v>94524</v>
      </c>
      <c r="Z25" s="85" t="n">
        <v>0.151368964495789</v>
      </c>
      <c r="AA25" s="85" t="n">
        <v>0.629765985358216</v>
      </c>
      <c r="AB25" s="85" t="n">
        <v>0.218865050145995</v>
      </c>
      <c r="AC25" s="124" t="n">
        <v>1</v>
      </c>
    </row>
    <row r="26" s="17" customFormat="true" ht="12" hidden="false" customHeight="true" outlineLevel="1" collapsed="false">
      <c r="A26" s="110" t="s">
        <v>40</v>
      </c>
      <c r="B26" s="111" t="s">
        <v>14</v>
      </c>
      <c r="C26" s="127" t="n">
        <v>328</v>
      </c>
      <c r="D26" s="127" t="n">
        <v>346</v>
      </c>
      <c r="E26" s="127" t="n">
        <v>307</v>
      </c>
      <c r="F26" s="127" t="n">
        <v>355</v>
      </c>
      <c r="G26" s="127" t="n">
        <v>340</v>
      </c>
      <c r="H26" s="127" t="n">
        <v>364</v>
      </c>
      <c r="I26" s="127" t="n">
        <v>449</v>
      </c>
      <c r="J26" s="127" t="n">
        <v>447</v>
      </c>
      <c r="K26" s="127" t="n">
        <v>378</v>
      </c>
      <c r="L26" s="127" t="n">
        <v>328</v>
      </c>
      <c r="M26" s="127" t="n">
        <v>412</v>
      </c>
      <c r="N26" s="127" t="n">
        <v>599</v>
      </c>
      <c r="O26" s="127" t="n">
        <v>686</v>
      </c>
      <c r="P26" s="127" t="n">
        <v>437</v>
      </c>
      <c r="Q26" s="127" t="n">
        <v>289</v>
      </c>
      <c r="R26" s="127" t="n">
        <v>212</v>
      </c>
      <c r="S26" s="127" t="n">
        <v>170</v>
      </c>
      <c r="T26" s="127" t="n">
        <v>65</v>
      </c>
      <c r="U26" s="127" t="n">
        <v>18</v>
      </c>
      <c r="V26" s="127" t="n">
        <v>7</v>
      </c>
      <c r="W26" s="127" t="n">
        <v>1</v>
      </c>
      <c r="X26" s="30" t="n">
        <v>1199</v>
      </c>
      <c r="Y26" s="45" t="n">
        <v>6538</v>
      </c>
      <c r="Z26" s="113" t="n">
        <v>0.150045885591924</v>
      </c>
      <c r="AA26" s="113" t="n">
        <v>0.666564698684613</v>
      </c>
      <c r="AB26" s="113" t="n">
        <v>0.183389415723463</v>
      </c>
      <c r="AC26" s="114" t="n">
        <v>1</v>
      </c>
    </row>
    <row r="27" s="17" customFormat="true" ht="12" hidden="false" customHeight="false" outlineLevel="1" collapsed="false">
      <c r="A27" s="110"/>
      <c r="B27" s="115" t="s">
        <v>15</v>
      </c>
      <c r="C27" s="128" t="n">
        <v>250</v>
      </c>
      <c r="D27" s="128" t="n">
        <v>313</v>
      </c>
      <c r="E27" s="128" t="n">
        <v>326</v>
      </c>
      <c r="F27" s="128" t="n">
        <v>331</v>
      </c>
      <c r="G27" s="128" t="n">
        <v>353</v>
      </c>
      <c r="H27" s="128" t="n">
        <v>483</v>
      </c>
      <c r="I27" s="128" t="n">
        <v>464</v>
      </c>
      <c r="J27" s="128" t="n">
        <v>464</v>
      </c>
      <c r="K27" s="128" t="n">
        <v>418</v>
      </c>
      <c r="L27" s="128" t="n">
        <v>379</v>
      </c>
      <c r="M27" s="128" t="n">
        <v>520</v>
      </c>
      <c r="N27" s="128" t="n">
        <v>674</v>
      </c>
      <c r="O27" s="128" t="n">
        <v>687</v>
      </c>
      <c r="P27" s="128" t="n">
        <v>383</v>
      </c>
      <c r="Q27" s="128" t="n">
        <v>315</v>
      </c>
      <c r="R27" s="128" t="n">
        <v>295</v>
      </c>
      <c r="S27" s="128" t="n">
        <v>268</v>
      </c>
      <c r="T27" s="128" t="n">
        <v>165</v>
      </c>
      <c r="U27" s="128" t="n">
        <v>70</v>
      </c>
      <c r="V27" s="128" t="n">
        <v>24</v>
      </c>
      <c r="W27" s="128" t="n">
        <v>4</v>
      </c>
      <c r="X27" s="33" t="n">
        <v>1524</v>
      </c>
      <c r="Y27" s="49" t="n">
        <v>7186</v>
      </c>
      <c r="Z27" s="79" t="n">
        <v>0.123712774839967</v>
      </c>
      <c r="AA27" s="79" t="n">
        <v>0.664208182577234</v>
      </c>
      <c r="AB27" s="79" t="n">
        <v>0.2120790425828</v>
      </c>
      <c r="AC27" s="117" t="n">
        <v>1</v>
      </c>
    </row>
    <row r="28" s="17" customFormat="true" ht="12" hidden="false" customHeight="false" outlineLevel="1" collapsed="false">
      <c r="A28" s="110"/>
      <c r="B28" s="118" t="s">
        <v>16</v>
      </c>
      <c r="C28" s="129" t="n">
        <v>578</v>
      </c>
      <c r="D28" s="129" t="n">
        <v>659</v>
      </c>
      <c r="E28" s="129" t="n">
        <v>633</v>
      </c>
      <c r="F28" s="129" t="n">
        <v>686</v>
      </c>
      <c r="G28" s="129" t="n">
        <v>693</v>
      </c>
      <c r="H28" s="129" t="n">
        <v>847</v>
      </c>
      <c r="I28" s="129" t="n">
        <v>913</v>
      </c>
      <c r="J28" s="129" t="n">
        <v>911</v>
      </c>
      <c r="K28" s="129" t="n">
        <v>796</v>
      </c>
      <c r="L28" s="129" t="n">
        <v>707</v>
      </c>
      <c r="M28" s="129" t="n">
        <v>932</v>
      </c>
      <c r="N28" s="129" t="n">
        <v>1273</v>
      </c>
      <c r="O28" s="129" t="n">
        <v>1373</v>
      </c>
      <c r="P28" s="129" t="n">
        <v>820</v>
      </c>
      <c r="Q28" s="129" t="n">
        <v>604</v>
      </c>
      <c r="R28" s="129" t="n">
        <v>507</v>
      </c>
      <c r="S28" s="129" t="n">
        <v>438</v>
      </c>
      <c r="T28" s="129" t="n">
        <v>230</v>
      </c>
      <c r="U28" s="129" t="n">
        <v>88</v>
      </c>
      <c r="V28" s="129" t="n">
        <v>31</v>
      </c>
      <c r="W28" s="129" t="n">
        <v>5</v>
      </c>
      <c r="X28" s="55" t="n">
        <v>2723</v>
      </c>
      <c r="Y28" s="52" t="n">
        <v>13724</v>
      </c>
      <c r="Z28" s="79" t="n">
        <v>0.136257650830662</v>
      </c>
      <c r="AA28" s="79" t="n">
        <v>0.665330807344797</v>
      </c>
      <c r="AB28" s="79" t="n">
        <v>0.198411541824541</v>
      </c>
      <c r="AC28" s="120" t="n">
        <v>1</v>
      </c>
    </row>
    <row r="29" s="17" customFormat="true" ht="12" hidden="false" customHeight="true" outlineLevel="1" collapsed="false">
      <c r="A29" s="110" t="s">
        <v>41</v>
      </c>
      <c r="B29" s="111" t="s">
        <v>14</v>
      </c>
      <c r="C29" s="127" t="n">
        <v>27</v>
      </c>
      <c r="D29" s="127" t="n">
        <v>30</v>
      </c>
      <c r="E29" s="127" t="n">
        <v>21</v>
      </c>
      <c r="F29" s="127" t="n">
        <v>50</v>
      </c>
      <c r="G29" s="127" t="n">
        <v>39</v>
      </c>
      <c r="H29" s="127" t="n">
        <v>26</v>
      </c>
      <c r="I29" s="127" t="n">
        <v>26</v>
      </c>
      <c r="J29" s="127" t="n">
        <v>31</v>
      </c>
      <c r="K29" s="127" t="n">
        <v>33</v>
      </c>
      <c r="L29" s="127" t="n">
        <v>42</v>
      </c>
      <c r="M29" s="127" t="n">
        <v>51</v>
      </c>
      <c r="N29" s="127" t="n">
        <v>60</v>
      </c>
      <c r="O29" s="127" t="n">
        <v>53</v>
      </c>
      <c r="P29" s="127" t="n">
        <v>38</v>
      </c>
      <c r="Q29" s="127" t="n">
        <v>41</v>
      </c>
      <c r="R29" s="127" t="n">
        <v>37</v>
      </c>
      <c r="S29" s="127" t="n">
        <v>23</v>
      </c>
      <c r="T29" s="127" t="n">
        <v>23</v>
      </c>
      <c r="U29" s="127" t="n">
        <v>5</v>
      </c>
      <c r="V29" s="127" t="n">
        <v>2</v>
      </c>
      <c r="W29" s="127" t="n">
        <v>0</v>
      </c>
      <c r="X29" s="30" t="n">
        <v>169</v>
      </c>
      <c r="Y29" s="45" t="n">
        <v>658</v>
      </c>
      <c r="Z29" s="113" t="n">
        <v>0.11854103343465</v>
      </c>
      <c r="AA29" s="113" t="n">
        <v>0.624620060790274</v>
      </c>
      <c r="AB29" s="113" t="n">
        <v>0.256838905775076</v>
      </c>
      <c r="AC29" s="114" t="n">
        <v>1</v>
      </c>
    </row>
    <row r="30" s="17" customFormat="true" ht="12" hidden="false" customHeight="false" outlineLevel="1" collapsed="false">
      <c r="A30" s="110"/>
      <c r="B30" s="115" t="s">
        <v>15</v>
      </c>
      <c r="C30" s="128" t="n">
        <v>20</v>
      </c>
      <c r="D30" s="128" t="n">
        <v>16</v>
      </c>
      <c r="E30" s="128" t="n">
        <v>42</v>
      </c>
      <c r="F30" s="128" t="n">
        <v>42</v>
      </c>
      <c r="G30" s="128" t="n">
        <v>48</v>
      </c>
      <c r="H30" s="128" t="n">
        <v>37</v>
      </c>
      <c r="I30" s="128" t="n">
        <v>34</v>
      </c>
      <c r="J30" s="128" t="n">
        <v>44</v>
      </c>
      <c r="K30" s="128" t="n">
        <v>32</v>
      </c>
      <c r="L30" s="128" t="n">
        <v>45</v>
      </c>
      <c r="M30" s="128" t="n">
        <v>50</v>
      </c>
      <c r="N30" s="128" t="n">
        <v>53</v>
      </c>
      <c r="O30" s="128" t="n">
        <v>53</v>
      </c>
      <c r="P30" s="128" t="n">
        <v>44</v>
      </c>
      <c r="Q30" s="128" t="n">
        <v>53</v>
      </c>
      <c r="R30" s="128" t="n">
        <v>47</v>
      </c>
      <c r="S30" s="128" t="n">
        <v>47</v>
      </c>
      <c r="T30" s="128" t="n">
        <v>45</v>
      </c>
      <c r="U30" s="128" t="n">
        <v>35</v>
      </c>
      <c r="V30" s="128" t="n">
        <v>12</v>
      </c>
      <c r="W30" s="128" t="n">
        <v>0</v>
      </c>
      <c r="X30" s="33" t="n">
        <v>283</v>
      </c>
      <c r="Y30" s="49" t="n">
        <v>799</v>
      </c>
      <c r="Z30" s="79" t="n">
        <v>0.097622027534418</v>
      </c>
      <c r="AA30" s="79" t="n">
        <v>0.548185231539424</v>
      </c>
      <c r="AB30" s="79" t="n">
        <v>0.354192740926158</v>
      </c>
      <c r="AC30" s="117" t="n">
        <v>1</v>
      </c>
    </row>
    <row r="31" s="17" customFormat="true" ht="12" hidden="false" customHeight="false" outlineLevel="1" collapsed="false">
      <c r="A31" s="110"/>
      <c r="B31" s="118" t="s">
        <v>16</v>
      </c>
      <c r="C31" s="129" t="n">
        <v>47</v>
      </c>
      <c r="D31" s="129" t="n">
        <v>46</v>
      </c>
      <c r="E31" s="129" t="n">
        <v>63</v>
      </c>
      <c r="F31" s="129" t="n">
        <v>92</v>
      </c>
      <c r="G31" s="129" t="n">
        <v>87</v>
      </c>
      <c r="H31" s="129" t="n">
        <v>63</v>
      </c>
      <c r="I31" s="129" t="n">
        <v>60</v>
      </c>
      <c r="J31" s="129" t="n">
        <v>75</v>
      </c>
      <c r="K31" s="129" t="n">
        <v>65</v>
      </c>
      <c r="L31" s="129" t="n">
        <v>87</v>
      </c>
      <c r="M31" s="129" t="n">
        <v>101</v>
      </c>
      <c r="N31" s="129" t="n">
        <v>113</v>
      </c>
      <c r="O31" s="129" t="n">
        <v>106</v>
      </c>
      <c r="P31" s="129" t="n">
        <v>82</v>
      </c>
      <c r="Q31" s="129" t="n">
        <v>94</v>
      </c>
      <c r="R31" s="129" t="n">
        <v>84</v>
      </c>
      <c r="S31" s="129" t="n">
        <v>70</v>
      </c>
      <c r="T31" s="129" t="n">
        <v>68</v>
      </c>
      <c r="U31" s="129" t="n">
        <v>40</v>
      </c>
      <c r="V31" s="129" t="n">
        <v>14</v>
      </c>
      <c r="W31" s="129" t="n">
        <v>0</v>
      </c>
      <c r="X31" s="55" t="n">
        <v>452</v>
      </c>
      <c r="Y31" s="52" t="n">
        <v>1457</v>
      </c>
      <c r="Z31" s="79" t="n">
        <v>0.10706932052162</v>
      </c>
      <c r="AA31" s="79" t="n">
        <v>0.582704186684969</v>
      </c>
      <c r="AB31" s="79" t="n">
        <v>0.310226492793411</v>
      </c>
      <c r="AC31" s="120" t="n">
        <v>1</v>
      </c>
    </row>
    <row r="32" s="17" customFormat="true" ht="12" hidden="false" customHeight="true" outlineLevel="1" collapsed="false">
      <c r="A32" s="110" t="s">
        <v>42</v>
      </c>
      <c r="B32" s="111" t="s">
        <v>14</v>
      </c>
      <c r="C32" s="127" t="n">
        <v>25</v>
      </c>
      <c r="D32" s="127" t="n">
        <v>33</v>
      </c>
      <c r="E32" s="127" t="n">
        <v>39</v>
      </c>
      <c r="F32" s="127" t="n">
        <v>57</v>
      </c>
      <c r="G32" s="127" t="n">
        <v>38</v>
      </c>
      <c r="H32" s="127" t="n">
        <v>28</v>
      </c>
      <c r="I32" s="127" t="n">
        <v>30</v>
      </c>
      <c r="J32" s="127" t="n">
        <v>42</v>
      </c>
      <c r="K32" s="127" t="n">
        <v>46</v>
      </c>
      <c r="L32" s="127" t="n">
        <v>53</v>
      </c>
      <c r="M32" s="127" t="n">
        <v>52</v>
      </c>
      <c r="N32" s="127" t="n">
        <v>60</v>
      </c>
      <c r="O32" s="127" t="n">
        <v>77</v>
      </c>
      <c r="P32" s="127" t="n">
        <v>40</v>
      </c>
      <c r="Q32" s="127" t="n">
        <v>41</v>
      </c>
      <c r="R32" s="127" t="n">
        <v>41</v>
      </c>
      <c r="S32" s="127" t="n">
        <v>21</v>
      </c>
      <c r="T32" s="127" t="n">
        <v>17</v>
      </c>
      <c r="U32" s="127" t="n">
        <v>10</v>
      </c>
      <c r="V32" s="127" t="n">
        <v>0</v>
      </c>
      <c r="W32" s="127" t="n">
        <v>0</v>
      </c>
      <c r="X32" s="30" t="n">
        <v>170</v>
      </c>
      <c r="Y32" s="45" t="n">
        <v>750</v>
      </c>
      <c r="Z32" s="113" t="n">
        <v>0.129333333333333</v>
      </c>
      <c r="AA32" s="113" t="n">
        <v>0.644</v>
      </c>
      <c r="AB32" s="113" t="n">
        <v>0.226666666666667</v>
      </c>
      <c r="AC32" s="114" t="n">
        <v>1</v>
      </c>
    </row>
    <row r="33" s="17" customFormat="true" ht="12" hidden="false" customHeight="false" outlineLevel="1" collapsed="false">
      <c r="A33" s="110"/>
      <c r="B33" s="115" t="s">
        <v>15</v>
      </c>
      <c r="C33" s="128" t="n">
        <v>25</v>
      </c>
      <c r="D33" s="128" t="n">
        <v>43</v>
      </c>
      <c r="E33" s="128" t="n">
        <v>45</v>
      </c>
      <c r="F33" s="128" t="n">
        <v>55</v>
      </c>
      <c r="G33" s="128" t="n">
        <v>39</v>
      </c>
      <c r="H33" s="128" t="n">
        <v>36</v>
      </c>
      <c r="I33" s="128" t="n">
        <v>33</v>
      </c>
      <c r="J33" s="128" t="n">
        <v>43</v>
      </c>
      <c r="K33" s="128" t="n">
        <v>63</v>
      </c>
      <c r="L33" s="128" t="n">
        <v>45</v>
      </c>
      <c r="M33" s="128" t="n">
        <v>43</v>
      </c>
      <c r="N33" s="128" t="n">
        <v>53</v>
      </c>
      <c r="O33" s="128" t="n">
        <v>68</v>
      </c>
      <c r="P33" s="128" t="n">
        <v>52</v>
      </c>
      <c r="Q33" s="128" t="n">
        <v>57</v>
      </c>
      <c r="R33" s="128" t="n">
        <v>51</v>
      </c>
      <c r="S33" s="128" t="n">
        <v>46</v>
      </c>
      <c r="T33" s="128" t="n">
        <v>35</v>
      </c>
      <c r="U33" s="128" t="n">
        <v>18</v>
      </c>
      <c r="V33" s="128" t="n">
        <v>2</v>
      </c>
      <c r="W33" s="128" t="n">
        <v>0</v>
      </c>
      <c r="X33" s="33" t="n">
        <v>261</v>
      </c>
      <c r="Y33" s="49" t="n">
        <v>852</v>
      </c>
      <c r="Z33" s="79" t="n">
        <v>0.132629107981221</v>
      </c>
      <c r="AA33" s="79" t="n">
        <v>0.561032863849765</v>
      </c>
      <c r="AB33" s="79" t="n">
        <v>0.306338028169014</v>
      </c>
      <c r="AC33" s="117" t="n">
        <v>1</v>
      </c>
    </row>
    <row r="34" s="17" customFormat="true" ht="12" hidden="false" customHeight="false" outlineLevel="1" collapsed="false">
      <c r="A34" s="110"/>
      <c r="B34" s="118" t="s">
        <v>16</v>
      </c>
      <c r="C34" s="129" t="n">
        <v>50</v>
      </c>
      <c r="D34" s="129" t="n">
        <v>76</v>
      </c>
      <c r="E34" s="129" t="n">
        <v>84</v>
      </c>
      <c r="F34" s="129" t="n">
        <v>112</v>
      </c>
      <c r="G34" s="129" t="n">
        <v>77</v>
      </c>
      <c r="H34" s="129" t="n">
        <v>64</v>
      </c>
      <c r="I34" s="129" t="n">
        <v>63</v>
      </c>
      <c r="J34" s="129" t="n">
        <v>85</v>
      </c>
      <c r="K34" s="129" t="n">
        <v>109</v>
      </c>
      <c r="L34" s="129" t="n">
        <v>98</v>
      </c>
      <c r="M34" s="129" t="n">
        <v>95</v>
      </c>
      <c r="N34" s="129" t="n">
        <v>113</v>
      </c>
      <c r="O34" s="129" t="n">
        <v>145</v>
      </c>
      <c r="P34" s="129" t="n">
        <v>92</v>
      </c>
      <c r="Q34" s="129" t="n">
        <v>98</v>
      </c>
      <c r="R34" s="129" t="n">
        <v>92</v>
      </c>
      <c r="S34" s="129" t="n">
        <v>67</v>
      </c>
      <c r="T34" s="129" t="n">
        <v>52</v>
      </c>
      <c r="U34" s="129" t="n">
        <v>28</v>
      </c>
      <c r="V34" s="129" t="n">
        <v>2</v>
      </c>
      <c r="W34" s="129" t="n">
        <v>0</v>
      </c>
      <c r="X34" s="55" t="n">
        <v>431</v>
      </c>
      <c r="Y34" s="52" t="n">
        <v>1602</v>
      </c>
      <c r="Z34" s="79" t="n">
        <v>0.131086142322097</v>
      </c>
      <c r="AA34" s="79" t="n">
        <v>0.599875156054931</v>
      </c>
      <c r="AB34" s="79" t="n">
        <v>0.269038701622971</v>
      </c>
      <c r="AC34" s="120" t="n">
        <v>1</v>
      </c>
    </row>
    <row r="35" s="17" customFormat="true" ht="12" hidden="false" customHeight="true" outlineLevel="0" collapsed="false">
      <c r="A35" s="122" t="s">
        <v>43</v>
      </c>
      <c r="B35" s="123" t="s">
        <v>14</v>
      </c>
      <c r="C35" s="30" t="n">
        <v>380</v>
      </c>
      <c r="D35" s="30" t="n">
        <v>409</v>
      </c>
      <c r="E35" s="30" t="n">
        <v>367</v>
      </c>
      <c r="F35" s="30" t="n">
        <v>462</v>
      </c>
      <c r="G35" s="30" t="n">
        <v>417</v>
      </c>
      <c r="H35" s="30" t="n">
        <v>418</v>
      </c>
      <c r="I35" s="30" t="n">
        <v>505</v>
      </c>
      <c r="J35" s="30" t="n">
        <v>520</v>
      </c>
      <c r="K35" s="30" t="n">
        <v>457</v>
      </c>
      <c r="L35" s="30" t="n">
        <v>423</v>
      </c>
      <c r="M35" s="30" t="n">
        <v>515</v>
      </c>
      <c r="N35" s="30" t="n">
        <v>719</v>
      </c>
      <c r="O35" s="30" t="n">
        <v>816</v>
      </c>
      <c r="P35" s="30" t="n">
        <v>515</v>
      </c>
      <c r="Q35" s="30" t="n">
        <v>371</v>
      </c>
      <c r="R35" s="30" t="n">
        <v>290</v>
      </c>
      <c r="S35" s="30" t="n">
        <v>214</v>
      </c>
      <c r="T35" s="30" t="n">
        <v>105</v>
      </c>
      <c r="U35" s="30" t="n">
        <v>33</v>
      </c>
      <c r="V35" s="30" t="n">
        <v>9</v>
      </c>
      <c r="W35" s="30" t="n">
        <v>1</v>
      </c>
      <c r="X35" s="30" t="n">
        <v>1538</v>
      </c>
      <c r="Y35" s="30" t="n">
        <v>7946</v>
      </c>
      <c r="Z35" s="83" t="n">
        <v>0.145482003523786</v>
      </c>
      <c r="AA35" s="83" t="n">
        <v>0.660961490057891</v>
      </c>
      <c r="AB35" s="83" t="n">
        <v>0.193556506418324</v>
      </c>
      <c r="AC35" s="124" t="n">
        <v>1</v>
      </c>
    </row>
    <row r="36" s="17" customFormat="true" ht="12" hidden="false" customHeight="true" outlineLevel="0" collapsed="false">
      <c r="A36" s="122"/>
      <c r="B36" s="125" t="s">
        <v>15</v>
      </c>
      <c r="C36" s="33" t="n">
        <v>295</v>
      </c>
      <c r="D36" s="33" t="n">
        <v>372</v>
      </c>
      <c r="E36" s="33" t="n">
        <v>413</v>
      </c>
      <c r="F36" s="33" t="n">
        <v>428</v>
      </c>
      <c r="G36" s="33" t="n">
        <v>440</v>
      </c>
      <c r="H36" s="33" t="n">
        <v>556</v>
      </c>
      <c r="I36" s="33" t="n">
        <v>531</v>
      </c>
      <c r="J36" s="33" t="n">
        <v>551</v>
      </c>
      <c r="K36" s="33" t="n">
        <v>513</v>
      </c>
      <c r="L36" s="33" t="n">
        <v>469</v>
      </c>
      <c r="M36" s="33" t="n">
        <v>613</v>
      </c>
      <c r="N36" s="33" t="n">
        <v>780</v>
      </c>
      <c r="O36" s="33" t="n">
        <v>808</v>
      </c>
      <c r="P36" s="33" t="n">
        <v>479</v>
      </c>
      <c r="Q36" s="33" t="n">
        <v>425</v>
      </c>
      <c r="R36" s="33" t="n">
        <v>393</v>
      </c>
      <c r="S36" s="33" t="n">
        <v>361</v>
      </c>
      <c r="T36" s="33" t="n">
        <v>245</v>
      </c>
      <c r="U36" s="33" t="n">
        <v>123</v>
      </c>
      <c r="V36" s="33" t="n">
        <v>38</v>
      </c>
      <c r="W36" s="33" t="n">
        <v>4</v>
      </c>
      <c r="X36" s="33" t="n">
        <v>2068</v>
      </c>
      <c r="Y36" s="33" t="n">
        <v>8837</v>
      </c>
      <c r="Z36" s="84" t="n">
        <v>0.122213420844178</v>
      </c>
      <c r="AA36" s="84" t="n">
        <v>0.643770510354193</v>
      </c>
      <c r="AB36" s="84" t="n">
        <v>0.23401606880163</v>
      </c>
      <c r="AC36" s="124" t="n">
        <v>1</v>
      </c>
    </row>
    <row r="37" s="17" customFormat="true" ht="12" hidden="false" customHeight="true" outlineLevel="0" collapsed="false">
      <c r="A37" s="122"/>
      <c r="B37" s="126" t="s">
        <v>16</v>
      </c>
      <c r="C37" s="55" t="n">
        <v>675</v>
      </c>
      <c r="D37" s="55" t="n">
        <v>781</v>
      </c>
      <c r="E37" s="55" t="n">
        <v>780</v>
      </c>
      <c r="F37" s="55" t="n">
        <v>890</v>
      </c>
      <c r="G37" s="55" t="n">
        <v>857</v>
      </c>
      <c r="H37" s="55" t="n">
        <v>974</v>
      </c>
      <c r="I37" s="55" t="n">
        <v>1036</v>
      </c>
      <c r="J37" s="55" t="n">
        <v>1071</v>
      </c>
      <c r="K37" s="55" t="n">
        <v>970</v>
      </c>
      <c r="L37" s="55" t="n">
        <v>892</v>
      </c>
      <c r="M37" s="55" t="n">
        <v>1128</v>
      </c>
      <c r="N37" s="55" t="n">
        <v>1499</v>
      </c>
      <c r="O37" s="55" t="n">
        <v>1624</v>
      </c>
      <c r="P37" s="55" t="n">
        <v>994</v>
      </c>
      <c r="Q37" s="55" t="n">
        <v>796</v>
      </c>
      <c r="R37" s="55" t="n">
        <v>683</v>
      </c>
      <c r="S37" s="55" t="n">
        <v>575</v>
      </c>
      <c r="T37" s="55" t="n">
        <v>350</v>
      </c>
      <c r="U37" s="55" t="n">
        <v>156</v>
      </c>
      <c r="V37" s="55" t="n">
        <v>47</v>
      </c>
      <c r="W37" s="55" t="n">
        <v>5</v>
      </c>
      <c r="X37" s="55" t="n">
        <v>3606</v>
      </c>
      <c r="Y37" s="55" t="n">
        <v>16783</v>
      </c>
      <c r="Z37" s="85" t="n">
        <v>0.133230054221534</v>
      </c>
      <c r="AA37" s="85" t="n">
        <v>0.651909670499911</v>
      </c>
      <c r="AB37" s="85" t="n">
        <v>0.214860275278556</v>
      </c>
      <c r="AC37" s="124" t="n">
        <v>1</v>
      </c>
    </row>
    <row r="38" s="17" customFormat="true" ht="12" hidden="false" customHeight="true" outlineLevel="0" collapsed="false">
      <c r="A38" s="122" t="s">
        <v>44</v>
      </c>
      <c r="B38" s="123" t="s">
        <v>14</v>
      </c>
      <c r="C38" s="130" t="n">
        <v>121</v>
      </c>
      <c r="D38" s="130" t="n">
        <v>136</v>
      </c>
      <c r="E38" s="130" t="n">
        <v>150</v>
      </c>
      <c r="F38" s="130" t="n">
        <v>179</v>
      </c>
      <c r="G38" s="130" t="n">
        <v>133</v>
      </c>
      <c r="H38" s="130" t="n">
        <v>132</v>
      </c>
      <c r="I38" s="130" t="n">
        <v>131</v>
      </c>
      <c r="J38" s="130" t="n">
        <v>158</v>
      </c>
      <c r="K38" s="130" t="n">
        <v>134</v>
      </c>
      <c r="L38" s="130" t="n">
        <v>179</v>
      </c>
      <c r="M38" s="130" t="n">
        <v>232</v>
      </c>
      <c r="N38" s="130" t="n">
        <v>253</v>
      </c>
      <c r="O38" s="130" t="n">
        <v>228</v>
      </c>
      <c r="P38" s="130" t="n">
        <v>152</v>
      </c>
      <c r="Q38" s="130" t="n">
        <v>149</v>
      </c>
      <c r="R38" s="130" t="n">
        <v>113</v>
      </c>
      <c r="S38" s="130" t="n">
        <v>97</v>
      </c>
      <c r="T38" s="130" t="n">
        <v>35</v>
      </c>
      <c r="U38" s="130" t="n">
        <v>11</v>
      </c>
      <c r="V38" s="130" t="n">
        <v>7</v>
      </c>
      <c r="W38" s="130" t="n">
        <v>2</v>
      </c>
      <c r="X38" s="30" t="n">
        <v>566</v>
      </c>
      <c r="Y38" s="30" t="n">
        <v>2732</v>
      </c>
      <c r="Z38" s="83" t="n">
        <v>0.148975109809663</v>
      </c>
      <c r="AA38" s="83" t="n">
        <v>0.64385065885798</v>
      </c>
      <c r="AB38" s="83" t="n">
        <v>0.207174231332357</v>
      </c>
      <c r="AC38" s="124" t="n">
        <v>1</v>
      </c>
    </row>
    <row r="39" s="17" customFormat="true" ht="12" hidden="false" customHeight="true" outlineLevel="0" collapsed="false">
      <c r="A39" s="122"/>
      <c r="B39" s="125" t="s">
        <v>15</v>
      </c>
      <c r="C39" s="131" t="n">
        <v>109</v>
      </c>
      <c r="D39" s="131" t="n">
        <v>109</v>
      </c>
      <c r="E39" s="131" t="n">
        <v>153</v>
      </c>
      <c r="F39" s="131" t="n">
        <v>155</v>
      </c>
      <c r="G39" s="131" t="n">
        <v>150</v>
      </c>
      <c r="H39" s="131" t="n">
        <v>121</v>
      </c>
      <c r="I39" s="131" t="n">
        <v>134</v>
      </c>
      <c r="J39" s="131" t="n">
        <v>152</v>
      </c>
      <c r="K39" s="131" t="n">
        <v>176</v>
      </c>
      <c r="L39" s="131" t="n">
        <v>207</v>
      </c>
      <c r="M39" s="131" t="n">
        <v>205</v>
      </c>
      <c r="N39" s="131" t="n">
        <v>222</v>
      </c>
      <c r="O39" s="131" t="n">
        <v>230</v>
      </c>
      <c r="P39" s="131" t="n">
        <v>151</v>
      </c>
      <c r="Q39" s="131" t="n">
        <v>190</v>
      </c>
      <c r="R39" s="131" t="n">
        <v>213</v>
      </c>
      <c r="S39" s="131" t="n">
        <v>186</v>
      </c>
      <c r="T39" s="131" t="n">
        <v>122</v>
      </c>
      <c r="U39" s="131" t="n">
        <v>51</v>
      </c>
      <c r="V39" s="131" t="n">
        <v>12</v>
      </c>
      <c r="W39" s="131" t="n">
        <v>4</v>
      </c>
      <c r="X39" s="33" t="n">
        <v>929</v>
      </c>
      <c r="Y39" s="33" t="n">
        <v>3052</v>
      </c>
      <c r="Z39" s="84" t="n">
        <v>0.121559633027523</v>
      </c>
      <c r="AA39" s="84" t="n">
        <v>0.574049803407602</v>
      </c>
      <c r="AB39" s="84" t="n">
        <v>0.304390563564876</v>
      </c>
      <c r="AC39" s="124" t="n">
        <v>1</v>
      </c>
    </row>
    <row r="40" s="17" customFormat="true" ht="12" hidden="false" customHeight="true" outlineLevel="0" collapsed="false">
      <c r="A40" s="122"/>
      <c r="B40" s="126" t="s">
        <v>16</v>
      </c>
      <c r="C40" s="132" t="n">
        <v>230</v>
      </c>
      <c r="D40" s="132" t="n">
        <v>245</v>
      </c>
      <c r="E40" s="132" t="n">
        <v>303</v>
      </c>
      <c r="F40" s="132" t="n">
        <v>334</v>
      </c>
      <c r="G40" s="132" t="n">
        <v>283</v>
      </c>
      <c r="H40" s="132" t="n">
        <v>253</v>
      </c>
      <c r="I40" s="132" t="n">
        <v>265</v>
      </c>
      <c r="J40" s="132" t="n">
        <v>310</v>
      </c>
      <c r="K40" s="132" t="n">
        <v>310</v>
      </c>
      <c r="L40" s="132" t="n">
        <v>386</v>
      </c>
      <c r="M40" s="132" t="n">
        <v>437</v>
      </c>
      <c r="N40" s="132" t="n">
        <v>475</v>
      </c>
      <c r="O40" s="132" t="n">
        <v>458</v>
      </c>
      <c r="P40" s="132" t="n">
        <v>303</v>
      </c>
      <c r="Q40" s="132" t="n">
        <v>339</v>
      </c>
      <c r="R40" s="132" t="n">
        <v>326</v>
      </c>
      <c r="S40" s="132" t="n">
        <v>283</v>
      </c>
      <c r="T40" s="132" t="n">
        <v>157</v>
      </c>
      <c r="U40" s="132" t="n">
        <v>62</v>
      </c>
      <c r="V40" s="132" t="n">
        <v>19</v>
      </c>
      <c r="W40" s="132" t="n">
        <v>6</v>
      </c>
      <c r="X40" s="55" t="n">
        <v>1495</v>
      </c>
      <c r="Y40" s="55" t="n">
        <v>5784</v>
      </c>
      <c r="Z40" s="85" t="n">
        <v>0.134508990318119</v>
      </c>
      <c r="AA40" s="85" t="n">
        <v>0.607019363762102</v>
      </c>
      <c r="AB40" s="85" t="n">
        <v>0.258471645919779</v>
      </c>
      <c r="AC40" s="124" t="n">
        <v>1</v>
      </c>
    </row>
    <row r="41" s="17" customFormat="true" ht="12" hidden="false" customHeight="true" outlineLevel="1" collapsed="false">
      <c r="A41" s="110" t="s">
        <v>45</v>
      </c>
      <c r="B41" s="111" t="s">
        <v>14</v>
      </c>
      <c r="C41" s="133" t="n">
        <v>113</v>
      </c>
      <c r="D41" s="133" t="n">
        <v>127</v>
      </c>
      <c r="E41" s="133" t="n">
        <v>165</v>
      </c>
      <c r="F41" s="133" t="n">
        <v>163</v>
      </c>
      <c r="G41" s="133" t="n">
        <v>140</v>
      </c>
      <c r="H41" s="133" t="n">
        <v>160</v>
      </c>
      <c r="I41" s="133" t="n">
        <v>144</v>
      </c>
      <c r="J41" s="133" t="n">
        <v>168</v>
      </c>
      <c r="K41" s="133" t="n">
        <v>178</v>
      </c>
      <c r="L41" s="133" t="n">
        <v>176</v>
      </c>
      <c r="M41" s="133" t="n">
        <v>206</v>
      </c>
      <c r="N41" s="133" t="n">
        <v>270</v>
      </c>
      <c r="O41" s="133" t="n">
        <v>236</v>
      </c>
      <c r="P41" s="133" t="n">
        <v>164</v>
      </c>
      <c r="Q41" s="133" t="n">
        <v>158</v>
      </c>
      <c r="R41" s="133" t="n">
        <v>119</v>
      </c>
      <c r="S41" s="133" t="n">
        <v>109</v>
      </c>
      <c r="T41" s="133" t="n">
        <v>44</v>
      </c>
      <c r="U41" s="133" t="n">
        <v>11</v>
      </c>
      <c r="V41" s="133" t="n">
        <v>7</v>
      </c>
      <c r="W41" s="133" t="n">
        <v>2</v>
      </c>
      <c r="X41" s="30" t="n">
        <v>614</v>
      </c>
      <c r="Y41" s="45" t="n">
        <v>2860</v>
      </c>
      <c r="Z41" s="113" t="n">
        <v>0.141608391608392</v>
      </c>
      <c r="AA41" s="113" t="n">
        <v>0.643706293706294</v>
      </c>
      <c r="AB41" s="113" t="n">
        <v>0.214685314685315</v>
      </c>
      <c r="AC41" s="114" t="n">
        <v>1</v>
      </c>
    </row>
    <row r="42" s="17" customFormat="true" ht="12" hidden="false" customHeight="false" outlineLevel="1" collapsed="false">
      <c r="A42" s="110"/>
      <c r="B42" s="115" t="s">
        <v>15</v>
      </c>
      <c r="C42" s="134" t="n">
        <v>107</v>
      </c>
      <c r="D42" s="134" t="n">
        <v>141</v>
      </c>
      <c r="E42" s="134" t="n">
        <v>154</v>
      </c>
      <c r="F42" s="134" t="n">
        <v>191</v>
      </c>
      <c r="G42" s="134" t="n">
        <v>139</v>
      </c>
      <c r="H42" s="134" t="n">
        <v>147</v>
      </c>
      <c r="I42" s="134" t="n">
        <v>153</v>
      </c>
      <c r="J42" s="134" t="n">
        <v>174</v>
      </c>
      <c r="K42" s="134" t="n">
        <v>155</v>
      </c>
      <c r="L42" s="134" t="n">
        <v>181</v>
      </c>
      <c r="M42" s="134" t="n">
        <v>195</v>
      </c>
      <c r="N42" s="134" t="n">
        <v>254</v>
      </c>
      <c r="O42" s="134" t="n">
        <v>235</v>
      </c>
      <c r="P42" s="134" t="n">
        <v>191</v>
      </c>
      <c r="Q42" s="134" t="n">
        <v>179</v>
      </c>
      <c r="R42" s="134" t="n">
        <v>189</v>
      </c>
      <c r="S42" s="134" t="n">
        <v>181</v>
      </c>
      <c r="T42" s="134" t="n">
        <v>115</v>
      </c>
      <c r="U42" s="134" t="n">
        <v>57</v>
      </c>
      <c r="V42" s="134" t="n">
        <v>16</v>
      </c>
      <c r="W42" s="134" t="n">
        <v>3</v>
      </c>
      <c r="X42" s="33" t="n">
        <v>931</v>
      </c>
      <c r="Y42" s="49" t="n">
        <v>3157</v>
      </c>
      <c r="Z42" s="79" t="n">
        <v>0.127336078555591</v>
      </c>
      <c r="AA42" s="79" t="n">
        <v>0.577763699714919</v>
      </c>
      <c r="AB42" s="79" t="n">
        <v>0.29490022172949</v>
      </c>
      <c r="AC42" s="117" t="n">
        <v>1</v>
      </c>
    </row>
    <row r="43" s="17" customFormat="true" ht="12" hidden="false" customHeight="false" outlineLevel="1" collapsed="false">
      <c r="A43" s="110"/>
      <c r="B43" s="118" t="s">
        <v>16</v>
      </c>
      <c r="C43" s="135" t="n">
        <v>220</v>
      </c>
      <c r="D43" s="135" t="n">
        <v>268</v>
      </c>
      <c r="E43" s="135" t="n">
        <v>319</v>
      </c>
      <c r="F43" s="135" t="n">
        <v>354</v>
      </c>
      <c r="G43" s="135" t="n">
        <v>279</v>
      </c>
      <c r="H43" s="135" t="n">
        <v>307</v>
      </c>
      <c r="I43" s="135" t="n">
        <v>297</v>
      </c>
      <c r="J43" s="135" t="n">
        <v>342</v>
      </c>
      <c r="K43" s="135" t="n">
        <v>333</v>
      </c>
      <c r="L43" s="135" t="n">
        <v>357</v>
      </c>
      <c r="M43" s="135" t="n">
        <v>401</v>
      </c>
      <c r="N43" s="135" t="n">
        <v>524</v>
      </c>
      <c r="O43" s="135" t="n">
        <v>471</v>
      </c>
      <c r="P43" s="135" t="n">
        <v>355</v>
      </c>
      <c r="Q43" s="135" t="n">
        <v>337</v>
      </c>
      <c r="R43" s="135" t="n">
        <v>308</v>
      </c>
      <c r="S43" s="135" t="n">
        <v>290</v>
      </c>
      <c r="T43" s="135" t="n">
        <v>159</v>
      </c>
      <c r="U43" s="135" t="n">
        <v>68</v>
      </c>
      <c r="V43" s="135" t="n">
        <v>23</v>
      </c>
      <c r="W43" s="135" t="n">
        <v>5</v>
      </c>
      <c r="X43" s="55" t="n">
        <v>1545</v>
      </c>
      <c r="Y43" s="52" t="n">
        <v>6017</v>
      </c>
      <c r="Z43" s="79" t="n">
        <v>0.134119993352169</v>
      </c>
      <c r="AA43" s="79" t="n">
        <v>0.609107528668772</v>
      </c>
      <c r="AB43" s="79" t="n">
        <v>0.256772477979059</v>
      </c>
      <c r="AC43" s="120" t="n">
        <v>1</v>
      </c>
    </row>
    <row r="44" s="17" customFormat="true" ht="12" hidden="false" customHeight="true" outlineLevel="1" collapsed="false">
      <c r="A44" s="110" t="s">
        <v>46</v>
      </c>
      <c r="B44" s="111" t="s">
        <v>14</v>
      </c>
      <c r="C44" s="133" t="n">
        <v>24</v>
      </c>
      <c r="D44" s="133" t="n">
        <v>26</v>
      </c>
      <c r="E44" s="133" t="n">
        <v>53</v>
      </c>
      <c r="F44" s="133" t="n">
        <v>60</v>
      </c>
      <c r="G44" s="133" t="n">
        <v>37</v>
      </c>
      <c r="H44" s="133" t="n">
        <v>48</v>
      </c>
      <c r="I44" s="133" t="n">
        <v>37</v>
      </c>
      <c r="J44" s="133" t="n">
        <v>48</v>
      </c>
      <c r="K44" s="133" t="n">
        <v>57</v>
      </c>
      <c r="L44" s="133" t="n">
        <v>74</v>
      </c>
      <c r="M44" s="133" t="n">
        <v>79</v>
      </c>
      <c r="N44" s="133" t="n">
        <v>94</v>
      </c>
      <c r="O44" s="133" t="n">
        <v>71</v>
      </c>
      <c r="P44" s="133" t="n">
        <v>50</v>
      </c>
      <c r="Q44" s="133" t="n">
        <v>58</v>
      </c>
      <c r="R44" s="133" t="n">
        <v>53</v>
      </c>
      <c r="S44" s="133" t="n">
        <v>41</v>
      </c>
      <c r="T44" s="133" t="n">
        <v>21</v>
      </c>
      <c r="U44" s="133" t="n">
        <v>6</v>
      </c>
      <c r="V44" s="133" t="n">
        <v>2</v>
      </c>
      <c r="W44" s="133" t="n">
        <v>0</v>
      </c>
      <c r="X44" s="30" t="n">
        <v>231</v>
      </c>
      <c r="Y44" s="45" t="n">
        <v>939</v>
      </c>
      <c r="Z44" s="113" t="n">
        <v>0.109691160809372</v>
      </c>
      <c r="AA44" s="113" t="n">
        <v>0.644302449414271</v>
      </c>
      <c r="AB44" s="113" t="n">
        <v>0.246006389776358</v>
      </c>
      <c r="AC44" s="114" t="n">
        <v>1</v>
      </c>
    </row>
    <row r="45" s="17" customFormat="true" ht="12" hidden="false" customHeight="false" outlineLevel="1" collapsed="false">
      <c r="A45" s="110"/>
      <c r="B45" s="115" t="s">
        <v>15</v>
      </c>
      <c r="C45" s="134" t="n">
        <v>31</v>
      </c>
      <c r="D45" s="134" t="n">
        <v>28</v>
      </c>
      <c r="E45" s="134" t="n">
        <v>53</v>
      </c>
      <c r="F45" s="134" t="n">
        <v>61</v>
      </c>
      <c r="G45" s="134" t="n">
        <v>71</v>
      </c>
      <c r="H45" s="134" t="n">
        <v>40</v>
      </c>
      <c r="I45" s="134" t="n">
        <v>38</v>
      </c>
      <c r="J45" s="134" t="n">
        <v>48</v>
      </c>
      <c r="K45" s="134" t="n">
        <v>59</v>
      </c>
      <c r="L45" s="134" t="n">
        <v>66</v>
      </c>
      <c r="M45" s="134" t="n">
        <v>79</v>
      </c>
      <c r="N45" s="134" t="n">
        <v>70</v>
      </c>
      <c r="O45" s="134" t="n">
        <v>74</v>
      </c>
      <c r="P45" s="134" t="n">
        <v>60</v>
      </c>
      <c r="Q45" s="134" t="n">
        <v>70</v>
      </c>
      <c r="R45" s="134" t="n">
        <v>80</v>
      </c>
      <c r="S45" s="134" t="n">
        <v>71</v>
      </c>
      <c r="T45" s="134" t="n">
        <v>38</v>
      </c>
      <c r="U45" s="134" t="n">
        <v>16</v>
      </c>
      <c r="V45" s="134" t="n">
        <v>7</v>
      </c>
      <c r="W45" s="134" t="n">
        <v>2</v>
      </c>
      <c r="X45" s="33" t="n">
        <v>344</v>
      </c>
      <c r="Y45" s="49" t="n">
        <v>1062</v>
      </c>
      <c r="Z45" s="79" t="n">
        <v>0.105461393596987</v>
      </c>
      <c r="AA45" s="79" t="n">
        <v>0.570621468926554</v>
      </c>
      <c r="AB45" s="79" t="n">
        <v>0.32391713747646</v>
      </c>
      <c r="AC45" s="117" t="n">
        <v>1</v>
      </c>
    </row>
    <row r="46" s="17" customFormat="true" ht="12" hidden="false" customHeight="false" outlineLevel="1" collapsed="false">
      <c r="A46" s="110"/>
      <c r="B46" s="118" t="s">
        <v>16</v>
      </c>
      <c r="C46" s="135" t="n">
        <v>55</v>
      </c>
      <c r="D46" s="135" t="n">
        <v>54</v>
      </c>
      <c r="E46" s="135" t="n">
        <v>106</v>
      </c>
      <c r="F46" s="135" t="n">
        <v>121</v>
      </c>
      <c r="G46" s="135" t="n">
        <v>108</v>
      </c>
      <c r="H46" s="135" t="n">
        <v>88</v>
      </c>
      <c r="I46" s="135" t="n">
        <v>75</v>
      </c>
      <c r="J46" s="135" t="n">
        <v>96</v>
      </c>
      <c r="K46" s="135" t="n">
        <v>116</v>
      </c>
      <c r="L46" s="135" t="n">
        <v>140</v>
      </c>
      <c r="M46" s="135" t="n">
        <v>158</v>
      </c>
      <c r="N46" s="135" t="n">
        <v>164</v>
      </c>
      <c r="O46" s="135" t="n">
        <v>145</v>
      </c>
      <c r="P46" s="135" t="n">
        <v>110</v>
      </c>
      <c r="Q46" s="135" t="n">
        <v>128</v>
      </c>
      <c r="R46" s="135" t="n">
        <v>133</v>
      </c>
      <c r="S46" s="135" t="n">
        <v>112</v>
      </c>
      <c r="T46" s="135" t="n">
        <v>59</v>
      </c>
      <c r="U46" s="135" t="n">
        <v>22</v>
      </c>
      <c r="V46" s="135" t="n">
        <v>9</v>
      </c>
      <c r="W46" s="135" t="n">
        <v>2</v>
      </c>
      <c r="X46" s="55" t="n">
        <v>575</v>
      </c>
      <c r="Y46" s="52" t="n">
        <v>2001</v>
      </c>
      <c r="Z46" s="79" t="n">
        <v>0.107446276861569</v>
      </c>
      <c r="AA46" s="79" t="n">
        <v>0.60519740129935</v>
      </c>
      <c r="AB46" s="79" t="n">
        <v>0.28735632183908</v>
      </c>
      <c r="AC46" s="120" t="n">
        <v>1</v>
      </c>
    </row>
    <row r="47" s="17" customFormat="true" ht="12" hidden="false" customHeight="true" outlineLevel="0" collapsed="false">
      <c r="A47" s="122" t="s">
        <v>47</v>
      </c>
      <c r="B47" s="123" t="s">
        <v>14</v>
      </c>
      <c r="C47" s="30" t="n">
        <v>137</v>
      </c>
      <c r="D47" s="30" t="n">
        <v>153</v>
      </c>
      <c r="E47" s="30" t="n">
        <v>218</v>
      </c>
      <c r="F47" s="30" t="n">
        <v>223</v>
      </c>
      <c r="G47" s="30" t="n">
        <v>177</v>
      </c>
      <c r="H47" s="30" t="n">
        <v>208</v>
      </c>
      <c r="I47" s="30" t="n">
        <v>181</v>
      </c>
      <c r="J47" s="30" t="n">
        <v>216</v>
      </c>
      <c r="K47" s="30" t="n">
        <v>235</v>
      </c>
      <c r="L47" s="30" t="n">
        <v>250</v>
      </c>
      <c r="M47" s="30" t="n">
        <v>285</v>
      </c>
      <c r="N47" s="30" t="n">
        <v>364</v>
      </c>
      <c r="O47" s="30" t="n">
        <v>307</v>
      </c>
      <c r="P47" s="30" t="n">
        <v>214</v>
      </c>
      <c r="Q47" s="30" t="n">
        <v>216</v>
      </c>
      <c r="R47" s="30" t="n">
        <v>172</v>
      </c>
      <c r="S47" s="30" t="n">
        <v>150</v>
      </c>
      <c r="T47" s="30" t="n">
        <v>65</v>
      </c>
      <c r="U47" s="30" t="n">
        <v>17</v>
      </c>
      <c r="V47" s="30" t="n">
        <v>9</v>
      </c>
      <c r="W47" s="30" t="n">
        <v>2</v>
      </c>
      <c r="X47" s="30" t="n">
        <v>845</v>
      </c>
      <c r="Y47" s="30" t="n">
        <v>3799</v>
      </c>
      <c r="Z47" s="83" t="n">
        <v>0.133719399842064</v>
      </c>
      <c r="AA47" s="83" t="n">
        <v>0.643853645696236</v>
      </c>
      <c r="AB47" s="83" t="n">
        <v>0.2224269544617</v>
      </c>
      <c r="AC47" s="124" t="n">
        <v>1</v>
      </c>
    </row>
    <row r="48" s="17" customFormat="true" ht="12" hidden="false" customHeight="true" outlineLevel="0" collapsed="false">
      <c r="A48" s="122"/>
      <c r="B48" s="125" t="s">
        <v>15</v>
      </c>
      <c r="C48" s="33" t="n">
        <v>138</v>
      </c>
      <c r="D48" s="33" t="n">
        <v>169</v>
      </c>
      <c r="E48" s="33" t="n">
        <v>207</v>
      </c>
      <c r="F48" s="33" t="n">
        <v>252</v>
      </c>
      <c r="G48" s="33" t="n">
        <v>210</v>
      </c>
      <c r="H48" s="33" t="n">
        <v>187</v>
      </c>
      <c r="I48" s="33" t="n">
        <v>191</v>
      </c>
      <c r="J48" s="33" t="n">
        <v>222</v>
      </c>
      <c r="K48" s="33" t="n">
        <v>214</v>
      </c>
      <c r="L48" s="33" t="n">
        <v>247</v>
      </c>
      <c r="M48" s="33" t="n">
        <v>274</v>
      </c>
      <c r="N48" s="33" t="n">
        <v>324</v>
      </c>
      <c r="O48" s="33" t="n">
        <v>309</v>
      </c>
      <c r="P48" s="33" t="n">
        <v>251</v>
      </c>
      <c r="Q48" s="33" t="n">
        <v>249</v>
      </c>
      <c r="R48" s="33" t="n">
        <v>269</v>
      </c>
      <c r="S48" s="33" t="n">
        <v>252</v>
      </c>
      <c r="T48" s="33" t="n">
        <v>153</v>
      </c>
      <c r="U48" s="33" t="n">
        <v>73</v>
      </c>
      <c r="V48" s="33" t="n">
        <v>23</v>
      </c>
      <c r="W48" s="33" t="n">
        <v>5</v>
      </c>
      <c r="X48" s="33" t="n">
        <v>1275</v>
      </c>
      <c r="Y48" s="33" t="n">
        <v>4219</v>
      </c>
      <c r="Z48" s="84" t="n">
        <v>0.121829817492297</v>
      </c>
      <c r="AA48" s="84" t="n">
        <v>0.575965868689263</v>
      </c>
      <c r="AB48" s="84" t="n">
        <v>0.30220431381844</v>
      </c>
      <c r="AC48" s="124" t="n">
        <v>1</v>
      </c>
    </row>
    <row r="49" s="17" customFormat="true" ht="12" hidden="false" customHeight="true" outlineLevel="0" collapsed="false">
      <c r="A49" s="122"/>
      <c r="B49" s="126" t="s">
        <v>16</v>
      </c>
      <c r="C49" s="55" t="n">
        <v>275</v>
      </c>
      <c r="D49" s="55" t="n">
        <v>322</v>
      </c>
      <c r="E49" s="55" t="n">
        <v>425</v>
      </c>
      <c r="F49" s="55" t="n">
        <v>475</v>
      </c>
      <c r="G49" s="55" t="n">
        <v>387</v>
      </c>
      <c r="H49" s="55" t="n">
        <v>395</v>
      </c>
      <c r="I49" s="55" t="n">
        <v>372</v>
      </c>
      <c r="J49" s="55" t="n">
        <v>438</v>
      </c>
      <c r="K49" s="55" t="n">
        <v>449</v>
      </c>
      <c r="L49" s="55" t="n">
        <v>497</v>
      </c>
      <c r="M49" s="55" t="n">
        <v>559</v>
      </c>
      <c r="N49" s="55" t="n">
        <v>688</v>
      </c>
      <c r="O49" s="55" t="n">
        <v>616</v>
      </c>
      <c r="P49" s="55" t="n">
        <v>465</v>
      </c>
      <c r="Q49" s="55" t="n">
        <v>465</v>
      </c>
      <c r="R49" s="55" t="n">
        <v>441</v>
      </c>
      <c r="S49" s="55" t="n">
        <v>402</v>
      </c>
      <c r="T49" s="55" t="n">
        <v>218</v>
      </c>
      <c r="U49" s="55" t="n">
        <v>90</v>
      </c>
      <c r="V49" s="55" t="n">
        <v>32</v>
      </c>
      <c r="W49" s="55" t="n">
        <v>7</v>
      </c>
      <c r="X49" s="55" t="n">
        <v>2120</v>
      </c>
      <c r="Y49" s="55" t="n">
        <v>8018</v>
      </c>
      <c r="Z49" s="85" t="n">
        <v>0.127463207782489</v>
      </c>
      <c r="AA49" s="85" t="n">
        <v>0.60813170366675</v>
      </c>
      <c r="AB49" s="85" t="n">
        <v>0.264405088550761</v>
      </c>
      <c r="AC49" s="124" t="n">
        <v>1</v>
      </c>
    </row>
    <row r="50" s="17" customFormat="true" ht="12" hidden="false" customHeight="true" outlineLevel="1" collapsed="false">
      <c r="A50" s="42" t="s">
        <v>48</v>
      </c>
      <c r="B50" s="111" t="s">
        <v>14</v>
      </c>
      <c r="C50" s="112" t="n">
        <v>77</v>
      </c>
      <c r="D50" s="112" t="n">
        <v>78</v>
      </c>
      <c r="E50" s="112" t="n">
        <v>96</v>
      </c>
      <c r="F50" s="112" t="n">
        <v>112</v>
      </c>
      <c r="G50" s="112" t="n">
        <v>86</v>
      </c>
      <c r="H50" s="112" t="n">
        <v>88</v>
      </c>
      <c r="I50" s="112" t="n">
        <v>90</v>
      </c>
      <c r="J50" s="112" t="n">
        <v>85</v>
      </c>
      <c r="K50" s="112" t="n">
        <v>101</v>
      </c>
      <c r="L50" s="112" t="n">
        <v>103</v>
      </c>
      <c r="M50" s="112" t="n">
        <v>126</v>
      </c>
      <c r="N50" s="112" t="n">
        <v>167</v>
      </c>
      <c r="O50" s="112" t="n">
        <v>155</v>
      </c>
      <c r="P50" s="112" t="n">
        <v>102</v>
      </c>
      <c r="Q50" s="112" t="n">
        <v>82</v>
      </c>
      <c r="R50" s="112" t="n">
        <v>97</v>
      </c>
      <c r="S50" s="112" t="n">
        <v>61</v>
      </c>
      <c r="T50" s="112" t="n">
        <v>43</v>
      </c>
      <c r="U50" s="112" t="n">
        <v>15</v>
      </c>
      <c r="V50" s="112" t="n">
        <v>1</v>
      </c>
      <c r="W50" s="112" t="n">
        <v>0</v>
      </c>
      <c r="X50" s="30" t="n">
        <v>401</v>
      </c>
      <c r="Y50" s="45" t="n">
        <v>1765</v>
      </c>
      <c r="Z50" s="113" t="n">
        <v>0.142209631728045</v>
      </c>
      <c r="AA50" s="113" t="n">
        <v>0.630594900849858</v>
      </c>
      <c r="AB50" s="113" t="n">
        <v>0.227195467422096</v>
      </c>
      <c r="AC50" s="114" t="n">
        <v>1</v>
      </c>
    </row>
    <row r="51" s="17" customFormat="true" ht="12" hidden="false" customHeight="false" outlineLevel="1" collapsed="false">
      <c r="A51" s="42"/>
      <c r="B51" s="115" t="s">
        <v>15</v>
      </c>
      <c r="C51" s="116" t="n">
        <v>78</v>
      </c>
      <c r="D51" s="116" t="n">
        <v>68</v>
      </c>
      <c r="E51" s="116" t="n">
        <v>106</v>
      </c>
      <c r="F51" s="116" t="n">
        <v>107</v>
      </c>
      <c r="G51" s="116" t="n">
        <v>103</v>
      </c>
      <c r="H51" s="116" t="n">
        <v>107</v>
      </c>
      <c r="I51" s="116" t="n">
        <v>108</v>
      </c>
      <c r="J51" s="116" t="n">
        <v>107</v>
      </c>
      <c r="K51" s="116" t="n">
        <v>102</v>
      </c>
      <c r="L51" s="116" t="n">
        <v>129</v>
      </c>
      <c r="M51" s="116" t="n">
        <v>143</v>
      </c>
      <c r="N51" s="116" t="n">
        <v>139</v>
      </c>
      <c r="O51" s="116" t="n">
        <v>157</v>
      </c>
      <c r="P51" s="116" t="n">
        <v>107</v>
      </c>
      <c r="Q51" s="116" t="n">
        <v>110</v>
      </c>
      <c r="R51" s="116" t="n">
        <v>108</v>
      </c>
      <c r="S51" s="116" t="n">
        <v>113</v>
      </c>
      <c r="T51" s="116" t="n">
        <v>90</v>
      </c>
      <c r="U51" s="116" t="n">
        <v>62</v>
      </c>
      <c r="V51" s="116" t="n">
        <v>23</v>
      </c>
      <c r="W51" s="116" t="n">
        <v>8</v>
      </c>
      <c r="X51" s="33" t="n">
        <v>621</v>
      </c>
      <c r="Y51" s="49" t="n">
        <v>2075</v>
      </c>
      <c r="Z51" s="79" t="n">
        <v>0.12144578313253</v>
      </c>
      <c r="AA51" s="79" t="n">
        <v>0.579277108433735</v>
      </c>
      <c r="AB51" s="79" t="n">
        <v>0.299277108433735</v>
      </c>
      <c r="AC51" s="117" t="n">
        <v>1</v>
      </c>
    </row>
    <row r="52" s="17" customFormat="true" ht="12" hidden="false" customHeight="false" outlineLevel="1" collapsed="false">
      <c r="A52" s="42"/>
      <c r="B52" s="118" t="s">
        <v>16</v>
      </c>
      <c r="C52" s="119" t="n">
        <v>155</v>
      </c>
      <c r="D52" s="119" t="n">
        <v>146</v>
      </c>
      <c r="E52" s="119" t="n">
        <v>202</v>
      </c>
      <c r="F52" s="119" t="n">
        <v>219</v>
      </c>
      <c r="G52" s="119" t="n">
        <v>189</v>
      </c>
      <c r="H52" s="119" t="n">
        <v>195</v>
      </c>
      <c r="I52" s="119" t="n">
        <v>198</v>
      </c>
      <c r="J52" s="119" t="n">
        <v>192</v>
      </c>
      <c r="K52" s="119" t="n">
        <v>203</v>
      </c>
      <c r="L52" s="119" t="n">
        <v>232</v>
      </c>
      <c r="M52" s="119" t="n">
        <v>269</v>
      </c>
      <c r="N52" s="119" t="n">
        <v>306</v>
      </c>
      <c r="O52" s="119" t="n">
        <v>312</v>
      </c>
      <c r="P52" s="119" t="n">
        <v>209</v>
      </c>
      <c r="Q52" s="119" t="n">
        <v>192</v>
      </c>
      <c r="R52" s="119" t="n">
        <v>205</v>
      </c>
      <c r="S52" s="119" t="n">
        <v>174</v>
      </c>
      <c r="T52" s="119" t="n">
        <v>133</v>
      </c>
      <c r="U52" s="119" t="n">
        <v>77</v>
      </c>
      <c r="V52" s="119" t="n">
        <v>24</v>
      </c>
      <c r="W52" s="119" t="n">
        <v>8</v>
      </c>
      <c r="X52" s="55" t="n">
        <v>1022</v>
      </c>
      <c r="Y52" s="52" t="n">
        <v>3840</v>
      </c>
      <c r="Z52" s="79" t="n">
        <v>0.130989583333333</v>
      </c>
      <c r="AA52" s="79" t="n">
        <v>0.602864583333333</v>
      </c>
      <c r="AB52" s="79" t="n">
        <v>0.266145833333333</v>
      </c>
      <c r="AC52" s="120" t="n">
        <v>1</v>
      </c>
    </row>
    <row r="53" s="17" customFormat="true" ht="12" hidden="false" customHeight="true" outlineLevel="1" collapsed="false">
      <c r="A53" s="42" t="s">
        <v>49</v>
      </c>
      <c r="B53" s="111" t="s">
        <v>14</v>
      </c>
      <c r="C53" s="112" t="n">
        <v>54</v>
      </c>
      <c r="D53" s="112" t="n">
        <v>44</v>
      </c>
      <c r="E53" s="112" t="n">
        <v>69</v>
      </c>
      <c r="F53" s="112" t="n">
        <v>69</v>
      </c>
      <c r="G53" s="112" t="n">
        <v>50</v>
      </c>
      <c r="H53" s="112" t="n">
        <v>55</v>
      </c>
      <c r="I53" s="112" t="n">
        <v>69</v>
      </c>
      <c r="J53" s="112" t="n">
        <v>71</v>
      </c>
      <c r="K53" s="112" t="n">
        <v>65</v>
      </c>
      <c r="L53" s="112" t="n">
        <v>76</v>
      </c>
      <c r="M53" s="112" t="n">
        <v>96</v>
      </c>
      <c r="N53" s="112" t="n">
        <v>107</v>
      </c>
      <c r="O53" s="112" t="n">
        <v>102</v>
      </c>
      <c r="P53" s="112" t="n">
        <v>84</v>
      </c>
      <c r="Q53" s="112" t="n">
        <v>59</v>
      </c>
      <c r="R53" s="112" t="n">
        <v>62</v>
      </c>
      <c r="S53" s="112" t="n">
        <v>56</v>
      </c>
      <c r="T53" s="112" t="n">
        <v>20</v>
      </c>
      <c r="U53" s="112" t="n">
        <v>9</v>
      </c>
      <c r="V53" s="112" t="n">
        <v>1</v>
      </c>
      <c r="W53" s="112" t="n">
        <v>0</v>
      </c>
      <c r="X53" s="30" t="n">
        <v>291</v>
      </c>
      <c r="Y53" s="45" t="n">
        <v>1218</v>
      </c>
      <c r="Z53" s="113" t="n">
        <v>0.137110016420361</v>
      </c>
      <c r="AA53" s="113" t="n">
        <v>0.623973727422003</v>
      </c>
      <c r="AB53" s="113" t="n">
        <v>0.238916256157635</v>
      </c>
      <c r="AC53" s="114" t="n">
        <v>1</v>
      </c>
    </row>
    <row r="54" s="17" customFormat="true" ht="12" hidden="false" customHeight="false" outlineLevel="1" collapsed="false">
      <c r="A54" s="42"/>
      <c r="B54" s="115" t="s">
        <v>15</v>
      </c>
      <c r="C54" s="116" t="n">
        <v>41</v>
      </c>
      <c r="D54" s="116" t="n">
        <v>40</v>
      </c>
      <c r="E54" s="116" t="n">
        <v>63</v>
      </c>
      <c r="F54" s="116" t="n">
        <v>72</v>
      </c>
      <c r="G54" s="116" t="n">
        <v>68</v>
      </c>
      <c r="H54" s="116" t="n">
        <v>57</v>
      </c>
      <c r="I54" s="116" t="n">
        <v>61</v>
      </c>
      <c r="J54" s="116" t="n">
        <v>87</v>
      </c>
      <c r="K54" s="116" t="n">
        <v>63</v>
      </c>
      <c r="L54" s="116" t="n">
        <v>79</v>
      </c>
      <c r="M54" s="116" t="n">
        <v>100</v>
      </c>
      <c r="N54" s="116" t="n">
        <v>103</v>
      </c>
      <c r="O54" s="116" t="n">
        <v>94</v>
      </c>
      <c r="P54" s="116" t="n">
        <v>79</v>
      </c>
      <c r="Q54" s="116" t="n">
        <v>89</v>
      </c>
      <c r="R54" s="116" t="n">
        <v>100</v>
      </c>
      <c r="S54" s="116" t="n">
        <v>90</v>
      </c>
      <c r="T54" s="116" t="n">
        <v>48</v>
      </c>
      <c r="U54" s="116" t="n">
        <v>18</v>
      </c>
      <c r="V54" s="116" t="n">
        <v>5</v>
      </c>
      <c r="W54" s="116" t="n">
        <v>1</v>
      </c>
      <c r="X54" s="33" t="n">
        <v>430</v>
      </c>
      <c r="Y54" s="49" t="n">
        <v>1358</v>
      </c>
      <c r="Z54" s="79" t="n">
        <v>0.106038291605302</v>
      </c>
      <c r="AA54" s="79" t="n">
        <v>0.577319587628866</v>
      </c>
      <c r="AB54" s="79" t="n">
        <v>0.316642120765832</v>
      </c>
      <c r="AC54" s="117" t="n">
        <v>1</v>
      </c>
    </row>
    <row r="55" s="17" customFormat="true" ht="12" hidden="false" customHeight="false" outlineLevel="1" collapsed="false">
      <c r="A55" s="42"/>
      <c r="B55" s="118" t="s">
        <v>16</v>
      </c>
      <c r="C55" s="119" t="n">
        <v>95</v>
      </c>
      <c r="D55" s="119" t="n">
        <v>84</v>
      </c>
      <c r="E55" s="119" t="n">
        <v>132</v>
      </c>
      <c r="F55" s="119" t="n">
        <v>141</v>
      </c>
      <c r="G55" s="119" t="n">
        <v>118</v>
      </c>
      <c r="H55" s="119" t="n">
        <v>112</v>
      </c>
      <c r="I55" s="119" t="n">
        <v>130</v>
      </c>
      <c r="J55" s="119" t="n">
        <v>158</v>
      </c>
      <c r="K55" s="119" t="n">
        <v>128</v>
      </c>
      <c r="L55" s="119" t="n">
        <v>155</v>
      </c>
      <c r="M55" s="119" t="n">
        <v>196</v>
      </c>
      <c r="N55" s="119" t="n">
        <v>210</v>
      </c>
      <c r="O55" s="119" t="n">
        <v>196</v>
      </c>
      <c r="P55" s="119" t="n">
        <v>163</v>
      </c>
      <c r="Q55" s="119" t="n">
        <v>148</v>
      </c>
      <c r="R55" s="119" t="n">
        <v>162</v>
      </c>
      <c r="S55" s="119" t="n">
        <v>146</v>
      </c>
      <c r="T55" s="119" t="n">
        <v>68</v>
      </c>
      <c r="U55" s="119" t="n">
        <v>27</v>
      </c>
      <c r="V55" s="119" t="n">
        <v>6</v>
      </c>
      <c r="W55" s="119" t="n">
        <v>1</v>
      </c>
      <c r="X55" s="55" t="n">
        <v>721</v>
      </c>
      <c r="Y55" s="52" t="n">
        <v>2576</v>
      </c>
      <c r="Z55" s="79" t="n">
        <v>0.120729813664596</v>
      </c>
      <c r="AA55" s="79" t="n">
        <v>0.599378881987578</v>
      </c>
      <c r="AB55" s="79" t="n">
        <v>0.279891304347826</v>
      </c>
      <c r="AC55" s="120" t="n">
        <v>1</v>
      </c>
    </row>
    <row r="56" s="17" customFormat="true" ht="12" hidden="false" customHeight="true" outlineLevel="1" collapsed="false">
      <c r="A56" s="42" t="s">
        <v>50</v>
      </c>
      <c r="B56" s="111" t="s">
        <v>14</v>
      </c>
      <c r="C56" s="112" t="n">
        <v>49</v>
      </c>
      <c r="D56" s="112" t="n">
        <v>60</v>
      </c>
      <c r="E56" s="112" t="n">
        <v>71</v>
      </c>
      <c r="F56" s="112" t="n">
        <v>86</v>
      </c>
      <c r="G56" s="112" t="n">
        <v>67</v>
      </c>
      <c r="H56" s="112" t="n">
        <v>53</v>
      </c>
      <c r="I56" s="112" t="n">
        <v>77</v>
      </c>
      <c r="J56" s="112" t="n">
        <v>73</v>
      </c>
      <c r="K56" s="112" t="n">
        <v>81</v>
      </c>
      <c r="L56" s="112" t="n">
        <v>94</v>
      </c>
      <c r="M56" s="112" t="n">
        <v>95</v>
      </c>
      <c r="N56" s="112" t="n">
        <v>110</v>
      </c>
      <c r="O56" s="112" t="n">
        <v>88</v>
      </c>
      <c r="P56" s="112" t="n">
        <v>62</v>
      </c>
      <c r="Q56" s="112" t="n">
        <v>76</v>
      </c>
      <c r="R56" s="112" t="n">
        <v>68</v>
      </c>
      <c r="S56" s="112" t="n">
        <v>43</v>
      </c>
      <c r="T56" s="112" t="n">
        <v>16</v>
      </c>
      <c r="U56" s="112" t="n">
        <v>6</v>
      </c>
      <c r="V56" s="112" t="n">
        <v>1</v>
      </c>
      <c r="W56" s="112" t="n">
        <v>0</v>
      </c>
      <c r="X56" s="30" t="n">
        <v>272</v>
      </c>
      <c r="Y56" s="45" t="n">
        <v>1276</v>
      </c>
      <c r="Z56" s="113" t="n">
        <v>0.141065830721003</v>
      </c>
      <c r="AA56" s="113" t="n">
        <v>0.64576802507837</v>
      </c>
      <c r="AB56" s="113" t="n">
        <v>0.213166144200627</v>
      </c>
      <c r="AC56" s="114" t="n">
        <v>1</v>
      </c>
    </row>
    <row r="57" s="17" customFormat="true" ht="12" hidden="false" customHeight="false" outlineLevel="1" collapsed="false">
      <c r="A57" s="42"/>
      <c r="B57" s="115" t="s">
        <v>15</v>
      </c>
      <c r="C57" s="116" t="n">
        <v>42</v>
      </c>
      <c r="D57" s="116" t="n">
        <v>48</v>
      </c>
      <c r="E57" s="116" t="n">
        <v>71</v>
      </c>
      <c r="F57" s="116" t="n">
        <v>109</v>
      </c>
      <c r="G57" s="116" t="n">
        <v>60</v>
      </c>
      <c r="H57" s="116" t="n">
        <v>42</v>
      </c>
      <c r="I57" s="116" t="n">
        <v>56</v>
      </c>
      <c r="J57" s="116" t="n">
        <v>74</v>
      </c>
      <c r="K57" s="116" t="n">
        <v>82</v>
      </c>
      <c r="L57" s="116" t="n">
        <v>88</v>
      </c>
      <c r="M57" s="116" t="n">
        <v>106</v>
      </c>
      <c r="N57" s="116" t="n">
        <v>92</v>
      </c>
      <c r="O57" s="116" t="n">
        <v>104</v>
      </c>
      <c r="P57" s="116" t="n">
        <v>73</v>
      </c>
      <c r="Q57" s="116" t="n">
        <v>90</v>
      </c>
      <c r="R57" s="116" t="n">
        <v>85</v>
      </c>
      <c r="S57" s="116" t="n">
        <v>76</v>
      </c>
      <c r="T57" s="116" t="n">
        <v>41</v>
      </c>
      <c r="U57" s="116" t="n">
        <v>23</v>
      </c>
      <c r="V57" s="116" t="n">
        <v>9</v>
      </c>
      <c r="W57" s="116" t="n">
        <v>1</v>
      </c>
      <c r="X57" s="33" t="n">
        <v>398</v>
      </c>
      <c r="Y57" s="49" t="n">
        <v>1372</v>
      </c>
      <c r="Z57" s="79" t="n">
        <v>0.11734693877551</v>
      </c>
      <c r="AA57" s="79" t="n">
        <v>0.592565597667639</v>
      </c>
      <c r="AB57" s="79" t="n">
        <v>0.290087463556851</v>
      </c>
      <c r="AC57" s="117" t="n">
        <v>1</v>
      </c>
    </row>
    <row r="58" s="17" customFormat="true" ht="12" hidden="false" customHeight="false" outlineLevel="1" collapsed="false">
      <c r="A58" s="42"/>
      <c r="B58" s="118" t="s">
        <v>16</v>
      </c>
      <c r="C58" s="119" t="n">
        <v>91</v>
      </c>
      <c r="D58" s="119" t="n">
        <v>108</v>
      </c>
      <c r="E58" s="119" t="n">
        <v>142</v>
      </c>
      <c r="F58" s="119" t="n">
        <v>195</v>
      </c>
      <c r="G58" s="119" t="n">
        <v>127</v>
      </c>
      <c r="H58" s="119" t="n">
        <v>95</v>
      </c>
      <c r="I58" s="119" t="n">
        <v>133</v>
      </c>
      <c r="J58" s="119" t="n">
        <v>147</v>
      </c>
      <c r="K58" s="119" t="n">
        <v>163</v>
      </c>
      <c r="L58" s="119" t="n">
        <v>182</v>
      </c>
      <c r="M58" s="119" t="n">
        <v>201</v>
      </c>
      <c r="N58" s="119" t="n">
        <v>202</v>
      </c>
      <c r="O58" s="119" t="n">
        <v>192</v>
      </c>
      <c r="P58" s="119" t="n">
        <v>135</v>
      </c>
      <c r="Q58" s="119" t="n">
        <v>166</v>
      </c>
      <c r="R58" s="119" t="n">
        <v>153</v>
      </c>
      <c r="S58" s="119" t="n">
        <v>119</v>
      </c>
      <c r="T58" s="119" t="n">
        <v>57</v>
      </c>
      <c r="U58" s="119" t="n">
        <v>29</v>
      </c>
      <c r="V58" s="119" t="n">
        <v>10</v>
      </c>
      <c r="W58" s="119" t="n">
        <v>1</v>
      </c>
      <c r="X58" s="55" t="n">
        <v>670</v>
      </c>
      <c r="Y58" s="52" t="n">
        <v>2648</v>
      </c>
      <c r="Z58" s="79" t="n">
        <v>0.128776435045317</v>
      </c>
      <c r="AA58" s="79" t="n">
        <v>0.618202416918429</v>
      </c>
      <c r="AB58" s="79" t="n">
        <v>0.253021148036254</v>
      </c>
      <c r="AC58" s="120" t="n">
        <v>1</v>
      </c>
    </row>
    <row r="59" s="17" customFormat="true" ht="12" hidden="false" customHeight="true" outlineLevel="1" collapsed="false">
      <c r="A59" s="42" t="s">
        <v>51</v>
      </c>
      <c r="B59" s="111" t="s">
        <v>14</v>
      </c>
      <c r="C59" s="112" t="n">
        <v>21</v>
      </c>
      <c r="D59" s="112" t="n">
        <v>40</v>
      </c>
      <c r="E59" s="112" t="n">
        <v>39</v>
      </c>
      <c r="F59" s="112" t="n">
        <v>51</v>
      </c>
      <c r="G59" s="112" t="n">
        <v>35</v>
      </c>
      <c r="H59" s="112" t="n">
        <v>35</v>
      </c>
      <c r="I59" s="112" t="n">
        <v>37</v>
      </c>
      <c r="J59" s="112" t="n">
        <v>47</v>
      </c>
      <c r="K59" s="112" t="n">
        <v>41</v>
      </c>
      <c r="L59" s="112" t="n">
        <v>67</v>
      </c>
      <c r="M59" s="112" t="n">
        <v>66</v>
      </c>
      <c r="N59" s="112" t="n">
        <v>70</v>
      </c>
      <c r="O59" s="112" t="n">
        <v>83</v>
      </c>
      <c r="P59" s="112" t="n">
        <v>60</v>
      </c>
      <c r="Q59" s="112" t="n">
        <v>42</v>
      </c>
      <c r="R59" s="112" t="n">
        <v>42</v>
      </c>
      <c r="S59" s="112" t="n">
        <v>27</v>
      </c>
      <c r="T59" s="112" t="n">
        <v>15</v>
      </c>
      <c r="U59" s="112" t="n">
        <v>6</v>
      </c>
      <c r="V59" s="112" t="n">
        <v>0</v>
      </c>
      <c r="W59" s="112" t="n">
        <v>0</v>
      </c>
      <c r="X59" s="30" t="n">
        <v>192</v>
      </c>
      <c r="Y59" s="45" t="n">
        <v>824</v>
      </c>
      <c r="Z59" s="113" t="n">
        <v>0.121359223300971</v>
      </c>
      <c r="AA59" s="113" t="n">
        <v>0.645631067961165</v>
      </c>
      <c r="AB59" s="113" t="n">
        <v>0.233009708737864</v>
      </c>
      <c r="AC59" s="114" t="n">
        <v>1</v>
      </c>
    </row>
    <row r="60" s="17" customFormat="true" ht="12" hidden="false" customHeight="false" outlineLevel="1" collapsed="false">
      <c r="A60" s="42"/>
      <c r="B60" s="115" t="s">
        <v>15</v>
      </c>
      <c r="C60" s="116" t="n">
        <v>27</v>
      </c>
      <c r="D60" s="116" t="n">
        <v>28</v>
      </c>
      <c r="E60" s="116" t="n">
        <v>46</v>
      </c>
      <c r="F60" s="116" t="n">
        <v>46</v>
      </c>
      <c r="G60" s="116" t="n">
        <v>40</v>
      </c>
      <c r="H60" s="116" t="n">
        <v>40</v>
      </c>
      <c r="I60" s="116" t="n">
        <v>35</v>
      </c>
      <c r="J60" s="116" t="n">
        <v>47</v>
      </c>
      <c r="K60" s="116" t="n">
        <v>39</v>
      </c>
      <c r="L60" s="116" t="n">
        <v>52</v>
      </c>
      <c r="M60" s="116" t="n">
        <v>64</v>
      </c>
      <c r="N60" s="116" t="n">
        <v>61</v>
      </c>
      <c r="O60" s="116" t="n">
        <v>70</v>
      </c>
      <c r="P60" s="116" t="n">
        <v>64</v>
      </c>
      <c r="Q60" s="116" t="n">
        <v>59</v>
      </c>
      <c r="R60" s="116" t="n">
        <v>67</v>
      </c>
      <c r="S60" s="116" t="n">
        <v>50</v>
      </c>
      <c r="T60" s="116" t="n">
        <v>33</v>
      </c>
      <c r="U60" s="116" t="n">
        <v>14</v>
      </c>
      <c r="V60" s="116" t="n">
        <v>1</v>
      </c>
      <c r="W60" s="116" t="n">
        <v>1</v>
      </c>
      <c r="X60" s="33" t="n">
        <v>289</v>
      </c>
      <c r="Y60" s="49" t="n">
        <v>884</v>
      </c>
      <c r="Z60" s="79" t="n">
        <v>0.114253393665158</v>
      </c>
      <c r="AA60" s="79" t="n">
        <v>0.558823529411765</v>
      </c>
      <c r="AB60" s="79" t="n">
        <v>0.326923076923077</v>
      </c>
      <c r="AC60" s="117" t="n">
        <v>1</v>
      </c>
    </row>
    <row r="61" s="17" customFormat="true" ht="12" hidden="false" customHeight="false" outlineLevel="1" collapsed="false">
      <c r="A61" s="42"/>
      <c r="B61" s="118" t="s">
        <v>16</v>
      </c>
      <c r="C61" s="119" t="n">
        <v>48</v>
      </c>
      <c r="D61" s="119" t="n">
        <v>68</v>
      </c>
      <c r="E61" s="119" t="n">
        <v>85</v>
      </c>
      <c r="F61" s="119" t="n">
        <v>97</v>
      </c>
      <c r="G61" s="119" t="n">
        <v>75</v>
      </c>
      <c r="H61" s="119" t="n">
        <v>75</v>
      </c>
      <c r="I61" s="119" t="n">
        <v>72</v>
      </c>
      <c r="J61" s="119" t="n">
        <v>94</v>
      </c>
      <c r="K61" s="119" t="n">
        <v>80</v>
      </c>
      <c r="L61" s="119" t="n">
        <v>119</v>
      </c>
      <c r="M61" s="119" t="n">
        <v>130</v>
      </c>
      <c r="N61" s="119" t="n">
        <v>131</v>
      </c>
      <c r="O61" s="119" t="n">
        <v>153</v>
      </c>
      <c r="P61" s="119" t="n">
        <v>124</v>
      </c>
      <c r="Q61" s="119" t="n">
        <v>101</v>
      </c>
      <c r="R61" s="119" t="n">
        <v>109</v>
      </c>
      <c r="S61" s="119" t="n">
        <v>77</v>
      </c>
      <c r="T61" s="119" t="n">
        <v>48</v>
      </c>
      <c r="U61" s="119" t="n">
        <v>20</v>
      </c>
      <c r="V61" s="119" t="n">
        <v>1</v>
      </c>
      <c r="W61" s="119" t="n">
        <v>1</v>
      </c>
      <c r="X61" s="55" t="n">
        <v>481</v>
      </c>
      <c r="Y61" s="52" t="n">
        <v>1708</v>
      </c>
      <c r="Z61" s="79" t="n">
        <v>0.11768149882904</v>
      </c>
      <c r="AA61" s="79" t="n">
        <v>0.600702576112412</v>
      </c>
      <c r="AB61" s="79" t="n">
        <v>0.281615925058548</v>
      </c>
      <c r="AC61" s="120" t="n">
        <v>1</v>
      </c>
    </row>
    <row r="62" s="17" customFormat="true" ht="12" hidden="false" customHeight="true" outlineLevel="0" collapsed="false">
      <c r="A62" s="122" t="s">
        <v>52</v>
      </c>
      <c r="B62" s="123" t="s">
        <v>14</v>
      </c>
      <c r="C62" s="30" t="n">
        <v>201</v>
      </c>
      <c r="D62" s="30" t="n">
        <v>222</v>
      </c>
      <c r="E62" s="30" t="n">
        <v>275</v>
      </c>
      <c r="F62" s="30" t="n">
        <v>318</v>
      </c>
      <c r="G62" s="30" t="n">
        <v>238</v>
      </c>
      <c r="H62" s="30" t="n">
        <v>231</v>
      </c>
      <c r="I62" s="30" t="n">
        <v>273</v>
      </c>
      <c r="J62" s="30" t="n">
        <v>276</v>
      </c>
      <c r="K62" s="30" t="n">
        <v>288</v>
      </c>
      <c r="L62" s="30" t="n">
        <v>340</v>
      </c>
      <c r="M62" s="30" t="n">
        <v>383</v>
      </c>
      <c r="N62" s="30" t="n">
        <v>454</v>
      </c>
      <c r="O62" s="30" t="n">
        <v>428</v>
      </c>
      <c r="P62" s="30" t="n">
        <v>308</v>
      </c>
      <c r="Q62" s="30" t="n">
        <v>259</v>
      </c>
      <c r="R62" s="30" t="n">
        <v>269</v>
      </c>
      <c r="S62" s="30" t="n">
        <v>187</v>
      </c>
      <c r="T62" s="30" t="n">
        <v>94</v>
      </c>
      <c r="U62" s="30" t="n">
        <v>36</v>
      </c>
      <c r="V62" s="30" t="n">
        <v>3</v>
      </c>
      <c r="W62" s="30" t="n">
        <v>0</v>
      </c>
      <c r="X62" s="30" t="n">
        <v>1156</v>
      </c>
      <c r="Y62" s="30" t="n">
        <v>5083</v>
      </c>
      <c r="Z62" s="136" t="n">
        <v>0.137320480031477</v>
      </c>
      <c r="AA62" s="136" t="n">
        <v>0.635254770804643</v>
      </c>
      <c r="AB62" s="136" t="n">
        <v>0.22742474916388</v>
      </c>
      <c r="AC62" s="124" t="n">
        <v>1</v>
      </c>
    </row>
    <row r="63" s="17" customFormat="true" ht="12" hidden="false" customHeight="true" outlineLevel="0" collapsed="false">
      <c r="A63" s="122"/>
      <c r="B63" s="125" t="s">
        <v>15</v>
      </c>
      <c r="C63" s="33" t="n">
        <v>188</v>
      </c>
      <c r="D63" s="33" t="n">
        <v>184</v>
      </c>
      <c r="E63" s="33" t="n">
        <v>286</v>
      </c>
      <c r="F63" s="33" t="n">
        <v>334</v>
      </c>
      <c r="G63" s="33" t="n">
        <v>271</v>
      </c>
      <c r="H63" s="33" t="n">
        <v>246</v>
      </c>
      <c r="I63" s="33" t="n">
        <v>260</v>
      </c>
      <c r="J63" s="33" t="n">
        <v>315</v>
      </c>
      <c r="K63" s="33" t="n">
        <v>286</v>
      </c>
      <c r="L63" s="33" t="n">
        <v>348</v>
      </c>
      <c r="M63" s="33" t="n">
        <v>413</v>
      </c>
      <c r="N63" s="33" t="n">
        <v>395</v>
      </c>
      <c r="O63" s="33" t="n">
        <v>425</v>
      </c>
      <c r="P63" s="33" t="n">
        <v>323</v>
      </c>
      <c r="Q63" s="33" t="n">
        <v>348</v>
      </c>
      <c r="R63" s="33" t="n">
        <v>360</v>
      </c>
      <c r="S63" s="33" t="n">
        <v>329</v>
      </c>
      <c r="T63" s="33" t="n">
        <v>212</v>
      </c>
      <c r="U63" s="33" t="n">
        <v>117</v>
      </c>
      <c r="V63" s="33" t="n">
        <v>38</v>
      </c>
      <c r="W63" s="33" t="n">
        <v>11</v>
      </c>
      <c r="X63" s="33" t="n">
        <v>1738</v>
      </c>
      <c r="Y63" s="33" t="n">
        <v>5689</v>
      </c>
      <c r="Z63" s="137" t="n">
        <v>0.115661803480401</v>
      </c>
      <c r="AA63" s="137" t="n">
        <v>0.578836350852522</v>
      </c>
      <c r="AB63" s="137" t="n">
        <v>0.305501845667077</v>
      </c>
      <c r="AC63" s="124" t="n">
        <v>1</v>
      </c>
    </row>
    <row r="64" s="17" customFormat="true" ht="12" hidden="false" customHeight="true" outlineLevel="0" collapsed="false">
      <c r="A64" s="122"/>
      <c r="B64" s="126" t="s">
        <v>16</v>
      </c>
      <c r="C64" s="55" t="n">
        <v>389</v>
      </c>
      <c r="D64" s="55" t="n">
        <v>406</v>
      </c>
      <c r="E64" s="55" t="n">
        <v>561</v>
      </c>
      <c r="F64" s="55" t="n">
        <v>652</v>
      </c>
      <c r="G64" s="55" t="n">
        <v>509</v>
      </c>
      <c r="H64" s="55" t="n">
        <v>477</v>
      </c>
      <c r="I64" s="55" t="n">
        <v>533</v>
      </c>
      <c r="J64" s="55" t="n">
        <v>591</v>
      </c>
      <c r="K64" s="55" t="n">
        <v>574</v>
      </c>
      <c r="L64" s="55" t="n">
        <v>688</v>
      </c>
      <c r="M64" s="55" t="n">
        <v>796</v>
      </c>
      <c r="N64" s="55" t="n">
        <v>849</v>
      </c>
      <c r="O64" s="55" t="n">
        <v>853</v>
      </c>
      <c r="P64" s="55" t="n">
        <v>631</v>
      </c>
      <c r="Q64" s="55" t="n">
        <v>607</v>
      </c>
      <c r="R64" s="55" t="n">
        <v>629</v>
      </c>
      <c r="S64" s="55" t="n">
        <v>516</v>
      </c>
      <c r="T64" s="55" t="n">
        <v>306</v>
      </c>
      <c r="U64" s="55" t="n">
        <v>153</v>
      </c>
      <c r="V64" s="55" t="n">
        <v>41</v>
      </c>
      <c r="W64" s="55" t="n">
        <v>11</v>
      </c>
      <c r="X64" s="55" t="n">
        <v>2894</v>
      </c>
      <c r="Y64" s="55" t="n">
        <v>10772</v>
      </c>
      <c r="Z64" s="138" t="n">
        <v>0.125881916078723</v>
      </c>
      <c r="AA64" s="138" t="n">
        <v>0.605458596360936</v>
      </c>
      <c r="AB64" s="138" t="n">
        <v>0.268659487560342</v>
      </c>
      <c r="AC64" s="124" t="n">
        <v>1</v>
      </c>
    </row>
    <row r="65" s="17" customFormat="true" ht="12" hidden="false" customHeight="true" outlineLevel="0" collapsed="false">
      <c r="A65" s="122" t="s">
        <v>62</v>
      </c>
      <c r="B65" s="123" t="s">
        <v>14</v>
      </c>
      <c r="C65" s="139" t="n">
        <v>97</v>
      </c>
      <c r="D65" s="139" t="n">
        <v>124</v>
      </c>
      <c r="E65" s="139" t="n">
        <v>179</v>
      </c>
      <c r="F65" s="139" t="n">
        <v>168</v>
      </c>
      <c r="G65" s="139" t="n">
        <v>131</v>
      </c>
      <c r="H65" s="139" t="n">
        <v>122</v>
      </c>
      <c r="I65" s="139" t="n">
        <v>142</v>
      </c>
      <c r="J65" s="139" t="n">
        <v>136</v>
      </c>
      <c r="K65" s="139" t="n">
        <v>146</v>
      </c>
      <c r="L65" s="139" t="n">
        <v>223</v>
      </c>
      <c r="M65" s="139" t="n">
        <v>249</v>
      </c>
      <c r="N65" s="139" t="n">
        <v>253</v>
      </c>
      <c r="O65" s="139" t="n">
        <v>220</v>
      </c>
      <c r="P65" s="139" t="n">
        <v>123</v>
      </c>
      <c r="Q65" s="139" t="n">
        <v>137</v>
      </c>
      <c r="R65" s="139" t="n">
        <v>141</v>
      </c>
      <c r="S65" s="139" t="n">
        <v>106</v>
      </c>
      <c r="T65" s="139" t="n">
        <v>55</v>
      </c>
      <c r="U65" s="139" t="n">
        <v>24</v>
      </c>
      <c r="V65" s="139" t="n">
        <v>2</v>
      </c>
      <c r="W65" s="139" t="n">
        <v>0</v>
      </c>
      <c r="X65" s="30" t="n">
        <v>588</v>
      </c>
      <c r="Y65" s="30" t="n">
        <v>2778</v>
      </c>
      <c r="Z65" s="83" t="n">
        <v>0.143988480921526</v>
      </c>
      <c r="AA65" s="83" t="n">
        <v>0.64434845212383</v>
      </c>
      <c r="AB65" s="83" t="n">
        <v>0.211663066954644</v>
      </c>
      <c r="AC65" s="124" t="n">
        <v>1</v>
      </c>
    </row>
    <row r="66" s="17" customFormat="true" ht="12" hidden="false" customHeight="true" outlineLevel="0" collapsed="false">
      <c r="A66" s="122"/>
      <c r="B66" s="125" t="s">
        <v>15</v>
      </c>
      <c r="C66" s="140" t="n">
        <v>95</v>
      </c>
      <c r="D66" s="140" t="n">
        <v>102</v>
      </c>
      <c r="E66" s="140" t="n">
        <v>163</v>
      </c>
      <c r="F66" s="140" t="n">
        <v>187</v>
      </c>
      <c r="G66" s="140" t="n">
        <v>133</v>
      </c>
      <c r="H66" s="140" t="n">
        <v>128</v>
      </c>
      <c r="I66" s="140" t="n">
        <v>123</v>
      </c>
      <c r="J66" s="140" t="n">
        <v>164</v>
      </c>
      <c r="K66" s="140" t="n">
        <v>193</v>
      </c>
      <c r="L66" s="140" t="n">
        <v>250</v>
      </c>
      <c r="M66" s="140" t="n">
        <v>266</v>
      </c>
      <c r="N66" s="140" t="n">
        <v>288</v>
      </c>
      <c r="O66" s="140" t="n">
        <v>232</v>
      </c>
      <c r="P66" s="140" t="n">
        <v>162</v>
      </c>
      <c r="Q66" s="140" t="n">
        <v>195</v>
      </c>
      <c r="R66" s="140" t="n">
        <v>249</v>
      </c>
      <c r="S66" s="140" t="n">
        <v>238</v>
      </c>
      <c r="T66" s="140" t="n">
        <v>108</v>
      </c>
      <c r="U66" s="140" t="n">
        <v>56</v>
      </c>
      <c r="V66" s="140" t="n">
        <v>24</v>
      </c>
      <c r="W66" s="140" t="n">
        <v>10</v>
      </c>
      <c r="X66" s="33" t="n">
        <v>1042</v>
      </c>
      <c r="Y66" s="33" t="n">
        <v>3366</v>
      </c>
      <c r="Z66" s="84" t="n">
        <v>0.106951871657754</v>
      </c>
      <c r="AA66" s="84" t="n">
        <v>0.583481877599525</v>
      </c>
      <c r="AB66" s="84" t="n">
        <v>0.309566250742721</v>
      </c>
      <c r="AC66" s="124" t="n">
        <v>1</v>
      </c>
    </row>
    <row r="67" s="17" customFormat="true" ht="12" hidden="false" customHeight="true" outlineLevel="0" collapsed="false">
      <c r="A67" s="122"/>
      <c r="B67" s="126" t="s">
        <v>16</v>
      </c>
      <c r="C67" s="141" t="n">
        <v>192</v>
      </c>
      <c r="D67" s="141" t="n">
        <v>226</v>
      </c>
      <c r="E67" s="141" t="n">
        <v>342</v>
      </c>
      <c r="F67" s="141" t="n">
        <v>355</v>
      </c>
      <c r="G67" s="141" t="n">
        <v>264</v>
      </c>
      <c r="H67" s="141" t="n">
        <v>250</v>
      </c>
      <c r="I67" s="141" t="n">
        <v>265</v>
      </c>
      <c r="J67" s="141" t="n">
        <v>300</v>
      </c>
      <c r="K67" s="141" t="n">
        <v>339</v>
      </c>
      <c r="L67" s="141" t="n">
        <v>473</v>
      </c>
      <c r="M67" s="141" t="n">
        <v>515</v>
      </c>
      <c r="N67" s="141" t="n">
        <v>541</v>
      </c>
      <c r="O67" s="141" t="n">
        <v>452</v>
      </c>
      <c r="P67" s="141" t="n">
        <v>285</v>
      </c>
      <c r="Q67" s="141" t="n">
        <v>332</v>
      </c>
      <c r="R67" s="141" t="n">
        <v>390</v>
      </c>
      <c r="S67" s="141" t="n">
        <v>344</v>
      </c>
      <c r="T67" s="141" t="n">
        <v>163</v>
      </c>
      <c r="U67" s="141" t="n">
        <v>80</v>
      </c>
      <c r="V67" s="141" t="n">
        <v>26</v>
      </c>
      <c r="W67" s="141" t="n">
        <v>10</v>
      </c>
      <c r="X67" s="55" t="n">
        <v>1630</v>
      </c>
      <c r="Y67" s="55" t="n">
        <v>6144</v>
      </c>
      <c r="Z67" s="85" t="n">
        <v>0.123697916666667</v>
      </c>
      <c r="AA67" s="85" t="n">
        <v>0.611002604166667</v>
      </c>
      <c r="AB67" s="85" t="n">
        <v>0.265299479166667</v>
      </c>
      <c r="AC67" s="124" t="n">
        <v>1</v>
      </c>
    </row>
    <row r="68" customFormat="false" ht="12" hidden="false" customHeight="true" outlineLevel="0" collapsed="false">
      <c r="A68" s="65" t="s">
        <v>2</v>
      </c>
      <c r="B68" s="66" t="s">
        <v>14</v>
      </c>
      <c r="C68" s="103" t="n">
        <v>3291</v>
      </c>
      <c r="D68" s="103" t="n">
        <v>3444</v>
      </c>
      <c r="E68" s="103" t="n">
        <v>3758</v>
      </c>
      <c r="F68" s="103" t="n">
        <v>3968</v>
      </c>
      <c r="G68" s="103" t="n">
        <v>3300</v>
      </c>
      <c r="H68" s="103" t="n">
        <v>3614</v>
      </c>
      <c r="I68" s="103" t="n">
        <v>4106</v>
      </c>
      <c r="J68" s="103" t="n">
        <v>4617</v>
      </c>
      <c r="K68" s="103" t="n">
        <v>4208</v>
      </c>
      <c r="L68" s="103" t="n">
        <v>4243</v>
      </c>
      <c r="M68" s="103" t="n">
        <v>4605</v>
      </c>
      <c r="N68" s="103" t="n">
        <v>5369</v>
      </c>
      <c r="O68" s="103" t="n">
        <v>5336</v>
      </c>
      <c r="P68" s="103" t="n">
        <v>3774</v>
      </c>
      <c r="Q68" s="103" t="n">
        <v>3346</v>
      </c>
      <c r="R68" s="103" t="n">
        <v>2836</v>
      </c>
      <c r="S68" s="103" t="n">
        <v>1958</v>
      </c>
      <c r="T68" s="103" t="n">
        <v>888</v>
      </c>
      <c r="U68" s="103" t="n">
        <v>269</v>
      </c>
      <c r="V68" s="103" t="n">
        <v>75</v>
      </c>
      <c r="W68" s="103" t="n">
        <v>7</v>
      </c>
      <c r="X68" s="103" t="n">
        <v>13153</v>
      </c>
      <c r="Y68" s="103" t="n">
        <v>67012</v>
      </c>
      <c r="Z68" s="136" t="n">
        <v>0.156583895421716</v>
      </c>
      <c r="AA68" s="136" t="n">
        <v>0.647137826061004</v>
      </c>
      <c r="AB68" s="136" t="n">
        <v>0.196278278517281</v>
      </c>
      <c r="AC68" s="124" t="n">
        <v>1</v>
      </c>
    </row>
    <row r="69" customFormat="false" ht="12" hidden="false" customHeight="true" outlineLevel="0" collapsed="false">
      <c r="A69" s="65"/>
      <c r="B69" s="69" t="s">
        <v>15</v>
      </c>
      <c r="C69" s="70" t="n">
        <v>3006</v>
      </c>
      <c r="D69" s="70" t="n">
        <v>3209</v>
      </c>
      <c r="E69" s="70" t="n">
        <v>3752</v>
      </c>
      <c r="F69" s="70" t="n">
        <v>3935</v>
      </c>
      <c r="G69" s="70" t="n">
        <v>3585</v>
      </c>
      <c r="H69" s="70" t="n">
        <v>3794</v>
      </c>
      <c r="I69" s="70" t="n">
        <v>4231</v>
      </c>
      <c r="J69" s="70" t="n">
        <v>4809</v>
      </c>
      <c r="K69" s="70" t="n">
        <v>4558</v>
      </c>
      <c r="L69" s="70" t="n">
        <v>4761</v>
      </c>
      <c r="M69" s="70" t="n">
        <v>4944</v>
      </c>
      <c r="N69" s="70" t="n">
        <v>5526</v>
      </c>
      <c r="O69" s="70" t="n">
        <v>5623</v>
      </c>
      <c r="P69" s="70" t="n">
        <v>4312</v>
      </c>
      <c r="Q69" s="70" t="n">
        <v>4090</v>
      </c>
      <c r="R69" s="70" t="n">
        <v>3976</v>
      </c>
      <c r="S69" s="70" t="n">
        <v>3324</v>
      </c>
      <c r="T69" s="70" t="n">
        <v>2116</v>
      </c>
      <c r="U69" s="70" t="n">
        <v>1036</v>
      </c>
      <c r="V69" s="70" t="n">
        <v>351</v>
      </c>
      <c r="W69" s="70" t="n">
        <v>75</v>
      </c>
      <c r="X69" s="70" t="n">
        <v>19280</v>
      </c>
      <c r="Y69" s="70" t="n">
        <v>75013</v>
      </c>
      <c r="Z69" s="137" t="n">
        <v>0.132870302480903</v>
      </c>
      <c r="AA69" s="137" t="n">
        <v>0.610107581352566</v>
      </c>
      <c r="AB69" s="137" t="n">
        <v>0.257022116166531</v>
      </c>
      <c r="AC69" s="124" t="n">
        <v>1</v>
      </c>
    </row>
    <row r="70" customFormat="false" ht="12" hidden="false" customHeight="true" outlineLevel="0" collapsed="false">
      <c r="A70" s="65"/>
      <c r="B70" s="71" t="s">
        <v>16</v>
      </c>
      <c r="C70" s="72" t="n">
        <v>6297</v>
      </c>
      <c r="D70" s="72" t="n">
        <v>6653</v>
      </c>
      <c r="E70" s="72" t="n">
        <v>7510</v>
      </c>
      <c r="F70" s="72" t="n">
        <v>7903</v>
      </c>
      <c r="G70" s="72" t="n">
        <v>6885</v>
      </c>
      <c r="H70" s="72" t="n">
        <v>7408</v>
      </c>
      <c r="I70" s="72" t="n">
        <v>8337</v>
      </c>
      <c r="J70" s="72" t="n">
        <v>9426</v>
      </c>
      <c r="K70" s="72" t="n">
        <v>8766</v>
      </c>
      <c r="L70" s="72" t="n">
        <v>9004</v>
      </c>
      <c r="M70" s="72" t="n">
        <v>9549</v>
      </c>
      <c r="N70" s="72" t="n">
        <v>10895</v>
      </c>
      <c r="O70" s="72" t="n">
        <v>10959</v>
      </c>
      <c r="P70" s="72" t="n">
        <v>8086</v>
      </c>
      <c r="Q70" s="72" t="n">
        <v>7436</v>
      </c>
      <c r="R70" s="72" t="n">
        <v>6812</v>
      </c>
      <c r="S70" s="72" t="n">
        <v>5282</v>
      </c>
      <c r="T70" s="72" t="n">
        <v>3004</v>
      </c>
      <c r="U70" s="72" t="n">
        <v>1305</v>
      </c>
      <c r="V70" s="72" t="n">
        <v>426</v>
      </c>
      <c r="W70" s="72" t="n">
        <v>82</v>
      </c>
      <c r="X70" s="72" t="n">
        <v>32433</v>
      </c>
      <c r="Y70" s="72" t="n">
        <v>142025</v>
      </c>
      <c r="Z70" s="138" t="n">
        <v>0.14405914451681</v>
      </c>
      <c r="AA70" s="138" t="n">
        <v>0.627579651469812</v>
      </c>
      <c r="AB70" s="138" t="n">
        <v>0.228361204013378</v>
      </c>
      <c r="AC70" s="124" t="n">
        <v>1</v>
      </c>
    </row>
    <row r="75" customFormat="false" ht="12" hidden="false" customHeight="false" outlineLevel="0" collapsed="false">
      <c r="E75" s="142" t="s">
        <v>8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2年11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43" width="8.99"/>
    <col collapsed="false" customWidth="true" hidden="false" outlineLevel="0" max="13" min="13" style="143" width="10.74"/>
    <col collapsed="false" customWidth="false" hidden="false" outlineLevel="0" max="17" min="14" style="143" width="8.99"/>
  </cols>
  <sheetData>
    <row r="1" customFormat="false" ht="13.5" hidden="false" customHeight="false" outlineLevel="0" collapsed="false">
      <c r="B1" s="144" t="s">
        <v>13</v>
      </c>
    </row>
    <row r="2" customFormat="false" ht="13.5" hidden="false" customHeight="false" outlineLevel="0" collapsed="false">
      <c r="B2" s="144"/>
      <c r="P2" s="143" t="s">
        <v>84</v>
      </c>
    </row>
    <row r="3" customFormat="false" ht="13.5" hidden="false" customHeight="false" outlineLevel="0" collapsed="false">
      <c r="B3" s="144"/>
      <c r="K3" s="145"/>
      <c r="L3" s="146" t="s">
        <v>85</v>
      </c>
      <c r="M3" s="147" t="s">
        <v>86</v>
      </c>
      <c r="N3" s="148" t="s">
        <v>15</v>
      </c>
      <c r="O3" s="147" t="s">
        <v>87</v>
      </c>
      <c r="P3" s="149" t="s">
        <v>16</v>
      </c>
      <c r="Q3" s="147" t="s">
        <v>88</v>
      </c>
    </row>
    <row r="4" customFormat="false" ht="13.5" hidden="false" customHeight="false" outlineLevel="0" collapsed="false">
      <c r="K4" s="145" t="s">
        <v>89</v>
      </c>
      <c r="L4" s="150" t="n">
        <f aca="false">地区別5歳毎!W23</f>
        <v>2</v>
      </c>
      <c r="M4" s="151" t="n">
        <f aca="false">L4/L26</f>
        <v>4.47687693065318E-005</v>
      </c>
      <c r="N4" s="152" t="n">
        <f aca="false">地区別5歳毎!W24</f>
        <v>41</v>
      </c>
      <c r="O4" s="151" t="n">
        <f aca="false">N4/N26</f>
        <v>0.00082246740220662</v>
      </c>
      <c r="P4" s="153" t="n">
        <f aca="false">L4+N4</f>
        <v>43</v>
      </c>
      <c r="Q4" s="151" t="n">
        <f aca="false">P4/P26</f>
        <v>0.00045491092209386</v>
      </c>
    </row>
    <row r="5" customFormat="false" ht="13.5" hidden="false" customHeight="false" outlineLevel="0" collapsed="false">
      <c r="K5" s="145" t="s">
        <v>82</v>
      </c>
      <c r="L5" s="150" t="n">
        <f aca="false">地区別5歳毎!V23</f>
        <v>45</v>
      </c>
      <c r="M5" s="151" t="n">
        <f aca="false">L5/L26</f>
        <v>0.00100729730939696</v>
      </c>
      <c r="N5" s="152" t="n">
        <f aca="false">地区別5歳毎!V24</f>
        <v>216</v>
      </c>
      <c r="O5" s="151" t="n">
        <f aca="false">N5/N26</f>
        <v>0.00433299899699097</v>
      </c>
      <c r="P5" s="153" t="n">
        <f aca="false">L5+N5</f>
        <v>261</v>
      </c>
      <c r="Q5" s="151" t="n">
        <f aca="false">P5/P26</f>
        <v>0.00276120350387203</v>
      </c>
    </row>
    <row r="6" customFormat="false" ht="13.5" hidden="false" customHeight="false" outlineLevel="0" collapsed="false">
      <c r="K6" s="145" t="s">
        <v>81</v>
      </c>
      <c r="L6" s="150" t="n">
        <f aca="false">地区別5歳毎!U23</f>
        <v>148</v>
      </c>
      <c r="M6" s="151" t="n">
        <f aca="false">L6/L26</f>
        <v>0.00331288892868335</v>
      </c>
      <c r="N6" s="152" t="n">
        <f aca="false">地区別5歳毎!U24</f>
        <v>616</v>
      </c>
      <c r="O6" s="151" t="n">
        <f aca="false">N6/N26</f>
        <v>0.0123570712136409</v>
      </c>
      <c r="P6" s="153" t="n">
        <f aca="false">L6+N6</f>
        <v>764</v>
      </c>
      <c r="Q6" s="151" t="n">
        <f aca="false">P6/P26</f>
        <v>0.00808260335999323</v>
      </c>
    </row>
    <row r="7" customFormat="false" ht="13.5" hidden="false" customHeight="false" outlineLevel="0" collapsed="false">
      <c r="K7" s="145" t="s">
        <v>80</v>
      </c>
      <c r="L7" s="150" t="n">
        <f aca="false">地区別5歳毎!T23</f>
        <v>534</v>
      </c>
      <c r="M7" s="151" t="n">
        <f aca="false">L7/L26</f>
        <v>0.011953261404844</v>
      </c>
      <c r="N7" s="152" t="n">
        <f aca="false">地区別5歳毎!T24</f>
        <v>1276</v>
      </c>
      <c r="O7" s="151" t="n">
        <f aca="false">N7/N26</f>
        <v>0.0255967903711133</v>
      </c>
      <c r="P7" s="153" t="n">
        <f aca="false">L7+N7</f>
        <v>1810</v>
      </c>
      <c r="Q7" s="151" t="n">
        <f aca="false">P7/P26</f>
        <v>0.0191485760230206</v>
      </c>
    </row>
    <row r="8" customFormat="false" ht="13.5" hidden="false" customHeight="false" outlineLevel="0" collapsed="false">
      <c r="K8" s="145" t="s">
        <v>79</v>
      </c>
      <c r="L8" s="150" t="n">
        <f aca="false">地区別5歳毎!S23</f>
        <v>1204</v>
      </c>
      <c r="M8" s="151" t="n">
        <f aca="false">L8/L26</f>
        <v>0.0269507991225321</v>
      </c>
      <c r="N8" s="152" t="n">
        <f aca="false">地区別5歳毎!S24</f>
        <v>1958</v>
      </c>
      <c r="O8" s="151" t="n">
        <f aca="false">N8/N26</f>
        <v>0.0392778335005015</v>
      </c>
      <c r="P8" s="153" t="n">
        <f aca="false">L8+N8</f>
        <v>3162</v>
      </c>
      <c r="Q8" s="151" t="n">
        <f aca="false">P8/P26</f>
        <v>0.0334518217595531</v>
      </c>
    </row>
    <row r="9" customFormat="false" ht="13.5" hidden="false" customHeight="false" outlineLevel="0" collapsed="false">
      <c r="K9" s="145" t="s">
        <v>78</v>
      </c>
      <c r="L9" s="150" t="n">
        <f aca="false">地区別5歳毎!R23</f>
        <v>1851</v>
      </c>
      <c r="M9" s="151" t="n">
        <f aca="false">L9/L26</f>
        <v>0.0414334959931951</v>
      </c>
      <c r="N9" s="152" t="n">
        <f aca="false">地区別5歳毎!R24</f>
        <v>2492</v>
      </c>
      <c r="O9" s="151" t="n">
        <f aca="false">N9/N26</f>
        <v>0.0499899699097292</v>
      </c>
      <c r="P9" s="153" t="n">
        <f aca="false">L9+N9</f>
        <v>4343</v>
      </c>
      <c r="Q9" s="151" t="n">
        <f aca="false">P9/P26</f>
        <v>0.0459460031314798</v>
      </c>
    </row>
    <row r="10" customFormat="false" ht="13.5" hidden="false" customHeight="false" outlineLevel="0" collapsed="false">
      <c r="K10" s="145" t="s">
        <v>77</v>
      </c>
      <c r="L10" s="150" t="n">
        <f aca="false">地区別5歳毎!Q23</f>
        <v>2214</v>
      </c>
      <c r="M10" s="151" t="n">
        <f aca="false">L10/L26</f>
        <v>0.0495590276223307</v>
      </c>
      <c r="N10" s="152" t="n">
        <f aca="false">地区別5歳毎!Q24</f>
        <v>2683</v>
      </c>
      <c r="O10" s="151" t="n">
        <f aca="false">N10/N26</f>
        <v>0.0538214643931795</v>
      </c>
      <c r="P10" s="153" t="n">
        <f aca="false">L10+N10</f>
        <v>4897</v>
      </c>
      <c r="Q10" s="151" t="n">
        <f aca="false">P10/P26</f>
        <v>0.0518069484998519</v>
      </c>
    </row>
    <row r="11" customFormat="false" ht="13.5" hidden="false" customHeight="false" outlineLevel="0" collapsed="false">
      <c r="K11" s="145" t="s">
        <v>76</v>
      </c>
      <c r="L11" s="150" t="n">
        <f aca="false">地区別5歳毎!P23</f>
        <v>2462</v>
      </c>
      <c r="M11" s="151" t="n">
        <f aca="false">L11/L26</f>
        <v>0.0551103550163406</v>
      </c>
      <c r="N11" s="152" t="n">
        <f aca="false">地区別5歳毎!P24</f>
        <v>2946</v>
      </c>
      <c r="O11" s="151" t="n">
        <f aca="false">N11/N26</f>
        <v>0.0590972918756269</v>
      </c>
      <c r="P11" s="153" t="n">
        <f aca="false">L11+N11</f>
        <v>5408</v>
      </c>
      <c r="Q11" s="151" t="n">
        <f aca="false">P11/P26</f>
        <v>0.0572129829461301</v>
      </c>
    </row>
    <row r="12" customFormat="false" ht="13.5" hidden="false" customHeight="false" outlineLevel="0" collapsed="false">
      <c r="K12" s="145" t="s">
        <v>75</v>
      </c>
      <c r="L12" s="150" t="n">
        <f aca="false">地区別5歳毎!O23</f>
        <v>3337</v>
      </c>
      <c r="M12" s="151" t="n">
        <f aca="false">L12/L26</f>
        <v>0.0746966915879482</v>
      </c>
      <c r="N12" s="152" t="n">
        <f aca="false">地区別5歳毎!O24</f>
        <v>3619</v>
      </c>
      <c r="O12" s="151" t="n">
        <f aca="false">N12/N26</f>
        <v>0.0725977933801404</v>
      </c>
      <c r="P12" s="153" t="n">
        <f aca="false">L12+N12</f>
        <v>6956</v>
      </c>
      <c r="Q12" s="151" t="n">
        <f aca="false">P12/P26</f>
        <v>0.073589776141509</v>
      </c>
    </row>
    <row r="13" customFormat="false" ht="13.5" hidden="false" customHeight="false" outlineLevel="0" collapsed="false">
      <c r="K13" s="145" t="s">
        <v>74</v>
      </c>
      <c r="L13" s="150" t="n">
        <f aca="false">地区別5歳毎!N23</f>
        <v>3326</v>
      </c>
      <c r="M13" s="151" t="n">
        <f aca="false">L13/L26</f>
        <v>0.0744504633567623</v>
      </c>
      <c r="N13" s="152" t="n">
        <f aca="false">地区別5歳毎!N24</f>
        <v>3517</v>
      </c>
      <c r="O13" s="151" t="n">
        <f aca="false">N13/N26</f>
        <v>0.0705516549648947</v>
      </c>
      <c r="P13" s="153" t="n">
        <f aca="false">L13+N13</f>
        <v>6843</v>
      </c>
      <c r="Q13" s="151" t="n">
        <f aca="false">P13/P26</f>
        <v>0.0723943125555415</v>
      </c>
    </row>
    <row r="14" customFormat="false" ht="13.5" hidden="false" customHeight="false" outlineLevel="0" collapsed="false">
      <c r="K14" s="145" t="s">
        <v>73</v>
      </c>
      <c r="L14" s="150" t="n">
        <f aca="false">地区別5歳毎!M23</f>
        <v>2941</v>
      </c>
      <c r="M14" s="151" t="n">
        <f aca="false">L14/L26</f>
        <v>0.065832475265255</v>
      </c>
      <c r="N14" s="152" t="n">
        <f aca="false">地区別5歳毎!M24</f>
        <v>3173</v>
      </c>
      <c r="O14" s="151" t="n">
        <f aca="false">N14/N26</f>
        <v>0.0636509528585757</v>
      </c>
      <c r="P14" s="153" t="n">
        <f aca="false">L14+N14</f>
        <v>6114</v>
      </c>
      <c r="Q14" s="151" t="n">
        <f aca="false">P14/P26</f>
        <v>0.0646819855274851</v>
      </c>
    </row>
    <row r="15" customFormat="false" ht="13.5" hidden="false" customHeight="false" outlineLevel="0" collapsed="false">
      <c r="K15" s="145" t="s">
        <v>72</v>
      </c>
      <c r="L15" s="150" t="n">
        <f aca="false">地区別5歳毎!L23</f>
        <v>2828</v>
      </c>
      <c r="M15" s="151" t="n">
        <f aca="false">L15/L26</f>
        <v>0.0633030397994359</v>
      </c>
      <c r="N15" s="152" t="n">
        <f aca="false">地区別5歳毎!L24</f>
        <v>3240</v>
      </c>
      <c r="O15" s="151" t="n">
        <f aca="false">N15/N26</f>
        <v>0.0649949849548646</v>
      </c>
      <c r="P15" s="153" t="n">
        <f aca="false">L15+N15</f>
        <v>6068</v>
      </c>
      <c r="Q15" s="151" t="n">
        <f aca="false">P15/P26</f>
        <v>0.0641953366340824</v>
      </c>
    </row>
    <row r="16" customFormat="false" ht="13.5" hidden="false" customHeight="false" outlineLevel="0" collapsed="false">
      <c r="K16" s="145" t="s">
        <v>71</v>
      </c>
      <c r="L16" s="150" t="n">
        <f aca="false">地区別5歳毎!K23</f>
        <v>2948</v>
      </c>
      <c r="M16" s="151" t="n">
        <f aca="false">L16/L26</f>
        <v>0.0659891659578278</v>
      </c>
      <c r="N16" s="152" t="n">
        <f aca="false">地区別5歳毎!K24</f>
        <v>3176</v>
      </c>
      <c r="O16" s="151" t="n">
        <f aca="false">N16/N26</f>
        <v>0.0637111334002006</v>
      </c>
      <c r="P16" s="153" t="n">
        <f aca="false">L16+N16</f>
        <v>6124</v>
      </c>
      <c r="Q16" s="151" t="n">
        <f aca="false">P16/P26</f>
        <v>0.0647877787651813</v>
      </c>
    </row>
    <row r="17" customFormat="false" ht="13.5" hidden="false" customHeight="false" outlineLevel="0" collapsed="false">
      <c r="K17" s="145" t="s">
        <v>70</v>
      </c>
      <c r="L17" s="150" t="n">
        <f aca="false">地区別5歳毎!J23</f>
        <v>3311</v>
      </c>
      <c r="M17" s="151" t="n">
        <f aca="false">L17/L26</f>
        <v>0.0741146975869633</v>
      </c>
      <c r="N17" s="152" t="n">
        <f aca="false">地区別5歳毎!J24</f>
        <v>3405</v>
      </c>
      <c r="O17" s="151" t="n">
        <f aca="false">N17/N26</f>
        <v>0.0683049147442327</v>
      </c>
      <c r="P17" s="153" t="n">
        <f aca="false">L17+N17</f>
        <v>6716</v>
      </c>
      <c r="Q17" s="151" t="n">
        <f aca="false">P17/P26</f>
        <v>0.0710507384367991</v>
      </c>
    </row>
    <row r="18" customFormat="false" ht="13.5" hidden="false" customHeight="false" outlineLevel="0" collapsed="false">
      <c r="K18" s="145" t="s">
        <v>69</v>
      </c>
      <c r="L18" s="150" t="n">
        <f aca="false">地区別5歳毎!I23</f>
        <v>2874</v>
      </c>
      <c r="M18" s="151" t="n">
        <f aca="false">L18/L26</f>
        <v>0.0643327214934862</v>
      </c>
      <c r="N18" s="152" t="n">
        <f aca="false">地区別5歳毎!I24</f>
        <v>2992</v>
      </c>
      <c r="O18" s="151" t="n">
        <f aca="false">N18/N26</f>
        <v>0.0600200601805416</v>
      </c>
      <c r="P18" s="153" t="n">
        <f aca="false">L18+N18</f>
        <v>5866</v>
      </c>
      <c r="Q18" s="151" t="n">
        <f aca="false">P18/P26</f>
        <v>0.0620583132326182</v>
      </c>
    </row>
    <row r="19" customFormat="false" ht="13.5" hidden="false" customHeight="false" outlineLevel="0" collapsed="false">
      <c r="K19" s="145" t="s">
        <v>68</v>
      </c>
      <c r="L19" s="150" t="n">
        <f aca="false">地区別5歳毎!H23</f>
        <v>2503</v>
      </c>
      <c r="M19" s="151" t="n">
        <f aca="false">L19/L26</f>
        <v>0.0560281147871245</v>
      </c>
      <c r="N19" s="152" t="n">
        <f aca="false">地区別5歳毎!H24</f>
        <v>2556</v>
      </c>
      <c r="O19" s="151" t="n">
        <f aca="false">N19/N26</f>
        <v>0.0512738214643932</v>
      </c>
      <c r="P19" s="153" t="n">
        <f aca="false">L19+N19</f>
        <v>5059</v>
      </c>
      <c r="Q19" s="151" t="n">
        <f aca="false">P19/P26</f>
        <v>0.0535207989505311</v>
      </c>
    </row>
    <row r="20" customFormat="false" ht="13.5" hidden="false" customHeight="false" outlineLevel="0" collapsed="false">
      <c r="K20" s="145" t="s">
        <v>67</v>
      </c>
      <c r="L20" s="150" t="n">
        <f aca="false">地区別5歳毎!G23</f>
        <v>2204</v>
      </c>
      <c r="M20" s="151" t="n">
        <f aca="false">L20/L26</f>
        <v>0.049335183775798</v>
      </c>
      <c r="N20" s="152" t="n">
        <f aca="false">地区別5歳毎!G24</f>
        <v>2381</v>
      </c>
      <c r="O20" s="151" t="n">
        <f aca="false">N20/N26</f>
        <v>0.0477632898696088</v>
      </c>
      <c r="P20" s="153" t="n">
        <f aca="false">L20+N20</f>
        <v>4585</v>
      </c>
      <c r="Q20" s="151" t="n">
        <f aca="false">P20/P26</f>
        <v>0.048506199483729</v>
      </c>
    </row>
    <row r="21" customFormat="false" ht="13.5" hidden="false" customHeight="false" outlineLevel="0" collapsed="false">
      <c r="K21" s="145" t="s">
        <v>66</v>
      </c>
      <c r="L21" s="150" t="n">
        <f aca="false">地区別5歳毎!F23</f>
        <v>2618</v>
      </c>
      <c r="M21" s="151" t="n">
        <f aca="false">L21/L26</f>
        <v>0.0586023190222501</v>
      </c>
      <c r="N21" s="152" t="n">
        <f aca="false">地区別5歳毎!F24</f>
        <v>2579</v>
      </c>
      <c r="O21" s="151" t="n">
        <f aca="false">N21/N26</f>
        <v>0.0517352056168506</v>
      </c>
      <c r="P21" s="153" t="n">
        <f aca="false">L21+N21</f>
        <v>5197</v>
      </c>
      <c r="Q21" s="151" t="n">
        <f aca="false">P21/P26</f>
        <v>0.0549807456307393</v>
      </c>
    </row>
    <row r="22" customFormat="false" ht="13.5" hidden="false" customHeight="false" outlineLevel="0" collapsed="false">
      <c r="K22" s="145" t="s">
        <v>65</v>
      </c>
      <c r="L22" s="150" t="n">
        <f aca="false">地区別5歳毎!E23</f>
        <v>2569</v>
      </c>
      <c r="M22" s="151" t="n">
        <f aca="false">L22/L26</f>
        <v>0.0575054841742401</v>
      </c>
      <c r="N22" s="152" t="n">
        <f aca="false">地区別5歳毎!E24</f>
        <v>2530</v>
      </c>
      <c r="O22" s="151" t="n">
        <f aca="false">N22/N26</f>
        <v>0.0507522567703109</v>
      </c>
      <c r="P22" s="153" t="n">
        <f aca="false">L22+N22</f>
        <v>5099</v>
      </c>
      <c r="Q22" s="151" t="n">
        <f aca="false">P22/P26</f>
        <v>0.0539439719013161</v>
      </c>
    </row>
    <row r="23" customFormat="false" ht="13.5" hidden="false" customHeight="false" outlineLevel="0" collapsed="false">
      <c r="K23" s="145" t="s">
        <v>64</v>
      </c>
      <c r="L23" s="150" t="n">
        <f aca="false">地区別5歳毎!D23</f>
        <v>2400</v>
      </c>
      <c r="M23" s="151" t="n">
        <f aca="false">L23/L26</f>
        <v>0.0537225231678381</v>
      </c>
      <c r="N23" s="152" t="n">
        <f aca="false">地区別5歳毎!D24</f>
        <v>2273</v>
      </c>
      <c r="O23" s="151" t="n">
        <f aca="false">N23/N26</f>
        <v>0.0455967903711133</v>
      </c>
      <c r="P23" s="153" t="n">
        <f aca="false">L23+N23</f>
        <v>4673</v>
      </c>
      <c r="Q23" s="151" t="n">
        <f aca="false">P23/P26</f>
        <v>0.049437179975456</v>
      </c>
    </row>
    <row r="24" customFormat="false" ht="13.5" hidden="false" customHeight="false" outlineLevel="0" collapsed="false">
      <c r="K24" s="145" t="s">
        <v>63</v>
      </c>
      <c r="L24" s="150" t="n">
        <f aca="false">地区別5歳毎!C23</f>
        <v>2355</v>
      </c>
      <c r="M24" s="151" t="n">
        <f aca="false">L24/L26</f>
        <v>0.0527152258584412</v>
      </c>
      <c r="N24" s="152" t="n">
        <f aca="false">地区別5歳毎!C24</f>
        <v>2181</v>
      </c>
      <c r="O24" s="151" t="n">
        <f aca="false">N24/N26</f>
        <v>0.0437512537612839</v>
      </c>
      <c r="P24" s="153" t="n">
        <f aca="false">L24+N24</f>
        <v>4536</v>
      </c>
      <c r="Q24" s="151" t="n">
        <f aca="false">P24/P26</f>
        <v>0.0479878126190174</v>
      </c>
    </row>
    <row r="25" customFormat="false" ht="13.5" hidden="false" customHeight="false" outlineLevel="0" collapsed="false">
      <c r="K25" s="145"/>
    </row>
    <row r="26" customFormat="false" ht="13.5" hidden="false" customHeight="false" outlineLevel="0" collapsed="false">
      <c r="K26" s="145"/>
      <c r="L26" s="154" t="n">
        <f aca="false">SUM(L4:L24)</f>
        <v>44674</v>
      </c>
      <c r="M26" s="147"/>
      <c r="N26" s="152" t="n">
        <f aca="false">SUM(N4:N24)</f>
        <v>49850</v>
      </c>
      <c r="O26" s="147"/>
      <c r="P26" s="153" t="n">
        <f aca="false">SUM(P4:P24)</f>
        <v>94524</v>
      </c>
      <c r="Q26" s="147"/>
    </row>
    <row r="27" customFormat="false" ht="13.5" hidden="false" customHeight="false" outlineLevel="0" collapsed="false">
      <c r="K27" s="145"/>
    </row>
    <row r="28" customFormat="false" ht="13.5" hidden="false" customHeight="false" outlineLevel="0" collapsed="false">
      <c r="K28" s="145"/>
    </row>
    <row r="29" customFormat="false" ht="13.5" hidden="false" customHeight="false" outlineLevel="0" collapsed="false">
      <c r="K29" s="145"/>
    </row>
    <row r="30" customFormat="false" ht="13.5" hidden="false" customHeight="false" outlineLevel="0" collapsed="false">
      <c r="K30" s="145"/>
    </row>
    <row r="31" customFormat="false" ht="13.5" hidden="false" customHeight="false" outlineLevel="0" collapsed="false">
      <c r="B31" s="144" t="s">
        <v>17</v>
      </c>
      <c r="K31" s="145"/>
    </row>
    <row r="32" customFormat="false" ht="13.5" hidden="false" customHeight="false" outlineLevel="0" collapsed="false">
      <c r="B32" s="144"/>
      <c r="K32" s="145"/>
      <c r="P32" s="143" t="s">
        <v>84</v>
      </c>
    </row>
    <row r="33" customFormat="false" ht="13.5" hidden="false" customHeight="false" outlineLevel="0" collapsed="false">
      <c r="K33" s="145"/>
      <c r="L33" s="146" t="s">
        <v>85</v>
      </c>
      <c r="M33" s="147" t="s">
        <v>86</v>
      </c>
      <c r="N33" s="148" t="s">
        <v>15</v>
      </c>
      <c r="O33" s="147" t="s">
        <v>87</v>
      </c>
      <c r="P33" s="149" t="s">
        <v>16</v>
      </c>
      <c r="Q33" s="147" t="s">
        <v>88</v>
      </c>
    </row>
    <row r="34" customFormat="false" ht="13.5" hidden="false" customHeight="false" outlineLevel="0" collapsed="false">
      <c r="K34" s="145" t="s">
        <v>89</v>
      </c>
      <c r="L34" s="150" t="n">
        <f aca="false">地区別5歳毎!W35</f>
        <v>1</v>
      </c>
      <c r="M34" s="151" t="n">
        <f aca="false">L34/L56</f>
        <v>0.000125849484017116</v>
      </c>
      <c r="N34" s="152" t="n">
        <f aca="false">地区別5歳毎!W36</f>
        <v>4</v>
      </c>
      <c r="O34" s="151" t="n">
        <f aca="false">N34/N56</f>
        <v>0.000452642299422881</v>
      </c>
      <c r="P34" s="153" t="n">
        <f aca="false">L34+N34</f>
        <v>5</v>
      </c>
      <c r="Q34" s="151" t="n">
        <f aca="false">P34/P56</f>
        <v>0.00029792051480665</v>
      </c>
    </row>
    <row r="35" customFormat="false" ht="13.5" hidden="false" customHeight="false" outlineLevel="0" collapsed="false">
      <c r="K35" s="145" t="s">
        <v>82</v>
      </c>
      <c r="L35" s="150" t="n">
        <f aca="false">地区別5歳毎!V35</f>
        <v>9</v>
      </c>
      <c r="M35" s="151" t="n">
        <f aca="false">L35/L56</f>
        <v>0.00113264535615404</v>
      </c>
      <c r="N35" s="152" t="n">
        <f aca="false">地区別5歳毎!V36</f>
        <v>38</v>
      </c>
      <c r="O35" s="151" t="n">
        <f aca="false">N35/N56</f>
        <v>0.00430010184451737</v>
      </c>
      <c r="P35" s="153" t="n">
        <f aca="false">L35+N35</f>
        <v>47</v>
      </c>
      <c r="Q35" s="151" t="n">
        <f aca="false">P35/P56</f>
        <v>0.00280045283918251</v>
      </c>
    </row>
    <row r="36" customFormat="false" ht="13.5" hidden="false" customHeight="false" outlineLevel="0" collapsed="false">
      <c r="K36" s="145" t="s">
        <v>81</v>
      </c>
      <c r="L36" s="150" t="n">
        <f aca="false">地区別5歳毎!U35</f>
        <v>33</v>
      </c>
      <c r="M36" s="151" t="n">
        <f aca="false">L36/L56</f>
        <v>0.00415303297256481</v>
      </c>
      <c r="N36" s="152" t="n">
        <f aca="false">地区別5歳毎!U36</f>
        <v>123</v>
      </c>
      <c r="O36" s="151" t="n">
        <f aca="false">N36/N56</f>
        <v>0.0139187507072536</v>
      </c>
      <c r="P36" s="153" t="n">
        <f aca="false">L36+N36</f>
        <v>156</v>
      </c>
      <c r="Q36" s="151" t="n">
        <f aca="false">P36/P56</f>
        <v>0.00929512006196747</v>
      </c>
    </row>
    <row r="37" customFormat="false" ht="13.5" hidden="false" customHeight="false" outlineLevel="0" collapsed="false">
      <c r="K37" s="145" t="s">
        <v>80</v>
      </c>
      <c r="L37" s="150" t="n">
        <f aca="false">地区別5歳毎!T35</f>
        <v>105</v>
      </c>
      <c r="M37" s="151" t="n">
        <f aca="false">L37/L56</f>
        <v>0.0132141958217971</v>
      </c>
      <c r="N37" s="152" t="n">
        <f aca="false">地区別5歳毎!T36</f>
        <v>245</v>
      </c>
      <c r="O37" s="151" t="n">
        <f aca="false">N37/N56</f>
        <v>0.0277243408396515</v>
      </c>
      <c r="P37" s="153" t="n">
        <f aca="false">L37+N37</f>
        <v>350</v>
      </c>
      <c r="Q37" s="151" t="n">
        <f aca="false">P37/P56</f>
        <v>0.0208544360364655</v>
      </c>
    </row>
    <row r="38" customFormat="false" ht="13.5" hidden="false" customHeight="false" outlineLevel="0" collapsed="false">
      <c r="K38" s="145" t="s">
        <v>79</v>
      </c>
      <c r="L38" s="150" t="n">
        <f aca="false">地区別5歳毎!S35</f>
        <v>214</v>
      </c>
      <c r="M38" s="151" t="n">
        <f aca="false">L38/L56</f>
        <v>0.0269317895796627</v>
      </c>
      <c r="N38" s="152" t="n">
        <f aca="false">地区別5歳毎!S36</f>
        <v>361</v>
      </c>
      <c r="O38" s="151" t="n">
        <f aca="false">N38/N56</f>
        <v>0.040850967522915</v>
      </c>
      <c r="P38" s="153" t="n">
        <f aca="false">L38+N38</f>
        <v>575</v>
      </c>
      <c r="Q38" s="151" t="n">
        <f aca="false">P38/P56</f>
        <v>0.0342608592027647</v>
      </c>
    </row>
    <row r="39" customFormat="false" ht="13.5" hidden="false" customHeight="false" outlineLevel="0" collapsed="false">
      <c r="K39" s="145" t="s">
        <v>78</v>
      </c>
      <c r="L39" s="150" t="n">
        <f aca="false">地区別5歳毎!R35</f>
        <v>290</v>
      </c>
      <c r="M39" s="151" t="n">
        <f aca="false">L39/L56</f>
        <v>0.0364963503649635</v>
      </c>
      <c r="N39" s="152" t="n">
        <f aca="false">地区別5歳毎!R36</f>
        <v>393</v>
      </c>
      <c r="O39" s="151" t="n">
        <f aca="false">N39/N56</f>
        <v>0.0444721059182981</v>
      </c>
      <c r="P39" s="153" t="n">
        <f aca="false">L39+N39</f>
        <v>683</v>
      </c>
      <c r="Q39" s="151" t="n">
        <f aca="false">P39/P56</f>
        <v>0.0406959423225883</v>
      </c>
    </row>
    <row r="40" customFormat="false" ht="13.5" hidden="false" customHeight="false" outlineLevel="0" collapsed="false">
      <c r="K40" s="145" t="s">
        <v>77</v>
      </c>
      <c r="L40" s="150" t="n">
        <f aca="false">地区別5歳毎!Q35</f>
        <v>371</v>
      </c>
      <c r="M40" s="151" t="n">
        <f aca="false">L40/L56</f>
        <v>0.0466901585703499</v>
      </c>
      <c r="N40" s="152" t="n">
        <f aca="false">地区別5歳毎!Q36</f>
        <v>425</v>
      </c>
      <c r="O40" s="151" t="n">
        <f aca="false">N40/N56</f>
        <v>0.0480932443136811</v>
      </c>
      <c r="P40" s="153" t="n">
        <f aca="false">L40+N40</f>
        <v>796</v>
      </c>
      <c r="Q40" s="151" t="n">
        <f aca="false">P40/P56</f>
        <v>0.0474289459572186</v>
      </c>
    </row>
    <row r="41" customFormat="false" ht="13.5" hidden="false" customHeight="false" outlineLevel="0" collapsed="false">
      <c r="K41" s="145" t="s">
        <v>76</v>
      </c>
      <c r="L41" s="150" t="n">
        <f aca="false">地区別5歳毎!P35</f>
        <v>515</v>
      </c>
      <c r="M41" s="151" t="n">
        <f aca="false">L41/L56</f>
        <v>0.0648124842688145</v>
      </c>
      <c r="N41" s="152" t="n">
        <f aca="false">地区別5歳毎!P36</f>
        <v>479</v>
      </c>
      <c r="O41" s="151" t="n">
        <f aca="false">N41/N56</f>
        <v>0.05420391535589</v>
      </c>
      <c r="P41" s="153" t="n">
        <f aca="false">L41+N41</f>
        <v>994</v>
      </c>
      <c r="Q41" s="151" t="n">
        <f aca="false">P41/P56</f>
        <v>0.0592265983435619</v>
      </c>
    </row>
    <row r="42" customFormat="false" ht="13.5" hidden="false" customHeight="false" outlineLevel="0" collapsed="false">
      <c r="K42" s="145" t="s">
        <v>75</v>
      </c>
      <c r="L42" s="150" t="n">
        <f aca="false">地区別5歳毎!O35</f>
        <v>816</v>
      </c>
      <c r="M42" s="151" t="n">
        <f aca="false">L42/L56</f>
        <v>0.102693178957966</v>
      </c>
      <c r="N42" s="152" t="n">
        <f aca="false">地区別5歳毎!O36</f>
        <v>808</v>
      </c>
      <c r="O42" s="151" t="n">
        <f aca="false">N42/N56</f>
        <v>0.091433744483422</v>
      </c>
      <c r="P42" s="153" t="n">
        <f aca="false">L42+N42</f>
        <v>1624</v>
      </c>
      <c r="Q42" s="151" t="n">
        <f aca="false">P42/P56</f>
        <v>0.0967645832091998</v>
      </c>
    </row>
    <row r="43" customFormat="false" ht="13.5" hidden="false" customHeight="false" outlineLevel="0" collapsed="false">
      <c r="K43" s="145" t="s">
        <v>74</v>
      </c>
      <c r="L43" s="150" t="n">
        <f aca="false">地区別5歳毎!N35</f>
        <v>719</v>
      </c>
      <c r="M43" s="151" t="n">
        <f aca="false">L43/L56</f>
        <v>0.0904857790083061</v>
      </c>
      <c r="N43" s="152" t="n">
        <f aca="false">地区別5歳毎!N36</f>
        <v>780</v>
      </c>
      <c r="O43" s="151" t="n">
        <f aca="false">N43/N56</f>
        <v>0.0882652483874618</v>
      </c>
      <c r="P43" s="153" t="n">
        <f aca="false">L43+N43</f>
        <v>1499</v>
      </c>
      <c r="Q43" s="151" t="n">
        <f aca="false">P43/P56</f>
        <v>0.0893165703390336</v>
      </c>
    </row>
    <row r="44" customFormat="false" ht="13.5" hidden="false" customHeight="false" outlineLevel="0" collapsed="false">
      <c r="K44" s="145" t="s">
        <v>73</v>
      </c>
      <c r="L44" s="150" t="n">
        <f aca="false">地区別5歳毎!M35</f>
        <v>515</v>
      </c>
      <c r="M44" s="151" t="n">
        <f aca="false">L44/L56</f>
        <v>0.0648124842688145</v>
      </c>
      <c r="N44" s="152" t="n">
        <f aca="false">地区別5歳毎!M36</f>
        <v>613</v>
      </c>
      <c r="O44" s="151" t="n">
        <f aca="false">N44/N56</f>
        <v>0.0693674323865565</v>
      </c>
      <c r="P44" s="153" t="n">
        <f aca="false">L44+N44</f>
        <v>1128</v>
      </c>
      <c r="Q44" s="151" t="n">
        <f aca="false">P44/P56</f>
        <v>0.0672108681403802</v>
      </c>
    </row>
    <row r="45" customFormat="false" ht="13.5" hidden="false" customHeight="false" outlineLevel="0" collapsed="false">
      <c r="K45" s="145" t="s">
        <v>72</v>
      </c>
      <c r="L45" s="150" t="n">
        <f aca="false">地区別5歳毎!L35</f>
        <v>423</v>
      </c>
      <c r="M45" s="151" t="n">
        <f aca="false">L45/L56</f>
        <v>0.0532343317392399</v>
      </c>
      <c r="N45" s="152" t="n">
        <f aca="false">地区別5歳毎!L36</f>
        <v>469</v>
      </c>
      <c r="O45" s="151" t="n">
        <f aca="false">N45/N56</f>
        <v>0.0530723096073328</v>
      </c>
      <c r="P45" s="153" t="n">
        <f aca="false">L45+N45</f>
        <v>892</v>
      </c>
      <c r="Q45" s="151" t="n">
        <f aca="false">P45/P56</f>
        <v>0.0531490198415063</v>
      </c>
    </row>
    <row r="46" customFormat="false" ht="13.5" hidden="false" customHeight="false" outlineLevel="0" collapsed="false">
      <c r="K46" s="145" t="s">
        <v>71</v>
      </c>
      <c r="L46" s="150" t="n">
        <f aca="false">地区別5歳毎!K35</f>
        <v>457</v>
      </c>
      <c r="M46" s="151" t="n">
        <f aca="false">L46/L56</f>
        <v>0.0575132141958218</v>
      </c>
      <c r="N46" s="152" t="n">
        <f aca="false">地区別5歳毎!K36</f>
        <v>513</v>
      </c>
      <c r="O46" s="151" t="n">
        <f aca="false">N46/N56</f>
        <v>0.0580513749009845</v>
      </c>
      <c r="P46" s="153" t="n">
        <f aca="false">L46+N46</f>
        <v>970</v>
      </c>
      <c r="Q46" s="151" t="n">
        <f aca="false">P46/P56</f>
        <v>0.05779657987249</v>
      </c>
    </row>
    <row r="47" customFormat="false" ht="13.5" hidden="false" customHeight="false" outlineLevel="0" collapsed="false">
      <c r="K47" s="145" t="s">
        <v>70</v>
      </c>
      <c r="L47" s="150" t="n">
        <f aca="false">地区別5歳毎!J35</f>
        <v>520</v>
      </c>
      <c r="M47" s="151" t="n">
        <f aca="false">L47/L56</f>
        <v>0.0654417316889001</v>
      </c>
      <c r="N47" s="152" t="n">
        <f aca="false">地区別5歳毎!J36</f>
        <v>551</v>
      </c>
      <c r="O47" s="151" t="n">
        <f aca="false">N47/N56</f>
        <v>0.0623514767455019</v>
      </c>
      <c r="P47" s="153" t="n">
        <f aca="false">L47+N47</f>
        <v>1071</v>
      </c>
      <c r="Q47" s="151" t="n">
        <f aca="false">P47/P56</f>
        <v>0.0638145742715843</v>
      </c>
    </row>
    <row r="48" customFormat="false" ht="13.5" hidden="false" customHeight="false" outlineLevel="0" collapsed="false">
      <c r="K48" s="145" t="s">
        <v>69</v>
      </c>
      <c r="L48" s="150" t="n">
        <f aca="false">地区別5歳毎!I35</f>
        <v>505</v>
      </c>
      <c r="M48" s="151" t="n">
        <f aca="false">L48/L56</f>
        <v>0.0635539894286434</v>
      </c>
      <c r="N48" s="152" t="n">
        <f aca="false">地区別5歳毎!I36</f>
        <v>531</v>
      </c>
      <c r="O48" s="151" t="n">
        <f aca="false">N48/N56</f>
        <v>0.0600882652483875</v>
      </c>
      <c r="P48" s="153" t="n">
        <f aca="false">L48+N48</f>
        <v>1036</v>
      </c>
      <c r="Q48" s="151" t="n">
        <f aca="false">P48/P56</f>
        <v>0.0617291306679378</v>
      </c>
    </row>
    <row r="49" customFormat="false" ht="13.5" hidden="false" customHeight="false" outlineLevel="0" collapsed="false">
      <c r="K49" s="145" t="s">
        <v>68</v>
      </c>
      <c r="L49" s="150" t="n">
        <f aca="false">地区別5歳毎!H35</f>
        <v>418</v>
      </c>
      <c r="M49" s="151" t="n">
        <f aca="false">L49/L56</f>
        <v>0.0526050843191543</v>
      </c>
      <c r="N49" s="152" t="n">
        <f aca="false">地区別5歳毎!H36</f>
        <v>556</v>
      </c>
      <c r="O49" s="151" t="n">
        <f aca="false">N49/N56</f>
        <v>0.0629172796197805</v>
      </c>
      <c r="P49" s="153" t="n">
        <f aca="false">L49+N49</f>
        <v>974</v>
      </c>
      <c r="Q49" s="151" t="n">
        <f aca="false">P49/P56</f>
        <v>0.0580349162843353</v>
      </c>
    </row>
    <row r="50" customFormat="false" ht="13.5" hidden="false" customHeight="false" outlineLevel="0" collapsed="false">
      <c r="K50" s="145" t="s">
        <v>67</v>
      </c>
      <c r="L50" s="150" t="n">
        <f aca="false">地区別5歳毎!G35</f>
        <v>417</v>
      </c>
      <c r="M50" s="151" t="n">
        <f aca="false">L50/L56</f>
        <v>0.0524792348351372</v>
      </c>
      <c r="N50" s="152" t="n">
        <f aca="false">地区別5歳毎!G36</f>
        <v>440</v>
      </c>
      <c r="O50" s="151" t="n">
        <f aca="false">N50/N56</f>
        <v>0.0497906529365169</v>
      </c>
      <c r="P50" s="153" t="n">
        <f aca="false">L50+N50</f>
        <v>857</v>
      </c>
      <c r="Q50" s="151" t="n">
        <f aca="false">P50/P56</f>
        <v>0.0510635762378597</v>
      </c>
    </row>
    <row r="51" customFormat="false" ht="13.5" hidden="false" customHeight="false" outlineLevel="0" collapsed="false">
      <c r="K51" s="145" t="s">
        <v>66</v>
      </c>
      <c r="L51" s="150" t="n">
        <f aca="false">地区別5歳毎!F35</f>
        <v>462</v>
      </c>
      <c r="M51" s="151" t="n">
        <f aca="false">L51/L56</f>
        <v>0.0581424616159074</v>
      </c>
      <c r="N51" s="152" t="n">
        <f aca="false">地区別5歳毎!F36</f>
        <v>428</v>
      </c>
      <c r="O51" s="151" t="n">
        <f aca="false">N51/N56</f>
        <v>0.0484327260382483</v>
      </c>
      <c r="P51" s="153" t="n">
        <f aca="false">L51+N51</f>
        <v>890</v>
      </c>
      <c r="Q51" s="151" t="n">
        <f aca="false">P51/P56</f>
        <v>0.0530298516355836</v>
      </c>
    </row>
    <row r="52" customFormat="false" ht="13.5" hidden="false" customHeight="false" outlineLevel="0" collapsed="false">
      <c r="K52" s="145" t="s">
        <v>65</v>
      </c>
      <c r="L52" s="150" t="n">
        <f aca="false">地区別5歳毎!E35</f>
        <v>367</v>
      </c>
      <c r="M52" s="151" t="n">
        <f aca="false">L52/L56</f>
        <v>0.0461867606342814</v>
      </c>
      <c r="N52" s="152" t="n">
        <f aca="false">地区別5歳毎!E36</f>
        <v>413</v>
      </c>
      <c r="O52" s="151" t="n">
        <f aca="false">N52/N56</f>
        <v>0.0467353174154125</v>
      </c>
      <c r="P52" s="153" t="n">
        <f aca="false">L52+N52</f>
        <v>780</v>
      </c>
      <c r="Q52" s="151" t="n">
        <f aca="false">P52/P56</f>
        <v>0.0464756003098373</v>
      </c>
    </row>
    <row r="53" customFormat="false" ht="13.5" hidden="false" customHeight="false" outlineLevel="0" collapsed="false">
      <c r="K53" s="145" t="s">
        <v>64</v>
      </c>
      <c r="L53" s="150" t="n">
        <f aca="false">地区別5歳毎!D35</f>
        <v>409</v>
      </c>
      <c r="M53" s="151" t="n">
        <f aca="false">L53/L56</f>
        <v>0.0514724389630003</v>
      </c>
      <c r="N53" s="152" t="n">
        <f aca="false">地区別5歳毎!D36</f>
        <v>372</v>
      </c>
      <c r="O53" s="151" t="n">
        <f aca="false">N53/N56</f>
        <v>0.0420957338463279</v>
      </c>
      <c r="P53" s="153" t="n">
        <f aca="false">L53+N53</f>
        <v>781</v>
      </c>
      <c r="Q53" s="151" t="n">
        <f aca="false">P53/P56</f>
        <v>0.0465351844127987</v>
      </c>
    </row>
    <row r="54" customFormat="false" ht="13.5" hidden="false" customHeight="false" outlineLevel="0" collapsed="false">
      <c r="K54" s="145" t="s">
        <v>63</v>
      </c>
      <c r="L54" s="150" t="n">
        <f aca="false">地区別5歳毎!C35</f>
        <v>380</v>
      </c>
      <c r="M54" s="151" t="n">
        <f aca="false">L54/L56</f>
        <v>0.0478228039265039</v>
      </c>
      <c r="N54" s="152" t="n">
        <f aca="false">地区別5歳毎!C36</f>
        <v>295</v>
      </c>
      <c r="O54" s="151" t="n">
        <f aca="false">N54/N56</f>
        <v>0.0333823695824375</v>
      </c>
      <c r="P54" s="153" t="n">
        <f aca="false">L54+N54</f>
        <v>675</v>
      </c>
      <c r="Q54" s="151" t="n">
        <f aca="false">P54/P56</f>
        <v>0.0402192694988977</v>
      </c>
    </row>
    <row r="55" customFormat="false" ht="13.5" hidden="false" customHeight="false" outlineLevel="0" collapsed="false">
      <c r="K55" s="145"/>
    </row>
    <row r="56" customFormat="false" ht="13.5" hidden="false" customHeight="false" outlineLevel="0" collapsed="false">
      <c r="K56" s="145"/>
      <c r="L56" s="150" t="n">
        <f aca="false">SUM(L34:L54)</f>
        <v>7946</v>
      </c>
      <c r="M56" s="147"/>
      <c r="N56" s="152" t="n">
        <f aca="false">SUM(N34:N54)</f>
        <v>8837</v>
      </c>
      <c r="O56" s="147"/>
      <c r="P56" s="153" t="n">
        <f aca="false">SUM(P34:P54)</f>
        <v>16783</v>
      </c>
      <c r="Q56" s="147"/>
    </row>
    <row r="61" customFormat="false" ht="13.5" hidden="false" customHeight="false" outlineLevel="0" collapsed="false">
      <c r="B61" s="144" t="s">
        <v>18</v>
      </c>
    </row>
    <row r="62" customFormat="false" ht="13.5" hidden="false" customHeight="false" outlineLevel="0" collapsed="false">
      <c r="K62" s="145"/>
      <c r="P62" s="143" t="s">
        <v>84</v>
      </c>
    </row>
    <row r="63" customFormat="false" ht="13.5" hidden="false" customHeight="false" outlineLevel="0" collapsed="false">
      <c r="K63" s="145"/>
      <c r="L63" s="146" t="s">
        <v>85</v>
      </c>
      <c r="M63" s="147" t="s">
        <v>86</v>
      </c>
      <c r="N63" s="148" t="s">
        <v>15</v>
      </c>
      <c r="O63" s="147" t="s">
        <v>87</v>
      </c>
      <c r="P63" s="149" t="s">
        <v>16</v>
      </c>
      <c r="Q63" s="147" t="s">
        <v>88</v>
      </c>
    </row>
    <row r="64" customFormat="false" ht="13.5" hidden="false" customHeight="false" outlineLevel="0" collapsed="false">
      <c r="K64" s="145" t="s">
        <v>89</v>
      </c>
      <c r="L64" s="150" t="n">
        <f aca="false">地区別5歳毎!W38</f>
        <v>2</v>
      </c>
      <c r="M64" s="151" t="n">
        <f aca="false">L64/L86</f>
        <v>0.000732064421669107</v>
      </c>
      <c r="N64" s="152" t="n">
        <f aca="false">地区別5歳毎!W39</f>
        <v>4</v>
      </c>
      <c r="O64" s="151" t="n">
        <f aca="false">N64/N86</f>
        <v>0.00131061598951507</v>
      </c>
      <c r="P64" s="153" t="n">
        <f aca="false">L64+N64</f>
        <v>6</v>
      </c>
      <c r="Q64" s="151" t="n">
        <f aca="false">P64/P86</f>
        <v>0.00103734439834025</v>
      </c>
    </row>
    <row r="65" customFormat="false" ht="13.5" hidden="false" customHeight="false" outlineLevel="0" collapsed="false">
      <c r="K65" s="145" t="s">
        <v>82</v>
      </c>
      <c r="L65" s="150" t="n">
        <f aca="false">地区別5歳毎!V38</f>
        <v>7</v>
      </c>
      <c r="M65" s="151" t="n">
        <f aca="false">L65/L86</f>
        <v>0.00256222547584187</v>
      </c>
      <c r="N65" s="152" t="n">
        <f aca="false">地区別5歳毎!V39</f>
        <v>12</v>
      </c>
      <c r="O65" s="151" t="n">
        <f aca="false">N65/N86</f>
        <v>0.00393184796854522</v>
      </c>
      <c r="P65" s="153" t="n">
        <f aca="false">L65+N65</f>
        <v>19</v>
      </c>
      <c r="Q65" s="151" t="n">
        <f aca="false">P65/P86</f>
        <v>0.00328492392807746</v>
      </c>
    </row>
    <row r="66" customFormat="false" ht="13.5" hidden="false" customHeight="false" outlineLevel="0" collapsed="false">
      <c r="K66" s="145" t="s">
        <v>81</v>
      </c>
      <c r="L66" s="150" t="n">
        <f aca="false">地区別5歳毎!U38</f>
        <v>11</v>
      </c>
      <c r="M66" s="151" t="n">
        <f aca="false">L66/L86</f>
        <v>0.00402635431918009</v>
      </c>
      <c r="N66" s="152" t="n">
        <f aca="false">地区別5歳毎!U39</f>
        <v>51</v>
      </c>
      <c r="O66" s="151" t="n">
        <f aca="false">N66/N86</f>
        <v>0.0167103538663172</v>
      </c>
      <c r="P66" s="153" t="n">
        <f aca="false">L66+N66</f>
        <v>62</v>
      </c>
      <c r="Q66" s="151" t="n">
        <f aca="false">P66/P86</f>
        <v>0.0107192254495159</v>
      </c>
    </row>
    <row r="67" customFormat="false" ht="13.5" hidden="false" customHeight="false" outlineLevel="0" collapsed="false">
      <c r="K67" s="145" t="s">
        <v>80</v>
      </c>
      <c r="L67" s="150" t="n">
        <f aca="false">地区別5歳毎!T38</f>
        <v>35</v>
      </c>
      <c r="M67" s="151" t="n">
        <f aca="false">L67/L86</f>
        <v>0.0128111273792094</v>
      </c>
      <c r="N67" s="152" t="n">
        <f aca="false">地区別5歳毎!T39</f>
        <v>122</v>
      </c>
      <c r="O67" s="151" t="n">
        <f aca="false">N67/N86</f>
        <v>0.0399737876802097</v>
      </c>
      <c r="P67" s="153" t="n">
        <f aca="false">L67+N67</f>
        <v>157</v>
      </c>
      <c r="Q67" s="151" t="n">
        <f aca="false">P67/P86</f>
        <v>0.0271438450899032</v>
      </c>
    </row>
    <row r="68" customFormat="false" ht="13.5" hidden="false" customHeight="false" outlineLevel="0" collapsed="false">
      <c r="K68" s="145" t="s">
        <v>79</v>
      </c>
      <c r="L68" s="150" t="n">
        <f aca="false">地区別5歳毎!S38</f>
        <v>97</v>
      </c>
      <c r="M68" s="151" t="n">
        <f aca="false">L68/L86</f>
        <v>0.0355051244509517</v>
      </c>
      <c r="N68" s="152" t="n">
        <f aca="false">地区別5歳毎!S39</f>
        <v>186</v>
      </c>
      <c r="O68" s="151" t="n">
        <f aca="false">N68/N86</f>
        <v>0.0609436435124509</v>
      </c>
      <c r="P68" s="153" t="n">
        <f aca="false">L68+N68</f>
        <v>283</v>
      </c>
      <c r="Q68" s="151" t="n">
        <f aca="false">P68/P86</f>
        <v>0.0489280774550484</v>
      </c>
    </row>
    <row r="69" customFormat="false" ht="13.5" hidden="false" customHeight="false" outlineLevel="0" collapsed="false">
      <c r="K69" s="145" t="s">
        <v>78</v>
      </c>
      <c r="L69" s="150" t="n">
        <f aca="false">地区別5歳毎!R38</f>
        <v>113</v>
      </c>
      <c r="M69" s="151" t="n">
        <f aca="false">L69/L86</f>
        <v>0.0413616398243045</v>
      </c>
      <c r="N69" s="152" t="n">
        <f aca="false">地区別5歳毎!R39</f>
        <v>213</v>
      </c>
      <c r="O69" s="151" t="n">
        <f aca="false">N69/N86</f>
        <v>0.0697903014416776</v>
      </c>
      <c r="P69" s="153" t="n">
        <f aca="false">L69+N69</f>
        <v>326</v>
      </c>
      <c r="Q69" s="151" t="n">
        <f aca="false">P69/P86</f>
        <v>0.0563623789764869</v>
      </c>
    </row>
    <row r="70" customFormat="false" ht="13.5" hidden="false" customHeight="false" outlineLevel="0" collapsed="false">
      <c r="K70" s="145" t="s">
        <v>77</v>
      </c>
      <c r="L70" s="150" t="n">
        <f aca="false">地区別5歳毎!Q38</f>
        <v>149</v>
      </c>
      <c r="M70" s="151" t="n">
        <f aca="false">L70/L86</f>
        <v>0.0545387994143485</v>
      </c>
      <c r="N70" s="152" t="n">
        <f aca="false">地区別5歳毎!Q39</f>
        <v>190</v>
      </c>
      <c r="O70" s="151" t="n">
        <f aca="false">N70/N86</f>
        <v>0.0622542595019659</v>
      </c>
      <c r="P70" s="153" t="n">
        <f aca="false">L70+N70</f>
        <v>339</v>
      </c>
      <c r="Q70" s="151" t="n">
        <f aca="false">P70/P86</f>
        <v>0.0586099585062241</v>
      </c>
    </row>
    <row r="71" customFormat="false" ht="13.5" hidden="false" customHeight="false" outlineLevel="0" collapsed="false">
      <c r="K71" s="145" t="s">
        <v>76</v>
      </c>
      <c r="L71" s="150" t="n">
        <f aca="false">地区別5歳毎!P38</f>
        <v>152</v>
      </c>
      <c r="M71" s="151" t="n">
        <f aca="false">L71/L86</f>
        <v>0.0556368960468521</v>
      </c>
      <c r="N71" s="152" t="n">
        <f aca="false">地区別5歳毎!P39</f>
        <v>151</v>
      </c>
      <c r="O71" s="151" t="n">
        <f aca="false">N71/N86</f>
        <v>0.049475753604194</v>
      </c>
      <c r="P71" s="153" t="n">
        <f aca="false">L71+N71</f>
        <v>303</v>
      </c>
      <c r="Q71" s="151" t="n">
        <f aca="false">P71/P86</f>
        <v>0.0523858921161826</v>
      </c>
    </row>
    <row r="72" customFormat="false" ht="13.5" hidden="false" customHeight="false" outlineLevel="0" collapsed="false">
      <c r="K72" s="145" t="s">
        <v>75</v>
      </c>
      <c r="L72" s="150" t="n">
        <f aca="false">地区別5歳毎!O38</f>
        <v>228</v>
      </c>
      <c r="M72" s="151" t="n">
        <f aca="false">L72/L86</f>
        <v>0.0834553440702782</v>
      </c>
      <c r="N72" s="152" t="n">
        <f aca="false">地区別5歳毎!O39</f>
        <v>230</v>
      </c>
      <c r="O72" s="151" t="n">
        <f aca="false">N72/N86</f>
        <v>0.0753604193971166</v>
      </c>
      <c r="P72" s="153" t="n">
        <f aca="false">L72+N72</f>
        <v>458</v>
      </c>
      <c r="Q72" s="151" t="n">
        <f aca="false">P72/P86</f>
        <v>0.0791839557399723</v>
      </c>
    </row>
    <row r="73" customFormat="false" ht="13.5" hidden="false" customHeight="false" outlineLevel="0" collapsed="false">
      <c r="K73" s="145" t="s">
        <v>74</v>
      </c>
      <c r="L73" s="150" t="n">
        <f aca="false">地区別5歳毎!N38</f>
        <v>253</v>
      </c>
      <c r="M73" s="151" t="n">
        <f aca="false">L73/L86</f>
        <v>0.092606149341142</v>
      </c>
      <c r="N73" s="152" t="n">
        <f aca="false">地区別5歳毎!N39</f>
        <v>222</v>
      </c>
      <c r="O73" s="151" t="n">
        <f aca="false">N73/N86</f>
        <v>0.0727391874180865</v>
      </c>
      <c r="P73" s="153" t="n">
        <f aca="false">L73+N73</f>
        <v>475</v>
      </c>
      <c r="Q73" s="151" t="n">
        <f aca="false">P73/P86</f>
        <v>0.0821230982019364</v>
      </c>
    </row>
    <row r="74" customFormat="false" ht="13.5" hidden="false" customHeight="false" outlineLevel="0" collapsed="false">
      <c r="K74" s="145" t="s">
        <v>73</v>
      </c>
      <c r="L74" s="150" t="n">
        <f aca="false">地区別5歳毎!M38</f>
        <v>232</v>
      </c>
      <c r="M74" s="151" t="n">
        <f aca="false">L74/L86</f>
        <v>0.0849194729136164</v>
      </c>
      <c r="N74" s="152" t="n">
        <f aca="false">地区別5歳毎!M39</f>
        <v>205</v>
      </c>
      <c r="O74" s="151" t="n">
        <f aca="false">N74/N86</f>
        <v>0.0671690694626475</v>
      </c>
      <c r="P74" s="153" t="n">
        <f aca="false">L74+N74</f>
        <v>437</v>
      </c>
      <c r="Q74" s="151" t="n">
        <f aca="false">P74/P86</f>
        <v>0.0755532503457815</v>
      </c>
    </row>
    <row r="75" customFormat="false" ht="13.5" hidden="false" customHeight="false" outlineLevel="0" collapsed="false">
      <c r="K75" s="145" t="s">
        <v>72</v>
      </c>
      <c r="L75" s="150" t="n">
        <f aca="false">地区別5歳毎!L38</f>
        <v>179</v>
      </c>
      <c r="M75" s="151" t="n">
        <f aca="false">L75/L86</f>
        <v>0.0655197657393851</v>
      </c>
      <c r="N75" s="152" t="n">
        <f aca="false">地区別5歳毎!L39</f>
        <v>207</v>
      </c>
      <c r="O75" s="151" t="n">
        <f aca="false">N75/N86</f>
        <v>0.067824377457405</v>
      </c>
      <c r="P75" s="153" t="n">
        <f aca="false">L75+N75</f>
        <v>386</v>
      </c>
      <c r="Q75" s="151" t="n">
        <f aca="false">P75/P86</f>
        <v>0.0667358229598894</v>
      </c>
    </row>
    <row r="76" customFormat="false" ht="13.5" hidden="false" customHeight="false" outlineLevel="0" collapsed="false">
      <c r="K76" s="145" t="s">
        <v>71</v>
      </c>
      <c r="L76" s="150" t="n">
        <f aca="false">地区別5歳毎!K38</f>
        <v>134</v>
      </c>
      <c r="M76" s="151" t="n">
        <f aca="false">L76/L86</f>
        <v>0.0490483162518302</v>
      </c>
      <c r="N76" s="152" t="n">
        <f aca="false">地区別5歳毎!K39</f>
        <v>176</v>
      </c>
      <c r="O76" s="151" t="n">
        <f aca="false">N76/N86</f>
        <v>0.0576671035386632</v>
      </c>
      <c r="P76" s="153" t="n">
        <f aca="false">L76+N76</f>
        <v>310</v>
      </c>
      <c r="Q76" s="151" t="n">
        <f aca="false">P76/P86</f>
        <v>0.0535961272475795</v>
      </c>
    </row>
    <row r="77" customFormat="false" ht="13.5" hidden="false" customHeight="false" outlineLevel="0" collapsed="false">
      <c r="K77" s="145" t="s">
        <v>70</v>
      </c>
      <c r="L77" s="150" t="n">
        <f aca="false">地区別5歳毎!J38</f>
        <v>158</v>
      </c>
      <c r="M77" s="151" t="n">
        <f aca="false">L77/L86</f>
        <v>0.0578330893118594</v>
      </c>
      <c r="N77" s="152" t="n">
        <f aca="false">地区別5歳毎!J39</f>
        <v>152</v>
      </c>
      <c r="O77" s="151" t="n">
        <f aca="false">N77/N86</f>
        <v>0.0498034076015727</v>
      </c>
      <c r="P77" s="153" t="n">
        <f aca="false">L77+N77</f>
        <v>310</v>
      </c>
      <c r="Q77" s="151" t="n">
        <f aca="false">P77/P86</f>
        <v>0.0535961272475795</v>
      </c>
    </row>
    <row r="78" customFormat="false" ht="13.5" hidden="false" customHeight="false" outlineLevel="0" collapsed="false">
      <c r="K78" s="145" t="s">
        <v>69</v>
      </c>
      <c r="L78" s="150" t="n">
        <f aca="false">地区別5歳毎!I38</f>
        <v>131</v>
      </c>
      <c r="M78" s="151" t="n">
        <f aca="false">L78/L86</f>
        <v>0.0479502196193265</v>
      </c>
      <c r="N78" s="152" t="n">
        <f aca="false">地区別5歳毎!I39</f>
        <v>134</v>
      </c>
      <c r="O78" s="151" t="n">
        <f aca="false">N78/N86</f>
        <v>0.0439056356487549</v>
      </c>
      <c r="P78" s="153" t="n">
        <f aca="false">L78+N78</f>
        <v>265</v>
      </c>
      <c r="Q78" s="151" t="n">
        <f aca="false">P78/P86</f>
        <v>0.0458160442600277</v>
      </c>
    </row>
    <row r="79" customFormat="false" ht="13.5" hidden="false" customHeight="false" outlineLevel="0" collapsed="false">
      <c r="K79" s="145" t="s">
        <v>68</v>
      </c>
      <c r="L79" s="150" t="n">
        <f aca="false">地区別5歳毎!H38</f>
        <v>132</v>
      </c>
      <c r="M79" s="151" t="n">
        <f aca="false">L79/L86</f>
        <v>0.0483162518301611</v>
      </c>
      <c r="N79" s="152" t="n">
        <f aca="false">地区別5歳毎!H39</f>
        <v>121</v>
      </c>
      <c r="O79" s="151" t="n">
        <f aca="false">N79/N86</f>
        <v>0.0396461336828309</v>
      </c>
      <c r="P79" s="153" t="n">
        <f aca="false">L79+N79</f>
        <v>253</v>
      </c>
      <c r="Q79" s="151" t="n">
        <f aca="false">P79/P86</f>
        <v>0.0437413554633472</v>
      </c>
    </row>
    <row r="80" customFormat="false" ht="13.5" hidden="false" customHeight="false" outlineLevel="0" collapsed="false">
      <c r="K80" s="145" t="s">
        <v>67</v>
      </c>
      <c r="L80" s="150" t="n">
        <f aca="false">地区別5歳毎!G38</f>
        <v>133</v>
      </c>
      <c r="M80" s="151" t="n">
        <f aca="false">L80/L86</f>
        <v>0.0486822840409956</v>
      </c>
      <c r="N80" s="152" t="n">
        <f aca="false">地区別5歳毎!G39</f>
        <v>150</v>
      </c>
      <c r="O80" s="151" t="n">
        <f aca="false">N80/N86</f>
        <v>0.0491480996068152</v>
      </c>
      <c r="P80" s="153" t="n">
        <f aca="false">L80+N80</f>
        <v>283</v>
      </c>
      <c r="Q80" s="151" t="n">
        <f aca="false">P80/P86</f>
        <v>0.0489280774550484</v>
      </c>
    </row>
    <row r="81" customFormat="false" ht="13.5" hidden="false" customHeight="false" outlineLevel="0" collapsed="false">
      <c r="K81" s="145" t="s">
        <v>66</v>
      </c>
      <c r="L81" s="150" t="n">
        <f aca="false">地区別5歳毎!F38</f>
        <v>179</v>
      </c>
      <c r="M81" s="151" t="n">
        <f aca="false">L81/L86</f>
        <v>0.0655197657393851</v>
      </c>
      <c r="N81" s="152" t="n">
        <f aca="false">地区別5歳毎!F39</f>
        <v>155</v>
      </c>
      <c r="O81" s="151" t="n">
        <f aca="false">N81/N86</f>
        <v>0.050786369593709</v>
      </c>
      <c r="P81" s="153" t="n">
        <f aca="false">L81+N81</f>
        <v>334</v>
      </c>
      <c r="Q81" s="151" t="n">
        <f aca="false">P81/P86</f>
        <v>0.0577455048409405</v>
      </c>
    </row>
    <row r="82" customFormat="false" ht="13.5" hidden="false" customHeight="false" outlineLevel="0" collapsed="false">
      <c r="K82" s="145" t="s">
        <v>65</v>
      </c>
      <c r="L82" s="150" t="n">
        <f aca="false">地区別5歳毎!E38</f>
        <v>150</v>
      </c>
      <c r="M82" s="151" t="n">
        <f aca="false">L82/L86</f>
        <v>0.054904831625183</v>
      </c>
      <c r="N82" s="152" t="n">
        <f aca="false">地区別5歳毎!E39</f>
        <v>153</v>
      </c>
      <c r="O82" s="151" t="n">
        <f aca="false">N82/N86</f>
        <v>0.0501310615989515</v>
      </c>
      <c r="P82" s="153" t="n">
        <f aca="false">L82+N82</f>
        <v>303</v>
      </c>
      <c r="Q82" s="151" t="n">
        <f aca="false">P82/P86</f>
        <v>0.0523858921161826</v>
      </c>
    </row>
    <row r="83" customFormat="false" ht="13.5" hidden="false" customHeight="false" outlineLevel="0" collapsed="false">
      <c r="K83" s="145" t="s">
        <v>64</v>
      </c>
      <c r="L83" s="150" t="n">
        <f aca="false">地区別5歳毎!D38</f>
        <v>136</v>
      </c>
      <c r="M83" s="151" t="n">
        <f aca="false">L83/L86</f>
        <v>0.0497803806734993</v>
      </c>
      <c r="N83" s="152" t="n">
        <f aca="false">地区別5歳毎!D39</f>
        <v>109</v>
      </c>
      <c r="O83" s="151" t="n">
        <f aca="false">N83/N86</f>
        <v>0.0357142857142857</v>
      </c>
      <c r="P83" s="153" t="n">
        <f aca="false">L83+N83</f>
        <v>245</v>
      </c>
      <c r="Q83" s="151" t="n">
        <f aca="false">P83/P86</f>
        <v>0.0423582295988935</v>
      </c>
    </row>
    <row r="84" customFormat="false" ht="13.5" hidden="false" customHeight="false" outlineLevel="0" collapsed="false">
      <c r="K84" s="145" t="s">
        <v>63</v>
      </c>
      <c r="L84" s="150" t="n">
        <f aca="false">地区別5歳毎!C38</f>
        <v>121</v>
      </c>
      <c r="M84" s="151" t="n">
        <f aca="false">L84/L86</f>
        <v>0.044289897510981</v>
      </c>
      <c r="N84" s="152" t="n">
        <f aca="false">地区別5歳毎!C39</f>
        <v>109</v>
      </c>
      <c r="O84" s="151" t="n">
        <f aca="false">N84/N86</f>
        <v>0.0357142857142857</v>
      </c>
      <c r="P84" s="153" t="n">
        <f aca="false">L84+N84</f>
        <v>230</v>
      </c>
      <c r="Q84" s="151" t="n">
        <f aca="false">P84/P86</f>
        <v>0.0397648686030429</v>
      </c>
    </row>
    <row r="85" customFormat="false" ht="13.5" hidden="false" customHeight="false" outlineLevel="0" collapsed="false">
      <c r="K85" s="145"/>
    </row>
    <row r="86" customFormat="false" ht="13.5" hidden="false" customHeight="false" outlineLevel="0" collapsed="false">
      <c r="K86" s="145"/>
      <c r="L86" s="150" t="n">
        <f aca="false">SUM(L64:L84)</f>
        <v>2732</v>
      </c>
      <c r="M86" s="147"/>
      <c r="N86" s="152" t="n">
        <f aca="false">SUM(N64:N84)</f>
        <v>3052</v>
      </c>
      <c r="O86" s="147"/>
      <c r="P86" s="153" t="n">
        <f aca="false">SUM(P64:P84)</f>
        <v>5784</v>
      </c>
      <c r="Q86" s="147"/>
    </row>
    <row r="91" customFormat="false" ht="13.5" hidden="false" customHeight="false" outlineLevel="0" collapsed="false">
      <c r="B91" s="144" t="s">
        <v>19</v>
      </c>
    </row>
    <row r="92" customFormat="false" ht="13.5" hidden="false" customHeight="false" outlineLevel="0" collapsed="false">
      <c r="K92" s="145"/>
      <c r="P92" s="143" t="s">
        <v>84</v>
      </c>
    </row>
    <row r="93" customFormat="false" ht="13.5" hidden="false" customHeight="false" outlineLevel="0" collapsed="false">
      <c r="K93" s="145"/>
      <c r="L93" s="146" t="s">
        <v>85</v>
      </c>
      <c r="M93" s="147" t="s">
        <v>86</v>
      </c>
      <c r="N93" s="148" t="s">
        <v>15</v>
      </c>
      <c r="O93" s="147" t="s">
        <v>87</v>
      </c>
      <c r="P93" s="149" t="s">
        <v>16</v>
      </c>
      <c r="Q93" s="147" t="s">
        <v>88</v>
      </c>
    </row>
    <row r="94" customFormat="false" ht="13.5" hidden="false" customHeight="false" outlineLevel="0" collapsed="false">
      <c r="K94" s="145" t="s">
        <v>89</v>
      </c>
      <c r="L94" s="150" t="n">
        <f aca="false">地区別5歳毎!W47</f>
        <v>2</v>
      </c>
      <c r="M94" s="151" t="n">
        <f aca="false">L94/L116</f>
        <v>0.000526454330086865</v>
      </c>
      <c r="N94" s="152" t="n">
        <f aca="false">地区別5歳毎!W48</f>
        <v>5</v>
      </c>
      <c r="O94" s="151" t="n">
        <f aca="false">N94/N116</f>
        <v>0.00118511495615075</v>
      </c>
      <c r="P94" s="153" t="n">
        <f aca="false">L94+N94</f>
        <v>7</v>
      </c>
      <c r="Q94" s="151" t="n">
        <f aca="false">P94/P116</f>
        <v>0.000873035669743078</v>
      </c>
    </row>
    <row r="95" customFormat="false" ht="13.5" hidden="false" customHeight="false" outlineLevel="0" collapsed="false">
      <c r="K95" s="145" t="s">
        <v>82</v>
      </c>
      <c r="L95" s="150" t="n">
        <f aca="false">地区別5歳毎!V47</f>
        <v>9</v>
      </c>
      <c r="M95" s="151" t="n">
        <f aca="false">L95/L116</f>
        <v>0.00236904448539089</v>
      </c>
      <c r="N95" s="152" t="n">
        <f aca="false">地区別5歳毎!V48</f>
        <v>23</v>
      </c>
      <c r="O95" s="151" t="n">
        <f aca="false">N95/N116</f>
        <v>0.00545152879829344</v>
      </c>
      <c r="P95" s="153" t="n">
        <f aca="false">L95+N95</f>
        <v>32</v>
      </c>
      <c r="Q95" s="151" t="n">
        <f aca="false">P95/P116</f>
        <v>0.00399102020453979</v>
      </c>
    </row>
    <row r="96" customFormat="false" ht="13.5" hidden="false" customHeight="false" outlineLevel="0" collapsed="false">
      <c r="K96" s="145" t="s">
        <v>81</v>
      </c>
      <c r="L96" s="150" t="n">
        <f aca="false">地区別5歳毎!U47</f>
        <v>17</v>
      </c>
      <c r="M96" s="151" t="n">
        <f aca="false">L96/L116</f>
        <v>0.00447486180573835</v>
      </c>
      <c r="N96" s="152" t="n">
        <f aca="false">地区別5歳毎!U48</f>
        <v>73</v>
      </c>
      <c r="O96" s="151" t="n">
        <f aca="false">N96/N116</f>
        <v>0.0173026783598009</v>
      </c>
      <c r="P96" s="153" t="n">
        <f aca="false">L96+N96</f>
        <v>90</v>
      </c>
      <c r="Q96" s="151" t="n">
        <f aca="false">P96/P116</f>
        <v>0.0112247443252681</v>
      </c>
    </row>
    <row r="97" customFormat="false" ht="13.5" hidden="false" customHeight="false" outlineLevel="0" collapsed="false">
      <c r="K97" s="145" t="s">
        <v>80</v>
      </c>
      <c r="L97" s="150" t="n">
        <f aca="false">地区別5歳毎!T47</f>
        <v>65</v>
      </c>
      <c r="M97" s="151" t="n">
        <f aca="false">L97/L116</f>
        <v>0.0171097657278231</v>
      </c>
      <c r="N97" s="152" t="n">
        <f aca="false">地区別5歳毎!T48</f>
        <v>153</v>
      </c>
      <c r="O97" s="151" t="n">
        <f aca="false">N97/N116</f>
        <v>0.0362645176582129</v>
      </c>
      <c r="P97" s="153" t="n">
        <f aca="false">L97+N97</f>
        <v>218</v>
      </c>
      <c r="Q97" s="151" t="n">
        <f aca="false">P97/P116</f>
        <v>0.0271888251434273</v>
      </c>
    </row>
    <row r="98" customFormat="false" ht="13.5" hidden="false" customHeight="false" outlineLevel="0" collapsed="false">
      <c r="K98" s="145" t="s">
        <v>79</v>
      </c>
      <c r="L98" s="150" t="n">
        <f aca="false">地区別5歳毎!S47</f>
        <v>150</v>
      </c>
      <c r="M98" s="151" t="n">
        <f aca="false">L98/L116</f>
        <v>0.0394840747565149</v>
      </c>
      <c r="N98" s="152" t="n">
        <f aca="false">地区別5歳毎!S48</f>
        <v>252</v>
      </c>
      <c r="O98" s="151" t="n">
        <f aca="false">N98/N116</f>
        <v>0.0597297937899976</v>
      </c>
      <c r="P98" s="153" t="n">
        <f aca="false">L98+N98</f>
        <v>402</v>
      </c>
      <c r="Q98" s="151" t="n">
        <f aca="false">P98/P116</f>
        <v>0.0501371913195311</v>
      </c>
    </row>
    <row r="99" customFormat="false" ht="13.5" hidden="false" customHeight="false" outlineLevel="0" collapsed="false">
      <c r="K99" s="145" t="s">
        <v>78</v>
      </c>
      <c r="L99" s="150" t="n">
        <f aca="false">地区別5歳毎!R47</f>
        <v>172</v>
      </c>
      <c r="M99" s="151" t="n">
        <f aca="false">L99/L116</f>
        <v>0.0452750723874704</v>
      </c>
      <c r="N99" s="152" t="n">
        <f aca="false">地区別5歳毎!R48</f>
        <v>269</v>
      </c>
      <c r="O99" s="151" t="n">
        <f aca="false">N99/N116</f>
        <v>0.0637591846409102</v>
      </c>
      <c r="P99" s="153" t="n">
        <f aca="false">L99+N99</f>
        <v>441</v>
      </c>
      <c r="Q99" s="151" t="n">
        <f aca="false">P99/P116</f>
        <v>0.0550012471938139</v>
      </c>
    </row>
    <row r="100" customFormat="false" ht="13.5" hidden="false" customHeight="false" outlineLevel="0" collapsed="false">
      <c r="K100" s="145" t="s">
        <v>77</v>
      </c>
      <c r="L100" s="150" t="n">
        <f aca="false">地区別5歳毎!Q47</f>
        <v>216</v>
      </c>
      <c r="M100" s="151" t="n">
        <f aca="false">L100/L116</f>
        <v>0.0568570676493814</v>
      </c>
      <c r="N100" s="152" t="n">
        <f aca="false">地区別5歳毎!Q48</f>
        <v>249</v>
      </c>
      <c r="O100" s="151" t="n">
        <f aca="false">N100/N116</f>
        <v>0.0590187248163072</v>
      </c>
      <c r="P100" s="153" t="n">
        <f aca="false">L100+N100</f>
        <v>465</v>
      </c>
      <c r="Q100" s="151" t="n">
        <f aca="false">P100/P116</f>
        <v>0.0579945123472188</v>
      </c>
    </row>
    <row r="101" customFormat="false" ht="13.5" hidden="false" customHeight="false" outlineLevel="0" collapsed="false">
      <c r="K101" s="145" t="s">
        <v>76</v>
      </c>
      <c r="L101" s="150" t="n">
        <f aca="false">地区別5歳毎!P47</f>
        <v>214</v>
      </c>
      <c r="M101" s="151" t="n">
        <f aca="false">L101/L116</f>
        <v>0.0563306133192946</v>
      </c>
      <c r="N101" s="152" t="n">
        <f aca="false">地区別5歳毎!P48</f>
        <v>251</v>
      </c>
      <c r="O101" s="151" t="n">
        <f aca="false">N101/N116</f>
        <v>0.0594927707987675</v>
      </c>
      <c r="P101" s="153" t="n">
        <f aca="false">L101+N101</f>
        <v>465</v>
      </c>
      <c r="Q101" s="151" t="n">
        <f aca="false">P101/P116</f>
        <v>0.0579945123472188</v>
      </c>
    </row>
    <row r="102" customFormat="false" ht="13.5" hidden="false" customHeight="false" outlineLevel="0" collapsed="false">
      <c r="K102" s="145" t="s">
        <v>75</v>
      </c>
      <c r="L102" s="150" t="n">
        <f aca="false">地区別5歳毎!O47</f>
        <v>307</v>
      </c>
      <c r="M102" s="151" t="n">
        <f aca="false">L102/L116</f>
        <v>0.0808107396683338</v>
      </c>
      <c r="N102" s="152" t="n">
        <f aca="false">地区別5歳毎!O48</f>
        <v>309</v>
      </c>
      <c r="O102" s="151" t="n">
        <f aca="false">N102/N116</f>
        <v>0.0732401042901161</v>
      </c>
      <c r="P102" s="153" t="n">
        <f aca="false">L102+N102</f>
        <v>616</v>
      </c>
      <c r="Q102" s="151" t="n">
        <f aca="false">P102/P116</f>
        <v>0.0768271389373909</v>
      </c>
    </row>
    <row r="103" customFormat="false" ht="13.5" hidden="false" customHeight="false" outlineLevel="0" collapsed="false">
      <c r="K103" s="145" t="s">
        <v>74</v>
      </c>
      <c r="L103" s="150" t="n">
        <f aca="false">地区別5歳毎!N47</f>
        <v>364</v>
      </c>
      <c r="M103" s="151" t="n">
        <f aca="false">L103/L116</f>
        <v>0.0958146880758094</v>
      </c>
      <c r="N103" s="152" t="n">
        <f aca="false">地区別5歳毎!N48</f>
        <v>324</v>
      </c>
      <c r="O103" s="151" t="n">
        <f aca="false">N103/N116</f>
        <v>0.0767954491585684</v>
      </c>
      <c r="P103" s="153" t="n">
        <f aca="false">L103+N103</f>
        <v>688</v>
      </c>
      <c r="Q103" s="151" t="n">
        <f aca="false">P103/P116</f>
        <v>0.0858069343976054</v>
      </c>
    </row>
    <row r="104" customFormat="false" ht="13.5" hidden="false" customHeight="false" outlineLevel="0" collapsed="false">
      <c r="K104" s="145" t="s">
        <v>73</v>
      </c>
      <c r="L104" s="150" t="n">
        <f aca="false">地区別5歳毎!M47</f>
        <v>285</v>
      </c>
      <c r="M104" s="151" t="n">
        <f aca="false">L104/L116</f>
        <v>0.0750197420373783</v>
      </c>
      <c r="N104" s="152" t="n">
        <f aca="false">地区別5歳毎!M48</f>
        <v>274</v>
      </c>
      <c r="O104" s="151" t="n">
        <f aca="false">N104/N116</f>
        <v>0.0649442995970609</v>
      </c>
      <c r="P104" s="153" t="n">
        <f aca="false">L104+N104</f>
        <v>559</v>
      </c>
      <c r="Q104" s="151" t="n">
        <f aca="false">P104/P116</f>
        <v>0.0697181341980544</v>
      </c>
    </row>
    <row r="105" customFormat="false" ht="13.5" hidden="false" customHeight="false" outlineLevel="0" collapsed="false">
      <c r="K105" s="145" t="s">
        <v>72</v>
      </c>
      <c r="L105" s="150" t="n">
        <f aca="false">地区別5歳毎!L47</f>
        <v>250</v>
      </c>
      <c r="M105" s="151" t="n">
        <f aca="false">L105/L116</f>
        <v>0.0658067912608581</v>
      </c>
      <c r="N105" s="152" t="n">
        <f aca="false">地区別5歳毎!L48</f>
        <v>247</v>
      </c>
      <c r="O105" s="151" t="n">
        <f aca="false">N105/N116</f>
        <v>0.0585446788338469</v>
      </c>
      <c r="P105" s="153" t="n">
        <f aca="false">L105+N105</f>
        <v>497</v>
      </c>
      <c r="Q105" s="151" t="n">
        <f aca="false">P105/P116</f>
        <v>0.0619855325517585</v>
      </c>
    </row>
    <row r="106" customFormat="false" ht="13.5" hidden="false" customHeight="false" outlineLevel="0" collapsed="false">
      <c r="K106" s="145" t="s">
        <v>71</v>
      </c>
      <c r="L106" s="150" t="n">
        <f aca="false">地区別5歳毎!K47</f>
        <v>235</v>
      </c>
      <c r="M106" s="151" t="n">
        <f aca="false">L106/L116</f>
        <v>0.0618583837852066</v>
      </c>
      <c r="N106" s="152" t="n">
        <f aca="false">地区別5歳毎!K48</f>
        <v>214</v>
      </c>
      <c r="O106" s="151" t="n">
        <f aca="false">N106/N116</f>
        <v>0.050722920123252</v>
      </c>
      <c r="P106" s="153" t="n">
        <f aca="false">L106+N106</f>
        <v>449</v>
      </c>
      <c r="Q106" s="151" t="n">
        <f aca="false">P106/P116</f>
        <v>0.0559990022449489</v>
      </c>
    </row>
    <row r="107" customFormat="false" ht="13.5" hidden="false" customHeight="false" outlineLevel="0" collapsed="false">
      <c r="K107" s="145" t="s">
        <v>70</v>
      </c>
      <c r="L107" s="150" t="n">
        <f aca="false">地区別5歳毎!J47</f>
        <v>216</v>
      </c>
      <c r="M107" s="151" t="n">
        <f aca="false">L107/L116</f>
        <v>0.0568570676493814</v>
      </c>
      <c r="N107" s="152" t="n">
        <f aca="false">地区別5歳毎!J48</f>
        <v>222</v>
      </c>
      <c r="O107" s="151" t="n">
        <f aca="false">N107/N116</f>
        <v>0.0526191040530932</v>
      </c>
      <c r="P107" s="153" t="n">
        <f aca="false">L107+N107</f>
        <v>438</v>
      </c>
      <c r="Q107" s="151" t="n">
        <f aca="false">P107/P116</f>
        <v>0.0546270890496383</v>
      </c>
    </row>
    <row r="108" customFormat="false" ht="13.5" hidden="false" customHeight="false" outlineLevel="0" collapsed="false">
      <c r="K108" s="145" t="s">
        <v>69</v>
      </c>
      <c r="L108" s="150" t="n">
        <f aca="false">地区別5歳毎!I47</f>
        <v>181</v>
      </c>
      <c r="M108" s="151" t="n">
        <f aca="false">L108/L116</f>
        <v>0.0476441168728613</v>
      </c>
      <c r="N108" s="152" t="n">
        <f aca="false">地区別5歳毎!I48</f>
        <v>191</v>
      </c>
      <c r="O108" s="151" t="n">
        <f aca="false">N108/N116</f>
        <v>0.0452713913249585</v>
      </c>
      <c r="P108" s="153" t="n">
        <f aca="false">L108+N108</f>
        <v>372</v>
      </c>
      <c r="Q108" s="151" t="n">
        <f aca="false">P108/P116</f>
        <v>0.046395609877775</v>
      </c>
    </row>
    <row r="109" customFormat="false" ht="13.5" hidden="false" customHeight="false" outlineLevel="0" collapsed="false">
      <c r="K109" s="145" t="s">
        <v>68</v>
      </c>
      <c r="L109" s="150" t="n">
        <f aca="false">地区別5歳毎!H47</f>
        <v>208</v>
      </c>
      <c r="M109" s="151" t="n">
        <f aca="false">L109/L116</f>
        <v>0.054751250329034</v>
      </c>
      <c r="N109" s="152" t="n">
        <f aca="false">地区別5歳毎!H48</f>
        <v>187</v>
      </c>
      <c r="O109" s="151" t="n">
        <f aca="false">N109/N116</f>
        <v>0.0443232993600379</v>
      </c>
      <c r="P109" s="153" t="n">
        <f aca="false">L109+N109</f>
        <v>395</v>
      </c>
      <c r="Q109" s="151" t="n">
        <f aca="false">P109/P116</f>
        <v>0.049264155649788</v>
      </c>
    </row>
    <row r="110" customFormat="false" ht="13.5" hidden="false" customHeight="false" outlineLevel="0" collapsed="false">
      <c r="K110" s="145" t="s">
        <v>67</v>
      </c>
      <c r="L110" s="150" t="n">
        <f aca="false">地区別5歳毎!G47</f>
        <v>177</v>
      </c>
      <c r="M110" s="151" t="n">
        <f aca="false">L110/L116</f>
        <v>0.0465912082126876</v>
      </c>
      <c r="N110" s="152" t="n">
        <f aca="false">地区別5歳毎!G48</f>
        <v>210</v>
      </c>
      <c r="O110" s="151" t="n">
        <f aca="false">N110/N116</f>
        <v>0.0497748281583314</v>
      </c>
      <c r="P110" s="153" t="n">
        <f aca="false">L110+N110</f>
        <v>387</v>
      </c>
      <c r="Q110" s="151" t="n">
        <f aca="false">P110/P116</f>
        <v>0.048266400598653</v>
      </c>
    </row>
    <row r="111" customFormat="false" ht="13.5" hidden="false" customHeight="false" outlineLevel="0" collapsed="false">
      <c r="K111" s="145" t="s">
        <v>66</v>
      </c>
      <c r="L111" s="150" t="n">
        <f aca="false">地区別5歳毎!F47</f>
        <v>223</v>
      </c>
      <c r="M111" s="151" t="n">
        <f aca="false">L111/L116</f>
        <v>0.0586996578046854</v>
      </c>
      <c r="N111" s="152" t="n">
        <f aca="false">地区別5歳毎!F48</f>
        <v>252</v>
      </c>
      <c r="O111" s="151" t="n">
        <f aca="false">N111/N116</f>
        <v>0.0597297937899976</v>
      </c>
      <c r="P111" s="153" t="n">
        <f aca="false">L111+N111</f>
        <v>475</v>
      </c>
      <c r="Q111" s="151" t="n">
        <f aca="false">P111/P116</f>
        <v>0.0592417061611374</v>
      </c>
    </row>
    <row r="112" customFormat="false" ht="13.5" hidden="false" customHeight="false" outlineLevel="0" collapsed="false">
      <c r="K112" s="145" t="s">
        <v>65</v>
      </c>
      <c r="L112" s="150" t="n">
        <f aca="false">地区別5歳毎!E47</f>
        <v>218</v>
      </c>
      <c r="M112" s="151" t="n">
        <f aca="false">L112/L116</f>
        <v>0.0573835219794683</v>
      </c>
      <c r="N112" s="152" t="n">
        <f aca="false">地区別5歳毎!E48</f>
        <v>207</v>
      </c>
      <c r="O112" s="151" t="n">
        <f aca="false">N112/N116</f>
        <v>0.0490637591846409</v>
      </c>
      <c r="P112" s="153" t="n">
        <f aca="false">L112+N112</f>
        <v>425</v>
      </c>
      <c r="Q112" s="151" t="n">
        <f aca="false">P112/P116</f>
        <v>0.053005737091544</v>
      </c>
    </row>
    <row r="113" customFormat="false" ht="13.5" hidden="false" customHeight="false" outlineLevel="0" collapsed="false">
      <c r="K113" s="145" t="s">
        <v>64</v>
      </c>
      <c r="L113" s="150" t="n">
        <f aca="false">地区別5歳毎!D47</f>
        <v>153</v>
      </c>
      <c r="M113" s="151" t="n">
        <f aca="false">L113/L116</f>
        <v>0.0402737562516452</v>
      </c>
      <c r="N113" s="152" t="n">
        <f aca="false">地区別5歳毎!D48</f>
        <v>169</v>
      </c>
      <c r="O113" s="151" t="n">
        <f aca="false">N113/N116</f>
        <v>0.0400568855178952</v>
      </c>
      <c r="P113" s="153" t="n">
        <f aca="false">L113+N113</f>
        <v>322</v>
      </c>
      <c r="Q113" s="151" t="n">
        <f aca="false">P113/P116</f>
        <v>0.0401596408081816</v>
      </c>
    </row>
    <row r="114" customFormat="false" ht="13.5" hidden="false" customHeight="false" outlineLevel="0" collapsed="false">
      <c r="K114" s="145" t="s">
        <v>63</v>
      </c>
      <c r="L114" s="150" t="n">
        <f aca="false">地区別5歳毎!C47</f>
        <v>137</v>
      </c>
      <c r="M114" s="151" t="n">
        <f aca="false">L114/L116</f>
        <v>0.0360621216109503</v>
      </c>
      <c r="N114" s="152" t="n">
        <f aca="false">地区別5歳毎!C48</f>
        <v>138</v>
      </c>
      <c r="O114" s="151" t="n">
        <f aca="false">N114/N116</f>
        <v>0.0327091727897606</v>
      </c>
      <c r="P114" s="153" t="n">
        <f aca="false">L114+N114</f>
        <v>275</v>
      </c>
      <c r="Q114" s="151" t="n">
        <f aca="false">P114/P116</f>
        <v>0.0342978298827638</v>
      </c>
    </row>
    <row r="115" customFormat="false" ht="13.5" hidden="false" customHeight="false" outlineLevel="0" collapsed="false">
      <c r="K115" s="145"/>
    </row>
    <row r="116" customFormat="false" ht="13.5" hidden="false" customHeight="false" outlineLevel="0" collapsed="false">
      <c r="K116" s="145"/>
      <c r="L116" s="150" t="n">
        <f aca="false">SUM(L94:L114)</f>
        <v>3799</v>
      </c>
      <c r="M116" s="147"/>
      <c r="N116" s="152" t="n">
        <f aca="false">SUM(N94:N114)</f>
        <v>4219</v>
      </c>
      <c r="O116" s="147"/>
      <c r="P116" s="153" t="n">
        <f aca="false">SUM(P94:P114)</f>
        <v>8018</v>
      </c>
      <c r="Q116" s="147"/>
    </row>
    <row r="121" customFormat="false" ht="13.5" hidden="false" customHeight="false" outlineLevel="0" collapsed="false">
      <c r="B121" s="144" t="s">
        <v>20</v>
      </c>
    </row>
    <row r="122" customFormat="false" ht="13.5" hidden="false" customHeight="false" outlineLevel="0" collapsed="false">
      <c r="K122" s="145"/>
      <c r="P122" s="143" t="s">
        <v>84</v>
      </c>
    </row>
    <row r="123" customFormat="false" ht="13.5" hidden="false" customHeight="false" outlineLevel="0" collapsed="false">
      <c r="K123" s="145"/>
      <c r="L123" s="146" t="s">
        <v>85</v>
      </c>
      <c r="M123" s="147" t="s">
        <v>86</v>
      </c>
      <c r="N123" s="148" t="s">
        <v>15</v>
      </c>
      <c r="O123" s="147" t="s">
        <v>87</v>
      </c>
      <c r="P123" s="149" t="s">
        <v>16</v>
      </c>
      <c r="Q123" s="147" t="s">
        <v>88</v>
      </c>
    </row>
    <row r="124" customFormat="false" ht="13.5" hidden="false" customHeight="false" outlineLevel="0" collapsed="false">
      <c r="K124" s="145" t="s">
        <v>89</v>
      </c>
      <c r="L124" s="150" t="n">
        <f aca="false">地区別5歳毎!W62</f>
        <v>0</v>
      </c>
      <c r="M124" s="151" t="n">
        <f aca="false">L124/L146</f>
        <v>0</v>
      </c>
      <c r="N124" s="152" t="n">
        <f aca="false">地区別5歳毎!W63</f>
        <v>11</v>
      </c>
      <c r="O124" s="151" t="n">
        <f aca="false">N124/N146</f>
        <v>0.00193355598523466</v>
      </c>
      <c r="P124" s="153" t="n">
        <f aca="false">L124+N124</f>
        <v>11</v>
      </c>
      <c r="Q124" s="151" t="n">
        <f aca="false">P124/P146</f>
        <v>0.00102116598588934</v>
      </c>
    </row>
    <row r="125" customFormat="false" ht="13.5" hidden="false" customHeight="false" outlineLevel="0" collapsed="false">
      <c r="K125" s="145" t="s">
        <v>82</v>
      </c>
      <c r="L125" s="150" t="n">
        <f aca="false">地区別5歳毎!V62</f>
        <v>3</v>
      </c>
      <c r="M125" s="151" t="n">
        <f aca="false">L125/L146</f>
        <v>0.000590202636238442</v>
      </c>
      <c r="N125" s="152" t="n">
        <f aca="false">地区別5歳毎!V63</f>
        <v>38</v>
      </c>
      <c r="O125" s="151" t="n">
        <f aca="false">N125/N146</f>
        <v>0.00667955703990157</v>
      </c>
      <c r="P125" s="153" t="n">
        <f aca="false">L125+N125</f>
        <v>41</v>
      </c>
      <c r="Q125" s="151" t="n">
        <f aca="false">P125/P146</f>
        <v>0.00380616412922391</v>
      </c>
    </row>
    <row r="126" customFormat="false" ht="13.5" hidden="false" customHeight="false" outlineLevel="0" collapsed="false">
      <c r="K126" s="145" t="s">
        <v>81</v>
      </c>
      <c r="L126" s="150" t="n">
        <f aca="false">地区別5歳毎!U62</f>
        <v>36</v>
      </c>
      <c r="M126" s="151" t="n">
        <f aca="false">L126/L146</f>
        <v>0.0070824316348613</v>
      </c>
      <c r="N126" s="152" t="n">
        <f aca="false">地区別5歳毎!U63</f>
        <v>117</v>
      </c>
      <c r="O126" s="151" t="n">
        <f aca="false">N126/N146</f>
        <v>0.0205660045702232</v>
      </c>
      <c r="P126" s="153" t="n">
        <f aca="false">L126+N126</f>
        <v>153</v>
      </c>
      <c r="Q126" s="151" t="n">
        <f aca="false">P126/P146</f>
        <v>0.0142034905310063</v>
      </c>
    </row>
    <row r="127" customFormat="false" ht="13.5" hidden="false" customHeight="false" outlineLevel="0" collapsed="false">
      <c r="K127" s="145" t="s">
        <v>80</v>
      </c>
      <c r="L127" s="150" t="n">
        <f aca="false">地区別5歳毎!T62</f>
        <v>94</v>
      </c>
      <c r="M127" s="151" t="n">
        <f aca="false">L127/L146</f>
        <v>0.0184930159354712</v>
      </c>
      <c r="N127" s="152" t="n">
        <f aca="false">地区別5歳毎!T63</f>
        <v>212</v>
      </c>
      <c r="O127" s="151" t="n">
        <f aca="false">N127/N146</f>
        <v>0.0372648971699772</v>
      </c>
      <c r="P127" s="153" t="n">
        <f aca="false">L127+N127</f>
        <v>306</v>
      </c>
      <c r="Q127" s="151" t="n">
        <f aca="false">P127/P146</f>
        <v>0.0284069810620126</v>
      </c>
    </row>
    <row r="128" customFormat="false" ht="13.5" hidden="false" customHeight="false" outlineLevel="0" collapsed="false">
      <c r="K128" s="145" t="s">
        <v>79</v>
      </c>
      <c r="L128" s="150" t="n">
        <f aca="false">地区別5歳毎!S62</f>
        <v>187</v>
      </c>
      <c r="M128" s="151" t="n">
        <f aca="false">L128/L146</f>
        <v>0.0367892976588629</v>
      </c>
      <c r="N128" s="152" t="n">
        <f aca="false">地区別5歳毎!S63</f>
        <v>329</v>
      </c>
      <c r="O128" s="151" t="n">
        <f aca="false">N128/N146</f>
        <v>0.0578309017402004</v>
      </c>
      <c r="P128" s="153" t="n">
        <f aca="false">L128+N128</f>
        <v>516</v>
      </c>
      <c r="Q128" s="151" t="n">
        <f aca="false">P128/P146</f>
        <v>0.0479019680653546</v>
      </c>
    </row>
    <row r="129" customFormat="false" ht="13.5" hidden="false" customHeight="false" outlineLevel="0" collapsed="false">
      <c r="K129" s="145" t="s">
        <v>78</v>
      </c>
      <c r="L129" s="150" t="n">
        <f aca="false">地区別5歳毎!R62</f>
        <v>269</v>
      </c>
      <c r="M129" s="151" t="n">
        <f aca="false">L129/L146</f>
        <v>0.0529215030493803</v>
      </c>
      <c r="N129" s="152" t="n">
        <f aca="false">地区別5歳毎!R63</f>
        <v>360</v>
      </c>
      <c r="O129" s="151" t="n">
        <f aca="false">N129/N146</f>
        <v>0.0632800140622254</v>
      </c>
      <c r="P129" s="153" t="n">
        <f aca="false">L129+N129</f>
        <v>629</v>
      </c>
      <c r="Q129" s="151" t="n">
        <f aca="false">P129/P146</f>
        <v>0.0583921277385815</v>
      </c>
    </row>
    <row r="130" customFormat="false" ht="13.5" hidden="false" customHeight="false" outlineLevel="0" collapsed="false">
      <c r="K130" s="145" t="s">
        <v>77</v>
      </c>
      <c r="L130" s="150" t="n">
        <f aca="false">地区別5歳毎!Q62</f>
        <v>259</v>
      </c>
      <c r="M130" s="151" t="n">
        <f aca="false">L130/L146</f>
        <v>0.0509541609285855</v>
      </c>
      <c r="N130" s="152" t="n">
        <f aca="false">地区別5歳毎!Q63</f>
        <v>348</v>
      </c>
      <c r="O130" s="151" t="n">
        <f aca="false">N130/N146</f>
        <v>0.0611706802601512</v>
      </c>
      <c r="P130" s="153" t="n">
        <f aca="false">L130+N130</f>
        <v>607</v>
      </c>
      <c r="Q130" s="151" t="n">
        <f aca="false">P130/P146</f>
        <v>0.0563497957668028</v>
      </c>
    </row>
    <row r="131" customFormat="false" ht="13.5" hidden="false" customHeight="false" outlineLevel="0" collapsed="false">
      <c r="K131" s="145" t="s">
        <v>76</v>
      </c>
      <c r="L131" s="150" t="n">
        <f aca="false">地区別5歳毎!P62</f>
        <v>308</v>
      </c>
      <c r="M131" s="151" t="n">
        <f aca="false">L131/L146</f>
        <v>0.06059413732048</v>
      </c>
      <c r="N131" s="152" t="n">
        <f aca="false">地区別5歳毎!P63</f>
        <v>323</v>
      </c>
      <c r="O131" s="151" t="n">
        <f aca="false">N131/N146</f>
        <v>0.0567762348391633</v>
      </c>
      <c r="P131" s="153" t="n">
        <f aca="false">L131+N131</f>
        <v>631</v>
      </c>
      <c r="Q131" s="151" t="n">
        <f aca="false">P131/P146</f>
        <v>0.0585777942814705</v>
      </c>
    </row>
    <row r="132" customFormat="false" ht="13.5" hidden="false" customHeight="false" outlineLevel="0" collapsed="false">
      <c r="K132" s="145" t="s">
        <v>75</v>
      </c>
      <c r="L132" s="150" t="n">
        <f aca="false">地区別5歳毎!O62</f>
        <v>428</v>
      </c>
      <c r="M132" s="151" t="n">
        <f aca="false">L132/L146</f>
        <v>0.0842022427700177</v>
      </c>
      <c r="N132" s="152" t="n">
        <f aca="false">地区別5歳毎!O63</f>
        <v>425</v>
      </c>
      <c r="O132" s="151" t="n">
        <f aca="false">N132/N146</f>
        <v>0.0747055721567938</v>
      </c>
      <c r="P132" s="153" t="n">
        <f aca="false">L132+N132</f>
        <v>853</v>
      </c>
      <c r="Q132" s="151" t="n">
        <f aca="false">P132/P146</f>
        <v>0.0791867805421463</v>
      </c>
    </row>
    <row r="133" customFormat="false" ht="13.5" hidden="false" customHeight="false" outlineLevel="0" collapsed="false">
      <c r="K133" s="145" t="s">
        <v>74</v>
      </c>
      <c r="L133" s="150" t="n">
        <f aca="false">地区別5歳毎!N62</f>
        <v>454</v>
      </c>
      <c r="M133" s="151" t="n">
        <f aca="false">L133/L146</f>
        <v>0.0893173322840842</v>
      </c>
      <c r="N133" s="152" t="n">
        <f aca="false">地区別5歳毎!N63</f>
        <v>395</v>
      </c>
      <c r="O133" s="151" t="n">
        <f aca="false">N133/N146</f>
        <v>0.0694322376516084</v>
      </c>
      <c r="P133" s="153" t="n">
        <f aca="false">L133+N133</f>
        <v>849</v>
      </c>
      <c r="Q133" s="151" t="n">
        <f aca="false">P133/P146</f>
        <v>0.0788154474563684</v>
      </c>
    </row>
    <row r="134" customFormat="false" ht="13.5" hidden="false" customHeight="false" outlineLevel="0" collapsed="false">
      <c r="K134" s="145" t="s">
        <v>73</v>
      </c>
      <c r="L134" s="150" t="n">
        <f aca="false">地区別5歳毎!M62</f>
        <v>383</v>
      </c>
      <c r="M134" s="151" t="n">
        <f aca="false">L134/L146</f>
        <v>0.0753492032264411</v>
      </c>
      <c r="N134" s="152" t="n">
        <f aca="false">地区別5歳毎!M63</f>
        <v>413</v>
      </c>
      <c r="O134" s="151" t="n">
        <f aca="false">N134/N146</f>
        <v>0.0725962383547196</v>
      </c>
      <c r="P134" s="153" t="n">
        <f aca="false">L134+N134</f>
        <v>796</v>
      </c>
      <c r="Q134" s="151" t="n">
        <f aca="false">P134/P146</f>
        <v>0.0738952840698106</v>
      </c>
    </row>
    <row r="135" customFormat="false" ht="13.5" hidden="false" customHeight="false" outlineLevel="0" collapsed="false">
      <c r="K135" s="145" t="s">
        <v>72</v>
      </c>
      <c r="L135" s="150" t="n">
        <f aca="false">地区別5歳毎!L62</f>
        <v>340</v>
      </c>
      <c r="M135" s="151" t="n">
        <f aca="false">L135/L146</f>
        <v>0.0668896321070234</v>
      </c>
      <c r="N135" s="152" t="n">
        <f aca="false">地区別5歳毎!L63</f>
        <v>348</v>
      </c>
      <c r="O135" s="151" t="n">
        <f aca="false">N135/N146</f>
        <v>0.0611706802601512</v>
      </c>
      <c r="P135" s="153" t="n">
        <f aca="false">L135+N135</f>
        <v>688</v>
      </c>
      <c r="Q135" s="151" t="n">
        <f aca="false">P135/P146</f>
        <v>0.0638692907538062</v>
      </c>
    </row>
    <row r="136" customFormat="false" ht="13.5" hidden="false" customHeight="false" outlineLevel="0" collapsed="false">
      <c r="K136" s="145" t="s">
        <v>71</v>
      </c>
      <c r="L136" s="150" t="n">
        <f aca="false">地区別5歳毎!K62</f>
        <v>288</v>
      </c>
      <c r="M136" s="151" t="n">
        <f aca="false">L136/L146</f>
        <v>0.0566594530788904</v>
      </c>
      <c r="N136" s="152" t="n">
        <f aca="false">地区別5歳毎!K63</f>
        <v>286</v>
      </c>
      <c r="O136" s="151" t="n">
        <f aca="false">N136/N146</f>
        <v>0.0502724556161013</v>
      </c>
      <c r="P136" s="153" t="n">
        <f aca="false">L136+N136</f>
        <v>574</v>
      </c>
      <c r="Q136" s="151" t="n">
        <f aca="false">P136/P146</f>
        <v>0.0532862978091348</v>
      </c>
    </row>
    <row r="137" customFormat="false" ht="13.5" hidden="false" customHeight="false" outlineLevel="0" collapsed="false">
      <c r="K137" s="145" t="s">
        <v>70</v>
      </c>
      <c r="L137" s="150" t="n">
        <f aca="false">地区別5歳毎!J62</f>
        <v>276</v>
      </c>
      <c r="M137" s="151" t="n">
        <f aca="false">L137/L146</f>
        <v>0.0542986425339367</v>
      </c>
      <c r="N137" s="152" t="n">
        <f aca="false">地区別5歳毎!J63</f>
        <v>315</v>
      </c>
      <c r="O137" s="151" t="n">
        <f aca="false">N137/N146</f>
        <v>0.0553700123044472</v>
      </c>
      <c r="P137" s="153" t="n">
        <f aca="false">L137+N137</f>
        <v>591</v>
      </c>
      <c r="Q137" s="151" t="n">
        <f aca="false">P137/P146</f>
        <v>0.0548644634236911</v>
      </c>
    </row>
    <row r="138" customFormat="false" ht="13.5" hidden="false" customHeight="false" outlineLevel="0" collapsed="false">
      <c r="K138" s="145" t="s">
        <v>69</v>
      </c>
      <c r="L138" s="150" t="n">
        <f aca="false">地区別5歳毎!I62</f>
        <v>273</v>
      </c>
      <c r="M138" s="151" t="n">
        <f aca="false">L138/L146</f>
        <v>0.0537084398976982</v>
      </c>
      <c r="N138" s="152" t="n">
        <f aca="false">地区別5歳毎!I63</f>
        <v>260</v>
      </c>
      <c r="O138" s="151" t="n">
        <f aca="false">N138/N146</f>
        <v>0.0457022323782739</v>
      </c>
      <c r="P138" s="153" t="n">
        <f aca="false">L138+N138</f>
        <v>533</v>
      </c>
      <c r="Q138" s="151" t="n">
        <f aca="false">P138/P146</f>
        <v>0.0494801336799109</v>
      </c>
    </row>
    <row r="139" customFormat="false" ht="13.5" hidden="false" customHeight="false" outlineLevel="0" collapsed="false">
      <c r="K139" s="145" t="s">
        <v>68</v>
      </c>
      <c r="L139" s="150" t="n">
        <f aca="false">地区別5歳毎!H62</f>
        <v>231</v>
      </c>
      <c r="M139" s="151" t="n">
        <f aca="false">L139/L146</f>
        <v>0.04544560299036</v>
      </c>
      <c r="N139" s="152" t="n">
        <f aca="false">地区別5歳毎!H63</f>
        <v>246</v>
      </c>
      <c r="O139" s="151" t="n">
        <f aca="false">N139/N146</f>
        <v>0.0432413429425207</v>
      </c>
      <c r="P139" s="153" t="n">
        <f aca="false">L139+N139</f>
        <v>477</v>
      </c>
      <c r="Q139" s="151" t="n">
        <f aca="false">P139/P146</f>
        <v>0.0442814704790197</v>
      </c>
    </row>
    <row r="140" customFormat="false" ht="13.5" hidden="false" customHeight="false" outlineLevel="0" collapsed="false">
      <c r="K140" s="145" t="s">
        <v>67</v>
      </c>
      <c r="L140" s="150" t="n">
        <f aca="false">地区別5歳毎!G62</f>
        <v>238</v>
      </c>
      <c r="M140" s="151" t="n">
        <f aca="false">L140/L146</f>
        <v>0.0468227424749164</v>
      </c>
      <c r="N140" s="152" t="n">
        <f aca="false">地区別5歳毎!G63</f>
        <v>271</v>
      </c>
      <c r="O140" s="151" t="n">
        <f aca="false">N140/N146</f>
        <v>0.0476357883635085</v>
      </c>
      <c r="P140" s="153" t="n">
        <f aca="false">L140+N140</f>
        <v>509</v>
      </c>
      <c r="Q140" s="151" t="n">
        <f aca="false">P140/P146</f>
        <v>0.0472521351652432</v>
      </c>
    </row>
    <row r="141" customFormat="false" ht="13.5" hidden="false" customHeight="false" outlineLevel="0" collapsed="false">
      <c r="K141" s="145" t="s">
        <v>66</v>
      </c>
      <c r="L141" s="150" t="n">
        <f aca="false">地区別5歳毎!F62</f>
        <v>318</v>
      </c>
      <c r="M141" s="151" t="n">
        <f aca="false">L141/L146</f>
        <v>0.0625614794412748</v>
      </c>
      <c r="N141" s="152" t="n">
        <f aca="false">地区別5歳毎!F63</f>
        <v>334</v>
      </c>
      <c r="O141" s="151" t="n">
        <f aca="false">N141/N146</f>
        <v>0.058709790824398</v>
      </c>
      <c r="P141" s="153" t="n">
        <f aca="false">L141+N141</f>
        <v>652</v>
      </c>
      <c r="Q141" s="151" t="n">
        <f aca="false">P141/P146</f>
        <v>0.0605272929818047</v>
      </c>
    </row>
    <row r="142" customFormat="false" ht="13.5" hidden="false" customHeight="false" outlineLevel="0" collapsed="false">
      <c r="K142" s="145" t="s">
        <v>65</v>
      </c>
      <c r="L142" s="150" t="n">
        <f aca="false">地区別5歳毎!E62</f>
        <v>275</v>
      </c>
      <c r="M142" s="151" t="n">
        <f aca="false">L142/L146</f>
        <v>0.0541019083218572</v>
      </c>
      <c r="N142" s="152" t="n">
        <f aca="false">地区別5歳毎!E63</f>
        <v>286</v>
      </c>
      <c r="O142" s="151" t="n">
        <f aca="false">N142/N146</f>
        <v>0.0502724556161013</v>
      </c>
      <c r="P142" s="153" t="n">
        <f aca="false">L142+N142</f>
        <v>561</v>
      </c>
      <c r="Q142" s="151" t="n">
        <f aca="false">P142/P146</f>
        <v>0.0520794652803565</v>
      </c>
    </row>
    <row r="143" customFormat="false" ht="13.5" hidden="false" customHeight="false" outlineLevel="0" collapsed="false">
      <c r="K143" s="145" t="s">
        <v>64</v>
      </c>
      <c r="L143" s="150" t="n">
        <f aca="false">地区別5歳毎!D62</f>
        <v>222</v>
      </c>
      <c r="M143" s="151" t="n">
        <f aca="false">L143/L146</f>
        <v>0.0436749950816447</v>
      </c>
      <c r="N143" s="152" t="n">
        <f aca="false">地区別5歳毎!D63</f>
        <v>184</v>
      </c>
      <c r="O143" s="151" t="n">
        <f aca="false">N143/N146</f>
        <v>0.0323431182984707</v>
      </c>
      <c r="P143" s="153" t="n">
        <f aca="false">L143+N143</f>
        <v>406</v>
      </c>
      <c r="Q143" s="151" t="n">
        <f aca="false">P143/P146</f>
        <v>0.0376903082064612</v>
      </c>
    </row>
    <row r="144" customFormat="false" ht="13.5" hidden="false" customHeight="false" outlineLevel="0" collapsed="false">
      <c r="K144" s="145" t="s">
        <v>63</v>
      </c>
      <c r="L144" s="150" t="n">
        <f aca="false">地区別5歳毎!C62</f>
        <v>201</v>
      </c>
      <c r="M144" s="151" t="n">
        <f aca="false">L144/L146</f>
        <v>0.0395435766279756</v>
      </c>
      <c r="N144" s="152" t="n">
        <f aca="false">地区別5歳毎!C63</f>
        <v>188</v>
      </c>
      <c r="O144" s="151" t="n">
        <f aca="false">N144/N146</f>
        <v>0.0330462295658288</v>
      </c>
      <c r="P144" s="153" t="n">
        <f aca="false">L144+N144</f>
        <v>389</v>
      </c>
      <c r="Q144" s="151" t="n">
        <f aca="false">P144/P146</f>
        <v>0.0361121425919049</v>
      </c>
    </row>
    <row r="145" customFormat="false" ht="13.5" hidden="false" customHeight="false" outlineLevel="0" collapsed="false">
      <c r="K145" s="145"/>
    </row>
    <row r="146" customFormat="false" ht="13.5" hidden="false" customHeight="false" outlineLevel="0" collapsed="false">
      <c r="K146" s="145"/>
      <c r="L146" s="150" t="n">
        <f aca="false">SUM(L124:L144)</f>
        <v>5083</v>
      </c>
      <c r="M146" s="147"/>
      <c r="N146" s="152" t="n">
        <f aca="false">SUM(N124:N144)</f>
        <v>5689</v>
      </c>
      <c r="O146" s="147"/>
      <c r="P146" s="153" t="n">
        <f aca="false">SUM(P124:P144)</f>
        <v>10772</v>
      </c>
      <c r="Q146" s="147"/>
    </row>
    <row r="151" customFormat="false" ht="13.5" hidden="false" customHeight="false" outlineLevel="0" collapsed="false">
      <c r="B151" s="144" t="s">
        <v>21</v>
      </c>
    </row>
    <row r="152" customFormat="false" ht="13.5" hidden="false" customHeight="false" outlineLevel="0" collapsed="false">
      <c r="K152" s="145"/>
      <c r="P152" s="143" t="s">
        <v>84</v>
      </c>
    </row>
    <row r="153" customFormat="false" ht="13.5" hidden="false" customHeight="false" outlineLevel="0" collapsed="false">
      <c r="K153" s="145"/>
      <c r="L153" s="146" t="s">
        <v>85</v>
      </c>
      <c r="M153" s="147" t="s">
        <v>86</v>
      </c>
      <c r="N153" s="148" t="s">
        <v>15</v>
      </c>
      <c r="O153" s="147" t="s">
        <v>87</v>
      </c>
      <c r="P153" s="149" t="s">
        <v>16</v>
      </c>
      <c r="Q153" s="147" t="s">
        <v>88</v>
      </c>
    </row>
    <row r="154" customFormat="false" ht="13.5" hidden="false" customHeight="false" outlineLevel="0" collapsed="false">
      <c r="K154" s="145" t="s">
        <v>89</v>
      </c>
      <c r="L154" s="150" t="n">
        <f aca="false">地区別5歳毎!W65</f>
        <v>0</v>
      </c>
      <c r="M154" s="151" t="n">
        <f aca="false">L154/L176</f>
        <v>0</v>
      </c>
      <c r="N154" s="152" t="n">
        <f aca="false">地区別5歳毎!W66</f>
        <v>10</v>
      </c>
      <c r="O154" s="151" t="n">
        <f aca="false">N154/N176</f>
        <v>0.0029708853238265</v>
      </c>
      <c r="P154" s="153" t="n">
        <f aca="false">L154+N154</f>
        <v>10</v>
      </c>
      <c r="Q154" s="151" t="n">
        <f aca="false">P154/P176</f>
        <v>0.00162760416666667</v>
      </c>
    </row>
    <row r="155" customFormat="false" ht="13.5" hidden="false" customHeight="false" outlineLevel="0" collapsed="false">
      <c r="K155" s="145" t="s">
        <v>82</v>
      </c>
      <c r="L155" s="150" t="n">
        <f aca="false">地区別5歳毎!V65</f>
        <v>2</v>
      </c>
      <c r="M155" s="151" t="n">
        <f aca="false">L155/L176</f>
        <v>0.000719942404607631</v>
      </c>
      <c r="N155" s="152" t="n">
        <f aca="false">地区別5歳毎!V66</f>
        <v>24</v>
      </c>
      <c r="O155" s="151" t="n">
        <f aca="false">N155/N176</f>
        <v>0.0071301247771836</v>
      </c>
      <c r="P155" s="153" t="n">
        <f aca="false">L155+N155</f>
        <v>26</v>
      </c>
      <c r="Q155" s="151" t="n">
        <f aca="false">P155/P176</f>
        <v>0.00423177083333333</v>
      </c>
    </row>
    <row r="156" customFormat="false" ht="13.5" hidden="false" customHeight="false" outlineLevel="0" collapsed="false">
      <c r="K156" s="145" t="s">
        <v>81</v>
      </c>
      <c r="L156" s="150" t="n">
        <f aca="false">地区別5歳毎!U65</f>
        <v>24</v>
      </c>
      <c r="M156" s="151" t="n">
        <f aca="false">L156/L176</f>
        <v>0.00863930885529158</v>
      </c>
      <c r="N156" s="152" t="n">
        <f aca="false">地区別5歳毎!U66</f>
        <v>56</v>
      </c>
      <c r="O156" s="151" t="n">
        <f aca="false">N156/N176</f>
        <v>0.0166369578134284</v>
      </c>
      <c r="P156" s="153" t="n">
        <f aca="false">L156+N156</f>
        <v>80</v>
      </c>
      <c r="Q156" s="151" t="n">
        <f aca="false">P156/P176</f>
        <v>0.0130208333333333</v>
      </c>
    </row>
    <row r="157" customFormat="false" ht="13.5" hidden="false" customHeight="false" outlineLevel="0" collapsed="false">
      <c r="K157" s="145" t="s">
        <v>80</v>
      </c>
      <c r="L157" s="150" t="n">
        <f aca="false">地区別5歳毎!T65</f>
        <v>55</v>
      </c>
      <c r="M157" s="151" t="n">
        <f aca="false">L157/L176</f>
        <v>0.0197984161267099</v>
      </c>
      <c r="N157" s="152" t="n">
        <f aca="false">地区別5歳毎!T66</f>
        <v>108</v>
      </c>
      <c r="O157" s="151" t="n">
        <f aca="false">N157/N176</f>
        <v>0.0320855614973262</v>
      </c>
      <c r="P157" s="153" t="n">
        <f aca="false">L157+N157</f>
        <v>163</v>
      </c>
      <c r="Q157" s="151" t="n">
        <f aca="false">P157/P176</f>
        <v>0.0265299479166667</v>
      </c>
    </row>
    <row r="158" customFormat="false" ht="13.5" hidden="false" customHeight="false" outlineLevel="0" collapsed="false">
      <c r="K158" s="145" t="s">
        <v>79</v>
      </c>
      <c r="L158" s="150" t="n">
        <f aca="false">地区別5歳毎!S65</f>
        <v>106</v>
      </c>
      <c r="M158" s="151" t="n">
        <f aca="false">L158/L176</f>
        <v>0.0381569474442045</v>
      </c>
      <c r="N158" s="152" t="n">
        <f aca="false">地区別5歳毎!S66</f>
        <v>238</v>
      </c>
      <c r="O158" s="151" t="n">
        <f aca="false">N158/N176</f>
        <v>0.0707070707070707</v>
      </c>
      <c r="P158" s="153" t="n">
        <f aca="false">L158+N158</f>
        <v>344</v>
      </c>
      <c r="Q158" s="151" t="n">
        <f aca="false">P158/P176</f>
        <v>0.0559895833333333</v>
      </c>
    </row>
    <row r="159" customFormat="false" ht="13.5" hidden="false" customHeight="false" outlineLevel="0" collapsed="false">
      <c r="K159" s="145" t="s">
        <v>78</v>
      </c>
      <c r="L159" s="150" t="n">
        <f aca="false">地区別5歳毎!R65</f>
        <v>141</v>
      </c>
      <c r="M159" s="151" t="n">
        <f aca="false">L159/L176</f>
        <v>0.050755939524838</v>
      </c>
      <c r="N159" s="152" t="n">
        <f aca="false">地区別5歳毎!R66</f>
        <v>249</v>
      </c>
      <c r="O159" s="151" t="n">
        <f aca="false">N159/N176</f>
        <v>0.0739750445632799</v>
      </c>
      <c r="P159" s="153" t="n">
        <f aca="false">L159+N159</f>
        <v>390</v>
      </c>
      <c r="Q159" s="151" t="n">
        <f aca="false">P159/P176</f>
        <v>0.0634765625</v>
      </c>
    </row>
    <row r="160" customFormat="false" ht="13.5" hidden="false" customHeight="false" outlineLevel="0" collapsed="false">
      <c r="K160" s="145" t="s">
        <v>77</v>
      </c>
      <c r="L160" s="150" t="n">
        <f aca="false">地区別5歳毎!Q65</f>
        <v>137</v>
      </c>
      <c r="M160" s="151" t="n">
        <f aca="false">L160/L176</f>
        <v>0.0493160547156228</v>
      </c>
      <c r="N160" s="152" t="n">
        <f aca="false">地区別5歳毎!Q66</f>
        <v>195</v>
      </c>
      <c r="O160" s="151" t="n">
        <f aca="false">N160/N176</f>
        <v>0.0579322638146168</v>
      </c>
      <c r="P160" s="153" t="n">
        <f aca="false">L160+N160</f>
        <v>332</v>
      </c>
      <c r="Q160" s="151" t="n">
        <f aca="false">P160/P176</f>
        <v>0.0540364583333333</v>
      </c>
    </row>
    <row r="161" customFormat="false" ht="13.5" hidden="false" customHeight="false" outlineLevel="0" collapsed="false">
      <c r="K161" s="145" t="s">
        <v>76</v>
      </c>
      <c r="L161" s="150" t="n">
        <f aca="false">地区別5歳毎!P65</f>
        <v>123</v>
      </c>
      <c r="M161" s="151" t="n">
        <f aca="false">L161/L176</f>
        <v>0.0442764578833693</v>
      </c>
      <c r="N161" s="152" t="n">
        <f aca="false">地区別5歳毎!P66</f>
        <v>162</v>
      </c>
      <c r="O161" s="151" t="n">
        <f aca="false">N161/N176</f>
        <v>0.0481283422459893</v>
      </c>
      <c r="P161" s="153" t="n">
        <f aca="false">L161+N161</f>
        <v>285</v>
      </c>
      <c r="Q161" s="151" t="n">
        <f aca="false">P161/P176</f>
        <v>0.04638671875</v>
      </c>
    </row>
    <row r="162" customFormat="false" ht="13.5" hidden="false" customHeight="false" outlineLevel="0" collapsed="false">
      <c r="K162" s="145" t="s">
        <v>75</v>
      </c>
      <c r="L162" s="150" t="n">
        <f aca="false">地区別5歳毎!O65</f>
        <v>220</v>
      </c>
      <c r="M162" s="151" t="n">
        <f aca="false">L162/L176</f>
        <v>0.0791936645068395</v>
      </c>
      <c r="N162" s="152" t="n">
        <f aca="false">地区別5歳毎!O66</f>
        <v>232</v>
      </c>
      <c r="O162" s="151" t="n">
        <f aca="false">N162/N176</f>
        <v>0.0689245395127748</v>
      </c>
      <c r="P162" s="153" t="n">
        <f aca="false">L162+N162</f>
        <v>452</v>
      </c>
      <c r="Q162" s="151" t="n">
        <f aca="false">P162/P176</f>
        <v>0.0735677083333333</v>
      </c>
    </row>
    <row r="163" customFormat="false" ht="13.5" hidden="false" customHeight="false" outlineLevel="0" collapsed="false">
      <c r="K163" s="145" t="s">
        <v>74</v>
      </c>
      <c r="L163" s="150" t="n">
        <f aca="false">地区別5歳毎!N65</f>
        <v>253</v>
      </c>
      <c r="M163" s="151" t="n">
        <f aca="false">L163/L176</f>
        <v>0.0910727141828654</v>
      </c>
      <c r="N163" s="152" t="n">
        <f aca="false">地区別5歳毎!N66</f>
        <v>288</v>
      </c>
      <c r="O163" s="151" t="n">
        <f aca="false">N163/N176</f>
        <v>0.0855614973262032</v>
      </c>
      <c r="P163" s="153" t="n">
        <f aca="false">L163+N163</f>
        <v>541</v>
      </c>
      <c r="Q163" s="151" t="n">
        <f aca="false">P163/P176</f>
        <v>0.0880533854166667</v>
      </c>
    </row>
    <row r="164" customFormat="false" ht="13.5" hidden="false" customHeight="false" outlineLevel="0" collapsed="false">
      <c r="K164" s="145" t="s">
        <v>73</v>
      </c>
      <c r="L164" s="150" t="n">
        <f aca="false">地区別5歳毎!M65</f>
        <v>249</v>
      </c>
      <c r="M164" s="151" t="n">
        <f aca="false">L164/L176</f>
        <v>0.0896328293736501</v>
      </c>
      <c r="N164" s="152" t="n">
        <f aca="false">地区別5歳毎!M66</f>
        <v>266</v>
      </c>
      <c r="O164" s="151" t="n">
        <f aca="false">N164/N176</f>
        <v>0.0790255496137849</v>
      </c>
      <c r="P164" s="153" t="n">
        <f aca="false">L164+N164</f>
        <v>515</v>
      </c>
      <c r="Q164" s="151" t="n">
        <f aca="false">P164/P176</f>
        <v>0.0838216145833333</v>
      </c>
    </row>
    <row r="165" customFormat="false" ht="13.5" hidden="false" customHeight="false" outlineLevel="0" collapsed="false">
      <c r="K165" s="145" t="s">
        <v>72</v>
      </c>
      <c r="L165" s="150" t="n">
        <f aca="false">地区別5歳毎!L65</f>
        <v>223</v>
      </c>
      <c r="M165" s="151" t="n">
        <f aca="false">L165/L176</f>
        <v>0.0802735781137509</v>
      </c>
      <c r="N165" s="152" t="n">
        <f aca="false">地区別5歳毎!L66</f>
        <v>250</v>
      </c>
      <c r="O165" s="151" t="n">
        <f aca="false">N165/N176</f>
        <v>0.0742721330956625</v>
      </c>
      <c r="P165" s="153" t="n">
        <f aca="false">L165+N165</f>
        <v>473</v>
      </c>
      <c r="Q165" s="151" t="n">
        <f aca="false">P165/P176</f>
        <v>0.0769856770833333</v>
      </c>
    </row>
    <row r="166" customFormat="false" ht="13.5" hidden="false" customHeight="false" outlineLevel="0" collapsed="false">
      <c r="K166" s="145" t="s">
        <v>71</v>
      </c>
      <c r="L166" s="150" t="n">
        <f aca="false">地区別5歳毎!K65</f>
        <v>146</v>
      </c>
      <c r="M166" s="151" t="n">
        <f aca="false">L166/L176</f>
        <v>0.0525557955363571</v>
      </c>
      <c r="N166" s="152" t="n">
        <f aca="false">地区別5歳毎!K66</f>
        <v>193</v>
      </c>
      <c r="O166" s="151" t="n">
        <f aca="false">N166/N176</f>
        <v>0.0573380867498515</v>
      </c>
      <c r="P166" s="153" t="n">
        <f aca="false">L166+N166</f>
        <v>339</v>
      </c>
      <c r="Q166" s="151" t="n">
        <f aca="false">P166/P176</f>
        <v>0.05517578125</v>
      </c>
    </row>
    <row r="167" customFormat="false" ht="13.5" hidden="false" customHeight="false" outlineLevel="0" collapsed="false">
      <c r="K167" s="145" t="s">
        <v>70</v>
      </c>
      <c r="L167" s="150" t="n">
        <f aca="false">地区別5歳毎!J65</f>
        <v>136</v>
      </c>
      <c r="M167" s="151" t="n">
        <f aca="false">L167/L176</f>
        <v>0.0489560835133189</v>
      </c>
      <c r="N167" s="152" t="n">
        <f aca="false">地区別5歳毎!J66</f>
        <v>164</v>
      </c>
      <c r="O167" s="151" t="n">
        <f aca="false">N167/N176</f>
        <v>0.0487225193107546</v>
      </c>
      <c r="P167" s="153" t="n">
        <f aca="false">L167+N167</f>
        <v>300</v>
      </c>
      <c r="Q167" s="151" t="n">
        <f aca="false">P167/P176</f>
        <v>0.048828125</v>
      </c>
    </row>
    <row r="168" customFormat="false" ht="13.5" hidden="false" customHeight="false" outlineLevel="0" collapsed="false">
      <c r="K168" s="145" t="s">
        <v>69</v>
      </c>
      <c r="L168" s="150" t="n">
        <f aca="false">地区別5歳毎!I65</f>
        <v>142</v>
      </c>
      <c r="M168" s="151" t="n">
        <f aca="false">L168/L176</f>
        <v>0.0511159107271418</v>
      </c>
      <c r="N168" s="152" t="n">
        <f aca="false">地区別5歳毎!I66</f>
        <v>123</v>
      </c>
      <c r="O168" s="151" t="n">
        <f aca="false">N168/N176</f>
        <v>0.036541889483066</v>
      </c>
      <c r="P168" s="153" t="n">
        <f aca="false">L168+N168</f>
        <v>265</v>
      </c>
      <c r="Q168" s="151" t="n">
        <f aca="false">P168/P176</f>
        <v>0.0431315104166667</v>
      </c>
    </row>
    <row r="169" customFormat="false" ht="13.5" hidden="false" customHeight="false" outlineLevel="0" collapsed="false">
      <c r="K169" s="145" t="s">
        <v>68</v>
      </c>
      <c r="L169" s="150" t="n">
        <f aca="false">地区別5歳毎!H65</f>
        <v>122</v>
      </c>
      <c r="M169" s="151" t="n">
        <f aca="false">L169/L176</f>
        <v>0.0439164866810655</v>
      </c>
      <c r="N169" s="152" t="n">
        <f aca="false">地区別5歳毎!H66</f>
        <v>128</v>
      </c>
      <c r="O169" s="151" t="n">
        <f aca="false">N169/N176</f>
        <v>0.0380273321449792</v>
      </c>
      <c r="P169" s="153" t="n">
        <f aca="false">L169+N169</f>
        <v>250</v>
      </c>
      <c r="Q169" s="151" t="n">
        <f aca="false">P169/P176</f>
        <v>0.0406901041666667</v>
      </c>
    </row>
    <row r="170" customFormat="false" ht="13.5" hidden="false" customHeight="false" outlineLevel="0" collapsed="false">
      <c r="K170" s="145" t="s">
        <v>67</v>
      </c>
      <c r="L170" s="150" t="n">
        <f aca="false">地区別5歳毎!G65</f>
        <v>131</v>
      </c>
      <c r="M170" s="151" t="n">
        <f aca="false">L170/L176</f>
        <v>0.0471562275017999</v>
      </c>
      <c r="N170" s="152" t="n">
        <f aca="false">地区別5歳毎!G66</f>
        <v>133</v>
      </c>
      <c r="O170" s="151" t="n">
        <f aca="false">N170/N176</f>
        <v>0.0395127748068925</v>
      </c>
      <c r="P170" s="153" t="n">
        <f aca="false">L170+N170</f>
        <v>264</v>
      </c>
      <c r="Q170" s="151" t="n">
        <f aca="false">P170/P176</f>
        <v>0.04296875</v>
      </c>
    </row>
    <row r="171" customFormat="false" ht="13.5" hidden="false" customHeight="false" outlineLevel="0" collapsed="false">
      <c r="K171" s="145" t="s">
        <v>66</v>
      </c>
      <c r="L171" s="150" t="n">
        <f aca="false">地区別5歳毎!F65</f>
        <v>168</v>
      </c>
      <c r="M171" s="151" t="n">
        <f aca="false">L171/L176</f>
        <v>0.060475161987041</v>
      </c>
      <c r="N171" s="152" t="n">
        <f aca="false">地区別5歳毎!F66</f>
        <v>187</v>
      </c>
      <c r="O171" s="151" t="n">
        <f aca="false">N171/N176</f>
        <v>0.0555555555555556</v>
      </c>
      <c r="P171" s="153" t="n">
        <f aca="false">L171+N171</f>
        <v>355</v>
      </c>
      <c r="Q171" s="151" t="n">
        <f aca="false">P171/P176</f>
        <v>0.0577799479166667</v>
      </c>
    </row>
    <row r="172" customFormat="false" ht="13.5" hidden="false" customHeight="false" outlineLevel="0" collapsed="false">
      <c r="K172" s="145" t="s">
        <v>65</v>
      </c>
      <c r="L172" s="150" t="n">
        <f aca="false">地区別5歳毎!E65</f>
        <v>179</v>
      </c>
      <c r="M172" s="151" t="n">
        <f aca="false">L172/L176</f>
        <v>0.064434845212383</v>
      </c>
      <c r="N172" s="152" t="n">
        <f aca="false">地区別5歳毎!E66</f>
        <v>163</v>
      </c>
      <c r="O172" s="151" t="n">
        <f aca="false">N172/N176</f>
        <v>0.048425430778372</v>
      </c>
      <c r="P172" s="153" t="n">
        <f aca="false">L172+N172</f>
        <v>342</v>
      </c>
      <c r="Q172" s="151" t="n">
        <f aca="false">P172/P176</f>
        <v>0.0556640625</v>
      </c>
    </row>
    <row r="173" customFormat="false" ht="13.5" hidden="false" customHeight="false" outlineLevel="0" collapsed="false">
      <c r="K173" s="145" t="s">
        <v>64</v>
      </c>
      <c r="L173" s="150" t="n">
        <f aca="false">地区別5歳毎!D65</f>
        <v>124</v>
      </c>
      <c r="M173" s="151" t="n">
        <f aca="false">L173/L176</f>
        <v>0.0446364290856732</v>
      </c>
      <c r="N173" s="152" t="n">
        <f aca="false">地区別5歳毎!D66</f>
        <v>102</v>
      </c>
      <c r="O173" s="151" t="n">
        <f aca="false">N173/N176</f>
        <v>0.0303030303030303</v>
      </c>
      <c r="P173" s="153" t="n">
        <f aca="false">L173+N173</f>
        <v>226</v>
      </c>
      <c r="Q173" s="151" t="n">
        <f aca="false">P173/P176</f>
        <v>0.0367838541666667</v>
      </c>
    </row>
    <row r="174" customFormat="false" ht="13.5" hidden="false" customHeight="false" outlineLevel="0" collapsed="false">
      <c r="K174" s="145" t="s">
        <v>63</v>
      </c>
      <c r="L174" s="150" t="n">
        <f aca="false">地区別5歳毎!C65</f>
        <v>97</v>
      </c>
      <c r="M174" s="151" t="n">
        <f aca="false">L174/L176</f>
        <v>0.0349172066234701</v>
      </c>
      <c r="N174" s="152" t="n">
        <f aca="false">地区別5歳毎!C66</f>
        <v>95</v>
      </c>
      <c r="O174" s="151" t="n">
        <f aca="false">N174/N176</f>
        <v>0.0282234105763518</v>
      </c>
      <c r="P174" s="153" t="n">
        <f aca="false">L174+N174</f>
        <v>192</v>
      </c>
      <c r="Q174" s="151" t="n">
        <f aca="false">P174/P176</f>
        <v>0.03125</v>
      </c>
    </row>
    <row r="175" customFormat="false" ht="13.5" hidden="false" customHeight="false" outlineLevel="0" collapsed="false">
      <c r="K175" s="145"/>
    </row>
    <row r="176" customFormat="false" ht="13.5" hidden="false" customHeight="false" outlineLevel="0" collapsed="false">
      <c r="K176" s="145"/>
      <c r="L176" s="150" t="n">
        <f aca="false">SUM(L154:L174)</f>
        <v>2778</v>
      </c>
      <c r="M176" s="147"/>
      <c r="N176" s="152" t="n">
        <f aca="false">SUM(N154:N174)</f>
        <v>3366</v>
      </c>
      <c r="O176" s="147"/>
      <c r="P176" s="153" t="n">
        <f aca="false">SUM(P154:P174)</f>
        <v>6144</v>
      </c>
      <c r="Q176" s="147"/>
    </row>
    <row r="181" customFormat="false" ht="13.5" hidden="false" customHeight="false" outlineLevel="0" collapsed="false">
      <c r="B181" s="144" t="s">
        <v>90</v>
      </c>
    </row>
    <row r="182" customFormat="false" ht="13.5" hidden="false" customHeight="false" outlineLevel="0" collapsed="false">
      <c r="K182" s="145"/>
      <c r="P182" s="143" t="s">
        <v>84</v>
      </c>
    </row>
    <row r="183" customFormat="false" ht="13.5" hidden="false" customHeight="false" outlineLevel="0" collapsed="false">
      <c r="K183" s="145"/>
      <c r="L183" s="146" t="s">
        <v>85</v>
      </c>
      <c r="M183" s="147" t="s">
        <v>86</v>
      </c>
      <c r="N183" s="148" t="s">
        <v>15</v>
      </c>
      <c r="O183" s="147" t="s">
        <v>87</v>
      </c>
      <c r="P183" s="149" t="s">
        <v>16</v>
      </c>
      <c r="Q183" s="147" t="s">
        <v>88</v>
      </c>
    </row>
    <row r="184" customFormat="false" ht="13.5" hidden="false" customHeight="false" outlineLevel="0" collapsed="false">
      <c r="K184" s="145" t="s">
        <v>89</v>
      </c>
      <c r="L184" s="150" t="n">
        <f aca="false">地区別5歳毎!W68</f>
        <v>7</v>
      </c>
      <c r="M184" s="151" t="n">
        <f aca="false">L184/L206</f>
        <v>0.000104458902883066</v>
      </c>
      <c r="N184" s="152" t="n">
        <f aca="false">地区別5歳毎!W69</f>
        <v>75</v>
      </c>
      <c r="O184" s="151" t="n">
        <f aca="false">N184/N206</f>
        <v>0.000999826696705904</v>
      </c>
      <c r="P184" s="153" t="n">
        <f aca="false">L184+N184</f>
        <v>82</v>
      </c>
      <c r="Q184" s="151" t="n">
        <f aca="false">P184/P206</f>
        <v>0.000577363140292202</v>
      </c>
    </row>
    <row r="185" customFormat="false" ht="13.5" hidden="false" customHeight="false" outlineLevel="0" collapsed="false">
      <c r="K185" s="145" t="s">
        <v>82</v>
      </c>
      <c r="L185" s="150" t="n">
        <f aca="false">地区別5歳毎!V68</f>
        <v>75</v>
      </c>
      <c r="M185" s="151" t="n">
        <f aca="false">L185/L206</f>
        <v>0.00111920253088999</v>
      </c>
      <c r="N185" s="152" t="n">
        <f aca="false">地区別5歳毎!V69</f>
        <v>351</v>
      </c>
      <c r="O185" s="151" t="n">
        <f aca="false">N185/N206</f>
        <v>0.00467918894058363</v>
      </c>
      <c r="P185" s="153" t="n">
        <f aca="false">L185+N185</f>
        <v>426</v>
      </c>
      <c r="Q185" s="151" t="n">
        <f aca="false">P185/P206</f>
        <v>0.00299947192395705</v>
      </c>
    </row>
    <row r="186" customFormat="false" ht="13.5" hidden="false" customHeight="false" outlineLevel="0" collapsed="false">
      <c r="K186" s="145" t="s">
        <v>81</v>
      </c>
      <c r="L186" s="150" t="n">
        <f aca="false">地区別5歳毎!U68</f>
        <v>269</v>
      </c>
      <c r="M186" s="151" t="n">
        <f aca="false">L186/L206</f>
        <v>0.0040142064107921</v>
      </c>
      <c r="N186" s="152" t="n">
        <f aca="false">地区別5歳毎!U69</f>
        <v>1036</v>
      </c>
      <c r="O186" s="151" t="n">
        <f aca="false">N186/N206</f>
        <v>0.0138109394371642</v>
      </c>
      <c r="P186" s="153" t="n">
        <f aca="false">L186+N186</f>
        <v>1305</v>
      </c>
      <c r="Q186" s="151" t="n">
        <f aca="false">P186/P206</f>
        <v>0.00918852314733322</v>
      </c>
    </row>
    <row r="187" customFormat="false" ht="13.5" hidden="false" customHeight="false" outlineLevel="0" collapsed="false">
      <c r="K187" s="145" t="s">
        <v>80</v>
      </c>
      <c r="L187" s="150" t="n">
        <f aca="false">地区別5歳毎!T68</f>
        <v>888</v>
      </c>
      <c r="M187" s="151" t="n">
        <f aca="false">L187/L206</f>
        <v>0.0132513579657375</v>
      </c>
      <c r="N187" s="152" t="n">
        <f aca="false">地区別5歳毎!T69</f>
        <v>2116</v>
      </c>
      <c r="O187" s="151" t="n">
        <f aca="false">N187/N206</f>
        <v>0.0282084438697292</v>
      </c>
      <c r="P187" s="153" t="n">
        <f aca="false">L187+N187</f>
        <v>3004</v>
      </c>
      <c r="Q187" s="151" t="n">
        <f aca="false">P187/P206</f>
        <v>0.0211512057736314</v>
      </c>
    </row>
    <row r="188" customFormat="false" ht="13.5" hidden="false" customHeight="false" outlineLevel="0" collapsed="false">
      <c r="K188" s="145" t="s">
        <v>79</v>
      </c>
      <c r="L188" s="150" t="n">
        <f aca="false">地区別5歳毎!S68</f>
        <v>1958</v>
      </c>
      <c r="M188" s="151" t="n">
        <f aca="false">L188/L206</f>
        <v>0.0292186474064347</v>
      </c>
      <c r="N188" s="152" t="n">
        <f aca="false">地区別5歳毎!S69</f>
        <v>3324</v>
      </c>
      <c r="O188" s="151" t="n">
        <f aca="false">N188/N206</f>
        <v>0.0443123191980057</v>
      </c>
      <c r="P188" s="153" t="n">
        <f aca="false">L188+N188</f>
        <v>5282</v>
      </c>
      <c r="Q188" s="151" t="n">
        <f aca="false">P188/P206</f>
        <v>0.037190635451505</v>
      </c>
    </row>
    <row r="189" customFormat="false" ht="13.5" hidden="false" customHeight="false" outlineLevel="0" collapsed="false">
      <c r="K189" s="145" t="s">
        <v>78</v>
      </c>
      <c r="L189" s="150" t="n">
        <f aca="false">地区別5歳毎!R68</f>
        <v>2836</v>
      </c>
      <c r="M189" s="151" t="n">
        <f aca="false">L189/L206</f>
        <v>0.0423207783680535</v>
      </c>
      <c r="N189" s="152" t="n">
        <f aca="false">地区別5歳毎!R69</f>
        <v>3976</v>
      </c>
      <c r="O189" s="151" t="n">
        <f aca="false">N189/N206</f>
        <v>0.0530041459480357</v>
      </c>
      <c r="P189" s="153" t="n">
        <f aca="false">L189+N189</f>
        <v>6812</v>
      </c>
      <c r="Q189" s="151" t="n">
        <f aca="false">P189/P206</f>
        <v>0.0479633867276888</v>
      </c>
    </row>
    <row r="190" customFormat="false" ht="13.5" hidden="false" customHeight="false" outlineLevel="0" collapsed="false">
      <c r="K190" s="145" t="s">
        <v>77</v>
      </c>
      <c r="L190" s="150" t="n">
        <f aca="false">地区別5歳毎!Q68</f>
        <v>3346</v>
      </c>
      <c r="M190" s="151" t="n">
        <f aca="false">L190/L206</f>
        <v>0.0499313555781054</v>
      </c>
      <c r="N190" s="152" t="n">
        <f aca="false">地区別5歳毎!Q69</f>
        <v>4090</v>
      </c>
      <c r="O190" s="151" t="n">
        <f aca="false">N190/N206</f>
        <v>0.0545238825270286</v>
      </c>
      <c r="P190" s="153" t="n">
        <f aca="false">L190+N190</f>
        <v>7436</v>
      </c>
      <c r="Q190" s="151" t="n">
        <f aca="false">P190/P206</f>
        <v>0.0523569794050343</v>
      </c>
    </row>
    <row r="191" customFormat="false" ht="13.5" hidden="false" customHeight="false" outlineLevel="0" collapsed="false">
      <c r="K191" s="145" t="s">
        <v>76</v>
      </c>
      <c r="L191" s="150" t="n">
        <f aca="false">地区別5歳毎!P68</f>
        <v>3774</v>
      </c>
      <c r="M191" s="151" t="n">
        <f aca="false">L191/L206</f>
        <v>0.0563182713543843</v>
      </c>
      <c r="N191" s="152" t="n">
        <f aca="false">地区別5歳毎!P69</f>
        <v>4312</v>
      </c>
      <c r="O191" s="151" t="n">
        <f aca="false">N191/N206</f>
        <v>0.0574833695492781</v>
      </c>
      <c r="P191" s="153" t="n">
        <f aca="false">L191+N191</f>
        <v>8086</v>
      </c>
      <c r="Q191" s="151" t="n">
        <f aca="false">P191/P206</f>
        <v>0.0569336384439359</v>
      </c>
    </row>
    <row r="192" customFormat="false" ht="13.5" hidden="false" customHeight="false" outlineLevel="0" collapsed="false">
      <c r="K192" s="145" t="s">
        <v>75</v>
      </c>
      <c r="L192" s="150" t="n">
        <f aca="false">地区別5歳毎!O68</f>
        <v>5336</v>
      </c>
      <c r="M192" s="151" t="n">
        <f aca="false">L192/L206</f>
        <v>0.0796275293977198</v>
      </c>
      <c r="N192" s="152" t="n">
        <f aca="false">地区別5歳毎!O69</f>
        <v>5623</v>
      </c>
      <c r="O192" s="151" t="n">
        <f aca="false">N192/N206</f>
        <v>0.0749603402076973</v>
      </c>
      <c r="P192" s="153" t="n">
        <f aca="false">L192+N192</f>
        <v>10959</v>
      </c>
      <c r="Q192" s="151" t="n">
        <f aca="false">P192/P206</f>
        <v>0.077162471395881</v>
      </c>
    </row>
    <row r="193" customFormat="false" ht="13.5" hidden="false" customHeight="false" outlineLevel="0" collapsed="false">
      <c r="K193" s="145" t="s">
        <v>74</v>
      </c>
      <c r="L193" s="150" t="n">
        <f aca="false">地区別5歳毎!N68</f>
        <v>5369</v>
      </c>
      <c r="M193" s="151" t="n">
        <f aca="false">L193/L206</f>
        <v>0.0801199785113114</v>
      </c>
      <c r="N193" s="152" t="n">
        <f aca="false">地区別5歳毎!N69</f>
        <v>5526</v>
      </c>
      <c r="O193" s="151" t="n">
        <f aca="false">N193/N206</f>
        <v>0.073667231013291</v>
      </c>
      <c r="P193" s="153" t="n">
        <f aca="false">L193+N193</f>
        <v>10895</v>
      </c>
      <c r="Q193" s="151" t="n">
        <f aca="false">P193/P206</f>
        <v>0.0767118465058969</v>
      </c>
    </row>
    <row r="194" customFormat="false" ht="13.5" hidden="false" customHeight="false" outlineLevel="0" collapsed="false">
      <c r="K194" s="145" t="s">
        <v>73</v>
      </c>
      <c r="L194" s="150" t="n">
        <f aca="false">地区別5歳毎!M68</f>
        <v>4605</v>
      </c>
      <c r="M194" s="151" t="n">
        <f aca="false">L194/L206</f>
        <v>0.0687190353966454</v>
      </c>
      <c r="N194" s="152" t="n">
        <f aca="false">地区別5歳毎!M69</f>
        <v>4944</v>
      </c>
      <c r="O194" s="151" t="n">
        <f aca="false">N194/N206</f>
        <v>0.0659085758468532</v>
      </c>
      <c r="P194" s="153" t="n">
        <f aca="false">L194+N194</f>
        <v>9549</v>
      </c>
      <c r="Q194" s="151" t="n">
        <f aca="false">P194/P206</f>
        <v>0.0672346417884175</v>
      </c>
    </row>
    <row r="195" customFormat="false" ht="13.5" hidden="false" customHeight="false" outlineLevel="0" collapsed="false">
      <c r="K195" s="145" t="s">
        <v>72</v>
      </c>
      <c r="L195" s="150" t="n">
        <f aca="false">地区別5歳毎!L68</f>
        <v>4243</v>
      </c>
      <c r="M195" s="151" t="n">
        <f aca="false">L195/L206</f>
        <v>0.0633170178475497</v>
      </c>
      <c r="N195" s="152" t="n">
        <f aca="false">地区別5歳毎!L69</f>
        <v>4761</v>
      </c>
      <c r="O195" s="151" t="n">
        <f aca="false">N195/N206</f>
        <v>0.0634689987068908</v>
      </c>
      <c r="P195" s="153" t="n">
        <f aca="false">L195+N195</f>
        <v>9004</v>
      </c>
      <c r="Q195" s="151" t="n">
        <f aca="false">P195/P206</f>
        <v>0.0633972892096462</v>
      </c>
    </row>
    <row r="196" customFormat="false" ht="13.5" hidden="false" customHeight="false" outlineLevel="0" collapsed="false">
      <c r="K196" s="145" t="s">
        <v>71</v>
      </c>
      <c r="L196" s="150" t="n">
        <f aca="false">地区別5歳毎!K68</f>
        <v>4208</v>
      </c>
      <c r="M196" s="151" t="n">
        <f aca="false">L196/L206</f>
        <v>0.0627947233331344</v>
      </c>
      <c r="N196" s="152" t="n">
        <f aca="false">地区別5歳毎!K69</f>
        <v>4558</v>
      </c>
      <c r="O196" s="151" t="n">
        <f aca="false">N196/N206</f>
        <v>0.0607628011144735</v>
      </c>
      <c r="P196" s="153" t="n">
        <f aca="false">L196+N196</f>
        <v>8766</v>
      </c>
      <c r="Q196" s="151" t="n">
        <f aca="false">P196/P206</f>
        <v>0.0617215279000176</v>
      </c>
    </row>
    <row r="197" customFormat="false" ht="13.5" hidden="false" customHeight="false" outlineLevel="0" collapsed="false">
      <c r="K197" s="145" t="s">
        <v>70</v>
      </c>
      <c r="L197" s="150" t="n">
        <f aca="false">地区別5歳毎!J68</f>
        <v>4617</v>
      </c>
      <c r="M197" s="151" t="n">
        <f aca="false">L197/L206</f>
        <v>0.0688981078015878</v>
      </c>
      <c r="N197" s="152" t="n">
        <f aca="false">地区別5歳毎!J69</f>
        <v>4809</v>
      </c>
      <c r="O197" s="151" t="n">
        <f aca="false">N197/N206</f>
        <v>0.0641088877927826</v>
      </c>
      <c r="P197" s="153" t="n">
        <f aca="false">L197+N197</f>
        <v>9426</v>
      </c>
      <c r="Q197" s="151" t="n">
        <f aca="false">P197/P206</f>
        <v>0.0663685970779792</v>
      </c>
    </row>
    <row r="198" customFormat="false" ht="13.5" hidden="false" customHeight="false" outlineLevel="0" collapsed="false">
      <c r="K198" s="145" t="s">
        <v>69</v>
      </c>
      <c r="L198" s="150" t="n">
        <f aca="false">地区別5歳毎!I68</f>
        <v>4106</v>
      </c>
      <c r="M198" s="151" t="n">
        <f aca="false">L198/L206</f>
        <v>0.061272607891124</v>
      </c>
      <c r="N198" s="152" t="n">
        <f aca="false">地区別5歳毎!I69</f>
        <v>4231</v>
      </c>
      <c r="O198" s="151" t="n">
        <f aca="false">N198/N206</f>
        <v>0.0564035567168358</v>
      </c>
      <c r="P198" s="153" t="n">
        <f aca="false">L198+N198</f>
        <v>8337</v>
      </c>
      <c r="Q198" s="151" t="n">
        <f aca="false">P198/P206</f>
        <v>0.0587009329343425</v>
      </c>
    </row>
    <row r="199" customFormat="false" ht="13.5" hidden="false" customHeight="false" outlineLevel="0" collapsed="false">
      <c r="K199" s="145" t="s">
        <v>68</v>
      </c>
      <c r="L199" s="150" t="n">
        <f aca="false">地区別5歳毎!H68</f>
        <v>3614</v>
      </c>
      <c r="M199" s="151" t="n">
        <f aca="false">L199/L206</f>
        <v>0.0539306392884857</v>
      </c>
      <c r="N199" s="152" t="n">
        <f aca="false">地区別5歳毎!H69</f>
        <v>3794</v>
      </c>
      <c r="O199" s="151" t="n">
        <f aca="false">N199/N206</f>
        <v>0.050577899830696</v>
      </c>
      <c r="P199" s="153" t="n">
        <f aca="false">L199+N199</f>
        <v>7408</v>
      </c>
      <c r="Q199" s="151" t="n">
        <f aca="false">P199/P206</f>
        <v>0.0521598310156663</v>
      </c>
    </row>
    <row r="200" customFormat="false" ht="13.5" hidden="false" customHeight="false" outlineLevel="0" collapsed="false">
      <c r="K200" s="145" t="s">
        <v>67</v>
      </c>
      <c r="L200" s="150" t="n">
        <f aca="false">地区別5歳毎!G68</f>
        <v>3300</v>
      </c>
      <c r="M200" s="151" t="n">
        <f aca="false">L200/L206</f>
        <v>0.0492449113591596</v>
      </c>
      <c r="N200" s="152" t="n">
        <f aca="false">地区別5歳毎!G69</f>
        <v>3585</v>
      </c>
      <c r="O200" s="151" t="n">
        <f aca="false">N200/N206</f>
        <v>0.0477917161025422</v>
      </c>
      <c r="P200" s="153" t="n">
        <f aca="false">L200+N200</f>
        <v>6885</v>
      </c>
      <c r="Q200" s="151" t="n">
        <f aca="false">P200/P206</f>
        <v>0.048477380742827</v>
      </c>
    </row>
    <row r="201" customFormat="false" ht="13.5" hidden="false" customHeight="false" outlineLevel="0" collapsed="false">
      <c r="K201" s="145" t="s">
        <v>66</v>
      </c>
      <c r="L201" s="150" t="n">
        <f aca="false">地区別5歳毎!F68</f>
        <v>3968</v>
      </c>
      <c r="M201" s="151" t="n">
        <f aca="false">L201/L206</f>
        <v>0.0592132752342864</v>
      </c>
      <c r="N201" s="152" t="n">
        <f aca="false">地区別5歳毎!F69</f>
        <v>3935</v>
      </c>
      <c r="O201" s="151" t="n">
        <f aca="false">N201/N206</f>
        <v>0.0524575740205031</v>
      </c>
      <c r="P201" s="153" t="n">
        <f aca="false">L201+N201</f>
        <v>7903</v>
      </c>
      <c r="Q201" s="151" t="n">
        <f aca="false">P201/P206</f>
        <v>0.0556451328991375</v>
      </c>
    </row>
    <row r="202" customFormat="false" ht="13.5" hidden="false" customHeight="false" outlineLevel="0" collapsed="false">
      <c r="K202" s="145" t="s">
        <v>65</v>
      </c>
      <c r="L202" s="150" t="n">
        <f aca="false">地区別5歳毎!E68</f>
        <v>3758</v>
      </c>
      <c r="M202" s="151" t="n">
        <f aca="false">L202/L206</f>
        <v>0.0560795081477944</v>
      </c>
      <c r="N202" s="152" t="n">
        <f aca="false">地区別5歳毎!E69</f>
        <v>3752</v>
      </c>
      <c r="O202" s="151" t="n">
        <f aca="false">N202/N206</f>
        <v>0.0500179968805407</v>
      </c>
      <c r="P202" s="153" t="n">
        <f aca="false">L202+N202</f>
        <v>7510</v>
      </c>
      <c r="Q202" s="151" t="n">
        <f aca="false">P202/P206</f>
        <v>0.0528780144340785</v>
      </c>
    </row>
    <row r="203" customFormat="false" ht="13.5" hidden="false" customHeight="false" outlineLevel="0" collapsed="false">
      <c r="K203" s="145" t="s">
        <v>64</v>
      </c>
      <c r="L203" s="150" t="n">
        <f aca="false">地区別5歳毎!D68</f>
        <v>3444</v>
      </c>
      <c r="M203" s="151" t="n">
        <f aca="false">L203/L206</f>
        <v>0.0513937802184683</v>
      </c>
      <c r="N203" s="152" t="n">
        <f aca="false">地区別5歳毎!D69</f>
        <v>3209</v>
      </c>
      <c r="O203" s="151" t="n">
        <f aca="false">N203/N206</f>
        <v>0.04277925159639</v>
      </c>
      <c r="P203" s="153" t="n">
        <f aca="false">L203+N203</f>
        <v>6653</v>
      </c>
      <c r="Q203" s="151" t="n">
        <f aca="false">P203/P206</f>
        <v>0.0468438655166344</v>
      </c>
    </row>
    <row r="204" customFormat="false" ht="13.5" hidden="false" customHeight="false" outlineLevel="0" collapsed="false">
      <c r="K204" s="145" t="s">
        <v>63</v>
      </c>
      <c r="L204" s="150" t="n">
        <f aca="false">地区別5歳毎!C68</f>
        <v>3291</v>
      </c>
      <c r="M204" s="151" t="n">
        <f aca="false">L204/L206</f>
        <v>0.0491106070554528</v>
      </c>
      <c r="N204" s="152" t="n">
        <f aca="false">地区別5歳毎!C69</f>
        <v>3006</v>
      </c>
      <c r="O204" s="151" t="n">
        <f aca="false">N204/N206</f>
        <v>0.0400730540039726</v>
      </c>
      <c r="P204" s="153" t="n">
        <f aca="false">L204+N204</f>
        <v>6297</v>
      </c>
      <c r="Q204" s="151" t="n">
        <f aca="false">P204/P206</f>
        <v>0.0443372645660975</v>
      </c>
    </row>
    <row r="205" customFormat="false" ht="13.5" hidden="false" customHeight="false" outlineLevel="0" collapsed="false">
      <c r="K205" s="145"/>
    </row>
    <row r="206" customFormat="false" ht="13.5" hidden="false" customHeight="false" outlineLevel="0" collapsed="false">
      <c r="K206" s="145"/>
      <c r="L206" s="150" t="n">
        <f aca="false">SUM(L184:L204)</f>
        <v>67012</v>
      </c>
      <c r="M206" s="147"/>
      <c r="N206" s="152" t="n">
        <f aca="false">SUM(N184:N204)</f>
        <v>75013</v>
      </c>
      <c r="O206" s="147"/>
      <c r="P206" s="153" t="n">
        <f aca="false">SUM(P184:P204)</f>
        <v>142025</v>
      </c>
      <c r="Q206" s="147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" activeCellId="0" sqref="V1"/>
    </sheetView>
  </sheetViews>
  <sheetFormatPr defaultColWidth="8.96875" defaultRowHeight="13.5" zeroHeight="false" outlineLevelRow="0" outlineLevelCol="0"/>
  <cols>
    <col collapsed="false" customWidth="false" hidden="false" outlineLevel="0" max="12" min="12" style="143" width="8.99"/>
    <col collapsed="false" customWidth="true" hidden="false" outlineLevel="0" max="13" min="13" style="143" width="10.74"/>
    <col collapsed="false" customWidth="false" hidden="false" outlineLevel="0" max="14" min="14" style="143" width="8.99"/>
  </cols>
  <sheetData>
    <row r="1" customFormat="false" ht="13.5" hidden="false" customHeight="false" outlineLevel="0" collapsed="false">
      <c r="B1" s="144" t="s">
        <v>13</v>
      </c>
    </row>
    <row r="2" customFormat="false" ht="13.5" hidden="false" customHeight="false" outlineLevel="0" collapsed="false">
      <c r="B2" s="144"/>
      <c r="P2" s="155" t="s">
        <v>84</v>
      </c>
      <c r="T2" s="143"/>
      <c r="U2" s="143"/>
      <c r="V2" s="143"/>
      <c r="X2" s="155" t="s">
        <v>84</v>
      </c>
    </row>
    <row r="3" customFormat="false" ht="13.5" hidden="false" customHeight="false" outlineLevel="0" collapsed="false">
      <c r="B3" s="144"/>
      <c r="K3" s="145"/>
      <c r="L3" s="147" t="s">
        <v>85</v>
      </c>
      <c r="M3" s="146" t="s">
        <v>86</v>
      </c>
      <c r="N3" s="147" t="s">
        <v>15</v>
      </c>
      <c r="O3" s="148" t="s">
        <v>87</v>
      </c>
      <c r="P3" s="156" t="s">
        <v>16</v>
      </c>
      <c r="Q3" s="149" t="s">
        <v>88</v>
      </c>
      <c r="S3" s="145"/>
      <c r="T3" s="147" t="s">
        <v>85</v>
      </c>
      <c r="U3" s="146" t="s">
        <v>86</v>
      </c>
      <c r="V3" s="147" t="s">
        <v>15</v>
      </c>
      <c r="W3" s="148" t="s">
        <v>87</v>
      </c>
      <c r="X3" s="156" t="s">
        <v>16</v>
      </c>
      <c r="Y3" s="149" t="s">
        <v>88</v>
      </c>
    </row>
    <row r="4" customFormat="false" ht="13.5" hidden="false" customHeight="false" outlineLevel="0" collapsed="false">
      <c r="K4" s="145" t="s">
        <v>89</v>
      </c>
      <c r="L4" s="154" t="n">
        <f aca="false">地区別5歳毎!W23</f>
        <v>2</v>
      </c>
      <c r="M4" s="157" t="n">
        <f aca="false">L4/L26</f>
        <v>4.47687693065318E-005</v>
      </c>
      <c r="N4" s="154" t="n">
        <f aca="false">地区別5歳毎!W24</f>
        <v>41</v>
      </c>
      <c r="O4" s="158" t="n">
        <f aca="false">N4/N26</f>
        <v>0.00082246740220662</v>
      </c>
      <c r="P4" s="154" t="n">
        <f aca="false">L4+N4</f>
        <v>43</v>
      </c>
      <c r="Q4" s="159" t="n">
        <f aca="false">P4/P26</f>
        <v>0.00045491092209386</v>
      </c>
      <c r="S4" s="145" t="s">
        <v>89</v>
      </c>
      <c r="T4" s="154" t="n">
        <f aca="false">SUM(L4:L4)</f>
        <v>2</v>
      </c>
      <c r="U4" s="157" t="n">
        <f aca="false">T4/L26</f>
        <v>4.47687693065318E-005</v>
      </c>
      <c r="V4" s="154" t="n">
        <f aca="false">SUM(N4:N4)</f>
        <v>41</v>
      </c>
      <c r="W4" s="158" t="n">
        <f aca="false">V4/N26</f>
        <v>0.00082246740220662</v>
      </c>
      <c r="X4" s="154" t="n">
        <f aca="false">SUM(P4:P4)</f>
        <v>43</v>
      </c>
      <c r="Y4" s="159" t="n">
        <f aca="false">X4/P26</f>
        <v>0.00045491092209386</v>
      </c>
    </row>
    <row r="5" customFormat="false" ht="13.5" hidden="false" customHeight="false" outlineLevel="0" collapsed="false">
      <c r="K5" s="145" t="s">
        <v>82</v>
      </c>
      <c r="L5" s="154" t="n">
        <f aca="false">地区別5歳毎!V23</f>
        <v>45</v>
      </c>
      <c r="M5" s="157" t="n">
        <f aca="false">L5/L26</f>
        <v>0.00100729730939696</v>
      </c>
      <c r="N5" s="154" t="n">
        <f aca="false">地区別5歳毎!V24</f>
        <v>216</v>
      </c>
      <c r="O5" s="158" t="n">
        <f aca="false">N5/N26</f>
        <v>0.00433299899699097</v>
      </c>
      <c r="P5" s="154" t="n">
        <f aca="false">L5+N5</f>
        <v>261</v>
      </c>
      <c r="Q5" s="159" t="n">
        <f aca="false">P5/P26</f>
        <v>0.00276120350387203</v>
      </c>
      <c r="S5" s="145" t="s">
        <v>91</v>
      </c>
      <c r="T5" s="154" t="n">
        <f aca="false">SUM(L4:L5)</f>
        <v>47</v>
      </c>
      <c r="U5" s="157" t="n">
        <f aca="false">T5/L26</f>
        <v>0.0010520660787035</v>
      </c>
      <c r="V5" s="154" t="n">
        <f aca="false">SUM(N4:N5)</f>
        <v>257</v>
      </c>
      <c r="W5" s="158" t="n">
        <f aca="false">V5/N26</f>
        <v>0.00515546639919759</v>
      </c>
      <c r="X5" s="154" t="n">
        <f aca="false">SUM(P4:P5)</f>
        <v>304</v>
      </c>
      <c r="Y5" s="159" t="n">
        <f aca="false">X5/P26</f>
        <v>0.00321611442596589</v>
      </c>
    </row>
    <row r="6" customFormat="false" ht="13.5" hidden="false" customHeight="false" outlineLevel="0" collapsed="false">
      <c r="K6" s="145" t="s">
        <v>81</v>
      </c>
      <c r="L6" s="154" t="n">
        <f aca="false">地区別5歳毎!U23</f>
        <v>148</v>
      </c>
      <c r="M6" s="157" t="n">
        <f aca="false">L6/L26</f>
        <v>0.00331288892868335</v>
      </c>
      <c r="N6" s="154" t="n">
        <f aca="false">地区別5歳毎!U24</f>
        <v>616</v>
      </c>
      <c r="O6" s="158" t="n">
        <f aca="false">N6/N26</f>
        <v>0.0123570712136409</v>
      </c>
      <c r="P6" s="154" t="n">
        <f aca="false">L6+N6</f>
        <v>764</v>
      </c>
      <c r="Q6" s="159" t="n">
        <f aca="false">P6/P26</f>
        <v>0.00808260335999323</v>
      </c>
      <c r="S6" s="145" t="s">
        <v>92</v>
      </c>
      <c r="T6" s="154" t="n">
        <f aca="false">SUM(L4:L6)</f>
        <v>195</v>
      </c>
      <c r="U6" s="157" t="n">
        <f aca="false">T6/L26</f>
        <v>0.00436495500738685</v>
      </c>
      <c r="V6" s="154" t="n">
        <f aca="false">SUM(N4:N6)</f>
        <v>873</v>
      </c>
      <c r="W6" s="158" t="n">
        <f aca="false">V6/N26</f>
        <v>0.0175125376128385</v>
      </c>
      <c r="X6" s="154" t="n">
        <f aca="false">SUM(P4:P6)</f>
        <v>1068</v>
      </c>
      <c r="Y6" s="159" t="n">
        <f aca="false">X6/P26</f>
        <v>0.0112987177859591</v>
      </c>
    </row>
    <row r="7" customFormat="false" ht="13.5" hidden="false" customHeight="false" outlineLevel="0" collapsed="false">
      <c r="K7" s="145" t="s">
        <v>80</v>
      </c>
      <c r="L7" s="154" t="n">
        <f aca="false">地区別5歳毎!T23</f>
        <v>534</v>
      </c>
      <c r="M7" s="157" t="n">
        <f aca="false">L7/L26</f>
        <v>0.011953261404844</v>
      </c>
      <c r="N7" s="154" t="n">
        <f aca="false">地区別5歳毎!T24</f>
        <v>1276</v>
      </c>
      <c r="O7" s="158" t="n">
        <f aca="false">N7/N26</f>
        <v>0.0255967903711133</v>
      </c>
      <c r="P7" s="154" t="n">
        <f aca="false">L7+N7</f>
        <v>1810</v>
      </c>
      <c r="Q7" s="159" t="n">
        <f aca="false">P7/P26</f>
        <v>0.0191485760230206</v>
      </c>
      <c r="S7" s="145" t="s">
        <v>93</v>
      </c>
      <c r="T7" s="154" t="n">
        <f aca="false">SUM(L4:L7)</f>
        <v>729</v>
      </c>
      <c r="U7" s="157" t="n">
        <f aca="false">T7/L26</f>
        <v>0.0163182164122308</v>
      </c>
      <c r="V7" s="154" t="n">
        <f aca="false">SUM(N4:N7)</f>
        <v>2149</v>
      </c>
      <c r="W7" s="158" t="n">
        <f aca="false">V7/N26</f>
        <v>0.0431093279839519</v>
      </c>
      <c r="X7" s="154" t="n">
        <f aca="false">SUM(P4:P7)</f>
        <v>2878</v>
      </c>
      <c r="Y7" s="159" t="n">
        <f aca="false">X7/P26</f>
        <v>0.0304472938089797</v>
      </c>
    </row>
    <row r="8" customFormat="false" ht="13.5" hidden="false" customHeight="false" outlineLevel="0" collapsed="false">
      <c r="K8" s="145" t="s">
        <v>79</v>
      </c>
      <c r="L8" s="154" t="n">
        <f aca="false">地区別5歳毎!S23</f>
        <v>1204</v>
      </c>
      <c r="M8" s="157" t="n">
        <f aca="false">L8/L26</f>
        <v>0.0269507991225321</v>
      </c>
      <c r="N8" s="154" t="n">
        <f aca="false">地区別5歳毎!S24</f>
        <v>1958</v>
      </c>
      <c r="O8" s="158" t="n">
        <f aca="false">N8/N26</f>
        <v>0.0392778335005015</v>
      </c>
      <c r="P8" s="154" t="n">
        <f aca="false">L8+N8</f>
        <v>3162</v>
      </c>
      <c r="Q8" s="159" t="n">
        <f aca="false">P8/P26</f>
        <v>0.0334518217595531</v>
      </c>
      <c r="S8" s="145" t="s">
        <v>94</v>
      </c>
      <c r="T8" s="154" t="n">
        <f aca="false">SUM(L4:L8)</f>
        <v>1933</v>
      </c>
      <c r="U8" s="157" t="n">
        <f aca="false">T8/L26</f>
        <v>0.043269015534763</v>
      </c>
      <c r="V8" s="154" t="n">
        <f aca="false">SUM(N4:N8)</f>
        <v>4107</v>
      </c>
      <c r="W8" s="158" t="n">
        <f aca="false">V8/N26</f>
        <v>0.0823871614844534</v>
      </c>
      <c r="X8" s="154" t="n">
        <f aca="false">SUM(P4:P8)</f>
        <v>6040</v>
      </c>
      <c r="Y8" s="159" t="n">
        <f aca="false">X8/P26</f>
        <v>0.0638991155685329</v>
      </c>
    </row>
    <row r="9" customFormat="false" ht="13.5" hidden="false" customHeight="false" outlineLevel="0" collapsed="false">
      <c r="K9" s="145" t="s">
        <v>78</v>
      </c>
      <c r="L9" s="154" t="n">
        <f aca="false">地区別5歳毎!R23</f>
        <v>1851</v>
      </c>
      <c r="M9" s="157" t="n">
        <f aca="false">L9/L26</f>
        <v>0.0414334959931951</v>
      </c>
      <c r="N9" s="154" t="n">
        <f aca="false">地区別5歳毎!R24</f>
        <v>2492</v>
      </c>
      <c r="O9" s="158" t="n">
        <f aca="false">N9/N26</f>
        <v>0.0499899699097292</v>
      </c>
      <c r="P9" s="154" t="n">
        <f aca="false">L9+N9</f>
        <v>4343</v>
      </c>
      <c r="Q9" s="159" t="n">
        <f aca="false">P9/P26</f>
        <v>0.0459460031314798</v>
      </c>
      <c r="S9" s="145" t="s">
        <v>95</v>
      </c>
      <c r="T9" s="154" t="n">
        <f aca="false">SUM(L4:L9)</f>
        <v>3784</v>
      </c>
      <c r="U9" s="157" t="n">
        <f aca="false">T9/L26</f>
        <v>0.0847025115279581</v>
      </c>
      <c r="V9" s="154" t="n">
        <f aca="false">SUM(N4:N9)</f>
        <v>6599</v>
      </c>
      <c r="W9" s="158" t="n">
        <f aca="false">V9/N26</f>
        <v>0.132377131394183</v>
      </c>
      <c r="X9" s="154" t="n">
        <f aca="false">SUM(P4:P9)</f>
        <v>10383</v>
      </c>
      <c r="Y9" s="159" t="n">
        <f aca="false">X9/P26</f>
        <v>0.109845118700013</v>
      </c>
    </row>
    <row r="10" customFormat="false" ht="13.5" hidden="false" customHeight="false" outlineLevel="0" collapsed="false">
      <c r="K10" s="145" t="s">
        <v>77</v>
      </c>
      <c r="L10" s="154" t="n">
        <f aca="false">地区別5歳毎!Q23</f>
        <v>2214</v>
      </c>
      <c r="M10" s="157" t="n">
        <f aca="false">L10/L26</f>
        <v>0.0495590276223307</v>
      </c>
      <c r="N10" s="154" t="n">
        <f aca="false">地区別5歳毎!Q24</f>
        <v>2683</v>
      </c>
      <c r="O10" s="158" t="n">
        <f aca="false">N10/N26</f>
        <v>0.0538214643931795</v>
      </c>
      <c r="P10" s="154" t="n">
        <f aca="false">L10+N10</f>
        <v>4897</v>
      </c>
      <c r="Q10" s="159" t="n">
        <f aca="false">P10/P26</f>
        <v>0.0518069484998519</v>
      </c>
      <c r="S10" s="145" t="s">
        <v>96</v>
      </c>
      <c r="T10" s="154" t="n">
        <f aca="false">SUM(L4:L10)</f>
        <v>5998</v>
      </c>
      <c r="U10" s="157" t="n">
        <f aca="false">T10/L26</f>
        <v>0.134261539150289</v>
      </c>
      <c r="V10" s="154" t="n">
        <f aca="false">SUM(N4:N10)</f>
        <v>9282</v>
      </c>
      <c r="W10" s="158" t="n">
        <f aca="false">V10/N26</f>
        <v>0.186198595787362</v>
      </c>
      <c r="X10" s="154" t="n">
        <f aca="false">SUM(P4:P10)</f>
        <v>15280</v>
      </c>
      <c r="Y10" s="159" t="n">
        <f aca="false">X10/P26</f>
        <v>0.161652067199865</v>
      </c>
    </row>
    <row r="11" customFormat="false" ht="13.5" hidden="false" customHeight="false" outlineLevel="0" collapsed="false">
      <c r="K11" s="145" t="s">
        <v>76</v>
      </c>
      <c r="L11" s="154" t="n">
        <f aca="false">地区別5歳毎!P23</f>
        <v>2462</v>
      </c>
      <c r="M11" s="157" t="n">
        <f aca="false">L11/L26</f>
        <v>0.0551103550163406</v>
      </c>
      <c r="N11" s="154" t="n">
        <f aca="false">地区別5歳毎!P24</f>
        <v>2946</v>
      </c>
      <c r="O11" s="158" t="n">
        <f aca="false">N11/N26</f>
        <v>0.0590972918756269</v>
      </c>
      <c r="P11" s="154" t="n">
        <f aca="false">L11+N11</f>
        <v>5408</v>
      </c>
      <c r="Q11" s="159" t="n">
        <f aca="false">P11/P26</f>
        <v>0.0572129829461301</v>
      </c>
      <c r="S11" s="145" t="s">
        <v>97</v>
      </c>
      <c r="T11" s="154" t="n">
        <f aca="false">SUM(L4:L11)</f>
        <v>8460</v>
      </c>
      <c r="U11" s="157" t="n">
        <f aca="false">T11/L26</f>
        <v>0.189371894166629</v>
      </c>
      <c r="V11" s="154" t="n">
        <f aca="false">SUM(N4:N11)</f>
        <v>12228</v>
      </c>
      <c r="W11" s="158" t="n">
        <f aca="false">V11/N26</f>
        <v>0.245295887662989</v>
      </c>
      <c r="X11" s="154" t="n">
        <f aca="false">SUM(P4:P11)</f>
        <v>20688</v>
      </c>
      <c r="Y11" s="159" t="n">
        <f aca="false">X11/P26</f>
        <v>0.218865050145995</v>
      </c>
    </row>
    <row r="12" customFormat="false" ht="13.5" hidden="false" customHeight="false" outlineLevel="0" collapsed="false">
      <c r="K12" s="145" t="s">
        <v>75</v>
      </c>
      <c r="L12" s="154" t="n">
        <f aca="false">地区別5歳毎!O23</f>
        <v>3337</v>
      </c>
      <c r="M12" s="157" t="n">
        <f aca="false">L12/L26</f>
        <v>0.0746966915879482</v>
      </c>
      <c r="N12" s="154" t="n">
        <f aca="false">地区別5歳毎!O24</f>
        <v>3619</v>
      </c>
      <c r="O12" s="158" t="n">
        <f aca="false">N12/N26</f>
        <v>0.0725977933801404</v>
      </c>
      <c r="P12" s="154" t="n">
        <f aca="false">L12+N12</f>
        <v>6956</v>
      </c>
      <c r="Q12" s="159" t="n">
        <f aca="false">P12/P26</f>
        <v>0.073589776141509</v>
      </c>
      <c r="S12" s="145" t="s">
        <v>98</v>
      </c>
      <c r="T12" s="154" t="n">
        <f aca="false">SUM(L4:L12)</f>
        <v>11797</v>
      </c>
      <c r="U12" s="157" t="n">
        <f aca="false">T12/L26</f>
        <v>0.264068585754578</v>
      </c>
      <c r="V12" s="154" t="n">
        <f aca="false">SUM(N4:N12)</f>
        <v>15847</v>
      </c>
      <c r="W12" s="158" t="n">
        <f aca="false">V12/N26</f>
        <v>0.317893681043129</v>
      </c>
      <c r="X12" s="154" t="n">
        <f aca="false">SUM(P4:P12)</f>
        <v>27644</v>
      </c>
      <c r="Y12" s="159" t="n">
        <f aca="false">X12/P26</f>
        <v>0.292454826287504</v>
      </c>
    </row>
    <row r="13" customFormat="false" ht="13.5" hidden="false" customHeight="false" outlineLevel="0" collapsed="false">
      <c r="K13" s="145" t="s">
        <v>74</v>
      </c>
      <c r="L13" s="154" t="n">
        <f aca="false">地区別5歳毎!N23</f>
        <v>3326</v>
      </c>
      <c r="M13" s="157" t="n">
        <f aca="false">L13/L26</f>
        <v>0.0744504633567623</v>
      </c>
      <c r="N13" s="154" t="n">
        <f aca="false">地区別5歳毎!N24</f>
        <v>3517</v>
      </c>
      <c r="O13" s="158" t="n">
        <f aca="false">N13/N26</f>
        <v>0.0705516549648947</v>
      </c>
      <c r="P13" s="154" t="n">
        <f aca="false">L13+N13</f>
        <v>6843</v>
      </c>
      <c r="Q13" s="159" t="n">
        <f aca="false">P13/P26</f>
        <v>0.0723943125555415</v>
      </c>
      <c r="S13" s="145" t="s">
        <v>99</v>
      </c>
      <c r="T13" s="154" t="n">
        <f aca="false">SUM(L4:L13)</f>
        <v>15123</v>
      </c>
      <c r="U13" s="157" t="n">
        <f aca="false">T13/L26</f>
        <v>0.33851904911134</v>
      </c>
      <c r="V13" s="154" t="n">
        <f aca="false">SUM(N4:N13)</f>
        <v>19364</v>
      </c>
      <c r="W13" s="158" t="n">
        <f aca="false">V13/N26</f>
        <v>0.388445336008024</v>
      </c>
      <c r="X13" s="154" t="n">
        <f aca="false">SUM(P4:P13)</f>
        <v>34487</v>
      </c>
      <c r="Y13" s="159" t="n">
        <f aca="false">X13/P26</f>
        <v>0.364849138843045</v>
      </c>
    </row>
    <row r="14" customFormat="false" ht="13.5" hidden="false" customHeight="false" outlineLevel="0" collapsed="false">
      <c r="K14" s="145" t="s">
        <v>73</v>
      </c>
      <c r="L14" s="154" t="n">
        <f aca="false">地区別5歳毎!M23</f>
        <v>2941</v>
      </c>
      <c r="M14" s="157" t="n">
        <f aca="false">L14/L26</f>
        <v>0.065832475265255</v>
      </c>
      <c r="N14" s="154" t="n">
        <f aca="false">地区別5歳毎!M24</f>
        <v>3173</v>
      </c>
      <c r="O14" s="158" t="n">
        <f aca="false">N14/N26</f>
        <v>0.0636509528585757</v>
      </c>
      <c r="P14" s="154" t="n">
        <f aca="false">L14+N14</f>
        <v>6114</v>
      </c>
      <c r="Q14" s="159" t="n">
        <f aca="false">P14/P26</f>
        <v>0.0646819855274851</v>
      </c>
      <c r="S14" s="145" t="s">
        <v>100</v>
      </c>
      <c r="T14" s="154" t="n">
        <f aca="false">SUM(L4:L14)</f>
        <v>18064</v>
      </c>
      <c r="U14" s="157" t="n">
        <f aca="false">T14/L26</f>
        <v>0.404351524376595</v>
      </c>
      <c r="V14" s="154" t="n">
        <f aca="false">SUM(N4:N14)</f>
        <v>22537</v>
      </c>
      <c r="W14" s="158" t="n">
        <f aca="false">V14/N26</f>
        <v>0.4520962888666</v>
      </c>
      <c r="X14" s="154" t="n">
        <f aca="false">SUM(P4:P14)</f>
        <v>40601</v>
      </c>
      <c r="Y14" s="159" t="n">
        <f aca="false">X14/P26</f>
        <v>0.42953112437053</v>
      </c>
    </row>
    <row r="15" customFormat="false" ht="13.5" hidden="false" customHeight="false" outlineLevel="0" collapsed="false">
      <c r="K15" s="145" t="s">
        <v>72</v>
      </c>
      <c r="L15" s="154" t="n">
        <f aca="false">地区別5歳毎!L23</f>
        <v>2828</v>
      </c>
      <c r="M15" s="157" t="n">
        <f aca="false">L15/L26</f>
        <v>0.0633030397994359</v>
      </c>
      <c r="N15" s="154" t="n">
        <f aca="false">地区別5歳毎!L24</f>
        <v>3240</v>
      </c>
      <c r="O15" s="158" t="n">
        <f aca="false">N15/N26</f>
        <v>0.0649949849548646</v>
      </c>
      <c r="P15" s="154" t="n">
        <f aca="false">L15+N15</f>
        <v>6068</v>
      </c>
      <c r="Q15" s="159" t="n">
        <f aca="false">P15/P26</f>
        <v>0.0641953366340824</v>
      </c>
      <c r="S15" s="145" t="s">
        <v>101</v>
      </c>
      <c r="T15" s="154" t="n">
        <f aca="false">SUM(L4:L15)</f>
        <v>20892</v>
      </c>
      <c r="U15" s="157" t="n">
        <f aca="false">T15/L26</f>
        <v>0.467654564176031</v>
      </c>
      <c r="V15" s="154" t="n">
        <f aca="false">SUM(N4:N15)</f>
        <v>25777</v>
      </c>
      <c r="W15" s="158" t="n">
        <f aca="false">V15/N26</f>
        <v>0.517091273821464</v>
      </c>
      <c r="X15" s="154" t="n">
        <f aca="false">SUM(P4:P15)</f>
        <v>46669</v>
      </c>
      <c r="Y15" s="159" t="n">
        <f aca="false">X15/P26</f>
        <v>0.493726461004613</v>
      </c>
    </row>
    <row r="16" customFormat="false" ht="13.5" hidden="false" customHeight="false" outlineLevel="0" collapsed="false">
      <c r="K16" s="145" t="s">
        <v>71</v>
      </c>
      <c r="L16" s="154" t="n">
        <f aca="false">地区別5歳毎!K23</f>
        <v>2948</v>
      </c>
      <c r="M16" s="157" t="n">
        <f aca="false">L16/L26</f>
        <v>0.0659891659578278</v>
      </c>
      <c r="N16" s="154" t="n">
        <f aca="false">地区別5歳毎!K24</f>
        <v>3176</v>
      </c>
      <c r="O16" s="158" t="n">
        <f aca="false">N16/N26</f>
        <v>0.0637111334002006</v>
      </c>
      <c r="P16" s="154" t="n">
        <f aca="false">L16+N16</f>
        <v>6124</v>
      </c>
      <c r="Q16" s="159" t="n">
        <f aca="false">P16/P26</f>
        <v>0.0647877787651813</v>
      </c>
      <c r="S16" s="145" t="s">
        <v>102</v>
      </c>
      <c r="T16" s="154" t="n">
        <f aca="false">SUM(L16:L24)</f>
        <v>23782</v>
      </c>
      <c r="U16" s="157" t="n">
        <f aca="false">T16/L26</f>
        <v>0.532345435823969</v>
      </c>
      <c r="V16" s="154" t="n">
        <f aca="false">SUM(N16:N24)</f>
        <v>24073</v>
      </c>
      <c r="W16" s="158" t="n">
        <f aca="false">V16/N26</f>
        <v>0.482908726178536</v>
      </c>
      <c r="X16" s="154" t="n">
        <f aca="false">SUM(P16:P24)</f>
        <v>47855</v>
      </c>
      <c r="Y16" s="159" t="n">
        <f aca="false">X16/P26</f>
        <v>0.506273538995387</v>
      </c>
    </row>
    <row r="17" customFormat="false" ht="13.5" hidden="false" customHeight="false" outlineLevel="0" collapsed="false">
      <c r="K17" s="145" t="s">
        <v>70</v>
      </c>
      <c r="L17" s="154" t="n">
        <f aca="false">地区別5歳毎!J23</f>
        <v>3311</v>
      </c>
      <c r="M17" s="157" t="n">
        <f aca="false">L17/L26</f>
        <v>0.0741146975869633</v>
      </c>
      <c r="N17" s="154" t="n">
        <f aca="false">地区別5歳毎!J24</f>
        <v>3405</v>
      </c>
      <c r="O17" s="158" t="n">
        <f aca="false">N17/N26</f>
        <v>0.0683049147442327</v>
      </c>
      <c r="P17" s="154" t="n">
        <f aca="false">L17+N17</f>
        <v>6716</v>
      </c>
      <c r="Q17" s="159" t="n">
        <f aca="false">P17/P26</f>
        <v>0.0710507384367991</v>
      </c>
      <c r="S17" s="145" t="s">
        <v>103</v>
      </c>
      <c r="T17" s="154" t="n">
        <f aca="false">SUM(L17:L24)</f>
        <v>20834</v>
      </c>
      <c r="U17" s="157" t="n">
        <f aca="false">T17/L26</f>
        <v>0.466356269866141</v>
      </c>
      <c r="V17" s="154" t="n">
        <f aca="false">SUM(N17:N24)</f>
        <v>20897</v>
      </c>
      <c r="W17" s="158" t="n">
        <f aca="false">V17/N26</f>
        <v>0.419197592778335</v>
      </c>
      <c r="X17" s="154" t="n">
        <f aca="false">SUM(P17:P24)</f>
        <v>41731</v>
      </c>
      <c r="Y17" s="159" t="n">
        <f aca="false">X17/P26</f>
        <v>0.441485760230206</v>
      </c>
    </row>
    <row r="18" customFormat="false" ht="13.5" hidden="false" customHeight="false" outlineLevel="0" collapsed="false">
      <c r="K18" s="145" t="s">
        <v>69</v>
      </c>
      <c r="L18" s="154" t="n">
        <f aca="false">地区別5歳毎!I23</f>
        <v>2874</v>
      </c>
      <c r="M18" s="157" t="n">
        <f aca="false">L18/L26</f>
        <v>0.0643327214934862</v>
      </c>
      <c r="N18" s="154" t="n">
        <f aca="false">地区別5歳毎!I24</f>
        <v>2992</v>
      </c>
      <c r="O18" s="158" t="n">
        <f aca="false">N18/N26</f>
        <v>0.0600200601805416</v>
      </c>
      <c r="P18" s="154" t="n">
        <f aca="false">L18+N18</f>
        <v>5866</v>
      </c>
      <c r="Q18" s="159" t="n">
        <f aca="false">P18/P26</f>
        <v>0.0620583132326182</v>
      </c>
      <c r="S18" s="145" t="s">
        <v>104</v>
      </c>
      <c r="T18" s="154" t="n">
        <f aca="false">SUM(L18:L24)</f>
        <v>17523</v>
      </c>
      <c r="U18" s="157" t="n">
        <f aca="false">T18/L26</f>
        <v>0.392241572279178</v>
      </c>
      <c r="V18" s="154" t="n">
        <f aca="false">SUM(N18:N24)</f>
        <v>17492</v>
      </c>
      <c r="W18" s="158" t="n">
        <f aca="false">V18/N26</f>
        <v>0.350892678034102</v>
      </c>
      <c r="X18" s="154" t="n">
        <f aca="false">SUM(P18:P24)</f>
        <v>35015</v>
      </c>
      <c r="Y18" s="159" t="n">
        <f aca="false">X18/P26</f>
        <v>0.370435021793407</v>
      </c>
    </row>
    <row r="19" customFormat="false" ht="13.5" hidden="false" customHeight="false" outlineLevel="0" collapsed="false">
      <c r="K19" s="145" t="s">
        <v>68</v>
      </c>
      <c r="L19" s="154" t="n">
        <f aca="false">地区別5歳毎!H23</f>
        <v>2503</v>
      </c>
      <c r="M19" s="157" t="n">
        <f aca="false">L19/L26</f>
        <v>0.0560281147871245</v>
      </c>
      <c r="N19" s="154" t="n">
        <f aca="false">地区別5歳毎!H24</f>
        <v>2556</v>
      </c>
      <c r="O19" s="158" t="n">
        <f aca="false">N19/N26</f>
        <v>0.0512738214643932</v>
      </c>
      <c r="P19" s="154" t="n">
        <f aca="false">L19+N19</f>
        <v>5059</v>
      </c>
      <c r="Q19" s="159" t="n">
        <f aca="false">P19/P26</f>
        <v>0.0535207989505311</v>
      </c>
      <c r="S19" s="145" t="s">
        <v>105</v>
      </c>
      <c r="T19" s="154" t="n">
        <f aca="false">SUM(L19:L24)</f>
        <v>14649</v>
      </c>
      <c r="U19" s="157" t="n">
        <f aca="false">T19/L26</f>
        <v>0.327908850785692</v>
      </c>
      <c r="V19" s="154" t="n">
        <f aca="false">SUM(N19:N24)</f>
        <v>14500</v>
      </c>
      <c r="W19" s="158" t="n">
        <f aca="false">V19/N26</f>
        <v>0.290872617853561</v>
      </c>
      <c r="X19" s="154" t="n">
        <f aca="false">SUM(P19:P24)</f>
        <v>29149</v>
      </c>
      <c r="Y19" s="159" t="n">
        <f aca="false">X19/P26</f>
        <v>0.308376708560789</v>
      </c>
    </row>
    <row r="20" customFormat="false" ht="13.5" hidden="false" customHeight="false" outlineLevel="0" collapsed="false">
      <c r="K20" s="145" t="s">
        <v>67</v>
      </c>
      <c r="L20" s="154" t="n">
        <f aca="false">地区別5歳毎!G23</f>
        <v>2204</v>
      </c>
      <c r="M20" s="157" t="n">
        <f aca="false">L20/L26</f>
        <v>0.049335183775798</v>
      </c>
      <c r="N20" s="154" t="n">
        <f aca="false">地区別5歳毎!G24</f>
        <v>2381</v>
      </c>
      <c r="O20" s="158" t="n">
        <f aca="false">N20/N26</f>
        <v>0.0477632898696088</v>
      </c>
      <c r="P20" s="154" t="n">
        <f aca="false">L20+N20</f>
        <v>4585</v>
      </c>
      <c r="Q20" s="159" t="n">
        <f aca="false">P20/P26</f>
        <v>0.048506199483729</v>
      </c>
      <c r="S20" s="145" t="s">
        <v>106</v>
      </c>
      <c r="T20" s="154" t="n">
        <f aca="false">SUM(L20:L24)</f>
        <v>12146</v>
      </c>
      <c r="U20" s="157" t="n">
        <f aca="false">T20/L26</f>
        <v>0.271880735998567</v>
      </c>
      <c r="V20" s="154" t="n">
        <f aca="false">SUM(N20:N24)</f>
        <v>11944</v>
      </c>
      <c r="W20" s="158" t="n">
        <f aca="false">V20/N26</f>
        <v>0.239598796389168</v>
      </c>
      <c r="X20" s="154" t="n">
        <f aca="false">SUM(P20:P24)</f>
        <v>24090</v>
      </c>
      <c r="Y20" s="159" t="n">
        <f aca="false">X20/P26</f>
        <v>0.254855909610258</v>
      </c>
    </row>
    <row r="21" customFormat="false" ht="13.5" hidden="false" customHeight="false" outlineLevel="0" collapsed="false">
      <c r="K21" s="145" t="s">
        <v>66</v>
      </c>
      <c r="L21" s="154" t="n">
        <f aca="false">地区別5歳毎!F23</f>
        <v>2618</v>
      </c>
      <c r="M21" s="157" t="n">
        <f aca="false">L21/L26</f>
        <v>0.0586023190222501</v>
      </c>
      <c r="N21" s="154" t="n">
        <f aca="false">地区別5歳毎!F24</f>
        <v>2579</v>
      </c>
      <c r="O21" s="158" t="n">
        <f aca="false">N21/N26</f>
        <v>0.0517352056168506</v>
      </c>
      <c r="P21" s="154" t="n">
        <f aca="false">L21+N21</f>
        <v>5197</v>
      </c>
      <c r="Q21" s="159" t="n">
        <f aca="false">P21/P26</f>
        <v>0.0549807456307393</v>
      </c>
      <c r="S21" s="145" t="s">
        <v>107</v>
      </c>
      <c r="T21" s="154" t="n">
        <f aca="false">SUM(L21:L24)</f>
        <v>9942</v>
      </c>
      <c r="U21" s="157" t="n">
        <f aca="false">T21/L26</f>
        <v>0.222545552222769</v>
      </c>
      <c r="V21" s="154" t="n">
        <f aca="false">SUM(N21:N24)</f>
        <v>9563</v>
      </c>
      <c r="W21" s="158" t="n">
        <f aca="false">V21/N26</f>
        <v>0.191835506519559</v>
      </c>
      <c r="X21" s="154" t="n">
        <f aca="false">SUM(P21:P24)</f>
        <v>19505</v>
      </c>
      <c r="Y21" s="159" t="n">
        <f aca="false">X21/P26</f>
        <v>0.206349710126529</v>
      </c>
    </row>
    <row r="22" customFormat="false" ht="13.5" hidden="false" customHeight="false" outlineLevel="0" collapsed="false">
      <c r="K22" s="145" t="s">
        <v>65</v>
      </c>
      <c r="L22" s="154" t="n">
        <f aca="false">地区別5歳毎!E23</f>
        <v>2569</v>
      </c>
      <c r="M22" s="157" t="n">
        <f aca="false">L22/L26</f>
        <v>0.0575054841742401</v>
      </c>
      <c r="N22" s="154" t="n">
        <f aca="false">地区別5歳毎!E24</f>
        <v>2530</v>
      </c>
      <c r="O22" s="158" t="n">
        <f aca="false">N22/N26</f>
        <v>0.0507522567703109</v>
      </c>
      <c r="P22" s="154" t="n">
        <f aca="false">L22+N22</f>
        <v>5099</v>
      </c>
      <c r="Q22" s="159" t="n">
        <f aca="false">P22/P26</f>
        <v>0.0539439719013161</v>
      </c>
      <c r="S22" s="145" t="s">
        <v>108</v>
      </c>
      <c r="T22" s="154" t="n">
        <f aca="false">SUM(L22:L24)</f>
        <v>7324</v>
      </c>
      <c r="U22" s="157" t="n">
        <f aca="false">T22/L26</f>
        <v>0.163943233200519</v>
      </c>
      <c r="V22" s="154" t="n">
        <f aca="false">SUM(N22:N24)</f>
        <v>6984</v>
      </c>
      <c r="W22" s="158" t="n">
        <f aca="false">V22/N26</f>
        <v>0.140100300902708</v>
      </c>
      <c r="X22" s="154" t="n">
        <f aca="false">SUM(P22:P24)</f>
        <v>14308</v>
      </c>
      <c r="Y22" s="159" t="n">
        <f aca="false">X22/P26</f>
        <v>0.151368964495789</v>
      </c>
    </row>
    <row r="23" customFormat="false" ht="13.5" hidden="false" customHeight="false" outlineLevel="0" collapsed="false">
      <c r="K23" s="145" t="s">
        <v>64</v>
      </c>
      <c r="L23" s="154" t="n">
        <f aca="false">地区別5歳毎!D23</f>
        <v>2400</v>
      </c>
      <c r="M23" s="157" t="n">
        <f aca="false">L23/L26</f>
        <v>0.0537225231678381</v>
      </c>
      <c r="N23" s="154" t="n">
        <f aca="false">地区別5歳毎!D24</f>
        <v>2273</v>
      </c>
      <c r="O23" s="158" t="n">
        <f aca="false">N23/N26</f>
        <v>0.0455967903711133</v>
      </c>
      <c r="P23" s="154" t="n">
        <f aca="false">L23+N23</f>
        <v>4673</v>
      </c>
      <c r="Q23" s="159" t="n">
        <f aca="false">P23/P26</f>
        <v>0.049437179975456</v>
      </c>
      <c r="S23" s="145" t="s">
        <v>109</v>
      </c>
      <c r="T23" s="154" t="n">
        <f aca="false">SUM(L23:L24)</f>
        <v>4755</v>
      </c>
      <c r="U23" s="157" t="n">
        <f aca="false">T23/L26</f>
        <v>0.106437749026279</v>
      </c>
      <c r="V23" s="154" t="n">
        <f aca="false">SUM(N23:N24)</f>
        <v>4454</v>
      </c>
      <c r="W23" s="158" t="n">
        <f aca="false">V23/N26</f>
        <v>0.0893480441323972</v>
      </c>
      <c r="X23" s="154" t="n">
        <f aca="false">SUM(P23:P24)</f>
        <v>9209</v>
      </c>
      <c r="Y23" s="159" t="n">
        <f aca="false">X23/P26</f>
        <v>0.0974249925944734</v>
      </c>
    </row>
    <row r="24" customFormat="false" ht="13.5" hidden="false" customHeight="false" outlineLevel="0" collapsed="false">
      <c r="K24" s="145" t="s">
        <v>63</v>
      </c>
      <c r="L24" s="154" t="n">
        <f aca="false">地区別5歳毎!C23</f>
        <v>2355</v>
      </c>
      <c r="M24" s="157" t="n">
        <f aca="false">L24/L26</f>
        <v>0.0527152258584412</v>
      </c>
      <c r="N24" s="154" t="n">
        <f aca="false">地区別5歳毎!C24</f>
        <v>2181</v>
      </c>
      <c r="O24" s="158" t="n">
        <f aca="false">N24/N26</f>
        <v>0.0437512537612839</v>
      </c>
      <c r="P24" s="154" t="n">
        <f aca="false">L24+N24</f>
        <v>4536</v>
      </c>
      <c r="Q24" s="159" t="n">
        <f aca="false">P24/P26</f>
        <v>0.0479878126190174</v>
      </c>
      <c r="S24" s="145" t="s">
        <v>110</v>
      </c>
      <c r="T24" s="154" t="n">
        <f aca="false">SUM(L24:L24)</f>
        <v>2355</v>
      </c>
      <c r="U24" s="157" t="n">
        <f aca="false">T24/L26</f>
        <v>0.0527152258584412</v>
      </c>
      <c r="V24" s="154" t="n">
        <f aca="false">SUM(N24:N24)</f>
        <v>2181</v>
      </c>
      <c r="W24" s="158" t="n">
        <f aca="false">V24/N26</f>
        <v>0.0437512537612839</v>
      </c>
      <c r="X24" s="154" t="n">
        <f aca="false">SUM(P24:P24)</f>
        <v>4536</v>
      </c>
      <c r="Y24" s="159" t="n">
        <f aca="false">X24/P26</f>
        <v>0.0479878126190174</v>
      </c>
    </row>
    <row r="25" customFormat="false" ht="13.5" hidden="false" customHeight="false" outlineLevel="0" collapsed="false">
      <c r="K25" s="145"/>
      <c r="S25" s="145"/>
      <c r="T25" s="160"/>
      <c r="U25" s="161"/>
      <c r="V25" s="160"/>
      <c r="W25" s="161"/>
      <c r="X25" s="160"/>
      <c r="Y25" s="161"/>
    </row>
    <row r="26" customFormat="false" ht="13.5" hidden="false" customHeight="false" outlineLevel="0" collapsed="false">
      <c r="K26" s="145"/>
      <c r="L26" s="154" t="n">
        <f aca="false">SUM(L4:L24)</f>
        <v>44674</v>
      </c>
      <c r="M26" s="147"/>
      <c r="N26" s="154" t="n">
        <f aca="false">SUM(N4:N24)</f>
        <v>49850</v>
      </c>
      <c r="O26" s="156"/>
      <c r="P26" s="154" t="n">
        <f aca="false">SUM(P4:P24)</f>
        <v>94524</v>
      </c>
      <c r="Q26" s="156"/>
      <c r="S26" s="145"/>
      <c r="T26" s="160"/>
      <c r="U26" s="161"/>
      <c r="V26" s="160"/>
      <c r="W26" s="161"/>
      <c r="X26" s="160"/>
      <c r="Y26" s="161"/>
    </row>
    <row r="27" customFormat="false" ht="13.5" hidden="false" customHeight="false" outlineLevel="0" collapsed="false">
      <c r="K27" s="145"/>
      <c r="S27" s="145"/>
      <c r="T27" s="160"/>
      <c r="U27" s="161"/>
      <c r="V27" s="160"/>
      <c r="W27" s="161"/>
      <c r="X27" s="160"/>
      <c r="Y27" s="161"/>
    </row>
    <row r="28" customFormat="false" ht="13.5" hidden="false" customHeight="false" outlineLevel="0" collapsed="false">
      <c r="K28" s="145"/>
      <c r="S28" s="145"/>
      <c r="T28" s="160"/>
      <c r="U28" s="161"/>
      <c r="V28" s="160"/>
      <c r="W28" s="161"/>
      <c r="X28" s="160"/>
      <c r="Y28" s="161"/>
    </row>
    <row r="29" customFormat="false" ht="13.5" hidden="false" customHeight="false" outlineLevel="0" collapsed="false">
      <c r="K29" s="145"/>
      <c r="S29" s="145"/>
      <c r="T29" s="160"/>
      <c r="U29" s="161"/>
      <c r="V29" s="160"/>
      <c r="W29" s="161"/>
      <c r="X29" s="160"/>
      <c r="Y29" s="161"/>
    </row>
    <row r="30" customFormat="false" ht="13.5" hidden="false" customHeight="false" outlineLevel="0" collapsed="false">
      <c r="K30" s="145"/>
      <c r="S30" s="145"/>
      <c r="T30" s="160"/>
      <c r="U30" s="161"/>
      <c r="V30" s="160"/>
      <c r="W30" s="161"/>
      <c r="X30" s="160"/>
      <c r="Y30" s="161"/>
    </row>
    <row r="31" customFormat="false" ht="13.5" hidden="false" customHeight="false" outlineLevel="0" collapsed="false">
      <c r="B31" s="144" t="s">
        <v>17</v>
      </c>
      <c r="K31" s="145"/>
      <c r="S31" s="145"/>
      <c r="T31" s="160"/>
      <c r="U31" s="161"/>
      <c r="V31" s="160"/>
      <c r="W31" s="161"/>
      <c r="X31" s="160"/>
      <c r="Y31" s="161"/>
    </row>
    <row r="32" customFormat="false" ht="13.5" hidden="false" customHeight="false" outlineLevel="0" collapsed="false">
      <c r="B32" s="144"/>
      <c r="K32" s="145"/>
      <c r="P32" s="155" t="s">
        <v>84</v>
      </c>
      <c r="S32" s="145"/>
      <c r="T32" s="160"/>
      <c r="U32" s="161"/>
      <c r="V32" s="160"/>
      <c r="W32" s="161"/>
      <c r="X32" s="155" t="s">
        <v>84</v>
      </c>
      <c r="Y32" s="161"/>
    </row>
    <row r="33" customFormat="false" ht="13.5" hidden="false" customHeight="false" outlineLevel="0" collapsed="false">
      <c r="K33" s="145"/>
      <c r="L33" s="147" t="s">
        <v>85</v>
      </c>
      <c r="M33" s="146" t="s">
        <v>86</v>
      </c>
      <c r="N33" s="147" t="s">
        <v>15</v>
      </c>
      <c r="O33" s="148" t="s">
        <v>87</v>
      </c>
      <c r="P33" s="156" t="s">
        <v>16</v>
      </c>
      <c r="Q33" s="149" t="s">
        <v>88</v>
      </c>
      <c r="S33" s="145"/>
      <c r="T33" s="147" t="s">
        <v>85</v>
      </c>
      <c r="U33" s="146" t="s">
        <v>86</v>
      </c>
      <c r="V33" s="147" t="s">
        <v>15</v>
      </c>
      <c r="W33" s="148" t="s">
        <v>87</v>
      </c>
      <c r="X33" s="156" t="s">
        <v>16</v>
      </c>
      <c r="Y33" s="149" t="s">
        <v>88</v>
      </c>
    </row>
    <row r="34" customFormat="false" ht="13.5" hidden="false" customHeight="false" outlineLevel="0" collapsed="false">
      <c r="K34" s="145" t="s">
        <v>89</v>
      </c>
      <c r="L34" s="154" t="n">
        <f aca="false">地区別5歳毎!W35</f>
        <v>1</v>
      </c>
      <c r="M34" s="157" t="n">
        <f aca="false">L34/L56</f>
        <v>0.000125849484017116</v>
      </c>
      <c r="N34" s="154" t="n">
        <f aca="false">地区別5歳毎!W36</f>
        <v>4</v>
      </c>
      <c r="O34" s="158" t="n">
        <f aca="false">N34/N56</f>
        <v>0.000452642299422881</v>
      </c>
      <c r="P34" s="154" t="n">
        <f aca="false">L34+N34</f>
        <v>5</v>
      </c>
      <c r="Q34" s="159" t="n">
        <f aca="false">P34/P56</f>
        <v>0.00029792051480665</v>
      </c>
      <c r="S34" s="145" t="s">
        <v>89</v>
      </c>
      <c r="T34" s="154" t="n">
        <f aca="false">SUM(L34:L34)</f>
        <v>1</v>
      </c>
      <c r="U34" s="157" t="n">
        <f aca="false">T34/L56</f>
        <v>0.000125849484017116</v>
      </c>
      <c r="V34" s="154" t="n">
        <f aca="false">SUM(N34:N34)</f>
        <v>4</v>
      </c>
      <c r="W34" s="158" t="n">
        <f aca="false">V34/N56</f>
        <v>0.000452642299422881</v>
      </c>
      <c r="X34" s="154" t="n">
        <f aca="false">SUM(P34:P34)</f>
        <v>5</v>
      </c>
      <c r="Y34" s="159" t="n">
        <f aca="false">X34/P56</f>
        <v>0.00029792051480665</v>
      </c>
    </row>
    <row r="35" customFormat="false" ht="13.5" hidden="false" customHeight="false" outlineLevel="0" collapsed="false">
      <c r="K35" s="145" t="s">
        <v>82</v>
      </c>
      <c r="L35" s="154" t="n">
        <f aca="false">地区別5歳毎!V35</f>
        <v>9</v>
      </c>
      <c r="M35" s="157" t="n">
        <f aca="false">L35/L56</f>
        <v>0.00113264535615404</v>
      </c>
      <c r="N35" s="154" t="n">
        <f aca="false">地区別5歳毎!V36</f>
        <v>38</v>
      </c>
      <c r="O35" s="158" t="n">
        <f aca="false">N35/N56</f>
        <v>0.00430010184451737</v>
      </c>
      <c r="P35" s="154" t="n">
        <f aca="false">L35+N35</f>
        <v>47</v>
      </c>
      <c r="Q35" s="159" t="n">
        <f aca="false">P35/P56</f>
        <v>0.00280045283918251</v>
      </c>
      <c r="S35" s="145" t="s">
        <v>91</v>
      </c>
      <c r="T35" s="154" t="n">
        <f aca="false">SUM(L34:L35)</f>
        <v>10</v>
      </c>
      <c r="U35" s="157" t="n">
        <f aca="false">T35/L56</f>
        <v>0.00125849484017116</v>
      </c>
      <c r="V35" s="154" t="n">
        <f aca="false">SUM(N34:N35)</f>
        <v>42</v>
      </c>
      <c r="W35" s="158" t="n">
        <f aca="false">V35/N56</f>
        <v>0.00475274414394025</v>
      </c>
      <c r="X35" s="154" t="n">
        <f aca="false">SUM(P34:P35)</f>
        <v>52</v>
      </c>
      <c r="Y35" s="159" t="n">
        <f aca="false">X35/P56</f>
        <v>0.00309837335398916</v>
      </c>
    </row>
    <row r="36" customFormat="false" ht="13.5" hidden="false" customHeight="false" outlineLevel="0" collapsed="false">
      <c r="K36" s="145" t="s">
        <v>81</v>
      </c>
      <c r="L36" s="154" t="n">
        <f aca="false">地区別5歳毎!U35</f>
        <v>33</v>
      </c>
      <c r="M36" s="157" t="n">
        <f aca="false">L36/L56</f>
        <v>0.00415303297256481</v>
      </c>
      <c r="N36" s="154" t="n">
        <f aca="false">地区別5歳毎!U36</f>
        <v>123</v>
      </c>
      <c r="O36" s="158" t="n">
        <f aca="false">N36/N56</f>
        <v>0.0139187507072536</v>
      </c>
      <c r="P36" s="154" t="n">
        <f aca="false">L36+N36</f>
        <v>156</v>
      </c>
      <c r="Q36" s="159" t="n">
        <f aca="false">P36/P56</f>
        <v>0.00929512006196747</v>
      </c>
      <c r="S36" s="145" t="s">
        <v>92</v>
      </c>
      <c r="T36" s="154" t="n">
        <f aca="false">SUM(L34:L36)</f>
        <v>43</v>
      </c>
      <c r="U36" s="157" t="n">
        <f aca="false">T36/L56</f>
        <v>0.00541152781273597</v>
      </c>
      <c r="V36" s="154" t="n">
        <f aca="false">SUM(N34:N36)</f>
        <v>165</v>
      </c>
      <c r="W36" s="158" t="n">
        <f aca="false">V36/N56</f>
        <v>0.0186714948511938</v>
      </c>
      <c r="X36" s="154" t="n">
        <f aca="false">SUM(P34:P36)</f>
        <v>208</v>
      </c>
      <c r="Y36" s="159" t="n">
        <f aca="false">X36/P56</f>
        <v>0.0123934934159566</v>
      </c>
    </row>
    <row r="37" customFormat="false" ht="13.5" hidden="false" customHeight="false" outlineLevel="0" collapsed="false">
      <c r="K37" s="145" t="s">
        <v>80</v>
      </c>
      <c r="L37" s="154" t="n">
        <f aca="false">地区別5歳毎!T35</f>
        <v>105</v>
      </c>
      <c r="M37" s="157" t="n">
        <f aca="false">L37/L56</f>
        <v>0.0132141958217971</v>
      </c>
      <c r="N37" s="154" t="n">
        <f aca="false">地区別5歳毎!T36</f>
        <v>245</v>
      </c>
      <c r="O37" s="158" t="n">
        <f aca="false">N37/N56</f>
        <v>0.0277243408396515</v>
      </c>
      <c r="P37" s="154" t="n">
        <f aca="false">L37+N37</f>
        <v>350</v>
      </c>
      <c r="Q37" s="159" t="n">
        <f aca="false">P37/P56</f>
        <v>0.0208544360364655</v>
      </c>
      <c r="S37" s="145" t="s">
        <v>93</v>
      </c>
      <c r="T37" s="154" t="n">
        <f aca="false">SUM(L34:L37)</f>
        <v>148</v>
      </c>
      <c r="U37" s="157" t="n">
        <f aca="false">T37/L56</f>
        <v>0.0186257236345331</v>
      </c>
      <c r="V37" s="154" t="n">
        <f aca="false">SUM(N34:N37)</f>
        <v>410</v>
      </c>
      <c r="W37" s="158" t="n">
        <f aca="false">V37/N56</f>
        <v>0.0463958356908453</v>
      </c>
      <c r="X37" s="154" t="n">
        <f aca="false">SUM(P34:P37)</f>
        <v>558</v>
      </c>
      <c r="Y37" s="159" t="n">
        <f aca="false">X37/P56</f>
        <v>0.0332479294524221</v>
      </c>
    </row>
    <row r="38" customFormat="false" ht="13.5" hidden="false" customHeight="false" outlineLevel="0" collapsed="false">
      <c r="K38" s="145" t="s">
        <v>79</v>
      </c>
      <c r="L38" s="154" t="n">
        <f aca="false">地区別5歳毎!S35</f>
        <v>214</v>
      </c>
      <c r="M38" s="157" t="n">
        <f aca="false">L38/L56</f>
        <v>0.0269317895796627</v>
      </c>
      <c r="N38" s="154" t="n">
        <f aca="false">地区別5歳毎!S36</f>
        <v>361</v>
      </c>
      <c r="O38" s="158" t="n">
        <f aca="false">N38/N56</f>
        <v>0.040850967522915</v>
      </c>
      <c r="P38" s="154" t="n">
        <f aca="false">L38+N38</f>
        <v>575</v>
      </c>
      <c r="Q38" s="159" t="n">
        <f aca="false">P38/P56</f>
        <v>0.0342608592027647</v>
      </c>
      <c r="S38" s="145" t="s">
        <v>94</v>
      </c>
      <c r="T38" s="154" t="n">
        <f aca="false">SUM(L34:L38)</f>
        <v>362</v>
      </c>
      <c r="U38" s="157" t="n">
        <f aca="false">T38/L56</f>
        <v>0.0455575132141958</v>
      </c>
      <c r="V38" s="154" t="n">
        <f aca="false">SUM(N34:N38)</f>
        <v>771</v>
      </c>
      <c r="W38" s="158" t="n">
        <f aca="false">V38/N56</f>
        <v>0.0872468032137603</v>
      </c>
      <c r="X38" s="154" t="n">
        <f aca="false">SUM(P34:P38)</f>
        <v>1133</v>
      </c>
      <c r="Y38" s="159" t="n">
        <f aca="false">X38/P56</f>
        <v>0.0675087886551868</v>
      </c>
    </row>
    <row r="39" customFormat="false" ht="13.5" hidden="false" customHeight="false" outlineLevel="0" collapsed="false">
      <c r="K39" s="145" t="s">
        <v>78</v>
      </c>
      <c r="L39" s="154" t="n">
        <f aca="false">地区別5歳毎!R35</f>
        <v>290</v>
      </c>
      <c r="M39" s="157" t="n">
        <f aca="false">L39/L56</f>
        <v>0.0364963503649635</v>
      </c>
      <c r="N39" s="154" t="n">
        <f aca="false">地区別5歳毎!R36</f>
        <v>393</v>
      </c>
      <c r="O39" s="158" t="n">
        <f aca="false">N39/N56</f>
        <v>0.0444721059182981</v>
      </c>
      <c r="P39" s="154" t="n">
        <f aca="false">L39+N39</f>
        <v>683</v>
      </c>
      <c r="Q39" s="159" t="n">
        <f aca="false">P39/P56</f>
        <v>0.0406959423225883</v>
      </c>
      <c r="S39" s="145" t="s">
        <v>95</v>
      </c>
      <c r="T39" s="154" t="n">
        <f aca="false">SUM(L34:L39)</f>
        <v>652</v>
      </c>
      <c r="U39" s="157" t="n">
        <f aca="false">T39/L56</f>
        <v>0.0820538635791593</v>
      </c>
      <c r="V39" s="154" t="n">
        <f aca="false">SUM(N34:N39)</f>
        <v>1164</v>
      </c>
      <c r="W39" s="158" t="n">
        <f aca="false">V39/N56</f>
        <v>0.131718909132058</v>
      </c>
      <c r="X39" s="154" t="n">
        <f aca="false">SUM(P34:P39)</f>
        <v>1816</v>
      </c>
      <c r="Y39" s="159" t="n">
        <f aca="false">X39/P56</f>
        <v>0.108204730977775</v>
      </c>
    </row>
    <row r="40" customFormat="false" ht="13.5" hidden="false" customHeight="false" outlineLevel="0" collapsed="false">
      <c r="K40" s="145" t="s">
        <v>77</v>
      </c>
      <c r="L40" s="154" t="n">
        <f aca="false">地区別5歳毎!Q35</f>
        <v>371</v>
      </c>
      <c r="M40" s="157" t="n">
        <f aca="false">L40/L56</f>
        <v>0.0466901585703499</v>
      </c>
      <c r="N40" s="154" t="n">
        <f aca="false">地区別5歳毎!Q36</f>
        <v>425</v>
      </c>
      <c r="O40" s="158" t="n">
        <f aca="false">N40/N56</f>
        <v>0.0480932443136811</v>
      </c>
      <c r="P40" s="154" t="n">
        <f aca="false">L40+N40</f>
        <v>796</v>
      </c>
      <c r="Q40" s="159" t="n">
        <f aca="false">P40/P56</f>
        <v>0.0474289459572186</v>
      </c>
      <c r="S40" s="145" t="s">
        <v>96</v>
      </c>
      <c r="T40" s="154" t="n">
        <f aca="false">SUM(L34:L40)</f>
        <v>1023</v>
      </c>
      <c r="U40" s="157" t="n">
        <f aca="false">T40/L56</f>
        <v>0.128744022149509</v>
      </c>
      <c r="V40" s="154" t="n">
        <f aca="false">SUM(N34:N40)</f>
        <v>1589</v>
      </c>
      <c r="W40" s="158" t="n">
        <f aca="false">V40/N56</f>
        <v>0.17981215344574</v>
      </c>
      <c r="X40" s="154" t="n">
        <f aca="false">SUM(P34:P40)</f>
        <v>2612</v>
      </c>
      <c r="Y40" s="159" t="n">
        <f aca="false">X40/P56</f>
        <v>0.155633676934994</v>
      </c>
    </row>
    <row r="41" customFormat="false" ht="13.5" hidden="false" customHeight="false" outlineLevel="0" collapsed="false">
      <c r="K41" s="145" t="s">
        <v>76</v>
      </c>
      <c r="L41" s="154" t="n">
        <f aca="false">地区別5歳毎!P35</f>
        <v>515</v>
      </c>
      <c r="M41" s="157" t="n">
        <f aca="false">L41/L56</f>
        <v>0.0648124842688145</v>
      </c>
      <c r="N41" s="154" t="n">
        <f aca="false">地区別5歳毎!P36</f>
        <v>479</v>
      </c>
      <c r="O41" s="158" t="n">
        <f aca="false">N41/N56</f>
        <v>0.05420391535589</v>
      </c>
      <c r="P41" s="154" t="n">
        <f aca="false">L41+N41</f>
        <v>994</v>
      </c>
      <c r="Q41" s="159" t="n">
        <f aca="false">P41/P56</f>
        <v>0.0592265983435619</v>
      </c>
      <c r="S41" s="145" t="s">
        <v>97</v>
      </c>
      <c r="T41" s="154" t="n">
        <f aca="false">SUM(L34:L41)</f>
        <v>1538</v>
      </c>
      <c r="U41" s="157" t="n">
        <f aca="false">T41/L56</f>
        <v>0.193556506418324</v>
      </c>
      <c r="V41" s="154" t="n">
        <f aca="false">SUM(N34:N41)</f>
        <v>2068</v>
      </c>
      <c r="W41" s="158" t="n">
        <f aca="false">V41/N56</f>
        <v>0.23401606880163</v>
      </c>
      <c r="X41" s="154" t="n">
        <f aca="false">SUM(P34:P41)</f>
        <v>3606</v>
      </c>
      <c r="Y41" s="159" t="n">
        <f aca="false">X41/P56</f>
        <v>0.214860275278556</v>
      </c>
    </row>
    <row r="42" customFormat="false" ht="13.5" hidden="false" customHeight="false" outlineLevel="0" collapsed="false">
      <c r="K42" s="145" t="s">
        <v>75</v>
      </c>
      <c r="L42" s="154" t="n">
        <f aca="false">地区別5歳毎!O35</f>
        <v>816</v>
      </c>
      <c r="M42" s="157" t="n">
        <f aca="false">L42/L56</f>
        <v>0.102693178957966</v>
      </c>
      <c r="N42" s="154" t="n">
        <f aca="false">地区別5歳毎!O36</f>
        <v>808</v>
      </c>
      <c r="O42" s="158" t="n">
        <f aca="false">N42/N56</f>
        <v>0.091433744483422</v>
      </c>
      <c r="P42" s="154" t="n">
        <f aca="false">L42+N42</f>
        <v>1624</v>
      </c>
      <c r="Q42" s="159" t="n">
        <f aca="false">P42/P56</f>
        <v>0.0967645832091998</v>
      </c>
      <c r="S42" s="145" t="s">
        <v>98</v>
      </c>
      <c r="T42" s="154" t="n">
        <f aca="false">SUM(L34:L42)</f>
        <v>2354</v>
      </c>
      <c r="U42" s="157" t="n">
        <f aca="false">T42/L56</f>
        <v>0.29624968537629</v>
      </c>
      <c r="V42" s="154" t="n">
        <f aca="false">SUM(N34:N42)</f>
        <v>2876</v>
      </c>
      <c r="W42" s="158" t="n">
        <f aca="false">V42/N56</f>
        <v>0.325449813285052</v>
      </c>
      <c r="X42" s="154" t="n">
        <f aca="false">SUM(P34:P42)</f>
        <v>5230</v>
      </c>
      <c r="Y42" s="159" t="n">
        <f aca="false">X42/P56</f>
        <v>0.311624858487755</v>
      </c>
    </row>
    <row r="43" customFormat="false" ht="13.5" hidden="false" customHeight="false" outlineLevel="0" collapsed="false">
      <c r="K43" s="145" t="s">
        <v>74</v>
      </c>
      <c r="L43" s="154" t="n">
        <f aca="false">地区別5歳毎!N35</f>
        <v>719</v>
      </c>
      <c r="M43" s="157" t="n">
        <f aca="false">L43/L56</f>
        <v>0.0904857790083061</v>
      </c>
      <c r="N43" s="154" t="n">
        <f aca="false">地区別5歳毎!N36</f>
        <v>780</v>
      </c>
      <c r="O43" s="158" t="n">
        <f aca="false">N43/N56</f>
        <v>0.0882652483874618</v>
      </c>
      <c r="P43" s="154" t="n">
        <f aca="false">L43+N43</f>
        <v>1499</v>
      </c>
      <c r="Q43" s="159" t="n">
        <f aca="false">P43/P56</f>
        <v>0.0893165703390336</v>
      </c>
      <c r="S43" s="145" t="s">
        <v>99</v>
      </c>
      <c r="T43" s="154" t="n">
        <f aca="false">SUM(L34:L43)</f>
        <v>3073</v>
      </c>
      <c r="U43" s="157" t="n">
        <f aca="false">T43/L56</f>
        <v>0.386735464384596</v>
      </c>
      <c r="V43" s="154" t="n">
        <f aca="false">SUM(N34:N43)</f>
        <v>3656</v>
      </c>
      <c r="W43" s="158" t="n">
        <f aca="false">V43/N56</f>
        <v>0.413715061672513</v>
      </c>
      <c r="X43" s="154" t="n">
        <f aca="false">SUM(P34:P43)</f>
        <v>6729</v>
      </c>
      <c r="Y43" s="159" t="n">
        <f aca="false">X43/P56</f>
        <v>0.400941428826789</v>
      </c>
    </row>
    <row r="44" customFormat="false" ht="13.5" hidden="false" customHeight="false" outlineLevel="0" collapsed="false">
      <c r="K44" s="145" t="s">
        <v>73</v>
      </c>
      <c r="L44" s="154" t="n">
        <f aca="false">地区別5歳毎!M35</f>
        <v>515</v>
      </c>
      <c r="M44" s="157" t="n">
        <f aca="false">L44/L56</f>
        <v>0.0648124842688145</v>
      </c>
      <c r="N44" s="154" t="n">
        <f aca="false">地区別5歳毎!M36</f>
        <v>613</v>
      </c>
      <c r="O44" s="158" t="n">
        <f aca="false">N44/N56</f>
        <v>0.0693674323865565</v>
      </c>
      <c r="P44" s="154" t="n">
        <f aca="false">L44+N44</f>
        <v>1128</v>
      </c>
      <c r="Q44" s="159" t="n">
        <f aca="false">P44/P56</f>
        <v>0.0672108681403802</v>
      </c>
      <c r="S44" s="145" t="s">
        <v>100</v>
      </c>
      <c r="T44" s="154" t="n">
        <f aca="false">SUM(L34:L44)</f>
        <v>3588</v>
      </c>
      <c r="U44" s="157" t="n">
        <f aca="false">T44/L56</f>
        <v>0.451547948653411</v>
      </c>
      <c r="V44" s="154" t="n">
        <f aca="false">SUM(N34:N44)</f>
        <v>4269</v>
      </c>
      <c r="W44" s="158" t="n">
        <f aca="false">V44/N56</f>
        <v>0.48308249405907</v>
      </c>
      <c r="X44" s="154" t="n">
        <f aca="false">SUM(P34:P44)</f>
        <v>7857</v>
      </c>
      <c r="Y44" s="159" t="n">
        <f aca="false">X44/P56</f>
        <v>0.468152296967169</v>
      </c>
    </row>
    <row r="45" customFormat="false" ht="13.5" hidden="false" customHeight="false" outlineLevel="0" collapsed="false">
      <c r="K45" s="145" t="s">
        <v>72</v>
      </c>
      <c r="L45" s="154" t="n">
        <f aca="false">地区別5歳毎!L35</f>
        <v>423</v>
      </c>
      <c r="M45" s="157" t="n">
        <f aca="false">L45/L56</f>
        <v>0.0532343317392399</v>
      </c>
      <c r="N45" s="154" t="n">
        <f aca="false">地区別5歳毎!L36</f>
        <v>469</v>
      </c>
      <c r="O45" s="158" t="n">
        <f aca="false">N45/N56</f>
        <v>0.0530723096073328</v>
      </c>
      <c r="P45" s="154" t="n">
        <f aca="false">L45+N45</f>
        <v>892</v>
      </c>
      <c r="Q45" s="159" t="n">
        <f aca="false">P45/P56</f>
        <v>0.0531490198415063</v>
      </c>
      <c r="S45" s="145" t="s">
        <v>101</v>
      </c>
      <c r="T45" s="154" t="n">
        <f aca="false">SUM(L34:L45)</f>
        <v>4011</v>
      </c>
      <c r="U45" s="157" t="n">
        <f aca="false">T45/L56</f>
        <v>0.50478228039265</v>
      </c>
      <c r="V45" s="154" t="n">
        <f aca="false">SUM(N34:N45)</f>
        <v>4738</v>
      </c>
      <c r="W45" s="158" t="n">
        <f aca="false">V45/N56</f>
        <v>0.536154803666403</v>
      </c>
      <c r="X45" s="154" t="n">
        <f aca="false">SUM(P34:P45)</f>
        <v>8749</v>
      </c>
      <c r="Y45" s="159" t="n">
        <f aca="false">X45/P56</f>
        <v>0.521301316808675</v>
      </c>
    </row>
    <row r="46" customFormat="false" ht="13.5" hidden="false" customHeight="false" outlineLevel="0" collapsed="false">
      <c r="K46" s="145" t="s">
        <v>71</v>
      </c>
      <c r="L46" s="154" t="n">
        <f aca="false">地区別5歳毎!K35</f>
        <v>457</v>
      </c>
      <c r="M46" s="157" t="n">
        <f aca="false">L46/L56</f>
        <v>0.0575132141958218</v>
      </c>
      <c r="N46" s="154" t="n">
        <f aca="false">地区別5歳毎!K36</f>
        <v>513</v>
      </c>
      <c r="O46" s="158" t="n">
        <f aca="false">N46/N56</f>
        <v>0.0580513749009845</v>
      </c>
      <c r="P46" s="154" t="n">
        <f aca="false">L46+N46</f>
        <v>970</v>
      </c>
      <c r="Q46" s="159" t="n">
        <f aca="false">P46/P56</f>
        <v>0.05779657987249</v>
      </c>
      <c r="S46" s="145" t="s">
        <v>102</v>
      </c>
      <c r="T46" s="154" t="n">
        <f aca="false">SUM(L46:L54)</f>
        <v>3935</v>
      </c>
      <c r="U46" s="157" t="n">
        <f aca="false">T46/L56</f>
        <v>0.49521771960735</v>
      </c>
      <c r="V46" s="154" t="n">
        <f aca="false">SUM(N46:N54)</f>
        <v>4099</v>
      </c>
      <c r="W46" s="158" t="n">
        <f aca="false">V46/N56</f>
        <v>0.463845196333597</v>
      </c>
      <c r="X46" s="154" t="n">
        <f aca="false">SUM(P46:P54)</f>
        <v>8034</v>
      </c>
      <c r="Y46" s="159" t="n">
        <f aca="false">X46/P56</f>
        <v>0.478698683191325</v>
      </c>
    </row>
    <row r="47" customFormat="false" ht="13.5" hidden="false" customHeight="false" outlineLevel="0" collapsed="false">
      <c r="K47" s="145" t="s">
        <v>70</v>
      </c>
      <c r="L47" s="154" t="n">
        <f aca="false">地区別5歳毎!J35</f>
        <v>520</v>
      </c>
      <c r="M47" s="157" t="n">
        <f aca="false">L47/L56</f>
        <v>0.0654417316889001</v>
      </c>
      <c r="N47" s="154" t="n">
        <f aca="false">地区別5歳毎!J36</f>
        <v>551</v>
      </c>
      <c r="O47" s="158" t="n">
        <f aca="false">N47/N56</f>
        <v>0.0623514767455019</v>
      </c>
      <c r="P47" s="154" t="n">
        <f aca="false">L47+N47</f>
        <v>1071</v>
      </c>
      <c r="Q47" s="159" t="n">
        <f aca="false">P47/P56</f>
        <v>0.0638145742715843</v>
      </c>
      <c r="S47" s="145" t="s">
        <v>103</v>
      </c>
      <c r="T47" s="154" t="n">
        <f aca="false">SUM(L47:L54)</f>
        <v>3478</v>
      </c>
      <c r="U47" s="157" t="n">
        <f aca="false">T47/L56</f>
        <v>0.437704505411528</v>
      </c>
      <c r="V47" s="154" t="n">
        <f aca="false">SUM(N47:N54)</f>
        <v>3586</v>
      </c>
      <c r="W47" s="158" t="n">
        <f aca="false">V47/N56</f>
        <v>0.405793821432613</v>
      </c>
      <c r="X47" s="154" t="n">
        <f aca="false">SUM(P47:P54)</f>
        <v>7064</v>
      </c>
      <c r="Y47" s="159" t="n">
        <f aca="false">X47/P56</f>
        <v>0.420902103318835</v>
      </c>
    </row>
    <row r="48" customFormat="false" ht="13.5" hidden="false" customHeight="false" outlineLevel="0" collapsed="false">
      <c r="K48" s="145" t="s">
        <v>69</v>
      </c>
      <c r="L48" s="154" t="n">
        <f aca="false">地区別5歳毎!I35</f>
        <v>505</v>
      </c>
      <c r="M48" s="157" t="n">
        <f aca="false">L48/L56</f>
        <v>0.0635539894286434</v>
      </c>
      <c r="N48" s="154" t="n">
        <f aca="false">地区別5歳毎!I36</f>
        <v>531</v>
      </c>
      <c r="O48" s="158" t="n">
        <f aca="false">N48/N56</f>
        <v>0.0600882652483875</v>
      </c>
      <c r="P48" s="154" t="n">
        <f aca="false">L48+N48</f>
        <v>1036</v>
      </c>
      <c r="Q48" s="159" t="n">
        <f aca="false">P48/P56</f>
        <v>0.0617291306679378</v>
      </c>
      <c r="S48" s="145" t="s">
        <v>104</v>
      </c>
      <c r="T48" s="154" t="n">
        <f aca="false">SUM(L48:L54)</f>
        <v>2958</v>
      </c>
      <c r="U48" s="157" t="n">
        <f aca="false">T48/L56</f>
        <v>0.372262773722628</v>
      </c>
      <c r="V48" s="154" t="n">
        <f aca="false">SUM(N48:N54)</f>
        <v>3035</v>
      </c>
      <c r="W48" s="158" t="n">
        <f aca="false">V48/N56</f>
        <v>0.343442344687111</v>
      </c>
      <c r="X48" s="154" t="n">
        <f aca="false">SUM(P48:P54)</f>
        <v>5993</v>
      </c>
      <c r="Y48" s="159" t="n">
        <f aca="false">X48/P56</f>
        <v>0.35708752904725</v>
      </c>
    </row>
    <row r="49" customFormat="false" ht="13.5" hidden="false" customHeight="false" outlineLevel="0" collapsed="false">
      <c r="K49" s="145" t="s">
        <v>68</v>
      </c>
      <c r="L49" s="154" t="n">
        <f aca="false">地区別5歳毎!H35</f>
        <v>418</v>
      </c>
      <c r="M49" s="157" t="n">
        <f aca="false">L49/L56</f>
        <v>0.0526050843191543</v>
      </c>
      <c r="N49" s="154" t="n">
        <f aca="false">地区別5歳毎!H36</f>
        <v>556</v>
      </c>
      <c r="O49" s="158" t="n">
        <f aca="false">N49/N56</f>
        <v>0.0629172796197805</v>
      </c>
      <c r="P49" s="154" t="n">
        <f aca="false">L49+N49</f>
        <v>974</v>
      </c>
      <c r="Q49" s="159" t="n">
        <f aca="false">P49/P56</f>
        <v>0.0580349162843353</v>
      </c>
      <c r="S49" s="145" t="s">
        <v>105</v>
      </c>
      <c r="T49" s="154" t="n">
        <f aca="false">SUM(L49:L54)</f>
        <v>2453</v>
      </c>
      <c r="U49" s="157" t="n">
        <f aca="false">T49/L56</f>
        <v>0.308708784293984</v>
      </c>
      <c r="V49" s="154" t="n">
        <f aca="false">SUM(N49:N54)</f>
        <v>2504</v>
      </c>
      <c r="W49" s="158" t="n">
        <f aca="false">V49/N56</f>
        <v>0.283354079438724</v>
      </c>
      <c r="X49" s="154" t="n">
        <f aca="false">SUM(P49:P54)</f>
        <v>4957</v>
      </c>
      <c r="Y49" s="159" t="n">
        <f aca="false">X49/P56</f>
        <v>0.295358398379312</v>
      </c>
    </row>
    <row r="50" customFormat="false" ht="13.5" hidden="false" customHeight="false" outlineLevel="0" collapsed="false">
      <c r="K50" s="145" t="s">
        <v>67</v>
      </c>
      <c r="L50" s="154" t="n">
        <f aca="false">地区別5歳毎!G35</f>
        <v>417</v>
      </c>
      <c r="M50" s="157" t="n">
        <f aca="false">L50/L56</f>
        <v>0.0524792348351372</v>
      </c>
      <c r="N50" s="154" t="n">
        <f aca="false">地区別5歳毎!G36</f>
        <v>440</v>
      </c>
      <c r="O50" s="158" t="n">
        <f aca="false">N50/N56</f>
        <v>0.0497906529365169</v>
      </c>
      <c r="P50" s="154" t="n">
        <f aca="false">L50+N50</f>
        <v>857</v>
      </c>
      <c r="Q50" s="159" t="n">
        <f aca="false">P50/P56</f>
        <v>0.0510635762378597</v>
      </c>
      <c r="S50" s="145" t="s">
        <v>106</v>
      </c>
      <c r="T50" s="154" t="n">
        <f aca="false">SUM(L50:L54)</f>
        <v>2035</v>
      </c>
      <c r="U50" s="157" t="n">
        <f aca="false">T50/L56</f>
        <v>0.25610369997483</v>
      </c>
      <c r="V50" s="154" t="n">
        <f aca="false">SUM(N50:N54)</f>
        <v>1948</v>
      </c>
      <c r="W50" s="158" t="n">
        <f aca="false">V50/N56</f>
        <v>0.220436799818943</v>
      </c>
      <c r="X50" s="154" t="n">
        <f aca="false">SUM(P50:P54)</f>
        <v>3983</v>
      </c>
      <c r="Y50" s="159" t="n">
        <f aca="false">X50/P56</f>
        <v>0.237323482094977</v>
      </c>
    </row>
    <row r="51" customFormat="false" ht="13.5" hidden="false" customHeight="false" outlineLevel="0" collapsed="false">
      <c r="K51" s="145" t="s">
        <v>66</v>
      </c>
      <c r="L51" s="154" t="n">
        <f aca="false">地区別5歳毎!F35</f>
        <v>462</v>
      </c>
      <c r="M51" s="157" t="n">
        <f aca="false">L51/L56</f>
        <v>0.0581424616159074</v>
      </c>
      <c r="N51" s="154" t="n">
        <f aca="false">地区別5歳毎!F36</f>
        <v>428</v>
      </c>
      <c r="O51" s="158" t="n">
        <f aca="false">N51/N56</f>
        <v>0.0484327260382483</v>
      </c>
      <c r="P51" s="154" t="n">
        <f aca="false">L51+N51</f>
        <v>890</v>
      </c>
      <c r="Q51" s="159" t="n">
        <f aca="false">P51/P56</f>
        <v>0.0530298516355836</v>
      </c>
      <c r="S51" s="145" t="s">
        <v>107</v>
      </c>
      <c r="T51" s="154" t="n">
        <f aca="false">SUM(L51:L54)</f>
        <v>1618</v>
      </c>
      <c r="U51" s="157" t="n">
        <f aca="false">T51/L56</f>
        <v>0.203624465139693</v>
      </c>
      <c r="V51" s="154" t="n">
        <f aca="false">SUM(N51:N54)</f>
        <v>1508</v>
      </c>
      <c r="W51" s="158" t="n">
        <f aca="false">V51/N56</f>
        <v>0.170646146882426</v>
      </c>
      <c r="X51" s="154" t="n">
        <f aca="false">SUM(P51:P54)</f>
        <v>3126</v>
      </c>
      <c r="Y51" s="159" t="n">
        <f aca="false">X51/P56</f>
        <v>0.186259905857117</v>
      </c>
    </row>
    <row r="52" customFormat="false" ht="13.5" hidden="false" customHeight="false" outlineLevel="0" collapsed="false">
      <c r="K52" s="145" t="s">
        <v>65</v>
      </c>
      <c r="L52" s="154" t="n">
        <f aca="false">地区別5歳毎!E35</f>
        <v>367</v>
      </c>
      <c r="M52" s="157" t="n">
        <f aca="false">L52/L56</f>
        <v>0.0461867606342814</v>
      </c>
      <c r="N52" s="154" t="n">
        <f aca="false">地区別5歳毎!E36</f>
        <v>413</v>
      </c>
      <c r="O52" s="158" t="n">
        <f aca="false">N52/N56</f>
        <v>0.0467353174154125</v>
      </c>
      <c r="P52" s="154" t="n">
        <f aca="false">L52+N52</f>
        <v>780</v>
      </c>
      <c r="Q52" s="159" t="n">
        <f aca="false">P52/P56</f>
        <v>0.0464756003098373</v>
      </c>
      <c r="S52" s="145" t="s">
        <v>108</v>
      </c>
      <c r="T52" s="154" t="n">
        <f aca="false">SUM(L52:L54)</f>
        <v>1156</v>
      </c>
      <c r="U52" s="157" t="n">
        <f aca="false">T52/L56</f>
        <v>0.145482003523786</v>
      </c>
      <c r="V52" s="154" t="n">
        <f aca="false">SUM(N52:N54)</f>
        <v>1080</v>
      </c>
      <c r="W52" s="158" t="n">
        <f aca="false">V52/N56</f>
        <v>0.122213420844178</v>
      </c>
      <c r="X52" s="154" t="n">
        <f aca="false">SUM(P52:P54)</f>
        <v>2236</v>
      </c>
      <c r="Y52" s="159" t="n">
        <f aca="false">X52/P56</f>
        <v>0.133230054221534</v>
      </c>
    </row>
    <row r="53" customFormat="false" ht="13.5" hidden="false" customHeight="false" outlineLevel="0" collapsed="false">
      <c r="K53" s="145" t="s">
        <v>64</v>
      </c>
      <c r="L53" s="154" t="n">
        <f aca="false">地区別5歳毎!D35</f>
        <v>409</v>
      </c>
      <c r="M53" s="157" t="n">
        <f aca="false">L53/L56</f>
        <v>0.0514724389630003</v>
      </c>
      <c r="N53" s="154" t="n">
        <f aca="false">地区別5歳毎!D36</f>
        <v>372</v>
      </c>
      <c r="O53" s="158" t="n">
        <f aca="false">N53/N56</f>
        <v>0.0420957338463279</v>
      </c>
      <c r="P53" s="154" t="n">
        <f aca="false">L53+N53</f>
        <v>781</v>
      </c>
      <c r="Q53" s="159" t="n">
        <f aca="false">P53/P56</f>
        <v>0.0465351844127987</v>
      </c>
      <c r="S53" s="145" t="s">
        <v>109</v>
      </c>
      <c r="T53" s="154" t="n">
        <f aca="false">SUM(L53:L54)</f>
        <v>789</v>
      </c>
      <c r="U53" s="157" t="n">
        <f aca="false">T53/L56</f>
        <v>0.0992952428895042</v>
      </c>
      <c r="V53" s="154" t="n">
        <f aca="false">SUM(N53:N54)</f>
        <v>667</v>
      </c>
      <c r="W53" s="158" t="n">
        <f aca="false">V53/N56</f>
        <v>0.0754781034287654</v>
      </c>
      <c r="X53" s="154" t="n">
        <f aca="false">SUM(P53:P54)</f>
        <v>1456</v>
      </c>
      <c r="Y53" s="159" t="n">
        <f aca="false">X53/P56</f>
        <v>0.0867544539116964</v>
      </c>
    </row>
    <row r="54" customFormat="false" ht="13.5" hidden="false" customHeight="false" outlineLevel="0" collapsed="false">
      <c r="K54" s="145" t="s">
        <v>63</v>
      </c>
      <c r="L54" s="154" t="n">
        <f aca="false">地区別5歳毎!C35</f>
        <v>380</v>
      </c>
      <c r="M54" s="157" t="n">
        <f aca="false">L54/L56</f>
        <v>0.0478228039265039</v>
      </c>
      <c r="N54" s="154" t="n">
        <f aca="false">地区別5歳毎!C36</f>
        <v>295</v>
      </c>
      <c r="O54" s="158" t="n">
        <f aca="false">N54/N56</f>
        <v>0.0333823695824375</v>
      </c>
      <c r="P54" s="154" t="n">
        <f aca="false">L54+N54</f>
        <v>675</v>
      </c>
      <c r="Q54" s="159" t="n">
        <f aca="false">P54/P56</f>
        <v>0.0402192694988977</v>
      </c>
      <c r="S54" s="145" t="s">
        <v>110</v>
      </c>
      <c r="T54" s="154" t="n">
        <f aca="false">SUM(L54:L54)</f>
        <v>380</v>
      </c>
      <c r="U54" s="157" t="n">
        <f aca="false">T54/L56</f>
        <v>0.0478228039265039</v>
      </c>
      <c r="V54" s="154" t="n">
        <f aca="false">SUM(N54:N54)</f>
        <v>295</v>
      </c>
      <c r="W54" s="158" t="n">
        <f aca="false">V54/N56</f>
        <v>0.0333823695824375</v>
      </c>
      <c r="X54" s="154" t="n">
        <f aca="false">SUM(P54:P54)</f>
        <v>675</v>
      </c>
      <c r="Y54" s="159" t="n">
        <f aca="false">X54/P56</f>
        <v>0.0402192694988977</v>
      </c>
    </row>
    <row r="55" customFormat="false" ht="13.5" hidden="false" customHeight="false" outlineLevel="0" collapsed="false">
      <c r="K55" s="145"/>
    </row>
    <row r="56" customFormat="false" ht="13.5" hidden="false" customHeight="false" outlineLevel="0" collapsed="false">
      <c r="K56" s="145"/>
      <c r="L56" s="154" t="n">
        <f aca="false">SUM(L34:L54)</f>
        <v>7946</v>
      </c>
      <c r="M56" s="147"/>
      <c r="N56" s="154" t="n">
        <f aca="false">SUM(N34:N54)</f>
        <v>8837</v>
      </c>
      <c r="O56" s="156"/>
      <c r="P56" s="154" t="n">
        <f aca="false">SUM(P34:P54)</f>
        <v>16783</v>
      </c>
      <c r="Q56" s="156"/>
    </row>
    <row r="61" customFormat="false" ht="13.5" hidden="false" customHeight="false" outlineLevel="0" collapsed="false">
      <c r="B61" s="144" t="s">
        <v>18</v>
      </c>
    </row>
    <row r="62" customFormat="false" ht="13.5" hidden="false" customHeight="false" outlineLevel="0" collapsed="false">
      <c r="K62" s="145"/>
      <c r="P62" s="155" t="s">
        <v>84</v>
      </c>
      <c r="X62" s="155" t="s">
        <v>84</v>
      </c>
    </row>
    <row r="63" customFormat="false" ht="13.5" hidden="false" customHeight="false" outlineLevel="0" collapsed="false">
      <c r="K63" s="145"/>
      <c r="L63" s="147" t="s">
        <v>85</v>
      </c>
      <c r="M63" s="146" t="s">
        <v>86</v>
      </c>
      <c r="N63" s="147" t="s">
        <v>15</v>
      </c>
      <c r="O63" s="148" t="s">
        <v>87</v>
      </c>
      <c r="P63" s="156" t="s">
        <v>16</v>
      </c>
      <c r="Q63" s="149" t="s">
        <v>88</v>
      </c>
      <c r="S63" s="145"/>
      <c r="T63" s="147" t="s">
        <v>85</v>
      </c>
      <c r="U63" s="146" t="s">
        <v>86</v>
      </c>
      <c r="V63" s="147" t="s">
        <v>15</v>
      </c>
      <c r="W63" s="148" t="s">
        <v>87</v>
      </c>
      <c r="X63" s="156" t="s">
        <v>16</v>
      </c>
      <c r="Y63" s="149" t="s">
        <v>88</v>
      </c>
    </row>
    <row r="64" customFormat="false" ht="13.5" hidden="false" customHeight="false" outlineLevel="0" collapsed="false">
      <c r="K64" s="145" t="s">
        <v>89</v>
      </c>
      <c r="L64" s="154" t="n">
        <f aca="false">地区別5歳毎!W38</f>
        <v>2</v>
      </c>
      <c r="M64" s="157" t="n">
        <f aca="false">L64/L86</f>
        <v>0.000732064421669107</v>
      </c>
      <c r="N64" s="154" t="n">
        <f aca="false">地区別5歳毎!W39</f>
        <v>4</v>
      </c>
      <c r="O64" s="158" t="n">
        <f aca="false">N64/N86</f>
        <v>0.00131061598951507</v>
      </c>
      <c r="P64" s="154" t="n">
        <f aca="false">L64+N64</f>
        <v>6</v>
      </c>
      <c r="Q64" s="159" t="n">
        <f aca="false">P64/P86</f>
        <v>0.00103734439834025</v>
      </c>
      <c r="S64" s="145" t="s">
        <v>89</v>
      </c>
      <c r="T64" s="154" t="n">
        <f aca="false">SUM(L64:L64)</f>
        <v>2</v>
      </c>
      <c r="U64" s="157" t="n">
        <f aca="false">T64/L86</f>
        <v>0.000732064421669107</v>
      </c>
      <c r="V64" s="154" t="n">
        <f aca="false">SUM(N64:N64)</f>
        <v>4</v>
      </c>
      <c r="W64" s="158" t="n">
        <f aca="false">V64/N86</f>
        <v>0.00131061598951507</v>
      </c>
      <c r="X64" s="154" t="n">
        <f aca="false">SUM(P64:P64)</f>
        <v>6</v>
      </c>
      <c r="Y64" s="159" t="n">
        <f aca="false">X64/P86</f>
        <v>0.00103734439834025</v>
      </c>
    </row>
    <row r="65" customFormat="false" ht="13.5" hidden="false" customHeight="false" outlineLevel="0" collapsed="false">
      <c r="K65" s="145" t="s">
        <v>82</v>
      </c>
      <c r="L65" s="154" t="n">
        <f aca="false">地区別5歳毎!V38</f>
        <v>7</v>
      </c>
      <c r="M65" s="157" t="n">
        <f aca="false">L65/L86</f>
        <v>0.00256222547584187</v>
      </c>
      <c r="N65" s="154" t="n">
        <f aca="false">地区別5歳毎!V39</f>
        <v>12</v>
      </c>
      <c r="O65" s="158" t="n">
        <f aca="false">N65/N86</f>
        <v>0.00393184796854522</v>
      </c>
      <c r="P65" s="154" t="n">
        <f aca="false">L65+N65</f>
        <v>19</v>
      </c>
      <c r="Q65" s="159" t="n">
        <f aca="false">P65/P86</f>
        <v>0.00328492392807746</v>
      </c>
      <c r="S65" s="145" t="s">
        <v>91</v>
      </c>
      <c r="T65" s="154" t="n">
        <f aca="false">SUM(L64:L65)</f>
        <v>9</v>
      </c>
      <c r="U65" s="157" t="n">
        <f aca="false">T65/L86</f>
        <v>0.00329428989751098</v>
      </c>
      <c r="V65" s="154" t="n">
        <f aca="false">SUM(N64:N65)</f>
        <v>16</v>
      </c>
      <c r="W65" s="158" t="n">
        <f aca="false">V65/N86</f>
        <v>0.00524246395806029</v>
      </c>
      <c r="X65" s="154" t="n">
        <f aca="false">SUM(P64:P65)</f>
        <v>25</v>
      </c>
      <c r="Y65" s="159" t="n">
        <f aca="false">X65/P86</f>
        <v>0.0043222683264177</v>
      </c>
    </row>
    <row r="66" customFormat="false" ht="13.5" hidden="false" customHeight="false" outlineLevel="0" collapsed="false">
      <c r="K66" s="145" t="s">
        <v>81</v>
      </c>
      <c r="L66" s="154" t="n">
        <f aca="false">地区別5歳毎!U38</f>
        <v>11</v>
      </c>
      <c r="M66" s="157" t="n">
        <f aca="false">L66/L86</f>
        <v>0.00402635431918009</v>
      </c>
      <c r="N66" s="154" t="n">
        <f aca="false">地区別5歳毎!U39</f>
        <v>51</v>
      </c>
      <c r="O66" s="158" t="n">
        <f aca="false">N66/N86</f>
        <v>0.0167103538663172</v>
      </c>
      <c r="P66" s="154" t="n">
        <f aca="false">L66+N66</f>
        <v>62</v>
      </c>
      <c r="Q66" s="159" t="n">
        <f aca="false">P66/P86</f>
        <v>0.0107192254495159</v>
      </c>
      <c r="S66" s="145" t="s">
        <v>92</v>
      </c>
      <c r="T66" s="154" t="n">
        <f aca="false">SUM(L64:L66)</f>
        <v>20</v>
      </c>
      <c r="U66" s="157" t="n">
        <f aca="false">T66/L86</f>
        <v>0.00732064421669107</v>
      </c>
      <c r="V66" s="154" t="n">
        <f aca="false">SUM(N64:N66)</f>
        <v>67</v>
      </c>
      <c r="W66" s="158" t="n">
        <f aca="false">V66/N86</f>
        <v>0.0219528178243775</v>
      </c>
      <c r="X66" s="154" t="n">
        <f aca="false">SUM(P64:P66)</f>
        <v>87</v>
      </c>
      <c r="Y66" s="159" t="n">
        <f aca="false">X66/P86</f>
        <v>0.0150414937759336</v>
      </c>
    </row>
    <row r="67" customFormat="false" ht="13.5" hidden="false" customHeight="false" outlineLevel="0" collapsed="false">
      <c r="K67" s="145" t="s">
        <v>80</v>
      </c>
      <c r="L67" s="154" t="n">
        <f aca="false">地区別5歳毎!T38</f>
        <v>35</v>
      </c>
      <c r="M67" s="157" t="n">
        <f aca="false">L67/L86</f>
        <v>0.0128111273792094</v>
      </c>
      <c r="N67" s="154" t="n">
        <f aca="false">地区別5歳毎!T39</f>
        <v>122</v>
      </c>
      <c r="O67" s="158" t="n">
        <f aca="false">N67/N86</f>
        <v>0.0399737876802097</v>
      </c>
      <c r="P67" s="154" t="n">
        <f aca="false">L67+N67</f>
        <v>157</v>
      </c>
      <c r="Q67" s="159" t="n">
        <f aca="false">P67/P86</f>
        <v>0.0271438450899032</v>
      </c>
      <c r="S67" s="145" t="s">
        <v>93</v>
      </c>
      <c r="T67" s="154" t="n">
        <f aca="false">SUM(L64:L67)</f>
        <v>55</v>
      </c>
      <c r="U67" s="157" t="n">
        <f aca="false">T67/L86</f>
        <v>0.0201317715959004</v>
      </c>
      <c r="V67" s="154" t="n">
        <f aca="false">SUM(N64:N67)</f>
        <v>189</v>
      </c>
      <c r="W67" s="158" t="n">
        <f aca="false">V67/N86</f>
        <v>0.0619266055045872</v>
      </c>
      <c r="X67" s="154" t="n">
        <f aca="false">SUM(P64:P67)</f>
        <v>244</v>
      </c>
      <c r="Y67" s="159" t="n">
        <f aca="false">X67/P86</f>
        <v>0.0421853388658368</v>
      </c>
    </row>
    <row r="68" customFormat="false" ht="13.5" hidden="false" customHeight="false" outlineLevel="0" collapsed="false">
      <c r="K68" s="145" t="s">
        <v>79</v>
      </c>
      <c r="L68" s="154" t="n">
        <f aca="false">地区別5歳毎!S38</f>
        <v>97</v>
      </c>
      <c r="M68" s="157" t="n">
        <f aca="false">L68/L86</f>
        <v>0.0355051244509517</v>
      </c>
      <c r="N68" s="154" t="n">
        <f aca="false">地区別5歳毎!S39</f>
        <v>186</v>
      </c>
      <c r="O68" s="158" t="n">
        <f aca="false">N68/N86</f>
        <v>0.0609436435124509</v>
      </c>
      <c r="P68" s="154" t="n">
        <f aca="false">L68+N68</f>
        <v>283</v>
      </c>
      <c r="Q68" s="159" t="n">
        <f aca="false">P68/P86</f>
        <v>0.0489280774550484</v>
      </c>
      <c r="S68" s="145" t="s">
        <v>94</v>
      </c>
      <c r="T68" s="154" t="n">
        <f aca="false">SUM(L64:L68)</f>
        <v>152</v>
      </c>
      <c r="U68" s="157" t="n">
        <f aca="false">T68/L86</f>
        <v>0.0556368960468521</v>
      </c>
      <c r="V68" s="154" t="n">
        <f aca="false">SUM(N64:N68)</f>
        <v>375</v>
      </c>
      <c r="W68" s="158" t="n">
        <f aca="false">V68/N86</f>
        <v>0.122870249017038</v>
      </c>
      <c r="X68" s="154" t="n">
        <f aca="false">SUM(P64:P68)</f>
        <v>527</v>
      </c>
      <c r="Y68" s="159" t="n">
        <f aca="false">X68/P86</f>
        <v>0.0911134163208852</v>
      </c>
    </row>
    <row r="69" customFormat="false" ht="13.5" hidden="false" customHeight="false" outlineLevel="0" collapsed="false">
      <c r="K69" s="145" t="s">
        <v>78</v>
      </c>
      <c r="L69" s="154" t="n">
        <f aca="false">地区別5歳毎!R38</f>
        <v>113</v>
      </c>
      <c r="M69" s="157" t="n">
        <f aca="false">L69/L86</f>
        <v>0.0413616398243045</v>
      </c>
      <c r="N69" s="154" t="n">
        <f aca="false">地区別5歳毎!R39</f>
        <v>213</v>
      </c>
      <c r="O69" s="158" t="n">
        <f aca="false">N69/N86</f>
        <v>0.0697903014416776</v>
      </c>
      <c r="P69" s="154" t="n">
        <f aca="false">L69+N69</f>
        <v>326</v>
      </c>
      <c r="Q69" s="159" t="n">
        <f aca="false">P69/P86</f>
        <v>0.0563623789764869</v>
      </c>
      <c r="S69" s="145" t="s">
        <v>95</v>
      </c>
      <c r="T69" s="154" t="n">
        <f aca="false">SUM(L64:L69)</f>
        <v>265</v>
      </c>
      <c r="U69" s="157" t="n">
        <f aca="false">T69/L86</f>
        <v>0.0969985358711567</v>
      </c>
      <c r="V69" s="154" t="n">
        <f aca="false">SUM(N64:N69)</f>
        <v>588</v>
      </c>
      <c r="W69" s="158" t="n">
        <f aca="false">V69/N86</f>
        <v>0.192660550458716</v>
      </c>
      <c r="X69" s="154" t="n">
        <f aca="false">SUM(P64:P69)</f>
        <v>853</v>
      </c>
      <c r="Y69" s="159" t="n">
        <f aca="false">X69/P86</f>
        <v>0.147475795297372</v>
      </c>
    </row>
    <row r="70" customFormat="false" ht="13.5" hidden="false" customHeight="false" outlineLevel="0" collapsed="false">
      <c r="K70" s="145" t="s">
        <v>77</v>
      </c>
      <c r="L70" s="154" t="n">
        <f aca="false">地区別5歳毎!Q38</f>
        <v>149</v>
      </c>
      <c r="M70" s="157" t="n">
        <f aca="false">L70/L86</f>
        <v>0.0545387994143485</v>
      </c>
      <c r="N70" s="154" t="n">
        <f aca="false">地区別5歳毎!Q39</f>
        <v>190</v>
      </c>
      <c r="O70" s="158" t="n">
        <f aca="false">N70/N86</f>
        <v>0.0622542595019659</v>
      </c>
      <c r="P70" s="154" t="n">
        <f aca="false">L70+N70</f>
        <v>339</v>
      </c>
      <c r="Q70" s="159" t="n">
        <f aca="false">P70/P86</f>
        <v>0.0586099585062241</v>
      </c>
      <c r="S70" s="145" t="s">
        <v>96</v>
      </c>
      <c r="T70" s="154" t="n">
        <f aca="false">SUM(L64:L70)</f>
        <v>414</v>
      </c>
      <c r="U70" s="157" t="n">
        <f aca="false">T70/L86</f>
        <v>0.151537335285505</v>
      </c>
      <c r="V70" s="154" t="n">
        <f aca="false">SUM(N64:N70)</f>
        <v>778</v>
      </c>
      <c r="W70" s="158" t="n">
        <f aca="false">V70/N86</f>
        <v>0.254914809960682</v>
      </c>
      <c r="X70" s="154" t="n">
        <f aca="false">SUM(P64:P70)</f>
        <v>1192</v>
      </c>
      <c r="Y70" s="159" t="n">
        <f aca="false">X70/P86</f>
        <v>0.206085753803596</v>
      </c>
    </row>
    <row r="71" customFormat="false" ht="13.5" hidden="false" customHeight="false" outlineLevel="0" collapsed="false">
      <c r="K71" s="145" t="s">
        <v>76</v>
      </c>
      <c r="L71" s="154" t="n">
        <f aca="false">地区別5歳毎!P38</f>
        <v>152</v>
      </c>
      <c r="M71" s="157" t="n">
        <f aca="false">L71/L86</f>
        <v>0.0556368960468521</v>
      </c>
      <c r="N71" s="154" t="n">
        <f aca="false">地区別5歳毎!P39</f>
        <v>151</v>
      </c>
      <c r="O71" s="158" t="n">
        <f aca="false">N71/N86</f>
        <v>0.049475753604194</v>
      </c>
      <c r="P71" s="154" t="n">
        <f aca="false">L71+N71</f>
        <v>303</v>
      </c>
      <c r="Q71" s="159" t="n">
        <f aca="false">P71/P86</f>
        <v>0.0523858921161826</v>
      </c>
      <c r="S71" s="145" t="s">
        <v>97</v>
      </c>
      <c r="T71" s="154" t="n">
        <f aca="false">SUM(L64:L71)</f>
        <v>566</v>
      </c>
      <c r="U71" s="157" t="n">
        <f aca="false">T71/L86</f>
        <v>0.207174231332357</v>
      </c>
      <c r="V71" s="154" t="n">
        <f aca="false">SUM(N64:N71)</f>
        <v>929</v>
      </c>
      <c r="W71" s="158" t="n">
        <f aca="false">V71/N86</f>
        <v>0.304390563564876</v>
      </c>
      <c r="X71" s="154" t="n">
        <f aca="false">SUM(P64:P71)</f>
        <v>1495</v>
      </c>
      <c r="Y71" s="159" t="n">
        <f aca="false">X71/P86</f>
        <v>0.258471645919779</v>
      </c>
    </row>
    <row r="72" customFormat="false" ht="13.5" hidden="false" customHeight="false" outlineLevel="0" collapsed="false">
      <c r="K72" s="145" t="s">
        <v>75</v>
      </c>
      <c r="L72" s="154" t="n">
        <f aca="false">地区別5歳毎!O38</f>
        <v>228</v>
      </c>
      <c r="M72" s="157" t="n">
        <f aca="false">L72/L86</f>
        <v>0.0834553440702782</v>
      </c>
      <c r="N72" s="154" t="n">
        <f aca="false">地区別5歳毎!O39</f>
        <v>230</v>
      </c>
      <c r="O72" s="158" t="n">
        <f aca="false">N72/N86</f>
        <v>0.0753604193971166</v>
      </c>
      <c r="P72" s="154" t="n">
        <f aca="false">L72+N72</f>
        <v>458</v>
      </c>
      <c r="Q72" s="159" t="n">
        <f aca="false">P72/P86</f>
        <v>0.0791839557399723</v>
      </c>
      <c r="S72" s="145" t="s">
        <v>98</v>
      </c>
      <c r="T72" s="154" t="n">
        <f aca="false">SUM(L64:L72)</f>
        <v>794</v>
      </c>
      <c r="U72" s="157" t="n">
        <f aca="false">T72/L86</f>
        <v>0.290629575402635</v>
      </c>
      <c r="V72" s="154" t="n">
        <f aca="false">SUM(N64:N72)</f>
        <v>1159</v>
      </c>
      <c r="W72" s="158" t="n">
        <f aca="false">V72/N86</f>
        <v>0.379750982961992</v>
      </c>
      <c r="X72" s="154" t="n">
        <f aca="false">SUM(P64:P72)</f>
        <v>1953</v>
      </c>
      <c r="Y72" s="159" t="n">
        <f aca="false">X72/P86</f>
        <v>0.337655601659751</v>
      </c>
    </row>
    <row r="73" customFormat="false" ht="13.5" hidden="false" customHeight="false" outlineLevel="0" collapsed="false">
      <c r="K73" s="145" t="s">
        <v>74</v>
      </c>
      <c r="L73" s="154" t="n">
        <f aca="false">地区別5歳毎!N38</f>
        <v>253</v>
      </c>
      <c r="M73" s="157" t="n">
        <f aca="false">L73/L86</f>
        <v>0.092606149341142</v>
      </c>
      <c r="N73" s="154" t="n">
        <f aca="false">地区別5歳毎!N39</f>
        <v>222</v>
      </c>
      <c r="O73" s="158" t="n">
        <f aca="false">N73/N86</f>
        <v>0.0727391874180865</v>
      </c>
      <c r="P73" s="154" t="n">
        <f aca="false">L73+N73</f>
        <v>475</v>
      </c>
      <c r="Q73" s="159" t="n">
        <f aca="false">P73/P86</f>
        <v>0.0821230982019364</v>
      </c>
      <c r="S73" s="145" t="s">
        <v>99</v>
      </c>
      <c r="T73" s="154" t="n">
        <f aca="false">SUM(L64:L73)</f>
        <v>1047</v>
      </c>
      <c r="U73" s="157" t="n">
        <f aca="false">T73/L86</f>
        <v>0.383235724743777</v>
      </c>
      <c r="V73" s="154" t="n">
        <f aca="false">SUM(N64:N73)</f>
        <v>1381</v>
      </c>
      <c r="W73" s="158" t="n">
        <f aca="false">V73/N86</f>
        <v>0.452490170380079</v>
      </c>
      <c r="X73" s="154" t="n">
        <f aca="false">SUM(P64:P73)</f>
        <v>2428</v>
      </c>
      <c r="Y73" s="159" t="n">
        <f aca="false">X73/P86</f>
        <v>0.419778699861687</v>
      </c>
    </row>
    <row r="74" customFormat="false" ht="13.5" hidden="false" customHeight="false" outlineLevel="0" collapsed="false">
      <c r="K74" s="145" t="s">
        <v>73</v>
      </c>
      <c r="L74" s="154" t="n">
        <f aca="false">地区別5歳毎!M38</f>
        <v>232</v>
      </c>
      <c r="M74" s="157" t="n">
        <f aca="false">L74/L86</f>
        <v>0.0849194729136164</v>
      </c>
      <c r="N74" s="154" t="n">
        <f aca="false">地区別5歳毎!M39</f>
        <v>205</v>
      </c>
      <c r="O74" s="158" t="n">
        <f aca="false">N74/N86</f>
        <v>0.0671690694626475</v>
      </c>
      <c r="P74" s="154" t="n">
        <f aca="false">L74+N74</f>
        <v>437</v>
      </c>
      <c r="Q74" s="159" t="n">
        <f aca="false">P74/P86</f>
        <v>0.0755532503457815</v>
      </c>
      <c r="S74" s="145" t="s">
        <v>100</v>
      </c>
      <c r="T74" s="154" t="n">
        <f aca="false">SUM(L64:L74)</f>
        <v>1279</v>
      </c>
      <c r="U74" s="157" t="n">
        <f aca="false">T74/L86</f>
        <v>0.468155197657394</v>
      </c>
      <c r="V74" s="154" t="n">
        <f aca="false">SUM(N64:N74)</f>
        <v>1586</v>
      </c>
      <c r="W74" s="158" t="n">
        <f aca="false">V74/N86</f>
        <v>0.519659239842726</v>
      </c>
      <c r="X74" s="154" t="n">
        <f aca="false">SUM(P64:P74)</f>
        <v>2865</v>
      </c>
      <c r="Y74" s="159" t="n">
        <f aca="false">X74/P86</f>
        <v>0.495331950207469</v>
      </c>
    </row>
    <row r="75" customFormat="false" ht="13.5" hidden="false" customHeight="false" outlineLevel="0" collapsed="false">
      <c r="K75" s="145" t="s">
        <v>72</v>
      </c>
      <c r="L75" s="154" t="n">
        <f aca="false">地区別5歳毎!L38</f>
        <v>179</v>
      </c>
      <c r="M75" s="157" t="n">
        <f aca="false">L75/L86</f>
        <v>0.0655197657393851</v>
      </c>
      <c r="N75" s="154" t="n">
        <f aca="false">地区別5歳毎!L39</f>
        <v>207</v>
      </c>
      <c r="O75" s="158" t="n">
        <f aca="false">N75/N86</f>
        <v>0.067824377457405</v>
      </c>
      <c r="P75" s="154" t="n">
        <f aca="false">L75+N75</f>
        <v>386</v>
      </c>
      <c r="Q75" s="159" t="n">
        <f aca="false">P75/P86</f>
        <v>0.0667358229598894</v>
      </c>
      <c r="S75" s="145" t="s">
        <v>101</v>
      </c>
      <c r="T75" s="154" t="n">
        <f aca="false">SUM(L64:L75)</f>
        <v>1458</v>
      </c>
      <c r="U75" s="157" t="n">
        <f aca="false">T75/L86</f>
        <v>0.533674963396779</v>
      </c>
      <c r="V75" s="154" t="n">
        <f aca="false">SUM(N64:N75)</f>
        <v>1793</v>
      </c>
      <c r="W75" s="158" t="n">
        <f aca="false">V75/N86</f>
        <v>0.587483617300131</v>
      </c>
      <c r="X75" s="154" t="n">
        <f aca="false">SUM(P64:P75)</f>
        <v>3251</v>
      </c>
      <c r="Y75" s="159" t="n">
        <f aca="false">X75/P86</f>
        <v>0.562067773167358</v>
      </c>
    </row>
    <row r="76" customFormat="false" ht="13.5" hidden="false" customHeight="false" outlineLevel="0" collapsed="false">
      <c r="K76" s="145" t="s">
        <v>71</v>
      </c>
      <c r="L76" s="154" t="n">
        <f aca="false">地区別5歳毎!K38</f>
        <v>134</v>
      </c>
      <c r="M76" s="157" t="n">
        <f aca="false">L76/L86</f>
        <v>0.0490483162518302</v>
      </c>
      <c r="N76" s="154" t="n">
        <f aca="false">地区別5歳毎!K39</f>
        <v>176</v>
      </c>
      <c r="O76" s="158" t="n">
        <f aca="false">N76/N86</f>
        <v>0.0576671035386632</v>
      </c>
      <c r="P76" s="154" t="n">
        <f aca="false">L76+N76</f>
        <v>310</v>
      </c>
      <c r="Q76" s="159" t="n">
        <f aca="false">P76/P86</f>
        <v>0.0535961272475795</v>
      </c>
      <c r="S76" s="145" t="s">
        <v>102</v>
      </c>
      <c r="T76" s="154" t="n">
        <f aca="false">SUM(L76:L84)</f>
        <v>1274</v>
      </c>
      <c r="U76" s="157" t="n">
        <f aca="false">T76/L86</f>
        <v>0.466325036603221</v>
      </c>
      <c r="V76" s="154" t="n">
        <f aca="false">SUM(N76:N84)</f>
        <v>1259</v>
      </c>
      <c r="W76" s="158" t="n">
        <f aca="false">V76/N86</f>
        <v>0.412516382699869</v>
      </c>
      <c r="X76" s="154" t="n">
        <f aca="false">SUM(P76:P84)</f>
        <v>2533</v>
      </c>
      <c r="Y76" s="159" t="n">
        <f aca="false">X76/P86</f>
        <v>0.437932226832642</v>
      </c>
    </row>
    <row r="77" customFormat="false" ht="13.5" hidden="false" customHeight="false" outlineLevel="0" collapsed="false">
      <c r="K77" s="145" t="s">
        <v>70</v>
      </c>
      <c r="L77" s="154" t="n">
        <f aca="false">地区別5歳毎!J38</f>
        <v>158</v>
      </c>
      <c r="M77" s="157" t="n">
        <f aca="false">L77/L86</f>
        <v>0.0578330893118594</v>
      </c>
      <c r="N77" s="154" t="n">
        <f aca="false">地区別5歳毎!J39</f>
        <v>152</v>
      </c>
      <c r="O77" s="158" t="n">
        <f aca="false">N77/N86</f>
        <v>0.0498034076015727</v>
      </c>
      <c r="P77" s="154" t="n">
        <f aca="false">L77+N77</f>
        <v>310</v>
      </c>
      <c r="Q77" s="159" t="n">
        <f aca="false">P77/P86</f>
        <v>0.0535961272475795</v>
      </c>
      <c r="S77" s="145" t="s">
        <v>103</v>
      </c>
      <c r="T77" s="154" t="n">
        <f aca="false">SUM(L77:L84)</f>
        <v>1140</v>
      </c>
      <c r="U77" s="157" t="n">
        <f aca="false">T77/L86</f>
        <v>0.417276720351391</v>
      </c>
      <c r="V77" s="154" t="n">
        <f aca="false">SUM(N77:N84)</f>
        <v>1083</v>
      </c>
      <c r="W77" s="158" t="n">
        <f aca="false">V77/N86</f>
        <v>0.354849279161206</v>
      </c>
      <c r="X77" s="154" t="n">
        <f aca="false">SUM(P77:P84)</f>
        <v>2223</v>
      </c>
      <c r="Y77" s="159" t="n">
        <f aca="false">X77/P86</f>
        <v>0.384336099585062</v>
      </c>
    </row>
    <row r="78" customFormat="false" ht="13.5" hidden="false" customHeight="false" outlineLevel="0" collapsed="false">
      <c r="K78" s="145" t="s">
        <v>69</v>
      </c>
      <c r="L78" s="154" t="n">
        <f aca="false">地区別5歳毎!I38</f>
        <v>131</v>
      </c>
      <c r="M78" s="157" t="n">
        <f aca="false">L78/L86</f>
        <v>0.0479502196193265</v>
      </c>
      <c r="N78" s="154" t="n">
        <f aca="false">地区別5歳毎!I39</f>
        <v>134</v>
      </c>
      <c r="O78" s="158" t="n">
        <f aca="false">N78/N86</f>
        <v>0.0439056356487549</v>
      </c>
      <c r="P78" s="154" t="n">
        <f aca="false">L78+N78</f>
        <v>265</v>
      </c>
      <c r="Q78" s="159" t="n">
        <f aca="false">P78/P86</f>
        <v>0.0458160442600277</v>
      </c>
      <c r="S78" s="145" t="s">
        <v>104</v>
      </c>
      <c r="T78" s="154" t="n">
        <f aca="false">SUM(L78:L84)</f>
        <v>982</v>
      </c>
      <c r="U78" s="157" t="n">
        <f aca="false">T78/L86</f>
        <v>0.359443631039532</v>
      </c>
      <c r="V78" s="154" t="n">
        <f aca="false">SUM(N78:N84)</f>
        <v>931</v>
      </c>
      <c r="W78" s="158" t="n">
        <f aca="false">V78/N86</f>
        <v>0.305045871559633</v>
      </c>
      <c r="X78" s="154" t="n">
        <f aca="false">SUM(P78:P84)</f>
        <v>1913</v>
      </c>
      <c r="Y78" s="159" t="n">
        <f aca="false">X78/P86</f>
        <v>0.330739972337483</v>
      </c>
    </row>
    <row r="79" customFormat="false" ht="13.5" hidden="false" customHeight="false" outlineLevel="0" collapsed="false">
      <c r="K79" s="145" t="s">
        <v>68</v>
      </c>
      <c r="L79" s="154" t="n">
        <f aca="false">地区別5歳毎!H38</f>
        <v>132</v>
      </c>
      <c r="M79" s="157" t="n">
        <f aca="false">L79/L86</f>
        <v>0.0483162518301611</v>
      </c>
      <c r="N79" s="154" t="n">
        <f aca="false">地区別5歳毎!H39</f>
        <v>121</v>
      </c>
      <c r="O79" s="158" t="n">
        <f aca="false">N79/N86</f>
        <v>0.0396461336828309</v>
      </c>
      <c r="P79" s="154" t="n">
        <f aca="false">L79+N79</f>
        <v>253</v>
      </c>
      <c r="Q79" s="159" t="n">
        <f aca="false">P79/P86</f>
        <v>0.0437413554633472</v>
      </c>
      <c r="S79" s="145" t="s">
        <v>105</v>
      </c>
      <c r="T79" s="154" t="n">
        <f aca="false">SUM(L79:L84)</f>
        <v>851</v>
      </c>
      <c r="U79" s="157" t="n">
        <f aca="false">T79/L86</f>
        <v>0.311493411420205</v>
      </c>
      <c r="V79" s="154" t="n">
        <f aca="false">SUM(N79:N84)</f>
        <v>797</v>
      </c>
      <c r="W79" s="158" t="n">
        <f aca="false">V79/N86</f>
        <v>0.261140235910878</v>
      </c>
      <c r="X79" s="154" t="n">
        <f aca="false">SUM(P79:P84)</f>
        <v>1648</v>
      </c>
      <c r="Y79" s="159" t="n">
        <f aca="false">X79/P86</f>
        <v>0.284923928077455</v>
      </c>
    </row>
    <row r="80" customFormat="false" ht="13.5" hidden="false" customHeight="false" outlineLevel="0" collapsed="false">
      <c r="K80" s="145" t="s">
        <v>67</v>
      </c>
      <c r="L80" s="154" t="n">
        <f aca="false">地区別5歳毎!G38</f>
        <v>133</v>
      </c>
      <c r="M80" s="157" t="n">
        <f aca="false">L80/L86</f>
        <v>0.0486822840409956</v>
      </c>
      <c r="N80" s="154" t="n">
        <f aca="false">地区別5歳毎!G39</f>
        <v>150</v>
      </c>
      <c r="O80" s="158" t="n">
        <f aca="false">N80/N86</f>
        <v>0.0491480996068152</v>
      </c>
      <c r="P80" s="154" t="n">
        <f aca="false">L80+N80</f>
        <v>283</v>
      </c>
      <c r="Q80" s="159" t="n">
        <f aca="false">P80/P86</f>
        <v>0.0489280774550484</v>
      </c>
      <c r="S80" s="145" t="s">
        <v>106</v>
      </c>
      <c r="T80" s="154" t="n">
        <f aca="false">SUM(L80:L84)</f>
        <v>719</v>
      </c>
      <c r="U80" s="157" t="n">
        <f aca="false">T80/L86</f>
        <v>0.263177159590044</v>
      </c>
      <c r="V80" s="154" t="n">
        <f aca="false">SUM(N80:N84)</f>
        <v>676</v>
      </c>
      <c r="W80" s="158" t="n">
        <f aca="false">V80/N86</f>
        <v>0.221494102228047</v>
      </c>
      <c r="X80" s="154" t="n">
        <f aca="false">SUM(P80:P84)</f>
        <v>1395</v>
      </c>
      <c r="Y80" s="159" t="n">
        <f aca="false">X80/P86</f>
        <v>0.241182572614108</v>
      </c>
    </row>
    <row r="81" customFormat="false" ht="13.5" hidden="false" customHeight="false" outlineLevel="0" collapsed="false">
      <c r="K81" s="145" t="s">
        <v>66</v>
      </c>
      <c r="L81" s="154" t="n">
        <f aca="false">地区別5歳毎!F38</f>
        <v>179</v>
      </c>
      <c r="M81" s="157" t="n">
        <f aca="false">L81/L86</f>
        <v>0.0655197657393851</v>
      </c>
      <c r="N81" s="154" t="n">
        <f aca="false">地区別5歳毎!F39</f>
        <v>155</v>
      </c>
      <c r="O81" s="158" t="n">
        <f aca="false">N81/N86</f>
        <v>0.050786369593709</v>
      </c>
      <c r="P81" s="154" t="n">
        <f aca="false">L81+N81</f>
        <v>334</v>
      </c>
      <c r="Q81" s="159" t="n">
        <f aca="false">P81/P86</f>
        <v>0.0577455048409405</v>
      </c>
      <c r="S81" s="145" t="s">
        <v>107</v>
      </c>
      <c r="T81" s="154" t="n">
        <f aca="false">SUM(L81:L84)</f>
        <v>586</v>
      </c>
      <c r="U81" s="157" t="n">
        <f aca="false">T81/L86</f>
        <v>0.214494875549048</v>
      </c>
      <c r="V81" s="154" t="n">
        <f aca="false">SUM(N81:N84)</f>
        <v>526</v>
      </c>
      <c r="W81" s="158" t="n">
        <f aca="false">V81/N86</f>
        <v>0.172346002621232</v>
      </c>
      <c r="X81" s="154" t="n">
        <f aca="false">SUM(P81:P84)</f>
        <v>1112</v>
      </c>
      <c r="Y81" s="159" t="n">
        <f aca="false">X81/P86</f>
        <v>0.192254495159059</v>
      </c>
    </row>
    <row r="82" customFormat="false" ht="13.5" hidden="false" customHeight="false" outlineLevel="0" collapsed="false">
      <c r="K82" s="145" t="s">
        <v>65</v>
      </c>
      <c r="L82" s="154" t="n">
        <f aca="false">地区別5歳毎!E38</f>
        <v>150</v>
      </c>
      <c r="M82" s="157" t="n">
        <f aca="false">L82/L86</f>
        <v>0.054904831625183</v>
      </c>
      <c r="N82" s="154" t="n">
        <f aca="false">地区別5歳毎!E39</f>
        <v>153</v>
      </c>
      <c r="O82" s="158" t="n">
        <f aca="false">N82/N86</f>
        <v>0.0501310615989515</v>
      </c>
      <c r="P82" s="154" t="n">
        <f aca="false">L82+N82</f>
        <v>303</v>
      </c>
      <c r="Q82" s="159" t="n">
        <f aca="false">P82/P86</f>
        <v>0.0523858921161826</v>
      </c>
      <c r="S82" s="145" t="s">
        <v>108</v>
      </c>
      <c r="T82" s="154" t="n">
        <f aca="false">SUM(L82:L84)</f>
        <v>407</v>
      </c>
      <c r="U82" s="157" t="n">
        <f aca="false">T82/L86</f>
        <v>0.148975109809663</v>
      </c>
      <c r="V82" s="154" t="n">
        <f aca="false">SUM(N82:N84)</f>
        <v>371</v>
      </c>
      <c r="W82" s="158" t="n">
        <f aca="false">V82/N86</f>
        <v>0.121559633027523</v>
      </c>
      <c r="X82" s="154" t="n">
        <f aca="false">SUM(P82:P84)</f>
        <v>778</v>
      </c>
      <c r="Y82" s="159" t="n">
        <f aca="false">X82/P86</f>
        <v>0.134508990318119</v>
      </c>
    </row>
    <row r="83" customFormat="false" ht="13.5" hidden="false" customHeight="false" outlineLevel="0" collapsed="false">
      <c r="K83" s="145" t="s">
        <v>64</v>
      </c>
      <c r="L83" s="154" t="n">
        <f aca="false">地区別5歳毎!D38</f>
        <v>136</v>
      </c>
      <c r="M83" s="157" t="n">
        <f aca="false">L83/L86</f>
        <v>0.0497803806734993</v>
      </c>
      <c r="N83" s="154" t="n">
        <f aca="false">地区別5歳毎!D39</f>
        <v>109</v>
      </c>
      <c r="O83" s="158" t="n">
        <f aca="false">N83/N86</f>
        <v>0.0357142857142857</v>
      </c>
      <c r="P83" s="154" t="n">
        <f aca="false">L83+N83</f>
        <v>245</v>
      </c>
      <c r="Q83" s="159" t="n">
        <f aca="false">P83/P86</f>
        <v>0.0423582295988935</v>
      </c>
      <c r="S83" s="145" t="s">
        <v>109</v>
      </c>
      <c r="T83" s="154" t="n">
        <f aca="false">SUM(L83:L84)</f>
        <v>257</v>
      </c>
      <c r="U83" s="157" t="n">
        <f aca="false">T83/L86</f>
        <v>0.0940702781844802</v>
      </c>
      <c r="V83" s="154" t="n">
        <f aca="false">SUM(N83:N84)</f>
        <v>218</v>
      </c>
      <c r="W83" s="158" t="n">
        <f aca="false">V83/N86</f>
        <v>0.0714285714285714</v>
      </c>
      <c r="X83" s="154" t="n">
        <f aca="false">SUM(P83:P84)</f>
        <v>475</v>
      </c>
      <c r="Y83" s="159" t="n">
        <f aca="false">X83/P86</f>
        <v>0.0821230982019364</v>
      </c>
    </row>
    <row r="84" customFormat="false" ht="13.5" hidden="false" customHeight="false" outlineLevel="0" collapsed="false">
      <c r="K84" s="145" t="s">
        <v>63</v>
      </c>
      <c r="L84" s="154" t="n">
        <f aca="false">地区別5歳毎!C38</f>
        <v>121</v>
      </c>
      <c r="M84" s="157" t="n">
        <f aca="false">L84/L86</f>
        <v>0.044289897510981</v>
      </c>
      <c r="N84" s="154" t="n">
        <f aca="false">地区別5歳毎!C39</f>
        <v>109</v>
      </c>
      <c r="O84" s="158" t="n">
        <f aca="false">N84/N86</f>
        <v>0.0357142857142857</v>
      </c>
      <c r="P84" s="154" t="n">
        <f aca="false">L84+N84</f>
        <v>230</v>
      </c>
      <c r="Q84" s="159" t="n">
        <f aca="false">P84/P86</f>
        <v>0.0397648686030429</v>
      </c>
      <c r="S84" s="145" t="s">
        <v>110</v>
      </c>
      <c r="T84" s="154" t="n">
        <f aca="false">SUM(L84:L84)</f>
        <v>121</v>
      </c>
      <c r="U84" s="157" t="n">
        <f aca="false">T84/L86</f>
        <v>0.044289897510981</v>
      </c>
      <c r="V84" s="154" t="n">
        <f aca="false">SUM(N84:N84)</f>
        <v>109</v>
      </c>
      <c r="W84" s="158" t="n">
        <f aca="false">V84/N86</f>
        <v>0.0357142857142857</v>
      </c>
      <c r="X84" s="154" t="n">
        <f aca="false">SUM(P84:P84)</f>
        <v>230</v>
      </c>
      <c r="Y84" s="159" t="n">
        <f aca="false">X84/P86</f>
        <v>0.0397648686030429</v>
      </c>
    </row>
    <row r="85" customFormat="false" ht="13.5" hidden="false" customHeight="false" outlineLevel="0" collapsed="false">
      <c r="K85" s="145"/>
    </row>
    <row r="86" customFormat="false" ht="13.5" hidden="false" customHeight="false" outlineLevel="0" collapsed="false">
      <c r="K86" s="145"/>
      <c r="L86" s="154" t="n">
        <f aca="false">SUM(L64:L84)</f>
        <v>2732</v>
      </c>
      <c r="M86" s="147"/>
      <c r="N86" s="154" t="n">
        <f aca="false">SUM(N64:N84)</f>
        <v>3052</v>
      </c>
      <c r="O86" s="156"/>
      <c r="P86" s="154" t="n">
        <f aca="false">SUM(P64:P84)</f>
        <v>5784</v>
      </c>
      <c r="Q86" s="156"/>
    </row>
    <row r="91" customFormat="false" ht="13.5" hidden="false" customHeight="false" outlineLevel="0" collapsed="false">
      <c r="B91" s="144" t="s">
        <v>19</v>
      </c>
    </row>
    <row r="92" customFormat="false" ht="13.5" hidden="false" customHeight="false" outlineLevel="0" collapsed="false">
      <c r="K92" s="145"/>
      <c r="P92" s="155" t="s">
        <v>84</v>
      </c>
      <c r="X92" s="155" t="s">
        <v>84</v>
      </c>
    </row>
    <row r="93" customFormat="false" ht="13.5" hidden="false" customHeight="false" outlineLevel="0" collapsed="false">
      <c r="K93" s="145"/>
      <c r="L93" s="147" t="s">
        <v>85</v>
      </c>
      <c r="M93" s="146" t="s">
        <v>86</v>
      </c>
      <c r="N93" s="147" t="s">
        <v>15</v>
      </c>
      <c r="O93" s="148" t="s">
        <v>87</v>
      </c>
      <c r="P93" s="156" t="s">
        <v>16</v>
      </c>
      <c r="Q93" s="149" t="s">
        <v>88</v>
      </c>
      <c r="S93" s="145"/>
      <c r="T93" s="147" t="s">
        <v>85</v>
      </c>
      <c r="U93" s="146" t="s">
        <v>86</v>
      </c>
      <c r="V93" s="147" t="s">
        <v>15</v>
      </c>
      <c r="W93" s="148" t="s">
        <v>87</v>
      </c>
      <c r="X93" s="156" t="s">
        <v>16</v>
      </c>
      <c r="Y93" s="149" t="s">
        <v>88</v>
      </c>
    </row>
    <row r="94" customFormat="false" ht="13.5" hidden="false" customHeight="false" outlineLevel="0" collapsed="false">
      <c r="K94" s="145" t="s">
        <v>89</v>
      </c>
      <c r="L94" s="154" t="n">
        <f aca="false">地区別5歳毎!W47</f>
        <v>2</v>
      </c>
      <c r="M94" s="157" t="n">
        <f aca="false">L94/L116</f>
        <v>0.000526454330086865</v>
      </c>
      <c r="N94" s="154" t="n">
        <f aca="false">地区別5歳毎!W48</f>
        <v>5</v>
      </c>
      <c r="O94" s="158" t="n">
        <f aca="false">N94/N116</f>
        <v>0.00118511495615075</v>
      </c>
      <c r="P94" s="154" t="n">
        <f aca="false">L94+N94</f>
        <v>7</v>
      </c>
      <c r="Q94" s="159" t="n">
        <f aca="false">P94/P116</f>
        <v>0.000873035669743078</v>
      </c>
      <c r="S94" s="145" t="s">
        <v>89</v>
      </c>
      <c r="T94" s="154" t="n">
        <f aca="false">SUM(L94:L94)</f>
        <v>2</v>
      </c>
      <c r="U94" s="157" t="n">
        <f aca="false">T94/L116</f>
        <v>0.000526454330086865</v>
      </c>
      <c r="V94" s="154" t="n">
        <f aca="false">SUM(N94:N94)</f>
        <v>5</v>
      </c>
      <c r="W94" s="158" t="n">
        <f aca="false">V94/N116</f>
        <v>0.00118511495615075</v>
      </c>
      <c r="X94" s="154" t="n">
        <f aca="false">SUM(P94:P94)</f>
        <v>7</v>
      </c>
      <c r="Y94" s="159" t="n">
        <f aca="false">X94/P116</f>
        <v>0.000873035669743078</v>
      </c>
    </row>
    <row r="95" customFormat="false" ht="13.5" hidden="false" customHeight="false" outlineLevel="0" collapsed="false">
      <c r="K95" s="145" t="s">
        <v>82</v>
      </c>
      <c r="L95" s="154" t="n">
        <f aca="false">地区別5歳毎!V47</f>
        <v>9</v>
      </c>
      <c r="M95" s="157" t="n">
        <f aca="false">L95/L116</f>
        <v>0.00236904448539089</v>
      </c>
      <c r="N95" s="154" t="n">
        <f aca="false">地区別5歳毎!V48</f>
        <v>23</v>
      </c>
      <c r="O95" s="158" t="n">
        <f aca="false">N95/N116</f>
        <v>0.00545152879829344</v>
      </c>
      <c r="P95" s="154" t="n">
        <f aca="false">L95+N95</f>
        <v>32</v>
      </c>
      <c r="Q95" s="159" t="n">
        <f aca="false">P95/P116</f>
        <v>0.00399102020453979</v>
      </c>
      <c r="S95" s="145" t="s">
        <v>91</v>
      </c>
      <c r="T95" s="154" t="n">
        <f aca="false">SUM(L94:L95)</f>
        <v>11</v>
      </c>
      <c r="U95" s="157" t="n">
        <f aca="false">T95/L116</f>
        <v>0.00289549881547776</v>
      </c>
      <c r="V95" s="154" t="n">
        <f aca="false">SUM(N94:N95)</f>
        <v>28</v>
      </c>
      <c r="W95" s="158" t="n">
        <f aca="false">V95/N116</f>
        <v>0.00663664375444418</v>
      </c>
      <c r="X95" s="154" t="n">
        <f aca="false">SUM(P94:P95)</f>
        <v>39</v>
      </c>
      <c r="Y95" s="159" t="n">
        <f aca="false">X95/P116</f>
        <v>0.00486405587428286</v>
      </c>
    </row>
    <row r="96" customFormat="false" ht="13.5" hidden="false" customHeight="false" outlineLevel="0" collapsed="false">
      <c r="K96" s="145" t="s">
        <v>81</v>
      </c>
      <c r="L96" s="154" t="n">
        <f aca="false">地区別5歳毎!U47</f>
        <v>17</v>
      </c>
      <c r="M96" s="157" t="n">
        <f aca="false">L96/L116</f>
        <v>0.00447486180573835</v>
      </c>
      <c r="N96" s="154" t="n">
        <f aca="false">地区別5歳毎!U48</f>
        <v>73</v>
      </c>
      <c r="O96" s="158" t="n">
        <f aca="false">N96/N116</f>
        <v>0.0173026783598009</v>
      </c>
      <c r="P96" s="154" t="n">
        <f aca="false">L96+N96</f>
        <v>90</v>
      </c>
      <c r="Q96" s="159" t="n">
        <f aca="false">P96/P116</f>
        <v>0.0112247443252681</v>
      </c>
      <c r="S96" s="145" t="s">
        <v>92</v>
      </c>
      <c r="T96" s="154" t="n">
        <f aca="false">SUM(L94:L96)</f>
        <v>28</v>
      </c>
      <c r="U96" s="157" t="n">
        <f aca="false">T96/L116</f>
        <v>0.00737036062121611</v>
      </c>
      <c r="V96" s="154" t="n">
        <f aca="false">SUM(N94:N96)</f>
        <v>101</v>
      </c>
      <c r="W96" s="158" t="n">
        <f aca="false">V96/N116</f>
        <v>0.0239393221142451</v>
      </c>
      <c r="X96" s="154" t="n">
        <f aca="false">SUM(P94:P96)</f>
        <v>129</v>
      </c>
      <c r="Y96" s="159" t="n">
        <f aca="false">X96/P116</f>
        <v>0.016088800199551</v>
      </c>
    </row>
    <row r="97" customFormat="false" ht="13.5" hidden="false" customHeight="false" outlineLevel="0" collapsed="false">
      <c r="K97" s="145" t="s">
        <v>80</v>
      </c>
      <c r="L97" s="154" t="n">
        <f aca="false">地区別5歳毎!T47</f>
        <v>65</v>
      </c>
      <c r="M97" s="157" t="n">
        <f aca="false">L97/L116</f>
        <v>0.0171097657278231</v>
      </c>
      <c r="N97" s="154" t="n">
        <f aca="false">地区別5歳毎!T48</f>
        <v>153</v>
      </c>
      <c r="O97" s="158" t="n">
        <f aca="false">N97/N116</f>
        <v>0.0362645176582129</v>
      </c>
      <c r="P97" s="154" t="n">
        <f aca="false">L97+N97</f>
        <v>218</v>
      </c>
      <c r="Q97" s="159" t="n">
        <f aca="false">P97/P116</f>
        <v>0.0271888251434273</v>
      </c>
      <c r="S97" s="145" t="s">
        <v>93</v>
      </c>
      <c r="T97" s="154" t="n">
        <f aca="false">SUM(L94:L97)</f>
        <v>93</v>
      </c>
      <c r="U97" s="157" t="n">
        <f aca="false">T97/L116</f>
        <v>0.0244801263490392</v>
      </c>
      <c r="V97" s="154" t="n">
        <f aca="false">SUM(N94:N97)</f>
        <v>254</v>
      </c>
      <c r="W97" s="158" t="n">
        <f aca="false">V97/N116</f>
        <v>0.0602038397724579</v>
      </c>
      <c r="X97" s="154" t="n">
        <f aca="false">SUM(P94:P97)</f>
        <v>347</v>
      </c>
      <c r="Y97" s="159" t="n">
        <f aca="false">X97/P116</f>
        <v>0.0432776253429783</v>
      </c>
    </row>
    <row r="98" customFormat="false" ht="13.5" hidden="false" customHeight="false" outlineLevel="0" collapsed="false">
      <c r="K98" s="145" t="s">
        <v>79</v>
      </c>
      <c r="L98" s="154" t="n">
        <f aca="false">地区別5歳毎!S47</f>
        <v>150</v>
      </c>
      <c r="M98" s="157" t="n">
        <f aca="false">L98/L116</f>
        <v>0.0394840747565149</v>
      </c>
      <c r="N98" s="154" t="n">
        <f aca="false">地区別5歳毎!S48</f>
        <v>252</v>
      </c>
      <c r="O98" s="158" t="n">
        <f aca="false">N98/N116</f>
        <v>0.0597297937899976</v>
      </c>
      <c r="P98" s="154" t="n">
        <f aca="false">L98+N98</f>
        <v>402</v>
      </c>
      <c r="Q98" s="159" t="n">
        <f aca="false">P98/P116</f>
        <v>0.0501371913195311</v>
      </c>
      <c r="S98" s="145" t="s">
        <v>94</v>
      </c>
      <c r="T98" s="154" t="n">
        <f aca="false">SUM(L94:L98)</f>
        <v>243</v>
      </c>
      <c r="U98" s="157" t="n">
        <f aca="false">T98/L116</f>
        <v>0.0639642011055541</v>
      </c>
      <c r="V98" s="154" t="n">
        <f aca="false">SUM(N94:N98)</f>
        <v>506</v>
      </c>
      <c r="W98" s="158" t="n">
        <f aca="false">V98/N116</f>
        <v>0.119933633562456</v>
      </c>
      <c r="X98" s="154" t="n">
        <f aca="false">SUM(P94:P98)</f>
        <v>749</v>
      </c>
      <c r="Y98" s="159" t="n">
        <f aca="false">X98/P116</f>
        <v>0.0934148166625094</v>
      </c>
    </row>
    <row r="99" customFormat="false" ht="13.5" hidden="false" customHeight="false" outlineLevel="0" collapsed="false">
      <c r="K99" s="145" t="s">
        <v>78</v>
      </c>
      <c r="L99" s="154" t="n">
        <f aca="false">地区別5歳毎!R47</f>
        <v>172</v>
      </c>
      <c r="M99" s="157" t="n">
        <f aca="false">L99/L116</f>
        <v>0.0452750723874704</v>
      </c>
      <c r="N99" s="154" t="n">
        <f aca="false">地区別5歳毎!R48</f>
        <v>269</v>
      </c>
      <c r="O99" s="158" t="n">
        <f aca="false">N99/N116</f>
        <v>0.0637591846409102</v>
      </c>
      <c r="P99" s="154" t="n">
        <f aca="false">L99+N99</f>
        <v>441</v>
      </c>
      <c r="Q99" s="159" t="n">
        <f aca="false">P99/P116</f>
        <v>0.0550012471938139</v>
      </c>
      <c r="S99" s="145" t="s">
        <v>95</v>
      </c>
      <c r="T99" s="154" t="n">
        <f aca="false">SUM(L94:L99)</f>
        <v>415</v>
      </c>
      <c r="U99" s="157" t="n">
        <f aca="false">T99/L116</f>
        <v>0.109239273493024</v>
      </c>
      <c r="V99" s="154" t="n">
        <f aca="false">SUM(N94:N99)</f>
        <v>775</v>
      </c>
      <c r="W99" s="158" t="n">
        <f aca="false">V99/N116</f>
        <v>0.183692818203366</v>
      </c>
      <c r="X99" s="154" t="n">
        <f aca="false">SUM(P94:P99)</f>
        <v>1190</v>
      </c>
      <c r="Y99" s="159" t="n">
        <f aca="false">X99/P116</f>
        <v>0.148416063856323</v>
      </c>
    </row>
    <row r="100" customFormat="false" ht="13.5" hidden="false" customHeight="false" outlineLevel="0" collapsed="false">
      <c r="K100" s="145" t="s">
        <v>77</v>
      </c>
      <c r="L100" s="154" t="n">
        <f aca="false">地区別5歳毎!Q47</f>
        <v>216</v>
      </c>
      <c r="M100" s="157" t="n">
        <f aca="false">L100/L116</f>
        <v>0.0568570676493814</v>
      </c>
      <c r="N100" s="154" t="n">
        <f aca="false">地区別5歳毎!Q48</f>
        <v>249</v>
      </c>
      <c r="O100" s="158" t="n">
        <f aca="false">N100/N116</f>
        <v>0.0590187248163072</v>
      </c>
      <c r="P100" s="154" t="n">
        <f aca="false">L100+N100</f>
        <v>465</v>
      </c>
      <c r="Q100" s="159" t="n">
        <f aca="false">P100/P116</f>
        <v>0.0579945123472188</v>
      </c>
      <c r="S100" s="145" t="s">
        <v>96</v>
      </c>
      <c r="T100" s="154" t="n">
        <f aca="false">SUM(L94:L100)</f>
        <v>631</v>
      </c>
      <c r="U100" s="157" t="n">
        <f aca="false">T100/L116</f>
        <v>0.166096341142406</v>
      </c>
      <c r="V100" s="154" t="n">
        <f aca="false">SUM(N94:N100)</f>
        <v>1024</v>
      </c>
      <c r="W100" s="158" t="n">
        <f aca="false">V100/N116</f>
        <v>0.242711543019673</v>
      </c>
      <c r="X100" s="154" t="n">
        <f aca="false">SUM(P94:P100)</f>
        <v>1655</v>
      </c>
      <c r="Y100" s="159" t="n">
        <f aca="false">X100/P116</f>
        <v>0.206410576203542</v>
      </c>
    </row>
    <row r="101" customFormat="false" ht="13.5" hidden="false" customHeight="false" outlineLevel="0" collapsed="false">
      <c r="K101" s="145" t="s">
        <v>76</v>
      </c>
      <c r="L101" s="154" t="n">
        <f aca="false">地区別5歳毎!P47</f>
        <v>214</v>
      </c>
      <c r="M101" s="157" t="n">
        <f aca="false">L101/L116</f>
        <v>0.0563306133192946</v>
      </c>
      <c r="N101" s="154" t="n">
        <f aca="false">地区別5歳毎!P48</f>
        <v>251</v>
      </c>
      <c r="O101" s="158" t="n">
        <f aca="false">N101/N116</f>
        <v>0.0594927707987675</v>
      </c>
      <c r="P101" s="154" t="n">
        <f aca="false">L101+N101</f>
        <v>465</v>
      </c>
      <c r="Q101" s="159" t="n">
        <f aca="false">P101/P116</f>
        <v>0.0579945123472188</v>
      </c>
      <c r="S101" s="145" t="s">
        <v>97</v>
      </c>
      <c r="T101" s="154" t="n">
        <f aca="false">SUM(L94:L101)</f>
        <v>845</v>
      </c>
      <c r="U101" s="157" t="n">
        <f aca="false">T101/L116</f>
        <v>0.2224269544617</v>
      </c>
      <c r="V101" s="154" t="n">
        <f aca="false">SUM(N94:N101)</f>
        <v>1275</v>
      </c>
      <c r="W101" s="158" t="n">
        <f aca="false">V101/N116</f>
        <v>0.30220431381844</v>
      </c>
      <c r="X101" s="154" t="n">
        <f aca="false">SUM(P94:P101)</f>
        <v>2120</v>
      </c>
      <c r="Y101" s="159" t="n">
        <f aca="false">X101/P116</f>
        <v>0.264405088550761</v>
      </c>
    </row>
    <row r="102" customFormat="false" ht="13.5" hidden="false" customHeight="false" outlineLevel="0" collapsed="false">
      <c r="K102" s="145" t="s">
        <v>75</v>
      </c>
      <c r="L102" s="154" t="n">
        <f aca="false">地区別5歳毎!O47</f>
        <v>307</v>
      </c>
      <c r="M102" s="157" t="n">
        <f aca="false">L102/L116</f>
        <v>0.0808107396683338</v>
      </c>
      <c r="N102" s="154" t="n">
        <f aca="false">地区別5歳毎!O48</f>
        <v>309</v>
      </c>
      <c r="O102" s="158" t="n">
        <f aca="false">N102/N116</f>
        <v>0.0732401042901161</v>
      </c>
      <c r="P102" s="154" t="n">
        <f aca="false">L102+N102</f>
        <v>616</v>
      </c>
      <c r="Q102" s="159" t="n">
        <f aca="false">P102/P116</f>
        <v>0.0768271389373909</v>
      </c>
      <c r="S102" s="145" t="s">
        <v>98</v>
      </c>
      <c r="T102" s="154" t="n">
        <f aca="false">SUM(L94:L102)</f>
        <v>1152</v>
      </c>
      <c r="U102" s="157" t="n">
        <f aca="false">T102/L116</f>
        <v>0.303237694130034</v>
      </c>
      <c r="V102" s="154" t="n">
        <f aca="false">SUM(N94:N102)</f>
        <v>1584</v>
      </c>
      <c r="W102" s="158" t="n">
        <f aca="false">V102/N116</f>
        <v>0.375444418108557</v>
      </c>
      <c r="X102" s="154" t="n">
        <f aca="false">SUM(P94:P102)</f>
        <v>2736</v>
      </c>
      <c r="Y102" s="159" t="n">
        <f aca="false">X102/P116</f>
        <v>0.341232227488152</v>
      </c>
    </row>
    <row r="103" customFormat="false" ht="13.5" hidden="false" customHeight="false" outlineLevel="0" collapsed="false">
      <c r="K103" s="145" t="s">
        <v>74</v>
      </c>
      <c r="L103" s="154" t="n">
        <f aca="false">地区別5歳毎!N47</f>
        <v>364</v>
      </c>
      <c r="M103" s="157" t="n">
        <f aca="false">L103/L116</f>
        <v>0.0958146880758094</v>
      </c>
      <c r="N103" s="154" t="n">
        <f aca="false">地区別5歳毎!N48</f>
        <v>324</v>
      </c>
      <c r="O103" s="158" t="n">
        <f aca="false">N103/N116</f>
        <v>0.0767954491585684</v>
      </c>
      <c r="P103" s="154" t="n">
        <f aca="false">L103+N103</f>
        <v>688</v>
      </c>
      <c r="Q103" s="159" t="n">
        <f aca="false">P103/P116</f>
        <v>0.0858069343976054</v>
      </c>
      <c r="S103" s="145" t="s">
        <v>99</v>
      </c>
      <c r="T103" s="154" t="n">
        <f aca="false">SUM(L94:L103)</f>
        <v>1516</v>
      </c>
      <c r="U103" s="157" t="n">
        <f aca="false">T103/L116</f>
        <v>0.399052382205844</v>
      </c>
      <c r="V103" s="154" t="n">
        <f aca="false">SUM(N94:N103)</f>
        <v>1908</v>
      </c>
      <c r="W103" s="158" t="n">
        <f aca="false">V103/N116</f>
        <v>0.452239867267125</v>
      </c>
      <c r="X103" s="154" t="n">
        <f aca="false">SUM(P94:P103)</f>
        <v>3424</v>
      </c>
      <c r="Y103" s="159" t="n">
        <f aca="false">X103/P116</f>
        <v>0.427039161885757</v>
      </c>
    </row>
    <row r="104" customFormat="false" ht="13.5" hidden="false" customHeight="false" outlineLevel="0" collapsed="false">
      <c r="K104" s="145" t="s">
        <v>73</v>
      </c>
      <c r="L104" s="154" t="n">
        <f aca="false">地区別5歳毎!M47</f>
        <v>285</v>
      </c>
      <c r="M104" s="157" t="n">
        <f aca="false">L104/L116</f>
        <v>0.0750197420373783</v>
      </c>
      <c r="N104" s="154" t="n">
        <f aca="false">地区別5歳毎!M48</f>
        <v>274</v>
      </c>
      <c r="O104" s="158" t="n">
        <f aca="false">N104/N116</f>
        <v>0.0649442995970609</v>
      </c>
      <c r="P104" s="154" t="n">
        <f aca="false">L104+N104</f>
        <v>559</v>
      </c>
      <c r="Q104" s="159" t="n">
        <f aca="false">P104/P116</f>
        <v>0.0697181341980544</v>
      </c>
      <c r="S104" s="145" t="s">
        <v>100</v>
      </c>
      <c r="T104" s="154" t="n">
        <f aca="false">SUM(L94:L104)</f>
        <v>1801</v>
      </c>
      <c r="U104" s="157" t="n">
        <f aca="false">T104/L116</f>
        <v>0.474072124243222</v>
      </c>
      <c r="V104" s="154" t="n">
        <f aca="false">SUM(N94:N104)</f>
        <v>2182</v>
      </c>
      <c r="W104" s="158" t="n">
        <f aca="false">V104/N116</f>
        <v>0.517184166864186</v>
      </c>
      <c r="X104" s="154" t="n">
        <f aca="false">SUM(P94:P104)</f>
        <v>3983</v>
      </c>
      <c r="Y104" s="159" t="n">
        <f aca="false">X104/P116</f>
        <v>0.496757296083811</v>
      </c>
    </row>
    <row r="105" customFormat="false" ht="13.5" hidden="false" customHeight="false" outlineLevel="0" collapsed="false">
      <c r="K105" s="145" t="s">
        <v>72</v>
      </c>
      <c r="L105" s="154" t="n">
        <f aca="false">地区別5歳毎!L47</f>
        <v>250</v>
      </c>
      <c r="M105" s="157" t="n">
        <f aca="false">L105/L116</f>
        <v>0.0658067912608581</v>
      </c>
      <c r="N105" s="154" t="n">
        <f aca="false">地区別5歳毎!L48</f>
        <v>247</v>
      </c>
      <c r="O105" s="158" t="n">
        <f aca="false">N105/N116</f>
        <v>0.0585446788338469</v>
      </c>
      <c r="P105" s="154" t="n">
        <f aca="false">L105+N105</f>
        <v>497</v>
      </c>
      <c r="Q105" s="159" t="n">
        <f aca="false">P105/P116</f>
        <v>0.0619855325517585</v>
      </c>
      <c r="S105" s="145" t="s">
        <v>101</v>
      </c>
      <c r="T105" s="154" t="n">
        <f aca="false">SUM(L94:L105)</f>
        <v>2051</v>
      </c>
      <c r="U105" s="157" t="n">
        <f aca="false">T105/L116</f>
        <v>0.53987891550408</v>
      </c>
      <c r="V105" s="154" t="n">
        <f aca="false">SUM(N94:N105)</f>
        <v>2429</v>
      </c>
      <c r="W105" s="158" t="n">
        <f aca="false">V105/N116</f>
        <v>0.575728845698033</v>
      </c>
      <c r="X105" s="154" t="n">
        <f aca="false">SUM(P94:P105)</f>
        <v>4480</v>
      </c>
      <c r="Y105" s="159" t="n">
        <f aca="false">X105/P116</f>
        <v>0.55874282863557</v>
      </c>
    </row>
    <row r="106" customFormat="false" ht="13.5" hidden="false" customHeight="false" outlineLevel="0" collapsed="false">
      <c r="K106" s="145" t="s">
        <v>71</v>
      </c>
      <c r="L106" s="154" t="n">
        <f aca="false">地区別5歳毎!K47</f>
        <v>235</v>
      </c>
      <c r="M106" s="157" t="n">
        <f aca="false">L106/L116</f>
        <v>0.0618583837852066</v>
      </c>
      <c r="N106" s="154" t="n">
        <f aca="false">地区別5歳毎!K48</f>
        <v>214</v>
      </c>
      <c r="O106" s="158" t="n">
        <f aca="false">N106/N116</f>
        <v>0.050722920123252</v>
      </c>
      <c r="P106" s="154" t="n">
        <f aca="false">L106+N106</f>
        <v>449</v>
      </c>
      <c r="Q106" s="159" t="n">
        <f aca="false">P106/P116</f>
        <v>0.0559990022449489</v>
      </c>
      <c r="S106" s="145" t="s">
        <v>102</v>
      </c>
      <c r="T106" s="154" t="n">
        <f aca="false">SUM(L106:L114)</f>
        <v>1748</v>
      </c>
      <c r="U106" s="157" t="n">
        <f aca="false">T106/L116</f>
        <v>0.46012108449592</v>
      </c>
      <c r="V106" s="154" t="n">
        <f aca="false">SUM(N106:N114)</f>
        <v>1790</v>
      </c>
      <c r="W106" s="158" t="n">
        <f aca="false">V106/N116</f>
        <v>0.424271154301967</v>
      </c>
      <c r="X106" s="154" t="n">
        <f aca="false">SUM(P106:P114)</f>
        <v>3538</v>
      </c>
      <c r="Y106" s="159" t="n">
        <f aca="false">X106/P116</f>
        <v>0.44125717136443</v>
      </c>
    </row>
    <row r="107" customFormat="false" ht="13.5" hidden="false" customHeight="false" outlineLevel="0" collapsed="false">
      <c r="K107" s="145" t="s">
        <v>70</v>
      </c>
      <c r="L107" s="154" t="n">
        <f aca="false">地区別5歳毎!J47</f>
        <v>216</v>
      </c>
      <c r="M107" s="157" t="n">
        <f aca="false">L107/L116</f>
        <v>0.0568570676493814</v>
      </c>
      <c r="N107" s="154" t="n">
        <f aca="false">地区別5歳毎!J48</f>
        <v>222</v>
      </c>
      <c r="O107" s="158" t="n">
        <f aca="false">N107/N116</f>
        <v>0.0526191040530932</v>
      </c>
      <c r="P107" s="154" t="n">
        <f aca="false">L107+N107</f>
        <v>438</v>
      </c>
      <c r="Q107" s="159" t="n">
        <f aca="false">P107/P116</f>
        <v>0.0546270890496383</v>
      </c>
      <c r="S107" s="145" t="s">
        <v>103</v>
      </c>
      <c r="T107" s="154" t="n">
        <f aca="false">SUM(L107:L114)</f>
        <v>1513</v>
      </c>
      <c r="U107" s="157" t="n">
        <f aca="false">T107/L116</f>
        <v>0.398262700710713</v>
      </c>
      <c r="V107" s="154" t="n">
        <f aca="false">SUM(N107:N114)</f>
        <v>1576</v>
      </c>
      <c r="W107" s="158" t="n">
        <f aca="false">V107/N116</f>
        <v>0.373548234178715</v>
      </c>
      <c r="X107" s="154" t="n">
        <f aca="false">SUM(P107:P114)</f>
        <v>3089</v>
      </c>
      <c r="Y107" s="159" t="n">
        <f aca="false">X107/P116</f>
        <v>0.385258169119481</v>
      </c>
    </row>
    <row r="108" customFormat="false" ht="13.5" hidden="false" customHeight="false" outlineLevel="0" collapsed="false">
      <c r="K108" s="145" t="s">
        <v>69</v>
      </c>
      <c r="L108" s="154" t="n">
        <f aca="false">地区別5歳毎!I47</f>
        <v>181</v>
      </c>
      <c r="M108" s="157" t="n">
        <f aca="false">L108/L116</f>
        <v>0.0476441168728613</v>
      </c>
      <c r="N108" s="154" t="n">
        <f aca="false">地区別5歳毎!I48</f>
        <v>191</v>
      </c>
      <c r="O108" s="158" t="n">
        <f aca="false">N108/N116</f>
        <v>0.0452713913249585</v>
      </c>
      <c r="P108" s="154" t="n">
        <f aca="false">L108+N108</f>
        <v>372</v>
      </c>
      <c r="Q108" s="159" t="n">
        <f aca="false">P108/P116</f>
        <v>0.046395609877775</v>
      </c>
      <c r="S108" s="145" t="s">
        <v>104</v>
      </c>
      <c r="T108" s="154" t="n">
        <f aca="false">SUM(L108:L114)</f>
        <v>1297</v>
      </c>
      <c r="U108" s="157" t="n">
        <f aca="false">T108/L116</f>
        <v>0.341405633061332</v>
      </c>
      <c r="V108" s="154" t="n">
        <f aca="false">SUM(N108:N114)</f>
        <v>1354</v>
      </c>
      <c r="W108" s="158" t="n">
        <f aca="false">V108/N116</f>
        <v>0.320929130125622</v>
      </c>
      <c r="X108" s="154" t="n">
        <f aca="false">SUM(P108:P114)</f>
        <v>2651</v>
      </c>
      <c r="Y108" s="159" t="n">
        <f aca="false">X108/P116</f>
        <v>0.330631080069843</v>
      </c>
    </row>
    <row r="109" customFormat="false" ht="13.5" hidden="false" customHeight="false" outlineLevel="0" collapsed="false">
      <c r="K109" s="145" t="s">
        <v>68</v>
      </c>
      <c r="L109" s="154" t="n">
        <f aca="false">地区別5歳毎!H47</f>
        <v>208</v>
      </c>
      <c r="M109" s="157" t="n">
        <f aca="false">L109/L116</f>
        <v>0.054751250329034</v>
      </c>
      <c r="N109" s="154" t="n">
        <f aca="false">地区別5歳毎!H48</f>
        <v>187</v>
      </c>
      <c r="O109" s="158" t="n">
        <f aca="false">N109/N116</f>
        <v>0.0443232993600379</v>
      </c>
      <c r="P109" s="154" t="n">
        <f aca="false">L109+N109</f>
        <v>395</v>
      </c>
      <c r="Q109" s="159" t="n">
        <f aca="false">P109/P116</f>
        <v>0.049264155649788</v>
      </c>
      <c r="S109" s="145" t="s">
        <v>105</v>
      </c>
      <c r="T109" s="154" t="n">
        <f aca="false">SUM(L109:L114)</f>
        <v>1116</v>
      </c>
      <c r="U109" s="157" t="n">
        <f aca="false">T109/L116</f>
        <v>0.293761516188471</v>
      </c>
      <c r="V109" s="154" t="n">
        <f aca="false">SUM(N109:N114)</f>
        <v>1163</v>
      </c>
      <c r="W109" s="158" t="n">
        <f aca="false">V109/N116</f>
        <v>0.275657738800664</v>
      </c>
      <c r="X109" s="154" t="n">
        <f aca="false">SUM(P109:P114)</f>
        <v>2279</v>
      </c>
      <c r="Y109" s="159" t="n">
        <f aca="false">X109/P116</f>
        <v>0.284235470192068</v>
      </c>
    </row>
    <row r="110" customFormat="false" ht="13.5" hidden="false" customHeight="false" outlineLevel="0" collapsed="false">
      <c r="K110" s="145" t="s">
        <v>67</v>
      </c>
      <c r="L110" s="154" t="n">
        <f aca="false">地区別5歳毎!G47</f>
        <v>177</v>
      </c>
      <c r="M110" s="157" t="n">
        <f aca="false">L110/L116</f>
        <v>0.0465912082126876</v>
      </c>
      <c r="N110" s="154" t="n">
        <f aca="false">地区別5歳毎!G48</f>
        <v>210</v>
      </c>
      <c r="O110" s="158" t="n">
        <f aca="false">N110/N116</f>
        <v>0.0497748281583314</v>
      </c>
      <c r="P110" s="154" t="n">
        <f aca="false">L110+N110</f>
        <v>387</v>
      </c>
      <c r="Q110" s="159" t="n">
        <f aca="false">P110/P116</f>
        <v>0.048266400598653</v>
      </c>
      <c r="S110" s="145" t="s">
        <v>106</v>
      </c>
      <c r="T110" s="154" t="n">
        <f aca="false">SUM(L110:L114)</f>
        <v>908</v>
      </c>
      <c r="U110" s="157" t="n">
        <f aca="false">T110/L116</f>
        <v>0.239010265859437</v>
      </c>
      <c r="V110" s="154" t="n">
        <f aca="false">SUM(N110:N114)</f>
        <v>976</v>
      </c>
      <c r="W110" s="158" t="n">
        <f aca="false">V110/N116</f>
        <v>0.231334439440626</v>
      </c>
      <c r="X110" s="154" t="n">
        <f aca="false">SUM(P110:P114)</f>
        <v>1884</v>
      </c>
      <c r="Y110" s="159" t="n">
        <f aca="false">X110/P116</f>
        <v>0.23497131454228</v>
      </c>
    </row>
    <row r="111" customFormat="false" ht="13.5" hidden="false" customHeight="false" outlineLevel="0" collapsed="false">
      <c r="K111" s="145" t="s">
        <v>66</v>
      </c>
      <c r="L111" s="154" t="n">
        <f aca="false">地区別5歳毎!F47</f>
        <v>223</v>
      </c>
      <c r="M111" s="157" t="n">
        <f aca="false">L111/L116</f>
        <v>0.0586996578046854</v>
      </c>
      <c r="N111" s="154" t="n">
        <f aca="false">地区別5歳毎!F48</f>
        <v>252</v>
      </c>
      <c r="O111" s="158" t="n">
        <f aca="false">N111/N116</f>
        <v>0.0597297937899976</v>
      </c>
      <c r="P111" s="154" t="n">
        <f aca="false">L111+N111</f>
        <v>475</v>
      </c>
      <c r="Q111" s="159" t="n">
        <f aca="false">P111/P116</f>
        <v>0.0592417061611374</v>
      </c>
      <c r="S111" s="145" t="s">
        <v>107</v>
      </c>
      <c r="T111" s="154" t="n">
        <f aca="false">SUM(L111:L114)</f>
        <v>731</v>
      </c>
      <c r="U111" s="157" t="n">
        <f aca="false">T111/L116</f>
        <v>0.192419057646749</v>
      </c>
      <c r="V111" s="154" t="n">
        <f aca="false">SUM(N111:N114)</f>
        <v>766</v>
      </c>
      <c r="W111" s="158" t="n">
        <f aca="false">V111/N116</f>
        <v>0.181559611282294</v>
      </c>
      <c r="X111" s="154" t="n">
        <f aca="false">SUM(P111:P114)</f>
        <v>1497</v>
      </c>
      <c r="Y111" s="159" t="n">
        <f aca="false">X111/P116</f>
        <v>0.186704913943627</v>
      </c>
    </row>
    <row r="112" customFormat="false" ht="13.5" hidden="false" customHeight="false" outlineLevel="0" collapsed="false">
      <c r="K112" s="145" t="s">
        <v>65</v>
      </c>
      <c r="L112" s="154" t="n">
        <f aca="false">地区別5歳毎!E47</f>
        <v>218</v>
      </c>
      <c r="M112" s="157" t="n">
        <f aca="false">L112/L116</f>
        <v>0.0573835219794683</v>
      </c>
      <c r="N112" s="154" t="n">
        <f aca="false">地区別5歳毎!E48</f>
        <v>207</v>
      </c>
      <c r="O112" s="158" t="n">
        <f aca="false">N112/N116</f>
        <v>0.0490637591846409</v>
      </c>
      <c r="P112" s="154" t="n">
        <f aca="false">L112+N112</f>
        <v>425</v>
      </c>
      <c r="Q112" s="159" t="n">
        <f aca="false">P112/P116</f>
        <v>0.053005737091544</v>
      </c>
      <c r="S112" s="145" t="s">
        <v>108</v>
      </c>
      <c r="T112" s="154" t="n">
        <f aca="false">SUM(L112:L114)</f>
        <v>508</v>
      </c>
      <c r="U112" s="157" t="n">
        <f aca="false">T112/L116</f>
        <v>0.133719399842064</v>
      </c>
      <c r="V112" s="154" t="n">
        <f aca="false">SUM(N112:N114)</f>
        <v>514</v>
      </c>
      <c r="W112" s="158" t="n">
        <f aca="false">V112/N116</f>
        <v>0.121829817492297</v>
      </c>
      <c r="X112" s="154" t="n">
        <f aca="false">SUM(P112:P114)</f>
        <v>1022</v>
      </c>
      <c r="Y112" s="159" t="n">
        <f aca="false">X112/P116</f>
        <v>0.127463207782489</v>
      </c>
    </row>
    <row r="113" customFormat="false" ht="13.5" hidden="false" customHeight="false" outlineLevel="0" collapsed="false">
      <c r="K113" s="145" t="s">
        <v>64</v>
      </c>
      <c r="L113" s="154" t="n">
        <f aca="false">地区別5歳毎!D47</f>
        <v>153</v>
      </c>
      <c r="M113" s="157" t="n">
        <f aca="false">L113/L116</f>
        <v>0.0402737562516452</v>
      </c>
      <c r="N113" s="154" t="n">
        <f aca="false">地区別5歳毎!D48</f>
        <v>169</v>
      </c>
      <c r="O113" s="158" t="n">
        <f aca="false">N113/N116</f>
        <v>0.0400568855178952</v>
      </c>
      <c r="P113" s="154" t="n">
        <f aca="false">L113+N113</f>
        <v>322</v>
      </c>
      <c r="Q113" s="159" t="n">
        <f aca="false">P113/P116</f>
        <v>0.0401596408081816</v>
      </c>
      <c r="S113" s="145" t="s">
        <v>109</v>
      </c>
      <c r="T113" s="154" t="n">
        <f aca="false">SUM(L113:L114)</f>
        <v>290</v>
      </c>
      <c r="U113" s="157" t="n">
        <f aca="false">T113/L116</f>
        <v>0.0763358778625954</v>
      </c>
      <c r="V113" s="154" t="n">
        <f aca="false">SUM(N113:N114)</f>
        <v>307</v>
      </c>
      <c r="W113" s="158" t="n">
        <f aca="false">V113/N116</f>
        <v>0.0727660583076558</v>
      </c>
      <c r="X113" s="154" t="n">
        <f aca="false">SUM(P113:P114)</f>
        <v>597</v>
      </c>
      <c r="Y113" s="159" t="n">
        <f aca="false">X113/P116</f>
        <v>0.0744574706909454</v>
      </c>
    </row>
    <row r="114" customFormat="false" ht="13.5" hidden="false" customHeight="false" outlineLevel="0" collapsed="false">
      <c r="K114" s="145" t="s">
        <v>63</v>
      </c>
      <c r="L114" s="154" t="n">
        <f aca="false">地区別5歳毎!C47</f>
        <v>137</v>
      </c>
      <c r="M114" s="157" t="n">
        <f aca="false">L114/L116</f>
        <v>0.0360621216109503</v>
      </c>
      <c r="N114" s="154" t="n">
        <f aca="false">地区別5歳毎!C48</f>
        <v>138</v>
      </c>
      <c r="O114" s="158" t="n">
        <f aca="false">N114/N116</f>
        <v>0.0327091727897606</v>
      </c>
      <c r="P114" s="154" t="n">
        <f aca="false">L114+N114</f>
        <v>275</v>
      </c>
      <c r="Q114" s="159" t="n">
        <f aca="false">P114/P116</f>
        <v>0.0342978298827638</v>
      </c>
      <c r="S114" s="145" t="s">
        <v>110</v>
      </c>
      <c r="T114" s="154" t="n">
        <f aca="false">SUM(L114:L114)</f>
        <v>137</v>
      </c>
      <c r="U114" s="157" t="n">
        <f aca="false">T114/L116</f>
        <v>0.0360621216109503</v>
      </c>
      <c r="V114" s="154" t="n">
        <f aca="false">SUM(N114:N114)</f>
        <v>138</v>
      </c>
      <c r="W114" s="158" t="n">
        <f aca="false">V114/N116</f>
        <v>0.0327091727897606</v>
      </c>
      <c r="X114" s="154" t="n">
        <f aca="false">SUM(P114:P114)</f>
        <v>275</v>
      </c>
      <c r="Y114" s="159" t="n">
        <f aca="false">X114/P116</f>
        <v>0.0342978298827638</v>
      </c>
    </row>
    <row r="115" customFormat="false" ht="13.5" hidden="false" customHeight="false" outlineLevel="0" collapsed="false">
      <c r="K115" s="145"/>
    </row>
    <row r="116" customFormat="false" ht="13.5" hidden="false" customHeight="false" outlineLevel="0" collapsed="false">
      <c r="K116" s="145"/>
      <c r="L116" s="154" t="n">
        <f aca="false">SUM(L94:L114)</f>
        <v>3799</v>
      </c>
      <c r="M116" s="147"/>
      <c r="N116" s="154" t="n">
        <f aca="false">SUM(N94:N114)</f>
        <v>4219</v>
      </c>
      <c r="O116" s="156"/>
      <c r="P116" s="154" t="n">
        <f aca="false">SUM(P94:P114)</f>
        <v>8018</v>
      </c>
      <c r="Q116" s="156"/>
    </row>
    <row r="121" customFormat="false" ht="13.5" hidden="false" customHeight="false" outlineLevel="0" collapsed="false">
      <c r="B121" s="144" t="s">
        <v>20</v>
      </c>
    </row>
    <row r="122" customFormat="false" ht="13.5" hidden="false" customHeight="false" outlineLevel="0" collapsed="false">
      <c r="K122" s="145"/>
      <c r="P122" s="155" t="s">
        <v>84</v>
      </c>
      <c r="X122" s="155" t="s">
        <v>84</v>
      </c>
    </row>
    <row r="123" customFormat="false" ht="13.5" hidden="false" customHeight="false" outlineLevel="0" collapsed="false">
      <c r="K123" s="145"/>
      <c r="L123" s="147" t="s">
        <v>85</v>
      </c>
      <c r="M123" s="146" t="s">
        <v>86</v>
      </c>
      <c r="N123" s="147" t="s">
        <v>15</v>
      </c>
      <c r="O123" s="148" t="s">
        <v>87</v>
      </c>
      <c r="P123" s="156" t="s">
        <v>16</v>
      </c>
      <c r="Q123" s="149" t="s">
        <v>88</v>
      </c>
      <c r="S123" s="145"/>
      <c r="T123" s="147" t="s">
        <v>85</v>
      </c>
      <c r="U123" s="146" t="s">
        <v>86</v>
      </c>
      <c r="V123" s="147" t="s">
        <v>15</v>
      </c>
      <c r="W123" s="148" t="s">
        <v>87</v>
      </c>
      <c r="X123" s="156" t="s">
        <v>16</v>
      </c>
      <c r="Y123" s="149" t="s">
        <v>88</v>
      </c>
    </row>
    <row r="124" customFormat="false" ht="13.5" hidden="false" customHeight="false" outlineLevel="0" collapsed="false">
      <c r="K124" s="145" t="s">
        <v>89</v>
      </c>
      <c r="L124" s="154" t="n">
        <f aca="false">地区別5歳毎!W62</f>
        <v>0</v>
      </c>
      <c r="M124" s="157" t="n">
        <f aca="false">L124/L146</f>
        <v>0</v>
      </c>
      <c r="N124" s="154" t="n">
        <f aca="false">地区別5歳毎!W63</f>
        <v>11</v>
      </c>
      <c r="O124" s="158" t="n">
        <f aca="false">N124/N146</f>
        <v>0.00193355598523466</v>
      </c>
      <c r="P124" s="154" t="n">
        <f aca="false">L124+N124</f>
        <v>11</v>
      </c>
      <c r="Q124" s="159" t="n">
        <f aca="false">P124/P146</f>
        <v>0.00102116598588934</v>
      </c>
      <c r="S124" s="145" t="s">
        <v>89</v>
      </c>
      <c r="T124" s="154" t="n">
        <f aca="false">SUM(L124:L124)</f>
        <v>0</v>
      </c>
      <c r="U124" s="157" t="n">
        <f aca="false">T124/L146</f>
        <v>0</v>
      </c>
      <c r="V124" s="154" t="n">
        <f aca="false">SUM(N124:N124)</f>
        <v>11</v>
      </c>
      <c r="W124" s="158" t="n">
        <f aca="false">V124/N146</f>
        <v>0.00193355598523466</v>
      </c>
      <c r="X124" s="154" t="n">
        <f aca="false">SUM(P124:P124)</f>
        <v>11</v>
      </c>
      <c r="Y124" s="159" t="n">
        <f aca="false">X124/P146</f>
        <v>0.00102116598588934</v>
      </c>
    </row>
    <row r="125" customFormat="false" ht="13.5" hidden="false" customHeight="false" outlineLevel="0" collapsed="false">
      <c r="K125" s="145" t="s">
        <v>82</v>
      </c>
      <c r="L125" s="154" t="n">
        <f aca="false">地区別5歳毎!V62</f>
        <v>3</v>
      </c>
      <c r="M125" s="157" t="n">
        <f aca="false">L125/L146</f>
        <v>0.000590202636238442</v>
      </c>
      <c r="N125" s="154" t="n">
        <f aca="false">地区別5歳毎!V63</f>
        <v>38</v>
      </c>
      <c r="O125" s="158" t="n">
        <f aca="false">N125/N146</f>
        <v>0.00667955703990157</v>
      </c>
      <c r="P125" s="154" t="n">
        <f aca="false">L125+N125</f>
        <v>41</v>
      </c>
      <c r="Q125" s="159" t="n">
        <f aca="false">P125/P146</f>
        <v>0.00380616412922391</v>
      </c>
      <c r="S125" s="145" t="s">
        <v>91</v>
      </c>
      <c r="T125" s="154" t="n">
        <f aca="false">SUM(L124:L125)</f>
        <v>3</v>
      </c>
      <c r="U125" s="157" t="n">
        <f aca="false">T125/L146</f>
        <v>0.000590202636238442</v>
      </c>
      <c r="V125" s="154" t="n">
        <f aca="false">SUM(N124:N125)</f>
        <v>49</v>
      </c>
      <c r="W125" s="158" t="n">
        <f aca="false">V125/N146</f>
        <v>0.00861311302513623</v>
      </c>
      <c r="X125" s="154" t="n">
        <f aca="false">SUM(P124:P125)</f>
        <v>52</v>
      </c>
      <c r="Y125" s="159" t="n">
        <f aca="false">X125/P146</f>
        <v>0.00482733011511326</v>
      </c>
    </row>
    <row r="126" customFormat="false" ht="13.5" hidden="false" customHeight="false" outlineLevel="0" collapsed="false">
      <c r="K126" s="145" t="s">
        <v>81</v>
      </c>
      <c r="L126" s="154" t="n">
        <f aca="false">地区別5歳毎!U62</f>
        <v>36</v>
      </c>
      <c r="M126" s="157" t="n">
        <f aca="false">L126/L146</f>
        <v>0.0070824316348613</v>
      </c>
      <c r="N126" s="154" t="n">
        <f aca="false">地区別5歳毎!U63</f>
        <v>117</v>
      </c>
      <c r="O126" s="158" t="n">
        <f aca="false">N126/N146</f>
        <v>0.0205660045702232</v>
      </c>
      <c r="P126" s="154" t="n">
        <f aca="false">L126+N126</f>
        <v>153</v>
      </c>
      <c r="Q126" s="159" t="n">
        <f aca="false">P126/P146</f>
        <v>0.0142034905310063</v>
      </c>
      <c r="S126" s="145" t="s">
        <v>92</v>
      </c>
      <c r="T126" s="154" t="n">
        <f aca="false">SUM(L124:L126)</f>
        <v>39</v>
      </c>
      <c r="U126" s="157" t="n">
        <f aca="false">T126/L146</f>
        <v>0.00767263427109974</v>
      </c>
      <c r="V126" s="154" t="n">
        <f aca="false">SUM(N124:N126)</f>
        <v>166</v>
      </c>
      <c r="W126" s="158" t="n">
        <f aca="false">V126/N146</f>
        <v>0.0291791175953595</v>
      </c>
      <c r="X126" s="154" t="n">
        <f aca="false">SUM(P124:P126)</f>
        <v>205</v>
      </c>
      <c r="Y126" s="159" t="n">
        <f aca="false">X126/P146</f>
        <v>0.0190308206461196</v>
      </c>
    </row>
    <row r="127" customFormat="false" ht="13.5" hidden="false" customHeight="false" outlineLevel="0" collapsed="false">
      <c r="K127" s="145" t="s">
        <v>80</v>
      </c>
      <c r="L127" s="154" t="n">
        <f aca="false">地区別5歳毎!T62</f>
        <v>94</v>
      </c>
      <c r="M127" s="157" t="n">
        <f aca="false">L127/L146</f>
        <v>0.0184930159354712</v>
      </c>
      <c r="N127" s="154" t="n">
        <f aca="false">地区別5歳毎!T63</f>
        <v>212</v>
      </c>
      <c r="O127" s="158" t="n">
        <f aca="false">N127/N146</f>
        <v>0.0372648971699772</v>
      </c>
      <c r="P127" s="154" t="n">
        <f aca="false">L127+N127</f>
        <v>306</v>
      </c>
      <c r="Q127" s="159" t="n">
        <f aca="false">P127/P146</f>
        <v>0.0284069810620126</v>
      </c>
      <c r="S127" s="145" t="s">
        <v>93</v>
      </c>
      <c r="T127" s="154" t="n">
        <f aca="false">SUM(L124:L127)</f>
        <v>133</v>
      </c>
      <c r="U127" s="157" t="n">
        <f aca="false">T127/L146</f>
        <v>0.0261656502065709</v>
      </c>
      <c r="V127" s="154" t="n">
        <f aca="false">SUM(N124:N127)</f>
        <v>378</v>
      </c>
      <c r="W127" s="158" t="n">
        <f aca="false">V127/N146</f>
        <v>0.0664440147653366</v>
      </c>
      <c r="X127" s="154" t="n">
        <f aca="false">SUM(P124:P127)</f>
        <v>511</v>
      </c>
      <c r="Y127" s="159" t="n">
        <f aca="false">X127/P146</f>
        <v>0.0474378017081322</v>
      </c>
    </row>
    <row r="128" customFormat="false" ht="13.5" hidden="false" customHeight="false" outlineLevel="0" collapsed="false">
      <c r="K128" s="145" t="s">
        <v>79</v>
      </c>
      <c r="L128" s="154" t="n">
        <f aca="false">地区別5歳毎!S62</f>
        <v>187</v>
      </c>
      <c r="M128" s="157" t="n">
        <f aca="false">L128/L146</f>
        <v>0.0367892976588629</v>
      </c>
      <c r="N128" s="154" t="n">
        <f aca="false">地区別5歳毎!S63</f>
        <v>329</v>
      </c>
      <c r="O128" s="158" t="n">
        <f aca="false">N128/N146</f>
        <v>0.0578309017402004</v>
      </c>
      <c r="P128" s="154" t="n">
        <f aca="false">L128+N128</f>
        <v>516</v>
      </c>
      <c r="Q128" s="159" t="n">
        <f aca="false">P128/P146</f>
        <v>0.0479019680653546</v>
      </c>
      <c r="S128" s="145" t="s">
        <v>94</v>
      </c>
      <c r="T128" s="154" t="n">
        <f aca="false">SUM(L124:L128)</f>
        <v>320</v>
      </c>
      <c r="U128" s="157" t="n">
        <f aca="false">T128/L146</f>
        <v>0.0629549478654338</v>
      </c>
      <c r="V128" s="154" t="n">
        <f aca="false">SUM(N124:N128)</f>
        <v>707</v>
      </c>
      <c r="W128" s="158" t="n">
        <f aca="false">V128/N146</f>
        <v>0.124274916505537</v>
      </c>
      <c r="X128" s="154" t="n">
        <f aca="false">SUM(P124:P128)</f>
        <v>1027</v>
      </c>
      <c r="Y128" s="159" t="n">
        <f aca="false">X128/P146</f>
        <v>0.0953397697734868</v>
      </c>
    </row>
    <row r="129" customFormat="false" ht="13.5" hidden="false" customHeight="false" outlineLevel="0" collapsed="false">
      <c r="K129" s="145" t="s">
        <v>78</v>
      </c>
      <c r="L129" s="154" t="n">
        <f aca="false">地区別5歳毎!R62</f>
        <v>269</v>
      </c>
      <c r="M129" s="157" t="n">
        <f aca="false">L129/L146</f>
        <v>0.0529215030493803</v>
      </c>
      <c r="N129" s="154" t="n">
        <f aca="false">地区別5歳毎!R63</f>
        <v>360</v>
      </c>
      <c r="O129" s="158" t="n">
        <f aca="false">N129/N146</f>
        <v>0.0632800140622254</v>
      </c>
      <c r="P129" s="154" t="n">
        <f aca="false">L129+N129</f>
        <v>629</v>
      </c>
      <c r="Q129" s="159" t="n">
        <f aca="false">P129/P146</f>
        <v>0.0583921277385815</v>
      </c>
      <c r="S129" s="145" t="s">
        <v>95</v>
      </c>
      <c r="T129" s="154" t="n">
        <f aca="false">SUM(L124:L129)</f>
        <v>589</v>
      </c>
      <c r="U129" s="157" t="n">
        <f aca="false">T129/L146</f>
        <v>0.115876450914814</v>
      </c>
      <c r="V129" s="154" t="n">
        <f aca="false">SUM(N124:N129)</f>
        <v>1067</v>
      </c>
      <c r="W129" s="158" t="n">
        <f aca="false">V129/N146</f>
        <v>0.187554930567762</v>
      </c>
      <c r="X129" s="154" t="n">
        <f aca="false">SUM(P124:P129)</f>
        <v>1656</v>
      </c>
      <c r="Y129" s="159" t="n">
        <f aca="false">X129/P146</f>
        <v>0.153731897512068</v>
      </c>
    </row>
    <row r="130" customFormat="false" ht="13.5" hidden="false" customHeight="false" outlineLevel="0" collapsed="false">
      <c r="K130" s="145" t="s">
        <v>77</v>
      </c>
      <c r="L130" s="154" t="n">
        <f aca="false">地区別5歳毎!Q62</f>
        <v>259</v>
      </c>
      <c r="M130" s="157" t="n">
        <f aca="false">L130/L146</f>
        <v>0.0509541609285855</v>
      </c>
      <c r="N130" s="154" t="n">
        <f aca="false">地区別5歳毎!Q63</f>
        <v>348</v>
      </c>
      <c r="O130" s="158" t="n">
        <f aca="false">N130/N146</f>
        <v>0.0611706802601512</v>
      </c>
      <c r="P130" s="154" t="n">
        <f aca="false">L130+N130</f>
        <v>607</v>
      </c>
      <c r="Q130" s="159" t="n">
        <f aca="false">P130/P146</f>
        <v>0.0563497957668028</v>
      </c>
      <c r="S130" s="145" t="s">
        <v>96</v>
      </c>
      <c r="T130" s="154" t="n">
        <f aca="false">SUM(L124:L130)</f>
        <v>848</v>
      </c>
      <c r="U130" s="157" t="n">
        <f aca="false">T130/L146</f>
        <v>0.1668306118434</v>
      </c>
      <c r="V130" s="154" t="n">
        <f aca="false">SUM(N124:N130)</f>
        <v>1415</v>
      </c>
      <c r="W130" s="158" t="n">
        <f aca="false">V130/N146</f>
        <v>0.248725610827914</v>
      </c>
      <c r="X130" s="154" t="n">
        <f aca="false">SUM(P124:P130)</f>
        <v>2263</v>
      </c>
      <c r="Y130" s="159" t="n">
        <f aca="false">X130/P146</f>
        <v>0.210081693278871</v>
      </c>
    </row>
    <row r="131" customFormat="false" ht="13.5" hidden="false" customHeight="false" outlineLevel="0" collapsed="false">
      <c r="K131" s="145" t="s">
        <v>76</v>
      </c>
      <c r="L131" s="154" t="n">
        <f aca="false">地区別5歳毎!P62</f>
        <v>308</v>
      </c>
      <c r="M131" s="157" t="n">
        <f aca="false">L131/L146</f>
        <v>0.06059413732048</v>
      </c>
      <c r="N131" s="154" t="n">
        <f aca="false">地区別5歳毎!P63</f>
        <v>323</v>
      </c>
      <c r="O131" s="158" t="n">
        <f aca="false">N131/N146</f>
        <v>0.0567762348391633</v>
      </c>
      <c r="P131" s="154" t="n">
        <f aca="false">L131+N131</f>
        <v>631</v>
      </c>
      <c r="Q131" s="159" t="n">
        <f aca="false">P131/P146</f>
        <v>0.0585777942814705</v>
      </c>
      <c r="S131" s="145" t="s">
        <v>97</v>
      </c>
      <c r="T131" s="154" t="n">
        <f aca="false">SUM(L124:L131)</f>
        <v>1156</v>
      </c>
      <c r="U131" s="157" t="n">
        <f aca="false">T131/L146</f>
        <v>0.22742474916388</v>
      </c>
      <c r="V131" s="154" t="n">
        <f aca="false">SUM(N124:N131)</f>
        <v>1738</v>
      </c>
      <c r="W131" s="158" t="n">
        <f aca="false">V131/N146</f>
        <v>0.305501845667077</v>
      </c>
      <c r="X131" s="154" t="n">
        <f aca="false">SUM(P124:P131)</f>
        <v>2894</v>
      </c>
      <c r="Y131" s="159" t="n">
        <f aca="false">X131/P146</f>
        <v>0.268659487560342</v>
      </c>
    </row>
    <row r="132" customFormat="false" ht="13.5" hidden="false" customHeight="false" outlineLevel="0" collapsed="false">
      <c r="K132" s="145" t="s">
        <v>75</v>
      </c>
      <c r="L132" s="154" t="n">
        <f aca="false">地区別5歳毎!O62</f>
        <v>428</v>
      </c>
      <c r="M132" s="157" t="n">
        <f aca="false">L132/L146</f>
        <v>0.0842022427700177</v>
      </c>
      <c r="N132" s="154" t="n">
        <f aca="false">地区別5歳毎!O63</f>
        <v>425</v>
      </c>
      <c r="O132" s="158" t="n">
        <f aca="false">N132/N146</f>
        <v>0.0747055721567938</v>
      </c>
      <c r="P132" s="154" t="n">
        <f aca="false">L132+N132</f>
        <v>853</v>
      </c>
      <c r="Q132" s="159" t="n">
        <f aca="false">P132/P146</f>
        <v>0.0791867805421463</v>
      </c>
      <c r="S132" s="145" t="s">
        <v>98</v>
      </c>
      <c r="T132" s="154" t="n">
        <f aca="false">SUM(L124:L132)</f>
        <v>1584</v>
      </c>
      <c r="U132" s="157" t="n">
        <f aca="false">T132/L146</f>
        <v>0.311626991933897</v>
      </c>
      <c r="V132" s="154" t="n">
        <f aca="false">SUM(N124:N132)</f>
        <v>2163</v>
      </c>
      <c r="W132" s="158" t="n">
        <f aca="false">V132/N146</f>
        <v>0.380207417823871</v>
      </c>
      <c r="X132" s="154" t="n">
        <f aca="false">SUM(P124:P132)</f>
        <v>3747</v>
      </c>
      <c r="Y132" s="159" t="n">
        <f aca="false">X132/P146</f>
        <v>0.347846268102488</v>
      </c>
    </row>
    <row r="133" customFormat="false" ht="13.5" hidden="false" customHeight="false" outlineLevel="0" collapsed="false">
      <c r="K133" s="145" t="s">
        <v>74</v>
      </c>
      <c r="L133" s="154" t="n">
        <f aca="false">地区別5歳毎!N62</f>
        <v>454</v>
      </c>
      <c r="M133" s="157" t="n">
        <f aca="false">L133/L146</f>
        <v>0.0893173322840842</v>
      </c>
      <c r="N133" s="154" t="n">
        <f aca="false">地区別5歳毎!N63</f>
        <v>395</v>
      </c>
      <c r="O133" s="158" t="n">
        <f aca="false">N133/N146</f>
        <v>0.0694322376516084</v>
      </c>
      <c r="P133" s="154" t="n">
        <f aca="false">L133+N133</f>
        <v>849</v>
      </c>
      <c r="Q133" s="159" t="n">
        <f aca="false">P133/P146</f>
        <v>0.0788154474563684</v>
      </c>
      <c r="S133" s="145" t="s">
        <v>99</v>
      </c>
      <c r="T133" s="154" t="n">
        <f aca="false">SUM(L124:L133)</f>
        <v>2038</v>
      </c>
      <c r="U133" s="157" t="n">
        <f aca="false">T133/L146</f>
        <v>0.400944324217982</v>
      </c>
      <c r="V133" s="154" t="n">
        <f aca="false">SUM(N124:N133)</f>
        <v>2558</v>
      </c>
      <c r="W133" s="158" t="n">
        <f aca="false">V133/N146</f>
        <v>0.449639655475479</v>
      </c>
      <c r="X133" s="154" t="n">
        <f aca="false">SUM(P124:P133)</f>
        <v>4596</v>
      </c>
      <c r="Y133" s="159" t="n">
        <f aca="false">X133/P146</f>
        <v>0.426661715558856</v>
      </c>
    </row>
    <row r="134" customFormat="false" ht="13.5" hidden="false" customHeight="false" outlineLevel="0" collapsed="false">
      <c r="K134" s="145" t="s">
        <v>73</v>
      </c>
      <c r="L134" s="154" t="n">
        <f aca="false">地区別5歳毎!M62</f>
        <v>383</v>
      </c>
      <c r="M134" s="157" t="n">
        <f aca="false">L134/L146</f>
        <v>0.0753492032264411</v>
      </c>
      <c r="N134" s="154" t="n">
        <f aca="false">地区別5歳毎!M63</f>
        <v>413</v>
      </c>
      <c r="O134" s="158" t="n">
        <f aca="false">N134/N146</f>
        <v>0.0725962383547196</v>
      </c>
      <c r="P134" s="154" t="n">
        <f aca="false">L134+N134</f>
        <v>796</v>
      </c>
      <c r="Q134" s="159" t="n">
        <f aca="false">P134/P146</f>
        <v>0.0738952840698106</v>
      </c>
      <c r="S134" s="145" t="s">
        <v>100</v>
      </c>
      <c r="T134" s="154" t="n">
        <f aca="false">SUM(L124:L134)</f>
        <v>2421</v>
      </c>
      <c r="U134" s="157" t="n">
        <f aca="false">T134/L146</f>
        <v>0.476293527444423</v>
      </c>
      <c r="V134" s="154" t="n">
        <f aca="false">SUM(N124:N134)</f>
        <v>2971</v>
      </c>
      <c r="W134" s="158" t="n">
        <f aca="false">V134/N146</f>
        <v>0.522235893830199</v>
      </c>
      <c r="X134" s="154" t="n">
        <f aca="false">SUM(P124:P134)</f>
        <v>5392</v>
      </c>
      <c r="Y134" s="159" t="n">
        <f aca="false">X134/P146</f>
        <v>0.500556999628667</v>
      </c>
    </row>
    <row r="135" customFormat="false" ht="13.5" hidden="false" customHeight="false" outlineLevel="0" collapsed="false">
      <c r="K135" s="145" t="s">
        <v>72</v>
      </c>
      <c r="L135" s="154" t="n">
        <f aca="false">地区別5歳毎!L62</f>
        <v>340</v>
      </c>
      <c r="M135" s="157" t="n">
        <f aca="false">L135/L146</f>
        <v>0.0668896321070234</v>
      </c>
      <c r="N135" s="154" t="n">
        <f aca="false">地区別5歳毎!L63</f>
        <v>348</v>
      </c>
      <c r="O135" s="158" t="n">
        <f aca="false">N135/N146</f>
        <v>0.0611706802601512</v>
      </c>
      <c r="P135" s="154" t="n">
        <f aca="false">L135+N135</f>
        <v>688</v>
      </c>
      <c r="Q135" s="159" t="n">
        <f aca="false">P135/P146</f>
        <v>0.0638692907538062</v>
      </c>
      <c r="S135" s="145" t="s">
        <v>101</v>
      </c>
      <c r="T135" s="154" t="n">
        <f aca="false">SUM(L124:L135)</f>
        <v>2761</v>
      </c>
      <c r="U135" s="157" t="n">
        <f aca="false">T135/L146</f>
        <v>0.543183159551446</v>
      </c>
      <c r="V135" s="154" t="n">
        <f aca="false">SUM(N124:N135)</f>
        <v>3319</v>
      </c>
      <c r="W135" s="158" t="n">
        <f aca="false">V135/N146</f>
        <v>0.58340657409035</v>
      </c>
      <c r="X135" s="154" t="n">
        <f aca="false">SUM(P124:P135)</f>
        <v>6080</v>
      </c>
      <c r="Y135" s="159" t="n">
        <f aca="false">X135/P146</f>
        <v>0.564426290382473</v>
      </c>
    </row>
    <row r="136" customFormat="false" ht="13.5" hidden="false" customHeight="false" outlineLevel="0" collapsed="false">
      <c r="K136" s="145" t="s">
        <v>71</v>
      </c>
      <c r="L136" s="154" t="n">
        <f aca="false">地区別5歳毎!K62</f>
        <v>288</v>
      </c>
      <c r="M136" s="157" t="n">
        <f aca="false">L136/L146</f>
        <v>0.0566594530788904</v>
      </c>
      <c r="N136" s="154" t="n">
        <f aca="false">地区別5歳毎!K63</f>
        <v>286</v>
      </c>
      <c r="O136" s="158" t="n">
        <f aca="false">N136/N146</f>
        <v>0.0502724556161013</v>
      </c>
      <c r="P136" s="154" t="n">
        <f aca="false">L136+N136</f>
        <v>574</v>
      </c>
      <c r="Q136" s="159" t="n">
        <f aca="false">P136/P146</f>
        <v>0.0532862978091348</v>
      </c>
      <c r="S136" s="145" t="s">
        <v>102</v>
      </c>
      <c r="T136" s="154" t="n">
        <f aca="false">SUM(L136:L144)</f>
        <v>2322</v>
      </c>
      <c r="U136" s="157" t="n">
        <f aca="false">T136/L146</f>
        <v>0.456816840448554</v>
      </c>
      <c r="V136" s="154" t="n">
        <f aca="false">SUM(N136:N144)</f>
        <v>2370</v>
      </c>
      <c r="W136" s="158" t="n">
        <f aca="false">V136/N146</f>
        <v>0.41659342590965</v>
      </c>
      <c r="X136" s="154" t="n">
        <f aca="false">SUM(P136:P144)</f>
        <v>4692</v>
      </c>
      <c r="Y136" s="159" t="n">
        <f aca="false">X136/P146</f>
        <v>0.435573709617527</v>
      </c>
    </row>
    <row r="137" customFormat="false" ht="13.5" hidden="false" customHeight="false" outlineLevel="0" collapsed="false">
      <c r="K137" s="145" t="s">
        <v>70</v>
      </c>
      <c r="L137" s="154" t="n">
        <f aca="false">地区別5歳毎!J62</f>
        <v>276</v>
      </c>
      <c r="M137" s="157" t="n">
        <f aca="false">L137/L146</f>
        <v>0.0542986425339367</v>
      </c>
      <c r="N137" s="154" t="n">
        <f aca="false">地区別5歳毎!J63</f>
        <v>315</v>
      </c>
      <c r="O137" s="158" t="n">
        <f aca="false">N137/N146</f>
        <v>0.0553700123044472</v>
      </c>
      <c r="P137" s="154" t="n">
        <f aca="false">L137+N137</f>
        <v>591</v>
      </c>
      <c r="Q137" s="159" t="n">
        <f aca="false">P137/P146</f>
        <v>0.0548644634236911</v>
      </c>
      <c r="S137" s="145" t="s">
        <v>103</v>
      </c>
      <c r="T137" s="154" t="n">
        <f aca="false">SUM(L137:L144)</f>
        <v>2034</v>
      </c>
      <c r="U137" s="157" t="n">
        <f aca="false">T137/L146</f>
        <v>0.400157387369664</v>
      </c>
      <c r="V137" s="154" t="n">
        <f aca="false">SUM(N137:N144)</f>
        <v>2084</v>
      </c>
      <c r="W137" s="158" t="n">
        <f aca="false">V137/N146</f>
        <v>0.366320970293549</v>
      </c>
      <c r="X137" s="154" t="n">
        <f aca="false">SUM(P137:P144)</f>
        <v>4118</v>
      </c>
      <c r="Y137" s="159" t="n">
        <f aca="false">X137/P146</f>
        <v>0.382287411808392</v>
      </c>
    </row>
    <row r="138" customFormat="false" ht="13.5" hidden="false" customHeight="false" outlineLevel="0" collapsed="false">
      <c r="K138" s="145" t="s">
        <v>69</v>
      </c>
      <c r="L138" s="154" t="n">
        <f aca="false">地区別5歳毎!I62</f>
        <v>273</v>
      </c>
      <c r="M138" s="157" t="n">
        <f aca="false">L138/L146</f>
        <v>0.0537084398976982</v>
      </c>
      <c r="N138" s="154" t="n">
        <f aca="false">地区別5歳毎!I63</f>
        <v>260</v>
      </c>
      <c r="O138" s="158" t="n">
        <f aca="false">N138/N146</f>
        <v>0.0457022323782739</v>
      </c>
      <c r="P138" s="154" t="n">
        <f aca="false">L138+N138</f>
        <v>533</v>
      </c>
      <c r="Q138" s="159" t="n">
        <f aca="false">P138/P146</f>
        <v>0.0494801336799109</v>
      </c>
      <c r="S138" s="145" t="s">
        <v>104</v>
      </c>
      <c r="T138" s="154" t="n">
        <f aca="false">SUM(L138:L144)</f>
        <v>1758</v>
      </c>
      <c r="U138" s="157" t="n">
        <f aca="false">T138/L146</f>
        <v>0.345858744835727</v>
      </c>
      <c r="V138" s="154" t="n">
        <f aca="false">SUM(N138:N144)</f>
        <v>1769</v>
      </c>
      <c r="W138" s="158" t="n">
        <f aca="false">V138/N146</f>
        <v>0.310950957989102</v>
      </c>
      <c r="X138" s="154" t="n">
        <f aca="false">SUM(P138:P144)</f>
        <v>3527</v>
      </c>
      <c r="Y138" s="159" t="n">
        <f aca="false">X138/P146</f>
        <v>0.327422948384701</v>
      </c>
    </row>
    <row r="139" customFormat="false" ht="13.5" hidden="false" customHeight="false" outlineLevel="0" collapsed="false">
      <c r="K139" s="145" t="s">
        <v>68</v>
      </c>
      <c r="L139" s="154" t="n">
        <f aca="false">地区別5歳毎!H62</f>
        <v>231</v>
      </c>
      <c r="M139" s="157" t="n">
        <f aca="false">L139/L146</f>
        <v>0.04544560299036</v>
      </c>
      <c r="N139" s="154" t="n">
        <f aca="false">地区別5歳毎!H63</f>
        <v>246</v>
      </c>
      <c r="O139" s="158" t="n">
        <f aca="false">N139/N146</f>
        <v>0.0432413429425207</v>
      </c>
      <c r="P139" s="154" t="n">
        <f aca="false">L139+N139</f>
        <v>477</v>
      </c>
      <c r="Q139" s="159" t="n">
        <f aca="false">P139/P146</f>
        <v>0.0442814704790197</v>
      </c>
      <c r="S139" s="145" t="s">
        <v>105</v>
      </c>
      <c r="T139" s="154" t="n">
        <f aca="false">SUM(L139:L144)</f>
        <v>1485</v>
      </c>
      <c r="U139" s="157" t="n">
        <f aca="false">T139/L146</f>
        <v>0.292150304938029</v>
      </c>
      <c r="V139" s="154" t="n">
        <f aca="false">SUM(N139:N144)</f>
        <v>1509</v>
      </c>
      <c r="W139" s="158" t="n">
        <f aca="false">V139/N146</f>
        <v>0.265248725610828</v>
      </c>
      <c r="X139" s="154" t="n">
        <f aca="false">SUM(P139:P144)</f>
        <v>2994</v>
      </c>
      <c r="Y139" s="159" t="n">
        <f aca="false">X139/P146</f>
        <v>0.27794281470479</v>
      </c>
    </row>
    <row r="140" customFormat="false" ht="13.5" hidden="false" customHeight="false" outlineLevel="0" collapsed="false">
      <c r="K140" s="145" t="s">
        <v>67</v>
      </c>
      <c r="L140" s="154" t="n">
        <f aca="false">地区別5歳毎!G62</f>
        <v>238</v>
      </c>
      <c r="M140" s="157" t="n">
        <f aca="false">L140/L146</f>
        <v>0.0468227424749164</v>
      </c>
      <c r="N140" s="154" t="n">
        <f aca="false">地区別5歳毎!G63</f>
        <v>271</v>
      </c>
      <c r="O140" s="158" t="n">
        <f aca="false">N140/N146</f>
        <v>0.0476357883635085</v>
      </c>
      <c r="P140" s="154" t="n">
        <f aca="false">L140+N140</f>
        <v>509</v>
      </c>
      <c r="Q140" s="159" t="n">
        <f aca="false">P140/P146</f>
        <v>0.0472521351652432</v>
      </c>
      <c r="S140" s="145" t="s">
        <v>106</v>
      </c>
      <c r="T140" s="154" t="n">
        <f aca="false">SUM(L140:L144)</f>
        <v>1254</v>
      </c>
      <c r="U140" s="157" t="n">
        <f aca="false">T140/L146</f>
        <v>0.246704701947669</v>
      </c>
      <c r="V140" s="154" t="n">
        <f aca="false">SUM(N140:N144)</f>
        <v>1263</v>
      </c>
      <c r="W140" s="158" t="n">
        <f aca="false">V140/N146</f>
        <v>0.222007382668307</v>
      </c>
      <c r="X140" s="154" t="n">
        <f aca="false">SUM(P140:P144)</f>
        <v>2517</v>
      </c>
      <c r="Y140" s="159" t="n">
        <f aca="false">X140/P146</f>
        <v>0.233661344225771</v>
      </c>
    </row>
    <row r="141" customFormat="false" ht="13.5" hidden="false" customHeight="false" outlineLevel="0" collapsed="false">
      <c r="K141" s="145" t="s">
        <v>66</v>
      </c>
      <c r="L141" s="154" t="n">
        <f aca="false">地区別5歳毎!F62</f>
        <v>318</v>
      </c>
      <c r="M141" s="157" t="n">
        <f aca="false">L141/L146</f>
        <v>0.0625614794412748</v>
      </c>
      <c r="N141" s="154" t="n">
        <f aca="false">地区別5歳毎!F63</f>
        <v>334</v>
      </c>
      <c r="O141" s="158" t="n">
        <f aca="false">N141/N146</f>
        <v>0.058709790824398</v>
      </c>
      <c r="P141" s="154" t="n">
        <f aca="false">L141+N141</f>
        <v>652</v>
      </c>
      <c r="Q141" s="159" t="n">
        <f aca="false">P141/P146</f>
        <v>0.0605272929818047</v>
      </c>
      <c r="S141" s="145" t="s">
        <v>107</v>
      </c>
      <c r="T141" s="154" t="n">
        <f aca="false">SUM(L141:L144)</f>
        <v>1016</v>
      </c>
      <c r="U141" s="157" t="n">
        <f aca="false">T141/L146</f>
        <v>0.199881959472752</v>
      </c>
      <c r="V141" s="154" t="n">
        <f aca="false">SUM(N141:N144)</f>
        <v>992</v>
      </c>
      <c r="W141" s="158" t="n">
        <f aca="false">V141/N146</f>
        <v>0.174371594304799</v>
      </c>
      <c r="X141" s="154" t="n">
        <f aca="false">SUM(P141:P144)</f>
        <v>2008</v>
      </c>
      <c r="Y141" s="159" t="n">
        <f aca="false">X141/P146</f>
        <v>0.186409209060527</v>
      </c>
    </row>
    <row r="142" customFormat="false" ht="13.5" hidden="false" customHeight="false" outlineLevel="0" collapsed="false">
      <c r="K142" s="145" t="s">
        <v>65</v>
      </c>
      <c r="L142" s="154" t="n">
        <f aca="false">地区別5歳毎!E62</f>
        <v>275</v>
      </c>
      <c r="M142" s="157" t="n">
        <f aca="false">L142/L146</f>
        <v>0.0541019083218572</v>
      </c>
      <c r="N142" s="154" t="n">
        <f aca="false">地区別5歳毎!E63</f>
        <v>286</v>
      </c>
      <c r="O142" s="158" t="n">
        <f aca="false">N142/N146</f>
        <v>0.0502724556161013</v>
      </c>
      <c r="P142" s="154" t="n">
        <f aca="false">L142+N142</f>
        <v>561</v>
      </c>
      <c r="Q142" s="159" t="n">
        <f aca="false">P142/P146</f>
        <v>0.0520794652803565</v>
      </c>
      <c r="S142" s="145" t="s">
        <v>108</v>
      </c>
      <c r="T142" s="154" t="n">
        <f aca="false">SUM(L142:L144)</f>
        <v>698</v>
      </c>
      <c r="U142" s="157" t="n">
        <f aca="false">T142/L146</f>
        <v>0.137320480031477</v>
      </c>
      <c r="V142" s="154" t="n">
        <f aca="false">SUM(N142:N144)</f>
        <v>658</v>
      </c>
      <c r="W142" s="158" t="n">
        <f aca="false">V142/N146</f>
        <v>0.115661803480401</v>
      </c>
      <c r="X142" s="154" t="n">
        <f aca="false">SUM(P142:P144)</f>
        <v>1356</v>
      </c>
      <c r="Y142" s="159" t="n">
        <f aca="false">X142/P146</f>
        <v>0.125881916078723</v>
      </c>
    </row>
    <row r="143" customFormat="false" ht="13.5" hidden="false" customHeight="false" outlineLevel="0" collapsed="false">
      <c r="K143" s="145" t="s">
        <v>64</v>
      </c>
      <c r="L143" s="154" t="n">
        <f aca="false">地区別5歳毎!D62</f>
        <v>222</v>
      </c>
      <c r="M143" s="157" t="n">
        <f aca="false">L143/L146</f>
        <v>0.0436749950816447</v>
      </c>
      <c r="N143" s="154" t="n">
        <f aca="false">地区別5歳毎!D63</f>
        <v>184</v>
      </c>
      <c r="O143" s="158" t="n">
        <f aca="false">N143/N146</f>
        <v>0.0323431182984707</v>
      </c>
      <c r="P143" s="154" t="n">
        <f aca="false">L143+N143</f>
        <v>406</v>
      </c>
      <c r="Q143" s="159" t="n">
        <f aca="false">P143/P146</f>
        <v>0.0376903082064612</v>
      </c>
      <c r="S143" s="145" t="s">
        <v>109</v>
      </c>
      <c r="T143" s="154" t="n">
        <f aca="false">SUM(L143:L144)</f>
        <v>423</v>
      </c>
      <c r="U143" s="157" t="n">
        <f aca="false">T143/L146</f>
        <v>0.0832185717096203</v>
      </c>
      <c r="V143" s="154" t="n">
        <f aca="false">SUM(N143:N144)</f>
        <v>372</v>
      </c>
      <c r="W143" s="158" t="n">
        <f aca="false">V143/N146</f>
        <v>0.0653893478642995</v>
      </c>
      <c r="X143" s="154" t="n">
        <f aca="false">SUM(P143:P144)</f>
        <v>795</v>
      </c>
      <c r="Y143" s="159" t="n">
        <f aca="false">X143/P146</f>
        <v>0.0738024507983661</v>
      </c>
    </row>
    <row r="144" customFormat="false" ht="13.5" hidden="false" customHeight="false" outlineLevel="0" collapsed="false">
      <c r="K144" s="145" t="s">
        <v>63</v>
      </c>
      <c r="L144" s="154" t="n">
        <f aca="false">地区別5歳毎!C62</f>
        <v>201</v>
      </c>
      <c r="M144" s="157" t="n">
        <f aca="false">L144/L146</f>
        <v>0.0395435766279756</v>
      </c>
      <c r="N144" s="154" t="n">
        <f aca="false">地区別5歳毎!C63</f>
        <v>188</v>
      </c>
      <c r="O144" s="158" t="n">
        <f aca="false">N144/N146</f>
        <v>0.0330462295658288</v>
      </c>
      <c r="P144" s="154" t="n">
        <f aca="false">L144+N144</f>
        <v>389</v>
      </c>
      <c r="Q144" s="159" t="n">
        <f aca="false">P144/P146</f>
        <v>0.0361121425919049</v>
      </c>
      <c r="S144" s="145" t="s">
        <v>110</v>
      </c>
      <c r="T144" s="154" t="n">
        <f aca="false">SUM(L144:L144)</f>
        <v>201</v>
      </c>
      <c r="U144" s="157" t="n">
        <f aca="false">T144/L146</f>
        <v>0.0395435766279756</v>
      </c>
      <c r="V144" s="154" t="n">
        <f aca="false">SUM(N144:N144)</f>
        <v>188</v>
      </c>
      <c r="W144" s="158" t="n">
        <f aca="false">V144/N146</f>
        <v>0.0330462295658288</v>
      </c>
      <c r="X144" s="154" t="n">
        <f aca="false">SUM(P144:P144)</f>
        <v>389</v>
      </c>
      <c r="Y144" s="159" t="n">
        <f aca="false">X144/P146</f>
        <v>0.0361121425919049</v>
      </c>
    </row>
    <row r="145" customFormat="false" ht="13.5" hidden="false" customHeight="false" outlineLevel="0" collapsed="false">
      <c r="K145" s="145"/>
    </row>
    <row r="146" customFormat="false" ht="13.5" hidden="false" customHeight="false" outlineLevel="0" collapsed="false">
      <c r="K146" s="145"/>
      <c r="L146" s="154" t="n">
        <f aca="false">SUM(L124:L144)</f>
        <v>5083</v>
      </c>
      <c r="M146" s="147"/>
      <c r="N146" s="154" t="n">
        <f aca="false">SUM(N124:N144)</f>
        <v>5689</v>
      </c>
      <c r="O146" s="156"/>
      <c r="P146" s="154" t="n">
        <f aca="false">SUM(P124:P144)</f>
        <v>10772</v>
      </c>
      <c r="Q146" s="156"/>
    </row>
    <row r="151" customFormat="false" ht="13.5" hidden="false" customHeight="false" outlineLevel="0" collapsed="false">
      <c r="B151" s="144" t="s">
        <v>21</v>
      </c>
    </row>
    <row r="152" customFormat="false" ht="13.5" hidden="false" customHeight="false" outlineLevel="0" collapsed="false">
      <c r="K152" s="145"/>
      <c r="P152" s="155" t="s">
        <v>84</v>
      </c>
      <c r="X152" s="155" t="s">
        <v>84</v>
      </c>
    </row>
    <row r="153" customFormat="false" ht="13.5" hidden="false" customHeight="false" outlineLevel="0" collapsed="false">
      <c r="K153" s="145"/>
      <c r="L153" s="147" t="s">
        <v>85</v>
      </c>
      <c r="M153" s="146" t="s">
        <v>86</v>
      </c>
      <c r="N153" s="147" t="s">
        <v>15</v>
      </c>
      <c r="O153" s="148" t="s">
        <v>87</v>
      </c>
      <c r="P153" s="156" t="s">
        <v>16</v>
      </c>
      <c r="Q153" s="149" t="s">
        <v>88</v>
      </c>
      <c r="S153" s="145"/>
      <c r="T153" s="147" t="s">
        <v>85</v>
      </c>
      <c r="U153" s="146" t="s">
        <v>86</v>
      </c>
      <c r="V153" s="147" t="s">
        <v>15</v>
      </c>
      <c r="W153" s="148" t="s">
        <v>87</v>
      </c>
      <c r="X153" s="156" t="s">
        <v>16</v>
      </c>
      <c r="Y153" s="149" t="s">
        <v>88</v>
      </c>
    </row>
    <row r="154" customFormat="false" ht="13.5" hidden="false" customHeight="false" outlineLevel="0" collapsed="false">
      <c r="K154" s="145" t="s">
        <v>89</v>
      </c>
      <c r="L154" s="154" t="n">
        <f aca="false">地区別5歳毎!W65</f>
        <v>0</v>
      </c>
      <c r="M154" s="157" t="n">
        <f aca="false">L154/L176</f>
        <v>0</v>
      </c>
      <c r="N154" s="154" t="n">
        <f aca="false">地区別5歳毎!W66</f>
        <v>10</v>
      </c>
      <c r="O154" s="158" t="n">
        <f aca="false">N154/N176</f>
        <v>0.0029708853238265</v>
      </c>
      <c r="P154" s="154" t="n">
        <f aca="false">L154+N154</f>
        <v>10</v>
      </c>
      <c r="Q154" s="159" t="n">
        <f aca="false">P154/P176</f>
        <v>0.00162760416666667</v>
      </c>
      <c r="S154" s="145" t="s">
        <v>89</v>
      </c>
      <c r="T154" s="154" t="n">
        <f aca="false">SUM(L154:L154)</f>
        <v>0</v>
      </c>
      <c r="U154" s="157" t="n">
        <f aca="false">T154/L176</f>
        <v>0</v>
      </c>
      <c r="V154" s="154" t="n">
        <f aca="false">SUM(N154:N154)</f>
        <v>10</v>
      </c>
      <c r="W154" s="158" t="n">
        <f aca="false">V154/N176</f>
        <v>0.0029708853238265</v>
      </c>
      <c r="X154" s="154" t="n">
        <f aca="false">SUM(P154:P154)</f>
        <v>10</v>
      </c>
      <c r="Y154" s="159" t="n">
        <f aca="false">X154/P176</f>
        <v>0.00162760416666667</v>
      </c>
    </row>
    <row r="155" customFormat="false" ht="13.5" hidden="false" customHeight="false" outlineLevel="0" collapsed="false">
      <c r="K155" s="145" t="s">
        <v>82</v>
      </c>
      <c r="L155" s="154" t="n">
        <f aca="false">地区別5歳毎!V65</f>
        <v>2</v>
      </c>
      <c r="M155" s="157" t="n">
        <f aca="false">L155/L176</f>
        <v>0.000719942404607631</v>
      </c>
      <c r="N155" s="154" t="n">
        <f aca="false">地区別5歳毎!V66</f>
        <v>24</v>
      </c>
      <c r="O155" s="158" t="n">
        <f aca="false">N155/N176</f>
        <v>0.0071301247771836</v>
      </c>
      <c r="P155" s="154" t="n">
        <f aca="false">L155+N155</f>
        <v>26</v>
      </c>
      <c r="Q155" s="159" t="n">
        <f aca="false">P155/P176</f>
        <v>0.00423177083333333</v>
      </c>
      <c r="S155" s="145" t="s">
        <v>91</v>
      </c>
      <c r="T155" s="154" t="n">
        <f aca="false">SUM(L154:L155)</f>
        <v>2</v>
      </c>
      <c r="U155" s="157" t="n">
        <f aca="false">T155/L176</f>
        <v>0.000719942404607631</v>
      </c>
      <c r="V155" s="154" t="n">
        <f aca="false">SUM(N154:N155)</f>
        <v>34</v>
      </c>
      <c r="W155" s="158" t="n">
        <f aca="false">V155/N176</f>
        <v>0.0101010101010101</v>
      </c>
      <c r="X155" s="154" t="n">
        <f aca="false">SUM(P154:P155)</f>
        <v>36</v>
      </c>
      <c r="Y155" s="159" t="n">
        <f aca="false">X155/P176</f>
        <v>0.005859375</v>
      </c>
    </row>
    <row r="156" customFormat="false" ht="13.5" hidden="false" customHeight="false" outlineLevel="0" collapsed="false">
      <c r="K156" s="145" t="s">
        <v>81</v>
      </c>
      <c r="L156" s="154" t="n">
        <f aca="false">地区別5歳毎!U65</f>
        <v>24</v>
      </c>
      <c r="M156" s="157" t="n">
        <f aca="false">L156/L176</f>
        <v>0.00863930885529158</v>
      </c>
      <c r="N156" s="154" t="n">
        <f aca="false">地区別5歳毎!U66</f>
        <v>56</v>
      </c>
      <c r="O156" s="158" t="n">
        <f aca="false">N156/N176</f>
        <v>0.0166369578134284</v>
      </c>
      <c r="P156" s="154" t="n">
        <f aca="false">L156+N156</f>
        <v>80</v>
      </c>
      <c r="Q156" s="159" t="n">
        <f aca="false">P156/P176</f>
        <v>0.0130208333333333</v>
      </c>
      <c r="S156" s="145" t="s">
        <v>92</v>
      </c>
      <c r="T156" s="154" t="n">
        <f aca="false">SUM(L154:L156)</f>
        <v>26</v>
      </c>
      <c r="U156" s="157" t="n">
        <f aca="false">T156/L176</f>
        <v>0.00935925125989921</v>
      </c>
      <c r="V156" s="154" t="n">
        <f aca="false">SUM(N154:N156)</f>
        <v>90</v>
      </c>
      <c r="W156" s="158" t="n">
        <f aca="false">V156/N176</f>
        <v>0.0267379679144385</v>
      </c>
      <c r="X156" s="154" t="n">
        <f aca="false">SUM(P154:P156)</f>
        <v>116</v>
      </c>
      <c r="Y156" s="159" t="n">
        <f aca="false">X156/P176</f>
        <v>0.0188802083333333</v>
      </c>
    </row>
    <row r="157" customFormat="false" ht="13.5" hidden="false" customHeight="false" outlineLevel="0" collapsed="false">
      <c r="K157" s="145" t="s">
        <v>80</v>
      </c>
      <c r="L157" s="154" t="n">
        <f aca="false">地区別5歳毎!T65</f>
        <v>55</v>
      </c>
      <c r="M157" s="157" t="n">
        <f aca="false">L157/L176</f>
        <v>0.0197984161267099</v>
      </c>
      <c r="N157" s="154" t="n">
        <f aca="false">地区別5歳毎!T66</f>
        <v>108</v>
      </c>
      <c r="O157" s="158" t="n">
        <f aca="false">N157/N176</f>
        <v>0.0320855614973262</v>
      </c>
      <c r="P157" s="154" t="n">
        <f aca="false">L157+N157</f>
        <v>163</v>
      </c>
      <c r="Q157" s="159" t="n">
        <f aca="false">P157/P176</f>
        <v>0.0265299479166667</v>
      </c>
      <c r="S157" s="145" t="s">
        <v>93</v>
      </c>
      <c r="T157" s="154" t="n">
        <f aca="false">SUM(L154:L157)</f>
        <v>81</v>
      </c>
      <c r="U157" s="157" t="n">
        <f aca="false">T157/L176</f>
        <v>0.0291576673866091</v>
      </c>
      <c r="V157" s="154" t="n">
        <f aca="false">SUM(N154:N157)</f>
        <v>198</v>
      </c>
      <c r="W157" s="158" t="n">
        <f aca="false">V157/N176</f>
        <v>0.0588235294117647</v>
      </c>
      <c r="X157" s="154" t="n">
        <f aca="false">SUM(P154:P157)</f>
        <v>279</v>
      </c>
      <c r="Y157" s="159" t="n">
        <f aca="false">X157/P176</f>
        <v>0.04541015625</v>
      </c>
    </row>
    <row r="158" customFormat="false" ht="13.5" hidden="false" customHeight="false" outlineLevel="0" collapsed="false">
      <c r="K158" s="145" t="s">
        <v>79</v>
      </c>
      <c r="L158" s="154" t="n">
        <f aca="false">地区別5歳毎!S65</f>
        <v>106</v>
      </c>
      <c r="M158" s="157" t="n">
        <f aca="false">L158/L176</f>
        <v>0.0381569474442045</v>
      </c>
      <c r="N158" s="154" t="n">
        <f aca="false">地区別5歳毎!S66</f>
        <v>238</v>
      </c>
      <c r="O158" s="158" t="n">
        <f aca="false">N158/N176</f>
        <v>0.0707070707070707</v>
      </c>
      <c r="P158" s="154" t="n">
        <f aca="false">L158+N158</f>
        <v>344</v>
      </c>
      <c r="Q158" s="159" t="n">
        <f aca="false">P158/P176</f>
        <v>0.0559895833333333</v>
      </c>
      <c r="S158" s="145" t="s">
        <v>94</v>
      </c>
      <c r="T158" s="154" t="n">
        <f aca="false">SUM(L154:L158)</f>
        <v>187</v>
      </c>
      <c r="U158" s="157" t="n">
        <f aca="false">T158/L176</f>
        <v>0.0673146148308135</v>
      </c>
      <c r="V158" s="154" t="n">
        <f aca="false">SUM(N154:N158)</f>
        <v>436</v>
      </c>
      <c r="W158" s="158" t="n">
        <f aca="false">V158/N176</f>
        <v>0.129530600118835</v>
      </c>
      <c r="X158" s="154" t="n">
        <f aca="false">SUM(P154:P158)</f>
        <v>623</v>
      </c>
      <c r="Y158" s="159" t="n">
        <f aca="false">X158/P176</f>
        <v>0.101399739583333</v>
      </c>
    </row>
    <row r="159" customFormat="false" ht="13.5" hidden="false" customHeight="false" outlineLevel="0" collapsed="false">
      <c r="K159" s="145" t="s">
        <v>78</v>
      </c>
      <c r="L159" s="154" t="n">
        <f aca="false">地区別5歳毎!R65</f>
        <v>141</v>
      </c>
      <c r="M159" s="157" t="n">
        <f aca="false">L159/L176</f>
        <v>0.050755939524838</v>
      </c>
      <c r="N159" s="154" t="n">
        <f aca="false">地区別5歳毎!R66</f>
        <v>249</v>
      </c>
      <c r="O159" s="158" t="n">
        <f aca="false">N159/N176</f>
        <v>0.0739750445632799</v>
      </c>
      <c r="P159" s="154" t="n">
        <f aca="false">L159+N159</f>
        <v>390</v>
      </c>
      <c r="Q159" s="159" t="n">
        <f aca="false">P159/P176</f>
        <v>0.0634765625</v>
      </c>
      <c r="S159" s="145" t="s">
        <v>95</v>
      </c>
      <c r="T159" s="154" t="n">
        <f aca="false">SUM(L154:L159)</f>
        <v>328</v>
      </c>
      <c r="U159" s="157" t="n">
        <f aca="false">T159/L176</f>
        <v>0.118070554355652</v>
      </c>
      <c r="V159" s="154" t="n">
        <f aca="false">SUM(N154:N159)</f>
        <v>685</v>
      </c>
      <c r="W159" s="158" t="n">
        <f aca="false">V159/N176</f>
        <v>0.203505644682115</v>
      </c>
      <c r="X159" s="154" t="n">
        <f aca="false">SUM(P154:P159)</f>
        <v>1013</v>
      </c>
      <c r="Y159" s="159" t="n">
        <f aca="false">X159/P176</f>
        <v>0.164876302083333</v>
      </c>
    </row>
    <row r="160" customFormat="false" ht="13.5" hidden="false" customHeight="false" outlineLevel="0" collapsed="false">
      <c r="K160" s="145" t="s">
        <v>77</v>
      </c>
      <c r="L160" s="154" t="n">
        <f aca="false">地区別5歳毎!Q65</f>
        <v>137</v>
      </c>
      <c r="M160" s="157" t="n">
        <f aca="false">L160/L176</f>
        <v>0.0493160547156228</v>
      </c>
      <c r="N160" s="154" t="n">
        <f aca="false">地区別5歳毎!Q66</f>
        <v>195</v>
      </c>
      <c r="O160" s="158" t="n">
        <f aca="false">N160/N176</f>
        <v>0.0579322638146168</v>
      </c>
      <c r="P160" s="154" t="n">
        <f aca="false">L160+N160</f>
        <v>332</v>
      </c>
      <c r="Q160" s="159" t="n">
        <f aca="false">P160/P176</f>
        <v>0.0540364583333333</v>
      </c>
      <c r="S160" s="145" t="s">
        <v>96</v>
      </c>
      <c r="T160" s="154" t="n">
        <f aca="false">SUM(L154:L160)</f>
        <v>465</v>
      </c>
      <c r="U160" s="157" t="n">
        <f aca="false">T160/L176</f>
        <v>0.167386609071274</v>
      </c>
      <c r="V160" s="154" t="n">
        <f aca="false">SUM(N154:N160)</f>
        <v>880</v>
      </c>
      <c r="W160" s="158" t="n">
        <f aca="false">V160/N176</f>
        <v>0.261437908496732</v>
      </c>
      <c r="X160" s="154" t="n">
        <f aca="false">SUM(P154:P160)</f>
        <v>1345</v>
      </c>
      <c r="Y160" s="159" t="n">
        <f aca="false">X160/P176</f>
        <v>0.218912760416667</v>
      </c>
    </row>
    <row r="161" customFormat="false" ht="13.5" hidden="false" customHeight="false" outlineLevel="0" collapsed="false">
      <c r="K161" s="145" t="s">
        <v>76</v>
      </c>
      <c r="L161" s="154" t="n">
        <f aca="false">地区別5歳毎!P65</f>
        <v>123</v>
      </c>
      <c r="M161" s="157" t="n">
        <f aca="false">L161/L176</f>
        <v>0.0442764578833693</v>
      </c>
      <c r="N161" s="154" t="n">
        <f aca="false">地区別5歳毎!P66</f>
        <v>162</v>
      </c>
      <c r="O161" s="158" t="n">
        <f aca="false">N161/N176</f>
        <v>0.0481283422459893</v>
      </c>
      <c r="P161" s="154" t="n">
        <f aca="false">L161+N161</f>
        <v>285</v>
      </c>
      <c r="Q161" s="159" t="n">
        <f aca="false">P161/P176</f>
        <v>0.04638671875</v>
      </c>
      <c r="S161" s="145" t="s">
        <v>97</v>
      </c>
      <c r="T161" s="154" t="n">
        <f aca="false">SUM(L154:L161)</f>
        <v>588</v>
      </c>
      <c r="U161" s="157" t="n">
        <f aca="false">T161/L176</f>
        <v>0.211663066954644</v>
      </c>
      <c r="V161" s="154" t="n">
        <f aca="false">SUM(N154:N161)</f>
        <v>1042</v>
      </c>
      <c r="W161" s="158" t="n">
        <f aca="false">V161/N176</f>
        <v>0.309566250742721</v>
      </c>
      <c r="X161" s="154" t="n">
        <f aca="false">SUM(P154:P161)</f>
        <v>1630</v>
      </c>
      <c r="Y161" s="159" t="n">
        <f aca="false">X161/P176</f>
        <v>0.265299479166667</v>
      </c>
    </row>
    <row r="162" customFormat="false" ht="13.5" hidden="false" customHeight="false" outlineLevel="0" collapsed="false">
      <c r="K162" s="145" t="s">
        <v>75</v>
      </c>
      <c r="L162" s="154" t="n">
        <f aca="false">地区別5歳毎!O65</f>
        <v>220</v>
      </c>
      <c r="M162" s="157" t="n">
        <f aca="false">L162/L176</f>
        <v>0.0791936645068395</v>
      </c>
      <c r="N162" s="154" t="n">
        <f aca="false">地区別5歳毎!O66</f>
        <v>232</v>
      </c>
      <c r="O162" s="158" t="n">
        <f aca="false">N162/N176</f>
        <v>0.0689245395127748</v>
      </c>
      <c r="P162" s="154" t="n">
        <f aca="false">L162+N162</f>
        <v>452</v>
      </c>
      <c r="Q162" s="159" t="n">
        <f aca="false">P162/P176</f>
        <v>0.0735677083333333</v>
      </c>
      <c r="S162" s="145" t="s">
        <v>98</v>
      </c>
      <c r="T162" s="154" t="n">
        <f aca="false">SUM(L154:L162)</f>
        <v>808</v>
      </c>
      <c r="U162" s="157" t="n">
        <f aca="false">T162/L176</f>
        <v>0.290856731461483</v>
      </c>
      <c r="V162" s="154" t="n">
        <f aca="false">SUM(N154:N162)</f>
        <v>1274</v>
      </c>
      <c r="W162" s="158" t="n">
        <f aca="false">V162/N176</f>
        <v>0.378490790255496</v>
      </c>
      <c r="X162" s="154" t="n">
        <f aca="false">SUM(P154:P162)</f>
        <v>2082</v>
      </c>
      <c r="Y162" s="159" t="n">
        <f aca="false">X162/P176</f>
        <v>0.3388671875</v>
      </c>
    </row>
    <row r="163" customFormat="false" ht="13.5" hidden="false" customHeight="false" outlineLevel="0" collapsed="false">
      <c r="K163" s="145" t="s">
        <v>74</v>
      </c>
      <c r="L163" s="154" t="n">
        <f aca="false">地区別5歳毎!N65</f>
        <v>253</v>
      </c>
      <c r="M163" s="157" t="n">
        <f aca="false">L163/L176</f>
        <v>0.0910727141828654</v>
      </c>
      <c r="N163" s="154" t="n">
        <f aca="false">地区別5歳毎!N66</f>
        <v>288</v>
      </c>
      <c r="O163" s="158" t="n">
        <f aca="false">N163/N176</f>
        <v>0.0855614973262032</v>
      </c>
      <c r="P163" s="154" t="n">
        <f aca="false">L163+N163</f>
        <v>541</v>
      </c>
      <c r="Q163" s="159" t="n">
        <f aca="false">P163/P176</f>
        <v>0.0880533854166667</v>
      </c>
      <c r="S163" s="145" t="s">
        <v>99</v>
      </c>
      <c r="T163" s="154" t="n">
        <f aca="false">SUM(L154:L163)</f>
        <v>1061</v>
      </c>
      <c r="U163" s="157" t="n">
        <f aca="false">T163/L176</f>
        <v>0.381929445644348</v>
      </c>
      <c r="V163" s="154" t="n">
        <f aca="false">SUM(N154:N163)</f>
        <v>1562</v>
      </c>
      <c r="W163" s="158" t="n">
        <f aca="false">V163/N176</f>
        <v>0.464052287581699</v>
      </c>
      <c r="X163" s="154" t="n">
        <f aca="false">SUM(P154:P163)</f>
        <v>2623</v>
      </c>
      <c r="Y163" s="159" t="n">
        <f aca="false">X163/P176</f>
        <v>0.426920572916667</v>
      </c>
    </row>
    <row r="164" customFormat="false" ht="13.5" hidden="false" customHeight="false" outlineLevel="0" collapsed="false">
      <c r="K164" s="145" t="s">
        <v>73</v>
      </c>
      <c r="L164" s="154" t="n">
        <f aca="false">地区別5歳毎!M65</f>
        <v>249</v>
      </c>
      <c r="M164" s="157" t="n">
        <f aca="false">L164/L176</f>
        <v>0.0896328293736501</v>
      </c>
      <c r="N164" s="154" t="n">
        <f aca="false">地区別5歳毎!M66</f>
        <v>266</v>
      </c>
      <c r="O164" s="158" t="n">
        <f aca="false">N164/N176</f>
        <v>0.0790255496137849</v>
      </c>
      <c r="P164" s="154" t="n">
        <f aca="false">L164+N164</f>
        <v>515</v>
      </c>
      <c r="Q164" s="159" t="n">
        <f aca="false">P164/P176</f>
        <v>0.0838216145833333</v>
      </c>
      <c r="S164" s="145" t="s">
        <v>100</v>
      </c>
      <c r="T164" s="154" t="n">
        <f aca="false">SUM(L154:L164)</f>
        <v>1310</v>
      </c>
      <c r="U164" s="157" t="n">
        <f aca="false">T164/L176</f>
        <v>0.471562275017999</v>
      </c>
      <c r="V164" s="154" t="n">
        <f aca="false">SUM(N154:N164)</f>
        <v>1828</v>
      </c>
      <c r="W164" s="158" t="n">
        <f aca="false">V164/N176</f>
        <v>0.543077837195484</v>
      </c>
      <c r="X164" s="154" t="n">
        <f aca="false">SUM(P154:P164)</f>
        <v>3138</v>
      </c>
      <c r="Y164" s="159" t="n">
        <f aca="false">X164/P176</f>
        <v>0.5107421875</v>
      </c>
    </row>
    <row r="165" customFormat="false" ht="13.5" hidden="false" customHeight="false" outlineLevel="0" collapsed="false">
      <c r="K165" s="145" t="s">
        <v>72</v>
      </c>
      <c r="L165" s="154" t="n">
        <f aca="false">地区別5歳毎!L65</f>
        <v>223</v>
      </c>
      <c r="M165" s="157" t="n">
        <f aca="false">L165/L176</f>
        <v>0.0802735781137509</v>
      </c>
      <c r="N165" s="154" t="n">
        <f aca="false">地区別5歳毎!L66</f>
        <v>250</v>
      </c>
      <c r="O165" s="158" t="n">
        <f aca="false">N165/N176</f>
        <v>0.0742721330956625</v>
      </c>
      <c r="P165" s="154" t="n">
        <f aca="false">L165+N165</f>
        <v>473</v>
      </c>
      <c r="Q165" s="159" t="n">
        <f aca="false">P165/P176</f>
        <v>0.0769856770833333</v>
      </c>
      <c r="S165" s="145" t="s">
        <v>101</v>
      </c>
      <c r="T165" s="154" t="n">
        <f aca="false">SUM(L154:L165)</f>
        <v>1533</v>
      </c>
      <c r="U165" s="157" t="n">
        <f aca="false">T165/L176</f>
        <v>0.551835853131749</v>
      </c>
      <c r="V165" s="154" t="n">
        <f aca="false">SUM(N154:N165)</f>
        <v>2078</v>
      </c>
      <c r="W165" s="158" t="n">
        <f aca="false">V165/N176</f>
        <v>0.617349970291147</v>
      </c>
      <c r="X165" s="154" t="n">
        <f aca="false">SUM(P154:P165)</f>
        <v>3611</v>
      </c>
      <c r="Y165" s="159" t="n">
        <f aca="false">X165/P176</f>
        <v>0.587727864583333</v>
      </c>
    </row>
    <row r="166" customFormat="false" ht="13.5" hidden="false" customHeight="false" outlineLevel="0" collapsed="false">
      <c r="K166" s="145" t="s">
        <v>71</v>
      </c>
      <c r="L166" s="154" t="n">
        <f aca="false">地区別5歳毎!K65</f>
        <v>146</v>
      </c>
      <c r="M166" s="157" t="n">
        <f aca="false">L166/L176</f>
        <v>0.0525557955363571</v>
      </c>
      <c r="N166" s="154" t="n">
        <f aca="false">地区別5歳毎!K66</f>
        <v>193</v>
      </c>
      <c r="O166" s="158" t="n">
        <f aca="false">N166/N176</f>
        <v>0.0573380867498515</v>
      </c>
      <c r="P166" s="154" t="n">
        <f aca="false">L166+N166</f>
        <v>339</v>
      </c>
      <c r="Q166" s="159" t="n">
        <f aca="false">P166/P176</f>
        <v>0.05517578125</v>
      </c>
      <c r="S166" s="145" t="s">
        <v>102</v>
      </c>
      <c r="T166" s="154" t="n">
        <f aca="false">SUM(L166:L174)</f>
        <v>1245</v>
      </c>
      <c r="U166" s="157" t="n">
        <f aca="false">T166/L176</f>
        <v>0.448164146868251</v>
      </c>
      <c r="V166" s="154" t="n">
        <f aca="false">SUM(N166:N174)</f>
        <v>1288</v>
      </c>
      <c r="W166" s="158" t="n">
        <f aca="false">V166/N176</f>
        <v>0.382650029708853</v>
      </c>
      <c r="X166" s="154" t="n">
        <f aca="false">SUM(P166:P174)</f>
        <v>2533</v>
      </c>
      <c r="Y166" s="159" t="n">
        <f aca="false">X166/P176</f>
        <v>0.412272135416667</v>
      </c>
    </row>
    <row r="167" customFormat="false" ht="13.5" hidden="false" customHeight="false" outlineLevel="0" collapsed="false">
      <c r="K167" s="145" t="s">
        <v>70</v>
      </c>
      <c r="L167" s="154" t="n">
        <f aca="false">地区別5歳毎!J65</f>
        <v>136</v>
      </c>
      <c r="M167" s="157" t="n">
        <f aca="false">L167/L176</f>
        <v>0.0489560835133189</v>
      </c>
      <c r="N167" s="154" t="n">
        <f aca="false">地区別5歳毎!J66</f>
        <v>164</v>
      </c>
      <c r="O167" s="158" t="n">
        <f aca="false">N167/N176</f>
        <v>0.0487225193107546</v>
      </c>
      <c r="P167" s="154" t="n">
        <f aca="false">L167+N167</f>
        <v>300</v>
      </c>
      <c r="Q167" s="159" t="n">
        <f aca="false">P167/P176</f>
        <v>0.048828125</v>
      </c>
      <c r="S167" s="145" t="s">
        <v>103</v>
      </c>
      <c r="T167" s="154" t="n">
        <f aca="false">SUM(L167:L174)</f>
        <v>1099</v>
      </c>
      <c r="U167" s="157" t="n">
        <f aca="false">T167/L176</f>
        <v>0.395608351331893</v>
      </c>
      <c r="V167" s="154" t="n">
        <f aca="false">SUM(N167:N174)</f>
        <v>1095</v>
      </c>
      <c r="W167" s="158" t="n">
        <f aca="false">V167/N176</f>
        <v>0.325311942959002</v>
      </c>
      <c r="X167" s="154" t="n">
        <f aca="false">SUM(P167:P174)</f>
        <v>2194</v>
      </c>
      <c r="Y167" s="159" t="n">
        <f aca="false">X167/P176</f>
        <v>0.357096354166667</v>
      </c>
    </row>
    <row r="168" customFormat="false" ht="13.5" hidden="false" customHeight="false" outlineLevel="0" collapsed="false">
      <c r="K168" s="145" t="s">
        <v>69</v>
      </c>
      <c r="L168" s="154" t="n">
        <f aca="false">地区別5歳毎!I65</f>
        <v>142</v>
      </c>
      <c r="M168" s="157" t="n">
        <f aca="false">L168/L176</f>
        <v>0.0511159107271418</v>
      </c>
      <c r="N168" s="154" t="n">
        <f aca="false">地区別5歳毎!I66</f>
        <v>123</v>
      </c>
      <c r="O168" s="158" t="n">
        <f aca="false">N168/N176</f>
        <v>0.036541889483066</v>
      </c>
      <c r="P168" s="154" t="n">
        <f aca="false">L168+N168</f>
        <v>265</v>
      </c>
      <c r="Q168" s="159" t="n">
        <f aca="false">P168/P176</f>
        <v>0.0431315104166667</v>
      </c>
      <c r="S168" s="145" t="s">
        <v>104</v>
      </c>
      <c r="T168" s="154" t="n">
        <f aca="false">SUM(L168:L174)</f>
        <v>963</v>
      </c>
      <c r="U168" s="157" t="n">
        <f aca="false">T168/L176</f>
        <v>0.346652267818575</v>
      </c>
      <c r="V168" s="154" t="n">
        <f aca="false">SUM(N168:N174)</f>
        <v>931</v>
      </c>
      <c r="W168" s="158" t="n">
        <f aca="false">V168/N176</f>
        <v>0.276589423648247</v>
      </c>
      <c r="X168" s="154" t="n">
        <f aca="false">SUM(P168:P174)</f>
        <v>1894</v>
      </c>
      <c r="Y168" s="159" t="n">
        <f aca="false">X168/P176</f>
        <v>0.308268229166667</v>
      </c>
    </row>
    <row r="169" customFormat="false" ht="13.5" hidden="false" customHeight="false" outlineLevel="0" collapsed="false">
      <c r="K169" s="145" t="s">
        <v>68</v>
      </c>
      <c r="L169" s="154" t="n">
        <f aca="false">地区別5歳毎!H65</f>
        <v>122</v>
      </c>
      <c r="M169" s="157" t="n">
        <f aca="false">L169/L176</f>
        <v>0.0439164866810655</v>
      </c>
      <c r="N169" s="154" t="n">
        <f aca="false">地区別5歳毎!H66</f>
        <v>128</v>
      </c>
      <c r="O169" s="158" t="n">
        <f aca="false">N169/N176</f>
        <v>0.0380273321449792</v>
      </c>
      <c r="P169" s="154" t="n">
        <f aca="false">L169+N169</f>
        <v>250</v>
      </c>
      <c r="Q169" s="159" t="n">
        <f aca="false">P169/P176</f>
        <v>0.0406901041666667</v>
      </c>
      <c r="S169" s="145" t="s">
        <v>105</v>
      </c>
      <c r="T169" s="154" t="n">
        <f aca="false">SUM(L169:L174)</f>
        <v>821</v>
      </c>
      <c r="U169" s="157" t="n">
        <f aca="false">T169/L176</f>
        <v>0.295536357091433</v>
      </c>
      <c r="V169" s="154" t="n">
        <f aca="false">SUM(N169:N174)</f>
        <v>808</v>
      </c>
      <c r="W169" s="158" t="n">
        <f aca="false">V169/N176</f>
        <v>0.240047534165181</v>
      </c>
      <c r="X169" s="154" t="n">
        <f aca="false">SUM(P169:P174)</f>
        <v>1629</v>
      </c>
      <c r="Y169" s="159" t="n">
        <f aca="false">X169/P176</f>
        <v>0.26513671875</v>
      </c>
    </row>
    <row r="170" customFormat="false" ht="13.5" hidden="false" customHeight="false" outlineLevel="0" collapsed="false">
      <c r="K170" s="145" t="s">
        <v>67</v>
      </c>
      <c r="L170" s="154" t="n">
        <f aca="false">地区別5歳毎!G65</f>
        <v>131</v>
      </c>
      <c r="M170" s="157" t="n">
        <f aca="false">L170/L176</f>
        <v>0.0471562275017999</v>
      </c>
      <c r="N170" s="154" t="n">
        <f aca="false">地区別5歳毎!G66</f>
        <v>133</v>
      </c>
      <c r="O170" s="158" t="n">
        <f aca="false">N170/N176</f>
        <v>0.0395127748068925</v>
      </c>
      <c r="P170" s="154" t="n">
        <f aca="false">L170+N170</f>
        <v>264</v>
      </c>
      <c r="Q170" s="159" t="n">
        <f aca="false">P170/P176</f>
        <v>0.04296875</v>
      </c>
      <c r="S170" s="145" t="s">
        <v>106</v>
      </c>
      <c r="T170" s="154" t="n">
        <f aca="false">SUM(L170:L174)</f>
        <v>699</v>
      </c>
      <c r="U170" s="157" t="n">
        <f aca="false">T170/L176</f>
        <v>0.251619870410367</v>
      </c>
      <c r="V170" s="154" t="n">
        <f aca="false">SUM(N170:N174)</f>
        <v>680</v>
      </c>
      <c r="W170" s="158" t="n">
        <f aca="false">V170/N176</f>
        <v>0.202020202020202</v>
      </c>
      <c r="X170" s="154" t="n">
        <f aca="false">SUM(P170:P174)</f>
        <v>1379</v>
      </c>
      <c r="Y170" s="159" t="n">
        <f aca="false">X170/P176</f>
        <v>0.224446614583333</v>
      </c>
    </row>
    <row r="171" customFormat="false" ht="13.5" hidden="false" customHeight="false" outlineLevel="0" collapsed="false">
      <c r="K171" s="145" t="s">
        <v>66</v>
      </c>
      <c r="L171" s="154" t="n">
        <f aca="false">地区別5歳毎!F65</f>
        <v>168</v>
      </c>
      <c r="M171" s="157" t="n">
        <f aca="false">L171/L176</f>
        <v>0.060475161987041</v>
      </c>
      <c r="N171" s="154" t="n">
        <f aca="false">地区別5歳毎!F66</f>
        <v>187</v>
      </c>
      <c r="O171" s="158" t="n">
        <f aca="false">N171/N176</f>
        <v>0.0555555555555556</v>
      </c>
      <c r="P171" s="154" t="n">
        <f aca="false">L171+N171</f>
        <v>355</v>
      </c>
      <c r="Q171" s="159" t="n">
        <f aca="false">P171/P176</f>
        <v>0.0577799479166667</v>
      </c>
      <c r="S171" s="145" t="s">
        <v>107</v>
      </c>
      <c r="T171" s="154" t="n">
        <f aca="false">SUM(L171:L174)</f>
        <v>568</v>
      </c>
      <c r="U171" s="157" t="n">
        <f aca="false">T171/L176</f>
        <v>0.204463642908567</v>
      </c>
      <c r="V171" s="154" t="n">
        <f aca="false">SUM(N171:N174)</f>
        <v>547</v>
      </c>
      <c r="W171" s="158" t="n">
        <f aca="false">V171/N176</f>
        <v>0.16250742721331</v>
      </c>
      <c r="X171" s="154" t="n">
        <f aca="false">SUM(P171:P174)</f>
        <v>1115</v>
      </c>
      <c r="Y171" s="159" t="n">
        <f aca="false">X171/P176</f>
        <v>0.181477864583333</v>
      </c>
    </row>
    <row r="172" customFormat="false" ht="13.5" hidden="false" customHeight="false" outlineLevel="0" collapsed="false">
      <c r="K172" s="145" t="s">
        <v>65</v>
      </c>
      <c r="L172" s="154" t="n">
        <f aca="false">地区別5歳毎!E65</f>
        <v>179</v>
      </c>
      <c r="M172" s="157" t="n">
        <f aca="false">L172/L176</f>
        <v>0.064434845212383</v>
      </c>
      <c r="N172" s="154" t="n">
        <f aca="false">地区別5歳毎!E66</f>
        <v>163</v>
      </c>
      <c r="O172" s="158" t="n">
        <f aca="false">N172/N176</f>
        <v>0.048425430778372</v>
      </c>
      <c r="P172" s="154" t="n">
        <f aca="false">L172+N172</f>
        <v>342</v>
      </c>
      <c r="Q172" s="159" t="n">
        <f aca="false">P172/P176</f>
        <v>0.0556640625</v>
      </c>
      <c r="S172" s="145" t="s">
        <v>108</v>
      </c>
      <c r="T172" s="154" t="n">
        <f aca="false">SUM(L172:L174)</f>
        <v>400</v>
      </c>
      <c r="U172" s="157" t="n">
        <f aca="false">T172/L176</f>
        <v>0.143988480921526</v>
      </c>
      <c r="V172" s="154" t="n">
        <f aca="false">SUM(N172:N174)</f>
        <v>360</v>
      </c>
      <c r="W172" s="158" t="n">
        <f aca="false">V172/N176</f>
        <v>0.106951871657754</v>
      </c>
      <c r="X172" s="154" t="n">
        <f aca="false">SUM(P172:P174)</f>
        <v>760</v>
      </c>
      <c r="Y172" s="159" t="n">
        <f aca="false">X172/P176</f>
        <v>0.123697916666667</v>
      </c>
    </row>
    <row r="173" customFormat="false" ht="13.5" hidden="false" customHeight="false" outlineLevel="0" collapsed="false">
      <c r="K173" s="145" t="s">
        <v>64</v>
      </c>
      <c r="L173" s="154" t="n">
        <f aca="false">地区別5歳毎!D65</f>
        <v>124</v>
      </c>
      <c r="M173" s="157" t="n">
        <f aca="false">L173/L176</f>
        <v>0.0446364290856732</v>
      </c>
      <c r="N173" s="154" t="n">
        <f aca="false">地区別5歳毎!D66</f>
        <v>102</v>
      </c>
      <c r="O173" s="158" t="n">
        <f aca="false">N173/N176</f>
        <v>0.0303030303030303</v>
      </c>
      <c r="P173" s="154" t="n">
        <f aca="false">L173+N173</f>
        <v>226</v>
      </c>
      <c r="Q173" s="159" t="n">
        <f aca="false">P173/P176</f>
        <v>0.0367838541666667</v>
      </c>
      <c r="S173" s="145" t="s">
        <v>109</v>
      </c>
      <c r="T173" s="154" t="n">
        <f aca="false">SUM(L173:L174)</f>
        <v>221</v>
      </c>
      <c r="U173" s="157" t="n">
        <f aca="false">T173/L176</f>
        <v>0.0795536357091433</v>
      </c>
      <c r="V173" s="154" t="n">
        <f aca="false">SUM(N173:N174)</f>
        <v>197</v>
      </c>
      <c r="W173" s="158" t="n">
        <f aca="false">V173/N176</f>
        <v>0.0585264408793821</v>
      </c>
      <c r="X173" s="154" t="n">
        <f aca="false">SUM(P173:P174)</f>
        <v>418</v>
      </c>
      <c r="Y173" s="159" t="n">
        <f aca="false">X173/P176</f>
        <v>0.0680338541666667</v>
      </c>
    </row>
    <row r="174" customFormat="false" ht="13.5" hidden="false" customHeight="false" outlineLevel="0" collapsed="false">
      <c r="K174" s="145" t="s">
        <v>63</v>
      </c>
      <c r="L174" s="154" t="n">
        <f aca="false">地区別5歳毎!C65</f>
        <v>97</v>
      </c>
      <c r="M174" s="157" t="n">
        <f aca="false">L174/L176</f>
        <v>0.0349172066234701</v>
      </c>
      <c r="N174" s="154" t="n">
        <f aca="false">地区別5歳毎!C66</f>
        <v>95</v>
      </c>
      <c r="O174" s="158" t="n">
        <f aca="false">N174/N176</f>
        <v>0.0282234105763518</v>
      </c>
      <c r="P174" s="154" t="n">
        <f aca="false">L174+N174</f>
        <v>192</v>
      </c>
      <c r="Q174" s="159" t="n">
        <f aca="false">P174/P176</f>
        <v>0.03125</v>
      </c>
      <c r="S174" s="145" t="s">
        <v>110</v>
      </c>
      <c r="T174" s="154" t="n">
        <f aca="false">SUM(L174:L174)</f>
        <v>97</v>
      </c>
      <c r="U174" s="157" t="n">
        <f aca="false">T174/L176</f>
        <v>0.0349172066234701</v>
      </c>
      <c r="V174" s="154" t="n">
        <f aca="false">SUM(N174:N174)</f>
        <v>95</v>
      </c>
      <c r="W174" s="158" t="n">
        <f aca="false">V174/N176</f>
        <v>0.0282234105763518</v>
      </c>
      <c r="X174" s="154" t="n">
        <f aca="false">SUM(P174:P174)</f>
        <v>192</v>
      </c>
      <c r="Y174" s="159" t="n">
        <f aca="false">X174/P176</f>
        <v>0.03125</v>
      </c>
    </row>
    <row r="175" customFormat="false" ht="13.5" hidden="false" customHeight="false" outlineLevel="0" collapsed="false">
      <c r="K175" s="145"/>
    </row>
    <row r="176" customFormat="false" ht="13.5" hidden="false" customHeight="false" outlineLevel="0" collapsed="false">
      <c r="K176" s="145"/>
      <c r="L176" s="154" t="n">
        <f aca="false">SUM(L154:L174)</f>
        <v>2778</v>
      </c>
      <c r="M176" s="147"/>
      <c r="N176" s="154" t="n">
        <f aca="false">SUM(N154:N174)</f>
        <v>3366</v>
      </c>
      <c r="O176" s="156"/>
      <c r="P176" s="154" t="n">
        <f aca="false">SUM(P154:P174)</f>
        <v>6144</v>
      </c>
      <c r="Q176" s="156"/>
    </row>
    <row r="181" customFormat="false" ht="13.5" hidden="false" customHeight="false" outlineLevel="0" collapsed="false">
      <c r="B181" s="144" t="s">
        <v>90</v>
      </c>
    </row>
    <row r="182" customFormat="false" ht="13.5" hidden="false" customHeight="false" outlineLevel="0" collapsed="false">
      <c r="K182" s="145"/>
      <c r="P182" s="155" t="s">
        <v>84</v>
      </c>
      <c r="X182" s="155" t="s">
        <v>84</v>
      </c>
    </row>
    <row r="183" customFormat="false" ht="13.5" hidden="false" customHeight="false" outlineLevel="0" collapsed="false">
      <c r="K183" s="145"/>
      <c r="L183" s="147" t="s">
        <v>85</v>
      </c>
      <c r="M183" s="146" t="s">
        <v>86</v>
      </c>
      <c r="N183" s="147" t="s">
        <v>15</v>
      </c>
      <c r="O183" s="148" t="s">
        <v>87</v>
      </c>
      <c r="P183" s="156" t="s">
        <v>16</v>
      </c>
      <c r="Q183" s="149" t="s">
        <v>88</v>
      </c>
      <c r="S183" s="145"/>
      <c r="T183" s="147" t="s">
        <v>85</v>
      </c>
      <c r="U183" s="146" t="s">
        <v>86</v>
      </c>
      <c r="V183" s="147" t="s">
        <v>15</v>
      </c>
      <c r="W183" s="148" t="s">
        <v>87</v>
      </c>
      <c r="X183" s="156" t="s">
        <v>16</v>
      </c>
      <c r="Y183" s="149" t="s">
        <v>88</v>
      </c>
    </row>
    <row r="184" customFormat="false" ht="13.5" hidden="false" customHeight="false" outlineLevel="0" collapsed="false">
      <c r="K184" s="145" t="s">
        <v>89</v>
      </c>
      <c r="L184" s="154" t="n">
        <f aca="false">地区別5歳毎!W68</f>
        <v>7</v>
      </c>
      <c r="M184" s="157" t="n">
        <f aca="false">L184/L206</f>
        <v>0.000104458902883066</v>
      </c>
      <c r="N184" s="154" t="n">
        <f aca="false">地区別5歳毎!W69</f>
        <v>75</v>
      </c>
      <c r="O184" s="158" t="n">
        <f aca="false">N184/N206</f>
        <v>0.000999826696705904</v>
      </c>
      <c r="P184" s="154" t="n">
        <f aca="false">L184+N184</f>
        <v>82</v>
      </c>
      <c r="Q184" s="159" t="n">
        <f aca="false">P184/P206</f>
        <v>0.000577363140292202</v>
      </c>
      <c r="S184" s="145" t="s">
        <v>89</v>
      </c>
      <c r="T184" s="154" t="n">
        <f aca="false">SUM(L184:L184)</f>
        <v>7</v>
      </c>
      <c r="U184" s="157" t="n">
        <f aca="false">T184/L206</f>
        <v>0.000104458902883066</v>
      </c>
      <c r="V184" s="154" t="n">
        <f aca="false">SUM(N184:N184)</f>
        <v>75</v>
      </c>
      <c r="W184" s="158" t="n">
        <f aca="false">V184/N206</f>
        <v>0.000999826696705904</v>
      </c>
      <c r="X184" s="154" t="n">
        <f aca="false">SUM(P184:P184)</f>
        <v>82</v>
      </c>
      <c r="Y184" s="159" t="n">
        <f aca="false">X184/P206</f>
        <v>0.000577363140292202</v>
      </c>
    </row>
    <row r="185" customFormat="false" ht="13.5" hidden="false" customHeight="false" outlineLevel="0" collapsed="false">
      <c r="K185" s="145" t="s">
        <v>82</v>
      </c>
      <c r="L185" s="154" t="n">
        <f aca="false">地区別5歳毎!V68</f>
        <v>75</v>
      </c>
      <c r="M185" s="157" t="n">
        <f aca="false">L185/L206</f>
        <v>0.00111920253088999</v>
      </c>
      <c r="N185" s="154" t="n">
        <f aca="false">地区別5歳毎!V69</f>
        <v>351</v>
      </c>
      <c r="O185" s="158" t="n">
        <f aca="false">N185/N206</f>
        <v>0.00467918894058363</v>
      </c>
      <c r="P185" s="154" t="n">
        <f aca="false">L185+N185</f>
        <v>426</v>
      </c>
      <c r="Q185" s="159" t="n">
        <f aca="false">P185/P206</f>
        <v>0.00299947192395705</v>
      </c>
      <c r="S185" s="145" t="s">
        <v>91</v>
      </c>
      <c r="T185" s="154" t="n">
        <f aca="false">SUM(L184:L185)</f>
        <v>82</v>
      </c>
      <c r="U185" s="157" t="n">
        <f aca="false">T185/L206</f>
        <v>0.00122366143377306</v>
      </c>
      <c r="V185" s="154" t="n">
        <f aca="false">SUM(N184:N185)</f>
        <v>426</v>
      </c>
      <c r="W185" s="158" t="n">
        <f aca="false">V185/N206</f>
        <v>0.00567901563728954</v>
      </c>
      <c r="X185" s="154" t="n">
        <f aca="false">SUM(P184:P185)</f>
        <v>508</v>
      </c>
      <c r="Y185" s="159" t="n">
        <f aca="false">X185/P206</f>
        <v>0.00357683506424925</v>
      </c>
    </row>
    <row r="186" customFormat="false" ht="13.5" hidden="false" customHeight="false" outlineLevel="0" collapsed="false">
      <c r="K186" s="145" t="s">
        <v>81</v>
      </c>
      <c r="L186" s="154" t="n">
        <f aca="false">地区別5歳毎!U68</f>
        <v>269</v>
      </c>
      <c r="M186" s="157" t="n">
        <f aca="false">L186/L206</f>
        <v>0.0040142064107921</v>
      </c>
      <c r="N186" s="154" t="n">
        <f aca="false">地区別5歳毎!U69</f>
        <v>1036</v>
      </c>
      <c r="O186" s="158" t="n">
        <f aca="false">N186/N206</f>
        <v>0.0138109394371642</v>
      </c>
      <c r="P186" s="154" t="n">
        <f aca="false">L186+N186</f>
        <v>1305</v>
      </c>
      <c r="Q186" s="159" t="n">
        <f aca="false">P186/P206</f>
        <v>0.00918852314733322</v>
      </c>
      <c r="S186" s="145" t="s">
        <v>92</v>
      </c>
      <c r="T186" s="154" t="n">
        <f aca="false">SUM(L184:L186)</f>
        <v>351</v>
      </c>
      <c r="U186" s="157" t="n">
        <f aca="false">T186/L206</f>
        <v>0.00523786784456515</v>
      </c>
      <c r="V186" s="154" t="n">
        <f aca="false">SUM(N184:N186)</f>
        <v>1462</v>
      </c>
      <c r="W186" s="158" t="n">
        <f aca="false">V186/N206</f>
        <v>0.0194899550744538</v>
      </c>
      <c r="X186" s="154" t="n">
        <f aca="false">SUM(P184:P186)</f>
        <v>1813</v>
      </c>
      <c r="Y186" s="159" t="n">
        <f aca="false">X186/P206</f>
        <v>0.0127653582115825</v>
      </c>
    </row>
    <row r="187" customFormat="false" ht="13.5" hidden="false" customHeight="false" outlineLevel="0" collapsed="false">
      <c r="K187" s="145" t="s">
        <v>80</v>
      </c>
      <c r="L187" s="154" t="n">
        <f aca="false">地区別5歳毎!T68</f>
        <v>888</v>
      </c>
      <c r="M187" s="157" t="n">
        <f aca="false">L187/L206</f>
        <v>0.0132513579657375</v>
      </c>
      <c r="N187" s="154" t="n">
        <f aca="false">地区別5歳毎!T69</f>
        <v>2116</v>
      </c>
      <c r="O187" s="158" t="n">
        <f aca="false">N187/N206</f>
        <v>0.0282084438697292</v>
      </c>
      <c r="P187" s="154" t="n">
        <f aca="false">L187+N187</f>
        <v>3004</v>
      </c>
      <c r="Q187" s="159" t="n">
        <f aca="false">P187/P206</f>
        <v>0.0211512057736314</v>
      </c>
      <c r="S187" s="145" t="s">
        <v>93</v>
      </c>
      <c r="T187" s="154" t="n">
        <f aca="false">SUM(L184:L187)</f>
        <v>1239</v>
      </c>
      <c r="U187" s="157" t="n">
        <f aca="false">T187/L206</f>
        <v>0.0184892258103026</v>
      </c>
      <c r="V187" s="154" t="n">
        <f aca="false">SUM(N184:N187)</f>
        <v>3578</v>
      </c>
      <c r="W187" s="158" t="n">
        <f aca="false">V187/N206</f>
        <v>0.047698398944183</v>
      </c>
      <c r="X187" s="154" t="n">
        <f aca="false">SUM(P184:P187)</f>
        <v>4817</v>
      </c>
      <c r="Y187" s="159" t="n">
        <f aca="false">X187/P206</f>
        <v>0.0339165639852139</v>
      </c>
    </row>
    <row r="188" customFormat="false" ht="13.5" hidden="false" customHeight="false" outlineLevel="0" collapsed="false">
      <c r="K188" s="145" t="s">
        <v>79</v>
      </c>
      <c r="L188" s="154" t="n">
        <f aca="false">地区別5歳毎!S68</f>
        <v>1958</v>
      </c>
      <c r="M188" s="157" t="n">
        <f aca="false">L188/L206</f>
        <v>0.0292186474064347</v>
      </c>
      <c r="N188" s="154" t="n">
        <f aca="false">地区別5歳毎!S69</f>
        <v>3324</v>
      </c>
      <c r="O188" s="158" t="n">
        <f aca="false">N188/N206</f>
        <v>0.0443123191980057</v>
      </c>
      <c r="P188" s="154" t="n">
        <f aca="false">L188+N188</f>
        <v>5282</v>
      </c>
      <c r="Q188" s="159" t="n">
        <f aca="false">P188/P206</f>
        <v>0.037190635451505</v>
      </c>
      <c r="S188" s="145" t="s">
        <v>94</v>
      </c>
      <c r="T188" s="154" t="n">
        <f aca="false">SUM(L184:L188)</f>
        <v>3197</v>
      </c>
      <c r="U188" s="157" t="n">
        <f aca="false">T188/L206</f>
        <v>0.0477078732167373</v>
      </c>
      <c r="V188" s="154" t="n">
        <f aca="false">SUM(N184:N188)</f>
        <v>6902</v>
      </c>
      <c r="W188" s="158" t="n">
        <f aca="false">V188/N206</f>
        <v>0.0920107181421887</v>
      </c>
      <c r="X188" s="154" t="n">
        <f aca="false">SUM(P184:P188)</f>
        <v>10099</v>
      </c>
      <c r="Y188" s="159" t="n">
        <f aca="false">X188/P206</f>
        <v>0.0711071994367189</v>
      </c>
    </row>
    <row r="189" customFormat="false" ht="13.5" hidden="false" customHeight="false" outlineLevel="0" collapsed="false">
      <c r="K189" s="145" t="s">
        <v>78</v>
      </c>
      <c r="L189" s="154" t="n">
        <f aca="false">地区別5歳毎!R68</f>
        <v>2836</v>
      </c>
      <c r="M189" s="157" t="n">
        <f aca="false">L189/L206</f>
        <v>0.0423207783680535</v>
      </c>
      <c r="N189" s="154" t="n">
        <f aca="false">地区別5歳毎!R69</f>
        <v>3976</v>
      </c>
      <c r="O189" s="158" t="n">
        <f aca="false">N189/N206</f>
        <v>0.0530041459480357</v>
      </c>
      <c r="P189" s="154" t="n">
        <f aca="false">L189+N189</f>
        <v>6812</v>
      </c>
      <c r="Q189" s="159" t="n">
        <f aca="false">P189/P206</f>
        <v>0.0479633867276888</v>
      </c>
      <c r="S189" s="145" t="s">
        <v>95</v>
      </c>
      <c r="T189" s="154" t="n">
        <f aca="false">SUM(L184:L189)</f>
        <v>6033</v>
      </c>
      <c r="U189" s="157" t="n">
        <f aca="false">T189/L206</f>
        <v>0.0900286515847908</v>
      </c>
      <c r="V189" s="154" t="n">
        <f aca="false">SUM(N184:N189)</f>
        <v>10878</v>
      </c>
      <c r="W189" s="158" t="n">
        <f aca="false">V189/N206</f>
        <v>0.145014864090224</v>
      </c>
      <c r="X189" s="154" t="n">
        <f aca="false">SUM(P184:P189)</f>
        <v>16911</v>
      </c>
      <c r="Y189" s="159" t="n">
        <f aca="false">X189/P206</f>
        <v>0.119070586164408</v>
      </c>
    </row>
    <row r="190" customFormat="false" ht="13.5" hidden="false" customHeight="false" outlineLevel="0" collapsed="false">
      <c r="K190" s="145" t="s">
        <v>77</v>
      </c>
      <c r="L190" s="154" t="n">
        <f aca="false">地区別5歳毎!Q68</f>
        <v>3346</v>
      </c>
      <c r="M190" s="157" t="n">
        <f aca="false">L190/L206</f>
        <v>0.0499313555781054</v>
      </c>
      <c r="N190" s="154" t="n">
        <f aca="false">地区別5歳毎!Q69</f>
        <v>4090</v>
      </c>
      <c r="O190" s="158" t="n">
        <f aca="false">N190/N206</f>
        <v>0.0545238825270286</v>
      </c>
      <c r="P190" s="154" t="n">
        <f aca="false">L190+N190</f>
        <v>7436</v>
      </c>
      <c r="Q190" s="159" t="n">
        <f aca="false">P190/P206</f>
        <v>0.0523569794050343</v>
      </c>
      <c r="S190" s="145" t="s">
        <v>96</v>
      </c>
      <c r="T190" s="154" t="n">
        <f aca="false">SUM(L184:L190)</f>
        <v>9379</v>
      </c>
      <c r="U190" s="157" t="n">
        <f aca="false">T190/L206</f>
        <v>0.139960007162896</v>
      </c>
      <c r="V190" s="154" t="n">
        <f aca="false">SUM(N184:N190)</f>
        <v>14968</v>
      </c>
      <c r="W190" s="158" t="n">
        <f aca="false">V190/N206</f>
        <v>0.199538746617253</v>
      </c>
      <c r="X190" s="154" t="n">
        <f aca="false">SUM(P184:P190)</f>
        <v>24347</v>
      </c>
      <c r="Y190" s="159" t="n">
        <f aca="false">X190/P206</f>
        <v>0.171427565569442</v>
      </c>
    </row>
    <row r="191" customFormat="false" ht="13.5" hidden="false" customHeight="false" outlineLevel="0" collapsed="false">
      <c r="K191" s="145" t="s">
        <v>76</v>
      </c>
      <c r="L191" s="154" t="n">
        <f aca="false">地区別5歳毎!P68</f>
        <v>3774</v>
      </c>
      <c r="M191" s="157" t="n">
        <f aca="false">L191/L206</f>
        <v>0.0563182713543843</v>
      </c>
      <c r="N191" s="154" t="n">
        <f aca="false">地区別5歳毎!P69</f>
        <v>4312</v>
      </c>
      <c r="O191" s="158" t="n">
        <f aca="false">N191/N206</f>
        <v>0.0574833695492781</v>
      </c>
      <c r="P191" s="154" t="n">
        <f aca="false">L191+N191</f>
        <v>8086</v>
      </c>
      <c r="Q191" s="159" t="n">
        <f aca="false">P191/P206</f>
        <v>0.0569336384439359</v>
      </c>
      <c r="S191" s="145" t="s">
        <v>97</v>
      </c>
      <c r="T191" s="154" t="n">
        <f aca="false">SUM(L184:L191)</f>
        <v>13153</v>
      </c>
      <c r="U191" s="157" t="n">
        <f aca="false">T191/L206</f>
        <v>0.196278278517281</v>
      </c>
      <c r="V191" s="154" t="n">
        <f aca="false">SUM(N184:N191)</f>
        <v>19280</v>
      </c>
      <c r="W191" s="158" t="n">
        <f aca="false">V191/N206</f>
        <v>0.257022116166531</v>
      </c>
      <c r="X191" s="154" t="n">
        <f aca="false">SUM(P184:P191)</f>
        <v>32433</v>
      </c>
      <c r="Y191" s="159" t="n">
        <f aca="false">X191/P206</f>
        <v>0.228361204013378</v>
      </c>
    </row>
    <row r="192" customFormat="false" ht="13.5" hidden="false" customHeight="false" outlineLevel="0" collapsed="false">
      <c r="K192" s="145" t="s">
        <v>75</v>
      </c>
      <c r="L192" s="154" t="n">
        <f aca="false">地区別5歳毎!O68</f>
        <v>5336</v>
      </c>
      <c r="M192" s="157" t="n">
        <f aca="false">L192/L206</f>
        <v>0.0796275293977198</v>
      </c>
      <c r="N192" s="154" t="n">
        <f aca="false">地区別5歳毎!O69</f>
        <v>5623</v>
      </c>
      <c r="O192" s="158" t="n">
        <f aca="false">N192/N206</f>
        <v>0.0749603402076973</v>
      </c>
      <c r="P192" s="154" t="n">
        <f aca="false">L192+N192</f>
        <v>10959</v>
      </c>
      <c r="Q192" s="159" t="n">
        <f aca="false">P192/P206</f>
        <v>0.077162471395881</v>
      </c>
      <c r="S192" s="145" t="s">
        <v>98</v>
      </c>
      <c r="T192" s="154" t="n">
        <f aca="false">SUM(L184:L192)</f>
        <v>18489</v>
      </c>
      <c r="U192" s="157" t="n">
        <f aca="false">T192/L206</f>
        <v>0.275905807915</v>
      </c>
      <c r="V192" s="154" t="n">
        <f aca="false">SUM(N184:N192)</f>
        <v>24903</v>
      </c>
      <c r="W192" s="158" t="n">
        <f aca="false">V192/N206</f>
        <v>0.331982456374228</v>
      </c>
      <c r="X192" s="154" t="n">
        <f aca="false">SUM(P184:P192)</f>
        <v>43392</v>
      </c>
      <c r="Y192" s="159" t="n">
        <f aca="false">X192/P206</f>
        <v>0.305523675409259</v>
      </c>
    </row>
    <row r="193" customFormat="false" ht="13.5" hidden="false" customHeight="false" outlineLevel="0" collapsed="false">
      <c r="K193" s="145" t="s">
        <v>74</v>
      </c>
      <c r="L193" s="154" t="n">
        <f aca="false">地区別5歳毎!N68</f>
        <v>5369</v>
      </c>
      <c r="M193" s="157" t="n">
        <f aca="false">L193/L206</f>
        <v>0.0801199785113114</v>
      </c>
      <c r="N193" s="154" t="n">
        <f aca="false">地区別5歳毎!N69</f>
        <v>5526</v>
      </c>
      <c r="O193" s="158" t="n">
        <f aca="false">N193/N206</f>
        <v>0.073667231013291</v>
      </c>
      <c r="P193" s="154" t="n">
        <f aca="false">L193+N193</f>
        <v>10895</v>
      </c>
      <c r="Q193" s="159" t="n">
        <f aca="false">P193/P206</f>
        <v>0.0767118465058969</v>
      </c>
      <c r="S193" s="145" t="s">
        <v>99</v>
      </c>
      <c r="T193" s="154" t="n">
        <f aca="false">SUM(L184:L193)</f>
        <v>23858</v>
      </c>
      <c r="U193" s="157" t="n">
        <f aca="false">T193/L206</f>
        <v>0.356025786426312</v>
      </c>
      <c r="V193" s="154" t="n">
        <f aca="false">SUM(N184:N193)</f>
        <v>30429</v>
      </c>
      <c r="W193" s="158" t="n">
        <f aca="false">V193/N206</f>
        <v>0.40564968738752</v>
      </c>
      <c r="X193" s="154" t="n">
        <f aca="false">SUM(P184:P193)</f>
        <v>54287</v>
      </c>
      <c r="Y193" s="159" t="n">
        <f aca="false">X193/P206</f>
        <v>0.382235521915156</v>
      </c>
    </row>
    <row r="194" customFormat="false" ht="13.5" hidden="false" customHeight="false" outlineLevel="0" collapsed="false">
      <c r="K194" s="145" t="s">
        <v>73</v>
      </c>
      <c r="L194" s="154" t="n">
        <f aca="false">地区別5歳毎!M68</f>
        <v>4605</v>
      </c>
      <c r="M194" s="157" t="n">
        <f aca="false">L194/L206</f>
        <v>0.0687190353966454</v>
      </c>
      <c r="N194" s="154" t="n">
        <f aca="false">地区別5歳毎!M69</f>
        <v>4944</v>
      </c>
      <c r="O194" s="158" t="n">
        <f aca="false">N194/N206</f>
        <v>0.0659085758468532</v>
      </c>
      <c r="P194" s="154" t="n">
        <f aca="false">L194+N194</f>
        <v>9549</v>
      </c>
      <c r="Q194" s="159" t="n">
        <f aca="false">P194/P206</f>
        <v>0.0672346417884175</v>
      </c>
      <c r="S194" s="145" t="s">
        <v>100</v>
      </c>
      <c r="T194" s="154" t="n">
        <f aca="false">SUM(L184:L194)</f>
        <v>28463</v>
      </c>
      <c r="U194" s="157" t="n">
        <f aca="false">T194/L206</f>
        <v>0.424744821822957</v>
      </c>
      <c r="V194" s="154" t="n">
        <f aca="false">SUM(N184:N194)</f>
        <v>35373</v>
      </c>
      <c r="W194" s="158" t="n">
        <f aca="false">V194/N206</f>
        <v>0.471558263234373</v>
      </c>
      <c r="X194" s="154" t="n">
        <f aca="false">SUM(P184:P194)</f>
        <v>63836</v>
      </c>
      <c r="Y194" s="159" t="n">
        <f aca="false">X194/P206</f>
        <v>0.449470163703573</v>
      </c>
    </row>
    <row r="195" customFormat="false" ht="13.5" hidden="false" customHeight="false" outlineLevel="0" collapsed="false">
      <c r="K195" s="145" t="s">
        <v>72</v>
      </c>
      <c r="L195" s="154" t="n">
        <f aca="false">地区別5歳毎!L68</f>
        <v>4243</v>
      </c>
      <c r="M195" s="157" t="n">
        <f aca="false">L195/L206</f>
        <v>0.0633170178475497</v>
      </c>
      <c r="N195" s="154" t="n">
        <f aca="false">地区別5歳毎!L69</f>
        <v>4761</v>
      </c>
      <c r="O195" s="158" t="n">
        <f aca="false">N195/N206</f>
        <v>0.0634689987068908</v>
      </c>
      <c r="P195" s="154" t="n">
        <f aca="false">L195+N195</f>
        <v>9004</v>
      </c>
      <c r="Q195" s="159" t="n">
        <f aca="false">P195/P206</f>
        <v>0.0633972892096462</v>
      </c>
      <c r="S195" s="145" t="s">
        <v>101</v>
      </c>
      <c r="T195" s="154" t="n">
        <f aca="false">SUM(L184:L195)</f>
        <v>32706</v>
      </c>
      <c r="U195" s="157" t="n">
        <f aca="false">T195/L206</f>
        <v>0.488061839670507</v>
      </c>
      <c r="V195" s="154" t="n">
        <f aca="false">SUM(N184:N195)</f>
        <v>40134</v>
      </c>
      <c r="W195" s="158" t="n">
        <f aca="false">V195/N206</f>
        <v>0.535027261941264</v>
      </c>
      <c r="X195" s="154" t="n">
        <f aca="false">SUM(P184:P195)</f>
        <v>72840</v>
      </c>
      <c r="Y195" s="159" t="n">
        <f aca="false">X195/P206</f>
        <v>0.51286745291322</v>
      </c>
    </row>
    <row r="196" customFormat="false" ht="13.5" hidden="false" customHeight="false" outlineLevel="0" collapsed="false">
      <c r="K196" s="145" t="s">
        <v>71</v>
      </c>
      <c r="L196" s="154" t="n">
        <f aca="false">地区別5歳毎!K68</f>
        <v>4208</v>
      </c>
      <c r="M196" s="157" t="n">
        <f aca="false">L196/L206</f>
        <v>0.0627947233331344</v>
      </c>
      <c r="N196" s="154" t="n">
        <f aca="false">地区別5歳毎!K69</f>
        <v>4558</v>
      </c>
      <c r="O196" s="158" t="n">
        <f aca="false">N196/N206</f>
        <v>0.0607628011144735</v>
      </c>
      <c r="P196" s="154" t="n">
        <f aca="false">L196+N196</f>
        <v>8766</v>
      </c>
      <c r="Q196" s="159" t="n">
        <f aca="false">P196/P206</f>
        <v>0.0617215279000176</v>
      </c>
      <c r="S196" s="145" t="s">
        <v>102</v>
      </c>
      <c r="T196" s="154" t="n">
        <f aca="false">SUM(L196:L204)</f>
        <v>34306</v>
      </c>
      <c r="U196" s="157" t="n">
        <f aca="false">T196/L206</f>
        <v>0.511938160329493</v>
      </c>
      <c r="V196" s="154" t="n">
        <f aca="false">SUM(N196:N204)</f>
        <v>34879</v>
      </c>
      <c r="W196" s="158" t="n">
        <f aca="false">V196/N206</f>
        <v>0.464972738058737</v>
      </c>
      <c r="X196" s="154" t="n">
        <f aca="false">SUM(P196:P204)</f>
        <v>69185</v>
      </c>
      <c r="Y196" s="159" t="n">
        <f aca="false">X196/P206</f>
        <v>0.487132547086781</v>
      </c>
    </row>
    <row r="197" customFormat="false" ht="13.5" hidden="false" customHeight="false" outlineLevel="0" collapsed="false">
      <c r="K197" s="145" t="s">
        <v>70</v>
      </c>
      <c r="L197" s="154" t="n">
        <f aca="false">地区別5歳毎!J68</f>
        <v>4617</v>
      </c>
      <c r="M197" s="157" t="n">
        <f aca="false">L197/L206</f>
        <v>0.0688981078015878</v>
      </c>
      <c r="N197" s="154" t="n">
        <f aca="false">地区別5歳毎!J69</f>
        <v>4809</v>
      </c>
      <c r="O197" s="158" t="n">
        <f aca="false">N197/N206</f>
        <v>0.0641088877927826</v>
      </c>
      <c r="P197" s="154" t="n">
        <f aca="false">L197+N197</f>
        <v>9426</v>
      </c>
      <c r="Q197" s="159" t="n">
        <f aca="false">P197/P206</f>
        <v>0.0663685970779792</v>
      </c>
      <c r="S197" s="145" t="s">
        <v>103</v>
      </c>
      <c r="T197" s="154" t="n">
        <f aca="false">SUM(L197:L204)</f>
        <v>30098</v>
      </c>
      <c r="U197" s="157" t="n">
        <f aca="false">T197/L206</f>
        <v>0.449143436996359</v>
      </c>
      <c r="V197" s="154" t="n">
        <f aca="false">SUM(N197:N204)</f>
        <v>30321</v>
      </c>
      <c r="W197" s="158" t="n">
        <f aca="false">V197/N206</f>
        <v>0.404209936944263</v>
      </c>
      <c r="X197" s="154" t="n">
        <f aca="false">SUM(P197:P204)</f>
        <v>60419</v>
      </c>
      <c r="Y197" s="159" t="n">
        <f aca="false">X197/P206</f>
        <v>0.425411019186763</v>
      </c>
    </row>
    <row r="198" customFormat="false" ht="13.5" hidden="false" customHeight="false" outlineLevel="0" collapsed="false">
      <c r="K198" s="145" t="s">
        <v>69</v>
      </c>
      <c r="L198" s="154" t="n">
        <f aca="false">地区別5歳毎!I68</f>
        <v>4106</v>
      </c>
      <c r="M198" s="157" t="n">
        <f aca="false">L198/L206</f>
        <v>0.061272607891124</v>
      </c>
      <c r="N198" s="154" t="n">
        <f aca="false">地区別5歳毎!I69</f>
        <v>4231</v>
      </c>
      <c r="O198" s="158" t="n">
        <f aca="false">N198/N206</f>
        <v>0.0564035567168358</v>
      </c>
      <c r="P198" s="154" t="n">
        <f aca="false">L198+N198</f>
        <v>8337</v>
      </c>
      <c r="Q198" s="159" t="n">
        <f aca="false">P198/P206</f>
        <v>0.0587009329343425</v>
      </c>
      <c r="S198" s="145" t="s">
        <v>104</v>
      </c>
      <c r="T198" s="154" t="n">
        <f aca="false">SUM(L198:L204)</f>
        <v>25481</v>
      </c>
      <c r="U198" s="157" t="n">
        <f aca="false">T198/L206</f>
        <v>0.380245329194771</v>
      </c>
      <c r="V198" s="154" t="n">
        <f aca="false">SUM(N198:N204)</f>
        <v>25512</v>
      </c>
      <c r="W198" s="158" t="n">
        <f aca="false">V198/N206</f>
        <v>0.34010104915148</v>
      </c>
      <c r="X198" s="154" t="n">
        <f aca="false">SUM(P198:P204)</f>
        <v>50993</v>
      </c>
      <c r="Y198" s="159" t="n">
        <f aca="false">X198/P206</f>
        <v>0.359042422108784</v>
      </c>
    </row>
    <row r="199" customFormat="false" ht="13.5" hidden="false" customHeight="false" outlineLevel="0" collapsed="false">
      <c r="K199" s="145" t="s">
        <v>68</v>
      </c>
      <c r="L199" s="154" t="n">
        <f aca="false">地区別5歳毎!H68</f>
        <v>3614</v>
      </c>
      <c r="M199" s="157" t="n">
        <f aca="false">L199/L206</f>
        <v>0.0539306392884857</v>
      </c>
      <c r="N199" s="154" t="n">
        <f aca="false">地区別5歳毎!H69</f>
        <v>3794</v>
      </c>
      <c r="O199" s="158" t="n">
        <f aca="false">N199/N206</f>
        <v>0.050577899830696</v>
      </c>
      <c r="P199" s="154" t="n">
        <f aca="false">L199+N199</f>
        <v>7408</v>
      </c>
      <c r="Q199" s="159" t="n">
        <f aca="false">P199/P206</f>
        <v>0.0521598310156663</v>
      </c>
      <c r="S199" s="145" t="s">
        <v>105</v>
      </c>
      <c r="T199" s="154" t="n">
        <f aca="false">SUM(L199:L204)</f>
        <v>21375</v>
      </c>
      <c r="U199" s="157" t="n">
        <f aca="false">T199/L206</f>
        <v>0.318972721303647</v>
      </c>
      <c r="V199" s="154" t="n">
        <f aca="false">SUM(N199:N204)</f>
        <v>21281</v>
      </c>
      <c r="W199" s="158" t="n">
        <f aca="false">V199/N206</f>
        <v>0.283697492434645</v>
      </c>
      <c r="X199" s="154" t="n">
        <f aca="false">SUM(P199:P204)</f>
        <v>42656</v>
      </c>
      <c r="Y199" s="159" t="n">
        <f aca="false">X199/P206</f>
        <v>0.300341489174441</v>
      </c>
    </row>
    <row r="200" customFormat="false" ht="13.5" hidden="false" customHeight="false" outlineLevel="0" collapsed="false">
      <c r="K200" s="145" t="s">
        <v>67</v>
      </c>
      <c r="L200" s="154" t="n">
        <f aca="false">地区別5歳毎!G68</f>
        <v>3300</v>
      </c>
      <c r="M200" s="157" t="n">
        <f aca="false">L200/L206</f>
        <v>0.0492449113591596</v>
      </c>
      <c r="N200" s="154" t="n">
        <f aca="false">地区別5歳毎!G69</f>
        <v>3585</v>
      </c>
      <c r="O200" s="158" t="n">
        <f aca="false">N200/N206</f>
        <v>0.0477917161025422</v>
      </c>
      <c r="P200" s="154" t="n">
        <f aca="false">L200+N200</f>
        <v>6885</v>
      </c>
      <c r="Q200" s="159" t="n">
        <f aca="false">P200/P206</f>
        <v>0.048477380742827</v>
      </c>
      <c r="S200" s="145" t="s">
        <v>106</v>
      </c>
      <c r="T200" s="154" t="n">
        <f aca="false">SUM(L200:L204)</f>
        <v>17761</v>
      </c>
      <c r="U200" s="157" t="n">
        <f aca="false">T200/L206</f>
        <v>0.265042082015161</v>
      </c>
      <c r="V200" s="154" t="n">
        <f aca="false">SUM(N200:N204)</f>
        <v>17487</v>
      </c>
      <c r="W200" s="158" t="n">
        <f aca="false">V200/N206</f>
        <v>0.233119592603949</v>
      </c>
      <c r="X200" s="154" t="n">
        <f aca="false">SUM(P200:P204)</f>
        <v>35248</v>
      </c>
      <c r="Y200" s="159" t="n">
        <f aca="false">X200/P206</f>
        <v>0.248181658158775</v>
      </c>
    </row>
    <row r="201" customFormat="false" ht="13.5" hidden="false" customHeight="false" outlineLevel="0" collapsed="false">
      <c r="K201" s="145" t="s">
        <v>66</v>
      </c>
      <c r="L201" s="154" t="n">
        <f aca="false">地区別5歳毎!F68</f>
        <v>3968</v>
      </c>
      <c r="M201" s="157" t="n">
        <f aca="false">L201/L206</f>
        <v>0.0592132752342864</v>
      </c>
      <c r="N201" s="154" t="n">
        <f aca="false">地区別5歳毎!F69</f>
        <v>3935</v>
      </c>
      <c r="O201" s="158" t="n">
        <f aca="false">N201/N206</f>
        <v>0.0524575740205031</v>
      </c>
      <c r="P201" s="154" t="n">
        <f aca="false">L201+N201</f>
        <v>7903</v>
      </c>
      <c r="Q201" s="159" t="n">
        <f aca="false">P201/P206</f>
        <v>0.0556451328991375</v>
      </c>
      <c r="S201" s="145" t="s">
        <v>107</v>
      </c>
      <c r="T201" s="154" t="n">
        <f aca="false">SUM(L201:L204)</f>
        <v>14461</v>
      </c>
      <c r="U201" s="157" t="n">
        <f aca="false">T201/L206</f>
        <v>0.215797170656002</v>
      </c>
      <c r="V201" s="154" t="n">
        <f aca="false">SUM(N201:N204)</f>
        <v>13902</v>
      </c>
      <c r="W201" s="158" t="n">
        <f aca="false">V201/N206</f>
        <v>0.185327876501406</v>
      </c>
      <c r="X201" s="154" t="n">
        <f aca="false">SUM(P201:P204)</f>
        <v>28363</v>
      </c>
      <c r="Y201" s="159" t="n">
        <f aca="false">X201/P206</f>
        <v>0.199704277415948</v>
      </c>
    </row>
    <row r="202" customFormat="false" ht="13.5" hidden="false" customHeight="false" outlineLevel="0" collapsed="false">
      <c r="K202" s="145" t="s">
        <v>65</v>
      </c>
      <c r="L202" s="154" t="n">
        <f aca="false">地区別5歳毎!E68</f>
        <v>3758</v>
      </c>
      <c r="M202" s="157" t="n">
        <f aca="false">L202/L206</f>
        <v>0.0560795081477944</v>
      </c>
      <c r="N202" s="154" t="n">
        <f aca="false">地区別5歳毎!E69</f>
        <v>3752</v>
      </c>
      <c r="O202" s="158" t="n">
        <f aca="false">N202/N206</f>
        <v>0.0500179968805407</v>
      </c>
      <c r="P202" s="154" t="n">
        <f aca="false">L202+N202</f>
        <v>7510</v>
      </c>
      <c r="Q202" s="159" t="n">
        <f aca="false">P202/P206</f>
        <v>0.0528780144340785</v>
      </c>
      <c r="S202" s="145" t="s">
        <v>108</v>
      </c>
      <c r="T202" s="154" t="n">
        <f aca="false">SUM(L202:L204)</f>
        <v>10493</v>
      </c>
      <c r="U202" s="157" t="n">
        <f aca="false">T202/L206</f>
        <v>0.156583895421716</v>
      </c>
      <c r="V202" s="154" t="n">
        <f aca="false">SUM(N202:N204)</f>
        <v>9967</v>
      </c>
      <c r="W202" s="158" t="n">
        <f aca="false">V202/N206</f>
        <v>0.132870302480903</v>
      </c>
      <c r="X202" s="154" t="n">
        <f aca="false">SUM(P202:P204)</f>
        <v>20460</v>
      </c>
      <c r="Y202" s="159" t="n">
        <f aca="false">X202/P206</f>
        <v>0.14405914451681</v>
      </c>
    </row>
    <row r="203" customFormat="false" ht="13.5" hidden="false" customHeight="false" outlineLevel="0" collapsed="false">
      <c r="K203" s="145" t="s">
        <v>64</v>
      </c>
      <c r="L203" s="154" t="n">
        <f aca="false">地区別5歳毎!D68</f>
        <v>3444</v>
      </c>
      <c r="M203" s="157" t="n">
        <f aca="false">L203/L206</f>
        <v>0.0513937802184683</v>
      </c>
      <c r="N203" s="154" t="n">
        <f aca="false">地区別5歳毎!D69</f>
        <v>3209</v>
      </c>
      <c r="O203" s="158" t="n">
        <f aca="false">N203/N206</f>
        <v>0.04277925159639</v>
      </c>
      <c r="P203" s="154" t="n">
        <f aca="false">L203+N203</f>
        <v>6653</v>
      </c>
      <c r="Q203" s="159" t="n">
        <f aca="false">P203/P206</f>
        <v>0.0468438655166344</v>
      </c>
      <c r="S203" s="145" t="s">
        <v>109</v>
      </c>
      <c r="T203" s="154" t="n">
        <f aca="false">SUM(L203:L204)</f>
        <v>6735</v>
      </c>
      <c r="U203" s="157" t="n">
        <f aca="false">T203/L206</f>
        <v>0.100504387273921</v>
      </c>
      <c r="V203" s="154" t="n">
        <f aca="false">SUM(N203:N204)</f>
        <v>6215</v>
      </c>
      <c r="W203" s="158" t="n">
        <f aca="false">V203/N206</f>
        <v>0.0828523056003626</v>
      </c>
      <c r="X203" s="154" t="n">
        <f aca="false">SUM(P203:P204)</f>
        <v>12950</v>
      </c>
      <c r="Y203" s="159" t="n">
        <f aca="false">X203/P206</f>
        <v>0.0911811300827319</v>
      </c>
    </row>
    <row r="204" customFormat="false" ht="13.5" hidden="false" customHeight="false" outlineLevel="0" collapsed="false">
      <c r="K204" s="145" t="s">
        <v>63</v>
      </c>
      <c r="L204" s="154" t="n">
        <f aca="false">地区別5歳毎!C68</f>
        <v>3291</v>
      </c>
      <c r="M204" s="157" t="n">
        <f aca="false">L204/L206</f>
        <v>0.0491106070554528</v>
      </c>
      <c r="N204" s="154" t="n">
        <f aca="false">地区別5歳毎!C69</f>
        <v>3006</v>
      </c>
      <c r="O204" s="158" t="n">
        <f aca="false">N204/N206</f>
        <v>0.0400730540039726</v>
      </c>
      <c r="P204" s="154" t="n">
        <f aca="false">L204+N204</f>
        <v>6297</v>
      </c>
      <c r="Q204" s="159" t="n">
        <f aca="false">P204/P206</f>
        <v>0.0443372645660975</v>
      </c>
      <c r="S204" s="145" t="s">
        <v>110</v>
      </c>
      <c r="T204" s="154" t="n">
        <f aca="false">SUM(L204:L204)</f>
        <v>3291</v>
      </c>
      <c r="U204" s="157" t="n">
        <f aca="false">T204/L206</f>
        <v>0.0491106070554528</v>
      </c>
      <c r="V204" s="154" t="n">
        <f aca="false">SUM(N204:N204)</f>
        <v>3006</v>
      </c>
      <c r="W204" s="158" t="n">
        <f aca="false">V204/N206</f>
        <v>0.0400730540039726</v>
      </c>
      <c r="X204" s="154" t="n">
        <f aca="false">SUM(P204:P204)</f>
        <v>6297</v>
      </c>
      <c r="Y204" s="159" t="n">
        <f aca="false">X204/P206</f>
        <v>0.0443372645660975</v>
      </c>
    </row>
    <row r="205" customFormat="false" ht="13.5" hidden="false" customHeight="false" outlineLevel="0" collapsed="false">
      <c r="K205" s="145"/>
    </row>
    <row r="206" customFormat="false" ht="13.5" hidden="false" customHeight="false" outlineLevel="0" collapsed="false">
      <c r="K206" s="145"/>
      <c r="L206" s="154" t="n">
        <f aca="false">SUM(L184:L204)</f>
        <v>67012</v>
      </c>
      <c r="M206" s="147"/>
      <c r="N206" s="154" t="n">
        <f aca="false">SUM(N184:N204)</f>
        <v>75013</v>
      </c>
      <c r="O206" s="156"/>
      <c r="P206" s="154" t="n">
        <f aca="false">SUM(P184:P204)</f>
        <v>142025</v>
      </c>
      <c r="Q206" s="156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2140oa</cp:lastModifiedBy>
  <cp:lastPrinted>2010-11-12T06:17:18Z</cp:lastPrinted>
  <dcterms:modified xsi:type="dcterms:W3CDTF">2017-04-12T07:45:48Z</dcterms:modified>
  <cp:revision>0</cp:revision>
  <dc:subject/>
  <dc:title/>
</cp:coreProperties>
</file>