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166087619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48</c:v>
                </c:pt>
                <c:pt idx="2">
                  <c:v>158</c:v>
                </c:pt>
                <c:pt idx="3">
                  <c:v>529</c:v>
                </c:pt>
                <c:pt idx="4">
                  <c:v>1218</c:v>
                </c:pt>
                <c:pt idx="5">
                  <c:v>1850</c:v>
                </c:pt>
                <c:pt idx="6">
                  <c:v>2230</c:v>
                </c:pt>
                <c:pt idx="7">
                  <c:v>2447</c:v>
                </c:pt>
                <c:pt idx="8">
                  <c:v>3398</c:v>
                </c:pt>
                <c:pt idx="9">
                  <c:v>3310</c:v>
                </c:pt>
                <c:pt idx="10">
                  <c:v>2930</c:v>
                </c:pt>
                <c:pt idx="11">
                  <c:v>2824</c:v>
                </c:pt>
                <c:pt idx="12">
                  <c:v>2957</c:v>
                </c:pt>
                <c:pt idx="13">
                  <c:v>3278</c:v>
                </c:pt>
                <c:pt idx="14">
                  <c:v>2874</c:v>
                </c:pt>
                <c:pt idx="15">
                  <c:v>2486</c:v>
                </c:pt>
                <c:pt idx="16">
                  <c:v>2234</c:v>
                </c:pt>
                <c:pt idx="17">
                  <c:v>2611</c:v>
                </c:pt>
                <c:pt idx="18">
                  <c:v>2563</c:v>
                </c:pt>
                <c:pt idx="19">
                  <c:v>2422</c:v>
                </c:pt>
                <c:pt idx="20">
                  <c:v>2341</c:v>
                </c:pt>
              </c:numCache>
            </c:numRef>
          </c:val>
        </c:ser>
        <c:gapWidth val="5"/>
        <c:overlap val="0"/>
        <c:axId val="35938056"/>
        <c:axId val="26207199"/>
      </c:barChart>
      <c:catAx>
        <c:axId val="359380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7199"/>
        <c:crossesAt val="0"/>
        <c:auto val="1"/>
        <c:lblAlgn val="ctr"/>
        <c:lblOffset val="100"/>
        <c:noMultiLvlLbl val="0"/>
      </c:catAx>
      <c:valAx>
        <c:axId val="2620719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80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21256491018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36</c:v>
                </c:pt>
                <c:pt idx="2">
                  <c:v>119</c:v>
                </c:pt>
                <c:pt idx="3">
                  <c:v>210</c:v>
                </c:pt>
                <c:pt idx="4">
                  <c:v>327</c:v>
                </c:pt>
                <c:pt idx="5">
                  <c:v>359</c:v>
                </c:pt>
                <c:pt idx="6">
                  <c:v>356</c:v>
                </c:pt>
                <c:pt idx="7">
                  <c:v>315</c:v>
                </c:pt>
                <c:pt idx="8">
                  <c:v>433</c:v>
                </c:pt>
                <c:pt idx="9">
                  <c:v>386</c:v>
                </c:pt>
                <c:pt idx="10">
                  <c:v>416</c:v>
                </c:pt>
                <c:pt idx="11">
                  <c:v>345</c:v>
                </c:pt>
                <c:pt idx="12">
                  <c:v>285</c:v>
                </c:pt>
                <c:pt idx="13">
                  <c:v>309</c:v>
                </c:pt>
                <c:pt idx="14">
                  <c:v>268</c:v>
                </c:pt>
                <c:pt idx="15">
                  <c:v>235</c:v>
                </c:pt>
                <c:pt idx="16">
                  <c:v>277</c:v>
                </c:pt>
                <c:pt idx="17">
                  <c:v>342</c:v>
                </c:pt>
                <c:pt idx="18">
                  <c:v>282</c:v>
                </c:pt>
                <c:pt idx="19">
                  <c:v>175</c:v>
                </c:pt>
                <c:pt idx="20">
                  <c:v>186</c:v>
                </c:pt>
              </c:numCache>
            </c:numRef>
          </c:val>
        </c:ser>
        <c:gapWidth val="5"/>
        <c:overlap val="0"/>
        <c:axId val="50561146"/>
        <c:axId val="81833656"/>
      </c:barChart>
      <c:catAx>
        <c:axId val="505611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3656"/>
        <c:crossesAt val="0"/>
        <c:auto val="1"/>
        <c:lblAlgn val="ctr"/>
        <c:lblOffset val="100"/>
        <c:noMultiLvlLbl val="0"/>
      </c:catAx>
      <c:valAx>
        <c:axId val="818336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611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4</c:v>
                </c:pt>
                <c:pt idx="3">
                  <c:v>59</c:v>
                </c:pt>
                <c:pt idx="4">
                  <c:v>107</c:v>
                </c:pt>
                <c:pt idx="5">
                  <c:v>142</c:v>
                </c:pt>
                <c:pt idx="6">
                  <c:v>134</c:v>
                </c:pt>
                <c:pt idx="7">
                  <c:v>121</c:v>
                </c:pt>
                <c:pt idx="8">
                  <c:v>229</c:v>
                </c:pt>
                <c:pt idx="9">
                  <c:v>248</c:v>
                </c:pt>
                <c:pt idx="10">
                  <c:v>253</c:v>
                </c:pt>
                <c:pt idx="11">
                  <c:v>215</c:v>
                </c:pt>
                <c:pt idx="12">
                  <c:v>148</c:v>
                </c:pt>
                <c:pt idx="13">
                  <c:v>136</c:v>
                </c:pt>
                <c:pt idx="14">
                  <c:v>141</c:v>
                </c:pt>
                <c:pt idx="15">
                  <c:v>124</c:v>
                </c:pt>
                <c:pt idx="16">
                  <c:v>129</c:v>
                </c:pt>
                <c:pt idx="17">
                  <c:v>177</c:v>
                </c:pt>
                <c:pt idx="18">
                  <c:v>171</c:v>
                </c:pt>
                <c:pt idx="19">
                  <c:v>125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94348833"/>
        <c:axId val="44817270"/>
      </c:barChart>
      <c:catAx>
        <c:axId val="943488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7270"/>
        <c:crossesAt val="0"/>
        <c:auto val="1"/>
        <c:lblAlgn val="ctr"/>
        <c:lblOffset val="100"/>
        <c:noMultiLvlLbl val="0"/>
      </c:catAx>
      <c:valAx>
        <c:axId val="4481727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88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6 </c:v>
                </c:pt>
                <c:pt idx="1">
                  <c:v>80 </c:v>
                </c:pt>
                <c:pt idx="2">
                  <c:v>279 </c:v>
                </c:pt>
                <c:pt idx="3">
                  <c:v>893 </c:v>
                </c:pt>
                <c:pt idx="4">
                  <c:v>1,968 </c:v>
                </c:pt>
                <c:pt idx="5">
                  <c:v>2,838 </c:v>
                </c:pt>
                <c:pt idx="6">
                  <c:v>3,365 </c:v>
                </c:pt>
                <c:pt idx="7">
                  <c:v>3,737 </c:v>
                </c:pt>
                <c:pt idx="8">
                  <c:v>5,442 </c:v>
                </c:pt>
                <c:pt idx="9">
                  <c:v>5,338 </c:v>
                </c:pt>
                <c:pt idx="10">
                  <c:v>4,593 </c:v>
                </c:pt>
                <c:pt idx="11">
                  <c:v>4,228 </c:v>
                </c:pt>
                <c:pt idx="12">
                  <c:v>4,206 </c:v>
                </c:pt>
                <c:pt idx="13">
                  <c:v>4,588 </c:v>
                </c:pt>
                <c:pt idx="14">
                  <c:v>4,095 </c:v>
                </c:pt>
                <c:pt idx="15">
                  <c:v>3,595 </c:v>
                </c:pt>
                <c:pt idx="16">
                  <c:v>3,323 </c:v>
                </c:pt>
                <c:pt idx="17">
                  <c:v>3,977 </c:v>
                </c:pt>
                <c:pt idx="18">
                  <c:v>3,729 </c:v>
                </c:pt>
                <c:pt idx="19">
                  <c:v>3,477 </c:v>
                </c:pt>
                <c:pt idx="20">
                  <c:v>3,284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6</c:v>
                </c:pt>
                <c:pt idx="1">
                  <c:v>80</c:v>
                </c:pt>
                <c:pt idx="2">
                  <c:v>279</c:v>
                </c:pt>
                <c:pt idx="3">
                  <c:v>893</c:v>
                </c:pt>
                <c:pt idx="4">
                  <c:v>1968</c:v>
                </c:pt>
                <c:pt idx="5">
                  <c:v>2838</c:v>
                </c:pt>
                <c:pt idx="6">
                  <c:v>3365</c:v>
                </c:pt>
                <c:pt idx="7">
                  <c:v>3737</c:v>
                </c:pt>
                <c:pt idx="8">
                  <c:v>5442</c:v>
                </c:pt>
                <c:pt idx="9">
                  <c:v>5338</c:v>
                </c:pt>
                <c:pt idx="10">
                  <c:v>4593</c:v>
                </c:pt>
                <c:pt idx="11">
                  <c:v>4228</c:v>
                </c:pt>
                <c:pt idx="12">
                  <c:v>4206</c:v>
                </c:pt>
                <c:pt idx="13">
                  <c:v>4588</c:v>
                </c:pt>
                <c:pt idx="14">
                  <c:v>4095</c:v>
                </c:pt>
                <c:pt idx="15">
                  <c:v>3595</c:v>
                </c:pt>
                <c:pt idx="16">
                  <c:v>3323</c:v>
                </c:pt>
                <c:pt idx="17">
                  <c:v>3977</c:v>
                </c:pt>
                <c:pt idx="18">
                  <c:v>3729</c:v>
                </c:pt>
                <c:pt idx="19">
                  <c:v>3477</c:v>
                </c:pt>
                <c:pt idx="20">
                  <c:v>3284</c:v>
                </c:pt>
              </c:numCache>
            </c:numRef>
          </c:val>
        </c:ser>
        <c:gapWidth val="5"/>
        <c:overlap val="0"/>
        <c:axId val="74445296"/>
        <c:axId val="67417861"/>
      </c:barChart>
      <c:catAx>
        <c:axId val="74445296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7861"/>
        <c:crossesAt val="0"/>
        <c:auto val="1"/>
        <c:lblAlgn val="ctr"/>
        <c:lblOffset val="100"/>
        <c:noMultiLvlLbl val="0"/>
      </c:catAx>
      <c:valAx>
        <c:axId val="67417861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529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175348995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212631937351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2</c:v>
                </c:pt>
                <c:pt idx="1">
                  <c:v>345</c:v>
                </c:pt>
                <c:pt idx="2">
                  <c:v>1034</c:v>
                </c:pt>
                <c:pt idx="3">
                  <c:v>2174</c:v>
                </c:pt>
                <c:pt idx="4">
                  <c:v>3283</c:v>
                </c:pt>
                <c:pt idx="5">
                  <c:v>3992</c:v>
                </c:pt>
                <c:pt idx="6">
                  <c:v>4120</c:v>
                </c:pt>
                <c:pt idx="7">
                  <c:v>4248</c:v>
                </c:pt>
                <c:pt idx="8">
                  <c:v>5741</c:v>
                </c:pt>
                <c:pt idx="9">
                  <c:v>5464</c:v>
                </c:pt>
                <c:pt idx="10">
                  <c:v>4925</c:v>
                </c:pt>
                <c:pt idx="11">
                  <c:v>4760</c:v>
                </c:pt>
                <c:pt idx="12">
                  <c:v>4571</c:v>
                </c:pt>
                <c:pt idx="13">
                  <c:v>4810</c:v>
                </c:pt>
                <c:pt idx="14">
                  <c:v>4204</c:v>
                </c:pt>
                <c:pt idx="15">
                  <c:v>3806</c:v>
                </c:pt>
                <c:pt idx="16">
                  <c:v>3585</c:v>
                </c:pt>
                <c:pt idx="17">
                  <c:v>3935</c:v>
                </c:pt>
                <c:pt idx="18">
                  <c:v>3743</c:v>
                </c:pt>
                <c:pt idx="19">
                  <c:v>3199</c:v>
                </c:pt>
                <c:pt idx="20">
                  <c:v>3015</c:v>
                </c:pt>
              </c:numCache>
            </c:numRef>
          </c:val>
        </c:ser>
        <c:gapWidth val="5"/>
        <c:overlap val="0"/>
        <c:axId val="3797059"/>
        <c:axId val="78410756"/>
      </c:barChart>
      <c:catAx>
        <c:axId val="37970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0756"/>
        <c:crossesAt val="0"/>
        <c:auto val="1"/>
        <c:lblAlgn val="ctr"/>
        <c:lblOffset val="100"/>
        <c:noMultiLvlLbl val="0"/>
      </c:catAx>
      <c:valAx>
        <c:axId val="7841075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05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269895310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3</c:v>
                </c:pt>
                <c:pt idx="2">
                  <c:v>59</c:v>
                </c:pt>
                <c:pt idx="3">
                  <c:v>104</c:v>
                </c:pt>
                <c:pt idx="4">
                  <c:v>237</c:v>
                </c:pt>
                <c:pt idx="5">
                  <c:v>250</c:v>
                </c:pt>
                <c:pt idx="6">
                  <c:v>196</c:v>
                </c:pt>
                <c:pt idx="7">
                  <c:v>158</c:v>
                </c:pt>
                <c:pt idx="8">
                  <c:v>245</c:v>
                </c:pt>
                <c:pt idx="9">
                  <c:v>283</c:v>
                </c:pt>
                <c:pt idx="10">
                  <c:v>265</c:v>
                </c:pt>
                <c:pt idx="11">
                  <c:v>247</c:v>
                </c:pt>
                <c:pt idx="12">
                  <c:v>194</c:v>
                </c:pt>
                <c:pt idx="13">
                  <c:v>165</c:v>
                </c:pt>
                <c:pt idx="14">
                  <c:v>117</c:v>
                </c:pt>
                <c:pt idx="15">
                  <c:v>134</c:v>
                </c:pt>
                <c:pt idx="16">
                  <c:v>132</c:v>
                </c:pt>
                <c:pt idx="17">
                  <c:v>184</c:v>
                </c:pt>
                <c:pt idx="18">
                  <c:v>163</c:v>
                </c:pt>
                <c:pt idx="19">
                  <c:v>104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42885893"/>
        <c:axId val="85019837"/>
      </c:barChart>
      <c:catAx>
        <c:axId val="428858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9837"/>
        <c:crossesAt val="0"/>
        <c:auto val="1"/>
        <c:lblAlgn val="ctr"/>
        <c:lblOffset val="100"/>
        <c:noMultiLvlLbl val="0"/>
      </c:catAx>
      <c:valAx>
        <c:axId val="8501983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58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166087619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7327219861329E-005</c:v>
                </c:pt>
                <c:pt idx="1">
                  <c:v>0.00107358532766719</c:v>
                </c:pt>
                <c:pt idx="2">
                  <c:v>0.0035338850369045</c:v>
                </c:pt>
                <c:pt idx="3">
                  <c:v>0.0118318049653321</c:v>
                </c:pt>
                <c:pt idx="4">
                  <c:v>0.0272422276895549</c:v>
                </c:pt>
                <c:pt idx="5">
                  <c:v>0.0413777678371729</c:v>
                </c:pt>
                <c:pt idx="6">
                  <c:v>0.0498769850145381</c:v>
                </c:pt>
                <c:pt idx="7">
                  <c:v>0.0547304853500335</c:v>
                </c:pt>
                <c:pt idx="8">
                  <c:v>0.0760008946544397</c:v>
                </c:pt>
                <c:pt idx="9">
                  <c:v>0.0740326548870499</c:v>
                </c:pt>
                <c:pt idx="10">
                  <c:v>0.0655334377096846</c:v>
                </c:pt>
                <c:pt idx="11">
                  <c:v>0.0631626034444196</c:v>
                </c:pt>
                <c:pt idx="12">
                  <c:v>0.0661373294564974</c:v>
                </c:pt>
                <c:pt idx="13">
                  <c:v>0.0733169313352718</c:v>
                </c:pt>
                <c:pt idx="14">
                  <c:v>0.0642809214940729</c:v>
                </c:pt>
                <c:pt idx="15">
                  <c:v>0.0556027734287631</c:v>
                </c:pt>
                <c:pt idx="16">
                  <c:v>0.0499664504585104</c:v>
                </c:pt>
                <c:pt idx="17">
                  <c:v>0.0583985685528964</c:v>
                </c:pt>
                <c:pt idx="18">
                  <c:v>0.0573249832252293</c:v>
                </c:pt>
                <c:pt idx="19">
                  <c:v>0.0541713263252069</c:v>
                </c:pt>
                <c:pt idx="20">
                  <c:v>0.0523596510847685</c:v>
                </c:pt>
              </c:numCache>
            </c:numRef>
          </c:val>
        </c:ser>
        <c:gapWidth val="5"/>
        <c:overlap val="0"/>
        <c:axId val="18251485"/>
        <c:axId val="53719155"/>
      </c:barChart>
      <c:catAx>
        <c:axId val="182514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9155"/>
        <c:crossesAt val="0"/>
        <c:auto val="1"/>
        <c:lblAlgn val="ctr"/>
        <c:lblOffset val="100"/>
        <c:noMultiLvlLbl val="0"/>
      </c:catAx>
      <c:valAx>
        <c:axId val="5371915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1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509554140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61721490568685</c:v>
                </c:pt>
                <c:pt idx="1">
                  <c:v>0.00430974001242809</c:v>
                </c:pt>
                <c:pt idx="2">
                  <c:v>0.0123078156633993</c:v>
                </c:pt>
                <c:pt idx="3">
                  <c:v>0.0264798444484535</c:v>
                </c:pt>
                <c:pt idx="4">
                  <c:v>0.0385671617856355</c:v>
                </c:pt>
                <c:pt idx="5">
                  <c:v>0.0501934371679997</c:v>
                </c:pt>
                <c:pt idx="6">
                  <c:v>0.0541223164351434</c:v>
                </c:pt>
                <c:pt idx="7">
                  <c:v>0.0582917393308878</c:v>
                </c:pt>
                <c:pt idx="8">
                  <c:v>0.0739270751899292</c:v>
                </c:pt>
                <c:pt idx="9">
                  <c:v>0.0697576522941849</c:v>
                </c:pt>
                <c:pt idx="10">
                  <c:v>0.063383246136268</c:v>
                </c:pt>
                <c:pt idx="11">
                  <c:v>0.0651672780483894</c:v>
                </c:pt>
                <c:pt idx="12">
                  <c:v>0.0636839256720188</c:v>
                </c:pt>
                <c:pt idx="13">
                  <c:v>0.0683745264297312</c:v>
                </c:pt>
                <c:pt idx="14">
                  <c:v>0.0596147292881913</c:v>
                </c:pt>
                <c:pt idx="15">
                  <c:v>0.05155651773007</c:v>
                </c:pt>
                <c:pt idx="16">
                  <c:v>0.047667729067693</c:v>
                </c:pt>
                <c:pt idx="17">
                  <c:v>0.0517369254515204</c:v>
                </c:pt>
                <c:pt idx="18">
                  <c:v>0.0505542526109006</c:v>
                </c:pt>
                <c:pt idx="19">
                  <c:v>0.0455629723174374</c:v>
                </c:pt>
                <c:pt idx="20">
                  <c:v>0.0439793934291499</c:v>
                </c:pt>
              </c:numCache>
            </c:numRef>
          </c:val>
        </c:ser>
        <c:gapWidth val="5"/>
        <c:overlap val="0"/>
        <c:axId val="4465537"/>
        <c:axId val="10991230"/>
      </c:barChart>
      <c:catAx>
        <c:axId val="44655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1230"/>
        <c:crossesAt val="0"/>
        <c:auto val="1"/>
        <c:lblAlgn val="ctr"/>
        <c:lblOffset val="100"/>
        <c:noMultiLvlLbl val="0"/>
      </c:catAx>
      <c:valAx>
        <c:axId val="109912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375075152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786163522013</c:v>
                </c:pt>
                <c:pt idx="1">
                  <c:v>0.00125786163522013</c:v>
                </c:pt>
                <c:pt idx="2">
                  <c:v>0.00415094339622642</c:v>
                </c:pt>
                <c:pt idx="3">
                  <c:v>0.0140880503144654</c:v>
                </c:pt>
                <c:pt idx="4">
                  <c:v>0.0266666666666667</c:v>
                </c:pt>
                <c:pt idx="5">
                  <c:v>0.0350943396226415</c:v>
                </c:pt>
                <c:pt idx="6">
                  <c:v>0.0480503144654088</c:v>
                </c:pt>
                <c:pt idx="7">
                  <c:v>0.0642767295597484</c:v>
                </c:pt>
                <c:pt idx="8">
                  <c:v>0.104276729559748</c:v>
                </c:pt>
                <c:pt idx="9">
                  <c:v>0.0894339622641509</c:v>
                </c:pt>
                <c:pt idx="10">
                  <c:v>0.0654088050314465</c:v>
                </c:pt>
                <c:pt idx="11">
                  <c:v>0.0524528301886792</c:v>
                </c:pt>
                <c:pt idx="12">
                  <c:v>0.0568553459119497</c:v>
                </c:pt>
                <c:pt idx="13">
                  <c:v>0.0664150943396226</c:v>
                </c:pt>
                <c:pt idx="14">
                  <c:v>0.0621383647798742</c:v>
                </c:pt>
                <c:pt idx="15">
                  <c:v>0.0529559748427673</c:v>
                </c:pt>
                <c:pt idx="16">
                  <c:v>0.0518238993710692</c:v>
                </c:pt>
                <c:pt idx="17">
                  <c:v>0.0584905660377359</c:v>
                </c:pt>
                <c:pt idx="18">
                  <c:v>0.0450314465408805</c:v>
                </c:pt>
                <c:pt idx="19">
                  <c:v>0.0528301886792453</c:v>
                </c:pt>
                <c:pt idx="20">
                  <c:v>0.0481761006289308</c:v>
                </c:pt>
              </c:numCache>
            </c:numRef>
          </c:val>
        </c:ser>
        <c:gapWidth val="5"/>
        <c:overlap val="0"/>
        <c:axId val="54052134"/>
        <c:axId val="3443977"/>
      </c:barChart>
      <c:catAx>
        <c:axId val="540521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977"/>
        <c:crossesAt val="0"/>
        <c:auto val="1"/>
        <c:lblAlgn val="ctr"/>
        <c:lblOffset val="100"/>
        <c:noMultiLvlLbl val="0"/>
      </c:catAx>
      <c:valAx>
        <c:axId val="344397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213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5356241506504"/>
          <c:h val="0.927215459266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68052999631947</c:v>
                </c:pt>
                <c:pt idx="1">
                  <c:v>0.00257637099742363</c:v>
                </c:pt>
                <c:pt idx="2">
                  <c:v>0.00294442399705558</c:v>
                </c:pt>
                <c:pt idx="3">
                  <c:v>0.0128818549871181</c:v>
                </c:pt>
                <c:pt idx="4">
                  <c:v>0.034965034965035</c:v>
                </c:pt>
                <c:pt idx="5">
                  <c:v>0.0430622009569378</c:v>
                </c:pt>
                <c:pt idx="6">
                  <c:v>0.0541037909458962</c:v>
                </c:pt>
                <c:pt idx="7">
                  <c:v>0.0544718439455282</c:v>
                </c:pt>
                <c:pt idx="8">
                  <c:v>0.0857563489142437</c:v>
                </c:pt>
                <c:pt idx="9">
                  <c:v>0.0938535149061465</c:v>
                </c:pt>
                <c:pt idx="10">
                  <c:v>0.0864924549135075</c:v>
                </c:pt>
                <c:pt idx="11">
                  <c:v>0.0636731689363268</c:v>
                </c:pt>
                <c:pt idx="12">
                  <c:v>0.0504232609495767</c:v>
                </c:pt>
                <c:pt idx="13">
                  <c:v>0.0559440559440559</c:v>
                </c:pt>
                <c:pt idx="14">
                  <c:v>0.0478468899521531</c:v>
                </c:pt>
                <c:pt idx="15">
                  <c:v>0.0493191019506809</c:v>
                </c:pt>
                <c:pt idx="16">
                  <c:v>0.0474788369525212</c:v>
                </c:pt>
                <c:pt idx="17">
                  <c:v>0.0651453809348546</c:v>
                </c:pt>
                <c:pt idx="18">
                  <c:v>0.055576002944424</c:v>
                </c:pt>
                <c:pt idx="19">
                  <c:v>0.0493191019506809</c:v>
                </c:pt>
                <c:pt idx="20">
                  <c:v>0.0437983069562017</c:v>
                </c:pt>
              </c:numCache>
            </c:numRef>
          </c:val>
        </c:ser>
        <c:gapWidth val="5"/>
        <c:overlap val="0"/>
        <c:axId val="31957203"/>
        <c:axId val="41208780"/>
      </c:barChart>
      <c:catAx>
        <c:axId val="319572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8780"/>
        <c:crossesAt val="0"/>
        <c:auto val="1"/>
        <c:lblAlgn val="ctr"/>
        <c:lblOffset val="100"/>
        <c:noMultiLvlLbl val="0"/>
      </c:catAx>
      <c:valAx>
        <c:axId val="4120878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720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784066729083"/>
          <c:w val="0.972479750170782"/>
          <c:h val="0.9195676227764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1018670160498</c:v>
                </c:pt>
                <c:pt idx="1">
                  <c:v>0.0029479200786112</c:v>
                </c:pt>
                <c:pt idx="2">
                  <c:v>0.017359973796266</c:v>
                </c:pt>
                <c:pt idx="3">
                  <c:v>0.0412708811005568</c:v>
                </c:pt>
                <c:pt idx="4">
                  <c:v>0.0599410415984278</c:v>
                </c:pt>
                <c:pt idx="5">
                  <c:v>0.0694398951850639</c:v>
                </c:pt>
                <c:pt idx="6">
                  <c:v>0.064199148378644</c:v>
                </c:pt>
                <c:pt idx="7">
                  <c:v>0.0474942679331805</c:v>
                </c:pt>
                <c:pt idx="8">
                  <c:v>0.07631837536849</c:v>
                </c:pt>
                <c:pt idx="9">
                  <c:v>0.0730429086144776</c:v>
                </c:pt>
                <c:pt idx="10">
                  <c:v>0.0658368817556502</c:v>
                </c:pt>
                <c:pt idx="11">
                  <c:v>0.0681297084834589</c:v>
                </c:pt>
                <c:pt idx="12">
                  <c:v>0.0592859482476253</c:v>
                </c:pt>
                <c:pt idx="13">
                  <c:v>0.0484769079593842</c:v>
                </c:pt>
                <c:pt idx="14">
                  <c:v>0.0435637078283655</c:v>
                </c:pt>
                <c:pt idx="15">
                  <c:v>0.0409433344251556</c:v>
                </c:pt>
                <c:pt idx="16">
                  <c:v>0.048149361283983</c:v>
                </c:pt>
                <c:pt idx="17">
                  <c:v>0.0514248280379954</c:v>
                </c:pt>
                <c:pt idx="18">
                  <c:v>0.0491320013101867</c:v>
                </c:pt>
                <c:pt idx="19">
                  <c:v>0.0366852276449394</c:v>
                </c:pt>
                <c:pt idx="20">
                  <c:v>0.0350474942679332</c:v>
                </c:pt>
              </c:numCache>
            </c:numRef>
          </c:val>
        </c:ser>
        <c:gapWidth val="5"/>
        <c:overlap val="0"/>
        <c:axId val="98116723"/>
        <c:axId val="4035285"/>
      </c:barChart>
      <c:catAx>
        <c:axId val="981167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285"/>
        <c:crossesAt val="0"/>
        <c:auto val="1"/>
        <c:lblAlgn val="ctr"/>
        <c:lblOffset val="100"/>
        <c:noMultiLvlLbl val="0"/>
      </c:catAx>
      <c:valAx>
        <c:axId val="403528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6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509554140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8</c:v>
                </c:pt>
                <c:pt idx="1">
                  <c:v>215</c:v>
                </c:pt>
                <c:pt idx="2">
                  <c:v>614</c:v>
                </c:pt>
                <c:pt idx="3">
                  <c:v>1321</c:v>
                </c:pt>
                <c:pt idx="4">
                  <c:v>1924</c:v>
                </c:pt>
                <c:pt idx="5">
                  <c:v>2504</c:v>
                </c:pt>
                <c:pt idx="6">
                  <c:v>2700</c:v>
                </c:pt>
                <c:pt idx="7">
                  <c:v>2908</c:v>
                </c:pt>
                <c:pt idx="8">
                  <c:v>3688</c:v>
                </c:pt>
                <c:pt idx="9">
                  <c:v>3480</c:v>
                </c:pt>
                <c:pt idx="10">
                  <c:v>3162</c:v>
                </c:pt>
                <c:pt idx="11">
                  <c:v>3251</c:v>
                </c:pt>
                <c:pt idx="12">
                  <c:v>3177</c:v>
                </c:pt>
                <c:pt idx="13">
                  <c:v>3411</c:v>
                </c:pt>
                <c:pt idx="14">
                  <c:v>2974</c:v>
                </c:pt>
                <c:pt idx="15">
                  <c:v>2572</c:v>
                </c:pt>
                <c:pt idx="16">
                  <c:v>2378</c:v>
                </c:pt>
                <c:pt idx="17">
                  <c:v>2581</c:v>
                </c:pt>
                <c:pt idx="18">
                  <c:v>2522</c:v>
                </c:pt>
                <c:pt idx="19">
                  <c:v>2273</c:v>
                </c:pt>
                <c:pt idx="20">
                  <c:v>2194</c:v>
                </c:pt>
              </c:numCache>
            </c:numRef>
          </c:val>
        </c:ser>
        <c:gapWidth val="5"/>
        <c:overlap val="0"/>
        <c:axId val="55496394"/>
        <c:axId val="43033259"/>
      </c:barChart>
      <c:catAx>
        <c:axId val="554963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3259"/>
        <c:crossesAt val="0"/>
        <c:auto val="1"/>
        <c:lblAlgn val="ctr"/>
        <c:lblOffset val="100"/>
        <c:noMultiLvlLbl val="0"/>
      </c:catAx>
      <c:valAx>
        <c:axId val="4303325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639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0888353275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063957992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2949835805685</c:v>
                </c:pt>
                <c:pt idx="1">
                  <c:v>0.004303023440154</c:v>
                </c:pt>
                <c:pt idx="2">
                  <c:v>0.0134752576152191</c:v>
                </c:pt>
                <c:pt idx="3">
                  <c:v>0.0289887894915638</c:v>
                </c:pt>
                <c:pt idx="4">
                  <c:v>0.0406522477635602</c:v>
                </c:pt>
                <c:pt idx="5">
                  <c:v>0.0449552712037142</c:v>
                </c:pt>
                <c:pt idx="6">
                  <c:v>0.0484656324312082</c:v>
                </c:pt>
                <c:pt idx="7">
                  <c:v>0.0539010304608765</c:v>
                </c:pt>
                <c:pt idx="8">
                  <c:v>0.0934209036349224</c:v>
                </c:pt>
                <c:pt idx="9">
                  <c:v>0.0871928433925943</c:v>
                </c:pt>
                <c:pt idx="10">
                  <c:v>0.0685086626656098</c:v>
                </c:pt>
                <c:pt idx="11">
                  <c:v>0.0528818933303137</c:v>
                </c:pt>
                <c:pt idx="12">
                  <c:v>0.0585437662778847</c:v>
                </c:pt>
                <c:pt idx="13">
                  <c:v>0.0628467897180387</c:v>
                </c:pt>
                <c:pt idx="14">
                  <c:v>0.0596761408673989</c:v>
                </c:pt>
                <c:pt idx="15">
                  <c:v>0.0622806024232816</c:v>
                </c:pt>
                <c:pt idx="16">
                  <c:v>0.0497112444796739</c:v>
                </c:pt>
                <c:pt idx="17">
                  <c:v>0.0475597327595969</c:v>
                </c:pt>
                <c:pt idx="18">
                  <c:v>0.0475597327595969</c:v>
                </c:pt>
                <c:pt idx="19">
                  <c:v>0.0417846223530744</c:v>
                </c:pt>
                <c:pt idx="20">
                  <c:v>0.0328388630959121</c:v>
                </c:pt>
              </c:numCache>
            </c:numRef>
          </c:val>
        </c:ser>
        <c:gapWidth val="5"/>
        <c:overlap val="0"/>
        <c:axId val="62628532"/>
        <c:axId val="13621189"/>
      </c:barChart>
      <c:catAx>
        <c:axId val="626285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1189"/>
        <c:crossesAt val="0"/>
        <c:auto val="1"/>
        <c:lblAlgn val="ctr"/>
        <c:lblOffset val="100"/>
        <c:noMultiLvlLbl val="0"/>
      </c:catAx>
      <c:valAx>
        <c:axId val="1362118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8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535624150650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26038926880589</c:v>
                </c:pt>
                <c:pt idx="1">
                  <c:v>0.00236717517096265</c:v>
                </c:pt>
                <c:pt idx="2">
                  <c:v>0.00447133087848501</c:v>
                </c:pt>
                <c:pt idx="3">
                  <c:v>0.0176223040504997</c:v>
                </c:pt>
                <c:pt idx="4">
                  <c:v>0.0391899000526039</c:v>
                </c:pt>
                <c:pt idx="5">
                  <c:v>0.047343503419253</c:v>
                </c:pt>
                <c:pt idx="6">
                  <c:v>0.056286165176223</c:v>
                </c:pt>
                <c:pt idx="7">
                  <c:v>0.0552340873224619</c:v>
                </c:pt>
                <c:pt idx="8">
                  <c:v>0.0831141504471331</c:v>
                </c:pt>
                <c:pt idx="9">
                  <c:v>0.0941609679116255</c:v>
                </c:pt>
                <c:pt idx="10">
                  <c:v>0.0739084692267228</c:v>
                </c:pt>
                <c:pt idx="11">
                  <c:v>0.0668069437138348</c:v>
                </c:pt>
                <c:pt idx="12">
                  <c:v>0.0602314571278275</c:v>
                </c:pt>
                <c:pt idx="13">
                  <c:v>0.0565491846396633</c:v>
                </c:pt>
                <c:pt idx="14">
                  <c:v>0.0491846396633351</c:v>
                </c:pt>
                <c:pt idx="15">
                  <c:v>0.0536559705418201</c:v>
                </c:pt>
                <c:pt idx="16">
                  <c:v>0.047343503419253</c:v>
                </c:pt>
                <c:pt idx="17">
                  <c:v>0.058916359810626</c:v>
                </c:pt>
                <c:pt idx="18">
                  <c:v>0.0570752235665439</c:v>
                </c:pt>
                <c:pt idx="19">
                  <c:v>0.0402419779063651</c:v>
                </c:pt>
                <c:pt idx="20">
                  <c:v>0.0357706470278801</c:v>
                </c:pt>
              </c:numCache>
            </c:numRef>
          </c:val>
        </c:ser>
        <c:gapWidth val="5"/>
        <c:overlap val="0"/>
        <c:axId val="44145277"/>
        <c:axId val="99001104"/>
      </c:barChart>
      <c:catAx>
        <c:axId val="441452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1104"/>
        <c:crossesAt val="0"/>
        <c:auto val="1"/>
        <c:lblAlgn val="ctr"/>
        <c:lblOffset val="100"/>
        <c:noMultiLvlLbl val="0"/>
      </c:catAx>
      <c:valAx>
        <c:axId val="9900110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5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793649442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18483412322275</c:v>
                </c:pt>
                <c:pt idx="1">
                  <c:v>0.00568720379146919</c:v>
                </c:pt>
                <c:pt idx="2">
                  <c:v>0.0165876777251185</c:v>
                </c:pt>
                <c:pt idx="3">
                  <c:v>0.0372037914691943</c:v>
                </c:pt>
                <c:pt idx="4">
                  <c:v>0.0599526066350711</c:v>
                </c:pt>
                <c:pt idx="5">
                  <c:v>0.0639810426540284</c:v>
                </c:pt>
                <c:pt idx="6">
                  <c:v>0.0578199052132701</c:v>
                </c:pt>
                <c:pt idx="7">
                  <c:v>0.0582938388625592</c:v>
                </c:pt>
                <c:pt idx="8">
                  <c:v>0.0751184834123223</c:v>
                </c:pt>
                <c:pt idx="9">
                  <c:v>0.076303317535545</c:v>
                </c:pt>
                <c:pt idx="10">
                  <c:v>0.0654028436018957</c:v>
                </c:pt>
                <c:pt idx="11">
                  <c:v>0.057345971563981</c:v>
                </c:pt>
                <c:pt idx="12">
                  <c:v>0.0514218009478673</c:v>
                </c:pt>
                <c:pt idx="13">
                  <c:v>0.0526066350710901</c:v>
                </c:pt>
                <c:pt idx="14">
                  <c:v>0.0438388625592417</c:v>
                </c:pt>
                <c:pt idx="15">
                  <c:v>0.0450236966824645</c:v>
                </c:pt>
                <c:pt idx="16">
                  <c:v>0.0502369668246446</c:v>
                </c:pt>
                <c:pt idx="17">
                  <c:v>0.059478672985782</c:v>
                </c:pt>
                <c:pt idx="18">
                  <c:v>0.0488151658767773</c:v>
                </c:pt>
                <c:pt idx="19">
                  <c:v>0.0393364928909953</c:v>
                </c:pt>
                <c:pt idx="20">
                  <c:v>0.0343601895734597</c:v>
                </c:pt>
              </c:numCache>
            </c:numRef>
          </c:val>
        </c:ser>
        <c:gapWidth val="5"/>
        <c:overlap val="0"/>
        <c:axId val="42950005"/>
        <c:axId val="72622019"/>
      </c:barChart>
      <c:catAx>
        <c:axId val="429500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2019"/>
        <c:crossesAt val="0"/>
        <c:auto val="1"/>
        <c:lblAlgn val="ctr"/>
        <c:lblOffset val="100"/>
        <c:noMultiLvlLbl val="0"/>
      </c:catAx>
      <c:valAx>
        <c:axId val="7262201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0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78740157480315</c:v>
                </c:pt>
                <c:pt idx="2">
                  <c:v>0.00767716535433071</c:v>
                </c:pt>
                <c:pt idx="3">
                  <c:v>0.0179133858267717</c:v>
                </c:pt>
                <c:pt idx="4">
                  <c:v>0.0368110236220472</c:v>
                </c:pt>
                <c:pt idx="5">
                  <c:v>0.0531496062992126</c:v>
                </c:pt>
                <c:pt idx="6">
                  <c:v>0.0507874015748032</c:v>
                </c:pt>
                <c:pt idx="7">
                  <c:v>0.0590551181102362</c:v>
                </c:pt>
                <c:pt idx="8">
                  <c:v>0.0860236220472441</c:v>
                </c:pt>
                <c:pt idx="9">
                  <c:v>0.0897637795275591</c:v>
                </c:pt>
                <c:pt idx="10">
                  <c:v>0.0736220472440945</c:v>
                </c:pt>
                <c:pt idx="11">
                  <c:v>0.0679133858267717</c:v>
                </c:pt>
                <c:pt idx="12">
                  <c:v>0.0557086614173228</c:v>
                </c:pt>
                <c:pt idx="13">
                  <c:v>0.0549212598425197</c:v>
                </c:pt>
                <c:pt idx="14">
                  <c:v>0.0529527559055118</c:v>
                </c:pt>
                <c:pt idx="15">
                  <c:v>0.044488188976378</c:v>
                </c:pt>
                <c:pt idx="16">
                  <c:v>0.0470472440944882</c:v>
                </c:pt>
                <c:pt idx="17">
                  <c:v>0.0635826771653543</c:v>
                </c:pt>
                <c:pt idx="18">
                  <c:v>0.0529527559055118</c:v>
                </c:pt>
                <c:pt idx="19">
                  <c:v>0.0438976377952756</c:v>
                </c:pt>
                <c:pt idx="20">
                  <c:v>0.0409448818897638</c:v>
                </c:pt>
              </c:numCache>
            </c:numRef>
          </c:val>
        </c:ser>
        <c:gapWidth val="5"/>
        <c:overlap val="0"/>
        <c:axId val="71094507"/>
        <c:axId val="26647637"/>
      </c:barChart>
      <c:catAx>
        <c:axId val="710945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7637"/>
        <c:crossesAt val="0"/>
        <c:auto val="1"/>
        <c:lblAlgn val="ctr"/>
        <c:lblOffset val="100"/>
        <c:noMultiLvlLbl val="0"/>
      </c:catAx>
      <c:valAx>
        <c:axId val="266476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4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793649442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3935119887165</c:v>
                </c:pt>
                <c:pt idx="1">
                  <c:v>0.00634696755994358</c:v>
                </c:pt>
                <c:pt idx="2">
                  <c:v>0.0209802538787024</c:v>
                </c:pt>
                <c:pt idx="3">
                  <c:v>0.0370239774330042</c:v>
                </c:pt>
                <c:pt idx="4">
                  <c:v>0.0576516220028209</c:v>
                </c:pt>
                <c:pt idx="5">
                  <c:v>0.063293370944993</c:v>
                </c:pt>
                <c:pt idx="6">
                  <c:v>0.0627644569816643</c:v>
                </c:pt>
                <c:pt idx="7">
                  <c:v>0.0555359661495063</c:v>
                </c:pt>
                <c:pt idx="8">
                  <c:v>0.0763399153737659</c:v>
                </c:pt>
                <c:pt idx="9">
                  <c:v>0.0680535966149506</c:v>
                </c:pt>
                <c:pt idx="10">
                  <c:v>0.073342736248237</c:v>
                </c:pt>
                <c:pt idx="11">
                  <c:v>0.0608251057827927</c:v>
                </c:pt>
                <c:pt idx="12">
                  <c:v>0.05024682651622</c:v>
                </c:pt>
                <c:pt idx="13">
                  <c:v>0.0544781382228491</c:v>
                </c:pt>
                <c:pt idx="14">
                  <c:v>0.0472496473906911</c:v>
                </c:pt>
                <c:pt idx="15">
                  <c:v>0.0414315937940762</c:v>
                </c:pt>
                <c:pt idx="16">
                  <c:v>0.048836389280677</c:v>
                </c:pt>
                <c:pt idx="17">
                  <c:v>0.060296191819464</c:v>
                </c:pt>
                <c:pt idx="18">
                  <c:v>0.0497179125528914</c:v>
                </c:pt>
                <c:pt idx="19">
                  <c:v>0.0308533145275035</c:v>
                </c:pt>
                <c:pt idx="20">
                  <c:v>0.0327926657263752</c:v>
                </c:pt>
              </c:numCache>
            </c:numRef>
          </c:val>
        </c:ser>
        <c:gapWidth val="5"/>
        <c:overlap val="0"/>
        <c:axId val="8497933"/>
        <c:axId val="73161078"/>
      </c:barChart>
      <c:catAx>
        <c:axId val="84979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1078"/>
        <c:crossesAt val="0"/>
        <c:auto val="1"/>
        <c:lblAlgn val="ctr"/>
        <c:lblOffset val="100"/>
        <c:noMultiLvlLbl val="0"/>
      </c:catAx>
      <c:valAx>
        <c:axId val="731610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718907260963336</c:v>
                </c:pt>
                <c:pt idx="2">
                  <c:v>0.00862688713156003</c:v>
                </c:pt>
                <c:pt idx="3">
                  <c:v>0.0212077641984184</c:v>
                </c:pt>
                <c:pt idx="4">
                  <c:v>0.0384615384615385</c:v>
                </c:pt>
                <c:pt idx="5">
                  <c:v>0.0510424155283968</c:v>
                </c:pt>
                <c:pt idx="6">
                  <c:v>0.0481667864845435</c:v>
                </c:pt>
                <c:pt idx="7">
                  <c:v>0.0434938892882818</c:v>
                </c:pt>
                <c:pt idx="8">
                  <c:v>0.0823148813803019</c:v>
                </c:pt>
                <c:pt idx="9">
                  <c:v>0.0891445003594536</c:v>
                </c:pt>
                <c:pt idx="10">
                  <c:v>0.090941768511862</c:v>
                </c:pt>
                <c:pt idx="11">
                  <c:v>0.0772825305535586</c:v>
                </c:pt>
                <c:pt idx="12">
                  <c:v>0.0531991373112868</c:v>
                </c:pt>
                <c:pt idx="13">
                  <c:v>0.0488856937455068</c:v>
                </c:pt>
                <c:pt idx="14">
                  <c:v>0.0506829618979152</c:v>
                </c:pt>
                <c:pt idx="15">
                  <c:v>0.0445722501797268</c:v>
                </c:pt>
                <c:pt idx="16">
                  <c:v>0.0463695183321352</c:v>
                </c:pt>
                <c:pt idx="17">
                  <c:v>0.0636232925952552</c:v>
                </c:pt>
                <c:pt idx="18">
                  <c:v>0.0614665708123652</c:v>
                </c:pt>
                <c:pt idx="19">
                  <c:v>0.0449317038102085</c:v>
                </c:pt>
                <c:pt idx="20">
                  <c:v>0.0348670021567218</c:v>
                </c:pt>
              </c:numCache>
            </c:numRef>
          </c:val>
        </c:ser>
        <c:gapWidth val="5"/>
        <c:overlap val="0"/>
        <c:axId val="96163387"/>
        <c:axId val="27328164"/>
      </c:barChart>
      <c:catAx>
        <c:axId val="961633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8164"/>
        <c:crossesAt val="0"/>
        <c:auto val="1"/>
        <c:lblAlgn val="ctr"/>
        <c:lblOffset val="100"/>
        <c:noMultiLvlLbl val="0"/>
      </c:catAx>
      <c:valAx>
        <c:axId val="2732816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3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8.94974716964246E-005</c:v>
                </c:pt>
                <c:pt idx="1">
                  <c:v>0.00119329962261899</c:v>
                </c:pt>
                <c:pt idx="2">
                  <c:v>0.00416163243388374</c:v>
                </c:pt>
                <c:pt idx="3">
                  <c:v>0.0133202070374845</c:v>
                </c:pt>
                <c:pt idx="4">
                  <c:v>0.0293551707164273</c:v>
                </c:pt>
                <c:pt idx="5">
                  <c:v>0.0423323041124088</c:v>
                </c:pt>
                <c:pt idx="6">
                  <c:v>0.0501931653764115</c:v>
                </c:pt>
                <c:pt idx="7">
                  <c:v>0.0557420086215898</c:v>
                </c:pt>
                <c:pt idx="8">
                  <c:v>0.0811742068286571</c:v>
                </c:pt>
                <c:pt idx="9">
                  <c:v>0.0796229173192524</c:v>
                </c:pt>
                <c:pt idx="10">
                  <c:v>0.068510314583613</c:v>
                </c:pt>
                <c:pt idx="11">
                  <c:v>0.0630658850554139</c:v>
                </c:pt>
                <c:pt idx="12">
                  <c:v>0.0627377276591936</c:v>
                </c:pt>
                <c:pt idx="13">
                  <c:v>0.0684357333571993</c:v>
                </c:pt>
                <c:pt idx="14">
                  <c:v>0.0610820244328098</c:v>
                </c:pt>
                <c:pt idx="15">
                  <c:v>0.0536239017914411</c:v>
                </c:pt>
                <c:pt idx="16">
                  <c:v>0.0495666830745365</c:v>
                </c:pt>
                <c:pt idx="17">
                  <c:v>0.0593219074894468</c:v>
                </c:pt>
                <c:pt idx="18">
                  <c:v>0.0556226786593279</c:v>
                </c:pt>
                <c:pt idx="19">
                  <c:v>0.051863784848078</c:v>
                </c:pt>
                <c:pt idx="20">
                  <c:v>0.0489849495085097</c:v>
                </c:pt>
              </c:numCache>
            </c:numRef>
          </c:val>
        </c:ser>
        <c:gapWidth val="5"/>
        <c:overlap val="0"/>
        <c:axId val="9099881"/>
        <c:axId val="61636694"/>
      </c:barChart>
      <c:catAx>
        <c:axId val="90998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6694"/>
        <c:crossesAt val="0"/>
        <c:auto val="1"/>
        <c:lblAlgn val="ctr"/>
        <c:lblOffset val="100"/>
        <c:noMultiLvlLbl val="0"/>
      </c:catAx>
      <c:valAx>
        <c:axId val="6163669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75348995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802179094314"/>
          <c:w val="0.972479750170782"/>
          <c:h val="0.916241062308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59667315330685</c:v>
                </c:pt>
                <c:pt idx="1">
                  <c:v>0.00459840588595953</c:v>
                </c:pt>
                <c:pt idx="2">
                  <c:v>0.0137818889451657</c:v>
                </c:pt>
                <c:pt idx="3">
                  <c:v>0.0289766214379015</c:v>
                </c:pt>
                <c:pt idx="4">
                  <c:v>0.0437581638365367</c:v>
                </c:pt>
                <c:pt idx="5">
                  <c:v>0.0532082211500013</c:v>
                </c:pt>
                <c:pt idx="6">
                  <c:v>0.0549142963772559</c:v>
                </c:pt>
                <c:pt idx="7">
                  <c:v>0.0566203716045104</c:v>
                </c:pt>
                <c:pt idx="8">
                  <c:v>0.0765201396849092</c:v>
                </c:pt>
                <c:pt idx="9">
                  <c:v>0.0728280862634287</c:v>
                </c:pt>
                <c:pt idx="10">
                  <c:v>0.0656439101111615</c:v>
                </c:pt>
                <c:pt idx="11">
                  <c:v>0.0634446725135286</c:v>
                </c:pt>
                <c:pt idx="12">
                  <c:v>0.0609255458107856</c:v>
                </c:pt>
                <c:pt idx="13">
                  <c:v>0.064111108149175</c:v>
                </c:pt>
                <c:pt idx="14">
                  <c:v>0.0560339082451417</c:v>
                </c:pt>
                <c:pt idx="15">
                  <c:v>0.0507290805853971</c:v>
                </c:pt>
                <c:pt idx="16">
                  <c:v>0.0477834350758404</c:v>
                </c:pt>
                <c:pt idx="17">
                  <c:v>0.0524484845253645</c:v>
                </c:pt>
                <c:pt idx="18">
                  <c:v>0.0498893716844827</c:v>
                </c:pt>
                <c:pt idx="19">
                  <c:v>0.0426385519686509</c:v>
                </c:pt>
                <c:pt idx="20">
                  <c:v>0.0401860688294725</c:v>
                </c:pt>
              </c:numCache>
            </c:numRef>
          </c:val>
        </c:ser>
        <c:gapWidth val="5"/>
        <c:overlap val="0"/>
        <c:axId val="60937175"/>
        <c:axId val="52718530"/>
      </c:barChart>
      <c:catAx>
        <c:axId val="609371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8530"/>
        <c:crossesAt val="0"/>
        <c:auto val="1"/>
        <c:lblAlgn val="ctr"/>
        <c:lblOffset val="100"/>
        <c:noMultiLvlLbl val="0"/>
      </c:catAx>
      <c:valAx>
        <c:axId val="527185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7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9504638692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97353553374963</c:v>
                </c:pt>
                <c:pt idx="1">
                  <c:v>0.00683913172762415</c:v>
                </c:pt>
                <c:pt idx="2">
                  <c:v>0.0175438596491228</c:v>
                </c:pt>
                <c:pt idx="3">
                  <c:v>0.0309247695509961</c:v>
                </c:pt>
                <c:pt idx="4">
                  <c:v>0.0704727921498662</c:v>
                </c:pt>
                <c:pt idx="5">
                  <c:v>0.0743383883437407</c:v>
                </c:pt>
                <c:pt idx="6">
                  <c:v>0.0582812964614927</c:v>
                </c:pt>
                <c:pt idx="7">
                  <c:v>0.0469818614332441</c:v>
                </c:pt>
                <c:pt idx="8">
                  <c:v>0.0728516205768659</c:v>
                </c:pt>
                <c:pt idx="9">
                  <c:v>0.0841510556051145</c:v>
                </c:pt>
                <c:pt idx="10">
                  <c:v>0.0787986916443652</c:v>
                </c:pt>
                <c:pt idx="11">
                  <c:v>0.0734463276836158</c:v>
                </c:pt>
                <c:pt idx="12">
                  <c:v>0.0576865893547428</c:v>
                </c:pt>
                <c:pt idx="13">
                  <c:v>0.0490633363068689</c:v>
                </c:pt>
                <c:pt idx="14">
                  <c:v>0.0347903657448707</c:v>
                </c:pt>
                <c:pt idx="15">
                  <c:v>0.039845376152245</c:v>
                </c:pt>
                <c:pt idx="16">
                  <c:v>0.0392506690454951</c:v>
                </c:pt>
                <c:pt idx="17">
                  <c:v>0.0547130538209932</c:v>
                </c:pt>
                <c:pt idx="18">
                  <c:v>0.0484686292001189</c:v>
                </c:pt>
                <c:pt idx="19">
                  <c:v>0.0309247695509961</c:v>
                </c:pt>
                <c:pt idx="20">
                  <c:v>0.0276538804638715</c:v>
                </c:pt>
              </c:numCache>
            </c:numRef>
          </c:val>
        </c:ser>
        <c:gapWidth val="5"/>
        <c:overlap val="0"/>
        <c:axId val="79502919"/>
        <c:axId val="7315605"/>
      </c:barChart>
      <c:catAx>
        <c:axId val="795029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605"/>
        <c:crossesAt val="0"/>
        <c:auto val="1"/>
        <c:lblAlgn val="ctr"/>
        <c:lblOffset val="100"/>
        <c:noMultiLvlLbl val="0"/>
      </c:catAx>
      <c:valAx>
        <c:axId val="731560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2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375075152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10</c:v>
                </c:pt>
                <c:pt idx="2">
                  <c:v>33</c:v>
                </c:pt>
                <c:pt idx="3">
                  <c:v>112</c:v>
                </c:pt>
                <c:pt idx="4">
                  <c:v>212</c:v>
                </c:pt>
                <c:pt idx="5">
                  <c:v>279</c:v>
                </c:pt>
                <c:pt idx="6">
                  <c:v>382</c:v>
                </c:pt>
                <c:pt idx="7">
                  <c:v>511</c:v>
                </c:pt>
                <c:pt idx="8">
                  <c:v>829</c:v>
                </c:pt>
                <c:pt idx="9">
                  <c:v>711</c:v>
                </c:pt>
                <c:pt idx="10">
                  <c:v>520</c:v>
                </c:pt>
                <c:pt idx="11">
                  <c:v>417</c:v>
                </c:pt>
                <c:pt idx="12">
                  <c:v>452</c:v>
                </c:pt>
                <c:pt idx="13">
                  <c:v>528</c:v>
                </c:pt>
                <c:pt idx="14">
                  <c:v>494</c:v>
                </c:pt>
                <c:pt idx="15">
                  <c:v>421</c:v>
                </c:pt>
                <c:pt idx="16">
                  <c:v>412</c:v>
                </c:pt>
                <c:pt idx="17">
                  <c:v>465</c:v>
                </c:pt>
                <c:pt idx="18">
                  <c:v>358</c:v>
                </c:pt>
                <c:pt idx="19">
                  <c:v>420</c:v>
                </c:pt>
                <c:pt idx="20">
                  <c:v>383</c:v>
                </c:pt>
              </c:numCache>
            </c:numRef>
          </c:val>
        </c:ser>
        <c:gapWidth val="5"/>
        <c:overlap val="0"/>
        <c:axId val="9510879"/>
        <c:axId val="94680773"/>
      </c:barChart>
      <c:catAx>
        <c:axId val="95108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0773"/>
        <c:crossesAt val="0"/>
        <c:auto val="1"/>
        <c:lblAlgn val="ctr"/>
        <c:lblOffset val="100"/>
        <c:noMultiLvlLbl val="0"/>
      </c:catAx>
      <c:valAx>
        <c:axId val="9468077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87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8850708600272"/>
          <c:h val="0.930620583978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35</c:v>
                </c:pt>
                <c:pt idx="4">
                  <c:v>95</c:v>
                </c:pt>
                <c:pt idx="5">
                  <c:v>117</c:v>
                </c:pt>
                <c:pt idx="6">
                  <c:v>147</c:v>
                </c:pt>
                <c:pt idx="7">
                  <c:v>148</c:v>
                </c:pt>
                <c:pt idx="8">
                  <c:v>233</c:v>
                </c:pt>
                <c:pt idx="9">
                  <c:v>255</c:v>
                </c:pt>
                <c:pt idx="10">
                  <c:v>235</c:v>
                </c:pt>
                <c:pt idx="11">
                  <c:v>173</c:v>
                </c:pt>
                <c:pt idx="12">
                  <c:v>137</c:v>
                </c:pt>
                <c:pt idx="13">
                  <c:v>152</c:v>
                </c:pt>
                <c:pt idx="14">
                  <c:v>130</c:v>
                </c:pt>
                <c:pt idx="15">
                  <c:v>134</c:v>
                </c:pt>
                <c:pt idx="16">
                  <c:v>129</c:v>
                </c:pt>
                <c:pt idx="17">
                  <c:v>177</c:v>
                </c:pt>
                <c:pt idx="18">
                  <c:v>151</c:v>
                </c:pt>
                <c:pt idx="19">
                  <c:v>134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3022140"/>
        <c:axId val="53771057"/>
      </c:barChart>
      <c:catAx>
        <c:axId val="30221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1057"/>
        <c:crossesAt val="0"/>
        <c:auto val="1"/>
        <c:lblAlgn val="ctr"/>
        <c:lblOffset val="100"/>
        <c:noMultiLvlLbl val="0"/>
      </c:catAx>
      <c:valAx>
        <c:axId val="5377105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1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269895310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53</c:v>
                </c:pt>
                <c:pt idx="3">
                  <c:v>126</c:v>
                </c:pt>
                <c:pt idx="4">
                  <c:v>183</c:v>
                </c:pt>
                <c:pt idx="5">
                  <c:v>212</c:v>
                </c:pt>
                <c:pt idx="6">
                  <c:v>196</c:v>
                </c:pt>
                <c:pt idx="7">
                  <c:v>145</c:v>
                </c:pt>
                <c:pt idx="8">
                  <c:v>233</c:v>
                </c:pt>
                <c:pt idx="9">
                  <c:v>223</c:v>
                </c:pt>
                <c:pt idx="10">
                  <c:v>201</c:v>
                </c:pt>
                <c:pt idx="11">
                  <c:v>208</c:v>
                </c:pt>
                <c:pt idx="12">
                  <c:v>181</c:v>
                </c:pt>
                <c:pt idx="13">
                  <c:v>148</c:v>
                </c:pt>
                <c:pt idx="14">
                  <c:v>133</c:v>
                </c:pt>
                <c:pt idx="15">
                  <c:v>125</c:v>
                </c:pt>
                <c:pt idx="16">
                  <c:v>147</c:v>
                </c:pt>
                <c:pt idx="17">
                  <c:v>157</c:v>
                </c:pt>
                <c:pt idx="18">
                  <c:v>150</c:v>
                </c:pt>
                <c:pt idx="19">
                  <c:v>112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9459547"/>
        <c:axId val="85397346"/>
      </c:barChart>
      <c:catAx>
        <c:axId val="94595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7346"/>
        <c:crossesAt val="0"/>
        <c:auto val="1"/>
        <c:lblAlgn val="ctr"/>
        <c:lblOffset val="100"/>
        <c:noMultiLvlLbl val="0"/>
      </c:catAx>
      <c:valAx>
        <c:axId val="8539734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54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0888353275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063957992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38</c:v>
                </c:pt>
                <c:pt idx="2">
                  <c:v>119</c:v>
                </c:pt>
                <c:pt idx="3">
                  <c:v>256</c:v>
                </c:pt>
                <c:pt idx="4">
                  <c:v>359</c:v>
                </c:pt>
                <c:pt idx="5">
                  <c:v>397</c:v>
                </c:pt>
                <c:pt idx="6">
                  <c:v>428</c:v>
                </c:pt>
                <c:pt idx="7">
                  <c:v>476</c:v>
                </c:pt>
                <c:pt idx="8">
                  <c:v>825</c:v>
                </c:pt>
                <c:pt idx="9">
                  <c:v>770</c:v>
                </c:pt>
                <c:pt idx="10">
                  <c:v>605</c:v>
                </c:pt>
                <c:pt idx="11">
                  <c:v>467</c:v>
                </c:pt>
                <c:pt idx="12">
                  <c:v>517</c:v>
                </c:pt>
                <c:pt idx="13">
                  <c:v>555</c:v>
                </c:pt>
                <c:pt idx="14">
                  <c:v>527</c:v>
                </c:pt>
                <c:pt idx="15">
                  <c:v>550</c:v>
                </c:pt>
                <c:pt idx="16">
                  <c:v>439</c:v>
                </c:pt>
                <c:pt idx="17">
                  <c:v>420</c:v>
                </c:pt>
                <c:pt idx="18">
                  <c:v>420</c:v>
                </c:pt>
                <c:pt idx="19">
                  <c:v>369</c:v>
                </c:pt>
                <c:pt idx="20">
                  <c:v>290</c:v>
                </c:pt>
              </c:numCache>
            </c:numRef>
          </c:val>
        </c:ser>
        <c:gapWidth val="5"/>
        <c:overlap val="0"/>
        <c:axId val="21299732"/>
        <c:axId val="18982948"/>
      </c:barChart>
      <c:catAx>
        <c:axId val="212997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2948"/>
        <c:crossesAt val="0"/>
        <c:auto val="1"/>
        <c:lblAlgn val="ctr"/>
        <c:lblOffset val="100"/>
        <c:noMultiLvlLbl val="0"/>
      </c:catAx>
      <c:valAx>
        <c:axId val="1898294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973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8850708600272"/>
          <c:h val="0.9306323942463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17</c:v>
                </c:pt>
                <c:pt idx="3">
                  <c:v>67</c:v>
                </c:pt>
                <c:pt idx="4">
                  <c:v>149</c:v>
                </c:pt>
                <c:pt idx="5">
                  <c:v>180</c:v>
                </c:pt>
                <c:pt idx="6">
                  <c:v>214</c:v>
                </c:pt>
                <c:pt idx="7">
                  <c:v>210</c:v>
                </c:pt>
                <c:pt idx="8">
                  <c:v>316</c:v>
                </c:pt>
                <c:pt idx="9">
                  <c:v>358</c:v>
                </c:pt>
                <c:pt idx="10">
                  <c:v>281</c:v>
                </c:pt>
                <c:pt idx="11">
                  <c:v>254</c:v>
                </c:pt>
                <c:pt idx="12">
                  <c:v>229</c:v>
                </c:pt>
                <c:pt idx="13">
                  <c:v>215</c:v>
                </c:pt>
                <c:pt idx="14">
                  <c:v>187</c:v>
                </c:pt>
                <c:pt idx="15">
                  <c:v>204</c:v>
                </c:pt>
                <c:pt idx="16">
                  <c:v>180</c:v>
                </c:pt>
                <c:pt idx="17">
                  <c:v>224</c:v>
                </c:pt>
                <c:pt idx="18">
                  <c:v>217</c:v>
                </c:pt>
                <c:pt idx="19">
                  <c:v>153</c:v>
                </c:pt>
                <c:pt idx="20">
                  <c:v>136</c:v>
                </c:pt>
              </c:numCache>
            </c:numRef>
          </c:val>
        </c:ser>
        <c:gapWidth val="5"/>
        <c:overlap val="0"/>
        <c:axId val="46124407"/>
        <c:axId val="9570544"/>
      </c:barChart>
      <c:catAx>
        <c:axId val="461244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544"/>
        <c:crossesAt val="0"/>
        <c:auto val="1"/>
        <c:lblAlgn val="ctr"/>
        <c:lblOffset val="100"/>
        <c:noMultiLvlLbl val="0"/>
      </c:catAx>
      <c:valAx>
        <c:axId val="957054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44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21256491018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4</c:v>
                </c:pt>
                <c:pt idx="2">
                  <c:v>70</c:v>
                </c:pt>
                <c:pt idx="3">
                  <c:v>157</c:v>
                </c:pt>
                <c:pt idx="4">
                  <c:v>253</c:v>
                </c:pt>
                <c:pt idx="5">
                  <c:v>270</c:v>
                </c:pt>
                <c:pt idx="6">
                  <c:v>244</c:v>
                </c:pt>
                <c:pt idx="7">
                  <c:v>246</c:v>
                </c:pt>
                <c:pt idx="8">
                  <c:v>317</c:v>
                </c:pt>
                <c:pt idx="9">
                  <c:v>322</c:v>
                </c:pt>
                <c:pt idx="10">
                  <c:v>276</c:v>
                </c:pt>
                <c:pt idx="11">
                  <c:v>242</c:v>
                </c:pt>
                <c:pt idx="12">
                  <c:v>217</c:v>
                </c:pt>
                <c:pt idx="13">
                  <c:v>222</c:v>
                </c:pt>
                <c:pt idx="14">
                  <c:v>185</c:v>
                </c:pt>
                <c:pt idx="15">
                  <c:v>190</c:v>
                </c:pt>
                <c:pt idx="16">
                  <c:v>212</c:v>
                </c:pt>
                <c:pt idx="17">
                  <c:v>251</c:v>
                </c:pt>
                <c:pt idx="18">
                  <c:v>206</c:v>
                </c:pt>
                <c:pt idx="19">
                  <c:v>166</c:v>
                </c:pt>
                <c:pt idx="20">
                  <c:v>145</c:v>
                </c:pt>
              </c:numCache>
            </c:numRef>
          </c:val>
        </c:ser>
        <c:gapWidth val="5"/>
        <c:overlap val="0"/>
        <c:axId val="8844953"/>
        <c:axId val="18953953"/>
      </c:barChart>
      <c:catAx>
        <c:axId val="88449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3953"/>
        <c:crossesAt val="0"/>
        <c:auto val="1"/>
        <c:lblAlgn val="ctr"/>
        <c:lblOffset val="100"/>
        <c:noMultiLvlLbl val="0"/>
      </c:catAx>
      <c:valAx>
        <c:axId val="189539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9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816314611117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39</c:v>
                </c:pt>
                <c:pt idx="3">
                  <c:v>91</c:v>
                </c:pt>
                <c:pt idx="4">
                  <c:v>187</c:v>
                </c:pt>
                <c:pt idx="5">
                  <c:v>270</c:v>
                </c:pt>
                <c:pt idx="6">
                  <c:v>258</c:v>
                </c:pt>
                <c:pt idx="7">
                  <c:v>300</c:v>
                </c:pt>
                <c:pt idx="8">
                  <c:v>437</c:v>
                </c:pt>
                <c:pt idx="9">
                  <c:v>456</c:v>
                </c:pt>
                <c:pt idx="10">
                  <c:v>374</c:v>
                </c:pt>
                <c:pt idx="11">
                  <c:v>345</c:v>
                </c:pt>
                <c:pt idx="12">
                  <c:v>283</c:v>
                </c:pt>
                <c:pt idx="13">
                  <c:v>279</c:v>
                </c:pt>
                <c:pt idx="14">
                  <c:v>269</c:v>
                </c:pt>
                <c:pt idx="15">
                  <c:v>226</c:v>
                </c:pt>
                <c:pt idx="16">
                  <c:v>239</c:v>
                </c:pt>
                <c:pt idx="17">
                  <c:v>323</c:v>
                </c:pt>
                <c:pt idx="18">
                  <c:v>269</c:v>
                </c:pt>
                <c:pt idx="19">
                  <c:v>223</c:v>
                </c:pt>
                <c:pt idx="20">
                  <c:v>208</c:v>
                </c:pt>
              </c:numCache>
            </c:numRef>
          </c:val>
        </c:ser>
        <c:gapWidth val="5"/>
        <c:overlap val="0"/>
        <c:axId val="73691888"/>
        <c:axId val="38932463"/>
      </c:barChart>
      <c:catAx>
        <c:axId val="736918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2463"/>
        <c:crossesAt val="0"/>
        <c:auto val="1"/>
        <c:lblAlgn val="ctr"/>
        <c:lblOffset val="100"/>
        <c:noMultiLvlLbl val="0"/>
      </c:catAx>
      <c:valAx>
        <c:axId val="3893246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18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18" name="グラフ 1029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21" name="グラフ 1032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99080</xdr:colOff>
      <xdr:row>181</xdr:row>
      <xdr:rowOff>28800</xdr:rowOff>
    </xdr:from>
    <xdr:to>
      <xdr:col>9</xdr:col>
      <xdr:colOff>29988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69360" y="31061160"/>
        <a:ext cx="36885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7</v>
      </c>
      <c r="D3" s="14" t="n">
        <v>482</v>
      </c>
      <c r="E3" s="14" t="n">
        <v>475</v>
      </c>
      <c r="F3" s="14" t="n">
        <v>446</v>
      </c>
      <c r="G3" s="14" t="n">
        <v>471</v>
      </c>
      <c r="H3" s="14" t="n">
        <v>502</v>
      </c>
      <c r="I3" s="14" t="n">
        <v>478</v>
      </c>
      <c r="J3" s="15" t="n">
        <v>488</v>
      </c>
      <c r="K3" s="15" t="n">
        <v>470</v>
      </c>
      <c r="L3" s="15" t="n">
        <v>484</v>
      </c>
      <c r="M3" s="15" t="n">
        <v>501</v>
      </c>
      <c r="N3" s="15" t="n">
        <v>475</v>
      </c>
      <c r="O3" s="15" t="n">
        <v>544</v>
      </c>
      <c r="P3" s="15" t="n">
        <v>516</v>
      </c>
      <c r="Q3" s="15" t="n">
        <v>527</v>
      </c>
      <c r="R3" s="15" t="n">
        <v>508</v>
      </c>
      <c r="S3" s="15" t="n">
        <v>534</v>
      </c>
      <c r="T3" s="15" t="n">
        <v>550</v>
      </c>
      <c r="U3" s="15" t="n">
        <v>544</v>
      </c>
      <c r="V3" s="15" t="n">
        <v>475</v>
      </c>
      <c r="W3" s="15" t="n">
        <v>463</v>
      </c>
      <c r="X3" s="15" t="n">
        <v>427</v>
      </c>
      <c r="Y3" s="15" t="n">
        <v>446</v>
      </c>
      <c r="Z3" s="15" t="n">
        <v>457</v>
      </c>
      <c r="AA3" s="15" t="n">
        <v>441</v>
      </c>
      <c r="AB3" s="15" t="n">
        <v>466</v>
      </c>
      <c r="AC3" s="15" t="n">
        <v>483</v>
      </c>
      <c r="AD3" s="15" t="n">
        <v>510</v>
      </c>
      <c r="AE3" s="15" t="n">
        <v>518</v>
      </c>
      <c r="AF3" s="15" t="n">
        <v>509</v>
      </c>
      <c r="AG3" s="15" t="n">
        <v>531</v>
      </c>
      <c r="AH3" s="15" t="n">
        <v>572</v>
      </c>
      <c r="AI3" s="15" t="n">
        <v>618</v>
      </c>
      <c r="AJ3" s="15" t="n">
        <v>572</v>
      </c>
      <c r="AK3" s="15" t="n">
        <v>581</v>
      </c>
      <c r="AL3" s="15" t="n">
        <v>599</v>
      </c>
      <c r="AM3" s="15" t="n">
        <v>681</v>
      </c>
      <c r="AN3" s="15" t="n">
        <v>659</v>
      </c>
      <c r="AO3" s="15" t="n">
        <v>677</v>
      </c>
      <c r="AP3" s="15" t="n">
        <v>662</v>
      </c>
      <c r="AQ3" s="15" t="n">
        <v>609</v>
      </c>
      <c r="AR3" s="15" t="n">
        <v>620</v>
      </c>
      <c r="AS3" s="15" t="n">
        <v>583</v>
      </c>
      <c r="AT3" s="15" t="n">
        <v>673</v>
      </c>
      <c r="AU3" s="15" t="n">
        <v>472</v>
      </c>
      <c r="AV3" s="15" t="n">
        <v>574</v>
      </c>
      <c r="AW3" s="15" t="n">
        <v>547</v>
      </c>
      <c r="AX3" s="15" t="n">
        <v>584</v>
      </c>
      <c r="AY3" s="15" t="n">
        <v>534</v>
      </c>
      <c r="AZ3" s="15" t="n">
        <v>585</v>
      </c>
      <c r="BA3" s="15" t="n">
        <v>593</v>
      </c>
      <c r="BB3" s="15" t="n">
        <v>597</v>
      </c>
      <c r="BC3" s="15" t="n">
        <v>581</v>
      </c>
      <c r="BD3" s="15" t="n">
        <v>589</v>
      </c>
      <c r="BE3" s="15" t="n">
        <v>570</v>
      </c>
      <c r="BF3" s="15" t="n">
        <v>660</v>
      </c>
      <c r="BG3" s="15" t="n">
        <v>636</v>
      </c>
      <c r="BH3" s="15" t="n">
        <v>678</v>
      </c>
      <c r="BI3" s="15" t="n">
        <v>681</v>
      </c>
      <c r="BJ3" s="15" t="n">
        <v>655</v>
      </c>
      <c r="BK3" s="15" t="n">
        <v>728</v>
      </c>
      <c r="BL3" s="15" t="n">
        <v>719</v>
      </c>
      <c r="BM3" s="15" t="n">
        <v>728</v>
      </c>
      <c r="BN3" s="15" t="n">
        <v>708</v>
      </c>
      <c r="BO3" s="15" t="n">
        <v>515</v>
      </c>
      <c r="BP3" s="15" t="n">
        <v>427</v>
      </c>
      <c r="BQ3" s="15" t="n">
        <v>536</v>
      </c>
      <c r="BR3" s="15" t="n">
        <v>495</v>
      </c>
      <c r="BS3" s="15" t="n">
        <v>510</v>
      </c>
      <c r="BT3" s="15" t="n">
        <v>479</v>
      </c>
      <c r="BU3" s="15" t="n">
        <v>486</v>
      </c>
      <c r="BV3" s="15" t="n">
        <v>475</v>
      </c>
      <c r="BW3" s="15" t="n">
        <v>391</v>
      </c>
      <c r="BX3" s="15" t="n">
        <v>467</v>
      </c>
      <c r="BY3" s="15" t="n">
        <v>411</v>
      </c>
      <c r="BZ3" s="15" t="n">
        <v>433</v>
      </c>
      <c r="CA3" s="15" t="n">
        <v>382</v>
      </c>
      <c r="CB3" s="15" t="n">
        <v>404</v>
      </c>
      <c r="CC3" s="15" t="n">
        <v>350</v>
      </c>
      <c r="CD3" s="15" t="n">
        <v>281</v>
      </c>
      <c r="CE3" s="15" t="n">
        <v>310</v>
      </c>
      <c r="CF3" s="15" t="n">
        <v>263</v>
      </c>
      <c r="CG3" s="15" t="n">
        <v>207</v>
      </c>
      <c r="CH3" s="15" t="n">
        <v>221</v>
      </c>
      <c r="CI3" s="15" t="n">
        <v>217</v>
      </c>
      <c r="CJ3" s="15" t="n">
        <v>163</v>
      </c>
      <c r="CK3" s="15" t="n">
        <v>139</v>
      </c>
      <c r="CL3" s="15" t="n">
        <v>109</v>
      </c>
      <c r="CM3" s="15" t="n">
        <v>69</v>
      </c>
      <c r="CN3" s="15" t="n">
        <v>49</v>
      </c>
      <c r="CO3" s="15" t="n">
        <v>66</v>
      </c>
      <c r="CP3" s="15" t="n">
        <v>39</v>
      </c>
      <c r="CQ3" s="15" t="n">
        <v>23</v>
      </c>
      <c r="CR3" s="15" t="n">
        <v>20</v>
      </c>
      <c r="CS3" s="15" t="n">
        <v>10</v>
      </c>
      <c r="CT3" s="15" t="n">
        <v>24</v>
      </c>
      <c r="CU3" s="15" t="n">
        <v>13</v>
      </c>
      <c r="CV3" s="15" t="n">
        <v>4</v>
      </c>
      <c r="CW3" s="15" t="n">
        <v>4</v>
      </c>
      <c r="CX3" s="15" t="n">
        <v>3</v>
      </c>
      <c r="CY3" s="15" t="n">
        <v>2</v>
      </c>
      <c r="CZ3" s="16" t="n">
        <f aca="false">SUM(C3:CY3)</f>
        <v>44710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35</v>
      </c>
      <c r="D4" s="19" t="n">
        <v>432</v>
      </c>
      <c r="E4" s="19" t="n">
        <v>422</v>
      </c>
      <c r="F4" s="19" t="n">
        <v>456</v>
      </c>
      <c r="G4" s="19" t="n">
        <v>449</v>
      </c>
      <c r="H4" s="19" t="n">
        <v>413</v>
      </c>
      <c r="I4" s="19" t="n">
        <v>459</v>
      </c>
      <c r="J4" s="20" t="n">
        <v>470</v>
      </c>
      <c r="K4" s="20" t="n">
        <v>456</v>
      </c>
      <c r="L4" s="20" t="n">
        <v>475</v>
      </c>
      <c r="M4" s="20" t="n">
        <v>513</v>
      </c>
      <c r="N4" s="20" t="n">
        <v>452</v>
      </c>
      <c r="O4" s="20" t="n">
        <v>525</v>
      </c>
      <c r="P4" s="20" t="n">
        <v>491</v>
      </c>
      <c r="Q4" s="20" t="n">
        <v>541</v>
      </c>
      <c r="R4" s="20" t="n">
        <v>529</v>
      </c>
      <c r="S4" s="20" t="n">
        <v>547</v>
      </c>
      <c r="T4" s="20" t="n">
        <v>521</v>
      </c>
      <c r="U4" s="20" t="n">
        <v>499</v>
      </c>
      <c r="V4" s="20" t="n">
        <v>485</v>
      </c>
      <c r="W4" s="20" t="n">
        <v>472</v>
      </c>
      <c r="X4" s="20" t="n">
        <v>492</v>
      </c>
      <c r="Y4" s="20" t="n">
        <v>465</v>
      </c>
      <c r="Z4" s="20" t="n">
        <v>475</v>
      </c>
      <c r="AA4" s="20" t="n">
        <v>474</v>
      </c>
      <c r="AB4" s="20" t="n">
        <v>493</v>
      </c>
      <c r="AC4" s="20" t="n">
        <v>528</v>
      </c>
      <c r="AD4" s="20" t="n">
        <v>477</v>
      </c>
      <c r="AE4" s="20" t="n">
        <v>552</v>
      </c>
      <c r="AF4" s="20" t="n">
        <v>522</v>
      </c>
      <c r="AG4" s="20" t="n">
        <v>533</v>
      </c>
      <c r="AH4" s="20" t="n">
        <v>610</v>
      </c>
      <c r="AI4" s="20" t="n">
        <v>602</v>
      </c>
      <c r="AJ4" s="20" t="n">
        <v>579</v>
      </c>
      <c r="AK4" s="20" t="n">
        <v>650</v>
      </c>
      <c r="AL4" s="20" t="n">
        <v>674</v>
      </c>
      <c r="AM4" s="20" t="n">
        <v>681</v>
      </c>
      <c r="AN4" s="20" t="n">
        <v>683</v>
      </c>
      <c r="AO4" s="20" t="n">
        <v>713</v>
      </c>
      <c r="AP4" s="20" t="n">
        <v>660</v>
      </c>
      <c r="AQ4" s="20" t="n">
        <v>653</v>
      </c>
      <c r="AR4" s="20" t="n">
        <v>695</v>
      </c>
      <c r="AS4" s="20" t="n">
        <v>625</v>
      </c>
      <c r="AT4" s="20" t="n">
        <v>733</v>
      </c>
      <c r="AU4" s="20" t="n">
        <v>471</v>
      </c>
      <c r="AV4" s="20" t="n">
        <v>689</v>
      </c>
      <c r="AW4" s="20" t="n">
        <v>640</v>
      </c>
      <c r="AX4" s="20" t="n">
        <v>692</v>
      </c>
      <c r="AY4" s="20" t="n">
        <v>594</v>
      </c>
      <c r="AZ4" s="20" t="n">
        <v>636</v>
      </c>
      <c r="BA4" s="20" t="n">
        <v>660</v>
      </c>
      <c r="BB4" s="20" t="n">
        <v>617</v>
      </c>
      <c r="BC4" s="20" t="n">
        <v>667</v>
      </c>
      <c r="BD4" s="20" t="n">
        <v>615</v>
      </c>
      <c r="BE4" s="20" t="n">
        <v>603</v>
      </c>
      <c r="BF4" s="20" t="n">
        <v>623</v>
      </c>
      <c r="BG4" s="20" t="n">
        <v>692</v>
      </c>
      <c r="BH4" s="20" t="n">
        <v>683</v>
      </c>
      <c r="BI4" s="20" t="n">
        <v>701</v>
      </c>
      <c r="BJ4" s="20" t="n">
        <v>781</v>
      </c>
      <c r="BK4" s="20" t="n">
        <v>720</v>
      </c>
      <c r="BL4" s="20" t="n">
        <v>852</v>
      </c>
      <c r="BM4" s="20" t="n">
        <v>805</v>
      </c>
      <c r="BN4" s="20" t="n">
        <v>811</v>
      </c>
      <c r="BO4" s="20" t="n">
        <v>500</v>
      </c>
      <c r="BP4" s="20" t="n">
        <v>489</v>
      </c>
      <c r="BQ4" s="20" t="n">
        <v>630</v>
      </c>
      <c r="BR4" s="20" t="n">
        <v>584</v>
      </c>
      <c r="BS4" s="20" t="n">
        <v>610</v>
      </c>
      <c r="BT4" s="20" t="n">
        <v>595</v>
      </c>
      <c r="BU4" s="20" t="n">
        <v>621</v>
      </c>
      <c r="BV4" s="20" t="n">
        <v>564</v>
      </c>
      <c r="BW4" s="20" t="n">
        <v>524</v>
      </c>
      <c r="BX4" s="20" t="n">
        <v>523</v>
      </c>
      <c r="BY4" s="20" t="n">
        <v>468</v>
      </c>
      <c r="BZ4" s="20" t="n">
        <v>531</v>
      </c>
      <c r="CA4" s="20" t="n">
        <v>520</v>
      </c>
      <c r="CB4" s="20" t="n">
        <v>499</v>
      </c>
      <c r="CC4" s="20" t="n">
        <v>492</v>
      </c>
      <c r="CD4" s="20" t="n">
        <v>462</v>
      </c>
      <c r="CE4" s="20" t="n">
        <v>401</v>
      </c>
      <c r="CF4" s="20" t="n">
        <v>417</v>
      </c>
      <c r="CG4" s="20" t="n">
        <v>387</v>
      </c>
      <c r="CH4" s="20" t="n">
        <v>361</v>
      </c>
      <c r="CI4" s="20" t="n">
        <v>358</v>
      </c>
      <c r="CJ4" s="20" t="n">
        <v>347</v>
      </c>
      <c r="CK4" s="20" t="n">
        <v>276</v>
      </c>
      <c r="CL4" s="20" t="n">
        <v>288</v>
      </c>
      <c r="CM4" s="20" t="n">
        <v>229</v>
      </c>
      <c r="CN4" s="20" t="n">
        <v>181</v>
      </c>
      <c r="CO4" s="20" t="n">
        <v>169</v>
      </c>
      <c r="CP4" s="20" t="n">
        <v>138</v>
      </c>
      <c r="CQ4" s="20" t="n">
        <v>119</v>
      </c>
      <c r="CR4" s="20" t="n">
        <v>102</v>
      </c>
      <c r="CS4" s="20" t="n">
        <v>86</v>
      </c>
      <c r="CT4" s="20" t="n">
        <v>63</v>
      </c>
      <c r="CU4" s="20" t="n">
        <v>64</v>
      </c>
      <c r="CV4" s="20" t="n">
        <v>40</v>
      </c>
      <c r="CW4" s="20" t="n">
        <v>28</v>
      </c>
      <c r="CX4" s="20" t="n">
        <v>20</v>
      </c>
      <c r="CY4" s="20" t="n">
        <v>38</v>
      </c>
      <c r="CZ4" s="21" t="n">
        <f aca="false">SUM(C4:CY4)</f>
        <v>49887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902</v>
      </c>
      <c r="D5" s="23" t="n">
        <v>914</v>
      </c>
      <c r="E5" s="23" t="n">
        <v>897</v>
      </c>
      <c r="F5" s="23" t="n">
        <v>902</v>
      </c>
      <c r="G5" s="23" t="n">
        <v>920</v>
      </c>
      <c r="H5" s="23" t="n">
        <v>915</v>
      </c>
      <c r="I5" s="23" t="n">
        <v>937</v>
      </c>
      <c r="J5" s="23" t="n">
        <v>958</v>
      </c>
      <c r="K5" s="23" t="n">
        <v>926</v>
      </c>
      <c r="L5" s="23" t="n">
        <v>959</v>
      </c>
      <c r="M5" s="23" t="n">
        <v>1014</v>
      </c>
      <c r="N5" s="23" t="n">
        <v>927</v>
      </c>
      <c r="O5" s="23" t="n">
        <v>1069</v>
      </c>
      <c r="P5" s="23" t="n">
        <v>1007</v>
      </c>
      <c r="Q5" s="23" t="n">
        <v>1068</v>
      </c>
      <c r="R5" s="23" t="n">
        <v>1037</v>
      </c>
      <c r="S5" s="23" t="n">
        <v>1081</v>
      </c>
      <c r="T5" s="23" t="n">
        <v>1071</v>
      </c>
      <c r="U5" s="23" t="n">
        <v>1043</v>
      </c>
      <c r="V5" s="23" t="n">
        <v>960</v>
      </c>
      <c r="W5" s="23" t="n">
        <v>935</v>
      </c>
      <c r="X5" s="23" t="n">
        <v>919</v>
      </c>
      <c r="Y5" s="23" t="n">
        <v>911</v>
      </c>
      <c r="Z5" s="23" t="n">
        <v>932</v>
      </c>
      <c r="AA5" s="23" t="n">
        <v>915</v>
      </c>
      <c r="AB5" s="23" t="n">
        <v>959</v>
      </c>
      <c r="AC5" s="23" t="n">
        <v>1011</v>
      </c>
      <c r="AD5" s="23" t="n">
        <v>987</v>
      </c>
      <c r="AE5" s="23" t="n">
        <v>1070</v>
      </c>
      <c r="AF5" s="23" t="n">
        <v>1031</v>
      </c>
      <c r="AG5" s="23" t="n">
        <v>1064</v>
      </c>
      <c r="AH5" s="23" t="n">
        <v>1182</v>
      </c>
      <c r="AI5" s="23" t="n">
        <v>1220</v>
      </c>
      <c r="AJ5" s="23" t="n">
        <v>1151</v>
      </c>
      <c r="AK5" s="23" t="n">
        <v>1231</v>
      </c>
      <c r="AL5" s="23" t="n">
        <v>1273</v>
      </c>
      <c r="AM5" s="23" t="n">
        <v>1362</v>
      </c>
      <c r="AN5" s="23" t="n">
        <v>1342</v>
      </c>
      <c r="AO5" s="23" t="n">
        <v>1390</v>
      </c>
      <c r="AP5" s="23" t="n">
        <v>1322</v>
      </c>
      <c r="AQ5" s="23" t="n">
        <v>1262</v>
      </c>
      <c r="AR5" s="23" t="n">
        <v>1315</v>
      </c>
      <c r="AS5" s="23" t="n">
        <v>1208</v>
      </c>
      <c r="AT5" s="23" t="n">
        <v>1406</v>
      </c>
      <c r="AU5" s="23" t="n">
        <v>943</v>
      </c>
      <c r="AV5" s="23" t="n">
        <v>1263</v>
      </c>
      <c r="AW5" s="23" t="n">
        <v>1187</v>
      </c>
      <c r="AX5" s="23" t="n">
        <v>1276</v>
      </c>
      <c r="AY5" s="23" t="n">
        <v>1128</v>
      </c>
      <c r="AZ5" s="23" t="n">
        <v>1221</v>
      </c>
      <c r="BA5" s="23" t="n">
        <v>1253</v>
      </c>
      <c r="BB5" s="23" t="n">
        <v>1214</v>
      </c>
      <c r="BC5" s="23" t="n">
        <v>1248</v>
      </c>
      <c r="BD5" s="23" t="n">
        <v>1204</v>
      </c>
      <c r="BE5" s="23" t="n">
        <v>1173</v>
      </c>
      <c r="BF5" s="23" t="n">
        <v>1283</v>
      </c>
      <c r="BG5" s="23" t="n">
        <v>1328</v>
      </c>
      <c r="BH5" s="23" t="n">
        <v>1361</v>
      </c>
      <c r="BI5" s="23" t="n">
        <v>1382</v>
      </c>
      <c r="BJ5" s="23" t="n">
        <v>1436</v>
      </c>
      <c r="BK5" s="23" t="n">
        <v>1448</v>
      </c>
      <c r="BL5" s="23" t="n">
        <v>1571</v>
      </c>
      <c r="BM5" s="23" t="n">
        <v>1533</v>
      </c>
      <c r="BN5" s="23" t="n">
        <v>1519</v>
      </c>
      <c r="BO5" s="23" t="n">
        <v>1015</v>
      </c>
      <c r="BP5" s="23" t="n">
        <v>916</v>
      </c>
      <c r="BQ5" s="23" t="n">
        <v>1166</v>
      </c>
      <c r="BR5" s="23" t="n">
        <v>1079</v>
      </c>
      <c r="BS5" s="23" t="n">
        <v>1120</v>
      </c>
      <c r="BT5" s="23" t="n">
        <v>1074</v>
      </c>
      <c r="BU5" s="23" t="n">
        <v>1107</v>
      </c>
      <c r="BV5" s="23" t="n">
        <v>1039</v>
      </c>
      <c r="BW5" s="23" t="n">
        <v>915</v>
      </c>
      <c r="BX5" s="23" t="n">
        <v>990</v>
      </c>
      <c r="BY5" s="23" t="n">
        <v>879</v>
      </c>
      <c r="BZ5" s="23" t="n">
        <v>964</v>
      </c>
      <c r="CA5" s="23" t="n">
        <v>902</v>
      </c>
      <c r="CB5" s="23" t="n">
        <v>903</v>
      </c>
      <c r="CC5" s="23" t="n">
        <v>842</v>
      </c>
      <c r="CD5" s="23" t="n">
        <v>743</v>
      </c>
      <c r="CE5" s="23" t="n">
        <v>711</v>
      </c>
      <c r="CF5" s="23" t="n">
        <v>680</v>
      </c>
      <c r="CG5" s="23" t="n">
        <v>594</v>
      </c>
      <c r="CH5" s="23" t="n">
        <v>582</v>
      </c>
      <c r="CI5" s="23" t="n">
        <v>575</v>
      </c>
      <c r="CJ5" s="23" t="n">
        <v>510</v>
      </c>
      <c r="CK5" s="23" t="n">
        <v>415</v>
      </c>
      <c r="CL5" s="23" t="n">
        <v>397</v>
      </c>
      <c r="CM5" s="23" t="n">
        <v>298</v>
      </c>
      <c r="CN5" s="23" t="n">
        <v>230</v>
      </c>
      <c r="CO5" s="23" t="n">
        <v>235</v>
      </c>
      <c r="CP5" s="23" t="n">
        <v>177</v>
      </c>
      <c r="CQ5" s="23" t="n">
        <v>142</v>
      </c>
      <c r="CR5" s="23" t="n">
        <v>122</v>
      </c>
      <c r="CS5" s="23" t="n">
        <v>96</v>
      </c>
      <c r="CT5" s="23" t="n">
        <v>87</v>
      </c>
      <c r="CU5" s="23" t="n">
        <v>77</v>
      </c>
      <c r="CV5" s="23" t="n">
        <v>44</v>
      </c>
      <c r="CW5" s="23" t="n">
        <v>32</v>
      </c>
      <c r="CX5" s="23" t="n">
        <v>23</v>
      </c>
      <c r="CY5" s="23" t="n">
        <v>40</v>
      </c>
      <c r="CZ5" s="21" t="n">
        <f aca="false">SUM(C5:CY5)</f>
        <v>94597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5</v>
      </c>
      <c r="D6" s="14" t="n">
        <v>83</v>
      </c>
      <c r="E6" s="14" t="n">
        <v>80</v>
      </c>
      <c r="F6" s="14" t="n">
        <v>67</v>
      </c>
      <c r="G6" s="14" t="n">
        <v>78</v>
      </c>
      <c r="H6" s="14" t="n">
        <v>93</v>
      </c>
      <c r="I6" s="14" t="n">
        <v>91</v>
      </c>
      <c r="J6" s="14" t="n">
        <v>64</v>
      </c>
      <c r="K6" s="14" t="n">
        <v>86</v>
      </c>
      <c r="L6" s="14" t="n">
        <v>86</v>
      </c>
      <c r="M6" s="14" t="n">
        <v>64</v>
      </c>
      <c r="N6" s="14" t="n">
        <v>76</v>
      </c>
      <c r="O6" s="14" t="n">
        <v>75</v>
      </c>
      <c r="P6" s="14" t="n">
        <v>70</v>
      </c>
      <c r="Q6" s="14" t="n">
        <v>73</v>
      </c>
      <c r="R6" s="14" t="n">
        <v>91</v>
      </c>
      <c r="S6" s="14" t="n">
        <v>105</v>
      </c>
      <c r="T6" s="14" t="n">
        <v>90</v>
      </c>
      <c r="U6" s="14" t="n">
        <v>95</v>
      </c>
      <c r="V6" s="14" t="n">
        <v>84</v>
      </c>
      <c r="W6" s="14" t="n">
        <v>71</v>
      </c>
      <c r="X6" s="14" t="n">
        <v>79</v>
      </c>
      <c r="Y6" s="14" t="n">
        <v>87</v>
      </c>
      <c r="Z6" s="14" t="n">
        <v>87</v>
      </c>
      <c r="AA6" s="14" t="n">
        <v>88</v>
      </c>
      <c r="AB6" s="14" t="n">
        <v>80</v>
      </c>
      <c r="AC6" s="14" t="n">
        <v>85</v>
      </c>
      <c r="AD6" s="14" t="n">
        <v>86</v>
      </c>
      <c r="AE6" s="14" t="n">
        <v>74</v>
      </c>
      <c r="AF6" s="14" t="n">
        <v>96</v>
      </c>
      <c r="AG6" s="14" t="n">
        <v>77</v>
      </c>
      <c r="AH6" s="14" t="n">
        <v>113</v>
      </c>
      <c r="AI6" s="14" t="n">
        <v>112</v>
      </c>
      <c r="AJ6" s="14" t="n">
        <v>103</v>
      </c>
      <c r="AK6" s="14" t="n">
        <v>89</v>
      </c>
      <c r="AL6" s="14" t="n">
        <v>118</v>
      </c>
      <c r="AM6" s="14" t="n">
        <v>106</v>
      </c>
      <c r="AN6" s="14" t="n">
        <v>105</v>
      </c>
      <c r="AO6" s="14" t="n">
        <v>107</v>
      </c>
      <c r="AP6" s="14" t="n">
        <v>92</v>
      </c>
      <c r="AQ6" s="14" t="n">
        <v>111</v>
      </c>
      <c r="AR6" s="14" t="n">
        <v>98</v>
      </c>
      <c r="AS6" s="14" t="n">
        <v>93</v>
      </c>
      <c r="AT6" s="14" t="n">
        <v>78</v>
      </c>
      <c r="AU6" s="14" t="n">
        <v>72</v>
      </c>
      <c r="AV6" s="14" t="n">
        <v>93</v>
      </c>
      <c r="AW6" s="14" t="n">
        <v>82</v>
      </c>
      <c r="AX6" s="14" t="n">
        <v>83</v>
      </c>
      <c r="AY6" s="14" t="n">
        <v>70</v>
      </c>
      <c r="AZ6" s="14" t="n">
        <v>89</v>
      </c>
      <c r="BA6" s="14" t="n">
        <v>108</v>
      </c>
      <c r="BB6" s="14" t="n">
        <v>94</v>
      </c>
      <c r="BC6" s="14" t="n">
        <v>106</v>
      </c>
      <c r="BD6" s="14" t="n">
        <v>102</v>
      </c>
      <c r="BE6" s="14" t="n">
        <v>110</v>
      </c>
      <c r="BF6" s="14" t="n">
        <v>119</v>
      </c>
      <c r="BG6" s="14" t="n">
        <v>130</v>
      </c>
      <c r="BH6" s="14" t="n">
        <v>160</v>
      </c>
      <c r="BI6" s="14" t="n">
        <v>144</v>
      </c>
      <c r="BJ6" s="14" t="n">
        <v>158</v>
      </c>
      <c r="BK6" s="14" t="n">
        <v>156</v>
      </c>
      <c r="BL6" s="14" t="n">
        <v>214</v>
      </c>
      <c r="BM6" s="14" t="n">
        <v>178</v>
      </c>
      <c r="BN6" s="14" t="n">
        <v>165</v>
      </c>
      <c r="BO6" s="14" t="n">
        <v>116</v>
      </c>
      <c r="BP6" s="14" t="n">
        <v>96</v>
      </c>
      <c r="BQ6" s="14" t="n">
        <v>116</v>
      </c>
      <c r="BR6" s="14" t="n">
        <v>101</v>
      </c>
      <c r="BS6" s="14" t="n">
        <v>97</v>
      </c>
      <c r="BT6" s="14" t="n">
        <v>101</v>
      </c>
      <c r="BU6" s="14" t="n">
        <v>78</v>
      </c>
      <c r="BV6" s="14" t="n">
        <v>92</v>
      </c>
      <c r="BW6" s="14" t="n">
        <v>71</v>
      </c>
      <c r="BX6" s="14" t="n">
        <v>73</v>
      </c>
      <c r="BY6" s="14" t="n">
        <v>68</v>
      </c>
      <c r="BZ6" s="14" t="n">
        <v>54</v>
      </c>
      <c r="CA6" s="14" t="n">
        <v>50</v>
      </c>
      <c r="CB6" s="14" t="n">
        <v>64</v>
      </c>
      <c r="CC6" s="14" t="n">
        <v>60</v>
      </c>
      <c r="CD6" s="14" t="n">
        <v>51</v>
      </c>
      <c r="CE6" s="14" t="n">
        <v>55</v>
      </c>
      <c r="CF6" s="14" t="n">
        <v>40</v>
      </c>
      <c r="CG6" s="14" t="n">
        <v>40</v>
      </c>
      <c r="CH6" s="14" t="n">
        <v>50</v>
      </c>
      <c r="CI6" s="14" t="n">
        <v>27</v>
      </c>
      <c r="CJ6" s="14" t="n">
        <v>30</v>
      </c>
      <c r="CK6" s="14" t="n">
        <v>35</v>
      </c>
      <c r="CL6" s="14" t="n">
        <v>20</v>
      </c>
      <c r="CM6" s="14" t="n">
        <v>16</v>
      </c>
      <c r="CN6" s="14" t="n">
        <v>11</v>
      </c>
      <c r="CO6" s="14" t="n">
        <v>9</v>
      </c>
      <c r="CP6" s="14" t="n">
        <v>12</v>
      </c>
      <c r="CQ6" s="14" t="n">
        <v>6</v>
      </c>
      <c r="CR6" s="14" t="n">
        <v>3</v>
      </c>
      <c r="CS6" s="14" t="n">
        <v>3</v>
      </c>
      <c r="CT6" s="14" t="n">
        <v>2</v>
      </c>
      <c r="CU6" s="14" t="n">
        <v>4</v>
      </c>
      <c r="CV6" s="14" t="n">
        <v>2</v>
      </c>
      <c r="CW6" s="14" t="n">
        <v>1</v>
      </c>
      <c r="CX6" s="14" t="n">
        <v>1</v>
      </c>
      <c r="CY6" s="14" t="n">
        <v>1</v>
      </c>
      <c r="CZ6" s="16" t="n">
        <f aca="false">SUM(C6:CY6)</f>
        <v>7950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54</v>
      </c>
      <c r="D7" s="19" t="n">
        <v>62</v>
      </c>
      <c r="E7" s="19" t="n">
        <v>64</v>
      </c>
      <c r="F7" s="19" t="n">
        <v>51</v>
      </c>
      <c r="G7" s="19" t="n">
        <v>59</v>
      </c>
      <c r="H7" s="19" t="n">
        <v>64</v>
      </c>
      <c r="I7" s="19" t="n">
        <v>78</v>
      </c>
      <c r="J7" s="19" t="n">
        <v>82</v>
      </c>
      <c r="K7" s="19" t="n">
        <v>77</v>
      </c>
      <c r="L7" s="19" t="n">
        <v>68</v>
      </c>
      <c r="M7" s="19" t="n">
        <v>96</v>
      </c>
      <c r="N7" s="19" t="n">
        <v>70</v>
      </c>
      <c r="O7" s="19" t="n">
        <v>92</v>
      </c>
      <c r="P7" s="19" t="n">
        <v>84</v>
      </c>
      <c r="Q7" s="19" t="n">
        <v>78</v>
      </c>
      <c r="R7" s="19" t="n">
        <v>76</v>
      </c>
      <c r="S7" s="19" t="n">
        <v>100</v>
      </c>
      <c r="T7" s="19" t="n">
        <v>78</v>
      </c>
      <c r="U7" s="19" t="n">
        <v>78</v>
      </c>
      <c r="V7" s="19" t="n">
        <v>88</v>
      </c>
      <c r="W7" s="19" t="n">
        <v>82</v>
      </c>
      <c r="X7" s="19" t="n">
        <v>98</v>
      </c>
      <c r="Y7" s="19" t="n">
        <v>96</v>
      </c>
      <c r="Z7" s="19" t="n">
        <v>86</v>
      </c>
      <c r="AA7" s="19" t="n">
        <v>77</v>
      </c>
      <c r="AB7" s="19" t="n">
        <v>106</v>
      </c>
      <c r="AC7" s="19" t="n">
        <v>115</v>
      </c>
      <c r="AD7" s="19" t="n">
        <v>112</v>
      </c>
      <c r="AE7" s="19" t="n">
        <v>108</v>
      </c>
      <c r="AF7" s="19" t="n">
        <v>109</v>
      </c>
      <c r="AG7" s="19" t="n">
        <v>88</v>
      </c>
      <c r="AH7" s="19" t="n">
        <v>107</v>
      </c>
      <c r="AI7" s="19" t="n">
        <v>119</v>
      </c>
      <c r="AJ7" s="19" t="n">
        <v>118</v>
      </c>
      <c r="AK7" s="19" t="n">
        <v>95</v>
      </c>
      <c r="AL7" s="19" t="n">
        <v>109</v>
      </c>
      <c r="AM7" s="19" t="n">
        <v>119</v>
      </c>
      <c r="AN7" s="19" t="n">
        <v>120</v>
      </c>
      <c r="AO7" s="19" t="n">
        <v>104</v>
      </c>
      <c r="AP7" s="19" t="n">
        <v>103</v>
      </c>
      <c r="AQ7" s="19" t="n">
        <v>120</v>
      </c>
      <c r="AR7" s="19" t="n">
        <v>100</v>
      </c>
      <c r="AS7" s="19" t="n">
        <v>108</v>
      </c>
      <c r="AT7" s="19" t="n">
        <v>115</v>
      </c>
      <c r="AU7" s="19" t="n">
        <v>74</v>
      </c>
      <c r="AV7" s="19" t="n">
        <v>100</v>
      </c>
      <c r="AW7" s="19" t="n">
        <v>86</v>
      </c>
      <c r="AX7" s="19" t="n">
        <v>91</v>
      </c>
      <c r="AY7" s="19" t="n">
        <v>85</v>
      </c>
      <c r="AZ7" s="19" t="n">
        <v>105</v>
      </c>
      <c r="BA7" s="19" t="n">
        <v>107</v>
      </c>
      <c r="BB7" s="19" t="n">
        <v>129</v>
      </c>
      <c r="BC7" s="19" t="n">
        <v>131</v>
      </c>
      <c r="BD7" s="19" t="n">
        <v>111</v>
      </c>
      <c r="BE7" s="19" t="n">
        <v>127</v>
      </c>
      <c r="BF7" s="19" t="n">
        <v>121</v>
      </c>
      <c r="BG7" s="19" t="n">
        <v>124</v>
      </c>
      <c r="BH7" s="19" t="n">
        <v>162</v>
      </c>
      <c r="BI7" s="19" t="n">
        <v>183</v>
      </c>
      <c r="BJ7" s="19" t="n">
        <v>180</v>
      </c>
      <c r="BK7" s="19" t="n">
        <v>158</v>
      </c>
      <c r="BL7" s="19" t="n">
        <v>204</v>
      </c>
      <c r="BM7" s="19" t="n">
        <v>168</v>
      </c>
      <c r="BN7" s="19" t="n">
        <v>163</v>
      </c>
      <c r="BO7" s="19" t="n">
        <v>132</v>
      </c>
      <c r="BP7" s="19" t="n">
        <v>76</v>
      </c>
      <c r="BQ7" s="19" t="n">
        <v>108</v>
      </c>
      <c r="BR7" s="19" t="n">
        <v>100</v>
      </c>
      <c r="BS7" s="19" t="n">
        <v>98</v>
      </c>
      <c r="BT7" s="19" t="n">
        <v>94</v>
      </c>
      <c r="BU7" s="19" t="n">
        <v>87</v>
      </c>
      <c r="BV7" s="19" t="n">
        <v>89</v>
      </c>
      <c r="BW7" s="19" t="n">
        <v>88</v>
      </c>
      <c r="BX7" s="19" t="n">
        <v>85</v>
      </c>
      <c r="BY7" s="19" t="n">
        <v>79</v>
      </c>
      <c r="BZ7" s="19" t="n">
        <v>82</v>
      </c>
      <c r="CA7" s="19" t="n">
        <v>89</v>
      </c>
      <c r="CB7" s="19" t="n">
        <v>85</v>
      </c>
      <c r="CC7" s="19" t="n">
        <v>76</v>
      </c>
      <c r="CD7" s="19" t="n">
        <v>65</v>
      </c>
      <c r="CE7" s="19" t="n">
        <v>84</v>
      </c>
      <c r="CF7" s="19" t="n">
        <v>85</v>
      </c>
      <c r="CG7" s="19" t="n">
        <v>61</v>
      </c>
      <c r="CH7" s="19" t="n">
        <v>57</v>
      </c>
      <c r="CI7" s="19" t="n">
        <v>72</v>
      </c>
      <c r="CJ7" s="19" t="n">
        <v>75</v>
      </c>
      <c r="CK7" s="19" t="n">
        <v>57</v>
      </c>
      <c r="CL7" s="19" t="n">
        <v>45</v>
      </c>
      <c r="CM7" s="19" t="n">
        <v>47</v>
      </c>
      <c r="CN7" s="19" t="n">
        <v>32</v>
      </c>
      <c r="CO7" s="19" t="n">
        <v>34</v>
      </c>
      <c r="CP7" s="19" t="n">
        <v>26</v>
      </c>
      <c r="CQ7" s="19" t="n">
        <v>17</v>
      </c>
      <c r="CR7" s="19" t="n">
        <v>26</v>
      </c>
      <c r="CS7" s="19" t="n">
        <v>16</v>
      </c>
      <c r="CT7" s="19" t="n">
        <v>9</v>
      </c>
      <c r="CU7" s="19" t="n">
        <v>13</v>
      </c>
      <c r="CV7" s="19" t="n">
        <v>8</v>
      </c>
      <c r="CW7" s="19" t="n">
        <v>6</v>
      </c>
      <c r="CX7" s="19" t="n">
        <v>2</v>
      </c>
      <c r="CY7" s="19" t="n">
        <v>4</v>
      </c>
      <c r="CZ7" s="21" t="n">
        <f aca="false">SUM(C7:CY7)</f>
        <v>8831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29</v>
      </c>
      <c r="D8" s="23" t="n">
        <v>145</v>
      </c>
      <c r="E8" s="23" t="n">
        <v>144</v>
      </c>
      <c r="F8" s="23" t="n">
        <v>118</v>
      </c>
      <c r="G8" s="23" t="n">
        <v>137</v>
      </c>
      <c r="H8" s="23" t="n">
        <v>157</v>
      </c>
      <c r="I8" s="23" t="n">
        <v>169</v>
      </c>
      <c r="J8" s="23" t="n">
        <v>146</v>
      </c>
      <c r="K8" s="23" t="n">
        <v>163</v>
      </c>
      <c r="L8" s="23" t="n">
        <v>154</v>
      </c>
      <c r="M8" s="23" t="n">
        <v>160</v>
      </c>
      <c r="N8" s="23" t="n">
        <v>146</v>
      </c>
      <c r="O8" s="23" t="n">
        <v>167</v>
      </c>
      <c r="P8" s="23" t="n">
        <v>154</v>
      </c>
      <c r="Q8" s="23" t="n">
        <v>151</v>
      </c>
      <c r="R8" s="23" t="n">
        <v>167</v>
      </c>
      <c r="S8" s="23" t="n">
        <v>205</v>
      </c>
      <c r="T8" s="23" t="n">
        <v>168</v>
      </c>
      <c r="U8" s="23" t="n">
        <v>173</v>
      </c>
      <c r="V8" s="23" t="n">
        <v>172</v>
      </c>
      <c r="W8" s="23" t="n">
        <v>153</v>
      </c>
      <c r="X8" s="23" t="n">
        <v>177</v>
      </c>
      <c r="Y8" s="23" t="n">
        <v>183</v>
      </c>
      <c r="Z8" s="23" t="n">
        <v>173</v>
      </c>
      <c r="AA8" s="23" t="n">
        <v>165</v>
      </c>
      <c r="AB8" s="23" t="n">
        <v>186</v>
      </c>
      <c r="AC8" s="23" t="n">
        <v>200</v>
      </c>
      <c r="AD8" s="23" t="n">
        <v>198</v>
      </c>
      <c r="AE8" s="23" t="n">
        <v>182</v>
      </c>
      <c r="AF8" s="23" t="n">
        <v>205</v>
      </c>
      <c r="AG8" s="23" t="n">
        <v>165</v>
      </c>
      <c r="AH8" s="23" t="n">
        <v>220</v>
      </c>
      <c r="AI8" s="23" t="n">
        <v>231</v>
      </c>
      <c r="AJ8" s="23" t="n">
        <v>221</v>
      </c>
      <c r="AK8" s="23" t="n">
        <v>184</v>
      </c>
      <c r="AL8" s="23" t="n">
        <v>227</v>
      </c>
      <c r="AM8" s="23" t="n">
        <v>225</v>
      </c>
      <c r="AN8" s="23" t="n">
        <v>225</v>
      </c>
      <c r="AO8" s="23" t="n">
        <v>211</v>
      </c>
      <c r="AP8" s="23" t="n">
        <v>195</v>
      </c>
      <c r="AQ8" s="23" t="n">
        <v>231</v>
      </c>
      <c r="AR8" s="23" t="n">
        <v>198</v>
      </c>
      <c r="AS8" s="23" t="n">
        <v>201</v>
      </c>
      <c r="AT8" s="23" t="n">
        <v>193</v>
      </c>
      <c r="AU8" s="23" t="n">
        <v>146</v>
      </c>
      <c r="AV8" s="23" t="n">
        <v>193</v>
      </c>
      <c r="AW8" s="23" t="n">
        <v>168</v>
      </c>
      <c r="AX8" s="23" t="n">
        <v>174</v>
      </c>
      <c r="AY8" s="23" t="n">
        <v>155</v>
      </c>
      <c r="AZ8" s="23" t="n">
        <v>194</v>
      </c>
      <c r="BA8" s="23" t="n">
        <v>215</v>
      </c>
      <c r="BB8" s="23" t="n">
        <v>223</v>
      </c>
      <c r="BC8" s="23" t="n">
        <v>237</v>
      </c>
      <c r="BD8" s="23" t="n">
        <v>213</v>
      </c>
      <c r="BE8" s="23" t="n">
        <v>237</v>
      </c>
      <c r="BF8" s="23" t="n">
        <v>240</v>
      </c>
      <c r="BG8" s="23" t="n">
        <v>254</v>
      </c>
      <c r="BH8" s="23" t="n">
        <v>322</v>
      </c>
      <c r="BI8" s="23" t="n">
        <v>327</v>
      </c>
      <c r="BJ8" s="23" t="n">
        <v>338</v>
      </c>
      <c r="BK8" s="23" t="n">
        <v>314</v>
      </c>
      <c r="BL8" s="23" t="n">
        <v>418</v>
      </c>
      <c r="BM8" s="23" t="n">
        <v>346</v>
      </c>
      <c r="BN8" s="23" t="n">
        <v>328</v>
      </c>
      <c r="BO8" s="23" t="n">
        <v>248</v>
      </c>
      <c r="BP8" s="23" t="n">
        <v>172</v>
      </c>
      <c r="BQ8" s="23" t="n">
        <v>224</v>
      </c>
      <c r="BR8" s="23" t="n">
        <v>201</v>
      </c>
      <c r="BS8" s="23" t="n">
        <v>195</v>
      </c>
      <c r="BT8" s="23" t="n">
        <v>195</v>
      </c>
      <c r="BU8" s="23" t="n">
        <v>165</v>
      </c>
      <c r="BV8" s="23" t="n">
        <v>181</v>
      </c>
      <c r="BW8" s="23" t="n">
        <v>159</v>
      </c>
      <c r="BX8" s="23" t="n">
        <v>158</v>
      </c>
      <c r="BY8" s="23" t="n">
        <v>147</v>
      </c>
      <c r="BZ8" s="23" t="n">
        <v>136</v>
      </c>
      <c r="CA8" s="23" t="n">
        <v>139</v>
      </c>
      <c r="CB8" s="23" t="n">
        <v>149</v>
      </c>
      <c r="CC8" s="23" t="n">
        <v>136</v>
      </c>
      <c r="CD8" s="23" t="n">
        <v>116</v>
      </c>
      <c r="CE8" s="23" t="n">
        <v>139</v>
      </c>
      <c r="CF8" s="23" t="n">
        <v>125</v>
      </c>
      <c r="CG8" s="23" t="n">
        <v>101</v>
      </c>
      <c r="CH8" s="23" t="n">
        <v>107</v>
      </c>
      <c r="CI8" s="23" t="n">
        <v>99</v>
      </c>
      <c r="CJ8" s="23" t="n">
        <v>105</v>
      </c>
      <c r="CK8" s="23" t="n">
        <v>92</v>
      </c>
      <c r="CL8" s="23" t="n">
        <v>65</v>
      </c>
      <c r="CM8" s="23" t="n">
        <v>63</v>
      </c>
      <c r="CN8" s="23" t="n">
        <v>43</v>
      </c>
      <c r="CO8" s="23" t="n">
        <v>43</v>
      </c>
      <c r="CP8" s="23" t="n">
        <v>38</v>
      </c>
      <c r="CQ8" s="23" t="n">
        <v>23</v>
      </c>
      <c r="CR8" s="23" t="n">
        <v>29</v>
      </c>
      <c r="CS8" s="23" t="n">
        <v>19</v>
      </c>
      <c r="CT8" s="23" t="n">
        <v>11</v>
      </c>
      <c r="CU8" s="23" t="n">
        <v>17</v>
      </c>
      <c r="CV8" s="23" t="n">
        <v>10</v>
      </c>
      <c r="CW8" s="23" t="n">
        <v>7</v>
      </c>
      <c r="CX8" s="23" t="n">
        <v>3</v>
      </c>
      <c r="CY8" s="23" t="n">
        <v>5</v>
      </c>
      <c r="CZ8" s="21" t="n">
        <f aca="false">SUM(C8:CY8)</f>
        <v>16781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5</v>
      </c>
      <c r="D9" s="14" t="n">
        <v>19</v>
      </c>
      <c r="E9" s="14" t="n">
        <v>35</v>
      </c>
      <c r="F9" s="14" t="n">
        <v>24</v>
      </c>
      <c r="G9" s="14" t="n">
        <v>26</v>
      </c>
      <c r="H9" s="14" t="n">
        <v>26</v>
      </c>
      <c r="I9" s="14" t="n">
        <v>20</v>
      </c>
      <c r="J9" s="14" t="n">
        <v>37</v>
      </c>
      <c r="K9" s="14" t="n">
        <v>28</v>
      </c>
      <c r="L9" s="14" t="n">
        <v>23</v>
      </c>
      <c r="M9" s="14" t="n">
        <v>20</v>
      </c>
      <c r="N9" s="14" t="n">
        <v>29</v>
      </c>
      <c r="O9" s="14" t="n">
        <v>34</v>
      </c>
      <c r="P9" s="14" t="n">
        <v>30</v>
      </c>
      <c r="Q9" s="14" t="n">
        <v>38</v>
      </c>
      <c r="R9" s="14" t="n">
        <v>39</v>
      </c>
      <c r="S9" s="14" t="n">
        <v>37</v>
      </c>
      <c r="T9" s="14" t="n">
        <v>50</v>
      </c>
      <c r="U9" s="14" t="n">
        <v>27</v>
      </c>
      <c r="V9" s="14" t="n">
        <v>24</v>
      </c>
      <c r="W9" s="14" t="n">
        <v>20</v>
      </c>
      <c r="X9" s="14" t="n">
        <v>32</v>
      </c>
      <c r="Y9" s="14" t="n">
        <v>24</v>
      </c>
      <c r="Z9" s="14" t="n">
        <v>27</v>
      </c>
      <c r="AA9" s="14" t="n">
        <v>26</v>
      </c>
      <c r="AB9" s="14" t="n">
        <v>40</v>
      </c>
      <c r="AC9" s="14" t="n">
        <v>25</v>
      </c>
      <c r="AD9" s="14" t="n">
        <v>22</v>
      </c>
      <c r="AE9" s="14" t="n">
        <v>24</v>
      </c>
      <c r="AF9" s="14" t="n">
        <v>23</v>
      </c>
      <c r="AG9" s="14" t="n">
        <v>22</v>
      </c>
      <c r="AH9" s="14" t="n">
        <v>28</v>
      </c>
      <c r="AI9" s="14" t="n">
        <v>22</v>
      </c>
      <c r="AJ9" s="14" t="n">
        <v>35</v>
      </c>
      <c r="AK9" s="14" t="n">
        <v>23</v>
      </c>
      <c r="AL9" s="14" t="n">
        <v>32</v>
      </c>
      <c r="AM9" s="14" t="n">
        <v>35</v>
      </c>
      <c r="AN9" s="14" t="n">
        <v>30</v>
      </c>
      <c r="AO9" s="14" t="n">
        <v>29</v>
      </c>
      <c r="AP9" s="14" t="n">
        <v>26</v>
      </c>
      <c r="AQ9" s="14" t="n">
        <v>38</v>
      </c>
      <c r="AR9" s="14" t="n">
        <v>23</v>
      </c>
      <c r="AS9" s="14" t="n">
        <v>24</v>
      </c>
      <c r="AT9" s="14" t="n">
        <v>33</v>
      </c>
      <c r="AU9" s="14" t="n">
        <v>19</v>
      </c>
      <c r="AV9" s="14" t="n">
        <v>29</v>
      </c>
      <c r="AW9" s="14" t="n">
        <v>33</v>
      </c>
      <c r="AX9" s="14" t="n">
        <v>29</v>
      </c>
      <c r="AY9" s="14" t="n">
        <v>35</v>
      </c>
      <c r="AZ9" s="14" t="n">
        <v>47</v>
      </c>
      <c r="BA9" s="14" t="n">
        <v>48</v>
      </c>
      <c r="BB9" s="14" t="n">
        <v>47</v>
      </c>
      <c r="BC9" s="14" t="n">
        <v>50</v>
      </c>
      <c r="BD9" s="14" t="n">
        <v>42</v>
      </c>
      <c r="BE9" s="14" t="n">
        <v>48</v>
      </c>
      <c r="BF9" s="14" t="n">
        <v>53</v>
      </c>
      <c r="BG9" s="14" t="n">
        <v>44</v>
      </c>
      <c r="BH9" s="14" t="n">
        <v>50</v>
      </c>
      <c r="BI9" s="14" t="n">
        <v>55</v>
      </c>
      <c r="BJ9" s="14" t="n">
        <v>53</v>
      </c>
      <c r="BK9" s="14" t="n">
        <v>38</v>
      </c>
      <c r="BL9" s="14" t="n">
        <v>43</v>
      </c>
      <c r="BM9" s="14" t="n">
        <v>56</v>
      </c>
      <c r="BN9" s="14" t="n">
        <v>61</v>
      </c>
      <c r="BO9" s="14" t="n">
        <v>35</v>
      </c>
      <c r="BP9" s="14" t="n">
        <v>19</v>
      </c>
      <c r="BQ9" s="14" t="n">
        <v>30</v>
      </c>
      <c r="BR9" s="14" t="n">
        <v>39</v>
      </c>
      <c r="BS9" s="14" t="n">
        <v>20</v>
      </c>
      <c r="BT9" s="14" t="n">
        <v>40</v>
      </c>
      <c r="BU9" s="14" t="n">
        <v>24</v>
      </c>
      <c r="BV9" s="14" t="n">
        <v>32</v>
      </c>
      <c r="BW9" s="14" t="n">
        <v>28</v>
      </c>
      <c r="BX9" s="14" t="n">
        <v>38</v>
      </c>
      <c r="BY9" s="14" t="n">
        <v>25</v>
      </c>
      <c r="BZ9" s="14" t="n">
        <v>34</v>
      </c>
      <c r="CA9" s="14" t="n">
        <v>26</v>
      </c>
      <c r="CB9" s="14" t="n">
        <v>23</v>
      </c>
      <c r="CC9" s="14" t="n">
        <v>18</v>
      </c>
      <c r="CD9" s="14" t="n">
        <v>16</v>
      </c>
      <c r="CE9" s="14" t="n">
        <v>23</v>
      </c>
      <c r="CF9" s="14" t="n">
        <v>19</v>
      </c>
      <c r="CG9" s="14" t="n">
        <v>21</v>
      </c>
      <c r="CH9" s="14" t="n">
        <v>21</v>
      </c>
      <c r="CI9" s="14" t="n">
        <v>11</v>
      </c>
      <c r="CJ9" s="14" t="n">
        <v>9</v>
      </c>
      <c r="CK9" s="14" t="n">
        <v>7</v>
      </c>
      <c r="CL9" s="14" t="n">
        <v>8</v>
      </c>
      <c r="CM9" s="14" t="n">
        <v>8</v>
      </c>
      <c r="CN9" s="14" t="n">
        <v>3</v>
      </c>
      <c r="CO9" s="14" t="n">
        <v>3</v>
      </c>
      <c r="CP9" s="14" t="n">
        <v>2</v>
      </c>
      <c r="CQ9" s="14" t="n">
        <v>1</v>
      </c>
      <c r="CR9" s="14" t="n">
        <v>1</v>
      </c>
      <c r="CS9" s="14" t="n">
        <v>1</v>
      </c>
      <c r="CT9" s="14" t="n">
        <v>1</v>
      </c>
      <c r="CU9" s="14" t="n">
        <v>2</v>
      </c>
      <c r="CV9" s="14" t="n">
        <v>2</v>
      </c>
      <c r="CW9" s="14" t="n">
        <v>1</v>
      </c>
      <c r="CX9" s="14" t="n">
        <v>1</v>
      </c>
      <c r="CY9" s="14" t="n">
        <v>1</v>
      </c>
      <c r="CZ9" s="16" t="n">
        <f aca="false">SUM(C9:CY9)</f>
        <v>2717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7</v>
      </c>
      <c r="D10" s="19" t="n">
        <v>20</v>
      </c>
      <c r="E10" s="19" t="n">
        <v>19</v>
      </c>
      <c r="F10" s="19" t="n">
        <v>25</v>
      </c>
      <c r="G10" s="19" t="n">
        <v>26</v>
      </c>
      <c r="H10" s="19" t="n">
        <v>24</v>
      </c>
      <c r="I10" s="19" t="n">
        <v>22</v>
      </c>
      <c r="J10" s="19" t="n">
        <v>27</v>
      </c>
      <c r="K10" s="19" t="n">
        <v>15</v>
      </c>
      <c r="L10" s="19" t="n">
        <v>24</v>
      </c>
      <c r="M10" s="19" t="n">
        <v>27</v>
      </c>
      <c r="N10" s="19" t="n">
        <v>27</v>
      </c>
      <c r="O10" s="19" t="n">
        <v>30</v>
      </c>
      <c r="P10" s="19" t="n">
        <v>33</v>
      </c>
      <c r="Q10" s="19" t="n">
        <v>33</v>
      </c>
      <c r="R10" s="19" t="n">
        <v>32</v>
      </c>
      <c r="S10" s="19" t="n">
        <v>24</v>
      </c>
      <c r="T10" s="19" t="n">
        <v>31</v>
      </c>
      <c r="U10" s="19" t="n">
        <v>28</v>
      </c>
      <c r="V10" s="19" t="n">
        <v>42</v>
      </c>
      <c r="W10" s="19" t="n">
        <v>29</v>
      </c>
      <c r="X10" s="19" t="n">
        <v>33</v>
      </c>
      <c r="Y10" s="19" t="n">
        <v>24</v>
      </c>
      <c r="Z10" s="19" t="n">
        <v>30</v>
      </c>
      <c r="AA10" s="19" t="n">
        <v>31</v>
      </c>
      <c r="AB10" s="19" t="n">
        <v>25</v>
      </c>
      <c r="AC10" s="19" t="n">
        <v>27</v>
      </c>
      <c r="AD10" s="19" t="n">
        <v>24</v>
      </c>
      <c r="AE10" s="19" t="n">
        <v>22</v>
      </c>
      <c r="AF10" s="19" t="n">
        <v>27</v>
      </c>
      <c r="AG10" s="19" t="n">
        <v>30</v>
      </c>
      <c r="AH10" s="19" t="n">
        <v>31</v>
      </c>
      <c r="AI10" s="19" t="n">
        <v>25</v>
      </c>
      <c r="AJ10" s="19" t="n">
        <v>25</v>
      </c>
      <c r="AK10" s="19" t="n">
        <v>22</v>
      </c>
      <c r="AL10" s="19" t="n">
        <v>29</v>
      </c>
      <c r="AM10" s="19" t="n">
        <v>29</v>
      </c>
      <c r="AN10" s="19" t="n">
        <v>23</v>
      </c>
      <c r="AO10" s="19" t="n">
        <v>34</v>
      </c>
      <c r="AP10" s="19" t="n">
        <v>33</v>
      </c>
      <c r="AQ10" s="19" t="n">
        <v>33</v>
      </c>
      <c r="AR10" s="19" t="n">
        <v>42</v>
      </c>
      <c r="AS10" s="19" t="n">
        <v>42</v>
      </c>
      <c r="AT10" s="19" t="n">
        <v>39</v>
      </c>
      <c r="AU10" s="19" t="n">
        <v>25</v>
      </c>
      <c r="AV10" s="19" t="n">
        <v>33</v>
      </c>
      <c r="AW10" s="19" t="n">
        <v>26</v>
      </c>
      <c r="AX10" s="19" t="n">
        <v>56</v>
      </c>
      <c r="AY10" s="19" t="n">
        <v>53</v>
      </c>
      <c r="AZ10" s="19" t="n">
        <v>40</v>
      </c>
      <c r="BA10" s="19" t="n">
        <v>40</v>
      </c>
      <c r="BB10" s="19" t="n">
        <v>34</v>
      </c>
      <c r="BC10" s="19" t="n">
        <v>42</v>
      </c>
      <c r="BD10" s="19" t="n">
        <v>49</v>
      </c>
      <c r="BE10" s="19" t="n">
        <v>36</v>
      </c>
      <c r="BF10" s="19" t="n">
        <v>45</v>
      </c>
      <c r="BG10" s="19" t="n">
        <v>56</v>
      </c>
      <c r="BH10" s="19" t="n">
        <v>35</v>
      </c>
      <c r="BI10" s="19" t="n">
        <v>34</v>
      </c>
      <c r="BJ10" s="19" t="n">
        <v>53</v>
      </c>
      <c r="BK10" s="19" t="n">
        <v>43</v>
      </c>
      <c r="BL10" s="19" t="n">
        <v>52</v>
      </c>
      <c r="BM10" s="19" t="n">
        <v>57</v>
      </c>
      <c r="BN10" s="19" t="n">
        <v>44</v>
      </c>
      <c r="BO10" s="19" t="n">
        <v>37</v>
      </c>
      <c r="BP10" s="19" t="n">
        <v>14</v>
      </c>
      <c r="BQ10" s="19" t="n">
        <v>32</v>
      </c>
      <c r="BR10" s="19" t="n">
        <v>38</v>
      </c>
      <c r="BS10" s="19" t="n">
        <v>30</v>
      </c>
      <c r="BT10" s="19" t="n">
        <v>31</v>
      </c>
      <c r="BU10" s="19" t="n">
        <v>49</v>
      </c>
      <c r="BV10" s="19" t="n">
        <v>32</v>
      </c>
      <c r="BW10" s="19" t="n">
        <v>47</v>
      </c>
      <c r="BX10" s="19" t="n">
        <v>36</v>
      </c>
      <c r="BY10" s="19" t="n">
        <v>32</v>
      </c>
      <c r="BZ10" s="19" t="n">
        <v>43</v>
      </c>
      <c r="CA10" s="19" t="n">
        <v>50</v>
      </c>
      <c r="CB10" s="19" t="n">
        <v>48</v>
      </c>
      <c r="CC10" s="19" t="n">
        <v>36</v>
      </c>
      <c r="CD10" s="19" t="n">
        <v>35</v>
      </c>
      <c r="CE10" s="19" t="n">
        <v>41</v>
      </c>
      <c r="CF10" s="19" t="n">
        <v>35</v>
      </c>
      <c r="CG10" s="19" t="n">
        <v>32</v>
      </c>
      <c r="CH10" s="19" t="n">
        <v>38</v>
      </c>
      <c r="CI10" s="19" t="n">
        <v>37</v>
      </c>
      <c r="CJ10" s="19" t="n">
        <v>32</v>
      </c>
      <c r="CK10" s="19" t="n">
        <v>28</v>
      </c>
      <c r="CL10" s="19" t="n">
        <v>22</v>
      </c>
      <c r="CM10" s="19" t="n">
        <v>23</v>
      </c>
      <c r="CN10" s="19" t="n">
        <v>21</v>
      </c>
      <c r="CO10" s="19" t="n">
        <v>15</v>
      </c>
      <c r="CP10" s="19" t="n">
        <v>12</v>
      </c>
      <c r="CQ10" s="19" t="n">
        <v>11</v>
      </c>
      <c r="CR10" s="19" t="n">
        <v>6</v>
      </c>
      <c r="CS10" s="19" t="n">
        <v>9</v>
      </c>
      <c r="CT10" s="19" t="n">
        <v>2</v>
      </c>
      <c r="CU10" s="19" t="n">
        <v>1</v>
      </c>
      <c r="CV10" s="19" t="n">
        <v>4</v>
      </c>
      <c r="CW10" s="19" t="n">
        <v>2</v>
      </c>
      <c r="CX10" s="19" t="n">
        <v>0</v>
      </c>
      <c r="CY10" s="19" t="n">
        <v>4</v>
      </c>
      <c r="CZ10" s="21" t="n">
        <f aca="false">SUM(C10:CY10)</f>
        <v>3053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2</v>
      </c>
      <c r="D11" s="23" t="n">
        <v>39</v>
      </c>
      <c r="E11" s="23" t="n">
        <v>54</v>
      </c>
      <c r="F11" s="23" t="n">
        <v>49</v>
      </c>
      <c r="G11" s="23" t="n">
        <v>52</v>
      </c>
      <c r="H11" s="23" t="n">
        <v>50</v>
      </c>
      <c r="I11" s="23" t="n">
        <v>42</v>
      </c>
      <c r="J11" s="23" t="n">
        <v>64</v>
      </c>
      <c r="K11" s="23" t="n">
        <v>43</v>
      </c>
      <c r="L11" s="23" t="n">
        <v>47</v>
      </c>
      <c r="M11" s="23" t="n">
        <v>47</v>
      </c>
      <c r="N11" s="23" t="n">
        <v>56</v>
      </c>
      <c r="O11" s="23" t="n">
        <v>64</v>
      </c>
      <c r="P11" s="23" t="n">
        <v>63</v>
      </c>
      <c r="Q11" s="23" t="n">
        <v>71</v>
      </c>
      <c r="R11" s="23" t="n">
        <v>71</v>
      </c>
      <c r="S11" s="23" t="n">
        <v>61</v>
      </c>
      <c r="T11" s="23" t="n">
        <v>81</v>
      </c>
      <c r="U11" s="23" t="n">
        <v>55</v>
      </c>
      <c r="V11" s="23" t="n">
        <v>66</v>
      </c>
      <c r="W11" s="23" t="n">
        <v>49</v>
      </c>
      <c r="X11" s="23" t="n">
        <v>65</v>
      </c>
      <c r="Y11" s="23" t="n">
        <v>48</v>
      </c>
      <c r="Z11" s="23" t="n">
        <v>57</v>
      </c>
      <c r="AA11" s="23" t="n">
        <v>57</v>
      </c>
      <c r="AB11" s="23" t="n">
        <v>65</v>
      </c>
      <c r="AC11" s="23" t="n">
        <v>52</v>
      </c>
      <c r="AD11" s="23" t="n">
        <v>46</v>
      </c>
      <c r="AE11" s="23" t="n">
        <v>46</v>
      </c>
      <c r="AF11" s="23" t="n">
        <v>50</v>
      </c>
      <c r="AG11" s="23" t="n">
        <v>52</v>
      </c>
      <c r="AH11" s="23" t="n">
        <v>59</v>
      </c>
      <c r="AI11" s="23" t="n">
        <v>47</v>
      </c>
      <c r="AJ11" s="23" t="n">
        <v>60</v>
      </c>
      <c r="AK11" s="23" t="n">
        <v>45</v>
      </c>
      <c r="AL11" s="23" t="n">
        <v>61</v>
      </c>
      <c r="AM11" s="23" t="n">
        <v>64</v>
      </c>
      <c r="AN11" s="23" t="n">
        <v>53</v>
      </c>
      <c r="AO11" s="23" t="n">
        <v>63</v>
      </c>
      <c r="AP11" s="23" t="n">
        <v>59</v>
      </c>
      <c r="AQ11" s="23" t="n">
        <v>71</v>
      </c>
      <c r="AR11" s="23" t="n">
        <v>65</v>
      </c>
      <c r="AS11" s="23" t="n">
        <v>66</v>
      </c>
      <c r="AT11" s="23" t="n">
        <v>72</v>
      </c>
      <c r="AU11" s="23" t="n">
        <v>44</v>
      </c>
      <c r="AV11" s="23" t="n">
        <v>62</v>
      </c>
      <c r="AW11" s="23" t="n">
        <v>59</v>
      </c>
      <c r="AX11" s="23" t="n">
        <v>85</v>
      </c>
      <c r="AY11" s="23" t="n">
        <v>88</v>
      </c>
      <c r="AZ11" s="23" t="n">
        <v>87</v>
      </c>
      <c r="BA11" s="23" t="n">
        <v>88</v>
      </c>
      <c r="BB11" s="23" t="n">
        <v>81</v>
      </c>
      <c r="BC11" s="23" t="n">
        <v>92</v>
      </c>
      <c r="BD11" s="23" t="n">
        <v>91</v>
      </c>
      <c r="BE11" s="23" t="n">
        <v>84</v>
      </c>
      <c r="BF11" s="23" t="n">
        <v>98</v>
      </c>
      <c r="BG11" s="23" t="n">
        <v>100</v>
      </c>
      <c r="BH11" s="23" t="n">
        <v>85</v>
      </c>
      <c r="BI11" s="23" t="n">
        <v>89</v>
      </c>
      <c r="BJ11" s="23" t="n">
        <v>106</v>
      </c>
      <c r="BK11" s="23" t="n">
        <v>81</v>
      </c>
      <c r="BL11" s="23" t="n">
        <v>95</v>
      </c>
      <c r="BM11" s="23" t="n">
        <v>113</v>
      </c>
      <c r="BN11" s="23" t="n">
        <v>105</v>
      </c>
      <c r="BO11" s="23" t="n">
        <v>72</v>
      </c>
      <c r="BP11" s="23" t="n">
        <v>33</v>
      </c>
      <c r="BQ11" s="23" t="n">
        <v>62</v>
      </c>
      <c r="BR11" s="23" t="n">
        <v>77</v>
      </c>
      <c r="BS11" s="23" t="n">
        <v>50</v>
      </c>
      <c r="BT11" s="23" t="n">
        <v>71</v>
      </c>
      <c r="BU11" s="23" t="n">
        <v>73</v>
      </c>
      <c r="BV11" s="23" t="n">
        <v>64</v>
      </c>
      <c r="BW11" s="23" t="n">
        <v>75</v>
      </c>
      <c r="BX11" s="23" t="n">
        <v>74</v>
      </c>
      <c r="BY11" s="23" t="n">
        <v>57</v>
      </c>
      <c r="BZ11" s="23" t="n">
        <v>77</v>
      </c>
      <c r="CA11" s="23" t="n">
        <v>76</v>
      </c>
      <c r="CB11" s="23" t="n">
        <v>71</v>
      </c>
      <c r="CC11" s="23" t="n">
        <v>54</v>
      </c>
      <c r="CD11" s="23" t="n">
        <v>51</v>
      </c>
      <c r="CE11" s="23" t="n">
        <v>64</v>
      </c>
      <c r="CF11" s="23" t="n">
        <v>54</v>
      </c>
      <c r="CG11" s="23" t="n">
        <v>53</v>
      </c>
      <c r="CH11" s="23" t="n">
        <v>59</v>
      </c>
      <c r="CI11" s="23" t="n">
        <v>48</v>
      </c>
      <c r="CJ11" s="23" t="n">
        <v>41</v>
      </c>
      <c r="CK11" s="23" t="n">
        <v>35</v>
      </c>
      <c r="CL11" s="23" t="n">
        <v>30</v>
      </c>
      <c r="CM11" s="23" t="n">
        <v>31</v>
      </c>
      <c r="CN11" s="23" t="n">
        <v>24</v>
      </c>
      <c r="CO11" s="23" t="n">
        <v>18</v>
      </c>
      <c r="CP11" s="23" t="n">
        <v>14</v>
      </c>
      <c r="CQ11" s="23" t="n">
        <v>12</v>
      </c>
      <c r="CR11" s="23" t="n">
        <v>7</v>
      </c>
      <c r="CS11" s="23" t="n">
        <v>10</v>
      </c>
      <c r="CT11" s="23" t="n">
        <v>3</v>
      </c>
      <c r="CU11" s="23" t="n">
        <v>3</v>
      </c>
      <c r="CV11" s="23" t="n">
        <v>6</v>
      </c>
      <c r="CW11" s="23" t="n">
        <v>3</v>
      </c>
      <c r="CX11" s="23" t="n">
        <v>1</v>
      </c>
      <c r="CY11" s="23" t="n">
        <v>5</v>
      </c>
      <c r="CZ11" s="21" t="n">
        <f aca="false">SUM(C11:CY11)</f>
        <v>5770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2</v>
      </c>
      <c r="D12" s="14" t="n">
        <v>33</v>
      </c>
      <c r="E12" s="14" t="n">
        <v>20</v>
      </c>
      <c r="F12" s="14" t="n">
        <v>33</v>
      </c>
      <c r="G12" s="14" t="n">
        <v>28</v>
      </c>
      <c r="H12" s="14" t="n">
        <v>24</v>
      </c>
      <c r="I12" s="14" t="n">
        <v>30</v>
      </c>
      <c r="J12" s="14" t="n">
        <v>34</v>
      </c>
      <c r="K12" s="14" t="n">
        <v>34</v>
      </c>
      <c r="L12" s="14" t="n">
        <v>31</v>
      </c>
      <c r="M12" s="14" t="n">
        <v>50</v>
      </c>
      <c r="N12" s="14" t="n">
        <v>38</v>
      </c>
      <c r="O12" s="14" t="n">
        <v>43</v>
      </c>
      <c r="P12" s="14" t="n">
        <v>41</v>
      </c>
      <c r="Q12" s="14" t="n">
        <v>45</v>
      </c>
      <c r="R12" s="14" t="n">
        <v>36</v>
      </c>
      <c r="S12" s="14" t="n">
        <v>54</v>
      </c>
      <c r="T12" s="14" t="n">
        <v>47</v>
      </c>
      <c r="U12" s="14" t="n">
        <v>51</v>
      </c>
      <c r="V12" s="14" t="n">
        <v>36</v>
      </c>
      <c r="W12" s="14" t="n">
        <v>28</v>
      </c>
      <c r="X12" s="14" t="n">
        <v>39</v>
      </c>
      <c r="Y12" s="14" t="n">
        <v>32</v>
      </c>
      <c r="Z12" s="14" t="n">
        <v>43</v>
      </c>
      <c r="AA12" s="14" t="n">
        <v>38</v>
      </c>
      <c r="AB12" s="14" t="n">
        <v>36</v>
      </c>
      <c r="AC12" s="14" t="n">
        <v>39</v>
      </c>
      <c r="AD12" s="14" t="n">
        <v>31</v>
      </c>
      <c r="AE12" s="14" t="n">
        <v>49</v>
      </c>
      <c r="AF12" s="14" t="n">
        <v>49</v>
      </c>
      <c r="AG12" s="14" t="n">
        <v>44</v>
      </c>
      <c r="AH12" s="14" t="n">
        <v>49</v>
      </c>
      <c r="AI12" s="14" t="n">
        <v>21</v>
      </c>
      <c r="AJ12" s="14" t="n">
        <v>33</v>
      </c>
      <c r="AK12" s="14" t="n">
        <v>40</v>
      </c>
      <c r="AL12" s="14" t="n">
        <v>40</v>
      </c>
      <c r="AM12" s="14" t="n">
        <v>43</v>
      </c>
      <c r="AN12" s="14" t="n">
        <v>50</v>
      </c>
      <c r="AO12" s="14" t="n">
        <v>36</v>
      </c>
      <c r="AP12" s="14" t="n">
        <v>46</v>
      </c>
      <c r="AQ12" s="14" t="n">
        <v>50</v>
      </c>
      <c r="AR12" s="14" t="n">
        <v>47</v>
      </c>
      <c r="AS12" s="14" t="n">
        <v>43</v>
      </c>
      <c r="AT12" s="14" t="n">
        <v>48</v>
      </c>
      <c r="AU12" s="14" t="n">
        <v>41</v>
      </c>
      <c r="AV12" s="14" t="n">
        <v>51</v>
      </c>
      <c r="AW12" s="14" t="n">
        <v>38</v>
      </c>
      <c r="AX12" s="14" t="n">
        <v>52</v>
      </c>
      <c r="AY12" s="14" t="n">
        <v>54</v>
      </c>
      <c r="AZ12" s="14" t="n">
        <v>59</v>
      </c>
      <c r="BA12" s="14" t="n">
        <v>58</v>
      </c>
      <c r="BB12" s="14" t="n">
        <v>46</v>
      </c>
      <c r="BC12" s="14" t="n">
        <v>51</v>
      </c>
      <c r="BD12" s="14" t="n">
        <v>63</v>
      </c>
      <c r="BE12" s="14" t="n">
        <v>63</v>
      </c>
      <c r="BF12" s="14" t="n">
        <v>58</v>
      </c>
      <c r="BG12" s="14" t="n">
        <v>60</v>
      </c>
      <c r="BH12" s="14" t="n">
        <v>74</v>
      </c>
      <c r="BI12" s="14" t="n">
        <v>90</v>
      </c>
      <c r="BJ12" s="14" t="n">
        <v>76</v>
      </c>
      <c r="BK12" s="14" t="n">
        <v>70</v>
      </c>
      <c r="BL12" s="14" t="n">
        <v>75</v>
      </c>
      <c r="BM12" s="14" t="n">
        <v>78</v>
      </c>
      <c r="BN12" s="14" t="n">
        <v>58</v>
      </c>
      <c r="BO12" s="14" t="n">
        <v>35</v>
      </c>
      <c r="BP12" s="14" t="n">
        <v>34</v>
      </c>
      <c r="BQ12" s="14" t="n">
        <v>41</v>
      </c>
      <c r="BR12" s="14" t="n">
        <v>38</v>
      </c>
      <c r="BS12" s="14" t="n">
        <v>40</v>
      </c>
      <c r="BT12" s="14" t="n">
        <v>57</v>
      </c>
      <c r="BU12" s="14" t="n">
        <v>43</v>
      </c>
      <c r="BV12" s="14" t="n">
        <v>38</v>
      </c>
      <c r="BW12" s="14" t="n">
        <v>45</v>
      </c>
      <c r="BX12" s="14" t="n">
        <v>45</v>
      </c>
      <c r="BY12" s="14" t="n">
        <v>43</v>
      </c>
      <c r="BZ12" s="14" t="n">
        <v>36</v>
      </c>
      <c r="CA12" s="14" t="n">
        <v>38</v>
      </c>
      <c r="CB12" s="14" t="n">
        <v>38</v>
      </c>
      <c r="CC12" s="14" t="n">
        <v>37</v>
      </c>
      <c r="CD12" s="14" t="n">
        <v>31</v>
      </c>
      <c r="CE12" s="14" t="n">
        <v>32</v>
      </c>
      <c r="CF12" s="14" t="n">
        <v>32</v>
      </c>
      <c r="CG12" s="14" t="n">
        <v>33</v>
      </c>
      <c r="CH12" s="14" t="n">
        <v>24</v>
      </c>
      <c r="CI12" s="14" t="n">
        <v>28</v>
      </c>
      <c r="CJ12" s="14" t="n">
        <v>20</v>
      </c>
      <c r="CK12" s="14" t="n">
        <v>17</v>
      </c>
      <c r="CL12" s="14" t="n">
        <v>13</v>
      </c>
      <c r="CM12" s="14" t="n">
        <v>8</v>
      </c>
      <c r="CN12" s="14" t="n">
        <v>9</v>
      </c>
      <c r="CO12" s="14" t="n">
        <v>3</v>
      </c>
      <c r="CP12" s="14" t="n">
        <v>2</v>
      </c>
      <c r="CQ12" s="14" t="n">
        <v>6</v>
      </c>
      <c r="CR12" s="14" t="n">
        <v>3</v>
      </c>
      <c r="CS12" s="14" t="n">
        <v>3</v>
      </c>
      <c r="CT12" s="14" t="n">
        <v>4</v>
      </c>
      <c r="CU12" s="14" t="n">
        <v>2</v>
      </c>
      <c r="CV12" s="14" t="n">
        <v>1</v>
      </c>
      <c r="CW12" s="14" t="n">
        <v>1</v>
      </c>
      <c r="CX12" s="14" t="n">
        <v>1</v>
      </c>
      <c r="CY12" s="14" t="n">
        <v>2</v>
      </c>
      <c r="CZ12" s="16" t="n">
        <f aca="false">SUM(C12:CY12)</f>
        <v>3802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2</v>
      </c>
      <c r="D13" s="19" t="n">
        <v>26</v>
      </c>
      <c r="E13" s="19" t="n">
        <v>33</v>
      </c>
      <c r="F13" s="19" t="n">
        <v>27</v>
      </c>
      <c r="G13" s="19" t="n">
        <v>37</v>
      </c>
      <c r="H13" s="19" t="n">
        <v>30</v>
      </c>
      <c r="I13" s="19" t="n">
        <v>27</v>
      </c>
      <c r="J13" s="19" t="n">
        <v>42</v>
      </c>
      <c r="K13" s="19" t="n">
        <v>36</v>
      </c>
      <c r="L13" s="19" t="n">
        <v>31</v>
      </c>
      <c r="M13" s="19" t="n">
        <v>39</v>
      </c>
      <c r="N13" s="19" t="n">
        <v>36</v>
      </c>
      <c r="O13" s="19" t="n">
        <v>38</v>
      </c>
      <c r="P13" s="19" t="n">
        <v>38</v>
      </c>
      <c r="Q13" s="19" t="n">
        <v>55</v>
      </c>
      <c r="R13" s="19" t="n">
        <v>40</v>
      </c>
      <c r="S13" s="19" t="n">
        <v>48</v>
      </c>
      <c r="T13" s="19" t="n">
        <v>59</v>
      </c>
      <c r="U13" s="19" t="n">
        <v>58</v>
      </c>
      <c r="V13" s="19" t="n">
        <v>46</v>
      </c>
      <c r="W13" s="19" t="n">
        <v>38</v>
      </c>
      <c r="X13" s="19" t="n">
        <v>51</v>
      </c>
      <c r="Y13" s="19" t="n">
        <v>42</v>
      </c>
      <c r="Z13" s="19" t="n">
        <v>40</v>
      </c>
      <c r="AA13" s="19" t="n">
        <v>41</v>
      </c>
      <c r="AB13" s="19" t="n">
        <v>31</v>
      </c>
      <c r="AC13" s="19" t="n">
        <v>46</v>
      </c>
      <c r="AD13" s="19" t="n">
        <v>36</v>
      </c>
      <c r="AE13" s="19" t="n">
        <v>41</v>
      </c>
      <c r="AF13" s="19" t="n">
        <v>36</v>
      </c>
      <c r="AG13" s="19" t="n">
        <v>39</v>
      </c>
      <c r="AH13" s="19" t="n">
        <v>44</v>
      </c>
      <c r="AI13" s="19" t="n">
        <v>36</v>
      </c>
      <c r="AJ13" s="19" t="n">
        <v>30</v>
      </c>
      <c r="AK13" s="19" t="n">
        <v>36</v>
      </c>
      <c r="AL13" s="19" t="n">
        <v>45</v>
      </c>
      <c r="AM13" s="19" t="n">
        <v>40</v>
      </c>
      <c r="AN13" s="19" t="n">
        <v>34</v>
      </c>
      <c r="AO13" s="19" t="n">
        <v>54</v>
      </c>
      <c r="AP13" s="19" t="n">
        <v>49</v>
      </c>
      <c r="AQ13" s="19" t="n">
        <v>41</v>
      </c>
      <c r="AR13" s="19" t="n">
        <v>40</v>
      </c>
      <c r="AS13" s="19" t="n">
        <v>43</v>
      </c>
      <c r="AT13" s="19" t="n">
        <v>53</v>
      </c>
      <c r="AU13" s="19" t="n">
        <v>40</v>
      </c>
      <c r="AV13" s="19" t="n">
        <v>45</v>
      </c>
      <c r="AW13" s="19" t="n">
        <v>51</v>
      </c>
      <c r="AX13" s="19" t="n">
        <v>45</v>
      </c>
      <c r="AY13" s="19" t="n">
        <v>55</v>
      </c>
      <c r="AZ13" s="19" t="n">
        <v>46</v>
      </c>
      <c r="BA13" s="19" t="n">
        <v>57</v>
      </c>
      <c r="BB13" s="19" t="n">
        <v>58</v>
      </c>
      <c r="BC13" s="19" t="n">
        <v>37</v>
      </c>
      <c r="BD13" s="19" t="n">
        <v>62</v>
      </c>
      <c r="BE13" s="19" t="n">
        <v>62</v>
      </c>
      <c r="BF13" s="19" t="n">
        <v>54</v>
      </c>
      <c r="BG13" s="19" t="n">
        <v>59</v>
      </c>
      <c r="BH13" s="19" t="n">
        <v>76</v>
      </c>
      <c r="BI13" s="19" t="n">
        <v>69</v>
      </c>
      <c r="BJ13" s="19" t="n">
        <v>64</v>
      </c>
      <c r="BK13" s="19" t="n">
        <v>66</v>
      </c>
      <c r="BL13" s="19" t="n">
        <v>74</v>
      </c>
      <c r="BM13" s="19" t="n">
        <v>67</v>
      </c>
      <c r="BN13" s="19" t="n">
        <v>66</v>
      </c>
      <c r="BO13" s="19" t="n">
        <v>44</v>
      </c>
      <c r="BP13" s="19" t="n">
        <v>40</v>
      </c>
      <c r="BQ13" s="19" t="n">
        <v>60</v>
      </c>
      <c r="BR13" s="19" t="n">
        <v>41</v>
      </c>
      <c r="BS13" s="19" t="n">
        <v>49</v>
      </c>
      <c r="BT13" s="19" t="n">
        <v>56</v>
      </c>
      <c r="BU13" s="19" t="n">
        <v>56</v>
      </c>
      <c r="BV13" s="19" t="n">
        <v>51</v>
      </c>
      <c r="BW13" s="19" t="n">
        <v>53</v>
      </c>
      <c r="BX13" s="19" t="n">
        <v>50</v>
      </c>
      <c r="BY13" s="19" t="n">
        <v>34</v>
      </c>
      <c r="BZ13" s="19" t="n">
        <v>64</v>
      </c>
      <c r="CA13" s="19" t="n">
        <v>50</v>
      </c>
      <c r="CB13" s="19" t="n">
        <v>49</v>
      </c>
      <c r="CC13" s="19" t="n">
        <v>58</v>
      </c>
      <c r="CD13" s="19" t="n">
        <v>49</v>
      </c>
      <c r="CE13" s="19" t="n">
        <v>56</v>
      </c>
      <c r="CF13" s="19" t="n">
        <v>47</v>
      </c>
      <c r="CG13" s="19" t="n">
        <v>54</v>
      </c>
      <c r="CH13" s="19" t="n">
        <v>48</v>
      </c>
      <c r="CI13" s="19" t="n">
        <v>48</v>
      </c>
      <c r="CJ13" s="19" t="n">
        <v>34</v>
      </c>
      <c r="CK13" s="19" t="n">
        <v>33</v>
      </c>
      <c r="CL13" s="19" t="n">
        <v>38</v>
      </c>
      <c r="CM13" s="19" t="n">
        <v>30</v>
      </c>
      <c r="CN13" s="19" t="n">
        <v>22</v>
      </c>
      <c r="CO13" s="19" t="n">
        <v>18</v>
      </c>
      <c r="CP13" s="19" t="n">
        <v>18</v>
      </c>
      <c r="CQ13" s="19" t="n">
        <v>17</v>
      </c>
      <c r="CR13" s="19" t="n">
        <v>13</v>
      </c>
      <c r="CS13" s="19" t="n">
        <v>4</v>
      </c>
      <c r="CT13" s="19" t="n">
        <v>3</v>
      </c>
      <c r="CU13" s="19" t="n">
        <v>4</v>
      </c>
      <c r="CV13" s="19" t="n">
        <v>9</v>
      </c>
      <c r="CW13" s="19" t="n">
        <v>3</v>
      </c>
      <c r="CX13" s="19" t="n">
        <v>5</v>
      </c>
      <c r="CY13" s="19" t="n">
        <v>5</v>
      </c>
      <c r="CZ13" s="21" t="n">
        <f aca="false">SUM(C13:CY13)</f>
        <v>4220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4</v>
      </c>
      <c r="D14" s="23" t="n">
        <v>59</v>
      </c>
      <c r="E14" s="23" t="n">
        <v>53</v>
      </c>
      <c r="F14" s="23" t="n">
        <v>60</v>
      </c>
      <c r="G14" s="23" t="n">
        <v>65</v>
      </c>
      <c r="H14" s="23" t="n">
        <v>54</v>
      </c>
      <c r="I14" s="23" t="n">
        <v>57</v>
      </c>
      <c r="J14" s="23" t="n">
        <v>76</v>
      </c>
      <c r="K14" s="23" t="n">
        <v>70</v>
      </c>
      <c r="L14" s="23" t="n">
        <v>62</v>
      </c>
      <c r="M14" s="23" t="n">
        <v>89</v>
      </c>
      <c r="N14" s="23" t="n">
        <v>74</v>
      </c>
      <c r="O14" s="23" t="n">
        <v>81</v>
      </c>
      <c r="P14" s="23" t="n">
        <v>79</v>
      </c>
      <c r="Q14" s="23" t="n">
        <v>100</v>
      </c>
      <c r="R14" s="23" t="n">
        <v>76</v>
      </c>
      <c r="S14" s="23" t="n">
        <v>102</v>
      </c>
      <c r="T14" s="23" t="n">
        <v>106</v>
      </c>
      <c r="U14" s="23" t="n">
        <v>109</v>
      </c>
      <c r="V14" s="23" t="n">
        <v>82</v>
      </c>
      <c r="W14" s="23" t="n">
        <v>66</v>
      </c>
      <c r="X14" s="23" t="n">
        <v>90</v>
      </c>
      <c r="Y14" s="23" t="n">
        <v>74</v>
      </c>
      <c r="Z14" s="23" t="n">
        <v>83</v>
      </c>
      <c r="AA14" s="23" t="n">
        <v>79</v>
      </c>
      <c r="AB14" s="23" t="n">
        <v>67</v>
      </c>
      <c r="AC14" s="23" t="n">
        <v>85</v>
      </c>
      <c r="AD14" s="23" t="n">
        <v>67</v>
      </c>
      <c r="AE14" s="23" t="n">
        <v>90</v>
      </c>
      <c r="AF14" s="23" t="n">
        <v>85</v>
      </c>
      <c r="AG14" s="23" t="n">
        <v>83</v>
      </c>
      <c r="AH14" s="23" t="n">
        <v>93</v>
      </c>
      <c r="AI14" s="23" t="n">
        <v>57</v>
      </c>
      <c r="AJ14" s="23" t="n">
        <v>63</v>
      </c>
      <c r="AK14" s="23" t="n">
        <v>76</v>
      </c>
      <c r="AL14" s="23" t="n">
        <v>85</v>
      </c>
      <c r="AM14" s="23" t="n">
        <v>83</v>
      </c>
      <c r="AN14" s="23" t="n">
        <v>84</v>
      </c>
      <c r="AO14" s="23" t="n">
        <v>90</v>
      </c>
      <c r="AP14" s="23" t="n">
        <v>95</v>
      </c>
      <c r="AQ14" s="23" t="n">
        <v>91</v>
      </c>
      <c r="AR14" s="23" t="n">
        <v>87</v>
      </c>
      <c r="AS14" s="23" t="n">
        <v>86</v>
      </c>
      <c r="AT14" s="23" t="n">
        <v>101</v>
      </c>
      <c r="AU14" s="23" t="n">
        <v>81</v>
      </c>
      <c r="AV14" s="23" t="n">
        <v>96</v>
      </c>
      <c r="AW14" s="23" t="n">
        <v>89</v>
      </c>
      <c r="AX14" s="23" t="n">
        <v>97</v>
      </c>
      <c r="AY14" s="23" t="n">
        <v>109</v>
      </c>
      <c r="AZ14" s="23" t="n">
        <v>105</v>
      </c>
      <c r="BA14" s="23" t="n">
        <v>115</v>
      </c>
      <c r="BB14" s="23" t="n">
        <v>104</v>
      </c>
      <c r="BC14" s="23" t="n">
        <v>88</v>
      </c>
      <c r="BD14" s="23" t="n">
        <v>125</v>
      </c>
      <c r="BE14" s="23" t="n">
        <v>125</v>
      </c>
      <c r="BF14" s="23" t="n">
        <v>112</v>
      </c>
      <c r="BG14" s="23" t="n">
        <v>119</v>
      </c>
      <c r="BH14" s="23" t="n">
        <v>150</v>
      </c>
      <c r="BI14" s="23" t="n">
        <v>159</v>
      </c>
      <c r="BJ14" s="23" t="n">
        <v>140</v>
      </c>
      <c r="BK14" s="23" t="n">
        <v>136</v>
      </c>
      <c r="BL14" s="23" t="n">
        <v>149</v>
      </c>
      <c r="BM14" s="23" t="n">
        <v>145</v>
      </c>
      <c r="BN14" s="23" t="n">
        <v>124</v>
      </c>
      <c r="BO14" s="23" t="n">
        <v>79</v>
      </c>
      <c r="BP14" s="23" t="n">
        <v>74</v>
      </c>
      <c r="BQ14" s="23" t="n">
        <v>101</v>
      </c>
      <c r="BR14" s="23" t="n">
        <v>79</v>
      </c>
      <c r="BS14" s="23" t="n">
        <v>89</v>
      </c>
      <c r="BT14" s="23" t="n">
        <v>113</v>
      </c>
      <c r="BU14" s="23" t="n">
        <v>99</v>
      </c>
      <c r="BV14" s="23" t="n">
        <v>89</v>
      </c>
      <c r="BW14" s="23" t="n">
        <v>98</v>
      </c>
      <c r="BX14" s="23" t="n">
        <v>95</v>
      </c>
      <c r="BY14" s="23" t="n">
        <v>77</v>
      </c>
      <c r="BZ14" s="23" t="n">
        <v>100</v>
      </c>
      <c r="CA14" s="23" t="n">
        <v>88</v>
      </c>
      <c r="CB14" s="23" t="n">
        <v>87</v>
      </c>
      <c r="CC14" s="23" t="n">
        <v>95</v>
      </c>
      <c r="CD14" s="23" t="n">
        <v>80</v>
      </c>
      <c r="CE14" s="23" t="n">
        <v>88</v>
      </c>
      <c r="CF14" s="23" t="n">
        <v>79</v>
      </c>
      <c r="CG14" s="23" t="n">
        <v>87</v>
      </c>
      <c r="CH14" s="23" t="n">
        <v>72</v>
      </c>
      <c r="CI14" s="23" t="n">
        <v>76</v>
      </c>
      <c r="CJ14" s="23" t="n">
        <v>54</v>
      </c>
      <c r="CK14" s="23" t="n">
        <v>50</v>
      </c>
      <c r="CL14" s="23" t="n">
        <v>51</v>
      </c>
      <c r="CM14" s="23" t="n">
        <v>38</v>
      </c>
      <c r="CN14" s="23" t="n">
        <v>31</v>
      </c>
      <c r="CO14" s="23" t="n">
        <v>21</v>
      </c>
      <c r="CP14" s="23" t="n">
        <v>20</v>
      </c>
      <c r="CQ14" s="23" t="n">
        <v>23</v>
      </c>
      <c r="CR14" s="23" t="n">
        <v>16</v>
      </c>
      <c r="CS14" s="23" t="n">
        <v>7</v>
      </c>
      <c r="CT14" s="23" t="n">
        <v>7</v>
      </c>
      <c r="CU14" s="23" t="n">
        <v>6</v>
      </c>
      <c r="CV14" s="23" t="n">
        <v>10</v>
      </c>
      <c r="CW14" s="23" t="n">
        <v>4</v>
      </c>
      <c r="CX14" s="23" t="n">
        <v>6</v>
      </c>
      <c r="CY14" s="23" t="n">
        <v>7</v>
      </c>
      <c r="CZ14" s="21" t="n">
        <f aca="false">SUM(C14:CY14)</f>
        <v>8022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48</v>
      </c>
      <c r="D15" s="25" t="n">
        <v>47</v>
      </c>
      <c r="E15" s="25" t="n">
        <v>36</v>
      </c>
      <c r="F15" s="25" t="n">
        <v>44</v>
      </c>
      <c r="G15" s="25" t="n">
        <v>33</v>
      </c>
      <c r="H15" s="25" t="n">
        <v>46</v>
      </c>
      <c r="I15" s="25" t="n">
        <v>47</v>
      </c>
      <c r="J15" s="25" t="n">
        <v>32</v>
      </c>
      <c r="K15" s="25" t="n">
        <v>53</v>
      </c>
      <c r="L15" s="25" t="n">
        <v>45</v>
      </c>
      <c r="M15" s="25" t="n">
        <v>41</v>
      </c>
      <c r="N15" s="25" t="n">
        <v>52</v>
      </c>
      <c r="O15" s="25" t="n">
        <v>56</v>
      </c>
      <c r="P15" s="25" t="n">
        <v>59</v>
      </c>
      <c r="Q15" s="25" t="n">
        <v>61</v>
      </c>
      <c r="R15" s="25" t="n">
        <v>66</v>
      </c>
      <c r="S15" s="25" t="n">
        <v>73</v>
      </c>
      <c r="T15" s="25" t="n">
        <v>68</v>
      </c>
      <c r="U15" s="25" t="n">
        <v>68</v>
      </c>
      <c r="V15" s="25" t="n">
        <v>48</v>
      </c>
      <c r="W15" s="25" t="n">
        <v>51</v>
      </c>
      <c r="X15" s="25" t="n">
        <v>48</v>
      </c>
      <c r="Y15" s="25" t="n">
        <v>46</v>
      </c>
      <c r="Z15" s="25" t="n">
        <v>38</v>
      </c>
      <c r="AA15" s="25" t="n">
        <v>56</v>
      </c>
      <c r="AB15" s="25" t="n">
        <v>35</v>
      </c>
      <c r="AC15" s="25" t="n">
        <v>38</v>
      </c>
      <c r="AD15" s="25" t="n">
        <v>54</v>
      </c>
      <c r="AE15" s="25" t="n">
        <v>47</v>
      </c>
      <c r="AF15" s="25" t="n">
        <v>52</v>
      </c>
      <c r="AG15" s="25" t="n">
        <v>49</v>
      </c>
      <c r="AH15" s="25" t="n">
        <v>61</v>
      </c>
      <c r="AI15" s="25" t="n">
        <v>54</v>
      </c>
      <c r="AJ15" s="25" t="n">
        <v>54</v>
      </c>
      <c r="AK15" s="25" t="n">
        <v>51</v>
      </c>
      <c r="AL15" s="25" t="n">
        <v>57</v>
      </c>
      <c r="AM15" s="25" t="n">
        <v>50</v>
      </c>
      <c r="AN15" s="25" t="n">
        <v>51</v>
      </c>
      <c r="AO15" s="25" t="n">
        <v>59</v>
      </c>
      <c r="AP15" s="25" t="n">
        <v>62</v>
      </c>
      <c r="AQ15" s="25" t="n">
        <v>48</v>
      </c>
      <c r="AR15" s="25" t="n">
        <v>54</v>
      </c>
      <c r="AS15" s="25" t="n">
        <v>48</v>
      </c>
      <c r="AT15" s="25" t="n">
        <v>88</v>
      </c>
      <c r="AU15" s="25" t="n">
        <v>45</v>
      </c>
      <c r="AV15" s="25" t="n">
        <v>64</v>
      </c>
      <c r="AW15" s="25" t="n">
        <v>56</v>
      </c>
      <c r="AX15" s="25" t="n">
        <v>88</v>
      </c>
      <c r="AY15" s="25" t="n">
        <v>61</v>
      </c>
      <c r="AZ15" s="25" t="n">
        <v>76</v>
      </c>
      <c r="BA15" s="25" t="n">
        <v>69</v>
      </c>
      <c r="BB15" s="25" t="n">
        <v>74</v>
      </c>
      <c r="BC15" s="25" t="n">
        <v>92</v>
      </c>
      <c r="BD15" s="25" t="n">
        <v>69</v>
      </c>
      <c r="BE15" s="25" t="n">
        <v>70</v>
      </c>
      <c r="BF15" s="25" t="n">
        <v>93</v>
      </c>
      <c r="BG15" s="25" t="n">
        <v>100</v>
      </c>
      <c r="BH15" s="25" t="n">
        <v>96</v>
      </c>
      <c r="BI15" s="25" t="n">
        <v>89</v>
      </c>
      <c r="BJ15" s="25" t="n">
        <v>78</v>
      </c>
      <c r="BK15" s="25" t="n">
        <v>102</v>
      </c>
      <c r="BL15" s="25" t="n">
        <v>86</v>
      </c>
      <c r="BM15" s="25" t="n">
        <v>96</v>
      </c>
      <c r="BN15" s="25" t="n">
        <v>75</v>
      </c>
      <c r="BO15" s="25" t="n">
        <v>78</v>
      </c>
      <c r="BP15" s="25" t="n">
        <v>48</v>
      </c>
      <c r="BQ15" s="25" t="n">
        <v>59</v>
      </c>
      <c r="BR15" s="25" t="n">
        <v>57</v>
      </c>
      <c r="BS15" s="25" t="n">
        <v>69</v>
      </c>
      <c r="BT15" s="25" t="n">
        <v>67</v>
      </c>
      <c r="BU15" s="25" t="n">
        <v>55</v>
      </c>
      <c r="BV15" s="25" t="n">
        <v>56</v>
      </c>
      <c r="BW15" s="25" t="n">
        <v>38</v>
      </c>
      <c r="BX15" s="25" t="n">
        <v>58</v>
      </c>
      <c r="BY15" s="25" t="n">
        <v>51</v>
      </c>
      <c r="BZ15" s="25" t="n">
        <v>66</v>
      </c>
      <c r="CA15" s="25" t="n">
        <v>59</v>
      </c>
      <c r="CB15" s="25" t="n">
        <v>53</v>
      </c>
      <c r="CC15" s="25" t="n">
        <v>48</v>
      </c>
      <c r="CD15" s="25" t="n">
        <v>44</v>
      </c>
      <c r="CE15" s="25" t="n">
        <v>48</v>
      </c>
      <c r="CF15" s="25" t="n">
        <v>46</v>
      </c>
      <c r="CG15" s="25" t="n">
        <v>30</v>
      </c>
      <c r="CH15" s="25" t="n">
        <v>34</v>
      </c>
      <c r="CI15" s="25" t="n">
        <v>29</v>
      </c>
      <c r="CJ15" s="25" t="n">
        <v>30</v>
      </c>
      <c r="CK15" s="25" t="n">
        <v>25</v>
      </c>
      <c r="CL15" s="25" t="n">
        <v>12</v>
      </c>
      <c r="CM15" s="25" t="n">
        <v>14</v>
      </c>
      <c r="CN15" s="25" t="n">
        <v>10</v>
      </c>
      <c r="CO15" s="25" t="n">
        <v>11</v>
      </c>
      <c r="CP15" s="25" t="n">
        <v>13</v>
      </c>
      <c r="CQ15" s="25" t="n">
        <v>6</v>
      </c>
      <c r="CR15" s="25" t="n">
        <v>5</v>
      </c>
      <c r="CS15" s="25" t="n">
        <v>4</v>
      </c>
      <c r="CT15" s="25" t="n">
        <v>1</v>
      </c>
      <c r="CU15" s="25" t="n">
        <v>1</v>
      </c>
      <c r="CV15" s="25" t="n">
        <v>0</v>
      </c>
      <c r="CW15" s="25" t="n">
        <v>1</v>
      </c>
      <c r="CX15" s="25" t="n">
        <v>1</v>
      </c>
      <c r="CY15" s="25" t="n">
        <v>0</v>
      </c>
      <c r="CZ15" s="16" t="n">
        <f aca="false">SUM(C15:CY15)</f>
        <v>5080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5</v>
      </c>
      <c r="D16" s="26" t="n">
        <v>47</v>
      </c>
      <c r="E16" s="26" t="n">
        <v>35</v>
      </c>
      <c r="F16" s="26" t="n">
        <v>40</v>
      </c>
      <c r="G16" s="26" t="n">
        <v>29</v>
      </c>
      <c r="H16" s="26" t="n">
        <v>30</v>
      </c>
      <c r="I16" s="26" t="n">
        <v>34</v>
      </c>
      <c r="J16" s="26" t="n">
        <v>33</v>
      </c>
      <c r="K16" s="26" t="n">
        <v>39</v>
      </c>
      <c r="L16" s="26" t="n">
        <v>39</v>
      </c>
      <c r="M16" s="26" t="n">
        <v>59</v>
      </c>
      <c r="N16" s="26" t="n">
        <v>58</v>
      </c>
      <c r="O16" s="26" t="n">
        <v>61</v>
      </c>
      <c r="P16" s="26" t="n">
        <v>60</v>
      </c>
      <c r="Q16" s="26" t="n">
        <v>44</v>
      </c>
      <c r="R16" s="26" t="n">
        <v>59</v>
      </c>
      <c r="S16" s="26" t="n">
        <v>67</v>
      </c>
      <c r="T16" s="26" t="n">
        <v>78</v>
      </c>
      <c r="U16" s="26" t="n">
        <v>80</v>
      </c>
      <c r="V16" s="26" t="n">
        <v>58</v>
      </c>
      <c r="W16" s="26" t="n">
        <v>68</v>
      </c>
      <c r="X16" s="26" t="n">
        <v>48</v>
      </c>
      <c r="Y16" s="26" t="n">
        <v>64</v>
      </c>
      <c r="Z16" s="26" t="n">
        <v>47</v>
      </c>
      <c r="AA16" s="26" t="n">
        <v>50</v>
      </c>
      <c r="AB16" s="26" t="n">
        <v>42</v>
      </c>
      <c r="AC16" s="26" t="n">
        <v>50</v>
      </c>
      <c r="AD16" s="26" t="n">
        <v>46</v>
      </c>
      <c r="AE16" s="26" t="n">
        <v>54</v>
      </c>
      <c r="AF16" s="26" t="n">
        <v>43</v>
      </c>
      <c r="AG16" s="26" t="n">
        <v>53</v>
      </c>
      <c r="AH16" s="26" t="n">
        <v>55</v>
      </c>
      <c r="AI16" s="26" t="n">
        <v>63</v>
      </c>
      <c r="AJ16" s="26" t="n">
        <v>47</v>
      </c>
      <c r="AK16" s="26" t="n">
        <v>50</v>
      </c>
      <c r="AL16" s="26" t="n">
        <v>58</v>
      </c>
      <c r="AM16" s="26" t="n">
        <v>69</v>
      </c>
      <c r="AN16" s="26" t="n">
        <v>55</v>
      </c>
      <c r="AO16" s="26" t="n">
        <v>58</v>
      </c>
      <c r="AP16" s="26" t="n">
        <v>69</v>
      </c>
      <c r="AQ16" s="26" t="n">
        <v>65</v>
      </c>
      <c r="AR16" s="26" t="n">
        <v>48</v>
      </c>
      <c r="AS16" s="26" t="n">
        <v>45</v>
      </c>
      <c r="AT16" s="26" t="n">
        <v>67</v>
      </c>
      <c r="AU16" s="26" t="n">
        <v>60</v>
      </c>
      <c r="AV16" s="26" t="n">
        <v>55</v>
      </c>
      <c r="AW16" s="26" t="n">
        <v>57</v>
      </c>
      <c r="AX16" s="26" t="n">
        <v>75</v>
      </c>
      <c r="AY16" s="26" t="n">
        <v>80</v>
      </c>
      <c r="AZ16" s="26" t="n">
        <v>78</v>
      </c>
      <c r="BA16" s="26" t="n">
        <v>86</v>
      </c>
      <c r="BB16" s="26" t="n">
        <v>98</v>
      </c>
      <c r="BC16" s="26" t="n">
        <v>82</v>
      </c>
      <c r="BD16" s="26" t="n">
        <v>76</v>
      </c>
      <c r="BE16" s="26" t="n">
        <v>74</v>
      </c>
      <c r="BF16" s="26" t="n">
        <v>71</v>
      </c>
      <c r="BG16" s="26" t="n">
        <v>75</v>
      </c>
      <c r="BH16" s="26" t="n">
        <v>76</v>
      </c>
      <c r="BI16" s="26" t="n">
        <v>86</v>
      </c>
      <c r="BJ16" s="26" t="n">
        <v>78</v>
      </c>
      <c r="BK16" s="26" t="n">
        <v>98</v>
      </c>
      <c r="BL16" s="26" t="n">
        <v>98</v>
      </c>
      <c r="BM16" s="26" t="n">
        <v>83</v>
      </c>
      <c r="BN16" s="26" t="n">
        <v>84</v>
      </c>
      <c r="BO16" s="26" t="n">
        <v>70</v>
      </c>
      <c r="BP16" s="26" t="n">
        <v>53</v>
      </c>
      <c r="BQ16" s="26" t="n">
        <v>65</v>
      </c>
      <c r="BR16" s="26" t="n">
        <v>55</v>
      </c>
      <c r="BS16" s="26" t="n">
        <v>75</v>
      </c>
      <c r="BT16" s="26" t="n">
        <v>67</v>
      </c>
      <c r="BU16" s="26" t="n">
        <v>74</v>
      </c>
      <c r="BV16" s="26" t="n">
        <v>54</v>
      </c>
      <c r="BW16" s="26" t="n">
        <v>73</v>
      </c>
      <c r="BX16" s="26" t="n">
        <v>74</v>
      </c>
      <c r="BY16" s="26" t="n">
        <v>81</v>
      </c>
      <c r="BZ16" s="26" t="n">
        <v>66</v>
      </c>
      <c r="CA16" s="26" t="n">
        <v>67</v>
      </c>
      <c r="CB16" s="26" t="n">
        <v>76</v>
      </c>
      <c r="CC16" s="26" t="n">
        <v>67</v>
      </c>
      <c r="CD16" s="26" t="n">
        <v>83</v>
      </c>
      <c r="CE16" s="26" t="n">
        <v>70</v>
      </c>
      <c r="CF16" s="26" t="n">
        <v>76</v>
      </c>
      <c r="CG16" s="26" t="n">
        <v>61</v>
      </c>
      <c r="CH16" s="26" t="n">
        <v>54</v>
      </c>
      <c r="CI16" s="26" t="n">
        <v>66</v>
      </c>
      <c r="CJ16" s="26" t="n">
        <v>52</v>
      </c>
      <c r="CK16" s="26" t="n">
        <v>57</v>
      </c>
      <c r="CL16" s="26" t="n">
        <v>42</v>
      </c>
      <c r="CM16" s="26" t="n">
        <v>35</v>
      </c>
      <c r="CN16" s="26" t="n">
        <v>24</v>
      </c>
      <c r="CO16" s="26" t="n">
        <v>35</v>
      </c>
      <c r="CP16" s="26" t="n">
        <v>27</v>
      </c>
      <c r="CQ16" s="26" t="n">
        <v>20</v>
      </c>
      <c r="CR16" s="26" t="n">
        <v>15</v>
      </c>
      <c r="CS16" s="26" t="n">
        <v>22</v>
      </c>
      <c r="CT16" s="26" t="n">
        <v>13</v>
      </c>
      <c r="CU16" s="26" t="n">
        <v>8</v>
      </c>
      <c r="CV16" s="26" t="n">
        <v>7</v>
      </c>
      <c r="CW16" s="26" t="n">
        <v>5</v>
      </c>
      <c r="CX16" s="26" t="n">
        <v>3</v>
      </c>
      <c r="CY16" s="26" t="n">
        <v>11</v>
      </c>
      <c r="CZ16" s="21" t="n">
        <f aca="false">SUM(C16:CY16)</f>
        <v>5672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83</v>
      </c>
      <c r="D17" s="27" t="n">
        <v>94</v>
      </c>
      <c r="E17" s="27" t="n">
        <v>71</v>
      </c>
      <c r="F17" s="27" t="n">
        <v>84</v>
      </c>
      <c r="G17" s="27" t="n">
        <v>62</v>
      </c>
      <c r="H17" s="27" t="n">
        <v>76</v>
      </c>
      <c r="I17" s="27" t="n">
        <v>81</v>
      </c>
      <c r="J17" s="27" t="n">
        <v>65</v>
      </c>
      <c r="K17" s="27" t="n">
        <v>92</v>
      </c>
      <c r="L17" s="27" t="n">
        <v>84</v>
      </c>
      <c r="M17" s="27" t="n">
        <v>100</v>
      </c>
      <c r="N17" s="27" t="n">
        <v>110</v>
      </c>
      <c r="O17" s="27" t="n">
        <v>117</v>
      </c>
      <c r="P17" s="27" t="n">
        <v>119</v>
      </c>
      <c r="Q17" s="27" t="n">
        <v>105</v>
      </c>
      <c r="R17" s="27" t="n">
        <v>125</v>
      </c>
      <c r="S17" s="27" t="n">
        <v>140</v>
      </c>
      <c r="T17" s="27" t="n">
        <v>146</v>
      </c>
      <c r="U17" s="27" t="n">
        <v>148</v>
      </c>
      <c r="V17" s="27" t="n">
        <v>106</v>
      </c>
      <c r="W17" s="27" t="n">
        <v>119</v>
      </c>
      <c r="X17" s="27" t="n">
        <v>96</v>
      </c>
      <c r="Y17" s="27" t="n">
        <v>110</v>
      </c>
      <c r="Z17" s="27" t="n">
        <v>85</v>
      </c>
      <c r="AA17" s="27" t="n">
        <v>106</v>
      </c>
      <c r="AB17" s="27" t="n">
        <v>77</v>
      </c>
      <c r="AC17" s="27" t="n">
        <v>88</v>
      </c>
      <c r="AD17" s="27" t="n">
        <v>100</v>
      </c>
      <c r="AE17" s="27" t="n">
        <v>101</v>
      </c>
      <c r="AF17" s="27" t="n">
        <v>95</v>
      </c>
      <c r="AG17" s="27" t="n">
        <v>102</v>
      </c>
      <c r="AH17" s="27" t="n">
        <v>116</v>
      </c>
      <c r="AI17" s="27" t="n">
        <v>117</v>
      </c>
      <c r="AJ17" s="27" t="n">
        <v>101</v>
      </c>
      <c r="AK17" s="27" t="n">
        <v>101</v>
      </c>
      <c r="AL17" s="27" t="n">
        <v>115</v>
      </c>
      <c r="AM17" s="27" t="n">
        <v>119</v>
      </c>
      <c r="AN17" s="27" t="n">
        <v>106</v>
      </c>
      <c r="AO17" s="27" t="n">
        <v>117</v>
      </c>
      <c r="AP17" s="27" t="n">
        <v>131</v>
      </c>
      <c r="AQ17" s="27" t="n">
        <v>113</v>
      </c>
      <c r="AR17" s="27" t="n">
        <v>102</v>
      </c>
      <c r="AS17" s="27" t="n">
        <v>93</v>
      </c>
      <c r="AT17" s="27" t="n">
        <v>155</v>
      </c>
      <c r="AU17" s="27" t="n">
        <v>105</v>
      </c>
      <c r="AV17" s="27" t="n">
        <v>119</v>
      </c>
      <c r="AW17" s="27" t="n">
        <v>113</v>
      </c>
      <c r="AX17" s="27" t="n">
        <v>163</v>
      </c>
      <c r="AY17" s="27" t="n">
        <v>141</v>
      </c>
      <c r="AZ17" s="27" t="n">
        <v>154</v>
      </c>
      <c r="BA17" s="27" t="n">
        <v>155</v>
      </c>
      <c r="BB17" s="27" t="n">
        <v>172</v>
      </c>
      <c r="BC17" s="27" t="n">
        <v>174</v>
      </c>
      <c r="BD17" s="27" t="n">
        <v>145</v>
      </c>
      <c r="BE17" s="27" t="n">
        <v>144</v>
      </c>
      <c r="BF17" s="27" t="n">
        <v>164</v>
      </c>
      <c r="BG17" s="27" t="n">
        <v>175</v>
      </c>
      <c r="BH17" s="27" t="n">
        <v>172</v>
      </c>
      <c r="BI17" s="27" t="n">
        <v>175</v>
      </c>
      <c r="BJ17" s="27" t="n">
        <v>156</v>
      </c>
      <c r="BK17" s="27" t="n">
        <v>200</v>
      </c>
      <c r="BL17" s="27" t="n">
        <v>184</v>
      </c>
      <c r="BM17" s="27" t="n">
        <v>179</v>
      </c>
      <c r="BN17" s="27" t="n">
        <v>159</v>
      </c>
      <c r="BO17" s="27" t="n">
        <v>148</v>
      </c>
      <c r="BP17" s="27" t="n">
        <v>101</v>
      </c>
      <c r="BQ17" s="27" t="n">
        <v>124</v>
      </c>
      <c r="BR17" s="27" t="n">
        <v>112</v>
      </c>
      <c r="BS17" s="27" t="n">
        <v>144</v>
      </c>
      <c r="BT17" s="27" t="n">
        <v>134</v>
      </c>
      <c r="BU17" s="27" t="n">
        <v>129</v>
      </c>
      <c r="BV17" s="27" t="n">
        <v>110</v>
      </c>
      <c r="BW17" s="27" t="n">
        <v>111</v>
      </c>
      <c r="BX17" s="27" t="n">
        <v>132</v>
      </c>
      <c r="BY17" s="27" t="n">
        <v>132</v>
      </c>
      <c r="BZ17" s="27" t="n">
        <v>132</v>
      </c>
      <c r="CA17" s="27" t="n">
        <v>126</v>
      </c>
      <c r="CB17" s="27" t="n">
        <v>129</v>
      </c>
      <c r="CC17" s="27" t="n">
        <v>115</v>
      </c>
      <c r="CD17" s="27" t="n">
        <v>127</v>
      </c>
      <c r="CE17" s="27" t="n">
        <v>118</v>
      </c>
      <c r="CF17" s="27" t="n">
        <v>122</v>
      </c>
      <c r="CG17" s="27" t="n">
        <v>91</v>
      </c>
      <c r="CH17" s="27" t="n">
        <v>88</v>
      </c>
      <c r="CI17" s="27" t="n">
        <v>95</v>
      </c>
      <c r="CJ17" s="27" t="n">
        <v>82</v>
      </c>
      <c r="CK17" s="27" t="n">
        <v>82</v>
      </c>
      <c r="CL17" s="27" t="n">
        <v>54</v>
      </c>
      <c r="CM17" s="27" t="n">
        <v>49</v>
      </c>
      <c r="CN17" s="27" t="n">
        <v>34</v>
      </c>
      <c r="CO17" s="27" t="n">
        <v>46</v>
      </c>
      <c r="CP17" s="27" t="n">
        <v>40</v>
      </c>
      <c r="CQ17" s="27" t="n">
        <v>26</v>
      </c>
      <c r="CR17" s="27" t="n">
        <v>20</v>
      </c>
      <c r="CS17" s="27" t="n">
        <v>26</v>
      </c>
      <c r="CT17" s="27" t="n">
        <v>14</v>
      </c>
      <c r="CU17" s="27" t="n">
        <v>9</v>
      </c>
      <c r="CV17" s="27" t="n">
        <v>7</v>
      </c>
      <c r="CW17" s="27" t="n">
        <v>6</v>
      </c>
      <c r="CX17" s="27" t="n">
        <v>4</v>
      </c>
      <c r="CY17" s="27" t="n">
        <v>11</v>
      </c>
      <c r="CZ17" s="21" t="n">
        <f aca="false">SUM(C17:CY17)</f>
        <v>1075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24</v>
      </c>
      <c r="E18" s="14" t="n">
        <v>18</v>
      </c>
      <c r="F18" s="14" t="n">
        <v>26</v>
      </c>
      <c r="G18" s="14" t="n">
        <v>14</v>
      </c>
      <c r="H18" s="14" t="n">
        <v>13</v>
      </c>
      <c r="I18" s="14" t="n">
        <v>26</v>
      </c>
      <c r="J18" s="14" t="n">
        <v>29</v>
      </c>
      <c r="K18" s="14" t="n">
        <v>28</v>
      </c>
      <c r="L18" s="14" t="n">
        <v>29</v>
      </c>
      <c r="M18" s="14" t="n">
        <v>25</v>
      </c>
      <c r="N18" s="14" t="n">
        <v>31</v>
      </c>
      <c r="O18" s="14" t="n">
        <v>39</v>
      </c>
      <c r="P18" s="14" t="n">
        <v>39</v>
      </c>
      <c r="Q18" s="14" t="n">
        <v>37</v>
      </c>
      <c r="R18" s="14" t="n">
        <v>37</v>
      </c>
      <c r="S18" s="14" t="n">
        <v>40</v>
      </c>
      <c r="T18" s="14" t="n">
        <v>46</v>
      </c>
      <c r="U18" s="14" t="n">
        <v>30</v>
      </c>
      <c r="V18" s="14" t="n">
        <v>24</v>
      </c>
      <c r="W18" s="14" t="n">
        <v>25</v>
      </c>
      <c r="X18" s="14" t="n">
        <v>22</v>
      </c>
      <c r="Y18" s="14" t="n">
        <v>26</v>
      </c>
      <c r="Z18" s="14" t="n">
        <v>29</v>
      </c>
      <c r="AA18" s="14" t="n">
        <v>27</v>
      </c>
      <c r="AB18" s="14" t="n">
        <v>16</v>
      </c>
      <c r="AC18" s="14" t="n">
        <v>32</v>
      </c>
      <c r="AD18" s="14" t="n">
        <v>19</v>
      </c>
      <c r="AE18" s="14" t="n">
        <v>28</v>
      </c>
      <c r="AF18" s="14" t="n">
        <v>29</v>
      </c>
      <c r="AG18" s="14" t="n">
        <v>24</v>
      </c>
      <c r="AH18" s="14" t="n">
        <v>27</v>
      </c>
      <c r="AI18" s="14" t="n">
        <v>33</v>
      </c>
      <c r="AJ18" s="14" t="n">
        <v>31</v>
      </c>
      <c r="AK18" s="14" t="n">
        <v>26</v>
      </c>
      <c r="AL18" s="14" t="n">
        <v>24</v>
      </c>
      <c r="AM18" s="14" t="n">
        <v>28</v>
      </c>
      <c r="AN18" s="14" t="n">
        <v>22</v>
      </c>
      <c r="AO18" s="14" t="n">
        <v>35</v>
      </c>
      <c r="AP18" s="14" t="n">
        <v>27</v>
      </c>
      <c r="AQ18" s="14" t="n">
        <v>27</v>
      </c>
      <c r="AR18" s="14" t="n">
        <v>31</v>
      </c>
      <c r="AS18" s="14" t="n">
        <v>28</v>
      </c>
      <c r="AT18" s="14" t="n">
        <v>41</v>
      </c>
      <c r="AU18" s="14" t="n">
        <v>21</v>
      </c>
      <c r="AV18" s="14" t="n">
        <v>36</v>
      </c>
      <c r="AW18" s="14" t="n">
        <v>42</v>
      </c>
      <c r="AX18" s="14" t="n">
        <v>47</v>
      </c>
      <c r="AY18" s="14" t="n">
        <v>39</v>
      </c>
      <c r="AZ18" s="14" t="n">
        <v>51</v>
      </c>
      <c r="BA18" s="14" t="n">
        <v>51</v>
      </c>
      <c r="BB18" s="14" t="n">
        <v>48</v>
      </c>
      <c r="BC18" s="14" t="n">
        <v>53</v>
      </c>
      <c r="BD18" s="14" t="n">
        <v>44</v>
      </c>
      <c r="BE18" s="14" t="n">
        <v>57</v>
      </c>
      <c r="BF18" s="14" t="n">
        <v>48</v>
      </c>
      <c r="BG18" s="14" t="n">
        <v>55</v>
      </c>
      <c r="BH18" s="14" t="n">
        <v>46</v>
      </c>
      <c r="BI18" s="14" t="n">
        <v>40</v>
      </c>
      <c r="BJ18" s="14" t="n">
        <v>59</v>
      </c>
      <c r="BK18" s="14" t="n">
        <v>40</v>
      </c>
      <c r="BL18" s="14" t="n">
        <v>59</v>
      </c>
      <c r="BM18" s="14" t="n">
        <v>53</v>
      </c>
      <c r="BN18" s="14" t="n">
        <v>53</v>
      </c>
      <c r="BO18" s="14" t="n">
        <v>24</v>
      </c>
      <c r="BP18" s="14" t="n">
        <v>20</v>
      </c>
      <c r="BQ18" s="14" t="n">
        <v>26</v>
      </c>
      <c r="BR18" s="14" t="n">
        <v>26</v>
      </c>
      <c r="BS18" s="14" t="n">
        <v>23</v>
      </c>
      <c r="BT18" s="14" t="n">
        <v>26</v>
      </c>
      <c r="BU18" s="14" t="n">
        <v>33</v>
      </c>
      <c r="BV18" s="14" t="n">
        <v>22</v>
      </c>
      <c r="BW18" s="14" t="n">
        <v>18</v>
      </c>
      <c r="BX18" s="14" t="n">
        <v>28</v>
      </c>
      <c r="BY18" s="14" t="n">
        <v>33</v>
      </c>
      <c r="BZ18" s="14" t="n">
        <v>39</v>
      </c>
      <c r="CA18" s="14" t="n">
        <v>21</v>
      </c>
      <c r="CB18" s="14" t="n">
        <v>29</v>
      </c>
      <c r="CC18" s="14" t="n">
        <v>29</v>
      </c>
      <c r="CD18" s="14" t="n">
        <v>24</v>
      </c>
      <c r="CE18" s="14" t="n">
        <v>24</v>
      </c>
      <c r="CF18" s="14" t="n">
        <v>20</v>
      </c>
      <c r="CG18" s="14" t="n">
        <v>16</v>
      </c>
      <c r="CH18" s="14" t="n">
        <v>27</v>
      </c>
      <c r="CI18" s="14" t="n">
        <v>20</v>
      </c>
      <c r="CJ18" s="14" t="n">
        <v>18</v>
      </c>
      <c r="CK18" s="14" t="n">
        <v>15</v>
      </c>
      <c r="CL18" s="14" t="n">
        <v>13</v>
      </c>
      <c r="CM18" s="14" t="n">
        <v>9</v>
      </c>
      <c r="CN18" s="14" t="n">
        <v>4</v>
      </c>
      <c r="CO18" s="14" t="n">
        <v>7</v>
      </c>
      <c r="CP18" s="14" t="n">
        <v>4</v>
      </c>
      <c r="CQ18" s="14" t="n">
        <v>7</v>
      </c>
      <c r="CR18" s="14" t="n">
        <v>3</v>
      </c>
      <c r="CS18" s="14" t="n">
        <v>3</v>
      </c>
      <c r="CT18" s="14" t="n">
        <v>2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82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8</v>
      </c>
      <c r="D19" s="19" t="n">
        <v>15</v>
      </c>
      <c r="E19" s="19" t="n">
        <v>15</v>
      </c>
      <c r="F19" s="19" t="n">
        <v>23</v>
      </c>
      <c r="G19" s="19" t="n">
        <v>22</v>
      </c>
      <c r="H19" s="19" t="n">
        <v>23</v>
      </c>
      <c r="I19" s="19" t="n">
        <v>17</v>
      </c>
      <c r="J19" s="19" t="n">
        <v>13</v>
      </c>
      <c r="K19" s="19" t="n">
        <v>28</v>
      </c>
      <c r="L19" s="19" t="n">
        <v>23</v>
      </c>
      <c r="M19" s="19" t="n">
        <v>28</v>
      </c>
      <c r="N19" s="19" t="n">
        <v>22</v>
      </c>
      <c r="O19" s="19" t="n">
        <v>31</v>
      </c>
      <c r="P19" s="19" t="n">
        <v>37</v>
      </c>
      <c r="Q19" s="19" t="n">
        <v>45</v>
      </c>
      <c r="R19" s="19" t="n">
        <v>40</v>
      </c>
      <c r="S19" s="19" t="n">
        <v>39</v>
      </c>
      <c r="T19" s="19" t="n">
        <v>40</v>
      </c>
      <c r="U19" s="19" t="n">
        <v>42</v>
      </c>
      <c r="V19" s="19" t="n">
        <v>23</v>
      </c>
      <c r="W19" s="19" t="n">
        <v>23</v>
      </c>
      <c r="X19" s="19" t="n">
        <v>19</v>
      </c>
      <c r="Y19" s="19" t="n">
        <v>30</v>
      </c>
      <c r="Z19" s="19" t="n">
        <v>35</v>
      </c>
      <c r="AA19" s="19" t="n">
        <v>25</v>
      </c>
      <c r="AB19" s="19" t="n">
        <v>25</v>
      </c>
      <c r="AC19" s="19" t="n">
        <v>28</v>
      </c>
      <c r="AD19" s="19" t="n">
        <v>30</v>
      </c>
      <c r="AE19" s="19" t="n">
        <v>36</v>
      </c>
      <c r="AF19" s="19" t="n">
        <v>15</v>
      </c>
      <c r="AG19" s="19" t="n">
        <v>19</v>
      </c>
      <c r="AH19" s="19" t="n">
        <v>18</v>
      </c>
      <c r="AI19" s="19" t="n">
        <v>28</v>
      </c>
      <c r="AJ19" s="19" t="n">
        <v>28</v>
      </c>
      <c r="AK19" s="19" t="n">
        <v>24</v>
      </c>
      <c r="AL19" s="19" t="n">
        <v>29</v>
      </c>
      <c r="AM19" s="19" t="n">
        <v>34</v>
      </c>
      <c r="AN19" s="19" t="n">
        <v>34</v>
      </c>
      <c r="AO19" s="19" t="n">
        <v>28</v>
      </c>
      <c r="AP19" s="19" t="n">
        <v>40</v>
      </c>
      <c r="AQ19" s="19" t="n">
        <v>36</v>
      </c>
      <c r="AR19" s="19" t="n">
        <v>43</v>
      </c>
      <c r="AS19" s="19" t="n">
        <v>38</v>
      </c>
      <c r="AT19" s="19" t="n">
        <v>42</v>
      </c>
      <c r="AU19" s="19" t="n">
        <v>35</v>
      </c>
      <c r="AV19" s="19" t="n">
        <v>34</v>
      </c>
      <c r="AW19" s="19" t="n">
        <v>56</v>
      </c>
      <c r="AX19" s="19" t="n">
        <v>61</v>
      </c>
      <c r="AY19" s="19" t="n">
        <v>43</v>
      </c>
      <c r="AZ19" s="19" t="n">
        <v>53</v>
      </c>
      <c r="BA19" s="19" t="n">
        <v>55</v>
      </c>
      <c r="BB19" s="19" t="n">
        <v>52</v>
      </c>
      <c r="BC19" s="19" t="n">
        <v>56</v>
      </c>
      <c r="BD19" s="19" t="n">
        <v>49</v>
      </c>
      <c r="BE19" s="19" t="n">
        <v>53</v>
      </c>
      <c r="BF19" s="19" t="n">
        <v>57</v>
      </c>
      <c r="BG19" s="19" t="n">
        <v>52</v>
      </c>
      <c r="BH19" s="19" t="n">
        <v>57</v>
      </c>
      <c r="BI19" s="19" t="n">
        <v>61</v>
      </c>
      <c r="BJ19" s="19" t="n">
        <v>56</v>
      </c>
      <c r="BK19" s="19" t="n">
        <v>58</v>
      </c>
      <c r="BL19" s="19" t="n">
        <v>50</v>
      </c>
      <c r="BM19" s="19" t="n">
        <v>54</v>
      </c>
      <c r="BN19" s="19" t="n">
        <v>41</v>
      </c>
      <c r="BO19" s="19" t="n">
        <v>42</v>
      </c>
      <c r="BP19" s="19" t="n">
        <v>32</v>
      </c>
      <c r="BQ19" s="19" t="n">
        <v>31</v>
      </c>
      <c r="BR19" s="19" t="n">
        <v>33</v>
      </c>
      <c r="BS19" s="19" t="n">
        <v>33</v>
      </c>
      <c r="BT19" s="19" t="n">
        <v>29</v>
      </c>
      <c r="BU19" s="19" t="n">
        <v>46</v>
      </c>
      <c r="BV19" s="19" t="n">
        <v>37</v>
      </c>
      <c r="BW19" s="19" t="n">
        <v>29</v>
      </c>
      <c r="BX19" s="19" t="n">
        <v>37</v>
      </c>
      <c r="BY19" s="19" t="n">
        <v>47</v>
      </c>
      <c r="BZ19" s="19" t="n">
        <v>42</v>
      </c>
      <c r="CA19" s="19" t="n">
        <v>51</v>
      </c>
      <c r="CB19" s="19" t="n">
        <v>50</v>
      </c>
      <c r="CC19" s="19" t="n">
        <v>55</v>
      </c>
      <c r="CD19" s="19" t="n">
        <v>52</v>
      </c>
      <c r="CE19" s="19" t="n">
        <v>51</v>
      </c>
      <c r="CF19" s="19" t="n">
        <v>55</v>
      </c>
      <c r="CG19" s="19" t="n">
        <v>56</v>
      </c>
      <c r="CH19" s="19" t="n">
        <v>35</v>
      </c>
      <c r="CI19" s="19" t="n">
        <v>40</v>
      </c>
      <c r="CJ19" s="19" t="n">
        <v>24</v>
      </c>
      <c r="CK19" s="19" t="n">
        <v>25</v>
      </c>
      <c r="CL19" s="19" t="n">
        <v>26</v>
      </c>
      <c r="CM19" s="19" t="n">
        <v>9</v>
      </c>
      <c r="CN19" s="19" t="n">
        <v>20</v>
      </c>
      <c r="CO19" s="19" t="n">
        <v>18</v>
      </c>
      <c r="CP19" s="19" t="n">
        <v>12</v>
      </c>
      <c r="CQ19" s="19" t="n">
        <v>14</v>
      </c>
      <c r="CR19" s="19" t="n">
        <v>6</v>
      </c>
      <c r="CS19" s="19" t="n">
        <v>9</v>
      </c>
      <c r="CT19" s="19" t="n">
        <v>5</v>
      </c>
      <c r="CU19" s="19" t="n">
        <v>9</v>
      </c>
      <c r="CV19" s="19" t="n">
        <v>5</v>
      </c>
      <c r="CW19" s="19" t="n">
        <v>3</v>
      </c>
      <c r="CX19" s="19" t="n">
        <v>1</v>
      </c>
      <c r="CY19" s="19" t="n">
        <v>10</v>
      </c>
      <c r="CZ19" s="21" t="n">
        <f aca="false">SUM(C19:CY19)</f>
        <v>336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3</v>
      </c>
      <c r="D20" s="23" t="n">
        <v>39</v>
      </c>
      <c r="E20" s="23" t="n">
        <v>33</v>
      </c>
      <c r="F20" s="23" t="n">
        <v>49</v>
      </c>
      <c r="G20" s="23" t="n">
        <v>36</v>
      </c>
      <c r="H20" s="23" t="n">
        <v>36</v>
      </c>
      <c r="I20" s="23" t="n">
        <v>43</v>
      </c>
      <c r="J20" s="23" t="n">
        <v>42</v>
      </c>
      <c r="K20" s="23" t="n">
        <v>56</v>
      </c>
      <c r="L20" s="23" t="n">
        <v>52</v>
      </c>
      <c r="M20" s="23" t="n">
        <v>53</v>
      </c>
      <c r="N20" s="23" t="n">
        <v>53</v>
      </c>
      <c r="O20" s="23" t="n">
        <v>70</v>
      </c>
      <c r="P20" s="23" t="n">
        <v>76</v>
      </c>
      <c r="Q20" s="23" t="n">
        <v>82</v>
      </c>
      <c r="R20" s="23" t="n">
        <v>77</v>
      </c>
      <c r="S20" s="23" t="n">
        <v>79</v>
      </c>
      <c r="T20" s="23" t="n">
        <v>86</v>
      </c>
      <c r="U20" s="23" t="n">
        <v>72</v>
      </c>
      <c r="V20" s="23" t="n">
        <v>47</v>
      </c>
      <c r="W20" s="23" t="n">
        <v>48</v>
      </c>
      <c r="X20" s="23" t="n">
        <v>41</v>
      </c>
      <c r="Y20" s="23" t="n">
        <v>56</v>
      </c>
      <c r="Z20" s="23" t="n">
        <v>64</v>
      </c>
      <c r="AA20" s="23" t="n">
        <v>52</v>
      </c>
      <c r="AB20" s="23" t="n">
        <v>41</v>
      </c>
      <c r="AC20" s="23" t="n">
        <v>60</v>
      </c>
      <c r="AD20" s="23" t="n">
        <v>49</v>
      </c>
      <c r="AE20" s="23" t="n">
        <v>64</v>
      </c>
      <c r="AF20" s="23" t="n">
        <v>44</v>
      </c>
      <c r="AG20" s="23" t="n">
        <v>43</v>
      </c>
      <c r="AH20" s="23" t="n">
        <v>45</v>
      </c>
      <c r="AI20" s="23" t="n">
        <v>61</v>
      </c>
      <c r="AJ20" s="23" t="n">
        <v>59</v>
      </c>
      <c r="AK20" s="23" t="n">
        <v>50</v>
      </c>
      <c r="AL20" s="23" t="n">
        <v>53</v>
      </c>
      <c r="AM20" s="23" t="n">
        <v>62</v>
      </c>
      <c r="AN20" s="23" t="n">
        <v>56</v>
      </c>
      <c r="AO20" s="23" t="n">
        <v>63</v>
      </c>
      <c r="AP20" s="23" t="n">
        <v>67</v>
      </c>
      <c r="AQ20" s="23" t="n">
        <v>63</v>
      </c>
      <c r="AR20" s="23" t="n">
        <v>74</v>
      </c>
      <c r="AS20" s="23" t="n">
        <v>66</v>
      </c>
      <c r="AT20" s="23" t="n">
        <v>83</v>
      </c>
      <c r="AU20" s="23" t="n">
        <v>56</v>
      </c>
      <c r="AV20" s="23" t="n">
        <v>70</v>
      </c>
      <c r="AW20" s="23" t="n">
        <v>98</v>
      </c>
      <c r="AX20" s="23" t="n">
        <v>108</v>
      </c>
      <c r="AY20" s="23" t="n">
        <v>82</v>
      </c>
      <c r="AZ20" s="23" t="n">
        <v>104</v>
      </c>
      <c r="BA20" s="23" t="n">
        <v>106</v>
      </c>
      <c r="BB20" s="23" t="n">
        <v>100</v>
      </c>
      <c r="BC20" s="23" t="n">
        <v>109</v>
      </c>
      <c r="BD20" s="23" t="n">
        <v>93</v>
      </c>
      <c r="BE20" s="23" t="n">
        <v>110</v>
      </c>
      <c r="BF20" s="23" t="n">
        <v>105</v>
      </c>
      <c r="BG20" s="23" t="n">
        <v>107</v>
      </c>
      <c r="BH20" s="23" t="n">
        <v>103</v>
      </c>
      <c r="BI20" s="23" t="n">
        <v>101</v>
      </c>
      <c r="BJ20" s="23" t="n">
        <v>115</v>
      </c>
      <c r="BK20" s="23" t="n">
        <v>98</v>
      </c>
      <c r="BL20" s="23" t="n">
        <v>109</v>
      </c>
      <c r="BM20" s="23" t="n">
        <v>107</v>
      </c>
      <c r="BN20" s="23" t="n">
        <v>94</v>
      </c>
      <c r="BO20" s="23" t="n">
        <v>66</v>
      </c>
      <c r="BP20" s="23" t="n">
        <v>52</v>
      </c>
      <c r="BQ20" s="23" t="n">
        <v>57</v>
      </c>
      <c r="BR20" s="23" t="n">
        <v>59</v>
      </c>
      <c r="BS20" s="23" t="n">
        <v>56</v>
      </c>
      <c r="BT20" s="23" t="n">
        <v>55</v>
      </c>
      <c r="BU20" s="23" t="n">
        <v>79</v>
      </c>
      <c r="BV20" s="23" t="n">
        <v>59</v>
      </c>
      <c r="BW20" s="23" t="n">
        <v>47</v>
      </c>
      <c r="BX20" s="23" t="n">
        <v>65</v>
      </c>
      <c r="BY20" s="23" t="n">
        <v>80</v>
      </c>
      <c r="BZ20" s="23" t="n">
        <v>81</v>
      </c>
      <c r="CA20" s="23" t="n">
        <v>72</v>
      </c>
      <c r="CB20" s="23" t="n">
        <v>79</v>
      </c>
      <c r="CC20" s="23" t="n">
        <v>84</v>
      </c>
      <c r="CD20" s="23" t="n">
        <v>76</v>
      </c>
      <c r="CE20" s="23" t="n">
        <v>75</v>
      </c>
      <c r="CF20" s="23" t="n">
        <v>75</v>
      </c>
      <c r="CG20" s="23" t="n">
        <v>72</v>
      </c>
      <c r="CH20" s="23" t="n">
        <v>62</v>
      </c>
      <c r="CI20" s="23" t="n">
        <v>60</v>
      </c>
      <c r="CJ20" s="23" t="n">
        <v>42</v>
      </c>
      <c r="CK20" s="23" t="n">
        <v>40</v>
      </c>
      <c r="CL20" s="23" t="n">
        <v>39</v>
      </c>
      <c r="CM20" s="23" t="n">
        <v>18</v>
      </c>
      <c r="CN20" s="23" t="n">
        <v>24</v>
      </c>
      <c r="CO20" s="23" t="n">
        <v>25</v>
      </c>
      <c r="CP20" s="23" t="n">
        <v>16</v>
      </c>
      <c r="CQ20" s="23" t="n">
        <v>21</v>
      </c>
      <c r="CR20" s="23" t="n">
        <v>9</v>
      </c>
      <c r="CS20" s="23" t="n">
        <v>12</v>
      </c>
      <c r="CT20" s="23" t="n">
        <v>7</v>
      </c>
      <c r="CU20" s="23" t="n">
        <v>9</v>
      </c>
      <c r="CV20" s="23" t="n">
        <v>5</v>
      </c>
      <c r="CW20" s="23" t="n">
        <v>3</v>
      </c>
      <c r="CX20" s="23" t="n">
        <v>1</v>
      </c>
      <c r="CY20" s="23" t="n">
        <v>10</v>
      </c>
      <c r="CZ20" s="21" t="n">
        <f aca="false">SUM(C20:CY20)</f>
        <v>6145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42</v>
      </c>
      <c r="D21" s="30" t="n">
        <f aca="false">SUM(D3,D6,D9,D12,D15,D18)</f>
        <v>688</v>
      </c>
      <c r="E21" s="30" t="n">
        <f aca="false">SUM(E3,E6,E9,E12,E15,E18)</f>
        <v>664</v>
      </c>
      <c r="F21" s="30" t="n">
        <f aca="false">SUM(F3,F6,F9,F12,F15,F18)</f>
        <v>640</v>
      </c>
      <c r="G21" s="30" t="n">
        <f aca="false">SUM(G3,G6,G9,G12,G15,G18)</f>
        <v>650</v>
      </c>
      <c r="H21" s="30" t="n">
        <f aca="false">SUM(H3,H6,H9,H12,H15,H18)</f>
        <v>704</v>
      </c>
      <c r="I21" s="30" t="n">
        <f aca="false">SUM(I3,I6,I9,I12,I15,I18)</f>
        <v>692</v>
      </c>
      <c r="J21" s="30" t="n">
        <f aca="false">SUM(J3,J6,J9,J12,J15,J18)</f>
        <v>684</v>
      </c>
      <c r="K21" s="30" t="n">
        <f aca="false">SUM(K3,K6,K9,K12,K15,K18)</f>
        <v>699</v>
      </c>
      <c r="L21" s="30" t="n">
        <f aca="false">SUM(L3,L6,L9,L12,L15,L18)</f>
        <v>698</v>
      </c>
      <c r="M21" s="30" t="n">
        <f aca="false">SUM(M3,M6,M9,M12,M15,M18)</f>
        <v>701</v>
      </c>
      <c r="N21" s="30" t="n">
        <f aca="false">SUM(N3,N6,N9,N12,N15,N18)</f>
        <v>701</v>
      </c>
      <c r="O21" s="30" t="n">
        <f aca="false">SUM(O3,O6,O9,O12,O15,O18)</f>
        <v>791</v>
      </c>
      <c r="P21" s="30" t="n">
        <f aca="false">SUM(P3,P6,P9,P12,P15,P18)</f>
        <v>755</v>
      </c>
      <c r="Q21" s="30" t="n">
        <f aca="false">SUM(Q3,Q6,Q9,Q12,Q15,Q18)</f>
        <v>781</v>
      </c>
      <c r="R21" s="30" t="n">
        <f aca="false">SUM(R3,R6,R9,R12,R15,R18)</f>
        <v>777</v>
      </c>
      <c r="S21" s="30" t="n">
        <f aca="false">SUM(S3,S6,S9,S12,S15,S18)</f>
        <v>843</v>
      </c>
      <c r="T21" s="30" t="n">
        <f aca="false">SUM(T3,T6,T9,T12,T15,T18)</f>
        <v>851</v>
      </c>
      <c r="U21" s="30" t="n">
        <f aca="false">SUM(U3,U6,U9,U12,U15,U18)</f>
        <v>815</v>
      </c>
      <c r="V21" s="30" t="n">
        <f aca="false">SUM(V3,V6,V9,V12,V15,V18)</f>
        <v>691</v>
      </c>
      <c r="W21" s="30" t="n">
        <f aca="false">SUM(W3,W6,W9,W12,W15,W18)</f>
        <v>658</v>
      </c>
      <c r="X21" s="30" t="n">
        <f aca="false">SUM(X3,X6,X9,X12,X15,X18)</f>
        <v>647</v>
      </c>
      <c r="Y21" s="30" t="n">
        <f aca="false">SUM(Y3,Y6,Y9,Y12,Y15,Y18)</f>
        <v>661</v>
      </c>
      <c r="Z21" s="30" t="n">
        <f aca="false">SUM(Z3,Z6,Z9,Z12,Z15,Z18)</f>
        <v>681</v>
      </c>
      <c r="AA21" s="30" t="n">
        <f aca="false">SUM(AA3,AA6,AA9,AA12,AA15,AA18)</f>
        <v>676</v>
      </c>
      <c r="AB21" s="30" t="n">
        <f aca="false">SUM(AB3,AB6,AB9,AB12,AB15,AB18)</f>
        <v>673</v>
      </c>
      <c r="AC21" s="30" t="n">
        <f aca="false">SUM(AC3,AC6,AC9,AC12,AC15,AC18)</f>
        <v>702</v>
      </c>
      <c r="AD21" s="30" t="n">
        <f aca="false">SUM(AD3,AD6,AD9,AD12,AD15,AD18)</f>
        <v>722</v>
      </c>
      <c r="AE21" s="30" t="n">
        <f aca="false">SUM(AE3,AE6,AE9,AE12,AE15,AE18)</f>
        <v>740</v>
      </c>
      <c r="AF21" s="30" t="n">
        <f aca="false">SUM(AF3,AF6,AF9,AF12,AF15,AF18)</f>
        <v>758</v>
      </c>
      <c r="AG21" s="30" t="n">
        <f aca="false">SUM(AG3,AG6,AG9,AG12,AG15,AG18)</f>
        <v>747</v>
      </c>
      <c r="AH21" s="30" t="n">
        <f aca="false">SUM(AH3,AH6,AH9,AH12,AH15,AH18)</f>
        <v>850</v>
      </c>
      <c r="AI21" s="30" t="n">
        <f aca="false">SUM(AI3,AI6,AI9,AI12,AI15,AI18)</f>
        <v>860</v>
      </c>
      <c r="AJ21" s="30" t="n">
        <f aca="false">SUM(AJ3,AJ6,AJ9,AJ12,AJ15,AJ18)</f>
        <v>828</v>
      </c>
      <c r="AK21" s="30" t="n">
        <f aca="false">SUM(AK3,AK6,AK9,AK12,AK15,AK18)</f>
        <v>810</v>
      </c>
      <c r="AL21" s="30" t="n">
        <f aca="false">SUM(AL3,AL6,AL9,AL12,AL15,AL18)</f>
        <v>870</v>
      </c>
      <c r="AM21" s="30" t="n">
        <f aca="false">SUM(AM3,AM6,AM9,AM12,AM15,AM18)</f>
        <v>943</v>
      </c>
      <c r="AN21" s="30" t="n">
        <f aca="false">SUM(AN3,AN6,AN9,AN12,AN15,AN18)</f>
        <v>917</v>
      </c>
      <c r="AO21" s="30" t="n">
        <f aca="false">SUM(AO3,AO6,AO9,AO12,AO15,AO18)</f>
        <v>943</v>
      </c>
      <c r="AP21" s="30" t="n">
        <f aca="false">SUM(AP3,AP6,AP9,AP12,AP15,AP18)</f>
        <v>915</v>
      </c>
      <c r="AQ21" s="30" t="n">
        <f aca="false">SUM(AQ3,AQ6,AQ9,AQ12,AQ15,AQ18)</f>
        <v>883</v>
      </c>
      <c r="AR21" s="30" t="n">
        <f aca="false">SUM(AR3,AR6,AR9,AR12,AR15,AR18)</f>
        <v>873</v>
      </c>
      <c r="AS21" s="30" t="n">
        <f aca="false">SUM(AS3,AS6,AS9,AS12,AS15,AS18)</f>
        <v>819</v>
      </c>
      <c r="AT21" s="30" t="n">
        <f aca="false">SUM(AT3,AT6,AT9,AT12,AT15,AT18)</f>
        <v>961</v>
      </c>
      <c r="AU21" s="30" t="n">
        <f aca="false">SUM(AU3,AU6,AU9,AU12,AU15,AU18)</f>
        <v>670</v>
      </c>
      <c r="AV21" s="30" t="n">
        <f aca="false">SUM(AV3,AV6,AV9,AV12,AV15,AV18)</f>
        <v>847</v>
      </c>
      <c r="AW21" s="30" t="n">
        <f aca="false">SUM(AW3,AW6,AW9,AW12,AW15,AW18)</f>
        <v>798</v>
      </c>
      <c r="AX21" s="30" t="n">
        <f aca="false">SUM(AX3,AX6,AX9,AX12,AX15,AX18)</f>
        <v>883</v>
      </c>
      <c r="AY21" s="30" t="n">
        <f aca="false">SUM(AY3,AY6,AY9,AY12,AY15,AY18)</f>
        <v>793</v>
      </c>
      <c r="AZ21" s="30" t="n">
        <f aca="false">SUM(AZ3,AZ6,AZ9,AZ12,AZ15,AZ18)</f>
        <v>907</v>
      </c>
      <c r="BA21" s="30" t="n">
        <f aca="false">SUM(BA3,BA6,BA9,BA12,BA15,BA18)</f>
        <v>927</v>
      </c>
      <c r="BB21" s="30" t="n">
        <f aca="false">SUM(BB3,BB6,BB9,BB12,BB15,BB18)</f>
        <v>906</v>
      </c>
      <c r="BC21" s="30" t="n">
        <f aca="false">SUM(BC3,BC6,BC9,BC12,BC15,BC18)</f>
        <v>933</v>
      </c>
      <c r="BD21" s="30" t="n">
        <f aca="false">SUM(BD3,BD6,BD9,BD12,BD15,BD18)</f>
        <v>909</v>
      </c>
      <c r="BE21" s="30" t="n">
        <f aca="false">SUM(BE3,BE6,BE9,BE12,BE15,BE18)</f>
        <v>918</v>
      </c>
      <c r="BF21" s="30" t="n">
        <f aca="false">SUM(BF3,BF6,BF9,BF12,BF15,BF18)</f>
        <v>1031</v>
      </c>
      <c r="BG21" s="30" t="n">
        <f aca="false">SUM(BG3,BG6,BG9,BG12,BG15,BG18)</f>
        <v>1025</v>
      </c>
      <c r="BH21" s="30" t="n">
        <f aca="false">SUM(BH3,BH6,BH9,BH12,BH15,BH18)</f>
        <v>1104</v>
      </c>
      <c r="BI21" s="30" t="n">
        <f aca="false">SUM(BI3,BI6,BI9,BI12,BI15,BI18)</f>
        <v>1099</v>
      </c>
      <c r="BJ21" s="30" t="n">
        <f aca="false">SUM(BJ3,BJ6,BJ9,BJ12,BJ15,BJ18)</f>
        <v>1079</v>
      </c>
      <c r="BK21" s="30" t="n">
        <f aca="false">SUM(BK3,BK6,BK9,BK12,BK15,BK18)</f>
        <v>1134</v>
      </c>
      <c r="BL21" s="30" t="n">
        <f aca="false">SUM(BL3,BL6,BL9,BL12,BL15,BL18)</f>
        <v>1196</v>
      </c>
      <c r="BM21" s="30" t="n">
        <f aca="false">SUM(BM3,BM6,BM9,BM12,BM15,BM18)</f>
        <v>1189</v>
      </c>
      <c r="BN21" s="30" t="n">
        <f aca="false">SUM(BN3,BN6,BN9,BN12,BN15,BN18)</f>
        <v>1120</v>
      </c>
      <c r="BO21" s="30" t="n">
        <f aca="false">SUM(BO3,BO6,BO9,BO12,BO15,BO18)</f>
        <v>803</v>
      </c>
      <c r="BP21" s="30" t="n">
        <f aca="false">SUM(BP3,BP6,BP9,BP12,BP15,BP18)</f>
        <v>644</v>
      </c>
      <c r="BQ21" s="30" t="n">
        <f aca="false">SUM(BQ3,BQ6,BQ9,BQ12,BQ15,BQ18)</f>
        <v>808</v>
      </c>
      <c r="BR21" s="30" t="n">
        <f aca="false">SUM(BR3,BR6,BR9,BR12,BR15,BR18)</f>
        <v>756</v>
      </c>
      <c r="BS21" s="30" t="n">
        <f aca="false">SUM(BS3,BS6,BS9,BS12,BS15,BS18)</f>
        <v>759</v>
      </c>
      <c r="BT21" s="30" t="n">
        <f aca="false">SUM(BT3,BT6,BT9,BT12,BT15,BT18)</f>
        <v>770</v>
      </c>
      <c r="BU21" s="30" t="n">
        <f aca="false">SUM(BU3,BU6,BU9,BU12,BU15,BU18)</f>
        <v>719</v>
      </c>
      <c r="BV21" s="30" t="n">
        <f aca="false">SUM(BV3,BV6,BV9,BV12,BV15,BV18)</f>
        <v>715</v>
      </c>
      <c r="BW21" s="30" t="n">
        <f aca="false">SUM(BW3,BW6,BW9,BW12,BW15,BW18)</f>
        <v>591</v>
      </c>
      <c r="BX21" s="30" t="n">
        <f aca="false">SUM(BX3,BX6,BX9,BX12,BX15,BX18)</f>
        <v>709</v>
      </c>
      <c r="BY21" s="30" t="n">
        <f aca="false">SUM(BY3,BY6,BY9,BY12,BY15,BY18)</f>
        <v>631</v>
      </c>
      <c r="BZ21" s="30" t="n">
        <f aca="false">SUM(BZ3,BZ6,BZ9,BZ12,BZ15,BZ18)</f>
        <v>662</v>
      </c>
      <c r="CA21" s="30" t="n">
        <f aca="false">SUM(CA3,CA6,CA9,CA12,CA15,CA18)</f>
        <v>576</v>
      </c>
      <c r="CB21" s="30" t="n">
        <f aca="false">SUM(CB3,CB6,CB9,CB12,CB15,CB18)</f>
        <v>611</v>
      </c>
      <c r="CC21" s="30" t="n">
        <f aca="false">SUM(CC3,CC6,CC9,CC12,CC15,CC18)</f>
        <v>542</v>
      </c>
      <c r="CD21" s="30" t="n">
        <f aca="false">SUM(CD3,CD6,CD9,CD12,CD15,CD18)</f>
        <v>447</v>
      </c>
      <c r="CE21" s="30" t="n">
        <f aca="false">SUM(CE3,CE6,CE9,CE12,CE15,CE18)</f>
        <v>492</v>
      </c>
      <c r="CF21" s="30" t="n">
        <f aca="false">SUM(CF3,CF6,CF9,CF12,CF15,CF18)</f>
        <v>420</v>
      </c>
      <c r="CG21" s="30" t="n">
        <f aca="false">SUM(CG3,CG6,CG9,CG12,CG15,CG18)</f>
        <v>347</v>
      </c>
      <c r="CH21" s="30" t="n">
        <f aca="false">SUM(CH3,CH6,CH9,CH12,CH15,CH18)</f>
        <v>377</v>
      </c>
      <c r="CI21" s="30" t="n">
        <f aca="false">SUM(CI3,CI6,CI9,CI12,CI15,CI18)</f>
        <v>332</v>
      </c>
      <c r="CJ21" s="30" t="n">
        <f aca="false">SUM(CJ3,CJ6,CJ9,CJ12,CJ15,CJ18)</f>
        <v>270</v>
      </c>
      <c r="CK21" s="30" t="n">
        <f aca="false">SUM(CK3,CK6,CK9,CK12,CK15,CK18)</f>
        <v>238</v>
      </c>
      <c r="CL21" s="30" t="n">
        <f aca="false">SUM(CL3,CL6,CL9,CL12,CL15,CL18)</f>
        <v>175</v>
      </c>
      <c r="CM21" s="30" t="n">
        <f aca="false">SUM(CM3,CM6,CM9,CM12,CM15,CM18)</f>
        <v>124</v>
      </c>
      <c r="CN21" s="30" t="n">
        <f aca="false">SUM(CN3,CN6,CN9,CN12,CN15,CN18)</f>
        <v>86</v>
      </c>
      <c r="CO21" s="30" t="n">
        <f aca="false">SUM(CO3,CO6,CO9,CO12,CO15,CO18)</f>
        <v>99</v>
      </c>
      <c r="CP21" s="30" t="n">
        <f aca="false">SUM(CP3,CP6,CP9,CP12,CP15,CP18)</f>
        <v>72</v>
      </c>
      <c r="CQ21" s="30" t="n">
        <f aca="false">SUM(CQ3,CQ6,CQ9,CQ12,CQ15,CQ18)</f>
        <v>49</v>
      </c>
      <c r="CR21" s="30" t="n">
        <f aca="false">SUM(CR3,CR6,CR9,CR12,CR15,CR18)</f>
        <v>35</v>
      </c>
      <c r="CS21" s="30" t="n">
        <f aca="false">SUM(CS3,CS6,CS9,CS12,CS15,CS18)</f>
        <v>24</v>
      </c>
      <c r="CT21" s="30" t="n">
        <f aca="false">SUM(CT3,CT6,CT9,CT12,CT15,CT18)</f>
        <v>34</v>
      </c>
      <c r="CU21" s="30" t="n">
        <f aca="false">SUM(CU3,CU6,CU9,CU12,CU15,CU18)</f>
        <v>22</v>
      </c>
      <c r="CV21" s="30" t="n">
        <f aca="false">SUM(CV3,CV6,CV9,CV12,CV15,CV18)</f>
        <v>9</v>
      </c>
      <c r="CW21" s="30" t="n">
        <f aca="false">SUM(CW3,CW6,CW9,CW12,CW15,CW18)</f>
        <v>8</v>
      </c>
      <c r="CX21" s="30" t="n">
        <f aca="false">SUM(CX3,CX6,CX9,CX12,CX15,CX18)</f>
        <v>7</v>
      </c>
      <c r="CY21" s="30" t="n">
        <f aca="false">SUM(CY3,CY6,CY9,CY12,CY15,CY18)</f>
        <v>6</v>
      </c>
      <c r="CZ21" s="31" t="n">
        <f aca="false">SUM(C21:CY21)</f>
        <v>67041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81</v>
      </c>
      <c r="D22" s="33" t="n">
        <f aca="false">SUM(D4,D7,D10,D13,D16,D19)</f>
        <v>602</v>
      </c>
      <c r="E22" s="33" t="n">
        <f aca="false">SUM(E4,E7,E10,E13,E16,E19)</f>
        <v>588</v>
      </c>
      <c r="F22" s="33" t="n">
        <f aca="false">SUM(F4,F7,F10,F13,F16,F19)</f>
        <v>622</v>
      </c>
      <c r="G22" s="33" t="n">
        <f aca="false">SUM(G4,G7,G10,G13,G16,G19)</f>
        <v>622</v>
      </c>
      <c r="H22" s="33" t="n">
        <f aca="false">SUM(H4,H7,H10,H13,H16,H19)</f>
        <v>584</v>
      </c>
      <c r="I22" s="33" t="n">
        <f aca="false">SUM(I4,I7,I10,I13,I16,I19)</f>
        <v>637</v>
      </c>
      <c r="J22" s="33" t="n">
        <f aca="false">SUM(J4,J7,J10,J13,J16,J19)</f>
        <v>667</v>
      </c>
      <c r="K22" s="33" t="n">
        <f aca="false">SUM(K4,K7,K10,K13,K16,K19)</f>
        <v>651</v>
      </c>
      <c r="L22" s="33" t="n">
        <f aca="false">SUM(L4,L7,L10,L13,L16,L19)</f>
        <v>660</v>
      </c>
      <c r="M22" s="33" t="n">
        <f aca="false">SUM(M4,M7,M10,M13,M16,M19)</f>
        <v>762</v>
      </c>
      <c r="N22" s="33" t="n">
        <f aca="false">SUM(N4,N7,N10,N13,N16,N19)</f>
        <v>665</v>
      </c>
      <c r="O22" s="33" t="n">
        <f aca="false">SUM(O4,O7,O10,O13,O16,O19)</f>
        <v>777</v>
      </c>
      <c r="P22" s="33" t="n">
        <f aca="false">SUM(P4,P7,P10,P13,P16,P19)</f>
        <v>743</v>
      </c>
      <c r="Q22" s="33" t="n">
        <f aca="false">SUM(Q4,Q7,Q10,Q13,Q16,Q19)</f>
        <v>796</v>
      </c>
      <c r="R22" s="33" t="n">
        <f aca="false">SUM(R4,R7,R10,R13,R16,R19)</f>
        <v>776</v>
      </c>
      <c r="S22" s="33" t="n">
        <f aca="false">SUM(S4,S7,S10,S13,S16,S19)</f>
        <v>825</v>
      </c>
      <c r="T22" s="33" t="n">
        <f aca="false">SUM(T4,T7,T10,T13,T16,T19)</f>
        <v>807</v>
      </c>
      <c r="U22" s="33" t="n">
        <f aca="false">SUM(U4,U7,U10,U13,U16,U19)</f>
        <v>785</v>
      </c>
      <c r="V22" s="33" t="n">
        <f aca="false">SUM(V4,V7,V10,V13,V16,V19)</f>
        <v>742</v>
      </c>
      <c r="W22" s="33" t="n">
        <f aca="false">SUM(W4,W7,W10,W13,W16,W19)</f>
        <v>712</v>
      </c>
      <c r="X22" s="33" t="n">
        <f aca="false">SUM(X4,X7,X10,X13,X16,X19)</f>
        <v>741</v>
      </c>
      <c r="Y22" s="33" t="n">
        <f aca="false">SUM(Y4,Y7,Y10,Y13,Y16,Y19)</f>
        <v>721</v>
      </c>
      <c r="Z22" s="33" t="n">
        <f aca="false">SUM(Z4,Z7,Z10,Z13,Z16,Z19)</f>
        <v>713</v>
      </c>
      <c r="AA22" s="33" t="n">
        <f aca="false">SUM(AA4,AA7,AA10,AA13,AA16,AA19)</f>
        <v>698</v>
      </c>
      <c r="AB22" s="33" t="n">
        <f aca="false">SUM(AB4,AB7,AB10,AB13,AB16,AB19)</f>
        <v>722</v>
      </c>
      <c r="AC22" s="33" t="n">
        <f aca="false">SUM(AC4,AC7,AC10,AC13,AC16,AC19)</f>
        <v>794</v>
      </c>
      <c r="AD22" s="33" t="n">
        <f aca="false">SUM(AD4,AD7,AD10,AD13,AD16,AD19)</f>
        <v>725</v>
      </c>
      <c r="AE22" s="33" t="n">
        <f aca="false">SUM(AE4,AE7,AE10,AE13,AE16,AE19)</f>
        <v>813</v>
      </c>
      <c r="AF22" s="33" t="n">
        <f aca="false">SUM(AF4,AF7,AF10,AF13,AF16,AF19)</f>
        <v>752</v>
      </c>
      <c r="AG22" s="33" t="n">
        <f aca="false">SUM(AG4,AG7,AG10,AG13,AG16,AG19)</f>
        <v>762</v>
      </c>
      <c r="AH22" s="33" t="n">
        <f aca="false">SUM(AH4,AH7,AH10,AH13,AH16,AH19)</f>
        <v>865</v>
      </c>
      <c r="AI22" s="33" t="n">
        <f aca="false">SUM(AI4,AI7,AI10,AI13,AI16,AI19)</f>
        <v>873</v>
      </c>
      <c r="AJ22" s="33" t="n">
        <f aca="false">SUM(AJ4,AJ7,AJ10,AJ13,AJ16,AJ19)</f>
        <v>827</v>
      </c>
      <c r="AK22" s="33" t="n">
        <f aca="false">SUM(AK4,AK7,AK10,AK13,AK16,AK19)</f>
        <v>877</v>
      </c>
      <c r="AL22" s="33" t="n">
        <f aca="false">SUM(AL4,AL7,AL10,AL13,AL16,AL19)</f>
        <v>944</v>
      </c>
      <c r="AM22" s="33" t="n">
        <f aca="false">SUM(AM4,AM7,AM10,AM13,AM16,AM19)</f>
        <v>972</v>
      </c>
      <c r="AN22" s="33" t="n">
        <f aca="false">SUM(AN4,AN7,AN10,AN13,AN16,AN19)</f>
        <v>949</v>
      </c>
      <c r="AO22" s="33" t="n">
        <f aca="false">SUM(AO4,AO7,AO10,AO13,AO16,AO19)</f>
        <v>991</v>
      </c>
      <c r="AP22" s="33" t="n">
        <f aca="false">SUM(AP4,AP7,AP10,AP13,AP16,AP19)</f>
        <v>954</v>
      </c>
      <c r="AQ22" s="33" t="n">
        <f aca="false">SUM(AQ4,AQ7,AQ10,AQ13,AQ16,AQ19)</f>
        <v>948</v>
      </c>
      <c r="AR22" s="33" t="n">
        <f aca="false">SUM(AR4,AR7,AR10,AR13,AR16,AR19)</f>
        <v>968</v>
      </c>
      <c r="AS22" s="33" t="n">
        <f aca="false">SUM(AS4,AS7,AS10,AS13,AS16,AS19)</f>
        <v>901</v>
      </c>
      <c r="AT22" s="33" t="n">
        <f aca="false">SUM(AT4,AT7,AT10,AT13,AT16,AT19)</f>
        <v>1049</v>
      </c>
      <c r="AU22" s="33" t="n">
        <f aca="false">SUM(AU4,AU7,AU10,AU13,AU16,AU19)</f>
        <v>705</v>
      </c>
      <c r="AV22" s="33" t="n">
        <f aca="false">SUM(AV4,AV7,AV10,AV13,AV16,AV19)</f>
        <v>956</v>
      </c>
      <c r="AW22" s="33" t="n">
        <f aca="false">SUM(AW4,AW7,AW10,AW13,AW16,AW19)</f>
        <v>916</v>
      </c>
      <c r="AX22" s="33" t="n">
        <f aca="false">SUM(AX4,AX7,AX10,AX13,AX16,AX19)</f>
        <v>1020</v>
      </c>
      <c r="AY22" s="33" t="n">
        <f aca="false">SUM(AY4,AY7,AY10,AY13,AY16,AY19)</f>
        <v>910</v>
      </c>
      <c r="AZ22" s="33" t="n">
        <f aca="false">SUM(AZ4,AZ7,AZ10,AZ13,AZ16,AZ19)</f>
        <v>958</v>
      </c>
      <c r="BA22" s="33" t="n">
        <f aca="false">SUM(BA4,BA7,BA10,BA13,BA16,BA19)</f>
        <v>1005</v>
      </c>
      <c r="BB22" s="33" t="n">
        <f aca="false">SUM(BB4,BB7,BB10,BB13,BB16,BB19)</f>
        <v>988</v>
      </c>
      <c r="BC22" s="33" t="n">
        <f aca="false">SUM(BC4,BC7,BC10,BC13,BC16,BC19)</f>
        <v>1015</v>
      </c>
      <c r="BD22" s="33" t="n">
        <f aca="false">SUM(BD4,BD7,BD10,BD13,BD16,BD19)</f>
        <v>962</v>
      </c>
      <c r="BE22" s="33" t="n">
        <f aca="false">SUM(BE4,BE7,BE10,BE13,BE16,BE19)</f>
        <v>955</v>
      </c>
      <c r="BF22" s="33" t="n">
        <f aca="false">SUM(BF4,BF7,BF10,BF13,BF16,BF19)</f>
        <v>971</v>
      </c>
      <c r="BG22" s="33" t="n">
        <f aca="false">SUM(BG4,BG7,BG10,BG13,BG16,BG19)</f>
        <v>1058</v>
      </c>
      <c r="BH22" s="33" t="n">
        <f aca="false">SUM(BH4,BH7,BH10,BH13,BH16,BH19)</f>
        <v>1089</v>
      </c>
      <c r="BI22" s="33" t="n">
        <f aca="false">SUM(BI4,BI7,BI10,BI13,BI16,BI19)</f>
        <v>1134</v>
      </c>
      <c r="BJ22" s="33" t="n">
        <f aca="false">SUM(BJ4,BJ7,BJ10,BJ13,BJ16,BJ19)</f>
        <v>1212</v>
      </c>
      <c r="BK22" s="33" t="n">
        <f aca="false">SUM(BK4,BK7,BK10,BK13,BK16,BK19)</f>
        <v>1143</v>
      </c>
      <c r="BL22" s="33" t="n">
        <f aca="false">SUM(BL4,BL7,BL10,BL13,BL16,BL19)</f>
        <v>1330</v>
      </c>
      <c r="BM22" s="33" t="n">
        <f aca="false">SUM(BM4,BM7,BM10,BM13,BM16,BM19)</f>
        <v>1234</v>
      </c>
      <c r="BN22" s="33" t="n">
        <f aca="false">SUM(BN4,BN7,BN10,BN13,BN16,BN19)</f>
        <v>1209</v>
      </c>
      <c r="BO22" s="33" t="n">
        <f aca="false">SUM(BO4,BO7,BO10,BO13,BO16,BO19)</f>
        <v>825</v>
      </c>
      <c r="BP22" s="33" t="n">
        <f aca="false">SUM(BP4,BP7,BP10,BP13,BP16,BP19)</f>
        <v>704</v>
      </c>
      <c r="BQ22" s="33" t="n">
        <f aca="false">SUM(BQ4,BQ7,BQ10,BQ13,BQ16,BQ19)</f>
        <v>926</v>
      </c>
      <c r="BR22" s="33" t="n">
        <f aca="false">SUM(BR4,BR7,BR10,BR13,BR16,BR19)</f>
        <v>851</v>
      </c>
      <c r="BS22" s="33" t="n">
        <f aca="false">SUM(BS4,BS7,BS10,BS13,BS16,BS19)</f>
        <v>895</v>
      </c>
      <c r="BT22" s="33" t="n">
        <f aca="false">SUM(BT4,BT7,BT10,BT13,BT16,BT19)</f>
        <v>872</v>
      </c>
      <c r="BU22" s="33" t="n">
        <f aca="false">SUM(BU4,BU7,BU10,BU13,BU16,BU19)</f>
        <v>933</v>
      </c>
      <c r="BV22" s="33" t="n">
        <f aca="false">SUM(BV4,BV7,BV10,BV13,BV16,BV19)</f>
        <v>827</v>
      </c>
      <c r="BW22" s="33" t="n">
        <f aca="false">SUM(BW4,BW7,BW10,BW13,BW16,BW19)</f>
        <v>814</v>
      </c>
      <c r="BX22" s="33" t="n">
        <f aca="false">SUM(BX4,BX7,BX10,BX13,BX16,BX19)</f>
        <v>805</v>
      </c>
      <c r="BY22" s="33" t="n">
        <f aca="false">SUM(BY4,BY7,BY10,BY13,BY16,BY19)</f>
        <v>741</v>
      </c>
      <c r="BZ22" s="33" t="n">
        <f aca="false">SUM(BZ4,BZ7,BZ10,BZ13,BZ16,BZ19)</f>
        <v>828</v>
      </c>
      <c r="CA22" s="33" t="n">
        <f aca="false">SUM(CA4,CA7,CA10,CA13,CA16,CA19)</f>
        <v>827</v>
      </c>
      <c r="CB22" s="33" t="n">
        <f aca="false">SUM(CB4,CB7,CB10,CB13,CB16,CB19)</f>
        <v>807</v>
      </c>
      <c r="CC22" s="33" t="n">
        <f aca="false">SUM(CC4,CC7,CC10,CC13,CC16,CC19)</f>
        <v>784</v>
      </c>
      <c r="CD22" s="33" t="n">
        <f aca="false">SUM(CD4,CD7,CD10,CD13,CD16,CD19)</f>
        <v>746</v>
      </c>
      <c r="CE22" s="33" t="n">
        <f aca="false">SUM(CE4,CE7,CE10,CE13,CE16,CE19)</f>
        <v>703</v>
      </c>
      <c r="CF22" s="33" t="n">
        <f aca="false">SUM(CF4,CF7,CF10,CF13,CF16,CF19)</f>
        <v>715</v>
      </c>
      <c r="CG22" s="33" t="n">
        <f aca="false">SUM(CG4,CG7,CG10,CG13,CG16,CG19)</f>
        <v>651</v>
      </c>
      <c r="CH22" s="33" t="n">
        <f aca="false">SUM(CH4,CH7,CH10,CH13,CH16,CH19)</f>
        <v>593</v>
      </c>
      <c r="CI22" s="33" t="n">
        <f aca="false">SUM(CI4,CI7,CI10,CI13,CI16,CI19)</f>
        <v>621</v>
      </c>
      <c r="CJ22" s="33" t="n">
        <f aca="false">SUM(CJ4,CJ7,CJ10,CJ13,CJ16,CJ19)</f>
        <v>564</v>
      </c>
      <c r="CK22" s="33" t="n">
        <f aca="false">SUM(CK4,CK7,CK10,CK13,CK16,CK19)</f>
        <v>476</v>
      </c>
      <c r="CL22" s="33" t="n">
        <f aca="false">SUM(CL4,CL7,CL10,CL13,CL16,CL19)</f>
        <v>461</v>
      </c>
      <c r="CM22" s="33" t="n">
        <f aca="false">SUM(CM4,CM7,CM10,CM13,CM16,CM19)</f>
        <v>373</v>
      </c>
      <c r="CN22" s="33" t="n">
        <f aca="false">SUM(CN4,CN7,CN10,CN13,CN16,CN19)</f>
        <v>300</v>
      </c>
      <c r="CO22" s="33" t="n">
        <f aca="false">SUM(CO4,CO7,CO10,CO13,CO16,CO19)</f>
        <v>289</v>
      </c>
      <c r="CP22" s="33" t="n">
        <f aca="false">SUM(CP4,CP7,CP10,CP13,CP16,CP19)</f>
        <v>233</v>
      </c>
      <c r="CQ22" s="33" t="n">
        <f aca="false">SUM(CQ4,CQ7,CQ10,CQ13,CQ16,CQ19)</f>
        <v>198</v>
      </c>
      <c r="CR22" s="33" t="n">
        <f aca="false">SUM(CR4,CR7,CR10,CR13,CR16,CR19)</f>
        <v>168</v>
      </c>
      <c r="CS22" s="33" t="n">
        <f aca="false">SUM(CS4,CS7,CS10,CS13,CS16,CS19)</f>
        <v>146</v>
      </c>
      <c r="CT22" s="33" t="n">
        <f aca="false">SUM(CT4,CT7,CT10,CT13,CT16,CT19)</f>
        <v>95</v>
      </c>
      <c r="CU22" s="33" t="n">
        <f aca="false">SUM(CU4,CU7,CU10,CU13,CU16,CU19)</f>
        <v>99</v>
      </c>
      <c r="CV22" s="33" t="n">
        <f aca="false">SUM(CV4,CV7,CV10,CV13,CV16,CV19)</f>
        <v>73</v>
      </c>
      <c r="CW22" s="33" t="n">
        <f aca="false">SUM(CW4,CW7,CW10,CW13,CW16,CW19)</f>
        <v>47</v>
      </c>
      <c r="CX22" s="33" t="n">
        <f aca="false">SUM(CX4,CX7,CX10,CX13,CX16,CX19)</f>
        <v>31</v>
      </c>
      <c r="CY22" s="33" t="n">
        <f aca="false">SUM(CY4,CY7,CY10,CY13,CY16,CY19)</f>
        <v>72</v>
      </c>
      <c r="CZ22" s="34" t="n">
        <f aca="false">SUM(C22:CY22)</f>
        <v>75026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23</v>
      </c>
      <c r="D23" s="36" t="n">
        <f aca="false">SUM(D5,D8,D11,D14,D17,D20)</f>
        <v>1290</v>
      </c>
      <c r="E23" s="36" t="n">
        <f aca="false">SUM(E5,E8,E11,E14,E17,E20)</f>
        <v>1252</v>
      </c>
      <c r="F23" s="36" t="n">
        <f aca="false">SUM(F5,F8,F11,F14,F17,F20)</f>
        <v>1262</v>
      </c>
      <c r="G23" s="36" t="n">
        <f aca="false">SUM(G5,G8,G11,G14,G17,G20)</f>
        <v>1272</v>
      </c>
      <c r="H23" s="36" t="n">
        <f aca="false">SUM(H5,H8,H11,H14,H17,H20)</f>
        <v>1288</v>
      </c>
      <c r="I23" s="36" t="n">
        <f aca="false">SUM(I5,I8,I11,I14,I17,I20)</f>
        <v>1329</v>
      </c>
      <c r="J23" s="36" t="n">
        <f aca="false">SUM(J5,J8,J11,J14,J17,J20)</f>
        <v>1351</v>
      </c>
      <c r="K23" s="36" t="n">
        <f aca="false">SUM(K5,K8,K11,K14,K17,K20)</f>
        <v>1350</v>
      </c>
      <c r="L23" s="36" t="n">
        <f aca="false">SUM(L5,L8,L11,L14,L17,L20)</f>
        <v>1358</v>
      </c>
      <c r="M23" s="36" t="n">
        <f aca="false">SUM(M5,M8,M11,M14,M17,M20)</f>
        <v>1463</v>
      </c>
      <c r="N23" s="36" t="n">
        <f aca="false">SUM(N5,N8,N11,N14,N17,N20)</f>
        <v>1366</v>
      </c>
      <c r="O23" s="36" t="n">
        <f aca="false">SUM(O5,O8,O11,O14,O17,O20)</f>
        <v>1568</v>
      </c>
      <c r="P23" s="36" t="n">
        <f aca="false">SUM(P5,P8,P11,P14,P17,P20)</f>
        <v>1498</v>
      </c>
      <c r="Q23" s="36" t="n">
        <f aca="false">SUM(Q5,Q8,Q11,Q14,Q17,Q20)</f>
        <v>1577</v>
      </c>
      <c r="R23" s="36" t="n">
        <f aca="false">SUM(R5,R8,R11,R14,R17,R20)</f>
        <v>1553</v>
      </c>
      <c r="S23" s="36" t="n">
        <f aca="false">SUM(S5,S8,S11,S14,S17,S20)</f>
        <v>1668</v>
      </c>
      <c r="T23" s="36" t="n">
        <f aca="false">SUM(T5,T8,T11,T14,T17,T20)</f>
        <v>1658</v>
      </c>
      <c r="U23" s="36" t="n">
        <f aca="false">SUM(U5,U8,U11,U14,U17,U20)</f>
        <v>1600</v>
      </c>
      <c r="V23" s="36" t="n">
        <f aca="false">SUM(V5,V8,V11,V14,V17,V20)</f>
        <v>1433</v>
      </c>
      <c r="W23" s="36" t="n">
        <f aca="false">SUM(W5,W8,W11,W14,W17,W20)</f>
        <v>1370</v>
      </c>
      <c r="X23" s="36" t="n">
        <f aca="false">SUM(X5,X8,X11,X14,X17,X20)</f>
        <v>1388</v>
      </c>
      <c r="Y23" s="36" t="n">
        <f aca="false">SUM(Y5,Y8,Y11,Y14,Y17,Y20)</f>
        <v>1382</v>
      </c>
      <c r="Z23" s="36" t="n">
        <f aca="false">SUM(Z5,Z8,Z11,Z14,Z17,Z20)</f>
        <v>1394</v>
      </c>
      <c r="AA23" s="36" t="n">
        <f aca="false">SUM(AA5,AA8,AA11,AA14,AA17,AA20)</f>
        <v>1374</v>
      </c>
      <c r="AB23" s="36" t="n">
        <f aca="false">SUM(AB5,AB8,AB11,AB14,AB17,AB20)</f>
        <v>1395</v>
      </c>
      <c r="AC23" s="36" t="n">
        <f aca="false">SUM(AC5,AC8,AC11,AC14,AC17,AC20)</f>
        <v>1496</v>
      </c>
      <c r="AD23" s="36" t="n">
        <f aca="false">SUM(AD5,AD8,AD11,AD14,AD17,AD20)</f>
        <v>1447</v>
      </c>
      <c r="AE23" s="36" t="n">
        <f aca="false">SUM(AE5,AE8,AE11,AE14,AE17,AE20)</f>
        <v>1553</v>
      </c>
      <c r="AF23" s="36" t="n">
        <f aca="false">SUM(AF5,AF8,AF11,AF14,AF17,AF20)</f>
        <v>1510</v>
      </c>
      <c r="AG23" s="36" t="n">
        <f aca="false">SUM(AG5,AG8,AG11,AG14,AG17,AG20)</f>
        <v>1509</v>
      </c>
      <c r="AH23" s="36" t="n">
        <f aca="false">SUM(AH5,AH8,AH11,AH14,AH17,AH20)</f>
        <v>1715</v>
      </c>
      <c r="AI23" s="36" t="n">
        <f aca="false">SUM(AI5,AI8,AI11,AI14,AI17,AI20)</f>
        <v>1733</v>
      </c>
      <c r="AJ23" s="36" t="n">
        <f aca="false">SUM(AJ5,AJ8,AJ11,AJ14,AJ17,AJ20)</f>
        <v>1655</v>
      </c>
      <c r="AK23" s="36" t="n">
        <f aca="false">SUM(AK5,AK8,AK11,AK14,AK17,AK20)</f>
        <v>1687</v>
      </c>
      <c r="AL23" s="36" t="n">
        <f aca="false">SUM(AL5,AL8,AL11,AL14,AL17,AL20)</f>
        <v>1814</v>
      </c>
      <c r="AM23" s="36" t="n">
        <f aca="false">SUM(AM5,AM8,AM11,AM14,AM17,AM20)</f>
        <v>1915</v>
      </c>
      <c r="AN23" s="36" t="n">
        <f aca="false">SUM(AN5,AN8,AN11,AN14,AN17,AN20)</f>
        <v>1866</v>
      </c>
      <c r="AO23" s="36" t="n">
        <f aca="false">SUM(AO5,AO8,AO11,AO14,AO17,AO20)</f>
        <v>1934</v>
      </c>
      <c r="AP23" s="36" t="n">
        <f aca="false">SUM(AP5,AP8,AP11,AP14,AP17,AP20)</f>
        <v>1869</v>
      </c>
      <c r="AQ23" s="36" t="n">
        <f aca="false">SUM(AQ5,AQ8,AQ11,AQ14,AQ17,AQ20)</f>
        <v>1831</v>
      </c>
      <c r="AR23" s="36" t="n">
        <f aca="false">SUM(AR5,AR8,AR11,AR14,AR17,AR20)</f>
        <v>1841</v>
      </c>
      <c r="AS23" s="36" t="n">
        <f aca="false">SUM(AS5,AS8,AS11,AS14,AS17,AS20)</f>
        <v>1720</v>
      </c>
      <c r="AT23" s="36" t="n">
        <f aca="false">SUM(AT5,AT8,AT11,AT14,AT17,AT20)</f>
        <v>2010</v>
      </c>
      <c r="AU23" s="36" t="n">
        <f aca="false">SUM(AU5,AU8,AU11,AU14,AU17,AU20)</f>
        <v>1375</v>
      </c>
      <c r="AV23" s="36" t="n">
        <f aca="false">SUM(AV5,AV8,AV11,AV14,AV17,AV20)</f>
        <v>1803</v>
      </c>
      <c r="AW23" s="36" t="n">
        <f aca="false">SUM(AW5,AW8,AW11,AW14,AW17,AW20)</f>
        <v>1714</v>
      </c>
      <c r="AX23" s="36" t="n">
        <f aca="false">SUM(AX5,AX8,AX11,AX14,AX17,AX20)</f>
        <v>1903</v>
      </c>
      <c r="AY23" s="36" t="n">
        <f aca="false">SUM(AY5,AY8,AY11,AY14,AY17,AY20)</f>
        <v>1703</v>
      </c>
      <c r="AZ23" s="36" t="n">
        <f aca="false">SUM(AZ5,AZ8,AZ11,AZ14,AZ17,AZ20)</f>
        <v>1865</v>
      </c>
      <c r="BA23" s="36" t="n">
        <f aca="false">SUM(BA5,BA8,BA11,BA14,BA17,BA20)</f>
        <v>1932</v>
      </c>
      <c r="BB23" s="36" t="n">
        <f aca="false">SUM(BB5,BB8,BB11,BB14,BB17,BB20)</f>
        <v>1894</v>
      </c>
      <c r="BC23" s="36" t="n">
        <f aca="false">SUM(BC5,BC8,BC11,BC14,BC17,BC20)</f>
        <v>1948</v>
      </c>
      <c r="BD23" s="36" t="n">
        <f aca="false">SUM(BD5,BD8,BD11,BD14,BD17,BD20)</f>
        <v>1871</v>
      </c>
      <c r="BE23" s="36" t="n">
        <f aca="false">SUM(BE5,BE8,BE11,BE14,BE17,BE20)</f>
        <v>1873</v>
      </c>
      <c r="BF23" s="36" t="n">
        <f aca="false">SUM(BF5,BF8,BF11,BF14,BF17,BF20)</f>
        <v>2002</v>
      </c>
      <c r="BG23" s="36" t="n">
        <f aca="false">SUM(BG5,BG8,BG11,BG14,BG17,BG20)</f>
        <v>2083</v>
      </c>
      <c r="BH23" s="36" t="n">
        <f aca="false">SUM(BH5,BH8,BH11,BH14,BH17,BH20)</f>
        <v>2193</v>
      </c>
      <c r="BI23" s="36" t="n">
        <f aca="false">SUM(BI5,BI8,BI11,BI14,BI17,BI20)</f>
        <v>2233</v>
      </c>
      <c r="BJ23" s="36" t="n">
        <f aca="false">SUM(BJ5,BJ8,BJ11,BJ14,BJ17,BJ20)</f>
        <v>2291</v>
      </c>
      <c r="BK23" s="36" t="n">
        <f aca="false">SUM(BK5,BK8,BK11,BK14,BK17,BK20)</f>
        <v>2277</v>
      </c>
      <c r="BL23" s="36" t="n">
        <f aca="false">SUM(BL5,BL8,BL11,BL14,BL17,BL20)</f>
        <v>2526</v>
      </c>
      <c r="BM23" s="36" t="n">
        <f aca="false">SUM(BM5,BM8,BM11,BM14,BM17,BM20)</f>
        <v>2423</v>
      </c>
      <c r="BN23" s="36" t="n">
        <f aca="false">SUM(BN5,BN8,BN11,BN14,BN17,BN20)</f>
        <v>2329</v>
      </c>
      <c r="BO23" s="36" t="n">
        <f aca="false">SUM(BO5,BO8,BO11,BO14,BO17,BO20)</f>
        <v>1628</v>
      </c>
      <c r="BP23" s="36" t="n">
        <f aca="false">SUM(BP5,BP8,BP11,BP14,BP17,BP20)</f>
        <v>1348</v>
      </c>
      <c r="BQ23" s="36" t="n">
        <f aca="false">SUM(BQ5,BQ8,BQ11,BQ14,BQ17,BQ20)</f>
        <v>1734</v>
      </c>
      <c r="BR23" s="36" t="n">
        <f aca="false">SUM(BR5,BR8,BR11,BR14,BR17,BR20)</f>
        <v>1607</v>
      </c>
      <c r="BS23" s="36" t="n">
        <f aca="false">SUM(BS5,BS8,BS11,BS14,BS17,BS20)</f>
        <v>1654</v>
      </c>
      <c r="BT23" s="36" t="n">
        <f aca="false">SUM(BT5,BT8,BT11,BT14,BT17,BT20)</f>
        <v>1642</v>
      </c>
      <c r="BU23" s="36" t="n">
        <f aca="false">SUM(BU5,BU8,BU11,BU14,BU17,BU20)</f>
        <v>1652</v>
      </c>
      <c r="BV23" s="36" t="n">
        <f aca="false">SUM(BV5,BV8,BV11,BV14,BV17,BV20)</f>
        <v>1542</v>
      </c>
      <c r="BW23" s="36" t="n">
        <f aca="false">SUM(BW5,BW8,BW11,BW14,BW17,BW20)</f>
        <v>1405</v>
      </c>
      <c r="BX23" s="36" t="n">
        <f aca="false">SUM(BX5,BX8,BX11,BX14,BX17,BX20)</f>
        <v>1514</v>
      </c>
      <c r="BY23" s="36" t="n">
        <f aca="false">SUM(BY5,BY8,BY11,BY14,BY17,BY20)</f>
        <v>1372</v>
      </c>
      <c r="BZ23" s="36" t="n">
        <f aca="false">SUM(BZ5,BZ8,BZ11,BZ14,BZ17,BZ20)</f>
        <v>1490</v>
      </c>
      <c r="CA23" s="36" t="n">
        <f aca="false">SUM(CA5,CA8,CA11,CA14,CA17,CA20)</f>
        <v>1403</v>
      </c>
      <c r="CB23" s="36" t="n">
        <f aca="false">SUM(CB5,CB8,CB11,CB14,CB17,CB20)</f>
        <v>1418</v>
      </c>
      <c r="CC23" s="36" t="n">
        <f aca="false">SUM(CC5,CC8,CC11,CC14,CC17,CC20)</f>
        <v>1326</v>
      </c>
      <c r="CD23" s="36" t="n">
        <f aca="false">SUM(CD5,CD8,CD11,CD14,CD17,CD20)</f>
        <v>1193</v>
      </c>
      <c r="CE23" s="36" t="n">
        <f aca="false">SUM(CE5,CE8,CE11,CE14,CE17,CE20)</f>
        <v>1195</v>
      </c>
      <c r="CF23" s="36" t="n">
        <f aca="false">SUM(CF5,CF8,CF11,CF14,CF17,CF20)</f>
        <v>1135</v>
      </c>
      <c r="CG23" s="36" t="n">
        <f aca="false">SUM(CG5,CG8,CG11,CG14,CG17,CG20)</f>
        <v>998</v>
      </c>
      <c r="CH23" s="36" t="n">
        <f aca="false">SUM(CH5,CH8,CH11,CH14,CH17,CH20)</f>
        <v>970</v>
      </c>
      <c r="CI23" s="36" t="n">
        <f aca="false">SUM(CI5,CI8,CI11,CI14,CI17,CI20)</f>
        <v>953</v>
      </c>
      <c r="CJ23" s="36" t="n">
        <f aca="false">SUM(CJ5,CJ8,CJ11,CJ14,CJ17,CJ20)</f>
        <v>834</v>
      </c>
      <c r="CK23" s="36" t="n">
        <f aca="false">SUM(CK5,CK8,CK11,CK14,CK17,CK20)</f>
        <v>714</v>
      </c>
      <c r="CL23" s="36" t="n">
        <f aca="false">SUM(CL5,CL8,CL11,CL14,CL17,CL20)</f>
        <v>636</v>
      </c>
      <c r="CM23" s="36" t="n">
        <f aca="false">SUM(CM5,CM8,CM11,CM14,CM17,CM20)</f>
        <v>497</v>
      </c>
      <c r="CN23" s="36" t="n">
        <f aca="false">SUM(CN5,CN8,CN11,CN14,CN17,CN20)</f>
        <v>386</v>
      </c>
      <c r="CO23" s="36" t="n">
        <f aca="false">SUM(CO5,CO8,CO11,CO14,CO17,CO20)</f>
        <v>388</v>
      </c>
      <c r="CP23" s="36" t="n">
        <f aca="false">SUM(CP5,CP8,CP11,CP14,CP17,CP20)</f>
        <v>305</v>
      </c>
      <c r="CQ23" s="36" t="n">
        <f aca="false">SUM(CQ5,CQ8,CQ11,CQ14,CQ17,CQ20)</f>
        <v>247</v>
      </c>
      <c r="CR23" s="36" t="n">
        <f aca="false">SUM(CR5,CR8,CR11,CR14,CR17,CR20)</f>
        <v>203</v>
      </c>
      <c r="CS23" s="36" t="n">
        <f aca="false">SUM(CS5,CS8,CS11,CS14,CS17,CS20)</f>
        <v>170</v>
      </c>
      <c r="CT23" s="36" t="n">
        <f aca="false">SUM(CT5,CT8,CT11,CT14,CT17,CT20)</f>
        <v>129</v>
      </c>
      <c r="CU23" s="36" t="n">
        <f aca="false">SUM(CU5,CU8,CU11,CU14,CU17,CU20)</f>
        <v>121</v>
      </c>
      <c r="CV23" s="36" t="n">
        <f aca="false">SUM(CV5,CV8,CV11,CV14,CV17,CV20)</f>
        <v>82</v>
      </c>
      <c r="CW23" s="36" t="n">
        <f aca="false">SUM(CW5,CW8,CW11,CW14,CW17,CW20)</f>
        <v>55</v>
      </c>
      <c r="CX23" s="36" t="n">
        <f aca="false">SUM(CX5,CX8,CX11,CX14,CX17,CX20)</f>
        <v>38</v>
      </c>
      <c r="CY23" s="36" t="n">
        <f aca="false">SUM(CY5,CY8,CY11,CY14,CY17,CY20)</f>
        <v>78</v>
      </c>
      <c r="CZ23" s="37" t="n">
        <f aca="false">SUM(C23:CY23)</f>
        <v>142067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3年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96</v>
      </c>
      <c r="D2" s="44" t="n">
        <v>1959</v>
      </c>
      <c r="E2" s="44" t="n">
        <v>1804</v>
      </c>
      <c r="F2" s="44" t="n">
        <v>2457</v>
      </c>
      <c r="G2" s="44" t="n">
        <v>2327</v>
      </c>
      <c r="H2" s="44" t="n">
        <v>2579</v>
      </c>
      <c r="I2" s="44" t="n">
        <v>2267</v>
      </c>
      <c r="J2" s="44" t="n">
        <v>1553</v>
      </c>
      <c r="K2" s="44" t="n">
        <v>723</v>
      </c>
      <c r="L2" s="44" t="n">
        <v>84</v>
      </c>
      <c r="M2" s="44" t="n">
        <v>1</v>
      </c>
      <c r="N2" s="45" t="n">
        <f aca="false">SUM(C2:M2)</f>
        <v>17650</v>
      </c>
    </row>
    <row r="3" s="46" customFormat="true" ht="13.5" hidden="false" customHeight="true" outlineLevel="1" collapsed="false">
      <c r="A3" s="42"/>
      <c r="B3" s="47" t="s">
        <v>15</v>
      </c>
      <c r="C3" s="48" t="n">
        <v>1686</v>
      </c>
      <c r="D3" s="48" t="n">
        <v>2007</v>
      </c>
      <c r="E3" s="48" t="n">
        <v>2085</v>
      </c>
      <c r="F3" s="48" t="n">
        <v>2608</v>
      </c>
      <c r="G3" s="48" t="n">
        <v>2611</v>
      </c>
      <c r="H3" s="48" t="n">
        <v>2743</v>
      </c>
      <c r="I3" s="48" t="n">
        <v>2641</v>
      </c>
      <c r="J3" s="48" t="n">
        <v>2083</v>
      </c>
      <c r="K3" s="48" t="n">
        <v>1324</v>
      </c>
      <c r="L3" s="48" t="n">
        <v>331</v>
      </c>
      <c r="M3" s="48" t="n">
        <v>15</v>
      </c>
      <c r="N3" s="49" t="n">
        <f aca="false">SUM(C3:M3)</f>
        <v>20134</v>
      </c>
    </row>
    <row r="4" s="46" customFormat="true" ht="13.5" hidden="false" customHeight="true" outlineLevel="1" collapsed="false">
      <c r="A4" s="42"/>
      <c r="B4" s="50" t="s">
        <v>16</v>
      </c>
      <c r="C4" s="51" t="n">
        <v>3582</v>
      </c>
      <c r="D4" s="51" t="n">
        <v>3966</v>
      </c>
      <c r="E4" s="51" t="n">
        <v>3889</v>
      </c>
      <c r="F4" s="51" t="n">
        <v>5065</v>
      </c>
      <c r="G4" s="51" t="n">
        <v>4938</v>
      </c>
      <c r="H4" s="51" t="n">
        <v>5322</v>
      </c>
      <c r="I4" s="51" t="n">
        <v>4908</v>
      </c>
      <c r="J4" s="51" t="n">
        <v>3636</v>
      </c>
      <c r="K4" s="51" t="n">
        <v>2047</v>
      </c>
      <c r="L4" s="51" t="n">
        <v>415</v>
      </c>
      <c r="M4" s="51" t="n">
        <v>16</v>
      </c>
      <c r="N4" s="52" t="n">
        <f aca="false">SUM(C4:M4)</f>
        <v>37784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59</v>
      </c>
      <c r="D5" s="44" t="n">
        <v>568</v>
      </c>
      <c r="E5" s="44" t="n">
        <v>631</v>
      </c>
      <c r="F5" s="44" t="n">
        <v>759</v>
      </c>
      <c r="G5" s="44" t="n">
        <v>616</v>
      </c>
      <c r="H5" s="44" t="n">
        <v>630</v>
      </c>
      <c r="I5" s="44" t="n">
        <v>542</v>
      </c>
      <c r="J5" s="44" t="n">
        <v>351</v>
      </c>
      <c r="K5" s="44" t="n">
        <v>126</v>
      </c>
      <c r="L5" s="44" t="n">
        <v>19</v>
      </c>
      <c r="M5" s="44" t="n">
        <v>0</v>
      </c>
      <c r="N5" s="45" t="n">
        <f aca="false">SUM(C5:M5)</f>
        <v>4901</v>
      </c>
    </row>
    <row r="6" s="53" customFormat="true" ht="12" hidden="false" customHeight="false" outlineLevel="1" collapsed="false">
      <c r="A6" s="42"/>
      <c r="B6" s="47" t="s">
        <v>15</v>
      </c>
      <c r="C6" s="48" t="n">
        <v>593</v>
      </c>
      <c r="D6" s="48" t="n">
        <v>604</v>
      </c>
      <c r="E6" s="48" t="n">
        <v>520</v>
      </c>
      <c r="F6" s="48" t="n">
        <v>768</v>
      </c>
      <c r="G6" s="48" t="n">
        <v>677</v>
      </c>
      <c r="H6" s="48" t="n">
        <v>626</v>
      </c>
      <c r="I6" s="48" t="n">
        <v>627</v>
      </c>
      <c r="J6" s="48" t="n">
        <v>414</v>
      </c>
      <c r="K6" s="48" t="n">
        <v>242</v>
      </c>
      <c r="L6" s="48" t="n">
        <v>50</v>
      </c>
      <c r="M6" s="48" t="n">
        <v>3</v>
      </c>
      <c r="N6" s="49" t="n">
        <f aca="false">SUM(C6:M6)</f>
        <v>5124</v>
      </c>
    </row>
    <row r="7" s="53" customFormat="true" ht="12" hidden="false" customHeight="false" outlineLevel="1" collapsed="false">
      <c r="A7" s="42"/>
      <c r="B7" s="50" t="s">
        <v>16</v>
      </c>
      <c r="C7" s="51" t="n">
        <v>1252</v>
      </c>
      <c r="D7" s="51" t="n">
        <v>1172</v>
      </c>
      <c r="E7" s="51" t="n">
        <v>1151</v>
      </c>
      <c r="F7" s="51" t="n">
        <v>1527</v>
      </c>
      <c r="G7" s="51" t="n">
        <v>1293</v>
      </c>
      <c r="H7" s="51" t="n">
        <v>1256</v>
      </c>
      <c r="I7" s="51" t="n">
        <v>1169</v>
      </c>
      <c r="J7" s="51" t="n">
        <v>765</v>
      </c>
      <c r="K7" s="51" t="n">
        <v>368</v>
      </c>
      <c r="L7" s="51" t="n">
        <v>69</v>
      </c>
      <c r="M7" s="51" t="n">
        <v>3</v>
      </c>
      <c r="N7" s="52" t="n">
        <f aca="false">SUM(C7:M7)</f>
        <v>10025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60</v>
      </c>
      <c r="D8" s="44" t="n">
        <v>302</v>
      </c>
      <c r="E8" s="44" t="n">
        <v>305</v>
      </c>
      <c r="F8" s="44" t="n">
        <v>373</v>
      </c>
      <c r="G8" s="44" t="n">
        <v>340</v>
      </c>
      <c r="H8" s="44" t="n">
        <v>434</v>
      </c>
      <c r="I8" s="44" t="n">
        <v>440</v>
      </c>
      <c r="J8" s="44" t="n">
        <v>256</v>
      </c>
      <c r="K8" s="44" t="n">
        <v>129</v>
      </c>
      <c r="L8" s="44" t="n">
        <v>14</v>
      </c>
      <c r="M8" s="44" t="n">
        <v>0</v>
      </c>
      <c r="N8" s="45" t="n">
        <f aca="false">SUM(C8:M8)</f>
        <v>2853</v>
      </c>
    </row>
    <row r="9" s="53" customFormat="true" ht="12" hidden="false" customHeight="false" outlineLevel="1" collapsed="false">
      <c r="A9" s="42"/>
      <c r="B9" s="47" t="s">
        <v>15</v>
      </c>
      <c r="C9" s="48" t="n">
        <v>232</v>
      </c>
      <c r="D9" s="48" t="n">
        <v>294</v>
      </c>
      <c r="E9" s="48" t="n">
        <v>294</v>
      </c>
      <c r="F9" s="48" t="n">
        <v>375</v>
      </c>
      <c r="G9" s="48" t="n">
        <v>350</v>
      </c>
      <c r="H9" s="48" t="n">
        <v>435</v>
      </c>
      <c r="I9" s="48" t="n">
        <v>432</v>
      </c>
      <c r="J9" s="48" t="n">
        <v>351</v>
      </c>
      <c r="K9" s="48" t="n">
        <v>247</v>
      </c>
      <c r="L9" s="48" t="n">
        <v>64</v>
      </c>
      <c r="M9" s="48" t="n">
        <v>0</v>
      </c>
      <c r="N9" s="49" t="n">
        <f aca="false">SUM(C9:M9)</f>
        <v>3074</v>
      </c>
    </row>
    <row r="10" s="53" customFormat="true" ht="12" hidden="false" customHeight="false" outlineLevel="1" collapsed="false">
      <c r="A10" s="42"/>
      <c r="B10" s="50" t="s">
        <v>16</v>
      </c>
      <c r="C10" s="51" t="n">
        <v>492</v>
      </c>
      <c r="D10" s="51" t="n">
        <v>596</v>
      </c>
      <c r="E10" s="51" t="n">
        <v>599</v>
      </c>
      <c r="F10" s="51" t="n">
        <v>748</v>
      </c>
      <c r="G10" s="51" t="n">
        <v>690</v>
      </c>
      <c r="H10" s="51" t="n">
        <v>869</v>
      </c>
      <c r="I10" s="51" t="n">
        <v>872</v>
      </c>
      <c r="J10" s="51" t="n">
        <v>607</v>
      </c>
      <c r="K10" s="51" t="n">
        <v>376</v>
      </c>
      <c r="L10" s="51" t="n">
        <v>78</v>
      </c>
      <c r="M10" s="51" t="n">
        <v>0</v>
      </c>
      <c r="N10" s="52" t="n">
        <f aca="false">SUM(C10:M10)</f>
        <v>5927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44</v>
      </c>
      <c r="D11" s="44" t="n">
        <v>227</v>
      </c>
      <c r="E11" s="44" t="n">
        <v>169</v>
      </c>
      <c r="F11" s="44" t="n">
        <v>202</v>
      </c>
      <c r="G11" s="44" t="n">
        <v>274</v>
      </c>
      <c r="H11" s="44" t="n">
        <v>337</v>
      </c>
      <c r="I11" s="44" t="n">
        <v>330</v>
      </c>
      <c r="J11" s="44" t="n">
        <v>280</v>
      </c>
      <c r="K11" s="44" t="n">
        <v>150</v>
      </c>
      <c r="L11" s="44" t="n">
        <v>16</v>
      </c>
      <c r="M11" s="44" t="n">
        <v>1</v>
      </c>
      <c r="N11" s="45" t="n">
        <f aca="false">SUM(C11:M11)</f>
        <v>2130</v>
      </c>
    </row>
    <row r="12" s="53" customFormat="true" ht="12" hidden="false" customHeight="false" outlineLevel="1" collapsed="false">
      <c r="A12" s="42"/>
      <c r="B12" s="47" t="s">
        <v>15</v>
      </c>
      <c r="C12" s="48" t="n">
        <v>141</v>
      </c>
      <c r="D12" s="48" t="n">
        <v>227</v>
      </c>
      <c r="E12" s="48" t="n">
        <v>190</v>
      </c>
      <c r="F12" s="48" t="n">
        <v>209</v>
      </c>
      <c r="G12" s="48" t="n">
        <v>276</v>
      </c>
      <c r="H12" s="48" t="n">
        <v>325</v>
      </c>
      <c r="I12" s="48" t="n">
        <v>317</v>
      </c>
      <c r="J12" s="48" t="n">
        <v>386</v>
      </c>
      <c r="K12" s="48" t="n">
        <v>323</v>
      </c>
      <c r="L12" s="48" t="n">
        <v>118</v>
      </c>
      <c r="M12" s="48" t="n">
        <v>7</v>
      </c>
      <c r="N12" s="49" t="n">
        <f aca="false">SUM(C12:M12)</f>
        <v>2519</v>
      </c>
    </row>
    <row r="13" s="53" customFormat="true" ht="12" hidden="false" customHeight="false" outlineLevel="1" collapsed="false">
      <c r="A13" s="42"/>
      <c r="B13" s="50" t="s">
        <v>16</v>
      </c>
      <c r="C13" s="51" t="n">
        <v>285</v>
      </c>
      <c r="D13" s="51" t="n">
        <v>454</v>
      </c>
      <c r="E13" s="51" t="n">
        <v>359</v>
      </c>
      <c r="F13" s="51" t="n">
        <v>411</v>
      </c>
      <c r="G13" s="51" t="n">
        <v>550</v>
      </c>
      <c r="H13" s="51" t="n">
        <v>662</v>
      </c>
      <c r="I13" s="51" t="n">
        <v>647</v>
      </c>
      <c r="J13" s="51" t="n">
        <v>666</v>
      </c>
      <c r="K13" s="51" t="n">
        <v>473</v>
      </c>
      <c r="L13" s="51" t="n">
        <v>134</v>
      </c>
      <c r="M13" s="51" t="n">
        <v>8</v>
      </c>
      <c r="N13" s="52" t="n">
        <f aca="false">SUM(C13:M13)</f>
        <v>4649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545</v>
      </c>
      <c r="D14" s="44" t="n">
        <v>1680</v>
      </c>
      <c r="E14" s="44" t="n">
        <v>1444</v>
      </c>
      <c r="F14" s="44" t="n">
        <v>1953</v>
      </c>
      <c r="G14" s="44" t="n">
        <v>1738</v>
      </c>
      <c r="H14" s="44" t="n">
        <v>1582</v>
      </c>
      <c r="I14" s="44" t="n">
        <v>1701</v>
      </c>
      <c r="J14" s="44" t="n">
        <v>1206</v>
      </c>
      <c r="K14" s="44" t="n">
        <v>390</v>
      </c>
      <c r="L14" s="44" t="n">
        <v>54</v>
      </c>
      <c r="M14" s="44" t="n">
        <v>0</v>
      </c>
      <c r="N14" s="45" t="n">
        <f aca="false">SUM(C14:M14)</f>
        <v>13293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97</v>
      </c>
      <c r="D15" s="48" t="n">
        <v>1551</v>
      </c>
      <c r="E15" s="48" t="n">
        <v>1472</v>
      </c>
      <c r="F15" s="48" t="n">
        <v>2047</v>
      </c>
      <c r="G15" s="48" t="n">
        <v>2002</v>
      </c>
      <c r="H15" s="48" t="n">
        <v>1888</v>
      </c>
      <c r="I15" s="48" t="n">
        <v>1964</v>
      </c>
      <c r="J15" s="48" t="n">
        <v>1364</v>
      </c>
      <c r="K15" s="48" t="n">
        <v>658</v>
      </c>
      <c r="L15" s="48" t="n">
        <v>166</v>
      </c>
      <c r="M15" s="48" t="n">
        <v>11</v>
      </c>
      <c r="N15" s="49" t="n">
        <f aca="false">SUM(C15:M15)</f>
        <v>14720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42</v>
      </c>
      <c r="D16" s="51" t="n">
        <v>3231</v>
      </c>
      <c r="E16" s="51" t="n">
        <v>2916</v>
      </c>
      <c r="F16" s="51" t="n">
        <v>4000</v>
      </c>
      <c r="G16" s="51" t="n">
        <v>3740</v>
      </c>
      <c r="H16" s="51" t="n">
        <v>3470</v>
      </c>
      <c r="I16" s="51" t="n">
        <v>3665</v>
      </c>
      <c r="J16" s="51" t="n">
        <v>2570</v>
      </c>
      <c r="K16" s="51" t="n">
        <v>1048</v>
      </c>
      <c r="L16" s="51" t="n">
        <v>220</v>
      </c>
      <c r="M16" s="51" t="n">
        <v>11</v>
      </c>
      <c r="N16" s="52" t="n">
        <f aca="false">SUM(C16:M16)</f>
        <v>28013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72</v>
      </c>
      <c r="D17" s="44" t="n">
        <v>141</v>
      </c>
      <c r="E17" s="44" t="n">
        <v>99</v>
      </c>
      <c r="F17" s="44" t="n">
        <v>123</v>
      </c>
      <c r="G17" s="44" t="n">
        <v>162</v>
      </c>
      <c r="H17" s="44" t="n">
        <v>204</v>
      </c>
      <c r="I17" s="44" t="n">
        <v>162</v>
      </c>
      <c r="J17" s="44" t="n">
        <v>132</v>
      </c>
      <c r="K17" s="44" t="n">
        <v>76</v>
      </c>
      <c r="L17" s="44" t="n">
        <v>7</v>
      </c>
      <c r="M17" s="44" t="n">
        <v>0</v>
      </c>
      <c r="N17" s="45" t="n">
        <f aca="false">SUM(C17:M17)</f>
        <v>1178</v>
      </c>
    </row>
    <row r="18" s="53" customFormat="true" ht="12" hidden="false" customHeight="false" outlineLevel="1" collapsed="false">
      <c r="A18" s="42"/>
      <c r="B18" s="47" t="s">
        <v>15</v>
      </c>
      <c r="C18" s="48" t="n">
        <v>56</v>
      </c>
      <c r="D18" s="48" t="n">
        <v>123</v>
      </c>
      <c r="E18" s="48" t="n">
        <v>100</v>
      </c>
      <c r="F18" s="48" t="n">
        <v>102</v>
      </c>
      <c r="G18" s="48" t="n">
        <v>145</v>
      </c>
      <c r="H18" s="48" t="n">
        <v>176</v>
      </c>
      <c r="I18" s="48" t="n">
        <v>188</v>
      </c>
      <c r="J18" s="48" t="n">
        <v>198</v>
      </c>
      <c r="K18" s="48" t="n">
        <v>133</v>
      </c>
      <c r="L18" s="48" t="n">
        <v>30</v>
      </c>
      <c r="M18" s="48" t="n">
        <v>1</v>
      </c>
      <c r="N18" s="49" t="n">
        <f aca="false">SUM(C18:M18)</f>
        <v>1252</v>
      </c>
    </row>
    <row r="19" s="53" customFormat="true" ht="12" hidden="false" customHeight="false" outlineLevel="1" collapsed="false">
      <c r="A19" s="42"/>
      <c r="B19" s="50" t="s">
        <v>16</v>
      </c>
      <c r="C19" s="51" t="n">
        <v>128</v>
      </c>
      <c r="D19" s="51" t="n">
        <v>264</v>
      </c>
      <c r="E19" s="51" t="n">
        <v>199</v>
      </c>
      <c r="F19" s="51" t="n">
        <v>225</v>
      </c>
      <c r="G19" s="51" t="n">
        <v>307</v>
      </c>
      <c r="H19" s="51" t="n">
        <v>380</v>
      </c>
      <c r="I19" s="51" t="n">
        <v>350</v>
      </c>
      <c r="J19" s="51" t="n">
        <v>330</v>
      </c>
      <c r="K19" s="51" t="n">
        <v>209</v>
      </c>
      <c r="L19" s="51" t="n">
        <v>37</v>
      </c>
      <c r="M19" s="51" t="n">
        <v>1</v>
      </c>
      <c r="N19" s="52" t="n">
        <f aca="false">SUM(C19:M19)</f>
        <v>2430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87</v>
      </c>
      <c r="D20" s="44" t="n">
        <v>297</v>
      </c>
      <c r="E20" s="44" t="n">
        <v>268</v>
      </c>
      <c r="F20" s="44" t="n">
        <v>285</v>
      </c>
      <c r="G20" s="44" t="n">
        <v>324</v>
      </c>
      <c r="H20" s="44" t="n">
        <v>474</v>
      </c>
      <c r="I20" s="44" t="n">
        <v>403</v>
      </c>
      <c r="J20" s="44" t="n">
        <v>302</v>
      </c>
      <c r="K20" s="44" t="n">
        <v>153</v>
      </c>
      <c r="L20" s="44" t="n">
        <v>12</v>
      </c>
      <c r="M20" s="44" t="n">
        <v>0</v>
      </c>
      <c r="N20" s="45" t="n">
        <f aca="false">SUM(C20:M20)</f>
        <v>2705</v>
      </c>
    </row>
    <row r="21" s="53" customFormat="true" ht="12" hidden="false" customHeight="false" outlineLevel="1" collapsed="false">
      <c r="A21" s="42"/>
      <c r="B21" s="47" t="s">
        <v>15</v>
      </c>
      <c r="C21" s="54" t="n">
        <v>162</v>
      </c>
      <c r="D21" s="54" t="n">
        <v>297</v>
      </c>
      <c r="E21" s="54" t="n">
        <v>289</v>
      </c>
      <c r="F21" s="54" t="n">
        <v>276</v>
      </c>
      <c r="G21" s="54" t="n">
        <v>367</v>
      </c>
      <c r="H21" s="54" t="n">
        <v>449</v>
      </c>
      <c r="I21" s="54" t="n">
        <v>427</v>
      </c>
      <c r="J21" s="54" t="n">
        <v>408</v>
      </c>
      <c r="K21" s="54" t="n">
        <v>318</v>
      </c>
      <c r="L21" s="54" t="n">
        <v>70</v>
      </c>
      <c r="M21" s="54" t="n">
        <v>1</v>
      </c>
      <c r="N21" s="49" t="n">
        <f aca="false">SUM(C21:M21)</f>
        <v>3064</v>
      </c>
    </row>
    <row r="22" s="53" customFormat="true" ht="12" hidden="false" customHeight="false" outlineLevel="1" collapsed="false">
      <c r="A22" s="42"/>
      <c r="B22" s="50" t="s">
        <v>16</v>
      </c>
      <c r="C22" s="51" t="n">
        <v>349</v>
      </c>
      <c r="D22" s="51" t="n">
        <v>594</v>
      </c>
      <c r="E22" s="51" t="n">
        <v>557</v>
      </c>
      <c r="F22" s="51" t="n">
        <v>561</v>
      </c>
      <c r="G22" s="51" t="n">
        <v>691</v>
      </c>
      <c r="H22" s="51" t="n">
        <v>923</v>
      </c>
      <c r="I22" s="51" t="n">
        <v>830</v>
      </c>
      <c r="J22" s="51" t="n">
        <v>710</v>
      </c>
      <c r="K22" s="51" t="n">
        <v>471</v>
      </c>
      <c r="L22" s="51" t="n">
        <v>82</v>
      </c>
      <c r="M22" s="51" t="n">
        <v>1</v>
      </c>
      <c r="N22" s="52" t="n">
        <f aca="false">SUM(C22:M22)</f>
        <v>5769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63</v>
      </c>
      <c r="D23" s="30" t="n">
        <f aca="false">SUM(D2,D5,D8,D11,D14,D17,D20)</f>
        <v>5174</v>
      </c>
      <c r="E23" s="30" t="n">
        <f aca="false">SUM(E2,E5,E8,E11,E14,E17,E20)</f>
        <v>4720</v>
      </c>
      <c r="F23" s="30" t="n">
        <f aca="false">SUM(F2,F5,F8,F11,F14,F17,F20)</f>
        <v>6152</v>
      </c>
      <c r="G23" s="30" t="n">
        <f aca="false">SUM(G2,G5,G8,G11,G14,G17,G20)</f>
        <v>5781</v>
      </c>
      <c r="H23" s="30" t="n">
        <f aca="false">SUM(H2,H5,H8,H11,H14,H17,H20)</f>
        <v>6240</v>
      </c>
      <c r="I23" s="30" t="n">
        <f aca="false">SUM(I2,I5,I8,I11,I14,I17,I20)</f>
        <v>5845</v>
      </c>
      <c r="J23" s="30" t="n">
        <f aca="false">SUM(J2,J5,J8,J11,J14,J17,J20)</f>
        <v>4080</v>
      </c>
      <c r="K23" s="30" t="n">
        <f aca="false">SUM(K2,K5,K8,K11,K14,K17,K20)</f>
        <v>1747</v>
      </c>
      <c r="L23" s="30" t="n">
        <f aca="false">SUM(L2,L5,L8,L11,L14,L17,L20)</f>
        <v>206</v>
      </c>
      <c r="M23" s="30" t="n">
        <f aca="false">SUM(M2,M5,M8,M11,M14,M17,M20)</f>
        <v>2</v>
      </c>
      <c r="N23" s="30" t="n">
        <f aca="false">SUM(C23:M23)</f>
        <v>44710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467</v>
      </c>
      <c r="D24" s="33" t="n">
        <f aca="false">SUM(D3,D6,D9,D12,D15,D18,D21)</f>
        <v>5103</v>
      </c>
      <c r="E24" s="33" t="n">
        <f aca="false">SUM(E3,E6,E9,E12,E15,E18,E21)</f>
        <v>4950</v>
      </c>
      <c r="F24" s="33" t="n">
        <f aca="false">SUM(F3,F6,F9,F12,F15,F18,F21)</f>
        <v>6385</v>
      </c>
      <c r="G24" s="33" t="n">
        <f aca="false">SUM(G3,G6,G9,G12,G15,G18,G21)</f>
        <v>6428</v>
      </c>
      <c r="H24" s="33" t="n">
        <f aca="false">SUM(H3,H6,H9,H12,H15,H18,H21)</f>
        <v>6642</v>
      </c>
      <c r="I24" s="33" t="n">
        <f aca="false">SUM(I3,I6,I9,I12,I15,I18,I21)</f>
        <v>6596</v>
      </c>
      <c r="J24" s="33" t="n">
        <f aca="false">SUM(J3,J6,J9,J12,J15,J18,J21)</f>
        <v>5204</v>
      </c>
      <c r="K24" s="33" t="n">
        <f aca="false">SUM(K3,K6,K9,K12,K15,K18,K21)</f>
        <v>3245</v>
      </c>
      <c r="L24" s="33" t="n">
        <f aca="false">SUM(L3,L6,L9,L12,L15,L18,L21)</f>
        <v>829</v>
      </c>
      <c r="M24" s="33" t="n">
        <f aca="false">SUM(M3,M6,M9,M12,M15,M18,M21)</f>
        <v>38</v>
      </c>
      <c r="N24" s="33" t="n">
        <f aca="false">SUM(C24:M24)</f>
        <v>49887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230</v>
      </c>
      <c r="D25" s="55" t="n">
        <f aca="false">SUM(D4,D7,D10,D13,D16,D19,D22)</f>
        <v>10277</v>
      </c>
      <c r="E25" s="55" t="n">
        <f aca="false">SUM(E4,E7,E10,E13,E16,E19,E22)</f>
        <v>9670</v>
      </c>
      <c r="F25" s="55" t="n">
        <f aca="false">SUM(F4,F7,F10,F13,F16,F19,F22)</f>
        <v>12537</v>
      </c>
      <c r="G25" s="55" t="n">
        <f aca="false">SUM(G4,G7,G10,G13,G16,G19,G22)</f>
        <v>12209</v>
      </c>
      <c r="H25" s="55" t="n">
        <f aca="false">SUM(H4,H7,H10,H13,H16,H19,H22)</f>
        <v>12882</v>
      </c>
      <c r="I25" s="55" t="n">
        <f aca="false">SUM(I4,I7,I10,I13,I16,I19,I22)</f>
        <v>12441</v>
      </c>
      <c r="J25" s="55" t="n">
        <f aca="false">SUM(J4,J7,J10,J13,J16,J19,J22)</f>
        <v>9284</v>
      </c>
      <c r="K25" s="55" t="n">
        <f aca="false">SUM(K4,K7,K10,K13,K16,K19,K22)</f>
        <v>4992</v>
      </c>
      <c r="L25" s="55" t="n">
        <f aca="false">SUM(L4,L7,L10,L13,L16,L19,L22)</f>
        <v>1035</v>
      </c>
      <c r="M25" s="55" t="n">
        <f aca="false">SUM(M4,M7,M10,M13,M16,M19,M22)</f>
        <v>40</v>
      </c>
      <c r="N25" s="55" t="n">
        <f aca="false">SUM(C25:M25)</f>
        <v>94597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85</v>
      </c>
      <c r="D26" s="56" t="n">
        <v>658</v>
      </c>
      <c r="E26" s="56" t="n">
        <v>701</v>
      </c>
      <c r="F26" s="56" t="n">
        <v>895</v>
      </c>
      <c r="G26" s="56" t="n">
        <v>698</v>
      </c>
      <c r="H26" s="56" t="n">
        <v>1004</v>
      </c>
      <c r="I26" s="56" t="n">
        <v>1131</v>
      </c>
      <c r="J26" s="56" t="n">
        <v>504</v>
      </c>
      <c r="K26" s="56" t="n">
        <v>235</v>
      </c>
      <c r="L26" s="56" t="n">
        <v>27</v>
      </c>
      <c r="M26" s="56" t="n">
        <v>1</v>
      </c>
      <c r="N26" s="45" t="n">
        <f aca="false">SUM(C26:M26)</f>
        <v>6539</v>
      </c>
    </row>
    <row r="27" s="53" customFormat="true" ht="12" hidden="false" customHeight="false" outlineLevel="1" collapsed="false">
      <c r="A27" s="42"/>
      <c r="B27" s="47" t="s">
        <v>15</v>
      </c>
      <c r="C27" s="57" t="n">
        <v>555</v>
      </c>
      <c r="D27" s="57" t="n">
        <v>656</v>
      </c>
      <c r="E27" s="57" t="n">
        <v>828</v>
      </c>
      <c r="F27" s="57" t="n">
        <v>927</v>
      </c>
      <c r="G27" s="57" t="n">
        <v>802</v>
      </c>
      <c r="H27" s="57" t="n">
        <v>1176</v>
      </c>
      <c r="I27" s="57" t="n">
        <v>1086</v>
      </c>
      <c r="J27" s="57" t="n">
        <v>612</v>
      </c>
      <c r="K27" s="57" t="n">
        <v>440</v>
      </c>
      <c r="L27" s="57" t="n">
        <v>94</v>
      </c>
      <c r="M27" s="57" t="n">
        <v>4</v>
      </c>
      <c r="N27" s="49" t="n">
        <f aca="false">SUM(C27:M27)</f>
        <v>7180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40</v>
      </c>
      <c r="D28" s="58" t="n">
        <v>1314</v>
      </c>
      <c r="E28" s="58" t="n">
        <v>1529</v>
      </c>
      <c r="F28" s="58" t="n">
        <v>1822</v>
      </c>
      <c r="G28" s="58" t="n">
        <v>1500</v>
      </c>
      <c r="H28" s="58" t="n">
        <v>2180</v>
      </c>
      <c r="I28" s="58" t="n">
        <v>2217</v>
      </c>
      <c r="J28" s="58" t="n">
        <v>1116</v>
      </c>
      <c r="K28" s="58" t="n">
        <v>675</v>
      </c>
      <c r="L28" s="58" t="n">
        <v>121</v>
      </c>
      <c r="M28" s="58" t="n">
        <v>5</v>
      </c>
      <c r="N28" s="52" t="n">
        <f aca="false">SUM(C28:M28)</f>
        <v>13719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9</v>
      </c>
      <c r="D29" s="56" t="n">
        <v>70</v>
      </c>
      <c r="E29" s="56" t="n">
        <v>65</v>
      </c>
      <c r="F29" s="56" t="n">
        <v>57</v>
      </c>
      <c r="G29" s="56" t="n">
        <v>73</v>
      </c>
      <c r="H29" s="56" t="n">
        <v>116</v>
      </c>
      <c r="I29" s="56" t="n">
        <v>90</v>
      </c>
      <c r="J29" s="56" t="n">
        <v>79</v>
      </c>
      <c r="K29" s="56" t="n">
        <v>48</v>
      </c>
      <c r="L29" s="56" t="n">
        <v>7</v>
      </c>
      <c r="M29" s="56" t="n">
        <v>0</v>
      </c>
      <c r="N29" s="45" t="n">
        <f aca="false">SUM(C29:M29)</f>
        <v>664</v>
      </c>
    </row>
    <row r="30" s="53" customFormat="true" ht="12" hidden="false" customHeight="false" outlineLevel="1" collapsed="false">
      <c r="A30" s="42"/>
      <c r="B30" s="47" t="s">
        <v>15</v>
      </c>
      <c r="C30" s="57" t="n">
        <v>38</v>
      </c>
      <c r="D30" s="57" t="n">
        <v>82</v>
      </c>
      <c r="E30" s="57" t="n">
        <v>86</v>
      </c>
      <c r="F30" s="57" t="n">
        <v>78</v>
      </c>
      <c r="G30" s="57" t="n">
        <v>74</v>
      </c>
      <c r="H30" s="57" t="n">
        <v>104</v>
      </c>
      <c r="I30" s="57" t="n">
        <v>98</v>
      </c>
      <c r="J30" s="57" t="n">
        <v>102</v>
      </c>
      <c r="K30" s="57" t="n">
        <v>92</v>
      </c>
      <c r="L30" s="57" t="n">
        <v>45</v>
      </c>
      <c r="M30" s="57" t="n">
        <v>0</v>
      </c>
      <c r="N30" s="49" t="n">
        <f aca="false">SUM(C30:M30)</f>
        <v>799</v>
      </c>
    </row>
    <row r="31" s="53" customFormat="true" ht="12" hidden="false" customHeight="false" outlineLevel="1" collapsed="false">
      <c r="A31" s="42"/>
      <c r="B31" s="50" t="s">
        <v>16</v>
      </c>
      <c r="C31" s="58" t="n">
        <v>97</v>
      </c>
      <c r="D31" s="58" t="n">
        <v>152</v>
      </c>
      <c r="E31" s="58" t="n">
        <v>151</v>
      </c>
      <c r="F31" s="58" t="n">
        <v>135</v>
      </c>
      <c r="G31" s="58" t="n">
        <v>147</v>
      </c>
      <c r="H31" s="58" t="n">
        <v>220</v>
      </c>
      <c r="I31" s="58" t="n">
        <v>188</v>
      </c>
      <c r="J31" s="58" t="n">
        <v>181</v>
      </c>
      <c r="K31" s="58" t="n">
        <v>140</v>
      </c>
      <c r="L31" s="58" t="n">
        <v>52</v>
      </c>
      <c r="M31" s="58" t="n">
        <v>0</v>
      </c>
      <c r="N31" s="52" t="n">
        <f aca="false">SUM(C31:M31)</f>
        <v>1463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9</v>
      </c>
      <c r="D32" s="56" t="n">
        <v>95</v>
      </c>
      <c r="E32" s="56" t="n">
        <v>67</v>
      </c>
      <c r="F32" s="56" t="n">
        <v>70</v>
      </c>
      <c r="G32" s="56" t="n">
        <v>98</v>
      </c>
      <c r="H32" s="56" t="n">
        <v>111</v>
      </c>
      <c r="I32" s="56" t="n">
        <v>119</v>
      </c>
      <c r="J32" s="56" t="n">
        <v>78</v>
      </c>
      <c r="K32" s="56" t="n">
        <v>41</v>
      </c>
      <c r="L32" s="56" t="n">
        <v>9</v>
      </c>
      <c r="M32" s="56" t="n">
        <v>0</v>
      </c>
      <c r="N32" s="45" t="n">
        <f aca="false">SUM(C32:M32)</f>
        <v>747</v>
      </c>
    </row>
    <row r="33" s="53" customFormat="true" ht="12" hidden="false" customHeight="false" outlineLevel="1" collapsed="false">
      <c r="A33" s="42"/>
      <c r="B33" s="47" t="s">
        <v>15</v>
      </c>
      <c r="C33" s="57" t="n">
        <v>66</v>
      </c>
      <c r="D33" s="57" t="n">
        <v>102</v>
      </c>
      <c r="E33" s="57" t="n">
        <v>75</v>
      </c>
      <c r="F33" s="57" t="n">
        <v>77</v>
      </c>
      <c r="G33" s="57" t="n">
        <v>108</v>
      </c>
      <c r="H33" s="57" t="n">
        <v>95</v>
      </c>
      <c r="I33" s="57" t="n">
        <v>117</v>
      </c>
      <c r="J33" s="57" t="n">
        <v>111</v>
      </c>
      <c r="K33" s="57" t="n">
        <v>83</v>
      </c>
      <c r="L33" s="57" t="n">
        <v>18</v>
      </c>
      <c r="M33" s="57" t="n">
        <v>0</v>
      </c>
      <c r="N33" s="49" t="n">
        <f aca="false">SUM(C33:M33)</f>
        <v>852</v>
      </c>
    </row>
    <row r="34" s="53" customFormat="true" ht="12" hidden="false" customHeight="false" outlineLevel="1" collapsed="false">
      <c r="A34" s="42"/>
      <c r="B34" s="50" t="s">
        <v>16</v>
      </c>
      <c r="C34" s="58" t="n">
        <v>125</v>
      </c>
      <c r="D34" s="58" t="n">
        <v>197</v>
      </c>
      <c r="E34" s="58" t="n">
        <v>142</v>
      </c>
      <c r="F34" s="58" t="n">
        <v>147</v>
      </c>
      <c r="G34" s="58" t="n">
        <v>206</v>
      </c>
      <c r="H34" s="58" t="n">
        <v>206</v>
      </c>
      <c r="I34" s="58" t="n">
        <v>236</v>
      </c>
      <c r="J34" s="58" t="n">
        <v>189</v>
      </c>
      <c r="K34" s="58" t="n">
        <v>124</v>
      </c>
      <c r="L34" s="58" t="n">
        <v>27</v>
      </c>
      <c r="M34" s="58" t="n">
        <v>0</v>
      </c>
      <c r="N34" s="52" t="n">
        <f aca="false">SUM(C34:M34)</f>
        <v>1599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803</v>
      </c>
      <c r="D35" s="30" t="n">
        <f aca="false">SUM(D26,D29,D32)</f>
        <v>823</v>
      </c>
      <c r="E35" s="30" t="n">
        <f aca="false">SUM(E26,E29,E32)</f>
        <v>833</v>
      </c>
      <c r="F35" s="30" t="n">
        <f aca="false">SUM(F26,F29,F32)</f>
        <v>1022</v>
      </c>
      <c r="G35" s="30" t="n">
        <f aca="false">SUM(G26,G29,G32)</f>
        <v>869</v>
      </c>
      <c r="H35" s="30" t="n">
        <f aca="false">SUM(H26,H29,H32)</f>
        <v>1231</v>
      </c>
      <c r="I35" s="30" t="n">
        <f aca="false">SUM(I26,I29,I32)</f>
        <v>1340</v>
      </c>
      <c r="J35" s="30" t="n">
        <f aca="false">SUM(J26,J29,J32)</f>
        <v>661</v>
      </c>
      <c r="K35" s="30" t="n">
        <f aca="false">SUM(K26,K29,K32)</f>
        <v>324</v>
      </c>
      <c r="L35" s="30" t="n">
        <f aca="false">SUM(L26,L29,L32)</f>
        <v>43</v>
      </c>
      <c r="M35" s="30" t="n">
        <f aca="false">SUM(M26,M29,M32)</f>
        <v>1</v>
      </c>
      <c r="N35" s="30" t="n">
        <f aca="false">SUM(C35:M35)</f>
        <v>7950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659</v>
      </c>
      <c r="D36" s="33" t="n">
        <f aca="false">SUM(D27,D30,D33)</f>
        <v>840</v>
      </c>
      <c r="E36" s="33" t="n">
        <f aca="false">SUM(E27,E30,E33)</f>
        <v>989</v>
      </c>
      <c r="F36" s="33" t="n">
        <f aca="false">SUM(F27,F30,F33)</f>
        <v>1082</v>
      </c>
      <c r="G36" s="33" t="n">
        <f aca="false">SUM(G27,G30,G33)</f>
        <v>984</v>
      </c>
      <c r="H36" s="33" t="n">
        <f aca="false">SUM(H27,H30,H33)</f>
        <v>1375</v>
      </c>
      <c r="I36" s="33" t="n">
        <f aca="false">SUM(I27,I30,I33)</f>
        <v>1301</v>
      </c>
      <c r="J36" s="33" t="n">
        <f aca="false">SUM(J27,J30,J33)</f>
        <v>825</v>
      </c>
      <c r="K36" s="33" t="n">
        <f aca="false">SUM(K27,K30,K33)</f>
        <v>615</v>
      </c>
      <c r="L36" s="33" t="n">
        <f aca="false">SUM(L27,L30,L33)</f>
        <v>157</v>
      </c>
      <c r="M36" s="33" t="n">
        <f aca="false">SUM(M27,M30,M33)</f>
        <v>4</v>
      </c>
      <c r="N36" s="33" t="n">
        <f aca="false">SUM(C36:M36)</f>
        <v>8831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62</v>
      </c>
      <c r="D37" s="55" t="n">
        <f aca="false">SUM(D28,D31,D34)</f>
        <v>1663</v>
      </c>
      <c r="E37" s="55" t="n">
        <f aca="false">SUM(E28,E31,E34)</f>
        <v>1822</v>
      </c>
      <c r="F37" s="55" t="n">
        <f aca="false">SUM(F28,F31,F34)</f>
        <v>2104</v>
      </c>
      <c r="G37" s="55" t="n">
        <f aca="false">SUM(G28,G31,G34)</f>
        <v>1853</v>
      </c>
      <c r="H37" s="55" t="n">
        <f aca="false">SUM(H28,H31,H34)</f>
        <v>2606</v>
      </c>
      <c r="I37" s="55" t="n">
        <f aca="false">SUM(I28,I31,I34)</f>
        <v>2641</v>
      </c>
      <c r="J37" s="55" t="n">
        <f aca="false">SUM(J28,J31,J34)</f>
        <v>1486</v>
      </c>
      <c r="K37" s="55" t="n">
        <f aca="false">SUM(K28,K31,K34)</f>
        <v>939</v>
      </c>
      <c r="L37" s="55" t="n">
        <f aca="false">SUM(L28,L31,L34)</f>
        <v>200</v>
      </c>
      <c r="M37" s="55" t="n">
        <f aca="false">SUM(M28,M31,M34)</f>
        <v>5</v>
      </c>
      <c r="N37" s="55" t="n">
        <f aca="false">SUM(C37:M37)</f>
        <v>1678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53</v>
      </c>
      <c r="D38" s="59" t="n">
        <v>328</v>
      </c>
      <c r="E38" s="59" t="n">
        <v>263</v>
      </c>
      <c r="F38" s="59" t="n">
        <v>282</v>
      </c>
      <c r="G38" s="59" t="n">
        <v>310</v>
      </c>
      <c r="H38" s="59" t="n">
        <v>490</v>
      </c>
      <c r="I38" s="59" t="n">
        <v>381</v>
      </c>
      <c r="J38" s="59" t="n">
        <v>264</v>
      </c>
      <c r="K38" s="59" t="n">
        <v>130</v>
      </c>
      <c r="L38" s="59" t="n">
        <v>15</v>
      </c>
      <c r="M38" s="59" t="n">
        <v>1</v>
      </c>
      <c r="N38" s="30" t="n">
        <f aca="false">SUM(C38:M38)</f>
        <v>2717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19</v>
      </c>
      <c r="D39" s="60" t="n">
        <v>307</v>
      </c>
      <c r="E39" s="60" t="n">
        <v>272</v>
      </c>
      <c r="F39" s="60" t="n">
        <v>281</v>
      </c>
      <c r="G39" s="60" t="n">
        <v>389</v>
      </c>
      <c r="H39" s="60" t="n">
        <v>424</v>
      </c>
      <c r="I39" s="60" t="n">
        <v>378</v>
      </c>
      <c r="J39" s="60" t="n">
        <v>408</v>
      </c>
      <c r="K39" s="60" t="n">
        <v>309</v>
      </c>
      <c r="L39" s="60" t="n">
        <v>62</v>
      </c>
      <c r="M39" s="60" t="n">
        <v>4</v>
      </c>
      <c r="N39" s="33" t="n">
        <f aca="false">SUM(C39:M39)</f>
        <v>3053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72</v>
      </c>
      <c r="D40" s="61" t="n">
        <v>635</v>
      </c>
      <c r="E40" s="61" t="n">
        <v>535</v>
      </c>
      <c r="F40" s="61" t="n">
        <v>563</v>
      </c>
      <c r="G40" s="61" t="n">
        <v>699</v>
      </c>
      <c r="H40" s="61" t="n">
        <v>914</v>
      </c>
      <c r="I40" s="61" t="n">
        <v>759</v>
      </c>
      <c r="J40" s="61" t="n">
        <v>672</v>
      </c>
      <c r="K40" s="61" t="n">
        <v>439</v>
      </c>
      <c r="L40" s="61" t="n">
        <v>77</v>
      </c>
      <c r="M40" s="61" t="n">
        <v>5</v>
      </c>
      <c r="N40" s="55" t="n">
        <f aca="false">SUM(C40:M40)</f>
        <v>5770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38</v>
      </c>
      <c r="D41" s="44" t="n">
        <v>328</v>
      </c>
      <c r="E41" s="44" t="n">
        <v>301</v>
      </c>
      <c r="F41" s="44" t="n">
        <v>312</v>
      </c>
      <c r="G41" s="44" t="n">
        <v>354</v>
      </c>
      <c r="H41" s="44" t="n">
        <v>469</v>
      </c>
      <c r="I41" s="44" t="n">
        <v>400</v>
      </c>
      <c r="J41" s="44" t="n">
        <v>282</v>
      </c>
      <c r="K41" s="44" t="n">
        <v>153</v>
      </c>
      <c r="L41" s="44" t="n">
        <v>19</v>
      </c>
      <c r="M41" s="44" t="n">
        <v>2</v>
      </c>
      <c r="N41" s="45" t="n">
        <f aca="false">SUM(C41:M41)</f>
        <v>2858</v>
      </c>
    </row>
    <row r="42" s="53" customFormat="true" ht="12" hidden="false" customHeight="false" outlineLevel="1" collapsed="false">
      <c r="A42" s="42"/>
      <c r="B42" s="47" t="s">
        <v>15</v>
      </c>
      <c r="C42" s="54" t="n">
        <v>246</v>
      </c>
      <c r="D42" s="54" t="n">
        <v>345</v>
      </c>
      <c r="E42" s="54" t="n">
        <v>290</v>
      </c>
      <c r="F42" s="54" t="n">
        <v>320</v>
      </c>
      <c r="G42" s="54" t="n">
        <v>338</v>
      </c>
      <c r="H42" s="54" t="n">
        <v>448</v>
      </c>
      <c r="I42" s="54" t="n">
        <v>428</v>
      </c>
      <c r="J42" s="54" t="n">
        <v>365</v>
      </c>
      <c r="K42" s="54" t="n">
        <v>299</v>
      </c>
      <c r="L42" s="54" t="n">
        <v>72</v>
      </c>
      <c r="M42" s="54" t="n">
        <v>3</v>
      </c>
      <c r="N42" s="49" t="n">
        <f aca="false">SUM(C42:M42)</f>
        <v>3154</v>
      </c>
    </row>
    <row r="43" s="53" customFormat="true" ht="12" hidden="false" customHeight="false" outlineLevel="1" collapsed="false">
      <c r="A43" s="42"/>
      <c r="B43" s="50" t="s">
        <v>16</v>
      </c>
      <c r="C43" s="62" t="n">
        <v>484</v>
      </c>
      <c r="D43" s="62" t="n">
        <v>673</v>
      </c>
      <c r="E43" s="62" t="n">
        <v>591</v>
      </c>
      <c r="F43" s="62" t="n">
        <v>632</v>
      </c>
      <c r="G43" s="62" t="n">
        <v>692</v>
      </c>
      <c r="H43" s="62" t="n">
        <v>917</v>
      </c>
      <c r="I43" s="62" t="n">
        <v>828</v>
      </c>
      <c r="J43" s="62" t="n">
        <v>647</v>
      </c>
      <c r="K43" s="62" t="n">
        <v>452</v>
      </c>
      <c r="L43" s="62" t="n">
        <v>91</v>
      </c>
      <c r="M43" s="62" t="n">
        <v>5</v>
      </c>
      <c r="N43" s="52" t="n">
        <f aca="false">SUM(C43:M43)</f>
        <v>6012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51</v>
      </c>
      <c r="D44" s="44" t="n">
        <v>113</v>
      </c>
      <c r="E44" s="44" t="n">
        <v>83</v>
      </c>
      <c r="F44" s="44" t="n">
        <v>90</v>
      </c>
      <c r="G44" s="44" t="n">
        <v>129</v>
      </c>
      <c r="H44" s="44" t="n">
        <v>170</v>
      </c>
      <c r="I44" s="44" t="n">
        <v>126</v>
      </c>
      <c r="J44" s="44" t="n">
        <v>112</v>
      </c>
      <c r="K44" s="44" t="n">
        <v>63</v>
      </c>
      <c r="L44" s="44" t="n">
        <v>7</v>
      </c>
      <c r="M44" s="44" t="n">
        <v>0</v>
      </c>
      <c r="N44" s="45" t="n">
        <f aca="false">SUM(C44:M44)</f>
        <v>944</v>
      </c>
    </row>
    <row r="45" s="53" customFormat="true" ht="12" hidden="false" customHeight="false" outlineLevel="1" collapsed="false">
      <c r="A45" s="42"/>
      <c r="B45" s="47" t="s">
        <v>15</v>
      </c>
      <c r="C45" s="54" t="n">
        <v>65</v>
      </c>
      <c r="D45" s="54" t="n">
        <v>112</v>
      </c>
      <c r="E45" s="54" t="n">
        <v>112</v>
      </c>
      <c r="F45" s="54" t="n">
        <v>87</v>
      </c>
      <c r="G45" s="54" t="n">
        <v>121</v>
      </c>
      <c r="H45" s="54" t="n">
        <v>150</v>
      </c>
      <c r="I45" s="54" t="n">
        <v>135</v>
      </c>
      <c r="J45" s="54" t="n">
        <v>149</v>
      </c>
      <c r="K45" s="54" t="n">
        <v>111</v>
      </c>
      <c r="L45" s="54" t="n">
        <v>22</v>
      </c>
      <c r="M45" s="54" t="n">
        <v>2</v>
      </c>
      <c r="N45" s="49" t="n">
        <f aca="false">SUM(C45:M45)</f>
        <v>1066</v>
      </c>
    </row>
    <row r="46" s="53" customFormat="true" ht="12" hidden="false" customHeight="false" outlineLevel="1" collapsed="false">
      <c r="A46" s="42"/>
      <c r="B46" s="50" t="s">
        <v>16</v>
      </c>
      <c r="C46" s="62" t="n">
        <v>116</v>
      </c>
      <c r="D46" s="62" t="n">
        <v>225</v>
      </c>
      <c r="E46" s="62" t="n">
        <v>195</v>
      </c>
      <c r="F46" s="62" t="n">
        <v>177</v>
      </c>
      <c r="G46" s="62" t="n">
        <v>250</v>
      </c>
      <c r="H46" s="62" t="n">
        <v>320</v>
      </c>
      <c r="I46" s="62" t="n">
        <v>261</v>
      </c>
      <c r="J46" s="62" t="n">
        <v>261</v>
      </c>
      <c r="K46" s="62" t="n">
        <v>174</v>
      </c>
      <c r="L46" s="62" t="n">
        <v>29</v>
      </c>
      <c r="M46" s="62" t="n">
        <v>2</v>
      </c>
      <c r="N46" s="52" t="n">
        <f aca="false">SUM(C46:M46)</f>
        <v>2010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289</v>
      </c>
      <c r="D47" s="30" t="n">
        <f aca="false">SUM(D41,D44)</f>
        <v>441</v>
      </c>
      <c r="E47" s="30" t="n">
        <f aca="false">SUM(E41,E44)</f>
        <v>384</v>
      </c>
      <c r="F47" s="30" t="n">
        <f aca="false">SUM(F41,F44)</f>
        <v>402</v>
      </c>
      <c r="G47" s="30" t="n">
        <f aca="false">SUM(G41,G44)</f>
        <v>483</v>
      </c>
      <c r="H47" s="30" t="n">
        <f aca="false">SUM(H41,H44)</f>
        <v>639</v>
      </c>
      <c r="I47" s="30" t="n">
        <f aca="false">SUM(I41,I44)</f>
        <v>526</v>
      </c>
      <c r="J47" s="30" t="n">
        <f aca="false">SUM(J41,J44)</f>
        <v>394</v>
      </c>
      <c r="K47" s="30" t="n">
        <f aca="false">SUM(K41,K44)</f>
        <v>216</v>
      </c>
      <c r="L47" s="30" t="n">
        <f aca="false">SUM(L41,L44)</f>
        <v>26</v>
      </c>
      <c r="M47" s="30" t="n">
        <f aca="false">SUM(M41,M44)</f>
        <v>2</v>
      </c>
      <c r="N47" s="30" t="n">
        <f aca="false">SUM(C47:M47)</f>
        <v>3802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11</v>
      </c>
      <c r="D48" s="33" t="n">
        <f aca="false">SUM(D42,D45)</f>
        <v>457</v>
      </c>
      <c r="E48" s="33" t="n">
        <f aca="false">SUM(E42,E45)</f>
        <v>402</v>
      </c>
      <c r="F48" s="33" t="n">
        <f aca="false">SUM(F42,F45)</f>
        <v>407</v>
      </c>
      <c r="G48" s="33" t="n">
        <f aca="false">SUM(G42,G45)</f>
        <v>459</v>
      </c>
      <c r="H48" s="33" t="n">
        <f aca="false">SUM(H42,H45)</f>
        <v>598</v>
      </c>
      <c r="I48" s="33" t="n">
        <f aca="false">SUM(I42,I45)</f>
        <v>563</v>
      </c>
      <c r="J48" s="33" t="n">
        <f aca="false">SUM(J42,J45)</f>
        <v>514</v>
      </c>
      <c r="K48" s="33" t="n">
        <f aca="false">SUM(K42,K45)</f>
        <v>410</v>
      </c>
      <c r="L48" s="33" t="n">
        <f aca="false">SUM(L42,L45)</f>
        <v>94</v>
      </c>
      <c r="M48" s="33" t="n">
        <f aca="false">SUM(M42,M45)</f>
        <v>5</v>
      </c>
      <c r="N48" s="33" t="n">
        <f aca="false">SUM(C48:M48)</f>
        <v>4220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600</v>
      </c>
      <c r="D49" s="55" t="n">
        <f aca="false">SUM(D43,D46)</f>
        <v>898</v>
      </c>
      <c r="E49" s="55" t="n">
        <f aca="false">SUM(E43,E46)</f>
        <v>786</v>
      </c>
      <c r="F49" s="55" t="n">
        <f aca="false">SUM(F43,F46)</f>
        <v>809</v>
      </c>
      <c r="G49" s="55" t="n">
        <f aca="false">SUM(G43,G46)</f>
        <v>942</v>
      </c>
      <c r="H49" s="55" t="n">
        <f aca="false">SUM(H43,H46)</f>
        <v>1237</v>
      </c>
      <c r="I49" s="55" t="n">
        <f aca="false">SUM(I43,I46)</f>
        <v>1089</v>
      </c>
      <c r="J49" s="55" t="n">
        <f aca="false">SUM(J43,J46)</f>
        <v>908</v>
      </c>
      <c r="K49" s="55" t="n">
        <f aca="false">SUM(K43,K46)</f>
        <v>626</v>
      </c>
      <c r="L49" s="55" t="n">
        <f aca="false">SUM(L43,L46)</f>
        <v>120</v>
      </c>
      <c r="M49" s="55" t="n">
        <f aca="false">SUM(M43,M46)</f>
        <v>7</v>
      </c>
      <c r="N49" s="55" t="n">
        <f aca="false">SUM(C49:M49)</f>
        <v>8022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57</v>
      </c>
      <c r="D50" s="44" t="n">
        <v>206</v>
      </c>
      <c r="E50" s="44" t="n">
        <v>170</v>
      </c>
      <c r="F50" s="44" t="n">
        <v>173</v>
      </c>
      <c r="G50" s="44" t="n">
        <v>205</v>
      </c>
      <c r="H50" s="44" t="n">
        <v>290</v>
      </c>
      <c r="I50" s="44" t="n">
        <v>259</v>
      </c>
      <c r="J50" s="44" t="n">
        <v>181</v>
      </c>
      <c r="K50" s="44" t="n">
        <v>103</v>
      </c>
      <c r="L50" s="44" t="n">
        <v>19</v>
      </c>
      <c r="M50" s="44" t="n">
        <v>0</v>
      </c>
      <c r="N50" s="45" t="n">
        <f aca="false">SUM(C50:M50)</f>
        <v>1763</v>
      </c>
    </row>
    <row r="51" s="53" customFormat="true" ht="12" hidden="false" customHeight="false" outlineLevel="1" collapsed="false">
      <c r="A51" s="42"/>
      <c r="B51" s="47" t="s">
        <v>15</v>
      </c>
      <c r="C51" s="48" t="n">
        <v>141</v>
      </c>
      <c r="D51" s="48" t="n">
        <v>215</v>
      </c>
      <c r="E51" s="48" t="n">
        <v>206</v>
      </c>
      <c r="F51" s="48" t="n">
        <v>214</v>
      </c>
      <c r="G51" s="48" t="n">
        <v>228</v>
      </c>
      <c r="H51" s="48" t="n">
        <v>282</v>
      </c>
      <c r="I51" s="48" t="n">
        <v>266</v>
      </c>
      <c r="J51" s="48" t="n">
        <v>218</v>
      </c>
      <c r="K51" s="48" t="n">
        <v>199</v>
      </c>
      <c r="L51" s="48" t="n">
        <v>86</v>
      </c>
      <c r="M51" s="48" t="n">
        <v>8</v>
      </c>
      <c r="N51" s="49" t="n">
        <f aca="false">SUM(C51:M51)</f>
        <v>2063</v>
      </c>
    </row>
    <row r="52" s="53" customFormat="true" ht="12" hidden="false" customHeight="false" outlineLevel="1" collapsed="false">
      <c r="A52" s="42"/>
      <c r="B52" s="50" t="s">
        <v>16</v>
      </c>
      <c r="C52" s="51" t="n">
        <v>298</v>
      </c>
      <c r="D52" s="51" t="n">
        <v>421</v>
      </c>
      <c r="E52" s="51" t="n">
        <v>376</v>
      </c>
      <c r="F52" s="51" t="n">
        <v>387</v>
      </c>
      <c r="G52" s="51" t="n">
        <v>433</v>
      </c>
      <c r="H52" s="51" t="n">
        <v>572</v>
      </c>
      <c r="I52" s="51" t="n">
        <v>525</v>
      </c>
      <c r="J52" s="51" t="n">
        <v>399</v>
      </c>
      <c r="K52" s="51" t="n">
        <v>302</v>
      </c>
      <c r="L52" s="51" t="n">
        <v>105</v>
      </c>
      <c r="M52" s="51" t="n">
        <v>8</v>
      </c>
      <c r="N52" s="52" t="n">
        <f aca="false">SUM(C52:M52)</f>
        <v>3826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100</v>
      </c>
      <c r="D53" s="44" t="n">
        <v>139</v>
      </c>
      <c r="E53" s="44" t="n">
        <v>105</v>
      </c>
      <c r="F53" s="44" t="n">
        <v>142</v>
      </c>
      <c r="G53" s="44" t="n">
        <v>140</v>
      </c>
      <c r="H53" s="44" t="n">
        <v>201</v>
      </c>
      <c r="I53" s="44" t="n">
        <v>188</v>
      </c>
      <c r="J53" s="44" t="n">
        <v>117</v>
      </c>
      <c r="K53" s="44" t="n">
        <v>76</v>
      </c>
      <c r="L53" s="44" t="n">
        <v>10</v>
      </c>
      <c r="M53" s="44" t="n">
        <v>0</v>
      </c>
      <c r="N53" s="45" t="n">
        <f aca="false">SUM(C53:M53)</f>
        <v>1218</v>
      </c>
    </row>
    <row r="54" s="53" customFormat="true" ht="12" hidden="false" customHeight="false" outlineLevel="1" collapsed="false">
      <c r="A54" s="42"/>
      <c r="B54" s="47" t="s">
        <v>15</v>
      </c>
      <c r="C54" s="48" t="n">
        <v>80</v>
      </c>
      <c r="D54" s="48" t="n">
        <v>136</v>
      </c>
      <c r="E54" s="48" t="n">
        <v>124</v>
      </c>
      <c r="F54" s="48" t="n">
        <v>148</v>
      </c>
      <c r="G54" s="48" t="n">
        <v>143</v>
      </c>
      <c r="H54" s="48" t="n">
        <v>198</v>
      </c>
      <c r="I54" s="48" t="n">
        <v>175</v>
      </c>
      <c r="J54" s="48" t="n">
        <v>192</v>
      </c>
      <c r="K54" s="48" t="n">
        <v>140</v>
      </c>
      <c r="L54" s="48" t="n">
        <v>22</v>
      </c>
      <c r="M54" s="48" t="n">
        <v>1</v>
      </c>
      <c r="N54" s="49" t="n">
        <f aca="false">SUM(C54:M54)</f>
        <v>1359</v>
      </c>
    </row>
    <row r="55" s="53" customFormat="true" ht="12" hidden="false" customHeight="false" outlineLevel="1" collapsed="false">
      <c r="A55" s="42"/>
      <c r="B55" s="50" t="s">
        <v>16</v>
      </c>
      <c r="C55" s="51" t="n">
        <v>180</v>
      </c>
      <c r="D55" s="51" t="n">
        <v>275</v>
      </c>
      <c r="E55" s="51" t="n">
        <v>229</v>
      </c>
      <c r="F55" s="51" t="n">
        <v>290</v>
      </c>
      <c r="G55" s="51" t="n">
        <v>283</v>
      </c>
      <c r="H55" s="51" t="n">
        <v>399</v>
      </c>
      <c r="I55" s="51" t="n">
        <v>363</v>
      </c>
      <c r="J55" s="51" t="n">
        <v>309</v>
      </c>
      <c r="K55" s="51" t="n">
        <v>216</v>
      </c>
      <c r="L55" s="51" t="n">
        <v>32</v>
      </c>
      <c r="M55" s="51" t="n">
        <v>1</v>
      </c>
      <c r="N55" s="52" t="n">
        <f aca="false">SUM(C55:M55)</f>
        <v>2577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11</v>
      </c>
      <c r="D56" s="44" t="n">
        <v>158</v>
      </c>
      <c r="E56" s="44" t="n">
        <v>119</v>
      </c>
      <c r="F56" s="44" t="n">
        <v>150</v>
      </c>
      <c r="G56" s="44" t="n">
        <v>177</v>
      </c>
      <c r="H56" s="44" t="n">
        <v>205</v>
      </c>
      <c r="I56" s="44" t="n">
        <v>148</v>
      </c>
      <c r="J56" s="44" t="n">
        <v>147</v>
      </c>
      <c r="K56" s="44" t="n">
        <v>58</v>
      </c>
      <c r="L56" s="44" t="n">
        <v>8</v>
      </c>
      <c r="M56" s="44" t="n">
        <v>0</v>
      </c>
      <c r="N56" s="45" t="n">
        <f aca="false">SUM(C56:M56)</f>
        <v>1281</v>
      </c>
    </row>
    <row r="57" s="53" customFormat="true" ht="12" hidden="false" customHeight="false" outlineLevel="1" collapsed="false">
      <c r="A57" s="42"/>
      <c r="B57" s="47" t="s">
        <v>15</v>
      </c>
      <c r="C57" s="48" t="n">
        <v>89</v>
      </c>
      <c r="D57" s="48" t="n">
        <v>179</v>
      </c>
      <c r="E57" s="48" t="n">
        <v>104</v>
      </c>
      <c r="F57" s="48" t="n">
        <v>133</v>
      </c>
      <c r="G57" s="48" t="n">
        <v>169</v>
      </c>
      <c r="H57" s="48" t="n">
        <v>199</v>
      </c>
      <c r="I57" s="48" t="n">
        <v>172</v>
      </c>
      <c r="J57" s="48" t="n">
        <v>179</v>
      </c>
      <c r="K57" s="48" t="n">
        <v>115</v>
      </c>
      <c r="L57" s="48" t="n">
        <v>31</v>
      </c>
      <c r="M57" s="48" t="n">
        <v>1</v>
      </c>
      <c r="N57" s="49" t="n">
        <f aca="false">SUM(C57:M57)</f>
        <v>1371</v>
      </c>
    </row>
    <row r="58" s="53" customFormat="true" ht="12" hidden="false" customHeight="false" outlineLevel="1" collapsed="false">
      <c r="A58" s="42"/>
      <c r="B58" s="50" t="s">
        <v>16</v>
      </c>
      <c r="C58" s="51" t="n">
        <v>200</v>
      </c>
      <c r="D58" s="51" t="n">
        <v>337</v>
      </c>
      <c r="E58" s="51" t="n">
        <v>223</v>
      </c>
      <c r="F58" s="51" t="n">
        <v>283</v>
      </c>
      <c r="G58" s="51" t="n">
        <v>346</v>
      </c>
      <c r="H58" s="51" t="n">
        <v>404</v>
      </c>
      <c r="I58" s="51" t="n">
        <v>320</v>
      </c>
      <c r="J58" s="51" t="n">
        <v>326</v>
      </c>
      <c r="K58" s="51" t="n">
        <v>173</v>
      </c>
      <c r="L58" s="51" t="n">
        <v>39</v>
      </c>
      <c r="M58" s="51" t="n">
        <v>1</v>
      </c>
      <c r="N58" s="52" t="n">
        <f aca="false">SUM(C58:M58)</f>
        <v>2652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3</v>
      </c>
      <c r="D59" s="44" t="n">
        <v>89</v>
      </c>
      <c r="E59" s="44" t="n">
        <v>71</v>
      </c>
      <c r="F59" s="44" t="n">
        <v>83</v>
      </c>
      <c r="G59" s="44" t="n">
        <v>106</v>
      </c>
      <c r="H59" s="44" t="n">
        <v>134</v>
      </c>
      <c r="I59" s="44" t="n">
        <v>142</v>
      </c>
      <c r="J59" s="44" t="n">
        <v>83</v>
      </c>
      <c r="K59" s="44" t="n">
        <v>41</v>
      </c>
      <c r="L59" s="44" t="n">
        <v>6</v>
      </c>
      <c r="M59" s="44" t="n">
        <v>0</v>
      </c>
      <c r="N59" s="45" t="n">
        <f aca="false">SUM(C59:M59)</f>
        <v>818</v>
      </c>
    </row>
    <row r="60" s="53" customFormat="true" ht="12" hidden="false" customHeight="false" outlineLevel="1" collapsed="false">
      <c r="A60" s="42"/>
      <c r="B60" s="47" t="s">
        <v>15</v>
      </c>
      <c r="C60" s="48" t="n">
        <v>51</v>
      </c>
      <c r="D60" s="48" t="n">
        <v>94</v>
      </c>
      <c r="E60" s="48" t="n">
        <v>78</v>
      </c>
      <c r="F60" s="48" t="n">
        <v>82</v>
      </c>
      <c r="G60" s="48" t="n">
        <v>90</v>
      </c>
      <c r="H60" s="48" t="n">
        <v>123</v>
      </c>
      <c r="I60" s="48" t="n">
        <v>135</v>
      </c>
      <c r="J60" s="48" t="n">
        <v>126</v>
      </c>
      <c r="K60" s="48" t="n">
        <v>83</v>
      </c>
      <c r="L60" s="48" t="n">
        <v>16</v>
      </c>
      <c r="M60" s="48" t="n">
        <v>1</v>
      </c>
      <c r="N60" s="49" t="n">
        <f aca="false">SUM(C60:M60)</f>
        <v>879</v>
      </c>
    </row>
    <row r="61" s="53" customFormat="true" ht="12" hidden="false" customHeight="false" outlineLevel="1" collapsed="false">
      <c r="A61" s="42"/>
      <c r="B61" s="50" t="s">
        <v>16</v>
      </c>
      <c r="C61" s="51" t="n">
        <v>114</v>
      </c>
      <c r="D61" s="51" t="n">
        <v>183</v>
      </c>
      <c r="E61" s="51" t="n">
        <v>149</v>
      </c>
      <c r="F61" s="51" t="n">
        <v>165</v>
      </c>
      <c r="G61" s="51" t="n">
        <v>196</v>
      </c>
      <c r="H61" s="51" t="n">
        <v>257</v>
      </c>
      <c r="I61" s="51" t="n">
        <v>277</v>
      </c>
      <c r="J61" s="51" t="n">
        <v>209</v>
      </c>
      <c r="K61" s="51" t="n">
        <v>124</v>
      </c>
      <c r="L61" s="51" t="n">
        <v>22</v>
      </c>
      <c r="M61" s="51" t="n">
        <v>1</v>
      </c>
      <c r="N61" s="52" t="n">
        <f aca="false">SUM(C61:M61)</f>
        <v>1697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59" t="n">
        <f aca="false">SUM(C50,C53,C56,C59)</f>
        <v>431</v>
      </c>
      <c r="D62" s="59" t="n">
        <f aca="false">SUM(D50,D53,D56,D59)</f>
        <v>592</v>
      </c>
      <c r="E62" s="59" t="n">
        <f aca="false">SUM(E50,E53,E56,E59)</f>
        <v>465</v>
      </c>
      <c r="F62" s="59" t="n">
        <f aca="false">SUM(F50,F53,F56,F59)</f>
        <v>548</v>
      </c>
      <c r="G62" s="59" t="n">
        <f aca="false">SUM(G50,G53,G56,G59)</f>
        <v>628</v>
      </c>
      <c r="H62" s="59" t="n">
        <f aca="false">SUM(H50,H53,H56,H59)</f>
        <v>830</v>
      </c>
      <c r="I62" s="59" t="n">
        <f aca="false">SUM(I50,I53,I56,I59)</f>
        <v>737</v>
      </c>
      <c r="J62" s="59" t="n">
        <f aca="false">SUM(J50,J53,J56,J59)</f>
        <v>528</v>
      </c>
      <c r="K62" s="59" t="n">
        <f aca="false">SUM(K50,K53,K56,K59)</f>
        <v>278</v>
      </c>
      <c r="L62" s="59" t="n">
        <f aca="false">SUM(L50,L53,L56,L59)</f>
        <v>43</v>
      </c>
      <c r="M62" s="59" t="n">
        <f aca="false">SUM(M50,M53,M56,M59)</f>
        <v>0</v>
      </c>
      <c r="N62" s="63" t="n">
        <f aca="false">SUM(C62:M62)</f>
        <v>5080</v>
      </c>
    </row>
    <row r="63" customFormat="false" ht="12" hidden="false" customHeight="false" outlineLevel="0" collapsed="false">
      <c r="A63" s="28"/>
      <c r="B63" s="32" t="s">
        <v>15</v>
      </c>
      <c r="C63" s="60" t="n">
        <f aca="false">SUM(C51,C54,C57,C60)</f>
        <v>361</v>
      </c>
      <c r="D63" s="60" t="n">
        <f aca="false">SUM(D51,D54,D57,D60)</f>
        <v>624</v>
      </c>
      <c r="E63" s="60" t="n">
        <f aca="false">SUM(E51,E54,E57,E60)</f>
        <v>512</v>
      </c>
      <c r="F63" s="60" t="n">
        <f aca="false">SUM(F51,F54,F57,F60)</f>
        <v>577</v>
      </c>
      <c r="G63" s="60" t="n">
        <f aca="false">SUM(G51,G54,G57,G60)</f>
        <v>630</v>
      </c>
      <c r="H63" s="60" t="n">
        <f aca="false">SUM(H51,H54,H57,H60)</f>
        <v>802</v>
      </c>
      <c r="I63" s="60" t="n">
        <f aca="false">SUM(I51,I54,I57,I60)</f>
        <v>748</v>
      </c>
      <c r="J63" s="60" t="n">
        <f aca="false">SUM(J51,J54,J57,J60)</f>
        <v>715</v>
      </c>
      <c r="K63" s="60" t="n">
        <f aca="false">SUM(K51,K54,K57,K60)</f>
        <v>537</v>
      </c>
      <c r="L63" s="60" t="n">
        <f aca="false">SUM(L51,L54,L57,L60)</f>
        <v>155</v>
      </c>
      <c r="M63" s="60" t="n">
        <f aca="false">SUM(M51,M54,M57,M60)</f>
        <v>11</v>
      </c>
      <c r="N63" s="33" t="n">
        <f aca="false">SUM(C63:M63)</f>
        <v>5672</v>
      </c>
    </row>
    <row r="64" customFormat="false" ht="12" hidden="false" customHeight="false" outlineLevel="0" collapsed="false">
      <c r="A64" s="28"/>
      <c r="B64" s="35" t="s">
        <v>16</v>
      </c>
      <c r="C64" s="61" t="n">
        <f aca="false">SUM(C52,C55,C58,C61)</f>
        <v>792</v>
      </c>
      <c r="D64" s="61" t="n">
        <f aca="false">SUM(D52,D55,D58,D61)</f>
        <v>1216</v>
      </c>
      <c r="E64" s="61" t="n">
        <f aca="false">SUM(E52,E55,E58,E61)</f>
        <v>977</v>
      </c>
      <c r="F64" s="61" t="n">
        <f aca="false">SUM(F52,F55,F58,F61)</f>
        <v>1125</v>
      </c>
      <c r="G64" s="61" t="n">
        <f aca="false">SUM(G52,G55,G58,G61)</f>
        <v>1258</v>
      </c>
      <c r="H64" s="61" t="n">
        <f aca="false">SUM(H52,H55,H58,H61)</f>
        <v>1632</v>
      </c>
      <c r="I64" s="61" t="n">
        <f aca="false">SUM(I52,I55,I58,I61)</f>
        <v>1485</v>
      </c>
      <c r="J64" s="61" t="n">
        <f aca="false">SUM(J52,J55,J58,J61)</f>
        <v>1243</v>
      </c>
      <c r="K64" s="61" t="n">
        <f aca="false">SUM(K52,K55,K58,K61)</f>
        <v>815</v>
      </c>
      <c r="L64" s="61" t="n">
        <f aca="false">SUM(L52,L55,L58,L61)</f>
        <v>198</v>
      </c>
      <c r="M64" s="61" t="n">
        <f aca="false">SUM(M52,M55,M58,M61)</f>
        <v>11</v>
      </c>
      <c r="N64" s="64" t="n">
        <f aca="false">SUM(C64:M64)</f>
        <v>10752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22</v>
      </c>
      <c r="D65" s="59" t="n">
        <v>348</v>
      </c>
      <c r="E65" s="59" t="n">
        <v>253</v>
      </c>
      <c r="F65" s="59" t="n">
        <v>277</v>
      </c>
      <c r="G65" s="59" t="n">
        <v>363</v>
      </c>
      <c r="H65" s="59" t="n">
        <v>501</v>
      </c>
      <c r="I65" s="59" t="n">
        <v>350</v>
      </c>
      <c r="J65" s="59" t="n">
        <v>276</v>
      </c>
      <c r="K65" s="59" t="n">
        <v>166</v>
      </c>
      <c r="L65" s="59" t="n">
        <v>26</v>
      </c>
      <c r="M65" s="59" t="n">
        <v>0</v>
      </c>
      <c r="N65" s="30" t="n">
        <f aca="false">SUM(C65:M65)</f>
        <v>2782</v>
      </c>
    </row>
    <row r="66" customFormat="false" ht="12" hidden="false" customHeight="false" outlineLevel="0" collapsed="false">
      <c r="A66" s="28"/>
      <c r="B66" s="32" t="s">
        <v>15</v>
      </c>
      <c r="C66" s="60" t="n">
        <v>197</v>
      </c>
      <c r="D66" s="60" t="n">
        <v>347</v>
      </c>
      <c r="E66" s="60" t="n">
        <v>266</v>
      </c>
      <c r="F66" s="60" t="n">
        <v>282</v>
      </c>
      <c r="G66" s="60" t="n">
        <v>441</v>
      </c>
      <c r="H66" s="60" t="n">
        <v>548</v>
      </c>
      <c r="I66" s="60" t="n">
        <v>403</v>
      </c>
      <c r="J66" s="60" t="n">
        <v>446</v>
      </c>
      <c r="K66" s="60" t="n">
        <v>341</v>
      </c>
      <c r="L66" s="60" t="n">
        <v>82</v>
      </c>
      <c r="M66" s="60" t="n">
        <v>10</v>
      </c>
      <c r="N66" s="33" t="n">
        <f aca="false">SUM(C66:M66)</f>
        <v>3363</v>
      </c>
    </row>
    <row r="67" customFormat="false" ht="12" hidden="false" customHeight="false" outlineLevel="0" collapsed="false">
      <c r="A67" s="28"/>
      <c r="B67" s="35" t="s">
        <v>16</v>
      </c>
      <c r="C67" s="61" t="n">
        <v>419</v>
      </c>
      <c r="D67" s="61" t="n">
        <v>695</v>
      </c>
      <c r="E67" s="61" t="n">
        <v>519</v>
      </c>
      <c r="F67" s="61" t="n">
        <v>559</v>
      </c>
      <c r="G67" s="61" t="n">
        <v>804</v>
      </c>
      <c r="H67" s="61" t="n">
        <v>1049</v>
      </c>
      <c r="I67" s="61" t="n">
        <v>753</v>
      </c>
      <c r="J67" s="61" t="n">
        <v>722</v>
      </c>
      <c r="K67" s="61" t="n">
        <v>507</v>
      </c>
      <c r="L67" s="61" t="n">
        <v>108</v>
      </c>
      <c r="M67" s="61" t="n">
        <v>10</v>
      </c>
      <c r="N67" s="55" t="n">
        <f aca="false">SUM(C67:M67)</f>
        <v>6145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67" t="n">
        <f aca="false">SUM(C23,C35,C38,C47,C62,C65)</f>
        <v>6761</v>
      </c>
      <c r="D68" s="67" t="n">
        <f aca="false">SUM(D23,D35,D38,D47,D62,D65)</f>
        <v>7706</v>
      </c>
      <c r="E68" s="67" t="n">
        <f aca="false">SUM(E23,E35,E38,E47,E62,E65)</f>
        <v>6918</v>
      </c>
      <c r="F68" s="67" t="n">
        <f aca="false">SUM(F23,F35,F38,F47,F62,F65)</f>
        <v>8683</v>
      </c>
      <c r="G68" s="67" t="n">
        <f aca="false">SUM(G23,G35,G38,G47,G62,G65)</f>
        <v>8434</v>
      </c>
      <c r="H68" s="67" t="n">
        <f aca="false">SUM(H23,H35,H38,H47,H62,H65)</f>
        <v>9931</v>
      </c>
      <c r="I68" s="67" t="n">
        <f aca="false">SUM(I23,I35,I38,I47,I62,I65)</f>
        <v>9179</v>
      </c>
      <c r="J68" s="67" t="n">
        <f aca="false">SUM(J23,J35,J38,J47,J62,J65)</f>
        <v>6203</v>
      </c>
      <c r="K68" s="67" t="n">
        <f aca="false">SUM(K23,K35,K38,K47,K62,K65)</f>
        <v>2861</v>
      </c>
      <c r="L68" s="67" t="n">
        <f aca="false">SUM(L23,L35,L38,L47,L62,L65)</f>
        <v>359</v>
      </c>
      <c r="M68" s="67" t="n">
        <f aca="false">SUM(M23,M35,M38,M47,M62,M65)</f>
        <v>6</v>
      </c>
      <c r="N68" s="68" t="n">
        <f aca="false">SUM(C68:M68)</f>
        <v>67041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6214</v>
      </c>
      <c r="D69" s="70" t="n">
        <f aca="false">SUM(D24,D36,D39,D48,D63,D66)</f>
        <v>7678</v>
      </c>
      <c r="E69" s="70" t="n">
        <f aca="false">SUM(E24,E36,E39,E48,E63,E66)</f>
        <v>7391</v>
      </c>
      <c r="F69" s="70" t="n">
        <f aca="false">SUM(F24,F36,F39,F48,F63,F66)</f>
        <v>9014</v>
      </c>
      <c r="G69" s="70" t="n">
        <f aca="false">SUM(G24,G36,G39,G48,G63,G66)</f>
        <v>9331</v>
      </c>
      <c r="H69" s="70" t="n">
        <f aca="false">SUM(H24,H36,H39,H48,H63,H66)</f>
        <v>10389</v>
      </c>
      <c r="I69" s="70" t="n">
        <f aca="false">SUM(I24,I36,I39,I48,I63,I66)</f>
        <v>9989</v>
      </c>
      <c r="J69" s="70" t="n">
        <f aca="false">SUM(J24,J36,J39,J48,J63,J66)</f>
        <v>8112</v>
      </c>
      <c r="K69" s="70" t="n">
        <f aca="false">SUM(K24,K36,K39,K48,K63,K66)</f>
        <v>5457</v>
      </c>
      <c r="L69" s="70" t="n">
        <f aca="false">SUM(L24,L36,L39,L48,L63,L66)</f>
        <v>1379</v>
      </c>
      <c r="M69" s="70" t="n">
        <f aca="false">SUM(M24,M36,M39,M48,M63,M66)</f>
        <v>72</v>
      </c>
      <c r="N69" s="70" t="n">
        <f aca="false">SUM(C69:M69)</f>
        <v>75026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12975</v>
      </c>
      <c r="D70" s="72" t="n">
        <f aca="false">SUM(D68:D69)</f>
        <v>15384</v>
      </c>
      <c r="E70" s="72" t="n">
        <f aca="false">SUM(E68:E69)</f>
        <v>14309</v>
      </c>
      <c r="F70" s="72" t="n">
        <f aca="false">SUM(F68:F69)</f>
        <v>17697</v>
      </c>
      <c r="G70" s="72" t="n">
        <f aca="false">SUM(G68:G69)</f>
        <v>17765</v>
      </c>
      <c r="H70" s="72" t="n">
        <f aca="false">SUM(H68:H69)</f>
        <v>20320</v>
      </c>
      <c r="I70" s="72" t="n">
        <f aca="false">SUM(I68:I69)</f>
        <v>19168</v>
      </c>
      <c r="J70" s="72" t="n">
        <f aca="false">SUM(J68:J69)</f>
        <v>14315</v>
      </c>
      <c r="K70" s="72" t="n">
        <f aca="false">SUM(K68:K69)</f>
        <v>8318</v>
      </c>
      <c r="L70" s="72" t="n">
        <f aca="false">SUM(L68:L69)</f>
        <v>1738</v>
      </c>
      <c r="M70" s="72" t="n">
        <f aca="false">SUM(M68:M69)</f>
        <v>78</v>
      </c>
      <c r="N70" s="72" t="n">
        <f aca="false">SUM(C70:M70)</f>
        <v>142067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3年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2" activeCellId="0" sqref="E1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3" t="s">
        <v>56</v>
      </c>
      <c r="F1" s="73" t="s">
        <v>57</v>
      </c>
      <c r="G1" s="38" t="s">
        <v>2</v>
      </c>
      <c r="H1" s="74" t="s">
        <v>58</v>
      </c>
      <c r="I1" s="74" t="s">
        <v>59</v>
      </c>
      <c r="J1" s="74" t="s">
        <v>60</v>
      </c>
      <c r="K1" s="40" t="s">
        <v>61</v>
      </c>
      <c r="L1" s="75"/>
    </row>
    <row r="2" s="46" customFormat="true" ht="13.5" hidden="false" customHeight="true" outlineLevel="1" collapsed="false">
      <c r="A2" s="42" t="s">
        <v>32</v>
      </c>
      <c r="B2" s="43" t="s">
        <v>14</v>
      </c>
      <c r="C2" s="76" t="n">
        <v>2847</v>
      </c>
      <c r="D2" s="76" t="n">
        <v>11541</v>
      </c>
      <c r="E2" s="76" t="n">
        <v>3262</v>
      </c>
      <c r="F2" s="76" t="n">
        <v>1521</v>
      </c>
      <c r="G2" s="45" t="n">
        <f aca="false">SUM(C2:E2)</f>
        <v>17650</v>
      </c>
      <c r="H2" s="77" t="n">
        <f aca="false">C2/$G2</f>
        <v>0.161303116147309</v>
      </c>
      <c r="I2" s="77" t="n">
        <f aca="false">D2/$G2</f>
        <v>0.653881019830028</v>
      </c>
      <c r="J2" s="77" t="n">
        <f aca="false">E2/$G2</f>
        <v>0.184815864022663</v>
      </c>
      <c r="K2" s="77" t="n">
        <f aca="false">F2/$G2</f>
        <v>0.0861756373937677</v>
      </c>
      <c r="L2" s="75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8" t="n">
        <v>2671</v>
      </c>
      <c r="D3" s="78" t="n">
        <v>12547</v>
      </c>
      <c r="E3" s="78" t="n">
        <v>4916</v>
      </c>
      <c r="F3" s="78" t="n">
        <v>2701</v>
      </c>
      <c r="G3" s="49" t="n">
        <f aca="false">SUM(C3:E3)</f>
        <v>20134</v>
      </c>
      <c r="H3" s="79" t="n">
        <f aca="false">C3/$G3</f>
        <v>0.132661170159928</v>
      </c>
      <c r="I3" s="79" t="n">
        <f aca="false">D3/$G3</f>
        <v>0.623174729313599</v>
      </c>
      <c r="J3" s="79" t="n">
        <f aca="false">E3/$G3</f>
        <v>0.244164100526473</v>
      </c>
      <c r="K3" s="79" t="n">
        <f aca="false">F3/$G3</f>
        <v>0.134151187046787</v>
      </c>
      <c r="L3" s="75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80" t="n">
        <v>5518</v>
      </c>
      <c r="D4" s="80" t="n">
        <v>24088</v>
      </c>
      <c r="E4" s="80" t="n">
        <v>8178</v>
      </c>
      <c r="F4" s="80" t="n">
        <v>4222</v>
      </c>
      <c r="G4" s="52" t="n">
        <f aca="false">SUM(C4:E4)</f>
        <v>37784</v>
      </c>
      <c r="H4" s="81" t="n">
        <f aca="false">C4/$G4</f>
        <v>0.146040652127885</v>
      </c>
      <c r="I4" s="81" t="n">
        <f aca="false">D4/$G4</f>
        <v>0.637518526360364</v>
      </c>
      <c r="J4" s="81" t="n">
        <f aca="false">E4/$G4</f>
        <v>0.216440821511751</v>
      </c>
      <c r="K4" s="81" t="n">
        <f aca="false">F4/$G4</f>
        <v>0.111740419225069</v>
      </c>
      <c r="L4" s="75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6" t="n">
        <v>969</v>
      </c>
      <c r="D5" s="76" t="n">
        <v>3214</v>
      </c>
      <c r="E5" s="76" t="n">
        <v>718</v>
      </c>
      <c r="F5" s="76" t="n">
        <v>303</v>
      </c>
      <c r="G5" s="45" t="n">
        <f aca="false">SUM(C5:E5)</f>
        <v>4901</v>
      </c>
      <c r="H5" s="77" t="n">
        <f aca="false">C5/$G5</f>
        <v>0.19771475209141</v>
      </c>
      <c r="I5" s="77" t="n">
        <f aca="false">D5/$G5</f>
        <v>0.655784533768619</v>
      </c>
      <c r="J5" s="77" t="n">
        <f aca="false">E5/$G5</f>
        <v>0.146500714139971</v>
      </c>
      <c r="K5" s="77" t="n">
        <f aca="false">F5/$G5</f>
        <v>0.0618241175270353</v>
      </c>
      <c r="L5" s="75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8" t="n">
        <v>922</v>
      </c>
      <c r="D6" s="78" t="n">
        <v>3231</v>
      </c>
      <c r="E6" s="78" t="n">
        <v>971</v>
      </c>
      <c r="F6" s="78" t="n">
        <v>484</v>
      </c>
      <c r="G6" s="49" t="n">
        <f aca="false">SUM(C6:E6)</f>
        <v>5124</v>
      </c>
      <c r="H6" s="79" t="n">
        <f aca="false">C6/$G6</f>
        <v>0.179937548790008</v>
      </c>
      <c r="I6" s="79" t="n">
        <f aca="false">D6/$G6</f>
        <v>0.63056206088993</v>
      </c>
      <c r="J6" s="79" t="n">
        <f aca="false">E6/$G6</f>
        <v>0.189500390320062</v>
      </c>
      <c r="K6" s="79" t="n">
        <f aca="false">F6/$G6</f>
        <v>0.0944574551131928</v>
      </c>
      <c r="L6" s="75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80" t="n">
        <v>1891</v>
      </c>
      <c r="D7" s="80" t="n">
        <v>6445</v>
      </c>
      <c r="E7" s="80" t="n">
        <v>1689</v>
      </c>
      <c r="F7" s="80" t="n">
        <v>787</v>
      </c>
      <c r="G7" s="52" t="n">
        <f aca="false">SUM(C7:E7)</f>
        <v>10025</v>
      </c>
      <c r="H7" s="81" t="n">
        <f aca="false">C7/$G7</f>
        <v>0.188628428927681</v>
      </c>
      <c r="I7" s="81" t="n">
        <f aca="false">D7/$G7</f>
        <v>0.6428927680798</v>
      </c>
      <c r="J7" s="81" t="n">
        <f aca="false">E7/$G7</f>
        <v>0.168478802992519</v>
      </c>
      <c r="K7" s="81" t="n">
        <f aca="false">F7/$G7</f>
        <v>0.0785037406483791</v>
      </c>
      <c r="L7" s="75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6" t="n">
        <v>410</v>
      </c>
      <c r="D8" s="76" t="n">
        <v>1876</v>
      </c>
      <c r="E8" s="76" t="n">
        <v>567</v>
      </c>
      <c r="F8" s="76" t="n">
        <v>263</v>
      </c>
      <c r="G8" s="45" t="n">
        <f aca="false">SUM(C8:E8)</f>
        <v>2853</v>
      </c>
      <c r="H8" s="77" t="n">
        <f aca="false">C8/$G8</f>
        <v>0.143708377146863</v>
      </c>
      <c r="I8" s="77" t="n">
        <f aca="false">D8/$G8</f>
        <v>0.657553452506134</v>
      </c>
      <c r="J8" s="77" t="n">
        <f aca="false">E8/$G8</f>
        <v>0.198738170347003</v>
      </c>
      <c r="K8" s="77" t="n">
        <f aca="false">F8/$G8</f>
        <v>0.0921836663161584</v>
      </c>
      <c r="L8" s="75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8" t="n">
        <v>374</v>
      </c>
      <c r="D9" s="78" t="n">
        <v>1863</v>
      </c>
      <c r="E9" s="78" t="n">
        <v>837</v>
      </c>
      <c r="F9" s="78" t="n">
        <v>497</v>
      </c>
      <c r="G9" s="49" t="n">
        <f aca="false">SUM(C9:E9)</f>
        <v>3074</v>
      </c>
      <c r="H9" s="79" t="n">
        <f aca="false">C9/$G9</f>
        <v>0.121665582303188</v>
      </c>
      <c r="I9" s="79" t="n">
        <f aca="false">D9/$G9</f>
        <v>0.6060507482108</v>
      </c>
      <c r="J9" s="79" t="n">
        <f aca="false">E9/$G9</f>
        <v>0.272283669486012</v>
      </c>
      <c r="K9" s="79" t="n">
        <f aca="false">F9/$G9</f>
        <v>0.161678594664932</v>
      </c>
      <c r="L9" s="75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80" t="n">
        <v>784</v>
      </c>
      <c r="D10" s="80" t="n">
        <v>3739</v>
      </c>
      <c r="E10" s="80" t="n">
        <v>1404</v>
      </c>
      <c r="F10" s="80" t="n">
        <v>760</v>
      </c>
      <c r="G10" s="52" t="n">
        <f aca="false">SUM(C10:E10)</f>
        <v>5927</v>
      </c>
      <c r="H10" s="81" t="n">
        <f aca="false">C10/$G10</f>
        <v>0.132276024970474</v>
      </c>
      <c r="I10" s="81" t="n">
        <f aca="false">D10/$G10</f>
        <v>0.63084190990383</v>
      </c>
      <c r="J10" s="81" t="n">
        <f aca="false">E10/$G10</f>
        <v>0.236882065125696</v>
      </c>
      <c r="K10" s="81" t="n">
        <f aca="false">F10/$G10</f>
        <v>0.128226758899949</v>
      </c>
      <c r="L10" s="75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6" t="n">
        <v>266</v>
      </c>
      <c r="D11" s="76" t="n">
        <v>1281</v>
      </c>
      <c r="E11" s="76" t="n">
        <v>583</v>
      </c>
      <c r="F11" s="76" t="n">
        <v>310</v>
      </c>
      <c r="G11" s="45" t="n">
        <f aca="false">SUM(C11:E11)</f>
        <v>2130</v>
      </c>
      <c r="H11" s="77" t="n">
        <f aca="false">C11/$G11</f>
        <v>0.124882629107981</v>
      </c>
      <c r="I11" s="77" t="n">
        <f aca="false">D11/$G11</f>
        <v>0.601408450704225</v>
      </c>
      <c r="J11" s="77" t="n">
        <f aca="false">E11/$G11</f>
        <v>0.273708920187793</v>
      </c>
      <c r="K11" s="77" t="n">
        <f aca="false">F11/$G11</f>
        <v>0.145539906103286</v>
      </c>
      <c r="L11" s="75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8" t="n">
        <v>244</v>
      </c>
      <c r="D12" s="78" t="n">
        <v>1294</v>
      </c>
      <c r="E12" s="78" t="n">
        <v>981</v>
      </c>
      <c r="F12" s="78" t="n">
        <v>657</v>
      </c>
      <c r="G12" s="49" t="n">
        <f aca="false">SUM(C12:E12)</f>
        <v>2519</v>
      </c>
      <c r="H12" s="79" t="n">
        <f aca="false">C12/$G12</f>
        <v>0.0968638348551012</v>
      </c>
      <c r="I12" s="79" t="n">
        <f aca="false">D12/$G12</f>
        <v>0.513695911075824</v>
      </c>
      <c r="J12" s="79" t="n">
        <f aca="false">E12/$G12</f>
        <v>0.389440254069075</v>
      </c>
      <c r="K12" s="79" t="n">
        <f aca="false">F12/$G12</f>
        <v>0.260817784835252</v>
      </c>
      <c r="L12" s="75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80" t="n">
        <v>510</v>
      </c>
      <c r="D13" s="80" t="n">
        <v>2575</v>
      </c>
      <c r="E13" s="80" t="n">
        <v>1564</v>
      </c>
      <c r="F13" s="80" t="n">
        <v>967</v>
      </c>
      <c r="G13" s="52" t="n">
        <f aca="false">SUM(C13:E13)</f>
        <v>4649</v>
      </c>
      <c r="H13" s="81" t="n">
        <f aca="false">C13/$G13</f>
        <v>0.109701010970101</v>
      </c>
      <c r="I13" s="81" t="n">
        <f aca="false">D13/$G13</f>
        <v>0.553882555388256</v>
      </c>
      <c r="J13" s="81" t="n">
        <f aca="false">E13/$G13</f>
        <v>0.336416433641643</v>
      </c>
      <c r="K13" s="81" t="n">
        <f aca="false">F13/$G13</f>
        <v>0.208001720800172</v>
      </c>
      <c r="L13" s="75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6" t="n">
        <v>2367</v>
      </c>
      <c r="D14" s="76" t="n">
        <v>8489</v>
      </c>
      <c r="E14" s="76" t="n">
        <v>2437</v>
      </c>
      <c r="F14" s="76" t="n">
        <v>945</v>
      </c>
      <c r="G14" s="45" t="n">
        <f aca="false">SUM(C14:E14)</f>
        <v>13293</v>
      </c>
      <c r="H14" s="77" t="n">
        <f aca="false">C14/$G14</f>
        <v>0.178063642518619</v>
      </c>
      <c r="I14" s="77" t="n">
        <f aca="false">D14/$G14</f>
        <v>0.638606785526217</v>
      </c>
      <c r="J14" s="77" t="n">
        <f aca="false">E14/$G14</f>
        <v>0.183329571955164</v>
      </c>
      <c r="K14" s="77" t="n">
        <f aca="false">F14/$G14</f>
        <v>0.0710900473933649</v>
      </c>
      <c r="L14" s="75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8" t="n">
        <v>2352</v>
      </c>
      <c r="D15" s="78" t="n">
        <v>9265</v>
      </c>
      <c r="E15" s="78" t="n">
        <v>3103</v>
      </c>
      <c r="F15" s="78" t="n">
        <v>1422</v>
      </c>
      <c r="G15" s="49" t="n">
        <f aca="false">SUM(C15:E15)</f>
        <v>14720</v>
      </c>
      <c r="H15" s="79" t="n">
        <f aca="false">C15/$G15</f>
        <v>0.159782608695652</v>
      </c>
      <c r="I15" s="79" t="n">
        <f aca="false">D15/$G15</f>
        <v>0.629415760869565</v>
      </c>
      <c r="J15" s="79" t="n">
        <f aca="false">E15/$G15</f>
        <v>0.210801630434783</v>
      </c>
      <c r="K15" s="79" t="n">
        <f aca="false">F15/$G15</f>
        <v>0.0966032608695652</v>
      </c>
      <c r="L15" s="75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80" t="n">
        <v>4719</v>
      </c>
      <c r="D16" s="80" t="n">
        <v>17754</v>
      </c>
      <c r="E16" s="80" t="n">
        <v>5540</v>
      </c>
      <c r="F16" s="80" t="n">
        <v>2367</v>
      </c>
      <c r="G16" s="52" t="n">
        <f aca="false">SUM(C16:E16)</f>
        <v>28013</v>
      </c>
      <c r="H16" s="81" t="n">
        <f aca="false">C16/$G16</f>
        <v>0.16845750187413</v>
      </c>
      <c r="I16" s="81" t="n">
        <f aca="false">D16/$G16</f>
        <v>0.63377717488309</v>
      </c>
      <c r="J16" s="81" t="n">
        <f aca="false">E16/$G16</f>
        <v>0.19776532324278</v>
      </c>
      <c r="K16" s="81" t="n">
        <f aca="false">F16/$G16</f>
        <v>0.08449648377539</v>
      </c>
      <c r="L16" s="75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6" t="n">
        <v>144</v>
      </c>
      <c r="D17" s="76" t="n">
        <v>747</v>
      </c>
      <c r="E17" s="76" t="n">
        <v>287</v>
      </c>
      <c r="F17" s="76" t="n">
        <v>155</v>
      </c>
      <c r="G17" s="45" t="n">
        <f aca="false">SUM(C17:E17)</f>
        <v>1178</v>
      </c>
      <c r="H17" s="77" t="n">
        <f aca="false">C17/$G17</f>
        <v>0.122241086587436</v>
      </c>
      <c r="I17" s="77" t="n">
        <f aca="false">D17/$G17</f>
        <v>0.634125636672326</v>
      </c>
      <c r="J17" s="77" t="n">
        <f aca="false">E17/$G17</f>
        <v>0.243633276740238</v>
      </c>
      <c r="K17" s="77" t="n">
        <f aca="false">F17/$G17</f>
        <v>0.131578947368421</v>
      </c>
      <c r="L17" s="75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8" t="n">
        <v>116</v>
      </c>
      <c r="D18" s="78" t="n">
        <v>688</v>
      </c>
      <c r="E18" s="78" t="n">
        <v>448</v>
      </c>
      <c r="F18" s="78" t="n">
        <v>256</v>
      </c>
      <c r="G18" s="49" t="n">
        <f aca="false">SUM(C18:E18)</f>
        <v>1252</v>
      </c>
      <c r="H18" s="79" t="n">
        <f aca="false">C18/$G18</f>
        <v>0.0926517571884984</v>
      </c>
      <c r="I18" s="79" t="n">
        <f aca="false">D18/$G18</f>
        <v>0.549520766773163</v>
      </c>
      <c r="J18" s="79" t="n">
        <f aca="false">E18/$G18</f>
        <v>0.357827476038339</v>
      </c>
      <c r="K18" s="79" t="n">
        <f aca="false">F18/$G18</f>
        <v>0.204472843450479</v>
      </c>
      <c r="L18" s="75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80" t="n">
        <v>260</v>
      </c>
      <c r="D19" s="80" t="n">
        <v>1435</v>
      </c>
      <c r="E19" s="80" t="n">
        <v>735</v>
      </c>
      <c r="F19" s="80" t="n">
        <v>411</v>
      </c>
      <c r="G19" s="52" t="n">
        <f aca="false">SUM(C19:E19)</f>
        <v>2430</v>
      </c>
      <c r="H19" s="81" t="n">
        <f aca="false">C19/$G19</f>
        <v>0.106995884773663</v>
      </c>
      <c r="I19" s="81" t="n">
        <f aca="false">D19/$G19</f>
        <v>0.590534979423868</v>
      </c>
      <c r="J19" s="81" t="n">
        <f aca="false">E19/$G19</f>
        <v>0.302469135802469</v>
      </c>
      <c r="K19" s="81" t="n">
        <f aca="false">F19/$G19</f>
        <v>0.169135802469136</v>
      </c>
      <c r="L19" s="75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6" t="n">
        <v>323</v>
      </c>
      <c r="D20" s="76" t="n">
        <v>1754</v>
      </c>
      <c r="E20" s="76" t="n">
        <v>628</v>
      </c>
      <c r="F20" s="76" t="n">
        <v>308</v>
      </c>
      <c r="G20" s="45" t="n">
        <f aca="false">SUM(C20:E20)</f>
        <v>2705</v>
      </c>
      <c r="H20" s="77" t="n">
        <f aca="false">C20/$G20</f>
        <v>0.119408502772643</v>
      </c>
      <c r="I20" s="77" t="n">
        <f aca="false">D20/$G20</f>
        <v>0.648428835489834</v>
      </c>
      <c r="J20" s="77" t="n">
        <f aca="false">E20/$G20</f>
        <v>0.232162661737523</v>
      </c>
      <c r="K20" s="77" t="n">
        <f aca="false">F20/$G20</f>
        <v>0.113863216266174</v>
      </c>
      <c r="L20" s="75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2" t="n">
        <v>310</v>
      </c>
      <c r="D21" s="82" t="n">
        <v>1786</v>
      </c>
      <c r="E21" s="82" t="n">
        <v>968</v>
      </c>
      <c r="F21" s="82" t="n">
        <v>599</v>
      </c>
      <c r="G21" s="49" t="n">
        <f aca="false">SUM(C21:E21)</f>
        <v>3064</v>
      </c>
      <c r="H21" s="79" t="n">
        <f aca="false">C21/$G21</f>
        <v>0.101174934725849</v>
      </c>
      <c r="I21" s="79" t="n">
        <f aca="false">D21/$G21</f>
        <v>0.58289817232376</v>
      </c>
      <c r="J21" s="79" t="n">
        <f aca="false">E21/$G21</f>
        <v>0.315926892950392</v>
      </c>
      <c r="K21" s="79" t="n">
        <f aca="false">F21/$G21</f>
        <v>0.195496083550914</v>
      </c>
      <c r="L21" s="75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80" t="n">
        <v>633</v>
      </c>
      <c r="D22" s="80" t="n">
        <v>3540</v>
      </c>
      <c r="E22" s="80" t="n">
        <v>1596</v>
      </c>
      <c r="F22" s="80" t="n">
        <v>907</v>
      </c>
      <c r="G22" s="52" t="n">
        <f aca="false">SUM(C22:E22)</f>
        <v>5769</v>
      </c>
      <c r="H22" s="81" t="n">
        <f aca="false">C22/$G22</f>
        <v>0.109724388975559</v>
      </c>
      <c r="I22" s="81" t="n">
        <f aca="false">D22/$G22</f>
        <v>0.613624544981799</v>
      </c>
      <c r="J22" s="81" t="n">
        <f aca="false">E22/$G22</f>
        <v>0.276651066042642</v>
      </c>
      <c r="K22" s="81" t="n">
        <f aca="false">F22/$G22</f>
        <v>0.157219622118218</v>
      </c>
      <c r="L22" s="75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326</v>
      </c>
      <c r="D23" s="30" t="n">
        <f aca="false">SUM(D2,D5,D8,D11,D14,D17,D20)</f>
        <v>28902</v>
      </c>
      <c r="E23" s="30" t="n">
        <f aca="false">SUM(E2,E5,E8,E11,E14,E17,E20)</f>
        <v>8482</v>
      </c>
      <c r="F23" s="30" t="n">
        <f aca="false">SUM(F2,F5,F8,F11,F14,F17,F20)</f>
        <v>3805</v>
      </c>
      <c r="G23" s="63" t="n">
        <f aca="false">SUM(C23:E23)</f>
        <v>44710</v>
      </c>
      <c r="H23" s="83" t="n">
        <f aca="false">C23/$G23</f>
        <v>0.163855960635205</v>
      </c>
      <c r="I23" s="83" t="n">
        <f aca="false">D23/$G23</f>
        <v>0.646432565421606</v>
      </c>
      <c r="J23" s="83" t="n">
        <f aca="false">E23/$G23</f>
        <v>0.189711473943189</v>
      </c>
      <c r="K23" s="83" t="n">
        <f aca="false">F23/$G23</f>
        <v>0.0851040035786178</v>
      </c>
      <c r="L23" s="75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6989</v>
      </c>
      <c r="D24" s="33" t="n">
        <f aca="false">SUM(D3,D6,D9,D12,D15,D18,D21)</f>
        <v>30674</v>
      </c>
      <c r="E24" s="33" t="n">
        <f aca="false">SUM(E3,E6,E9,E12,E15,E18,E21)</f>
        <v>12224</v>
      </c>
      <c r="F24" s="33" t="n">
        <f aca="false">SUM(F3,F6,F9,F12,F15,F18,F21)</f>
        <v>6616</v>
      </c>
      <c r="G24" s="33" t="n">
        <f aca="false">SUM(C24:E24)</f>
        <v>49887</v>
      </c>
      <c r="H24" s="84" t="n">
        <f aca="false">C24/$G24</f>
        <v>0.140096618357488</v>
      </c>
      <c r="I24" s="84" t="n">
        <f aca="false">D24/$G24</f>
        <v>0.614869605307996</v>
      </c>
      <c r="J24" s="84" t="n">
        <f aca="false">E24/$G24</f>
        <v>0.245033776334516</v>
      </c>
      <c r="K24" s="84" t="n">
        <f aca="false">F24/$G24</f>
        <v>0.132619720568485</v>
      </c>
      <c r="L24" s="75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315</v>
      </c>
      <c r="D25" s="55" t="n">
        <f aca="false">SUM(D4,D7,D10,D13,D16,D19,D22)</f>
        <v>59576</v>
      </c>
      <c r="E25" s="55" t="n">
        <f aca="false">SUM(E4,E7,E10,E13,E16,E19,E22)</f>
        <v>20706</v>
      </c>
      <c r="F25" s="55" t="n">
        <f aca="false">SUM(F4,F7,F10,F13,F16,F19,F22)</f>
        <v>10421</v>
      </c>
      <c r="G25" s="64" t="n">
        <f aca="false">SUM(C25:E25)</f>
        <v>94597</v>
      </c>
      <c r="H25" s="85" t="n">
        <f aca="false">C25/$G25</f>
        <v>0.151326151992135</v>
      </c>
      <c r="I25" s="85" t="n">
        <f aca="false">D25/$G25</f>
        <v>0.629787413977187</v>
      </c>
      <c r="J25" s="85" t="n">
        <f aca="false">E25/$G25</f>
        <v>0.218886434030678</v>
      </c>
      <c r="K25" s="85" t="n">
        <f aca="false">F25/$G25</f>
        <v>0.110162055879151</v>
      </c>
      <c r="L25" s="75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6" t="n">
        <v>987</v>
      </c>
      <c r="D26" s="86" t="n">
        <v>4353</v>
      </c>
      <c r="E26" s="86" t="n">
        <v>1199</v>
      </c>
      <c r="F26" s="86" t="n">
        <v>470</v>
      </c>
      <c r="G26" s="45" t="n">
        <f aca="false">SUM(C26:E26)</f>
        <v>6539</v>
      </c>
      <c r="H26" s="77" t="n">
        <f aca="false">C26/$G26</f>
        <v>0.150940510781465</v>
      </c>
      <c r="I26" s="77" t="n">
        <f aca="false">D26/$G26</f>
        <v>0.665698118978437</v>
      </c>
      <c r="J26" s="77" t="n">
        <f aca="false">E26/$G26</f>
        <v>0.183361370240098</v>
      </c>
      <c r="K26" s="77" t="n">
        <f aca="false">F26/$G26</f>
        <v>0.0718764337054596</v>
      </c>
      <c r="L26" s="75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7" t="n">
        <v>886</v>
      </c>
      <c r="D27" s="87" t="n">
        <v>4760</v>
      </c>
      <c r="E27" s="87" t="n">
        <v>1534</v>
      </c>
      <c r="F27" s="87" t="n">
        <v>833</v>
      </c>
      <c r="G27" s="49" t="n">
        <f aca="false">SUM(C27:E27)</f>
        <v>7180</v>
      </c>
      <c r="H27" s="79" t="n">
        <f aca="false">C27/$G27</f>
        <v>0.123398328690808</v>
      </c>
      <c r="I27" s="79" t="n">
        <f aca="false">D27/$G27</f>
        <v>0.662952646239554</v>
      </c>
      <c r="J27" s="79" t="n">
        <f aca="false">E27/$G27</f>
        <v>0.213649025069638</v>
      </c>
      <c r="K27" s="79" t="n">
        <f aca="false">F27/$G27</f>
        <v>0.116016713091922</v>
      </c>
      <c r="L27" s="75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8" t="n">
        <v>1873</v>
      </c>
      <c r="D28" s="88" t="n">
        <v>9113</v>
      </c>
      <c r="E28" s="88" t="n">
        <v>2733</v>
      </c>
      <c r="F28" s="88" t="n">
        <v>1303</v>
      </c>
      <c r="G28" s="52" t="n">
        <f aca="false">SUM(C28:E28)</f>
        <v>13719</v>
      </c>
      <c r="H28" s="81" t="n">
        <f aca="false">C28/$G28</f>
        <v>0.136525985859028</v>
      </c>
      <c r="I28" s="81" t="n">
        <f aca="false">D28/$G28</f>
        <v>0.66426124353087</v>
      </c>
      <c r="J28" s="81" t="n">
        <f aca="false">E28/$G28</f>
        <v>0.199212770610103</v>
      </c>
      <c r="K28" s="81" t="n">
        <f aca="false">F28/$G28</f>
        <v>0.0949777680588964</v>
      </c>
      <c r="L28" s="75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6" t="n">
        <v>79</v>
      </c>
      <c r="D29" s="86" t="n">
        <v>413</v>
      </c>
      <c r="E29" s="86" t="n">
        <v>172</v>
      </c>
      <c r="F29" s="86" t="n">
        <v>90</v>
      </c>
      <c r="G29" s="45" t="n">
        <f aca="false">SUM(C29:E29)</f>
        <v>664</v>
      </c>
      <c r="H29" s="77" t="n">
        <f aca="false">C29/$G29</f>
        <v>0.118975903614458</v>
      </c>
      <c r="I29" s="77" t="n">
        <f aca="false">D29/$G29</f>
        <v>0.621987951807229</v>
      </c>
      <c r="J29" s="77" t="n">
        <f aca="false">E29/$G29</f>
        <v>0.259036144578313</v>
      </c>
      <c r="K29" s="77" t="n">
        <f aca="false">F29/$G29</f>
        <v>0.135542168674699</v>
      </c>
      <c r="L29" s="75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7" t="n">
        <v>79</v>
      </c>
      <c r="D30" s="87" t="n">
        <v>438</v>
      </c>
      <c r="E30" s="87" t="n">
        <v>282</v>
      </c>
      <c r="F30" s="87" t="n">
        <v>186</v>
      </c>
      <c r="G30" s="49" t="n">
        <f aca="false">SUM(C30:E30)</f>
        <v>799</v>
      </c>
      <c r="H30" s="79" t="n">
        <f aca="false">C30/$G30</f>
        <v>0.0988735919899875</v>
      </c>
      <c r="I30" s="79" t="n">
        <f aca="false">D30/$G30</f>
        <v>0.548185231539424</v>
      </c>
      <c r="J30" s="79" t="n">
        <f aca="false">E30/$G30</f>
        <v>0.352941176470588</v>
      </c>
      <c r="K30" s="79" t="n">
        <f aca="false">F30/$G30</f>
        <v>0.23279098873592</v>
      </c>
      <c r="L30" s="75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8" t="n">
        <v>158</v>
      </c>
      <c r="D31" s="88" t="n">
        <v>851</v>
      </c>
      <c r="E31" s="88" t="n">
        <v>454</v>
      </c>
      <c r="F31" s="88" t="n">
        <v>276</v>
      </c>
      <c r="G31" s="52" t="n">
        <f aca="false">SUM(C31:E31)</f>
        <v>1463</v>
      </c>
      <c r="H31" s="81" t="n">
        <f aca="false">C31/$G31</f>
        <v>0.107997265892003</v>
      </c>
      <c r="I31" s="81" t="n">
        <f aca="false">D31/$G31</f>
        <v>0.581681476418319</v>
      </c>
      <c r="J31" s="81" t="n">
        <f aca="false">E31/$G31</f>
        <v>0.310321257689679</v>
      </c>
      <c r="K31" s="81" t="n">
        <f aca="false">F31/$G31</f>
        <v>0.188653451811347</v>
      </c>
      <c r="L31" s="75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6" t="n">
        <v>95</v>
      </c>
      <c r="D32" s="86" t="n">
        <v>483</v>
      </c>
      <c r="E32" s="86" t="n">
        <v>169</v>
      </c>
      <c r="F32" s="86" t="n">
        <v>87</v>
      </c>
      <c r="G32" s="45" t="n">
        <f aca="false">SUM(C32:E32)</f>
        <v>747</v>
      </c>
      <c r="H32" s="77" t="n">
        <f aca="false">C32/$G32</f>
        <v>0.127175368139224</v>
      </c>
      <c r="I32" s="77" t="n">
        <f aca="false">D32/$G32</f>
        <v>0.646586345381526</v>
      </c>
      <c r="J32" s="77" t="n">
        <f aca="false">E32/$G32</f>
        <v>0.22623828647925</v>
      </c>
      <c r="K32" s="77" t="n">
        <f aca="false">F32/$G32</f>
        <v>0.116465863453815</v>
      </c>
      <c r="L32" s="75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7" t="n">
        <v>114</v>
      </c>
      <c r="D33" s="87" t="n">
        <v>477</v>
      </c>
      <c r="E33" s="87" t="n">
        <v>261</v>
      </c>
      <c r="F33" s="87" t="n">
        <v>154</v>
      </c>
      <c r="G33" s="49" t="n">
        <f aca="false">SUM(C33:E33)</f>
        <v>852</v>
      </c>
      <c r="H33" s="79" t="n">
        <f aca="false">C33/$G33</f>
        <v>0.133802816901408</v>
      </c>
      <c r="I33" s="79" t="n">
        <f aca="false">D33/$G33</f>
        <v>0.559859154929578</v>
      </c>
      <c r="J33" s="79" t="n">
        <f aca="false">E33/$G33</f>
        <v>0.306338028169014</v>
      </c>
      <c r="K33" s="79" t="n">
        <f aca="false">F33/$G33</f>
        <v>0.18075117370892</v>
      </c>
      <c r="L33" s="75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8" t="n">
        <v>209</v>
      </c>
      <c r="D34" s="88" t="n">
        <v>960</v>
      </c>
      <c r="E34" s="88" t="n">
        <v>430</v>
      </c>
      <c r="F34" s="88" t="n">
        <v>241</v>
      </c>
      <c r="G34" s="52" t="n">
        <f aca="false">SUM(C34:E34)</f>
        <v>1599</v>
      </c>
      <c r="H34" s="81" t="n">
        <f aca="false">C34/$G34</f>
        <v>0.130706691682301</v>
      </c>
      <c r="I34" s="81" t="n">
        <f aca="false">D34/$G34</f>
        <v>0.600375234521576</v>
      </c>
      <c r="J34" s="81" t="n">
        <f aca="false">E34/$G34</f>
        <v>0.268918073796123</v>
      </c>
      <c r="K34" s="81" t="n">
        <f aca="false">F34/$G34</f>
        <v>0.150719199499687</v>
      </c>
      <c r="L34" s="75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89" t="n">
        <f aca="false">SUM(C26,C29,C32)</f>
        <v>1161</v>
      </c>
      <c r="D35" s="89" t="n">
        <f aca="false">SUM(D26,D29,D32)</f>
        <v>5249</v>
      </c>
      <c r="E35" s="89" t="n">
        <f aca="false">SUM(E26,E29,E32)</f>
        <v>1540</v>
      </c>
      <c r="F35" s="89" t="n">
        <f aca="false">SUM(F26,F29,F32)</f>
        <v>647</v>
      </c>
      <c r="G35" s="63" t="n">
        <f aca="false">SUM(C35:E35)</f>
        <v>7950</v>
      </c>
      <c r="H35" s="83" t="n">
        <f aca="false">C35/$G35</f>
        <v>0.146037735849057</v>
      </c>
      <c r="I35" s="83" t="n">
        <f aca="false">D35/$G35</f>
        <v>0.660251572327044</v>
      </c>
      <c r="J35" s="83" t="n">
        <f aca="false">E35/$G35</f>
        <v>0.193710691823899</v>
      </c>
      <c r="K35" s="83" t="n">
        <f aca="false">F35/$G35</f>
        <v>0.0813836477987422</v>
      </c>
      <c r="L35" s="75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0" t="n">
        <f aca="false">SUM(C27,C30,C33)</f>
        <v>1079</v>
      </c>
      <c r="D36" s="90" t="n">
        <f aca="false">SUM(D27,D30,D33)</f>
        <v>5675</v>
      </c>
      <c r="E36" s="90" t="n">
        <f aca="false">SUM(E27,E30,E33)</f>
        <v>2077</v>
      </c>
      <c r="F36" s="90" t="n">
        <f aca="false">SUM(F27,F30,F33)</f>
        <v>1173</v>
      </c>
      <c r="G36" s="33" t="n">
        <f aca="false">SUM(C36:E36)</f>
        <v>8831</v>
      </c>
      <c r="H36" s="84" t="n">
        <f aca="false">C36/$G36</f>
        <v>0.122183218208583</v>
      </c>
      <c r="I36" s="84" t="n">
        <f aca="false">D36/$G36</f>
        <v>0.642622579549315</v>
      </c>
      <c r="J36" s="84" t="n">
        <f aca="false">E36/$G36</f>
        <v>0.235194202242102</v>
      </c>
      <c r="K36" s="84" t="n">
        <f aca="false">F36/$G36</f>
        <v>0.132827539350017</v>
      </c>
      <c r="L36" s="75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1" t="n">
        <f aca="false">SUM(C28,C31,C34)</f>
        <v>2240</v>
      </c>
      <c r="D37" s="91" t="n">
        <f aca="false">SUM(D28,D31,D34)</f>
        <v>10924</v>
      </c>
      <c r="E37" s="91" t="n">
        <f aca="false">SUM(E28,E31,E34)</f>
        <v>3617</v>
      </c>
      <c r="F37" s="91" t="n">
        <f aca="false">SUM(F28,F31,F34)</f>
        <v>1820</v>
      </c>
      <c r="G37" s="64" t="n">
        <f aca="false">SUM(C37:E37)</f>
        <v>16781</v>
      </c>
      <c r="H37" s="85" t="n">
        <f aca="false">C37/$G37</f>
        <v>0.133484297717657</v>
      </c>
      <c r="I37" s="85" t="n">
        <f aca="false">D37/$G37</f>
        <v>0.65097431619093</v>
      </c>
      <c r="J37" s="85" t="n">
        <f aca="false">E37/$G37</f>
        <v>0.215541386091413</v>
      </c>
      <c r="K37" s="85" t="n">
        <f aca="false">F37/$G37</f>
        <v>0.108455991895596</v>
      </c>
      <c r="L37" s="75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2" t="n">
        <v>404</v>
      </c>
      <c r="D38" s="92" t="n">
        <v>1755</v>
      </c>
      <c r="E38" s="92" t="n">
        <v>558</v>
      </c>
      <c r="F38" s="92" t="n">
        <v>263</v>
      </c>
      <c r="G38" s="63" t="n">
        <f aca="false">SUM(C38:E38)</f>
        <v>2717</v>
      </c>
      <c r="H38" s="83" t="n">
        <f aca="false">C38/$G38</f>
        <v>0.148693411851307</v>
      </c>
      <c r="I38" s="83" t="n">
        <f aca="false">D38/$G38</f>
        <v>0.645933014354067</v>
      </c>
      <c r="J38" s="83" t="n">
        <f aca="false">E38/$G38</f>
        <v>0.205373573794626</v>
      </c>
      <c r="K38" s="83" t="n">
        <f aca="false">F38/$G38</f>
        <v>0.0967979389032021</v>
      </c>
      <c r="L38" s="75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3" t="n">
        <v>369</v>
      </c>
      <c r="D39" s="93" t="n">
        <v>1756</v>
      </c>
      <c r="E39" s="93" t="n">
        <v>928</v>
      </c>
      <c r="F39" s="93" t="n">
        <v>587</v>
      </c>
      <c r="G39" s="33" t="n">
        <f aca="false">SUM(C39:E39)</f>
        <v>3053</v>
      </c>
      <c r="H39" s="84" t="n">
        <f aca="false">C39/$G39</f>
        <v>0.120864723223059</v>
      </c>
      <c r="I39" s="84" t="n">
        <f aca="false">D39/$G39</f>
        <v>0.575171962004586</v>
      </c>
      <c r="J39" s="84" t="n">
        <f aca="false">E39/$G39</f>
        <v>0.303963314772355</v>
      </c>
      <c r="K39" s="84" t="n">
        <f aca="false">F39/$G39</f>
        <v>0.192269898460531</v>
      </c>
      <c r="L39" s="75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4" t="n">
        <v>773</v>
      </c>
      <c r="D40" s="94" t="n">
        <v>3511</v>
      </c>
      <c r="E40" s="94" t="n">
        <v>1486</v>
      </c>
      <c r="F40" s="94" t="n">
        <v>850</v>
      </c>
      <c r="G40" s="64" t="n">
        <f aca="false">SUM(C40:E40)</f>
        <v>5770</v>
      </c>
      <c r="H40" s="85" t="n">
        <f aca="false">C40/$G40</f>
        <v>0.133968804159445</v>
      </c>
      <c r="I40" s="85" t="n">
        <f aca="false">D40/$G40</f>
        <v>0.608492201039861</v>
      </c>
      <c r="J40" s="85" t="n">
        <f aca="false">E40/$G40</f>
        <v>0.257538994800693</v>
      </c>
      <c r="K40" s="85" t="n">
        <f aca="false">F40/$G40</f>
        <v>0.147313691507799</v>
      </c>
      <c r="L40" s="75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5" t="n">
        <v>402</v>
      </c>
      <c r="D41" s="95" t="n">
        <v>1838</v>
      </c>
      <c r="E41" s="95" t="n">
        <v>618</v>
      </c>
      <c r="F41" s="95" t="n">
        <v>299</v>
      </c>
      <c r="G41" s="95" t="n">
        <v>2862</v>
      </c>
      <c r="H41" s="77" t="n">
        <f aca="false">C41/$G41</f>
        <v>0.140461215932914</v>
      </c>
      <c r="I41" s="77" t="n">
        <f aca="false">D41/$G41</f>
        <v>0.642208245981831</v>
      </c>
      <c r="J41" s="77" t="n">
        <f aca="false">E41/$G41</f>
        <v>0.215932914046122</v>
      </c>
      <c r="K41" s="77" t="n">
        <f aca="false">F41/$G41</f>
        <v>0.104472396925227</v>
      </c>
      <c r="L41" s="75" t="n">
        <f aca="false">SUM(H41:J41)</f>
        <v>0.998602375960867</v>
      </c>
    </row>
    <row r="42" s="53" customFormat="true" ht="12" hidden="false" customHeight="false" outlineLevel="1" collapsed="false">
      <c r="A42" s="42"/>
      <c r="B42" s="47" t="s">
        <v>15</v>
      </c>
      <c r="C42" s="96" t="n">
        <v>400</v>
      </c>
      <c r="D42" s="96" t="n">
        <v>1826</v>
      </c>
      <c r="E42" s="96" t="n">
        <v>928</v>
      </c>
      <c r="F42" s="96" t="n">
        <v>559</v>
      </c>
      <c r="G42" s="97" t="n">
        <v>3173</v>
      </c>
      <c r="H42" s="79" t="n">
        <f aca="false">C42/$G42</f>
        <v>0.126063662149385</v>
      </c>
      <c r="I42" s="79" t="n">
        <f aca="false">D42/$G42</f>
        <v>0.575480617711945</v>
      </c>
      <c r="J42" s="79" t="n">
        <f aca="false">E42/$G42</f>
        <v>0.292467696186574</v>
      </c>
      <c r="K42" s="79" t="n">
        <f aca="false">F42/$G42</f>
        <v>0.176173967853766</v>
      </c>
      <c r="L42" s="75" t="n">
        <f aca="false">SUM(H42:J42)</f>
        <v>0.994011976047904</v>
      </c>
    </row>
    <row r="43" s="53" customFormat="true" ht="12" hidden="false" customHeight="false" outlineLevel="1" collapsed="false">
      <c r="A43" s="42"/>
      <c r="B43" s="50" t="s">
        <v>16</v>
      </c>
      <c r="C43" s="98" t="n">
        <v>802</v>
      </c>
      <c r="D43" s="98" t="n">
        <v>3664</v>
      </c>
      <c r="E43" s="98" t="n">
        <v>1546</v>
      </c>
      <c r="F43" s="98" t="n">
        <v>858</v>
      </c>
      <c r="G43" s="99" t="n">
        <v>6035</v>
      </c>
      <c r="H43" s="81" t="n">
        <f aca="false">C43/$G43</f>
        <v>0.132891466445733</v>
      </c>
      <c r="I43" s="81" t="n">
        <f aca="false">D43/$G43</f>
        <v>0.607125103562552</v>
      </c>
      <c r="J43" s="81" t="n">
        <f aca="false">E43/$G43</f>
        <v>0.256172328086164</v>
      </c>
      <c r="K43" s="81" t="n">
        <f aca="false">F43/$G43</f>
        <v>0.142170671085336</v>
      </c>
      <c r="L43" s="75" t="n">
        <f aca="false">SUM(H43:J43)</f>
        <v>0.996188898094449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5" t="n">
        <v>104</v>
      </c>
      <c r="D44" s="95" t="n">
        <v>610</v>
      </c>
      <c r="E44" s="95" t="n">
        <v>230</v>
      </c>
      <c r="F44" s="95" t="n">
        <v>125</v>
      </c>
      <c r="G44" s="95" t="n">
        <v>946</v>
      </c>
      <c r="H44" s="77" t="n">
        <f aca="false">C44/$G44</f>
        <v>0.109936575052854</v>
      </c>
      <c r="I44" s="77" t="n">
        <f aca="false">D44/$G44</f>
        <v>0.644820295983087</v>
      </c>
      <c r="J44" s="77" t="n">
        <f aca="false">E44/$G44</f>
        <v>0.243128964059197</v>
      </c>
      <c r="K44" s="77" t="n">
        <f aca="false">F44/$G44</f>
        <v>0.132135306553911</v>
      </c>
      <c r="L44" s="75" t="n">
        <f aca="false">SUM(H44:J44)</f>
        <v>0.997885835095137</v>
      </c>
    </row>
    <row r="45" s="53" customFormat="true" ht="12" hidden="false" customHeight="false" outlineLevel="1" collapsed="false">
      <c r="A45" s="42"/>
      <c r="B45" s="47" t="s">
        <v>15</v>
      </c>
      <c r="C45" s="96" t="n">
        <v>117</v>
      </c>
      <c r="D45" s="96" t="n">
        <v>608</v>
      </c>
      <c r="E45" s="96" t="n">
        <v>341</v>
      </c>
      <c r="F45" s="96" t="n">
        <v>220</v>
      </c>
      <c r="G45" s="97" t="n">
        <v>1059</v>
      </c>
      <c r="H45" s="79" t="n">
        <f aca="false">C45/$G45</f>
        <v>0.110481586402266</v>
      </c>
      <c r="I45" s="79" t="n">
        <f aca="false">D45/$G45</f>
        <v>0.574126534466478</v>
      </c>
      <c r="J45" s="79" t="n">
        <f aca="false">E45/$G45</f>
        <v>0.322001888574127</v>
      </c>
      <c r="K45" s="79" t="n">
        <f aca="false">F45/$G45</f>
        <v>0.207743153918791</v>
      </c>
      <c r="L45" s="75" t="n">
        <f aca="false">SUM(H45:J45)</f>
        <v>1.00661000944287</v>
      </c>
    </row>
    <row r="46" s="53" customFormat="true" ht="12" hidden="false" customHeight="false" outlineLevel="1" collapsed="false">
      <c r="A46" s="42"/>
      <c r="B46" s="50" t="s">
        <v>16</v>
      </c>
      <c r="C46" s="98" t="n">
        <v>221</v>
      </c>
      <c r="D46" s="98" t="n">
        <v>1218</v>
      </c>
      <c r="E46" s="98" t="n">
        <v>571</v>
      </c>
      <c r="F46" s="98" t="n">
        <v>345</v>
      </c>
      <c r="G46" s="99" t="n">
        <v>2005</v>
      </c>
      <c r="H46" s="81" t="n">
        <f aca="false">C46/$G46</f>
        <v>0.110224438902743</v>
      </c>
      <c r="I46" s="81" t="n">
        <f aca="false">D46/$G46</f>
        <v>0.607481296758105</v>
      </c>
      <c r="J46" s="81" t="n">
        <f aca="false">E46/$G46</f>
        <v>0.284788029925187</v>
      </c>
      <c r="K46" s="81" t="n">
        <f aca="false">F46/$G46</f>
        <v>0.172069825436409</v>
      </c>
      <c r="L46" s="75" t="n">
        <f aca="false">SUM(H46:J46)</f>
        <v>1.00249376558603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06</v>
      </c>
      <c r="D47" s="30" t="n">
        <f aca="false">SUM(D41,D44)</f>
        <v>2448</v>
      </c>
      <c r="E47" s="30" t="n">
        <f aca="false">SUM(E41,E44)</f>
        <v>848</v>
      </c>
      <c r="F47" s="30" t="n">
        <f aca="false">SUM(F41,F44)</f>
        <v>424</v>
      </c>
      <c r="G47" s="63" t="n">
        <f aca="false">SUM(C47:E47)</f>
        <v>3802</v>
      </c>
      <c r="H47" s="83" t="n">
        <f aca="false">C47/$G47</f>
        <v>0.133087848500789</v>
      </c>
      <c r="I47" s="83" t="n">
        <f aca="false">D47/$G47</f>
        <v>0.643871646501841</v>
      </c>
      <c r="J47" s="83" t="n">
        <f aca="false">E47/$G47</f>
        <v>0.22304050499737</v>
      </c>
      <c r="K47" s="83" t="n">
        <f aca="false">F47/$G47</f>
        <v>0.111520252498685</v>
      </c>
      <c r="L47" s="75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17</v>
      </c>
      <c r="D48" s="33" t="n">
        <f aca="false">SUM(D42,D45)</f>
        <v>2434</v>
      </c>
      <c r="E48" s="33" t="n">
        <f aca="false">SUM(E42,E45)</f>
        <v>1269</v>
      </c>
      <c r="F48" s="33" t="n">
        <f aca="false">SUM(F42,F45)</f>
        <v>779</v>
      </c>
      <c r="G48" s="33" t="n">
        <f aca="false">SUM(C48:E48)</f>
        <v>4220</v>
      </c>
      <c r="H48" s="84" t="n">
        <f aca="false">C48/$G48</f>
        <v>0.122511848341232</v>
      </c>
      <c r="I48" s="84" t="n">
        <f aca="false">D48/$G48</f>
        <v>0.576777251184834</v>
      </c>
      <c r="J48" s="84" t="n">
        <f aca="false">E48/$G48</f>
        <v>0.300710900473934</v>
      </c>
      <c r="K48" s="84" t="n">
        <f aca="false">F48/$G48</f>
        <v>0.184597156398104</v>
      </c>
      <c r="L48" s="75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1023</v>
      </c>
      <c r="D49" s="55" t="n">
        <f aca="false">SUM(D43,D46)</f>
        <v>4882</v>
      </c>
      <c r="E49" s="55" t="n">
        <f aca="false">SUM(E43,E46)</f>
        <v>2117</v>
      </c>
      <c r="F49" s="55" t="n">
        <f aca="false">SUM(F43,F46)</f>
        <v>1203</v>
      </c>
      <c r="G49" s="64" t="n">
        <f aca="false">SUM(C49:E49)</f>
        <v>8022</v>
      </c>
      <c r="H49" s="85" t="n">
        <f aca="false">C49/$G49</f>
        <v>0.12752430815258</v>
      </c>
      <c r="I49" s="85" t="n">
        <f aca="false">D49/$G49</f>
        <v>0.608576414859137</v>
      </c>
      <c r="J49" s="85" t="n">
        <f aca="false">E49/$G49</f>
        <v>0.263899276988282</v>
      </c>
      <c r="K49" s="85" t="n">
        <f aca="false">F49/$G49</f>
        <v>0.149962602842184</v>
      </c>
      <c r="L49" s="75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6" t="n">
        <v>250</v>
      </c>
      <c r="D50" s="76" t="n">
        <v>1110</v>
      </c>
      <c r="E50" s="76" t="n">
        <v>403</v>
      </c>
      <c r="F50" s="76" t="n">
        <v>221</v>
      </c>
      <c r="G50" s="45" t="n">
        <f aca="false">SUM(C50:E50)</f>
        <v>1763</v>
      </c>
      <c r="H50" s="77" t="n">
        <f aca="false">C50/$G50</f>
        <v>0.141803743618832</v>
      </c>
      <c r="I50" s="77" t="n">
        <f aca="false">D50/$G50</f>
        <v>0.629608621667612</v>
      </c>
      <c r="J50" s="77" t="n">
        <f aca="false">E50/$G50</f>
        <v>0.228587634713556</v>
      </c>
      <c r="K50" s="77" t="n">
        <f aca="false">F50/$G50</f>
        <v>0.125354509359047</v>
      </c>
      <c r="L50" s="75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8" t="n">
        <v>242</v>
      </c>
      <c r="D51" s="78" t="n">
        <v>1202</v>
      </c>
      <c r="E51" s="78" t="n">
        <v>619</v>
      </c>
      <c r="F51" s="78" t="n">
        <v>400</v>
      </c>
      <c r="G51" s="49" t="n">
        <f aca="false">SUM(C51:E51)</f>
        <v>2063</v>
      </c>
      <c r="H51" s="79" t="n">
        <f aca="false">C51/$G51</f>
        <v>0.117304895782841</v>
      </c>
      <c r="I51" s="79" t="n">
        <f aca="false">D51/$G51</f>
        <v>0.582646631119729</v>
      </c>
      <c r="J51" s="79" t="n">
        <f aca="false">E51/$G51</f>
        <v>0.300048473097431</v>
      </c>
      <c r="K51" s="79" t="n">
        <f aca="false">F51/$G51</f>
        <v>0.193892389723703</v>
      </c>
      <c r="L51" s="75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80" t="n">
        <v>492</v>
      </c>
      <c r="D52" s="80" t="n">
        <v>2312</v>
      </c>
      <c r="E52" s="80" t="n">
        <v>1022</v>
      </c>
      <c r="F52" s="80" t="n">
        <v>621</v>
      </c>
      <c r="G52" s="52" t="n">
        <f aca="false">SUM(C52:E52)</f>
        <v>3826</v>
      </c>
      <c r="H52" s="81" t="n">
        <f aca="false">C52/$G52</f>
        <v>0.128593831677993</v>
      </c>
      <c r="I52" s="81" t="n">
        <f aca="false">D52/$G52</f>
        <v>0.604286461055933</v>
      </c>
      <c r="J52" s="81" t="n">
        <f aca="false">E52/$G52</f>
        <v>0.267119707266074</v>
      </c>
      <c r="K52" s="81" t="n">
        <f aca="false">F52/$G52</f>
        <v>0.162310507056979</v>
      </c>
      <c r="L52" s="75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6" t="n">
        <v>166</v>
      </c>
      <c r="D53" s="76" t="n">
        <v>766</v>
      </c>
      <c r="E53" s="76" t="n">
        <v>286</v>
      </c>
      <c r="F53" s="76" t="n">
        <v>144</v>
      </c>
      <c r="G53" s="45" t="n">
        <f aca="false">SUM(C53:E53)</f>
        <v>1218</v>
      </c>
      <c r="H53" s="77" t="n">
        <f aca="false">C53/$G53</f>
        <v>0.136288998357964</v>
      </c>
      <c r="I53" s="77" t="n">
        <f aca="false">D53/$G53</f>
        <v>0.628899835796388</v>
      </c>
      <c r="J53" s="77" t="n">
        <f aca="false">E53/$G53</f>
        <v>0.234811165845649</v>
      </c>
      <c r="K53" s="77" t="n">
        <f aca="false">F53/$G53</f>
        <v>0.118226600985222</v>
      </c>
      <c r="L53" s="75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8" t="n">
        <v>142</v>
      </c>
      <c r="D54" s="78" t="n">
        <v>786</v>
      </c>
      <c r="E54" s="78" t="n">
        <v>431</v>
      </c>
      <c r="F54" s="78" t="n">
        <v>262</v>
      </c>
      <c r="G54" s="49" t="n">
        <f aca="false">SUM(C54:E54)</f>
        <v>1359</v>
      </c>
      <c r="H54" s="79" t="n">
        <f aca="false">C54/$G54</f>
        <v>0.10448859455482</v>
      </c>
      <c r="I54" s="79" t="n">
        <f aca="false">D54/$G54</f>
        <v>0.578366445916115</v>
      </c>
      <c r="J54" s="79" t="n">
        <f aca="false">E54/$G54</f>
        <v>0.317144959529065</v>
      </c>
      <c r="K54" s="79" t="n">
        <f aca="false">F54/$G54</f>
        <v>0.192788815305372</v>
      </c>
      <c r="L54" s="75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80" t="n">
        <v>308</v>
      </c>
      <c r="D55" s="80" t="n">
        <v>1552</v>
      </c>
      <c r="E55" s="80" t="n">
        <v>717</v>
      </c>
      <c r="F55" s="80" t="n">
        <v>406</v>
      </c>
      <c r="G55" s="52" t="n">
        <f aca="false">SUM(C55:E55)</f>
        <v>2577</v>
      </c>
      <c r="H55" s="81" t="n">
        <f aca="false">C55/$G55</f>
        <v>0.119518820333721</v>
      </c>
      <c r="I55" s="81" t="n">
        <f aca="false">D55/$G55</f>
        <v>0.602250679084207</v>
      </c>
      <c r="J55" s="81" t="n">
        <f aca="false">E55/$G55</f>
        <v>0.278230500582072</v>
      </c>
      <c r="K55" s="81" t="n">
        <f aca="false">F55/$G55</f>
        <v>0.157547535894451</v>
      </c>
      <c r="L55" s="75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6" t="n">
        <v>182</v>
      </c>
      <c r="D56" s="76" t="n">
        <v>827</v>
      </c>
      <c r="E56" s="76" t="n">
        <v>272</v>
      </c>
      <c r="F56" s="76" t="n">
        <v>136</v>
      </c>
      <c r="G56" s="45" t="n">
        <f aca="false">SUM(C56:E56)</f>
        <v>1281</v>
      </c>
      <c r="H56" s="77" t="n">
        <f aca="false">C56/$G56</f>
        <v>0.14207650273224</v>
      </c>
      <c r="I56" s="77" t="n">
        <f aca="false">D56/$G56</f>
        <v>0.645589383294301</v>
      </c>
      <c r="J56" s="77" t="n">
        <f aca="false">E56/$G56</f>
        <v>0.212334113973458</v>
      </c>
      <c r="K56" s="77" t="n">
        <f aca="false">F56/$G56</f>
        <v>0.106167056986729</v>
      </c>
      <c r="L56" s="75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8" t="n">
        <v>159</v>
      </c>
      <c r="D57" s="78" t="n">
        <v>816</v>
      </c>
      <c r="E57" s="78" t="n">
        <v>396</v>
      </c>
      <c r="F57" s="78" t="n">
        <v>233</v>
      </c>
      <c r="G57" s="49" t="n">
        <f aca="false">SUM(C57:E57)</f>
        <v>1371</v>
      </c>
      <c r="H57" s="79" t="n">
        <f aca="false">C57/$G57</f>
        <v>0.115973741794311</v>
      </c>
      <c r="I57" s="79" t="n">
        <f aca="false">D57/$G57</f>
        <v>0.595185995623632</v>
      </c>
      <c r="J57" s="79" t="n">
        <f aca="false">E57/$G57</f>
        <v>0.288840262582057</v>
      </c>
      <c r="K57" s="79" t="n">
        <f aca="false">F57/$G57</f>
        <v>0.169948942377826</v>
      </c>
      <c r="L57" s="75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80" t="n">
        <v>341</v>
      </c>
      <c r="D58" s="80" t="n">
        <v>1643</v>
      </c>
      <c r="E58" s="80" t="n">
        <v>668</v>
      </c>
      <c r="F58" s="80" t="n">
        <v>369</v>
      </c>
      <c r="G58" s="52" t="n">
        <f aca="false">SUM(C58:E58)</f>
        <v>2652</v>
      </c>
      <c r="H58" s="81" t="n">
        <f aca="false">C58/$G58</f>
        <v>0.128582202111614</v>
      </c>
      <c r="I58" s="81" t="n">
        <f aca="false">D58/$G58</f>
        <v>0.619532428355958</v>
      </c>
      <c r="J58" s="81" t="n">
        <f aca="false">E58/$G58</f>
        <v>0.251885369532428</v>
      </c>
      <c r="K58" s="81" t="n">
        <f aca="false">F58/$G58</f>
        <v>0.139140271493213</v>
      </c>
      <c r="L58" s="75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6" t="n">
        <v>102</v>
      </c>
      <c r="D59" s="76" t="n">
        <v>528</v>
      </c>
      <c r="E59" s="76" t="n">
        <v>188</v>
      </c>
      <c r="F59" s="76" t="n">
        <v>90</v>
      </c>
      <c r="G59" s="45" t="n">
        <f aca="false">SUM(C59:E59)</f>
        <v>818</v>
      </c>
      <c r="H59" s="77" t="n">
        <f aca="false">C59/$G59</f>
        <v>0.124694376528117</v>
      </c>
      <c r="I59" s="77" t="n">
        <f aca="false">D59/$G59</f>
        <v>0.645476772616137</v>
      </c>
      <c r="J59" s="77" t="n">
        <f aca="false">E59/$G59</f>
        <v>0.229828850855746</v>
      </c>
      <c r="K59" s="77" t="n">
        <f aca="false">F59/$G59</f>
        <v>0.110024449877751</v>
      </c>
      <c r="L59" s="75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8" t="n">
        <v>100</v>
      </c>
      <c r="D60" s="78" t="n">
        <v>492</v>
      </c>
      <c r="E60" s="78" t="n">
        <v>287</v>
      </c>
      <c r="F60" s="78" t="n">
        <v>167</v>
      </c>
      <c r="G60" s="49" t="n">
        <f aca="false">SUM(C60:E60)</f>
        <v>879</v>
      </c>
      <c r="H60" s="79" t="n">
        <f aca="false">C60/$G60</f>
        <v>0.113765642775882</v>
      </c>
      <c r="I60" s="79" t="n">
        <f aca="false">D60/$G60</f>
        <v>0.559726962457338</v>
      </c>
      <c r="J60" s="79" t="n">
        <f aca="false">E60/$G60</f>
        <v>0.32650739476678</v>
      </c>
      <c r="K60" s="79" t="n">
        <f aca="false">F60/$G60</f>
        <v>0.189988623435722</v>
      </c>
      <c r="L60" s="75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80" t="n">
        <v>202</v>
      </c>
      <c r="D61" s="80" t="n">
        <v>1020</v>
      </c>
      <c r="E61" s="80" t="n">
        <v>475</v>
      </c>
      <c r="F61" s="80" t="n">
        <v>257</v>
      </c>
      <c r="G61" s="52" t="n">
        <f aca="false">SUM(C61:E61)</f>
        <v>1697</v>
      </c>
      <c r="H61" s="81" t="n">
        <f aca="false">C61/$G61</f>
        <v>0.119033588685916</v>
      </c>
      <c r="I61" s="81" t="n">
        <f aca="false">D61/$G61</f>
        <v>0.601060695344726</v>
      </c>
      <c r="J61" s="81" t="n">
        <f aca="false">E61/$G61</f>
        <v>0.279905715969358</v>
      </c>
      <c r="K61" s="81" t="n">
        <f aca="false">F61/$G61</f>
        <v>0.15144372421921</v>
      </c>
      <c r="L61" s="75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700</v>
      </c>
      <c r="D62" s="30" t="n">
        <f aca="false">SUM(D50,D53,D56,D59)</f>
        <v>3231</v>
      </c>
      <c r="E62" s="30" t="n">
        <f aca="false">SUM(E50,E53,E56,E59)</f>
        <v>1149</v>
      </c>
      <c r="F62" s="30" t="n">
        <f aca="false">SUM(F50,F53,F56,F59)</f>
        <v>591</v>
      </c>
      <c r="G62" s="63" t="n">
        <f aca="false">SUM(C62:E62)</f>
        <v>5080</v>
      </c>
      <c r="H62" s="83" t="n">
        <f aca="false">C62/$G62</f>
        <v>0.137795275590551</v>
      </c>
      <c r="I62" s="83" t="n">
        <f aca="false">D62/$G62</f>
        <v>0.636023622047244</v>
      </c>
      <c r="J62" s="83" t="n">
        <f aca="false">E62/$G62</f>
        <v>0.226181102362205</v>
      </c>
      <c r="K62" s="83" t="n">
        <f aca="false">F62/$G62</f>
        <v>0.116338582677165</v>
      </c>
      <c r="L62" s="75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43</v>
      </c>
      <c r="D63" s="33" t="n">
        <f aca="false">SUM(D51,D54,D57,D60)</f>
        <v>3296</v>
      </c>
      <c r="E63" s="33" t="n">
        <f aca="false">SUM(E51,E54,E57,E60)</f>
        <v>1733</v>
      </c>
      <c r="F63" s="33" t="n">
        <f aca="false">SUM(F51,F54,F57,F60)</f>
        <v>1062</v>
      </c>
      <c r="G63" s="33" t="n">
        <f aca="false">SUM(C63:E63)</f>
        <v>5672</v>
      </c>
      <c r="H63" s="84" t="n">
        <f aca="false">C63/$G63</f>
        <v>0.11336389280677</v>
      </c>
      <c r="I63" s="84" t="n">
        <f aca="false">D63/$G63</f>
        <v>0.581100141043724</v>
      </c>
      <c r="J63" s="84" t="n">
        <f aca="false">E63/$G63</f>
        <v>0.305535966149506</v>
      </c>
      <c r="K63" s="84" t="n">
        <f aca="false">F63/$G63</f>
        <v>0.187235543018336</v>
      </c>
      <c r="L63" s="75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343</v>
      </c>
      <c r="D64" s="55" t="n">
        <f aca="false">SUM(D52,D55,D58,D61)</f>
        <v>6527</v>
      </c>
      <c r="E64" s="55" t="n">
        <f aca="false">SUM(E52,E55,E58,E61)</f>
        <v>2882</v>
      </c>
      <c r="F64" s="55" t="n">
        <f aca="false">SUM(F52,F55,F58,F61)</f>
        <v>1653</v>
      </c>
      <c r="G64" s="64" t="n">
        <f aca="false">SUM(C64:E64)</f>
        <v>10752</v>
      </c>
      <c r="H64" s="85" t="n">
        <f aca="false">C64/$G64</f>
        <v>0.124906994047619</v>
      </c>
      <c r="I64" s="85" t="n">
        <f aca="false">D64/$G64</f>
        <v>0.607049851190476</v>
      </c>
      <c r="J64" s="85" t="n">
        <f aca="false">E64/$G64</f>
        <v>0.268043154761905</v>
      </c>
      <c r="K64" s="85" t="n">
        <f aca="false">F64/$G64</f>
        <v>0.153738839285714</v>
      </c>
      <c r="L64" s="75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100" t="n">
        <v>393</v>
      </c>
      <c r="D65" s="100" t="n">
        <v>1800</v>
      </c>
      <c r="E65" s="100" t="n">
        <v>589</v>
      </c>
      <c r="F65" s="100" t="n">
        <v>334</v>
      </c>
      <c r="G65" s="63" t="n">
        <f aca="false">SUM(C65:E65)</f>
        <v>2782</v>
      </c>
      <c r="H65" s="83" t="n">
        <f aca="false">C65/$G65</f>
        <v>0.141265276779295</v>
      </c>
      <c r="I65" s="83" t="n">
        <f aca="false">D65/$G65</f>
        <v>0.647016534867002</v>
      </c>
      <c r="J65" s="83" t="n">
        <f aca="false">E65/$G65</f>
        <v>0.211718188353702</v>
      </c>
      <c r="K65" s="83" t="n">
        <f aca="false">F65/$G65</f>
        <v>0.120057512580877</v>
      </c>
      <c r="L65" s="75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01" t="n">
        <v>360</v>
      </c>
      <c r="D66" s="101" t="n">
        <v>1966</v>
      </c>
      <c r="E66" s="101" t="n">
        <v>1037</v>
      </c>
      <c r="F66" s="101" t="n">
        <v>683</v>
      </c>
      <c r="G66" s="33" t="n">
        <f aca="false">SUM(C66:E66)</f>
        <v>3363</v>
      </c>
      <c r="H66" s="84" t="n">
        <f aca="false">C66/$G66</f>
        <v>0.107047279214987</v>
      </c>
      <c r="I66" s="84" t="n">
        <f aca="false">D66/$G66</f>
        <v>0.584597085935177</v>
      </c>
      <c r="J66" s="84" t="n">
        <f aca="false">E66/$G66</f>
        <v>0.308355634849836</v>
      </c>
      <c r="K66" s="84" t="n">
        <f aca="false">F66/$G66</f>
        <v>0.2030924769551</v>
      </c>
      <c r="L66" s="75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2" t="n">
        <v>753</v>
      </c>
      <c r="D67" s="102" t="n">
        <v>3766</v>
      </c>
      <c r="E67" s="102" t="n">
        <v>1626</v>
      </c>
      <c r="F67" s="102" t="n">
        <v>1017</v>
      </c>
      <c r="G67" s="64" t="n">
        <f aca="false">SUM(C67:E67)</f>
        <v>6145</v>
      </c>
      <c r="H67" s="85" t="n">
        <f aca="false">C67/$G67</f>
        <v>0.122538649308381</v>
      </c>
      <c r="I67" s="85" t="n">
        <f aca="false">D67/$G67</f>
        <v>0.612855980471928</v>
      </c>
      <c r="J67" s="85" t="n">
        <f aca="false">E67/$G67</f>
        <v>0.264605370219691</v>
      </c>
      <c r="K67" s="85" t="n">
        <f aca="false">F67/$G67</f>
        <v>0.165500406834825</v>
      </c>
      <c r="L67" s="75" t="n">
        <f aca="false">SUM(H67:J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3" t="n">
        <f aca="false">SUM(C23,C35,C38,C47,C62,C65)</f>
        <v>10490</v>
      </c>
      <c r="D68" s="103" t="n">
        <f aca="false">SUM(D23,D35,D38,D47,D62,D65)</f>
        <v>43385</v>
      </c>
      <c r="E68" s="103" t="n">
        <f aca="false">SUM(E23,E35,E38,E47,E62,E65)</f>
        <v>13166</v>
      </c>
      <c r="F68" s="103" t="n">
        <f aca="false">SUM(F23,F35,F38,F47,F62,F65)</f>
        <v>6064</v>
      </c>
      <c r="G68" s="103" t="n">
        <f aca="false">SUM(C68:E68)</f>
        <v>67041</v>
      </c>
      <c r="H68" s="83" t="n">
        <f aca="false">C68/$G68</f>
        <v>0.156471413015916</v>
      </c>
      <c r="I68" s="83" t="n">
        <f aca="false">D68/$G68</f>
        <v>0.647141301591563</v>
      </c>
      <c r="J68" s="83" t="n">
        <f aca="false">E68/$G68</f>
        <v>0.196387285392521</v>
      </c>
      <c r="K68" s="83" t="n">
        <f aca="false">F68/$G68</f>
        <v>0.0904521113945198</v>
      </c>
      <c r="L68" s="75" t="n">
        <f aca="false">SUM(H68:J68)</f>
        <v>1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9957</v>
      </c>
      <c r="D69" s="70" t="n">
        <f aca="false">SUM(D24,D36,D39,D48,D63,D66)</f>
        <v>45801</v>
      </c>
      <c r="E69" s="70" t="n">
        <f aca="false">SUM(E24,E36,E39,E48,E63,E66)</f>
        <v>19268</v>
      </c>
      <c r="F69" s="70" t="n">
        <f aca="false">SUM(F24,F36,F39,F48,F63,F66)</f>
        <v>10900</v>
      </c>
      <c r="G69" s="70" t="n">
        <f aca="false">SUM(C69:E69)</f>
        <v>75026</v>
      </c>
      <c r="H69" s="84" t="n">
        <f aca="false">C69/$G69</f>
        <v>0.132713992482606</v>
      </c>
      <c r="I69" s="84" t="n">
        <f aca="false">D69/$G69</f>
        <v>0.610468370964732</v>
      </c>
      <c r="J69" s="84" t="n">
        <f aca="false">E69/$G69</f>
        <v>0.256817636552662</v>
      </c>
      <c r="K69" s="84" t="n">
        <f aca="false">F69/$G69</f>
        <v>0.145282968570895</v>
      </c>
      <c r="L69" s="75" t="n">
        <f aca="false">SUM(H69:J69)</f>
        <v>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20447</v>
      </c>
      <c r="D70" s="72" t="n">
        <f aca="false">SUM(D68:D69)</f>
        <v>89186</v>
      </c>
      <c r="E70" s="72" t="n">
        <f aca="false">SUM(E68:E69)</f>
        <v>32434</v>
      </c>
      <c r="F70" s="72" t="n">
        <f aca="false">SUM(F68:F69)</f>
        <v>16964</v>
      </c>
      <c r="G70" s="72" t="n">
        <f aca="false">SUM(C70:E70)</f>
        <v>142067</v>
      </c>
      <c r="H70" s="85" t="n">
        <f aca="false">C70/$G70</f>
        <v>0.1439250494485</v>
      </c>
      <c r="I70" s="85" t="n">
        <f aca="false">D70/$G70</f>
        <v>0.627774219206431</v>
      </c>
      <c r="J70" s="85" t="n">
        <f aca="false">E70/$G70</f>
        <v>0.22830073134507</v>
      </c>
      <c r="K70" s="85" t="n">
        <f aca="false">F70/$G70</f>
        <v>0.119408448126588</v>
      </c>
      <c r="L70" s="75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3年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:W22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5" min="15" style="17" width="5.87"/>
    <col collapsed="false" customWidth="true" hidden="false" outlineLevel="0" max="19" min="16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4" width="8.49"/>
    <col collapsed="false" customWidth="true" hidden="false" outlineLevel="0" max="29" min="29" style="104" width="6.37"/>
    <col collapsed="false" customWidth="false" hidden="false" outlineLevel="0" max="257" min="30" style="17" width="8.99"/>
  </cols>
  <sheetData>
    <row r="1" s="109" customFormat="true" ht="12" hidden="false" customHeight="true" outlineLevel="0" collapsed="false">
      <c r="A1" s="105" t="s">
        <v>0</v>
      </c>
      <c r="B1" s="105"/>
      <c r="C1" s="106" t="s">
        <v>63</v>
      </c>
      <c r="D1" s="106" t="s">
        <v>64</v>
      </c>
      <c r="E1" s="106" t="s">
        <v>65</v>
      </c>
      <c r="F1" s="106" t="s">
        <v>66</v>
      </c>
      <c r="G1" s="106" t="s">
        <v>67</v>
      </c>
      <c r="H1" s="106" t="s">
        <v>68</v>
      </c>
      <c r="I1" s="106" t="s">
        <v>69</v>
      </c>
      <c r="J1" s="106" t="s">
        <v>70</v>
      </c>
      <c r="K1" s="106" t="s">
        <v>71</v>
      </c>
      <c r="L1" s="106" t="s">
        <v>72</v>
      </c>
      <c r="M1" s="106" t="s">
        <v>73</v>
      </c>
      <c r="N1" s="106" t="s">
        <v>74</v>
      </c>
      <c r="O1" s="106" t="s">
        <v>75</v>
      </c>
      <c r="P1" s="106" t="s">
        <v>76</v>
      </c>
      <c r="Q1" s="106" t="s">
        <v>77</v>
      </c>
      <c r="R1" s="106" t="s">
        <v>78</v>
      </c>
      <c r="S1" s="106" t="s">
        <v>79</v>
      </c>
      <c r="T1" s="106" t="s">
        <v>80</v>
      </c>
      <c r="U1" s="106" t="s">
        <v>81</v>
      </c>
      <c r="V1" s="106" t="s">
        <v>82</v>
      </c>
      <c r="W1" s="106" t="s">
        <v>1</v>
      </c>
      <c r="X1" s="107" t="s">
        <v>56</v>
      </c>
      <c r="Y1" s="4" t="s">
        <v>2</v>
      </c>
      <c r="Z1" s="108" t="s">
        <v>58</v>
      </c>
      <c r="AA1" s="108" t="s">
        <v>59</v>
      </c>
      <c r="AB1" s="108" t="s">
        <v>60</v>
      </c>
      <c r="AC1" s="104"/>
    </row>
    <row r="2" s="17" customFormat="true" ht="12" hidden="false" customHeight="true" outlineLevel="1" collapsed="false">
      <c r="A2" s="110" t="s">
        <v>32</v>
      </c>
      <c r="B2" s="111" t="s">
        <v>14</v>
      </c>
      <c r="C2" s="112" t="n">
        <v>963</v>
      </c>
      <c r="D2" s="112" t="n">
        <v>933</v>
      </c>
      <c r="E2" s="112" t="n">
        <v>951</v>
      </c>
      <c r="F2" s="112" t="n">
        <v>1008</v>
      </c>
      <c r="G2" s="112" t="n">
        <v>852</v>
      </c>
      <c r="H2" s="112" t="n">
        <v>952</v>
      </c>
      <c r="I2" s="112" t="n">
        <v>1155</v>
      </c>
      <c r="J2" s="112" t="n">
        <v>1302</v>
      </c>
      <c r="K2" s="112" t="n">
        <v>1172</v>
      </c>
      <c r="L2" s="112" t="n">
        <v>1155</v>
      </c>
      <c r="M2" s="112" t="n">
        <v>1232</v>
      </c>
      <c r="N2" s="112" t="n">
        <v>1347</v>
      </c>
      <c r="O2" s="112" t="n">
        <v>1366</v>
      </c>
      <c r="P2" s="112" t="n">
        <v>901</v>
      </c>
      <c r="Q2" s="112" t="n">
        <v>840</v>
      </c>
      <c r="R2" s="112" t="n">
        <v>713</v>
      </c>
      <c r="S2" s="112" t="n">
        <v>490</v>
      </c>
      <c r="T2" s="112" t="n">
        <v>233</v>
      </c>
      <c r="U2" s="112" t="n">
        <v>64</v>
      </c>
      <c r="V2" s="112" t="n">
        <v>20</v>
      </c>
      <c r="W2" s="112" t="n">
        <v>1</v>
      </c>
      <c r="X2" s="30" t="n">
        <f aca="false">SUM(P2:W2)</f>
        <v>3262</v>
      </c>
      <c r="Y2" s="45" t="n">
        <f aca="false">SUM(C2:W2)</f>
        <v>17650</v>
      </c>
      <c r="Z2" s="79" t="n">
        <f aca="false">SUM(C2:E2)/$Y2</f>
        <v>0.161303116147309</v>
      </c>
      <c r="AA2" s="113" t="n">
        <f aca="false">SUM(F2:O2)/$Y2</f>
        <v>0.653881019830028</v>
      </c>
      <c r="AB2" s="113" t="n">
        <f aca="false">X2/$Y2</f>
        <v>0.184815864022663</v>
      </c>
      <c r="AC2" s="114" t="n">
        <f aca="false">SUM(Z2:AB2)</f>
        <v>1</v>
      </c>
    </row>
    <row r="3" s="17" customFormat="true" ht="12" hidden="false" customHeight="false" outlineLevel="1" collapsed="false">
      <c r="A3" s="110"/>
      <c r="B3" s="115" t="s">
        <v>15</v>
      </c>
      <c r="C3" s="116" t="n">
        <v>867</v>
      </c>
      <c r="D3" s="116" t="n">
        <v>819</v>
      </c>
      <c r="E3" s="116" t="n">
        <v>985</v>
      </c>
      <c r="F3" s="116" t="n">
        <v>1022</v>
      </c>
      <c r="G3" s="116" t="n">
        <v>980</v>
      </c>
      <c r="H3" s="116" t="n">
        <v>1105</v>
      </c>
      <c r="I3" s="116" t="n">
        <v>1238</v>
      </c>
      <c r="J3" s="116" t="n">
        <v>1370</v>
      </c>
      <c r="K3" s="116" t="n">
        <v>1291</v>
      </c>
      <c r="L3" s="116" t="n">
        <v>1320</v>
      </c>
      <c r="M3" s="116" t="n">
        <v>1316</v>
      </c>
      <c r="N3" s="116" t="n">
        <v>1427</v>
      </c>
      <c r="O3" s="116" t="n">
        <v>1478</v>
      </c>
      <c r="P3" s="116" t="n">
        <v>1163</v>
      </c>
      <c r="Q3" s="116" t="n">
        <v>1052</v>
      </c>
      <c r="R3" s="116" t="n">
        <v>1031</v>
      </c>
      <c r="S3" s="116" t="n">
        <v>781</v>
      </c>
      <c r="T3" s="116" t="n">
        <v>543</v>
      </c>
      <c r="U3" s="116" t="n">
        <v>244</v>
      </c>
      <c r="V3" s="116" t="n">
        <v>87</v>
      </c>
      <c r="W3" s="116" t="n">
        <v>15</v>
      </c>
      <c r="X3" s="33" t="n">
        <f aca="false">SUM(P3:W3)</f>
        <v>4916</v>
      </c>
      <c r="Y3" s="49" t="n">
        <f aca="false">SUM(C3:W3)</f>
        <v>20134</v>
      </c>
      <c r="Z3" s="79" t="n">
        <f aca="false">SUM(C3:E3)/$Y3</f>
        <v>0.132661170159928</v>
      </c>
      <c r="AA3" s="79" t="n">
        <f aca="false">SUM(F3:O3)/$Y3</f>
        <v>0.623174729313599</v>
      </c>
      <c r="AB3" s="79" t="n">
        <f aca="false">X3/$Y3</f>
        <v>0.244164100526473</v>
      </c>
      <c r="AC3" s="117" t="n">
        <f aca="false">SUM(Z3:AB3)</f>
        <v>1</v>
      </c>
    </row>
    <row r="4" s="17" customFormat="true" ht="12" hidden="false" customHeight="false" outlineLevel="1" collapsed="false">
      <c r="A4" s="110"/>
      <c r="B4" s="118" t="s">
        <v>16</v>
      </c>
      <c r="C4" s="119" t="n">
        <v>1830</v>
      </c>
      <c r="D4" s="119" t="n">
        <v>1752</v>
      </c>
      <c r="E4" s="119" t="n">
        <v>1936</v>
      </c>
      <c r="F4" s="119" t="n">
        <v>2030</v>
      </c>
      <c r="G4" s="119" t="n">
        <v>1832</v>
      </c>
      <c r="H4" s="119" t="n">
        <v>2057</v>
      </c>
      <c r="I4" s="119" t="n">
        <v>2393</v>
      </c>
      <c r="J4" s="119" t="n">
        <v>2672</v>
      </c>
      <c r="K4" s="119" t="n">
        <v>2463</v>
      </c>
      <c r="L4" s="119" t="n">
        <v>2475</v>
      </c>
      <c r="M4" s="119" t="n">
        <v>2548</v>
      </c>
      <c r="N4" s="119" t="n">
        <v>2774</v>
      </c>
      <c r="O4" s="119" t="n">
        <v>2844</v>
      </c>
      <c r="P4" s="119" t="n">
        <v>2064</v>
      </c>
      <c r="Q4" s="119" t="n">
        <v>1892</v>
      </c>
      <c r="R4" s="119" t="n">
        <v>1744</v>
      </c>
      <c r="S4" s="119" t="n">
        <v>1271</v>
      </c>
      <c r="T4" s="119" t="n">
        <v>776</v>
      </c>
      <c r="U4" s="119" t="n">
        <v>308</v>
      </c>
      <c r="V4" s="119" t="n">
        <v>107</v>
      </c>
      <c r="W4" s="119" t="n">
        <v>16</v>
      </c>
      <c r="X4" s="55" t="n">
        <f aca="false">SUM(P4:W4)</f>
        <v>8178</v>
      </c>
      <c r="Y4" s="52" t="n">
        <f aca="false">SUM(C4:W4)</f>
        <v>37784</v>
      </c>
      <c r="Z4" s="79" t="n">
        <f aca="false">SUM(C4:E4)/$Y4</f>
        <v>0.146040652127885</v>
      </c>
      <c r="AA4" s="79" t="n">
        <f aca="false">SUM(F4:O4)/$Y4</f>
        <v>0.637518526360364</v>
      </c>
      <c r="AB4" s="79" t="n">
        <f aca="false">X4/$Y4</f>
        <v>0.216440821511751</v>
      </c>
      <c r="AC4" s="120" t="n">
        <f aca="false">SUM(Z4:AB4)</f>
        <v>1</v>
      </c>
    </row>
    <row r="5" s="17" customFormat="true" ht="12" hidden="false" customHeight="true" outlineLevel="1" collapsed="false">
      <c r="A5" s="110" t="s">
        <v>33</v>
      </c>
      <c r="B5" s="111" t="s">
        <v>14</v>
      </c>
      <c r="C5" s="112" t="n">
        <v>317</v>
      </c>
      <c r="D5" s="112" t="n">
        <v>342</v>
      </c>
      <c r="E5" s="112" t="n">
        <v>310</v>
      </c>
      <c r="F5" s="112" t="n">
        <v>258</v>
      </c>
      <c r="G5" s="112" t="n">
        <v>304</v>
      </c>
      <c r="H5" s="112" t="n">
        <v>327</v>
      </c>
      <c r="I5" s="112" t="n">
        <v>342</v>
      </c>
      <c r="J5" s="112" t="n">
        <v>417</v>
      </c>
      <c r="K5" s="112" t="n">
        <v>347</v>
      </c>
      <c r="L5" s="112" t="n">
        <v>269</v>
      </c>
      <c r="M5" s="112" t="n">
        <v>299</v>
      </c>
      <c r="N5" s="112" t="n">
        <v>331</v>
      </c>
      <c r="O5" s="112" t="n">
        <v>320</v>
      </c>
      <c r="P5" s="112" t="n">
        <v>222</v>
      </c>
      <c r="Q5" s="112" t="n">
        <v>193</v>
      </c>
      <c r="R5" s="112" t="n">
        <v>158</v>
      </c>
      <c r="S5" s="112" t="n">
        <v>93</v>
      </c>
      <c r="T5" s="112" t="n">
        <v>33</v>
      </c>
      <c r="U5" s="112" t="n">
        <v>17</v>
      </c>
      <c r="V5" s="112" t="n">
        <v>2</v>
      </c>
      <c r="W5" s="112" t="n">
        <v>0</v>
      </c>
      <c r="X5" s="30" t="n">
        <f aca="false">SUM(P5:W5)</f>
        <v>718</v>
      </c>
      <c r="Y5" s="45" t="n">
        <f aca="false">SUM(C5:W5)</f>
        <v>4901</v>
      </c>
      <c r="Z5" s="113" t="n">
        <f aca="false">SUM(C5:E5)/$Y5</f>
        <v>0.19771475209141</v>
      </c>
      <c r="AA5" s="113" t="n">
        <f aca="false">SUM(F5:O5)/$Y5</f>
        <v>0.655784533768619</v>
      </c>
      <c r="AB5" s="113" t="n">
        <f aca="false">X5/$Y5</f>
        <v>0.146500714139971</v>
      </c>
      <c r="AC5" s="114" t="n">
        <f aca="false">SUM(Z5:AB5)</f>
        <v>1</v>
      </c>
    </row>
    <row r="6" s="17" customFormat="true" ht="12" hidden="false" customHeight="false" outlineLevel="1" collapsed="false">
      <c r="A6" s="110"/>
      <c r="B6" s="115" t="s">
        <v>15</v>
      </c>
      <c r="C6" s="116" t="n">
        <v>304</v>
      </c>
      <c r="D6" s="116" t="n">
        <v>289</v>
      </c>
      <c r="E6" s="116" t="n">
        <v>329</v>
      </c>
      <c r="F6" s="116" t="n">
        <v>275</v>
      </c>
      <c r="G6" s="116" t="n">
        <v>232</v>
      </c>
      <c r="H6" s="116" t="n">
        <v>288</v>
      </c>
      <c r="I6" s="116" t="n">
        <v>359</v>
      </c>
      <c r="J6" s="116" t="n">
        <v>409</v>
      </c>
      <c r="K6" s="116" t="n">
        <v>364</v>
      </c>
      <c r="L6" s="116" t="n">
        <v>313</v>
      </c>
      <c r="M6" s="116" t="n">
        <v>305</v>
      </c>
      <c r="N6" s="116" t="n">
        <v>321</v>
      </c>
      <c r="O6" s="116" t="n">
        <v>365</v>
      </c>
      <c r="P6" s="116" t="n">
        <v>262</v>
      </c>
      <c r="Q6" s="116" t="n">
        <v>225</v>
      </c>
      <c r="R6" s="116" t="n">
        <v>189</v>
      </c>
      <c r="S6" s="116" t="n">
        <v>138</v>
      </c>
      <c r="T6" s="116" t="n">
        <v>104</v>
      </c>
      <c r="U6" s="116" t="n">
        <v>41</v>
      </c>
      <c r="V6" s="116" t="n">
        <v>9</v>
      </c>
      <c r="W6" s="116" t="n">
        <v>3</v>
      </c>
      <c r="X6" s="33" t="n">
        <f aca="false">SUM(P6:W6)</f>
        <v>971</v>
      </c>
      <c r="Y6" s="49" t="n">
        <f aca="false">SUM(C6:W6)</f>
        <v>5124</v>
      </c>
      <c r="Z6" s="79" t="n">
        <f aca="false">SUM(C6:E6)/$Y6</f>
        <v>0.179937548790008</v>
      </c>
      <c r="AA6" s="79" t="n">
        <f aca="false">SUM(F6:O6)/$Y6</f>
        <v>0.63056206088993</v>
      </c>
      <c r="AB6" s="79" t="n">
        <f aca="false">X6/$Y6</f>
        <v>0.189500390320062</v>
      </c>
      <c r="AC6" s="117" t="n">
        <f aca="false">SUM(Z6:AB6)</f>
        <v>1</v>
      </c>
    </row>
    <row r="7" s="17" customFormat="true" ht="12" hidden="false" customHeight="false" outlineLevel="1" collapsed="false">
      <c r="A7" s="110"/>
      <c r="B7" s="118" t="s">
        <v>16</v>
      </c>
      <c r="C7" s="119" t="n">
        <v>621</v>
      </c>
      <c r="D7" s="119" t="n">
        <v>631</v>
      </c>
      <c r="E7" s="119" t="n">
        <v>639</v>
      </c>
      <c r="F7" s="119" t="n">
        <v>533</v>
      </c>
      <c r="G7" s="119" t="n">
        <v>536</v>
      </c>
      <c r="H7" s="119" t="n">
        <v>615</v>
      </c>
      <c r="I7" s="119" t="n">
        <v>701</v>
      </c>
      <c r="J7" s="119" t="n">
        <v>826</v>
      </c>
      <c r="K7" s="119" t="n">
        <v>711</v>
      </c>
      <c r="L7" s="119" t="n">
        <v>582</v>
      </c>
      <c r="M7" s="119" t="n">
        <v>604</v>
      </c>
      <c r="N7" s="119" t="n">
        <v>652</v>
      </c>
      <c r="O7" s="119" t="n">
        <v>685</v>
      </c>
      <c r="P7" s="119" t="n">
        <v>484</v>
      </c>
      <c r="Q7" s="119" t="n">
        <v>418</v>
      </c>
      <c r="R7" s="119" t="n">
        <v>347</v>
      </c>
      <c r="S7" s="119" t="n">
        <v>231</v>
      </c>
      <c r="T7" s="119" t="n">
        <v>137</v>
      </c>
      <c r="U7" s="119" t="n">
        <v>58</v>
      </c>
      <c r="V7" s="119" t="n">
        <v>11</v>
      </c>
      <c r="W7" s="119" t="n">
        <v>3</v>
      </c>
      <c r="X7" s="55" t="n">
        <f aca="false">SUM(P7:W7)</f>
        <v>1689</v>
      </c>
      <c r="Y7" s="52" t="n">
        <f aca="false">SUM(C7:W7)</f>
        <v>10025</v>
      </c>
      <c r="Z7" s="79" t="n">
        <f aca="false">SUM(C7:E7)/$Y7</f>
        <v>0.188628428927681</v>
      </c>
      <c r="AA7" s="79" t="n">
        <f aca="false">SUM(F7:O7)/$Y7</f>
        <v>0.6428927680798</v>
      </c>
      <c r="AB7" s="79" t="n">
        <f aca="false">X7/$Y7</f>
        <v>0.168478802992519</v>
      </c>
      <c r="AC7" s="120" t="n">
        <f aca="false">SUM(Z7:AB7)</f>
        <v>1</v>
      </c>
    </row>
    <row r="8" s="17" customFormat="true" ht="12" hidden="false" customHeight="true" outlineLevel="1" collapsed="false">
      <c r="A8" s="110" t="s">
        <v>34</v>
      </c>
      <c r="B8" s="111" t="s">
        <v>14</v>
      </c>
      <c r="C8" s="112" t="n">
        <v>125</v>
      </c>
      <c r="D8" s="112" t="n">
        <v>135</v>
      </c>
      <c r="E8" s="112" t="n">
        <v>150</v>
      </c>
      <c r="F8" s="112" t="n">
        <v>152</v>
      </c>
      <c r="G8" s="112" t="n">
        <v>140</v>
      </c>
      <c r="H8" s="112" t="n">
        <v>165</v>
      </c>
      <c r="I8" s="112" t="n">
        <v>187</v>
      </c>
      <c r="J8" s="112" t="n">
        <v>186</v>
      </c>
      <c r="K8" s="112" t="n">
        <v>169</v>
      </c>
      <c r="L8" s="112" t="n">
        <v>171</v>
      </c>
      <c r="M8" s="112" t="n">
        <v>199</v>
      </c>
      <c r="N8" s="112" t="n">
        <v>235</v>
      </c>
      <c r="O8" s="112" t="n">
        <v>272</v>
      </c>
      <c r="P8" s="112" t="n">
        <v>168</v>
      </c>
      <c r="Q8" s="112" t="n">
        <v>136</v>
      </c>
      <c r="R8" s="112" t="n">
        <v>120</v>
      </c>
      <c r="S8" s="112" t="n">
        <v>96</v>
      </c>
      <c r="T8" s="112" t="n">
        <v>33</v>
      </c>
      <c r="U8" s="112" t="n">
        <v>9</v>
      </c>
      <c r="V8" s="112" t="n">
        <v>5</v>
      </c>
      <c r="W8" s="112" t="n">
        <v>0</v>
      </c>
      <c r="X8" s="30" t="n">
        <f aca="false">SUM(P8:W8)</f>
        <v>567</v>
      </c>
      <c r="Y8" s="45" t="n">
        <f aca="false">SUM(C8:W8)</f>
        <v>2853</v>
      </c>
      <c r="Z8" s="113" t="n">
        <f aca="false">SUM(C8:E8)/$Y8</f>
        <v>0.143708377146863</v>
      </c>
      <c r="AA8" s="113" t="n">
        <f aca="false">SUM(F8:O8)/$Y8</f>
        <v>0.657553452506134</v>
      </c>
      <c r="AB8" s="113" t="n">
        <f aca="false">X8/$Y8</f>
        <v>0.198738170347003</v>
      </c>
      <c r="AC8" s="114" t="n">
        <f aca="false">SUM(Z8:AB8)</f>
        <v>1</v>
      </c>
    </row>
    <row r="9" s="17" customFormat="true" ht="12" hidden="false" customHeight="false" outlineLevel="1" collapsed="false">
      <c r="A9" s="110"/>
      <c r="B9" s="115" t="s">
        <v>15</v>
      </c>
      <c r="C9" s="116" t="n">
        <v>108</v>
      </c>
      <c r="D9" s="116" t="n">
        <v>124</v>
      </c>
      <c r="E9" s="116" t="n">
        <v>142</v>
      </c>
      <c r="F9" s="116" t="n">
        <v>152</v>
      </c>
      <c r="G9" s="116" t="n">
        <v>137</v>
      </c>
      <c r="H9" s="116" t="n">
        <v>157</v>
      </c>
      <c r="I9" s="116" t="n">
        <v>206</v>
      </c>
      <c r="J9" s="116" t="n">
        <v>169</v>
      </c>
      <c r="K9" s="116" t="n">
        <v>160</v>
      </c>
      <c r="L9" s="116" t="n">
        <v>190</v>
      </c>
      <c r="M9" s="116" t="n">
        <v>194</v>
      </c>
      <c r="N9" s="116" t="n">
        <v>241</v>
      </c>
      <c r="O9" s="116" t="n">
        <v>257</v>
      </c>
      <c r="P9" s="116" t="n">
        <v>175</v>
      </c>
      <c r="Q9" s="116" t="n">
        <v>165</v>
      </c>
      <c r="R9" s="116" t="n">
        <v>186</v>
      </c>
      <c r="S9" s="116" t="n">
        <v>141</v>
      </c>
      <c r="T9" s="116" t="n">
        <v>106</v>
      </c>
      <c r="U9" s="116" t="n">
        <v>51</v>
      </c>
      <c r="V9" s="116" t="n">
        <v>13</v>
      </c>
      <c r="W9" s="116" t="n">
        <v>0</v>
      </c>
      <c r="X9" s="33" t="n">
        <f aca="false">SUM(P9:W9)</f>
        <v>837</v>
      </c>
      <c r="Y9" s="49" t="n">
        <f aca="false">SUM(C9:W9)</f>
        <v>3074</v>
      </c>
      <c r="Z9" s="79" t="n">
        <f aca="false">SUM(C9:E9)/$Y9</f>
        <v>0.121665582303188</v>
      </c>
      <c r="AA9" s="79" t="n">
        <f aca="false">SUM(F9:O9)/$Y9</f>
        <v>0.6060507482108</v>
      </c>
      <c r="AB9" s="79" t="n">
        <f aca="false">X9/$Y9</f>
        <v>0.272283669486012</v>
      </c>
      <c r="AC9" s="117" t="n">
        <f aca="false">SUM(Z9:AB9)</f>
        <v>1</v>
      </c>
    </row>
    <row r="10" s="17" customFormat="true" ht="12" hidden="false" customHeight="false" outlineLevel="1" collapsed="false">
      <c r="A10" s="110"/>
      <c r="B10" s="118" t="s">
        <v>16</v>
      </c>
      <c r="C10" s="119" t="n">
        <v>233</v>
      </c>
      <c r="D10" s="119" t="n">
        <v>259</v>
      </c>
      <c r="E10" s="119" t="n">
        <v>292</v>
      </c>
      <c r="F10" s="119" t="n">
        <v>304</v>
      </c>
      <c r="G10" s="119" t="n">
        <v>277</v>
      </c>
      <c r="H10" s="119" t="n">
        <v>322</v>
      </c>
      <c r="I10" s="119" t="n">
        <v>393</v>
      </c>
      <c r="J10" s="119" t="n">
        <v>355</v>
      </c>
      <c r="K10" s="119" t="n">
        <v>329</v>
      </c>
      <c r="L10" s="119" t="n">
        <v>361</v>
      </c>
      <c r="M10" s="119" t="n">
        <v>393</v>
      </c>
      <c r="N10" s="119" t="n">
        <v>476</v>
      </c>
      <c r="O10" s="119" t="n">
        <v>529</v>
      </c>
      <c r="P10" s="119" t="n">
        <v>343</v>
      </c>
      <c r="Q10" s="119" t="n">
        <v>301</v>
      </c>
      <c r="R10" s="119" t="n">
        <v>306</v>
      </c>
      <c r="S10" s="119" t="n">
        <v>237</v>
      </c>
      <c r="T10" s="119" t="n">
        <v>139</v>
      </c>
      <c r="U10" s="119" t="n">
        <v>60</v>
      </c>
      <c r="V10" s="119" t="n">
        <v>18</v>
      </c>
      <c r="W10" s="119" t="n">
        <v>0</v>
      </c>
      <c r="X10" s="55" t="n">
        <f aca="false">SUM(P10:W10)</f>
        <v>1404</v>
      </c>
      <c r="Y10" s="52" t="n">
        <f aca="false">SUM(C10:W10)</f>
        <v>5927</v>
      </c>
      <c r="Z10" s="79" t="n">
        <f aca="false">SUM(C10:E10)/$Y10</f>
        <v>0.132276024970474</v>
      </c>
      <c r="AA10" s="79" t="n">
        <f aca="false">SUM(F10:O10)/$Y10</f>
        <v>0.63084190990383</v>
      </c>
      <c r="AB10" s="79" t="n">
        <f aca="false">X10/$Y10</f>
        <v>0.236882065125696</v>
      </c>
      <c r="AC10" s="120" t="n">
        <f aca="false">SUM(Z10:AB10)</f>
        <v>1</v>
      </c>
    </row>
    <row r="11" s="17" customFormat="true" ht="12" hidden="false" customHeight="true" outlineLevel="1" collapsed="false">
      <c r="A11" s="110" t="s">
        <v>35</v>
      </c>
      <c r="B11" s="111" t="s">
        <v>14</v>
      </c>
      <c r="C11" s="112" t="n">
        <v>53</v>
      </c>
      <c r="D11" s="112" t="n">
        <v>91</v>
      </c>
      <c r="E11" s="112" t="n">
        <v>122</v>
      </c>
      <c r="F11" s="112" t="n">
        <v>105</v>
      </c>
      <c r="G11" s="112" t="n">
        <v>78</v>
      </c>
      <c r="H11" s="112" t="n">
        <v>91</v>
      </c>
      <c r="I11" s="112" t="n">
        <v>95</v>
      </c>
      <c r="J11" s="112" t="n">
        <v>107</v>
      </c>
      <c r="K11" s="112" t="n">
        <v>134</v>
      </c>
      <c r="L11" s="112" t="n">
        <v>140</v>
      </c>
      <c r="M11" s="112" t="n">
        <v>163</v>
      </c>
      <c r="N11" s="112" t="n">
        <v>174</v>
      </c>
      <c r="O11" s="112" t="n">
        <v>194</v>
      </c>
      <c r="P11" s="112" t="n">
        <v>136</v>
      </c>
      <c r="Q11" s="112" t="n">
        <v>137</v>
      </c>
      <c r="R11" s="112" t="n">
        <v>143</v>
      </c>
      <c r="S11" s="112" t="n">
        <v>102</v>
      </c>
      <c r="T11" s="112" t="n">
        <v>48</v>
      </c>
      <c r="U11" s="112" t="n">
        <v>10</v>
      </c>
      <c r="V11" s="112" t="n">
        <v>6</v>
      </c>
      <c r="W11" s="112" t="n">
        <v>1</v>
      </c>
      <c r="X11" s="30" t="n">
        <f aca="false">SUM(P11:W11)</f>
        <v>583</v>
      </c>
      <c r="Y11" s="45" t="n">
        <f aca="false">SUM(C11:W11)</f>
        <v>2130</v>
      </c>
      <c r="Z11" s="113" t="n">
        <f aca="false">SUM(C11:E11)/$Y11</f>
        <v>0.124882629107981</v>
      </c>
      <c r="AA11" s="113" t="n">
        <f aca="false">SUM(F11:O11)/$Y11</f>
        <v>0.601408450704225</v>
      </c>
      <c r="AB11" s="113" t="n">
        <f aca="false">X11/$Y11</f>
        <v>0.273708920187793</v>
      </c>
      <c r="AC11" s="114" t="n">
        <f aca="false">SUM(Z11:AB11)</f>
        <v>1</v>
      </c>
    </row>
    <row r="12" s="17" customFormat="true" ht="12" hidden="false" customHeight="false" outlineLevel="1" collapsed="false">
      <c r="A12" s="110"/>
      <c r="B12" s="115" t="s">
        <v>15</v>
      </c>
      <c r="C12" s="116" t="n">
        <v>60</v>
      </c>
      <c r="D12" s="116" t="n">
        <v>81</v>
      </c>
      <c r="E12" s="116" t="n">
        <v>103</v>
      </c>
      <c r="F12" s="116" t="n">
        <v>124</v>
      </c>
      <c r="G12" s="116" t="n">
        <v>102</v>
      </c>
      <c r="H12" s="116" t="n">
        <v>88</v>
      </c>
      <c r="I12" s="116" t="n">
        <v>90</v>
      </c>
      <c r="J12" s="116" t="n">
        <v>119</v>
      </c>
      <c r="K12" s="116" t="n">
        <v>126</v>
      </c>
      <c r="L12" s="116" t="n">
        <v>150</v>
      </c>
      <c r="M12" s="116" t="n">
        <v>156</v>
      </c>
      <c r="N12" s="116" t="n">
        <v>169</v>
      </c>
      <c r="O12" s="116" t="n">
        <v>170</v>
      </c>
      <c r="P12" s="116" t="n">
        <v>147</v>
      </c>
      <c r="Q12" s="116" t="n">
        <v>177</v>
      </c>
      <c r="R12" s="116" t="n">
        <v>209</v>
      </c>
      <c r="S12" s="116" t="n">
        <v>193</v>
      </c>
      <c r="T12" s="116" t="n">
        <v>130</v>
      </c>
      <c r="U12" s="116" t="n">
        <v>83</v>
      </c>
      <c r="V12" s="116" t="n">
        <v>35</v>
      </c>
      <c r="W12" s="116" t="n">
        <v>7</v>
      </c>
      <c r="X12" s="33" t="n">
        <f aca="false">SUM(P12:W12)</f>
        <v>981</v>
      </c>
      <c r="Y12" s="49" t="n">
        <f aca="false">SUM(C12:W12)</f>
        <v>2519</v>
      </c>
      <c r="Z12" s="79" t="n">
        <f aca="false">SUM(C12:E12)/$Y12</f>
        <v>0.0968638348551012</v>
      </c>
      <c r="AA12" s="79" t="n">
        <f aca="false">SUM(F12:O12)/$Y12</f>
        <v>0.513695911075824</v>
      </c>
      <c r="AB12" s="79" t="n">
        <f aca="false">X12/$Y12</f>
        <v>0.389440254069075</v>
      </c>
      <c r="AC12" s="117" t="n">
        <f aca="false">SUM(Z12:AB12)</f>
        <v>1</v>
      </c>
    </row>
    <row r="13" s="17" customFormat="true" ht="12" hidden="false" customHeight="false" outlineLevel="1" collapsed="false">
      <c r="A13" s="110"/>
      <c r="B13" s="118" t="s">
        <v>16</v>
      </c>
      <c r="C13" s="119" t="n">
        <v>113</v>
      </c>
      <c r="D13" s="119" t="n">
        <v>172</v>
      </c>
      <c r="E13" s="119" t="n">
        <v>225</v>
      </c>
      <c r="F13" s="119" t="n">
        <v>229</v>
      </c>
      <c r="G13" s="119" t="n">
        <v>180</v>
      </c>
      <c r="H13" s="119" t="n">
        <v>179</v>
      </c>
      <c r="I13" s="119" t="n">
        <v>185</v>
      </c>
      <c r="J13" s="119" t="n">
        <v>226</v>
      </c>
      <c r="K13" s="119" t="n">
        <v>260</v>
      </c>
      <c r="L13" s="119" t="n">
        <v>290</v>
      </c>
      <c r="M13" s="119" t="n">
        <v>319</v>
      </c>
      <c r="N13" s="119" t="n">
        <v>343</v>
      </c>
      <c r="O13" s="119" t="n">
        <v>364</v>
      </c>
      <c r="P13" s="119" t="n">
        <v>283</v>
      </c>
      <c r="Q13" s="119" t="n">
        <v>314</v>
      </c>
      <c r="R13" s="119" t="n">
        <v>352</v>
      </c>
      <c r="S13" s="119" t="n">
        <v>295</v>
      </c>
      <c r="T13" s="119" t="n">
        <v>178</v>
      </c>
      <c r="U13" s="119" t="n">
        <v>93</v>
      </c>
      <c r="V13" s="119" t="n">
        <v>41</v>
      </c>
      <c r="W13" s="119" t="n">
        <v>8</v>
      </c>
      <c r="X13" s="55" t="n">
        <f aca="false">SUM(P13:W13)</f>
        <v>1564</v>
      </c>
      <c r="Y13" s="52" t="n">
        <f aca="false">SUM(C13:W13)</f>
        <v>4649</v>
      </c>
      <c r="Z13" s="79" t="n">
        <f aca="false">SUM(C13:E13)/$Y13</f>
        <v>0.109701010970101</v>
      </c>
      <c r="AA13" s="79" t="n">
        <f aca="false">SUM(F13:O13)/$Y13</f>
        <v>0.553882555388256</v>
      </c>
      <c r="AB13" s="79" t="n">
        <f aca="false">X13/$Y13</f>
        <v>0.336416433641643</v>
      </c>
      <c r="AC13" s="120" t="n">
        <f aca="false">SUM(Z13:AB13)</f>
        <v>1</v>
      </c>
    </row>
    <row r="14" s="17" customFormat="true" ht="12" hidden="false" customHeight="true" outlineLevel="1" collapsed="false">
      <c r="A14" s="110" t="s">
        <v>36</v>
      </c>
      <c r="B14" s="111" t="s">
        <v>14</v>
      </c>
      <c r="C14" s="112" t="n">
        <v>773</v>
      </c>
      <c r="D14" s="112" t="n">
        <v>772</v>
      </c>
      <c r="E14" s="112" t="n">
        <v>822</v>
      </c>
      <c r="F14" s="112" t="n">
        <v>858</v>
      </c>
      <c r="G14" s="112" t="n">
        <v>690</v>
      </c>
      <c r="H14" s="112" t="n">
        <v>754</v>
      </c>
      <c r="I14" s="112" t="n">
        <v>908</v>
      </c>
      <c r="J14" s="112" t="n">
        <v>1045</v>
      </c>
      <c r="K14" s="112" t="n">
        <v>923</v>
      </c>
      <c r="L14" s="112" t="n">
        <v>815</v>
      </c>
      <c r="M14" s="112" t="n">
        <v>743</v>
      </c>
      <c r="N14" s="112" t="n">
        <v>839</v>
      </c>
      <c r="O14" s="112" t="n">
        <v>914</v>
      </c>
      <c r="P14" s="112" t="n">
        <v>787</v>
      </c>
      <c r="Q14" s="112" t="n">
        <v>705</v>
      </c>
      <c r="R14" s="112" t="n">
        <v>501</v>
      </c>
      <c r="S14" s="112" t="n">
        <v>279</v>
      </c>
      <c r="T14" s="112" t="n">
        <v>111</v>
      </c>
      <c r="U14" s="112" t="n">
        <v>46</v>
      </c>
      <c r="V14" s="112" t="n">
        <v>8</v>
      </c>
      <c r="W14" s="112" t="n">
        <v>0</v>
      </c>
      <c r="X14" s="30" t="n">
        <f aca="false">SUM(P14:W14)</f>
        <v>2437</v>
      </c>
      <c r="Y14" s="45" t="n">
        <f aca="false">SUM(C14:W14)</f>
        <v>13293</v>
      </c>
      <c r="Z14" s="113" t="n">
        <f aca="false">SUM(C14:E14)/$Y14</f>
        <v>0.178063642518619</v>
      </c>
      <c r="AA14" s="113" t="n">
        <f aca="false">SUM(F14:O14)/$Y14</f>
        <v>0.638606785526217</v>
      </c>
      <c r="AB14" s="113" t="n">
        <f aca="false">X14/$Y14</f>
        <v>0.183329571955164</v>
      </c>
      <c r="AC14" s="114" t="n">
        <f aca="false">SUM(Z14:AB14)</f>
        <v>1</v>
      </c>
    </row>
    <row r="15" s="17" customFormat="true" ht="12" hidden="false" customHeight="false" outlineLevel="1" collapsed="false">
      <c r="A15" s="110"/>
      <c r="B15" s="115" t="s">
        <v>15</v>
      </c>
      <c r="C15" s="116" t="n">
        <v>766</v>
      </c>
      <c r="D15" s="116" t="n">
        <v>831</v>
      </c>
      <c r="E15" s="116" t="n">
        <v>755</v>
      </c>
      <c r="F15" s="116" t="n">
        <v>796</v>
      </c>
      <c r="G15" s="116" t="n">
        <v>706</v>
      </c>
      <c r="H15" s="116" t="n">
        <v>766</v>
      </c>
      <c r="I15" s="116" t="n">
        <v>928</v>
      </c>
      <c r="J15" s="116" t="n">
        <v>1119</v>
      </c>
      <c r="K15" s="116" t="n">
        <v>1014</v>
      </c>
      <c r="L15" s="116" t="n">
        <v>988</v>
      </c>
      <c r="M15" s="116" t="n">
        <v>913</v>
      </c>
      <c r="N15" s="116" t="n">
        <v>975</v>
      </c>
      <c r="O15" s="116" t="n">
        <v>1060</v>
      </c>
      <c r="P15" s="116" t="n">
        <v>904</v>
      </c>
      <c r="Q15" s="116" t="n">
        <v>777</v>
      </c>
      <c r="R15" s="116" t="n">
        <v>587</v>
      </c>
      <c r="S15" s="116" t="n">
        <v>401</v>
      </c>
      <c r="T15" s="116" t="n">
        <v>257</v>
      </c>
      <c r="U15" s="116" t="n">
        <v>119</v>
      </c>
      <c r="V15" s="116" t="n">
        <v>47</v>
      </c>
      <c r="W15" s="116" t="n">
        <v>11</v>
      </c>
      <c r="X15" s="33" t="n">
        <f aca="false">SUM(P15:W15)</f>
        <v>3103</v>
      </c>
      <c r="Y15" s="49" t="n">
        <f aca="false">SUM(C15:W15)</f>
        <v>14720</v>
      </c>
      <c r="Z15" s="79" t="n">
        <f aca="false">SUM(C15:E15)/$Y15</f>
        <v>0.159782608695652</v>
      </c>
      <c r="AA15" s="79" t="n">
        <f aca="false">SUM(F15:O15)/$Y15</f>
        <v>0.629415760869565</v>
      </c>
      <c r="AB15" s="79" t="n">
        <f aca="false">X15/$Y15</f>
        <v>0.210801630434783</v>
      </c>
      <c r="AC15" s="117" t="n">
        <f aca="false">SUM(Z15:AB15)</f>
        <v>1</v>
      </c>
    </row>
    <row r="16" s="17" customFormat="true" ht="12" hidden="false" customHeight="false" outlineLevel="1" collapsed="false">
      <c r="A16" s="110"/>
      <c r="B16" s="118" t="s">
        <v>16</v>
      </c>
      <c r="C16" s="119" t="n">
        <v>1539</v>
      </c>
      <c r="D16" s="119" t="n">
        <v>1603</v>
      </c>
      <c r="E16" s="119" t="n">
        <v>1577</v>
      </c>
      <c r="F16" s="119" t="n">
        <v>1654</v>
      </c>
      <c r="G16" s="119" t="n">
        <v>1396</v>
      </c>
      <c r="H16" s="119" t="n">
        <v>1520</v>
      </c>
      <c r="I16" s="119" t="n">
        <v>1836</v>
      </c>
      <c r="J16" s="119" t="n">
        <v>2164</v>
      </c>
      <c r="K16" s="119" t="n">
        <v>1937</v>
      </c>
      <c r="L16" s="119" t="n">
        <v>1803</v>
      </c>
      <c r="M16" s="119" t="n">
        <v>1656</v>
      </c>
      <c r="N16" s="119" t="n">
        <v>1814</v>
      </c>
      <c r="O16" s="119" t="n">
        <v>1974</v>
      </c>
      <c r="P16" s="119" t="n">
        <v>1691</v>
      </c>
      <c r="Q16" s="119" t="n">
        <v>1482</v>
      </c>
      <c r="R16" s="119" t="n">
        <v>1088</v>
      </c>
      <c r="S16" s="119" t="n">
        <v>680</v>
      </c>
      <c r="T16" s="119" t="n">
        <v>368</v>
      </c>
      <c r="U16" s="119" t="n">
        <v>165</v>
      </c>
      <c r="V16" s="119" t="n">
        <v>55</v>
      </c>
      <c r="W16" s="119" t="n">
        <v>11</v>
      </c>
      <c r="X16" s="55" t="n">
        <f aca="false">SUM(P16:W16)</f>
        <v>5540</v>
      </c>
      <c r="Y16" s="52" t="n">
        <f aca="false">SUM(C16:W16)</f>
        <v>28013</v>
      </c>
      <c r="Z16" s="79" t="n">
        <f aca="false">SUM(C16:E16)/$Y16</f>
        <v>0.16845750187413</v>
      </c>
      <c r="AA16" s="79" t="n">
        <f aca="false">SUM(F16:O16)/$Y16</f>
        <v>0.63377717488309</v>
      </c>
      <c r="AB16" s="79" t="n">
        <f aca="false">X16/$Y16</f>
        <v>0.19776532324278</v>
      </c>
      <c r="AC16" s="120" t="n">
        <f aca="false">SUM(Z16:AB16)</f>
        <v>1</v>
      </c>
    </row>
    <row r="17" s="17" customFormat="true" ht="12" hidden="false" customHeight="true" outlineLevel="1" collapsed="false">
      <c r="A17" s="110" t="s">
        <v>37</v>
      </c>
      <c r="B17" s="111" t="s">
        <v>14</v>
      </c>
      <c r="C17" s="112" t="n">
        <v>25</v>
      </c>
      <c r="D17" s="112" t="n">
        <v>47</v>
      </c>
      <c r="E17" s="112" t="n">
        <v>72</v>
      </c>
      <c r="F17" s="112" t="n">
        <v>69</v>
      </c>
      <c r="G17" s="112" t="n">
        <v>47</v>
      </c>
      <c r="H17" s="112" t="n">
        <v>52</v>
      </c>
      <c r="I17" s="112" t="n">
        <v>49</v>
      </c>
      <c r="J17" s="112" t="n">
        <v>74</v>
      </c>
      <c r="K17" s="112" t="n">
        <v>79</v>
      </c>
      <c r="L17" s="112" t="n">
        <v>83</v>
      </c>
      <c r="M17" s="112" t="n">
        <v>90</v>
      </c>
      <c r="N17" s="112" t="n">
        <v>114</v>
      </c>
      <c r="O17" s="112" t="n">
        <v>90</v>
      </c>
      <c r="P17" s="112" t="n">
        <v>72</v>
      </c>
      <c r="Q17" s="112" t="n">
        <v>60</v>
      </c>
      <c r="R17" s="112" t="n">
        <v>72</v>
      </c>
      <c r="S17" s="112" t="n">
        <v>56</v>
      </c>
      <c r="T17" s="112" t="n">
        <v>20</v>
      </c>
      <c r="U17" s="112" t="n">
        <v>5</v>
      </c>
      <c r="V17" s="112" t="n">
        <v>2</v>
      </c>
      <c r="W17" s="112" t="n">
        <v>0</v>
      </c>
      <c r="X17" s="30" t="n">
        <f aca="false">SUM(P17:W17)</f>
        <v>287</v>
      </c>
      <c r="Y17" s="45" t="n">
        <f aca="false">SUM(C17:W17)</f>
        <v>1178</v>
      </c>
      <c r="Z17" s="113" t="n">
        <f aca="false">SUM(C17:E17)/$Y17</f>
        <v>0.122241086587436</v>
      </c>
      <c r="AA17" s="113" t="n">
        <f aca="false">SUM(F17:O17)/$Y17</f>
        <v>0.634125636672326</v>
      </c>
      <c r="AB17" s="113" t="n">
        <f aca="false">X17/$Y17</f>
        <v>0.243633276740238</v>
      </c>
      <c r="AC17" s="114" t="n">
        <f aca="false">SUM(Z17:AB17)</f>
        <v>1</v>
      </c>
    </row>
    <row r="18" s="17" customFormat="true" ht="12" hidden="false" customHeight="false" outlineLevel="1" collapsed="false">
      <c r="A18" s="110"/>
      <c r="B18" s="115" t="s">
        <v>15</v>
      </c>
      <c r="C18" s="116" t="n">
        <v>26</v>
      </c>
      <c r="D18" s="116" t="n">
        <v>30</v>
      </c>
      <c r="E18" s="116" t="n">
        <v>60</v>
      </c>
      <c r="F18" s="116" t="n">
        <v>63</v>
      </c>
      <c r="G18" s="116" t="n">
        <v>55</v>
      </c>
      <c r="H18" s="116" t="n">
        <v>45</v>
      </c>
      <c r="I18" s="116" t="n">
        <v>47</v>
      </c>
      <c r="J18" s="116" t="n">
        <v>55</v>
      </c>
      <c r="K18" s="116" t="n">
        <v>70</v>
      </c>
      <c r="L18" s="116" t="n">
        <v>75</v>
      </c>
      <c r="M18" s="116" t="n">
        <v>77</v>
      </c>
      <c r="N18" s="116" t="n">
        <v>99</v>
      </c>
      <c r="O18" s="116" t="n">
        <v>102</v>
      </c>
      <c r="P18" s="116" t="n">
        <v>86</v>
      </c>
      <c r="Q18" s="116" t="n">
        <v>106</v>
      </c>
      <c r="R18" s="116" t="n">
        <v>92</v>
      </c>
      <c r="S18" s="116" t="n">
        <v>82</v>
      </c>
      <c r="T18" s="116" t="n">
        <v>51</v>
      </c>
      <c r="U18" s="116" t="n">
        <v>27</v>
      </c>
      <c r="V18" s="116" t="n">
        <v>3</v>
      </c>
      <c r="W18" s="116" t="n">
        <v>1</v>
      </c>
      <c r="X18" s="33" t="n">
        <f aca="false">SUM(P18:W18)</f>
        <v>448</v>
      </c>
      <c r="Y18" s="49" t="n">
        <f aca="false">SUM(C18:W18)</f>
        <v>1252</v>
      </c>
      <c r="Z18" s="79" t="n">
        <f aca="false">SUM(C18:E18)/$Y18</f>
        <v>0.0926517571884984</v>
      </c>
      <c r="AA18" s="79" t="n">
        <f aca="false">SUM(F18:O18)/$Y18</f>
        <v>0.549520766773163</v>
      </c>
      <c r="AB18" s="79" t="n">
        <f aca="false">X18/$Y18</f>
        <v>0.357827476038339</v>
      </c>
      <c r="AC18" s="117" t="n">
        <f aca="false">SUM(Z18:AB18)</f>
        <v>1</v>
      </c>
    </row>
    <row r="19" s="17" customFormat="true" ht="12" hidden="false" customHeight="false" outlineLevel="1" collapsed="false">
      <c r="A19" s="110"/>
      <c r="B19" s="118" t="s">
        <v>16</v>
      </c>
      <c r="C19" s="119" t="n">
        <v>51</v>
      </c>
      <c r="D19" s="119" t="n">
        <v>77</v>
      </c>
      <c r="E19" s="119" t="n">
        <v>132</v>
      </c>
      <c r="F19" s="119" t="n">
        <v>132</v>
      </c>
      <c r="G19" s="119" t="n">
        <v>102</v>
      </c>
      <c r="H19" s="119" t="n">
        <v>97</v>
      </c>
      <c r="I19" s="119" t="n">
        <v>96</v>
      </c>
      <c r="J19" s="119" t="n">
        <v>129</v>
      </c>
      <c r="K19" s="119" t="n">
        <v>149</v>
      </c>
      <c r="L19" s="119" t="n">
        <v>158</v>
      </c>
      <c r="M19" s="119" t="n">
        <v>167</v>
      </c>
      <c r="N19" s="119" t="n">
        <v>213</v>
      </c>
      <c r="O19" s="119" t="n">
        <v>192</v>
      </c>
      <c r="P19" s="119" t="n">
        <v>158</v>
      </c>
      <c r="Q19" s="119" t="n">
        <v>166</v>
      </c>
      <c r="R19" s="119" t="n">
        <v>164</v>
      </c>
      <c r="S19" s="119" t="n">
        <v>138</v>
      </c>
      <c r="T19" s="119" t="n">
        <v>71</v>
      </c>
      <c r="U19" s="119" t="n">
        <v>32</v>
      </c>
      <c r="V19" s="119" t="n">
        <v>5</v>
      </c>
      <c r="W19" s="119" t="n">
        <v>1</v>
      </c>
      <c r="X19" s="55" t="n">
        <f aca="false">SUM(P19:W19)</f>
        <v>735</v>
      </c>
      <c r="Y19" s="52" t="n">
        <f aca="false">SUM(C19:W19)</f>
        <v>2430</v>
      </c>
      <c r="Z19" s="79" t="n">
        <f aca="false">SUM(C19:E19)/$Y19</f>
        <v>0.106995884773663</v>
      </c>
      <c r="AA19" s="79" t="n">
        <f aca="false">SUM(F19:O19)/$Y19</f>
        <v>0.590534979423868</v>
      </c>
      <c r="AB19" s="79" t="n">
        <f aca="false">X19/$Y19</f>
        <v>0.302469135802469</v>
      </c>
      <c r="AC19" s="120" t="n">
        <f aca="false">SUM(Z19:AB19)</f>
        <v>1</v>
      </c>
    </row>
    <row r="20" s="17" customFormat="true" ht="12" hidden="false" customHeight="true" outlineLevel="1" collapsed="false">
      <c r="A20" s="110" t="s">
        <v>38</v>
      </c>
      <c r="B20" s="111" t="s">
        <v>14</v>
      </c>
      <c r="C20" s="112" t="n">
        <v>85</v>
      </c>
      <c r="D20" s="112" t="n">
        <v>102</v>
      </c>
      <c r="E20" s="112" t="n">
        <v>136</v>
      </c>
      <c r="F20" s="112" t="n">
        <v>161</v>
      </c>
      <c r="G20" s="112" t="n">
        <v>123</v>
      </c>
      <c r="H20" s="112" t="n">
        <v>145</v>
      </c>
      <c r="I20" s="112" t="n">
        <v>138</v>
      </c>
      <c r="J20" s="112" t="n">
        <v>147</v>
      </c>
      <c r="K20" s="112" t="n">
        <v>133</v>
      </c>
      <c r="L20" s="112" t="n">
        <v>191</v>
      </c>
      <c r="M20" s="112" t="n">
        <v>204</v>
      </c>
      <c r="N20" s="112" t="n">
        <v>270</v>
      </c>
      <c r="O20" s="112" t="n">
        <v>242</v>
      </c>
      <c r="P20" s="112" t="n">
        <v>161</v>
      </c>
      <c r="Q20" s="112" t="n">
        <v>159</v>
      </c>
      <c r="R20" s="112" t="n">
        <v>143</v>
      </c>
      <c r="S20" s="112" t="n">
        <v>102</v>
      </c>
      <c r="T20" s="112" t="n">
        <v>51</v>
      </c>
      <c r="U20" s="112" t="n">
        <v>7</v>
      </c>
      <c r="V20" s="112" t="n">
        <v>5</v>
      </c>
      <c r="W20" s="112" t="n">
        <v>0</v>
      </c>
      <c r="X20" s="30" t="n">
        <f aca="false">SUM(P20:W20)</f>
        <v>628</v>
      </c>
      <c r="Y20" s="45" t="n">
        <f aca="false">SUM(C20:W20)</f>
        <v>2705</v>
      </c>
      <c r="Z20" s="113" t="n">
        <f aca="false">SUM(C20:E20)/$Y20</f>
        <v>0.119408502772643</v>
      </c>
      <c r="AA20" s="113" t="n">
        <f aca="false">SUM(F20:O20)/$Y20</f>
        <v>0.648428835489834</v>
      </c>
      <c r="AB20" s="113" t="n">
        <f aca="false">X20/$Y20</f>
        <v>0.232162661737523</v>
      </c>
      <c r="AC20" s="114" t="n">
        <f aca="false">SUM(Z20:AB20)</f>
        <v>1</v>
      </c>
    </row>
    <row r="21" s="17" customFormat="true" ht="12" hidden="false" customHeight="false" outlineLevel="1" collapsed="false">
      <c r="A21" s="110"/>
      <c r="B21" s="115" t="s">
        <v>15</v>
      </c>
      <c r="C21" s="121" t="n">
        <v>63</v>
      </c>
      <c r="D21" s="121" t="n">
        <v>99</v>
      </c>
      <c r="E21" s="121" t="n">
        <v>148</v>
      </c>
      <c r="F21" s="121" t="n">
        <v>149</v>
      </c>
      <c r="G21" s="121" t="n">
        <v>166</v>
      </c>
      <c r="H21" s="121" t="n">
        <v>123</v>
      </c>
      <c r="I21" s="121" t="n">
        <v>106</v>
      </c>
      <c r="J21" s="121" t="n">
        <v>170</v>
      </c>
      <c r="K21" s="121" t="n">
        <v>152</v>
      </c>
      <c r="L21" s="121" t="n">
        <v>215</v>
      </c>
      <c r="M21" s="121" t="n">
        <v>201</v>
      </c>
      <c r="N21" s="121" t="n">
        <v>248</v>
      </c>
      <c r="O21" s="121" t="n">
        <v>256</v>
      </c>
      <c r="P21" s="121" t="n">
        <v>171</v>
      </c>
      <c r="Q21" s="121" t="n">
        <v>198</v>
      </c>
      <c r="R21" s="121" t="n">
        <v>210</v>
      </c>
      <c r="S21" s="121" t="n">
        <v>188</v>
      </c>
      <c r="T21" s="121" t="n">
        <v>130</v>
      </c>
      <c r="U21" s="121" t="n">
        <v>49</v>
      </c>
      <c r="V21" s="121" t="n">
        <v>21</v>
      </c>
      <c r="W21" s="121" t="n">
        <v>1</v>
      </c>
      <c r="X21" s="33" t="n">
        <f aca="false">SUM(P21:W21)</f>
        <v>968</v>
      </c>
      <c r="Y21" s="49" t="n">
        <f aca="false">SUM(C21:W21)</f>
        <v>3064</v>
      </c>
      <c r="Z21" s="79" t="n">
        <f aca="false">SUM(C21:E21)/$Y21</f>
        <v>0.101174934725849</v>
      </c>
      <c r="AA21" s="79" t="n">
        <f aca="false">SUM(F21:O21)/$Y21</f>
        <v>0.58289817232376</v>
      </c>
      <c r="AB21" s="79" t="n">
        <f aca="false">X21/$Y21</f>
        <v>0.315926892950392</v>
      </c>
      <c r="AC21" s="117" t="n">
        <f aca="false">SUM(Z21:AB21)</f>
        <v>1</v>
      </c>
    </row>
    <row r="22" s="17" customFormat="true" ht="12" hidden="false" customHeight="false" outlineLevel="1" collapsed="false">
      <c r="A22" s="110"/>
      <c r="B22" s="118" t="s">
        <v>16</v>
      </c>
      <c r="C22" s="119" t="n">
        <v>148</v>
      </c>
      <c r="D22" s="119" t="n">
        <v>201</v>
      </c>
      <c r="E22" s="119" t="n">
        <v>284</v>
      </c>
      <c r="F22" s="119" t="n">
        <v>310</v>
      </c>
      <c r="G22" s="119" t="n">
        <v>289</v>
      </c>
      <c r="H22" s="119" t="n">
        <v>268</v>
      </c>
      <c r="I22" s="119" t="n">
        <v>244</v>
      </c>
      <c r="J22" s="119" t="n">
        <v>317</v>
      </c>
      <c r="K22" s="119" t="n">
        <v>285</v>
      </c>
      <c r="L22" s="119" t="n">
        <v>406</v>
      </c>
      <c r="M22" s="119" t="n">
        <v>405</v>
      </c>
      <c r="N22" s="119" t="n">
        <v>518</v>
      </c>
      <c r="O22" s="119" t="n">
        <v>498</v>
      </c>
      <c r="P22" s="119" t="n">
        <v>332</v>
      </c>
      <c r="Q22" s="119" t="n">
        <v>357</v>
      </c>
      <c r="R22" s="119" t="n">
        <v>353</v>
      </c>
      <c r="S22" s="119" t="n">
        <v>290</v>
      </c>
      <c r="T22" s="119" t="n">
        <v>181</v>
      </c>
      <c r="U22" s="119" t="n">
        <v>56</v>
      </c>
      <c r="V22" s="119" t="n">
        <v>26</v>
      </c>
      <c r="W22" s="119" t="n">
        <v>1</v>
      </c>
      <c r="X22" s="55" t="n">
        <f aca="false">SUM(P22:W22)</f>
        <v>1596</v>
      </c>
      <c r="Y22" s="52" t="n">
        <f aca="false">SUM(C22:W22)</f>
        <v>5769</v>
      </c>
      <c r="Z22" s="79" t="n">
        <f aca="false">SUM(C22:E22)/$Y22</f>
        <v>0.109724388975559</v>
      </c>
      <c r="AA22" s="79" t="n">
        <f aca="false">SUM(F22:O22)/$Y22</f>
        <v>0.613624544981799</v>
      </c>
      <c r="AB22" s="79" t="n">
        <f aca="false">X22/$Y22</f>
        <v>0.276651066042642</v>
      </c>
      <c r="AC22" s="120" t="n">
        <f aca="false">SUM(Z22:AB22)</f>
        <v>1</v>
      </c>
    </row>
    <row r="23" s="17" customFormat="true" ht="12.75" hidden="false" customHeight="true" outlineLevel="0" collapsed="false">
      <c r="A23" s="122" t="s">
        <v>39</v>
      </c>
      <c r="B23" s="123" t="s">
        <v>14</v>
      </c>
      <c r="C23" s="30" t="n">
        <f aca="false">SUM(C2,C5,C8,C11,C14,C17,C20)</f>
        <v>2341</v>
      </c>
      <c r="D23" s="30" t="n">
        <f aca="false">SUM(D2,D5,D8,D11,D14,D17,D20)</f>
        <v>2422</v>
      </c>
      <c r="E23" s="30" t="n">
        <f aca="false">SUM(E2,E5,E8,E11,E14,E17,E20)</f>
        <v>2563</v>
      </c>
      <c r="F23" s="30" t="n">
        <f aca="false">SUM(F2,F5,F8,F11,F14,F17,F20)</f>
        <v>2611</v>
      </c>
      <c r="G23" s="30" t="n">
        <f aca="false">SUM(G2,G5,G8,G11,G14,G17,G20)</f>
        <v>2234</v>
      </c>
      <c r="H23" s="30" t="n">
        <f aca="false">SUM(H2,H5,H8,H11,H14,H17,H20)</f>
        <v>2486</v>
      </c>
      <c r="I23" s="30" t="n">
        <f aca="false">SUM(I2,I5,I8,I11,I14,I17,I20)</f>
        <v>2874</v>
      </c>
      <c r="J23" s="30" t="n">
        <f aca="false">SUM(J2,J5,J8,J11,J14,J17,J20)</f>
        <v>3278</v>
      </c>
      <c r="K23" s="30" t="n">
        <f aca="false">SUM(K2,K5,K8,K11,K14,K17,K20)</f>
        <v>2957</v>
      </c>
      <c r="L23" s="30" t="n">
        <f aca="false">SUM(L2,L5,L8,L11,L14,L17,L20)</f>
        <v>2824</v>
      </c>
      <c r="M23" s="30" t="n">
        <f aca="false">SUM(M2,M5,M8,M11,M14,M17,M20)</f>
        <v>2930</v>
      </c>
      <c r="N23" s="30" t="n">
        <f aca="false">SUM(N2,N5,N8,N11,N14,N17,N20)</f>
        <v>3310</v>
      </c>
      <c r="O23" s="30" t="n">
        <f aca="false">SUM(O2,O5,O8,O11,O14,O17,O20)</f>
        <v>3398</v>
      </c>
      <c r="P23" s="30" t="n">
        <f aca="false">SUM(P2,P5,P8,P11,P14,P17,P20)</f>
        <v>2447</v>
      </c>
      <c r="Q23" s="30" t="n">
        <f aca="false">SUM(Q2,Q5,Q8,Q11,Q14,Q17,Q20)</f>
        <v>2230</v>
      </c>
      <c r="R23" s="30" t="n">
        <f aca="false">SUM(R2,R5,R8,R11,R14,R17,R20)</f>
        <v>1850</v>
      </c>
      <c r="S23" s="30" t="n">
        <f aca="false">SUM(S2,S5,S8,S11,S14,S17,S20)</f>
        <v>1218</v>
      </c>
      <c r="T23" s="30" t="n">
        <f aca="false">SUM(T2,T5,T8,T11,T14,T17,T20)</f>
        <v>529</v>
      </c>
      <c r="U23" s="30" t="n">
        <f aca="false">SUM(U2,U5,U8,U11,U14,U17,U20)</f>
        <v>158</v>
      </c>
      <c r="V23" s="30" t="n">
        <f aca="false">SUM(V2,V5,V8,V11,V14,V17,V20)</f>
        <v>48</v>
      </c>
      <c r="W23" s="30" t="n">
        <f aca="false">SUM(W2,W5,W8,W11,W14,W17,W20)</f>
        <v>2</v>
      </c>
      <c r="X23" s="30" t="n">
        <f aca="false">SUM(X2,X5,X8,X11,X14,X17,X20)</f>
        <v>8482</v>
      </c>
      <c r="Y23" s="30" t="n">
        <f aca="false">SUM(Y2,Y5,Y8,Y11,Y14,Y17,Y20)</f>
        <v>44710</v>
      </c>
      <c r="Z23" s="83" t="n">
        <f aca="false">SUM(C23:E23)/$Y23</f>
        <v>0.163855960635205</v>
      </c>
      <c r="AA23" s="83" t="n">
        <f aca="false">SUM(F23:O23)/$Y23</f>
        <v>0.646432565421606</v>
      </c>
      <c r="AB23" s="83" t="n">
        <f aca="false">X23/$Y23</f>
        <v>0.189711473943189</v>
      </c>
      <c r="AC23" s="124" t="n">
        <f aca="false">SUM(Z23:AB23)</f>
        <v>1</v>
      </c>
    </row>
    <row r="24" s="17" customFormat="true" ht="12" hidden="false" customHeight="true" outlineLevel="0" collapsed="false">
      <c r="A24" s="122"/>
      <c r="B24" s="125" t="s">
        <v>15</v>
      </c>
      <c r="C24" s="33" t="n">
        <f aca="false">SUM(C3,C6,C9,C12,C15,C18,C21)</f>
        <v>2194</v>
      </c>
      <c r="D24" s="33" t="n">
        <f aca="false">SUM(D3,D6,D9,D12,D15,D18,D21)</f>
        <v>2273</v>
      </c>
      <c r="E24" s="33" t="n">
        <f aca="false">SUM(E3,E6,E9,E12,E15,E18,E21)</f>
        <v>2522</v>
      </c>
      <c r="F24" s="33" t="n">
        <f aca="false">SUM(F3,F6,F9,F12,F15,F18,F21)</f>
        <v>2581</v>
      </c>
      <c r="G24" s="33" t="n">
        <f aca="false">SUM(G3,G6,G9,G12,G15,G18,G21)</f>
        <v>2378</v>
      </c>
      <c r="H24" s="33" t="n">
        <f aca="false">SUM(H3,H6,H9,H12,H15,H18,H21)</f>
        <v>2572</v>
      </c>
      <c r="I24" s="33" t="n">
        <f aca="false">SUM(I3,I6,I9,I12,I15,I18,I21)</f>
        <v>2974</v>
      </c>
      <c r="J24" s="33" t="n">
        <f aca="false">SUM(J3,J6,J9,J12,J15,J18,J21)</f>
        <v>3411</v>
      </c>
      <c r="K24" s="33" t="n">
        <f aca="false">SUM(K3,K6,K9,K12,K15,K18,K21)</f>
        <v>3177</v>
      </c>
      <c r="L24" s="33" t="n">
        <f aca="false">SUM(L3,L6,L9,L12,L15,L18,L21)</f>
        <v>3251</v>
      </c>
      <c r="M24" s="33" t="n">
        <f aca="false">SUM(M3,M6,M9,M12,M15,M18,M21)</f>
        <v>3162</v>
      </c>
      <c r="N24" s="33" t="n">
        <f aca="false">SUM(N3,N6,N9,N12,N15,N18,N21)</f>
        <v>3480</v>
      </c>
      <c r="O24" s="33" t="n">
        <f aca="false">SUM(O3,O6,O9,O12,O15,O18,O21)</f>
        <v>3688</v>
      </c>
      <c r="P24" s="33" t="n">
        <f aca="false">SUM(P3,P6,P9,P12,P15,P18,P21)</f>
        <v>2908</v>
      </c>
      <c r="Q24" s="33" t="n">
        <f aca="false">SUM(Q3,Q6,Q9,Q12,Q15,Q18,Q21)</f>
        <v>2700</v>
      </c>
      <c r="R24" s="33" t="n">
        <f aca="false">SUM(R3,R6,R9,R12,R15,R18,R21)</f>
        <v>2504</v>
      </c>
      <c r="S24" s="33" t="n">
        <f aca="false">SUM(S3,S6,S9,S12,S15,S18,S21)</f>
        <v>1924</v>
      </c>
      <c r="T24" s="33" t="n">
        <f aca="false">SUM(T3,T6,T9,T12,T15,T18,T21)</f>
        <v>1321</v>
      </c>
      <c r="U24" s="33" t="n">
        <f aca="false">SUM(U3,U6,U9,U12,U15,U18,U21)</f>
        <v>614</v>
      </c>
      <c r="V24" s="33" t="n">
        <f aca="false">SUM(V3,V6,V9,V12,V15,V18,V21)</f>
        <v>215</v>
      </c>
      <c r="W24" s="33" t="n">
        <f aca="false">SUM(W3,W6,W9,W12,W15,W18,W21)</f>
        <v>38</v>
      </c>
      <c r="X24" s="33" t="n">
        <f aca="false">SUM(X3,X6,X9,X12,X15,X18,X21)</f>
        <v>12224</v>
      </c>
      <c r="Y24" s="33" t="n">
        <f aca="false">SUM(Y3,Y6,Y9,Y12,Y15,Y18,Y21)</f>
        <v>49887</v>
      </c>
      <c r="Z24" s="84" t="n">
        <f aca="false">SUM(C24:E24)/$Y24</f>
        <v>0.140096618357488</v>
      </c>
      <c r="AA24" s="84" t="n">
        <f aca="false">SUM(F24:O24)/$Y24</f>
        <v>0.614869605307996</v>
      </c>
      <c r="AB24" s="84" t="n">
        <f aca="false">X24/$Y24</f>
        <v>0.245033776334516</v>
      </c>
      <c r="AC24" s="124" t="n">
        <f aca="false">SUM(Z24:AB24)</f>
        <v>1</v>
      </c>
    </row>
    <row r="25" s="17" customFormat="true" ht="12" hidden="false" customHeight="true" outlineLevel="0" collapsed="false">
      <c r="A25" s="122"/>
      <c r="B25" s="126" t="s">
        <v>16</v>
      </c>
      <c r="C25" s="55" t="n">
        <f aca="false">SUM(C4,C7,C10,C13,C16,C19,C22)</f>
        <v>4535</v>
      </c>
      <c r="D25" s="55" t="n">
        <f aca="false">SUM(D4,D7,D10,D13,D16,D19,D22)</f>
        <v>4695</v>
      </c>
      <c r="E25" s="55" t="n">
        <f aca="false">SUM(E4,E7,E10,E13,E16,E19,E22)</f>
        <v>5085</v>
      </c>
      <c r="F25" s="55" t="n">
        <f aca="false">SUM(F4,F7,F10,F13,F16,F19,F22)</f>
        <v>5192</v>
      </c>
      <c r="G25" s="55" t="n">
        <f aca="false">SUM(G4,G7,G10,G13,G16,G19,G22)</f>
        <v>4612</v>
      </c>
      <c r="H25" s="55" t="n">
        <f aca="false">SUM(H4,H7,H10,H13,H16,H19,H22)</f>
        <v>5058</v>
      </c>
      <c r="I25" s="55" t="n">
        <f aca="false">SUM(I4,I7,I10,I13,I16,I19,I22)</f>
        <v>5848</v>
      </c>
      <c r="J25" s="55" t="n">
        <f aca="false">SUM(J4,J7,J10,J13,J16,J19,J22)</f>
        <v>6689</v>
      </c>
      <c r="K25" s="55" t="n">
        <f aca="false">SUM(K4,K7,K10,K13,K16,K19,K22)</f>
        <v>6134</v>
      </c>
      <c r="L25" s="55" t="n">
        <f aca="false">SUM(L4,L7,L10,L13,L16,L19,L22)</f>
        <v>6075</v>
      </c>
      <c r="M25" s="55" t="n">
        <f aca="false">SUM(M4,M7,M10,M13,M16,M19,M22)</f>
        <v>6092</v>
      </c>
      <c r="N25" s="55" t="n">
        <f aca="false">SUM(N4,N7,N10,N13,N16,N19,N22)</f>
        <v>6790</v>
      </c>
      <c r="O25" s="55" t="n">
        <f aca="false">SUM(O4,O7,O10,O13,O16,O19,O22)</f>
        <v>7086</v>
      </c>
      <c r="P25" s="55" t="n">
        <f aca="false">SUM(P4,P7,P10,P13,P16,P19,P22)</f>
        <v>5355</v>
      </c>
      <c r="Q25" s="55" t="n">
        <f aca="false">SUM(Q4,Q7,Q10,Q13,Q16,Q19,Q22)</f>
        <v>4930</v>
      </c>
      <c r="R25" s="55" t="n">
        <f aca="false">SUM(R4,R7,R10,R13,R16,R19,R22)</f>
        <v>4354</v>
      </c>
      <c r="S25" s="55" t="n">
        <f aca="false">SUM(S4,S7,S10,S13,S16,S19,S22)</f>
        <v>3142</v>
      </c>
      <c r="T25" s="55" t="n">
        <f aca="false">SUM(T4,T7,T10,T13,T16,T19,T22)</f>
        <v>1850</v>
      </c>
      <c r="U25" s="55" t="n">
        <f aca="false">SUM(U4,U7,U10,U13,U16,U19,U22)</f>
        <v>772</v>
      </c>
      <c r="V25" s="55" t="n">
        <f aca="false">SUM(V4,V7,V10,V13,V16,V19,V22)</f>
        <v>263</v>
      </c>
      <c r="W25" s="55" t="n">
        <f aca="false">SUM(W4,W7,W10,W13,W16,W19,W22)</f>
        <v>40</v>
      </c>
      <c r="X25" s="55" t="n">
        <f aca="false">SUM(X4,X7,X10,X13,X16,X19,X22)</f>
        <v>20706</v>
      </c>
      <c r="Y25" s="55" t="n">
        <f aca="false">SUM(Y4,Y7,Y10,Y13,Y16,Y19,Y22)</f>
        <v>94597</v>
      </c>
      <c r="Z25" s="85" t="n">
        <f aca="false">SUM(C25:E25)/$Y25</f>
        <v>0.151326151992135</v>
      </c>
      <c r="AA25" s="85" t="n">
        <f aca="false">SUM(F25:O25)/$Y25</f>
        <v>0.629787413977187</v>
      </c>
      <c r="AB25" s="85" t="n">
        <f aca="false">X25/$Y25</f>
        <v>0.218886434030678</v>
      </c>
      <c r="AC25" s="124" t="n">
        <f aca="false">SUM(Z25:AB25)</f>
        <v>1</v>
      </c>
    </row>
    <row r="26" s="17" customFormat="true" ht="12" hidden="false" customHeight="true" outlineLevel="1" collapsed="false">
      <c r="A26" s="110" t="s">
        <v>40</v>
      </c>
      <c r="B26" s="111" t="s">
        <v>14</v>
      </c>
      <c r="C26" s="127" t="n">
        <v>329</v>
      </c>
      <c r="D26" s="127" t="n">
        <v>356</v>
      </c>
      <c r="E26" s="127" t="n">
        <v>302</v>
      </c>
      <c r="F26" s="127" t="n">
        <v>356</v>
      </c>
      <c r="G26" s="127" t="n">
        <v>336</v>
      </c>
      <c r="H26" s="127" t="n">
        <v>365</v>
      </c>
      <c r="I26" s="127" t="n">
        <v>437</v>
      </c>
      <c r="J26" s="127" t="n">
        <v>458</v>
      </c>
      <c r="K26" s="127" t="n">
        <v>371</v>
      </c>
      <c r="L26" s="127" t="n">
        <v>327</v>
      </c>
      <c r="M26" s="127" t="n">
        <v>413</v>
      </c>
      <c r="N26" s="127" t="n">
        <v>591</v>
      </c>
      <c r="O26" s="127" t="n">
        <v>699</v>
      </c>
      <c r="P26" s="127" t="n">
        <v>432</v>
      </c>
      <c r="Q26" s="127" t="n">
        <v>297</v>
      </c>
      <c r="R26" s="127" t="n">
        <v>207</v>
      </c>
      <c r="S26" s="127" t="n">
        <v>166</v>
      </c>
      <c r="T26" s="127" t="n">
        <v>69</v>
      </c>
      <c r="U26" s="127" t="n">
        <v>20</v>
      </c>
      <c r="V26" s="127" t="n">
        <v>7</v>
      </c>
      <c r="W26" s="127" t="n">
        <v>1</v>
      </c>
      <c r="X26" s="30" t="n">
        <f aca="false">SUM(P26:W26)</f>
        <v>1199</v>
      </c>
      <c r="Y26" s="45" t="n">
        <f aca="false">SUM(C26:W26)</f>
        <v>6539</v>
      </c>
      <c r="Z26" s="113" t="n">
        <f aca="false">SUM(C26:E26)/$Y26</f>
        <v>0.150940510781465</v>
      </c>
      <c r="AA26" s="113" t="n">
        <f aca="false">SUM(F26:O26)/$Y26</f>
        <v>0.665698118978437</v>
      </c>
      <c r="AB26" s="113" t="n">
        <f aca="false">X26/$Y26</f>
        <v>0.183361370240098</v>
      </c>
      <c r="AC26" s="114" t="n">
        <f aca="false">SUM(Z26:AB26)</f>
        <v>1</v>
      </c>
    </row>
    <row r="27" s="17" customFormat="true" ht="12" hidden="false" customHeight="false" outlineLevel="1" collapsed="false">
      <c r="A27" s="110"/>
      <c r="B27" s="115" t="s">
        <v>15</v>
      </c>
      <c r="C27" s="128" t="n">
        <v>246</v>
      </c>
      <c r="D27" s="128" t="n">
        <v>309</v>
      </c>
      <c r="E27" s="128" t="n">
        <v>331</v>
      </c>
      <c r="F27" s="128" t="n">
        <v>325</v>
      </c>
      <c r="G27" s="128" t="n">
        <v>351</v>
      </c>
      <c r="H27" s="128" t="n">
        <v>477</v>
      </c>
      <c r="I27" s="128" t="n">
        <v>459</v>
      </c>
      <c r="J27" s="128" t="n">
        <v>468</v>
      </c>
      <c r="K27" s="128" t="n">
        <v>425</v>
      </c>
      <c r="L27" s="128" t="n">
        <v>377</v>
      </c>
      <c r="M27" s="128" t="n">
        <v>508</v>
      </c>
      <c r="N27" s="128" t="n">
        <v>668</v>
      </c>
      <c r="O27" s="128" t="n">
        <v>702</v>
      </c>
      <c r="P27" s="128" t="n">
        <v>384</v>
      </c>
      <c r="Q27" s="128" t="n">
        <v>317</v>
      </c>
      <c r="R27" s="128" t="n">
        <v>295</v>
      </c>
      <c r="S27" s="128" t="n">
        <v>269</v>
      </c>
      <c r="T27" s="128" t="n">
        <v>171</v>
      </c>
      <c r="U27" s="128" t="n">
        <v>69</v>
      </c>
      <c r="V27" s="128" t="n">
        <v>25</v>
      </c>
      <c r="W27" s="128" t="n">
        <v>4</v>
      </c>
      <c r="X27" s="33" t="n">
        <f aca="false">SUM(P27:W27)</f>
        <v>1534</v>
      </c>
      <c r="Y27" s="49" t="n">
        <f aca="false">SUM(C27:W27)</f>
        <v>7180</v>
      </c>
      <c r="Z27" s="79" t="n">
        <f aca="false">SUM(C27:E27)/$Y27</f>
        <v>0.123398328690808</v>
      </c>
      <c r="AA27" s="79" t="n">
        <f aca="false">SUM(F27:O27)/$Y27</f>
        <v>0.662952646239554</v>
      </c>
      <c r="AB27" s="79" t="n">
        <f aca="false">X27/$Y27</f>
        <v>0.213649025069638</v>
      </c>
      <c r="AC27" s="117" t="n">
        <f aca="false">SUM(Z27:AB27)</f>
        <v>1</v>
      </c>
    </row>
    <row r="28" s="17" customFormat="true" ht="12" hidden="false" customHeight="false" outlineLevel="1" collapsed="false">
      <c r="A28" s="110"/>
      <c r="B28" s="118" t="s">
        <v>16</v>
      </c>
      <c r="C28" s="129" t="n">
        <v>575</v>
      </c>
      <c r="D28" s="129" t="n">
        <v>665</v>
      </c>
      <c r="E28" s="129" t="n">
        <v>633</v>
      </c>
      <c r="F28" s="129" t="n">
        <v>681</v>
      </c>
      <c r="G28" s="129" t="n">
        <v>687</v>
      </c>
      <c r="H28" s="129" t="n">
        <v>842</v>
      </c>
      <c r="I28" s="129" t="n">
        <v>896</v>
      </c>
      <c r="J28" s="129" t="n">
        <v>926</v>
      </c>
      <c r="K28" s="129" t="n">
        <v>796</v>
      </c>
      <c r="L28" s="129" t="n">
        <v>704</v>
      </c>
      <c r="M28" s="129" t="n">
        <v>921</v>
      </c>
      <c r="N28" s="129" t="n">
        <v>1259</v>
      </c>
      <c r="O28" s="129" t="n">
        <v>1401</v>
      </c>
      <c r="P28" s="129" t="n">
        <v>816</v>
      </c>
      <c r="Q28" s="129" t="n">
        <v>614</v>
      </c>
      <c r="R28" s="129" t="n">
        <v>502</v>
      </c>
      <c r="S28" s="129" t="n">
        <v>435</v>
      </c>
      <c r="T28" s="129" t="n">
        <v>240</v>
      </c>
      <c r="U28" s="129" t="n">
        <v>89</v>
      </c>
      <c r="V28" s="129" t="n">
        <v>32</v>
      </c>
      <c r="W28" s="129" t="n">
        <v>5</v>
      </c>
      <c r="X28" s="55" t="n">
        <f aca="false">SUM(P28:W28)</f>
        <v>2733</v>
      </c>
      <c r="Y28" s="52" t="n">
        <f aca="false">SUM(C28:W28)</f>
        <v>13719</v>
      </c>
      <c r="Z28" s="79" t="n">
        <f aca="false">SUM(C28:E28)/$Y28</f>
        <v>0.136525985859028</v>
      </c>
      <c r="AA28" s="79" t="n">
        <f aca="false">SUM(F28:O28)/$Y28</f>
        <v>0.66426124353087</v>
      </c>
      <c r="AB28" s="79" t="n">
        <f aca="false">X28/$Y28</f>
        <v>0.199212770610103</v>
      </c>
      <c r="AC28" s="120" t="n">
        <f aca="false">SUM(Z28:AB28)</f>
        <v>1</v>
      </c>
    </row>
    <row r="29" s="17" customFormat="true" ht="12" hidden="false" customHeight="true" outlineLevel="1" collapsed="false">
      <c r="A29" s="110" t="s">
        <v>41</v>
      </c>
      <c r="B29" s="111" t="s">
        <v>14</v>
      </c>
      <c r="C29" s="127" t="n">
        <v>28</v>
      </c>
      <c r="D29" s="127" t="n">
        <v>31</v>
      </c>
      <c r="E29" s="127" t="n">
        <v>20</v>
      </c>
      <c r="F29" s="127" t="n">
        <v>50</v>
      </c>
      <c r="G29" s="127" t="n">
        <v>38</v>
      </c>
      <c r="H29" s="127" t="n">
        <v>27</v>
      </c>
      <c r="I29" s="127" t="n">
        <v>27</v>
      </c>
      <c r="J29" s="127" t="n">
        <v>30</v>
      </c>
      <c r="K29" s="127" t="n">
        <v>35</v>
      </c>
      <c r="L29" s="127" t="n">
        <v>38</v>
      </c>
      <c r="M29" s="127" t="n">
        <v>54</v>
      </c>
      <c r="N29" s="127" t="n">
        <v>62</v>
      </c>
      <c r="O29" s="127" t="n">
        <v>52</v>
      </c>
      <c r="P29" s="127" t="n">
        <v>38</v>
      </c>
      <c r="Q29" s="127" t="n">
        <v>44</v>
      </c>
      <c r="R29" s="127" t="n">
        <v>35</v>
      </c>
      <c r="S29" s="127" t="n">
        <v>23</v>
      </c>
      <c r="T29" s="127" t="n">
        <v>25</v>
      </c>
      <c r="U29" s="127" t="n">
        <v>4</v>
      </c>
      <c r="V29" s="127" t="n">
        <v>3</v>
      </c>
      <c r="W29" s="127" t="n">
        <v>0</v>
      </c>
      <c r="X29" s="30" t="n">
        <f aca="false">SUM(P29:W29)</f>
        <v>172</v>
      </c>
      <c r="Y29" s="45" t="n">
        <f aca="false">SUM(C29:W29)</f>
        <v>664</v>
      </c>
      <c r="Z29" s="113" t="n">
        <f aca="false">SUM(C29:E29)/$Y29</f>
        <v>0.118975903614458</v>
      </c>
      <c r="AA29" s="113" t="n">
        <f aca="false">SUM(F29:O29)/$Y29</f>
        <v>0.621987951807229</v>
      </c>
      <c r="AB29" s="113" t="n">
        <f aca="false">X29/$Y29</f>
        <v>0.259036144578313</v>
      </c>
      <c r="AC29" s="114" t="n">
        <f aca="false">SUM(Z29:AB29)</f>
        <v>1</v>
      </c>
    </row>
    <row r="30" s="17" customFormat="true" ht="12" hidden="false" customHeight="false" outlineLevel="1" collapsed="false">
      <c r="A30" s="110"/>
      <c r="B30" s="115" t="s">
        <v>15</v>
      </c>
      <c r="C30" s="128" t="n">
        <v>19</v>
      </c>
      <c r="D30" s="128" t="n">
        <v>19</v>
      </c>
      <c r="E30" s="128" t="n">
        <v>41</v>
      </c>
      <c r="F30" s="128" t="n">
        <v>41</v>
      </c>
      <c r="G30" s="128" t="n">
        <v>48</v>
      </c>
      <c r="H30" s="128" t="n">
        <v>38</v>
      </c>
      <c r="I30" s="128" t="n">
        <v>35</v>
      </c>
      <c r="J30" s="128" t="n">
        <v>43</v>
      </c>
      <c r="K30" s="128" t="n">
        <v>31</v>
      </c>
      <c r="L30" s="128" t="n">
        <v>43</v>
      </c>
      <c r="M30" s="128" t="n">
        <v>54</v>
      </c>
      <c r="N30" s="128" t="n">
        <v>50</v>
      </c>
      <c r="O30" s="128" t="n">
        <v>55</v>
      </c>
      <c r="P30" s="128" t="n">
        <v>43</v>
      </c>
      <c r="Q30" s="128" t="n">
        <v>53</v>
      </c>
      <c r="R30" s="128" t="n">
        <v>49</v>
      </c>
      <c r="S30" s="128" t="n">
        <v>44</v>
      </c>
      <c r="T30" s="128" t="n">
        <v>48</v>
      </c>
      <c r="U30" s="128" t="n">
        <v>34</v>
      </c>
      <c r="V30" s="128" t="n">
        <v>11</v>
      </c>
      <c r="W30" s="128" t="n">
        <v>0</v>
      </c>
      <c r="X30" s="33" t="n">
        <f aca="false">SUM(P30:W30)</f>
        <v>282</v>
      </c>
      <c r="Y30" s="49" t="n">
        <f aca="false">SUM(C30:W30)</f>
        <v>799</v>
      </c>
      <c r="Z30" s="79" t="n">
        <f aca="false">SUM(C30:E30)/$Y30</f>
        <v>0.0988735919899875</v>
      </c>
      <c r="AA30" s="79" t="n">
        <f aca="false">SUM(F30:O30)/$Y30</f>
        <v>0.548185231539424</v>
      </c>
      <c r="AB30" s="79" t="n">
        <f aca="false">X30/$Y30</f>
        <v>0.352941176470588</v>
      </c>
      <c r="AC30" s="117" t="n">
        <f aca="false">SUM(Z30:AB30)</f>
        <v>1</v>
      </c>
    </row>
    <row r="31" s="17" customFormat="true" ht="12" hidden="false" customHeight="false" outlineLevel="1" collapsed="false">
      <c r="A31" s="110"/>
      <c r="B31" s="118" t="s">
        <v>16</v>
      </c>
      <c r="C31" s="129" t="n">
        <v>47</v>
      </c>
      <c r="D31" s="129" t="n">
        <v>50</v>
      </c>
      <c r="E31" s="129" t="n">
        <v>61</v>
      </c>
      <c r="F31" s="129" t="n">
        <v>91</v>
      </c>
      <c r="G31" s="129" t="n">
        <v>86</v>
      </c>
      <c r="H31" s="129" t="n">
        <v>65</v>
      </c>
      <c r="I31" s="129" t="n">
        <v>62</v>
      </c>
      <c r="J31" s="129" t="n">
        <v>73</v>
      </c>
      <c r="K31" s="129" t="n">
        <v>66</v>
      </c>
      <c r="L31" s="129" t="n">
        <v>81</v>
      </c>
      <c r="M31" s="129" t="n">
        <v>108</v>
      </c>
      <c r="N31" s="129" t="n">
        <v>112</v>
      </c>
      <c r="O31" s="129" t="n">
        <v>107</v>
      </c>
      <c r="P31" s="129" t="n">
        <v>81</v>
      </c>
      <c r="Q31" s="129" t="n">
        <v>97</v>
      </c>
      <c r="R31" s="129" t="n">
        <v>84</v>
      </c>
      <c r="S31" s="129" t="n">
        <v>67</v>
      </c>
      <c r="T31" s="129" t="n">
        <v>73</v>
      </c>
      <c r="U31" s="129" t="n">
        <v>38</v>
      </c>
      <c r="V31" s="129" t="n">
        <v>14</v>
      </c>
      <c r="W31" s="129" t="n">
        <v>0</v>
      </c>
      <c r="X31" s="55" t="n">
        <f aca="false">SUM(P31:W31)</f>
        <v>454</v>
      </c>
      <c r="Y31" s="52" t="n">
        <f aca="false">SUM(C31:W31)</f>
        <v>1463</v>
      </c>
      <c r="Z31" s="79" t="n">
        <f aca="false">SUM(C31:E31)/$Y31</f>
        <v>0.107997265892003</v>
      </c>
      <c r="AA31" s="79" t="n">
        <f aca="false">SUM(F31:O31)/$Y31</f>
        <v>0.581681476418319</v>
      </c>
      <c r="AB31" s="79" t="n">
        <f aca="false">X31/$Y31</f>
        <v>0.310321257689679</v>
      </c>
      <c r="AC31" s="120" t="n">
        <f aca="false">SUM(Z31:AB31)</f>
        <v>1</v>
      </c>
    </row>
    <row r="32" s="17" customFormat="true" ht="12" hidden="false" customHeight="true" outlineLevel="1" collapsed="false">
      <c r="A32" s="110" t="s">
        <v>42</v>
      </c>
      <c r="B32" s="111" t="s">
        <v>14</v>
      </c>
      <c r="C32" s="127" t="n">
        <v>26</v>
      </c>
      <c r="D32" s="127" t="n">
        <v>33</v>
      </c>
      <c r="E32" s="127" t="n">
        <v>36</v>
      </c>
      <c r="F32" s="127" t="n">
        <v>59</v>
      </c>
      <c r="G32" s="127" t="n">
        <v>38</v>
      </c>
      <c r="H32" s="127" t="n">
        <v>29</v>
      </c>
      <c r="I32" s="127" t="n">
        <v>30</v>
      </c>
      <c r="J32" s="127" t="n">
        <v>40</v>
      </c>
      <c r="K32" s="127" t="n">
        <v>46</v>
      </c>
      <c r="L32" s="127" t="n">
        <v>52</v>
      </c>
      <c r="M32" s="127" t="n">
        <v>53</v>
      </c>
      <c r="N32" s="127" t="n">
        <v>58</v>
      </c>
      <c r="O32" s="127" t="n">
        <v>78</v>
      </c>
      <c r="P32" s="127" t="n">
        <v>41</v>
      </c>
      <c r="Q32" s="127" t="n">
        <v>41</v>
      </c>
      <c r="R32" s="127" t="n">
        <v>37</v>
      </c>
      <c r="S32" s="127" t="n">
        <v>23</v>
      </c>
      <c r="T32" s="127" t="n">
        <v>18</v>
      </c>
      <c r="U32" s="127" t="n">
        <v>9</v>
      </c>
      <c r="V32" s="127" t="n">
        <v>0</v>
      </c>
      <c r="W32" s="127" t="n">
        <v>0</v>
      </c>
      <c r="X32" s="30" t="n">
        <f aca="false">SUM(P32:W32)</f>
        <v>169</v>
      </c>
      <c r="Y32" s="45" t="n">
        <f aca="false">SUM(C32:W32)</f>
        <v>747</v>
      </c>
      <c r="Z32" s="113" t="n">
        <f aca="false">SUM(C32:E32)/$Y32</f>
        <v>0.127175368139224</v>
      </c>
      <c r="AA32" s="113" t="n">
        <f aca="false">SUM(F32:O32)/$Y32</f>
        <v>0.646586345381526</v>
      </c>
      <c r="AB32" s="113" t="n">
        <f aca="false">X32/$Y32</f>
        <v>0.22623828647925</v>
      </c>
      <c r="AC32" s="114" t="n">
        <f aca="false">SUM(Z32:AB32)</f>
        <v>1</v>
      </c>
    </row>
    <row r="33" s="17" customFormat="true" ht="12" hidden="false" customHeight="false" outlineLevel="1" collapsed="false">
      <c r="A33" s="110"/>
      <c r="B33" s="115" t="s">
        <v>15</v>
      </c>
      <c r="C33" s="128" t="n">
        <v>25</v>
      </c>
      <c r="D33" s="128" t="n">
        <v>41</v>
      </c>
      <c r="E33" s="128" t="n">
        <v>48</v>
      </c>
      <c r="F33" s="128" t="n">
        <v>54</v>
      </c>
      <c r="G33" s="128" t="n">
        <v>40</v>
      </c>
      <c r="H33" s="128" t="n">
        <v>35</v>
      </c>
      <c r="I33" s="128" t="n">
        <v>33</v>
      </c>
      <c r="J33" s="128" t="n">
        <v>44</v>
      </c>
      <c r="K33" s="128" t="n">
        <v>61</v>
      </c>
      <c r="L33" s="128" t="n">
        <v>47</v>
      </c>
      <c r="M33" s="128" t="n">
        <v>43</v>
      </c>
      <c r="N33" s="128" t="n">
        <v>52</v>
      </c>
      <c r="O33" s="128" t="n">
        <v>68</v>
      </c>
      <c r="P33" s="128" t="n">
        <v>49</v>
      </c>
      <c r="Q33" s="128" t="n">
        <v>58</v>
      </c>
      <c r="R33" s="128" t="n">
        <v>53</v>
      </c>
      <c r="S33" s="128" t="n">
        <v>46</v>
      </c>
      <c r="T33" s="128" t="n">
        <v>37</v>
      </c>
      <c r="U33" s="128" t="n">
        <v>16</v>
      </c>
      <c r="V33" s="128" t="n">
        <v>2</v>
      </c>
      <c r="W33" s="128" t="n">
        <v>0</v>
      </c>
      <c r="X33" s="33" t="n">
        <f aca="false">SUM(P33:W33)</f>
        <v>261</v>
      </c>
      <c r="Y33" s="49" t="n">
        <f aca="false">SUM(C33:W33)</f>
        <v>852</v>
      </c>
      <c r="Z33" s="79" t="n">
        <f aca="false">SUM(C33:E33)/$Y33</f>
        <v>0.133802816901408</v>
      </c>
      <c r="AA33" s="79" t="n">
        <f aca="false">SUM(F33:O33)/$Y33</f>
        <v>0.559859154929578</v>
      </c>
      <c r="AB33" s="79" t="n">
        <f aca="false">X33/$Y33</f>
        <v>0.306338028169014</v>
      </c>
      <c r="AC33" s="117" t="n">
        <f aca="false">SUM(Z33:AB33)</f>
        <v>1</v>
      </c>
    </row>
    <row r="34" s="17" customFormat="true" ht="12" hidden="false" customHeight="false" outlineLevel="1" collapsed="false">
      <c r="A34" s="110"/>
      <c r="B34" s="118" t="s">
        <v>16</v>
      </c>
      <c r="C34" s="129" t="n">
        <v>51</v>
      </c>
      <c r="D34" s="129" t="n">
        <v>74</v>
      </c>
      <c r="E34" s="129" t="n">
        <v>84</v>
      </c>
      <c r="F34" s="129" t="n">
        <v>113</v>
      </c>
      <c r="G34" s="129" t="n">
        <v>78</v>
      </c>
      <c r="H34" s="129" t="n">
        <v>64</v>
      </c>
      <c r="I34" s="129" t="n">
        <v>63</v>
      </c>
      <c r="J34" s="129" t="n">
        <v>84</v>
      </c>
      <c r="K34" s="129" t="n">
        <v>107</v>
      </c>
      <c r="L34" s="129" t="n">
        <v>99</v>
      </c>
      <c r="M34" s="129" t="n">
        <v>96</v>
      </c>
      <c r="N34" s="129" t="n">
        <v>110</v>
      </c>
      <c r="O34" s="129" t="n">
        <v>146</v>
      </c>
      <c r="P34" s="129" t="n">
        <v>90</v>
      </c>
      <c r="Q34" s="129" t="n">
        <v>99</v>
      </c>
      <c r="R34" s="129" t="n">
        <v>90</v>
      </c>
      <c r="S34" s="129" t="n">
        <v>69</v>
      </c>
      <c r="T34" s="129" t="n">
        <v>55</v>
      </c>
      <c r="U34" s="129" t="n">
        <v>25</v>
      </c>
      <c r="V34" s="129" t="n">
        <v>2</v>
      </c>
      <c r="W34" s="129" t="n">
        <v>0</v>
      </c>
      <c r="X34" s="55" t="n">
        <f aca="false">SUM(P34:W34)</f>
        <v>430</v>
      </c>
      <c r="Y34" s="52" t="n">
        <f aca="false">SUM(C34:W34)</f>
        <v>1599</v>
      </c>
      <c r="Z34" s="79" t="n">
        <f aca="false">SUM(C34:E34)/$Y34</f>
        <v>0.130706691682301</v>
      </c>
      <c r="AA34" s="79" t="n">
        <f aca="false">SUM(F34:O34)/$Y34</f>
        <v>0.600375234521576</v>
      </c>
      <c r="AB34" s="79" t="n">
        <f aca="false">X34/$Y34</f>
        <v>0.268918073796123</v>
      </c>
      <c r="AC34" s="120" t="n">
        <f aca="false">SUM(Z34:AB34)</f>
        <v>1</v>
      </c>
    </row>
    <row r="35" s="17" customFormat="true" ht="12" hidden="false" customHeight="true" outlineLevel="0" collapsed="false">
      <c r="A35" s="122" t="s">
        <v>43</v>
      </c>
      <c r="B35" s="123" t="s">
        <v>14</v>
      </c>
      <c r="C35" s="30" t="n">
        <f aca="false">SUM(C26,C29,C32)</f>
        <v>383</v>
      </c>
      <c r="D35" s="30" t="n">
        <f aca="false">SUM(D26,D29,D32)</f>
        <v>420</v>
      </c>
      <c r="E35" s="30" t="n">
        <f aca="false">SUM(E26,E29,E32)</f>
        <v>358</v>
      </c>
      <c r="F35" s="30" t="n">
        <f aca="false">SUM(F26,F29,F32)</f>
        <v>465</v>
      </c>
      <c r="G35" s="30" t="n">
        <f aca="false">SUM(G26,G29,G32)</f>
        <v>412</v>
      </c>
      <c r="H35" s="30" t="n">
        <f aca="false">SUM(H26,H29,H32)</f>
        <v>421</v>
      </c>
      <c r="I35" s="30" t="n">
        <f aca="false">SUM(I26,I29,I32)</f>
        <v>494</v>
      </c>
      <c r="J35" s="30" t="n">
        <f aca="false">SUM(J26,J29,J32)</f>
        <v>528</v>
      </c>
      <c r="K35" s="30" t="n">
        <f aca="false">SUM(K26,K29,K32)</f>
        <v>452</v>
      </c>
      <c r="L35" s="30" t="n">
        <f aca="false">SUM(L26,L29,L32)</f>
        <v>417</v>
      </c>
      <c r="M35" s="30" t="n">
        <f aca="false">SUM(M26,M29,M32)</f>
        <v>520</v>
      </c>
      <c r="N35" s="30" t="n">
        <f aca="false">SUM(N26,N29,N32)</f>
        <v>711</v>
      </c>
      <c r="O35" s="30" t="n">
        <f aca="false">SUM(O26,O29,O32)</f>
        <v>829</v>
      </c>
      <c r="P35" s="30" t="n">
        <f aca="false">SUM(P26,P29,P32)</f>
        <v>511</v>
      </c>
      <c r="Q35" s="30" t="n">
        <f aca="false">SUM(Q26,Q29,Q32)</f>
        <v>382</v>
      </c>
      <c r="R35" s="30" t="n">
        <f aca="false">SUM(R26,R29,R32)</f>
        <v>279</v>
      </c>
      <c r="S35" s="30" t="n">
        <f aca="false">SUM(S26,S29,S32)</f>
        <v>212</v>
      </c>
      <c r="T35" s="30" t="n">
        <f aca="false">SUM(T26,T29,T32)</f>
        <v>112</v>
      </c>
      <c r="U35" s="30" t="n">
        <f aca="false">SUM(U26,U29,U32)</f>
        <v>33</v>
      </c>
      <c r="V35" s="30" t="n">
        <f aca="false">SUM(V26,V29,V32)</f>
        <v>10</v>
      </c>
      <c r="W35" s="30" t="n">
        <f aca="false">SUM(W26,W29,W32)</f>
        <v>1</v>
      </c>
      <c r="X35" s="30" t="n">
        <f aca="false">SUM(X26,X29,X32)</f>
        <v>1540</v>
      </c>
      <c r="Y35" s="30" t="n">
        <f aca="false">SUM(Y26,Y29,Y32)</f>
        <v>7950</v>
      </c>
      <c r="Z35" s="83" t="n">
        <f aca="false">SUM(C35:E35)/$Y35</f>
        <v>0.146037735849057</v>
      </c>
      <c r="AA35" s="83" t="n">
        <f aca="false">SUM(F35:O35)/$Y35</f>
        <v>0.660251572327044</v>
      </c>
      <c r="AB35" s="83" t="n">
        <f aca="false">X35/$Y35</f>
        <v>0.193710691823899</v>
      </c>
      <c r="AC35" s="124" t="n">
        <f aca="false">SUM(Z35:AB35)</f>
        <v>1</v>
      </c>
    </row>
    <row r="36" s="17" customFormat="true" ht="12" hidden="false" customHeight="true" outlineLevel="0" collapsed="false">
      <c r="A36" s="122"/>
      <c r="B36" s="125" t="s">
        <v>15</v>
      </c>
      <c r="C36" s="33" t="n">
        <f aca="false">SUM(C27,C30,C33)</f>
        <v>290</v>
      </c>
      <c r="D36" s="33" t="n">
        <f aca="false">SUM(D27,D30,D33)</f>
        <v>369</v>
      </c>
      <c r="E36" s="33" t="n">
        <f aca="false">SUM(E27,E30,E33)</f>
        <v>420</v>
      </c>
      <c r="F36" s="33" t="n">
        <f aca="false">SUM(F27,F30,F33)</f>
        <v>420</v>
      </c>
      <c r="G36" s="33" t="n">
        <f aca="false">SUM(G27,G30,G33)</f>
        <v>439</v>
      </c>
      <c r="H36" s="33" t="n">
        <f aca="false">SUM(H27,H30,H33)</f>
        <v>550</v>
      </c>
      <c r="I36" s="33" t="n">
        <f aca="false">SUM(I27,I30,I33)</f>
        <v>527</v>
      </c>
      <c r="J36" s="33" t="n">
        <f aca="false">SUM(J27,J30,J33)</f>
        <v>555</v>
      </c>
      <c r="K36" s="33" t="n">
        <f aca="false">SUM(K27,K30,K33)</f>
        <v>517</v>
      </c>
      <c r="L36" s="33" t="n">
        <f aca="false">SUM(L27,L30,L33)</f>
        <v>467</v>
      </c>
      <c r="M36" s="33" t="n">
        <f aca="false">SUM(M27,M30,M33)</f>
        <v>605</v>
      </c>
      <c r="N36" s="33" t="n">
        <f aca="false">SUM(N27,N30,N33)</f>
        <v>770</v>
      </c>
      <c r="O36" s="33" t="n">
        <f aca="false">SUM(O27,O30,O33)</f>
        <v>825</v>
      </c>
      <c r="P36" s="33" t="n">
        <f aca="false">SUM(P27,P30,P33)</f>
        <v>476</v>
      </c>
      <c r="Q36" s="33" t="n">
        <f aca="false">SUM(Q27,Q30,Q33)</f>
        <v>428</v>
      </c>
      <c r="R36" s="33" t="n">
        <f aca="false">SUM(R27,R30,R33)</f>
        <v>397</v>
      </c>
      <c r="S36" s="33" t="n">
        <f aca="false">SUM(S27,S30,S33)</f>
        <v>359</v>
      </c>
      <c r="T36" s="33" t="n">
        <f aca="false">SUM(T27,T30,T33)</f>
        <v>256</v>
      </c>
      <c r="U36" s="33" t="n">
        <f aca="false">SUM(U27,U30,U33)</f>
        <v>119</v>
      </c>
      <c r="V36" s="33" t="n">
        <f aca="false">SUM(V27,V30,V33)</f>
        <v>38</v>
      </c>
      <c r="W36" s="33" t="n">
        <f aca="false">SUM(W27,W30,W33)</f>
        <v>4</v>
      </c>
      <c r="X36" s="33" t="n">
        <f aca="false">SUM(X27,X30,X33)</f>
        <v>2077</v>
      </c>
      <c r="Y36" s="33" t="n">
        <f aca="false">SUM(Y27,Y30,Y33)</f>
        <v>8831</v>
      </c>
      <c r="Z36" s="84" t="n">
        <f aca="false">SUM(C36:E36)/$Y36</f>
        <v>0.122183218208583</v>
      </c>
      <c r="AA36" s="84" t="n">
        <f aca="false">SUM(F36:O36)/$Y36</f>
        <v>0.642622579549315</v>
      </c>
      <c r="AB36" s="84" t="n">
        <f aca="false">X36/$Y36</f>
        <v>0.235194202242102</v>
      </c>
      <c r="AC36" s="124" t="n">
        <f aca="false">SUM(Z36:AB36)</f>
        <v>1</v>
      </c>
    </row>
    <row r="37" s="17" customFormat="true" ht="12" hidden="false" customHeight="true" outlineLevel="0" collapsed="false">
      <c r="A37" s="122"/>
      <c r="B37" s="126" t="s">
        <v>16</v>
      </c>
      <c r="C37" s="55" t="n">
        <f aca="false">SUM(C28,C31,C34)</f>
        <v>673</v>
      </c>
      <c r="D37" s="55" t="n">
        <f aca="false">SUM(D28,D31,D34)</f>
        <v>789</v>
      </c>
      <c r="E37" s="55" t="n">
        <f aca="false">SUM(E28,E31,E34)</f>
        <v>778</v>
      </c>
      <c r="F37" s="55" t="n">
        <f aca="false">SUM(F28,F31,F34)</f>
        <v>885</v>
      </c>
      <c r="G37" s="55" t="n">
        <f aca="false">SUM(G28,G31,G34)</f>
        <v>851</v>
      </c>
      <c r="H37" s="55" t="n">
        <f aca="false">SUM(H28,H31,H34)</f>
        <v>971</v>
      </c>
      <c r="I37" s="55" t="n">
        <f aca="false">SUM(I28,I31,I34)</f>
        <v>1021</v>
      </c>
      <c r="J37" s="55" t="n">
        <f aca="false">SUM(J28,J31,J34)</f>
        <v>1083</v>
      </c>
      <c r="K37" s="55" t="n">
        <f aca="false">SUM(K28,K31,K34)</f>
        <v>969</v>
      </c>
      <c r="L37" s="55" t="n">
        <f aca="false">SUM(L28,L31,L34)</f>
        <v>884</v>
      </c>
      <c r="M37" s="55" t="n">
        <f aca="false">SUM(M28,M31,M34)</f>
        <v>1125</v>
      </c>
      <c r="N37" s="55" t="n">
        <f aca="false">SUM(N28,N31,N34)</f>
        <v>1481</v>
      </c>
      <c r="O37" s="55" t="n">
        <f aca="false">SUM(O28,O31,O34)</f>
        <v>1654</v>
      </c>
      <c r="P37" s="55" t="n">
        <f aca="false">SUM(P28,P31,P34)</f>
        <v>987</v>
      </c>
      <c r="Q37" s="55" t="n">
        <f aca="false">SUM(Q28,Q31,Q34)</f>
        <v>810</v>
      </c>
      <c r="R37" s="55" t="n">
        <f aca="false">SUM(R28,R31,R34)</f>
        <v>676</v>
      </c>
      <c r="S37" s="55" t="n">
        <f aca="false">SUM(S28,S31,S34)</f>
        <v>571</v>
      </c>
      <c r="T37" s="55" t="n">
        <f aca="false">SUM(T28,T31,T34)</f>
        <v>368</v>
      </c>
      <c r="U37" s="55" t="n">
        <f aca="false">SUM(U28,U31,U34)</f>
        <v>152</v>
      </c>
      <c r="V37" s="55" t="n">
        <f aca="false">SUM(V28,V31,V34)</f>
        <v>48</v>
      </c>
      <c r="W37" s="55" t="n">
        <f aca="false">SUM(W28,W31,W34)</f>
        <v>5</v>
      </c>
      <c r="X37" s="55" t="n">
        <f aca="false">SUM(X28,X31,X34)</f>
        <v>3617</v>
      </c>
      <c r="Y37" s="55" t="n">
        <f aca="false">SUM(Y28,Y31,Y34)</f>
        <v>16781</v>
      </c>
      <c r="Z37" s="85" t="n">
        <f aca="false">SUM(C37:E37)/$Y37</f>
        <v>0.133484297717657</v>
      </c>
      <c r="AA37" s="85" t="n">
        <f aca="false">SUM(F37:O37)/$Y37</f>
        <v>0.65097431619093</v>
      </c>
      <c r="AB37" s="85" t="n">
        <f aca="false">X37/$Y37</f>
        <v>0.215541386091413</v>
      </c>
      <c r="AC37" s="124" t="n">
        <f aca="false">SUM(Z37:AB37)</f>
        <v>1</v>
      </c>
    </row>
    <row r="38" s="17" customFormat="true" ht="12" hidden="false" customHeight="true" outlineLevel="0" collapsed="false">
      <c r="A38" s="122" t="s">
        <v>44</v>
      </c>
      <c r="B38" s="123" t="s">
        <v>14</v>
      </c>
      <c r="C38" s="130" t="n">
        <v>119</v>
      </c>
      <c r="D38" s="130" t="n">
        <v>134</v>
      </c>
      <c r="E38" s="130" t="n">
        <v>151</v>
      </c>
      <c r="F38" s="130" t="n">
        <v>177</v>
      </c>
      <c r="G38" s="130" t="n">
        <v>129</v>
      </c>
      <c r="H38" s="130" t="n">
        <v>134</v>
      </c>
      <c r="I38" s="130" t="n">
        <v>130</v>
      </c>
      <c r="J38" s="130" t="n">
        <v>152</v>
      </c>
      <c r="K38" s="130" t="n">
        <v>137</v>
      </c>
      <c r="L38" s="130" t="n">
        <v>173</v>
      </c>
      <c r="M38" s="130" t="n">
        <v>235</v>
      </c>
      <c r="N38" s="130" t="n">
        <v>255</v>
      </c>
      <c r="O38" s="130" t="n">
        <v>233</v>
      </c>
      <c r="P38" s="130" t="n">
        <v>148</v>
      </c>
      <c r="Q38" s="130" t="n">
        <v>147</v>
      </c>
      <c r="R38" s="130" t="n">
        <v>117</v>
      </c>
      <c r="S38" s="130" t="n">
        <v>95</v>
      </c>
      <c r="T38" s="130" t="n">
        <v>35</v>
      </c>
      <c r="U38" s="130" t="n">
        <v>8</v>
      </c>
      <c r="V38" s="130" t="n">
        <v>7</v>
      </c>
      <c r="W38" s="130" t="n">
        <v>1</v>
      </c>
      <c r="X38" s="30" t="n">
        <f aca="false">SUM(P38:W38)</f>
        <v>558</v>
      </c>
      <c r="Y38" s="30" t="n">
        <f aca="false">SUM(C38:W38)</f>
        <v>2717</v>
      </c>
      <c r="Z38" s="83" t="n">
        <f aca="false">SUM(C38:E38)/$Y38</f>
        <v>0.148693411851307</v>
      </c>
      <c r="AA38" s="83" t="n">
        <f aca="false">SUM(F38:O38)/$Y38</f>
        <v>0.645933014354067</v>
      </c>
      <c r="AB38" s="83" t="n">
        <f aca="false">X38/$Y38</f>
        <v>0.205373573794626</v>
      </c>
      <c r="AC38" s="124" t="n">
        <f aca="false">SUM(Z38:AB38)</f>
        <v>1</v>
      </c>
    </row>
    <row r="39" s="17" customFormat="true" ht="12" hidden="false" customHeight="true" outlineLevel="0" collapsed="false">
      <c r="A39" s="122"/>
      <c r="B39" s="125" t="s">
        <v>15</v>
      </c>
      <c r="C39" s="131" t="n">
        <v>107</v>
      </c>
      <c r="D39" s="131" t="n">
        <v>112</v>
      </c>
      <c r="E39" s="131" t="n">
        <v>150</v>
      </c>
      <c r="F39" s="131" t="n">
        <v>157</v>
      </c>
      <c r="G39" s="131" t="n">
        <v>147</v>
      </c>
      <c r="H39" s="131" t="n">
        <v>125</v>
      </c>
      <c r="I39" s="131" t="n">
        <v>133</v>
      </c>
      <c r="J39" s="131" t="n">
        <v>148</v>
      </c>
      <c r="K39" s="131" t="n">
        <v>181</v>
      </c>
      <c r="L39" s="131" t="n">
        <v>208</v>
      </c>
      <c r="M39" s="131" t="n">
        <v>201</v>
      </c>
      <c r="N39" s="131" t="n">
        <v>223</v>
      </c>
      <c r="O39" s="131" t="n">
        <v>233</v>
      </c>
      <c r="P39" s="131" t="n">
        <v>145</v>
      </c>
      <c r="Q39" s="131" t="n">
        <v>196</v>
      </c>
      <c r="R39" s="131" t="n">
        <v>212</v>
      </c>
      <c r="S39" s="131" t="n">
        <v>183</v>
      </c>
      <c r="T39" s="131" t="n">
        <v>126</v>
      </c>
      <c r="U39" s="131" t="n">
        <v>53</v>
      </c>
      <c r="V39" s="131" t="n">
        <v>9</v>
      </c>
      <c r="W39" s="131" t="n">
        <v>4</v>
      </c>
      <c r="X39" s="33" t="n">
        <f aca="false">SUM(P39:W39)</f>
        <v>928</v>
      </c>
      <c r="Y39" s="33" t="n">
        <f aca="false">SUM(C39:W39)</f>
        <v>3053</v>
      </c>
      <c r="Z39" s="84" t="n">
        <f aca="false">SUM(C39:E39)/$Y39</f>
        <v>0.120864723223059</v>
      </c>
      <c r="AA39" s="84" t="n">
        <f aca="false">SUM(F39:O39)/$Y39</f>
        <v>0.575171962004586</v>
      </c>
      <c r="AB39" s="84" t="n">
        <f aca="false">X39/$Y39</f>
        <v>0.303963314772355</v>
      </c>
      <c r="AC39" s="124" t="n">
        <f aca="false">SUM(Z39:AB39)</f>
        <v>1</v>
      </c>
    </row>
    <row r="40" s="17" customFormat="true" ht="12" hidden="false" customHeight="true" outlineLevel="0" collapsed="false">
      <c r="A40" s="122"/>
      <c r="B40" s="126" t="s">
        <v>16</v>
      </c>
      <c r="C40" s="132" t="n">
        <v>226</v>
      </c>
      <c r="D40" s="132" t="n">
        <v>246</v>
      </c>
      <c r="E40" s="132" t="n">
        <v>301</v>
      </c>
      <c r="F40" s="132" t="n">
        <v>334</v>
      </c>
      <c r="G40" s="132" t="n">
        <v>276</v>
      </c>
      <c r="H40" s="132" t="n">
        <v>259</v>
      </c>
      <c r="I40" s="132" t="n">
        <v>263</v>
      </c>
      <c r="J40" s="132" t="n">
        <v>300</v>
      </c>
      <c r="K40" s="132" t="n">
        <v>318</v>
      </c>
      <c r="L40" s="132" t="n">
        <v>381</v>
      </c>
      <c r="M40" s="132" t="n">
        <v>436</v>
      </c>
      <c r="N40" s="132" t="n">
        <v>478</v>
      </c>
      <c r="O40" s="132" t="n">
        <v>466</v>
      </c>
      <c r="P40" s="132" t="n">
        <v>293</v>
      </c>
      <c r="Q40" s="132" t="n">
        <v>343</v>
      </c>
      <c r="R40" s="132" t="n">
        <v>329</v>
      </c>
      <c r="S40" s="132" t="n">
        <v>278</v>
      </c>
      <c r="T40" s="132" t="n">
        <v>161</v>
      </c>
      <c r="U40" s="132" t="n">
        <v>61</v>
      </c>
      <c r="V40" s="132" t="n">
        <v>16</v>
      </c>
      <c r="W40" s="132" t="n">
        <v>5</v>
      </c>
      <c r="X40" s="55" t="n">
        <f aca="false">SUM(P40:W40)</f>
        <v>1486</v>
      </c>
      <c r="Y40" s="55" t="n">
        <f aca="false">SUM(C40:W40)</f>
        <v>5770</v>
      </c>
      <c r="Z40" s="85" t="n">
        <f aca="false">SUM(C40:E40)/$Y40</f>
        <v>0.133968804159445</v>
      </c>
      <c r="AA40" s="85" t="n">
        <f aca="false">SUM(F40:O40)/$Y40</f>
        <v>0.608492201039861</v>
      </c>
      <c r="AB40" s="85" t="n">
        <f aca="false">X40/$Y40</f>
        <v>0.257538994800693</v>
      </c>
      <c r="AC40" s="124" t="n">
        <f aca="false">SUM(Z40:AB40)</f>
        <v>1</v>
      </c>
    </row>
    <row r="41" s="17" customFormat="true" ht="12" hidden="false" customHeight="true" outlineLevel="1" collapsed="false">
      <c r="A41" s="110" t="s">
        <v>45</v>
      </c>
      <c r="B41" s="111" t="s">
        <v>14</v>
      </c>
      <c r="C41" s="133" t="n">
        <v>110</v>
      </c>
      <c r="D41" s="133" t="n">
        <v>128</v>
      </c>
      <c r="E41" s="133" t="n">
        <v>164</v>
      </c>
      <c r="F41" s="133" t="n">
        <v>164</v>
      </c>
      <c r="G41" s="133" t="n">
        <v>143</v>
      </c>
      <c r="H41" s="133" t="n">
        <v>158</v>
      </c>
      <c r="I41" s="133" t="n">
        <v>146</v>
      </c>
      <c r="J41" s="133" t="n">
        <v>166</v>
      </c>
      <c r="K41" s="133" t="n">
        <v>176</v>
      </c>
      <c r="L41" s="133" t="n">
        <v>178</v>
      </c>
      <c r="M41" s="133" t="n">
        <v>202</v>
      </c>
      <c r="N41" s="133" t="n">
        <v>267</v>
      </c>
      <c r="O41" s="133" t="n">
        <v>238</v>
      </c>
      <c r="P41" s="133" t="n">
        <v>162</v>
      </c>
      <c r="Q41" s="133" t="n">
        <v>157</v>
      </c>
      <c r="R41" s="133" t="n">
        <v>125</v>
      </c>
      <c r="S41" s="133" t="n">
        <v>106</v>
      </c>
      <c r="T41" s="133" t="n">
        <v>47</v>
      </c>
      <c r="U41" s="133" t="n">
        <v>12</v>
      </c>
      <c r="V41" s="133" t="n">
        <v>7</v>
      </c>
      <c r="W41" s="133" t="n">
        <v>2</v>
      </c>
      <c r="X41" s="30" t="n">
        <f aca="false">SUM(P41:W41)</f>
        <v>618</v>
      </c>
      <c r="Y41" s="45" t="n">
        <f aca="false">SUM(C41:W41)</f>
        <v>2858</v>
      </c>
      <c r="Z41" s="113" t="n">
        <f aca="false">SUM(C41:E41)/$Y41</f>
        <v>0.140657802659202</v>
      </c>
      <c r="AA41" s="113" t="n">
        <f aca="false">SUM(F41:O41)/$Y41</f>
        <v>0.643107067879636</v>
      </c>
      <c r="AB41" s="113" t="n">
        <f aca="false">X41/$Y41</f>
        <v>0.216235129461162</v>
      </c>
      <c r="AC41" s="114" t="n">
        <f aca="false">SUM(Z41:AB41)</f>
        <v>1</v>
      </c>
    </row>
    <row r="42" s="17" customFormat="true" ht="12" hidden="false" customHeight="false" outlineLevel="1" collapsed="false">
      <c r="A42" s="110"/>
      <c r="B42" s="115" t="s">
        <v>15</v>
      </c>
      <c r="C42" s="134" t="n">
        <v>109</v>
      </c>
      <c r="D42" s="134" t="n">
        <v>137</v>
      </c>
      <c r="E42" s="134" t="n">
        <v>154</v>
      </c>
      <c r="F42" s="134" t="n">
        <v>191</v>
      </c>
      <c r="G42" s="134" t="n">
        <v>141</v>
      </c>
      <c r="H42" s="134" t="n">
        <v>149</v>
      </c>
      <c r="I42" s="134" t="n">
        <v>148</v>
      </c>
      <c r="J42" s="134" t="n">
        <v>172</v>
      </c>
      <c r="K42" s="134" t="n">
        <v>159</v>
      </c>
      <c r="L42" s="134" t="n">
        <v>179</v>
      </c>
      <c r="M42" s="134" t="n">
        <v>196</v>
      </c>
      <c r="N42" s="134" t="n">
        <v>252</v>
      </c>
      <c r="O42" s="134" t="n">
        <v>239</v>
      </c>
      <c r="P42" s="134" t="n">
        <v>189</v>
      </c>
      <c r="Q42" s="134" t="n">
        <v>180</v>
      </c>
      <c r="R42" s="134" t="n">
        <v>185</v>
      </c>
      <c r="S42" s="134" t="n">
        <v>180</v>
      </c>
      <c r="T42" s="134" t="n">
        <v>119</v>
      </c>
      <c r="U42" s="134" t="n">
        <v>55</v>
      </c>
      <c r="V42" s="134" t="n">
        <v>17</v>
      </c>
      <c r="W42" s="134" t="n">
        <v>3</v>
      </c>
      <c r="X42" s="33" t="n">
        <f aca="false">SUM(P42:W42)</f>
        <v>928</v>
      </c>
      <c r="Y42" s="49" t="n">
        <f aca="false">SUM(C42:W42)</f>
        <v>3154</v>
      </c>
      <c r="Z42" s="79" t="n">
        <f aca="false">SUM(C42:E42)/$Y42</f>
        <v>0.126823081800888</v>
      </c>
      <c r="AA42" s="79" t="n">
        <f aca="false">SUM(F42:O42)/$Y42</f>
        <v>0.578947368421053</v>
      </c>
      <c r="AB42" s="79" t="n">
        <f aca="false">X42/$Y42</f>
        <v>0.29422954977806</v>
      </c>
      <c r="AC42" s="117" t="n">
        <f aca="false">SUM(Z42:AB42)</f>
        <v>1</v>
      </c>
    </row>
    <row r="43" s="17" customFormat="true" ht="12" hidden="false" customHeight="false" outlineLevel="1" collapsed="false">
      <c r="A43" s="110"/>
      <c r="B43" s="118" t="s">
        <v>16</v>
      </c>
      <c r="C43" s="135" t="n">
        <v>219</v>
      </c>
      <c r="D43" s="135" t="n">
        <v>265</v>
      </c>
      <c r="E43" s="135" t="n">
        <v>318</v>
      </c>
      <c r="F43" s="135" t="n">
        <v>355</v>
      </c>
      <c r="G43" s="135" t="n">
        <v>284</v>
      </c>
      <c r="H43" s="135" t="n">
        <v>307</v>
      </c>
      <c r="I43" s="135" t="n">
        <v>294</v>
      </c>
      <c r="J43" s="135" t="n">
        <v>338</v>
      </c>
      <c r="K43" s="135" t="n">
        <v>335</v>
      </c>
      <c r="L43" s="135" t="n">
        <v>357</v>
      </c>
      <c r="M43" s="135" t="n">
        <v>398</v>
      </c>
      <c r="N43" s="135" t="n">
        <v>519</v>
      </c>
      <c r="O43" s="135" t="n">
        <v>477</v>
      </c>
      <c r="P43" s="135" t="n">
        <v>351</v>
      </c>
      <c r="Q43" s="135" t="n">
        <v>337</v>
      </c>
      <c r="R43" s="135" t="n">
        <v>310</v>
      </c>
      <c r="S43" s="135" t="n">
        <v>286</v>
      </c>
      <c r="T43" s="135" t="n">
        <v>166</v>
      </c>
      <c r="U43" s="135" t="n">
        <v>67</v>
      </c>
      <c r="V43" s="135" t="n">
        <v>24</v>
      </c>
      <c r="W43" s="135" t="n">
        <v>5</v>
      </c>
      <c r="X43" s="55" t="n">
        <f aca="false">SUM(P43:W43)</f>
        <v>1546</v>
      </c>
      <c r="Y43" s="52" t="n">
        <f aca="false">SUM(C43:W43)</f>
        <v>6012</v>
      </c>
      <c r="Z43" s="79" t="n">
        <f aca="false">SUM(C43:E43)/$Y43</f>
        <v>0.133399866932801</v>
      </c>
      <c r="AA43" s="79" t="n">
        <f aca="false">SUM(F43:O43)/$Y43</f>
        <v>0.609447771124418</v>
      </c>
      <c r="AB43" s="79" t="n">
        <f aca="false">X43/$Y43</f>
        <v>0.257152361942781</v>
      </c>
      <c r="AC43" s="120" t="n">
        <f aca="false">SUM(Z43:AB43)</f>
        <v>1</v>
      </c>
    </row>
    <row r="44" s="17" customFormat="true" ht="12" hidden="false" customHeight="true" outlineLevel="1" collapsed="false">
      <c r="A44" s="110" t="s">
        <v>46</v>
      </c>
      <c r="B44" s="111" t="s">
        <v>14</v>
      </c>
      <c r="C44" s="133" t="n">
        <v>26</v>
      </c>
      <c r="D44" s="133" t="n">
        <v>25</v>
      </c>
      <c r="E44" s="133" t="n">
        <v>53</v>
      </c>
      <c r="F44" s="133" t="n">
        <v>60</v>
      </c>
      <c r="G44" s="133" t="n">
        <v>37</v>
      </c>
      <c r="H44" s="133" t="n">
        <v>46</v>
      </c>
      <c r="I44" s="133" t="n">
        <v>41</v>
      </c>
      <c r="J44" s="133" t="n">
        <v>49</v>
      </c>
      <c r="K44" s="133" t="n">
        <v>53</v>
      </c>
      <c r="L44" s="133" t="n">
        <v>76</v>
      </c>
      <c r="M44" s="133" t="n">
        <v>79</v>
      </c>
      <c r="N44" s="133" t="n">
        <v>91</v>
      </c>
      <c r="O44" s="133" t="n">
        <v>78</v>
      </c>
      <c r="P44" s="133" t="n">
        <v>48</v>
      </c>
      <c r="Q44" s="133" t="n">
        <v>57</v>
      </c>
      <c r="R44" s="133" t="n">
        <v>55</v>
      </c>
      <c r="S44" s="133" t="n">
        <v>43</v>
      </c>
      <c r="T44" s="133" t="n">
        <v>20</v>
      </c>
      <c r="U44" s="133" t="n">
        <v>5</v>
      </c>
      <c r="V44" s="133" t="n">
        <v>2</v>
      </c>
      <c r="W44" s="133" t="n">
        <v>0</v>
      </c>
      <c r="X44" s="30" t="n">
        <f aca="false">SUM(P44:W44)</f>
        <v>230</v>
      </c>
      <c r="Y44" s="45" t="n">
        <f aca="false">SUM(C44:W44)</f>
        <v>944</v>
      </c>
      <c r="Z44" s="113" t="n">
        <f aca="false">SUM(C44:E44)/$Y44</f>
        <v>0.110169491525424</v>
      </c>
      <c r="AA44" s="113" t="n">
        <f aca="false">SUM(F44:O44)/$Y44</f>
        <v>0.646186440677966</v>
      </c>
      <c r="AB44" s="113" t="n">
        <f aca="false">X44/$Y44</f>
        <v>0.24364406779661</v>
      </c>
      <c r="AC44" s="114" t="n">
        <f aca="false">SUM(Z44:AB44)</f>
        <v>1</v>
      </c>
    </row>
    <row r="45" s="17" customFormat="true" ht="12" hidden="false" customHeight="false" outlineLevel="1" collapsed="false">
      <c r="A45" s="110"/>
      <c r="B45" s="115" t="s">
        <v>15</v>
      </c>
      <c r="C45" s="134" t="n">
        <v>36</v>
      </c>
      <c r="D45" s="134" t="n">
        <v>29</v>
      </c>
      <c r="E45" s="134" t="n">
        <v>52</v>
      </c>
      <c r="F45" s="134" t="n">
        <v>60</v>
      </c>
      <c r="G45" s="134" t="n">
        <v>71</v>
      </c>
      <c r="H45" s="134" t="n">
        <v>41</v>
      </c>
      <c r="I45" s="134" t="n">
        <v>37</v>
      </c>
      <c r="J45" s="134" t="n">
        <v>50</v>
      </c>
      <c r="K45" s="134" t="n">
        <v>58</v>
      </c>
      <c r="L45" s="134" t="n">
        <v>63</v>
      </c>
      <c r="M45" s="134" t="n">
        <v>80</v>
      </c>
      <c r="N45" s="134" t="n">
        <v>70</v>
      </c>
      <c r="O45" s="134" t="n">
        <v>78</v>
      </c>
      <c r="P45" s="134" t="n">
        <v>57</v>
      </c>
      <c r="Q45" s="134" t="n">
        <v>64</v>
      </c>
      <c r="R45" s="134" t="n">
        <v>85</v>
      </c>
      <c r="S45" s="134" t="n">
        <v>73</v>
      </c>
      <c r="T45" s="134" t="n">
        <v>38</v>
      </c>
      <c r="U45" s="134" t="n">
        <v>15</v>
      </c>
      <c r="V45" s="134" t="n">
        <v>7</v>
      </c>
      <c r="W45" s="134" t="n">
        <v>2</v>
      </c>
      <c r="X45" s="33" t="n">
        <f aca="false">SUM(P45:W45)</f>
        <v>341</v>
      </c>
      <c r="Y45" s="49" t="n">
        <f aca="false">SUM(C45:W45)</f>
        <v>1066</v>
      </c>
      <c r="Z45" s="79" t="n">
        <f aca="false">SUM(C45:E45)/$Y45</f>
        <v>0.109756097560976</v>
      </c>
      <c r="AA45" s="79" t="n">
        <f aca="false">SUM(F45:O45)/$Y45</f>
        <v>0.570356472795497</v>
      </c>
      <c r="AB45" s="79" t="n">
        <f aca="false">X45/$Y45</f>
        <v>0.319887429643527</v>
      </c>
      <c r="AC45" s="117" t="n">
        <f aca="false">SUM(Z45:AB45)</f>
        <v>1</v>
      </c>
    </row>
    <row r="46" s="17" customFormat="true" ht="12" hidden="false" customHeight="false" outlineLevel="1" collapsed="false">
      <c r="A46" s="110"/>
      <c r="B46" s="118" t="s">
        <v>16</v>
      </c>
      <c r="C46" s="135" t="n">
        <v>62</v>
      </c>
      <c r="D46" s="135" t="n">
        <v>54</v>
      </c>
      <c r="E46" s="135" t="n">
        <v>105</v>
      </c>
      <c r="F46" s="135" t="n">
        <v>120</v>
      </c>
      <c r="G46" s="135" t="n">
        <v>108</v>
      </c>
      <c r="H46" s="135" t="n">
        <v>87</v>
      </c>
      <c r="I46" s="135" t="n">
        <v>78</v>
      </c>
      <c r="J46" s="135" t="n">
        <v>99</v>
      </c>
      <c r="K46" s="135" t="n">
        <v>111</v>
      </c>
      <c r="L46" s="135" t="n">
        <v>139</v>
      </c>
      <c r="M46" s="135" t="n">
        <v>159</v>
      </c>
      <c r="N46" s="135" t="n">
        <v>161</v>
      </c>
      <c r="O46" s="135" t="n">
        <v>156</v>
      </c>
      <c r="P46" s="135" t="n">
        <v>105</v>
      </c>
      <c r="Q46" s="135" t="n">
        <v>121</v>
      </c>
      <c r="R46" s="135" t="n">
        <v>140</v>
      </c>
      <c r="S46" s="135" t="n">
        <v>116</v>
      </c>
      <c r="T46" s="135" t="n">
        <v>58</v>
      </c>
      <c r="U46" s="135" t="n">
        <v>20</v>
      </c>
      <c r="V46" s="135" t="n">
        <v>9</v>
      </c>
      <c r="W46" s="135" t="n">
        <v>2</v>
      </c>
      <c r="X46" s="55" t="n">
        <f aca="false">SUM(P46:W46)</f>
        <v>571</v>
      </c>
      <c r="Y46" s="52" t="n">
        <f aca="false">SUM(C46:W46)</f>
        <v>2010</v>
      </c>
      <c r="Z46" s="79" t="n">
        <f aca="false">SUM(C46:E46)/$Y46</f>
        <v>0.109950248756219</v>
      </c>
      <c r="AA46" s="79" t="n">
        <f aca="false">SUM(F46:O46)/$Y46</f>
        <v>0.605970149253731</v>
      </c>
      <c r="AB46" s="79" t="n">
        <f aca="false">X46/$Y46</f>
        <v>0.28407960199005</v>
      </c>
      <c r="AC46" s="120" t="n">
        <f aca="false">SUM(Z46:AB46)</f>
        <v>1</v>
      </c>
    </row>
    <row r="47" s="17" customFormat="true" ht="12" hidden="false" customHeight="true" outlineLevel="0" collapsed="false">
      <c r="A47" s="122" t="s">
        <v>47</v>
      </c>
      <c r="B47" s="123" t="s">
        <v>14</v>
      </c>
      <c r="C47" s="30" t="n">
        <f aca="false">SUM(C41,C44)</f>
        <v>136</v>
      </c>
      <c r="D47" s="30" t="n">
        <f aca="false">SUM(D41,D44)</f>
        <v>153</v>
      </c>
      <c r="E47" s="30" t="n">
        <f aca="false">SUM(E41,E44)</f>
        <v>217</v>
      </c>
      <c r="F47" s="30" t="n">
        <f aca="false">SUM(F41,F44)</f>
        <v>224</v>
      </c>
      <c r="G47" s="30" t="n">
        <f aca="false">SUM(G41,G44)</f>
        <v>180</v>
      </c>
      <c r="H47" s="30" t="n">
        <f aca="false">SUM(H41,H44)</f>
        <v>204</v>
      </c>
      <c r="I47" s="30" t="n">
        <f aca="false">SUM(I41,I44)</f>
        <v>187</v>
      </c>
      <c r="J47" s="30" t="n">
        <f aca="false">SUM(J41,J44)</f>
        <v>215</v>
      </c>
      <c r="K47" s="30" t="n">
        <f aca="false">SUM(K41,K44)</f>
        <v>229</v>
      </c>
      <c r="L47" s="30" t="n">
        <f aca="false">SUM(L41,L44)</f>
        <v>254</v>
      </c>
      <c r="M47" s="30" t="n">
        <f aca="false">SUM(M41,M44)</f>
        <v>281</v>
      </c>
      <c r="N47" s="30" t="n">
        <f aca="false">SUM(N41,N44)</f>
        <v>358</v>
      </c>
      <c r="O47" s="30" t="n">
        <f aca="false">SUM(O41,O44)</f>
        <v>316</v>
      </c>
      <c r="P47" s="30" t="n">
        <f aca="false">SUM(P41,P44)</f>
        <v>210</v>
      </c>
      <c r="Q47" s="30" t="n">
        <f aca="false">SUM(Q41,Q44)</f>
        <v>214</v>
      </c>
      <c r="R47" s="30" t="n">
        <f aca="false">SUM(R41,R44)</f>
        <v>180</v>
      </c>
      <c r="S47" s="30" t="n">
        <f aca="false">SUM(S41,S44)</f>
        <v>149</v>
      </c>
      <c r="T47" s="30" t="n">
        <f aca="false">SUM(T41,T44)</f>
        <v>67</v>
      </c>
      <c r="U47" s="30" t="n">
        <f aca="false">SUM(U41,U44)</f>
        <v>17</v>
      </c>
      <c r="V47" s="30" t="n">
        <f aca="false">SUM(V41,V44)</f>
        <v>9</v>
      </c>
      <c r="W47" s="30" t="n">
        <f aca="false">SUM(W41,W44)</f>
        <v>2</v>
      </c>
      <c r="X47" s="30" t="n">
        <f aca="false">SUM(X41,X44)</f>
        <v>848</v>
      </c>
      <c r="Y47" s="30" t="n">
        <f aca="false">SUM(Y41,Y44)</f>
        <v>3802</v>
      </c>
      <c r="Z47" s="83" t="n">
        <f aca="false">SUM(C47:E47)/$Y47</f>
        <v>0.133087848500789</v>
      </c>
      <c r="AA47" s="83" t="n">
        <f aca="false">SUM(F47:O47)/$Y47</f>
        <v>0.643871646501841</v>
      </c>
      <c r="AB47" s="83" t="n">
        <f aca="false">X47/$Y47</f>
        <v>0.22304050499737</v>
      </c>
      <c r="AC47" s="124" t="n">
        <f aca="false">SUM(Z47:AB47)</f>
        <v>1</v>
      </c>
    </row>
    <row r="48" s="17" customFormat="true" ht="12" hidden="false" customHeight="true" outlineLevel="0" collapsed="false">
      <c r="A48" s="122"/>
      <c r="B48" s="125" t="s">
        <v>15</v>
      </c>
      <c r="C48" s="33" t="n">
        <f aca="false">SUM(C42,C45)</f>
        <v>145</v>
      </c>
      <c r="D48" s="33" t="n">
        <f aca="false">SUM(D42,D45)</f>
        <v>166</v>
      </c>
      <c r="E48" s="33" t="n">
        <f aca="false">SUM(E42,E45)</f>
        <v>206</v>
      </c>
      <c r="F48" s="33" t="n">
        <f aca="false">SUM(F42,F45)</f>
        <v>251</v>
      </c>
      <c r="G48" s="33" t="n">
        <f aca="false">SUM(G42,G45)</f>
        <v>212</v>
      </c>
      <c r="H48" s="33" t="n">
        <f aca="false">SUM(H42,H45)</f>
        <v>190</v>
      </c>
      <c r="I48" s="33" t="n">
        <f aca="false">SUM(I42,I45)</f>
        <v>185</v>
      </c>
      <c r="J48" s="33" t="n">
        <f aca="false">SUM(J42,J45)</f>
        <v>222</v>
      </c>
      <c r="K48" s="33" t="n">
        <f aca="false">SUM(K42,K45)</f>
        <v>217</v>
      </c>
      <c r="L48" s="33" t="n">
        <f aca="false">SUM(L42,L45)</f>
        <v>242</v>
      </c>
      <c r="M48" s="33" t="n">
        <f aca="false">SUM(M42,M45)</f>
        <v>276</v>
      </c>
      <c r="N48" s="33" t="n">
        <f aca="false">SUM(N42,N45)</f>
        <v>322</v>
      </c>
      <c r="O48" s="33" t="n">
        <f aca="false">SUM(O42,O45)</f>
        <v>317</v>
      </c>
      <c r="P48" s="33" t="n">
        <f aca="false">SUM(P42,P45)</f>
        <v>246</v>
      </c>
      <c r="Q48" s="33" t="n">
        <f aca="false">SUM(Q42,Q45)</f>
        <v>244</v>
      </c>
      <c r="R48" s="33" t="n">
        <f aca="false">SUM(R42,R45)</f>
        <v>270</v>
      </c>
      <c r="S48" s="33" t="n">
        <f aca="false">SUM(S42,S45)</f>
        <v>253</v>
      </c>
      <c r="T48" s="33" t="n">
        <f aca="false">SUM(T42,T45)</f>
        <v>157</v>
      </c>
      <c r="U48" s="33" t="n">
        <f aca="false">SUM(U42,U45)</f>
        <v>70</v>
      </c>
      <c r="V48" s="33" t="n">
        <f aca="false">SUM(V42,V45)</f>
        <v>24</v>
      </c>
      <c r="W48" s="33" t="n">
        <f aca="false">SUM(W42,W45)</f>
        <v>5</v>
      </c>
      <c r="X48" s="33" t="n">
        <f aca="false">SUM(X42,X45)</f>
        <v>1269</v>
      </c>
      <c r="Y48" s="33" t="n">
        <f aca="false">SUM(Y42,Y45)</f>
        <v>4220</v>
      </c>
      <c r="Z48" s="84" t="n">
        <f aca="false">SUM(C48:E48)/$Y48</f>
        <v>0.122511848341232</v>
      </c>
      <c r="AA48" s="84" t="n">
        <f aca="false">SUM(F48:O48)/$Y48</f>
        <v>0.576777251184834</v>
      </c>
      <c r="AB48" s="84" t="n">
        <f aca="false">X48/$Y48</f>
        <v>0.300710900473934</v>
      </c>
      <c r="AC48" s="124" t="n">
        <f aca="false">SUM(Z48:AB48)</f>
        <v>1</v>
      </c>
    </row>
    <row r="49" s="17" customFormat="true" ht="12" hidden="false" customHeight="true" outlineLevel="0" collapsed="false">
      <c r="A49" s="122"/>
      <c r="B49" s="126" t="s">
        <v>16</v>
      </c>
      <c r="C49" s="55" t="n">
        <f aca="false">SUM(C43,C46)</f>
        <v>281</v>
      </c>
      <c r="D49" s="55" t="n">
        <f aca="false">SUM(D43,D46)</f>
        <v>319</v>
      </c>
      <c r="E49" s="55" t="n">
        <f aca="false">SUM(E43,E46)</f>
        <v>423</v>
      </c>
      <c r="F49" s="55" t="n">
        <f aca="false">SUM(F43,F46)</f>
        <v>475</v>
      </c>
      <c r="G49" s="55" t="n">
        <f aca="false">SUM(G43,G46)</f>
        <v>392</v>
      </c>
      <c r="H49" s="55" t="n">
        <f aca="false">SUM(H43,H46)</f>
        <v>394</v>
      </c>
      <c r="I49" s="55" t="n">
        <f aca="false">SUM(I43,I46)</f>
        <v>372</v>
      </c>
      <c r="J49" s="55" t="n">
        <f aca="false">SUM(J43,J46)</f>
        <v>437</v>
      </c>
      <c r="K49" s="55" t="n">
        <f aca="false">SUM(K43,K46)</f>
        <v>446</v>
      </c>
      <c r="L49" s="55" t="n">
        <f aca="false">SUM(L43,L46)</f>
        <v>496</v>
      </c>
      <c r="M49" s="55" t="n">
        <f aca="false">SUM(M43,M46)</f>
        <v>557</v>
      </c>
      <c r="N49" s="55" t="n">
        <f aca="false">SUM(N43,N46)</f>
        <v>680</v>
      </c>
      <c r="O49" s="55" t="n">
        <f aca="false">SUM(O43,O46)</f>
        <v>633</v>
      </c>
      <c r="P49" s="55" t="n">
        <f aca="false">SUM(P43,P46)</f>
        <v>456</v>
      </c>
      <c r="Q49" s="55" t="n">
        <f aca="false">SUM(Q43,Q46)</f>
        <v>458</v>
      </c>
      <c r="R49" s="55" t="n">
        <f aca="false">SUM(R43,R46)</f>
        <v>450</v>
      </c>
      <c r="S49" s="55" t="n">
        <f aca="false">SUM(S43,S46)</f>
        <v>402</v>
      </c>
      <c r="T49" s="55" t="n">
        <f aca="false">SUM(T43,T46)</f>
        <v>224</v>
      </c>
      <c r="U49" s="55" t="n">
        <f aca="false">SUM(U43,U46)</f>
        <v>87</v>
      </c>
      <c r="V49" s="55" t="n">
        <f aca="false">SUM(V43,V46)</f>
        <v>33</v>
      </c>
      <c r="W49" s="55" t="n">
        <f aca="false">SUM(W43,W46)</f>
        <v>7</v>
      </c>
      <c r="X49" s="55" t="n">
        <f aca="false">SUM(X43,X46)</f>
        <v>2117</v>
      </c>
      <c r="Y49" s="55" t="n">
        <f aca="false">SUM(Y43,Y46)</f>
        <v>8022</v>
      </c>
      <c r="Z49" s="85" t="n">
        <f aca="false">SUM(C49:E49)/$Y49</f>
        <v>0.12752430815258</v>
      </c>
      <c r="AA49" s="85" t="n">
        <f aca="false">SUM(F49:O49)/$Y49</f>
        <v>0.608576414859137</v>
      </c>
      <c r="AB49" s="85" t="n">
        <f aca="false">X49/$Y49</f>
        <v>0.263899276988282</v>
      </c>
      <c r="AC49" s="124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11" t="s">
        <v>14</v>
      </c>
      <c r="C50" s="112" t="n">
        <v>79</v>
      </c>
      <c r="D50" s="112" t="n">
        <v>78</v>
      </c>
      <c r="E50" s="112" t="n">
        <v>93</v>
      </c>
      <c r="F50" s="112" t="n">
        <v>113</v>
      </c>
      <c r="G50" s="112" t="n">
        <v>82</v>
      </c>
      <c r="H50" s="112" t="n">
        <v>88</v>
      </c>
      <c r="I50" s="112" t="n">
        <v>88</v>
      </c>
      <c r="J50" s="112" t="n">
        <v>85</v>
      </c>
      <c r="K50" s="112" t="n">
        <v>102</v>
      </c>
      <c r="L50" s="112" t="n">
        <v>103</v>
      </c>
      <c r="M50" s="112" t="n">
        <v>122</v>
      </c>
      <c r="N50" s="112" t="n">
        <v>168</v>
      </c>
      <c r="O50" s="112" t="n">
        <v>159</v>
      </c>
      <c r="P50" s="112" t="n">
        <v>100</v>
      </c>
      <c r="Q50" s="112" t="n">
        <v>82</v>
      </c>
      <c r="R50" s="112" t="n">
        <v>99</v>
      </c>
      <c r="S50" s="112" t="n">
        <v>61</v>
      </c>
      <c r="T50" s="112" t="n">
        <v>42</v>
      </c>
      <c r="U50" s="112" t="n">
        <v>18</v>
      </c>
      <c r="V50" s="112" t="n">
        <v>1</v>
      </c>
      <c r="W50" s="112" t="n">
        <v>0</v>
      </c>
      <c r="X50" s="30" t="n">
        <f aca="false">SUM(P50:W50)</f>
        <v>403</v>
      </c>
      <c r="Y50" s="45" t="n">
        <f aca="false">SUM(C50:W50)</f>
        <v>1763</v>
      </c>
      <c r="Z50" s="113" t="n">
        <f aca="false">SUM(C50:E50)/$Y50</f>
        <v>0.141803743618832</v>
      </c>
      <c r="AA50" s="113" t="n">
        <f aca="false">SUM(F50:O50)/$Y50</f>
        <v>0.629608621667612</v>
      </c>
      <c r="AB50" s="113" t="n">
        <f aca="false">X50/$Y50</f>
        <v>0.228587634713556</v>
      </c>
      <c r="AC50" s="114" t="n">
        <f aca="false">SUM(Z50:AB50)</f>
        <v>1</v>
      </c>
    </row>
    <row r="51" s="17" customFormat="true" ht="12" hidden="false" customHeight="false" outlineLevel="1" collapsed="false">
      <c r="A51" s="42"/>
      <c r="B51" s="115" t="s">
        <v>15</v>
      </c>
      <c r="C51" s="116" t="n">
        <v>75</v>
      </c>
      <c r="D51" s="116" t="n">
        <v>66</v>
      </c>
      <c r="E51" s="116" t="n">
        <v>101</v>
      </c>
      <c r="F51" s="116" t="n">
        <v>114</v>
      </c>
      <c r="G51" s="116" t="n">
        <v>102</v>
      </c>
      <c r="H51" s="116" t="n">
        <v>104</v>
      </c>
      <c r="I51" s="116" t="n">
        <v>108</v>
      </c>
      <c r="J51" s="116" t="n">
        <v>106</v>
      </c>
      <c r="K51" s="116" t="n">
        <v>103</v>
      </c>
      <c r="L51" s="116" t="n">
        <v>125</v>
      </c>
      <c r="M51" s="116" t="n">
        <v>146</v>
      </c>
      <c r="N51" s="116" t="n">
        <v>136</v>
      </c>
      <c r="O51" s="116" t="n">
        <v>158</v>
      </c>
      <c r="P51" s="116" t="n">
        <v>108</v>
      </c>
      <c r="Q51" s="116" t="n">
        <v>111</v>
      </c>
      <c r="R51" s="116" t="n">
        <v>107</v>
      </c>
      <c r="S51" s="116" t="n">
        <v>114</v>
      </c>
      <c r="T51" s="116" t="n">
        <v>85</v>
      </c>
      <c r="U51" s="116" t="n">
        <v>64</v>
      </c>
      <c r="V51" s="116" t="n">
        <v>22</v>
      </c>
      <c r="W51" s="116" t="n">
        <v>8</v>
      </c>
      <c r="X51" s="33" t="n">
        <f aca="false">SUM(P51:W51)</f>
        <v>619</v>
      </c>
      <c r="Y51" s="49" t="n">
        <f aca="false">SUM(C51:W51)</f>
        <v>2063</v>
      </c>
      <c r="Z51" s="79" t="n">
        <f aca="false">SUM(C51:E51)/$Y51</f>
        <v>0.117304895782841</v>
      </c>
      <c r="AA51" s="79" t="n">
        <f aca="false">SUM(F51:O51)/$Y51</f>
        <v>0.582646631119729</v>
      </c>
      <c r="AB51" s="79" t="n">
        <f aca="false">X51/$Y51</f>
        <v>0.300048473097431</v>
      </c>
      <c r="AC51" s="117" t="n">
        <f aca="false">SUM(Z51:AB51)</f>
        <v>1</v>
      </c>
    </row>
    <row r="52" s="17" customFormat="true" ht="12" hidden="false" customHeight="false" outlineLevel="1" collapsed="false">
      <c r="A52" s="42"/>
      <c r="B52" s="118" t="s">
        <v>16</v>
      </c>
      <c r="C52" s="119" t="n">
        <v>154</v>
      </c>
      <c r="D52" s="119" t="n">
        <v>144</v>
      </c>
      <c r="E52" s="119" t="n">
        <v>194</v>
      </c>
      <c r="F52" s="119" t="n">
        <v>227</v>
      </c>
      <c r="G52" s="119" t="n">
        <v>184</v>
      </c>
      <c r="H52" s="119" t="n">
        <v>192</v>
      </c>
      <c r="I52" s="119" t="n">
        <v>196</v>
      </c>
      <c r="J52" s="119" t="n">
        <v>191</v>
      </c>
      <c r="K52" s="119" t="n">
        <v>205</v>
      </c>
      <c r="L52" s="119" t="n">
        <v>228</v>
      </c>
      <c r="M52" s="119" t="n">
        <v>268</v>
      </c>
      <c r="N52" s="119" t="n">
        <v>304</v>
      </c>
      <c r="O52" s="119" t="n">
        <v>317</v>
      </c>
      <c r="P52" s="119" t="n">
        <v>208</v>
      </c>
      <c r="Q52" s="119" t="n">
        <v>193</v>
      </c>
      <c r="R52" s="119" t="n">
        <v>206</v>
      </c>
      <c r="S52" s="119" t="n">
        <v>175</v>
      </c>
      <c r="T52" s="119" t="n">
        <v>127</v>
      </c>
      <c r="U52" s="119" t="n">
        <v>82</v>
      </c>
      <c r="V52" s="119" t="n">
        <v>23</v>
      </c>
      <c r="W52" s="119" t="n">
        <v>8</v>
      </c>
      <c r="X52" s="55" t="n">
        <f aca="false">SUM(P52:W52)</f>
        <v>1022</v>
      </c>
      <c r="Y52" s="52" t="n">
        <f aca="false">SUM(C52:W52)</f>
        <v>3826</v>
      </c>
      <c r="Z52" s="79" t="n">
        <f aca="false">SUM(C52:E52)/$Y52</f>
        <v>0.128593831677993</v>
      </c>
      <c r="AA52" s="79" t="n">
        <f aca="false">SUM(F52:O52)/$Y52</f>
        <v>0.604286461055933</v>
      </c>
      <c r="AB52" s="79" t="n">
        <f aca="false">X52/$Y52</f>
        <v>0.267119707266074</v>
      </c>
      <c r="AC52" s="120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11" t="s">
        <v>14</v>
      </c>
      <c r="C53" s="112" t="n">
        <v>54</v>
      </c>
      <c r="D53" s="112" t="n">
        <v>46</v>
      </c>
      <c r="E53" s="112" t="n">
        <v>66</v>
      </c>
      <c r="F53" s="112" t="n">
        <v>73</v>
      </c>
      <c r="G53" s="112" t="n">
        <v>52</v>
      </c>
      <c r="H53" s="112" t="n">
        <v>53</v>
      </c>
      <c r="I53" s="112" t="n">
        <v>70</v>
      </c>
      <c r="J53" s="112" t="n">
        <v>72</v>
      </c>
      <c r="K53" s="112" t="n">
        <v>64</v>
      </c>
      <c r="L53" s="112" t="n">
        <v>76</v>
      </c>
      <c r="M53" s="112" t="n">
        <v>94</v>
      </c>
      <c r="N53" s="112" t="n">
        <v>107</v>
      </c>
      <c r="O53" s="112" t="n">
        <v>105</v>
      </c>
      <c r="P53" s="112" t="n">
        <v>83</v>
      </c>
      <c r="Q53" s="112" t="n">
        <v>59</v>
      </c>
      <c r="R53" s="112" t="n">
        <v>58</v>
      </c>
      <c r="S53" s="112" t="n">
        <v>56</v>
      </c>
      <c r="T53" s="112" t="n">
        <v>20</v>
      </c>
      <c r="U53" s="112" t="n">
        <v>9</v>
      </c>
      <c r="V53" s="112" t="n">
        <v>1</v>
      </c>
      <c r="W53" s="112" t="n">
        <v>0</v>
      </c>
      <c r="X53" s="30" t="n">
        <f aca="false">SUM(P53:W53)</f>
        <v>286</v>
      </c>
      <c r="Y53" s="45" t="n">
        <f aca="false">SUM(C53:W53)</f>
        <v>1218</v>
      </c>
      <c r="Z53" s="113" t="n">
        <f aca="false">SUM(C53:E53)/$Y53</f>
        <v>0.136288998357964</v>
      </c>
      <c r="AA53" s="113" t="n">
        <f aca="false">SUM(F53:O53)/$Y53</f>
        <v>0.628899835796388</v>
      </c>
      <c r="AB53" s="113" t="n">
        <f aca="false">X53/$Y53</f>
        <v>0.234811165845649</v>
      </c>
      <c r="AC53" s="114" t="n">
        <f aca="false">SUM(Z53:AB53)</f>
        <v>1</v>
      </c>
    </row>
    <row r="54" s="17" customFormat="true" ht="12" hidden="false" customHeight="false" outlineLevel="1" collapsed="false">
      <c r="A54" s="42"/>
      <c r="B54" s="115" t="s">
        <v>15</v>
      </c>
      <c r="C54" s="116" t="n">
        <v>42</v>
      </c>
      <c r="D54" s="116" t="n">
        <v>38</v>
      </c>
      <c r="E54" s="116" t="n">
        <v>62</v>
      </c>
      <c r="F54" s="116" t="n">
        <v>74</v>
      </c>
      <c r="G54" s="116" t="n">
        <v>71</v>
      </c>
      <c r="H54" s="116" t="n">
        <v>53</v>
      </c>
      <c r="I54" s="116" t="n">
        <v>65</v>
      </c>
      <c r="J54" s="116" t="n">
        <v>83</v>
      </c>
      <c r="K54" s="116" t="n">
        <v>63</v>
      </c>
      <c r="L54" s="116" t="n">
        <v>80</v>
      </c>
      <c r="M54" s="116" t="n">
        <v>99</v>
      </c>
      <c r="N54" s="116" t="n">
        <v>99</v>
      </c>
      <c r="O54" s="116" t="n">
        <v>99</v>
      </c>
      <c r="P54" s="116" t="n">
        <v>76</v>
      </c>
      <c r="Q54" s="116" t="n">
        <v>93</v>
      </c>
      <c r="R54" s="116" t="n">
        <v>99</v>
      </c>
      <c r="S54" s="116" t="n">
        <v>90</v>
      </c>
      <c r="T54" s="116" t="n">
        <v>50</v>
      </c>
      <c r="U54" s="116" t="n">
        <v>17</v>
      </c>
      <c r="V54" s="116" t="n">
        <v>5</v>
      </c>
      <c r="W54" s="116" t="n">
        <v>1</v>
      </c>
      <c r="X54" s="33" t="n">
        <f aca="false">SUM(P54:W54)</f>
        <v>431</v>
      </c>
      <c r="Y54" s="49" t="n">
        <f aca="false">SUM(C54:W54)</f>
        <v>1359</v>
      </c>
      <c r="Z54" s="79" t="n">
        <f aca="false">SUM(C54:E54)/$Y54</f>
        <v>0.10448859455482</v>
      </c>
      <c r="AA54" s="79" t="n">
        <f aca="false">SUM(F54:O54)/$Y54</f>
        <v>0.578366445916115</v>
      </c>
      <c r="AB54" s="79" t="n">
        <f aca="false">X54/$Y54</f>
        <v>0.317144959529065</v>
      </c>
      <c r="AC54" s="117" t="n">
        <f aca="false">SUM(Z54:AB54)</f>
        <v>1</v>
      </c>
    </row>
    <row r="55" s="17" customFormat="true" ht="12" hidden="false" customHeight="false" outlineLevel="1" collapsed="false">
      <c r="A55" s="42"/>
      <c r="B55" s="118" t="s">
        <v>16</v>
      </c>
      <c r="C55" s="119" t="n">
        <v>96</v>
      </c>
      <c r="D55" s="119" t="n">
        <v>84</v>
      </c>
      <c r="E55" s="119" t="n">
        <v>128</v>
      </c>
      <c r="F55" s="119" t="n">
        <v>147</v>
      </c>
      <c r="G55" s="119" t="n">
        <v>123</v>
      </c>
      <c r="H55" s="119" t="n">
        <v>106</v>
      </c>
      <c r="I55" s="119" t="n">
        <v>135</v>
      </c>
      <c r="J55" s="119" t="n">
        <v>155</v>
      </c>
      <c r="K55" s="119" t="n">
        <v>127</v>
      </c>
      <c r="L55" s="119" t="n">
        <v>156</v>
      </c>
      <c r="M55" s="119" t="n">
        <v>193</v>
      </c>
      <c r="N55" s="119" t="n">
        <v>206</v>
      </c>
      <c r="O55" s="119" t="n">
        <v>204</v>
      </c>
      <c r="P55" s="119" t="n">
        <v>159</v>
      </c>
      <c r="Q55" s="119" t="n">
        <v>152</v>
      </c>
      <c r="R55" s="119" t="n">
        <v>157</v>
      </c>
      <c r="S55" s="119" t="n">
        <v>146</v>
      </c>
      <c r="T55" s="119" t="n">
        <v>70</v>
      </c>
      <c r="U55" s="119" t="n">
        <v>26</v>
      </c>
      <c r="V55" s="119" t="n">
        <v>6</v>
      </c>
      <c r="W55" s="119" t="n">
        <v>1</v>
      </c>
      <c r="X55" s="55" t="n">
        <f aca="false">SUM(P55:W55)</f>
        <v>717</v>
      </c>
      <c r="Y55" s="52" t="n">
        <f aca="false">SUM(C55:W55)</f>
        <v>2577</v>
      </c>
      <c r="Z55" s="79" t="n">
        <f aca="false">SUM(C55:E55)/$Y55</f>
        <v>0.119518820333721</v>
      </c>
      <c r="AA55" s="79" t="n">
        <f aca="false">SUM(F55:O55)/$Y55</f>
        <v>0.602250679084207</v>
      </c>
      <c r="AB55" s="79" t="n">
        <f aca="false">X55/$Y55</f>
        <v>0.278230500582072</v>
      </c>
      <c r="AC55" s="120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11" t="s">
        <v>14</v>
      </c>
      <c r="C56" s="112" t="n">
        <v>50</v>
      </c>
      <c r="D56" s="112" t="n">
        <v>61</v>
      </c>
      <c r="E56" s="112" t="n">
        <v>71</v>
      </c>
      <c r="F56" s="112" t="n">
        <v>87</v>
      </c>
      <c r="G56" s="112" t="n">
        <v>68</v>
      </c>
      <c r="H56" s="112" t="n">
        <v>51</v>
      </c>
      <c r="I56" s="112" t="n">
        <v>75</v>
      </c>
      <c r="J56" s="112" t="n">
        <v>75</v>
      </c>
      <c r="K56" s="112" t="n">
        <v>79</v>
      </c>
      <c r="L56" s="112" t="n">
        <v>98</v>
      </c>
      <c r="M56" s="112" t="n">
        <v>92</v>
      </c>
      <c r="N56" s="112" t="n">
        <v>113</v>
      </c>
      <c r="O56" s="112" t="n">
        <v>89</v>
      </c>
      <c r="P56" s="112" t="n">
        <v>59</v>
      </c>
      <c r="Q56" s="112" t="n">
        <v>77</v>
      </c>
      <c r="R56" s="112" t="n">
        <v>70</v>
      </c>
      <c r="S56" s="112" t="n">
        <v>42</v>
      </c>
      <c r="T56" s="112" t="n">
        <v>16</v>
      </c>
      <c r="U56" s="112" t="n">
        <v>6</v>
      </c>
      <c r="V56" s="112" t="n">
        <v>2</v>
      </c>
      <c r="W56" s="112" t="n">
        <v>0</v>
      </c>
      <c r="X56" s="30" t="n">
        <f aca="false">SUM(P56:W56)</f>
        <v>272</v>
      </c>
      <c r="Y56" s="45" t="n">
        <f aca="false">SUM(C56:W56)</f>
        <v>1281</v>
      </c>
      <c r="Z56" s="113" t="n">
        <f aca="false">SUM(C56:E56)/$Y56</f>
        <v>0.14207650273224</v>
      </c>
      <c r="AA56" s="113" t="n">
        <f aca="false">SUM(F56:O56)/$Y56</f>
        <v>0.645589383294301</v>
      </c>
      <c r="AB56" s="113" t="n">
        <f aca="false">X56/$Y56</f>
        <v>0.212334113973458</v>
      </c>
      <c r="AC56" s="114" t="n">
        <f aca="false">SUM(Z56:AB56)</f>
        <v>1</v>
      </c>
    </row>
    <row r="57" s="17" customFormat="true" ht="12" hidden="false" customHeight="false" outlineLevel="1" collapsed="false">
      <c r="A57" s="42"/>
      <c r="B57" s="115" t="s">
        <v>15</v>
      </c>
      <c r="C57" s="116" t="n">
        <v>43</v>
      </c>
      <c r="D57" s="116" t="n">
        <v>46</v>
      </c>
      <c r="E57" s="116" t="n">
        <v>70</v>
      </c>
      <c r="F57" s="116" t="n">
        <v>109</v>
      </c>
      <c r="G57" s="116" t="n">
        <v>63</v>
      </c>
      <c r="H57" s="116" t="n">
        <v>41</v>
      </c>
      <c r="I57" s="116" t="n">
        <v>57</v>
      </c>
      <c r="J57" s="116" t="n">
        <v>76</v>
      </c>
      <c r="K57" s="116" t="n">
        <v>80</v>
      </c>
      <c r="L57" s="116" t="n">
        <v>89</v>
      </c>
      <c r="M57" s="116" t="n">
        <v>107</v>
      </c>
      <c r="N57" s="116" t="n">
        <v>92</v>
      </c>
      <c r="O57" s="116" t="n">
        <v>102</v>
      </c>
      <c r="P57" s="116" t="n">
        <v>70</v>
      </c>
      <c r="Q57" s="116" t="n">
        <v>93</v>
      </c>
      <c r="R57" s="116" t="n">
        <v>86</v>
      </c>
      <c r="S57" s="116" t="n">
        <v>74</v>
      </c>
      <c r="T57" s="116" t="n">
        <v>41</v>
      </c>
      <c r="U57" s="116" t="n">
        <v>23</v>
      </c>
      <c r="V57" s="116" t="n">
        <v>8</v>
      </c>
      <c r="W57" s="116" t="n">
        <v>1</v>
      </c>
      <c r="X57" s="33" t="n">
        <f aca="false">SUM(P57:W57)</f>
        <v>396</v>
      </c>
      <c r="Y57" s="49" t="n">
        <f aca="false">SUM(C57:W57)</f>
        <v>1371</v>
      </c>
      <c r="Z57" s="79" t="n">
        <f aca="false">SUM(C57:E57)/$Y57</f>
        <v>0.115973741794311</v>
      </c>
      <c r="AA57" s="79" t="n">
        <f aca="false">SUM(F57:O57)/$Y57</f>
        <v>0.595185995623632</v>
      </c>
      <c r="AB57" s="79" t="n">
        <f aca="false">X57/$Y57</f>
        <v>0.288840262582057</v>
      </c>
      <c r="AC57" s="117" t="n">
        <f aca="false">SUM(Z57:AB57)</f>
        <v>1</v>
      </c>
    </row>
    <row r="58" s="17" customFormat="true" ht="12" hidden="false" customHeight="false" outlineLevel="1" collapsed="false">
      <c r="A58" s="42"/>
      <c r="B58" s="118" t="s">
        <v>16</v>
      </c>
      <c r="C58" s="119" t="n">
        <v>93</v>
      </c>
      <c r="D58" s="119" t="n">
        <v>107</v>
      </c>
      <c r="E58" s="119" t="n">
        <v>141</v>
      </c>
      <c r="F58" s="119" t="n">
        <v>196</v>
      </c>
      <c r="G58" s="119" t="n">
        <v>131</v>
      </c>
      <c r="H58" s="119" t="n">
        <v>92</v>
      </c>
      <c r="I58" s="119" t="n">
        <v>132</v>
      </c>
      <c r="J58" s="119" t="n">
        <v>151</v>
      </c>
      <c r="K58" s="119" t="n">
        <v>159</v>
      </c>
      <c r="L58" s="119" t="n">
        <v>187</v>
      </c>
      <c r="M58" s="119" t="n">
        <v>199</v>
      </c>
      <c r="N58" s="119" t="n">
        <v>205</v>
      </c>
      <c r="O58" s="119" t="n">
        <v>191</v>
      </c>
      <c r="P58" s="119" t="n">
        <v>129</v>
      </c>
      <c r="Q58" s="119" t="n">
        <v>170</v>
      </c>
      <c r="R58" s="119" t="n">
        <v>156</v>
      </c>
      <c r="S58" s="119" t="n">
        <v>116</v>
      </c>
      <c r="T58" s="119" t="n">
        <v>57</v>
      </c>
      <c r="U58" s="119" t="n">
        <v>29</v>
      </c>
      <c r="V58" s="119" t="n">
        <v>10</v>
      </c>
      <c r="W58" s="119" t="n">
        <v>1</v>
      </c>
      <c r="X58" s="55" t="n">
        <f aca="false">SUM(P58:W58)</f>
        <v>668</v>
      </c>
      <c r="Y58" s="52" t="n">
        <f aca="false">SUM(C58:W58)</f>
        <v>2652</v>
      </c>
      <c r="Z58" s="79" t="n">
        <f aca="false">SUM(C58:E58)/$Y58</f>
        <v>0.128582202111614</v>
      </c>
      <c r="AA58" s="79" t="n">
        <f aca="false">SUM(F58:O58)/$Y58</f>
        <v>0.619532428355958</v>
      </c>
      <c r="AB58" s="79" t="n">
        <f aca="false">X58/$Y58</f>
        <v>0.251885369532428</v>
      </c>
      <c r="AC58" s="120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11" t="s">
        <v>14</v>
      </c>
      <c r="C59" s="112" t="n">
        <v>25</v>
      </c>
      <c r="D59" s="112" t="n">
        <v>38</v>
      </c>
      <c r="E59" s="112" t="n">
        <v>39</v>
      </c>
      <c r="F59" s="112" t="n">
        <v>50</v>
      </c>
      <c r="G59" s="112" t="n">
        <v>37</v>
      </c>
      <c r="H59" s="112" t="n">
        <v>34</v>
      </c>
      <c r="I59" s="112" t="n">
        <v>36</v>
      </c>
      <c r="J59" s="112" t="n">
        <v>47</v>
      </c>
      <c r="K59" s="112" t="n">
        <v>38</v>
      </c>
      <c r="L59" s="112" t="n">
        <v>68</v>
      </c>
      <c r="M59" s="112" t="n">
        <v>66</v>
      </c>
      <c r="N59" s="112" t="n">
        <v>68</v>
      </c>
      <c r="O59" s="112" t="n">
        <v>84</v>
      </c>
      <c r="P59" s="112" t="n">
        <v>58</v>
      </c>
      <c r="Q59" s="112" t="n">
        <v>40</v>
      </c>
      <c r="R59" s="112" t="n">
        <v>43</v>
      </c>
      <c r="S59" s="112" t="n">
        <v>28</v>
      </c>
      <c r="T59" s="112" t="n">
        <v>13</v>
      </c>
      <c r="U59" s="112" t="n">
        <v>6</v>
      </c>
      <c r="V59" s="112" t="n">
        <v>0</v>
      </c>
      <c r="W59" s="112" t="n">
        <v>0</v>
      </c>
      <c r="X59" s="30" t="n">
        <f aca="false">SUM(P59:W59)</f>
        <v>188</v>
      </c>
      <c r="Y59" s="45" t="n">
        <f aca="false">SUM(C59:W59)</f>
        <v>818</v>
      </c>
      <c r="Z59" s="113" t="n">
        <f aca="false">SUM(C59:E59)/$Y59</f>
        <v>0.124694376528117</v>
      </c>
      <c r="AA59" s="113" t="n">
        <f aca="false">SUM(F59:O59)/$Y59</f>
        <v>0.645476772616137</v>
      </c>
      <c r="AB59" s="113" t="n">
        <f aca="false">X59/$Y59</f>
        <v>0.229828850855746</v>
      </c>
      <c r="AC59" s="114" t="n">
        <f aca="false">SUM(Z59:AB59)</f>
        <v>1</v>
      </c>
    </row>
    <row r="60" s="17" customFormat="true" ht="12" hidden="false" customHeight="false" outlineLevel="1" collapsed="false">
      <c r="A60" s="42"/>
      <c r="B60" s="115" t="s">
        <v>15</v>
      </c>
      <c r="C60" s="116" t="n">
        <v>26</v>
      </c>
      <c r="D60" s="116" t="n">
        <v>25</v>
      </c>
      <c r="E60" s="116" t="n">
        <v>49</v>
      </c>
      <c r="F60" s="116" t="n">
        <v>45</v>
      </c>
      <c r="G60" s="116" t="n">
        <v>41</v>
      </c>
      <c r="H60" s="116" t="n">
        <v>37</v>
      </c>
      <c r="I60" s="116" t="n">
        <v>38</v>
      </c>
      <c r="J60" s="116" t="n">
        <v>44</v>
      </c>
      <c r="K60" s="116" t="n">
        <v>39</v>
      </c>
      <c r="L60" s="116" t="n">
        <v>51</v>
      </c>
      <c r="M60" s="116" t="n">
        <v>64</v>
      </c>
      <c r="N60" s="116" t="n">
        <v>59</v>
      </c>
      <c r="O60" s="116" t="n">
        <v>74</v>
      </c>
      <c r="P60" s="116" t="n">
        <v>61</v>
      </c>
      <c r="Q60" s="116" t="n">
        <v>59</v>
      </c>
      <c r="R60" s="116" t="n">
        <v>67</v>
      </c>
      <c r="S60" s="116" t="n">
        <v>49</v>
      </c>
      <c r="T60" s="116" t="n">
        <v>34</v>
      </c>
      <c r="U60" s="116" t="n">
        <v>15</v>
      </c>
      <c r="V60" s="116" t="n">
        <v>1</v>
      </c>
      <c r="W60" s="116" t="n">
        <v>1</v>
      </c>
      <c r="X60" s="33" t="n">
        <f aca="false">SUM(P60:W60)</f>
        <v>287</v>
      </c>
      <c r="Y60" s="49" t="n">
        <f aca="false">SUM(C60:W60)</f>
        <v>879</v>
      </c>
      <c r="Z60" s="79" t="n">
        <f aca="false">SUM(C60:E60)/$Y60</f>
        <v>0.113765642775882</v>
      </c>
      <c r="AA60" s="79" t="n">
        <f aca="false">SUM(F60:O60)/$Y60</f>
        <v>0.559726962457338</v>
      </c>
      <c r="AB60" s="79" t="n">
        <f aca="false">X60/$Y60</f>
        <v>0.32650739476678</v>
      </c>
      <c r="AC60" s="117" t="n">
        <f aca="false">SUM(Z60:AB60)</f>
        <v>1</v>
      </c>
    </row>
    <row r="61" s="17" customFormat="true" ht="12" hidden="false" customHeight="false" outlineLevel="1" collapsed="false">
      <c r="A61" s="42"/>
      <c r="B61" s="118" t="s">
        <v>16</v>
      </c>
      <c r="C61" s="119" t="n">
        <v>51</v>
      </c>
      <c r="D61" s="119" t="n">
        <v>63</v>
      </c>
      <c r="E61" s="119" t="n">
        <v>88</v>
      </c>
      <c r="F61" s="119" t="n">
        <v>95</v>
      </c>
      <c r="G61" s="119" t="n">
        <v>78</v>
      </c>
      <c r="H61" s="119" t="n">
        <v>71</v>
      </c>
      <c r="I61" s="119" t="n">
        <v>74</v>
      </c>
      <c r="J61" s="119" t="n">
        <v>91</v>
      </c>
      <c r="K61" s="119" t="n">
        <v>77</v>
      </c>
      <c r="L61" s="119" t="n">
        <v>119</v>
      </c>
      <c r="M61" s="119" t="n">
        <v>130</v>
      </c>
      <c r="N61" s="119" t="n">
        <v>127</v>
      </c>
      <c r="O61" s="119" t="n">
        <v>158</v>
      </c>
      <c r="P61" s="119" t="n">
        <v>119</v>
      </c>
      <c r="Q61" s="119" t="n">
        <v>99</v>
      </c>
      <c r="R61" s="119" t="n">
        <v>110</v>
      </c>
      <c r="S61" s="119" t="n">
        <v>77</v>
      </c>
      <c r="T61" s="119" t="n">
        <v>47</v>
      </c>
      <c r="U61" s="119" t="n">
        <v>21</v>
      </c>
      <c r="V61" s="119" t="n">
        <v>1</v>
      </c>
      <c r="W61" s="119" t="n">
        <v>1</v>
      </c>
      <c r="X61" s="55" t="n">
        <f aca="false">SUM(P61:W61)</f>
        <v>475</v>
      </c>
      <c r="Y61" s="52" t="n">
        <f aca="false">SUM(C61:W61)</f>
        <v>1697</v>
      </c>
      <c r="Z61" s="79" t="n">
        <f aca="false">SUM(C61:E61)/$Y61</f>
        <v>0.119033588685916</v>
      </c>
      <c r="AA61" s="79" t="n">
        <f aca="false">SUM(F61:O61)/$Y61</f>
        <v>0.601060695344726</v>
      </c>
      <c r="AB61" s="79" t="n">
        <f aca="false">X61/$Y61</f>
        <v>0.279905715969358</v>
      </c>
      <c r="AC61" s="120" t="n">
        <f aca="false">SUM(Z61:AB61)</f>
        <v>1</v>
      </c>
    </row>
    <row r="62" s="17" customFormat="true" ht="12" hidden="false" customHeight="true" outlineLevel="0" collapsed="false">
      <c r="A62" s="122" t="s">
        <v>52</v>
      </c>
      <c r="B62" s="123" t="s">
        <v>14</v>
      </c>
      <c r="C62" s="30" t="n">
        <f aca="false">SUM(C50,C53,C56,C59)</f>
        <v>208</v>
      </c>
      <c r="D62" s="30" t="n">
        <f aca="false">SUM(D50,D53,D56,D59)</f>
        <v>223</v>
      </c>
      <c r="E62" s="30" t="n">
        <f aca="false">SUM(E50,E53,E56,E59)</f>
        <v>269</v>
      </c>
      <c r="F62" s="30" t="n">
        <f aca="false">SUM(F50,F53,F56,F59)</f>
        <v>323</v>
      </c>
      <c r="G62" s="30" t="n">
        <f aca="false">SUM(G50,G53,G56,G59)</f>
        <v>239</v>
      </c>
      <c r="H62" s="30" t="n">
        <f aca="false">SUM(H50,H53,H56,H59)</f>
        <v>226</v>
      </c>
      <c r="I62" s="30" t="n">
        <f aca="false">SUM(I50,I53,I56,I59)</f>
        <v>269</v>
      </c>
      <c r="J62" s="30" t="n">
        <f aca="false">SUM(J50,J53,J56,J59)</f>
        <v>279</v>
      </c>
      <c r="K62" s="30" t="n">
        <f aca="false">SUM(K50,K53,K56,K59)</f>
        <v>283</v>
      </c>
      <c r="L62" s="30" t="n">
        <f aca="false">SUM(L50,L53,L56,L59)</f>
        <v>345</v>
      </c>
      <c r="M62" s="30" t="n">
        <f aca="false">SUM(M50,M53,M56,M59)</f>
        <v>374</v>
      </c>
      <c r="N62" s="30" t="n">
        <f aca="false">SUM(N50,N53,N56,N59)</f>
        <v>456</v>
      </c>
      <c r="O62" s="30" t="n">
        <f aca="false">SUM(O50,O53,O56,O59)</f>
        <v>437</v>
      </c>
      <c r="P62" s="30" t="n">
        <f aca="false">SUM(P50,P53,P56,P59)</f>
        <v>300</v>
      </c>
      <c r="Q62" s="30" t="n">
        <f aca="false">SUM(Q50,Q53,Q56,Q59)</f>
        <v>258</v>
      </c>
      <c r="R62" s="30" t="n">
        <f aca="false">SUM(R50,R53,R56,R59)</f>
        <v>270</v>
      </c>
      <c r="S62" s="30" t="n">
        <f aca="false">SUM(S50,S53,S56,S59)</f>
        <v>187</v>
      </c>
      <c r="T62" s="30" t="n">
        <f aca="false">SUM(T50,T53,T56,T59)</f>
        <v>91</v>
      </c>
      <c r="U62" s="30" t="n">
        <f aca="false">SUM(U50,U53,U56,U59)</f>
        <v>39</v>
      </c>
      <c r="V62" s="30" t="n">
        <f aca="false">SUM(V50,V53,V56,V59)</f>
        <v>4</v>
      </c>
      <c r="W62" s="30" t="n">
        <f aca="false">SUM(W50,W53,W56,W59)</f>
        <v>0</v>
      </c>
      <c r="X62" s="30" t="n">
        <f aca="false">SUM(X50,X53,X56,X59)</f>
        <v>1149</v>
      </c>
      <c r="Y62" s="30" t="n">
        <f aca="false">SUM(Y50,Y53,Y56,Y59)</f>
        <v>5080</v>
      </c>
      <c r="Z62" s="136" t="n">
        <f aca="false">SUM(C62:E62)/$Y62</f>
        <v>0.137795275590551</v>
      </c>
      <c r="AA62" s="136" t="n">
        <f aca="false">SUM(F62:O62)/$Y62</f>
        <v>0.636023622047244</v>
      </c>
      <c r="AB62" s="136" t="n">
        <f aca="false">X62/$Y62</f>
        <v>0.226181102362205</v>
      </c>
      <c r="AC62" s="124" t="n">
        <f aca="false">SUM(Z62:AB62)</f>
        <v>1</v>
      </c>
    </row>
    <row r="63" s="17" customFormat="true" ht="12" hidden="false" customHeight="true" outlineLevel="0" collapsed="false">
      <c r="A63" s="122"/>
      <c r="B63" s="125" t="s">
        <v>15</v>
      </c>
      <c r="C63" s="33" t="n">
        <f aca="false">SUM(C51,C54,C57,C60)</f>
        <v>186</v>
      </c>
      <c r="D63" s="33" t="n">
        <f aca="false">SUM(D51,D54,D57,D60)</f>
        <v>175</v>
      </c>
      <c r="E63" s="33" t="n">
        <f aca="false">SUM(E51,E54,E57,E60)</f>
        <v>282</v>
      </c>
      <c r="F63" s="33" t="n">
        <f aca="false">SUM(F51,F54,F57,F60)</f>
        <v>342</v>
      </c>
      <c r="G63" s="33" t="n">
        <f aca="false">SUM(G51,G54,G57,G60)</f>
        <v>277</v>
      </c>
      <c r="H63" s="33" t="n">
        <f aca="false">SUM(H51,H54,H57,H60)</f>
        <v>235</v>
      </c>
      <c r="I63" s="33" t="n">
        <f aca="false">SUM(I51,I54,I57,I60)</f>
        <v>268</v>
      </c>
      <c r="J63" s="33" t="n">
        <f aca="false">SUM(J51,J54,J57,J60)</f>
        <v>309</v>
      </c>
      <c r="K63" s="33" t="n">
        <f aca="false">SUM(K51,K54,K57,K60)</f>
        <v>285</v>
      </c>
      <c r="L63" s="33" t="n">
        <f aca="false">SUM(L51,L54,L57,L60)</f>
        <v>345</v>
      </c>
      <c r="M63" s="33" t="n">
        <f aca="false">SUM(M51,M54,M57,M60)</f>
        <v>416</v>
      </c>
      <c r="N63" s="33" t="n">
        <f aca="false">SUM(N51,N54,N57,N60)</f>
        <v>386</v>
      </c>
      <c r="O63" s="33" t="n">
        <f aca="false">SUM(O51,O54,O57,O60)</f>
        <v>433</v>
      </c>
      <c r="P63" s="33" t="n">
        <f aca="false">SUM(P51,P54,P57,P60)</f>
        <v>315</v>
      </c>
      <c r="Q63" s="33" t="n">
        <f aca="false">SUM(Q51,Q54,Q57,Q60)</f>
        <v>356</v>
      </c>
      <c r="R63" s="33" t="n">
        <f aca="false">SUM(R51,R54,R57,R60)</f>
        <v>359</v>
      </c>
      <c r="S63" s="33" t="n">
        <f aca="false">SUM(S51,S54,S57,S60)</f>
        <v>327</v>
      </c>
      <c r="T63" s="33" t="n">
        <f aca="false">SUM(T51,T54,T57,T60)</f>
        <v>210</v>
      </c>
      <c r="U63" s="33" t="n">
        <f aca="false">SUM(U51,U54,U57,U60)</f>
        <v>119</v>
      </c>
      <c r="V63" s="33" t="n">
        <f aca="false">SUM(V51,V54,V57,V60)</f>
        <v>36</v>
      </c>
      <c r="W63" s="33" t="n">
        <f aca="false">SUM(W51,W54,W57,W60)</f>
        <v>11</v>
      </c>
      <c r="X63" s="33" t="n">
        <f aca="false">SUM(X51,X54,X57,X60)</f>
        <v>1733</v>
      </c>
      <c r="Y63" s="33" t="n">
        <f aca="false">SUM(Y51,Y54,Y57,Y60)</f>
        <v>5672</v>
      </c>
      <c r="Z63" s="137" t="n">
        <f aca="false">SUM(C63:E63)/$Y63</f>
        <v>0.11336389280677</v>
      </c>
      <c r="AA63" s="137" t="n">
        <f aca="false">SUM(F63:O63)/$Y63</f>
        <v>0.581100141043724</v>
      </c>
      <c r="AB63" s="137" t="n">
        <f aca="false">X63/$Y63</f>
        <v>0.305535966149506</v>
      </c>
      <c r="AC63" s="124" t="n">
        <f aca="false">SUM(Z63:AB63)</f>
        <v>1</v>
      </c>
    </row>
    <row r="64" s="17" customFormat="true" ht="12" hidden="false" customHeight="true" outlineLevel="0" collapsed="false">
      <c r="A64" s="122"/>
      <c r="B64" s="126" t="s">
        <v>16</v>
      </c>
      <c r="C64" s="55" t="n">
        <f aca="false">SUM(C52,C55,C58,C61)</f>
        <v>394</v>
      </c>
      <c r="D64" s="55" t="n">
        <f aca="false">SUM(D52,D55,D58,D61)</f>
        <v>398</v>
      </c>
      <c r="E64" s="55" t="n">
        <f aca="false">SUM(E52,E55,E58,E61)</f>
        <v>551</v>
      </c>
      <c r="F64" s="55" t="n">
        <f aca="false">SUM(F52,F55,F58,F61)</f>
        <v>665</v>
      </c>
      <c r="G64" s="55" t="n">
        <f aca="false">SUM(G52,G55,G58,G61)</f>
        <v>516</v>
      </c>
      <c r="H64" s="55" t="n">
        <f aca="false">SUM(H52,H55,H58,H61)</f>
        <v>461</v>
      </c>
      <c r="I64" s="55" t="n">
        <f aca="false">SUM(I52,I55,I58,I61)</f>
        <v>537</v>
      </c>
      <c r="J64" s="55" t="n">
        <f aca="false">SUM(J52,J55,J58,J61)</f>
        <v>588</v>
      </c>
      <c r="K64" s="55" t="n">
        <f aca="false">SUM(K52,K55,K58,K61)</f>
        <v>568</v>
      </c>
      <c r="L64" s="55" t="n">
        <f aca="false">SUM(L52,L55,L58,L61)</f>
        <v>690</v>
      </c>
      <c r="M64" s="55" t="n">
        <f aca="false">SUM(M52,M55,M58,M61)</f>
        <v>790</v>
      </c>
      <c r="N64" s="55" t="n">
        <f aca="false">SUM(N52,N55,N58,N61)</f>
        <v>842</v>
      </c>
      <c r="O64" s="55" t="n">
        <f aca="false">SUM(O52,O55,O58,O61)</f>
        <v>870</v>
      </c>
      <c r="P64" s="55" t="n">
        <f aca="false">SUM(P52,P55,P58,P61)</f>
        <v>615</v>
      </c>
      <c r="Q64" s="55" t="n">
        <f aca="false">SUM(Q52,Q55,Q58,Q61)</f>
        <v>614</v>
      </c>
      <c r="R64" s="55" t="n">
        <f aca="false">SUM(R52,R55,R58,R61)</f>
        <v>629</v>
      </c>
      <c r="S64" s="55" t="n">
        <f aca="false">SUM(S52,S55,S58,S61)</f>
        <v>514</v>
      </c>
      <c r="T64" s="55" t="n">
        <f aca="false">SUM(T52,T55,T58,T61)</f>
        <v>301</v>
      </c>
      <c r="U64" s="55" t="n">
        <f aca="false">SUM(U52,U55,U58,U61)</f>
        <v>158</v>
      </c>
      <c r="V64" s="55" t="n">
        <f aca="false">SUM(V52,V55,V58,V61)</f>
        <v>40</v>
      </c>
      <c r="W64" s="55" t="n">
        <f aca="false">SUM(W52,W55,W58,W61)</f>
        <v>11</v>
      </c>
      <c r="X64" s="55" t="n">
        <f aca="false">SUM(X52,X55,X58,X61)</f>
        <v>2882</v>
      </c>
      <c r="Y64" s="55" t="n">
        <f aca="false">SUM(Y52,Y55,Y58,Y61)</f>
        <v>10752</v>
      </c>
      <c r="Z64" s="138" t="n">
        <f aca="false">SUM(C64:E64)/$Y64</f>
        <v>0.124906994047619</v>
      </c>
      <c r="AA64" s="138" t="n">
        <f aca="false">SUM(F64:O64)/$Y64</f>
        <v>0.607049851190476</v>
      </c>
      <c r="AB64" s="138" t="n">
        <f aca="false">X64/$Y64</f>
        <v>0.268043154761905</v>
      </c>
      <c r="AC64" s="124" t="n">
        <f aca="false">SUM(Z64:AB64)</f>
        <v>1</v>
      </c>
    </row>
    <row r="65" s="17" customFormat="true" ht="12" hidden="false" customHeight="true" outlineLevel="0" collapsed="false">
      <c r="A65" s="122" t="s">
        <v>62</v>
      </c>
      <c r="B65" s="123" t="s">
        <v>14</v>
      </c>
      <c r="C65" s="139" t="n">
        <v>97</v>
      </c>
      <c r="D65" s="139" t="n">
        <v>125</v>
      </c>
      <c r="E65" s="139" t="n">
        <v>171</v>
      </c>
      <c r="F65" s="139" t="n">
        <v>177</v>
      </c>
      <c r="G65" s="139" t="n">
        <v>129</v>
      </c>
      <c r="H65" s="139" t="n">
        <v>124</v>
      </c>
      <c r="I65" s="139" t="n">
        <v>141</v>
      </c>
      <c r="J65" s="139" t="n">
        <v>136</v>
      </c>
      <c r="K65" s="139" t="n">
        <v>148</v>
      </c>
      <c r="L65" s="139" t="n">
        <v>215</v>
      </c>
      <c r="M65" s="139" t="n">
        <v>253</v>
      </c>
      <c r="N65" s="139" t="n">
        <v>248</v>
      </c>
      <c r="O65" s="139" t="n">
        <v>229</v>
      </c>
      <c r="P65" s="139" t="n">
        <v>121</v>
      </c>
      <c r="Q65" s="139" t="n">
        <v>134</v>
      </c>
      <c r="R65" s="139" t="n">
        <v>142</v>
      </c>
      <c r="S65" s="139" t="n">
        <v>107</v>
      </c>
      <c r="T65" s="139" t="n">
        <v>59</v>
      </c>
      <c r="U65" s="139" t="n">
        <v>24</v>
      </c>
      <c r="V65" s="139" t="n">
        <v>2</v>
      </c>
      <c r="W65" s="139" t="n">
        <v>0</v>
      </c>
      <c r="X65" s="30" t="n">
        <f aca="false">SUM(P65:W65)</f>
        <v>589</v>
      </c>
      <c r="Y65" s="30" t="n">
        <f aca="false">SUM(C65:W65)</f>
        <v>2782</v>
      </c>
      <c r="Z65" s="83" t="n">
        <f aca="false">SUM(C65:E65)/$Y65</f>
        <v>0.141265276779295</v>
      </c>
      <c r="AA65" s="83" t="n">
        <f aca="false">SUM(F65:O65)/$Y65</f>
        <v>0.647016534867002</v>
      </c>
      <c r="AB65" s="83" t="n">
        <f aca="false">X65/$Y65</f>
        <v>0.211718188353702</v>
      </c>
      <c r="AC65" s="124" t="n">
        <f aca="false">SUM(Z65:AB65)</f>
        <v>1</v>
      </c>
    </row>
    <row r="66" s="17" customFormat="true" ht="12" hidden="false" customHeight="true" outlineLevel="0" collapsed="false">
      <c r="A66" s="122"/>
      <c r="B66" s="125" t="s">
        <v>15</v>
      </c>
      <c r="C66" s="140" t="n">
        <v>93</v>
      </c>
      <c r="D66" s="140" t="n">
        <v>104</v>
      </c>
      <c r="E66" s="140" t="n">
        <v>163</v>
      </c>
      <c r="F66" s="140" t="n">
        <v>184</v>
      </c>
      <c r="G66" s="140" t="n">
        <v>132</v>
      </c>
      <c r="H66" s="140" t="n">
        <v>134</v>
      </c>
      <c r="I66" s="140" t="n">
        <v>117</v>
      </c>
      <c r="J66" s="140" t="n">
        <v>165</v>
      </c>
      <c r="K66" s="140" t="n">
        <v>194</v>
      </c>
      <c r="L66" s="140" t="n">
        <v>247</v>
      </c>
      <c r="M66" s="140" t="n">
        <v>265</v>
      </c>
      <c r="N66" s="140" t="n">
        <v>283</v>
      </c>
      <c r="O66" s="140" t="n">
        <v>245</v>
      </c>
      <c r="P66" s="140" t="n">
        <v>158</v>
      </c>
      <c r="Q66" s="140" t="n">
        <v>196</v>
      </c>
      <c r="R66" s="140" t="n">
        <v>250</v>
      </c>
      <c r="S66" s="140" t="n">
        <v>237</v>
      </c>
      <c r="T66" s="140" t="n">
        <v>104</v>
      </c>
      <c r="U66" s="140" t="n">
        <v>59</v>
      </c>
      <c r="V66" s="140" t="n">
        <v>23</v>
      </c>
      <c r="W66" s="140" t="n">
        <v>10</v>
      </c>
      <c r="X66" s="33" t="n">
        <f aca="false">SUM(P66:W66)</f>
        <v>1037</v>
      </c>
      <c r="Y66" s="33" t="n">
        <f aca="false">SUM(C66:W66)</f>
        <v>3363</v>
      </c>
      <c r="Z66" s="84" t="n">
        <f aca="false">SUM(C66:E66)/$Y66</f>
        <v>0.107047279214987</v>
      </c>
      <c r="AA66" s="84" t="n">
        <f aca="false">SUM(F66:O66)/$Y66</f>
        <v>0.584597085935177</v>
      </c>
      <c r="AB66" s="84" t="n">
        <f aca="false">X66/$Y66</f>
        <v>0.308355634849836</v>
      </c>
      <c r="AC66" s="124" t="n">
        <f aca="false">SUM(Z66:AB66)</f>
        <v>1</v>
      </c>
    </row>
    <row r="67" s="17" customFormat="true" ht="12" hidden="false" customHeight="true" outlineLevel="0" collapsed="false">
      <c r="A67" s="122"/>
      <c r="B67" s="126" t="s">
        <v>16</v>
      </c>
      <c r="C67" s="141" t="n">
        <v>190</v>
      </c>
      <c r="D67" s="141" t="n">
        <v>229</v>
      </c>
      <c r="E67" s="141" t="n">
        <v>334</v>
      </c>
      <c r="F67" s="141" t="n">
        <v>361</v>
      </c>
      <c r="G67" s="141" t="n">
        <v>261</v>
      </c>
      <c r="H67" s="141" t="n">
        <v>258</v>
      </c>
      <c r="I67" s="141" t="n">
        <v>258</v>
      </c>
      <c r="J67" s="141" t="n">
        <v>301</v>
      </c>
      <c r="K67" s="141" t="n">
        <v>342</v>
      </c>
      <c r="L67" s="141" t="n">
        <v>462</v>
      </c>
      <c r="M67" s="141" t="n">
        <v>518</v>
      </c>
      <c r="N67" s="141" t="n">
        <v>531</v>
      </c>
      <c r="O67" s="141" t="n">
        <v>474</v>
      </c>
      <c r="P67" s="141" t="n">
        <v>279</v>
      </c>
      <c r="Q67" s="141" t="n">
        <v>330</v>
      </c>
      <c r="R67" s="141" t="n">
        <v>392</v>
      </c>
      <c r="S67" s="141" t="n">
        <v>344</v>
      </c>
      <c r="T67" s="141" t="n">
        <v>163</v>
      </c>
      <c r="U67" s="141" t="n">
        <v>83</v>
      </c>
      <c r="V67" s="141" t="n">
        <v>25</v>
      </c>
      <c r="W67" s="141" t="n">
        <v>10</v>
      </c>
      <c r="X67" s="55" t="n">
        <f aca="false">SUM(P67:W67)</f>
        <v>1626</v>
      </c>
      <c r="Y67" s="55" t="n">
        <f aca="false">SUM(C67:W67)</f>
        <v>6145</v>
      </c>
      <c r="Z67" s="85" t="n">
        <f aca="false">SUM(C67:E67)/$Y67</f>
        <v>0.122538649308381</v>
      </c>
      <c r="AA67" s="85" t="n">
        <f aca="false">SUM(F67:O67)/$Y67</f>
        <v>0.612855980471928</v>
      </c>
      <c r="AB67" s="85" t="n">
        <f aca="false">X67/$Y67</f>
        <v>0.264605370219691</v>
      </c>
      <c r="AC67" s="124" t="n">
        <f aca="false">SUM(Z67:AB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3" t="n">
        <f aca="false">SUM(C23,C35,C38,C47,C62,C65)</f>
        <v>3284</v>
      </c>
      <c r="D68" s="103" t="n">
        <f aca="false">SUM(D23,D35,D38,D47,D62,D65)</f>
        <v>3477</v>
      </c>
      <c r="E68" s="103" t="n">
        <f aca="false">SUM(E23,E35,E38,E47,E62,E65)</f>
        <v>3729</v>
      </c>
      <c r="F68" s="103" t="n">
        <f aca="false">SUM(F23,F35,F38,F47,F62,F65)</f>
        <v>3977</v>
      </c>
      <c r="G68" s="103" t="n">
        <f aca="false">SUM(G23,G35,G38,G47,G62,G65)</f>
        <v>3323</v>
      </c>
      <c r="H68" s="103" t="n">
        <f aca="false">SUM(H23,H35,H38,H47,H62,H65)</f>
        <v>3595</v>
      </c>
      <c r="I68" s="103" t="n">
        <f aca="false">SUM(I23,I35,I38,I47,I62,I65)</f>
        <v>4095</v>
      </c>
      <c r="J68" s="103" t="n">
        <f aca="false">SUM(J23,J35,J38,J47,J62,J65)</f>
        <v>4588</v>
      </c>
      <c r="K68" s="103" t="n">
        <f aca="false">SUM(K23,K35,K38,K47,K62,K65)</f>
        <v>4206</v>
      </c>
      <c r="L68" s="103" t="n">
        <f aca="false">SUM(L23,L35,L38,L47,L62,L65)</f>
        <v>4228</v>
      </c>
      <c r="M68" s="103" t="n">
        <f aca="false">SUM(M23,M35,M38,M47,M62,M65)</f>
        <v>4593</v>
      </c>
      <c r="N68" s="103" t="n">
        <f aca="false">SUM(N23,N35,N38,N47,N62,N65)</f>
        <v>5338</v>
      </c>
      <c r="O68" s="103" t="n">
        <f aca="false">SUM(O23,O35,O38,O47,O62,O65)</f>
        <v>5442</v>
      </c>
      <c r="P68" s="103" t="n">
        <f aca="false">SUM(P23,P35,P38,P47,P62,P65)</f>
        <v>3737</v>
      </c>
      <c r="Q68" s="103" t="n">
        <f aca="false">SUM(Q23,Q35,Q38,Q47,Q62,Q65)</f>
        <v>3365</v>
      </c>
      <c r="R68" s="103" t="n">
        <f aca="false">SUM(R23,R35,R38,R47,R62,R65)</f>
        <v>2838</v>
      </c>
      <c r="S68" s="103" t="n">
        <f aca="false">SUM(S23,S35,S38,S47,S62,S65)</f>
        <v>1968</v>
      </c>
      <c r="T68" s="103" t="n">
        <f aca="false">SUM(T23,T35,T38,T47,T62,T65)</f>
        <v>893</v>
      </c>
      <c r="U68" s="103" t="n">
        <f aca="false">SUM(U23,U35,U38,U47,U62,U65)</f>
        <v>279</v>
      </c>
      <c r="V68" s="103" t="n">
        <f aca="false">SUM(V23,V35,V38,V47,V62,V65)</f>
        <v>80</v>
      </c>
      <c r="W68" s="103" t="n">
        <f aca="false">SUM(W23,W35,W38,W47,W62,W65)</f>
        <v>6</v>
      </c>
      <c r="X68" s="103" t="n">
        <f aca="false">SUM(X23,X35,X38,X47,X62,X65)</f>
        <v>13166</v>
      </c>
      <c r="Y68" s="103" t="n">
        <f aca="false">SUM(Y23,Y35,Y38,Y47,Y62,Y65)</f>
        <v>67041</v>
      </c>
      <c r="Z68" s="136" t="n">
        <f aca="false">SUM(C68:E68)/$Y68</f>
        <v>0.156471413015916</v>
      </c>
      <c r="AA68" s="136" t="n">
        <f aca="false">SUM(F68:O68)/$Y68</f>
        <v>0.647141301591563</v>
      </c>
      <c r="AB68" s="136" t="n">
        <f aca="false">X68/$Y68</f>
        <v>0.196387285392521</v>
      </c>
      <c r="AC68" s="124" t="n">
        <f aca="false">SUM(Z68:AB68)</f>
        <v>1</v>
      </c>
    </row>
    <row r="69" customFormat="false" ht="12" hidden="false" customHeight="true" outlineLevel="0" collapsed="false">
      <c r="A69" s="65"/>
      <c r="B69" s="69" t="s">
        <v>15</v>
      </c>
      <c r="C69" s="70" t="n">
        <f aca="false">SUM(C24,C36,C39,C48,C63,C66)</f>
        <v>3015</v>
      </c>
      <c r="D69" s="70" t="n">
        <f aca="false">SUM(D24,D36,D39,D48,D63,D66)</f>
        <v>3199</v>
      </c>
      <c r="E69" s="70" t="n">
        <f aca="false">SUM(E24,E36,E39,E48,E63,E66)</f>
        <v>3743</v>
      </c>
      <c r="F69" s="70" t="n">
        <f aca="false">SUM(F24,F36,F39,F48,F63,F66)</f>
        <v>3935</v>
      </c>
      <c r="G69" s="70" t="n">
        <f aca="false">SUM(G24,G36,G39,G48,G63,G66)</f>
        <v>3585</v>
      </c>
      <c r="H69" s="70" t="n">
        <f aca="false">SUM(H24,H36,H39,H48,H63,H66)</f>
        <v>3806</v>
      </c>
      <c r="I69" s="70" t="n">
        <f aca="false">SUM(I24,I36,I39,I48,I63,I66)</f>
        <v>4204</v>
      </c>
      <c r="J69" s="70" t="n">
        <f aca="false">SUM(J24,J36,J39,J48,J63,J66)</f>
        <v>4810</v>
      </c>
      <c r="K69" s="70" t="n">
        <f aca="false">SUM(K24,K36,K39,K48,K63,K66)</f>
        <v>4571</v>
      </c>
      <c r="L69" s="70" t="n">
        <f aca="false">SUM(L24,L36,L39,L48,L63,L66)</f>
        <v>4760</v>
      </c>
      <c r="M69" s="70" t="n">
        <f aca="false">SUM(M24,M36,M39,M48,M63,M66)</f>
        <v>4925</v>
      </c>
      <c r="N69" s="70" t="n">
        <f aca="false">SUM(N24,N36,N39,N48,N63,N66)</f>
        <v>5464</v>
      </c>
      <c r="O69" s="70" t="n">
        <f aca="false">SUM(O24,O36,O39,O48,O63,O66)</f>
        <v>5741</v>
      </c>
      <c r="P69" s="70" t="n">
        <f aca="false">SUM(P24,P36,P39,P48,P63,P66)</f>
        <v>4248</v>
      </c>
      <c r="Q69" s="70" t="n">
        <f aca="false">SUM(Q24,Q36,Q39,Q48,Q63,Q66)</f>
        <v>4120</v>
      </c>
      <c r="R69" s="70" t="n">
        <f aca="false">SUM(R24,R36,R39,R48,R63,R66)</f>
        <v>3992</v>
      </c>
      <c r="S69" s="70" t="n">
        <f aca="false">SUM(S24,S36,S39,S48,S63,S66)</f>
        <v>3283</v>
      </c>
      <c r="T69" s="70" t="n">
        <f aca="false">SUM(T24,T36,T39,T48,T63,T66)</f>
        <v>2174</v>
      </c>
      <c r="U69" s="70" t="n">
        <f aca="false">SUM(U24,U36,U39,U48,U63,U66)</f>
        <v>1034</v>
      </c>
      <c r="V69" s="70" t="n">
        <f aca="false">SUM(V24,V36,V39,V48,V63,V66)</f>
        <v>345</v>
      </c>
      <c r="W69" s="70" t="n">
        <f aca="false">SUM(W24,W36,W39,W48,W63,W66)</f>
        <v>72</v>
      </c>
      <c r="X69" s="70" t="n">
        <f aca="false">SUM(X24,X36,X39,X48,X63,X66)</f>
        <v>19268</v>
      </c>
      <c r="Y69" s="70" t="n">
        <f aca="false">SUM(Y24,Y36,Y39,Y48,Y63,Y66)</f>
        <v>75026</v>
      </c>
      <c r="Z69" s="137" t="n">
        <f aca="false">SUM(C69:E69)/$Y69</f>
        <v>0.132713992482606</v>
      </c>
      <c r="AA69" s="137" t="n">
        <f aca="false">SUM(F69:O69)/$Y69</f>
        <v>0.610468370964732</v>
      </c>
      <c r="AB69" s="137" t="n">
        <f aca="false">X69/$Y69</f>
        <v>0.256817636552662</v>
      </c>
      <c r="AC69" s="124" t="n">
        <f aca="false">SUM(Z69:AB69)</f>
        <v>1</v>
      </c>
    </row>
    <row r="70" customFormat="false" ht="12" hidden="false" customHeight="true" outlineLevel="0" collapsed="false">
      <c r="A70" s="65"/>
      <c r="B70" s="71" t="s">
        <v>16</v>
      </c>
      <c r="C70" s="72" t="n">
        <f aca="false">SUM(C68:C69)</f>
        <v>6299</v>
      </c>
      <c r="D70" s="72" t="n">
        <f aca="false">SUM(D68:D69)</f>
        <v>6676</v>
      </c>
      <c r="E70" s="72" t="n">
        <f aca="false">SUM(E68:E69)</f>
        <v>7472</v>
      </c>
      <c r="F70" s="72" t="n">
        <f aca="false">SUM(F68:F69)</f>
        <v>7912</v>
      </c>
      <c r="G70" s="72" t="n">
        <f aca="false">SUM(G68:G69)</f>
        <v>6908</v>
      </c>
      <c r="H70" s="72" t="n">
        <f aca="false">SUM(H68:H69)</f>
        <v>7401</v>
      </c>
      <c r="I70" s="72" t="n">
        <f aca="false">SUM(I68:I69)</f>
        <v>8299</v>
      </c>
      <c r="J70" s="72" t="n">
        <f aca="false">SUM(J68:J69)</f>
        <v>9398</v>
      </c>
      <c r="K70" s="72" t="n">
        <f aca="false">SUM(K68:K69)</f>
        <v>8777</v>
      </c>
      <c r="L70" s="72" t="n">
        <f aca="false">SUM(L68:L69)</f>
        <v>8988</v>
      </c>
      <c r="M70" s="72" t="n">
        <f aca="false">SUM(M68:M69)</f>
        <v>9518</v>
      </c>
      <c r="N70" s="72" t="n">
        <f aca="false">SUM(N68:N69)</f>
        <v>10802</v>
      </c>
      <c r="O70" s="72" t="n">
        <f aca="false">SUM(O68:O69)</f>
        <v>11183</v>
      </c>
      <c r="P70" s="72" t="n">
        <f aca="false">SUM(P68:P69)</f>
        <v>7985</v>
      </c>
      <c r="Q70" s="72" t="n">
        <f aca="false">SUM(Q68:Q69)</f>
        <v>7485</v>
      </c>
      <c r="R70" s="72" t="n">
        <f aca="false">SUM(R68:R69)</f>
        <v>6830</v>
      </c>
      <c r="S70" s="72" t="n">
        <f aca="false">SUM(S68:S69)</f>
        <v>5251</v>
      </c>
      <c r="T70" s="72" t="n">
        <f aca="false">SUM(T68:T69)</f>
        <v>3067</v>
      </c>
      <c r="U70" s="72" t="n">
        <f aca="false">SUM(U68:U69)</f>
        <v>1313</v>
      </c>
      <c r="V70" s="72" t="n">
        <f aca="false">SUM(V68:V69)</f>
        <v>425</v>
      </c>
      <c r="W70" s="72" t="n">
        <f aca="false">SUM(W68:W69)</f>
        <v>78</v>
      </c>
      <c r="X70" s="72" t="n">
        <f aca="false">SUM(X68:X69)</f>
        <v>32434</v>
      </c>
      <c r="Y70" s="72" t="n">
        <f aca="false">SUM(Y68:Y69)</f>
        <v>142067</v>
      </c>
      <c r="Z70" s="138" t="n">
        <f aca="false">SUM(C70:E70)/$Y70</f>
        <v>0.1439250494485</v>
      </c>
      <c r="AA70" s="138" t="n">
        <f aca="false">SUM(F70:O70)/$Y70</f>
        <v>0.627774219206431</v>
      </c>
      <c r="AB70" s="138" t="n">
        <f aca="false">X70/$Y70</f>
        <v>0.22830073134507</v>
      </c>
      <c r="AC70" s="124" t="n">
        <f aca="false">SUM(Z70:AB70)</f>
        <v>1</v>
      </c>
    </row>
    <row r="75" customFormat="false" ht="12" hidden="false" customHeight="false" outlineLevel="0" collapsed="false">
      <c r="E75" s="142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3年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3" width="8.99"/>
    <col collapsed="false" customWidth="true" hidden="false" outlineLevel="0" max="13" min="13" style="143" width="10.74"/>
    <col collapsed="false" customWidth="false" hidden="false" outlineLevel="0" max="17" min="14" style="143" width="8.99"/>
  </cols>
  <sheetData>
    <row r="1" customFormat="false" ht="13.5" hidden="false" customHeight="false" outlineLevel="0" collapsed="false">
      <c r="B1" s="144" t="s">
        <v>13</v>
      </c>
    </row>
    <row r="2" customFormat="false" ht="13.5" hidden="false" customHeight="false" outlineLevel="0" collapsed="false">
      <c r="B2" s="144"/>
      <c r="P2" s="143" t="s">
        <v>84</v>
      </c>
    </row>
    <row r="3" customFormat="false" ht="13.5" hidden="false" customHeight="false" outlineLevel="0" collapsed="false">
      <c r="B3" s="144"/>
      <c r="K3" s="145"/>
      <c r="L3" s="146" t="s">
        <v>85</v>
      </c>
      <c r="M3" s="147" t="s">
        <v>86</v>
      </c>
      <c r="N3" s="148" t="s">
        <v>15</v>
      </c>
      <c r="O3" s="147" t="s">
        <v>87</v>
      </c>
      <c r="P3" s="149" t="s">
        <v>16</v>
      </c>
      <c r="Q3" s="147" t="s">
        <v>88</v>
      </c>
    </row>
    <row r="4" customFormat="false" ht="13.5" hidden="false" customHeight="false" outlineLevel="0" collapsed="false">
      <c r="K4" s="145" t="s">
        <v>89</v>
      </c>
      <c r="L4" s="150" t="n">
        <f aca="false">地区別5歳毎!W23</f>
        <v>2</v>
      </c>
      <c r="M4" s="151" t="n">
        <f aca="false">L4/L26</f>
        <v>4.47327219861329E-005</v>
      </c>
      <c r="N4" s="152" t="n">
        <f aca="false">地区別5歳毎!W24</f>
        <v>38</v>
      </c>
      <c r="O4" s="151" t="n">
        <f aca="false">N4/N26</f>
        <v>0.000761721490568685</v>
      </c>
      <c r="P4" s="153" t="n">
        <f aca="false">L4+N4</f>
        <v>40</v>
      </c>
      <c r="Q4" s="151" t="n">
        <f aca="false">P4/P26</f>
        <v>0.000422846390477499</v>
      </c>
    </row>
    <row r="5" customFormat="false" ht="13.5" hidden="false" customHeight="false" outlineLevel="0" collapsed="false">
      <c r="K5" s="145" t="s">
        <v>82</v>
      </c>
      <c r="L5" s="150" t="n">
        <f aca="false">地区別5歳毎!V23</f>
        <v>48</v>
      </c>
      <c r="M5" s="151" t="n">
        <f aca="false">L5/L26</f>
        <v>0.00107358532766719</v>
      </c>
      <c r="N5" s="152" t="n">
        <f aca="false">地区別5歳毎!V24</f>
        <v>215</v>
      </c>
      <c r="O5" s="151" t="n">
        <f aca="false">N5/N26</f>
        <v>0.00430974001242809</v>
      </c>
      <c r="P5" s="153" t="n">
        <f aca="false">L5+N5</f>
        <v>263</v>
      </c>
      <c r="Q5" s="151" t="n">
        <f aca="false">P5/P26</f>
        <v>0.00278021501738956</v>
      </c>
    </row>
    <row r="6" customFormat="false" ht="13.5" hidden="false" customHeight="false" outlineLevel="0" collapsed="false">
      <c r="K6" s="145" t="s">
        <v>81</v>
      </c>
      <c r="L6" s="150" t="n">
        <f aca="false">地区別5歳毎!U23</f>
        <v>158</v>
      </c>
      <c r="M6" s="151" t="n">
        <f aca="false">L6/L26</f>
        <v>0.0035338850369045</v>
      </c>
      <c r="N6" s="152" t="n">
        <f aca="false">地区別5歳毎!U24</f>
        <v>614</v>
      </c>
      <c r="O6" s="151" t="n">
        <f aca="false">N6/N26</f>
        <v>0.0123078156633993</v>
      </c>
      <c r="P6" s="153" t="n">
        <f aca="false">L6+N6</f>
        <v>772</v>
      </c>
      <c r="Q6" s="151" t="n">
        <f aca="false">P6/P26</f>
        <v>0.00816093533621574</v>
      </c>
    </row>
    <row r="7" customFormat="false" ht="13.5" hidden="false" customHeight="false" outlineLevel="0" collapsed="false">
      <c r="K7" s="145" t="s">
        <v>80</v>
      </c>
      <c r="L7" s="150" t="n">
        <f aca="false">地区別5歳毎!T23</f>
        <v>529</v>
      </c>
      <c r="M7" s="151" t="n">
        <f aca="false">L7/L26</f>
        <v>0.0118318049653321</v>
      </c>
      <c r="N7" s="152" t="n">
        <f aca="false">地区別5歳毎!T24</f>
        <v>1321</v>
      </c>
      <c r="O7" s="151" t="n">
        <f aca="false">N7/N26</f>
        <v>0.0264798444484535</v>
      </c>
      <c r="P7" s="153" t="n">
        <f aca="false">L7+N7</f>
        <v>1850</v>
      </c>
      <c r="Q7" s="151" t="n">
        <f aca="false">P7/P26</f>
        <v>0.0195566455595843</v>
      </c>
    </row>
    <row r="8" customFormat="false" ht="13.5" hidden="false" customHeight="false" outlineLevel="0" collapsed="false">
      <c r="K8" s="145" t="s">
        <v>79</v>
      </c>
      <c r="L8" s="150" t="n">
        <f aca="false">地区別5歳毎!S23</f>
        <v>1218</v>
      </c>
      <c r="M8" s="151" t="n">
        <f aca="false">L8/L26</f>
        <v>0.0272422276895549</v>
      </c>
      <c r="N8" s="152" t="n">
        <f aca="false">地区別5歳毎!S24</f>
        <v>1924</v>
      </c>
      <c r="O8" s="151" t="n">
        <f aca="false">N8/N26</f>
        <v>0.0385671617856355</v>
      </c>
      <c r="P8" s="153" t="n">
        <f aca="false">L8+N8</f>
        <v>3142</v>
      </c>
      <c r="Q8" s="151" t="n">
        <f aca="false">P8/P26</f>
        <v>0.0332145839720076</v>
      </c>
    </row>
    <row r="9" customFormat="false" ht="13.5" hidden="false" customHeight="false" outlineLevel="0" collapsed="false">
      <c r="K9" s="145" t="s">
        <v>78</v>
      </c>
      <c r="L9" s="150" t="n">
        <f aca="false">地区別5歳毎!R23</f>
        <v>1850</v>
      </c>
      <c r="M9" s="151" t="n">
        <f aca="false">L9/L26</f>
        <v>0.0413777678371729</v>
      </c>
      <c r="N9" s="152" t="n">
        <f aca="false">地区別5歳毎!R24</f>
        <v>2504</v>
      </c>
      <c r="O9" s="151" t="n">
        <f aca="false">N9/N26</f>
        <v>0.0501934371679997</v>
      </c>
      <c r="P9" s="153" t="n">
        <f aca="false">L9+N9</f>
        <v>4354</v>
      </c>
      <c r="Q9" s="151" t="n">
        <f aca="false">P9/P26</f>
        <v>0.0460268296034758</v>
      </c>
    </row>
    <row r="10" customFormat="false" ht="13.5" hidden="false" customHeight="false" outlineLevel="0" collapsed="false">
      <c r="K10" s="145" t="s">
        <v>77</v>
      </c>
      <c r="L10" s="150" t="n">
        <f aca="false">地区別5歳毎!Q23</f>
        <v>2230</v>
      </c>
      <c r="M10" s="151" t="n">
        <f aca="false">L10/L26</f>
        <v>0.0498769850145381</v>
      </c>
      <c r="N10" s="152" t="n">
        <f aca="false">地区別5歳毎!Q24</f>
        <v>2700</v>
      </c>
      <c r="O10" s="151" t="n">
        <f aca="false">N10/N26</f>
        <v>0.0541223164351434</v>
      </c>
      <c r="P10" s="153" t="n">
        <f aca="false">L10+N10</f>
        <v>4930</v>
      </c>
      <c r="Q10" s="151" t="n">
        <f aca="false">P10/P26</f>
        <v>0.0521158176263518</v>
      </c>
    </row>
    <row r="11" customFormat="false" ht="13.5" hidden="false" customHeight="false" outlineLevel="0" collapsed="false">
      <c r="K11" s="145" t="s">
        <v>76</v>
      </c>
      <c r="L11" s="150" t="n">
        <f aca="false">地区別5歳毎!P23</f>
        <v>2447</v>
      </c>
      <c r="M11" s="151" t="n">
        <f aca="false">L11/L26</f>
        <v>0.0547304853500335</v>
      </c>
      <c r="N11" s="152" t="n">
        <f aca="false">地区別5歳毎!P24</f>
        <v>2908</v>
      </c>
      <c r="O11" s="151" t="n">
        <f aca="false">N11/N26</f>
        <v>0.0582917393308878</v>
      </c>
      <c r="P11" s="153" t="n">
        <f aca="false">L11+N11</f>
        <v>5355</v>
      </c>
      <c r="Q11" s="151" t="n">
        <f aca="false">P11/P26</f>
        <v>0.0566085605251752</v>
      </c>
    </row>
    <row r="12" customFormat="false" ht="13.5" hidden="false" customHeight="false" outlineLevel="0" collapsed="false">
      <c r="K12" s="145" t="s">
        <v>75</v>
      </c>
      <c r="L12" s="150" t="n">
        <f aca="false">地区別5歳毎!O23</f>
        <v>3398</v>
      </c>
      <c r="M12" s="151" t="n">
        <f aca="false">L12/L26</f>
        <v>0.0760008946544397</v>
      </c>
      <c r="N12" s="152" t="n">
        <f aca="false">地区別5歳毎!O24</f>
        <v>3688</v>
      </c>
      <c r="O12" s="151" t="n">
        <f aca="false">N12/N26</f>
        <v>0.0739270751899292</v>
      </c>
      <c r="P12" s="153" t="n">
        <f aca="false">L12+N12</f>
        <v>7086</v>
      </c>
      <c r="Q12" s="151" t="n">
        <f aca="false">P12/P26</f>
        <v>0.074907238073089</v>
      </c>
    </row>
    <row r="13" customFormat="false" ht="13.5" hidden="false" customHeight="false" outlineLevel="0" collapsed="false">
      <c r="K13" s="145" t="s">
        <v>74</v>
      </c>
      <c r="L13" s="150" t="n">
        <f aca="false">地区別5歳毎!N23</f>
        <v>3310</v>
      </c>
      <c r="M13" s="151" t="n">
        <f aca="false">L13/L26</f>
        <v>0.0740326548870499</v>
      </c>
      <c r="N13" s="152" t="n">
        <f aca="false">地区別5歳毎!N24</f>
        <v>3480</v>
      </c>
      <c r="O13" s="151" t="n">
        <f aca="false">N13/N26</f>
        <v>0.0697576522941849</v>
      </c>
      <c r="P13" s="153" t="n">
        <f aca="false">L13+N13</f>
        <v>6790</v>
      </c>
      <c r="Q13" s="151" t="n">
        <f aca="false">P13/P26</f>
        <v>0.0717781747835555</v>
      </c>
    </row>
    <row r="14" customFormat="false" ht="13.5" hidden="false" customHeight="false" outlineLevel="0" collapsed="false">
      <c r="K14" s="145" t="s">
        <v>73</v>
      </c>
      <c r="L14" s="150" t="n">
        <f aca="false">地区別5歳毎!M23</f>
        <v>2930</v>
      </c>
      <c r="M14" s="151" t="n">
        <f aca="false">L14/L26</f>
        <v>0.0655334377096846</v>
      </c>
      <c r="N14" s="152" t="n">
        <f aca="false">地区別5歳毎!M24</f>
        <v>3162</v>
      </c>
      <c r="O14" s="151" t="n">
        <f aca="false">N14/N26</f>
        <v>0.063383246136268</v>
      </c>
      <c r="P14" s="153" t="n">
        <f aca="false">L14+N14</f>
        <v>6092</v>
      </c>
      <c r="Q14" s="151" t="n">
        <f aca="false">P14/P26</f>
        <v>0.0643995052697231</v>
      </c>
    </row>
    <row r="15" customFormat="false" ht="13.5" hidden="false" customHeight="false" outlineLevel="0" collapsed="false">
      <c r="K15" s="145" t="s">
        <v>72</v>
      </c>
      <c r="L15" s="150" t="n">
        <f aca="false">地区別5歳毎!L23</f>
        <v>2824</v>
      </c>
      <c r="M15" s="151" t="n">
        <f aca="false">L15/L26</f>
        <v>0.0631626034444196</v>
      </c>
      <c r="N15" s="152" t="n">
        <f aca="false">地区別5歳毎!L24</f>
        <v>3251</v>
      </c>
      <c r="O15" s="151" t="n">
        <f aca="false">N15/N26</f>
        <v>0.0651672780483894</v>
      </c>
      <c r="P15" s="153" t="n">
        <f aca="false">L15+N15</f>
        <v>6075</v>
      </c>
      <c r="Q15" s="151" t="n">
        <f aca="false">P15/P26</f>
        <v>0.0642197955537702</v>
      </c>
    </row>
    <row r="16" customFormat="false" ht="13.5" hidden="false" customHeight="false" outlineLevel="0" collapsed="false">
      <c r="K16" s="145" t="s">
        <v>71</v>
      </c>
      <c r="L16" s="150" t="n">
        <f aca="false">地区別5歳毎!K23</f>
        <v>2957</v>
      </c>
      <c r="M16" s="151" t="n">
        <f aca="false">L16/L26</f>
        <v>0.0661373294564974</v>
      </c>
      <c r="N16" s="152" t="n">
        <f aca="false">地区別5歳毎!K24</f>
        <v>3177</v>
      </c>
      <c r="O16" s="151" t="n">
        <f aca="false">N16/N26</f>
        <v>0.0636839256720188</v>
      </c>
      <c r="P16" s="153" t="n">
        <f aca="false">L16+N16</f>
        <v>6134</v>
      </c>
      <c r="Q16" s="151" t="n">
        <f aca="false">P16/P26</f>
        <v>0.0648434939797245</v>
      </c>
    </row>
    <row r="17" customFormat="false" ht="13.5" hidden="false" customHeight="false" outlineLevel="0" collapsed="false">
      <c r="K17" s="145" t="s">
        <v>70</v>
      </c>
      <c r="L17" s="150" t="n">
        <f aca="false">地区別5歳毎!J23</f>
        <v>3278</v>
      </c>
      <c r="M17" s="151" t="n">
        <f aca="false">L17/L26</f>
        <v>0.0733169313352718</v>
      </c>
      <c r="N17" s="152" t="n">
        <f aca="false">地区別5歳毎!J24</f>
        <v>3411</v>
      </c>
      <c r="O17" s="151" t="n">
        <f aca="false">N17/N26</f>
        <v>0.0683745264297312</v>
      </c>
      <c r="P17" s="153" t="n">
        <f aca="false">L17+N17</f>
        <v>6689</v>
      </c>
      <c r="Q17" s="151" t="n">
        <f aca="false">P17/P26</f>
        <v>0.0707104876475998</v>
      </c>
    </row>
    <row r="18" customFormat="false" ht="13.5" hidden="false" customHeight="false" outlineLevel="0" collapsed="false">
      <c r="K18" s="145" t="s">
        <v>69</v>
      </c>
      <c r="L18" s="150" t="n">
        <f aca="false">地区別5歳毎!I23</f>
        <v>2874</v>
      </c>
      <c r="M18" s="151" t="n">
        <f aca="false">L18/L26</f>
        <v>0.0642809214940729</v>
      </c>
      <c r="N18" s="152" t="n">
        <f aca="false">地区別5歳毎!I24</f>
        <v>2974</v>
      </c>
      <c r="O18" s="151" t="n">
        <f aca="false">N18/N26</f>
        <v>0.0596147292881913</v>
      </c>
      <c r="P18" s="153" t="n">
        <f aca="false">L18+N18</f>
        <v>5848</v>
      </c>
      <c r="Q18" s="151" t="n">
        <f aca="false">P18/P26</f>
        <v>0.0618201422878104</v>
      </c>
    </row>
    <row r="19" customFormat="false" ht="13.5" hidden="false" customHeight="false" outlineLevel="0" collapsed="false">
      <c r="K19" s="145" t="s">
        <v>68</v>
      </c>
      <c r="L19" s="150" t="n">
        <f aca="false">地区別5歳毎!H23</f>
        <v>2486</v>
      </c>
      <c r="M19" s="151" t="n">
        <f aca="false">L19/L26</f>
        <v>0.0556027734287631</v>
      </c>
      <c r="N19" s="152" t="n">
        <f aca="false">地区別5歳毎!H24</f>
        <v>2572</v>
      </c>
      <c r="O19" s="151" t="n">
        <f aca="false">N19/N26</f>
        <v>0.05155651773007</v>
      </c>
      <c r="P19" s="153" t="n">
        <f aca="false">L19+N19</f>
        <v>5058</v>
      </c>
      <c r="Q19" s="151" t="n">
        <f aca="false">P19/P26</f>
        <v>0.0534689260758798</v>
      </c>
    </row>
    <row r="20" customFormat="false" ht="13.5" hidden="false" customHeight="false" outlineLevel="0" collapsed="false">
      <c r="K20" s="145" t="s">
        <v>67</v>
      </c>
      <c r="L20" s="150" t="n">
        <f aca="false">地区別5歳毎!G23</f>
        <v>2234</v>
      </c>
      <c r="M20" s="151" t="n">
        <f aca="false">L20/L26</f>
        <v>0.0499664504585104</v>
      </c>
      <c r="N20" s="152" t="n">
        <f aca="false">地区別5歳毎!G24</f>
        <v>2378</v>
      </c>
      <c r="O20" s="151" t="n">
        <f aca="false">N20/N26</f>
        <v>0.047667729067693</v>
      </c>
      <c r="P20" s="153" t="n">
        <f aca="false">L20+N20</f>
        <v>4612</v>
      </c>
      <c r="Q20" s="151" t="n">
        <f aca="false">P20/P26</f>
        <v>0.0487541888220557</v>
      </c>
    </row>
    <row r="21" customFormat="false" ht="13.5" hidden="false" customHeight="false" outlineLevel="0" collapsed="false">
      <c r="K21" s="145" t="s">
        <v>66</v>
      </c>
      <c r="L21" s="150" t="n">
        <f aca="false">地区別5歳毎!F23</f>
        <v>2611</v>
      </c>
      <c r="M21" s="151" t="n">
        <f aca="false">L21/L26</f>
        <v>0.0583985685528964</v>
      </c>
      <c r="N21" s="152" t="n">
        <f aca="false">地区別5歳毎!F24</f>
        <v>2581</v>
      </c>
      <c r="O21" s="151" t="n">
        <f aca="false">N21/N26</f>
        <v>0.0517369254515204</v>
      </c>
      <c r="P21" s="153" t="n">
        <f aca="false">L21+N21</f>
        <v>5192</v>
      </c>
      <c r="Q21" s="151" t="n">
        <f aca="false">P21/P26</f>
        <v>0.0548854614839794</v>
      </c>
    </row>
    <row r="22" customFormat="false" ht="13.5" hidden="false" customHeight="false" outlineLevel="0" collapsed="false">
      <c r="K22" s="145" t="s">
        <v>65</v>
      </c>
      <c r="L22" s="150" t="n">
        <f aca="false">地区別5歳毎!E23</f>
        <v>2563</v>
      </c>
      <c r="M22" s="151" t="n">
        <f aca="false">L22/L26</f>
        <v>0.0573249832252293</v>
      </c>
      <c r="N22" s="152" t="n">
        <f aca="false">地区別5歳毎!E24</f>
        <v>2522</v>
      </c>
      <c r="O22" s="151" t="n">
        <f aca="false">N22/N26</f>
        <v>0.0505542526109006</v>
      </c>
      <c r="P22" s="153" t="n">
        <f aca="false">L22+N22</f>
        <v>5085</v>
      </c>
      <c r="Q22" s="151" t="n">
        <f aca="false">P22/P26</f>
        <v>0.0537543473894521</v>
      </c>
    </row>
    <row r="23" customFormat="false" ht="13.5" hidden="false" customHeight="false" outlineLevel="0" collapsed="false">
      <c r="K23" s="145" t="s">
        <v>64</v>
      </c>
      <c r="L23" s="150" t="n">
        <f aca="false">地区別5歳毎!D23</f>
        <v>2422</v>
      </c>
      <c r="M23" s="151" t="n">
        <f aca="false">L23/L26</f>
        <v>0.0541713263252069</v>
      </c>
      <c r="N23" s="152" t="n">
        <f aca="false">地区別5歳毎!D24</f>
        <v>2273</v>
      </c>
      <c r="O23" s="151" t="n">
        <f aca="false">N23/N26</f>
        <v>0.0455629723174374</v>
      </c>
      <c r="P23" s="153" t="n">
        <f aca="false">L23+N23</f>
        <v>4695</v>
      </c>
      <c r="Q23" s="151" t="n">
        <f aca="false">P23/P26</f>
        <v>0.0496315950822965</v>
      </c>
    </row>
    <row r="24" customFormat="false" ht="13.5" hidden="false" customHeight="false" outlineLevel="0" collapsed="false">
      <c r="K24" s="145" t="s">
        <v>63</v>
      </c>
      <c r="L24" s="150" t="n">
        <f aca="false">地区別5歳毎!C23</f>
        <v>2341</v>
      </c>
      <c r="M24" s="151" t="n">
        <f aca="false">L24/L26</f>
        <v>0.0523596510847685</v>
      </c>
      <c r="N24" s="152" t="n">
        <f aca="false">地区別5歳毎!C24</f>
        <v>2194</v>
      </c>
      <c r="O24" s="151" t="n">
        <f aca="false">N24/N26</f>
        <v>0.0439793934291499</v>
      </c>
      <c r="P24" s="153" t="n">
        <f aca="false">L24+N24</f>
        <v>4535</v>
      </c>
      <c r="Q24" s="151" t="n">
        <f aca="false">P24/P26</f>
        <v>0.0479402095203865</v>
      </c>
    </row>
    <row r="25" customFormat="false" ht="13.5" hidden="false" customHeight="false" outlineLevel="0" collapsed="false">
      <c r="K25" s="145"/>
    </row>
    <row r="26" customFormat="false" ht="13.5" hidden="false" customHeight="false" outlineLevel="0" collapsed="false">
      <c r="K26" s="145"/>
      <c r="L26" s="154" t="n">
        <f aca="false">SUM(L4:L24)</f>
        <v>44710</v>
      </c>
      <c r="M26" s="147"/>
      <c r="N26" s="152" t="n">
        <f aca="false">SUM(N4:N24)</f>
        <v>49887</v>
      </c>
      <c r="O26" s="147"/>
      <c r="P26" s="153" t="n">
        <f aca="false">SUM(P4:P24)</f>
        <v>94597</v>
      </c>
      <c r="Q26" s="147"/>
    </row>
    <row r="27" customFormat="false" ht="13.5" hidden="false" customHeight="false" outlineLevel="0" collapsed="false">
      <c r="K27" s="145"/>
    </row>
    <row r="28" customFormat="false" ht="13.5" hidden="false" customHeight="false" outlineLevel="0" collapsed="false">
      <c r="K28" s="145"/>
    </row>
    <row r="29" customFormat="false" ht="13.5" hidden="false" customHeight="false" outlineLevel="0" collapsed="false">
      <c r="K29" s="145"/>
    </row>
    <row r="30" customFormat="false" ht="13.5" hidden="false" customHeight="false" outlineLevel="0" collapsed="false">
      <c r="K30" s="145"/>
    </row>
    <row r="31" customFormat="false" ht="13.5" hidden="false" customHeight="false" outlineLevel="0" collapsed="false">
      <c r="B31" s="144" t="s">
        <v>17</v>
      </c>
      <c r="K31" s="145"/>
    </row>
    <row r="32" customFormat="false" ht="13.5" hidden="false" customHeight="false" outlineLevel="0" collapsed="false">
      <c r="B32" s="144"/>
      <c r="K32" s="145"/>
      <c r="P32" s="143" t="s">
        <v>84</v>
      </c>
    </row>
    <row r="33" customFormat="false" ht="13.5" hidden="false" customHeight="false" outlineLevel="0" collapsed="false">
      <c r="K33" s="145"/>
      <c r="L33" s="146" t="s">
        <v>85</v>
      </c>
      <c r="M33" s="147" t="s">
        <v>86</v>
      </c>
      <c r="N33" s="148" t="s">
        <v>15</v>
      </c>
      <c r="O33" s="147" t="s">
        <v>87</v>
      </c>
      <c r="P33" s="149" t="s">
        <v>16</v>
      </c>
      <c r="Q33" s="147" t="s">
        <v>88</v>
      </c>
    </row>
    <row r="34" customFormat="false" ht="13.5" hidden="false" customHeight="false" outlineLevel="0" collapsed="false">
      <c r="K34" s="145" t="s">
        <v>89</v>
      </c>
      <c r="L34" s="150" t="n">
        <f aca="false">地区別5歳毎!W35</f>
        <v>1</v>
      </c>
      <c r="M34" s="151" t="n">
        <f aca="false">L34/L56</f>
        <v>0.000125786163522013</v>
      </c>
      <c r="N34" s="152" t="n">
        <f aca="false">地区別5歳毎!W36</f>
        <v>4</v>
      </c>
      <c r="O34" s="151" t="n">
        <f aca="false">N34/N56</f>
        <v>0.000452949835805685</v>
      </c>
      <c r="P34" s="153" t="n">
        <f aca="false">L34+N34</f>
        <v>5</v>
      </c>
      <c r="Q34" s="151" t="n">
        <f aca="false">P34/P56</f>
        <v>0.000297956021691198</v>
      </c>
    </row>
    <row r="35" customFormat="false" ht="13.5" hidden="false" customHeight="false" outlineLevel="0" collapsed="false">
      <c r="K35" s="145" t="s">
        <v>82</v>
      </c>
      <c r="L35" s="150" t="n">
        <f aca="false">地区別5歳毎!V35</f>
        <v>10</v>
      </c>
      <c r="M35" s="151" t="n">
        <f aca="false">L35/L56</f>
        <v>0.00125786163522013</v>
      </c>
      <c r="N35" s="152" t="n">
        <f aca="false">地区別5歳毎!V36</f>
        <v>38</v>
      </c>
      <c r="O35" s="151" t="n">
        <f aca="false">N35/N56</f>
        <v>0.004303023440154</v>
      </c>
      <c r="P35" s="153" t="n">
        <f aca="false">L35+N35</f>
        <v>48</v>
      </c>
      <c r="Q35" s="151" t="n">
        <f aca="false">P35/P56</f>
        <v>0.0028603778082355</v>
      </c>
    </row>
    <row r="36" customFormat="false" ht="13.5" hidden="false" customHeight="false" outlineLevel="0" collapsed="false">
      <c r="K36" s="145" t="s">
        <v>81</v>
      </c>
      <c r="L36" s="150" t="n">
        <f aca="false">地区別5歳毎!U35</f>
        <v>33</v>
      </c>
      <c r="M36" s="151" t="n">
        <f aca="false">L36/L56</f>
        <v>0.00415094339622642</v>
      </c>
      <c r="N36" s="152" t="n">
        <f aca="false">地区別5歳毎!U36</f>
        <v>119</v>
      </c>
      <c r="O36" s="151" t="n">
        <f aca="false">N36/N56</f>
        <v>0.0134752576152191</v>
      </c>
      <c r="P36" s="153" t="n">
        <f aca="false">L36+N36</f>
        <v>152</v>
      </c>
      <c r="Q36" s="151" t="n">
        <f aca="false">P36/P56</f>
        <v>0.00905786305941243</v>
      </c>
    </row>
    <row r="37" customFormat="false" ht="13.5" hidden="false" customHeight="false" outlineLevel="0" collapsed="false">
      <c r="K37" s="145" t="s">
        <v>80</v>
      </c>
      <c r="L37" s="150" t="n">
        <f aca="false">地区別5歳毎!T35</f>
        <v>112</v>
      </c>
      <c r="M37" s="151" t="n">
        <f aca="false">L37/L56</f>
        <v>0.0140880503144654</v>
      </c>
      <c r="N37" s="152" t="n">
        <f aca="false">地区別5歳毎!T36</f>
        <v>256</v>
      </c>
      <c r="O37" s="151" t="n">
        <f aca="false">N37/N56</f>
        <v>0.0289887894915638</v>
      </c>
      <c r="P37" s="153" t="n">
        <f aca="false">L37+N37</f>
        <v>368</v>
      </c>
      <c r="Q37" s="151" t="n">
        <f aca="false">P37/P56</f>
        <v>0.0219295631964722</v>
      </c>
    </row>
    <row r="38" customFormat="false" ht="13.5" hidden="false" customHeight="false" outlineLevel="0" collapsed="false">
      <c r="K38" s="145" t="s">
        <v>79</v>
      </c>
      <c r="L38" s="150" t="n">
        <f aca="false">地区別5歳毎!S35</f>
        <v>212</v>
      </c>
      <c r="M38" s="151" t="n">
        <f aca="false">L38/L56</f>
        <v>0.0266666666666667</v>
      </c>
      <c r="N38" s="152" t="n">
        <f aca="false">地区別5歳毎!S36</f>
        <v>359</v>
      </c>
      <c r="O38" s="151" t="n">
        <f aca="false">N38/N56</f>
        <v>0.0406522477635602</v>
      </c>
      <c r="P38" s="153" t="n">
        <f aca="false">L38+N38</f>
        <v>571</v>
      </c>
      <c r="Q38" s="151" t="n">
        <f aca="false">P38/P56</f>
        <v>0.0340265776771349</v>
      </c>
    </row>
    <row r="39" customFormat="false" ht="13.5" hidden="false" customHeight="false" outlineLevel="0" collapsed="false">
      <c r="K39" s="145" t="s">
        <v>78</v>
      </c>
      <c r="L39" s="150" t="n">
        <f aca="false">地区別5歳毎!R35</f>
        <v>279</v>
      </c>
      <c r="M39" s="151" t="n">
        <f aca="false">L39/L56</f>
        <v>0.0350943396226415</v>
      </c>
      <c r="N39" s="152" t="n">
        <f aca="false">地区別5歳毎!R36</f>
        <v>397</v>
      </c>
      <c r="O39" s="151" t="n">
        <f aca="false">N39/N56</f>
        <v>0.0449552712037142</v>
      </c>
      <c r="P39" s="153" t="n">
        <f aca="false">L39+N39</f>
        <v>676</v>
      </c>
      <c r="Q39" s="151" t="n">
        <f aca="false">P39/P56</f>
        <v>0.04028365413265</v>
      </c>
    </row>
    <row r="40" customFormat="false" ht="13.5" hidden="false" customHeight="false" outlineLevel="0" collapsed="false">
      <c r="K40" s="145" t="s">
        <v>77</v>
      </c>
      <c r="L40" s="150" t="n">
        <f aca="false">地区別5歳毎!Q35</f>
        <v>382</v>
      </c>
      <c r="M40" s="151" t="n">
        <f aca="false">L40/L56</f>
        <v>0.0480503144654088</v>
      </c>
      <c r="N40" s="152" t="n">
        <f aca="false">地区別5歳毎!Q36</f>
        <v>428</v>
      </c>
      <c r="O40" s="151" t="n">
        <f aca="false">N40/N56</f>
        <v>0.0484656324312082</v>
      </c>
      <c r="P40" s="153" t="n">
        <f aca="false">L40+N40</f>
        <v>810</v>
      </c>
      <c r="Q40" s="151" t="n">
        <f aca="false">P40/P56</f>
        <v>0.0482688755139741</v>
      </c>
    </row>
    <row r="41" customFormat="false" ht="13.5" hidden="false" customHeight="false" outlineLevel="0" collapsed="false">
      <c r="K41" s="145" t="s">
        <v>76</v>
      </c>
      <c r="L41" s="150" t="n">
        <f aca="false">地区別5歳毎!P35</f>
        <v>511</v>
      </c>
      <c r="M41" s="151" t="n">
        <f aca="false">L41/L56</f>
        <v>0.0642767295597484</v>
      </c>
      <c r="N41" s="152" t="n">
        <f aca="false">地区別5歳毎!P36</f>
        <v>476</v>
      </c>
      <c r="O41" s="151" t="n">
        <f aca="false">N41/N56</f>
        <v>0.0539010304608765</v>
      </c>
      <c r="P41" s="153" t="n">
        <f aca="false">L41+N41</f>
        <v>987</v>
      </c>
      <c r="Q41" s="151" t="n">
        <f aca="false">P41/P56</f>
        <v>0.0588165186818426</v>
      </c>
    </row>
    <row r="42" customFormat="false" ht="13.5" hidden="false" customHeight="false" outlineLevel="0" collapsed="false">
      <c r="K42" s="145" t="s">
        <v>75</v>
      </c>
      <c r="L42" s="150" t="n">
        <f aca="false">地区別5歳毎!O35</f>
        <v>829</v>
      </c>
      <c r="M42" s="151" t="n">
        <f aca="false">L42/L56</f>
        <v>0.104276729559748</v>
      </c>
      <c r="N42" s="152" t="n">
        <f aca="false">地区別5歳毎!O36</f>
        <v>825</v>
      </c>
      <c r="O42" s="151" t="n">
        <f aca="false">N42/N56</f>
        <v>0.0934209036349224</v>
      </c>
      <c r="P42" s="153" t="n">
        <f aca="false">L42+N42</f>
        <v>1654</v>
      </c>
      <c r="Q42" s="151" t="n">
        <f aca="false">P42/P56</f>
        <v>0.0985638519754484</v>
      </c>
    </row>
    <row r="43" customFormat="false" ht="13.5" hidden="false" customHeight="false" outlineLevel="0" collapsed="false">
      <c r="K43" s="145" t="s">
        <v>74</v>
      </c>
      <c r="L43" s="150" t="n">
        <f aca="false">地区別5歳毎!N35</f>
        <v>711</v>
      </c>
      <c r="M43" s="151" t="n">
        <f aca="false">L43/L56</f>
        <v>0.0894339622641509</v>
      </c>
      <c r="N43" s="152" t="n">
        <f aca="false">地区別5歳毎!N36</f>
        <v>770</v>
      </c>
      <c r="O43" s="151" t="n">
        <f aca="false">N43/N56</f>
        <v>0.0871928433925943</v>
      </c>
      <c r="P43" s="153" t="n">
        <f aca="false">L43+N43</f>
        <v>1481</v>
      </c>
      <c r="Q43" s="151" t="n">
        <f aca="false">P43/P56</f>
        <v>0.088254573624933</v>
      </c>
    </row>
    <row r="44" customFormat="false" ht="13.5" hidden="false" customHeight="false" outlineLevel="0" collapsed="false">
      <c r="K44" s="145" t="s">
        <v>73</v>
      </c>
      <c r="L44" s="150" t="n">
        <f aca="false">地区別5歳毎!M35</f>
        <v>520</v>
      </c>
      <c r="M44" s="151" t="n">
        <f aca="false">L44/L56</f>
        <v>0.0654088050314465</v>
      </c>
      <c r="N44" s="152" t="n">
        <f aca="false">地区別5歳毎!M36</f>
        <v>605</v>
      </c>
      <c r="O44" s="151" t="n">
        <f aca="false">N44/N56</f>
        <v>0.0685086626656098</v>
      </c>
      <c r="P44" s="153" t="n">
        <f aca="false">L44+N44</f>
        <v>1125</v>
      </c>
      <c r="Q44" s="151" t="n">
        <f aca="false">P44/P56</f>
        <v>0.0670401048805196</v>
      </c>
    </row>
    <row r="45" customFormat="false" ht="13.5" hidden="false" customHeight="false" outlineLevel="0" collapsed="false">
      <c r="K45" s="145" t="s">
        <v>72</v>
      </c>
      <c r="L45" s="150" t="n">
        <f aca="false">地区別5歳毎!L35</f>
        <v>417</v>
      </c>
      <c r="M45" s="151" t="n">
        <f aca="false">L45/L56</f>
        <v>0.0524528301886792</v>
      </c>
      <c r="N45" s="152" t="n">
        <f aca="false">地区別5歳毎!L36</f>
        <v>467</v>
      </c>
      <c r="O45" s="151" t="n">
        <f aca="false">N45/N56</f>
        <v>0.0528818933303137</v>
      </c>
      <c r="P45" s="153" t="n">
        <f aca="false">L45+N45</f>
        <v>884</v>
      </c>
      <c r="Q45" s="151" t="n">
        <f aca="false">P45/P56</f>
        <v>0.0526786246350039</v>
      </c>
    </row>
    <row r="46" customFormat="false" ht="13.5" hidden="false" customHeight="false" outlineLevel="0" collapsed="false">
      <c r="K46" s="145" t="s">
        <v>71</v>
      </c>
      <c r="L46" s="150" t="n">
        <f aca="false">地区別5歳毎!K35</f>
        <v>452</v>
      </c>
      <c r="M46" s="151" t="n">
        <f aca="false">L46/L56</f>
        <v>0.0568553459119497</v>
      </c>
      <c r="N46" s="152" t="n">
        <f aca="false">地区別5歳毎!K36</f>
        <v>517</v>
      </c>
      <c r="O46" s="151" t="n">
        <f aca="false">N46/N56</f>
        <v>0.0585437662778847</v>
      </c>
      <c r="P46" s="153" t="n">
        <f aca="false">L46+N46</f>
        <v>969</v>
      </c>
      <c r="Q46" s="151" t="n">
        <f aca="false">P46/P56</f>
        <v>0.0577438770037542</v>
      </c>
    </row>
    <row r="47" customFormat="false" ht="13.5" hidden="false" customHeight="false" outlineLevel="0" collapsed="false">
      <c r="K47" s="145" t="s">
        <v>70</v>
      </c>
      <c r="L47" s="150" t="n">
        <f aca="false">地区別5歳毎!J35</f>
        <v>528</v>
      </c>
      <c r="M47" s="151" t="n">
        <f aca="false">L47/L56</f>
        <v>0.0664150943396226</v>
      </c>
      <c r="N47" s="152" t="n">
        <f aca="false">地区別5歳毎!J36</f>
        <v>555</v>
      </c>
      <c r="O47" s="151" t="n">
        <f aca="false">N47/N56</f>
        <v>0.0628467897180387</v>
      </c>
      <c r="P47" s="153" t="n">
        <f aca="false">L47+N47</f>
        <v>1083</v>
      </c>
      <c r="Q47" s="151" t="n">
        <f aca="false">P47/P56</f>
        <v>0.0645372742983136</v>
      </c>
    </row>
    <row r="48" customFormat="false" ht="13.5" hidden="false" customHeight="false" outlineLevel="0" collapsed="false">
      <c r="K48" s="145" t="s">
        <v>69</v>
      </c>
      <c r="L48" s="150" t="n">
        <f aca="false">地区別5歳毎!I35</f>
        <v>494</v>
      </c>
      <c r="M48" s="151" t="n">
        <f aca="false">L48/L56</f>
        <v>0.0621383647798742</v>
      </c>
      <c r="N48" s="152" t="n">
        <f aca="false">地区別5歳毎!I36</f>
        <v>527</v>
      </c>
      <c r="O48" s="151" t="n">
        <f aca="false">N48/N56</f>
        <v>0.0596761408673989</v>
      </c>
      <c r="P48" s="153" t="n">
        <f aca="false">L48+N48</f>
        <v>1021</v>
      </c>
      <c r="Q48" s="151" t="n">
        <f aca="false">P48/P56</f>
        <v>0.0608426196293427</v>
      </c>
    </row>
    <row r="49" customFormat="false" ht="13.5" hidden="false" customHeight="false" outlineLevel="0" collapsed="false">
      <c r="K49" s="145" t="s">
        <v>68</v>
      </c>
      <c r="L49" s="150" t="n">
        <f aca="false">地区別5歳毎!H35</f>
        <v>421</v>
      </c>
      <c r="M49" s="151" t="n">
        <f aca="false">L49/L56</f>
        <v>0.0529559748427673</v>
      </c>
      <c r="N49" s="152" t="n">
        <f aca="false">地区別5歳毎!H36</f>
        <v>550</v>
      </c>
      <c r="O49" s="151" t="n">
        <f aca="false">N49/N56</f>
        <v>0.0622806024232816</v>
      </c>
      <c r="P49" s="153" t="n">
        <f aca="false">L49+N49</f>
        <v>971</v>
      </c>
      <c r="Q49" s="151" t="n">
        <f aca="false">P49/P56</f>
        <v>0.0578630594124307</v>
      </c>
    </row>
    <row r="50" customFormat="false" ht="13.5" hidden="false" customHeight="false" outlineLevel="0" collapsed="false">
      <c r="K50" s="145" t="s">
        <v>67</v>
      </c>
      <c r="L50" s="150" t="n">
        <f aca="false">地区別5歳毎!G35</f>
        <v>412</v>
      </c>
      <c r="M50" s="151" t="n">
        <f aca="false">L50/L56</f>
        <v>0.0518238993710692</v>
      </c>
      <c r="N50" s="152" t="n">
        <f aca="false">地区別5歳毎!G36</f>
        <v>439</v>
      </c>
      <c r="O50" s="151" t="n">
        <f aca="false">N50/N56</f>
        <v>0.0497112444796739</v>
      </c>
      <c r="P50" s="153" t="n">
        <f aca="false">L50+N50</f>
        <v>851</v>
      </c>
      <c r="Q50" s="151" t="n">
        <f aca="false">P50/P56</f>
        <v>0.050712114891842</v>
      </c>
    </row>
    <row r="51" customFormat="false" ht="13.5" hidden="false" customHeight="false" outlineLevel="0" collapsed="false">
      <c r="K51" s="145" t="s">
        <v>66</v>
      </c>
      <c r="L51" s="150" t="n">
        <f aca="false">地区別5歳毎!F35</f>
        <v>465</v>
      </c>
      <c r="M51" s="151" t="n">
        <f aca="false">L51/L56</f>
        <v>0.0584905660377359</v>
      </c>
      <c r="N51" s="152" t="n">
        <f aca="false">地区別5歳毎!F36</f>
        <v>420</v>
      </c>
      <c r="O51" s="151" t="n">
        <f aca="false">N51/N56</f>
        <v>0.0475597327595969</v>
      </c>
      <c r="P51" s="153" t="n">
        <f aca="false">L51+N51</f>
        <v>885</v>
      </c>
      <c r="Q51" s="151" t="n">
        <f aca="false">P51/P56</f>
        <v>0.0527382158393421</v>
      </c>
    </row>
    <row r="52" customFormat="false" ht="13.5" hidden="false" customHeight="false" outlineLevel="0" collapsed="false">
      <c r="K52" s="145" t="s">
        <v>65</v>
      </c>
      <c r="L52" s="150" t="n">
        <f aca="false">地区別5歳毎!E35</f>
        <v>358</v>
      </c>
      <c r="M52" s="151" t="n">
        <f aca="false">L52/L56</f>
        <v>0.0450314465408805</v>
      </c>
      <c r="N52" s="152" t="n">
        <f aca="false">地区別5歳毎!E36</f>
        <v>420</v>
      </c>
      <c r="O52" s="151" t="n">
        <f aca="false">N52/N56</f>
        <v>0.0475597327595969</v>
      </c>
      <c r="P52" s="153" t="n">
        <f aca="false">L52+N52</f>
        <v>778</v>
      </c>
      <c r="Q52" s="151" t="n">
        <f aca="false">P52/P56</f>
        <v>0.0463619569751505</v>
      </c>
    </row>
    <row r="53" customFormat="false" ht="13.5" hidden="false" customHeight="false" outlineLevel="0" collapsed="false">
      <c r="K53" s="145" t="s">
        <v>64</v>
      </c>
      <c r="L53" s="150" t="n">
        <f aca="false">地区別5歳毎!D35</f>
        <v>420</v>
      </c>
      <c r="M53" s="151" t="n">
        <f aca="false">L53/L56</f>
        <v>0.0528301886792453</v>
      </c>
      <c r="N53" s="152" t="n">
        <f aca="false">地区別5歳毎!D36</f>
        <v>369</v>
      </c>
      <c r="O53" s="151" t="n">
        <f aca="false">N53/N56</f>
        <v>0.0417846223530744</v>
      </c>
      <c r="P53" s="153" t="n">
        <f aca="false">L53+N53</f>
        <v>789</v>
      </c>
      <c r="Q53" s="151" t="n">
        <f aca="false">P53/P56</f>
        <v>0.0470174602228711</v>
      </c>
    </row>
    <row r="54" customFormat="false" ht="13.5" hidden="false" customHeight="false" outlineLevel="0" collapsed="false">
      <c r="K54" s="145" t="s">
        <v>63</v>
      </c>
      <c r="L54" s="150" t="n">
        <f aca="false">地区別5歳毎!C35</f>
        <v>383</v>
      </c>
      <c r="M54" s="151" t="n">
        <f aca="false">L54/L56</f>
        <v>0.0481761006289308</v>
      </c>
      <c r="N54" s="152" t="n">
        <f aca="false">地区別5歳毎!C36</f>
        <v>290</v>
      </c>
      <c r="O54" s="151" t="n">
        <f aca="false">N54/N56</f>
        <v>0.0328388630959121</v>
      </c>
      <c r="P54" s="153" t="n">
        <f aca="false">L54+N54</f>
        <v>673</v>
      </c>
      <c r="Q54" s="151" t="n">
        <f aca="false">P54/P56</f>
        <v>0.0401048805196353</v>
      </c>
    </row>
    <row r="55" customFormat="false" ht="13.5" hidden="false" customHeight="false" outlineLevel="0" collapsed="false">
      <c r="K55" s="145"/>
    </row>
    <row r="56" customFormat="false" ht="13.5" hidden="false" customHeight="false" outlineLevel="0" collapsed="false">
      <c r="K56" s="145"/>
      <c r="L56" s="150" t="n">
        <f aca="false">SUM(L34:L54)</f>
        <v>7950</v>
      </c>
      <c r="M56" s="147"/>
      <c r="N56" s="152" t="n">
        <f aca="false">SUM(N34:N54)</f>
        <v>8831</v>
      </c>
      <c r="O56" s="147"/>
      <c r="P56" s="153" t="n">
        <f aca="false">SUM(P34:P54)</f>
        <v>16781</v>
      </c>
      <c r="Q56" s="147"/>
    </row>
    <row r="61" customFormat="false" ht="13.5" hidden="false" customHeight="false" outlineLevel="0" collapsed="false">
      <c r="B61" s="144" t="s">
        <v>18</v>
      </c>
    </row>
    <row r="62" customFormat="false" ht="13.5" hidden="false" customHeight="false" outlineLevel="0" collapsed="false">
      <c r="K62" s="145"/>
      <c r="P62" s="143" t="s">
        <v>84</v>
      </c>
    </row>
    <row r="63" customFormat="false" ht="13.5" hidden="false" customHeight="false" outlineLevel="0" collapsed="false">
      <c r="K63" s="145"/>
      <c r="L63" s="146" t="s">
        <v>85</v>
      </c>
      <c r="M63" s="147" t="s">
        <v>86</v>
      </c>
      <c r="N63" s="148" t="s">
        <v>15</v>
      </c>
      <c r="O63" s="147" t="s">
        <v>87</v>
      </c>
      <c r="P63" s="149" t="s">
        <v>16</v>
      </c>
      <c r="Q63" s="147" t="s">
        <v>88</v>
      </c>
    </row>
    <row r="64" customFormat="false" ht="13.5" hidden="false" customHeight="false" outlineLevel="0" collapsed="false">
      <c r="K64" s="145" t="s">
        <v>89</v>
      </c>
      <c r="L64" s="150" t="n">
        <f aca="false">地区別5歳毎!W38</f>
        <v>1</v>
      </c>
      <c r="M64" s="151" t="n">
        <f aca="false">L64/L86</f>
        <v>0.000368052999631947</v>
      </c>
      <c r="N64" s="152" t="n">
        <f aca="false">地区別5歳毎!W39</f>
        <v>4</v>
      </c>
      <c r="O64" s="151" t="n">
        <f aca="false">N64/N86</f>
        <v>0.00131018670160498</v>
      </c>
      <c r="P64" s="153" t="n">
        <f aca="false">L64+N64</f>
        <v>5</v>
      </c>
      <c r="Q64" s="151" t="n">
        <f aca="false">P64/P86</f>
        <v>0.000866551126516464</v>
      </c>
    </row>
    <row r="65" customFormat="false" ht="13.5" hidden="false" customHeight="false" outlineLevel="0" collapsed="false">
      <c r="K65" s="145" t="s">
        <v>82</v>
      </c>
      <c r="L65" s="150" t="n">
        <f aca="false">地区別5歳毎!V38</f>
        <v>7</v>
      </c>
      <c r="M65" s="151" t="n">
        <f aca="false">L65/L86</f>
        <v>0.00257637099742363</v>
      </c>
      <c r="N65" s="152" t="n">
        <f aca="false">地区別5歳毎!V39</f>
        <v>9</v>
      </c>
      <c r="O65" s="151" t="n">
        <f aca="false">N65/N86</f>
        <v>0.0029479200786112</v>
      </c>
      <c r="P65" s="153" t="n">
        <f aca="false">L65+N65</f>
        <v>16</v>
      </c>
      <c r="Q65" s="151" t="n">
        <f aca="false">P65/P86</f>
        <v>0.00277296360485269</v>
      </c>
    </row>
    <row r="66" customFormat="false" ht="13.5" hidden="false" customHeight="false" outlineLevel="0" collapsed="false">
      <c r="K66" s="145" t="s">
        <v>81</v>
      </c>
      <c r="L66" s="150" t="n">
        <f aca="false">地区別5歳毎!U38</f>
        <v>8</v>
      </c>
      <c r="M66" s="151" t="n">
        <f aca="false">L66/L86</f>
        <v>0.00294442399705558</v>
      </c>
      <c r="N66" s="152" t="n">
        <f aca="false">地区別5歳毎!U39</f>
        <v>53</v>
      </c>
      <c r="O66" s="151" t="n">
        <f aca="false">N66/N86</f>
        <v>0.017359973796266</v>
      </c>
      <c r="P66" s="153" t="n">
        <f aca="false">L66+N66</f>
        <v>61</v>
      </c>
      <c r="Q66" s="151" t="n">
        <f aca="false">P66/P86</f>
        <v>0.0105719237435009</v>
      </c>
    </row>
    <row r="67" customFormat="false" ht="13.5" hidden="false" customHeight="false" outlineLevel="0" collapsed="false">
      <c r="K67" s="145" t="s">
        <v>80</v>
      </c>
      <c r="L67" s="150" t="n">
        <f aca="false">地区別5歳毎!T38</f>
        <v>35</v>
      </c>
      <c r="M67" s="151" t="n">
        <f aca="false">L67/L86</f>
        <v>0.0128818549871181</v>
      </c>
      <c r="N67" s="152" t="n">
        <f aca="false">地区別5歳毎!T39</f>
        <v>126</v>
      </c>
      <c r="O67" s="151" t="n">
        <f aca="false">N67/N86</f>
        <v>0.0412708811005568</v>
      </c>
      <c r="P67" s="153" t="n">
        <f aca="false">L67+N67</f>
        <v>161</v>
      </c>
      <c r="Q67" s="151" t="n">
        <f aca="false">P67/P86</f>
        <v>0.0279029462738302</v>
      </c>
    </row>
    <row r="68" customFormat="false" ht="13.5" hidden="false" customHeight="false" outlineLevel="0" collapsed="false">
      <c r="K68" s="145" t="s">
        <v>79</v>
      </c>
      <c r="L68" s="150" t="n">
        <f aca="false">地区別5歳毎!S38</f>
        <v>95</v>
      </c>
      <c r="M68" s="151" t="n">
        <f aca="false">L68/L86</f>
        <v>0.034965034965035</v>
      </c>
      <c r="N68" s="152" t="n">
        <f aca="false">地区別5歳毎!S39</f>
        <v>183</v>
      </c>
      <c r="O68" s="151" t="n">
        <f aca="false">N68/N86</f>
        <v>0.0599410415984278</v>
      </c>
      <c r="P68" s="153" t="n">
        <f aca="false">L68+N68</f>
        <v>278</v>
      </c>
      <c r="Q68" s="151" t="n">
        <f aca="false">P68/P86</f>
        <v>0.0481802426343154</v>
      </c>
    </row>
    <row r="69" customFormat="false" ht="13.5" hidden="false" customHeight="false" outlineLevel="0" collapsed="false">
      <c r="K69" s="145" t="s">
        <v>78</v>
      </c>
      <c r="L69" s="150" t="n">
        <f aca="false">地区別5歳毎!R38</f>
        <v>117</v>
      </c>
      <c r="M69" s="151" t="n">
        <f aca="false">L69/L86</f>
        <v>0.0430622009569378</v>
      </c>
      <c r="N69" s="152" t="n">
        <f aca="false">地区別5歳毎!R39</f>
        <v>212</v>
      </c>
      <c r="O69" s="151" t="n">
        <f aca="false">N69/N86</f>
        <v>0.0694398951850639</v>
      </c>
      <c r="P69" s="153" t="n">
        <f aca="false">L69+N69</f>
        <v>329</v>
      </c>
      <c r="Q69" s="151" t="n">
        <f aca="false">P69/P86</f>
        <v>0.0570190641247834</v>
      </c>
    </row>
    <row r="70" customFormat="false" ht="13.5" hidden="false" customHeight="false" outlineLevel="0" collapsed="false">
      <c r="K70" s="145" t="s">
        <v>77</v>
      </c>
      <c r="L70" s="150" t="n">
        <f aca="false">地区別5歳毎!Q38</f>
        <v>147</v>
      </c>
      <c r="M70" s="151" t="n">
        <f aca="false">L70/L86</f>
        <v>0.0541037909458962</v>
      </c>
      <c r="N70" s="152" t="n">
        <f aca="false">地区別5歳毎!Q39</f>
        <v>196</v>
      </c>
      <c r="O70" s="151" t="n">
        <f aca="false">N70/N86</f>
        <v>0.064199148378644</v>
      </c>
      <c r="P70" s="153" t="n">
        <f aca="false">L70+N70</f>
        <v>343</v>
      </c>
      <c r="Q70" s="151" t="n">
        <f aca="false">P70/P86</f>
        <v>0.0594454072790295</v>
      </c>
    </row>
    <row r="71" customFormat="false" ht="13.5" hidden="false" customHeight="false" outlineLevel="0" collapsed="false">
      <c r="K71" s="145" t="s">
        <v>76</v>
      </c>
      <c r="L71" s="150" t="n">
        <f aca="false">地区別5歳毎!P38</f>
        <v>148</v>
      </c>
      <c r="M71" s="151" t="n">
        <f aca="false">L71/L86</f>
        <v>0.0544718439455282</v>
      </c>
      <c r="N71" s="152" t="n">
        <f aca="false">地区別5歳毎!P39</f>
        <v>145</v>
      </c>
      <c r="O71" s="151" t="n">
        <f aca="false">N71/N86</f>
        <v>0.0474942679331805</v>
      </c>
      <c r="P71" s="153" t="n">
        <f aca="false">L71+N71</f>
        <v>293</v>
      </c>
      <c r="Q71" s="151" t="n">
        <f aca="false">P71/P86</f>
        <v>0.0507798960138648</v>
      </c>
    </row>
    <row r="72" customFormat="false" ht="13.5" hidden="false" customHeight="false" outlineLevel="0" collapsed="false">
      <c r="K72" s="145" t="s">
        <v>75</v>
      </c>
      <c r="L72" s="150" t="n">
        <f aca="false">地区別5歳毎!O38</f>
        <v>233</v>
      </c>
      <c r="M72" s="151" t="n">
        <f aca="false">L72/L86</f>
        <v>0.0857563489142437</v>
      </c>
      <c r="N72" s="152" t="n">
        <f aca="false">地区別5歳毎!O39</f>
        <v>233</v>
      </c>
      <c r="O72" s="151" t="n">
        <f aca="false">N72/N86</f>
        <v>0.07631837536849</v>
      </c>
      <c r="P72" s="153" t="n">
        <f aca="false">L72+N72</f>
        <v>466</v>
      </c>
      <c r="Q72" s="151" t="n">
        <f aca="false">P72/P86</f>
        <v>0.0807625649913345</v>
      </c>
    </row>
    <row r="73" customFormat="false" ht="13.5" hidden="false" customHeight="false" outlineLevel="0" collapsed="false">
      <c r="K73" s="145" t="s">
        <v>74</v>
      </c>
      <c r="L73" s="150" t="n">
        <f aca="false">地区別5歳毎!N38</f>
        <v>255</v>
      </c>
      <c r="M73" s="151" t="n">
        <f aca="false">L73/L86</f>
        <v>0.0938535149061465</v>
      </c>
      <c r="N73" s="152" t="n">
        <f aca="false">地区別5歳毎!N39</f>
        <v>223</v>
      </c>
      <c r="O73" s="151" t="n">
        <f aca="false">N73/N86</f>
        <v>0.0730429086144776</v>
      </c>
      <c r="P73" s="153" t="n">
        <f aca="false">L73+N73</f>
        <v>478</v>
      </c>
      <c r="Q73" s="151" t="n">
        <f aca="false">P73/P86</f>
        <v>0.082842287694974</v>
      </c>
    </row>
    <row r="74" customFormat="false" ht="13.5" hidden="false" customHeight="false" outlineLevel="0" collapsed="false">
      <c r="K74" s="145" t="s">
        <v>73</v>
      </c>
      <c r="L74" s="150" t="n">
        <f aca="false">地区別5歳毎!M38</f>
        <v>235</v>
      </c>
      <c r="M74" s="151" t="n">
        <f aca="false">L74/L86</f>
        <v>0.0864924549135075</v>
      </c>
      <c r="N74" s="152" t="n">
        <f aca="false">地区別5歳毎!M39</f>
        <v>201</v>
      </c>
      <c r="O74" s="151" t="n">
        <f aca="false">N74/N86</f>
        <v>0.0658368817556502</v>
      </c>
      <c r="P74" s="153" t="n">
        <f aca="false">L74+N74</f>
        <v>436</v>
      </c>
      <c r="Q74" s="151" t="n">
        <f aca="false">P74/P86</f>
        <v>0.0755632582322357</v>
      </c>
    </row>
    <row r="75" customFormat="false" ht="13.5" hidden="false" customHeight="false" outlineLevel="0" collapsed="false">
      <c r="K75" s="145" t="s">
        <v>72</v>
      </c>
      <c r="L75" s="150" t="n">
        <f aca="false">地区別5歳毎!L38</f>
        <v>173</v>
      </c>
      <c r="M75" s="151" t="n">
        <f aca="false">L75/L86</f>
        <v>0.0636731689363268</v>
      </c>
      <c r="N75" s="152" t="n">
        <f aca="false">地区別5歳毎!L39</f>
        <v>208</v>
      </c>
      <c r="O75" s="151" t="n">
        <f aca="false">N75/N86</f>
        <v>0.0681297084834589</v>
      </c>
      <c r="P75" s="153" t="n">
        <f aca="false">L75+N75</f>
        <v>381</v>
      </c>
      <c r="Q75" s="151" t="n">
        <f aca="false">P75/P86</f>
        <v>0.0660311958405546</v>
      </c>
    </row>
    <row r="76" customFormat="false" ht="13.5" hidden="false" customHeight="false" outlineLevel="0" collapsed="false">
      <c r="K76" s="145" t="s">
        <v>71</v>
      </c>
      <c r="L76" s="150" t="n">
        <f aca="false">地区別5歳毎!K38</f>
        <v>137</v>
      </c>
      <c r="M76" s="151" t="n">
        <f aca="false">L76/L86</f>
        <v>0.0504232609495767</v>
      </c>
      <c r="N76" s="152" t="n">
        <f aca="false">地区別5歳毎!K39</f>
        <v>181</v>
      </c>
      <c r="O76" s="151" t="n">
        <f aca="false">N76/N86</f>
        <v>0.0592859482476253</v>
      </c>
      <c r="P76" s="153" t="n">
        <f aca="false">L76+N76</f>
        <v>318</v>
      </c>
      <c r="Q76" s="151" t="n">
        <f aca="false">P76/P86</f>
        <v>0.0551126516464471</v>
      </c>
    </row>
    <row r="77" customFormat="false" ht="13.5" hidden="false" customHeight="false" outlineLevel="0" collapsed="false">
      <c r="K77" s="145" t="s">
        <v>70</v>
      </c>
      <c r="L77" s="150" t="n">
        <f aca="false">地区別5歳毎!J38</f>
        <v>152</v>
      </c>
      <c r="M77" s="151" t="n">
        <f aca="false">L77/L86</f>
        <v>0.0559440559440559</v>
      </c>
      <c r="N77" s="152" t="n">
        <f aca="false">地区別5歳毎!J39</f>
        <v>148</v>
      </c>
      <c r="O77" s="151" t="n">
        <f aca="false">N77/N86</f>
        <v>0.0484769079593842</v>
      </c>
      <c r="P77" s="153" t="n">
        <f aca="false">L77+N77</f>
        <v>300</v>
      </c>
      <c r="Q77" s="151" t="n">
        <f aca="false">P77/P86</f>
        <v>0.0519930675909879</v>
      </c>
    </row>
    <row r="78" customFormat="false" ht="13.5" hidden="false" customHeight="false" outlineLevel="0" collapsed="false">
      <c r="K78" s="145" t="s">
        <v>69</v>
      </c>
      <c r="L78" s="150" t="n">
        <f aca="false">地区別5歳毎!I38</f>
        <v>130</v>
      </c>
      <c r="M78" s="151" t="n">
        <f aca="false">L78/L86</f>
        <v>0.0478468899521531</v>
      </c>
      <c r="N78" s="152" t="n">
        <f aca="false">地区別5歳毎!I39</f>
        <v>133</v>
      </c>
      <c r="O78" s="151" t="n">
        <f aca="false">N78/N86</f>
        <v>0.0435637078283655</v>
      </c>
      <c r="P78" s="153" t="n">
        <f aca="false">L78+N78</f>
        <v>263</v>
      </c>
      <c r="Q78" s="151" t="n">
        <f aca="false">P78/P86</f>
        <v>0.045580589254766</v>
      </c>
    </row>
    <row r="79" customFormat="false" ht="13.5" hidden="false" customHeight="false" outlineLevel="0" collapsed="false">
      <c r="K79" s="145" t="s">
        <v>68</v>
      </c>
      <c r="L79" s="150" t="n">
        <f aca="false">地区別5歳毎!H38</f>
        <v>134</v>
      </c>
      <c r="M79" s="151" t="n">
        <f aca="false">L79/L86</f>
        <v>0.0493191019506809</v>
      </c>
      <c r="N79" s="152" t="n">
        <f aca="false">地区別5歳毎!H39</f>
        <v>125</v>
      </c>
      <c r="O79" s="151" t="n">
        <f aca="false">N79/N86</f>
        <v>0.0409433344251556</v>
      </c>
      <c r="P79" s="153" t="n">
        <f aca="false">L79+N79</f>
        <v>259</v>
      </c>
      <c r="Q79" s="151" t="n">
        <f aca="false">P79/P86</f>
        <v>0.0448873483535529</v>
      </c>
    </row>
    <row r="80" customFormat="false" ht="13.5" hidden="false" customHeight="false" outlineLevel="0" collapsed="false">
      <c r="K80" s="145" t="s">
        <v>67</v>
      </c>
      <c r="L80" s="150" t="n">
        <f aca="false">地区別5歳毎!G38</f>
        <v>129</v>
      </c>
      <c r="M80" s="151" t="n">
        <f aca="false">L80/L86</f>
        <v>0.0474788369525212</v>
      </c>
      <c r="N80" s="152" t="n">
        <f aca="false">地区別5歳毎!G39</f>
        <v>147</v>
      </c>
      <c r="O80" s="151" t="n">
        <f aca="false">N80/N86</f>
        <v>0.048149361283983</v>
      </c>
      <c r="P80" s="153" t="n">
        <f aca="false">L80+N80</f>
        <v>276</v>
      </c>
      <c r="Q80" s="151" t="n">
        <f aca="false">P80/P86</f>
        <v>0.0478336221837088</v>
      </c>
    </row>
    <row r="81" customFormat="false" ht="13.5" hidden="false" customHeight="false" outlineLevel="0" collapsed="false">
      <c r="K81" s="145" t="s">
        <v>66</v>
      </c>
      <c r="L81" s="150" t="n">
        <f aca="false">地区別5歳毎!F38</f>
        <v>177</v>
      </c>
      <c r="M81" s="151" t="n">
        <f aca="false">L81/L86</f>
        <v>0.0651453809348546</v>
      </c>
      <c r="N81" s="152" t="n">
        <f aca="false">地区別5歳毎!F39</f>
        <v>157</v>
      </c>
      <c r="O81" s="151" t="n">
        <f aca="false">N81/N86</f>
        <v>0.0514248280379954</v>
      </c>
      <c r="P81" s="153" t="n">
        <f aca="false">L81+N81</f>
        <v>334</v>
      </c>
      <c r="Q81" s="151" t="n">
        <f aca="false">P81/P86</f>
        <v>0.0578856152512998</v>
      </c>
    </row>
    <row r="82" customFormat="false" ht="13.5" hidden="false" customHeight="false" outlineLevel="0" collapsed="false">
      <c r="K82" s="145" t="s">
        <v>65</v>
      </c>
      <c r="L82" s="150" t="n">
        <f aca="false">地区別5歳毎!E38</f>
        <v>151</v>
      </c>
      <c r="M82" s="151" t="n">
        <f aca="false">L82/L86</f>
        <v>0.055576002944424</v>
      </c>
      <c r="N82" s="152" t="n">
        <f aca="false">地区別5歳毎!E39</f>
        <v>150</v>
      </c>
      <c r="O82" s="151" t="n">
        <f aca="false">N82/N86</f>
        <v>0.0491320013101867</v>
      </c>
      <c r="P82" s="153" t="n">
        <f aca="false">L82+N82</f>
        <v>301</v>
      </c>
      <c r="Q82" s="151" t="n">
        <f aca="false">P82/P86</f>
        <v>0.0521663778162912</v>
      </c>
    </row>
    <row r="83" customFormat="false" ht="13.5" hidden="false" customHeight="false" outlineLevel="0" collapsed="false">
      <c r="K83" s="145" t="s">
        <v>64</v>
      </c>
      <c r="L83" s="150" t="n">
        <f aca="false">地区別5歳毎!D38</f>
        <v>134</v>
      </c>
      <c r="M83" s="151" t="n">
        <f aca="false">L83/L86</f>
        <v>0.0493191019506809</v>
      </c>
      <c r="N83" s="152" t="n">
        <f aca="false">地区別5歳毎!D39</f>
        <v>112</v>
      </c>
      <c r="O83" s="151" t="n">
        <f aca="false">N83/N86</f>
        <v>0.0366852276449394</v>
      </c>
      <c r="P83" s="153" t="n">
        <f aca="false">L83+N83</f>
        <v>246</v>
      </c>
      <c r="Q83" s="151" t="n">
        <f aca="false">P83/P86</f>
        <v>0.0426343154246101</v>
      </c>
    </row>
    <row r="84" customFormat="false" ht="13.5" hidden="false" customHeight="false" outlineLevel="0" collapsed="false">
      <c r="K84" s="145" t="s">
        <v>63</v>
      </c>
      <c r="L84" s="150" t="n">
        <f aca="false">地区別5歳毎!C38</f>
        <v>119</v>
      </c>
      <c r="M84" s="151" t="n">
        <f aca="false">L84/L86</f>
        <v>0.0437983069562017</v>
      </c>
      <c r="N84" s="152" t="n">
        <f aca="false">地区別5歳毎!C39</f>
        <v>107</v>
      </c>
      <c r="O84" s="151" t="n">
        <f aca="false">N84/N86</f>
        <v>0.0350474942679332</v>
      </c>
      <c r="P84" s="153" t="n">
        <f aca="false">L84+N84</f>
        <v>226</v>
      </c>
      <c r="Q84" s="151" t="n">
        <f aca="false">P84/P86</f>
        <v>0.0391681109185442</v>
      </c>
    </row>
    <row r="85" customFormat="false" ht="13.5" hidden="false" customHeight="false" outlineLevel="0" collapsed="false">
      <c r="K85" s="145"/>
    </row>
    <row r="86" customFormat="false" ht="13.5" hidden="false" customHeight="false" outlineLevel="0" collapsed="false">
      <c r="K86" s="145"/>
      <c r="L86" s="150" t="n">
        <f aca="false">SUM(L64:L84)</f>
        <v>2717</v>
      </c>
      <c r="M86" s="147"/>
      <c r="N86" s="152" t="n">
        <f aca="false">SUM(N64:N84)</f>
        <v>3053</v>
      </c>
      <c r="O86" s="147"/>
      <c r="P86" s="153" t="n">
        <f aca="false">SUM(P64:P84)</f>
        <v>5770</v>
      </c>
      <c r="Q86" s="147"/>
    </row>
    <row r="91" customFormat="false" ht="13.5" hidden="false" customHeight="false" outlineLevel="0" collapsed="false">
      <c r="B91" s="144" t="s">
        <v>19</v>
      </c>
    </row>
    <row r="92" customFormat="false" ht="13.5" hidden="false" customHeight="false" outlineLevel="0" collapsed="false">
      <c r="K92" s="145"/>
      <c r="P92" s="143" t="s">
        <v>84</v>
      </c>
    </row>
    <row r="93" customFormat="false" ht="13.5" hidden="false" customHeight="false" outlineLevel="0" collapsed="false">
      <c r="K93" s="145"/>
      <c r="L93" s="146" t="s">
        <v>85</v>
      </c>
      <c r="M93" s="147" t="s">
        <v>86</v>
      </c>
      <c r="N93" s="148" t="s">
        <v>15</v>
      </c>
      <c r="O93" s="147" t="s">
        <v>87</v>
      </c>
      <c r="P93" s="149" t="s">
        <v>16</v>
      </c>
      <c r="Q93" s="147" t="s">
        <v>88</v>
      </c>
    </row>
    <row r="94" customFormat="false" ht="13.5" hidden="false" customHeight="false" outlineLevel="0" collapsed="false">
      <c r="K94" s="145" t="s">
        <v>89</v>
      </c>
      <c r="L94" s="150" t="n">
        <f aca="false">地区別5歳毎!W47</f>
        <v>2</v>
      </c>
      <c r="M94" s="151" t="n">
        <f aca="false">L94/L116</f>
        <v>0.000526038926880589</v>
      </c>
      <c r="N94" s="152" t="n">
        <f aca="false">地区別5歳毎!W48</f>
        <v>5</v>
      </c>
      <c r="O94" s="151" t="n">
        <f aca="false">N94/N116</f>
        <v>0.00118483412322275</v>
      </c>
      <c r="P94" s="153" t="n">
        <f aca="false">L94+N94</f>
        <v>7</v>
      </c>
      <c r="Q94" s="151" t="n">
        <f aca="false">P94/P116</f>
        <v>0.00087260034904014</v>
      </c>
    </row>
    <row r="95" customFormat="false" ht="13.5" hidden="false" customHeight="false" outlineLevel="0" collapsed="false">
      <c r="K95" s="145" t="s">
        <v>82</v>
      </c>
      <c r="L95" s="150" t="n">
        <f aca="false">地区別5歳毎!V47</f>
        <v>9</v>
      </c>
      <c r="M95" s="151" t="n">
        <f aca="false">L95/L116</f>
        <v>0.00236717517096265</v>
      </c>
      <c r="N95" s="152" t="n">
        <f aca="false">地区別5歳毎!V48</f>
        <v>24</v>
      </c>
      <c r="O95" s="151" t="n">
        <f aca="false">N95/N116</f>
        <v>0.00568720379146919</v>
      </c>
      <c r="P95" s="153" t="n">
        <f aca="false">L95+N95</f>
        <v>33</v>
      </c>
      <c r="Q95" s="151" t="n">
        <f aca="false">P95/P116</f>
        <v>0.00411368735976066</v>
      </c>
    </row>
    <row r="96" customFormat="false" ht="13.5" hidden="false" customHeight="false" outlineLevel="0" collapsed="false">
      <c r="K96" s="145" t="s">
        <v>81</v>
      </c>
      <c r="L96" s="150" t="n">
        <f aca="false">地区別5歳毎!U47</f>
        <v>17</v>
      </c>
      <c r="M96" s="151" t="n">
        <f aca="false">L96/L116</f>
        <v>0.00447133087848501</v>
      </c>
      <c r="N96" s="152" t="n">
        <f aca="false">地区別5歳毎!U48</f>
        <v>70</v>
      </c>
      <c r="O96" s="151" t="n">
        <f aca="false">N96/N116</f>
        <v>0.0165876777251185</v>
      </c>
      <c r="P96" s="153" t="n">
        <f aca="false">L96+N96</f>
        <v>87</v>
      </c>
      <c r="Q96" s="151" t="n">
        <f aca="false">P96/P116</f>
        <v>0.0108451757666417</v>
      </c>
    </row>
    <row r="97" customFormat="false" ht="13.5" hidden="false" customHeight="false" outlineLevel="0" collapsed="false">
      <c r="K97" s="145" t="s">
        <v>80</v>
      </c>
      <c r="L97" s="150" t="n">
        <f aca="false">地区別5歳毎!T47</f>
        <v>67</v>
      </c>
      <c r="M97" s="151" t="n">
        <f aca="false">L97/L116</f>
        <v>0.0176223040504997</v>
      </c>
      <c r="N97" s="152" t="n">
        <f aca="false">地区別5歳毎!T48</f>
        <v>157</v>
      </c>
      <c r="O97" s="151" t="n">
        <f aca="false">N97/N116</f>
        <v>0.0372037914691943</v>
      </c>
      <c r="P97" s="153" t="n">
        <f aca="false">L97+N97</f>
        <v>224</v>
      </c>
      <c r="Q97" s="151" t="n">
        <f aca="false">P97/P116</f>
        <v>0.0279232111692845</v>
      </c>
    </row>
    <row r="98" customFormat="false" ht="13.5" hidden="false" customHeight="false" outlineLevel="0" collapsed="false">
      <c r="K98" s="145" t="s">
        <v>79</v>
      </c>
      <c r="L98" s="150" t="n">
        <f aca="false">地区別5歳毎!S47</f>
        <v>149</v>
      </c>
      <c r="M98" s="151" t="n">
        <f aca="false">L98/L116</f>
        <v>0.0391899000526039</v>
      </c>
      <c r="N98" s="152" t="n">
        <f aca="false">地区別5歳毎!S48</f>
        <v>253</v>
      </c>
      <c r="O98" s="151" t="n">
        <f aca="false">N98/N116</f>
        <v>0.0599526066350711</v>
      </c>
      <c r="P98" s="153" t="n">
        <f aca="false">L98+N98</f>
        <v>402</v>
      </c>
      <c r="Q98" s="151" t="n">
        <f aca="false">P98/P116</f>
        <v>0.050112191473448</v>
      </c>
    </row>
    <row r="99" customFormat="false" ht="13.5" hidden="false" customHeight="false" outlineLevel="0" collapsed="false">
      <c r="K99" s="145" t="s">
        <v>78</v>
      </c>
      <c r="L99" s="150" t="n">
        <f aca="false">地区別5歳毎!R47</f>
        <v>180</v>
      </c>
      <c r="M99" s="151" t="n">
        <f aca="false">L99/L116</f>
        <v>0.047343503419253</v>
      </c>
      <c r="N99" s="152" t="n">
        <f aca="false">地区別5歳毎!R48</f>
        <v>270</v>
      </c>
      <c r="O99" s="151" t="n">
        <f aca="false">N99/N116</f>
        <v>0.0639810426540284</v>
      </c>
      <c r="P99" s="153" t="n">
        <f aca="false">L99+N99</f>
        <v>450</v>
      </c>
      <c r="Q99" s="151" t="n">
        <f aca="false">P99/P116</f>
        <v>0.056095736724009</v>
      </c>
    </row>
    <row r="100" customFormat="false" ht="13.5" hidden="false" customHeight="false" outlineLevel="0" collapsed="false">
      <c r="K100" s="145" t="s">
        <v>77</v>
      </c>
      <c r="L100" s="150" t="n">
        <f aca="false">地区別5歳毎!Q47</f>
        <v>214</v>
      </c>
      <c r="M100" s="151" t="n">
        <f aca="false">L100/L116</f>
        <v>0.056286165176223</v>
      </c>
      <c r="N100" s="152" t="n">
        <f aca="false">地区別5歳毎!Q48</f>
        <v>244</v>
      </c>
      <c r="O100" s="151" t="n">
        <f aca="false">N100/N116</f>
        <v>0.0578199052132701</v>
      </c>
      <c r="P100" s="153" t="n">
        <f aca="false">L100+N100</f>
        <v>458</v>
      </c>
      <c r="Q100" s="151" t="n">
        <f aca="false">P100/P116</f>
        <v>0.0570929942657691</v>
      </c>
    </row>
    <row r="101" customFormat="false" ht="13.5" hidden="false" customHeight="false" outlineLevel="0" collapsed="false">
      <c r="K101" s="145" t="s">
        <v>76</v>
      </c>
      <c r="L101" s="150" t="n">
        <f aca="false">地区別5歳毎!P47</f>
        <v>210</v>
      </c>
      <c r="M101" s="151" t="n">
        <f aca="false">L101/L116</f>
        <v>0.0552340873224619</v>
      </c>
      <c r="N101" s="152" t="n">
        <f aca="false">地区別5歳毎!P48</f>
        <v>246</v>
      </c>
      <c r="O101" s="151" t="n">
        <f aca="false">N101/N116</f>
        <v>0.0582938388625592</v>
      </c>
      <c r="P101" s="153" t="n">
        <f aca="false">L101+N101</f>
        <v>456</v>
      </c>
      <c r="Q101" s="151" t="n">
        <f aca="false">P101/P116</f>
        <v>0.0568436798803291</v>
      </c>
    </row>
    <row r="102" customFormat="false" ht="13.5" hidden="false" customHeight="false" outlineLevel="0" collapsed="false">
      <c r="K102" s="145" t="s">
        <v>75</v>
      </c>
      <c r="L102" s="150" t="n">
        <f aca="false">地区別5歳毎!O47</f>
        <v>316</v>
      </c>
      <c r="M102" s="151" t="n">
        <f aca="false">L102/L116</f>
        <v>0.0831141504471331</v>
      </c>
      <c r="N102" s="152" t="n">
        <f aca="false">地区別5歳毎!O48</f>
        <v>317</v>
      </c>
      <c r="O102" s="151" t="n">
        <f aca="false">N102/N116</f>
        <v>0.0751184834123223</v>
      </c>
      <c r="P102" s="153" t="n">
        <f aca="false">L102+N102</f>
        <v>633</v>
      </c>
      <c r="Q102" s="151" t="n">
        <f aca="false">P102/P116</f>
        <v>0.0789080029917726</v>
      </c>
    </row>
    <row r="103" customFormat="false" ht="13.5" hidden="false" customHeight="false" outlineLevel="0" collapsed="false">
      <c r="K103" s="145" t="s">
        <v>74</v>
      </c>
      <c r="L103" s="150" t="n">
        <f aca="false">地区別5歳毎!N47</f>
        <v>358</v>
      </c>
      <c r="M103" s="151" t="n">
        <f aca="false">L103/L116</f>
        <v>0.0941609679116255</v>
      </c>
      <c r="N103" s="152" t="n">
        <f aca="false">地区別5歳毎!N48</f>
        <v>322</v>
      </c>
      <c r="O103" s="151" t="n">
        <f aca="false">N103/N116</f>
        <v>0.076303317535545</v>
      </c>
      <c r="P103" s="153" t="n">
        <f aca="false">L103+N103</f>
        <v>680</v>
      </c>
      <c r="Q103" s="151" t="n">
        <f aca="false">P103/P116</f>
        <v>0.0847668910496136</v>
      </c>
    </row>
    <row r="104" customFormat="false" ht="13.5" hidden="false" customHeight="false" outlineLevel="0" collapsed="false">
      <c r="K104" s="145" t="s">
        <v>73</v>
      </c>
      <c r="L104" s="150" t="n">
        <f aca="false">地区別5歳毎!M47</f>
        <v>281</v>
      </c>
      <c r="M104" s="151" t="n">
        <f aca="false">L104/L116</f>
        <v>0.0739084692267228</v>
      </c>
      <c r="N104" s="152" t="n">
        <f aca="false">地区別5歳毎!M48</f>
        <v>276</v>
      </c>
      <c r="O104" s="151" t="n">
        <f aca="false">N104/N116</f>
        <v>0.0654028436018957</v>
      </c>
      <c r="P104" s="153" t="n">
        <f aca="false">L104+N104</f>
        <v>557</v>
      </c>
      <c r="Q104" s="151" t="n">
        <f aca="false">P104/P116</f>
        <v>0.0694340563450511</v>
      </c>
    </row>
    <row r="105" customFormat="false" ht="13.5" hidden="false" customHeight="false" outlineLevel="0" collapsed="false">
      <c r="K105" s="145" t="s">
        <v>72</v>
      </c>
      <c r="L105" s="150" t="n">
        <f aca="false">地区別5歳毎!L47</f>
        <v>254</v>
      </c>
      <c r="M105" s="151" t="n">
        <f aca="false">L105/L116</f>
        <v>0.0668069437138348</v>
      </c>
      <c r="N105" s="152" t="n">
        <f aca="false">地区別5歳毎!L48</f>
        <v>242</v>
      </c>
      <c r="O105" s="151" t="n">
        <f aca="false">N105/N116</f>
        <v>0.057345971563981</v>
      </c>
      <c r="P105" s="153" t="n">
        <f aca="false">L105+N105</f>
        <v>496</v>
      </c>
      <c r="Q105" s="151" t="n">
        <f aca="false">P105/P116</f>
        <v>0.0618299675891299</v>
      </c>
    </row>
    <row r="106" customFormat="false" ht="13.5" hidden="false" customHeight="false" outlineLevel="0" collapsed="false">
      <c r="K106" s="145" t="s">
        <v>71</v>
      </c>
      <c r="L106" s="150" t="n">
        <f aca="false">地区別5歳毎!K47</f>
        <v>229</v>
      </c>
      <c r="M106" s="151" t="n">
        <f aca="false">L106/L116</f>
        <v>0.0602314571278275</v>
      </c>
      <c r="N106" s="152" t="n">
        <f aca="false">地区別5歳毎!K48</f>
        <v>217</v>
      </c>
      <c r="O106" s="151" t="n">
        <f aca="false">N106/N116</f>
        <v>0.0514218009478673</v>
      </c>
      <c r="P106" s="153" t="n">
        <f aca="false">L106+N106</f>
        <v>446</v>
      </c>
      <c r="Q106" s="151" t="n">
        <f aca="false">P106/P116</f>
        <v>0.0555971079531289</v>
      </c>
    </row>
    <row r="107" customFormat="false" ht="13.5" hidden="false" customHeight="false" outlineLevel="0" collapsed="false">
      <c r="K107" s="145" t="s">
        <v>70</v>
      </c>
      <c r="L107" s="150" t="n">
        <f aca="false">地区別5歳毎!J47</f>
        <v>215</v>
      </c>
      <c r="M107" s="151" t="n">
        <f aca="false">L107/L116</f>
        <v>0.0565491846396633</v>
      </c>
      <c r="N107" s="152" t="n">
        <f aca="false">地区別5歳毎!J48</f>
        <v>222</v>
      </c>
      <c r="O107" s="151" t="n">
        <f aca="false">N107/N116</f>
        <v>0.0526066350710901</v>
      </c>
      <c r="P107" s="153" t="n">
        <f aca="false">L107+N107</f>
        <v>437</v>
      </c>
      <c r="Q107" s="151" t="n">
        <f aca="false">P107/P116</f>
        <v>0.0544751932186487</v>
      </c>
    </row>
    <row r="108" customFormat="false" ht="13.5" hidden="false" customHeight="false" outlineLevel="0" collapsed="false">
      <c r="K108" s="145" t="s">
        <v>69</v>
      </c>
      <c r="L108" s="150" t="n">
        <f aca="false">地区別5歳毎!I47</f>
        <v>187</v>
      </c>
      <c r="M108" s="151" t="n">
        <f aca="false">L108/L116</f>
        <v>0.0491846396633351</v>
      </c>
      <c r="N108" s="152" t="n">
        <f aca="false">地区別5歳毎!I48</f>
        <v>185</v>
      </c>
      <c r="O108" s="151" t="n">
        <f aca="false">N108/N116</f>
        <v>0.0438388625592417</v>
      </c>
      <c r="P108" s="153" t="n">
        <f aca="false">L108+N108</f>
        <v>372</v>
      </c>
      <c r="Q108" s="151" t="n">
        <f aca="false">P108/P116</f>
        <v>0.0463724756918474</v>
      </c>
    </row>
    <row r="109" customFormat="false" ht="13.5" hidden="false" customHeight="false" outlineLevel="0" collapsed="false">
      <c r="K109" s="145" t="s">
        <v>68</v>
      </c>
      <c r="L109" s="150" t="n">
        <f aca="false">地区別5歳毎!H47</f>
        <v>204</v>
      </c>
      <c r="M109" s="151" t="n">
        <f aca="false">L109/L116</f>
        <v>0.0536559705418201</v>
      </c>
      <c r="N109" s="152" t="n">
        <f aca="false">地区別5歳毎!H48</f>
        <v>190</v>
      </c>
      <c r="O109" s="151" t="n">
        <f aca="false">N109/N116</f>
        <v>0.0450236966824645</v>
      </c>
      <c r="P109" s="153" t="n">
        <f aca="false">L109+N109</f>
        <v>394</v>
      </c>
      <c r="Q109" s="151" t="n">
        <f aca="false">P109/P116</f>
        <v>0.0491149339316879</v>
      </c>
    </row>
    <row r="110" customFormat="false" ht="13.5" hidden="false" customHeight="false" outlineLevel="0" collapsed="false">
      <c r="K110" s="145" t="s">
        <v>67</v>
      </c>
      <c r="L110" s="150" t="n">
        <f aca="false">地区別5歳毎!G47</f>
        <v>180</v>
      </c>
      <c r="M110" s="151" t="n">
        <f aca="false">L110/L116</f>
        <v>0.047343503419253</v>
      </c>
      <c r="N110" s="152" t="n">
        <f aca="false">地区別5歳毎!G48</f>
        <v>212</v>
      </c>
      <c r="O110" s="151" t="n">
        <f aca="false">N110/N116</f>
        <v>0.0502369668246446</v>
      </c>
      <c r="P110" s="153" t="n">
        <f aca="false">L110+N110</f>
        <v>392</v>
      </c>
      <c r="Q110" s="151" t="n">
        <f aca="false">P110/P116</f>
        <v>0.0488656195462478</v>
      </c>
    </row>
    <row r="111" customFormat="false" ht="13.5" hidden="false" customHeight="false" outlineLevel="0" collapsed="false">
      <c r="K111" s="145" t="s">
        <v>66</v>
      </c>
      <c r="L111" s="150" t="n">
        <f aca="false">地区別5歳毎!F47</f>
        <v>224</v>
      </c>
      <c r="M111" s="151" t="n">
        <f aca="false">L111/L116</f>
        <v>0.058916359810626</v>
      </c>
      <c r="N111" s="152" t="n">
        <f aca="false">地区別5歳毎!F48</f>
        <v>251</v>
      </c>
      <c r="O111" s="151" t="n">
        <f aca="false">N111/N116</f>
        <v>0.059478672985782</v>
      </c>
      <c r="P111" s="153" t="n">
        <f aca="false">L111+N111</f>
        <v>475</v>
      </c>
      <c r="Q111" s="151" t="n">
        <f aca="false">P111/P116</f>
        <v>0.0592121665420095</v>
      </c>
    </row>
    <row r="112" customFormat="false" ht="13.5" hidden="false" customHeight="false" outlineLevel="0" collapsed="false">
      <c r="K112" s="145" t="s">
        <v>65</v>
      </c>
      <c r="L112" s="150" t="n">
        <f aca="false">地区別5歳毎!E47</f>
        <v>217</v>
      </c>
      <c r="M112" s="151" t="n">
        <f aca="false">L112/L116</f>
        <v>0.0570752235665439</v>
      </c>
      <c r="N112" s="152" t="n">
        <f aca="false">地区別5歳毎!E48</f>
        <v>206</v>
      </c>
      <c r="O112" s="151" t="n">
        <f aca="false">N112/N116</f>
        <v>0.0488151658767773</v>
      </c>
      <c r="P112" s="153" t="n">
        <f aca="false">L112+N112</f>
        <v>423</v>
      </c>
      <c r="Q112" s="151" t="n">
        <f aca="false">P112/P116</f>
        <v>0.0527299925205684</v>
      </c>
    </row>
    <row r="113" customFormat="false" ht="13.5" hidden="false" customHeight="false" outlineLevel="0" collapsed="false">
      <c r="K113" s="145" t="s">
        <v>64</v>
      </c>
      <c r="L113" s="150" t="n">
        <f aca="false">地区別5歳毎!D47</f>
        <v>153</v>
      </c>
      <c r="M113" s="151" t="n">
        <f aca="false">L113/L116</f>
        <v>0.0402419779063651</v>
      </c>
      <c r="N113" s="152" t="n">
        <f aca="false">地区別5歳毎!D48</f>
        <v>166</v>
      </c>
      <c r="O113" s="151" t="n">
        <f aca="false">N113/N116</f>
        <v>0.0393364928909953</v>
      </c>
      <c r="P113" s="153" t="n">
        <f aca="false">L113+N113</f>
        <v>319</v>
      </c>
      <c r="Q113" s="151" t="n">
        <f aca="false">P113/P116</f>
        <v>0.0397656444776864</v>
      </c>
    </row>
    <row r="114" customFormat="false" ht="13.5" hidden="false" customHeight="false" outlineLevel="0" collapsed="false">
      <c r="K114" s="145" t="s">
        <v>63</v>
      </c>
      <c r="L114" s="150" t="n">
        <f aca="false">地区別5歳毎!C47</f>
        <v>136</v>
      </c>
      <c r="M114" s="151" t="n">
        <f aca="false">L114/L116</f>
        <v>0.0357706470278801</v>
      </c>
      <c r="N114" s="152" t="n">
        <f aca="false">地区別5歳毎!C48</f>
        <v>145</v>
      </c>
      <c r="O114" s="151" t="n">
        <f aca="false">N114/N116</f>
        <v>0.0343601895734597</v>
      </c>
      <c r="P114" s="153" t="n">
        <f aca="false">L114+N114</f>
        <v>281</v>
      </c>
      <c r="Q114" s="151" t="n">
        <f aca="false">P114/P116</f>
        <v>0.0350286711543256</v>
      </c>
    </row>
    <row r="115" customFormat="false" ht="13.5" hidden="false" customHeight="false" outlineLevel="0" collapsed="false">
      <c r="K115" s="145"/>
    </row>
    <row r="116" customFormat="false" ht="13.5" hidden="false" customHeight="false" outlineLevel="0" collapsed="false">
      <c r="K116" s="145"/>
      <c r="L116" s="150" t="n">
        <f aca="false">SUM(L94:L114)</f>
        <v>3802</v>
      </c>
      <c r="M116" s="147"/>
      <c r="N116" s="152" t="n">
        <f aca="false">SUM(N94:N114)</f>
        <v>4220</v>
      </c>
      <c r="O116" s="147"/>
      <c r="P116" s="153" t="n">
        <f aca="false">SUM(P94:P114)</f>
        <v>8022</v>
      </c>
      <c r="Q116" s="147"/>
    </row>
    <row r="121" customFormat="false" ht="13.5" hidden="false" customHeight="false" outlineLevel="0" collapsed="false">
      <c r="B121" s="144" t="s">
        <v>20</v>
      </c>
    </row>
    <row r="122" customFormat="false" ht="13.5" hidden="false" customHeight="false" outlineLevel="0" collapsed="false">
      <c r="K122" s="145"/>
      <c r="P122" s="143" t="s">
        <v>84</v>
      </c>
    </row>
    <row r="123" customFormat="false" ht="13.5" hidden="false" customHeight="false" outlineLevel="0" collapsed="false">
      <c r="K123" s="145"/>
      <c r="L123" s="146" t="s">
        <v>85</v>
      </c>
      <c r="M123" s="147" t="s">
        <v>86</v>
      </c>
      <c r="N123" s="148" t="s">
        <v>15</v>
      </c>
      <c r="O123" s="147" t="s">
        <v>87</v>
      </c>
      <c r="P123" s="149" t="s">
        <v>16</v>
      </c>
      <c r="Q123" s="147" t="s">
        <v>88</v>
      </c>
    </row>
    <row r="124" customFormat="false" ht="13.5" hidden="false" customHeight="false" outlineLevel="0" collapsed="false">
      <c r="K124" s="145" t="s">
        <v>89</v>
      </c>
      <c r="L124" s="150" t="n">
        <f aca="false">地区別5歳毎!W62</f>
        <v>0</v>
      </c>
      <c r="M124" s="151" t="n">
        <f aca="false">L124/L146</f>
        <v>0</v>
      </c>
      <c r="N124" s="152" t="n">
        <f aca="false">地区別5歳毎!W63</f>
        <v>11</v>
      </c>
      <c r="O124" s="151" t="n">
        <f aca="false">N124/N146</f>
        <v>0.00193935119887165</v>
      </c>
      <c r="P124" s="153" t="n">
        <f aca="false">L124+N124</f>
        <v>11</v>
      </c>
      <c r="Q124" s="151" t="n">
        <f aca="false">P124/P146</f>
        <v>0.00102306547619048</v>
      </c>
    </row>
    <row r="125" customFormat="false" ht="13.5" hidden="false" customHeight="false" outlineLevel="0" collapsed="false">
      <c r="K125" s="145" t="s">
        <v>82</v>
      </c>
      <c r="L125" s="150" t="n">
        <f aca="false">地区別5歳毎!V62</f>
        <v>4</v>
      </c>
      <c r="M125" s="151" t="n">
        <f aca="false">L125/L146</f>
        <v>0.00078740157480315</v>
      </c>
      <c r="N125" s="152" t="n">
        <f aca="false">地区別5歳毎!V63</f>
        <v>36</v>
      </c>
      <c r="O125" s="151" t="n">
        <f aca="false">N125/N146</f>
        <v>0.00634696755994358</v>
      </c>
      <c r="P125" s="153" t="n">
        <f aca="false">L125+N125</f>
        <v>40</v>
      </c>
      <c r="Q125" s="151" t="n">
        <f aca="false">P125/P146</f>
        <v>0.0037202380952381</v>
      </c>
    </row>
    <row r="126" customFormat="false" ht="13.5" hidden="false" customHeight="false" outlineLevel="0" collapsed="false">
      <c r="K126" s="145" t="s">
        <v>81</v>
      </c>
      <c r="L126" s="150" t="n">
        <f aca="false">地区別5歳毎!U62</f>
        <v>39</v>
      </c>
      <c r="M126" s="151" t="n">
        <f aca="false">L126/L146</f>
        <v>0.00767716535433071</v>
      </c>
      <c r="N126" s="152" t="n">
        <f aca="false">地区別5歳毎!U63</f>
        <v>119</v>
      </c>
      <c r="O126" s="151" t="n">
        <f aca="false">N126/N146</f>
        <v>0.0209802538787024</v>
      </c>
      <c r="P126" s="153" t="n">
        <f aca="false">L126+N126</f>
        <v>158</v>
      </c>
      <c r="Q126" s="151" t="n">
        <f aca="false">P126/P146</f>
        <v>0.0146949404761905</v>
      </c>
    </row>
    <row r="127" customFormat="false" ht="13.5" hidden="false" customHeight="false" outlineLevel="0" collapsed="false">
      <c r="K127" s="145" t="s">
        <v>80</v>
      </c>
      <c r="L127" s="150" t="n">
        <f aca="false">地区別5歳毎!T62</f>
        <v>91</v>
      </c>
      <c r="M127" s="151" t="n">
        <f aca="false">L127/L146</f>
        <v>0.0179133858267717</v>
      </c>
      <c r="N127" s="152" t="n">
        <f aca="false">地区別5歳毎!T63</f>
        <v>210</v>
      </c>
      <c r="O127" s="151" t="n">
        <f aca="false">N127/N146</f>
        <v>0.0370239774330042</v>
      </c>
      <c r="P127" s="153" t="n">
        <f aca="false">L127+N127</f>
        <v>301</v>
      </c>
      <c r="Q127" s="151" t="n">
        <f aca="false">P127/P146</f>
        <v>0.0279947916666667</v>
      </c>
    </row>
    <row r="128" customFormat="false" ht="13.5" hidden="false" customHeight="false" outlineLevel="0" collapsed="false">
      <c r="K128" s="145" t="s">
        <v>79</v>
      </c>
      <c r="L128" s="150" t="n">
        <f aca="false">地区別5歳毎!S62</f>
        <v>187</v>
      </c>
      <c r="M128" s="151" t="n">
        <f aca="false">L128/L146</f>
        <v>0.0368110236220472</v>
      </c>
      <c r="N128" s="152" t="n">
        <f aca="false">地区別5歳毎!S63</f>
        <v>327</v>
      </c>
      <c r="O128" s="151" t="n">
        <f aca="false">N128/N146</f>
        <v>0.0576516220028209</v>
      </c>
      <c r="P128" s="153" t="n">
        <f aca="false">L128+N128</f>
        <v>514</v>
      </c>
      <c r="Q128" s="151" t="n">
        <f aca="false">P128/P146</f>
        <v>0.0478050595238095</v>
      </c>
    </row>
    <row r="129" customFormat="false" ht="13.5" hidden="false" customHeight="false" outlineLevel="0" collapsed="false">
      <c r="K129" s="145" t="s">
        <v>78</v>
      </c>
      <c r="L129" s="150" t="n">
        <f aca="false">地区別5歳毎!R62</f>
        <v>270</v>
      </c>
      <c r="M129" s="151" t="n">
        <f aca="false">L129/L146</f>
        <v>0.0531496062992126</v>
      </c>
      <c r="N129" s="152" t="n">
        <f aca="false">地区別5歳毎!R63</f>
        <v>359</v>
      </c>
      <c r="O129" s="151" t="n">
        <f aca="false">N129/N146</f>
        <v>0.063293370944993</v>
      </c>
      <c r="P129" s="153" t="n">
        <f aca="false">L129+N129</f>
        <v>629</v>
      </c>
      <c r="Q129" s="151" t="n">
        <f aca="false">P129/P146</f>
        <v>0.0585007440476191</v>
      </c>
    </row>
    <row r="130" customFormat="false" ht="13.5" hidden="false" customHeight="false" outlineLevel="0" collapsed="false">
      <c r="K130" s="145" t="s">
        <v>77</v>
      </c>
      <c r="L130" s="150" t="n">
        <f aca="false">地区別5歳毎!Q62</f>
        <v>258</v>
      </c>
      <c r="M130" s="151" t="n">
        <f aca="false">L130/L146</f>
        <v>0.0507874015748032</v>
      </c>
      <c r="N130" s="152" t="n">
        <f aca="false">地区別5歳毎!Q63</f>
        <v>356</v>
      </c>
      <c r="O130" s="151" t="n">
        <f aca="false">N130/N146</f>
        <v>0.0627644569816643</v>
      </c>
      <c r="P130" s="153" t="n">
        <f aca="false">L130+N130</f>
        <v>614</v>
      </c>
      <c r="Q130" s="151" t="n">
        <f aca="false">P130/P146</f>
        <v>0.0571056547619048</v>
      </c>
    </row>
    <row r="131" customFormat="false" ht="13.5" hidden="false" customHeight="false" outlineLevel="0" collapsed="false">
      <c r="K131" s="145" t="s">
        <v>76</v>
      </c>
      <c r="L131" s="150" t="n">
        <f aca="false">地区別5歳毎!P62</f>
        <v>300</v>
      </c>
      <c r="M131" s="151" t="n">
        <f aca="false">L131/L146</f>
        <v>0.0590551181102362</v>
      </c>
      <c r="N131" s="152" t="n">
        <f aca="false">地区別5歳毎!P63</f>
        <v>315</v>
      </c>
      <c r="O131" s="151" t="n">
        <f aca="false">N131/N146</f>
        <v>0.0555359661495063</v>
      </c>
      <c r="P131" s="153" t="n">
        <f aca="false">L131+N131</f>
        <v>615</v>
      </c>
      <c r="Q131" s="151" t="n">
        <f aca="false">P131/P146</f>
        <v>0.0571986607142857</v>
      </c>
    </row>
    <row r="132" customFormat="false" ht="13.5" hidden="false" customHeight="false" outlineLevel="0" collapsed="false">
      <c r="K132" s="145" t="s">
        <v>75</v>
      </c>
      <c r="L132" s="150" t="n">
        <f aca="false">地区別5歳毎!O62</f>
        <v>437</v>
      </c>
      <c r="M132" s="151" t="n">
        <f aca="false">L132/L146</f>
        <v>0.0860236220472441</v>
      </c>
      <c r="N132" s="152" t="n">
        <f aca="false">地区別5歳毎!O63</f>
        <v>433</v>
      </c>
      <c r="O132" s="151" t="n">
        <f aca="false">N132/N146</f>
        <v>0.0763399153737659</v>
      </c>
      <c r="P132" s="153" t="n">
        <f aca="false">L132+N132</f>
        <v>870</v>
      </c>
      <c r="Q132" s="151" t="n">
        <f aca="false">P132/P146</f>
        <v>0.0809151785714286</v>
      </c>
    </row>
    <row r="133" customFormat="false" ht="13.5" hidden="false" customHeight="false" outlineLevel="0" collapsed="false">
      <c r="K133" s="145" t="s">
        <v>74</v>
      </c>
      <c r="L133" s="150" t="n">
        <f aca="false">地区別5歳毎!N62</f>
        <v>456</v>
      </c>
      <c r="M133" s="151" t="n">
        <f aca="false">L133/L146</f>
        <v>0.0897637795275591</v>
      </c>
      <c r="N133" s="152" t="n">
        <f aca="false">地区別5歳毎!N63</f>
        <v>386</v>
      </c>
      <c r="O133" s="151" t="n">
        <f aca="false">N133/N146</f>
        <v>0.0680535966149506</v>
      </c>
      <c r="P133" s="153" t="n">
        <f aca="false">L133+N133</f>
        <v>842</v>
      </c>
      <c r="Q133" s="151" t="n">
        <f aca="false">P133/P146</f>
        <v>0.0783110119047619</v>
      </c>
    </row>
    <row r="134" customFormat="false" ht="13.5" hidden="false" customHeight="false" outlineLevel="0" collapsed="false">
      <c r="K134" s="145" t="s">
        <v>73</v>
      </c>
      <c r="L134" s="150" t="n">
        <f aca="false">地区別5歳毎!M62</f>
        <v>374</v>
      </c>
      <c r="M134" s="151" t="n">
        <f aca="false">L134/L146</f>
        <v>0.0736220472440945</v>
      </c>
      <c r="N134" s="152" t="n">
        <f aca="false">地区別5歳毎!M63</f>
        <v>416</v>
      </c>
      <c r="O134" s="151" t="n">
        <f aca="false">N134/N146</f>
        <v>0.073342736248237</v>
      </c>
      <c r="P134" s="153" t="n">
        <f aca="false">L134+N134</f>
        <v>790</v>
      </c>
      <c r="Q134" s="151" t="n">
        <f aca="false">P134/P146</f>
        <v>0.0734747023809524</v>
      </c>
    </row>
    <row r="135" customFormat="false" ht="13.5" hidden="false" customHeight="false" outlineLevel="0" collapsed="false">
      <c r="K135" s="145" t="s">
        <v>72</v>
      </c>
      <c r="L135" s="150" t="n">
        <f aca="false">地区別5歳毎!L62</f>
        <v>345</v>
      </c>
      <c r="M135" s="151" t="n">
        <f aca="false">L135/L146</f>
        <v>0.0679133858267717</v>
      </c>
      <c r="N135" s="152" t="n">
        <f aca="false">地区別5歳毎!L63</f>
        <v>345</v>
      </c>
      <c r="O135" s="151" t="n">
        <f aca="false">N135/N146</f>
        <v>0.0608251057827927</v>
      </c>
      <c r="P135" s="153" t="n">
        <f aca="false">L135+N135</f>
        <v>690</v>
      </c>
      <c r="Q135" s="151" t="n">
        <f aca="false">P135/P146</f>
        <v>0.0641741071428571</v>
      </c>
    </row>
    <row r="136" customFormat="false" ht="13.5" hidden="false" customHeight="false" outlineLevel="0" collapsed="false">
      <c r="K136" s="145" t="s">
        <v>71</v>
      </c>
      <c r="L136" s="150" t="n">
        <f aca="false">地区別5歳毎!K62</f>
        <v>283</v>
      </c>
      <c r="M136" s="151" t="n">
        <f aca="false">L136/L146</f>
        <v>0.0557086614173228</v>
      </c>
      <c r="N136" s="152" t="n">
        <f aca="false">地区別5歳毎!K63</f>
        <v>285</v>
      </c>
      <c r="O136" s="151" t="n">
        <f aca="false">N136/N146</f>
        <v>0.05024682651622</v>
      </c>
      <c r="P136" s="153" t="n">
        <f aca="false">L136+N136</f>
        <v>568</v>
      </c>
      <c r="Q136" s="151" t="n">
        <f aca="false">P136/P146</f>
        <v>0.052827380952381</v>
      </c>
    </row>
    <row r="137" customFormat="false" ht="13.5" hidden="false" customHeight="false" outlineLevel="0" collapsed="false">
      <c r="K137" s="145" t="s">
        <v>70</v>
      </c>
      <c r="L137" s="150" t="n">
        <f aca="false">地区別5歳毎!J62</f>
        <v>279</v>
      </c>
      <c r="M137" s="151" t="n">
        <f aca="false">L137/L146</f>
        <v>0.0549212598425197</v>
      </c>
      <c r="N137" s="152" t="n">
        <f aca="false">地区別5歳毎!J63</f>
        <v>309</v>
      </c>
      <c r="O137" s="151" t="n">
        <f aca="false">N137/N146</f>
        <v>0.0544781382228491</v>
      </c>
      <c r="P137" s="153" t="n">
        <f aca="false">L137+N137</f>
        <v>588</v>
      </c>
      <c r="Q137" s="151" t="n">
        <f aca="false">P137/P146</f>
        <v>0.0546875</v>
      </c>
    </row>
    <row r="138" customFormat="false" ht="13.5" hidden="false" customHeight="false" outlineLevel="0" collapsed="false">
      <c r="K138" s="145" t="s">
        <v>69</v>
      </c>
      <c r="L138" s="150" t="n">
        <f aca="false">地区別5歳毎!I62</f>
        <v>269</v>
      </c>
      <c r="M138" s="151" t="n">
        <f aca="false">L138/L146</f>
        <v>0.0529527559055118</v>
      </c>
      <c r="N138" s="152" t="n">
        <f aca="false">地区別5歳毎!I63</f>
        <v>268</v>
      </c>
      <c r="O138" s="151" t="n">
        <f aca="false">N138/N146</f>
        <v>0.0472496473906911</v>
      </c>
      <c r="P138" s="153" t="n">
        <f aca="false">L138+N138</f>
        <v>537</v>
      </c>
      <c r="Q138" s="151" t="n">
        <f aca="false">P138/P146</f>
        <v>0.0499441964285714</v>
      </c>
    </row>
    <row r="139" customFormat="false" ht="13.5" hidden="false" customHeight="false" outlineLevel="0" collapsed="false">
      <c r="K139" s="145" t="s">
        <v>68</v>
      </c>
      <c r="L139" s="150" t="n">
        <f aca="false">地区別5歳毎!H62</f>
        <v>226</v>
      </c>
      <c r="M139" s="151" t="n">
        <f aca="false">L139/L146</f>
        <v>0.044488188976378</v>
      </c>
      <c r="N139" s="152" t="n">
        <f aca="false">地区別5歳毎!H63</f>
        <v>235</v>
      </c>
      <c r="O139" s="151" t="n">
        <f aca="false">N139/N146</f>
        <v>0.0414315937940762</v>
      </c>
      <c r="P139" s="153" t="n">
        <f aca="false">L139+N139</f>
        <v>461</v>
      </c>
      <c r="Q139" s="151" t="n">
        <f aca="false">P139/P146</f>
        <v>0.0428757440476191</v>
      </c>
    </row>
    <row r="140" customFormat="false" ht="13.5" hidden="false" customHeight="false" outlineLevel="0" collapsed="false">
      <c r="K140" s="145" t="s">
        <v>67</v>
      </c>
      <c r="L140" s="150" t="n">
        <f aca="false">地区別5歳毎!G62</f>
        <v>239</v>
      </c>
      <c r="M140" s="151" t="n">
        <f aca="false">L140/L146</f>
        <v>0.0470472440944882</v>
      </c>
      <c r="N140" s="152" t="n">
        <f aca="false">地区別5歳毎!G63</f>
        <v>277</v>
      </c>
      <c r="O140" s="151" t="n">
        <f aca="false">N140/N146</f>
        <v>0.048836389280677</v>
      </c>
      <c r="P140" s="153" t="n">
        <f aca="false">L140+N140</f>
        <v>516</v>
      </c>
      <c r="Q140" s="151" t="n">
        <f aca="false">P140/P146</f>
        <v>0.0479910714285714</v>
      </c>
    </row>
    <row r="141" customFormat="false" ht="13.5" hidden="false" customHeight="false" outlineLevel="0" collapsed="false">
      <c r="K141" s="145" t="s">
        <v>66</v>
      </c>
      <c r="L141" s="150" t="n">
        <f aca="false">地区別5歳毎!F62</f>
        <v>323</v>
      </c>
      <c r="M141" s="151" t="n">
        <f aca="false">L141/L146</f>
        <v>0.0635826771653543</v>
      </c>
      <c r="N141" s="152" t="n">
        <f aca="false">地区別5歳毎!F63</f>
        <v>342</v>
      </c>
      <c r="O141" s="151" t="n">
        <f aca="false">N141/N146</f>
        <v>0.060296191819464</v>
      </c>
      <c r="P141" s="153" t="n">
        <f aca="false">L141+N141</f>
        <v>665</v>
      </c>
      <c r="Q141" s="151" t="n">
        <f aca="false">P141/P146</f>
        <v>0.0618489583333333</v>
      </c>
    </row>
    <row r="142" customFormat="false" ht="13.5" hidden="false" customHeight="false" outlineLevel="0" collapsed="false">
      <c r="K142" s="145" t="s">
        <v>65</v>
      </c>
      <c r="L142" s="150" t="n">
        <f aca="false">地区別5歳毎!E62</f>
        <v>269</v>
      </c>
      <c r="M142" s="151" t="n">
        <f aca="false">L142/L146</f>
        <v>0.0529527559055118</v>
      </c>
      <c r="N142" s="152" t="n">
        <f aca="false">地区別5歳毎!E63</f>
        <v>282</v>
      </c>
      <c r="O142" s="151" t="n">
        <f aca="false">N142/N146</f>
        <v>0.0497179125528914</v>
      </c>
      <c r="P142" s="153" t="n">
        <f aca="false">L142+N142</f>
        <v>551</v>
      </c>
      <c r="Q142" s="151" t="n">
        <f aca="false">P142/P146</f>
        <v>0.0512462797619048</v>
      </c>
    </row>
    <row r="143" customFormat="false" ht="13.5" hidden="false" customHeight="false" outlineLevel="0" collapsed="false">
      <c r="K143" s="145" t="s">
        <v>64</v>
      </c>
      <c r="L143" s="150" t="n">
        <f aca="false">地区別5歳毎!D62</f>
        <v>223</v>
      </c>
      <c r="M143" s="151" t="n">
        <f aca="false">L143/L146</f>
        <v>0.0438976377952756</v>
      </c>
      <c r="N143" s="152" t="n">
        <f aca="false">地区別5歳毎!D63</f>
        <v>175</v>
      </c>
      <c r="O143" s="151" t="n">
        <f aca="false">N143/N146</f>
        <v>0.0308533145275035</v>
      </c>
      <c r="P143" s="153" t="n">
        <f aca="false">L143+N143</f>
        <v>398</v>
      </c>
      <c r="Q143" s="151" t="n">
        <f aca="false">P143/P146</f>
        <v>0.0370163690476191</v>
      </c>
    </row>
    <row r="144" customFormat="false" ht="13.5" hidden="false" customHeight="false" outlineLevel="0" collapsed="false">
      <c r="K144" s="145" t="s">
        <v>63</v>
      </c>
      <c r="L144" s="150" t="n">
        <f aca="false">地区別5歳毎!C62</f>
        <v>208</v>
      </c>
      <c r="M144" s="151" t="n">
        <f aca="false">L144/L146</f>
        <v>0.0409448818897638</v>
      </c>
      <c r="N144" s="152" t="n">
        <f aca="false">地区別5歳毎!C63</f>
        <v>186</v>
      </c>
      <c r="O144" s="151" t="n">
        <f aca="false">N144/N146</f>
        <v>0.0327926657263752</v>
      </c>
      <c r="P144" s="153" t="n">
        <f aca="false">L144+N144</f>
        <v>394</v>
      </c>
      <c r="Q144" s="151" t="n">
        <f aca="false">P144/P146</f>
        <v>0.0366443452380952</v>
      </c>
    </row>
    <row r="145" customFormat="false" ht="13.5" hidden="false" customHeight="false" outlineLevel="0" collapsed="false">
      <c r="K145" s="145"/>
    </row>
    <row r="146" customFormat="false" ht="13.5" hidden="false" customHeight="false" outlineLevel="0" collapsed="false">
      <c r="K146" s="145"/>
      <c r="L146" s="150" t="n">
        <f aca="false">SUM(L124:L144)</f>
        <v>5080</v>
      </c>
      <c r="M146" s="147"/>
      <c r="N146" s="152" t="n">
        <f aca="false">SUM(N124:N144)</f>
        <v>5672</v>
      </c>
      <c r="O146" s="147"/>
      <c r="P146" s="153" t="n">
        <f aca="false">SUM(P124:P144)</f>
        <v>10752</v>
      </c>
      <c r="Q146" s="147"/>
    </row>
    <row r="151" customFormat="false" ht="13.5" hidden="false" customHeight="false" outlineLevel="0" collapsed="false">
      <c r="B151" s="144" t="s">
        <v>21</v>
      </c>
    </row>
    <row r="152" customFormat="false" ht="13.5" hidden="false" customHeight="false" outlineLevel="0" collapsed="false">
      <c r="K152" s="145"/>
      <c r="P152" s="143" t="s">
        <v>84</v>
      </c>
    </row>
    <row r="153" customFormat="false" ht="13.5" hidden="false" customHeight="false" outlineLevel="0" collapsed="false">
      <c r="K153" s="145"/>
      <c r="L153" s="146" t="s">
        <v>85</v>
      </c>
      <c r="M153" s="147" t="s">
        <v>86</v>
      </c>
      <c r="N153" s="148" t="s">
        <v>15</v>
      </c>
      <c r="O153" s="147" t="s">
        <v>87</v>
      </c>
      <c r="P153" s="149" t="s">
        <v>16</v>
      </c>
      <c r="Q153" s="147" t="s">
        <v>88</v>
      </c>
    </row>
    <row r="154" customFormat="false" ht="13.5" hidden="false" customHeight="false" outlineLevel="0" collapsed="false">
      <c r="K154" s="145" t="s">
        <v>89</v>
      </c>
      <c r="L154" s="150" t="n">
        <f aca="false">地区別5歳毎!W65</f>
        <v>0</v>
      </c>
      <c r="M154" s="151" t="n">
        <f aca="false">L154/L176</f>
        <v>0</v>
      </c>
      <c r="N154" s="152" t="n">
        <f aca="false">地区別5歳毎!W66</f>
        <v>10</v>
      </c>
      <c r="O154" s="151" t="n">
        <f aca="false">N154/N176</f>
        <v>0.00297353553374963</v>
      </c>
      <c r="P154" s="153" t="n">
        <f aca="false">L154+N154</f>
        <v>10</v>
      </c>
      <c r="Q154" s="151" t="n">
        <f aca="false">P154/P176</f>
        <v>0.0016273393002441</v>
      </c>
    </row>
    <row r="155" customFormat="false" ht="13.5" hidden="false" customHeight="false" outlineLevel="0" collapsed="false">
      <c r="K155" s="145" t="s">
        <v>82</v>
      </c>
      <c r="L155" s="150" t="n">
        <f aca="false">地区別5歳毎!V65</f>
        <v>2</v>
      </c>
      <c r="M155" s="151" t="n">
        <f aca="false">L155/L176</f>
        <v>0.000718907260963336</v>
      </c>
      <c r="N155" s="152" t="n">
        <f aca="false">地区別5歳毎!V66</f>
        <v>23</v>
      </c>
      <c r="O155" s="151" t="n">
        <f aca="false">N155/N176</f>
        <v>0.00683913172762415</v>
      </c>
      <c r="P155" s="153" t="n">
        <f aca="false">L155+N155</f>
        <v>25</v>
      </c>
      <c r="Q155" s="151" t="n">
        <f aca="false">P155/P176</f>
        <v>0.00406834825061025</v>
      </c>
    </row>
    <row r="156" customFormat="false" ht="13.5" hidden="false" customHeight="false" outlineLevel="0" collapsed="false">
      <c r="K156" s="145" t="s">
        <v>81</v>
      </c>
      <c r="L156" s="150" t="n">
        <f aca="false">地区別5歳毎!U65</f>
        <v>24</v>
      </c>
      <c r="M156" s="151" t="n">
        <f aca="false">L156/L176</f>
        <v>0.00862688713156003</v>
      </c>
      <c r="N156" s="152" t="n">
        <f aca="false">地区別5歳毎!U66</f>
        <v>59</v>
      </c>
      <c r="O156" s="151" t="n">
        <f aca="false">N156/N176</f>
        <v>0.0175438596491228</v>
      </c>
      <c r="P156" s="153" t="n">
        <f aca="false">L156+N156</f>
        <v>83</v>
      </c>
      <c r="Q156" s="151" t="n">
        <f aca="false">P156/P176</f>
        <v>0.013506916192026</v>
      </c>
    </row>
    <row r="157" customFormat="false" ht="13.5" hidden="false" customHeight="false" outlineLevel="0" collapsed="false">
      <c r="K157" s="145" t="s">
        <v>80</v>
      </c>
      <c r="L157" s="150" t="n">
        <f aca="false">地区別5歳毎!T65</f>
        <v>59</v>
      </c>
      <c r="M157" s="151" t="n">
        <f aca="false">L157/L176</f>
        <v>0.0212077641984184</v>
      </c>
      <c r="N157" s="152" t="n">
        <f aca="false">地区別5歳毎!T66</f>
        <v>104</v>
      </c>
      <c r="O157" s="151" t="n">
        <f aca="false">N157/N176</f>
        <v>0.0309247695509961</v>
      </c>
      <c r="P157" s="153" t="n">
        <f aca="false">L157+N157</f>
        <v>163</v>
      </c>
      <c r="Q157" s="151" t="n">
        <f aca="false">P157/P176</f>
        <v>0.0265256305939788</v>
      </c>
    </row>
    <row r="158" customFormat="false" ht="13.5" hidden="false" customHeight="false" outlineLevel="0" collapsed="false">
      <c r="K158" s="145" t="s">
        <v>79</v>
      </c>
      <c r="L158" s="150" t="n">
        <f aca="false">地区別5歳毎!S65</f>
        <v>107</v>
      </c>
      <c r="M158" s="151" t="n">
        <f aca="false">L158/L176</f>
        <v>0.0384615384615385</v>
      </c>
      <c r="N158" s="152" t="n">
        <f aca="false">地区別5歳毎!S66</f>
        <v>237</v>
      </c>
      <c r="O158" s="151" t="n">
        <f aca="false">N158/N176</f>
        <v>0.0704727921498662</v>
      </c>
      <c r="P158" s="153" t="n">
        <f aca="false">L158+N158</f>
        <v>344</v>
      </c>
      <c r="Q158" s="151" t="n">
        <f aca="false">P158/P176</f>
        <v>0.0559804719283971</v>
      </c>
    </row>
    <row r="159" customFormat="false" ht="13.5" hidden="false" customHeight="false" outlineLevel="0" collapsed="false">
      <c r="K159" s="145" t="s">
        <v>78</v>
      </c>
      <c r="L159" s="150" t="n">
        <f aca="false">地区別5歳毎!R65</f>
        <v>142</v>
      </c>
      <c r="M159" s="151" t="n">
        <f aca="false">L159/L176</f>
        <v>0.0510424155283968</v>
      </c>
      <c r="N159" s="152" t="n">
        <f aca="false">地区別5歳毎!R66</f>
        <v>250</v>
      </c>
      <c r="O159" s="151" t="n">
        <f aca="false">N159/N176</f>
        <v>0.0743383883437407</v>
      </c>
      <c r="P159" s="153" t="n">
        <f aca="false">L159+N159</f>
        <v>392</v>
      </c>
      <c r="Q159" s="151" t="n">
        <f aca="false">P159/P176</f>
        <v>0.0637917005695688</v>
      </c>
    </row>
    <row r="160" customFormat="false" ht="13.5" hidden="false" customHeight="false" outlineLevel="0" collapsed="false">
      <c r="K160" s="145" t="s">
        <v>77</v>
      </c>
      <c r="L160" s="150" t="n">
        <f aca="false">地区別5歳毎!Q65</f>
        <v>134</v>
      </c>
      <c r="M160" s="151" t="n">
        <f aca="false">L160/L176</f>
        <v>0.0481667864845435</v>
      </c>
      <c r="N160" s="152" t="n">
        <f aca="false">地区別5歳毎!Q66</f>
        <v>196</v>
      </c>
      <c r="O160" s="151" t="n">
        <f aca="false">N160/N176</f>
        <v>0.0582812964614927</v>
      </c>
      <c r="P160" s="153" t="n">
        <f aca="false">L160+N160</f>
        <v>330</v>
      </c>
      <c r="Q160" s="151" t="n">
        <f aca="false">P160/P176</f>
        <v>0.0537021969080553</v>
      </c>
    </row>
    <row r="161" customFormat="false" ht="13.5" hidden="false" customHeight="false" outlineLevel="0" collapsed="false">
      <c r="K161" s="145" t="s">
        <v>76</v>
      </c>
      <c r="L161" s="150" t="n">
        <f aca="false">地区別5歳毎!P65</f>
        <v>121</v>
      </c>
      <c r="M161" s="151" t="n">
        <f aca="false">L161/L176</f>
        <v>0.0434938892882818</v>
      </c>
      <c r="N161" s="152" t="n">
        <f aca="false">地区別5歳毎!P66</f>
        <v>158</v>
      </c>
      <c r="O161" s="151" t="n">
        <f aca="false">N161/N176</f>
        <v>0.0469818614332441</v>
      </c>
      <c r="P161" s="153" t="n">
        <f aca="false">L161+N161</f>
        <v>279</v>
      </c>
      <c r="Q161" s="151" t="n">
        <f aca="false">P161/P176</f>
        <v>0.0454027664768104</v>
      </c>
    </row>
    <row r="162" customFormat="false" ht="13.5" hidden="false" customHeight="false" outlineLevel="0" collapsed="false">
      <c r="K162" s="145" t="s">
        <v>75</v>
      </c>
      <c r="L162" s="150" t="n">
        <f aca="false">地区別5歳毎!O65</f>
        <v>229</v>
      </c>
      <c r="M162" s="151" t="n">
        <f aca="false">L162/L176</f>
        <v>0.0823148813803019</v>
      </c>
      <c r="N162" s="152" t="n">
        <f aca="false">地区別5歳毎!O66</f>
        <v>245</v>
      </c>
      <c r="O162" s="151" t="n">
        <f aca="false">N162/N176</f>
        <v>0.0728516205768659</v>
      </c>
      <c r="P162" s="153" t="n">
        <f aca="false">L162+N162</f>
        <v>474</v>
      </c>
      <c r="Q162" s="151" t="n">
        <f aca="false">P162/P176</f>
        <v>0.0771358828315704</v>
      </c>
    </row>
    <row r="163" customFormat="false" ht="13.5" hidden="false" customHeight="false" outlineLevel="0" collapsed="false">
      <c r="K163" s="145" t="s">
        <v>74</v>
      </c>
      <c r="L163" s="150" t="n">
        <f aca="false">地区別5歳毎!N65</f>
        <v>248</v>
      </c>
      <c r="M163" s="151" t="n">
        <f aca="false">L163/L176</f>
        <v>0.0891445003594536</v>
      </c>
      <c r="N163" s="152" t="n">
        <f aca="false">地区別5歳毎!N66</f>
        <v>283</v>
      </c>
      <c r="O163" s="151" t="n">
        <f aca="false">N163/N176</f>
        <v>0.0841510556051145</v>
      </c>
      <c r="P163" s="153" t="n">
        <f aca="false">L163+N163</f>
        <v>531</v>
      </c>
      <c r="Q163" s="151" t="n">
        <f aca="false">P163/P176</f>
        <v>0.0864117168429618</v>
      </c>
    </row>
    <row r="164" customFormat="false" ht="13.5" hidden="false" customHeight="false" outlineLevel="0" collapsed="false">
      <c r="K164" s="145" t="s">
        <v>73</v>
      </c>
      <c r="L164" s="150" t="n">
        <f aca="false">地区別5歳毎!M65</f>
        <v>253</v>
      </c>
      <c r="M164" s="151" t="n">
        <f aca="false">L164/L176</f>
        <v>0.090941768511862</v>
      </c>
      <c r="N164" s="152" t="n">
        <f aca="false">地区別5歳毎!M66</f>
        <v>265</v>
      </c>
      <c r="O164" s="151" t="n">
        <f aca="false">N164/N176</f>
        <v>0.0787986916443652</v>
      </c>
      <c r="P164" s="153" t="n">
        <f aca="false">L164+N164</f>
        <v>518</v>
      </c>
      <c r="Q164" s="151" t="n">
        <f aca="false">P164/P176</f>
        <v>0.0842961757526444</v>
      </c>
    </row>
    <row r="165" customFormat="false" ht="13.5" hidden="false" customHeight="false" outlineLevel="0" collapsed="false">
      <c r="K165" s="145" t="s">
        <v>72</v>
      </c>
      <c r="L165" s="150" t="n">
        <f aca="false">地区別5歳毎!L65</f>
        <v>215</v>
      </c>
      <c r="M165" s="151" t="n">
        <f aca="false">L165/L176</f>
        <v>0.0772825305535586</v>
      </c>
      <c r="N165" s="152" t="n">
        <f aca="false">地区別5歳毎!L66</f>
        <v>247</v>
      </c>
      <c r="O165" s="151" t="n">
        <f aca="false">N165/N176</f>
        <v>0.0734463276836158</v>
      </c>
      <c r="P165" s="153" t="n">
        <f aca="false">L165+N165</f>
        <v>462</v>
      </c>
      <c r="Q165" s="151" t="n">
        <f aca="false">P165/P176</f>
        <v>0.0751830756712775</v>
      </c>
    </row>
    <row r="166" customFormat="false" ht="13.5" hidden="false" customHeight="false" outlineLevel="0" collapsed="false">
      <c r="K166" s="145" t="s">
        <v>71</v>
      </c>
      <c r="L166" s="150" t="n">
        <f aca="false">地区別5歳毎!K65</f>
        <v>148</v>
      </c>
      <c r="M166" s="151" t="n">
        <f aca="false">L166/L176</f>
        <v>0.0531991373112868</v>
      </c>
      <c r="N166" s="152" t="n">
        <f aca="false">地区別5歳毎!K66</f>
        <v>194</v>
      </c>
      <c r="O166" s="151" t="n">
        <f aca="false">N166/N176</f>
        <v>0.0576865893547428</v>
      </c>
      <c r="P166" s="153" t="n">
        <f aca="false">L166+N166</f>
        <v>342</v>
      </c>
      <c r="Q166" s="151" t="n">
        <f aca="false">P166/P176</f>
        <v>0.0556550040683483</v>
      </c>
    </row>
    <row r="167" customFormat="false" ht="13.5" hidden="false" customHeight="false" outlineLevel="0" collapsed="false">
      <c r="K167" s="145" t="s">
        <v>70</v>
      </c>
      <c r="L167" s="150" t="n">
        <f aca="false">地区別5歳毎!J65</f>
        <v>136</v>
      </c>
      <c r="M167" s="151" t="n">
        <f aca="false">L167/L176</f>
        <v>0.0488856937455068</v>
      </c>
      <c r="N167" s="152" t="n">
        <f aca="false">地区別5歳毎!J66</f>
        <v>165</v>
      </c>
      <c r="O167" s="151" t="n">
        <f aca="false">N167/N176</f>
        <v>0.0490633363068689</v>
      </c>
      <c r="P167" s="153" t="n">
        <f aca="false">L167+N167</f>
        <v>301</v>
      </c>
      <c r="Q167" s="151" t="n">
        <f aca="false">P167/P176</f>
        <v>0.0489829129373474</v>
      </c>
    </row>
    <row r="168" customFormat="false" ht="13.5" hidden="false" customHeight="false" outlineLevel="0" collapsed="false">
      <c r="K168" s="145" t="s">
        <v>69</v>
      </c>
      <c r="L168" s="150" t="n">
        <f aca="false">地区別5歳毎!I65</f>
        <v>141</v>
      </c>
      <c r="M168" s="151" t="n">
        <f aca="false">L168/L176</f>
        <v>0.0506829618979152</v>
      </c>
      <c r="N168" s="152" t="n">
        <f aca="false">地区別5歳毎!I66</f>
        <v>117</v>
      </c>
      <c r="O168" s="151" t="n">
        <f aca="false">N168/N176</f>
        <v>0.0347903657448707</v>
      </c>
      <c r="P168" s="153" t="n">
        <f aca="false">L168+N168</f>
        <v>258</v>
      </c>
      <c r="Q168" s="151" t="n">
        <f aca="false">P168/P176</f>
        <v>0.0419853539462978</v>
      </c>
    </row>
    <row r="169" customFormat="false" ht="13.5" hidden="false" customHeight="false" outlineLevel="0" collapsed="false">
      <c r="K169" s="145" t="s">
        <v>68</v>
      </c>
      <c r="L169" s="150" t="n">
        <f aca="false">地区別5歳毎!H65</f>
        <v>124</v>
      </c>
      <c r="M169" s="151" t="n">
        <f aca="false">L169/L176</f>
        <v>0.0445722501797268</v>
      </c>
      <c r="N169" s="152" t="n">
        <f aca="false">地区別5歳毎!H66</f>
        <v>134</v>
      </c>
      <c r="O169" s="151" t="n">
        <f aca="false">N169/N176</f>
        <v>0.039845376152245</v>
      </c>
      <c r="P169" s="153" t="n">
        <f aca="false">L169+N169</f>
        <v>258</v>
      </c>
      <c r="Q169" s="151" t="n">
        <f aca="false">P169/P176</f>
        <v>0.0419853539462978</v>
      </c>
    </row>
    <row r="170" customFormat="false" ht="13.5" hidden="false" customHeight="false" outlineLevel="0" collapsed="false">
      <c r="K170" s="145" t="s">
        <v>67</v>
      </c>
      <c r="L170" s="150" t="n">
        <f aca="false">地区別5歳毎!G65</f>
        <v>129</v>
      </c>
      <c r="M170" s="151" t="n">
        <f aca="false">L170/L176</f>
        <v>0.0463695183321352</v>
      </c>
      <c r="N170" s="152" t="n">
        <f aca="false">地区別5歳毎!G66</f>
        <v>132</v>
      </c>
      <c r="O170" s="151" t="n">
        <f aca="false">N170/N176</f>
        <v>0.0392506690454951</v>
      </c>
      <c r="P170" s="153" t="n">
        <f aca="false">L170+N170</f>
        <v>261</v>
      </c>
      <c r="Q170" s="151" t="n">
        <f aca="false">P170/P176</f>
        <v>0.042473555736371</v>
      </c>
    </row>
    <row r="171" customFormat="false" ht="13.5" hidden="false" customHeight="false" outlineLevel="0" collapsed="false">
      <c r="K171" s="145" t="s">
        <v>66</v>
      </c>
      <c r="L171" s="150" t="n">
        <f aca="false">地区別5歳毎!F65</f>
        <v>177</v>
      </c>
      <c r="M171" s="151" t="n">
        <f aca="false">L171/L176</f>
        <v>0.0636232925952552</v>
      </c>
      <c r="N171" s="152" t="n">
        <f aca="false">地区別5歳毎!F66</f>
        <v>184</v>
      </c>
      <c r="O171" s="151" t="n">
        <f aca="false">N171/N176</f>
        <v>0.0547130538209932</v>
      </c>
      <c r="P171" s="153" t="n">
        <f aca="false">L171+N171</f>
        <v>361</v>
      </c>
      <c r="Q171" s="151" t="n">
        <f aca="false">P171/P176</f>
        <v>0.058746948738812</v>
      </c>
    </row>
    <row r="172" customFormat="false" ht="13.5" hidden="false" customHeight="false" outlineLevel="0" collapsed="false">
      <c r="K172" s="145" t="s">
        <v>65</v>
      </c>
      <c r="L172" s="150" t="n">
        <f aca="false">地区別5歳毎!E65</f>
        <v>171</v>
      </c>
      <c r="M172" s="151" t="n">
        <f aca="false">L172/L176</f>
        <v>0.0614665708123652</v>
      </c>
      <c r="N172" s="152" t="n">
        <f aca="false">地区別5歳毎!E66</f>
        <v>163</v>
      </c>
      <c r="O172" s="151" t="n">
        <f aca="false">N172/N176</f>
        <v>0.0484686292001189</v>
      </c>
      <c r="P172" s="153" t="n">
        <f aca="false">L172+N172</f>
        <v>334</v>
      </c>
      <c r="Q172" s="151" t="n">
        <f aca="false">P172/P176</f>
        <v>0.054353132628153</v>
      </c>
    </row>
    <row r="173" customFormat="false" ht="13.5" hidden="false" customHeight="false" outlineLevel="0" collapsed="false">
      <c r="K173" s="145" t="s">
        <v>64</v>
      </c>
      <c r="L173" s="150" t="n">
        <f aca="false">地区別5歳毎!D65</f>
        <v>125</v>
      </c>
      <c r="M173" s="151" t="n">
        <f aca="false">L173/L176</f>
        <v>0.0449317038102085</v>
      </c>
      <c r="N173" s="152" t="n">
        <f aca="false">地区別5歳毎!D66</f>
        <v>104</v>
      </c>
      <c r="O173" s="151" t="n">
        <f aca="false">N173/N176</f>
        <v>0.0309247695509961</v>
      </c>
      <c r="P173" s="153" t="n">
        <f aca="false">L173+N173</f>
        <v>229</v>
      </c>
      <c r="Q173" s="151" t="n">
        <f aca="false">P173/P176</f>
        <v>0.0372660699755899</v>
      </c>
    </row>
    <row r="174" customFormat="false" ht="13.5" hidden="false" customHeight="false" outlineLevel="0" collapsed="false">
      <c r="K174" s="145" t="s">
        <v>63</v>
      </c>
      <c r="L174" s="150" t="n">
        <f aca="false">地区別5歳毎!C65</f>
        <v>97</v>
      </c>
      <c r="M174" s="151" t="n">
        <f aca="false">L174/L176</f>
        <v>0.0348670021567218</v>
      </c>
      <c r="N174" s="152" t="n">
        <f aca="false">地区別5歳毎!C66</f>
        <v>93</v>
      </c>
      <c r="O174" s="151" t="n">
        <f aca="false">N174/N176</f>
        <v>0.0276538804638715</v>
      </c>
      <c r="P174" s="153" t="n">
        <f aca="false">L174+N174</f>
        <v>190</v>
      </c>
      <c r="Q174" s="151" t="n">
        <f aca="false">P174/P176</f>
        <v>0.0309194467046379</v>
      </c>
    </row>
    <row r="175" customFormat="false" ht="13.5" hidden="false" customHeight="false" outlineLevel="0" collapsed="false">
      <c r="K175" s="145"/>
    </row>
    <row r="176" customFormat="false" ht="13.5" hidden="false" customHeight="false" outlineLevel="0" collapsed="false">
      <c r="K176" s="145"/>
      <c r="L176" s="150" t="n">
        <f aca="false">SUM(L154:L174)</f>
        <v>2782</v>
      </c>
      <c r="M176" s="147"/>
      <c r="N176" s="152" t="n">
        <f aca="false">SUM(N154:N174)</f>
        <v>3363</v>
      </c>
      <c r="O176" s="147"/>
      <c r="P176" s="153" t="n">
        <f aca="false">SUM(P154:P174)</f>
        <v>6145</v>
      </c>
      <c r="Q176" s="147"/>
    </row>
    <row r="181" customFormat="false" ht="13.5" hidden="false" customHeight="false" outlineLevel="0" collapsed="false">
      <c r="B181" s="144" t="s">
        <v>90</v>
      </c>
    </row>
    <row r="182" customFormat="false" ht="13.5" hidden="false" customHeight="false" outlineLevel="0" collapsed="false">
      <c r="K182" s="145"/>
      <c r="P182" s="143" t="s">
        <v>84</v>
      </c>
    </row>
    <row r="183" customFormat="false" ht="13.5" hidden="false" customHeight="false" outlineLevel="0" collapsed="false">
      <c r="K183" s="145"/>
      <c r="L183" s="146" t="s">
        <v>85</v>
      </c>
      <c r="M183" s="147" t="s">
        <v>86</v>
      </c>
      <c r="N183" s="148" t="s">
        <v>15</v>
      </c>
      <c r="O183" s="147" t="s">
        <v>87</v>
      </c>
      <c r="P183" s="149" t="s">
        <v>16</v>
      </c>
      <c r="Q183" s="147" t="s">
        <v>88</v>
      </c>
    </row>
    <row r="184" customFormat="false" ht="13.5" hidden="false" customHeight="false" outlineLevel="0" collapsed="false">
      <c r="K184" s="145" t="s">
        <v>89</v>
      </c>
      <c r="L184" s="150" t="n">
        <f aca="false">地区別5歳毎!W68</f>
        <v>6</v>
      </c>
      <c r="M184" s="151" t="n">
        <f aca="false">L184/L206</f>
        <v>8.94974716964246E-005</v>
      </c>
      <c r="N184" s="152" t="n">
        <f aca="false">地区別5歳毎!W69</f>
        <v>72</v>
      </c>
      <c r="O184" s="151" t="n">
        <f aca="false">N184/N206</f>
        <v>0.000959667315330685</v>
      </c>
      <c r="P184" s="153" t="n">
        <f aca="false">L184+N184</f>
        <v>78</v>
      </c>
      <c r="Q184" s="151" t="n">
        <f aca="false">P184/P206</f>
        <v>0.00054903672210999</v>
      </c>
    </row>
    <row r="185" customFormat="false" ht="13.5" hidden="false" customHeight="false" outlineLevel="0" collapsed="false">
      <c r="K185" s="145" t="s">
        <v>82</v>
      </c>
      <c r="L185" s="150" t="n">
        <f aca="false">地区別5歳毎!V68</f>
        <v>80</v>
      </c>
      <c r="M185" s="151" t="n">
        <f aca="false">L185/L206</f>
        <v>0.00119329962261899</v>
      </c>
      <c r="N185" s="152" t="n">
        <f aca="false">地区別5歳毎!V69</f>
        <v>345</v>
      </c>
      <c r="O185" s="151" t="n">
        <f aca="false">N185/N206</f>
        <v>0.00459840588595953</v>
      </c>
      <c r="P185" s="153" t="n">
        <f aca="false">L185+N185</f>
        <v>425</v>
      </c>
      <c r="Q185" s="151" t="n">
        <f aca="false">P185/P206</f>
        <v>0.00299154624226597</v>
      </c>
    </row>
    <row r="186" customFormat="false" ht="13.5" hidden="false" customHeight="false" outlineLevel="0" collapsed="false">
      <c r="K186" s="145" t="s">
        <v>81</v>
      </c>
      <c r="L186" s="150" t="n">
        <f aca="false">地区別5歳毎!U68</f>
        <v>279</v>
      </c>
      <c r="M186" s="151" t="n">
        <f aca="false">L186/L206</f>
        <v>0.00416163243388374</v>
      </c>
      <c r="N186" s="152" t="n">
        <f aca="false">地区別5歳毎!U69</f>
        <v>1034</v>
      </c>
      <c r="O186" s="151" t="n">
        <f aca="false">N186/N206</f>
        <v>0.0137818889451657</v>
      </c>
      <c r="P186" s="153" t="n">
        <f aca="false">L186+N186</f>
        <v>1313</v>
      </c>
      <c r="Q186" s="151" t="n">
        <f aca="false">P186/P206</f>
        <v>0.00924211815551817</v>
      </c>
    </row>
    <row r="187" customFormat="false" ht="13.5" hidden="false" customHeight="false" outlineLevel="0" collapsed="false">
      <c r="K187" s="145" t="s">
        <v>80</v>
      </c>
      <c r="L187" s="150" t="n">
        <f aca="false">地区別5歳毎!T68</f>
        <v>893</v>
      </c>
      <c r="M187" s="151" t="n">
        <f aca="false">L187/L206</f>
        <v>0.0133202070374845</v>
      </c>
      <c r="N187" s="152" t="n">
        <f aca="false">地区別5歳毎!T69</f>
        <v>2174</v>
      </c>
      <c r="O187" s="151" t="n">
        <f aca="false">N187/N206</f>
        <v>0.0289766214379015</v>
      </c>
      <c r="P187" s="153" t="n">
        <f aca="false">L187+N187</f>
        <v>3067</v>
      </c>
      <c r="Q187" s="151" t="n">
        <f aca="false">P187/P206</f>
        <v>0.0215884054706582</v>
      </c>
    </row>
    <row r="188" customFormat="false" ht="13.5" hidden="false" customHeight="false" outlineLevel="0" collapsed="false">
      <c r="K188" s="145" t="s">
        <v>79</v>
      </c>
      <c r="L188" s="150" t="n">
        <f aca="false">地区別5歳毎!S68</f>
        <v>1968</v>
      </c>
      <c r="M188" s="151" t="n">
        <f aca="false">L188/L206</f>
        <v>0.0293551707164273</v>
      </c>
      <c r="N188" s="152" t="n">
        <f aca="false">地区別5歳毎!S69</f>
        <v>3283</v>
      </c>
      <c r="O188" s="151" t="n">
        <f aca="false">N188/N206</f>
        <v>0.0437581638365367</v>
      </c>
      <c r="P188" s="153" t="n">
        <f aca="false">L188+N188</f>
        <v>5251</v>
      </c>
      <c r="Q188" s="151" t="n">
        <f aca="false">P188/P206</f>
        <v>0.0369614336897379</v>
      </c>
    </row>
    <row r="189" customFormat="false" ht="13.5" hidden="false" customHeight="false" outlineLevel="0" collapsed="false">
      <c r="K189" s="145" t="s">
        <v>78</v>
      </c>
      <c r="L189" s="150" t="n">
        <f aca="false">地区別5歳毎!R68</f>
        <v>2838</v>
      </c>
      <c r="M189" s="151" t="n">
        <f aca="false">L189/L206</f>
        <v>0.0423323041124088</v>
      </c>
      <c r="N189" s="152" t="n">
        <f aca="false">地区別5歳毎!R69</f>
        <v>3992</v>
      </c>
      <c r="O189" s="151" t="n">
        <f aca="false">N189/N206</f>
        <v>0.0532082211500013</v>
      </c>
      <c r="P189" s="153" t="n">
        <f aca="false">L189+N189</f>
        <v>6830</v>
      </c>
      <c r="Q189" s="151" t="n">
        <f aca="false">P189/P206</f>
        <v>0.0480759078462979</v>
      </c>
    </row>
    <row r="190" customFormat="false" ht="13.5" hidden="false" customHeight="false" outlineLevel="0" collapsed="false">
      <c r="K190" s="145" t="s">
        <v>77</v>
      </c>
      <c r="L190" s="150" t="n">
        <f aca="false">地区別5歳毎!Q68</f>
        <v>3365</v>
      </c>
      <c r="M190" s="151" t="n">
        <f aca="false">L190/L206</f>
        <v>0.0501931653764115</v>
      </c>
      <c r="N190" s="152" t="n">
        <f aca="false">地区別5歳毎!Q69</f>
        <v>4120</v>
      </c>
      <c r="O190" s="151" t="n">
        <f aca="false">N190/N206</f>
        <v>0.0549142963772559</v>
      </c>
      <c r="P190" s="153" t="n">
        <f aca="false">L190+N190</f>
        <v>7485</v>
      </c>
      <c r="Q190" s="151" t="n">
        <f aca="false">P190/P206</f>
        <v>0.0526864085255549</v>
      </c>
    </row>
    <row r="191" customFormat="false" ht="13.5" hidden="false" customHeight="false" outlineLevel="0" collapsed="false">
      <c r="K191" s="145" t="s">
        <v>76</v>
      </c>
      <c r="L191" s="150" t="n">
        <f aca="false">地区別5歳毎!P68</f>
        <v>3737</v>
      </c>
      <c r="M191" s="151" t="n">
        <f aca="false">L191/L206</f>
        <v>0.0557420086215898</v>
      </c>
      <c r="N191" s="152" t="n">
        <f aca="false">地区別5歳毎!P69</f>
        <v>4248</v>
      </c>
      <c r="O191" s="151" t="n">
        <f aca="false">N191/N206</f>
        <v>0.0566203716045104</v>
      </c>
      <c r="P191" s="153" t="n">
        <f aca="false">L191+N191</f>
        <v>7985</v>
      </c>
      <c r="Q191" s="151" t="n">
        <f aca="false">P191/P206</f>
        <v>0.0562058746929266</v>
      </c>
    </row>
    <row r="192" customFormat="false" ht="13.5" hidden="false" customHeight="false" outlineLevel="0" collapsed="false">
      <c r="K192" s="145" t="s">
        <v>75</v>
      </c>
      <c r="L192" s="150" t="n">
        <f aca="false">地区別5歳毎!O68</f>
        <v>5442</v>
      </c>
      <c r="M192" s="151" t="n">
        <f aca="false">L192/L206</f>
        <v>0.0811742068286571</v>
      </c>
      <c r="N192" s="152" t="n">
        <f aca="false">地区別5歳毎!O69</f>
        <v>5741</v>
      </c>
      <c r="O192" s="151" t="n">
        <f aca="false">N192/N206</f>
        <v>0.0765201396849092</v>
      </c>
      <c r="P192" s="153" t="n">
        <f aca="false">L192+N192</f>
        <v>11183</v>
      </c>
      <c r="Q192" s="151" t="n">
        <f aca="false">P192/P206</f>
        <v>0.0787163802994362</v>
      </c>
    </row>
    <row r="193" customFormat="false" ht="13.5" hidden="false" customHeight="false" outlineLevel="0" collapsed="false">
      <c r="K193" s="145" t="s">
        <v>74</v>
      </c>
      <c r="L193" s="150" t="n">
        <f aca="false">地区別5歳毎!N68</f>
        <v>5338</v>
      </c>
      <c r="M193" s="151" t="n">
        <f aca="false">L193/L206</f>
        <v>0.0796229173192524</v>
      </c>
      <c r="N193" s="152" t="n">
        <f aca="false">地区別5歳毎!N69</f>
        <v>5464</v>
      </c>
      <c r="O193" s="151" t="n">
        <f aca="false">N193/N206</f>
        <v>0.0728280862634287</v>
      </c>
      <c r="P193" s="153" t="n">
        <f aca="false">L193+N193</f>
        <v>10802</v>
      </c>
      <c r="Q193" s="151" t="n">
        <f aca="false">P193/P206</f>
        <v>0.0760345470798989</v>
      </c>
    </row>
    <row r="194" customFormat="false" ht="13.5" hidden="false" customHeight="false" outlineLevel="0" collapsed="false">
      <c r="K194" s="145" t="s">
        <v>73</v>
      </c>
      <c r="L194" s="150" t="n">
        <f aca="false">地区別5歳毎!M68</f>
        <v>4593</v>
      </c>
      <c r="M194" s="151" t="n">
        <f aca="false">L194/L206</f>
        <v>0.068510314583613</v>
      </c>
      <c r="N194" s="152" t="n">
        <f aca="false">地区別5歳毎!M69</f>
        <v>4925</v>
      </c>
      <c r="O194" s="151" t="n">
        <f aca="false">N194/N206</f>
        <v>0.0656439101111615</v>
      </c>
      <c r="P194" s="153" t="n">
        <f aca="false">L194+N194</f>
        <v>9518</v>
      </c>
      <c r="Q194" s="151" t="n">
        <f aca="false">P194/P206</f>
        <v>0.0669965579620883</v>
      </c>
    </row>
    <row r="195" customFormat="false" ht="13.5" hidden="false" customHeight="false" outlineLevel="0" collapsed="false">
      <c r="K195" s="145" t="s">
        <v>72</v>
      </c>
      <c r="L195" s="150" t="n">
        <f aca="false">地区別5歳毎!L68</f>
        <v>4228</v>
      </c>
      <c r="M195" s="151" t="n">
        <f aca="false">L195/L206</f>
        <v>0.0630658850554139</v>
      </c>
      <c r="N195" s="152" t="n">
        <f aca="false">地区別5歳毎!L69</f>
        <v>4760</v>
      </c>
      <c r="O195" s="151" t="n">
        <f aca="false">N195/N206</f>
        <v>0.0634446725135286</v>
      </c>
      <c r="P195" s="153" t="n">
        <f aca="false">L195+N195</f>
        <v>8988</v>
      </c>
      <c r="Q195" s="151" t="n">
        <f aca="false">P195/P206</f>
        <v>0.0632659238246743</v>
      </c>
    </row>
    <row r="196" customFormat="false" ht="13.5" hidden="false" customHeight="false" outlineLevel="0" collapsed="false">
      <c r="K196" s="145" t="s">
        <v>71</v>
      </c>
      <c r="L196" s="150" t="n">
        <f aca="false">地区別5歳毎!K68</f>
        <v>4206</v>
      </c>
      <c r="M196" s="151" t="n">
        <f aca="false">L196/L206</f>
        <v>0.0627377276591936</v>
      </c>
      <c r="N196" s="152" t="n">
        <f aca="false">地区別5歳毎!K69</f>
        <v>4571</v>
      </c>
      <c r="O196" s="151" t="n">
        <f aca="false">N196/N206</f>
        <v>0.0609255458107856</v>
      </c>
      <c r="P196" s="153" t="n">
        <f aca="false">L196+N196</f>
        <v>8777</v>
      </c>
      <c r="Q196" s="151" t="n">
        <f aca="false">P196/P206</f>
        <v>0.0617807091020434</v>
      </c>
    </row>
    <row r="197" customFormat="false" ht="13.5" hidden="false" customHeight="false" outlineLevel="0" collapsed="false">
      <c r="K197" s="145" t="s">
        <v>70</v>
      </c>
      <c r="L197" s="150" t="n">
        <f aca="false">地区別5歳毎!J68</f>
        <v>4588</v>
      </c>
      <c r="M197" s="151" t="n">
        <f aca="false">L197/L206</f>
        <v>0.0684357333571993</v>
      </c>
      <c r="N197" s="152" t="n">
        <f aca="false">地区別5歳毎!J69</f>
        <v>4810</v>
      </c>
      <c r="O197" s="151" t="n">
        <f aca="false">N197/N206</f>
        <v>0.064111108149175</v>
      </c>
      <c r="P197" s="153" t="n">
        <f aca="false">L197+N197</f>
        <v>9398</v>
      </c>
      <c r="Q197" s="151" t="n">
        <f aca="false">P197/P206</f>
        <v>0.0661518860819191</v>
      </c>
    </row>
    <row r="198" customFormat="false" ht="13.5" hidden="false" customHeight="false" outlineLevel="0" collapsed="false">
      <c r="K198" s="145" t="s">
        <v>69</v>
      </c>
      <c r="L198" s="150" t="n">
        <f aca="false">地区別5歳毎!I68</f>
        <v>4095</v>
      </c>
      <c r="M198" s="151" t="n">
        <f aca="false">L198/L206</f>
        <v>0.0610820244328098</v>
      </c>
      <c r="N198" s="152" t="n">
        <f aca="false">地区別5歳毎!I69</f>
        <v>4204</v>
      </c>
      <c r="O198" s="151" t="n">
        <f aca="false">N198/N206</f>
        <v>0.0560339082451417</v>
      </c>
      <c r="P198" s="153" t="n">
        <f aca="false">L198+N198</f>
        <v>8299</v>
      </c>
      <c r="Q198" s="151" t="n">
        <f aca="false">P198/P206</f>
        <v>0.058416099446036</v>
      </c>
    </row>
    <row r="199" customFormat="false" ht="13.5" hidden="false" customHeight="false" outlineLevel="0" collapsed="false">
      <c r="K199" s="145" t="s">
        <v>68</v>
      </c>
      <c r="L199" s="150" t="n">
        <f aca="false">地区別5歳毎!H68</f>
        <v>3595</v>
      </c>
      <c r="M199" s="151" t="n">
        <f aca="false">L199/L206</f>
        <v>0.0536239017914411</v>
      </c>
      <c r="N199" s="152" t="n">
        <f aca="false">地区別5歳毎!H69</f>
        <v>3806</v>
      </c>
      <c r="O199" s="151" t="n">
        <f aca="false">N199/N206</f>
        <v>0.0507290805853971</v>
      </c>
      <c r="P199" s="153" t="n">
        <f aca="false">L199+N199</f>
        <v>7401</v>
      </c>
      <c r="Q199" s="151" t="n">
        <f aca="false">P199/P206</f>
        <v>0.0520951382094364</v>
      </c>
    </row>
    <row r="200" customFormat="false" ht="13.5" hidden="false" customHeight="false" outlineLevel="0" collapsed="false">
      <c r="K200" s="145" t="s">
        <v>67</v>
      </c>
      <c r="L200" s="150" t="n">
        <f aca="false">地区別5歳毎!G68</f>
        <v>3323</v>
      </c>
      <c r="M200" s="151" t="n">
        <f aca="false">L200/L206</f>
        <v>0.0495666830745365</v>
      </c>
      <c r="N200" s="152" t="n">
        <f aca="false">地区別5歳毎!G69</f>
        <v>3585</v>
      </c>
      <c r="O200" s="151" t="n">
        <f aca="false">N200/N206</f>
        <v>0.0477834350758404</v>
      </c>
      <c r="P200" s="153" t="n">
        <f aca="false">L200+N200</f>
        <v>6908</v>
      </c>
      <c r="Q200" s="151" t="n">
        <f aca="false">P200/P206</f>
        <v>0.0486249445684079</v>
      </c>
    </row>
    <row r="201" customFormat="false" ht="13.5" hidden="false" customHeight="false" outlineLevel="0" collapsed="false">
      <c r="K201" s="145" t="s">
        <v>66</v>
      </c>
      <c r="L201" s="150" t="n">
        <f aca="false">地区別5歳毎!F68</f>
        <v>3977</v>
      </c>
      <c r="M201" s="151" t="n">
        <f aca="false">L201/L206</f>
        <v>0.0593219074894468</v>
      </c>
      <c r="N201" s="152" t="n">
        <f aca="false">地区別5歳毎!F69</f>
        <v>3935</v>
      </c>
      <c r="O201" s="151" t="n">
        <f aca="false">N201/N206</f>
        <v>0.0524484845253645</v>
      </c>
      <c r="P201" s="153" t="n">
        <f aca="false">L201+N201</f>
        <v>7912</v>
      </c>
      <c r="Q201" s="151" t="n">
        <f aca="false">P201/P206</f>
        <v>0.0556920326324903</v>
      </c>
    </row>
    <row r="202" customFormat="false" ht="13.5" hidden="false" customHeight="false" outlineLevel="0" collapsed="false">
      <c r="K202" s="145" t="s">
        <v>65</v>
      </c>
      <c r="L202" s="150" t="n">
        <f aca="false">地区別5歳毎!E68</f>
        <v>3729</v>
      </c>
      <c r="M202" s="151" t="n">
        <f aca="false">L202/L206</f>
        <v>0.0556226786593279</v>
      </c>
      <c r="N202" s="152" t="n">
        <f aca="false">地区別5歳毎!E69</f>
        <v>3743</v>
      </c>
      <c r="O202" s="151" t="n">
        <f aca="false">N202/N206</f>
        <v>0.0498893716844827</v>
      </c>
      <c r="P202" s="153" t="n">
        <f aca="false">L202+N202</f>
        <v>7472</v>
      </c>
      <c r="Q202" s="151" t="n">
        <f aca="false">P202/P206</f>
        <v>0.0525949024052032</v>
      </c>
    </row>
    <row r="203" customFormat="false" ht="13.5" hidden="false" customHeight="false" outlineLevel="0" collapsed="false">
      <c r="K203" s="145" t="s">
        <v>64</v>
      </c>
      <c r="L203" s="150" t="n">
        <f aca="false">地区別5歳毎!D68</f>
        <v>3477</v>
      </c>
      <c r="M203" s="151" t="n">
        <f aca="false">L203/L206</f>
        <v>0.051863784848078</v>
      </c>
      <c r="N203" s="152" t="n">
        <f aca="false">地区別5歳毎!D69</f>
        <v>3199</v>
      </c>
      <c r="O203" s="151" t="n">
        <f aca="false">N203/N206</f>
        <v>0.0426385519686509</v>
      </c>
      <c r="P203" s="153" t="n">
        <f aca="false">L203+N203</f>
        <v>6676</v>
      </c>
      <c r="Q203" s="151" t="n">
        <f aca="false">P203/P206</f>
        <v>0.0469919122667474</v>
      </c>
    </row>
    <row r="204" customFormat="false" ht="13.5" hidden="false" customHeight="false" outlineLevel="0" collapsed="false">
      <c r="K204" s="145" t="s">
        <v>63</v>
      </c>
      <c r="L204" s="150" t="n">
        <f aca="false">地区別5歳毎!C68</f>
        <v>3284</v>
      </c>
      <c r="M204" s="151" t="n">
        <f aca="false">L204/L206</f>
        <v>0.0489849495085097</v>
      </c>
      <c r="N204" s="152" t="n">
        <f aca="false">地区別5歳毎!C69</f>
        <v>3015</v>
      </c>
      <c r="O204" s="151" t="n">
        <f aca="false">N204/N206</f>
        <v>0.0401860688294725</v>
      </c>
      <c r="P204" s="153" t="n">
        <f aca="false">L204+N204</f>
        <v>6299</v>
      </c>
      <c r="Q204" s="151" t="n">
        <f aca="false">P204/P206</f>
        <v>0.0443382347765491</v>
      </c>
    </row>
    <row r="205" customFormat="false" ht="13.5" hidden="false" customHeight="false" outlineLevel="0" collapsed="false">
      <c r="K205" s="145"/>
    </row>
    <row r="206" customFormat="false" ht="13.5" hidden="false" customHeight="false" outlineLevel="0" collapsed="false">
      <c r="K206" s="145"/>
      <c r="L206" s="150" t="n">
        <f aca="false">SUM(L184:L204)</f>
        <v>67041</v>
      </c>
      <c r="M206" s="147"/>
      <c r="N206" s="152" t="n">
        <f aca="false">SUM(N184:N204)</f>
        <v>75026</v>
      </c>
      <c r="O206" s="147"/>
      <c r="P206" s="153" t="n">
        <f aca="false">SUM(P184:P204)</f>
        <v>142067</v>
      </c>
      <c r="Q206" s="147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3" width="8.99"/>
    <col collapsed="false" customWidth="true" hidden="false" outlineLevel="0" max="13" min="13" style="143" width="10.74"/>
    <col collapsed="false" customWidth="false" hidden="false" outlineLevel="0" max="14" min="14" style="143" width="8.99"/>
  </cols>
  <sheetData>
    <row r="1" customFormat="false" ht="13.5" hidden="false" customHeight="false" outlineLevel="0" collapsed="false">
      <c r="B1" s="144" t="s">
        <v>13</v>
      </c>
    </row>
    <row r="2" customFormat="false" ht="13.5" hidden="false" customHeight="false" outlineLevel="0" collapsed="false">
      <c r="B2" s="144"/>
      <c r="P2" s="155" t="s">
        <v>84</v>
      </c>
      <c r="T2" s="143"/>
      <c r="U2" s="143"/>
      <c r="V2" s="143"/>
      <c r="X2" s="155" t="s">
        <v>84</v>
      </c>
    </row>
    <row r="3" customFormat="false" ht="13.5" hidden="false" customHeight="false" outlineLevel="0" collapsed="false">
      <c r="B3" s="144"/>
      <c r="K3" s="145"/>
      <c r="L3" s="147" t="s">
        <v>85</v>
      </c>
      <c r="M3" s="146" t="s">
        <v>86</v>
      </c>
      <c r="N3" s="147" t="s">
        <v>15</v>
      </c>
      <c r="O3" s="148" t="s">
        <v>87</v>
      </c>
      <c r="P3" s="156" t="s">
        <v>16</v>
      </c>
      <c r="Q3" s="149" t="s">
        <v>88</v>
      </c>
      <c r="S3" s="145"/>
      <c r="T3" s="147" t="s">
        <v>85</v>
      </c>
      <c r="U3" s="146" t="s">
        <v>86</v>
      </c>
      <c r="V3" s="147" t="s">
        <v>15</v>
      </c>
      <c r="W3" s="148" t="s">
        <v>87</v>
      </c>
      <c r="X3" s="156" t="s">
        <v>16</v>
      </c>
      <c r="Y3" s="149" t="s">
        <v>88</v>
      </c>
    </row>
    <row r="4" customFormat="false" ht="13.5" hidden="false" customHeight="false" outlineLevel="0" collapsed="false">
      <c r="K4" s="145" t="s">
        <v>89</v>
      </c>
      <c r="L4" s="154" t="n">
        <f aca="false">地区別5歳毎!W23</f>
        <v>2</v>
      </c>
      <c r="M4" s="157" t="n">
        <f aca="false">L4/L26</f>
        <v>4.47327219861329E-005</v>
      </c>
      <c r="N4" s="154" t="n">
        <f aca="false">地区別5歳毎!W24</f>
        <v>38</v>
      </c>
      <c r="O4" s="158" t="n">
        <f aca="false">N4/N26</f>
        <v>0.000761721490568685</v>
      </c>
      <c r="P4" s="154" t="n">
        <f aca="false">L4+N4</f>
        <v>40</v>
      </c>
      <c r="Q4" s="159" t="n">
        <f aca="false">P4/P26</f>
        <v>0.000422846390477499</v>
      </c>
      <c r="S4" s="145" t="s">
        <v>89</v>
      </c>
      <c r="T4" s="154" t="n">
        <f aca="false">SUM(L4:L4)</f>
        <v>2</v>
      </c>
      <c r="U4" s="157" t="n">
        <f aca="false">T4/L26</f>
        <v>4.47327219861329E-005</v>
      </c>
      <c r="V4" s="154" t="n">
        <f aca="false">SUM(N4:N4)</f>
        <v>38</v>
      </c>
      <c r="W4" s="158" t="n">
        <f aca="false">V4/N26</f>
        <v>0.000761721490568685</v>
      </c>
      <c r="X4" s="154" t="n">
        <f aca="false">SUM(P4:P4)</f>
        <v>40</v>
      </c>
      <c r="Y4" s="159" t="n">
        <f aca="false">X4/P26</f>
        <v>0.000422846390477499</v>
      </c>
    </row>
    <row r="5" customFormat="false" ht="13.5" hidden="false" customHeight="false" outlineLevel="0" collapsed="false">
      <c r="K5" s="145" t="s">
        <v>82</v>
      </c>
      <c r="L5" s="154" t="n">
        <f aca="false">地区別5歳毎!V23</f>
        <v>48</v>
      </c>
      <c r="M5" s="157" t="n">
        <f aca="false">L5/L26</f>
        <v>0.00107358532766719</v>
      </c>
      <c r="N5" s="154" t="n">
        <f aca="false">地区別5歳毎!V24</f>
        <v>215</v>
      </c>
      <c r="O5" s="158" t="n">
        <f aca="false">N5/N26</f>
        <v>0.00430974001242809</v>
      </c>
      <c r="P5" s="154" t="n">
        <f aca="false">L5+N5</f>
        <v>263</v>
      </c>
      <c r="Q5" s="159" t="n">
        <f aca="false">P5/P26</f>
        <v>0.00278021501738956</v>
      </c>
      <c r="S5" s="145" t="s">
        <v>91</v>
      </c>
      <c r="T5" s="154" t="n">
        <f aca="false">SUM(L4:L5)</f>
        <v>50</v>
      </c>
      <c r="U5" s="157" t="n">
        <f aca="false">T5/L26</f>
        <v>0.00111831804965332</v>
      </c>
      <c r="V5" s="154" t="n">
        <f aca="false">SUM(N4:N5)</f>
        <v>253</v>
      </c>
      <c r="W5" s="158" t="n">
        <f aca="false">V5/N26</f>
        <v>0.00507146150299677</v>
      </c>
      <c r="X5" s="154" t="n">
        <f aca="false">SUM(P4:P5)</f>
        <v>303</v>
      </c>
      <c r="Y5" s="159" t="n">
        <f aca="false">X5/P26</f>
        <v>0.00320306140786706</v>
      </c>
    </row>
    <row r="6" customFormat="false" ht="13.5" hidden="false" customHeight="false" outlineLevel="0" collapsed="false">
      <c r="K6" s="145" t="s">
        <v>81</v>
      </c>
      <c r="L6" s="154" t="n">
        <f aca="false">地区別5歳毎!U23</f>
        <v>158</v>
      </c>
      <c r="M6" s="157" t="n">
        <f aca="false">L6/L26</f>
        <v>0.0035338850369045</v>
      </c>
      <c r="N6" s="154" t="n">
        <f aca="false">地区別5歳毎!U24</f>
        <v>614</v>
      </c>
      <c r="O6" s="158" t="n">
        <f aca="false">N6/N26</f>
        <v>0.0123078156633993</v>
      </c>
      <c r="P6" s="154" t="n">
        <f aca="false">L6+N6</f>
        <v>772</v>
      </c>
      <c r="Q6" s="159" t="n">
        <f aca="false">P6/P26</f>
        <v>0.00816093533621574</v>
      </c>
      <c r="S6" s="145" t="s">
        <v>92</v>
      </c>
      <c r="T6" s="154" t="n">
        <f aca="false">SUM(L4:L6)</f>
        <v>208</v>
      </c>
      <c r="U6" s="157" t="n">
        <f aca="false">T6/L26</f>
        <v>0.00465220308655782</v>
      </c>
      <c r="V6" s="154" t="n">
        <f aca="false">SUM(N4:N6)</f>
        <v>867</v>
      </c>
      <c r="W6" s="158" t="n">
        <f aca="false">V6/N26</f>
        <v>0.0173792771663961</v>
      </c>
      <c r="X6" s="154" t="n">
        <f aca="false">SUM(P4:P6)</f>
        <v>1075</v>
      </c>
      <c r="Y6" s="159" t="n">
        <f aca="false">X6/P26</f>
        <v>0.0113639967440828</v>
      </c>
    </row>
    <row r="7" customFormat="false" ht="13.5" hidden="false" customHeight="false" outlineLevel="0" collapsed="false">
      <c r="K7" s="145" t="s">
        <v>80</v>
      </c>
      <c r="L7" s="154" t="n">
        <f aca="false">地区別5歳毎!T23</f>
        <v>529</v>
      </c>
      <c r="M7" s="157" t="n">
        <f aca="false">L7/L26</f>
        <v>0.0118318049653321</v>
      </c>
      <c r="N7" s="154" t="n">
        <f aca="false">地区別5歳毎!T24</f>
        <v>1321</v>
      </c>
      <c r="O7" s="158" t="n">
        <f aca="false">N7/N26</f>
        <v>0.0264798444484535</v>
      </c>
      <c r="P7" s="154" t="n">
        <f aca="false">L7+N7</f>
        <v>1850</v>
      </c>
      <c r="Q7" s="159" t="n">
        <f aca="false">P7/P26</f>
        <v>0.0195566455595843</v>
      </c>
      <c r="S7" s="145" t="s">
        <v>93</v>
      </c>
      <c r="T7" s="154" t="n">
        <f aca="false">SUM(L4:L7)</f>
        <v>737</v>
      </c>
      <c r="U7" s="157" t="n">
        <f aca="false">T7/L26</f>
        <v>0.01648400805189</v>
      </c>
      <c r="V7" s="154" t="n">
        <f aca="false">SUM(N4:N7)</f>
        <v>2188</v>
      </c>
      <c r="W7" s="158" t="n">
        <f aca="false">V7/N26</f>
        <v>0.0438591216148496</v>
      </c>
      <c r="X7" s="154" t="n">
        <f aca="false">SUM(P4:P7)</f>
        <v>2925</v>
      </c>
      <c r="Y7" s="159" t="n">
        <f aca="false">X7/P26</f>
        <v>0.0309206423036671</v>
      </c>
    </row>
    <row r="8" customFormat="false" ht="13.5" hidden="false" customHeight="false" outlineLevel="0" collapsed="false">
      <c r="K8" s="145" t="s">
        <v>79</v>
      </c>
      <c r="L8" s="154" t="n">
        <f aca="false">地区別5歳毎!S23</f>
        <v>1218</v>
      </c>
      <c r="M8" s="157" t="n">
        <f aca="false">L8/L26</f>
        <v>0.0272422276895549</v>
      </c>
      <c r="N8" s="154" t="n">
        <f aca="false">地区別5歳毎!S24</f>
        <v>1924</v>
      </c>
      <c r="O8" s="158" t="n">
        <f aca="false">N8/N26</f>
        <v>0.0385671617856355</v>
      </c>
      <c r="P8" s="154" t="n">
        <f aca="false">L8+N8</f>
        <v>3142</v>
      </c>
      <c r="Q8" s="159" t="n">
        <f aca="false">P8/P26</f>
        <v>0.0332145839720076</v>
      </c>
      <c r="S8" s="145" t="s">
        <v>94</v>
      </c>
      <c r="T8" s="154" t="n">
        <f aca="false">SUM(L4:L8)</f>
        <v>1955</v>
      </c>
      <c r="U8" s="157" t="n">
        <f aca="false">T8/L26</f>
        <v>0.0437262357414449</v>
      </c>
      <c r="V8" s="154" t="n">
        <f aca="false">SUM(N4:N8)</f>
        <v>4112</v>
      </c>
      <c r="W8" s="158" t="n">
        <f aca="false">V8/N26</f>
        <v>0.0824262834004851</v>
      </c>
      <c r="X8" s="154" t="n">
        <f aca="false">SUM(P4:P8)</f>
        <v>6067</v>
      </c>
      <c r="Y8" s="159" t="n">
        <f aca="false">X8/P26</f>
        <v>0.0641352262756747</v>
      </c>
    </row>
    <row r="9" customFormat="false" ht="13.5" hidden="false" customHeight="false" outlineLevel="0" collapsed="false">
      <c r="K9" s="145" t="s">
        <v>78</v>
      </c>
      <c r="L9" s="154" t="n">
        <f aca="false">地区別5歳毎!R23</f>
        <v>1850</v>
      </c>
      <c r="M9" s="157" t="n">
        <f aca="false">L9/L26</f>
        <v>0.0413777678371729</v>
      </c>
      <c r="N9" s="154" t="n">
        <f aca="false">地区別5歳毎!R24</f>
        <v>2504</v>
      </c>
      <c r="O9" s="158" t="n">
        <f aca="false">N9/N26</f>
        <v>0.0501934371679997</v>
      </c>
      <c r="P9" s="154" t="n">
        <f aca="false">L9+N9</f>
        <v>4354</v>
      </c>
      <c r="Q9" s="159" t="n">
        <f aca="false">P9/P26</f>
        <v>0.0460268296034758</v>
      </c>
      <c r="S9" s="145" t="s">
        <v>95</v>
      </c>
      <c r="T9" s="154" t="n">
        <f aca="false">SUM(L4:L9)</f>
        <v>3805</v>
      </c>
      <c r="U9" s="157" t="n">
        <f aca="false">T9/L26</f>
        <v>0.0851040035786178</v>
      </c>
      <c r="V9" s="154" t="n">
        <f aca="false">SUM(N4:N9)</f>
        <v>6616</v>
      </c>
      <c r="W9" s="158" t="n">
        <f aca="false">V9/N26</f>
        <v>0.132619720568485</v>
      </c>
      <c r="X9" s="154" t="n">
        <f aca="false">SUM(P4:P9)</f>
        <v>10421</v>
      </c>
      <c r="Y9" s="159" t="n">
        <f aca="false">X9/P26</f>
        <v>0.110162055879151</v>
      </c>
    </row>
    <row r="10" customFormat="false" ht="13.5" hidden="false" customHeight="false" outlineLevel="0" collapsed="false">
      <c r="K10" s="145" t="s">
        <v>77</v>
      </c>
      <c r="L10" s="154" t="n">
        <f aca="false">地区別5歳毎!Q23</f>
        <v>2230</v>
      </c>
      <c r="M10" s="157" t="n">
        <f aca="false">L10/L26</f>
        <v>0.0498769850145381</v>
      </c>
      <c r="N10" s="154" t="n">
        <f aca="false">地区別5歳毎!Q24</f>
        <v>2700</v>
      </c>
      <c r="O10" s="158" t="n">
        <f aca="false">N10/N26</f>
        <v>0.0541223164351434</v>
      </c>
      <c r="P10" s="154" t="n">
        <f aca="false">L10+N10</f>
        <v>4930</v>
      </c>
      <c r="Q10" s="159" t="n">
        <f aca="false">P10/P26</f>
        <v>0.0521158176263518</v>
      </c>
      <c r="S10" s="145" t="s">
        <v>96</v>
      </c>
      <c r="T10" s="154" t="n">
        <f aca="false">SUM(L4:L10)</f>
        <v>6035</v>
      </c>
      <c r="U10" s="157" t="n">
        <f aca="false">T10/L26</f>
        <v>0.134980988593156</v>
      </c>
      <c r="V10" s="154" t="n">
        <f aca="false">SUM(N4:N10)</f>
        <v>9316</v>
      </c>
      <c r="W10" s="158" t="n">
        <f aca="false">V10/N26</f>
        <v>0.186742037003628</v>
      </c>
      <c r="X10" s="154" t="n">
        <f aca="false">SUM(P4:P10)</f>
        <v>15351</v>
      </c>
      <c r="Y10" s="159" t="n">
        <f aca="false">X10/P26</f>
        <v>0.162277873505502</v>
      </c>
    </row>
    <row r="11" customFormat="false" ht="13.5" hidden="false" customHeight="false" outlineLevel="0" collapsed="false">
      <c r="K11" s="145" t="s">
        <v>76</v>
      </c>
      <c r="L11" s="154" t="n">
        <f aca="false">地区別5歳毎!P23</f>
        <v>2447</v>
      </c>
      <c r="M11" s="157" t="n">
        <f aca="false">L11/L26</f>
        <v>0.0547304853500335</v>
      </c>
      <c r="N11" s="154" t="n">
        <f aca="false">地区別5歳毎!P24</f>
        <v>2908</v>
      </c>
      <c r="O11" s="158" t="n">
        <f aca="false">N11/N26</f>
        <v>0.0582917393308878</v>
      </c>
      <c r="P11" s="154" t="n">
        <f aca="false">L11+N11</f>
        <v>5355</v>
      </c>
      <c r="Q11" s="159" t="n">
        <f aca="false">P11/P26</f>
        <v>0.0566085605251752</v>
      </c>
      <c r="S11" s="145" t="s">
        <v>97</v>
      </c>
      <c r="T11" s="154" t="n">
        <f aca="false">SUM(L4:L11)</f>
        <v>8482</v>
      </c>
      <c r="U11" s="157" t="n">
        <f aca="false">T11/L26</f>
        <v>0.189711473943189</v>
      </c>
      <c r="V11" s="154" t="n">
        <f aca="false">SUM(N4:N11)</f>
        <v>12224</v>
      </c>
      <c r="W11" s="158" t="n">
        <f aca="false">V11/N26</f>
        <v>0.245033776334516</v>
      </c>
      <c r="X11" s="154" t="n">
        <f aca="false">SUM(P4:P11)</f>
        <v>20706</v>
      </c>
      <c r="Y11" s="159" t="n">
        <f aca="false">X11/P26</f>
        <v>0.218886434030678</v>
      </c>
    </row>
    <row r="12" customFormat="false" ht="13.5" hidden="false" customHeight="false" outlineLevel="0" collapsed="false">
      <c r="K12" s="145" t="s">
        <v>75</v>
      </c>
      <c r="L12" s="154" t="n">
        <f aca="false">地区別5歳毎!O23</f>
        <v>3398</v>
      </c>
      <c r="M12" s="157" t="n">
        <f aca="false">L12/L26</f>
        <v>0.0760008946544397</v>
      </c>
      <c r="N12" s="154" t="n">
        <f aca="false">地区別5歳毎!O24</f>
        <v>3688</v>
      </c>
      <c r="O12" s="158" t="n">
        <f aca="false">N12/N26</f>
        <v>0.0739270751899292</v>
      </c>
      <c r="P12" s="154" t="n">
        <f aca="false">L12+N12</f>
        <v>7086</v>
      </c>
      <c r="Q12" s="159" t="n">
        <f aca="false">P12/P26</f>
        <v>0.074907238073089</v>
      </c>
      <c r="S12" s="145" t="s">
        <v>98</v>
      </c>
      <c r="T12" s="154" t="n">
        <f aca="false">SUM(L4:L12)</f>
        <v>11880</v>
      </c>
      <c r="U12" s="157" t="n">
        <f aca="false">T12/L26</f>
        <v>0.265712368597629</v>
      </c>
      <c r="V12" s="154" t="n">
        <f aca="false">SUM(N4:N12)</f>
        <v>15912</v>
      </c>
      <c r="W12" s="158" t="n">
        <f aca="false">V12/N26</f>
        <v>0.318960851524445</v>
      </c>
      <c r="X12" s="154" t="n">
        <f aca="false">SUM(P4:P12)</f>
        <v>27792</v>
      </c>
      <c r="Y12" s="159" t="n">
        <f aca="false">X12/P26</f>
        <v>0.293793672103767</v>
      </c>
    </row>
    <row r="13" customFormat="false" ht="13.5" hidden="false" customHeight="false" outlineLevel="0" collapsed="false">
      <c r="K13" s="145" t="s">
        <v>74</v>
      </c>
      <c r="L13" s="154" t="n">
        <f aca="false">地区別5歳毎!N23</f>
        <v>3310</v>
      </c>
      <c r="M13" s="157" t="n">
        <f aca="false">L13/L26</f>
        <v>0.0740326548870499</v>
      </c>
      <c r="N13" s="154" t="n">
        <f aca="false">地区別5歳毎!N24</f>
        <v>3480</v>
      </c>
      <c r="O13" s="158" t="n">
        <f aca="false">N13/N26</f>
        <v>0.0697576522941849</v>
      </c>
      <c r="P13" s="154" t="n">
        <f aca="false">L13+N13</f>
        <v>6790</v>
      </c>
      <c r="Q13" s="159" t="n">
        <f aca="false">P13/P26</f>
        <v>0.0717781747835555</v>
      </c>
      <c r="S13" s="145" t="s">
        <v>99</v>
      </c>
      <c r="T13" s="154" t="n">
        <f aca="false">SUM(L4:L13)</f>
        <v>15190</v>
      </c>
      <c r="U13" s="157" t="n">
        <f aca="false">T13/L26</f>
        <v>0.339745023484679</v>
      </c>
      <c r="V13" s="154" t="n">
        <f aca="false">SUM(N4:N13)</f>
        <v>19392</v>
      </c>
      <c r="W13" s="158" t="n">
        <f aca="false">V13/N26</f>
        <v>0.38871850381863</v>
      </c>
      <c r="X13" s="154" t="n">
        <f aca="false">SUM(P4:P13)</f>
        <v>34582</v>
      </c>
      <c r="Y13" s="159" t="n">
        <f aca="false">X13/P26</f>
        <v>0.365571846887322</v>
      </c>
    </row>
    <row r="14" customFormat="false" ht="13.5" hidden="false" customHeight="false" outlineLevel="0" collapsed="false">
      <c r="K14" s="145" t="s">
        <v>73</v>
      </c>
      <c r="L14" s="154" t="n">
        <f aca="false">地区別5歳毎!M23</f>
        <v>2930</v>
      </c>
      <c r="M14" s="157" t="n">
        <f aca="false">L14/L26</f>
        <v>0.0655334377096846</v>
      </c>
      <c r="N14" s="154" t="n">
        <f aca="false">地区別5歳毎!M24</f>
        <v>3162</v>
      </c>
      <c r="O14" s="158" t="n">
        <f aca="false">N14/N26</f>
        <v>0.063383246136268</v>
      </c>
      <c r="P14" s="154" t="n">
        <f aca="false">L14+N14</f>
        <v>6092</v>
      </c>
      <c r="Q14" s="159" t="n">
        <f aca="false">P14/P26</f>
        <v>0.0643995052697231</v>
      </c>
      <c r="S14" s="145" t="s">
        <v>100</v>
      </c>
      <c r="T14" s="154" t="n">
        <f aca="false">SUM(L4:L14)</f>
        <v>18120</v>
      </c>
      <c r="U14" s="157" t="n">
        <f aca="false">T14/L26</f>
        <v>0.405278461194364</v>
      </c>
      <c r="V14" s="154" t="n">
        <f aca="false">SUM(N4:N14)</f>
        <v>22554</v>
      </c>
      <c r="W14" s="158" t="n">
        <f aca="false">V14/N26</f>
        <v>0.452101749954898</v>
      </c>
      <c r="X14" s="154" t="n">
        <f aca="false">SUM(P4:P14)</f>
        <v>40674</v>
      </c>
      <c r="Y14" s="159" t="n">
        <f aca="false">X14/P26</f>
        <v>0.429971352157045</v>
      </c>
    </row>
    <row r="15" customFormat="false" ht="13.5" hidden="false" customHeight="false" outlineLevel="0" collapsed="false">
      <c r="K15" s="145" t="s">
        <v>72</v>
      </c>
      <c r="L15" s="154" t="n">
        <f aca="false">地区別5歳毎!L23</f>
        <v>2824</v>
      </c>
      <c r="M15" s="157" t="n">
        <f aca="false">L15/L26</f>
        <v>0.0631626034444196</v>
      </c>
      <c r="N15" s="154" t="n">
        <f aca="false">地区別5歳毎!L24</f>
        <v>3251</v>
      </c>
      <c r="O15" s="158" t="n">
        <f aca="false">N15/N26</f>
        <v>0.0651672780483894</v>
      </c>
      <c r="P15" s="154" t="n">
        <f aca="false">L15+N15</f>
        <v>6075</v>
      </c>
      <c r="Q15" s="159" t="n">
        <f aca="false">P15/P26</f>
        <v>0.0642197955537702</v>
      </c>
      <c r="S15" s="145" t="s">
        <v>101</v>
      </c>
      <c r="T15" s="154" t="n">
        <f aca="false">SUM(L4:L15)</f>
        <v>20944</v>
      </c>
      <c r="U15" s="157" t="n">
        <f aca="false">T15/L26</f>
        <v>0.468441064638783</v>
      </c>
      <c r="V15" s="154" t="n">
        <f aca="false">SUM(N4:N15)</f>
        <v>25805</v>
      </c>
      <c r="W15" s="158" t="n">
        <f aca="false">V15/N26</f>
        <v>0.517269028003287</v>
      </c>
      <c r="X15" s="154" t="n">
        <f aca="false">SUM(P4:P15)</f>
        <v>46749</v>
      </c>
      <c r="Y15" s="159" t="n">
        <f aca="false">X15/P26</f>
        <v>0.494191147710815</v>
      </c>
    </row>
    <row r="16" customFormat="false" ht="13.5" hidden="false" customHeight="false" outlineLevel="0" collapsed="false">
      <c r="K16" s="145" t="s">
        <v>71</v>
      </c>
      <c r="L16" s="154" t="n">
        <f aca="false">地区別5歳毎!K23</f>
        <v>2957</v>
      </c>
      <c r="M16" s="157" t="n">
        <f aca="false">L16/L26</f>
        <v>0.0661373294564974</v>
      </c>
      <c r="N16" s="154" t="n">
        <f aca="false">地区別5歳毎!K24</f>
        <v>3177</v>
      </c>
      <c r="O16" s="158" t="n">
        <f aca="false">N16/N26</f>
        <v>0.0636839256720188</v>
      </c>
      <c r="P16" s="154" t="n">
        <f aca="false">L16+N16</f>
        <v>6134</v>
      </c>
      <c r="Q16" s="159" t="n">
        <f aca="false">P16/P26</f>
        <v>0.0648434939797245</v>
      </c>
      <c r="S16" s="145" t="s">
        <v>102</v>
      </c>
      <c r="T16" s="154" t="n">
        <f aca="false">SUM(L16:L24)</f>
        <v>23766</v>
      </c>
      <c r="U16" s="157" t="n">
        <f aca="false">T16/L26</f>
        <v>0.531558935361217</v>
      </c>
      <c r="V16" s="154" t="n">
        <f aca="false">SUM(N16:N24)</f>
        <v>24082</v>
      </c>
      <c r="W16" s="158" t="n">
        <f aca="false">V16/N26</f>
        <v>0.482730971996713</v>
      </c>
      <c r="X16" s="154" t="n">
        <f aca="false">SUM(P16:P24)</f>
        <v>47848</v>
      </c>
      <c r="Y16" s="159" t="n">
        <f aca="false">X16/P26</f>
        <v>0.505808852289185</v>
      </c>
    </row>
    <row r="17" customFormat="false" ht="13.5" hidden="false" customHeight="false" outlineLevel="0" collapsed="false">
      <c r="K17" s="145" t="s">
        <v>70</v>
      </c>
      <c r="L17" s="154" t="n">
        <f aca="false">地区別5歳毎!J23</f>
        <v>3278</v>
      </c>
      <c r="M17" s="157" t="n">
        <f aca="false">L17/L26</f>
        <v>0.0733169313352718</v>
      </c>
      <c r="N17" s="154" t="n">
        <f aca="false">地区別5歳毎!J24</f>
        <v>3411</v>
      </c>
      <c r="O17" s="158" t="n">
        <f aca="false">N17/N26</f>
        <v>0.0683745264297312</v>
      </c>
      <c r="P17" s="154" t="n">
        <f aca="false">L17+N17</f>
        <v>6689</v>
      </c>
      <c r="Q17" s="159" t="n">
        <f aca="false">P17/P26</f>
        <v>0.0707104876475998</v>
      </c>
      <c r="S17" s="145" t="s">
        <v>103</v>
      </c>
      <c r="T17" s="154" t="n">
        <f aca="false">SUM(L17:L24)</f>
        <v>20809</v>
      </c>
      <c r="U17" s="157" t="n">
        <f aca="false">T17/L26</f>
        <v>0.465421605904719</v>
      </c>
      <c r="V17" s="154" t="n">
        <f aca="false">SUM(N17:N24)</f>
        <v>20905</v>
      </c>
      <c r="W17" s="158" t="n">
        <f aca="false">V17/N26</f>
        <v>0.419047046324694</v>
      </c>
      <c r="X17" s="154" t="n">
        <f aca="false">SUM(P17:P24)</f>
        <v>41714</v>
      </c>
      <c r="Y17" s="159" t="n">
        <f aca="false">X17/P26</f>
        <v>0.44096535830946</v>
      </c>
    </row>
    <row r="18" customFormat="false" ht="13.5" hidden="false" customHeight="false" outlineLevel="0" collapsed="false">
      <c r="K18" s="145" t="s">
        <v>69</v>
      </c>
      <c r="L18" s="154" t="n">
        <f aca="false">地区別5歳毎!I23</f>
        <v>2874</v>
      </c>
      <c r="M18" s="157" t="n">
        <f aca="false">L18/L26</f>
        <v>0.0642809214940729</v>
      </c>
      <c r="N18" s="154" t="n">
        <f aca="false">地区別5歳毎!I24</f>
        <v>2974</v>
      </c>
      <c r="O18" s="158" t="n">
        <f aca="false">N18/N26</f>
        <v>0.0596147292881913</v>
      </c>
      <c r="P18" s="154" t="n">
        <f aca="false">L18+N18</f>
        <v>5848</v>
      </c>
      <c r="Q18" s="159" t="n">
        <f aca="false">P18/P26</f>
        <v>0.0618201422878104</v>
      </c>
      <c r="S18" s="145" t="s">
        <v>104</v>
      </c>
      <c r="T18" s="154" t="n">
        <f aca="false">SUM(L18:L24)</f>
        <v>17531</v>
      </c>
      <c r="U18" s="157" t="n">
        <f aca="false">T18/L26</f>
        <v>0.392104674569448</v>
      </c>
      <c r="V18" s="154" t="n">
        <f aca="false">SUM(N18:N24)</f>
        <v>17494</v>
      </c>
      <c r="W18" s="158" t="n">
        <f aca="false">V18/N26</f>
        <v>0.350672519894963</v>
      </c>
      <c r="X18" s="154" t="n">
        <f aca="false">SUM(P18:P24)</f>
        <v>35025</v>
      </c>
      <c r="Y18" s="159" t="n">
        <f aca="false">X18/P26</f>
        <v>0.37025487066186</v>
      </c>
    </row>
    <row r="19" customFormat="false" ht="13.5" hidden="false" customHeight="false" outlineLevel="0" collapsed="false">
      <c r="K19" s="145" t="s">
        <v>68</v>
      </c>
      <c r="L19" s="154" t="n">
        <f aca="false">地区別5歳毎!H23</f>
        <v>2486</v>
      </c>
      <c r="M19" s="157" t="n">
        <f aca="false">L19/L26</f>
        <v>0.0556027734287631</v>
      </c>
      <c r="N19" s="154" t="n">
        <f aca="false">地区別5歳毎!H24</f>
        <v>2572</v>
      </c>
      <c r="O19" s="158" t="n">
        <f aca="false">N19/N26</f>
        <v>0.05155651773007</v>
      </c>
      <c r="P19" s="154" t="n">
        <f aca="false">L19+N19</f>
        <v>5058</v>
      </c>
      <c r="Q19" s="159" t="n">
        <f aca="false">P19/P26</f>
        <v>0.0534689260758798</v>
      </c>
      <c r="S19" s="145" t="s">
        <v>105</v>
      </c>
      <c r="T19" s="154" t="n">
        <f aca="false">SUM(L19:L24)</f>
        <v>14657</v>
      </c>
      <c r="U19" s="157" t="n">
        <f aca="false">T19/L26</f>
        <v>0.327823753075375</v>
      </c>
      <c r="V19" s="154" t="n">
        <f aca="false">SUM(N19:N24)</f>
        <v>14520</v>
      </c>
      <c r="W19" s="158" t="n">
        <f aca="false">V19/N26</f>
        <v>0.291057790606771</v>
      </c>
      <c r="X19" s="154" t="n">
        <f aca="false">SUM(P19:P24)</f>
        <v>29177</v>
      </c>
      <c r="Y19" s="159" t="n">
        <f aca="false">X19/P26</f>
        <v>0.30843472837405</v>
      </c>
    </row>
    <row r="20" customFormat="false" ht="13.5" hidden="false" customHeight="false" outlineLevel="0" collapsed="false">
      <c r="K20" s="145" t="s">
        <v>67</v>
      </c>
      <c r="L20" s="154" t="n">
        <f aca="false">地区別5歳毎!G23</f>
        <v>2234</v>
      </c>
      <c r="M20" s="157" t="n">
        <f aca="false">L20/L26</f>
        <v>0.0499664504585104</v>
      </c>
      <c r="N20" s="154" t="n">
        <f aca="false">地区別5歳毎!G24</f>
        <v>2378</v>
      </c>
      <c r="O20" s="158" t="n">
        <f aca="false">N20/N26</f>
        <v>0.047667729067693</v>
      </c>
      <c r="P20" s="154" t="n">
        <f aca="false">L20+N20</f>
        <v>4612</v>
      </c>
      <c r="Q20" s="159" t="n">
        <f aca="false">P20/P26</f>
        <v>0.0487541888220557</v>
      </c>
      <c r="S20" s="145" t="s">
        <v>106</v>
      </c>
      <c r="T20" s="154" t="n">
        <f aca="false">SUM(L20:L24)</f>
        <v>12171</v>
      </c>
      <c r="U20" s="157" t="n">
        <f aca="false">T20/L26</f>
        <v>0.272220979646612</v>
      </c>
      <c r="V20" s="154" t="n">
        <f aca="false">SUM(N20:N24)</f>
        <v>11948</v>
      </c>
      <c r="W20" s="158" t="n">
        <f aca="false">V20/N26</f>
        <v>0.239501272876701</v>
      </c>
      <c r="X20" s="154" t="n">
        <f aca="false">SUM(P20:P24)</f>
        <v>24119</v>
      </c>
      <c r="Y20" s="159" t="n">
        <f aca="false">X20/P26</f>
        <v>0.25496580229817</v>
      </c>
    </row>
    <row r="21" customFormat="false" ht="13.5" hidden="false" customHeight="false" outlineLevel="0" collapsed="false">
      <c r="K21" s="145" t="s">
        <v>66</v>
      </c>
      <c r="L21" s="154" t="n">
        <f aca="false">地区別5歳毎!F23</f>
        <v>2611</v>
      </c>
      <c r="M21" s="157" t="n">
        <f aca="false">L21/L26</f>
        <v>0.0583985685528964</v>
      </c>
      <c r="N21" s="154" t="n">
        <f aca="false">地区別5歳毎!F24</f>
        <v>2581</v>
      </c>
      <c r="O21" s="158" t="n">
        <f aca="false">N21/N26</f>
        <v>0.0517369254515204</v>
      </c>
      <c r="P21" s="154" t="n">
        <f aca="false">L21+N21</f>
        <v>5192</v>
      </c>
      <c r="Q21" s="159" t="n">
        <f aca="false">P21/P26</f>
        <v>0.0548854614839794</v>
      </c>
      <c r="S21" s="145" t="s">
        <v>107</v>
      </c>
      <c r="T21" s="154" t="n">
        <f aca="false">SUM(L21:L24)</f>
        <v>9937</v>
      </c>
      <c r="U21" s="157" t="n">
        <f aca="false">T21/L26</f>
        <v>0.222254529188101</v>
      </c>
      <c r="V21" s="154" t="n">
        <f aca="false">SUM(N21:N24)</f>
        <v>9570</v>
      </c>
      <c r="W21" s="158" t="n">
        <f aca="false">V21/N26</f>
        <v>0.191833543809008</v>
      </c>
      <c r="X21" s="154" t="n">
        <f aca="false">SUM(P21:P24)</f>
        <v>19507</v>
      </c>
      <c r="Y21" s="159" t="n">
        <f aca="false">X21/P26</f>
        <v>0.206211613476114</v>
      </c>
    </row>
    <row r="22" customFormat="false" ht="13.5" hidden="false" customHeight="false" outlineLevel="0" collapsed="false">
      <c r="K22" s="145" t="s">
        <v>65</v>
      </c>
      <c r="L22" s="154" t="n">
        <f aca="false">地区別5歳毎!E23</f>
        <v>2563</v>
      </c>
      <c r="M22" s="157" t="n">
        <f aca="false">L22/L26</f>
        <v>0.0573249832252293</v>
      </c>
      <c r="N22" s="154" t="n">
        <f aca="false">地区別5歳毎!E24</f>
        <v>2522</v>
      </c>
      <c r="O22" s="158" t="n">
        <f aca="false">N22/N26</f>
        <v>0.0505542526109006</v>
      </c>
      <c r="P22" s="154" t="n">
        <f aca="false">L22+N22</f>
        <v>5085</v>
      </c>
      <c r="Q22" s="159" t="n">
        <f aca="false">P22/P26</f>
        <v>0.0537543473894521</v>
      </c>
      <c r="S22" s="145" t="s">
        <v>108</v>
      </c>
      <c r="T22" s="154" t="n">
        <f aca="false">SUM(L22:L24)</f>
        <v>7326</v>
      </c>
      <c r="U22" s="157" t="n">
        <f aca="false">T22/L26</f>
        <v>0.163855960635205</v>
      </c>
      <c r="V22" s="154" t="n">
        <f aca="false">SUM(N22:N24)</f>
        <v>6989</v>
      </c>
      <c r="W22" s="158" t="n">
        <f aca="false">V22/N26</f>
        <v>0.140096618357488</v>
      </c>
      <c r="X22" s="154" t="n">
        <f aca="false">SUM(P22:P24)</f>
        <v>14315</v>
      </c>
      <c r="Y22" s="159" t="n">
        <f aca="false">X22/P26</f>
        <v>0.151326151992135</v>
      </c>
    </row>
    <row r="23" customFormat="false" ht="13.5" hidden="false" customHeight="false" outlineLevel="0" collapsed="false">
      <c r="K23" s="145" t="s">
        <v>64</v>
      </c>
      <c r="L23" s="154" t="n">
        <f aca="false">地区別5歳毎!D23</f>
        <v>2422</v>
      </c>
      <c r="M23" s="157" t="n">
        <f aca="false">L23/L26</f>
        <v>0.0541713263252069</v>
      </c>
      <c r="N23" s="154" t="n">
        <f aca="false">地区別5歳毎!D24</f>
        <v>2273</v>
      </c>
      <c r="O23" s="158" t="n">
        <f aca="false">N23/N26</f>
        <v>0.0455629723174374</v>
      </c>
      <c r="P23" s="154" t="n">
        <f aca="false">L23+N23</f>
        <v>4695</v>
      </c>
      <c r="Q23" s="159" t="n">
        <f aca="false">P23/P26</f>
        <v>0.0496315950822965</v>
      </c>
      <c r="S23" s="145" t="s">
        <v>109</v>
      </c>
      <c r="T23" s="154" t="n">
        <f aca="false">SUM(L23:L24)</f>
        <v>4763</v>
      </c>
      <c r="U23" s="157" t="n">
        <f aca="false">T23/L26</f>
        <v>0.106530977409975</v>
      </c>
      <c r="V23" s="154" t="n">
        <f aca="false">SUM(N23:N24)</f>
        <v>4467</v>
      </c>
      <c r="W23" s="158" t="n">
        <f aca="false">V23/N26</f>
        <v>0.0895423657465873</v>
      </c>
      <c r="X23" s="154" t="n">
        <f aca="false">SUM(P23:P24)</f>
        <v>9230</v>
      </c>
      <c r="Y23" s="159" t="n">
        <f aca="false">X23/P26</f>
        <v>0.097571804602683</v>
      </c>
    </row>
    <row r="24" customFormat="false" ht="13.5" hidden="false" customHeight="false" outlineLevel="0" collapsed="false">
      <c r="K24" s="145" t="s">
        <v>63</v>
      </c>
      <c r="L24" s="154" t="n">
        <f aca="false">地区別5歳毎!C23</f>
        <v>2341</v>
      </c>
      <c r="M24" s="157" t="n">
        <f aca="false">L24/L26</f>
        <v>0.0523596510847685</v>
      </c>
      <c r="N24" s="154" t="n">
        <f aca="false">地区別5歳毎!C24</f>
        <v>2194</v>
      </c>
      <c r="O24" s="158" t="n">
        <f aca="false">N24/N26</f>
        <v>0.0439793934291499</v>
      </c>
      <c r="P24" s="154" t="n">
        <f aca="false">L24+N24</f>
        <v>4535</v>
      </c>
      <c r="Q24" s="159" t="n">
        <f aca="false">P24/P26</f>
        <v>0.0479402095203865</v>
      </c>
      <c r="S24" s="145" t="s">
        <v>110</v>
      </c>
      <c r="T24" s="154" t="n">
        <f aca="false">SUM(L24:L24)</f>
        <v>2341</v>
      </c>
      <c r="U24" s="157" t="n">
        <f aca="false">T24/L26</f>
        <v>0.0523596510847685</v>
      </c>
      <c r="V24" s="154" t="n">
        <f aca="false">SUM(N24:N24)</f>
        <v>2194</v>
      </c>
      <c r="W24" s="158" t="n">
        <f aca="false">V24/N26</f>
        <v>0.0439793934291499</v>
      </c>
      <c r="X24" s="154" t="n">
        <f aca="false">SUM(P24:P24)</f>
        <v>4535</v>
      </c>
      <c r="Y24" s="159" t="n">
        <f aca="false">X24/P26</f>
        <v>0.0479402095203865</v>
      </c>
    </row>
    <row r="25" customFormat="false" ht="13.5" hidden="false" customHeight="false" outlineLevel="0" collapsed="false">
      <c r="K25" s="145"/>
      <c r="S25" s="145"/>
      <c r="T25" s="160"/>
      <c r="U25" s="161"/>
      <c r="V25" s="160"/>
      <c r="W25" s="161"/>
      <c r="X25" s="160"/>
      <c r="Y25" s="161"/>
    </row>
    <row r="26" customFormat="false" ht="13.5" hidden="false" customHeight="false" outlineLevel="0" collapsed="false">
      <c r="K26" s="145"/>
      <c r="L26" s="154" t="n">
        <f aca="false">SUM(L4:L24)</f>
        <v>44710</v>
      </c>
      <c r="M26" s="147"/>
      <c r="N26" s="154" t="n">
        <f aca="false">SUM(N4:N24)</f>
        <v>49887</v>
      </c>
      <c r="O26" s="156"/>
      <c r="P26" s="154" t="n">
        <f aca="false">SUM(P4:P24)</f>
        <v>94597</v>
      </c>
      <c r="Q26" s="156"/>
      <c r="S26" s="145"/>
      <c r="T26" s="160"/>
      <c r="U26" s="161"/>
      <c r="V26" s="160"/>
      <c r="W26" s="161"/>
      <c r="X26" s="160"/>
      <c r="Y26" s="161"/>
    </row>
    <row r="27" customFormat="false" ht="13.5" hidden="false" customHeight="false" outlineLevel="0" collapsed="false">
      <c r="K27" s="145"/>
      <c r="S27" s="145"/>
      <c r="T27" s="160"/>
      <c r="U27" s="161"/>
      <c r="V27" s="160"/>
      <c r="W27" s="161"/>
      <c r="X27" s="160"/>
      <c r="Y27" s="161"/>
    </row>
    <row r="28" customFormat="false" ht="13.5" hidden="false" customHeight="false" outlineLevel="0" collapsed="false">
      <c r="K28" s="145"/>
      <c r="S28" s="145"/>
      <c r="T28" s="160"/>
      <c r="U28" s="161"/>
      <c r="V28" s="160"/>
      <c r="W28" s="161"/>
      <c r="X28" s="160"/>
      <c r="Y28" s="161"/>
    </row>
    <row r="29" customFormat="false" ht="13.5" hidden="false" customHeight="false" outlineLevel="0" collapsed="false">
      <c r="K29" s="145"/>
      <c r="S29" s="145"/>
      <c r="T29" s="160"/>
      <c r="U29" s="161"/>
      <c r="V29" s="160"/>
      <c r="W29" s="161"/>
      <c r="X29" s="160"/>
      <c r="Y29" s="161"/>
    </row>
    <row r="30" customFormat="false" ht="13.5" hidden="false" customHeight="false" outlineLevel="0" collapsed="false">
      <c r="K30" s="145"/>
      <c r="S30" s="145"/>
      <c r="T30" s="160"/>
      <c r="U30" s="161"/>
      <c r="V30" s="160"/>
      <c r="W30" s="161"/>
      <c r="X30" s="160"/>
      <c r="Y30" s="161"/>
    </row>
    <row r="31" customFormat="false" ht="13.5" hidden="false" customHeight="false" outlineLevel="0" collapsed="false">
      <c r="B31" s="144" t="s">
        <v>17</v>
      </c>
      <c r="K31" s="145"/>
      <c r="S31" s="145"/>
      <c r="T31" s="160"/>
      <c r="U31" s="161"/>
      <c r="V31" s="160"/>
      <c r="W31" s="161"/>
      <c r="X31" s="160"/>
      <c r="Y31" s="161"/>
    </row>
    <row r="32" customFormat="false" ht="13.5" hidden="false" customHeight="false" outlineLevel="0" collapsed="false">
      <c r="B32" s="144"/>
      <c r="K32" s="145"/>
      <c r="P32" s="155" t="s">
        <v>84</v>
      </c>
      <c r="S32" s="145"/>
      <c r="T32" s="160"/>
      <c r="U32" s="161"/>
      <c r="V32" s="160"/>
      <c r="W32" s="161"/>
      <c r="X32" s="155" t="s">
        <v>84</v>
      </c>
      <c r="Y32" s="161"/>
    </row>
    <row r="33" customFormat="false" ht="13.5" hidden="false" customHeight="false" outlineLevel="0" collapsed="false">
      <c r="K33" s="145"/>
      <c r="L33" s="147" t="s">
        <v>85</v>
      </c>
      <c r="M33" s="146" t="s">
        <v>86</v>
      </c>
      <c r="N33" s="147" t="s">
        <v>15</v>
      </c>
      <c r="O33" s="148" t="s">
        <v>87</v>
      </c>
      <c r="P33" s="156" t="s">
        <v>16</v>
      </c>
      <c r="Q33" s="149" t="s">
        <v>88</v>
      </c>
      <c r="S33" s="145"/>
      <c r="T33" s="147" t="s">
        <v>85</v>
      </c>
      <c r="U33" s="146" t="s">
        <v>86</v>
      </c>
      <c r="V33" s="147" t="s">
        <v>15</v>
      </c>
      <c r="W33" s="148" t="s">
        <v>87</v>
      </c>
      <c r="X33" s="156" t="s">
        <v>16</v>
      </c>
      <c r="Y33" s="149" t="s">
        <v>88</v>
      </c>
    </row>
    <row r="34" customFormat="false" ht="13.5" hidden="false" customHeight="false" outlineLevel="0" collapsed="false">
      <c r="K34" s="145" t="s">
        <v>89</v>
      </c>
      <c r="L34" s="154" t="n">
        <f aca="false">地区別5歳毎!W35</f>
        <v>1</v>
      </c>
      <c r="M34" s="157" t="n">
        <f aca="false">L34/L56</f>
        <v>0.000125786163522013</v>
      </c>
      <c r="N34" s="154" t="n">
        <f aca="false">地区別5歳毎!W36</f>
        <v>4</v>
      </c>
      <c r="O34" s="158" t="n">
        <f aca="false">N34/N56</f>
        <v>0.000452949835805685</v>
      </c>
      <c r="P34" s="154" t="n">
        <f aca="false">L34+N34</f>
        <v>5</v>
      </c>
      <c r="Q34" s="159" t="n">
        <f aca="false">P34/P56</f>
        <v>0.000297956021691198</v>
      </c>
      <c r="S34" s="145" t="s">
        <v>89</v>
      </c>
      <c r="T34" s="154" t="n">
        <f aca="false">SUM(L34:L34)</f>
        <v>1</v>
      </c>
      <c r="U34" s="157" t="n">
        <f aca="false">T34/L56</f>
        <v>0.000125786163522013</v>
      </c>
      <c r="V34" s="154" t="n">
        <f aca="false">SUM(N34:N34)</f>
        <v>4</v>
      </c>
      <c r="W34" s="158" t="n">
        <f aca="false">V34/N56</f>
        <v>0.000452949835805685</v>
      </c>
      <c r="X34" s="154" t="n">
        <f aca="false">SUM(P34:P34)</f>
        <v>5</v>
      </c>
      <c r="Y34" s="159" t="n">
        <f aca="false">X34/P56</f>
        <v>0.000297956021691198</v>
      </c>
    </row>
    <row r="35" customFormat="false" ht="13.5" hidden="false" customHeight="false" outlineLevel="0" collapsed="false">
      <c r="K35" s="145" t="s">
        <v>82</v>
      </c>
      <c r="L35" s="154" t="n">
        <f aca="false">地区別5歳毎!V35</f>
        <v>10</v>
      </c>
      <c r="M35" s="157" t="n">
        <f aca="false">L35/L56</f>
        <v>0.00125786163522013</v>
      </c>
      <c r="N35" s="154" t="n">
        <f aca="false">地区別5歳毎!V36</f>
        <v>38</v>
      </c>
      <c r="O35" s="158" t="n">
        <f aca="false">N35/N56</f>
        <v>0.004303023440154</v>
      </c>
      <c r="P35" s="154" t="n">
        <f aca="false">L35+N35</f>
        <v>48</v>
      </c>
      <c r="Q35" s="159" t="n">
        <f aca="false">P35/P56</f>
        <v>0.0028603778082355</v>
      </c>
      <c r="S35" s="145" t="s">
        <v>91</v>
      </c>
      <c r="T35" s="154" t="n">
        <f aca="false">SUM(L34:L35)</f>
        <v>11</v>
      </c>
      <c r="U35" s="157" t="n">
        <f aca="false">T35/L56</f>
        <v>0.00138364779874214</v>
      </c>
      <c r="V35" s="154" t="n">
        <f aca="false">SUM(N34:N35)</f>
        <v>42</v>
      </c>
      <c r="W35" s="158" t="n">
        <f aca="false">V35/N56</f>
        <v>0.00475597327595969</v>
      </c>
      <c r="X35" s="154" t="n">
        <f aca="false">SUM(P34:P35)</f>
        <v>53</v>
      </c>
      <c r="Y35" s="159" t="n">
        <f aca="false">X35/P56</f>
        <v>0.0031583338299267</v>
      </c>
    </row>
    <row r="36" customFormat="false" ht="13.5" hidden="false" customHeight="false" outlineLevel="0" collapsed="false">
      <c r="K36" s="145" t="s">
        <v>81</v>
      </c>
      <c r="L36" s="154" t="n">
        <f aca="false">地区別5歳毎!U35</f>
        <v>33</v>
      </c>
      <c r="M36" s="157" t="n">
        <f aca="false">L36/L56</f>
        <v>0.00415094339622642</v>
      </c>
      <c r="N36" s="154" t="n">
        <f aca="false">地区別5歳毎!U36</f>
        <v>119</v>
      </c>
      <c r="O36" s="158" t="n">
        <f aca="false">N36/N56</f>
        <v>0.0134752576152191</v>
      </c>
      <c r="P36" s="154" t="n">
        <f aca="false">L36+N36</f>
        <v>152</v>
      </c>
      <c r="Q36" s="159" t="n">
        <f aca="false">P36/P56</f>
        <v>0.00905786305941243</v>
      </c>
      <c r="S36" s="145" t="s">
        <v>92</v>
      </c>
      <c r="T36" s="154" t="n">
        <f aca="false">SUM(L34:L36)</f>
        <v>44</v>
      </c>
      <c r="U36" s="157" t="n">
        <f aca="false">T36/L56</f>
        <v>0.00553459119496855</v>
      </c>
      <c r="V36" s="154" t="n">
        <f aca="false">SUM(N34:N36)</f>
        <v>161</v>
      </c>
      <c r="W36" s="158" t="n">
        <f aca="false">V36/N56</f>
        <v>0.0182312308911788</v>
      </c>
      <c r="X36" s="154" t="n">
        <f aca="false">SUM(P34:P36)</f>
        <v>205</v>
      </c>
      <c r="Y36" s="159" t="n">
        <f aca="false">X36/P56</f>
        <v>0.0122161968893391</v>
      </c>
    </row>
    <row r="37" customFormat="false" ht="13.5" hidden="false" customHeight="false" outlineLevel="0" collapsed="false">
      <c r="K37" s="145" t="s">
        <v>80</v>
      </c>
      <c r="L37" s="154" t="n">
        <f aca="false">地区別5歳毎!T35</f>
        <v>112</v>
      </c>
      <c r="M37" s="157" t="n">
        <f aca="false">L37/L56</f>
        <v>0.0140880503144654</v>
      </c>
      <c r="N37" s="154" t="n">
        <f aca="false">地区別5歳毎!T36</f>
        <v>256</v>
      </c>
      <c r="O37" s="158" t="n">
        <f aca="false">N37/N56</f>
        <v>0.0289887894915638</v>
      </c>
      <c r="P37" s="154" t="n">
        <f aca="false">L37+N37</f>
        <v>368</v>
      </c>
      <c r="Q37" s="159" t="n">
        <f aca="false">P37/P56</f>
        <v>0.0219295631964722</v>
      </c>
      <c r="S37" s="145" t="s">
        <v>93</v>
      </c>
      <c r="T37" s="154" t="n">
        <f aca="false">SUM(L34:L37)</f>
        <v>156</v>
      </c>
      <c r="U37" s="157" t="n">
        <f aca="false">T37/L56</f>
        <v>0.019622641509434</v>
      </c>
      <c r="V37" s="154" t="n">
        <f aca="false">SUM(N34:N37)</f>
        <v>417</v>
      </c>
      <c r="W37" s="158" t="n">
        <f aca="false">V37/N56</f>
        <v>0.0472200203827426</v>
      </c>
      <c r="X37" s="154" t="n">
        <f aca="false">SUM(P34:P37)</f>
        <v>573</v>
      </c>
      <c r="Y37" s="159" t="n">
        <f aca="false">X37/P56</f>
        <v>0.0341457600858113</v>
      </c>
    </row>
    <row r="38" customFormat="false" ht="13.5" hidden="false" customHeight="false" outlineLevel="0" collapsed="false">
      <c r="K38" s="145" t="s">
        <v>79</v>
      </c>
      <c r="L38" s="154" t="n">
        <f aca="false">地区別5歳毎!S35</f>
        <v>212</v>
      </c>
      <c r="M38" s="157" t="n">
        <f aca="false">L38/L56</f>
        <v>0.0266666666666667</v>
      </c>
      <c r="N38" s="154" t="n">
        <f aca="false">地区別5歳毎!S36</f>
        <v>359</v>
      </c>
      <c r="O38" s="158" t="n">
        <f aca="false">N38/N56</f>
        <v>0.0406522477635602</v>
      </c>
      <c r="P38" s="154" t="n">
        <f aca="false">L38+N38</f>
        <v>571</v>
      </c>
      <c r="Q38" s="159" t="n">
        <f aca="false">P38/P56</f>
        <v>0.0340265776771349</v>
      </c>
      <c r="S38" s="145" t="s">
        <v>94</v>
      </c>
      <c r="T38" s="154" t="n">
        <f aca="false">SUM(L34:L38)</f>
        <v>368</v>
      </c>
      <c r="U38" s="157" t="n">
        <f aca="false">T38/L56</f>
        <v>0.0462893081761006</v>
      </c>
      <c r="V38" s="154" t="n">
        <f aca="false">SUM(N34:N38)</f>
        <v>776</v>
      </c>
      <c r="W38" s="158" t="n">
        <f aca="false">V38/N56</f>
        <v>0.0878722681463028</v>
      </c>
      <c r="X38" s="154" t="n">
        <f aca="false">SUM(P34:P38)</f>
        <v>1144</v>
      </c>
      <c r="Y38" s="159" t="n">
        <f aca="false">X38/P56</f>
        <v>0.0681723377629462</v>
      </c>
    </row>
    <row r="39" customFormat="false" ht="13.5" hidden="false" customHeight="false" outlineLevel="0" collapsed="false">
      <c r="K39" s="145" t="s">
        <v>78</v>
      </c>
      <c r="L39" s="154" t="n">
        <f aca="false">地区別5歳毎!R35</f>
        <v>279</v>
      </c>
      <c r="M39" s="157" t="n">
        <f aca="false">L39/L56</f>
        <v>0.0350943396226415</v>
      </c>
      <c r="N39" s="154" t="n">
        <f aca="false">地区別5歳毎!R36</f>
        <v>397</v>
      </c>
      <c r="O39" s="158" t="n">
        <f aca="false">N39/N56</f>
        <v>0.0449552712037142</v>
      </c>
      <c r="P39" s="154" t="n">
        <f aca="false">L39+N39</f>
        <v>676</v>
      </c>
      <c r="Q39" s="159" t="n">
        <f aca="false">P39/P56</f>
        <v>0.04028365413265</v>
      </c>
      <c r="S39" s="145" t="s">
        <v>95</v>
      </c>
      <c r="T39" s="154" t="n">
        <f aca="false">SUM(L34:L39)</f>
        <v>647</v>
      </c>
      <c r="U39" s="157" t="n">
        <f aca="false">T39/L56</f>
        <v>0.0813836477987422</v>
      </c>
      <c r="V39" s="154" t="n">
        <f aca="false">SUM(N34:N39)</f>
        <v>1173</v>
      </c>
      <c r="W39" s="158" t="n">
        <f aca="false">V39/N56</f>
        <v>0.132827539350017</v>
      </c>
      <c r="X39" s="154" t="n">
        <f aca="false">SUM(P34:P39)</f>
        <v>1820</v>
      </c>
      <c r="Y39" s="159" t="n">
        <f aca="false">X39/P56</f>
        <v>0.108455991895596</v>
      </c>
    </row>
    <row r="40" customFormat="false" ht="13.5" hidden="false" customHeight="false" outlineLevel="0" collapsed="false">
      <c r="K40" s="145" t="s">
        <v>77</v>
      </c>
      <c r="L40" s="154" t="n">
        <f aca="false">地区別5歳毎!Q35</f>
        <v>382</v>
      </c>
      <c r="M40" s="157" t="n">
        <f aca="false">L40/L56</f>
        <v>0.0480503144654088</v>
      </c>
      <c r="N40" s="154" t="n">
        <f aca="false">地区別5歳毎!Q36</f>
        <v>428</v>
      </c>
      <c r="O40" s="158" t="n">
        <f aca="false">N40/N56</f>
        <v>0.0484656324312082</v>
      </c>
      <c r="P40" s="154" t="n">
        <f aca="false">L40+N40</f>
        <v>810</v>
      </c>
      <c r="Q40" s="159" t="n">
        <f aca="false">P40/P56</f>
        <v>0.0482688755139741</v>
      </c>
      <c r="S40" s="145" t="s">
        <v>96</v>
      </c>
      <c r="T40" s="154" t="n">
        <f aca="false">SUM(L34:L40)</f>
        <v>1029</v>
      </c>
      <c r="U40" s="157" t="n">
        <f aca="false">T40/L56</f>
        <v>0.129433962264151</v>
      </c>
      <c r="V40" s="154" t="n">
        <f aca="false">SUM(N34:N40)</f>
        <v>1601</v>
      </c>
      <c r="W40" s="158" t="n">
        <f aca="false">V40/N56</f>
        <v>0.181293171781225</v>
      </c>
      <c r="X40" s="154" t="n">
        <f aca="false">SUM(P34:P40)</f>
        <v>2630</v>
      </c>
      <c r="Y40" s="159" t="n">
        <f aca="false">X40/P56</f>
        <v>0.15672486740957</v>
      </c>
    </row>
    <row r="41" customFormat="false" ht="13.5" hidden="false" customHeight="false" outlineLevel="0" collapsed="false">
      <c r="K41" s="145" t="s">
        <v>76</v>
      </c>
      <c r="L41" s="154" t="n">
        <f aca="false">地区別5歳毎!P35</f>
        <v>511</v>
      </c>
      <c r="M41" s="157" t="n">
        <f aca="false">L41/L56</f>
        <v>0.0642767295597484</v>
      </c>
      <c r="N41" s="154" t="n">
        <f aca="false">地区別5歳毎!P36</f>
        <v>476</v>
      </c>
      <c r="O41" s="158" t="n">
        <f aca="false">N41/N56</f>
        <v>0.0539010304608765</v>
      </c>
      <c r="P41" s="154" t="n">
        <f aca="false">L41+N41</f>
        <v>987</v>
      </c>
      <c r="Q41" s="159" t="n">
        <f aca="false">P41/P56</f>
        <v>0.0588165186818426</v>
      </c>
      <c r="S41" s="145" t="s">
        <v>97</v>
      </c>
      <c r="T41" s="154" t="n">
        <f aca="false">SUM(L34:L41)</f>
        <v>1540</v>
      </c>
      <c r="U41" s="157" t="n">
        <f aca="false">T41/L56</f>
        <v>0.193710691823899</v>
      </c>
      <c r="V41" s="154" t="n">
        <f aca="false">SUM(N34:N41)</f>
        <v>2077</v>
      </c>
      <c r="W41" s="158" t="n">
        <f aca="false">V41/N56</f>
        <v>0.235194202242102</v>
      </c>
      <c r="X41" s="154" t="n">
        <f aca="false">SUM(P34:P41)</f>
        <v>3617</v>
      </c>
      <c r="Y41" s="159" t="n">
        <f aca="false">X41/P56</f>
        <v>0.215541386091413</v>
      </c>
    </row>
    <row r="42" customFormat="false" ht="13.5" hidden="false" customHeight="false" outlineLevel="0" collapsed="false">
      <c r="K42" s="145" t="s">
        <v>75</v>
      </c>
      <c r="L42" s="154" t="n">
        <f aca="false">地区別5歳毎!O35</f>
        <v>829</v>
      </c>
      <c r="M42" s="157" t="n">
        <f aca="false">L42/L56</f>
        <v>0.104276729559748</v>
      </c>
      <c r="N42" s="154" t="n">
        <f aca="false">地区別5歳毎!O36</f>
        <v>825</v>
      </c>
      <c r="O42" s="158" t="n">
        <f aca="false">N42/N56</f>
        <v>0.0934209036349224</v>
      </c>
      <c r="P42" s="154" t="n">
        <f aca="false">L42+N42</f>
        <v>1654</v>
      </c>
      <c r="Q42" s="159" t="n">
        <f aca="false">P42/P56</f>
        <v>0.0985638519754484</v>
      </c>
      <c r="S42" s="145" t="s">
        <v>98</v>
      </c>
      <c r="T42" s="154" t="n">
        <f aca="false">SUM(L34:L42)</f>
        <v>2369</v>
      </c>
      <c r="U42" s="157" t="n">
        <f aca="false">T42/L56</f>
        <v>0.297987421383648</v>
      </c>
      <c r="V42" s="154" t="n">
        <f aca="false">SUM(N34:N42)</f>
        <v>2902</v>
      </c>
      <c r="W42" s="158" t="n">
        <f aca="false">V42/N56</f>
        <v>0.328615105877024</v>
      </c>
      <c r="X42" s="154" t="n">
        <f aca="false">SUM(P34:P42)</f>
        <v>5271</v>
      </c>
      <c r="Y42" s="159" t="n">
        <f aca="false">X42/P56</f>
        <v>0.314105238066861</v>
      </c>
    </row>
    <row r="43" customFormat="false" ht="13.5" hidden="false" customHeight="false" outlineLevel="0" collapsed="false">
      <c r="K43" s="145" t="s">
        <v>74</v>
      </c>
      <c r="L43" s="154" t="n">
        <f aca="false">地区別5歳毎!N35</f>
        <v>711</v>
      </c>
      <c r="M43" s="157" t="n">
        <f aca="false">L43/L56</f>
        <v>0.0894339622641509</v>
      </c>
      <c r="N43" s="154" t="n">
        <f aca="false">地区別5歳毎!N36</f>
        <v>770</v>
      </c>
      <c r="O43" s="158" t="n">
        <f aca="false">N43/N56</f>
        <v>0.0871928433925943</v>
      </c>
      <c r="P43" s="154" t="n">
        <f aca="false">L43+N43</f>
        <v>1481</v>
      </c>
      <c r="Q43" s="159" t="n">
        <f aca="false">P43/P56</f>
        <v>0.088254573624933</v>
      </c>
      <c r="S43" s="145" t="s">
        <v>99</v>
      </c>
      <c r="T43" s="154" t="n">
        <f aca="false">SUM(L34:L43)</f>
        <v>3080</v>
      </c>
      <c r="U43" s="157" t="n">
        <f aca="false">T43/L56</f>
        <v>0.387421383647799</v>
      </c>
      <c r="V43" s="154" t="n">
        <f aca="false">SUM(N34:N43)</f>
        <v>3672</v>
      </c>
      <c r="W43" s="158" t="n">
        <f aca="false">V43/N56</f>
        <v>0.415807949269618</v>
      </c>
      <c r="X43" s="154" t="n">
        <f aca="false">SUM(P34:P43)</f>
        <v>6752</v>
      </c>
      <c r="Y43" s="159" t="n">
        <f aca="false">X43/P56</f>
        <v>0.402359811691794</v>
      </c>
    </row>
    <row r="44" customFormat="false" ht="13.5" hidden="false" customHeight="false" outlineLevel="0" collapsed="false">
      <c r="K44" s="145" t="s">
        <v>73</v>
      </c>
      <c r="L44" s="154" t="n">
        <f aca="false">地区別5歳毎!M35</f>
        <v>520</v>
      </c>
      <c r="M44" s="157" t="n">
        <f aca="false">L44/L56</f>
        <v>0.0654088050314465</v>
      </c>
      <c r="N44" s="154" t="n">
        <f aca="false">地区別5歳毎!M36</f>
        <v>605</v>
      </c>
      <c r="O44" s="158" t="n">
        <f aca="false">N44/N56</f>
        <v>0.0685086626656098</v>
      </c>
      <c r="P44" s="154" t="n">
        <f aca="false">L44+N44</f>
        <v>1125</v>
      </c>
      <c r="Q44" s="159" t="n">
        <f aca="false">P44/P56</f>
        <v>0.0670401048805196</v>
      </c>
      <c r="S44" s="145" t="s">
        <v>100</v>
      </c>
      <c r="T44" s="154" t="n">
        <f aca="false">SUM(L34:L44)</f>
        <v>3600</v>
      </c>
      <c r="U44" s="157" t="n">
        <f aca="false">T44/L56</f>
        <v>0.452830188679245</v>
      </c>
      <c r="V44" s="154" t="n">
        <f aca="false">SUM(N34:N44)</f>
        <v>4277</v>
      </c>
      <c r="W44" s="158" t="n">
        <f aca="false">V44/N56</f>
        <v>0.484316611935228</v>
      </c>
      <c r="X44" s="154" t="n">
        <f aca="false">SUM(P34:P44)</f>
        <v>7877</v>
      </c>
      <c r="Y44" s="159" t="n">
        <f aca="false">X44/P56</f>
        <v>0.469399916572314</v>
      </c>
    </row>
    <row r="45" customFormat="false" ht="13.5" hidden="false" customHeight="false" outlineLevel="0" collapsed="false">
      <c r="K45" s="145" t="s">
        <v>72</v>
      </c>
      <c r="L45" s="154" t="n">
        <f aca="false">地区別5歳毎!L35</f>
        <v>417</v>
      </c>
      <c r="M45" s="157" t="n">
        <f aca="false">L45/L56</f>
        <v>0.0524528301886792</v>
      </c>
      <c r="N45" s="154" t="n">
        <f aca="false">地区別5歳毎!L36</f>
        <v>467</v>
      </c>
      <c r="O45" s="158" t="n">
        <f aca="false">N45/N56</f>
        <v>0.0528818933303137</v>
      </c>
      <c r="P45" s="154" t="n">
        <f aca="false">L45+N45</f>
        <v>884</v>
      </c>
      <c r="Q45" s="159" t="n">
        <f aca="false">P45/P56</f>
        <v>0.0526786246350039</v>
      </c>
      <c r="S45" s="145" t="s">
        <v>101</v>
      </c>
      <c r="T45" s="154" t="n">
        <f aca="false">SUM(L34:L45)</f>
        <v>4017</v>
      </c>
      <c r="U45" s="157" t="n">
        <f aca="false">T45/L56</f>
        <v>0.505283018867925</v>
      </c>
      <c r="V45" s="154" t="n">
        <f aca="false">SUM(N34:N45)</f>
        <v>4744</v>
      </c>
      <c r="W45" s="158" t="n">
        <f aca="false">V45/N56</f>
        <v>0.537198505265542</v>
      </c>
      <c r="X45" s="154" t="n">
        <f aca="false">SUM(P34:P45)</f>
        <v>8761</v>
      </c>
      <c r="Y45" s="159" t="n">
        <f aca="false">X45/P56</f>
        <v>0.522078541207318</v>
      </c>
    </row>
    <row r="46" customFormat="false" ht="13.5" hidden="false" customHeight="false" outlineLevel="0" collapsed="false">
      <c r="K46" s="145" t="s">
        <v>71</v>
      </c>
      <c r="L46" s="154" t="n">
        <f aca="false">地区別5歳毎!K35</f>
        <v>452</v>
      </c>
      <c r="M46" s="157" t="n">
        <f aca="false">L46/L56</f>
        <v>0.0568553459119497</v>
      </c>
      <c r="N46" s="154" t="n">
        <f aca="false">地区別5歳毎!K36</f>
        <v>517</v>
      </c>
      <c r="O46" s="158" t="n">
        <f aca="false">N46/N56</f>
        <v>0.0585437662778847</v>
      </c>
      <c r="P46" s="154" t="n">
        <f aca="false">L46+N46</f>
        <v>969</v>
      </c>
      <c r="Q46" s="159" t="n">
        <f aca="false">P46/P56</f>
        <v>0.0577438770037542</v>
      </c>
      <c r="S46" s="145" t="s">
        <v>102</v>
      </c>
      <c r="T46" s="154" t="n">
        <f aca="false">SUM(L46:L54)</f>
        <v>3933</v>
      </c>
      <c r="U46" s="157" t="n">
        <f aca="false">T46/L56</f>
        <v>0.494716981132075</v>
      </c>
      <c r="V46" s="154" t="n">
        <f aca="false">SUM(N46:N54)</f>
        <v>4087</v>
      </c>
      <c r="W46" s="158" t="n">
        <f aca="false">V46/N56</f>
        <v>0.462801494734458</v>
      </c>
      <c r="X46" s="154" t="n">
        <f aca="false">SUM(P46:P54)</f>
        <v>8020</v>
      </c>
      <c r="Y46" s="159" t="n">
        <f aca="false">X46/P56</f>
        <v>0.477921458792682</v>
      </c>
    </row>
    <row r="47" customFormat="false" ht="13.5" hidden="false" customHeight="false" outlineLevel="0" collapsed="false">
      <c r="K47" s="145" t="s">
        <v>70</v>
      </c>
      <c r="L47" s="154" t="n">
        <f aca="false">地区別5歳毎!J35</f>
        <v>528</v>
      </c>
      <c r="M47" s="157" t="n">
        <f aca="false">L47/L56</f>
        <v>0.0664150943396226</v>
      </c>
      <c r="N47" s="154" t="n">
        <f aca="false">地区別5歳毎!J36</f>
        <v>555</v>
      </c>
      <c r="O47" s="158" t="n">
        <f aca="false">N47/N56</f>
        <v>0.0628467897180387</v>
      </c>
      <c r="P47" s="154" t="n">
        <f aca="false">L47+N47</f>
        <v>1083</v>
      </c>
      <c r="Q47" s="159" t="n">
        <f aca="false">P47/P56</f>
        <v>0.0645372742983136</v>
      </c>
      <c r="S47" s="145" t="s">
        <v>103</v>
      </c>
      <c r="T47" s="154" t="n">
        <f aca="false">SUM(L47:L54)</f>
        <v>3481</v>
      </c>
      <c r="U47" s="157" t="n">
        <f aca="false">T47/L56</f>
        <v>0.437861635220126</v>
      </c>
      <c r="V47" s="154" t="n">
        <f aca="false">SUM(N47:N54)</f>
        <v>3570</v>
      </c>
      <c r="W47" s="158" t="n">
        <f aca="false">V47/N56</f>
        <v>0.404257728456573</v>
      </c>
      <c r="X47" s="154" t="n">
        <f aca="false">SUM(P47:P54)</f>
        <v>7051</v>
      </c>
      <c r="Y47" s="159" t="n">
        <f aca="false">X47/P56</f>
        <v>0.420177581788928</v>
      </c>
    </row>
    <row r="48" customFormat="false" ht="13.5" hidden="false" customHeight="false" outlineLevel="0" collapsed="false">
      <c r="K48" s="145" t="s">
        <v>69</v>
      </c>
      <c r="L48" s="154" t="n">
        <f aca="false">地区別5歳毎!I35</f>
        <v>494</v>
      </c>
      <c r="M48" s="157" t="n">
        <f aca="false">L48/L56</f>
        <v>0.0621383647798742</v>
      </c>
      <c r="N48" s="154" t="n">
        <f aca="false">地区別5歳毎!I36</f>
        <v>527</v>
      </c>
      <c r="O48" s="158" t="n">
        <f aca="false">N48/N56</f>
        <v>0.0596761408673989</v>
      </c>
      <c r="P48" s="154" t="n">
        <f aca="false">L48+N48</f>
        <v>1021</v>
      </c>
      <c r="Q48" s="159" t="n">
        <f aca="false">P48/P56</f>
        <v>0.0608426196293427</v>
      </c>
      <c r="S48" s="145" t="s">
        <v>104</v>
      </c>
      <c r="T48" s="154" t="n">
        <f aca="false">SUM(L48:L54)</f>
        <v>2953</v>
      </c>
      <c r="U48" s="157" t="n">
        <f aca="false">T48/L56</f>
        <v>0.371446540880503</v>
      </c>
      <c r="V48" s="154" t="n">
        <f aca="false">SUM(N48:N54)</f>
        <v>3015</v>
      </c>
      <c r="W48" s="158" t="n">
        <f aca="false">V48/N56</f>
        <v>0.341410938738535</v>
      </c>
      <c r="X48" s="154" t="n">
        <f aca="false">SUM(P48:P54)</f>
        <v>5968</v>
      </c>
      <c r="Y48" s="159" t="n">
        <f aca="false">X48/P56</f>
        <v>0.355640307490614</v>
      </c>
    </row>
    <row r="49" customFormat="false" ht="13.5" hidden="false" customHeight="false" outlineLevel="0" collapsed="false">
      <c r="K49" s="145" t="s">
        <v>68</v>
      </c>
      <c r="L49" s="154" t="n">
        <f aca="false">地区別5歳毎!H35</f>
        <v>421</v>
      </c>
      <c r="M49" s="157" t="n">
        <f aca="false">L49/L56</f>
        <v>0.0529559748427673</v>
      </c>
      <c r="N49" s="154" t="n">
        <f aca="false">地区別5歳毎!H36</f>
        <v>550</v>
      </c>
      <c r="O49" s="158" t="n">
        <f aca="false">N49/N56</f>
        <v>0.0622806024232816</v>
      </c>
      <c r="P49" s="154" t="n">
        <f aca="false">L49+N49</f>
        <v>971</v>
      </c>
      <c r="Q49" s="159" t="n">
        <f aca="false">P49/P56</f>
        <v>0.0578630594124307</v>
      </c>
      <c r="S49" s="145" t="s">
        <v>105</v>
      </c>
      <c r="T49" s="154" t="n">
        <f aca="false">SUM(L49:L54)</f>
        <v>2459</v>
      </c>
      <c r="U49" s="157" t="n">
        <f aca="false">T49/L56</f>
        <v>0.309308176100629</v>
      </c>
      <c r="V49" s="154" t="n">
        <f aca="false">SUM(N49:N54)</f>
        <v>2488</v>
      </c>
      <c r="W49" s="158" t="n">
        <f aca="false">V49/N56</f>
        <v>0.281734797871136</v>
      </c>
      <c r="X49" s="154" t="n">
        <f aca="false">SUM(P49:P54)</f>
        <v>4947</v>
      </c>
      <c r="Y49" s="159" t="n">
        <f aca="false">X49/P56</f>
        <v>0.294797687861272</v>
      </c>
    </row>
    <row r="50" customFormat="false" ht="13.5" hidden="false" customHeight="false" outlineLevel="0" collapsed="false">
      <c r="K50" s="145" t="s">
        <v>67</v>
      </c>
      <c r="L50" s="154" t="n">
        <f aca="false">地区別5歳毎!G35</f>
        <v>412</v>
      </c>
      <c r="M50" s="157" t="n">
        <f aca="false">L50/L56</f>
        <v>0.0518238993710692</v>
      </c>
      <c r="N50" s="154" t="n">
        <f aca="false">地区別5歳毎!G36</f>
        <v>439</v>
      </c>
      <c r="O50" s="158" t="n">
        <f aca="false">N50/N56</f>
        <v>0.0497112444796739</v>
      </c>
      <c r="P50" s="154" t="n">
        <f aca="false">L50+N50</f>
        <v>851</v>
      </c>
      <c r="Q50" s="159" t="n">
        <f aca="false">P50/P56</f>
        <v>0.050712114891842</v>
      </c>
      <c r="S50" s="145" t="s">
        <v>106</v>
      </c>
      <c r="T50" s="154" t="n">
        <f aca="false">SUM(L50:L54)</f>
        <v>2038</v>
      </c>
      <c r="U50" s="157" t="n">
        <f aca="false">T50/L56</f>
        <v>0.256352201257862</v>
      </c>
      <c r="V50" s="154" t="n">
        <f aca="false">SUM(N50:N54)</f>
        <v>1938</v>
      </c>
      <c r="W50" s="158" t="n">
        <f aca="false">V50/N56</f>
        <v>0.219454195447854</v>
      </c>
      <c r="X50" s="154" t="n">
        <f aca="false">SUM(P50:P54)</f>
        <v>3976</v>
      </c>
      <c r="Y50" s="159" t="n">
        <f aca="false">X50/P56</f>
        <v>0.236934628448841</v>
      </c>
    </row>
    <row r="51" customFormat="false" ht="13.5" hidden="false" customHeight="false" outlineLevel="0" collapsed="false">
      <c r="K51" s="145" t="s">
        <v>66</v>
      </c>
      <c r="L51" s="154" t="n">
        <f aca="false">地区別5歳毎!F35</f>
        <v>465</v>
      </c>
      <c r="M51" s="157" t="n">
        <f aca="false">L51/L56</f>
        <v>0.0584905660377359</v>
      </c>
      <c r="N51" s="154" t="n">
        <f aca="false">地区別5歳毎!F36</f>
        <v>420</v>
      </c>
      <c r="O51" s="158" t="n">
        <f aca="false">N51/N56</f>
        <v>0.0475597327595969</v>
      </c>
      <c r="P51" s="154" t="n">
        <f aca="false">L51+N51</f>
        <v>885</v>
      </c>
      <c r="Q51" s="159" t="n">
        <f aca="false">P51/P56</f>
        <v>0.0527382158393421</v>
      </c>
      <c r="S51" s="145" t="s">
        <v>107</v>
      </c>
      <c r="T51" s="154" t="n">
        <f aca="false">SUM(L51:L54)</f>
        <v>1626</v>
      </c>
      <c r="U51" s="157" t="n">
        <f aca="false">T51/L56</f>
        <v>0.204528301886792</v>
      </c>
      <c r="V51" s="154" t="n">
        <f aca="false">SUM(N51:N54)</f>
        <v>1499</v>
      </c>
      <c r="W51" s="158" t="n">
        <f aca="false">V51/N56</f>
        <v>0.16974295096818</v>
      </c>
      <c r="X51" s="154" t="n">
        <f aca="false">SUM(P51:P54)</f>
        <v>3125</v>
      </c>
      <c r="Y51" s="159" t="n">
        <f aca="false">X51/P56</f>
        <v>0.186222513556999</v>
      </c>
    </row>
    <row r="52" customFormat="false" ht="13.5" hidden="false" customHeight="false" outlineLevel="0" collapsed="false">
      <c r="K52" s="145" t="s">
        <v>65</v>
      </c>
      <c r="L52" s="154" t="n">
        <f aca="false">地区別5歳毎!E35</f>
        <v>358</v>
      </c>
      <c r="M52" s="157" t="n">
        <f aca="false">L52/L56</f>
        <v>0.0450314465408805</v>
      </c>
      <c r="N52" s="154" t="n">
        <f aca="false">地区別5歳毎!E36</f>
        <v>420</v>
      </c>
      <c r="O52" s="158" t="n">
        <f aca="false">N52/N56</f>
        <v>0.0475597327595969</v>
      </c>
      <c r="P52" s="154" t="n">
        <f aca="false">L52+N52</f>
        <v>778</v>
      </c>
      <c r="Q52" s="159" t="n">
        <f aca="false">P52/P56</f>
        <v>0.0463619569751505</v>
      </c>
      <c r="S52" s="145" t="s">
        <v>108</v>
      </c>
      <c r="T52" s="154" t="n">
        <f aca="false">SUM(L52:L54)</f>
        <v>1161</v>
      </c>
      <c r="U52" s="157" t="n">
        <f aca="false">T52/L56</f>
        <v>0.146037735849057</v>
      </c>
      <c r="V52" s="154" t="n">
        <f aca="false">SUM(N52:N54)</f>
        <v>1079</v>
      </c>
      <c r="W52" s="158" t="n">
        <f aca="false">V52/N56</f>
        <v>0.122183218208583</v>
      </c>
      <c r="X52" s="154" t="n">
        <f aca="false">SUM(P52:P54)</f>
        <v>2240</v>
      </c>
      <c r="Y52" s="159" t="n">
        <f aca="false">X52/P56</f>
        <v>0.133484297717657</v>
      </c>
    </row>
    <row r="53" customFormat="false" ht="13.5" hidden="false" customHeight="false" outlineLevel="0" collapsed="false">
      <c r="K53" s="145" t="s">
        <v>64</v>
      </c>
      <c r="L53" s="154" t="n">
        <f aca="false">地区別5歳毎!D35</f>
        <v>420</v>
      </c>
      <c r="M53" s="157" t="n">
        <f aca="false">L53/L56</f>
        <v>0.0528301886792453</v>
      </c>
      <c r="N53" s="154" t="n">
        <f aca="false">地区別5歳毎!D36</f>
        <v>369</v>
      </c>
      <c r="O53" s="158" t="n">
        <f aca="false">N53/N56</f>
        <v>0.0417846223530744</v>
      </c>
      <c r="P53" s="154" t="n">
        <f aca="false">L53+N53</f>
        <v>789</v>
      </c>
      <c r="Q53" s="159" t="n">
        <f aca="false">P53/P56</f>
        <v>0.0470174602228711</v>
      </c>
      <c r="S53" s="145" t="s">
        <v>109</v>
      </c>
      <c r="T53" s="154" t="n">
        <f aca="false">SUM(L53:L54)</f>
        <v>803</v>
      </c>
      <c r="U53" s="157" t="n">
        <f aca="false">T53/L56</f>
        <v>0.101006289308176</v>
      </c>
      <c r="V53" s="154" t="n">
        <f aca="false">SUM(N53:N54)</f>
        <v>659</v>
      </c>
      <c r="W53" s="158" t="n">
        <f aca="false">V53/N56</f>
        <v>0.0746234854489865</v>
      </c>
      <c r="X53" s="154" t="n">
        <f aca="false">SUM(P53:P54)</f>
        <v>1462</v>
      </c>
      <c r="Y53" s="159" t="n">
        <f aca="false">X53/P56</f>
        <v>0.0871223407425064</v>
      </c>
    </row>
    <row r="54" customFormat="false" ht="13.5" hidden="false" customHeight="false" outlineLevel="0" collapsed="false">
      <c r="K54" s="145" t="s">
        <v>63</v>
      </c>
      <c r="L54" s="154" t="n">
        <f aca="false">地区別5歳毎!C35</f>
        <v>383</v>
      </c>
      <c r="M54" s="157" t="n">
        <f aca="false">L54/L56</f>
        <v>0.0481761006289308</v>
      </c>
      <c r="N54" s="154" t="n">
        <f aca="false">地区別5歳毎!C36</f>
        <v>290</v>
      </c>
      <c r="O54" s="158" t="n">
        <f aca="false">N54/N56</f>
        <v>0.0328388630959121</v>
      </c>
      <c r="P54" s="154" t="n">
        <f aca="false">L54+N54</f>
        <v>673</v>
      </c>
      <c r="Q54" s="159" t="n">
        <f aca="false">P54/P56</f>
        <v>0.0401048805196353</v>
      </c>
      <c r="S54" s="145" t="s">
        <v>110</v>
      </c>
      <c r="T54" s="154" t="n">
        <f aca="false">SUM(L54:L54)</f>
        <v>383</v>
      </c>
      <c r="U54" s="157" t="n">
        <f aca="false">T54/L56</f>
        <v>0.0481761006289308</v>
      </c>
      <c r="V54" s="154" t="n">
        <f aca="false">SUM(N54:N54)</f>
        <v>290</v>
      </c>
      <c r="W54" s="158" t="n">
        <f aca="false">V54/N56</f>
        <v>0.0328388630959121</v>
      </c>
      <c r="X54" s="154" t="n">
        <f aca="false">SUM(P54:P54)</f>
        <v>673</v>
      </c>
      <c r="Y54" s="159" t="n">
        <f aca="false">X54/P56</f>
        <v>0.0401048805196353</v>
      </c>
    </row>
    <row r="55" customFormat="false" ht="13.5" hidden="false" customHeight="false" outlineLevel="0" collapsed="false">
      <c r="K55" s="145"/>
    </row>
    <row r="56" customFormat="false" ht="13.5" hidden="false" customHeight="false" outlineLevel="0" collapsed="false">
      <c r="K56" s="145"/>
      <c r="L56" s="154" t="n">
        <f aca="false">SUM(L34:L54)</f>
        <v>7950</v>
      </c>
      <c r="M56" s="147"/>
      <c r="N56" s="154" t="n">
        <f aca="false">SUM(N34:N54)</f>
        <v>8831</v>
      </c>
      <c r="O56" s="156"/>
      <c r="P56" s="154" t="n">
        <f aca="false">SUM(P34:P54)</f>
        <v>16781</v>
      </c>
      <c r="Q56" s="156"/>
    </row>
    <row r="61" customFormat="false" ht="13.5" hidden="false" customHeight="false" outlineLevel="0" collapsed="false">
      <c r="B61" s="144" t="s">
        <v>18</v>
      </c>
    </row>
    <row r="62" customFormat="false" ht="13.5" hidden="false" customHeight="false" outlineLevel="0" collapsed="false">
      <c r="K62" s="145"/>
      <c r="P62" s="155" t="s">
        <v>84</v>
      </c>
      <c r="X62" s="155" t="s">
        <v>84</v>
      </c>
    </row>
    <row r="63" customFormat="false" ht="13.5" hidden="false" customHeight="false" outlineLevel="0" collapsed="false">
      <c r="K63" s="145"/>
      <c r="L63" s="147" t="s">
        <v>85</v>
      </c>
      <c r="M63" s="146" t="s">
        <v>86</v>
      </c>
      <c r="N63" s="147" t="s">
        <v>15</v>
      </c>
      <c r="O63" s="148" t="s">
        <v>87</v>
      </c>
      <c r="P63" s="156" t="s">
        <v>16</v>
      </c>
      <c r="Q63" s="149" t="s">
        <v>88</v>
      </c>
      <c r="S63" s="145"/>
      <c r="T63" s="147" t="s">
        <v>85</v>
      </c>
      <c r="U63" s="146" t="s">
        <v>86</v>
      </c>
      <c r="V63" s="147" t="s">
        <v>15</v>
      </c>
      <c r="W63" s="148" t="s">
        <v>87</v>
      </c>
      <c r="X63" s="156" t="s">
        <v>16</v>
      </c>
      <c r="Y63" s="149" t="s">
        <v>88</v>
      </c>
    </row>
    <row r="64" customFormat="false" ht="13.5" hidden="false" customHeight="false" outlineLevel="0" collapsed="false">
      <c r="K64" s="145" t="s">
        <v>89</v>
      </c>
      <c r="L64" s="154" t="n">
        <f aca="false">地区別5歳毎!W38</f>
        <v>1</v>
      </c>
      <c r="M64" s="157" t="n">
        <f aca="false">L64/L86</f>
        <v>0.000368052999631947</v>
      </c>
      <c r="N64" s="154" t="n">
        <f aca="false">地区別5歳毎!W39</f>
        <v>4</v>
      </c>
      <c r="O64" s="158" t="n">
        <f aca="false">N64/N86</f>
        <v>0.00131018670160498</v>
      </c>
      <c r="P64" s="154" t="n">
        <f aca="false">L64+N64</f>
        <v>5</v>
      </c>
      <c r="Q64" s="159" t="n">
        <f aca="false">P64/P86</f>
        <v>0.000866551126516464</v>
      </c>
      <c r="S64" s="145" t="s">
        <v>89</v>
      </c>
      <c r="T64" s="154" t="n">
        <f aca="false">SUM(L64:L64)</f>
        <v>1</v>
      </c>
      <c r="U64" s="157" t="n">
        <f aca="false">T64/L86</f>
        <v>0.000368052999631947</v>
      </c>
      <c r="V64" s="154" t="n">
        <f aca="false">SUM(N64:N64)</f>
        <v>4</v>
      </c>
      <c r="W64" s="158" t="n">
        <f aca="false">V64/N86</f>
        <v>0.00131018670160498</v>
      </c>
      <c r="X64" s="154" t="n">
        <f aca="false">SUM(P64:P64)</f>
        <v>5</v>
      </c>
      <c r="Y64" s="159" t="n">
        <f aca="false">X64/P86</f>
        <v>0.000866551126516464</v>
      </c>
    </row>
    <row r="65" customFormat="false" ht="13.5" hidden="false" customHeight="false" outlineLevel="0" collapsed="false">
      <c r="K65" s="145" t="s">
        <v>82</v>
      </c>
      <c r="L65" s="154" t="n">
        <f aca="false">地区別5歳毎!V38</f>
        <v>7</v>
      </c>
      <c r="M65" s="157" t="n">
        <f aca="false">L65/L86</f>
        <v>0.00257637099742363</v>
      </c>
      <c r="N65" s="154" t="n">
        <f aca="false">地区別5歳毎!V39</f>
        <v>9</v>
      </c>
      <c r="O65" s="158" t="n">
        <f aca="false">N65/N86</f>
        <v>0.0029479200786112</v>
      </c>
      <c r="P65" s="154" t="n">
        <f aca="false">L65+N65</f>
        <v>16</v>
      </c>
      <c r="Q65" s="159" t="n">
        <f aca="false">P65/P86</f>
        <v>0.00277296360485269</v>
      </c>
      <c r="S65" s="145" t="s">
        <v>91</v>
      </c>
      <c r="T65" s="154" t="n">
        <f aca="false">SUM(L64:L65)</f>
        <v>8</v>
      </c>
      <c r="U65" s="157" t="n">
        <f aca="false">T65/L86</f>
        <v>0.00294442399705558</v>
      </c>
      <c r="V65" s="154" t="n">
        <f aca="false">SUM(N64:N65)</f>
        <v>13</v>
      </c>
      <c r="W65" s="158" t="n">
        <f aca="false">V65/N86</f>
        <v>0.00425810678021618</v>
      </c>
      <c r="X65" s="154" t="n">
        <f aca="false">SUM(P64:P65)</f>
        <v>21</v>
      </c>
      <c r="Y65" s="159" t="n">
        <f aca="false">X65/P86</f>
        <v>0.00363951473136915</v>
      </c>
    </row>
    <row r="66" customFormat="false" ht="13.5" hidden="false" customHeight="false" outlineLevel="0" collapsed="false">
      <c r="K66" s="145" t="s">
        <v>81</v>
      </c>
      <c r="L66" s="154" t="n">
        <f aca="false">地区別5歳毎!U38</f>
        <v>8</v>
      </c>
      <c r="M66" s="157" t="n">
        <f aca="false">L66/L86</f>
        <v>0.00294442399705558</v>
      </c>
      <c r="N66" s="154" t="n">
        <f aca="false">地区別5歳毎!U39</f>
        <v>53</v>
      </c>
      <c r="O66" s="158" t="n">
        <f aca="false">N66/N86</f>
        <v>0.017359973796266</v>
      </c>
      <c r="P66" s="154" t="n">
        <f aca="false">L66+N66</f>
        <v>61</v>
      </c>
      <c r="Q66" s="159" t="n">
        <f aca="false">P66/P86</f>
        <v>0.0105719237435009</v>
      </c>
      <c r="S66" s="145" t="s">
        <v>92</v>
      </c>
      <c r="T66" s="154" t="n">
        <f aca="false">SUM(L64:L66)</f>
        <v>16</v>
      </c>
      <c r="U66" s="157" t="n">
        <f aca="false">T66/L86</f>
        <v>0.00588884799411115</v>
      </c>
      <c r="V66" s="154" t="n">
        <f aca="false">SUM(N64:N66)</f>
        <v>66</v>
      </c>
      <c r="W66" s="158" t="n">
        <f aca="false">V66/N86</f>
        <v>0.0216180805764821</v>
      </c>
      <c r="X66" s="154" t="n">
        <f aca="false">SUM(P64:P66)</f>
        <v>82</v>
      </c>
      <c r="Y66" s="159" t="n">
        <f aca="false">X66/P86</f>
        <v>0.01421143847487</v>
      </c>
    </row>
    <row r="67" customFormat="false" ht="13.5" hidden="false" customHeight="false" outlineLevel="0" collapsed="false">
      <c r="K67" s="145" t="s">
        <v>80</v>
      </c>
      <c r="L67" s="154" t="n">
        <f aca="false">地区別5歳毎!T38</f>
        <v>35</v>
      </c>
      <c r="M67" s="157" t="n">
        <f aca="false">L67/L86</f>
        <v>0.0128818549871181</v>
      </c>
      <c r="N67" s="154" t="n">
        <f aca="false">地区別5歳毎!T39</f>
        <v>126</v>
      </c>
      <c r="O67" s="158" t="n">
        <f aca="false">N67/N86</f>
        <v>0.0412708811005568</v>
      </c>
      <c r="P67" s="154" t="n">
        <f aca="false">L67+N67</f>
        <v>161</v>
      </c>
      <c r="Q67" s="159" t="n">
        <f aca="false">P67/P86</f>
        <v>0.0279029462738302</v>
      </c>
      <c r="S67" s="145" t="s">
        <v>93</v>
      </c>
      <c r="T67" s="154" t="n">
        <f aca="false">SUM(L64:L67)</f>
        <v>51</v>
      </c>
      <c r="U67" s="157" t="n">
        <f aca="false">T67/L86</f>
        <v>0.0187707029812293</v>
      </c>
      <c r="V67" s="154" t="n">
        <f aca="false">SUM(N64:N67)</f>
        <v>192</v>
      </c>
      <c r="W67" s="158" t="n">
        <f aca="false">V67/N86</f>
        <v>0.062888961677039</v>
      </c>
      <c r="X67" s="154" t="n">
        <f aca="false">SUM(P64:P67)</f>
        <v>243</v>
      </c>
      <c r="Y67" s="159" t="n">
        <f aca="false">X67/P86</f>
        <v>0.0421143847487002</v>
      </c>
    </row>
    <row r="68" customFormat="false" ht="13.5" hidden="false" customHeight="false" outlineLevel="0" collapsed="false">
      <c r="K68" s="145" t="s">
        <v>79</v>
      </c>
      <c r="L68" s="154" t="n">
        <f aca="false">地区別5歳毎!S38</f>
        <v>95</v>
      </c>
      <c r="M68" s="157" t="n">
        <f aca="false">L68/L86</f>
        <v>0.034965034965035</v>
      </c>
      <c r="N68" s="154" t="n">
        <f aca="false">地区別5歳毎!S39</f>
        <v>183</v>
      </c>
      <c r="O68" s="158" t="n">
        <f aca="false">N68/N86</f>
        <v>0.0599410415984278</v>
      </c>
      <c r="P68" s="154" t="n">
        <f aca="false">L68+N68</f>
        <v>278</v>
      </c>
      <c r="Q68" s="159" t="n">
        <f aca="false">P68/P86</f>
        <v>0.0481802426343154</v>
      </c>
      <c r="S68" s="145" t="s">
        <v>94</v>
      </c>
      <c r="T68" s="154" t="n">
        <f aca="false">SUM(L64:L68)</f>
        <v>146</v>
      </c>
      <c r="U68" s="157" t="n">
        <f aca="false">T68/L86</f>
        <v>0.0537357379462643</v>
      </c>
      <c r="V68" s="154" t="n">
        <f aca="false">SUM(N64:N68)</f>
        <v>375</v>
      </c>
      <c r="W68" s="158" t="n">
        <f aca="false">V68/N86</f>
        <v>0.122830003275467</v>
      </c>
      <c r="X68" s="154" t="n">
        <f aca="false">SUM(P64:P68)</f>
        <v>521</v>
      </c>
      <c r="Y68" s="159" t="n">
        <f aca="false">X68/P86</f>
        <v>0.0902946273830156</v>
      </c>
    </row>
    <row r="69" customFormat="false" ht="13.5" hidden="false" customHeight="false" outlineLevel="0" collapsed="false">
      <c r="K69" s="145" t="s">
        <v>78</v>
      </c>
      <c r="L69" s="154" t="n">
        <f aca="false">地区別5歳毎!R38</f>
        <v>117</v>
      </c>
      <c r="M69" s="157" t="n">
        <f aca="false">L69/L86</f>
        <v>0.0430622009569378</v>
      </c>
      <c r="N69" s="154" t="n">
        <f aca="false">地区別5歳毎!R39</f>
        <v>212</v>
      </c>
      <c r="O69" s="158" t="n">
        <f aca="false">N69/N86</f>
        <v>0.0694398951850639</v>
      </c>
      <c r="P69" s="154" t="n">
        <f aca="false">L69+N69</f>
        <v>329</v>
      </c>
      <c r="Q69" s="159" t="n">
        <f aca="false">P69/P86</f>
        <v>0.0570190641247834</v>
      </c>
      <c r="S69" s="145" t="s">
        <v>95</v>
      </c>
      <c r="T69" s="154" t="n">
        <f aca="false">SUM(L64:L69)</f>
        <v>263</v>
      </c>
      <c r="U69" s="157" t="n">
        <f aca="false">T69/L86</f>
        <v>0.0967979389032021</v>
      </c>
      <c r="V69" s="154" t="n">
        <f aca="false">SUM(N64:N69)</f>
        <v>587</v>
      </c>
      <c r="W69" s="158" t="n">
        <f aca="false">V69/N86</f>
        <v>0.192269898460531</v>
      </c>
      <c r="X69" s="154" t="n">
        <f aca="false">SUM(P64:P69)</f>
        <v>850</v>
      </c>
      <c r="Y69" s="159" t="n">
        <f aca="false">X69/P86</f>
        <v>0.147313691507799</v>
      </c>
    </row>
    <row r="70" customFormat="false" ht="13.5" hidden="false" customHeight="false" outlineLevel="0" collapsed="false">
      <c r="K70" s="145" t="s">
        <v>77</v>
      </c>
      <c r="L70" s="154" t="n">
        <f aca="false">地区別5歳毎!Q38</f>
        <v>147</v>
      </c>
      <c r="M70" s="157" t="n">
        <f aca="false">L70/L86</f>
        <v>0.0541037909458962</v>
      </c>
      <c r="N70" s="154" t="n">
        <f aca="false">地区別5歳毎!Q39</f>
        <v>196</v>
      </c>
      <c r="O70" s="158" t="n">
        <f aca="false">N70/N86</f>
        <v>0.064199148378644</v>
      </c>
      <c r="P70" s="154" t="n">
        <f aca="false">L70+N70</f>
        <v>343</v>
      </c>
      <c r="Q70" s="159" t="n">
        <f aca="false">P70/P86</f>
        <v>0.0594454072790295</v>
      </c>
      <c r="S70" s="145" t="s">
        <v>96</v>
      </c>
      <c r="T70" s="154" t="n">
        <f aca="false">SUM(L64:L70)</f>
        <v>410</v>
      </c>
      <c r="U70" s="157" t="n">
        <f aca="false">T70/L86</f>
        <v>0.150901729849098</v>
      </c>
      <c r="V70" s="154" t="n">
        <f aca="false">SUM(N64:N70)</f>
        <v>783</v>
      </c>
      <c r="W70" s="158" t="n">
        <f aca="false">V70/N86</f>
        <v>0.256469046839175</v>
      </c>
      <c r="X70" s="154" t="n">
        <f aca="false">SUM(P64:P70)</f>
        <v>1193</v>
      </c>
      <c r="Y70" s="159" t="n">
        <f aca="false">X70/P86</f>
        <v>0.206759098786828</v>
      </c>
    </row>
    <row r="71" customFormat="false" ht="13.5" hidden="false" customHeight="false" outlineLevel="0" collapsed="false">
      <c r="K71" s="145" t="s">
        <v>76</v>
      </c>
      <c r="L71" s="154" t="n">
        <f aca="false">地区別5歳毎!P38</f>
        <v>148</v>
      </c>
      <c r="M71" s="157" t="n">
        <f aca="false">L71/L86</f>
        <v>0.0544718439455282</v>
      </c>
      <c r="N71" s="154" t="n">
        <f aca="false">地区別5歳毎!P39</f>
        <v>145</v>
      </c>
      <c r="O71" s="158" t="n">
        <f aca="false">N71/N86</f>
        <v>0.0474942679331805</v>
      </c>
      <c r="P71" s="154" t="n">
        <f aca="false">L71+N71</f>
        <v>293</v>
      </c>
      <c r="Q71" s="159" t="n">
        <f aca="false">P71/P86</f>
        <v>0.0507798960138648</v>
      </c>
      <c r="S71" s="145" t="s">
        <v>97</v>
      </c>
      <c r="T71" s="154" t="n">
        <f aca="false">SUM(L64:L71)</f>
        <v>558</v>
      </c>
      <c r="U71" s="157" t="n">
        <f aca="false">T71/L86</f>
        <v>0.205373573794626</v>
      </c>
      <c r="V71" s="154" t="n">
        <f aca="false">SUM(N64:N71)</f>
        <v>928</v>
      </c>
      <c r="W71" s="158" t="n">
        <f aca="false">V71/N86</f>
        <v>0.303963314772355</v>
      </c>
      <c r="X71" s="154" t="n">
        <f aca="false">SUM(P64:P71)</f>
        <v>1486</v>
      </c>
      <c r="Y71" s="159" t="n">
        <f aca="false">X71/P86</f>
        <v>0.257538994800693</v>
      </c>
    </row>
    <row r="72" customFormat="false" ht="13.5" hidden="false" customHeight="false" outlineLevel="0" collapsed="false">
      <c r="K72" s="145" t="s">
        <v>75</v>
      </c>
      <c r="L72" s="154" t="n">
        <f aca="false">地区別5歳毎!O38</f>
        <v>233</v>
      </c>
      <c r="M72" s="157" t="n">
        <f aca="false">L72/L86</f>
        <v>0.0857563489142437</v>
      </c>
      <c r="N72" s="154" t="n">
        <f aca="false">地区別5歳毎!O39</f>
        <v>233</v>
      </c>
      <c r="O72" s="158" t="n">
        <f aca="false">N72/N86</f>
        <v>0.07631837536849</v>
      </c>
      <c r="P72" s="154" t="n">
        <f aca="false">L72+N72</f>
        <v>466</v>
      </c>
      <c r="Q72" s="159" t="n">
        <f aca="false">P72/P86</f>
        <v>0.0807625649913345</v>
      </c>
      <c r="S72" s="145" t="s">
        <v>98</v>
      </c>
      <c r="T72" s="154" t="n">
        <f aca="false">SUM(L64:L72)</f>
        <v>791</v>
      </c>
      <c r="U72" s="157" t="n">
        <f aca="false">T72/L86</f>
        <v>0.29112992270887</v>
      </c>
      <c r="V72" s="154" t="n">
        <f aca="false">SUM(N64:N72)</f>
        <v>1161</v>
      </c>
      <c r="W72" s="158" t="n">
        <f aca="false">V72/N86</f>
        <v>0.380281690140845</v>
      </c>
      <c r="X72" s="154" t="n">
        <f aca="false">SUM(P64:P72)</f>
        <v>1952</v>
      </c>
      <c r="Y72" s="159" t="n">
        <f aca="false">X72/P86</f>
        <v>0.338301559792028</v>
      </c>
    </row>
    <row r="73" customFormat="false" ht="13.5" hidden="false" customHeight="false" outlineLevel="0" collapsed="false">
      <c r="K73" s="145" t="s">
        <v>74</v>
      </c>
      <c r="L73" s="154" t="n">
        <f aca="false">地区別5歳毎!N38</f>
        <v>255</v>
      </c>
      <c r="M73" s="157" t="n">
        <f aca="false">L73/L86</f>
        <v>0.0938535149061465</v>
      </c>
      <c r="N73" s="154" t="n">
        <f aca="false">地区別5歳毎!N39</f>
        <v>223</v>
      </c>
      <c r="O73" s="158" t="n">
        <f aca="false">N73/N86</f>
        <v>0.0730429086144776</v>
      </c>
      <c r="P73" s="154" t="n">
        <f aca="false">L73+N73</f>
        <v>478</v>
      </c>
      <c r="Q73" s="159" t="n">
        <f aca="false">P73/P86</f>
        <v>0.082842287694974</v>
      </c>
      <c r="S73" s="145" t="s">
        <v>99</v>
      </c>
      <c r="T73" s="154" t="n">
        <f aca="false">SUM(L64:L73)</f>
        <v>1046</v>
      </c>
      <c r="U73" s="157" t="n">
        <f aca="false">T73/L86</f>
        <v>0.384983437615017</v>
      </c>
      <c r="V73" s="154" t="n">
        <f aca="false">SUM(N64:N73)</f>
        <v>1384</v>
      </c>
      <c r="W73" s="158" t="n">
        <f aca="false">V73/N86</f>
        <v>0.453324598755323</v>
      </c>
      <c r="X73" s="154" t="n">
        <f aca="false">SUM(P64:P73)</f>
        <v>2430</v>
      </c>
      <c r="Y73" s="159" t="n">
        <f aca="false">X73/P86</f>
        <v>0.421143847487002</v>
      </c>
    </row>
    <row r="74" customFormat="false" ht="13.5" hidden="false" customHeight="false" outlineLevel="0" collapsed="false">
      <c r="K74" s="145" t="s">
        <v>73</v>
      </c>
      <c r="L74" s="154" t="n">
        <f aca="false">地区別5歳毎!M38</f>
        <v>235</v>
      </c>
      <c r="M74" s="157" t="n">
        <f aca="false">L74/L86</f>
        <v>0.0864924549135075</v>
      </c>
      <c r="N74" s="154" t="n">
        <f aca="false">地区別5歳毎!M39</f>
        <v>201</v>
      </c>
      <c r="O74" s="158" t="n">
        <f aca="false">N74/N86</f>
        <v>0.0658368817556502</v>
      </c>
      <c r="P74" s="154" t="n">
        <f aca="false">L74+N74</f>
        <v>436</v>
      </c>
      <c r="Q74" s="159" t="n">
        <f aca="false">P74/P86</f>
        <v>0.0755632582322357</v>
      </c>
      <c r="S74" s="145" t="s">
        <v>100</v>
      </c>
      <c r="T74" s="154" t="n">
        <f aca="false">SUM(L64:L74)</f>
        <v>1281</v>
      </c>
      <c r="U74" s="157" t="n">
        <f aca="false">T74/L86</f>
        <v>0.471475892528524</v>
      </c>
      <c r="V74" s="154" t="n">
        <f aca="false">SUM(N64:N74)</f>
        <v>1585</v>
      </c>
      <c r="W74" s="158" t="n">
        <f aca="false">V74/N86</f>
        <v>0.519161480510973</v>
      </c>
      <c r="X74" s="154" t="n">
        <f aca="false">SUM(P64:P74)</f>
        <v>2866</v>
      </c>
      <c r="Y74" s="159" t="n">
        <f aca="false">X74/P86</f>
        <v>0.496707105719237</v>
      </c>
    </row>
    <row r="75" customFormat="false" ht="13.5" hidden="false" customHeight="false" outlineLevel="0" collapsed="false">
      <c r="K75" s="145" t="s">
        <v>72</v>
      </c>
      <c r="L75" s="154" t="n">
        <f aca="false">地区別5歳毎!L38</f>
        <v>173</v>
      </c>
      <c r="M75" s="157" t="n">
        <f aca="false">L75/L86</f>
        <v>0.0636731689363268</v>
      </c>
      <c r="N75" s="154" t="n">
        <f aca="false">地区別5歳毎!L39</f>
        <v>208</v>
      </c>
      <c r="O75" s="158" t="n">
        <f aca="false">N75/N86</f>
        <v>0.0681297084834589</v>
      </c>
      <c r="P75" s="154" t="n">
        <f aca="false">L75+N75</f>
        <v>381</v>
      </c>
      <c r="Q75" s="159" t="n">
        <f aca="false">P75/P86</f>
        <v>0.0660311958405546</v>
      </c>
      <c r="S75" s="145" t="s">
        <v>101</v>
      </c>
      <c r="T75" s="154" t="n">
        <f aca="false">SUM(L64:L75)</f>
        <v>1454</v>
      </c>
      <c r="U75" s="157" t="n">
        <f aca="false">T75/L86</f>
        <v>0.535149061464851</v>
      </c>
      <c r="V75" s="154" t="n">
        <f aca="false">SUM(N64:N75)</f>
        <v>1793</v>
      </c>
      <c r="W75" s="158" t="n">
        <f aca="false">V75/N86</f>
        <v>0.587291188994432</v>
      </c>
      <c r="X75" s="154" t="n">
        <f aca="false">SUM(P64:P75)</f>
        <v>3247</v>
      </c>
      <c r="Y75" s="159" t="n">
        <f aca="false">X75/P86</f>
        <v>0.562738301559792</v>
      </c>
    </row>
    <row r="76" customFormat="false" ht="13.5" hidden="false" customHeight="false" outlineLevel="0" collapsed="false">
      <c r="K76" s="145" t="s">
        <v>71</v>
      </c>
      <c r="L76" s="154" t="n">
        <f aca="false">地区別5歳毎!K38</f>
        <v>137</v>
      </c>
      <c r="M76" s="157" t="n">
        <f aca="false">L76/L86</f>
        <v>0.0504232609495767</v>
      </c>
      <c r="N76" s="154" t="n">
        <f aca="false">地区別5歳毎!K39</f>
        <v>181</v>
      </c>
      <c r="O76" s="158" t="n">
        <f aca="false">N76/N86</f>
        <v>0.0592859482476253</v>
      </c>
      <c r="P76" s="154" t="n">
        <f aca="false">L76+N76</f>
        <v>318</v>
      </c>
      <c r="Q76" s="159" t="n">
        <f aca="false">P76/P86</f>
        <v>0.0551126516464471</v>
      </c>
      <c r="S76" s="145" t="s">
        <v>102</v>
      </c>
      <c r="T76" s="154" t="n">
        <f aca="false">SUM(L76:L84)</f>
        <v>1263</v>
      </c>
      <c r="U76" s="157" t="n">
        <f aca="false">T76/L86</f>
        <v>0.464850938535149</v>
      </c>
      <c r="V76" s="154" t="n">
        <f aca="false">SUM(N76:N84)</f>
        <v>1260</v>
      </c>
      <c r="W76" s="158" t="n">
        <f aca="false">V76/N86</f>
        <v>0.412708811005568</v>
      </c>
      <c r="X76" s="154" t="n">
        <f aca="false">SUM(P76:P84)</f>
        <v>2523</v>
      </c>
      <c r="Y76" s="159" t="n">
        <f aca="false">X76/P86</f>
        <v>0.437261698440208</v>
      </c>
    </row>
    <row r="77" customFormat="false" ht="13.5" hidden="false" customHeight="false" outlineLevel="0" collapsed="false">
      <c r="K77" s="145" t="s">
        <v>70</v>
      </c>
      <c r="L77" s="154" t="n">
        <f aca="false">地区別5歳毎!J38</f>
        <v>152</v>
      </c>
      <c r="M77" s="157" t="n">
        <f aca="false">L77/L86</f>
        <v>0.0559440559440559</v>
      </c>
      <c r="N77" s="154" t="n">
        <f aca="false">地区別5歳毎!J39</f>
        <v>148</v>
      </c>
      <c r="O77" s="158" t="n">
        <f aca="false">N77/N86</f>
        <v>0.0484769079593842</v>
      </c>
      <c r="P77" s="154" t="n">
        <f aca="false">L77+N77</f>
        <v>300</v>
      </c>
      <c r="Q77" s="159" t="n">
        <f aca="false">P77/P86</f>
        <v>0.0519930675909879</v>
      </c>
      <c r="S77" s="145" t="s">
        <v>103</v>
      </c>
      <c r="T77" s="154" t="n">
        <f aca="false">SUM(L77:L84)</f>
        <v>1126</v>
      </c>
      <c r="U77" s="157" t="n">
        <f aca="false">T77/L86</f>
        <v>0.414427677585572</v>
      </c>
      <c r="V77" s="154" t="n">
        <f aca="false">SUM(N77:N84)</f>
        <v>1079</v>
      </c>
      <c r="W77" s="158" t="n">
        <f aca="false">V77/N86</f>
        <v>0.353422862757943</v>
      </c>
      <c r="X77" s="154" t="n">
        <f aca="false">SUM(P77:P84)</f>
        <v>2205</v>
      </c>
      <c r="Y77" s="159" t="n">
        <f aca="false">X77/P86</f>
        <v>0.382149046793761</v>
      </c>
    </row>
    <row r="78" customFormat="false" ht="13.5" hidden="false" customHeight="false" outlineLevel="0" collapsed="false">
      <c r="K78" s="145" t="s">
        <v>69</v>
      </c>
      <c r="L78" s="154" t="n">
        <f aca="false">地区別5歳毎!I38</f>
        <v>130</v>
      </c>
      <c r="M78" s="157" t="n">
        <f aca="false">L78/L86</f>
        <v>0.0478468899521531</v>
      </c>
      <c r="N78" s="154" t="n">
        <f aca="false">地区別5歳毎!I39</f>
        <v>133</v>
      </c>
      <c r="O78" s="158" t="n">
        <f aca="false">N78/N86</f>
        <v>0.0435637078283655</v>
      </c>
      <c r="P78" s="154" t="n">
        <f aca="false">L78+N78</f>
        <v>263</v>
      </c>
      <c r="Q78" s="159" t="n">
        <f aca="false">P78/P86</f>
        <v>0.045580589254766</v>
      </c>
      <c r="S78" s="145" t="s">
        <v>104</v>
      </c>
      <c r="T78" s="154" t="n">
        <f aca="false">SUM(L78:L84)</f>
        <v>974</v>
      </c>
      <c r="U78" s="157" t="n">
        <f aca="false">T78/L86</f>
        <v>0.358483621641516</v>
      </c>
      <c r="V78" s="154" t="n">
        <f aca="false">SUM(N78:N84)</f>
        <v>931</v>
      </c>
      <c r="W78" s="158" t="n">
        <f aca="false">V78/N86</f>
        <v>0.304945954798559</v>
      </c>
      <c r="X78" s="154" t="n">
        <f aca="false">SUM(P78:P84)</f>
        <v>1905</v>
      </c>
      <c r="Y78" s="159" t="n">
        <f aca="false">X78/P86</f>
        <v>0.330155979202773</v>
      </c>
    </row>
    <row r="79" customFormat="false" ht="13.5" hidden="false" customHeight="false" outlineLevel="0" collapsed="false">
      <c r="K79" s="145" t="s">
        <v>68</v>
      </c>
      <c r="L79" s="154" t="n">
        <f aca="false">地区別5歳毎!H38</f>
        <v>134</v>
      </c>
      <c r="M79" s="157" t="n">
        <f aca="false">L79/L86</f>
        <v>0.0493191019506809</v>
      </c>
      <c r="N79" s="154" t="n">
        <f aca="false">地区別5歳毎!H39</f>
        <v>125</v>
      </c>
      <c r="O79" s="158" t="n">
        <f aca="false">N79/N86</f>
        <v>0.0409433344251556</v>
      </c>
      <c r="P79" s="154" t="n">
        <f aca="false">L79+N79</f>
        <v>259</v>
      </c>
      <c r="Q79" s="159" t="n">
        <f aca="false">P79/P86</f>
        <v>0.0448873483535529</v>
      </c>
      <c r="S79" s="145" t="s">
        <v>105</v>
      </c>
      <c r="T79" s="154" t="n">
        <f aca="false">SUM(L79:L84)</f>
        <v>844</v>
      </c>
      <c r="U79" s="157" t="n">
        <f aca="false">T79/L86</f>
        <v>0.310636731689363</v>
      </c>
      <c r="V79" s="154" t="n">
        <f aca="false">SUM(N79:N84)</f>
        <v>798</v>
      </c>
      <c r="W79" s="158" t="n">
        <f aca="false">V79/N86</f>
        <v>0.261382246970193</v>
      </c>
      <c r="X79" s="154" t="n">
        <f aca="false">SUM(P79:P84)</f>
        <v>1642</v>
      </c>
      <c r="Y79" s="159" t="n">
        <f aca="false">X79/P86</f>
        <v>0.284575389948007</v>
      </c>
    </row>
    <row r="80" customFormat="false" ht="13.5" hidden="false" customHeight="false" outlineLevel="0" collapsed="false">
      <c r="K80" s="145" t="s">
        <v>67</v>
      </c>
      <c r="L80" s="154" t="n">
        <f aca="false">地区別5歳毎!G38</f>
        <v>129</v>
      </c>
      <c r="M80" s="157" t="n">
        <f aca="false">L80/L86</f>
        <v>0.0474788369525212</v>
      </c>
      <c r="N80" s="154" t="n">
        <f aca="false">地区別5歳毎!G39</f>
        <v>147</v>
      </c>
      <c r="O80" s="158" t="n">
        <f aca="false">N80/N86</f>
        <v>0.048149361283983</v>
      </c>
      <c r="P80" s="154" t="n">
        <f aca="false">L80+N80</f>
        <v>276</v>
      </c>
      <c r="Q80" s="159" t="n">
        <f aca="false">P80/P86</f>
        <v>0.0478336221837088</v>
      </c>
      <c r="S80" s="145" t="s">
        <v>106</v>
      </c>
      <c r="T80" s="154" t="n">
        <f aca="false">SUM(L80:L84)</f>
        <v>710</v>
      </c>
      <c r="U80" s="157" t="n">
        <f aca="false">T80/L86</f>
        <v>0.261317629738682</v>
      </c>
      <c r="V80" s="154" t="n">
        <f aca="false">SUM(N80:N84)</f>
        <v>673</v>
      </c>
      <c r="W80" s="158" t="n">
        <f aca="false">V80/N86</f>
        <v>0.220438912545038</v>
      </c>
      <c r="X80" s="154" t="n">
        <f aca="false">SUM(P80:P84)</f>
        <v>1383</v>
      </c>
      <c r="Y80" s="159" t="n">
        <f aca="false">X80/P86</f>
        <v>0.239688041594454</v>
      </c>
    </row>
    <row r="81" customFormat="false" ht="13.5" hidden="false" customHeight="false" outlineLevel="0" collapsed="false">
      <c r="K81" s="145" t="s">
        <v>66</v>
      </c>
      <c r="L81" s="154" t="n">
        <f aca="false">地区別5歳毎!F38</f>
        <v>177</v>
      </c>
      <c r="M81" s="157" t="n">
        <f aca="false">L81/L86</f>
        <v>0.0651453809348546</v>
      </c>
      <c r="N81" s="154" t="n">
        <f aca="false">地区別5歳毎!F39</f>
        <v>157</v>
      </c>
      <c r="O81" s="158" t="n">
        <f aca="false">N81/N86</f>
        <v>0.0514248280379954</v>
      </c>
      <c r="P81" s="154" t="n">
        <f aca="false">L81+N81</f>
        <v>334</v>
      </c>
      <c r="Q81" s="159" t="n">
        <f aca="false">P81/P86</f>
        <v>0.0578856152512998</v>
      </c>
      <c r="S81" s="145" t="s">
        <v>107</v>
      </c>
      <c r="T81" s="154" t="n">
        <f aca="false">SUM(L81:L84)</f>
        <v>581</v>
      </c>
      <c r="U81" s="157" t="n">
        <f aca="false">T81/L86</f>
        <v>0.213838792786161</v>
      </c>
      <c r="V81" s="154" t="n">
        <f aca="false">SUM(N81:N84)</f>
        <v>526</v>
      </c>
      <c r="W81" s="158" t="n">
        <f aca="false">V81/N86</f>
        <v>0.172289551261055</v>
      </c>
      <c r="X81" s="154" t="n">
        <f aca="false">SUM(P81:P84)</f>
        <v>1107</v>
      </c>
      <c r="Y81" s="159" t="n">
        <f aca="false">X81/P86</f>
        <v>0.191854419410745</v>
      </c>
    </row>
    <row r="82" customFormat="false" ht="13.5" hidden="false" customHeight="false" outlineLevel="0" collapsed="false">
      <c r="K82" s="145" t="s">
        <v>65</v>
      </c>
      <c r="L82" s="154" t="n">
        <f aca="false">地区別5歳毎!E38</f>
        <v>151</v>
      </c>
      <c r="M82" s="157" t="n">
        <f aca="false">L82/L86</f>
        <v>0.055576002944424</v>
      </c>
      <c r="N82" s="154" t="n">
        <f aca="false">地区別5歳毎!E39</f>
        <v>150</v>
      </c>
      <c r="O82" s="158" t="n">
        <f aca="false">N82/N86</f>
        <v>0.0491320013101867</v>
      </c>
      <c r="P82" s="154" t="n">
        <f aca="false">L82+N82</f>
        <v>301</v>
      </c>
      <c r="Q82" s="159" t="n">
        <f aca="false">P82/P86</f>
        <v>0.0521663778162912</v>
      </c>
      <c r="S82" s="145" t="s">
        <v>108</v>
      </c>
      <c r="T82" s="154" t="n">
        <f aca="false">SUM(L82:L84)</f>
        <v>404</v>
      </c>
      <c r="U82" s="157" t="n">
        <f aca="false">T82/L86</f>
        <v>0.148693411851307</v>
      </c>
      <c r="V82" s="154" t="n">
        <f aca="false">SUM(N82:N84)</f>
        <v>369</v>
      </c>
      <c r="W82" s="158" t="n">
        <f aca="false">V82/N86</f>
        <v>0.120864723223059</v>
      </c>
      <c r="X82" s="154" t="n">
        <f aca="false">SUM(P82:P84)</f>
        <v>773</v>
      </c>
      <c r="Y82" s="159" t="n">
        <f aca="false">X82/P86</f>
        <v>0.133968804159445</v>
      </c>
    </row>
    <row r="83" customFormat="false" ht="13.5" hidden="false" customHeight="false" outlineLevel="0" collapsed="false">
      <c r="K83" s="145" t="s">
        <v>64</v>
      </c>
      <c r="L83" s="154" t="n">
        <f aca="false">地区別5歳毎!D38</f>
        <v>134</v>
      </c>
      <c r="M83" s="157" t="n">
        <f aca="false">L83/L86</f>
        <v>0.0493191019506809</v>
      </c>
      <c r="N83" s="154" t="n">
        <f aca="false">地区別5歳毎!D39</f>
        <v>112</v>
      </c>
      <c r="O83" s="158" t="n">
        <f aca="false">N83/N86</f>
        <v>0.0366852276449394</v>
      </c>
      <c r="P83" s="154" t="n">
        <f aca="false">L83+N83</f>
        <v>246</v>
      </c>
      <c r="Q83" s="159" t="n">
        <f aca="false">P83/P86</f>
        <v>0.0426343154246101</v>
      </c>
      <c r="S83" s="145" t="s">
        <v>109</v>
      </c>
      <c r="T83" s="154" t="n">
        <f aca="false">SUM(L83:L84)</f>
        <v>253</v>
      </c>
      <c r="U83" s="157" t="n">
        <f aca="false">T83/L86</f>
        <v>0.0931174089068826</v>
      </c>
      <c r="V83" s="154" t="n">
        <f aca="false">SUM(N83:N84)</f>
        <v>219</v>
      </c>
      <c r="W83" s="158" t="n">
        <f aca="false">V83/N86</f>
        <v>0.0717327219128726</v>
      </c>
      <c r="X83" s="154" t="n">
        <f aca="false">SUM(P83:P84)</f>
        <v>472</v>
      </c>
      <c r="Y83" s="159" t="n">
        <f aca="false">X83/P86</f>
        <v>0.0818024263431543</v>
      </c>
    </row>
    <row r="84" customFormat="false" ht="13.5" hidden="false" customHeight="false" outlineLevel="0" collapsed="false">
      <c r="K84" s="145" t="s">
        <v>63</v>
      </c>
      <c r="L84" s="154" t="n">
        <f aca="false">地区別5歳毎!C38</f>
        <v>119</v>
      </c>
      <c r="M84" s="157" t="n">
        <f aca="false">L84/L86</f>
        <v>0.0437983069562017</v>
      </c>
      <c r="N84" s="154" t="n">
        <f aca="false">地区別5歳毎!C39</f>
        <v>107</v>
      </c>
      <c r="O84" s="158" t="n">
        <f aca="false">N84/N86</f>
        <v>0.0350474942679332</v>
      </c>
      <c r="P84" s="154" t="n">
        <f aca="false">L84+N84</f>
        <v>226</v>
      </c>
      <c r="Q84" s="159" t="n">
        <f aca="false">P84/P86</f>
        <v>0.0391681109185442</v>
      </c>
      <c r="S84" s="145" t="s">
        <v>110</v>
      </c>
      <c r="T84" s="154" t="n">
        <f aca="false">SUM(L84:L84)</f>
        <v>119</v>
      </c>
      <c r="U84" s="157" t="n">
        <f aca="false">T84/L86</f>
        <v>0.0437983069562017</v>
      </c>
      <c r="V84" s="154" t="n">
        <f aca="false">SUM(N84:N84)</f>
        <v>107</v>
      </c>
      <c r="W84" s="158" t="n">
        <f aca="false">V84/N86</f>
        <v>0.0350474942679332</v>
      </c>
      <c r="X84" s="154" t="n">
        <f aca="false">SUM(P84:P84)</f>
        <v>226</v>
      </c>
      <c r="Y84" s="159" t="n">
        <f aca="false">X84/P86</f>
        <v>0.0391681109185442</v>
      </c>
    </row>
    <row r="85" customFormat="false" ht="13.5" hidden="false" customHeight="false" outlineLevel="0" collapsed="false">
      <c r="K85" s="145"/>
    </row>
    <row r="86" customFormat="false" ht="13.5" hidden="false" customHeight="false" outlineLevel="0" collapsed="false">
      <c r="K86" s="145"/>
      <c r="L86" s="154" t="n">
        <f aca="false">SUM(L64:L84)</f>
        <v>2717</v>
      </c>
      <c r="M86" s="147"/>
      <c r="N86" s="154" t="n">
        <f aca="false">SUM(N64:N84)</f>
        <v>3053</v>
      </c>
      <c r="O86" s="156"/>
      <c r="P86" s="154" t="n">
        <f aca="false">SUM(P64:P84)</f>
        <v>5770</v>
      </c>
      <c r="Q86" s="156"/>
    </row>
    <row r="91" customFormat="false" ht="13.5" hidden="false" customHeight="false" outlineLevel="0" collapsed="false">
      <c r="B91" s="144" t="s">
        <v>19</v>
      </c>
    </row>
    <row r="92" customFormat="false" ht="13.5" hidden="false" customHeight="false" outlineLevel="0" collapsed="false">
      <c r="K92" s="145"/>
      <c r="P92" s="155" t="s">
        <v>84</v>
      </c>
      <c r="X92" s="155" t="s">
        <v>84</v>
      </c>
    </row>
    <row r="93" customFormat="false" ht="13.5" hidden="false" customHeight="false" outlineLevel="0" collapsed="false">
      <c r="K93" s="145"/>
      <c r="L93" s="147" t="s">
        <v>85</v>
      </c>
      <c r="M93" s="146" t="s">
        <v>86</v>
      </c>
      <c r="N93" s="147" t="s">
        <v>15</v>
      </c>
      <c r="O93" s="148" t="s">
        <v>87</v>
      </c>
      <c r="P93" s="156" t="s">
        <v>16</v>
      </c>
      <c r="Q93" s="149" t="s">
        <v>88</v>
      </c>
      <c r="S93" s="145"/>
      <c r="T93" s="147" t="s">
        <v>85</v>
      </c>
      <c r="U93" s="146" t="s">
        <v>86</v>
      </c>
      <c r="V93" s="147" t="s">
        <v>15</v>
      </c>
      <c r="W93" s="148" t="s">
        <v>87</v>
      </c>
      <c r="X93" s="156" t="s">
        <v>16</v>
      </c>
      <c r="Y93" s="149" t="s">
        <v>88</v>
      </c>
    </row>
    <row r="94" customFormat="false" ht="13.5" hidden="false" customHeight="false" outlineLevel="0" collapsed="false">
      <c r="K94" s="145" t="s">
        <v>89</v>
      </c>
      <c r="L94" s="154" t="n">
        <f aca="false">地区別5歳毎!W47</f>
        <v>2</v>
      </c>
      <c r="M94" s="157" t="n">
        <f aca="false">L94/L116</f>
        <v>0.000526038926880589</v>
      </c>
      <c r="N94" s="154" t="n">
        <f aca="false">地区別5歳毎!W48</f>
        <v>5</v>
      </c>
      <c r="O94" s="158" t="n">
        <f aca="false">N94/N116</f>
        <v>0.00118483412322275</v>
      </c>
      <c r="P94" s="154" t="n">
        <f aca="false">L94+N94</f>
        <v>7</v>
      </c>
      <c r="Q94" s="159" t="n">
        <f aca="false">P94/P116</f>
        <v>0.00087260034904014</v>
      </c>
      <c r="S94" s="145" t="s">
        <v>89</v>
      </c>
      <c r="T94" s="154" t="n">
        <f aca="false">SUM(L94:L94)</f>
        <v>2</v>
      </c>
      <c r="U94" s="157" t="n">
        <f aca="false">T94/L116</f>
        <v>0.000526038926880589</v>
      </c>
      <c r="V94" s="154" t="n">
        <f aca="false">SUM(N94:N94)</f>
        <v>5</v>
      </c>
      <c r="W94" s="158" t="n">
        <f aca="false">V94/N116</f>
        <v>0.00118483412322275</v>
      </c>
      <c r="X94" s="154" t="n">
        <f aca="false">SUM(P94:P94)</f>
        <v>7</v>
      </c>
      <c r="Y94" s="159" t="n">
        <f aca="false">X94/P116</f>
        <v>0.00087260034904014</v>
      </c>
    </row>
    <row r="95" customFormat="false" ht="13.5" hidden="false" customHeight="false" outlineLevel="0" collapsed="false">
      <c r="K95" s="145" t="s">
        <v>82</v>
      </c>
      <c r="L95" s="154" t="n">
        <f aca="false">地区別5歳毎!V47</f>
        <v>9</v>
      </c>
      <c r="M95" s="157" t="n">
        <f aca="false">L95/L116</f>
        <v>0.00236717517096265</v>
      </c>
      <c r="N95" s="154" t="n">
        <f aca="false">地区別5歳毎!V48</f>
        <v>24</v>
      </c>
      <c r="O95" s="158" t="n">
        <f aca="false">N95/N116</f>
        <v>0.00568720379146919</v>
      </c>
      <c r="P95" s="154" t="n">
        <f aca="false">L95+N95</f>
        <v>33</v>
      </c>
      <c r="Q95" s="159" t="n">
        <f aca="false">P95/P116</f>
        <v>0.00411368735976066</v>
      </c>
      <c r="S95" s="145" t="s">
        <v>91</v>
      </c>
      <c r="T95" s="154" t="n">
        <f aca="false">SUM(L94:L95)</f>
        <v>11</v>
      </c>
      <c r="U95" s="157" t="n">
        <f aca="false">T95/L116</f>
        <v>0.00289321409784324</v>
      </c>
      <c r="V95" s="154" t="n">
        <f aca="false">SUM(N94:N95)</f>
        <v>29</v>
      </c>
      <c r="W95" s="158" t="n">
        <f aca="false">V95/N116</f>
        <v>0.00687203791469194</v>
      </c>
      <c r="X95" s="154" t="n">
        <f aca="false">SUM(P94:P95)</f>
        <v>40</v>
      </c>
      <c r="Y95" s="159" t="n">
        <f aca="false">X95/P116</f>
        <v>0.0049862877088008</v>
      </c>
    </row>
    <row r="96" customFormat="false" ht="13.5" hidden="false" customHeight="false" outlineLevel="0" collapsed="false">
      <c r="K96" s="145" t="s">
        <v>81</v>
      </c>
      <c r="L96" s="154" t="n">
        <f aca="false">地区別5歳毎!U47</f>
        <v>17</v>
      </c>
      <c r="M96" s="157" t="n">
        <f aca="false">L96/L116</f>
        <v>0.00447133087848501</v>
      </c>
      <c r="N96" s="154" t="n">
        <f aca="false">地区別5歳毎!U48</f>
        <v>70</v>
      </c>
      <c r="O96" s="158" t="n">
        <f aca="false">N96/N116</f>
        <v>0.0165876777251185</v>
      </c>
      <c r="P96" s="154" t="n">
        <f aca="false">L96+N96</f>
        <v>87</v>
      </c>
      <c r="Q96" s="159" t="n">
        <f aca="false">P96/P116</f>
        <v>0.0108451757666417</v>
      </c>
      <c r="S96" s="145" t="s">
        <v>92</v>
      </c>
      <c r="T96" s="154" t="n">
        <f aca="false">SUM(L94:L96)</f>
        <v>28</v>
      </c>
      <c r="U96" s="157" t="n">
        <f aca="false">T96/L116</f>
        <v>0.00736454497632825</v>
      </c>
      <c r="V96" s="154" t="n">
        <f aca="false">SUM(N94:N96)</f>
        <v>99</v>
      </c>
      <c r="W96" s="158" t="n">
        <f aca="false">V96/N116</f>
        <v>0.0234597156398104</v>
      </c>
      <c r="X96" s="154" t="n">
        <f aca="false">SUM(P94:P96)</f>
        <v>127</v>
      </c>
      <c r="Y96" s="159" t="n">
        <f aca="false">X96/P116</f>
        <v>0.0158314634754425</v>
      </c>
    </row>
    <row r="97" customFormat="false" ht="13.5" hidden="false" customHeight="false" outlineLevel="0" collapsed="false">
      <c r="K97" s="145" t="s">
        <v>80</v>
      </c>
      <c r="L97" s="154" t="n">
        <f aca="false">地区別5歳毎!T47</f>
        <v>67</v>
      </c>
      <c r="M97" s="157" t="n">
        <f aca="false">L97/L116</f>
        <v>0.0176223040504997</v>
      </c>
      <c r="N97" s="154" t="n">
        <f aca="false">地区別5歳毎!T48</f>
        <v>157</v>
      </c>
      <c r="O97" s="158" t="n">
        <f aca="false">N97/N116</f>
        <v>0.0372037914691943</v>
      </c>
      <c r="P97" s="154" t="n">
        <f aca="false">L97+N97</f>
        <v>224</v>
      </c>
      <c r="Q97" s="159" t="n">
        <f aca="false">P97/P116</f>
        <v>0.0279232111692845</v>
      </c>
      <c r="S97" s="145" t="s">
        <v>93</v>
      </c>
      <c r="T97" s="154" t="n">
        <f aca="false">SUM(L94:L97)</f>
        <v>95</v>
      </c>
      <c r="U97" s="157" t="n">
        <f aca="false">T97/L116</f>
        <v>0.024986849026828</v>
      </c>
      <c r="V97" s="154" t="n">
        <f aca="false">SUM(N94:N97)</f>
        <v>256</v>
      </c>
      <c r="W97" s="158" t="n">
        <f aca="false">V97/N116</f>
        <v>0.0606635071090047</v>
      </c>
      <c r="X97" s="154" t="n">
        <f aca="false">SUM(P94:P97)</f>
        <v>351</v>
      </c>
      <c r="Y97" s="159" t="n">
        <f aca="false">X97/P116</f>
        <v>0.043754674644727</v>
      </c>
    </row>
    <row r="98" customFormat="false" ht="13.5" hidden="false" customHeight="false" outlineLevel="0" collapsed="false">
      <c r="K98" s="145" t="s">
        <v>79</v>
      </c>
      <c r="L98" s="154" t="n">
        <f aca="false">地区別5歳毎!S47</f>
        <v>149</v>
      </c>
      <c r="M98" s="157" t="n">
        <f aca="false">L98/L116</f>
        <v>0.0391899000526039</v>
      </c>
      <c r="N98" s="154" t="n">
        <f aca="false">地区別5歳毎!S48</f>
        <v>253</v>
      </c>
      <c r="O98" s="158" t="n">
        <f aca="false">N98/N116</f>
        <v>0.0599526066350711</v>
      </c>
      <c r="P98" s="154" t="n">
        <f aca="false">L98+N98</f>
        <v>402</v>
      </c>
      <c r="Q98" s="159" t="n">
        <f aca="false">P98/P116</f>
        <v>0.050112191473448</v>
      </c>
      <c r="S98" s="145" t="s">
        <v>94</v>
      </c>
      <c r="T98" s="154" t="n">
        <f aca="false">SUM(L94:L98)</f>
        <v>244</v>
      </c>
      <c r="U98" s="157" t="n">
        <f aca="false">T98/L116</f>
        <v>0.0641767490794319</v>
      </c>
      <c r="V98" s="154" t="n">
        <f aca="false">SUM(N94:N98)</f>
        <v>509</v>
      </c>
      <c r="W98" s="158" t="n">
        <f aca="false">V98/N116</f>
        <v>0.120616113744076</v>
      </c>
      <c r="X98" s="154" t="n">
        <f aca="false">SUM(P94:P98)</f>
        <v>753</v>
      </c>
      <c r="Y98" s="159" t="n">
        <f aca="false">X98/P116</f>
        <v>0.093866866118175</v>
      </c>
    </row>
    <row r="99" customFormat="false" ht="13.5" hidden="false" customHeight="false" outlineLevel="0" collapsed="false">
      <c r="K99" s="145" t="s">
        <v>78</v>
      </c>
      <c r="L99" s="154" t="n">
        <f aca="false">地区別5歳毎!R47</f>
        <v>180</v>
      </c>
      <c r="M99" s="157" t="n">
        <f aca="false">L99/L116</f>
        <v>0.047343503419253</v>
      </c>
      <c r="N99" s="154" t="n">
        <f aca="false">地区別5歳毎!R48</f>
        <v>270</v>
      </c>
      <c r="O99" s="158" t="n">
        <f aca="false">N99/N116</f>
        <v>0.0639810426540284</v>
      </c>
      <c r="P99" s="154" t="n">
        <f aca="false">L99+N99</f>
        <v>450</v>
      </c>
      <c r="Q99" s="159" t="n">
        <f aca="false">P99/P116</f>
        <v>0.056095736724009</v>
      </c>
      <c r="S99" s="145" t="s">
        <v>95</v>
      </c>
      <c r="T99" s="154" t="n">
        <f aca="false">SUM(L94:L99)</f>
        <v>424</v>
      </c>
      <c r="U99" s="157" t="n">
        <f aca="false">T99/L116</f>
        <v>0.111520252498685</v>
      </c>
      <c r="V99" s="154" t="n">
        <f aca="false">SUM(N94:N99)</f>
        <v>779</v>
      </c>
      <c r="W99" s="158" t="n">
        <f aca="false">V99/N116</f>
        <v>0.184597156398104</v>
      </c>
      <c r="X99" s="154" t="n">
        <f aca="false">SUM(P94:P99)</f>
        <v>1203</v>
      </c>
      <c r="Y99" s="159" t="n">
        <f aca="false">X99/P116</f>
        <v>0.149962602842184</v>
      </c>
    </row>
    <row r="100" customFormat="false" ht="13.5" hidden="false" customHeight="false" outlineLevel="0" collapsed="false">
      <c r="K100" s="145" t="s">
        <v>77</v>
      </c>
      <c r="L100" s="154" t="n">
        <f aca="false">地区別5歳毎!Q47</f>
        <v>214</v>
      </c>
      <c r="M100" s="157" t="n">
        <f aca="false">L100/L116</f>
        <v>0.056286165176223</v>
      </c>
      <c r="N100" s="154" t="n">
        <f aca="false">地区別5歳毎!Q48</f>
        <v>244</v>
      </c>
      <c r="O100" s="158" t="n">
        <f aca="false">N100/N116</f>
        <v>0.0578199052132701</v>
      </c>
      <c r="P100" s="154" t="n">
        <f aca="false">L100+N100</f>
        <v>458</v>
      </c>
      <c r="Q100" s="159" t="n">
        <f aca="false">P100/P116</f>
        <v>0.0570929942657691</v>
      </c>
      <c r="S100" s="145" t="s">
        <v>96</v>
      </c>
      <c r="T100" s="154" t="n">
        <f aca="false">SUM(L94:L100)</f>
        <v>638</v>
      </c>
      <c r="U100" s="157" t="n">
        <f aca="false">T100/L116</f>
        <v>0.167806417674908</v>
      </c>
      <c r="V100" s="154" t="n">
        <f aca="false">SUM(N94:N100)</f>
        <v>1023</v>
      </c>
      <c r="W100" s="158" t="n">
        <f aca="false">V100/N116</f>
        <v>0.242417061611374</v>
      </c>
      <c r="X100" s="154" t="n">
        <f aca="false">SUM(P94:P100)</f>
        <v>1661</v>
      </c>
      <c r="Y100" s="159" t="n">
        <f aca="false">X100/P116</f>
        <v>0.207055597107953</v>
      </c>
    </row>
    <row r="101" customFormat="false" ht="13.5" hidden="false" customHeight="false" outlineLevel="0" collapsed="false">
      <c r="K101" s="145" t="s">
        <v>76</v>
      </c>
      <c r="L101" s="154" t="n">
        <f aca="false">地区別5歳毎!P47</f>
        <v>210</v>
      </c>
      <c r="M101" s="157" t="n">
        <f aca="false">L101/L116</f>
        <v>0.0552340873224619</v>
      </c>
      <c r="N101" s="154" t="n">
        <f aca="false">地区別5歳毎!P48</f>
        <v>246</v>
      </c>
      <c r="O101" s="158" t="n">
        <f aca="false">N101/N116</f>
        <v>0.0582938388625592</v>
      </c>
      <c r="P101" s="154" t="n">
        <f aca="false">L101+N101</f>
        <v>456</v>
      </c>
      <c r="Q101" s="159" t="n">
        <f aca="false">P101/P116</f>
        <v>0.0568436798803291</v>
      </c>
      <c r="S101" s="145" t="s">
        <v>97</v>
      </c>
      <c r="T101" s="154" t="n">
        <f aca="false">SUM(L94:L101)</f>
        <v>848</v>
      </c>
      <c r="U101" s="157" t="n">
        <f aca="false">T101/L116</f>
        <v>0.22304050499737</v>
      </c>
      <c r="V101" s="154" t="n">
        <f aca="false">SUM(N94:N101)</f>
        <v>1269</v>
      </c>
      <c r="W101" s="158" t="n">
        <f aca="false">V101/N116</f>
        <v>0.300710900473934</v>
      </c>
      <c r="X101" s="154" t="n">
        <f aca="false">SUM(P94:P101)</f>
        <v>2117</v>
      </c>
      <c r="Y101" s="159" t="n">
        <f aca="false">X101/P116</f>
        <v>0.263899276988282</v>
      </c>
    </row>
    <row r="102" customFormat="false" ht="13.5" hidden="false" customHeight="false" outlineLevel="0" collapsed="false">
      <c r="K102" s="145" t="s">
        <v>75</v>
      </c>
      <c r="L102" s="154" t="n">
        <f aca="false">地区別5歳毎!O47</f>
        <v>316</v>
      </c>
      <c r="M102" s="157" t="n">
        <f aca="false">L102/L116</f>
        <v>0.0831141504471331</v>
      </c>
      <c r="N102" s="154" t="n">
        <f aca="false">地区別5歳毎!O48</f>
        <v>317</v>
      </c>
      <c r="O102" s="158" t="n">
        <f aca="false">N102/N116</f>
        <v>0.0751184834123223</v>
      </c>
      <c r="P102" s="154" t="n">
        <f aca="false">L102+N102</f>
        <v>633</v>
      </c>
      <c r="Q102" s="159" t="n">
        <f aca="false">P102/P116</f>
        <v>0.0789080029917726</v>
      </c>
      <c r="S102" s="145" t="s">
        <v>98</v>
      </c>
      <c r="T102" s="154" t="n">
        <f aca="false">SUM(L94:L102)</f>
        <v>1164</v>
      </c>
      <c r="U102" s="157" t="n">
        <f aca="false">T102/L116</f>
        <v>0.306154655444503</v>
      </c>
      <c r="V102" s="154" t="n">
        <f aca="false">SUM(N94:N102)</f>
        <v>1586</v>
      </c>
      <c r="W102" s="158" t="n">
        <f aca="false">V102/N116</f>
        <v>0.375829383886256</v>
      </c>
      <c r="X102" s="154" t="n">
        <f aca="false">SUM(P94:P102)</f>
        <v>2750</v>
      </c>
      <c r="Y102" s="159" t="n">
        <f aca="false">X102/P116</f>
        <v>0.342807279980055</v>
      </c>
    </row>
    <row r="103" customFormat="false" ht="13.5" hidden="false" customHeight="false" outlineLevel="0" collapsed="false">
      <c r="K103" s="145" t="s">
        <v>74</v>
      </c>
      <c r="L103" s="154" t="n">
        <f aca="false">地区別5歳毎!N47</f>
        <v>358</v>
      </c>
      <c r="M103" s="157" t="n">
        <f aca="false">L103/L116</f>
        <v>0.0941609679116255</v>
      </c>
      <c r="N103" s="154" t="n">
        <f aca="false">地区別5歳毎!N48</f>
        <v>322</v>
      </c>
      <c r="O103" s="158" t="n">
        <f aca="false">N103/N116</f>
        <v>0.076303317535545</v>
      </c>
      <c r="P103" s="154" t="n">
        <f aca="false">L103+N103</f>
        <v>680</v>
      </c>
      <c r="Q103" s="159" t="n">
        <f aca="false">P103/P116</f>
        <v>0.0847668910496136</v>
      </c>
      <c r="S103" s="145" t="s">
        <v>99</v>
      </c>
      <c r="T103" s="154" t="n">
        <f aca="false">SUM(L94:L103)</f>
        <v>1522</v>
      </c>
      <c r="U103" s="157" t="n">
        <f aca="false">T103/L116</f>
        <v>0.400315623356128</v>
      </c>
      <c r="V103" s="154" t="n">
        <f aca="false">SUM(N94:N103)</f>
        <v>1908</v>
      </c>
      <c r="W103" s="158" t="n">
        <f aca="false">V103/N116</f>
        <v>0.452132701421801</v>
      </c>
      <c r="X103" s="154" t="n">
        <f aca="false">SUM(P94:P103)</f>
        <v>3430</v>
      </c>
      <c r="Y103" s="159" t="n">
        <f aca="false">X103/P116</f>
        <v>0.427574171029668</v>
      </c>
    </row>
    <row r="104" customFormat="false" ht="13.5" hidden="false" customHeight="false" outlineLevel="0" collapsed="false">
      <c r="K104" s="145" t="s">
        <v>73</v>
      </c>
      <c r="L104" s="154" t="n">
        <f aca="false">地区別5歳毎!M47</f>
        <v>281</v>
      </c>
      <c r="M104" s="157" t="n">
        <f aca="false">L104/L116</f>
        <v>0.0739084692267228</v>
      </c>
      <c r="N104" s="154" t="n">
        <f aca="false">地区別5歳毎!M48</f>
        <v>276</v>
      </c>
      <c r="O104" s="158" t="n">
        <f aca="false">N104/N116</f>
        <v>0.0654028436018957</v>
      </c>
      <c r="P104" s="154" t="n">
        <f aca="false">L104+N104</f>
        <v>557</v>
      </c>
      <c r="Q104" s="159" t="n">
        <f aca="false">P104/P116</f>
        <v>0.0694340563450511</v>
      </c>
      <c r="S104" s="145" t="s">
        <v>100</v>
      </c>
      <c r="T104" s="154" t="n">
        <f aca="false">SUM(L94:L104)</f>
        <v>1803</v>
      </c>
      <c r="U104" s="157" t="n">
        <f aca="false">T104/L116</f>
        <v>0.474224092582851</v>
      </c>
      <c r="V104" s="154" t="n">
        <f aca="false">SUM(N94:N104)</f>
        <v>2184</v>
      </c>
      <c r="W104" s="158" t="n">
        <f aca="false">V104/N116</f>
        <v>0.517535545023697</v>
      </c>
      <c r="X104" s="154" t="n">
        <f aca="false">SUM(P94:P104)</f>
        <v>3987</v>
      </c>
      <c r="Y104" s="159" t="n">
        <f aca="false">X104/P116</f>
        <v>0.49700822737472</v>
      </c>
    </row>
    <row r="105" customFormat="false" ht="13.5" hidden="false" customHeight="false" outlineLevel="0" collapsed="false">
      <c r="K105" s="145" t="s">
        <v>72</v>
      </c>
      <c r="L105" s="154" t="n">
        <f aca="false">地区別5歳毎!L47</f>
        <v>254</v>
      </c>
      <c r="M105" s="157" t="n">
        <f aca="false">L105/L116</f>
        <v>0.0668069437138348</v>
      </c>
      <c r="N105" s="154" t="n">
        <f aca="false">地区別5歳毎!L48</f>
        <v>242</v>
      </c>
      <c r="O105" s="158" t="n">
        <f aca="false">N105/N116</f>
        <v>0.057345971563981</v>
      </c>
      <c r="P105" s="154" t="n">
        <f aca="false">L105+N105</f>
        <v>496</v>
      </c>
      <c r="Q105" s="159" t="n">
        <f aca="false">P105/P116</f>
        <v>0.0618299675891299</v>
      </c>
      <c r="S105" s="145" t="s">
        <v>101</v>
      </c>
      <c r="T105" s="154" t="n">
        <f aca="false">SUM(L94:L105)</f>
        <v>2057</v>
      </c>
      <c r="U105" s="157" t="n">
        <f aca="false">T105/L116</f>
        <v>0.541031036296686</v>
      </c>
      <c r="V105" s="154" t="n">
        <f aca="false">SUM(N94:N105)</f>
        <v>2426</v>
      </c>
      <c r="W105" s="158" t="n">
        <f aca="false">V105/N116</f>
        <v>0.574881516587678</v>
      </c>
      <c r="X105" s="154" t="n">
        <f aca="false">SUM(P94:P105)</f>
        <v>4483</v>
      </c>
      <c r="Y105" s="159" t="n">
        <f aca="false">X105/P116</f>
        <v>0.55883819496385</v>
      </c>
    </row>
    <row r="106" customFormat="false" ht="13.5" hidden="false" customHeight="false" outlineLevel="0" collapsed="false">
      <c r="K106" s="145" t="s">
        <v>71</v>
      </c>
      <c r="L106" s="154" t="n">
        <f aca="false">地区別5歳毎!K47</f>
        <v>229</v>
      </c>
      <c r="M106" s="157" t="n">
        <f aca="false">L106/L116</f>
        <v>0.0602314571278275</v>
      </c>
      <c r="N106" s="154" t="n">
        <f aca="false">地区別5歳毎!K48</f>
        <v>217</v>
      </c>
      <c r="O106" s="158" t="n">
        <f aca="false">N106/N116</f>
        <v>0.0514218009478673</v>
      </c>
      <c r="P106" s="154" t="n">
        <f aca="false">L106+N106</f>
        <v>446</v>
      </c>
      <c r="Q106" s="159" t="n">
        <f aca="false">P106/P116</f>
        <v>0.0555971079531289</v>
      </c>
      <c r="S106" s="145" t="s">
        <v>102</v>
      </c>
      <c r="T106" s="154" t="n">
        <f aca="false">SUM(L106:L114)</f>
        <v>1745</v>
      </c>
      <c r="U106" s="157" t="n">
        <f aca="false">T106/L116</f>
        <v>0.458968963703314</v>
      </c>
      <c r="V106" s="154" t="n">
        <f aca="false">SUM(N106:N114)</f>
        <v>1794</v>
      </c>
      <c r="W106" s="158" t="n">
        <f aca="false">V106/N116</f>
        <v>0.425118483412322</v>
      </c>
      <c r="X106" s="154" t="n">
        <f aca="false">SUM(P106:P114)</f>
        <v>3539</v>
      </c>
      <c r="Y106" s="159" t="n">
        <f aca="false">X106/P116</f>
        <v>0.441161805036151</v>
      </c>
    </row>
    <row r="107" customFormat="false" ht="13.5" hidden="false" customHeight="false" outlineLevel="0" collapsed="false">
      <c r="K107" s="145" t="s">
        <v>70</v>
      </c>
      <c r="L107" s="154" t="n">
        <f aca="false">地区別5歳毎!J47</f>
        <v>215</v>
      </c>
      <c r="M107" s="157" t="n">
        <f aca="false">L107/L116</f>
        <v>0.0565491846396633</v>
      </c>
      <c r="N107" s="154" t="n">
        <f aca="false">地区別5歳毎!J48</f>
        <v>222</v>
      </c>
      <c r="O107" s="158" t="n">
        <f aca="false">N107/N116</f>
        <v>0.0526066350710901</v>
      </c>
      <c r="P107" s="154" t="n">
        <f aca="false">L107+N107</f>
        <v>437</v>
      </c>
      <c r="Q107" s="159" t="n">
        <f aca="false">P107/P116</f>
        <v>0.0544751932186487</v>
      </c>
      <c r="S107" s="145" t="s">
        <v>103</v>
      </c>
      <c r="T107" s="154" t="n">
        <f aca="false">SUM(L107:L114)</f>
        <v>1516</v>
      </c>
      <c r="U107" s="157" t="n">
        <f aca="false">T107/L116</f>
        <v>0.398737506575487</v>
      </c>
      <c r="V107" s="154" t="n">
        <f aca="false">SUM(N107:N114)</f>
        <v>1577</v>
      </c>
      <c r="W107" s="158" t="n">
        <f aca="false">V107/N116</f>
        <v>0.373696682464455</v>
      </c>
      <c r="X107" s="154" t="n">
        <f aca="false">SUM(P107:P114)</f>
        <v>3093</v>
      </c>
      <c r="Y107" s="159" t="n">
        <f aca="false">X107/P116</f>
        <v>0.385564697083022</v>
      </c>
    </row>
    <row r="108" customFormat="false" ht="13.5" hidden="false" customHeight="false" outlineLevel="0" collapsed="false">
      <c r="K108" s="145" t="s">
        <v>69</v>
      </c>
      <c r="L108" s="154" t="n">
        <f aca="false">地区別5歳毎!I47</f>
        <v>187</v>
      </c>
      <c r="M108" s="157" t="n">
        <f aca="false">L108/L116</f>
        <v>0.0491846396633351</v>
      </c>
      <c r="N108" s="154" t="n">
        <f aca="false">地区別5歳毎!I48</f>
        <v>185</v>
      </c>
      <c r="O108" s="158" t="n">
        <f aca="false">N108/N116</f>
        <v>0.0438388625592417</v>
      </c>
      <c r="P108" s="154" t="n">
        <f aca="false">L108+N108</f>
        <v>372</v>
      </c>
      <c r="Q108" s="159" t="n">
        <f aca="false">P108/P116</f>
        <v>0.0463724756918474</v>
      </c>
      <c r="S108" s="145" t="s">
        <v>104</v>
      </c>
      <c r="T108" s="154" t="n">
        <f aca="false">SUM(L108:L114)</f>
        <v>1301</v>
      </c>
      <c r="U108" s="157" t="n">
        <f aca="false">T108/L116</f>
        <v>0.342188321935823</v>
      </c>
      <c r="V108" s="154" t="n">
        <f aca="false">SUM(N108:N114)</f>
        <v>1355</v>
      </c>
      <c r="W108" s="158" t="n">
        <f aca="false">V108/N116</f>
        <v>0.321090047393365</v>
      </c>
      <c r="X108" s="154" t="n">
        <f aca="false">SUM(P108:P114)</f>
        <v>2656</v>
      </c>
      <c r="Y108" s="159" t="n">
        <f aca="false">X108/P116</f>
        <v>0.331089503864373</v>
      </c>
    </row>
    <row r="109" customFormat="false" ht="13.5" hidden="false" customHeight="false" outlineLevel="0" collapsed="false">
      <c r="K109" s="145" t="s">
        <v>68</v>
      </c>
      <c r="L109" s="154" t="n">
        <f aca="false">地区別5歳毎!H47</f>
        <v>204</v>
      </c>
      <c r="M109" s="157" t="n">
        <f aca="false">L109/L116</f>
        <v>0.0536559705418201</v>
      </c>
      <c r="N109" s="154" t="n">
        <f aca="false">地区別5歳毎!H48</f>
        <v>190</v>
      </c>
      <c r="O109" s="158" t="n">
        <f aca="false">N109/N116</f>
        <v>0.0450236966824645</v>
      </c>
      <c r="P109" s="154" t="n">
        <f aca="false">L109+N109</f>
        <v>394</v>
      </c>
      <c r="Q109" s="159" t="n">
        <f aca="false">P109/P116</f>
        <v>0.0491149339316879</v>
      </c>
      <c r="S109" s="145" t="s">
        <v>105</v>
      </c>
      <c r="T109" s="154" t="n">
        <f aca="false">SUM(L109:L114)</f>
        <v>1114</v>
      </c>
      <c r="U109" s="157" t="n">
        <f aca="false">T109/L116</f>
        <v>0.293003682272488</v>
      </c>
      <c r="V109" s="154" t="n">
        <f aca="false">SUM(N109:N114)</f>
        <v>1170</v>
      </c>
      <c r="W109" s="158" t="n">
        <f aca="false">V109/N116</f>
        <v>0.277251184834123</v>
      </c>
      <c r="X109" s="154" t="n">
        <f aca="false">SUM(P109:P114)</f>
        <v>2284</v>
      </c>
      <c r="Y109" s="159" t="n">
        <f aca="false">X109/P116</f>
        <v>0.284717028172526</v>
      </c>
    </row>
    <row r="110" customFormat="false" ht="13.5" hidden="false" customHeight="false" outlineLevel="0" collapsed="false">
      <c r="K110" s="145" t="s">
        <v>67</v>
      </c>
      <c r="L110" s="154" t="n">
        <f aca="false">地区別5歳毎!G47</f>
        <v>180</v>
      </c>
      <c r="M110" s="157" t="n">
        <f aca="false">L110/L116</f>
        <v>0.047343503419253</v>
      </c>
      <c r="N110" s="154" t="n">
        <f aca="false">地区別5歳毎!G48</f>
        <v>212</v>
      </c>
      <c r="O110" s="158" t="n">
        <f aca="false">N110/N116</f>
        <v>0.0502369668246446</v>
      </c>
      <c r="P110" s="154" t="n">
        <f aca="false">L110+N110</f>
        <v>392</v>
      </c>
      <c r="Q110" s="159" t="n">
        <f aca="false">P110/P116</f>
        <v>0.0488656195462478</v>
      </c>
      <c r="S110" s="145" t="s">
        <v>106</v>
      </c>
      <c r="T110" s="154" t="n">
        <f aca="false">SUM(L110:L114)</f>
        <v>910</v>
      </c>
      <c r="U110" s="157" t="n">
        <f aca="false">T110/L116</f>
        <v>0.239347711730668</v>
      </c>
      <c r="V110" s="154" t="n">
        <f aca="false">SUM(N110:N114)</f>
        <v>980</v>
      </c>
      <c r="W110" s="158" t="n">
        <f aca="false">V110/N116</f>
        <v>0.232227488151659</v>
      </c>
      <c r="X110" s="154" t="n">
        <f aca="false">SUM(P110:P114)</f>
        <v>1890</v>
      </c>
      <c r="Y110" s="159" t="n">
        <f aca="false">X110/P116</f>
        <v>0.235602094240838</v>
      </c>
    </row>
    <row r="111" customFormat="false" ht="13.5" hidden="false" customHeight="false" outlineLevel="0" collapsed="false">
      <c r="K111" s="145" t="s">
        <v>66</v>
      </c>
      <c r="L111" s="154" t="n">
        <f aca="false">地区別5歳毎!F47</f>
        <v>224</v>
      </c>
      <c r="M111" s="157" t="n">
        <f aca="false">L111/L116</f>
        <v>0.058916359810626</v>
      </c>
      <c r="N111" s="154" t="n">
        <f aca="false">地区別5歳毎!F48</f>
        <v>251</v>
      </c>
      <c r="O111" s="158" t="n">
        <f aca="false">N111/N116</f>
        <v>0.059478672985782</v>
      </c>
      <c r="P111" s="154" t="n">
        <f aca="false">L111+N111</f>
        <v>475</v>
      </c>
      <c r="Q111" s="159" t="n">
        <f aca="false">P111/P116</f>
        <v>0.0592121665420095</v>
      </c>
      <c r="S111" s="145" t="s">
        <v>107</v>
      </c>
      <c r="T111" s="154" t="n">
        <f aca="false">SUM(L111:L114)</f>
        <v>730</v>
      </c>
      <c r="U111" s="157" t="n">
        <f aca="false">T111/L116</f>
        <v>0.192004208311415</v>
      </c>
      <c r="V111" s="154" t="n">
        <f aca="false">SUM(N111:N114)</f>
        <v>768</v>
      </c>
      <c r="W111" s="158" t="n">
        <f aca="false">V111/N116</f>
        <v>0.181990521327014</v>
      </c>
      <c r="X111" s="154" t="n">
        <f aca="false">SUM(P111:P114)</f>
        <v>1498</v>
      </c>
      <c r="Y111" s="159" t="n">
        <f aca="false">X111/P116</f>
        <v>0.18673647469459</v>
      </c>
    </row>
    <row r="112" customFormat="false" ht="13.5" hidden="false" customHeight="false" outlineLevel="0" collapsed="false">
      <c r="K112" s="145" t="s">
        <v>65</v>
      </c>
      <c r="L112" s="154" t="n">
        <f aca="false">地区別5歳毎!E47</f>
        <v>217</v>
      </c>
      <c r="M112" s="157" t="n">
        <f aca="false">L112/L116</f>
        <v>0.0570752235665439</v>
      </c>
      <c r="N112" s="154" t="n">
        <f aca="false">地区別5歳毎!E48</f>
        <v>206</v>
      </c>
      <c r="O112" s="158" t="n">
        <f aca="false">N112/N116</f>
        <v>0.0488151658767773</v>
      </c>
      <c r="P112" s="154" t="n">
        <f aca="false">L112+N112</f>
        <v>423</v>
      </c>
      <c r="Q112" s="159" t="n">
        <f aca="false">P112/P116</f>
        <v>0.0527299925205684</v>
      </c>
      <c r="S112" s="145" t="s">
        <v>108</v>
      </c>
      <c r="T112" s="154" t="n">
        <f aca="false">SUM(L112:L114)</f>
        <v>506</v>
      </c>
      <c r="U112" s="157" t="n">
        <f aca="false">T112/L116</f>
        <v>0.133087848500789</v>
      </c>
      <c r="V112" s="154" t="n">
        <f aca="false">SUM(N112:N114)</f>
        <v>517</v>
      </c>
      <c r="W112" s="158" t="n">
        <f aca="false">V112/N116</f>
        <v>0.122511848341232</v>
      </c>
      <c r="X112" s="154" t="n">
        <f aca="false">SUM(P112:P114)</f>
        <v>1023</v>
      </c>
      <c r="Y112" s="159" t="n">
        <f aca="false">X112/P116</f>
        <v>0.12752430815258</v>
      </c>
    </row>
    <row r="113" customFormat="false" ht="13.5" hidden="false" customHeight="false" outlineLevel="0" collapsed="false">
      <c r="K113" s="145" t="s">
        <v>64</v>
      </c>
      <c r="L113" s="154" t="n">
        <f aca="false">地区別5歳毎!D47</f>
        <v>153</v>
      </c>
      <c r="M113" s="157" t="n">
        <f aca="false">L113/L116</f>
        <v>0.0402419779063651</v>
      </c>
      <c r="N113" s="154" t="n">
        <f aca="false">地区別5歳毎!D48</f>
        <v>166</v>
      </c>
      <c r="O113" s="158" t="n">
        <f aca="false">N113/N116</f>
        <v>0.0393364928909953</v>
      </c>
      <c r="P113" s="154" t="n">
        <f aca="false">L113+N113</f>
        <v>319</v>
      </c>
      <c r="Q113" s="159" t="n">
        <f aca="false">P113/P116</f>
        <v>0.0397656444776864</v>
      </c>
      <c r="S113" s="145" t="s">
        <v>109</v>
      </c>
      <c r="T113" s="154" t="n">
        <f aca="false">SUM(L113:L114)</f>
        <v>289</v>
      </c>
      <c r="U113" s="157" t="n">
        <f aca="false">T113/L116</f>
        <v>0.0760126249342451</v>
      </c>
      <c r="V113" s="154" t="n">
        <f aca="false">SUM(N113:N114)</f>
        <v>311</v>
      </c>
      <c r="W113" s="158" t="n">
        <f aca="false">V113/N116</f>
        <v>0.073696682464455</v>
      </c>
      <c r="X113" s="154" t="n">
        <f aca="false">SUM(P113:P114)</f>
        <v>600</v>
      </c>
      <c r="Y113" s="159" t="n">
        <f aca="false">X113/P116</f>
        <v>0.074794315632012</v>
      </c>
    </row>
    <row r="114" customFormat="false" ht="13.5" hidden="false" customHeight="false" outlineLevel="0" collapsed="false">
      <c r="K114" s="145" t="s">
        <v>63</v>
      </c>
      <c r="L114" s="154" t="n">
        <f aca="false">地区別5歳毎!C47</f>
        <v>136</v>
      </c>
      <c r="M114" s="157" t="n">
        <f aca="false">L114/L116</f>
        <v>0.0357706470278801</v>
      </c>
      <c r="N114" s="154" t="n">
        <f aca="false">地区別5歳毎!C48</f>
        <v>145</v>
      </c>
      <c r="O114" s="158" t="n">
        <f aca="false">N114/N116</f>
        <v>0.0343601895734597</v>
      </c>
      <c r="P114" s="154" t="n">
        <f aca="false">L114+N114</f>
        <v>281</v>
      </c>
      <c r="Q114" s="159" t="n">
        <f aca="false">P114/P116</f>
        <v>0.0350286711543256</v>
      </c>
      <c r="S114" s="145" t="s">
        <v>110</v>
      </c>
      <c r="T114" s="154" t="n">
        <f aca="false">SUM(L114:L114)</f>
        <v>136</v>
      </c>
      <c r="U114" s="157" t="n">
        <f aca="false">T114/L116</f>
        <v>0.0357706470278801</v>
      </c>
      <c r="V114" s="154" t="n">
        <f aca="false">SUM(N114:N114)</f>
        <v>145</v>
      </c>
      <c r="W114" s="158" t="n">
        <f aca="false">V114/N116</f>
        <v>0.0343601895734597</v>
      </c>
      <c r="X114" s="154" t="n">
        <f aca="false">SUM(P114:P114)</f>
        <v>281</v>
      </c>
      <c r="Y114" s="159" t="n">
        <f aca="false">X114/P116</f>
        <v>0.0350286711543256</v>
      </c>
    </row>
    <row r="115" customFormat="false" ht="13.5" hidden="false" customHeight="false" outlineLevel="0" collapsed="false">
      <c r="K115" s="145"/>
    </row>
    <row r="116" customFormat="false" ht="13.5" hidden="false" customHeight="false" outlineLevel="0" collapsed="false">
      <c r="K116" s="145"/>
      <c r="L116" s="154" t="n">
        <f aca="false">SUM(L94:L114)</f>
        <v>3802</v>
      </c>
      <c r="M116" s="147"/>
      <c r="N116" s="154" t="n">
        <f aca="false">SUM(N94:N114)</f>
        <v>4220</v>
      </c>
      <c r="O116" s="156"/>
      <c r="P116" s="154" t="n">
        <f aca="false">SUM(P94:P114)</f>
        <v>8022</v>
      </c>
      <c r="Q116" s="156"/>
    </row>
    <row r="121" customFormat="false" ht="13.5" hidden="false" customHeight="false" outlineLevel="0" collapsed="false">
      <c r="B121" s="144" t="s">
        <v>20</v>
      </c>
    </row>
    <row r="122" customFormat="false" ht="13.5" hidden="false" customHeight="false" outlineLevel="0" collapsed="false">
      <c r="K122" s="145"/>
      <c r="P122" s="155" t="s">
        <v>84</v>
      </c>
      <c r="X122" s="155" t="s">
        <v>84</v>
      </c>
    </row>
    <row r="123" customFormat="false" ht="13.5" hidden="false" customHeight="false" outlineLevel="0" collapsed="false">
      <c r="K123" s="145"/>
      <c r="L123" s="147" t="s">
        <v>85</v>
      </c>
      <c r="M123" s="146" t="s">
        <v>86</v>
      </c>
      <c r="N123" s="147" t="s">
        <v>15</v>
      </c>
      <c r="O123" s="148" t="s">
        <v>87</v>
      </c>
      <c r="P123" s="156" t="s">
        <v>16</v>
      </c>
      <c r="Q123" s="149" t="s">
        <v>88</v>
      </c>
      <c r="S123" s="145"/>
      <c r="T123" s="147" t="s">
        <v>85</v>
      </c>
      <c r="U123" s="146" t="s">
        <v>86</v>
      </c>
      <c r="V123" s="147" t="s">
        <v>15</v>
      </c>
      <c r="W123" s="148" t="s">
        <v>87</v>
      </c>
      <c r="X123" s="156" t="s">
        <v>16</v>
      </c>
      <c r="Y123" s="149" t="s">
        <v>88</v>
      </c>
    </row>
    <row r="124" customFormat="false" ht="13.5" hidden="false" customHeight="false" outlineLevel="0" collapsed="false">
      <c r="K124" s="145" t="s">
        <v>89</v>
      </c>
      <c r="L124" s="154" t="n">
        <f aca="false">地区別5歳毎!W62</f>
        <v>0</v>
      </c>
      <c r="M124" s="157" t="n">
        <f aca="false">L124/L146</f>
        <v>0</v>
      </c>
      <c r="N124" s="154" t="n">
        <f aca="false">地区別5歳毎!W63</f>
        <v>11</v>
      </c>
      <c r="O124" s="158" t="n">
        <f aca="false">N124/N146</f>
        <v>0.00193935119887165</v>
      </c>
      <c r="P124" s="154" t="n">
        <f aca="false">L124+N124</f>
        <v>11</v>
      </c>
      <c r="Q124" s="159" t="n">
        <f aca="false">P124/P146</f>
        <v>0.00102306547619048</v>
      </c>
      <c r="S124" s="145" t="s">
        <v>89</v>
      </c>
      <c r="T124" s="154" t="n">
        <f aca="false">SUM(L124:L124)</f>
        <v>0</v>
      </c>
      <c r="U124" s="157" t="n">
        <f aca="false">T124/L146</f>
        <v>0</v>
      </c>
      <c r="V124" s="154" t="n">
        <f aca="false">SUM(N124:N124)</f>
        <v>11</v>
      </c>
      <c r="W124" s="158" t="n">
        <f aca="false">V124/N146</f>
        <v>0.00193935119887165</v>
      </c>
      <c r="X124" s="154" t="n">
        <f aca="false">SUM(P124:P124)</f>
        <v>11</v>
      </c>
      <c r="Y124" s="159" t="n">
        <f aca="false">X124/P146</f>
        <v>0.00102306547619048</v>
      </c>
    </row>
    <row r="125" customFormat="false" ht="13.5" hidden="false" customHeight="false" outlineLevel="0" collapsed="false">
      <c r="K125" s="145" t="s">
        <v>82</v>
      </c>
      <c r="L125" s="154" t="n">
        <f aca="false">地区別5歳毎!V62</f>
        <v>4</v>
      </c>
      <c r="M125" s="157" t="n">
        <f aca="false">L125/L146</f>
        <v>0.00078740157480315</v>
      </c>
      <c r="N125" s="154" t="n">
        <f aca="false">地区別5歳毎!V63</f>
        <v>36</v>
      </c>
      <c r="O125" s="158" t="n">
        <f aca="false">N125/N146</f>
        <v>0.00634696755994358</v>
      </c>
      <c r="P125" s="154" t="n">
        <f aca="false">L125+N125</f>
        <v>40</v>
      </c>
      <c r="Q125" s="159" t="n">
        <f aca="false">P125/P146</f>
        <v>0.0037202380952381</v>
      </c>
      <c r="S125" s="145" t="s">
        <v>91</v>
      </c>
      <c r="T125" s="154" t="n">
        <f aca="false">SUM(L124:L125)</f>
        <v>4</v>
      </c>
      <c r="U125" s="157" t="n">
        <f aca="false">T125/L146</f>
        <v>0.00078740157480315</v>
      </c>
      <c r="V125" s="154" t="n">
        <f aca="false">SUM(N124:N125)</f>
        <v>47</v>
      </c>
      <c r="W125" s="158" t="n">
        <f aca="false">V125/N146</f>
        <v>0.00828631875881523</v>
      </c>
      <c r="X125" s="154" t="n">
        <f aca="false">SUM(P124:P125)</f>
        <v>51</v>
      </c>
      <c r="Y125" s="159" t="n">
        <f aca="false">X125/P146</f>
        <v>0.00474330357142857</v>
      </c>
    </row>
    <row r="126" customFormat="false" ht="13.5" hidden="false" customHeight="false" outlineLevel="0" collapsed="false">
      <c r="K126" s="145" t="s">
        <v>81</v>
      </c>
      <c r="L126" s="154" t="n">
        <f aca="false">地区別5歳毎!U62</f>
        <v>39</v>
      </c>
      <c r="M126" s="157" t="n">
        <f aca="false">L126/L146</f>
        <v>0.00767716535433071</v>
      </c>
      <c r="N126" s="154" t="n">
        <f aca="false">地区別5歳毎!U63</f>
        <v>119</v>
      </c>
      <c r="O126" s="158" t="n">
        <f aca="false">N126/N146</f>
        <v>0.0209802538787024</v>
      </c>
      <c r="P126" s="154" t="n">
        <f aca="false">L126+N126</f>
        <v>158</v>
      </c>
      <c r="Q126" s="159" t="n">
        <f aca="false">P126/P146</f>
        <v>0.0146949404761905</v>
      </c>
      <c r="S126" s="145" t="s">
        <v>92</v>
      </c>
      <c r="T126" s="154" t="n">
        <f aca="false">SUM(L124:L126)</f>
        <v>43</v>
      </c>
      <c r="U126" s="157" t="n">
        <f aca="false">T126/L146</f>
        <v>0.00846456692913386</v>
      </c>
      <c r="V126" s="154" t="n">
        <f aca="false">SUM(N124:N126)</f>
        <v>166</v>
      </c>
      <c r="W126" s="158" t="n">
        <f aca="false">V126/N146</f>
        <v>0.0292665726375176</v>
      </c>
      <c r="X126" s="154" t="n">
        <f aca="false">SUM(P124:P126)</f>
        <v>209</v>
      </c>
      <c r="Y126" s="159" t="n">
        <f aca="false">X126/P146</f>
        <v>0.019438244047619</v>
      </c>
    </row>
    <row r="127" customFormat="false" ht="13.5" hidden="false" customHeight="false" outlineLevel="0" collapsed="false">
      <c r="K127" s="145" t="s">
        <v>80</v>
      </c>
      <c r="L127" s="154" t="n">
        <f aca="false">地区別5歳毎!T62</f>
        <v>91</v>
      </c>
      <c r="M127" s="157" t="n">
        <f aca="false">L127/L146</f>
        <v>0.0179133858267717</v>
      </c>
      <c r="N127" s="154" t="n">
        <f aca="false">地区別5歳毎!T63</f>
        <v>210</v>
      </c>
      <c r="O127" s="158" t="n">
        <f aca="false">N127/N146</f>
        <v>0.0370239774330042</v>
      </c>
      <c r="P127" s="154" t="n">
        <f aca="false">L127+N127</f>
        <v>301</v>
      </c>
      <c r="Q127" s="159" t="n">
        <f aca="false">P127/P146</f>
        <v>0.0279947916666667</v>
      </c>
      <c r="S127" s="145" t="s">
        <v>93</v>
      </c>
      <c r="T127" s="154" t="n">
        <f aca="false">SUM(L124:L127)</f>
        <v>134</v>
      </c>
      <c r="U127" s="157" t="n">
        <f aca="false">T127/L146</f>
        <v>0.0263779527559055</v>
      </c>
      <c r="V127" s="154" t="n">
        <f aca="false">SUM(N124:N127)</f>
        <v>376</v>
      </c>
      <c r="W127" s="158" t="n">
        <f aca="false">V127/N146</f>
        <v>0.0662905500705219</v>
      </c>
      <c r="X127" s="154" t="n">
        <f aca="false">SUM(P124:P127)</f>
        <v>510</v>
      </c>
      <c r="Y127" s="159" t="n">
        <f aca="false">X127/P146</f>
        <v>0.0474330357142857</v>
      </c>
    </row>
    <row r="128" customFormat="false" ht="13.5" hidden="false" customHeight="false" outlineLevel="0" collapsed="false">
      <c r="K128" s="145" t="s">
        <v>79</v>
      </c>
      <c r="L128" s="154" t="n">
        <f aca="false">地区別5歳毎!S62</f>
        <v>187</v>
      </c>
      <c r="M128" s="157" t="n">
        <f aca="false">L128/L146</f>
        <v>0.0368110236220472</v>
      </c>
      <c r="N128" s="154" t="n">
        <f aca="false">地区別5歳毎!S63</f>
        <v>327</v>
      </c>
      <c r="O128" s="158" t="n">
        <f aca="false">N128/N146</f>
        <v>0.0576516220028209</v>
      </c>
      <c r="P128" s="154" t="n">
        <f aca="false">L128+N128</f>
        <v>514</v>
      </c>
      <c r="Q128" s="159" t="n">
        <f aca="false">P128/P146</f>
        <v>0.0478050595238095</v>
      </c>
      <c r="S128" s="145" t="s">
        <v>94</v>
      </c>
      <c r="T128" s="154" t="n">
        <f aca="false">SUM(L124:L128)</f>
        <v>321</v>
      </c>
      <c r="U128" s="157" t="n">
        <f aca="false">T128/L146</f>
        <v>0.0631889763779528</v>
      </c>
      <c r="V128" s="154" t="n">
        <f aca="false">SUM(N124:N128)</f>
        <v>703</v>
      </c>
      <c r="W128" s="158" t="n">
        <f aca="false">V128/N146</f>
        <v>0.123942172073343</v>
      </c>
      <c r="X128" s="154" t="n">
        <f aca="false">SUM(P124:P128)</f>
        <v>1024</v>
      </c>
      <c r="Y128" s="159" t="n">
        <f aca="false">X128/P146</f>
        <v>0.0952380952380952</v>
      </c>
    </row>
    <row r="129" customFormat="false" ht="13.5" hidden="false" customHeight="false" outlineLevel="0" collapsed="false">
      <c r="K129" s="145" t="s">
        <v>78</v>
      </c>
      <c r="L129" s="154" t="n">
        <f aca="false">地区別5歳毎!R62</f>
        <v>270</v>
      </c>
      <c r="M129" s="157" t="n">
        <f aca="false">L129/L146</f>
        <v>0.0531496062992126</v>
      </c>
      <c r="N129" s="154" t="n">
        <f aca="false">地区別5歳毎!R63</f>
        <v>359</v>
      </c>
      <c r="O129" s="158" t="n">
        <f aca="false">N129/N146</f>
        <v>0.063293370944993</v>
      </c>
      <c r="P129" s="154" t="n">
        <f aca="false">L129+N129</f>
        <v>629</v>
      </c>
      <c r="Q129" s="159" t="n">
        <f aca="false">P129/P146</f>
        <v>0.0585007440476191</v>
      </c>
      <c r="S129" s="145" t="s">
        <v>95</v>
      </c>
      <c r="T129" s="154" t="n">
        <f aca="false">SUM(L124:L129)</f>
        <v>591</v>
      </c>
      <c r="U129" s="157" t="n">
        <f aca="false">T129/L146</f>
        <v>0.116338582677165</v>
      </c>
      <c r="V129" s="154" t="n">
        <f aca="false">SUM(N124:N129)</f>
        <v>1062</v>
      </c>
      <c r="W129" s="158" t="n">
        <f aca="false">V129/N146</f>
        <v>0.187235543018336</v>
      </c>
      <c r="X129" s="154" t="n">
        <f aca="false">SUM(P124:P129)</f>
        <v>1653</v>
      </c>
      <c r="Y129" s="159" t="n">
        <f aca="false">X129/P146</f>
        <v>0.153738839285714</v>
      </c>
    </row>
    <row r="130" customFormat="false" ht="13.5" hidden="false" customHeight="false" outlineLevel="0" collapsed="false">
      <c r="K130" s="145" t="s">
        <v>77</v>
      </c>
      <c r="L130" s="154" t="n">
        <f aca="false">地区別5歳毎!Q62</f>
        <v>258</v>
      </c>
      <c r="M130" s="157" t="n">
        <f aca="false">L130/L146</f>
        <v>0.0507874015748032</v>
      </c>
      <c r="N130" s="154" t="n">
        <f aca="false">地区別5歳毎!Q63</f>
        <v>356</v>
      </c>
      <c r="O130" s="158" t="n">
        <f aca="false">N130/N146</f>
        <v>0.0627644569816643</v>
      </c>
      <c r="P130" s="154" t="n">
        <f aca="false">L130+N130</f>
        <v>614</v>
      </c>
      <c r="Q130" s="159" t="n">
        <f aca="false">P130/P146</f>
        <v>0.0571056547619048</v>
      </c>
      <c r="S130" s="145" t="s">
        <v>96</v>
      </c>
      <c r="T130" s="154" t="n">
        <f aca="false">SUM(L124:L130)</f>
        <v>849</v>
      </c>
      <c r="U130" s="157" t="n">
        <f aca="false">T130/L146</f>
        <v>0.167125984251969</v>
      </c>
      <c r="V130" s="154" t="n">
        <f aca="false">SUM(N124:N130)</f>
        <v>1418</v>
      </c>
      <c r="W130" s="158" t="n">
        <f aca="false">V130/N146</f>
        <v>0.25</v>
      </c>
      <c r="X130" s="154" t="n">
        <f aca="false">SUM(P124:P130)</f>
        <v>2267</v>
      </c>
      <c r="Y130" s="159" t="n">
        <f aca="false">X130/P146</f>
        <v>0.210844494047619</v>
      </c>
    </row>
    <row r="131" customFormat="false" ht="13.5" hidden="false" customHeight="false" outlineLevel="0" collapsed="false">
      <c r="K131" s="145" t="s">
        <v>76</v>
      </c>
      <c r="L131" s="154" t="n">
        <f aca="false">地区別5歳毎!P62</f>
        <v>300</v>
      </c>
      <c r="M131" s="157" t="n">
        <f aca="false">L131/L146</f>
        <v>0.0590551181102362</v>
      </c>
      <c r="N131" s="154" t="n">
        <f aca="false">地区別5歳毎!P63</f>
        <v>315</v>
      </c>
      <c r="O131" s="158" t="n">
        <f aca="false">N131/N146</f>
        <v>0.0555359661495063</v>
      </c>
      <c r="P131" s="154" t="n">
        <f aca="false">L131+N131</f>
        <v>615</v>
      </c>
      <c r="Q131" s="159" t="n">
        <f aca="false">P131/P146</f>
        <v>0.0571986607142857</v>
      </c>
      <c r="S131" s="145" t="s">
        <v>97</v>
      </c>
      <c r="T131" s="154" t="n">
        <f aca="false">SUM(L124:L131)</f>
        <v>1149</v>
      </c>
      <c r="U131" s="157" t="n">
        <f aca="false">T131/L146</f>
        <v>0.226181102362205</v>
      </c>
      <c r="V131" s="154" t="n">
        <f aca="false">SUM(N124:N131)</f>
        <v>1733</v>
      </c>
      <c r="W131" s="158" t="n">
        <f aca="false">V131/N146</f>
        <v>0.305535966149506</v>
      </c>
      <c r="X131" s="154" t="n">
        <f aca="false">SUM(P124:P131)</f>
        <v>2882</v>
      </c>
      <c r="Y131" s="159" t="n">
        <f aca="false">X131/P146</f>
        <v>0.268043154761905</v>
      </c>
    </row>
    <row r="132" customFormat="false" ht="13.5" hidden="false" customHeight="false" outlineLevel="0" collapsed="false">
      <c r="K132" s="145" t="s">
        <v>75</v>
      </c>
      <c r="L132" s="154" t="n">
        <f aca="false">地区別5歳毎!O62</f>
        <v>437</v>
      </c>
      <c r="M132" s="157" t="n">
        <f aca="false">L132/L146</f>
        <v>0.0860236220472441</v>
      </c>
      <c r="N132" s="154" t="n">
        <f aca="false">地区別5歳毎!O63</f>
        <v>433</v>
      </c>
      <c r="O132" s="158" t="n">
        <f aca="false">N132/N146</f>
        <v>0.0763399153737659</v>
      </c>
      <c r="P132" s="154" t="n">
        <f aca="false">L132+N132</f>
        <v>870</v>
      </c>
      <c r="Q132" s="159" t="n">
        <f aca="false">P132/P146</f>
        <v>0.0809151785714286</v>
      </c>
      <c r="S132" s="145" t="s">
        <v>98</v>
      </c>
      <c r="T132" s="154" t="n">
        <f aca="false">SUM(L124:L132)</f>
        <v>1586</v>
      </c>
      <c r="U132" s="157" t="n">
        <f aca="false">T132/L146</f>
        <v>0.312204724409449</v>
      </c>
      <c r="V132" s="154" t="n">
        <f aca="false">SUM(N124:N132)</f>
        <v>2166</v>
      </c>
      <c r="W132" s="158" t="n">
        <f aca="false">V132/N146</f>
        <v>0.381875881523272</v>
      </c>
      <c r="X132" s="154" t="n">
        <f aca="false">SUM(P124:P132)</f>
        <v>3752</v>
      </c>
      <c r="Y132" s="159" t="n">
        <f aca="false">X132/P146</f>
        <v>0.348958333333333</v>
      </c>
    </row>
    <row r="133" customFormat="false" ht="13.5" hidden="false" customHeight="false" outlineLevel="0" collapsed="false">
      <c r="K133" s="145" t="s">
        <v>74</v>
      </c>
      <c r="L133" s="154" t="n">
        <f aca="false">地区別5歳毎!N62</f>
        <v>456</v>
      </c>
      <c r="M133" s="157" t="n">
        <f aca="false">L133/L146</f>
        <v>0.0897637795275591</v>
      </c>
      <c r="N133" s="154" t="n">
        <f aca="false">地区別5歳毎!N63</f>
        <v>386</v>
      </c>
      <c r="O133" s="158" t="n">
        <f aca="false">N133/N146</f>
        <v>0.0680535966149506</v>
      </c>
      <c r="P133" s="154" t="n">
        <f aca="false">L133+N133</f>
        <v>842</v>
      </c>
      <c r="Q133" s="159" t="n">
        <f aca="false">P133/P146</f>
        <v>0.0783110119047619</v>
      </c>
      <c r="S133" s="145" t="s">
        <v>99</v>
      </c>
      <c r="T133" s="154" t="n">
        <f aca="false">SUM(L124:L133)</f>
        <v>2042</v>
      </c>
      <c r="U133" s="157" t="n">
        <f aca="false">T133/L146</f>
        <v>0.401968503937008</v>
      </c>
      <c r="V133" s="154" t="n">
        <f aca="false">SUM(N124:N133)</f>
        <v>2552</v>
      </c>
      <c r="W133" s="158" t="n">
        <f aca="false">V133/N146</f>
        <v>0.449929478138223</v>
      </c>
      <c r="X133" s="154" t="n">
        <f aca="false">SUM(P124:P133)</f>
        <v>4594</v>
      </c>
      <c r="Y133" s="159" t="n">
        <f aca="false">X133/P146</f>
        <v>0.427269345238095</v>
      </c>
    </row>
    <row r="134" customFormat="false" ht="13.5" hidden="false" customHeight="false" outlineLevel="0" collapsed="false">
      <c r="K134" s="145" t="s">
        <v>73</v>
      </c>
      <c r="L134" s="154" t="n">
        <f aca="false">地区別5歳毎!M62</f>
        <v>374</v>
      </c>
      <c r="M134" s="157" t="n">
        <f aca="false">L134/L146</f>
        <v>0.0736220472440945</v>
      </c>
      <c r="N134" s="154" t="n">
        <f aca="false">地区別5歳毎!M63</f>
        <v>416</v>
      </c>
      <c r="O134" s="158" t="n">
        <f aca="false">N134/N146</f>
        <v>0.073342736248237</v>
      </c>
      <c r="P134" s="154" t="n">
        <f aca="false">L134+N134</f>
        <v>790</v>
      </c>
      <c r="Q134" s="159" t="n">
        <f aca="false">P134/P146</f>
        <v>0.0734747023809524</v>
      </c>
      <c r="S134" s="145" t="s">
        <v>100</v>
      </c>
      <c r="T134" s="154" t="n">
        <f aca="false">SUM(L124:L134)</f>
        <v>2416</v>
      </c>
      <c r="U134" s="157" t="n">
        <f aca="false">T134/L146</f>
        <v>0.475590551181102</v>
      </c>
      <c r="V134" s="154" t="n">
        <f aca="false">SUM(N124:N134)</f>
        <v>2968</v>
      </c>
      <c r="W134" s="158" t="n">
        <f aca="false">V134/N146</f>
        <v>0.52327221438646</v>
      </c>
      <c r="X134" s="154" t="n">
        <f aca="false">SUM(P124:P134)</f>
        <v>5384</v>
      </c>
      <c r="Y134" s="159" t="n">
        <f aca="false">X134/P146</f>
        <v>0.500744047619048</v>
      </c>
    </row>
    <row r="135" customFormat="false" ht="13.5" hidden="false" customHeight="false" outlineLevel="0" collapsed="false">
      <c r="K135" s="145" t="s">
        <v>72</v>
      </c>
      <c r="L135" s="154" t="n">
        <f aca="false">地区別5歳毎!L62</f>
        <v>345</v>
      </c>
      <c r="M135" s="157" t="n">
        <f aca="false">L135/L146</f>
        <v>0.0679133858267717</v>
      </c>
      <c r="N135" s="154" t="n">
        <f aca="false">地区別5歳毎!L63</f>
        <v>345</v>
      </c>
      <c r="O135" s="158" t="n">
        <f aca="false">N135/N146</f>
        <v>0.0608251057827927</v>
      </c>
      <c r="P135" s="154" t="n">
        <f aca="false">L135+N135</f>
        <v>690</v>
      </c>
      <c r="Q135" s="159" t="n">
        <f aca="false">P135/P146</f>
        <v>0.0641741071428571</v>
      </c>
      <c r="S135" s="145" t="s">
        <v>101</v>
      </c>
      <c r="T135" s="154" t="n">
        <f aca="false">SUM(L124:L135)</f>
        <v>2761</v>
      </c>
      <c r="U135" s="157" t="n">
        <f aca="false">T135/L146</f>
        <v>0.543503937007874</v>
      </c>
      <c r="V135" s="154" t="n">
        <f aca="false">SUM(N124:N135)</f>
        <v>3313</v>
      </c>
      <c r="W135" s="158" t="n">
        <f aca="false">V135/N146</f>
        <v>0.584097320169252</v>
      </c>
      <c r="X135" s="154" t="n">
        <f aca="false">SUM(P124:P135)</f>
        <v>6074</v>
      </c>
      <c r="Y135" s="159" t="n">
        <f aca="false">X135/P146</f>
        <v>0.564918154761905</v>
      </c>
    </row>
    <row r="136" customFormat="false" ht="13.5" hidden="false" customHeight="false" outlineLevel="0" collapsed="false">
      <c r="K136" s="145" t="s">
        <v>71</v>
      </c>
      <c r="L136" s="154" t="n">
        <f aca="false">地区別5歳毎!K62</f>
        <v>283</v>
      </c>
      <c r="M136" s="157" t="n">
        <f aca="false">L136/L146</f>
        <v>0.0557086614173228</v>
      </c>
      <c r="N136" s="154" t="n">
        <f aca="false">地区別5歳毎!K63</f>
        <v>285</v>
      </c>
      <c r="O136" s="158" t="n">
        <f aca="false">N136/N146</f>
        <v>0.05024682651622</v>
      </c>
      <c r="P136" s="154" t="n">
        <f aca="false">L136+N136</f>
        <v>568</v>
      </c>
      <c r="Q136" s="159" t="n">
        <f aca="false">P136/P146</f>
        <v>0.052827380952381</v>
      </c>
      <c r="S136" s="145" t="s">
        <v>102</v>
      </c>
      <c r="T136" s="154" t="n">
        <f aca="false">SUM(L136:L144)</f>
        <v>2319</v>
      </c>
      <c r="U136" s="157" t="n">
        <f aca="false">T136/L146</f>
        <v>0.456496062992126</v>
      </c>
      <c r="V136" s="154" t="n">
        <f aca="false">SUM(N136:N144)</f>
        <v>2359</v>
      </c>
      <c r="W136" s="158" t="n">
        <f aca="false">V136/N146</f>
        <v>0.415902679830748</v>
      </c>
      <c r="X136" s="154" t="n">
        <f aca="false">SUM(P136:P144)</f>
        <v>4678</v>
      </c>
      <c r="Y136" s="159" t="n">
        <f aca="false">X136/P146</f>
        <v>0.435081845238095</v>
      </c>
    </row>
    <row r="137" customFormat="false" ht="13.5" hidden="false" customHeight="false" outlineLevel="0" collapsed="false">
      <c r="K137" s="145" t="s">
        <v>70</v>
      </c>
      <c r="L137" s="154" t="n">
        <f aca="false">地区別5歳毎!J62</f>
        <v>279</v>
      </c>
      <c r="M137" s="157" t="n">
        <f aca="false">L137/L146</f>
        <v>0.0549212598425197</v>
      </c>
      <c r="N137" s="154" t="n">
        <f aca="false">地区別5歳毎!J63</f>
        <v>309</v>
      </c>
      <c r="O137" s="158" t="n">
        <f aca="false">N137/N146</f>
        <v>0.0544781382228491</v>
      </c>
      <c r="P137" s="154" t="n">
        <f aca="false">L137+N137</f>
        <v>588</v>
      </c>
      <c r="Q137" s="159" t="n">
        <f aca="false">P137/P146</f>
        <v>0.0546875</v>
      </c>
      <c r="S137" s="145" t="s">
        <v>103</v>
      </c>
      <c r="T137" s="154" t="n">
        <f aca="false">SUM(L137:L144)</f>
        <v>2036</v>
      </c>
      <c r="U137" s="157" t="n">
        <f aca="false">T137/L146</f>
        <v>0.400787401574803</v>
      </c>
      <c r="V137" s="154" t="n">
        <f aca="false">SUM(N137:N144)</f>
        <v>2074</v>
      </c>
      <c r="W137" s="158" t="n">
        <f aca="false">V137/N146</f>
        <v>0.365655853314528</v>
      </c>
      <c r="X137" s="154" t="n">
        <f aca="false">SUM(P137:P144)</f>
        <v>4110</v>
      </c>
      <c r="Y137" s="159" t="n">
        <f aca="false">X137/P146</f>
        <v>0.382254464285714</v>
      </c>
    </row>
    <row r="138" customFormat="false" ht="13.5" hidden="false" customHeight="false" outlineLevel="0" collapsed="false">
      <c r="K138" s="145" t="s">
        <v>69</v>
      </c>
      <c r="L138" s="154" t="n">
        <f aca="false">地区別5歳毎!I62</f>
        <v>269</v>
      </c>
      <c r="M138" s="157" t="n">
        <f aca="false">L138/L146</f>
        <v>0.0529527559055118</v>
      </c>
      <c r="N138" s="154" t="n">
        <f aca="false">地区別5歳毎!I63</f>
        <v>268</v>
      </c>
      <c r="O138" s="158" t="n">
        <f aca="false">N138/N146</f>
        <v>0.0472496473906911</v>
      </c>
      <c r="P138" s="154" t="n">
        <f aca="false">L138+N138</f>
        <v>537</v>
      </c>
      <c r="Q138" s="159" t="n">
        <f aca="false">P138/P146</f>
        <v>0.0499441964285714</v>
      </c>
      <c r="S138" s="145" t="s">
        <v>104</v>
      </c>
      <c r="T138" s="154" t="n">
        <f aca="false">SUM(L138:L144)</f>
        <v>1757</v>
      </c>
      <c r="U138" s="157" t="n">
        <f aca="false">T138/L146</f>
        <v>0.345866141732283</v>
      </c>
      <c r="V138" s="154" t="n">
        <f aca="false">SUM(N138:N144)</f>
        <v>1765</v>
      </c>
      <c r="W138" s="158" t="n">
        <f aca="false">V138/N146</f>
        <v>0.311177715091678</v>
      </c>
      <c r="X138" s="154" t="n">
        <f aca="false">SUM(P138:P144)</f>
        <v>3522</v>
      </c>
      <c r="Y138" s="159" t="n">
        <f aca="false">X138/P146</f>
        <v>0.327566964285714</v>
      </c>
    </row>
    <row r="139" customFormat="false" ht="13.5" hidden="false" customHeight="false" outlineLevel="0" collapsed="false">
      <c r="K139" s="145" t="s">
        <v>68</v>
      </c>
      <c r="L139" s="154" t="n">
        <f aca="false">地区別5歳毎!H62</f>
        <v>226</v>
      </c>
      <c r="M139" s="157" t="n">
        <f aca="false">L139/L146</f>
        <v>0.044488188976378</v>
      </c>
      <c r="N139" s="154" t="n">
        <f aca="false">地区別5歳毎!H63</f>
        <v>235</v>
      </c>
      <c r="O139" s="158" t="n">
        <f aca="false">N139/N146</f>
        <v>0.0414315937940762</v>
      </c>
      <c r="P139" s="154" t="n">
        <f aca="false">L139+N139</f>
        <v>461</v>
      </c>
      <c r="Q139" s="159" t="n">
        <f aca="false">P139/P146</f>
        <v>0.0428757440476191</v>
      </c>
      <c r="S139" s="145" t="s">
        <v>105</v>
      </c>
      <c r="T139" s="154" t="n">
        <f aca="false">SUM(L139:L144)</f>
        <v>1488</v>
      </c>
      <c r="U139" s="157" t="n">
        <f aca="false">T139/L146</f>
        <v>0.292913385826772</v>
      </c>
      <c r="V139" s="154" t="n">
        <f aca="false">SUM(N139:N144)</f>
        <v>1497</v>
      </c>
      <c r="W139" s="158" t="n">
        <f aca="false">V139/N146</f>
        <v>0.263928067700987</v>
      </c>
      <c r="X139" s="154" t="n">
        <f aca="false">SUM(P139:P144)</f>
        <v>2985</v>
      </c>
      <c r="Y139" s="159" t="n">
        <f aca="false">X139/P146</f>
        <v>0.277622767857143</v>
      </c>
    </row>
    <row r="140" customFormat="false" ht="13.5" hidden="false" customHeight="false" outlineLevel="0" collapsed="false">
      <c r="K140" s="145" t="s">
        <v>67</v>
      </c>
      <c r="L140" s="154" t="n">
        <f aca="false">地区別5歳毎!G62</f>
        <v>239</v>
      </c>
      <c r="M140" s="157" t="n">
        <f aca="false">L140/L146</f>
        <v>0.0470472440944882</v>
      </c>
      <c r="N140" s="154" t="n">
        <f aca="false">地区別5歳毎!G63</f>
        <v>277</v>
      </c>
      <c r="O140" s="158" t="n">
        <f aca="false">N140/N146</f>
        <v>0.048836389280677</v>
      </c>
      <c r="P140" s="154" t="n">
        <f aca="false">L140+N140</f>
        <v>516</v>
      </c>
      <c r="Q140" s="159" t="n">
        <f aca="false">P140/P146</f>
        <v>0.0479910714285714</v>
      </c>
      <c r="S140" s="145" t="s">
        <v>106</v>
      </c>
      <c r="T140" s="154" t="n">
        <f aca="false">SUM(L140:L144)</f>
        <v>1262</v>
      </c>
      <c r="U140" s="157" t="n">
        <f aca="false">T140/L146</f>
        <v>0.248425196850394</v>
      </c>
      <c r="V140" s="154" t="n">
        <f aca="false">SUM(N140:N144)</f>
        <v>1262</v>
      </c>
      <c r="W140" s="158" t="n">
        <f aca="false">V140/N146</f>
        <v>0.222496473906911</v>
      </c>
      <c r="X140" s="154" t="n">
        <f aca="false">SUM(P140:P144)</f>
        <v>2524</v>
      </c>
      <c r="Y140" s="159" t="n">
        <f aca="false">X140/P146</f>
        <v>0.234747023809524</v>
      </c>
    </row>
    <row r="141" customFormat="false" ht="13.5" hidden="false" customHeight="false" outlineLevel="0" collapsed="false">
      <c r="K141" s="145" t="s">
        <v>66</v>
      </c>
      <c r="L141" s="154" t="n">
        <f aca="false">地区別5歳毎!F62</f>
        <v>323</v>
      </c>
      <c r="M141" s="157" t="n">
        <f aca="false">L141/L146</f>
        <v>0.0635826771653543</v>
      </c>
      <c r="N141" s="154" t="n">
        <f aca="false">地区別5歳毎!F63</f>
        <v>342</v>
      </c>
      <c r="O141" s="158" t="n">
        <f aca="false">N141/N146</f>
        <v>0.060296191819464</v>
      </c>
      <c r="P141" s="154" t="n">
        <f aca="false">L141+N141</f>
        <v>665</v>
      </c>
      <c r="Q141" s="159" t="n">
        <f aca="false">P141/P146</f>
        <v>0.0618489583333333</v>
      </c>
      <c r="S141" s="145" t="s">
        <v>107</v>
      </c>
      <c r="T141" s="154" t="n">
        <f aca="false">SUM(L141:L144)</f>
        <v>1023</v>
      </c>
      <c r="U141" s="157" t="n">
        <f aca="false">T141/L146</f>
        <v>0.201377952755906</v>
      </c>
      <c r="V141" s="154" t="n">
        <f aca="false">SUM(N141:N144)</f>
        <v>985</v>
      </c>
      <c r="W141" s="158" t="n">
        <f aca="false">V141/N146</f>
        <v>0.173660084626234</v>
      </c>
      <c r="X141" s="154" t="n">
        <f aca="false">SUM(P141:P144)</f>
        <v>2008</v>
      </c>
      <c r="Y141" s="159" t="n">
        <f aca="false">X141/P146</f>
        <v>0.186755952380952</v>
      </c>
    </row>
    <row r="142" customFormat="false" ht="13.5" hidden="false" customHeight="false" outlineLevel="0" collapsed="false">
      <c r="K142" s="145" t="s">
        <v>65</v>
      </c>
      <c r="L142" s="154" t="n">
        <f aca="false">地区別5歳毎!E62</f>
        <v>269</v>
      </c>
      <c r="M142" s="157" t="n">
        <f aca="false">L142/L146</f>
        <v>0.0529527559055118</v>
      </c>
      <c r="N142" s="154" t="n">
        <f aca="false">地区別5歳毎!E63</f>
        <v>282</v>
      </c>
      <c r="O142" s="158" t="n">
        <f aca="false">N142/N146</f>
        <v>0.0497179125528914</v>
      </c>
      <c r="P142" s="154" t="n">
        <f aca="false">L142+N142</f>
        <v>551</v>
      </c>
      <c r="Q142" s="159" t="n">
        <f aca="false">P142/P146</f>
        <v>0.0512462797619048</v>
      </c>
      <c r="S142" s="145" t="s">
        <v>108</v>
      </c>
      <c r="T142" s="154" t="n">
        <f aca="false">SUM(L142:L144)</f>
        <v>700</v>
      </c>
      <c r="U142" s="157" t="n">
        <f aca="false">T142/L146</f>
        <v>0.137795275590551</v>
      </c>
      <c r="V142" s="154" t="n">
        <f aca="false">SUM(N142:N144)</f>
        <v>643</v>
      </c>
      <c r="W142" s="158" t="n">
        <f aca="false">V142/N146</f>
        <v>0.11336389280677</v>
      </c>
      <c r="X142" s="154" t="n">
        <f aca="false">SUM(P142:P144)</f>
        <v>1343</v>
      </c>
      <c r="Y142" s="159" t="n">
        <f aca="false">X142/P146</f>
        <v>0.124906994047619</v>
      </c>
    </row>
    <row r="143" customFormat="false" ht="13.5" hidden="false" customHeight="false" outlineLevel="0" collapsed="false">
      <c r="K143" s="145" t="s">
        <v>64</v>
      </c>
      <c r="L143" s="154" t="n">
        <f aca="false">地区別5歳毎!D62</f>
        <v>223</v>
      </c>
      <c r="M143" s="157" t="n">
        <f aca="false">L143/L146</f>
        <v>0.0438976377952756</v>
      </c>
      <c r="N143" s="154" t="n">
        <f aca="false">地区別5歳毎!D63</f>
        <v>175</v>
      </c>
      <c r="O143" s="158" t="n">
        <f aca="false">N143/N146</f>
        <v>0.0308533145275035</v>
      </c>
      <c r="P143" s="154" t="n">
        <f aca="false">L143+N143</f>
        <v>398</v>
      </c>
      <c r="Q143" s="159" t="n">
        <f aca="false">P143/P146</f>
        <v>0.0370163690476191</v>
      </c>
      <c r="S143" s="145" t="s">
        <v>109</v>
      </c>
      <c r="T143" s="154" t="n">
        <f aca="false">SUM(L143:L144)</f>
        <v>431</v>
      </c>
      <c r="U143" s="157" t="n">
        <f aca="false">T143/L146</f>
        <v>0.0848425196850394</v>
      </c>
      <c r="V143" s="154" t="n">
        <f aca="false">SUM(N143:N144)</f>
        <v>361</v>
      </c>
      <c r="W143" s="158" t="n">
        <f aca="false">V143/N146</f>
        <v>0.0636459802538787</v>
      </c>
      <c r="X143" s="154" t="n">
        <f aca="false">SUM(P143:P144)</f>
        <v>792</v>
      </c>
      <c r="Y143" s="159" t="n">
        <f aca="false">X143/P146</f>
        <v>0.0736607142857143</v>
      </c>
    </row>
    <row r="144" customFormat="false" ht="13.5" hidden="false" customHeight="false" outlineLevel="0" collapsed="false">
      <c r="K144" s="145" t="s">
        <v>63</v>
      </c>
      <c r="L144" s="154" t="n">
        <f aca="false">地区別5歳毎!C62</f>
        <v>208</v>
      </c>
      <c r="M144" s="157" t="n">
        <f aca="false">L144/L146</f>
        <v>0.0409448818897638</v>
      </c>
      <c r="N144" s="154" t="n">
        <f aca="false">地区別5歳毎!C63</f>
        <v>186</v>
      </c>
      <c r="O144" s="158" t="n">
        <f aca="false">N144/N146</f>
        <v>0.0327926657263752</v>
      </c>
      <c r="P144" s="154" t="n">
        <f aca="false">L144+N144</f>
        <v>394</v>
      </c>
      <c r="Q144" s="159" t="n">
        <f aca="false">P144/P146</f>
        <v>0.0366443452380952</v>
      </c>
      <c r="S144" s="145" t="s">
        <v>110</v>
      </c>
      <c r="T144" s="154" t="n">
        <f aca="false">SUM(L144:L144)</f>
        <v>208</v>
      </c>
      <c r="U144" s="157" t="n">
        <f aca="false">T144/L146</f>
        <v>0.0409448818897638</v>
      </c>
      <c r="V144" s="154" t="n">
        <f aca="false">SUM(N144:N144)</f>
        <v>186</v>
      </c>
      <c r="W144" s="158" t="n">
        <f aca="false">V144/N146</f>
        <v>0.0327926657263752</v>
      </c>
      <c r="X144" s="154" t="n">
        <f aca="false">SUM(P144:P144)</f>
        <v>394</v>
      </c>
      <c r="Y144" s="159" t="n">
        <f aca="false">X144/P146</f>
        <v>0.0366443452380952</v>
      </c>
    </row>
    <row r="145" customFormat="false" ht="13.5" hidden="false" customHeight="false" outlineLevel="0" collapsed="false">
      <c r="K145" s="145"/>
    </row>
    <row r="146" customFormat="false" ht="13.5" hidden="false" customHeight="false" outlineLevel="0" collapsed="false">
      <c r="K146" s="145"/>
      <c r="L146" s="154" t="n">
        <f aca="false">SUM(L124:L144)</f>
        <v>5080</v>
      </c>
      <c r="M146" s="147"/>
      <c r="N146" s="154" t="n">
        <f aca="false">SUM(N124:N144)</f>
        <v>5672</v>
      </c>
      <c r="O146" s="156"/>
      <c r="P146" s="154" t="n">
        <f aca="false">SUM(P124:P144)</f>
        <v>10752</v>
      </c>
      <c r="Q146" s="156"/>
    </row>
    <row r="151" customFormat="false" ht="13.5" hidden="false" customHeight="false" outlineLevel="0" collapsed="false">
      <c r="B151" s="144" t="s">
        <v>21</v>
      </c>
    </row>
    <row r="152" customFormat="false" ht="13.5" hidden="false" customHeight="false" outlineLevel="0" collapsed="false">
      <c r="K152" s="145"/>
      <c r="P152" s="155" t="s">
        <v>84</v>
      </c>
      <c r="X152" s="155" t="s">
        <v>84</v>
      </c>
    </row>
    <row r="153" customFormat="false" ht="13.5" hidden="false" customHeight="false" outlineLevel="0" collapsed="false">
      <c r="K153" s="145"/>
      <c r="L153" s="147" t="s">
        <v>85</v>
      </c>
      <c r="M153" s="146" t="s">
        <v>86</v>
      </c>
      <c r="N153" s="147" t="s">
        <v>15</v>
      </c>
      <c r="O153" s="148" t="s">
        <v>87</v>
      </c>
      <c r="P153" s="156" t="s">
        <v>16</v>
      </c>
      <c r="Q153" s="149" t="s">
        <v>88</v>
      </c>
      <c r="S153" s="145"/>
      <c r="T153" s="147" t="s">
        <v>85</v>
      </c>
      <c r="U153" s="146" t="s">
        <v>86</v>
      </c>
      <c r="V153" s="147" t="s">
        <v>15</v>
      </c>
      <c r="W153" s="148" t="s">
        <v>87</v>
      </c>
      <c r="X153" s="156" t="s">
        <v>16</v>
      </c>
      <c r="Y153" s="149" t="s">
        <v>88</v>
      </c>
    </row>
    <row r="154" customFormat="false" ht="13.5" hidden="false" customHeight="false" outlineLevel="0" collapsed="false">
      <c r="K154" s="145" t="s">
        <v>89</v>
      </c>
      <c r="L154" s="154" t="n">
        <f aca="false">地区別5歳毎!W65</f>
        <v>0</v>
      </c>
      <c r="M154" s="157" t="n">
        <f aca="false">L154/L176</f>
        <v>0</v>
      </c>
      <c r="N154" s="154" t="n">
        <f aca="false">地区別5歳毎!W66</f>
        <v>10</v>
      </c>
      <c r="O154" s="158" t="n">
        <f aca="false">N154/N176</f>
        <v>0.00297353553374963</v>
      </c>
      <c r="P154" s="154" t="n">
        <f aca="false">L154+N154</f>
        <v>10</v>
      </c>
      <c r="Q154" s="159" t="n">
        <f aca="false">P154/P176</f>
        <v>0.0016273393002441</v>
      </c>
      <c r="S154" s="145" t="s">
        <v>89</v>
      </c>
      <c r="T154" s="154" t="n">
        <f aca="false">SUM(L154:L154)</f>
        <v>0</v>
      </c>
      <c r="U154" s="157" t="n">
        <f aca="false">T154/L176</f>
        <v>0</v>
      </c>
      <c r="V154" s="154" t="n">
        <f aca="false">SUM(N154:N154)</f>
        <v>10</v>
      </c>
      <c r="W154" s="158" t="n">
        <f aca="false">V154/N176</f>
        <v>0.00297353553374963</v>
      </c>
      <c r="X154" s="154" t="n">
        <f aca="false">SUM(P154:P154)</f>
        <v>10</v>
      </c>
      <c r="Y154" s="159" t="n">
        <f aca="false">X154/P176</f>
        <v>0.0016273393002441</v>
      </c>
    </row>
    <row r="155" customFormat="false" ht="13.5" hidden="false" customHeight="false" outlineLevel="0" collapsed="false">
      <c r="K155" s="145" t="s">
        <v>82</v>
      </c>
      <c r="L155" s="154" t="n">
        <f aca="false">地区別5歳毎!V65</f>
        <v>2</v>
      </c>
      <c r="M155" s="157" t="n">
        <f aca="false">L155/L176</f>
        <v>0.000718907260963336</v>
      </c>
      <c r="N155" s="154" t="n">
        <f aca="false">地区別5歳毎!V66</f>
        <v>23</v>
      </c>
      <c r="O155" s="158" t="n">
        <f aca="false">N155/N176</f>
        <v>0.00683913172762415</v>
      </c>
      <c r="P155" s="154" t="n">
        <f aca="false">L155+N155</f>
        <v>25</v>
      </c>
      <c r="Q155" s="159" t="n">
        <f aca="false">P155/P176</f>
        <v>0.00406834825061025</v>
      </c>
      <c r="S155" s="145" t="s">
        <v>91</v>
      </c>
      <c r="T155" s="154" t="n">
        <f aca="false">SUM(L154:L155)</f>
        <v>2</v>
      </c>
      <c r="U155" s="157" t="n">
        <f aca="false">T155/L176</f>
        <v>0.000718907260963336</v>
      </c>
      <c r="V155" s="154" t="n">
        <f aca="false">SUM(N154:N155)</f>
        <v>33</v>
      </c>
      <c r="W155" s="158" t="n">
        <f aca="false">V155/N176</f>
        <v>0.00981266726137377</v>
      </c>
      <c r="X155" s="154" t="n">
        <f aca="false">SUM(P154:P155)</f>
        <v>35</v>
      </c>
      <c r="Y155" s="159" t="n">
        <f aca="false">X155/P176</f>
        <v>0.00569568755085435</v>
      </c>
    </row>
    <row r="156" customFormat="false" ht="13.5" hidden="false" customHeight="false" outlineLevel="0" collapsed="false">
      <c r="K156" s="145" t="s">
        <v>81</v>
      </c>
      <c r="L156" s="154" t="n">
        <f aca="false">地区別5歳毎!U65</f>
        <v>24</v>
      </c>
      <c r="M156" s="157" t="n">
        <f aca="false">L156/L176</f>
        <v>0.00862688713156003</v>
      </c>
      <c r="N156" s="154" t="n">
        <f aca="false">地区別5歳毎!U66</f>
        <v>59</v>
      </c>
      <c r="O156" s="158" t="n">
        <f aca="false">N156/N176</f>
        <v>0.0175438596491228</v>
      </c>
      <c r="P156" s="154" t="n">
        <f aca="false">L156+N156</f>
        <v>83</v>
      </c>
      <c r="Q156" s="159" t="n">
        <f aca="false">P156/P176</f>
        <v>0.013506916192026</v>
      </c>
      <c r="S156" s="145" t="s">
        <v>92</v>
      </c>
      <c r="T156" s="154" t="n">
        <f aca="false">SUM(L154:L156)</f>
        <v>26</v>
      </c>
      <c r="U156" s="157" t="n">
        <f aca="false">T156/L176</f>
        <v>0.00934579439252336</v>
      </c>
      <c r="V156" s="154" t="n">
        <f aca="false">SUM(N154:N156)</f>
        <v>92</v>
      </c>
      <c r="W156" s="158" t="n">
        <f aca="false">V156/N176</f>
        <v>0.0273565269104966</v>
      </c>
      <c r="X156" s="154" t="n">
        <f aca="false">SUM(P154:P156)</f>
        <v>118</v>
      </c>
      <c r="Y156" s="159" t="n">
        <f aca="false">X156/P176</f>
        <v>0.0192026037428804</v>
      </c>
    </row>
    <row r="157" customFormat="false" ht="13.5" hidden="false" customHeight="false" outlineLevel="0" collapsed="false">
      <c r="K157" s="145" t="s">
        <v>80</v>
      </c>
      <c r="L157" s="154" t="n">
        <f aca="false">地区別5歳毎!T65</f>
        <v>59</v>
      </c>
      <c r="M157" s="157" t="n">
        <f aca="false">L157/L176</f>
        <v>0.0212077641984184</v>
      </c>
      <c r="N157" s="154" t="n">
        <f aca="false">地区別5歳毎!T66</f>
        <v>104</v>
      </c>
      <c r="O157" s="158" t="n">
        <f aca="false">N157/N176</f>
        <v>0.0309247695509961</v>
      </c>
      <c r="P157" s="154" t="n">
        <f aca="false">L157+N157</f>
        <v>163</v>
      </c>
      <c r="Q157" s="159" t="n">
        <f aca="false">P157/P176</f>
        <v>0.0265256305939788</v>
      </c>
      <c r="S157" s="145" t="s">
        <v>93</v>
      </c>
      <c r="T157" s="154" t="n">
        <f aca="false">SUM(L154:L157)</f>
        <v>85</v>
      </c>
      <c r="U157" s="157" t="n">
        <f aca="false">T157/L176</f>
        <v>0.0305535585909418</v>
      </c>
      <c r="V157" s="154" t="n">
        <f aca="false">SUM(N154:N157)</f>
        <v>196</v>
      </c>
      <c r="W157" s="158" t="n">
        <f aca="false">V157/N176</f>
        <v>0.0582812964614927</v>
      </c>
      <c r="X157" s="154" t="n">
        <f aca="false">SUM(P154:P157)</f>
        <v>281</v>
      </c>
      <c r="Y157" s="159" t="n">
        <f aca="false">X157/P176</f>
        <v>0.0457282343368592</v>
      </c>
    </row>
    <row r="158" customFormat="false" ht="13.5" hidden="false" customHeight="false" outlineLevel="0" collapsed="false">
      <c r="K158" s="145" t="s">
        <v>79</v>
      </c>
      <c r="L158" s="154" t="n">
        <f aca="false">地区別5歳毎!S65</f>
        <v>107</v>
      </c>
      <c r="M158" s="157" t="n">
        <f aca="false">L158/L176</f>
        <v>0.0384615384615385</v>
      </c>
      <c r="N158" s="154" t="n">
        <f aca="false">地区別5歳毎!S66</f>
        <v>237</v>
      </c>
      <c r="O158" s="158" t="n">
        <f aca="false">N158/N176</f>
        <v>0.0704727921498662</v>
      </c>
      <c r="P158" s="154" t="n">
        <f aca="false">L158+N158</f>
        <v>344</v>
      </c>
      <c r="Q158" s="159" t="n">
        <f aca="false">P158/P176</f>
        <v>0.0559804719283971</v>
      </c>
      <c r="S158" s="145" t="s">
        <v>94</v>
      </c>
      <c r="T158" s="154" t="n">
        <f aca="false">SUM(L154:L158)</f>
        <v>192</v>
      </c>
      <c r="U158" s="157" t="n">
        <f aca="false">T158/L176</f>
        <v>0.0690150970524802</v>
      </c>
      <c r="V158" s="154" t="n">
        <f aca="false">SUM(N154:N158)</f>
        <v>433</v>
      </c>
      <c r="W158" s="158" t="n">
        <f aca="false">V158/N176</f>
        <v>0.128754088611359</v>
      </c>
      <c r="X158" s="154" t="n">
        <f aca="false">SUM(P154:P158)</f>
        <v>625</v>
      </c>
      <c r="Y158" s="159" t="n">
        <f aca="false">X158/P176</f>
        <v>0.101708706265256</v>
      </c>
    </row>
    <row r="159" customFormat="false" ht="13.5" hidden="false" customHeight="false" outlineLevel="0" collapsed="false">
      <c r="K159" s="145" t="s">
        <v>78</v>
      </c>
      <c r="L159" s="154" t="n">
        <f aca="false">地区別5歳毎!R65</f>
        <v>142</v>
      </c>
      <c r="M159" s="157" t="n">
        <f aca="false">L159/L176</f>
        <v>0.0510424155283968</v>
      </c>
      <c r="N159" s="154" t="n">
        <f aca="false">地区別5歳毎!R66</f>
        <v>250</v>
      </c>
      <c r="O159" s="158" t="n">
        <f aca="false">N159/N176</f>
        <v>0.0743383883437407</v>
      </c>
      <c r="P159" s="154" t="n">
        <f aca="false">L159+N159</f>
        <v>392</v>
      </c>
      <c r="Q159" s="159" t="n">
        <f aca="false">P159/P176</f>
        <v>0.0637917005695688</v>
      </c>
      <c r="S159" s="145" t="s">
        <v>95</v>
      </c>
      <c r="T159" s="154" t="n">
        <f aca="false">SUM(L154:L159)</f>
        <v>334</v>
      </c>
      <c r="U159" s="157" t="n">
        <f aca="false">T159/L176</f>
        <v>0.120057512580877</v>
      </c>
      <c r="V159" s="154" t="n">
        <f aca="false">SUM(N154:N159)</f>
        <v>683</v>
      </c>
      <c r="W159" s="158" t="n">
        <f aca="false">V159/N176</f>
        <v>0.2030924769551</v>
      </c>
      <c r="X159" s="154" t="n">
        <f aca="false">SUM(P154:P159)</f>
        <v>1017</v>
      </c>
      <c r="Y159" s="159" t="n">
        <f aca="false">X159/P176</f>
        <v>0.165500406834825</v>
      </c>
    </row>
    <row r="160" customFormat="false" ht="13.5" hidden="false" customHeight="false" outlineLevel="0" collapsed="false">
      <c r="K160" s="145" t="s">
        <v>77</v>
      </c>
      <c r="L160" s="154" t="n">
        <f aca="false">地区別5歳毎!Q65</f>
        <v>134</v>
      </c>
      <c r="M160" s="157" t="n">
        <f aca="false">L160/L176</f>
        <v>0.0481667864845435</v>
      </c>
      <c r="N160" s="154" t="n">
        <f aca="false">地区別5歳毎!Q66</f>
        <v>196</v>
      </c>
      <c r="O160" s="158" t="n">
        <f aca="false">N160/N176</f>
        <v>0.0582812964614927</v>
      </c>
      <c r="P160" s="154" t="n">
        <f aca="false">L160+N160</f>
        <v>330</v>
      </c>
      <c r="Q160" s="159" t="n">
        <f aca="false">P160/P176</f>
        <v>0.0537021969080553</v>
      </c>
      <c r="S160" s="145" t="s">
        <v>96</v>
      </c>
      <c r="T160" s="154" t="n">
        <f aca="false">SUM(L154:L160)</f>
        <v>468</v>
      </c>
      <c r="U160" s="157" t="n">
        <f aca="false">T160/L176</f>
        <v>0.168224299065421</v>
      </c>
      <c r="V160" s="154" t="n">
        <f aca="false">SUM(N154:N160)</f>
        <v>879</v>
      </c>
      <c r="W160" s="158" t="n">
        <f aca="false">V160/N176</f>
        <v>0.261373773416592</v>
      </c>
      <c r="X160" s="154" t="n">
        <f aca="false">SUM(P154:P160)</f>
        <v>1347</v>
      </c>
      <c r="Y160" s="159" t="n">
        <f aca="false">X160/P176</f>
        <v>0.21920260374288</v>
      </c>
    </row>
    <row r="161" customFormat="false" ht="13.5" hidden="false" customHeight="false" outlineLevel="0" collapsed="false">
      <c r="K161" s="145" t="s">
        <v>76</v>
      </c>
      <c r="L161" s="154" t="n">
        <f aca="false">地区別5歳毎!P65</f>
        <v>121</v>
      </c>
      <c r="M161" s="157" t="n">
        <f aca="false">L161/L176</f>
        <v>0.0434938892882818</v>
      </c>
      <c r="N161" s="154" t="n">
        <f aca="false">地区別5歳毎!P66</f>
        <v>158</v>
      </c>
      <c r="O161" s="158" t="n">
        <f aca="false">N161/N176</f>
        <v>0.0469818614332441</v>
      </c>
      <c r="P161" s="154" t="n">
        <f aca="false">L161+N161</f>
        <v>279</v>
      </c>
      <c r="Q161" s="159" t="n">
        <f aca="false">P161/P176</f>
        <v>0.0454027664768104</v>
      </c>
      <c r="S161" s="145" t="s">
        <v>97</v>
      </c>
      <c r="T161" s="154" t="n">
        <f aca="false">SUM(L154:L161)</f>
        <v>589</v>
      </c>
      <c r="U161" s="157" t="n">
        <f aca="false">T161/L176</f>
        <v>0.211718188353702</v>
      </c>
      <c r="V161" s="154" t="n">
        <f aca="false">SUM(N154:N161)</f>
        <v>1037</v>
      </c>
      <c r="W161" s="158" t="n">
        <f aca="false">V161/N176</f>
        <v>0.308355634849836</v>
      </c>
      <c r="X161" s="154" t="n">
        <f aca="false">SUM(P154:P161)</f>
        <v>1626</v>
      </c>
      <c r="Y161" s="159" t="n">
        <f aca="false">X161/P176</f>
        <v>0.264605370219691</v>
      </c>
    </row>
    <row r="162" customFormat="false" ht="13.5" hidden="false" customHeight="false" outlineLevel="0" collapsed="false">
      <c r="K162" s="145" t="s">
        <v>75</v>
      </c>
      <c r="L162" s="154" t="n">
        <f aca="false">地区別5歳毎!O65</f>
        <v>229</v>
      </c>
      <c r="M162" s="157" t="n">
        <f aca="false">L162/L176</f>
        <v>0.0823148813803019</v>
      </c>
      <c r="N162" s="154" t="n">
        <f aca="false">地区別5歳毎!O66</f>
        <v>245</v>
      </c>
      <c r="O162" s="158" t="n">
        <f aca="false">N162/N176</f>
        <v>0.0728516205768659</v>
      </c>
      <c r="P162" s="154" t="n">
        <f aca="false">L162+N162</f>
        <v>474</v>
      </c>
      <c r="Q162" s="159" t="n">
        <f aca="false">P162/P176</f>
        <v>0.0771358828315704</v>
      </c>
      <c r="S162" s="145" t="s">
        <v>98</v>
      </c>
      <c r="T162" s="154" t="n">
        <f aca="false">SUM(L154:L162)</f>
        <v>818</v>
      </c>
      <c r="U162" s="157" t="n">
        <f aca="false">T162/L176</f>
        <v>0.294033069734004</v>
      </c>
      <c r="V162" s="154" t="n">
        <f aca="false">SUM(N154:N162)</f>
        <v>1282</v>
      </c>
      <c r="W162" s="158" t="n">
        <f aca="false">V162/N176</f>
        <v>0.381207255426702</v>
      </c>
      <c r="X162" s="154" t="n">
        <f aca="false">SUM(P154:P162)</f>
        <v>2100</v>
      </c>
      <c r="Y162" s="159" t="n">
        <f aca="false">X162/P176</f>
        <v>0.341741253051261</v>
      </c>
    </row>
    <row r="163" customFormat="false" ht="13.5" hidden="false" customHeight="false" outlineLevel="0" collapsed="false">
      <c r="K163" s="145" t="s">
        <v>74</v>
      </c>
      <c r="L163" s="154" t="n">
        <f aca="false">地区別5歳毎!N65</f>
        <v>248</v>
      </c>
      <c r="M163" s="157" t="n">
        <f aca="false">L163/L176</f>
        <v>0.0891445003594536</v>
      </c>
      <c r="N163" s="154" t="n">
        <f aca="false">地区別5歳毎!N66</f>
        <v>283</v>
      </c>
      <c r="O163" s="158" t="n">
        <f aca="false">N163/N176</f>
        <v>0.0841510556051145</v>
      </c>
      <c r="P163" s="154" t="n">
        <f aca="false">L163+N163</f>
        <v>531</v>
      </c>
      <c r="Q163" s="159" t="n">
        <f aca="false">P163/P176</f>
        <v>0.0864117168429618</v>
      </c>
      <c r="S163" s="145" t="s">
        <v>99</v>
      </c>
      <c r="T163" s="154" t="n">
        <f aca="false">SUM(L154:L163)</f>
        <v>1066</v>
      </c>
      <c r="U163" s="157" t="n">
        <f aca="false">T163/L176</f>
        <v>0.383177570093458</v>
      </c>
      <c r="V163" s="154" t="n">
        <f aca="false">SUM(N154:N163)</f>
        <v>1565</v>
      </c>
      <c r="W163" s="158" t="n">
        <f aca="false">V163/N176</f>
        <v>0.465358311031817</v>
      </c>
      <c r="X163" s="154" t="n">
        <f aca="false">SUM(P154:P163)</f>
        <v>2631</v>
      </c>
      <c r="Y163" s="159" t="n">
        <f aca="false">X163/P176</f>
        <v>0.428152969894223</v>
      </c>
    </row>
    <row r="164" customFormat="false" ht="13.5" hidden="false" customHeight="false" outlineLevel="0" collapsed="false">
      <c r="K164" s="145" t="s">
        <v>73</v>
      </c>
      <c r="L164" s="154" t="n">
        <f aca="false">地区別5歳毎!M65</f>
        <v>253</v>
      </c>
      <c r="M164" s="157" t="n">
        <f aca="false">L164/L176</f>
        <v>0.090941768511862</v>
      </c>
      <c r="N164" s="154" t="n">
        <f aca="false">地区別5歳毎!M66</f>
        <v>265</v>
      </c>
      <c r="O164" s="158" t="n">
        <f aca="false">N164/N176</f>
        <v>0.0787986916443652</v>
      </c>
      <c r="P164" s="154" t="n">
        <f aca="false">L164+N164</f>
        <v>518</v>
      </c>
      <c r="Q164" s="159" t="n">
        <f aca="false">P164/P176</f>
        <v>0.0842961757526444</v>
      </c>
      <c r="S164" s="145" t="s">
        <v>100</v>
      </c>
      <c r="T164" s="154" t="n">
        <f aca="false">SUM(L154:L164)</f>
        <v>1319</v>
      </c>
      <c r="U164" s="157" t="n">
        <f aca="false">T164/L176</f>
        <v>0.47411933860532</v>
      </c>
      <c r="V164" s="154" t="n">
        <f aca="false">SUM(N154:N164)</f>
        <v>1830</v>
      </c>
      <c r="W164" s="158" t="n">
        <f aca="false">V164/N176</f>
        <v>0.544157002676182</v>
      </c>
      <c r="X164" s="154" t="n">
        <f aca="false">SUM(P154:P164)</f>
        <v>3149</v>
      </c>
      <c r="Y164" s="159" t="n">
        <f aca="false">X164/P176</f>
        <v>0.512449145646867</v>
      </c>
    </row>
    <row r="165" customFormat="false" ht="13.5" hidden="false" customHeight="false" outlineLevel="0" collapsed="false">
      <c r="K165" s="145" t="s">
        <v>72</v>
      </c>
      <c r="L165" s="154" t="n">
        <f aca="false">地区別5歳毎!L65</f>
        <v>215</v>
      </c>
      <c r="M165" s="157" t="n">
        <f aca="false">L165/L176</f>
        <v>0.0772825305535586</v>
      </c>
      <c r="N165" s="154" t="n">
        <f aca="false">地区別5歳毎!L66</f>
        <v>247</v>
      </c>
      <c r="O165" s="158" t="n">
        <f aca="false">N165/N176</f>
        <v>0.0734463276836158</v>
      </c>
      <c r="P165" s="154" t="n">
        <f aca="false">L165+N165</f>
        <v>462</v>
      </c>
      <c r="Q165" s="159" t="n">
        <f aca="false">P165/P176</f>
        <v>0.0751830756712775</v>
      </c>
      <c r="S165" s="145" t="s">
        <v>101</v>
      </c>
      <c r="T165" s="154" t="n">
        <f aca="false">SUM(L154:L165)</f>
        <v>1534</v>
      </c>
      <c r="U165" s="157" t="n">
        <f aca="false">T165/L176</f>
        <v>0.551401869158879</v>
      </c>
      <c r="V165" s="154" t="n">
        <f aca="false">SUM(N154:N165)</f>
        <v>2077</v>
      </c>
      <c r="W165" s="158" t="n">
        <f aca="false">V165/N176</f>
        <v>0.617603330359798</v>
      </c>
      <c r="X165" s="154" t="n">
        <f aca="false">SUM(P154:P165)</f>
        <v>3611</v>
      </c>
      <c r="Y165" s="159" t="n">
        <f aca="false">X165/P176</f>
        <v>0.587632221318145</v>
      </c>
    </row>
    <row r="166" customFormat="false" ht="13.5" hidden="false" customHeight="false" outlineLevel="0" collapsed="false">
      <c r="K166" s="145" t="s">
        <v>71</v>
      </c>
      <c r="L166" s="154" t="n">
        <f aca="false">地区別5歳毎!K65</f>
        <v>148</v>
      </c>
      <c r="M166" s="157" t="n">
        <f aca="false">L166/L176</f>
        <v>0.0531991373112868</v>
      </c>
      <c r="N166" s="154" t="n">
        <f aca="false">地区別5歳毎!K66</f>
        <v>194</v>
      </c>
      <c r="O166" s="158" t="n">
        <f aca="false">N166/N176</f>
        <v>0.0576865893547428</v>
      </c>
      <c r="P166" s="154" t="n">
        <f aca="false">L166+N166</f>
        <v>342</v>
      </c>
      <c r="Q166" s="159" t="n">
        <f aca="false">P166/P176</f>
        <v>0.0556550040683483</v>
      </c>
      <c r="S166" s="145" t="s">
        <v>102</v>
      </c>
      <c r="T166" s="154" t="n">
        <f aca="false">SUM(L166:L174)</f>
        <v>1248</v>
      </c>
      <c r="U166" s="157" t="n">
        <f aca="false">T166/L176</f>
        <v>0.448598130841122</v>
      </c>
      <c r="V166" s="154" t="n">
        <f aca="false">SUM(N166:N174)</f>
        <v>1286</v>
      </c>
      <c r="W166" s="158" t="n">
        <f aca="false">V166/N176</f>
        <v>0.382396669640202</v>
      </c>
      <c r="X166" s="154" t="n">
        <f aca="false">SUM(P166:P174)</f>
        <v>2534</v>
      </c>
      <c r="Y166" s="159" t="n">
        <f aca="false">X166/P176</f>
        <v>0.412367778681855</v>
      </c>
    </row>
    <row r="167" customFormat="false" ht="13.5" hidden="false" customHeight="false" outlineLevel="0" collapsed="false">
      <c r="K167" s="145" t="s">
        <v>70</v>
      </c>
      <c r="L167" s="154" t="n">
        <f aca="false">地区別5歳毎!J65</f>
        <v>136</v>
      </c>
      <c r="M167" s="157" t="n">
        <f aca="false">L167/L176</f>
        <v>0.0488856937455068</v>
      </c>
      <c r="N167" s="154" t="n">
        <f aca="false">地区別5歳毎!J66</f>
        <v>165</v>
      </c>
      <c r="O167" s="158" t="n">
        <f aca="false">N167/N176</f>
        <v>0.0490633363068689</v>
      </c>
      <c r="P167" s="154" t="n">
        <f aca="false">L167+N167</f>
        <v>301</v>
      </c>
      <c r="Q167" s="159" t="n">
        <f aca="false">P167/P176</f>
        <v>0.0489829129373474</v>
      </c>
      <c r="S167" s="145" t="s">
        <v>103</v>
      </c>
      <c r="T167" s="154" t="n">
        <f aca="false">SUM(L167:L174)</f>
        <v>1100</v>
      </c>
      <c r="U167" s="157" t="n">
        <f aca="false">T167/L176</f>
        <v>0.395398993529835</v>
      </c>
      <c r="V167" s="154" t="n">
        <f aca="false">SUM(N167:N174)</f>
        <v>1092</v>
      </c>
      <c r="W167" s="158" t="n">
        <f aca="false">V167/N176</f>
        <v>0.324710080285459</v>
      </c>
      <c r="X167" s="154" t="n">
        <f aca="false">SUM(P167:P174)</f>
        <v>2192</v>
      </c>
      <c r="Y167" s="159" t="n">
        <f aca="false">X167/P176</f>
        <v>0.356712774613507</v>
      </c>
    </row>
    <row r="168" customFormat="false" ht="13.5" hidden="false" customHeight="false" outlineLevel="0" collapsed="false">
      <c r="K168" s="145" t="s">
        <v>69</v>
      </c>
      <c r="L168" s="154" t="n">
        <f aca="false">地区別5歳毎!I65</f>
        <v>141</v>
      </c>
      <c r="M168" s="157" t="n">
        <f aca="false">L168/L176</f>
        <v>0.0506829618979152</v>
      </c>
      <c r="N168" s="154" t="n">
        <f aca="false">地区別5歳毎!I66</f>
        <v>117</v>
      </c>
      <c r="O168" s="158" t="n">
        <f aca="false">N168/N176</f>
        <v>0.0347903657448707</v>
      </c>
      <c r="P168" s="154" t="n">
        <f aca="false">L168+N168</f>
        <v>258</v>
      </c>
      <c r="Q168" s="159" t="n">
        <f aca="false">P168/P176</f>
        <v>0.0419853539462978</v>
      </c>
      <c r="S168" s="145" t="s">
        <v>104</v>
      </c>
      <c r="T168" s="154" t="n">
        <f aca="false">SUM(L168:L174)</f>
        <v>964</v>
      </c>
      <c r="U168" s="157" t="n">
        <f aca="false">T168/L176</f>
        <v>0.346513299784328</v>
      </c>
      <c r="V168" s="154" t="n">
        <f aca="false">SUM(N168:N174)</f>
        <v>927</v>
      </c>
      <c r="W168" s="158" t="n">
        <f aca="false">V168/N176</f>
        <v>0.275646743978591</v>
      </c>
      <c r="X168" s="154" t="n">
        <f aca="false">SUM(P168:P174)</f>
        <v>1891</v>
      </c>
      <c r="Y168" s="159" t="n">
        <f aca="false">X168/P176</f>
        <v>0.307729861676159</v>
      </c>
    </row>
    <row r="169" customFormat="false" ht="13.5" hidden="false" customHeight="false" outlineLevel="0" collapsed="false">
      <c r="K169" s="145" t="s">
        <v>68</v>
      </c>
      <c r="L169" s="154" t="n">
        <f aca="false">地区別5歳毎!H65</f>
        <v>124</v>
      </c>
      <c r="M169" s="157" t="n">
        <f aca="false">L169/L176</f>
        <v>0.0445722501797268</v>
      </c>
      <c r="N169" s="154" t="n">
        <f aca="false">地区別5歳毎!H66</f>
        <v>134</v>
      </c>
      <c r="O169" s="158" t="n">
        <f aca="false">N169/N176</f>
        <v>0.039845376152245</v>
      </c>
      <c r="P169" s="154" t="n">
        <f aca="false">L169+N169</f>
        <v>258</v>
      </c>
      <c r="Q169" s="159" t="n">
        <f aca="false">P169/P176</f>
        <v>0.0419853539462978</v>
      </c>
      <c r="S169" s="145" t="s">
        <v>105</v>
      </c>
      <c r="T169" s="154" t="n">
        <f aca="false">SUM(L169:L174)</f>
        <v>823</v>
      </c>
      <c r="U169" s="157" t="n">
        <f aca="false">T169/L176</f>
        <v>0.295830337886413</v>
      </c>
      <c r="V169" s="154" t="n">
        <f aca="false">SUM(N169:N174)</f>
        <v>810</v>
      </c>
      <c r="W169" s="158" t="n">
        <f aca="false">V169/N176</f>
        <v>0.24085637823372</v>
      </c>
      <c r="X169" s="154" t="n">
        <f aca="false">SUM(P169:P174)</f>
        <v>1633</v>
      </c>
      <c r="Y169" s="159" t="n">
        <f aca="false">X169/P176</f>
        <v>0.265744507729862</v>
      </c>
    </row>
    <row r="170" customFormat="false" ht="13.5" hidden="false" customHeight="false" outlineLevel="0" collapsed="false">
      <c r="K170" s="145" t="s">
        <v>67</v>
      </c>
      <c r="L170" s="154" t="n">
        <f aca="false">地区別5歳毎!G65</f>
        <v>129</v>
      </c>
      <c r="M170" s="157" t="n">
        <f aca="false">L170/L176</f>
        <v>0.0463695183321352</v>
      </c>
      <c r="N170" s="154" t="n">
        <f aca="false">地区別5歳毎!G66</f>
        <v>132</v>
      </c>
      <c r="O170" s="158" t="n">
        <f aca="false">N170/N176</f>
        <v>0.0392506690454951</v>
      </c>
      <c r="P170" s="154" t="n">
        <f aca="false">L170+N170</f>
        <v>261</v>
      </c>
      <c r="Q170" s="159" t="n">
        <f aca="false">P170/P176</f>
        <v>0.042473555736371</v>
      </c>
      <c r="S170" s="145" t="s">
        <v>106</v>
      </c>
      <c r="T170" s="154" t="n">
        <f aca="false">SUM(L170:L174)</f>
        <v>699</v>
      </c>
      <c r="U170" s="157" t="n">
        <f aca="false">T170/L176</f>
        <v>0.251258087706686</v>
      </c>
      <c r="V170" s="154" t="n">
        <f aca="false">SUM(N170:N174)</f>
        <v>676</v>
      </c>
      <c r="W170" s="158" t="n">
        <f aca="false">V170/N176</f>
        <v>0.201011002081475</v>
      </c>
      <c r="X170" s="154" t="n">
        <f aca="false">SUM(P170:P174)</f>
        <v>1375</v>
      </c>
      <c r="Y170" s="159" t="n">
        <f aca="false">X170/P176</f>
        <v>0.223759153783564</v>
      </c>
    </row>
    <row r="171" customFormat="false" ht="13.5" hidden="false" customHeight="false" outlineLevel="0" collapsed="false">
      <c r="K171" s="145" t="s">
        <v>66</v>
      </c>
      <c r="L171" s="154" t="n">
        <f aca="false">地区別5歳毎!F65</f>
        <v>177</v>
      </c>
      <c r="M171" s="157" t="n">
        <f aca="false">L171/L176</f>
        <v>0.0636232925952552</v>
      </c>
      <c r="N171" s="154" t="n">
        <f aca="false">地区別5歳毎!F66</f>
        <v>184</v>
      </c>
      <c r="O171" s="158" t="n">
        <f aca="false">N171/N176</f>
        <v>0.0547130538209932</v>
      </c>
      <c r="P171" s="154" t="n">
        <f aca="false">L171+N171</f>
        <v>361</v>
      </c>
      <c r="Q171" s="159" t="n">
        <f aca="false">P171/P176</f>
        <v>0.058746948738812</v>
      </c>
      <c r="S171" s="145" t="s">
        <v>107</v>
      </c>
      <c r="T171" s="154" t="n">
        <f aca="false">SUM(L171:L174)</f>
        <v>570</v>
      </c>
      <c r="U171" s="157" t="n">
        <f aca="false">T171/L176</f>
        <v>0.204888569374551</v>
      </c>
      <c r="V171" s="154" t="n">
        <f aca="false">SUM(N171:N174)</f>
        <v>544</v>
      </c>
      <c r="W171" s="158" t="n">
        <f aca="false">V171/N176</f>
        <v>0.16176033303598</v>
      </c>
      <c r="X171" s="154" t="n">
        <f aca="false">SUM(P171:P174)</f>
        <v>1114</v>
      </c>
      <c r="Y171" s="159" t="n">
        <f aca="false">X171/P176</f>
        <v>0.181285598047193</v>
      </c>
    </row>
    <row r="172" customFormat="false" ht="13.5" hidden="false" customHeight="false" outlineLevel="0" collapsed="false">
      <c r="K172" s="145" t="s">
        <v>65</v>
      </c>
      <c r="L172" s="154" t="n">
        <f aca="false">地区別5歳毎!E65</f>
        <v>171</v>
      </c>
      <c r="M172" s="157" t="n">
        <f aca="false">L172/L176</f>
        <v>0.0614665708123652</v>
      </c>
      <c r="N172" s="154" t="n">
        <f aca="false">地区別5歳毎!E66</f>
        <v>163</v>
      </c>
      <c r="O172" s="158" t="n">
        <f aca="false">N172/N176</f>
        <v>0.0484686292001189</v>
      </c>
      <c r="P172" s="154" t="n">
        <f aca="false">L172+N172</f>
        <v>334</v>
      </c>
      <c r="Q172" s="159" t="n">
        <f aca="false">P172/P176</f>
        <v>0.054353132628153</v>
      </c>
      <c r="S172" s="145" t="s">
        <v>108</v>
      </c>
      <c r="T172" s="154" t="n">
        <f aca="false">SUM(L172:L174)</f>
        <v>393</v>
      </c>
      <c r="U172" s="157" t="n">
        <f aca="false">T172/L176</f>
        <v>0.141265276779295</v>
      </c>
      <c r="V172" s="154" t="n">
        <f aca="false">SUM(N172:N174)</f>
        <v>360</v>
      </c>
      <c r="W172" s="158" t="n">
        <f aca="false">V172/N176</f>
        <v>0.107047279214987</v>
      </c>
      <c r="X172" s="154" t="n">
        <f aca="false">SUM(P172:P174)</f>
        <v>753</v>
      </c>
      <c r="Y172" s="159" t="n">
        <f aca="false">X172/P176</f>
        <v>0.122538649308381</v>
      </c>
    </row>
    <row r="173" customFormat="false" ht="13.5" hidden="false" customHeight="false" outlineLevel="0" collapsed="false">
      <c r="K173" s="145" t="s">
        <v>64</v>
      </c>
      <c r="L173" s="154" t="n">
        <f aca="false">地区別5歳毎!D65</f>
        <v>125</v>
      </c>
      <c r="M173" s="157" t="n">
        <f aca="false">L173/L176</f>
        <v>0.0449317038102085</v>
      </c>
      <c r="N173" s="154" t="n">
        <f aca="false">地区別5歳毎!D66</f>
        <v>104</v>
      </c>
      <c r="O173" s="158" t="n">
        <f aca="false">N173/N176</f>
        <v>0.0309247695509961</v>
      </c>
      <c r="P173" s="154" t="n">
        <f aca="false">L173+N173</f>
        <v>229</v>
      </c>
      <c r="Q173" s="159" t="n">
        <f aca="false">P173/P176</f>
        <v>0.0372660699755899</v>
      </c>
      <c r="S173" s="145" t="s">
        <v>109</v>
      </c>
      <c r="T173" s="154" t="n">
        <f aca="false">SUM(L173:L174)</f>
        <v>222</v>
      </c>
      <c r="U173" s="157" t="n">
        <f aca="false">T173/L176</f>
        <v>0.0797987059669303</v>
      </c>
      <c r="V173" s="154" t="n">
        <f aca="false">SUM(N173:N174)</f>
        <v>197</v>
      </c>
      <c r="W173" s="158" t="n">
        <f aca="false">V173/N176</f>
        <v>0.0585786500148677</v>
      </c>
      <c r="X173" s="154" t="n">
        <f aca="false">SUM(P173:P174)</f>
        <v>419</v>
      </c>
      <c r="Y173" s="159" t="n">
        <f aca="false">X173/P176</f>
        <v>0.0681855166802278</v>
      </c>
    </row>
    <row r="174" customFormat="false" ht="13.5" hidden="false" customHeight="false" outlineLevel="0" collapsed="false">
      <c r="K174" s="145" t="s">
        <v>63</v>
      </c>
      <c r="L174" s="154" t="n">
        <f aca="false">地区別5歳毎!C65</f>
        <v>97</v>
      </c>
      <c r="M174" s="157" t="n">
        <f aca="false">L174/L176</f>
        <v>0.0348670021567218</v>
      </c>
      <c r="N174" s="154" t="n">
        <f aca="false">地区別5歳毎!C66</f>
        <v>93</v>
      </c>
      <c r="O174" s="158" t="n">
        <f aca="false">N174/N176</f>
        <v>0.0276538804638715</v>
      </c>
      <c r="P174" s="154" t="n">
        <f aca="false">L174+N174</f>
        <v>190</v>
      </c>
      <c r="Q174" s="159" t="n">
        <f aca="false">P174/P176</f>
        <v>0.0309194467046379</v>
      </c>
      <c r="S174" s="145" t="s">
        <v>110</v>
      </c>
      <c r="T174" s="154" t="n">
        <f aca="false">SUM(L174:L174)</f>
        <v>97</v>
      </c>
      <c r="U174" s="157" t="n">
        <f aca="false">T174/L176</f>
        <v>0.0348670021567218</v>
      </c>
      <c r="V174" s="154" t="n">
        <f aca="false">SUM(N174:N174)</f>
        <v>93</v>
      </c>
      <c r="W174" s="158" t="n">
        <f aca="false">V174/N176</f>
        <v>0.0276538804638715</v>
      </c>
      <c r="X174" s="154" t="n">
        <f aca="false">SUM(P174:P174)</f>
        <v>190</v>
      </c>
      <c r="Y174" s="159" t="n">
        <f aca="false">X174/P176</f>
        <v>0.0309194467046379</v>
      </c>
    </row>
    <row r="175" customFormat="false" ht="13.5" hidden="false" customHeight="false" outlineLevel="0" collapsed="false">
      <c r="K175" s="145"/>
    </row>
    <row r="176" customFormat="false" ht="13.5" hidden="false" customHeight="false" outlineLevel="0" collapsed="false">
      <c r="K176" s="145"/>
      <c r="L176" s="154" t="n">
        <f aca="false">SUM(L154:L174)</f>
        <v>2782</v>
      </c>
      <c r="M176" s="147"/>
      <c r="N176" s="154" t="n">
        <f aca="false">SUM(N154:N174)</f>
        <v>3363</v>
      </c>
      <c r="O176" s="156"/>
      <c r="P176" s="154" t="n">
        <f aca="false">SUM(P154:P174)</f>
        <v>6145</v>
      </c>
      <c r="Q176" s="156"/>
    </row>
    <row r="181" customFormat="false" ht="13.5" hidden="false" customHeight="false" outlineLevel="0" collapsed="false">
      <c r="B181" s="144" t="s">
        <v>90</v>
      </c>
    </row>
    <row r="182" customFormat="false" ht="13.5" hidden="false" customHeight="false" outlineLevel="0" collapsed="false">
      <c r="K182" s="145"/>
      <c r="P182" s="155" t="s">
        <v>84</v>
      </c>
      <c r="X182" s="155" t="s">
        <v>84</v>
      </c>
    </row>
    <row r="183" customFormat="false" ht="13.5" hidden="false" customHeight="false" outlineLevel="0" collapsed="false">
      <c r="K183" s="145"/>
      <c r="L183" s="147" t="s">
        <v>85</v>
      </c>
      <c r="M183" s="146" t="s">
        <v>86</v>
      </c>
      <c r="N183" s="147" t="s">
        <v>15</v>
      </c>
      <c r="O183" s="148" t="s">
        <v>87</v>
      </c>
      <c r="P183" s="156" t="s">
        <v>16</v>
      </c>
      <c r="Q183" s="149" t="s">
        <v>88</v>
      </c>
      <c r="S183" s="145"/>
      <c r="T183" s="147" t="s">
        <v>85</v>
      </c>
      <c r="U183" s="146" t="s">
        <v>86</v>
      </c>
      <c r="V183" s="147" t="s">
        <v>15</v>
      </c>
      <c r="W183" s="148" t="s">
        <v>87</v>
      </c>
      <c r="X183" s="156" t="s">
        <v>16</v>
      </c>
      <c r="Y183" s="149" t="s">
        <v>88</v>
      </c>
    </row>
    <row r="184" customFormat="false" ht="13.5" hidden="false" customHeight="false" outlineLevel="0" collapsed="false">
      <c r="K184" s="145" t="s">
        <v>89</v>
      </c>
      <c r="L184" s="154" t="n">
        <f aca="false">地区別5歳毎!W68</f>
        <v>6</v>
      </c>
      <c r="M184" s="157" t="n">
        <f aca="false">L184/L206</f>
        <v>8.94974716964246E-005</v>
      </c>
      <c r="N184" s="154" t="n">
        <f aca="false">地区別5歳毎!W69</f>
        <v>72</v>
      </c>
      <c r="O184" s="158" t="n">
        <f aca="false">N184/N206</f>
        <v>0.000959667315330685</v>
      </c>
      <c r="P184" s="154" t="n">
        <f aca="false">L184+N184</f>
        <v>78</v>
      </c>
      <c r="Q184" s="159" t="n">
        <f aca="false">P184/P206</f>
        <v>0.00054903672210999</v>
      </c>
      <c r="S184" s="145" t="s">
        <v>89</v>
      </c>
      <c r="T184" s="154" t="n">
        <f aca="false">SUM(L184:L184)</f>
        <v>6</v>
      </c>
      <c r="U184" s="157" t="n">
        <f aca="false">T184/L206</f>
        <v>8.94974716964246E-005</v>
      </c>
      <c r="V184" s="154" t="n">
        <f aca="false">SUM(N184:N184)</f>
        <v>72</v>
      </c>
      <c r="W184" s="158" t="n">
        <f aca="false">V184/N206</f>
        <v>0.000959667315330685</v>
      </c>
      <c r="X184" s="154" t="n">
        <f aca="false">SUM(P184:P184)</f>
        <v>78</v>
      </c>
      <c r="Y184" s="159" t="n">
        <f aca="false">X184/P206</f>
        <v>0.00054903672210999</v>
      </c>
    </row>
    <row r="185" customFormat="false" ht="13.5" hidden="false" customHeight="false" outlineLevel="0" collapsed="false">
      <c r="K185" s="145" t="s">
        <v>82</v>
      </c>
      <c r="L185" s="154" t="n">
        <f aca="false">地区別5歳毎!V68</f>
        <v>80</v>
      </c>
      <c r="M185" s="157" t="n">
        <f aca="false">L185/L206</f>
        <v>0.00119329962261899</v>
      </c>
      <c r="N185" s="154" t="n">
        <f aca="false">地区別5歳毎!V69</f>
        <v>345</v>
      </c>
      <c r="O185" s="158" t="n">
        <f aca="false">N185/N206</f>
        <v>0.00459840588595953</v>
      </c>
      <c r="P185" s="154" t="n">
        <f aca="false">L185+N185</f>
        <v>425</v>
      </c>
      <c r="Q185" s="159" t="n">
        <f aca="false">P185/P206</f>
        <v>0.00299154624226597</v>
      </c>
      <c r="S185" s="145" t="s">
        <v>91</v>
      </c>
      <c r="T185" s="154" t="n">
        <f aca="false">SUM(L184:L185)</f>
        <v>86</v>
      </c>
      <c r="U185" s="157" t="n">
        <f aca="false">T185/L206</f>
        <v>0.00128279709431542</v>
      </c>
      <c r="V185" s="154" t="n">
        <f aca="false">SUM(N184:N185)</f>
        <v>417</v>
      </c>
      <c r="W185" s="158" t="n">
        <f aca="false">V185/N206</f>
        <v>0.00555807320129022</v>
      </c>
      <c r="X185" s="154" t="n">
        <f aca="false">SUM(P184:P185)</f>
        <v>503</v>
      </c>
      <c r="Y185" s="159" t="n">
        <f aca="false">X185/P206</f>
        <v>0.00354058296437596</v>
      </c>
    </row>
    <row r="186" customFormat="false" ht="13.5" hidden="false" customHeight="false" outlineLevel="0" collapsed="false">
      <c r="K186" s="145" t="s">
        <v>81</v>
      </c>
      <c r="L186" s="154" t="n">
        <f aca="false">地区別5歳毎!U68</f>
        <v>279</v>
      </c>
      <c r="M186" s="157" t="n">
        <f aca="false">L186/L206</f>
        <v>0.00416163243388374</v>
      </c>
      <c r="N186" s="154" t="n">
        <f aca="false">地区別5歳毎!U69</f>
        <v>1034</v>
      </c>
      <c r="O186" s="158" t="n">
        <f aca="false">N186/N206</f>
        <v>0.0137818889451657</v>
      </c>
      <c r="P186" s="154" t="n">
        <f aca="false">L186+N186</f>
        <v>1313</v>
      </c>
      <c r="Q186" s="159" t="n">
        <f aca="false">P186/P206</f>
        <v>0.00924211815551817</v>
      </c>
      <c r="S186" s="145" t="s">
        <v>92</v>
      </c>
      <c r="T186" s="154" t="n">
        <f aca="false">SUM(L184:L186)</f>
        <v>365</v>
      </c>
      <c r="U186" s="157" t="n">
        <f aca="false">T186/L206</f>
        <v>0.00544442952819916</v>
      </c>
      <c r="V186" s="154" t="n">
        <f aca="false">SUM(N184:N186)</f>
        <v>1451</v>
      </c>
      <c r="W186" s="158" t="n">
        <f aca="false">V186/N206</f>
        <v>0.0193399621464559</v>
      </c>
      <c r="X186" s="154" t="n">
        <f aca="false">SUM(P184:P186)</f>
        <v>1816</v>
      </c>
      <c r="Y186" s="159" t="n">
        <f aca="false">X186/P206</f>
        <v>0.0127827011198941</v>
      </c>
    </row>
    <row r="187" customFormat="false" ht="13.5" hidden="false" customHeight="false" outlineLevel="0" collapsed="false">
      <c r="K187" s="145" t="s">
        <v>80</v>
      </c>
      <c r="L187" s="154" t="n">
        <f aca="false">地区別5歳毎!T68</f>
        <v>893</v>
      </c>
      <c r="M187" s="157" t="n">
        <f aca="false">L187/L206</f>
        <v>0.0133202070374845</v>
      </c>
      <c r="N187" s="154" t="n">
        <f aca="false">地区別5歳毎!T69</f>
        <v>2174</v>
      </c>
      <c r="O187" s="158" t="n">
        <f aca="false">N187/N206</f>
        <v>0.0289766214379015</v>
      </c>
      <c r="P187" s="154" t="n">
        <f aca="false">L187+N187</f>
        <v>3067</v>
      </c>
      <c r="Q187" s="159" t="n">
        <f aca="false">P187/P206</f>
        <v>0.0215884054706582</v>
      </c>
      <c r="S187" s="145" t="s">
        <v>93</v>
      </c>
      <c r="T187" s="154" t="n">
        <f aca="false">SUM(L184:L187)</f>
        <v>1258</v>
      </c>
      <c r="U187" s="157" t="n">
        <f aca="false">T187/L206</f>
        <v>0.0187646365656837</v>
      </c>
      <c r="V187" s="154" t="n">
        <f aca="false">SUM(N184:N187)</f>
        <v>3625</v>
      </c>
      <c r="W187" s="158" t="n">
        <f aca="false">V187/N206</f>
        <v>0.0483165835843574</v>
      </c>
      <c r="X187" s="154" t="n">
        <f aca="false">SUM(P184:P187)</f>
        <v>4883</v>
      </c>
      <c r="Y187" s="159" t="n">
        <f aca="false">X187/P206</f>
        <v>0.0343711065905523</v>
      </c>
    </row>
    <row r="188" customFormat="false" ht="13.5" hidden="false" customHeight="false" outlineLevel="0" collapsed="false">
      <c r="K188" s="145" t="s">
        <v>79</v>
      </c>
      <c r="L188" s="154" t="n">
        <f aca="false">地区別5歳毎!S68</f>
        <v>1968</v>
      </c>
      <c r="M188" s="157" t="n">
        <f aca="false">L188/L206</f>
        <v>0.0293551707164273</v>
      </c>
      <c r="N188" s="154" t="n">
        <f aca="false">地区別5歳毎!S69</f>
        <v>3283</v>
      </c>
      <c r="O188" s="158" t="n">
        <f aca="false">N188/N206</f>
        <v>0.0437581638365367</v>
      </c>
      <c r="P188" s="154" t="n">
        <f aca="false">L188+N188</f>
        <v>5251</v>
      </c>
      <c r="Q188" s="159" t="n">
        <f aca="false">P188/P206</f>
        <v>0.0369614336897379</v>
      </c>
      <c r="S188" s="145" t="s">
        <v>94</v>
      </c>
      <c r="T188" s="154" t="n">
        <f aca="false">SUM(L184:L188)</f>
        <v>3226</v>
      </c>
      <c r="U188" s="157" t="n">
        <f aca="false">T188/L206</f>
        <v>0.0481198072821109</v>
      </c>
      <c r="V188" s="154" t="n">
        <f aca="false">SUM(N184:N188)</f>
        <v>6908</v>
      </c>
      <c r="W188" s="158" t="n">
        <f aca="false">V188/N206</f>
        <v>0.0920747474208941</v>
      </c>
      <c r="X188" s="154" t="n">
        <f aca="false">SUM(P184:P188)</f>
        <v>10134</v>
      </c>
      <c r="Y188" s="159" t="n">
        <f aca="false">X188/P206</f>
        <v>0.0713325402802903</v>
      </c>
    </row>
    <row r="189" customFormat="false" ht="13.5" hidden="false" customHeight="false" outlineLevel="0" collapsed="false">
      <c r="K189" s="145" t="s">
        <v>78</v>
      </c>
      <c r="L189" s="154" t="n">
        <f aca="false">地区別5歳毎!R68</f>
        <v>2838</v>
      </c>
      <c r="M189" s="157" t="n">
        <f aca="false">L189/L206</f>
        <v>0.0423323041124088</v>
      </c>
      <c r="N189" s="154" t="n">
        <f aca="false">地区別5歳毎!R69</f>
        <v>3992</v>
      </c>
      <c r="O189" s="158" t="n">
        <f aca="false">N189/N206</f>
        <v>0.0532082211500013</v>
      </c>
      <c r="P189" s="154" t="n">
        <f aca="false">L189+N189</f>
        <v>6830</v>
      </c>
      <c r="Q189" s="159" t="n">
        <f aca="false">P189/P206</f>
        <v>0.0480759078462979</v>
      </c>
      <c r="S189" s="145" t="s">
        <v>95</v>
      </c>
      <c r="T189" s="154" t="n">
        <f aca="false">SUM(L184:L189)</f>
        <v>6064</v>
      </c>
      <c r="U189" s="157" t="n">
        <f aca="false">T189/L206</f>
        <v>0.0904521113945198</v>
      </c>
      <c r="V189" s="154" t="n">
        <f aca="false">SUM(N184:N189)</f>
        <v>10900</v>
      </c>
      <c r="W189" s="158" t="n">
        <f aca="false">V189/N206</f>
        <v>0.145282968570895</v>
      </c>
      <c r="X189" s="154" t="n">
        <f aca="false">SUM(P184:P189)</f>
        <v>16964</v>
      </c>
      <c r="Y189" s="159" t="n">
        <f aca="false">X189/P206</f>
        <v>0.119408448126588</v>
      </c>
    </row>
    <row r="190" customFormat="false" ht="13.5" hidden="false" customHeight="false" outlineLevel="0" collapsed="false">
      <c r="K190" s="145" t="s">
        <v>77</v>
      </c>
      <c r="L190" s="154" t="n">
        <f aca="false">地区別5歳毎!Q68</f>
        <v>3365</v>
      </c>
      <c r="M190" s="157" t="n">
        <f aca="false">L190/L206</f>
        <v>0.0501931653764115</v>
      </c>
      <c r="N190" s="154" t="n">
        <f aca="false">地区別5歳毎!Q69</f>
        <v>4120</v>
      </c>
      <c r="O190" s="158" t="n">
        <f aca="false">N190/N206</f>
        <v>0.0549142963772559</v>
      </c>
      <c r="P190" s="154" t="n">
        <f aca="false">L190+N190</f>
        <v>7485</v>
      </c>
      <c r="Q190" s="159" t="n">
        <f aca="false">P190/P206</f>
        <v>0.0526864085255549</v>
      </c>
      <c r="S190" s="145" t="s">
        <v>96</v>
      </c>
      <c r="T190" s="154" t="n">
        <f aca="false">SUM(L184:L190)</f>
        <v>9429</v>
      </c>
      <c r="U190" s="157" t="n">
        <f aca="false">T190/L206</f>
        <v>0.140645276770931</v>
      </c>
      <c r="V190" s="154" t="n">
        <f aca="false">SUM(N184:N190)</f>
        <v>15020</v>
      </c>
      <c r="W190" s="158" t="n">
        <f aca="false">V190/N206</f>
        <v>0.200197264948151</v>
      </c>
      <c r="X190" s="154" t="n">
        <f aca="false">SUM(P184:P190)</f>
        <v>24449</v>
      </c>
      <c r="Y190" s="159" t="n">
        <f aca="false">X190/P206</f>
        <v>0.172094856652143</v>
      </c>
    </row>
    <row r="191" customFormat="false" ht="13.5" hidden="false" customHeight="false" outlineLevel="0" collapsed="false">
      <c r="K191" s="145" t="s">
        <v>76</v>
      </c>
      <c r="L191" s="154" t="n">
        <f aca="false">地区別5歳毎!P68</f>
        <v>3737</v>
      </c>
      <c r="M191" s="157" t="n">
        <f aca="false">L191/L206</f>
        <v>0.0557420086215898</v>
      </c>
      <c r="N191" s="154" t="n">
        <f aca="false">地区別5歳毎!P69</f>
        <v>4248</v>
      </c>
      <c r="O191" s="158" t="n">
        <f aca="false">N191/N206</f>
        <v>0.0566203716045104</v>
      </c>
      <c r="P191" s="154" t="n">
        <f aca="false">L191+N191</f>
        <v>7985</v>
      </c>
      <c r="Q191" s="159" t="n">
        <f aca="false">P191/P206</f>
        <v>0.0562058746929266</v>
      </c>
      <c r="S191" s="145" t="s">
        <v>97</v>
      </c>
      <c r="T191" s="154" t="n">
        <f aca="false">SUM(L184:L191)</f>
        <v>13166</v>
      </c>
      <c r="U191" s="157" t="n">
        <f aca="false">T191/L206</f>
        <v>0.196387285392521</v>
      </c>
      <c r="V191" s="154" t="n">
        <f aca="false">SUM(N184:N191)</f>
        <v>19268</v>
      </c>
      <c r="W191" s="158" t="n">
        <f aca="false">V191/N206</f>
        <v>0.256817636552662</v>
      </c>
      <c r="X191" s="154" t="n">
        <f aca="false">SUM(P184:P191)</f>
        <v>32434</v>
      </c>
      <c r="Y191" s="159" t="n">
        <f aca="false">X191/P206</f>
        <v>0.22830073134507</v>
      </c>
    </row>
    <row r="192" customFormat="false" ht="13.5" hidden="false" customHeight="false" outlineLevel="0" collapsed="false">
      <c r="K192" s="145" t="s">
        <v>75</v>
      </c>
      <c r="L192" s="154" t="n">
        <f aca="false">地区別5歳毎!O68</f>
        <v>5442</v>
      </c>
      <c r="M192" s="157" t="n">
        <f aca="false">L192/L206</f>
        <v>0.0811742068286571</v>
      </c>
      <c r="N192" s="154" t="n">
        <f aca="false">地区別5歳毎!O69</f>
        <v>5741</v>
      </c>
      <c r="O192" s="158" t="n">
        <f aca="false">N192/N206</f>
        <v>0.0765201396849092</v>
      </c>
      <c r="P192" s="154" t="n">
        <f aca="false">L192+N192</f>
        <v>11183</v>
      </c>
      <c r="Q192" s="159" t="n">
        <f aca="false">P192/P206</f>
        <v>0.0787163802994362</v>
      </c>
      <c r="S192" s="145" t="s">
        <v>98</v>
      </c>
      <c r="T192" s="154" t="n">
        <f aca="false">SUM(L184:L192)</f>
        <v>18608</v>
      </c>
      <c r="U192" s="157" t="n">
        <f aca="false">T192/L206</f>
        <v>0.277561492221178</v>
      </c>
      <c r="V192" s="154" t="n">
        <f aca="false">SUM(N184:N192)</f>
        <v>25009</v>
      </c>
      <c r="W192" s="158" t="n">
        <f aca="false">V192/N206</f>
        <v>0.333337776237571</v>
      </c>
      <c r="X192" s="154" t="n">
        <f aca="false">SUM(P184:P192)</f>
        <v>43617</v>
      </c>
      <c r="Y192" s="159" t="n">
        <f aca="false">X192/P206</f>
        <v>0.307017111644506</v>
      </c>
    </row>
    <row r="193" customFormat="false" ht="13.5" hidden="false" customHeight="false" outlineLevel="0" collapsed="false">
      <c r="K193" s="145" t="s">
        <v>74</v>
      </c>
      <c r="L193" s="154" t="n">
        <f aca="false">地区別5歳毎!N68</f>
        <v>5338</v>
      </c>
      <c r="M193" s="157" t="n">
        <f aca="false">L193/L206</f>
        <v>0.0796229173192524</v>
      </c>
      <c r="N193" s="154" t="n">
        <f aca="false">地区別5歳毎!N69</f>
        <v>5464</v>
      </c>
      <c r="O193" s="158" t="n">
        <f aca="false">N193/N206</f>
        <v>0.0728280862634287</v>
      </c>
      <c r="P193" s="154" t="n">
        <f aca="false">L193+N193</f>
        <v>10802</v>
      </c>
      <c r="Q193" s="159" t="n">
        <f aca="false">P193/P206</f>
        <v>0.0760345470798989</v>
      </c>
      <c r="S193" s="145" t="s">
        <v>99</v>
      </c>
      <c r="T193" s="154" t="n">
        <f aca="false">SUM(L184:L193)</f>
        <v>23946</v>
      </c>
      <c r="U193" s="157" t="n">
        <f aca="false">T193/L206</f>
        <v>0.35718440954043</v>
      </c>
      <c r="V193" s="154" t="n">
        <f aca="false">SUM(N184:N193)</f>
        <v>30473</v>
      </c>
      <c r="W193" s="158" t="n">
        <f aca="false">V193/N206</f>
        <v>0.406165862501</v>
      </c>
      <c r="X193" s="154" t="n">
        <f aca="false">SUM(P184:P193)</f>
        <v>54419</v>
      </c>
      <c r="Y193" s="159" t="n">
        <f aca="false">X193/P206</f>
        <v>0.383051658724405</v>
      </c>
    </row>
    <row r="194" customFormat="false" ht="13.5" hidden="false" customHeight="false" outlineLevel="0" collapsed="false">
      <c r="K194" s="145" t="s">
        <v>73</v>
      </c>
      <c r="L194" s="154" t="n">
        <f aca="false">地区別5歳毎!M68</f>
        <v>4593</v>
      </c>
      <c r="M194" s="157" t="n">
        <f aca="false">L194/L206</f>
        <v>0.068510314583613</v>
      </c>
      <c r="N194" s="154" t="n">
        <f aca="false">地区別5歳毎!M69</f>
        <v>4925</v>
      </c>
      <c r="O194" s="158" t="n">
        <f aca="false">N194/N206</f>
        <v>0.0656439101111615</v>
      </c>
      <c r="P194" s="154" t="n">
        <f aca="false">L194+N194</f>
        <v>9518</v>
      </c>
      <c r="Q194" s="159" t="n">
        <f aca="false">P194/P206</f>
        <v>0.0669965579620883</v>
      </c>
      <c r="S194" s="145" t="s">
        <v>100</v>
      </c>
      <c r="T194" s="154" t="n">
        <f aca="false">SUM(L184:L194)</f>
        <v>28539</v>
      </c>
      <c r="U194" s="157" t="n">
        <f aca="false">T194/L206</f>
        <v>0.425694724124044</v>
      </c>
      <c r="V194" s="154" t="n">
        <f aca="false">SUM(N184:N194)</f>
        <v>35398</v>
      </c>
      <c r="W194" s="158" t="n">
        <f aca="false">V194/N206</f>
        <v>0.471809772612161</v>
      </c>
      <c r="X194" s="154" t="n">
        <f aca="false">SUM(P184:P194)</f>
        <v>63937</v>
      </c>
      <c r="Y194" s="159" t="n">
        <f aca="false">X194/P206</f>
        <v>0.450048216686493</v>
      </c>
    </row>
    <row r="195" customFormat="false" ht="13.5" hidden="false" customHeight="false" outlineLevel="0" collapsed="false">
      <c r="K195" s="145" t="s">
        <v>72</v>
      </c>
      <c r="L195" s="154" t="n">
        <f aca="false">地区別5歳毎!L68</f>
        <v>4228</v>
      </c>
      <c r="M195" s="157" t="n">
        <f aca="false">L195/L206</f>
        <v>0.0630658850554139</v>
      </c>
      <c r="N195" s="154" t="n">
        <f aca="false">地区別5歳毎!L69</f>
        <v>4760</v>
      </c>
      <c r="O195" s="158" t="n">
        <f aca="false">N195/N206</f>
        <v>0.0634446725135286</v>
      </c>
      <c r="P195" s="154" t="n">
        <f aca="false">L195+N195</f>
        <v>8988</v>
      </c>
      <c r="Q195" s="159" t="n">
        <f aca="false">P195/P206</f>
        <v>0.0632659238246743</v>
      </c>
      <c r="S195" s="145" t="s">
        <v>101</v>
      </c>
      <c r="T195" s="154" t="n">
        <f aca="false">SUM(L184:L195)</f>
        <v>32767</v>
      </c>
      <c r="U195" s="157" t="n">
        <f aca="false">T195/L206</f>
        <v>0.488760609179457</v>
      </c>
      <c r="V195" s="154" t="n">
        <f aca="false">SUM(N184:N195)</f>
        <v>40158</v>
      </c>
      <c r="W195" s="158" t="n">
        <f aca="false">V195/N206</f>
        <v>0.53525444512569</v>
      </c>
      <c r="X195" s="154" t="n">
        <f aca="false">SUM(P184:P195)</f>
        <v>72925</v>
      </c>
      <c r="Y195" s="159" t="n">
        <f aca="false">X195/P206</f>
        <v>0.513314140511167</v>
      </c>
    </row>
    <row r="196" customFormat="false" ht="13.5" hidden="false" customHeight="false" outlineLevel="0" collapsed="false">
      <c r="K196" s="145" t="s">
        <v>71</v>
      </c>
      <c r="L196" s="154" t="n">
        <f aca="false">地区別5歳毎!K68</f>
        <v>4206</v>
      </c>
      <c r="M196" s="157" t="n">
        <f aca="false">L196/L206</f>
        <v>0.0627377276591936</v>
      </c>
      <c r="N196" s="154" t="n">
        <f aca="false">地区別5歳毎!K69</f>
        <v>4571</v>
      </c>
      <c r="O196" s="158" t="n">
        <f aca="false">N196/N206</f>
        <v>0.0609255458107856</v>
      </c>
      <c r="P196" s="154" t="n">
        <f aca="false">L196+N196</f>
        <v>8777</v>
      </c>
      <c r="Q196" s="159" t="n">
        <f aca="false">P196/P206</f>
        <v>0.0617807091020434</v>
      </c>
      <c r="S196" s="145" t="s">
        <v>102</v>
      </c>
      <c r="T196" s="154" t="n">
        <f aca="false">SUM(L196:L204)</f>
        <v>34274</v>
      </c>
      <c r="U196" s="157" t="n">
        <f aca="false">T196/L206</f>
        <v>0.511239390820543</v>
      </c>
      <c r="V196" s="154" t="n">
        <f aca="false">SUM(N196:N204)</f>
        <v>34868</v>
      </c>
      <c r="W196" s="158" t="n">
        <f aca="false">V196/N206</f>
        <v>0.46474555487431</v>
      </c>
      <c r="X196" s="154" t="n">
        <f aca="false">SUM(P196:P204)</f>
        <v>69142</v>
      </c>
      <c r="Y196" s="159" t="n">
        <f aca="false">X196/P206</f>
        <v>0.486685859488833</v>
      </c>
    </row>
    <row r="197" customFormat="false" ht="13.5" hidden="false" customHeight="false" outlineLevel="0" collapsed="false">
      <c r="K197" s="145" t="s">
        <v>70</v>
      </c>
      <c r="L197" s="154" t="n">
        <f aca="false">地区別5歳毎!J68</f>
        <v>4588</v>
      </c>
      <c r="M197" s="157" t="n">
        <f aca="false">L197/L206</f>
        <v>0.0684357333571993</v>
      </c>
      <c r="N197" s="154" t="n">
        <f aca="false">地区別5歳毎!J69</f>
        <v>4810</v>
      </c>
      <c r="O197" s="158" t="n">
        <f aca="false">N197/N206</f>
        <v>0.064111108149175</v>
      </c>
      <c r="P197" s="154" t="n">
        <f aca="false">L197+N197</f>
        <v>9398</v>
      </c>
      <c r="Q197" s="159" t="n">
        <f aca="false">P197/P206</f>
        <v>0.0661518860819191</v>
      </c>
      <c r="S197" s="145" t="s">
        <v>103</v>
      </c>
      <c r="T197" s="154" t="n">
        <f aca="false">SUM(L197:L204)</f>
        <v>30068</v>
      </c>
      <c r="U197" s="157" t="n">
        <f aca="false">T197/L206</f>
        <v>0.448501663161349</v>
      </c>
      <c r="V197" s="154" t="n">
        <f aca="false">SUM(N197:N204)</f>
        <v>30297</v>
      </c>
      <c r="W197" s="158" t="n">
        <f aca="false">V197/N206</f>
        <v>0.403820009063525</v>
      </c>
      <c r="X197" s="154" t="n">
        <f aca="false">SUM(P197:P204)</f>
        <v>60365</v>
      </c>
      <c r="Y197" s="159" t="n">
        <f aca="false">X197/P206</f>
        <v>0.424905150386789</v>
      </c>
    </row>
    <row r="198" customFormat="false" ht="13.5" hidden="false" customHeight="false" outlineLevel="0" collapsed="false">
      <c r="K198" s="145" t="s">
        <v>69</v>
      </c>
      <c r="L198" s="154" t="n">
        <f aca="false">地区別5歳毎!I68</f>
        <v>4095</v>
      </c>
      <c r="M198" s="157" t="n">
        <f aca="false">L198/L206</f>
        <v>0.0610820244328098</v>
      </c>
      <c r="N198" s="154" t="n">
        <f aca="false">地区別5歳毎!I69</f>
        <v>4204</v>
      </c>
      <c r="O198" s="158" t="n">
        <f aca="false">N198/N206</f>
        <v>0.0560339082451417</v>
      </c>
      <c r="P198" s="154" t="n">
        <f aca="false">L198+N198</f>
        <v>8299</v>
      </c>
      <c r="Q198" s="159" t="n">
        <f aca="false">P198/P206</f>
        <v>0.058416099446036</v>
      </c>
      <c r="S198" s="145" t="s">
        <v>104</v>
      </c>
      <c r="T198" s="154" t="n">
        <f aca="false">SUM(L198:L204)</f>
        <v>25480</v>
      </c>
      <c r="U198" s="157" t="n">
        <f aca="false">T198/L206</f>
        <v>0.38006592980415</v>
      </c>
      <c r="V198" s="154" t="n">
        <f aca="false">SUM(N198:N204)</f>
        <v>25487</v>
      </c>
      <c r="W198" s="158" t="n">
        <f aca="false">V198/N206</f>
        <v>0.33970890091435</v>
      </c>
      <c r="X198" s="154" t="n">
        <f aca="false">SUM(P198:P204)</f>
        <v>50967</v>
      </c>
      <c r="Y198" s="159" t="n">
        <f aca="false">X198/P206</f>
        <v>0.35875326430487</v>
      </c>
    </row>
    <row r="199" customFormat="false" ht="13.5" hidden="false" customHeight="false" outlineLevel="0" collapsed="false">
      <c r="K199" s="145" t="s">
        <v>68</v>
      </c>
      <c r="L199" s="154" t="n">
        <f aca="false">地区別5歳毎!H68</f>
        <v>3595</v>
      </c>
      <c r="M199" s="157" t="n">
        <f aca="false">L199/L206</f>
        <v>0.0536239017914411</v>
      </c>
      <c r="N199" s="154" t="n">
        <f aca="false">地区別5歳毎!H69</f>
        <v>3806</v>
      </c>
      <c r="O199" s="158" t="n">
        <f aca="false">N199/N206</f>
        <v>0.0507290805853971</v>
      </c>
      <c r="P199" s="154" t="n">
        <f aca="false">L199+N199</f>
        <v>7401</v>
      </c>
      <c r="Q199" s="159" t="n">
        <f aca="false">P199/P206</f>
        <v>0.0520951382094364</v>
      </c>
      <c r="S199" s="145" t="s">
        <v>105</v>
      </c>
      <c r="T199" s="154" t="n">
        <f aca="false">SUM(L199:L204)</f>
        <v>21385</v>
      </c>
      <c r="U199" s="157" t="n">
        <f aca="false">T199/L206</f>
        <v>0.31898390537134</v>
      </c>
      <c r="V199" s="154" t="n">
        <f aca="false">SUM(N199:N204)</f>
        <v>21283</v>
      </c>
      <c r="W199" s="158" t="n">
        <f aca="false">V199/N206</f>
        <v>0.283674992669208</v>
      </c>
      <c r="X199" s="154" t="n">
        <f aca="false">SUM(P199:P204)</f>
        <v>42668</v>
      </c>
      <c r="Y199" s="159" t="n">
        <f aca="false">X199/P206</f>
        <v>0.300337164858834</v>
      </c>
    </row>
    <row r="200" customFormat="false" ht="13.5" hidden="false" customHeight="false" outlineLevel="0" collapsed="false">
      <c r="K200" s="145" t="s">
        <v>67</v>
      </c>
      <c r="L200" s="154" t="n">
        <f aca="false">地区別5歳毎!G68</f>
        <v>3323</v>
      </c>
      <c r="M200" s="157" t="n">
        <f aca="false">L200/L206</f>
        <v>0.0495666830745365</v>
      </c>
      <c r="N200" s="154" t="n">
        <f aca="false">地区別5歳毎!G69</f>
        <v>3585</v>
      </c>
      <c r="O200" s="158" t="n">
        <f aca="false">N200/N206</f>
        <v>0.0477834350758404</v>
      </c>
      <c r="P200" s="154" t="n">
        <f aca="false">L200+N200</f>
        <v>6908</v>
      </c>
      <c r="Q200" s="159" t="n">
        <f aca="false">P200/P206</f>
        <v>0.0486249445684079</v>
      </c>
      <c r="S200" s="145" t="s">
        <v>106</v>
      </c>
      <c r="T200" s="154" t="n">
        <f aca="false">SUM(L200:L204)</f>
        <v>17790</v>
      </c>
      <c r="U200" s="157" t="n">
        <f aca="false">T200/L206</f>
        <v>0.265360003579899</v>
      </c>
      <c r="V200" s="154" t="n">
        <f aca="false">SUM(N200:N204)</f>
        <v>17477</v>
      </c>
      <c r="W200" s="158" t="n">
        <f aca="false">V200/N206</f>
        <v>0.232945912083811</v>
      </c>
      <c r="X200" s="154" t="n">
        <f aca="false">SUM(P200:P204)</f>
        <v>35267</v>
      </c>
      <c r="Y200" s="159" t="n">
        <f aca="false">X200/P206</f>
        <v>0.248242026649398</v>
      </c>
    </row>
    <row r="201" customFormat="false" ht="13.5" hidden="false" customHeight="false" outlineLevel="0" collapsed="false">
      <c r="K201" s="145" t="s">
        <v>66</v>
      </c>
      <c r="L201" s="154" t="n">
        <f aca="false">地区別5歳毎!F68</f>
        <v>3977</v>
      </c>
      <c r="M201" s="157" t="n">
        <f aca="false">L201/L206</f>
        <v>0.0593219074894468</v>
      </c>
      <c r="N201" s="154" t="n">
        <f aca="false">地区別5歳毎!F69</f>
        <v>3935</v>
      </c>
      <c r="O201" s="158" t="n">
        <f aca="false">N201/N206</f>
        <v>0.0524484845253645</v>
      </c>
      <c r="P201" s="154" t="n">
        <f aca="false">L201+N201</f>
        <v>7912</v>
      </c>
      <c r="Q201" s="159" t="n">
        <f aca="false">P201/P206</f>
        <v>0.0556920326324903</v>
      </c>
      <c r="S201" s="145" t="s">
        <v>107</v>
      </c>
      <c r="T201" s="154" t="n">
        <f aca="false">SUM(L201:L204)</f>
        <v>14467</v>
      </c>
      <c r="U201" s="157" t="n">
        <f aca="false">T201/L206</f>
        <v>0.215793320505362</v>
      </c>
      <c r="V201" s="154" t="n">
        <f aca="false">SUM(N201:N204)</f>
        <v>13892</v>
      </c>
      <c r="W201" s="158" t="n">
        <f aca="false">V201/N206</f>
        <v>0.185162477007971</v>
      </c>
      <c r="X201" s="154" t="n">
        <f aca="false">SUM(P201:P204)</f>
        <v>28359</v>
      </c>
      <c r="Y201" s="159" t="n">
        <f aca="false">X201/P206</f>
        <v>0.19961708208099</v>
      </c>
    </row>
    <row r="202" customFormat="false" ht="13.5" hidden="false" customHeight="false" outlineLevel="0" collapsed="false">
      <c r="K202" s="145" t="s">
        <v>65</v>
      </c>
      <c r="L202" s="154" t="n">
        <f aca="false">地区別5歳毎!E68</f>
        <v>3729</v>
      </c>
      <c r="M202" s="157" t="n">
        <f aca="false">L202/L206</f>
        <v>0.0556226786593279</v>
      </c>
      <c r="N202" s="154" t="n">
        <f aca="false">地区別5歳毎!E69</f>
        <v>3743</v>
      </c>
      <c r="O202" s="158" t="n">
        <f aca="false">N202/N206</f>
        <v>0.0498893716844827</v>
      </c>
      <c r="P202" s="154" t="n">
        <f aca="false">L202+N202</f>
        <v>7472</v>
      </c>
      <c r="Q202" s="159" t="n">
        <f aca="false">P202/P206</f>
        <v>0.0525949024052032</v>
      </c>
      <c r="S202" s="145" t="s">
        <v>108</v>
      </c>
      <c r="T202" s="154" t="n">
        <f aca="false">SUM(L202:L204)</f>
        <v>10490</v>
      </c>
      <c r="U202" s="157" t="n">
        <f aca="false">T202/L206</f>
        <v>0.156471413015916</v>
      </c>
      <c r="V202" s="154" t="n">
        <f aca="false">SUM(N202:N204)</f>
        <v>9957</v>
      </c>
      <c r="W202" s="158" t="n">
        <f aca="false">V202/N206</f>
        <v>0.132713992482606</v>
      </c>
      <c r="X202" s="154" t="n">
        <f aca="false">SUM(P202:P204)</f>
        <v>20447</v>
      </c>
      <c r="Y202" s="159" t="n">
        <f aca="false">X202/P206</f>
        <v>0.1439250494485</v>
      </c>
    </row>
    <row r="203" customFormat="false" ht="13.5" hidden="false" customHeight="false" outlineLevel="0" collapsed="false">
      <c r="K203" s="145" t="s">
        <v>64</v>
      </c>
      <c r="L203" s="154" t="n">
        <f aca="false">地区別5歳毎!D68</f>
        <v>3477</v>
      </c>
      <c r="M203" s="157" t="n">
        <f aca="false">L203/L206</f>
        <v>0.051863784848078</v>
      </c>
      <c r="N203" s="154" t="n">
        <f aca="false">地区別5歳毎!D69</f>
        <v>3199</v>
      </c>
      <c r="O203" s="158" t="n">
        <f aca="false">N203/N206</f>
        <v>0.0426385519686509</v>
      </c>
      <c r="P203" s="154" t="n">
        <f aca="false">L203+N203</f>
        <v>6676</v>
      </c>
      <c r="Q203" s="159" t="n">
        <f aca="false">P203/P206</f>
        <v>0.0469919122667474</v>
      </c>
      <c r="S203" s="145" t="s">
        <v>109</v>
      </c>
      <c r="T203" s="154" t="n">
        <f aca="false">SUM(L203:L204)</f>
        <v>6761</v>
      </c>
      <c r="U203" s="157" t="n">
        <f aca="false">T203/L206</f>
        <v>0.100848734356588</v>
      </c>
      <c r="V203" s="154" t="n">
        <f aca="false">SUM(N203:N204)</f>
        <v>6214</v>
      </c>
      <c r="W203" s="158" t="n">
        <f aca="false">V203/N206</f>
        <v>0.0828246207981233</v>
      </c>
      <c r="X203" s="154" t="n">
        <f aca="false">SUM(P203:P204)</f>
        <v>12975</v>
      </c>
      <c r="Y203" s="159" t="n">
        <f aca="false">X203/P206</f>
        <v>0.0913301470432965</v>
      </c>
    </row>
    <row r="204" customFormat="false" ht="13.5" hidden="false" customHeight="false" outlineLevel="0" collapsed="false">
      <c r="K204" s="145" t="s">
        <v>63</v>
      </c>
      <c r="L204" s="154" t="n">
        <f aca="false">地区別5歳毎!C68</f>
        <v>3284</v>
      </c>
      <c r="M204" s="157" t="n">
        <f aca="false">L204/L206</f>
        <v>0.0489849495085097</v>
      </c>
      <c r="N204" s="154" t="n">
        <f aca="false">地区別5歳毎!C69</f>
        <v>3015</v>
      </c>
      <c r="O204" s="158" t="n">
        <f aca="false">N204/N206</f>
        <v>0.0401860688294725</v>
      </c>
      <c r="P204" s="154" t="n">
        <f aca="false">L204+N204</f>
        <v>6299</v>
      </c>
      <c r="Q204" s="159" t="n">
        <f aca="false">P204/P206</f>
        <v>0.0443382347765491</v>
      </c>
      <c r="S204" s="145" t="s">
        <v>110</v>
      </c>
      <c r="T204" s="154" t="n">
        <f aca="false">SUM(L204:L204)</f>
        <v>3284</v>
      </c>
      <c r="U204" s="157" t="n">
        <f aca="false">T204/L206</f>
        <v>0.0489849495085097</v>
      </c>
      <c r="V204" s="154" t="n">
        <f aca="false">SUM(N204:N204)</f>
        <v>3015</v>
      </c>
      <c r="W204" s="158" t="n">
        <f aca="false">V204/N206</f>
        <v>0.0401860688294725</v>
      </c>
      <c r="X204" s="154" t="n">
        <f aca="false">SUM(P204:P204)</f>
        <v>6299</v>
      </c>
      <c r="Y204" s="159" t="n">
        <f aca="false">X204/P206</f>
        <v>0.0443382347765491</v>
      </c>
    </row>
    <row r="205" customFormat="false" ht="13.5" hidden="false" customHeight="false" outlineLevel="0" collapsed="false">
      <c r="K205" s="145"/>
    </row>
    <row r="206" customFormat="false" ht="13.5" hidden="false" customHeight="false" outlineLevel="0" collapsed="false">
      <c r="K206" s="145"/>
      <c r="L206" s="154" t="n">
        <f aca="false">SUM(L184:L204)</f>
        <v>67041</v>
      </c>
      <c r="M206" s="147"/>
      <c r="N206" s="154" t="n">
        <f aca="false">SUM(N184:N204)</f>
        <v>75026</v>
      </c>
      <c r="O206" s="156"/>
      <c r="P206" s="154" t="n">
        <f aca="false">SUM(P184:P204)</f>
        <v>142067</v>
      </c>
      <c r="Q206" s="156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0-09-24T06:07:08Z</cp:lastPrinted>
  <dcterms:modified xsi:type="dcterms:W3CDTF">2017-04-12T07:42:53Z</dcterms:modified>
  <cp:revision>0</cp:revision>
  <dc:subject/>
  <dc:title/>
</cp:coreProperties>
</file>