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O3" activePane="bottomRight" state="frozen"/>
      <selection pane="topLeft" activeCell="A1" activeCellId="0" sqref="A1"/>
      <selection pane="topRight" activeCell="CO1" activeCellId="0" sqref="CO1"/>
      <selection pane="bottomLeft" activeCell="A3" activeCellId="0" sqref="A3"/>
      <selection pane="bottomRight" activeCell="CZ21" activeCellId="0" sqref="CZ21:C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94</v>
      </c>
      <c r="D3" s="14" t="n">
        <v>481</v>
      </c>
      <c r="E3" s="14" t="n">
        <v>488</v>
      </c>
      <c r="F3" s="14" t="n">
        <v>478</v>
      </c>
      <c r="G3" s="14" t="n">
        <v>480</v>
      </c>
      <c r="H3" s="14" t="n">
        <v>508</v>
      </c>
      <c r="I3" s="14" t="n">
        <v>469</v>
      </c>
      <c r="J3" s="14" t="n">
        <v>504</v>
      </c>
      <c r="K3" s="14" t="n">
        <v>521</v>
      </c>
      <c r="L3" s="14" t="n">
        <v>545</v>
      </c>
      <c r="M3" s="14" t="n">
        <v>525</v>
      </c>
      <c r="N3" s="14" t="n">
        <v>497</v>
      </c>
      <c r="O3" s="14" t="n">
        <v>502</v>
      </c>
      <c r="P3" s="14" t="n">
        <v>529</v>
      </c>
      <c r="Q3" s="14" t="n">
        <v>536</v>
      </c>
      <c r="R3" s="14" t="n">
        <v>543</v>
      </c>
      <c r="S3" s="14" t="n">
        <v>600</v>
      </c>
      <c r="T3" s="14" t="n">
        <v>603</v>
      </c>
      <c r="U3" s="14" t="n">
        <v>516</v>
      </c>
      <c r="V3" s="14" t="n">
        <v>527</v>
      </c>
      <c r="W3" s="14" t="n">
        <v>468</v>
      </c>
      <c r="X3" s="14" t="n">
        <v>460</v>
      </c>
      <c r="Y3" s="14" t="n">
        <v>540</v>
      </c>
      <c r="Z3" s="14" t="n">
        <v>536</v>
      </c>
      <c r="AA3" s="14" t="n">
        <v>561</v>
      </c>
      <c r="AB3" s="14" t="n">
        <v>531</v>
      </c>
      <c r="AC3" s="14" t="n">
        <v>524</v>
      </c>
      <c r="AD3" s="14" t="n">
        <v>603</v>
      </c>
      <c r="AE3" s="14" t="n">
        <v>608</v>
      </c>
      <c r="AF3" s="14" t="n">
        <v>620</v>
      </c>
      <c r="AG3" s="14" t="n">
        <v>592</v>
      </c>
      <c r="AH3" s="14" t="n">
        <v>599</v>
      </c>
      <c r="AI3" s="14" t="n">
        <v>668</v>
      </c>
      <c r="AJ3" s="14" t="n">
        <v>700</v>
      </c>
      <c r="AK3" s="14" t="n">
        <v>720</v>
      </c>
      <c r="AL3" s="14" t="n">
        <v>676</v>
      </c>
      <c r="AM3" s="14" t="n">
        <v>626</v>
      </c>
      <c r="AN3" s="14" t="n">
        <v>601</v>
      </c>
      <c r="AO3" s="14" t="n">
        <v>601</v>
      </c>
      <c r="AP3" s="14" t="n">
        <v>647</v>
      </c>
      <c r="AQ3" s="14" t="n">
        <v>569</v>
      </c>
      <c r="AR3" s="14" t="n">
        <v>507</v>
      </c>
      <c r="AS3" s="14" t="n">
        <v>583</v>
      </c>
      <c r="AT3" s="14" t="n">
        <v>587</v>
      </c>
      <c r="AU3" s="14" t="n">
        <v>550</v>
      </c>
      <c r="AV3" s="14" t="n">
        <v>561</v>
      </c>
      <c r="AW3" s="14" t="n">
        <v>603</v>
      </c>
      <c r="AX3" s="14" t="n">
        <v>584</v>
      </c>
      <c r="AY3" s="14" t="n">
        <v>616</v>
      </c>
      <c r="AZ3" s="14" t="n">
        <v>572</v>
      </c>
      <c r="BA3" s="14" t="n">
        <v>577</v>
      </c>
      <c r="BB3" s="14" t="n">
        <v>655</v>
      </c>
      <c r="BC3" s="14" t="n">
        <v>628</v>
      </c>
      <c r="BD3" s="14" t="n">
        <v>649</v>
      </c>
      <c r="BE3" s="14" t="n">
        <v>662</v>
      </c>
      <c r="BF3" s="14" t="n">
        <v>736</v>
      </c>
      <c r="BG3" s="14" t="n">
        <v>692</v>
      </c>
      <c r="BH3" s="14" t="n">
        <v>700</v>
      </c>
      <c r="BI3" s="14" t="n">
        <v>717</v>
      </c>
      <c r="BJ3" s="14" t="n">
        <v>716</v>
      </c>
      <c r="BK3" s="14" t="n">
        <v>679</v>
      </c>
      <c r="BL3" s="14" t="n">
        <v>426</v>
      </c>
      <c r="BM3" s="14" t="n">
        <v>492</v>
      </c>
      <c r="BN3" s="14" t="n">
        <v>534</v>
      </c>
      <c r="BO3" s="14" t="n">
        <v>503</v>
      </c>
      <c r="BP3" s="14" t="n">
        <v>518</v>
      </c>
      <c r="BQ3" s="14" t="n">
        <v>508</v>
      </c>
      <c r="BR3" s="14" t="n">
        <v>511</v>
      </c>
      <c r="BS3" s="14" t="n">
        <v>456</v>
      </c>
      <c r="BT3" s="14" t="n">
        <v>442</v>
      </c>
      <c r="BU3" s="14" t="n">
        <v>480</v>
      </c>
      <c r="BV3" s="14" t="n">
        <v>427</v>
      </c>
      <c r="BW3" s="14" t="n">
        <v>439</v>
      </c>
      <c r="BX3" s="14" t="n">
        <v>432</v>
      </c>
      <c r="BY3" s="14" t="n">
        <v>421</v>
      </c>
      <c r="BZ3" s="14" t="n">
        <v>363</v>
      </c>
      <c r="CA3" s="14" t="n">
        <v>336</v>
      </c>
      <c r="CB3" s="14" t="n">
        <v>332</v>
      </c>
      <c r="CC3" s="14" t="n">
        <v>298</v>
      </c>
      <c r="CD3" s="14" t="n">
        <v>263</v>
      </c>
      <c r="CE3" s="14" t="n">
        <v>250</v>
      </c>
      <c r="CF3" s="14" t="n">
        <v>264</v>
      </c>
      <c r="CG3" s="14" t="n">
        <v>190</v>
      </c>
      <c r="CH3" s="14" t="n">
        <v>186</v>
      </c>
      <c r="CI3" s="14" t="n">
        <v>133</v>
      </c>
      <c r="CJ3" s="14" t="n">
        <v>98</v>
      </c>
      <c r="CK3" s="14" t="n">
        <v>100</v>
      </c>
      <c r="CL3" s="14" t="n">
        <v>77</v>
      </c>
      <c r="CM3" s="14" t="n">
        <v>62</v>
      </c>
      <c r="CN3" s="14" t="n">
        <v>48</v>
      </c>
      <c r="CO3" s="14" t="n">
        <v>43</v>
      </c>
      <c r="CP3" s="14" t="n">
        <v>38</v>
      </c>
      <c r="CQ3" s="14" t="n">
        <v>37</v>
      </c>
      <c r="CR3" s="14" t="n">
        <v>21</v>
      </c>
      <c r="CS3" s="14" t="n">
        <v>9</v>
      </c>
      <c r="CT3" s="14" t="n">
        <v>17</v>
      </c>
      <c r="CU3" s="14" t="n">
        <v>11</v>
      </c>
      <c r="CV3" s="14" t="n">
        <v>4</v>
      </c>
      <c r="CW3" s="14" t="n">
        <v>2</v>
      </c>
      <c r="CX3" s="14" t="n">
        <v>2</v>
      </c>
      <c r="CY3" s="14" t="n">
        <v>9</v>
      </c>
      <c r="CZ3" s="15" t="n">
        <v>4515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29</v>
      </c>
      <c r="D4" s="18" t="n">
        <v>439</v>
      </c>
      <c r="E4" s="18" t="n">
        <v>438</v>
      </c>
      <c r="F4" s="18" t="n">
        <v>444</v>
      </c>
      <c r="G4" s="18" t="n">
        <v>463</v>
      </c>
      <c r="H4" s="18" t="n">
        <v>480</v>
      </c>
      <c r="I4" s="18" t="n">
        <v>485</v>
      </c>
      <c r="J4" s="18" t="n">
        <v>503</v>
      </c>
      <c r="K4" s="18" t="n">
        <v>495</v>
      </c>
      <c r="L4" s="18" t="n">
        <v>500</v>
      </c>
      <c r="M4" s="18" t="n">
        <v>520</v>
      </c>
      <c r="N4" s="18" t="n">
        <v>493</v>
      </c>
      <c r="O4" s="18" t="n">
        <v>548</v>
      </c>
      <c r="P4" s="18" t="n">
        <v>524</v>
      </c>
      <c r="Q4" s="18" t="n">
        <v>519</v>
      </c>
      <c r="R4" s="18" t="n">
        <v>527</v>
      </c>
      <c r="S4" s="18" t="n">
        <v>544</v>
      </c>
      <c r="T4" s="18" t="n">
        <v>558</v>
      </c>
      <c r="U4" s="18" t="n">
        <v>560</v>
      </c>
      <c r="V4" s="18" t="n">
        <v>512</v>
      </c>
      <c r="W4" s="18" t="n">
        <v>528</v>
      </c>
      <c r="X4" s="18" t="n">
        <v>532</v>
      </c>
      <c r="Y4" s="18" t="n">
        <v>499</v>
      </c>
      <c r="Z4" s="18" t="n">
        <v>475</v>
      </c>
      <c r="AA4" s="18" t="n">
        <v>533</v>
      </c>
      <c r="AB4" s="18" t="n">
        <v>553</v>
      </c>
      <c r="AC4" s="18" t="n">
        <v>519</v>
      </c>
      <c r="AD4" s="18" t="n">
        <v>566</v>
      </c>
      <c r="AE4" s="18" t="n">
        <v>589</v>
      </c>
      <c r="AF4" s="18" t="n">
        <v>580</v>
      </c>
      <c r="AG4" s="18" t="n">
        <v>622</v>
      </c>
      <c r="AH4" s="18" t="n">
        <v>662</v>
      </c>
      <c r="AI4" s="18" t="n">
        <v>699</v>
      </c>
      <c r="AJ4" s="18" t="n">
        <v>698</v>
      </c>
      <c r="AK4" s="18" t="n">
        <v>725</v>
      </c>
      <c r="AL4" s="18" t="n">
        <v>692</v>
      </c>
      <c r="AM4" s="18" t="n">
        <v>683</v>
      </c>
      <c r="AN4" s="18" t="n">
        <v>629</v>
      </c>
      <c r="AO4" s="18" t="n">
        <v>667</v>
      </c>
      <c r="AP4" s="18" t="n">
        <v>681</v>
      </c>
      <c r="AQ4" s="18" t="n">
        <v>620</v>
      </c>
      <c r="AR4" s="18" t="n">
        <v>573</v>
      </c>
      <c r="AS4" s="18" t="n">
        <v>641</v>
      </c>
      <c r="AT4" s="18" t="n">
        <v>648</v>
      </c>
      <c r="AU4" s="18" t="n">
        <v>635</v>
      </c>
      <c r="AV4" s="18" t="n">
        <v>641</v>
      </c>
      <c r="AW4" s="18" t="n">
        <v>637</v>
      </c>
      <c r="AX4" s="18" t="n">
        <v>677</v>
      </c>
      <c r="AY4" s="18" t="n">
        <v>621</v>
      </c>
      <c r="AZ4" s="18" t="n">
        <v>664</v>
      </c>
      <c r="BA4" s="18" t="n">
        <v>606</v>
      </c>
      <c r="BB4" s="18" t="n">
        <v>626</v>
      </c>
      <c r="BC4" s="18" t="n">
        <v>661</v>
      </c>
      <c r="BD4" s="18" t="n">
        <v>685</v>
      </c>
      <c r="BE4" s="18" t="n">
        <v>688</v>
      </c>
      <c r="BF4" s="18" t="n">
        <v>738</v>
      </c>
      <c r="BG4" s="18" t="n">
        <v>785</v>
      </c>
      <c r="BH4" s="18" t="n">
        <v>755</v>
      </c>
      <c r="BI4" s="18" t="n">
        <v>867</v>
      </c>
      <c r="BJ4" s="18" t="n">
        <v>840</v>
      </c>
      <c r="BK4" s="18" t="n">
        <v>695</v>
      </c>
      <c r="BL4" s="18" t="n">
        <v>444</v>
      </c>
      <c r="BM4" s="18" t="n">
        <v>562</v>
      </c>
      <c r="BN4" s="18" t="n">
        <v>620</v>
      </c>
      <c r="BO4" s="18" t="n">
        <v>601</v>
      </c>
      <c r="BP4" s="18" t="n">
        <v>639</v>
      </c>
      <c r="BQ4" s="18" t="n">
        <v>604</v>
      </c>
      <c r="BR4" s="18" t="n">
        <v>595</v>
      </c>
      <c r="BS4" s="18" t="n">
        <v>548</v>
      </c>
      <c r="BT4" s="18" t="n">
        <v>545</v>
      </c>
      <c r="BU4" s="18" t="n">
        <v>518</v>
      </c>
      <c r="BV4" s="18" t="n">
        <v>497</v>
      </c>
      <c r="BW4" s="18" t="n">
        <v>548</v>
      </c>
      <c r="BX4" s="18" t="n">
        <v>535</v>
      </c>
      <c r="BY4" s="18" t="n">
        <v>516</v>
      </c>
      <c r="BZ4" s="18" t="n">
        <v>500</v>
      </c>
      <c r="CA4" s="18" t="n">
        <v>456</v>
      </c>
      <c r="CB4" s="18" t="n">
        <v>424</v>
      </c>
      <c r="CC4" s="18" t="n">
        <v>430</v>
      </c>
      <c r="CD4" s="18" t="n">
        <v>417</v>
      </c>
      <c r="CE4" s="18" t="n">
        <v>405</v>
      </c>
      <c r="CF4" s="18" t="n">
        <v>408</v>
      </c>
      <c r="CG4" s="18" t="n">
        <v>360</v>
      </c>
      <c r="CH4" s="18" t="n">
        <v>325</v>
      </c>
      <c r="CI4" s="18" t="n">
        <v>294</v>
      </c>
      <c r="CJ4" s="18" t="n">
        <v>268</v>
      </c>
      <c r="CK4" s="18" t="n">
        <v>243</v>
      </c>
      <c r="CL4" s="18" t="n">
        <v>211</v>
      </c>
      <c r="CM4" s="18" t="n">
        <v>181</v>
      </c>
      <c r="CN4" s="18" t="n">
        <v>164</v>
      </c>
      <c r="CO4" s="18" t="n">
        <v>153</v>
      </c>
      <c r="CP4" s="18" t="n">
        <v>120</v>
      </c>
      <c r="CQ4" s="18" t="n">
        <v>122</v>
      </c>
      <c r="CR4" s="18" t="n">
        <v>109</v>
      </c>
      <c r="CS4" s="18" t="n">
        <v>71</v>
      </c>
      <c r="CT4" s="18" t="n">
        <v>51</v>
      </c>
      <c r="CU4" s="18" t="n">
        <v>42</v>
      </c>
      <c r="CV4" s="18" t="n">
        <v>35</v>
      </c>
      <c r="CW4" s="18" t="n">
        <v>18</v>
      </c>
      <c r="CX4" s="18" t="n">
        <v>10</v>
      </c>
      <c r="CY4" s="18" t="n">
        <v>22</v>
      </c>
      <c r="CZ4" s="19" t="n">
        <v>5002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23</v>
      </c>
      <c r="D5" s="21" t="n">
        <v>920</v>
      </c>
      <c r="E5" s="21" t="n">
        <v>926</v>
      </c>
      <c r="F5" s="21" t="n">
        <v>922</v>
      </c>
      <c r="G5" s="21" t="n">
        <v>943</v>
      </c>
      <c r="H5" s="21" t="n">
        <v>988</v>
      </c>
      <c r="I5" s="21" t="n">
        <v>954</v>
      </c>
      <c r="J5" s="21" t="n">
        <v>1007</v>
      </c>
      <c r="K5" s="21" t="n">
        <v>1016</v>
      </c>
      <c r="L5" s="21" t="n">
        <v>1045</v>
      </c>
      <c r="M5" s="21" t="n">
        <v>1045</v>
      </c>
      <c r="N5" s="21" t="n">
        <v>990</v>
      </c>
      <c r="O5" s="21" t="n">
        <v>1050</v>
      </c>
      <c r="P5" s="21" t="n">
        <v>1053</v>
      </c>
      <c r="Q5" s="21" t="n">
        <v>1055</v>
      </c>
      <c r="R5" s="21" t="n">
        <v>1070</v>
      </c>
      <c r="S5" s="21" t="n">
        <v>1144</v>
      </c>
      <c r="T5" s="21" t="n">
        <v>1161</v>
      </c>
      <c r="U5" s="21" t="n">
        <v>1076</v>
      </c>
      <c r="V5" s="21" t="n">
        <v>1039</v>
      </c>
      <c r="W5" s="21" t="n">
        <v>996</v>
      </c>
      <c r="X5" s="21" t="n">
        <v>992</v>
      </c>
      <c r="Y5" s="21" t="n">
        <v>1039</v>
      </c>
      <c r="Z5" s="21" t="n">
        <v>1011</v>
      </c>
      <c r="AA5" s="21" t="n">
        <v>1094</v>
      </c>
      <c r="AB5" s="21" t="n">
        <v>1084</v>
      </c>
      <c r="AC5" s="21" t="n">
        <v>1043</v>
      </c>
      <c r="AD5" s="21" t="n">
        <v>1169</v>
      </c>
      <c r="AE5" s="21" t="n">
        <v>1197</v>
      </c>
      <c r="AF5" s="21" t="n">
        <v>1200</v>
      </c>
      <c r="AG5" s="21" t="n">
        <v>1214</v>
      </c>
      <c r="AH5" s="21" t="n">
        <v>1261</v>
      </c>
      <c r="AI5" s="21" t="n">
        <v>1367</v>
      </c>
      <c r="AJ5" s="21" t="n">
        <v>1398</v>
      </c>
      <c r="AK5" s="21" t="n">
        <v>1445</v>
      </c>
      <c r="AL5" s="21" t="n">
        <v>1368</v>
      </c>
      <c r="AM5" s="21" t="n">
        <v>1309</v>
      </c>
      <c r="AN5" s="21" t="n">
        <v>1230</v>
      </c>
      <c r="AO5" s="21" t="n">
        <v>1268</v>
      </c>
      <c r="AP5" s="21" t="n">
        <v>1328</v>
      </c>
      <c r="AQ5" s="21" t="n">
        <v>1189</v>
      </c>
      <c r="AR5" s="21" t="n">
        <v>1080</v>
      </c>
      <c r="AS5" s="21" t="n">
        <v>1224</v>
      </c>
      <c r="AT5" s="21" t="n">
        <v>1235</v>
      </c>
      <c r="AU5" s="21" t="n">
        <v>1185</v>
      </c>
      <c r="AV5" s="21" t="n">
        <v>1202</v>
      </c>
      <c r="AW5" s="21" t="n">
        <v>1240</v>
      </c>
      <c r="AX5" s="21" t="n">
        <v>1261</v>
      </c>
      <c r="AY5" s="21" t="n">
        <v>1237</v>
      </c>
      <c r="AZ5" s="21" t="n">
        <v>1236</v>
      </c>
      <c r="BA5" s="21" t="n">
        <v>1183</v>
      </c>
      <c r="BB5" s="21" t="n">
        <v>1281</v>
      </c>
      <c r="BC5" s="21" t="n">
        <v>1289</v>
      </c>
      <c r="BD5" s="21" t="n">
        <v>1334</v>
      </c>
      <c r="BE5" s="21" t="n">
        <v>1350</v>
      </c>
      <c r="BF5" s="21" t="n">
        <v>1474</v>
      </c>
      <c r="BG5" s="21" t="n">
        <v>1477</v>
      </c>
      <c r="BH5" s="21" t="n">
        <v>1455</v>
      </c>
      <c r="BI5" s="21" t="n">
        <v>1584</v>
      </c>
      <c r="BJ5" s="21" t="n">
        <v>1556</v>
      </c>
      <c r="BK5" s="21" t="n">
        <v>1374</v>
      </c>
      <c r="BL5" s="21" t="n">
        <v>870</v>
      </c>
      <c r="BM5" s="21" t="n">
        <v>1054</v>
      </c>
      <c r="BN5" s="21" t="n">
        <v>1154</v>
      </c>
      <c r="BO5" s="21" t="n">
        <v>1104</v>
      </c>
      <c r="BP5" s="21" t="n">
        <v>1157</v>
      </c>
      <c r="BQ5" s="21" t="n">
        <v>1112</v>
      </c>
      <c r="BR5" s="21" t="n">
        <v>1106</v>
      </c>
      <c r="BS5" s="21" t="n">
        <v>1004</v>
      </c>
      <c r="BT5" s="21" t="n">
        <v>987</v>
      </c>
      <c r="BU5" s="21" t="n">
        <v>998</v>
      </c>
      <c r="BV5" s="21" t="n">
        <v>924</v>
      </c>
      <c r="BW5" s="21" t="n">
        <v>987</v>
      </c>
      <c r="BX5" s="21" t="n">
        <v>967</v>
      </c>
      <c r="BY5" s="21" t="n">
        <v>937</v>
      </c>
      <c r="BZ5" s="21" t="n">
        <v>863</v>
      </c>
      <c r="CA5" s="21" t="n">
        <v>792</v>
      </c>
      <c r="CB5" s="21" t="n">
        <v>756</v>
      </c>
      <c r="CC5" s="21" t="n">
        <v>728</v>
      </c>
      <c r="CD5" s="21" t="n">
        <v>680</v>
      </c>
      <c r="CE5" s="21" t="n">
        <v>655</v>
      </c>
      <c r="CF5" s="21" t="n">
        <v>672</v>
      </c>
      <c r="CG5" s="21" t="n">
        <v>550</v>
      </c>
      <c r="CH5" s="21" t="n">
        <v>511</v>
      </c>
      <c r="CI5" s="21" t="n">
        <v>427</v>
      </c>
      <c r="CJ5" s="21" t="n">
        <v>366</v>
      </c>
      <c r="CK5" s="21" t="n">
        <v>343</v>
      </c>
      <c r="CL5" s="21" t="n">
        <v>288</v>
      </c>
      <c r="CM5" s="21" t="n">
        <v>243</v>
      </c>
      <c r="CN5" s="21" t="n">
        <v>212</v>
      </c>
      <c r="CO5" s="21" t="n">
        <v>196</v>
      </c>
      <c r="CP5" s="21" t="n">
        <v>158</v>
      </c>
      <c r="CQ5" s="21" t="n">
        <v>159</v>
      </c>
      <c r="CR5" s="21" t="n">
        <v>130</v>
      </c>
      <c r="CS5" s="21" t="n">
        <v>80</v>
      </c>
      <c r="CT5" s="21" t="n">
        <v>68</v>
      </c>
      <c r="CU5" s="21" t="n">
        <v>53</v>
      </c>
      <c r="CV5" s="21" t="n">
        <v>39</v>
      </c>
      <c r="CW5" s="21" t="n">
        <v>20</v>
      </c>
      <c r="CX5" s="21" t="n">
        <v>12</v>
      </c>
      <c r="CY5" s="21" t="n">
        <v>31</v>
      </c>
      <c r="CZ5" s="22" t="n">
        <v>9517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63</v>
      </c>
      <c r="D6" s="14" t="n">
        <v>86</v>
      </c>
      <c r="E6" s="14" t="n">
        <v>78</v>
      </c>
      <c r="F6" s="14" t="n">
        <v>74</v>
      </c>
      <c r="G6" s="14" t="n">
        <v>67</v>
      </c>
      <c r="H6" s="14" t="n">
        <v>88</v>
      </c>
      <c r="I6" s="14" t="n">
        <v>69</v>
      </c>
      <c r="J6" s="14" t="n">
        <v>70</v>
      </c>
      <c r="K6" s="14" t="n">
        <v>78</v>
      </c>
      <c r="L6" s="14" t="n">
        <v>74</v>
      </c>
      <c r="M6" s="14" t="n">
        <v>65</v>
      </c>
      <c r="N6" s="14" t="n">
        <v>85</v>
      </c>
      <c r="O6" s="14" t="n">
        <v>100</v>
      </c>
      <c r="P6" s="14" t="n">
        <v>86</v>
      </c>
      <c r="Q6" s="14" t="n">
        <v>109</v>
      </c>
      <c r="R6" s="14" t="n">
        <v>88</v>
      </c>
      <c r="S6" s="14" t="n">
        <v>105</v>
      </c>
      <c r="T6" s="14" t="n">
        <v>93</v>
      </c>
      <c r="U6" s="14" t="n">
        <v>93</v>
      </c>
      <c r="V6" s="14" t="n">
        <v>89</v>
      </c>
      <c r="W6" s="14" t="n">
        <v>106</v>
      </c>
      <c r="X6" s="14" t="n">
        <v>107</v>
      </c>
      <c r="Y6" s="14" t="n">
        <v>96</v>
      </c>
      <c r="Z6" s="14" t="n">
        <v>90</v>
      </c>
      <c r="AA6" s="14" t="n">
        <v>102</v>
      </c>
      <c r="AB6" s="14" t="n">
        <v>93</v>
      </c>
      <c r="AC6" s="14" t="n">
        <v>86</v>
      </c>
      <c r="AD6" s="14" t="n">
        <v>101</v>
      </c>
      <c r="AE6" s="14" t="n">
        <v>104</v>
      </c>
      <c r="AF6" s="14" t="n">
        <v>92</v>
      </c>
      <c r="AG6" s="14" t="n">
        <v>103</v>
      </c>
      <c r="AH6" s="14" t="n">
        <v>96</v>
      </c>
      <c r="AI6" s="14" t="n">
        <v>99</v>
      </c>
      <c r="AJ6" s="14" t="n">
        <v>120</v>
      </c>
      <c r="AK6" s="14" t="n">
        <v>104</v>
      </c>
      <c r="AL6" s="14" t="n">
        <v>85</v>
      </c>
      <c r="AM6" s="14" t="n">
        <v>104</v>
      </c>
      <c r="AN6" s="14" t="n">
        <v>90</v>
      </c>
      <c r="AO6" s="14" t="n">
        <v>106</v>
      </c>
      <c r="AP6" s="14" t="n">
        <v>88</v>
      </c>
      <c r="AQ6" s="14" t="n">
        <v>81</v>
      </c>
      <c r="AR6" s="14" t="n">
        <v>91</v>
      </c>
      <c r="AS6" s="14" t="n">
        <v>81</v>
      </c>
      <c r="AT6" s="14" t="n">
        <v>92</v>
      </c>
      <c r="AU6" s="14" t="n">
        <v>78</v>
      </c>
      <c r="AV6" s="14" t="n">
        <v>81</v>
      </c>
      <c r="AW6" s="14" t="n">
        <v>102</v>
      </c>
      <c r="AX6" s="14" t="n">
        <v>94</v>
      </c>
      <c r="AY6" s="14" t="n">
        <v>104</v>
      </c>
      <c r="AZ6" s="14" t="n">
        <v>116</v>
      </c>
      <c r="BA6" s="14" t="n">
        <v>106</v>
      </c>
      <c r="BB6" s="14" t="n">
        <v>125</v>
      </c>
      <c r="BC6" s="14" t="n">
        <v>126</v>
      </c>
      <c r="BD6" s="14" t="n">
        <v>149</v>
      </c>
      <c r="BE6" s="14" t="n">
        <v>150</v>
      </c>
      <c r="BF6" s="14" t="n">
        <v>149</v>
      </c>
      <c r="BG6" s="14" t="n">
        <v>169</v>
      </c>
      <c r="BH6" s="14" t="n">
        <v>178</v>
      </c>
      <c r="BI6" s="14" t="n">
        <v>213</v>
      </c>
      <c r="BJ6" s="14" t="n">
        <v>191</v>
      </c>
      <c r="BK6" s="14" t="n">
        <v>146</v>
      </c>
      <c r="BL6" s="14" t="n">
        <v>89</v>
      </c>
      <c r="BM6" s="14" t="n">
        <v>123</v>
      </c>
      <c r="BN6" s="14" t="n">
        <v>103</v>
      </c>
      <c r="BO6" s="14" t="n">
        <v>104</v>
      </c>
      <c r="BP6" s="14" t="n">
        <v>102</v>
      </c>
      <c r="BQ6" s="14" t="n">
        <v>95</v>
      </c>
      <c r="BR6" s="14" t="n">
        <v>82</v>
      </c>
      <c r="BS6" s="14" t="n">
        <v>88</v>
      </c>
      <c r="BT6" s="14" t="n">
        <v>74</v>
      </c>
      <c r="BU6" s="14" t="n">
        <v>85</v>
      </c>
      <c r="BV6" s="14" t="n">
        <v>66</v>
      </c>
      <c r="BW6" s="14" t="n">
        <v>56</v>
      </c>
      <c r="BX6" s="14" t="n">
        <v>62</v>
      </c>
      <c r="BY6" s="14" t="n">
        <v>69</v>
      </c>
      <c r="BZ6" s="14" t="n">
        <v>67</v>
      </c>
      <c r="CA6" s="14" t="n">
        <v>54</v>
      </c>
      <c r="CB6" s="14" t="n">
        <v>60</v>
      </c>
      <c r="CC6" s="14" t="n">
        <v>45</v>
      </c>
      <c r="CD6" s="14" t="n">
        <v>63</v>
      </c>
      <c r="CE6" s="14" t="n">
        <v>51</v>
      </c>
      <c r="CF6" s="14" t="n">
        <v>42</v>
      </c>
      <c r="CG6" s="14" t="n">
        <v>38</v>
      </c>
      <c r="CH6" s="14" t="n">
        <v>37</v>
      </c>
      <c r="CI6" s="14" t="n">
        <v>25</v>
      </c>
      <c r="CJ6" s="14" t="n">
        <v>19</v>
      </c>
      <c r="CK6" s="14" t="n">
        <v>15</v>
      </c>
      <c r="CL6" s="14" t="n">
        <v>18</v>
      </c>
      <c r="CM6" s="14" t="n">
        <v>13</v>
      </c>
      <c r="CN6" s="14" t="n">
        <v>7</v>
      </c>
      <c r="CO6" s="14" t="n">
        <v>9</v>
      </c>
      <c r="CP6" s="14" t="n">
        <v>9</v>
      </c>
      <c r="CQ6" s="14" t="n">
        <v>6</v>
      </c>
      <c r="CR6" s="14" t="n">
        <v>6</v>
      </c>
      <c r="CS6" s="14" t="n">
        <v>3</v>
      </c>
      <c r="CT6" s="14" t="n">
        <v>2</v>
      </c>
      <c r="CU6" s="14" t="n">
        <v>1</v>
      </c>
      <c r="CV6" s="14" t="n">
        <v>3</v>
      </c>
      <c r="CW6" s="14" t="n">
        <v>0</v>
      </c>
      <c r="CX6" s="14" t="n">
        <v>0</v>
      </c>
      <c r="CY6" s="14" t="n">
        <v>1</v>
      </c>
      <c r="CZ6" s="14" t="n">
        <v>8046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47</v>
      </c>
      <c r="D7" s="18" t="n">
        <v>70</v>
      </c>
      <c r="E7" s="18" t="n">
        <v>66</v>
      </c>
      <c r="F7" s="18" t="n">
        <v>85</v>
      </c>
      <c r="G7" s="18" t="n">
        <v>62</v>
      </c>
      <c r="H7" s="18" t="n">
        <v>82</v>
      </c>
      <c r="I7" s="18" t="n">
        <v>82</v>
      </c>
      <c r="J7" s="18" t="n">
        <v>82</v>
      </c>
      <c r="K7" s="18" t="n">
        <v>68</v>
      </c>
      <c r="L7" s="18" t="n">
        <v>96</v>
      </c>
      <c r="M7" s="18" t="n">
        <v>80</v>
      </c>
      <c r="N7" s="18" t="n">
        <v>70</v>
      </c>
      <c r="O7" s="18" t="n">
        <v>91</v>
      </c>
      <c r="P7" s="18" t="n">
        <v>94</v>
      </c>
      <c r="Q7" s="18" t="n">
        <v>78</v>
      </c>
      <c r="R7" s="18" t="n">
        <v>89</v>
      </c>
      <c r="S7" s="18" t="n">
        <v>96</v>
      </c>
      <c r="T7" s="18" t="n">
        <v>118</v>
      </c>
      <c r="U7" s="18" t="n">
        <v>104</v>
      </c>
      <c r="V7" s="18" t="n">
        <v>107</v>
      </c>
      <c r="W7" s="18" t="n">
        <v>94</v>
      </c>
      <c r="X7" s="18" t="n">
        <v>110</v>
      </c>
      <c r="Y7" s="18" t="n">
        <v>114</v>
      </c>
      <c r="Z7" s="18" t="n">
        <v>112</v>
      </c>
      <c r="AA7" s="18" t="n">
        <v>112</v>
      </c>
      <c r="AB7" s="18" t="n">
        <v>108</v>
      </c>
      <c r="AC7" s="18" t="n">
        <v>105</v>
      </c>
      <c r="AD7" s="18" t="n">
        <v>114</v>
      </c>
      <c r="AE7" s="18" t="n">
        <v>102</v>
      </c>
      <c r="AF7" s="18" t="n">
        <v>107</v>
      </c>
      <c r="AG7" s="18" t="n">
        <v>113</v>
      </c>
      <c r="AH7" s="18" t="n">
        <v>86</v>
      </c>
      <c r="AI7" s="18" t="n">
        <v>109</v>
      </c>
      <c r="AJ7" s="18" t="n">
        <v>104</v>
      </c>
      <c r="AK7" s="18" t="n">
        <v>124</v>
      </c>
      <c r="AL7" s="18" t="n">
        <v>103</v>
      </c>
      <c r="AM7" s="18" t="n">
        <v>117</v>
      </c>
      <c r="AN7" s="18" t="n">
        <v>97</v>
      </c>
      <c r="AO7" s="18" t="n">
        <v>107</v>
      </c>
      <c r="AP7" s="18" t="n">
        <v>90</v>
      </c>
      <c r="AQ7" s="18" t="n">
        <v>103</v>
      </c>
      <c r="AR7" s="18" t="n">
        <v>92</v>
      </c>
      <c r="AS7" s="18" t="n">
        <v>95</v>
      </c>
      <c r="AT7" s="18" t="n">
        <v>77</v>
      </c>
      <c r="AU7" s="18" t="n">
        <v>93</v>
      </c>
      <c r="AV7" s="18" t="n">
        <v>102</v>
      </c>
      <c r="AW7" s="18" t="n">
        <v>86</v>
      </c>
      <c r="AX7" s="18" t="n">
        <v>127</v>
      </c>
      <c r="AY7" s="18" t="n">
        <v>138</v>
      </c>
      <c r="AZ7" s="18" t="n">
        <v>114</v>
      </c>
      <c r="BA7" s="18" t="n">
        <v>122</v>
      </c>
      <c r="BB7" s="18" t="n">
        <v>132</v>
      </c>
      <c r="BC7" s="18" t="n">
        <v>133</v>
      </c>
      <c r="BD7" s="18" t="n">
        <v>157</v>
      </c>
      <c r="BE7" s="18" t="n">
        <v>165</v>
      </c>
      <c r="BF7" s="18" t="n">
        <v>170</v>
      </c>
      <c r="BG7" s="18" t="n">
        <v>192</v>
      </c>
      <c r="BH7" s="18" t="n">
        <v>189</v>
      </c>
      <c r="BI7" s="18" t="n">
        <v>175</v>
      </c>
      <c r="BJ7" s="18" t="n">
        <v>183</v>
      </c>
      <c r="BK7" s="18" t="n">
        <v>157</v>
      </c>
      <c r="BL7" s="18" t="n">
        <v>98</v>
      </c>
      <c r="BM7" s="18" t="n">
        <v>83</v>
      </c>
      <c r="BN7" s="18" t="n">
        <v>109</v>
      </c>
      <c r="BO7" s="18" t="n">
        <v>92</v>
      </c>
      <c r="BP7" s="18" t="n">
        <v>107</v>
      </c>
      <c r="BQ7" s="18" t="n">
        <v>90</v>
      </c>
      <c r="BR7" s="18" t="n">
        <v>87</v>
      </c>
      <c r="BS7" s="18" t="n">
        <v>85</v>
      </c>
      <c r="BT7" s="18" t="n">
        <v>112</v>
      </c>
      <c r="BU7" s="18" t="n">
        <v>76</v>
      </c>
      <c r="BV7" s="18" t="n">
        <v>74</v>
      </c>
      <c r="BW7" s="18" t="n">
        <v>87</v>
      </c>
      <c r="BX7" s="18" t="n">
        <v>89</v>
      </c>
      <c r="BY7" s="18" t="n">
        <v>92</v>
      </c>
      <c r="BZ7" s="18" t="n">
        <v>69</v>
      </c>
      <c r="CA7" s="18" t="n">
        <v>83</v>
      </c>
      <c r="CB7" s="18" t="n">
        <v>82</v>
      </c>
      <c r="CC7" s="18" t="n">
        <v>78</v>
      </c>
      <c r="CD7" s="18" t="n">
        <v>61</v>
      </c>
      <c r="CE7" s="18" t="n">
        <v>76</v>
      </c>
      <c r="CF7" s="18" t="n">
        <v>85</v>
      </c>
      <c r="CG7" s="18" t="n">
        <v>67</v>
      </c>
      <c r="CH7" s="18" t="n">
        <v>52</v>
      </c>
      <c r="CI7" s="18" t="n">
        <v>51</v>
      </c>
      <c r="CJ7" s="18" t="n">
        <v>55</v>
      </c>
      <c r="CK7" s="18" t="n">
        <v>32</v>
      </c>
      <c r="CL7" s="18" t="n">
        <v>43</v>
      </c>
      <c r="CM7" s="18" t="n">
        <v>27</v>
      </c>
      <c r="CN7" s="18" t="n">
        <v>36</v>
      </c>
      <c r="CO7" s="18" t="n">
        <v>26</v>
      </c>
      <c r="CP7" s="18" t="n">
        <v>25</v>
      </c>
      <c r="CQ7" s="18" t="n">
        <v>22</v>
      </c>
      <c r="CR7" s="18" t="n">
        <v>16</v>
      </c>
      <c r="CS7" s="18" t="n">
        <v>14</v>
      </c>
      <c r="CT7" s="18" t="n">
        <v>7</v>
      </c>
      <c r="CU7" s="18" t="n">
        <v>5</v>
      </c>
      <c r="CV7" s="18" t="n">
        <v>6</v>
      </c>
      <c r="CW7" s="18" t="n">
        <v>2</v>
      </c>
      <c r="CX7" s="18" t="n">
        <v>5</v>
      </c>
      <c r="CY7" s="18" t="n">
        <v>6</v>
      </c>
      <c r="CZ7" s="18" t="n">
        <v>8909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10</v>
      </c>
      <c r="D8" s="21" t="n">
        <v>156</v>
      </c>
      <c r="E8" s="21" t="n">
        <v>144</v>
      </c>
      <c r="F8" s="21" t="n">
        <v>159</v>
      </c>
      <c r="G8" s="21" t="n">
        <v>129</v>
      </c>
      <c r="H8" s="21" t="n">
        <v>170</v>
      </c>
      <c r="I8" s="21" t="n">
        <v>151</v>
      </c>
      <c r="J8" s="21" t="n">
        <v>152</v>
      </c>
      <c r="K8" s="21" t="n">
        <v>146</v>
      </c>
      <c r="L8" s="21" t="n">
        <v>170</v>
      </c>
      <c r="M8" s="21" t="n">
        <v>145</v>
      </c>
      <c r="N8" s="21" t="n">
        <v>155</v>
      </c>
      <c r="O8" s="21" t="n">
        <v>191</v>
      </c>
      <c r="P8" s="21" t="n">
        <v>180</v>
      </c>
      <c r="Q8" s="21" t="n">
        <v>187</v>
      </c>
      <c r="R8" s="21" t="n">
        <v>177</v>
      </c>
      <c r="S8" s="21" t="n">
        <v>201</v>
      </c>
      <c r="T8" s="21" t="n">
        <v>211</v>
      </c>
      <c r="U8" s="21" t="n">
        <v>197</v>
      </c>
      <c r="V8" s="21" t="n">
        <v>196</v>
      </c>
      <c r="W8" s="21" t="n">
        <v>200</v>
      </c>
      <c r="X8" s="21" t="n">
        <v>217</v>
      </c>
      <c r="Y8" s="21" t="n">
        <v>210</v>
      </c>
      <c r="Z8" s="21" t="n">
        <v>202</v>
      </c>
      <c r="AA8" s="21" t="n">
        <v>214</v>
      </c>
      <c r="AB8" s="21" t="n">
        <v>201</v>
      </c>
      <c r="AC8" s="21" t="n">
        <v>191</v>
      </c>
      <c r="AD8" s="21" t="n">
        <v>215</v>
      </c>
      <c r="AE8" s="21" t="n">
        <v>206</v>
      </c>
      <c r="AF8" s="21" t="n">
        <v>199</v>
      </c>
      <c r="AG8" s="21" t="n">
        <v>216</v>
      </c>
      <c r="AH8" s="21" t="n">
        <v>182</v>
      </c>
      <c r="AI8" s="21" t="n">
        <v>208</v>
      </c>
      <c r="AJ8" s="21" t="n">
        <v>224</v>
      </c>
      <c r="AK8" s="21" t="n">
        <v>228</v>
      </c>
      <c r="AL8" s="21" t="n">
        <v>188</v>
      </c>
      <c r="AM8" s="21" t="n">
        <v>221</v>
      </c>
      <c r="AN8" s="21" t="n">
        <v>187</v>
      </c>
      <c r="AO8" s="21" t="n">
        <v>213</v>
      </c>
      <c r="AP8" s="21" t="n">
        <v>178</v>
      </c>
      <c r="AQ8" s="21" t="n">
        <v>184</v>
      </c>
      <c r="AR8" s="21" t="n">
        <v>183</v>
      </c>
      <c r="AS8" s="21" t="n">
        <v>176</v>
      </c>
      <c r="AT8" s="21" t="n">
        <v>169</v>
      </c>
      <c r="AU8" s="21" t="n">
        <v>171</v>
      </c>
      <c r="AV8" s="21" t="n">
        <v>183</v>
      </c>
      <c r="AW8" s="21" t="n">
        <v>188</v>
      </c>
      <c r="AX8" s="21" t="n">
        <v>221</v>
      </c>
      <c r="AY8" s="21" t="n">
        <v>242</v>
      </c>
      <c r="AZ8" s="21" t="n">
        <v>230</v>
      </c>
      <c r="BA8" s="21" t="n">
        <v>228</v>
      </c>
      <c r="BB8" s="21" t="n">
        <v>257</v>
      </c>
      <c r="BC8" s="21" t="n">
        <v>259</v>
      </c>
      <c r="BD8" s="21" t="n">
        <v>306</v>
      </c>
      <c r="BE8" s="21" t="n">
        <v>315</v>
      </c>
      <c r="BF8" s="21" t="n">
        <v>319</v>
      </c>
      <c r="BG8" s="21" t="n">
        <v>361</v>
      </c>
      <c r="BH8" s="21" t="n">
        <v>367</v>
      </c>
      <c r="BI8" s="21" t="n">
        <v>388</v>
      </c>
      <c r="BJ8" s="21" t="n">
        <v>374</v>
      </c>
      <c r="BK8" s="21" t="n">
        <v>303</v>
      </c>
      <c r="BL8" s="21" t="n">
        <v>187</v>
      </c>
      <c r="BM8" s="21" t="n">
        <v>206</v>
      </c>
      <c r="BN8" s="21" t="n">
        <v>212</v>
      </c>
      <c r="BO8" s="21" t="n">
        <v>196</v>
      </c>
      <c r="BP8" s="21" t="n">
        <v>209</v>
      </c>
      <c r="BQ8" s="21" t="n">
        <v>185</v>
      </c>
      <c r="BR8" s="21" t="n">
        <v>169</v>
      </c>
      <c r="BS8" s="21" t="n">
        <v>173</v>
      </c>
      <c r="BT8" s="21" t="n">
        <v>186</v>
      </c>
      <c r="BU8" s="21" t="n">
        <v>161</v>
      </c>
      <c r="BV8" s="21" t="n">
        <v>140</v>
      </c>
      <c r="BW8" s="21" t="n">
        <v>143</v>
      </c>
      <c r="BX8" s="21" t="n">
        <v>151</v>
      </c>
      <c r="BY8" s="21" t="n">
        <v>161</v>
      </c>
      <c r="BZ8" s="21" t="n">
        <v>136</v>
      </c>
      <c r="CA8" s="21" t="n">
        <v>137</v>
      </c>
      <c r="CB8" s="21" t="n">
        <v>142</v>
      </c>
      <c r="CC8" s="21" t="n">
        <v>123</v>
      </c>
      <c r="CD8" s="21" t="n">
        <v>124</v>
      </c>
      <c r="CE8" s="21" t="n">
        <v>127</v>
      </c>
      <c r="CF8" s="21" t="n">
        <v>127</v>
      </c>
      <c r="CG8" s="21" t="n">
        <v>105</v>
      </c>
      <c r="CH8" s="21" t="n">
        <v>89</v>
      </c>
      <c r="CI8" s="21" t="n">
        <v>76</v>
      </c>
      <c r="CJ8" s="21" t="n">
        <v>74</v>
      </c>
      <c r="CK8" s="21" t="n">
        <v>47</v>
      </c>
      <c r="CL8" s="21" t="n">
        <v>61</v>
      </c>
      <c r="CM8" s="21" t="n">
        <v>40</v>
      </c>
      <c r="CN8" s="21" t="n">
        <v>43</v>
      </c>
      <c r="CO8" s="21" t="n">
        <v>35</v>
      </c>
      <c r="CP8" s="21" t="n">
        <v>34</v>
      </c>
      <c r="CQ8" s="21" t="n">
        <v>28</v>
      </c>
      <c r="CR8" s="21" t="n">
        <v>22</v>
      </c>
      <c r="CS8" s="21" t="n">
        <v>17</v>
      </c>
      <c r="CT8" s="21" t="n">
        <v>9</v>
      </c>
      <c r="CU8" s="21" t="n">
        <v>6</v>
      </c>
      <c r="CV8" s="21" t="n">
        <v>9</v>
      </c>
      <c r="CW8" s="21" t="n">
        <v>2</v>
      </c>
      <c r="CX8" s="21" t="n">
        <v>5</v>
      </c>
      <c r="CY8" s="21" t="n">
        <v>7</v>
      </c>
      <c r="CZ8" s="21" t="n">
        <v>16955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25</v>
      </c>
      <c r="E9" s="14" t="n">
        <v>17</v>
      </c>
      <c r="F9" s="14" t="n">
        <v>33</v>
      </c>
      <c r="G9" s="14" t="n">
        <v>28</v>
      </c>
      <c r="H9" s="14" t="n">
        <v>26</v>
      </c>
      <c r="I9" s="14" t="n">
        <v>20</v>
      </c>
      <c r="J9" s="14" t="n">
        <v>27</v>
      </c>
      <c r="K9" s="14" t="n">
        <v>31</v>
      </c>
      <c r="L9" s="14" t="n">
        <v>30</v>
      </c>
      <c r="M9" s="14" t="n">
        <v>31</v>
      </c>
      <c r="N9" s="14" t="n">
        <v>41</v>
      </c>
      <c r="O9" s="14" t="n">
        <v>38</v>
      </c>
      <c r="P9" s="14" t="n">
        <v>50</v>
      </c>
      <c r="Q9" s="14" t="n">
        <v>35</v>
      </c>
      <c r="R9" s="14" t="n">
        <v>39</v>
      </c>
      <c r="S9" s="14" t="n">
        <v>37</v>
      </c>
      <c r="T9" s="14" t="n">
        <v>38</v>
      </c>
      <c r="U9" s="14" t="n">
        <v>34</v>
      </c>
      <c r="V9" s="14" t="n">
        <v>20</v>
      </c>
      <c r="W9" s="14" t="n">
        <v>29</v>
      </c>
      <c r="X9" s="14" t="n">
        <v>38</v>
      </c>
      <c r="Y9" s="14" t="n">
        <v>40</v>
      </c>
      <c r="Z9" s="14" t="n">
        <v>25</v>
      </c>
      <c r="AA9" s="14" t="n">
        <v>34</v>
      </c>
      <c r="AB9" s="14" t="n">
        <v>26</v>
      </c>
      <c r="AC9" s="14" t="n">
        <v>20</v>
      </c>
      <c r="AD9" s="14" t="n">
        <v>32</v>
      </c>
      <c r="AE9" s="14" t="n">
        <v>29</v>
      </c>
      <c r="AF9" s="14" t="n">
        <v>23</v>
      </c>
      <c r="AG9" s="14" t="n">
        <v>35</v>
      </c>
      <c r="AH9" s="14" t="n">
        <v>26</v>
      </c>
      <c r="AI9" s="14" t="n">
        <v>36</v>
      </c>
      <c r="AJ9" s="14" t="n">
        <v>34</v>
      </c>
      <c r="AK9" s="14" t="n">
        <v>34</v>
      </c>
      <c r="AL9" s="14" t="n">
        <v>22</v>
      </c>
      <c r="AM9" s="14" t="n">
        <v>36</v>
      </c>
      <c r="AN9" s="14" t="n">
        <v>35</v>
      </c>
      <c r="AO9" s="14" t="n">
        <v>23</v>
      </c>
      <c r="AP9" s="14" t="n">
        <v>28</v>
      </c>
      <c r="AQ9" s="14" t="n">
        <v>27</v>
      </c>
      <c r="AR9" s="14" t="n">
        <v>33</v>
      </c>
      <c r="AS9" s="14" t="n">
        <v>27</v>
      </c>
      <c r="AT9" s="14" t="n">
        <v>33</v>
      </c>
      <c r="AU9" s="14" t="n">
        <v>26</v>
      </c>
      <c r="AV9" s="14" t="n">
        <v>41</v>
      </c>
      <c r="AW9" s="14" t="n">
        <v>60</v>
      </c>
      <c r="AX9" s="14" t="n">
        <v>41</v>
      </c>
      <c r="AY9" s="14" t="n">
        <v>59</v>
      </c>
      <c r="AZ9" s="14" t="n">
        <v>50</v>
      </c>
      <c r="BA9" s="14" t="n">
        <v>41</v>
      </c>
      <c r="BB9" s="14" t="n">
        <v>57</v>
      </c>
      <c r="BC9" s="14" t="n">
        <v>46</v>
      </c>
      <c r="BD9" s="14" t="n">
        <v>44</v>
      </c>
      <c r="BE9" s="14" t="n">
        <v>48</v>
      </c>
      <c r="BF9" s="14" t="n">
        <v>57</v>
      </c>
      <c r="BG9" s="14" t="n">
        <v>48</v>
      </c>
      <c r="BH9" s="14" t="n">
        <v>38</v>
      </c>
      <c r="BI9" s="14" t="n">
        <v>56</v>
      </c>
      <c r="BJ9" s="14" t="n">
        <v>57</v>
      </c>
      <c r="BK9" s="14" t="n">
        <v>54</v>
      </c>
      <c r="BL9" s="14" t="n">
        <v>19</v>
      </c>
      <c r="BM9" s="14" t="n">
        <v>25</v>
      </c>
      <c r="BN9" s="14" t="n">
        <v>40</v>
      </c>
      <c r="BO9" s="14" t="n">
        <v>21</v>
      </c>
      <c r="BP9" s="14" t="n">
        <v>31</v>
      </c>
      <c r="BQ9" s="14" t="n">
        <v>36</v>
      </c>
      <c r="BR9" s="14" t="n">
        <v>26</v>
      </c>
      <c r="BS9" s="14" t="n">
        <v>27</v>
      </c>
      <c r="BT9" s="14" t="n">
        <v>38</v>
      </c>
      <c r="BU9" s="14" t="n">
        <v>36</v>
      </c>
      <c r="BV9" s="14" t="n">
        <v>33</v>
      </c>
      <c r="BW9" s="14" t="n">
        <v>33</v>
      </c>
      <c r="BX9" s="14" t="n">
        <v>24</v>
      </c>
      <c r="BY9" s="14" t="n">
        <v>32</v>
      </c>
      <c r="BZ9" s="14" t="n">
        <v>18</v>
      </c>
      <c r="CA9" s="14" t="n">
        <v>19</v>
      </c>
      <c r="CB9" s="14" t="n">
        <v>25</v>
      </c>
      <c r="CC9" s="14" t="n">
        <v>25</v>
      </c>
      <c r="CD9" s="14" t="n">
        <v>28</v>
      </c>
      <c r="CE9" s="14" t="n">
        <v>22</v>
      </c>
      <c r="CF9" s="14" t="n">
        <v>18</v>
      </c>
      <c r="CG9" s="14" t="n">
        <v>19</v>
      </c>
      <c r="CH9" s="14" t="n">
        <v>16</v>
      </c>
      <c r="CI9" s="14" t="n">
        <v>13</v>
      </c>
      <c r="CJ9" s="14" t="n">
        <v>10</v>
      </c>
      <c r="CK9" s="14" t="n">
        <v>6</v>
      </c>
      <c r="CL9" s="14" t="n">
        <v>9</v>
      </c>
      <c r="CM9" s="14" t="n">
        <v>1</v>
      </c>
      <c r="CN9" s="14" t="n">
        <v>5</v>
      </c>
      <c r="CO9" s="14" t="n">
        <v>2</v>
      </c>
      <c r="CP9" s="14" t="n">
        <v>4</v>
      </c>
      <c r="CQ9" s="14" t="n">
        <v>7</v>
      </c>
      <c r="CR9" s="14" t="n">
        <v>3</v>
      </c>
      <c r="CS9" s="14" t="n">
        <v>1</v>
      </c>
      <c r="CT9" s="14" t="n">
        <v>1</v>
      </c>
      <c r="CU9" s="14" t="n">
        <v>1</v>
      </c>
      <c r="CV9" s="14" t="n">
        <v>0</v>
      </c>
      <c r="CW9" s="14" t="n">
        <v>1</v>
      </c>
      <c r="CX9" s="14" t="n">
        <v>1</v>
      </c>
      <c r="CY9" s="14" t="n">
        <v>1</v>
      </c>
      <c r="CZ9" s="14" t="n">
        <v>2847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12</v>
      </c>
      <c r="D10" s="18" t="n">
        <v>25</v>
      </c>
      <c r="E10" s="18" t="n">
        <v>22</v>
      </c>
      <c r="F10" s="18" t="n">
        <v>20</v>
      </c>
      <c r="G10" s="18" t="n">
        <v>17</v>
      </c>
      <c r="H10" s="18" t="n">
        <v>25</v>
      </c>
      <c r="I10" s="18" t="n">
        <v>25</v>
      </c>
      <c r="J10" s="18" t="n">
        <v>25</v>
      </c>
      <c r="K10" s="18" t="n">
        <v>31</v>
      </c>
      <c r="L10" s="18" t="n">
        <v>37</v>
      </c>
      <c r="M10" s="18" t="n">
        <v>28</v>
      </c>
      <c r="N10" s="18" t="n">
        <v>36</v>
      </c>
      <c r="O10" s="18" t="n">
        <v>24</v>
      </c>
      <c r="P10" s="18" t="n">
        <v>31</v>
      </c>
      <c r="Q10" s="18" t="n">
        <v>34</v>
      </c>
      <c r="R10" s="18" t="n">
        <v>35</v>
      </c>
      <c r="S10" s="18" t="n">
        <v>43</v>
      </c>
      <c r="T10" s="18" t="n">
        <v>35</v>
      </c>
      <c r="U10" s="18" t="n">
        <v>43</v>
      </c>
      <c r="V10" s="18" t="n">
        <v>36</v>
      </c>
      <c r="W10" s="18" t="n">
        <v>40</v>
      </c>
      <c r="X10" s="18" t="n">
        <v>32</v>
      </c>
      <c r="Y10" s="18" t="n">
        <v>30</v>
      </c>
      <c r="Z10" s="18" t="n">
        <v>31</v>
      </c>
      <c r="AA10" s="18" t="n">
        <v>29</v>
      </c>
      <c r="AB10" s="18" t="n">
        <v>31</v>
      </c>
      <c r="AC10" s="18" t="n">
        <v>27</v>
      </c>
      <c r="AD10" s="18" t="n">
        <v>32</v>
      </c>
      <c r="AE10" s="18" t="n">
        <v>28</v>
      </c>
      <c r="AF10" s="18" t="n">
        <v>26</v>
      </c>
      <c r="AG10" s="18" t="n">
        <v>29</v>
      </c>
      <c r="AH10" s="18" t="n">
        <v>22</v>
      </c>
      <c r="AI10" s="18" t="n">
        <v>28</v>
      </c>
      <c r="AJ10" s="18" t="n">
        <v>28</v>
      </c>
      <c r="AK10" s="18" t="n">
        <v>27</v>
      </c>
      <c r="AL10" s="18" t="n">
        <v>35</v>
      </c>
      <c r="AM10" s="18" t="n">
        <v>30</v>
      </c>
      <c r="AN10" s="18" t="n">
        <v>38</v>
      </c>
      <c r="AO10" s="18" t="n">
        <v>39</v>
      </c>
      <c r="AP10" s="18" t="n">
        <v>45</v>
      </c>
      <c r="AQ10" s="18" t="n">
        <v>28</v>
      </c>
      <c r="AR10" s="18" t="n">
        <v>27</v>
      </c>
      <c r="AS10" s="18" t="n">
        <v>32</v>
      </c>
      <c r="AT10" s="18" t="n">
        <v>39</v>
      </c>
      <c r="AU10" s="18" t="n">
        <v>49</v>
      </c>
      <c r="AV10" s="18" t="n">
        <v>51</v>
      </c>
      <c r="AW10" s="18" t="n">
        <v>41</v>
      </c>
      <c r="AX10" s="18" t="n">
        <v>44</v>
      </c>
      <c r="AY10" s="18" t="n">
        <v>36</v>
      </c>
      <c r="AZ10" s="18" t="n">
        <v>53</v>
      </c>
      <c r="BA10" s="18" t="n">
        <v>45</v>
      </c>
      <c r="BB10" s="18" t="n">
        <v>38</v>
      </c>
      <c r="BC10" s="18" t="n">
        <v>49</v>
      </c>
      <c r="BD10" s="18" t="n">
        <v>46</v>
      </c>
      <c r="BE10" s="18" t="n">
        <v>33</v>
      </c>
      <c r="BF10" s="18" t="n">
        <v>48</v>
      </c>
      <c r="BG10" s="18" t="n">
        <v>42</v>
      </c>
      <c r="BH10" s="18" t="n">
        <v>50</v>
      </c>
      <c r="BI10" s="18" t="n">
        <v>54</v>
      </c>
      <c r="BJ10" s="18" t="n">
        <v>53</v>
      </c>
      <c r="BK10" s="18" t="n">
        <v>51</v>
      </c>
      <c r="BL10" s="18" t="n">
        <v>18</v>
      </c>
      <c r="BM10" s="18" t="n">
        <v>19</v>
      </c>
      <c r="BN10" s="18" t="n">
        <v>40</v>
      </c>
      <c r="BO10" s="18" t="n">
        <v>33</v>
      </c>
      <c r="BP10" s="18" t="n">
        <v>28</v>
      </c>
      <c r="BQ10" s="18" t="n">
        <v>43</v>
      </c>
      <c r="BR10" s="18" t="n">
        <v>40</v>
      </c>
      <c r="BS10" s="18" t="n">
        <v>41</v>
      </c>
      <c r="BT10" s="18" t="n">
        <v>39</v>
      </c>
      <c r="BU10" s="18" t="n">
        <v>35</v>
      </c>
      <c r="BV10" s="18" t="n">
        <v>37</v>
      </c>
      <c r="BW10" s="18" t="n">
        <v>48</v>
      </c>
      <c r="BX10" s="18" t="n">
        <v>45</v>
      </c>
      <c r="BY10" s="18" t="n">
        <v>48</v>
      </c>
      <c r="BZ10" s="18" t="n">
        <v>32</v>
      </c>
      <c r="CA10" s="18" t="n">
        <v>40</v>
      </c>
      <c r="CB10" s="18" t="n">
        <v>47</v>
      </c>
      <c r="CC10" s="18" t="n">
        <v>28</v>
      </c>
      <c r="CD10" s="18" t="n">
        <v>43</v>
      </c>
      <c r="CE10" s="18" t="n">
        <v>50</v>
      </c>
      <c r="CF10" s="18" t="n">
        <v>36</v>
      </c>
      <c r="CG10" s="18" t="n">
        <v>39</v>
      </c>
      <c r="CH10" s="18" t="n">
        <v>30</v>
      </c>
      <c r="CI10" s="18" t="n">
        <v>30</v>
      </c>
      <c r="CJ10" s="18" t="n">
        <v>21</v>
      </c>
      <c r="CK10" s="18" t="n">
        <v>21</v>
      </c>
      <c r="CL10" s="18" t="n">
        <v>20</v>
      </c>
      <c r="CM10" s="18" t="n">
        <v>12</v>
      </c>
      <c r="CN10" s="18" t="n">
        <v>14</v>
      </c>
      <c r="CO10" s="18" t="n">
        <v>19</v>
      </c>
      <c r="CP10" s="18" t="n">
        <v>8</v>
      </c>
      <c r="CQ10" s="18" t="n">
        <v>6</v>
      </c>
      <c r="CR10" s="18" t="n">
        <v>4</v>
      </c>
      <c r="CS10" s="18" t="n">
        <v>10</v>
      </c>
      <c r="CT10" s="18" t="n">
        <v>3</v>
      </c>
      <c r="CU10" s="18" t="n">
        <v>2</v>
      </c>
      <c r="CV10" s="18" t="n">
        <v>6</v>
      </c>
      <c r="CW10" s="18" t="n">
        <v>3</v>
      </c>
      <c r="CX10" s="18" t="n">
        <v>2</v>
      </c>
      <c r="CY10" s="18" t="n">
        <v>0</v>
      </c>
      <c r="CZ10" s="18" t="n">
        <v>3160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34</v>
      </c>
      <c r="D11" s="21" t="n">
        <v>50</v>
      </c>
      <c r="E11" s="21" t="n">
        <v>39</v>
      </c>
      <c r="F11" s="21" t="n">
        <v>53</v>
      </c>
      <c r="G11" s="21" t="n">
        <v>45</v>
      </c>
      <c r="H11" s="21" t="n">
        <v>51</v>
      </c>
      <c r="I11" s="21" t="n">
        <v>45</v>
      </c>
      <c r="J11" s="21" t="n">
        <v>52</v>
      </c>
      <c r="K11" s="21" t="n">
        <v>62</v>
      </c>
      <c r="L11" s="21" t="n">
        <v>67</v>
      </c>
      <c r="M11" s="21" t="n">
        <v>59</v>
      </c>
      <c r="N11" s="21" t="n">
        <v>77</v>
      </c>
      <c r="O11" s="21" t="n">
        <v>62</v>
      </c>
      <c r="P11" s="21" t="n">
        <v>81</v>
      </c>
      <c r="Q11" s="21" t="n">
        <v>69</v>
      </c>
      <c r="R11" s="21" t="n">
        <v>74</v>
      </c>
      <c r="S11" s="21" t="n">
        <v>80</v>
      </c>
      <c r="T11" s="21" t="n">
        <v>73</v>
      </c>
      <c r="U11" s="21" t="n">
        <v>77</v>
      </c>
      <c r="V11" s="21" t="n">
        <v>56</v>
      </c>
      <c r="W11" s="21" t="n">
        <v>69</v>
      </c>
      <c r="X11" s="21" t="n">
        <v>70</v>
      </c>
      <c r="Y11" s="21" t="n">
        <v>70</v>
      </c>
      <c r="Z11" s="21" t="n">
        <v>56</v>
      </c>
      <c r="AA11" s="21" t="n">
        <v>63</v>
      </c>
      <c r="AB11" s="21" t="n">
        <v>57</v>
      </c>
      <c r="AC11" s="21" t="n">
        <v>47</v>
      </c>
      <c r="AD11" s="21" t="n">
        <v>64</v>
      </c>
      <c r="AE11" s="21" t="n">
        <v>57</v>
      </c>
      <c r="AF11" s="21" t="n">
        <v>49</v>
      </c>
      <c r="AG11" s="21" t="n">
        <v>64</v>
      </c>
      <c r="AH11" s="21" t="n">
        <v>48</v>
      </c>
      <c r="AI11" s="21" t="n">
        <v>64</v>
      </c>
      <c r="AJ11" s="21" t="n">
        <v>62</v>
      </c>
      <c r="AK11" s="21" t="n">
        <v>61</v>
      </c>
      <c r="AL11" s="21" t="n">
        <v>57</v>
      </c>
      <c r="AM11" s="21" t="n">
        <v>66</v>
      </c>
      <c r="AN11" s="21" t="n">
        <v>73</v>
      </c>
      <c r="AO11" s="21" t="n">
        <v>62</v>
      </c>
      <c r="AP11" s="21" t="n">
        <v>73</v>
      </c>
      <c r="AQ11" s="21" t="n">
        <v>55</v>
      </c>
      <c r="AR11" s="21" t="n">
        <v>60</v>
      </c>
      <c r="AS11" s="21" t="n">
        <v>59</v>
      </c>
      <c r="AT11" s="21" t="n">
        <v>72</v>
      </c>
      <c r="AU11" s="21" t="n">
        <v>75</v>
      </c>
      <c r="AV11" s="21" t="n">
        <v>92</v>
      </c>
      <c r="AW11" s="21" t="n">
        <v>101</v>
      </c>
      <c r="AX11" s="21" t="n">
        <v>85</v>
      </c>
      <c r="AY11" s="21" t="n">
        <v>95</v>
      </c>
      <c r="AZ11" s="21" t="n">
        <v>103</v>
      </c>
      <c r="BA11" s="21" t="n">
        <v>86</v>
      </c>
      <c r="BB11" s="21" t="n">
        <v>95</v>
      </c>
      <c r="BC11" s="21" t="n">
        <v>95</v>
      </c>
      <c r="BD11" s="21" t="n">
        <v>90</v>
      </c>
      <c r="BE11" s="21" t="n">
        <v>81</v>
      </c>
      <c r="BF11" s="21" t="n">
        <v>105</v>
      </c>
      <c r="BG11" s="21" t="n">
        <v>90</v>
      </c>
      <c r="BH11" s="21" t="n">
        <v>88</v>
      </c>
      <c r="BI11" s="21" t="n">
        <v>110</v>
      </c>
      <c r="BJ11" s="21" t="n">
        <v>110</v>
      </c>
      <c r="BK11" s="21" t="n">
        <v>105</v>
      </c>
      <c r="BL11" s="21" t="n">
        <v>37</v>
      </c>
      <c r="BM11" s="21" t="n">
        <v>44</v>
      </c>
      <c r="BN11" s="21" t="n">
        <v>80</v>
      </c>
      <c r="BO11" s="21" t="n">
        <v>54</v>
      </c>
      <c r="BP11" s="21" t="n">
        <v>59</v>
      </c>
      <c r="BQ11" s="21" t="n">
        <v>79</v>
      </c>
      <c r="BR11" s="21" t="n">
        <v>66</v>
      </c>
      <c r="BS11" s="21" t="n">
        <v>68</v>
      </c>
      <c r="BT11" s="21" t="n">
        <v>77</v>
      </c>
      <c r="BU11" s="21" t="n">
        <v>71</v>
      </c>
      <c r="BV11" s="21" t="n">
        <v>70</v>
      </c>
      <c r="BW11" s="21" t="n">
        <v>81</v>
      </c>
      <c r="BX11" s="21" t="n">
        <v>69</v>
      </c>
      <c r="BY11" s="21" t="n">
        <v>80</v>
      </c>
      <c r="BZ11" s="21" t="n">
        <v>50</v>
      </c>
      <c r="CA11" s="21" t="n">
        <v>59</v>
      </c>
      <c r="CB11" s="21" t="n">
        <v>72</v>
      </c>
      <c r="CC11" s="21" t="n">
        <v>53</v>
      </c>
      <c r="CD11" s="21" t="n">
        <v>71</v>
      </c>
      <c r="CE11" s="21" t="n">
        <v>72</v>
      </c>
      <c r="CF11" s="21" t="n">
        <v>54</v>
      </c>
      <c r="CG11" s="21" t="n">
        <v>58</v>
      </c>
      <c r="CH11" s="21" t="n">
        <v>46</v>
      </c>
      <c r="CI11" s="21" t="n">
        <v>43</v>
      </c>
      <c r="CJ11" s="21" t="n">
        <v>31</v>
      </c>
      <c r="CK11" s="21" t="n">
        <v>27</v>
      </c>
      <c r="CL11" s="21" t="n">
        <v>29</v>
      </c>
      <c r="CM11" s="21" t="n">
        <v>13</v>
      </c>
      <c r="CN11" s="21" t="n">
        <v>19</v>
      </c>
      <c r="CO11" s="21" t="n">
        <v>21</v>
      </c>
      <c r="CP11" s="21" t="n">
        <v>12</v>
      </c>
      <c r="CQ11" s="21" t="n">
        <v>13</v>
      </c>
      <c r="CR11" s="21" t="n">
        <v>7</v>
      </c>
      <c r="CS11" s="21" t="n">
        <v>11</v>
      </c>
      <c r="CT11" s="21" t="n">
        <v>4</v>
      </c>
      <c r="CU11" s="21" t="n">
        <v>3</v>
      </c>
      <c r="CV11" s="21" t="n">
        <v>6</v>
      </c>
      <c r="CW11" s="21" t="n">
        <v>4</v>
      </c>
      <c r="CX11" s="21" t="n">
        <v>3</v>
      </c>
      <c r="CY11" s="21" t="n">
        <v>1</v>
      </c>
      <c r="CZ11" s="21" t="n">
        <v>6007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29</v>
      </c>
      <c r="E12" s="14" t="n">
        <v>19</v>
      </c>
      <c r="F12" s="14" t="n">
        <v>38</v>
      </c>
      <c r="G12" s="14" t="n">
        <v>36</v>
      </c>
      <c r="H12" s="14" t="n">
        <v>29</v>
      </c>
      <c r="I12" s="14" t="n">
        <v>34</v>
      </c>
      <c r="J12" s="14" t="n">
        <v>47</v>
      </c>
      <c r="K12" s="14" t="n">
        <v>43</v>
      </c>
      <c r="L12" s="14" t="n">
        <v>37</v>
      </c>
      <c r="M12" s="14" t="n">
        <v>46</v>
      </c>
      <c r="N12" s="14" t="n">
        <v>38</v>
      </c>
      <c r="O12" s="14" t="n">
        <v>46</v>
      </c>
      <c r="P12" s="14" t="n">
        <v>49</v>
      </c>
      <c r="Q12" s="14" t="n">
        <v>56</v>
      </c>
      <c r="R12" s="14" t="n">
        <v>50</v>
      </c>
      <c r="S12" s="14" t="n">
        <v>48</v>
      </c>
      <c r="T12" s="14" t="n">
        <v>51</v>
      </c>
      <c r="U12" s="14" t="n">
        <v>42</v>
      </c>
      <c r="V12" s="14" t="n">
        <v>40</v>
      </c>
      <c r="W12" s="14" t="n">
        <v>40</v>
      </c>
      <c r="X12" s="14" t="n">
        <v>41</v>
      </c>
      <c r="Y12" s="14" t="n">
        <v>49</v>
      </c>
      <c r="Z12" s="14" t="n">
        <v>31</v>
      </c>
      <c r="AA12" s="14" t="n">
        <v>40</v>
      </c>
      <c r="AB12" s="14" t="n">
        <v>48</v>
      </c>
      <c r="AC12" s="14" t="n">
        <v>42</v>
      </c>
      <c r="AD12" s="14" t="n">
        <v>42</v>
      </c>
      <c r="AE12" s="14" t="n">
        <v>39</v>
      </c>
      <c r="AF12" s="14" t="n">
        <v>28</v>
      </c>
      <c r="AG12" s="14" t="n">
        <v>37</v>
      </c>
      <c r="AH12" s="14" t="n">
        <v>47</v>
      </c>
      <c r="AI12" s="14" t="n">
        <v>38</v>
      </c>
      <c r="AJ12" s="14" t="n">
        <v>35</v>
      </c>
      <c r="AK12" s="14" t="n">
        <v>55</v>
      </c>
      <c r="AL12" s="14" t="n">
        <v>45</v>
      </c>
      <c r="AM12" s="14" t="n">
        <v>51</v>
      </c>
      <c r="AN12" s="14" t="n">
        <v>46</v>
      </c>
      <c r="AO12" s="14" t="n">
        <v>46</v>
      </c>
      <c r="AP12" s="14" t="n">
        <v>48</v>
      </c>
      <c r="AQ12" s="14" t="n">
        <v>48</v>
      </c>
      <c r="AR12" s="14" t="n">
        <v>40</v>
      </c>
      <c r="AS12" s="14" t="n">
        <v>42</v>
      </c>
      <c r="AT12" s="14" t="n">
        <v>42</v>
      </c>
      <c r="AU12" s="14" t="n">
        <v>52</v>
      </c>
      <c r="AV12" s="14" t="n">
        <v>69</v>
      </c>
      <c r="AW12" s="14" t="n">
        <v>51</v>
      </c>
      <c r="AX12" s="14" t="n">
        <v>61</v>
      </c>
      <c r="AY12" s="14" t="n">
        <v>48</v>
      </c>
      <c r="AZ12" s="14" t="n">
        <v>55</v>
      </c>
      <c r="BA12" s="14" t="n">
        <v>62</v>
      </c>
      <c r="BB12" s="14" t="n">
        <v>62</v>
      </c>
      <c r="BC12" s="14" t="n">
        <v>66</v>
      </c>
      <c r="BD12" s="14" t="n">
        <v>70</v>
      </c>
      <c r="BE12" s="14" t="n">
        <v>65</v>
      </c>
      <c r="BF12" s="14" t="n">
        <v>86</v>
      </c>
      <c r="BG12" s="14" t="n">
        <v>76</v>
      </c>
      <c r="BH12" s="14" t="n">
        <v>76</v>
      </c>
      <c r="BI12" s="14" t="n">
        <v>75</v>
      </c>
      <c r="BJ12" s="14" t="n">
        <v>69</v>
      </c>
      <c r="BK12" s="14" t="n">
        <v>43</v>
      </c>
      <c r="BL12" s="14" t="n">
        <v>28</v>
      </c>
      <c r="BM12" s="14" t="n">
        <v>43</v>
      </c>
      <c r="BN12" s="14" t="n">
        <v>40</v>
      </c>
      <c r="BO12" s="14" t="n">
        <v>44</v>
      </c>
      <c r="BP12" s="14" t="n">
        <v>49</v>
      </c>
      <c r="BQ12" s="14" t="n">
        <v>45</v>
      </c>
      <c r="BR12" s="14" t="n">
        <v>40</v>
      </c>
      <c r="BS12" s="14" t="n">
        <v>47</v>
      </c>
      <c r="BT12" s="14" t="n">
        <v>47</v>
      </c>
      <c r="BU12" s="14" t="n">
        <v>39</v>
      </c>
      <c r="BV12" s="14" t="n">
        <v>49</v>
      </c>
      <c r="BW12" s="14" t="n">
        <v>34</v>
      </c>
      <c r="BX12" s="14" t="n">
        <v>49</v>
      </c>
      <c r="BY12" s="14" t="n">
        <v>37</v>
      </c>
      <c r="BZ12" s="14" t="n">
        <v>37</v>
      </c>
      <c r="CA12" s="14" t="n">
        <v>37</v>
      </c>
      <c r="CB12" s="14" t="n">
        <v>37</v>
      </c>
      <c r="CC12" s="14" t="n">
        <v>46</v>
      </c>
      <c r="CD12" s="14" t="n">
        <v>28</v>
      </c>
      <c r="CE12" s="14" t="n">
        <v>34</v>
      </c>
      <c r="CF12" s="14" t="n">
        <v>34</v>
      </c>
      <c r="CG12" s="14" t="n">
        <v>27</v>
      </c>
      <c r="CH12" s="14" t="n">
        <v>28</v>
      </c>
      <c r="CI12" s="14" t="n">
        <v>19</v>
      </c>
      <c r="CJ12" s="14" t="n">
        <v>9</v>
      </c>
      <c r="CK12" s="14" t="n">
        <v>9</v>
      </c>
      <c r="CL12" s="14" t="n">
        <v>9</v>
      </c>
      <c r="CM12" s="14" t="n">
        <v>9</v>
      </c>
      <c r="CN12" s="14" t="n">
        <v>4</v>
      </c>
      <c r="CO12" s="14" t="n">
        <v>4</v>
      </c>
      <c r="CP12" s="14" t="n">
        <v>3</v>
      </c>
      <c r="CQ12" s="14" t="n">
        <v>5</v>
      </c>
      <c r="CR12" s="14" t="n">
        <v>5</v>
      </c>
      <c r="CS12" s="14" t="n">
        <v>0</v>
      </c>
      <c r="CT12" s="14" t="n">
        <v>3</v>
      </c>
      <c r="CU12" s="14" t="n">
        <v>1</v>
      </c>
      <c r="CV12" s="14" t="n">
        <v>2</v>
      </c>
      <c r="CW12" s="14" t="n">
        <v>1</v>
      </c>
      <c r="CX12" s="14" t="n">
        <v>1</v>
      </c>
      <c r="CY12" s="14" t="n">
        <v>1</v>
      </c>
      <c r="CZ12" s="14" t="n">
        <v>3893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32</v>
      </c>
      <c r="E13" s="18" t="n">
        <v>26</v>
      </c>
      <c r="F13" s="18" t="n">
        <v>37</v>
      </c>
      <c r="G13" s="18" t="n">
        <v>34</v>
      </c>
      <c r="H13" s="18" t="n">
        <v>33</v>
      </c>
      <c r="I13" s="18" t="n">
        <v>36</v>
      </c>
      <c r="J13" s="18" t="n">
        <v>37</v>
      </c>
      <c r="K13" s="18" t="n">
        <v>39</v>
      </c>
      <c r="L13" s="18" t="n">
        <v>43</v>
      </c>
      <c r="M13" s="18" t="n">
        <v>52</v>
      </c>
      <c r="N13" s="18" t="n">
        <v>48</v>
      </c>
      <c r="O13" s="18" t="n">
        <v>48</v>
      </c>
      <c r="P13" s="18" t="n">
        <v>47</v>
      </c>
      <c r="Q13" s="18" t="n">
        <v>66</v>
      </c>
      <c r="R13" s="18" t="n">
        <v>52</v>
      </c>
      <c r="S13" s="18" t="n">
        <v>49</v>
      </c>
      <c r="T13" s="18" t="n">
        <v>52</v>
      </c>
      <c r="U13" s="18" t="n">
        <v>50</v>
      </c>
      <c r="V13" s="18" t="n">
        <v>52</v>
      </c>
      <c r="W13" s="18" t="n">
        <v>46</v>
      </c>
      <c r="X13" s="18" t="n">
        <v>44</v>
      </c>
      <c r="Y13" s="18" t="n">
        <v>55</v>
      </c>
      <c r="Z13" s="18" t="n">
        <v>48</v>
      </c>
      <c r="AA13" s="18" t="n">
        <v>34</v>
      </c>
      <c r="AB13" s="18" t="n">
        <v>36</v>
      </c>
      <c r="AC13" s="18" t="n">
        <v>43</v>
      </c>
      <c r="AD13" s="18" t="n">
        <v>41</v>
      </c>
      <c r="AE13" s="18" t="n">
        <v>38</v>
      </c>
      <c r="AF13" s="18" t="n">
        <v>45</v>
      </c>
      <c r="AG13" s="18" t="n">
        <v>27</v>
      </c>
      <c r="AH13" s="18" t="n">
        <v>40</v>
      </c>
      <c r="AI13" s="18" t="n">
        <v>37</v>
      </c>
      <c r="AJ13" s="18" t="n">
        <v>36</v>
      </c>
      <c r="AK13" s="18" t="n">
        <v>48</v>
      </c>
      <c r="AL13" s="18" t="n">
        <v>45</v>
      </c>
      <c r="AM13" s="18" t="n">
        <v>47</v>
      </c>
      <c r="AN13" s="18" t="n">
        <v>49</v>
      </c>
      <c r="AO13" s="18" t="n">
        <v>31</v>
      </c>
      <c r="AP13" s="18" t="n">
        <v>54</v>
      </c>
      <c r="AQ13" s="18" t="n">
        <v>43</v>
      </c>
      <c r="AR13" s="18" t="n">
        <v>49</v>
      </c>
      <c r="AS13" s="18" t="n">
        <v>44</v>
      </c>
      <c r="AT13" s="18" t="n">
        <v>51</v>
      </c>
      <c r="AU13" s="18" t="n">
        <v>53</v>
      </c>
      <c r="AV13" s="18" t="n">
        <v>53</v>
      </c>
      <c r="AW13" s="18" t="n">
        <v>48</v>
      </c>
      <c r="AX13" s="18" t="n">
        <v>60</v>
      </c>
      <c r="AY13" s="18" t="n">
        <v>44</v>
      </c>
      <c r="AZ13" s="18" t="n">
        <v>46</v>
      </c>
      <c r="BA13" s="18" t="n">
        <v>68</v>
      </c>
      <c r="BB13" s="18" t="n">
        <v>47</v>
      </c>
      <c r="BC13" s="18" t="n">
        <v>68</v>
      </c>
      <c r="BD13" s="18" t="n">
        <v>68</v>
      </c>
      <c r="BE13" s="18" t="n">
        <v>65</v>
      </c>
      <c r="BF13" s="18" t="n">
        <v>69</v>
      </c>
      <c r="BG13" s="18" t="n">
        <v>65</v>
      </c>
      <c r="BH13" s="18" t="n">
        <v>69</v>
      </c>
      <c r="BI13" s="18" t="n">
        <v>76</v>
      </c>
      <c r="BJ13" s="18" t="n">
        <v>62</v>
      </c>
      <c r="BK13" s="18" t="n">
        <v>61</v>
      </c>
      <c r="BL13" s="18" t="n">
        <v>35</v>
      </c>
      <c r="BM13" s="18" t="n">
        <v>53</v>
      </c>
      <c r="BN13" s="18" t="n">
        <v>48</v>
      </c>
      <c r="BO13" s="18" t="n">
        <v>49</v>
      </c>
      <c r="BP13" s="18" t="n">
        <v>58</v>
      </c>
      <c r="BQ13" s="18" t="n">
        <v>52</v>
      </c>
      <c r="BR13" s="18" t="n">
        <v>53</v>
      </c>
      <c r="BS13" s="18" t="n">
        <v>60</v>
      </c>
      <c r="BT13" s="18" t="n">
        <v>52</v>
      </c>
      <c r="BU13" s="18" t="n">
        <v>41</v>
      </c>
      <c r="BV13" s="18" t="n">
        <v>50</v>
      </c>
      <c r="BW13" s="18" t="n">
        <v>63</v>
      </c>
      <c r="BX13" s="18" t="n">
        <v>46</v>
      </c>
      <c r="BY13" s="18" t="n">
        <v>56</v>
      </c>
      <c r="BZ13" s="18" t="n">
        <v>52</v>
      </c>
      <c r="CA13" s="18" t="n">
        <v>60</v>
      </c>
      <c r="CB13" s="18" t="n">
        <v>53</v>
      </c>
      <c r="CC13" s="18" t="n">
        <v>57</v>
      </c>
      <c r="CD13" s="18" t="n">
        <v>54</v>
      </c>
      <c r="CE13" s="18" t="n">
        <v>52</v>
      </c>
      <c r="CF13" s="18" t="n">
        <v>46</v>
      </c>
      <c r="CG13" s="18" t="n">
        <v>41</v>
      </c>
      <c r="CH13" s="18" t="n">
        <v>45</v>
      </c>
      <c r="CI13" s="18" t="n">
        <v>36</v>
      </c>
      <c r="CJ13" s="18" t="n">
        <v>35</v>
      </c>
      <c r="CK13" s="18" t="n">
        <v>24</v>
      </c>
      <c r="CL13" s="18" t="n">
        <v>27</v>
      </c>
      <c r="CM13" s="18" t="n">
        <v>25</v>
      </c>
      <c r="CN13" s="18" t="n">
        <v>16</v>
      </c>
      <c r="CO13" s="18" t="n">
        <v>15</v>
      </c>
      <c r="CP13" s="18" t="n">
        <v>17</v>
      </c>
      <c r="CQ13" s="18" t="n">
        <v>12</v>
      </c>
      <c r="CR13" s="18" t="n">
        <v>13</v>
      </c>
      <c r="CS13" s="18" t="n">
        <v>6</v>
      </c>
      <c r="CT13" s="18" t="n">
        <v>10</v>
      </c>
      <c r="CU13" s="18" t="n">
        <v>9</v>
      </c>
      <c r="CV13" s="18" t="n">
        <v>2</v>
      </c>
      <c r="CW13" s="18" t="n">
        <v>1</v>
      </c>
      <c r="CX13" s="18" t="n">
        <v>3</v>
      </c>
      <c r="CY13" s="18" t="n">
        <v>2</v>
      </c>
      <c r="CZ13" s="18" t="n">
        <v>4336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46</v>
      </c>
      <c r="D14" s="21" t="n">
        <v>61</v>
      </c>
      <c r="E14" s="21" t="n">
        <v>45</v>
      </c>
      <c r="F14" s="21" t="n">
        <v>75</v>
      </c>
      <c r="G14" s="21" t="n">
        <v>70</v>
      </c>
      <c r="H14" s="21" t="n">
        <v>62</v>
      </c>
      <c r="I14" s="21" t="n">
        <v>70</v>
      </c>
      <c r="J14" s="21" t="n">
        <v>84</v>
      </c>
      <c r="K14" s="21" t="n">
        <v>82</v>
      </c>
      <c r="L14" s="21" t="n">
        <v>80</v>
      </c>
      <c r="M14" s="21" t="n">
        <v>98</v>
      </c>
      <c r="N14" s="21" t="n">
        <v>86</v>
      </c>
      <c r="O14" s="21" t="n">
        <v>94</v>
      </c>
      <c r="P14" s="21" t="n">
        <v>96</v>
      </c>
      <c r="Q14" s="21" t="n">
        <v>122</v>
      </c>
      <c r="R14" s="21" t="n">
        <v>102</v>
      </c>
      <c r="S14" s="21" t="n">
        <v>97</v>
      </c>
      <c r="T14" s="21" t="n">
        <v>103</v>
      </c>
      <c r="U14" s="21" t="n">
        <v>92</v>
      </c>
      <c r="V14" s="21" t="n">
        <v>92</v>
      </c>
      <c r="W14" s="21" t="n">
        <v>86</v>
      </c>
      <c r="X14" s="21" t="n">
        <v>85</v>
      </c>
      <c r="Y14" s="21" t="n">
        <v>104</v>
      </c>
      <c r="Z14" s="21" t="n">
        <v>79</v>
      </c>
      <c r="AA14" s="21" t="n">
        <v>74</v>
      </c>
      <c r="AB14" s="21" t="n">
        <v>84</v>
      </c>
      <c r="AC14" s="21" t="n">
        <v>85</v>
      </c>
      <c r="AD14" s="21" t="n">
        <v>83</v>
      </c>
      <c r="AE14" s="21" t="n">
        <v>77</v>
      </c>
      <c r="AF14" s="21" t="n">
        <v>73</v>
      </c>
      <c r="AG14" s="21" t="n">
        <v>64</v>
      </c>
      <c r="AH14" s="21" t="n">
        <v>87</v>
      </c>
      <c r="AI14" s="21" t="n">
        <v>75</v>
      </c>
      <c r="AJ14" s="21" t="n">
        <v>71</v>
      </c>
      <c r="AK14" s="21" t="n">
        <v>103</v>
      </c>
      <c r="AL14" s="21" t="n">
        <v>90</v>
      </c>
      <c r="AM14" s="21" t="n">
        <v>98</v>
      </c>
      <c r="AN14" s="21" t="n">
        <v>95</v>
      </c>
      <c r="AO14" s="21" t="n">
        <v>77</v>
      </c>
      <c r="AP14" s="21" t="n">
        <v>102</v>
      </c>
      <c r="AQ14" s="21" t="n">
        <v>91</v>
      </c>
      <c r="AR14" s="21" t="n">
        <v>89</v>
      </c>
      <c r="AS14" s="21" t="n">
        <v>86</v>
      </c>
      <c r="AT14" s="21" t="n">
        <v>93</v>
      </c>
      <c r="AU14" s="21" t="n">
        <v>105</v>
      </c>
      <c r="AV14" s="21" t="n">
        <v>122</v>
      </c>
      <c r="AW14" s="21" t="n">
        <v>99</v>
      </c>
      <c r="AX14" s="21" t="n">
        <v>121</v>
      </c>
      <c r="AY14" s="21" t="n">
        <v>92</v>
      </c>
      <c r="AZ14" s="21" t="n">
        <v>101</v>
      </c>
      <c r="BA14" s="21" t="n">
        <v>130</v>
      </c>
      <c r="BB14" s="21" t="n">
        <v>109</v>
      </c>
      <c r="BC14" s="21" t="n">
        <v>134</v>
      </c>
      <c r="BD14" s="21" t="n">
        <v>138</v>
      </c>
      <c r="BE14" s="21" t="n">
        <v>130</v>
      </c>
      <c r="BF14" s="21" t="n">
        <v>155</v>
      </c>
      <c r="BG14" s="21" t="n">
        <v>141</v>
      </c>
      <c r="BH14" s="21" t="n">
        <v>145</v>
      </c>
      <c r="BI14" s="21" t="n">
        <v>151</v>
      </c>
      <c r="BJ14" s="21" t="n">
        <v>131</v>
      </c>
      <c r="BK14" s="21" t="n">
        <v>104</v>
      </c>
      <c r="BL14" s="21" t="n">
        <v>63</v>
      </c>
      <c r="BM14" s="21" t="n">
        <v>96</v>
      </c>
      <c r="BN14" s="21" t="n">
        <v>88</v>
      </c>
      <c r="BO14" s="21" t="n">
        <v>93</v>
      </c>
      <c r="BP14" s="21" t="n">
        <v>107</v>
      </c>
      <c r="BQ14" s="21" t="n">
        <v>97</v>
      </c>
      <c r="BR14" s="21" t="n">
        <v>93</v>
      </c>
      <c r="BS14" s="21" t="n">
        <v>107</v>
      </c>
      <c r="BT14" s="21" t="n">
        <v>99</v>
      </c>
      <c r="BU14" s="21" t="n">
        <v>80</v>
      </c>
      <c r="BV14" s="21" t="n">
        <v>99</v>
      </c>
      <c r="BW14" s="21" t="n">
        <v>97</v>
      </c>
      <c r="BX14" s="21" t="n">
        <v>95</v>
      </c>
      <c r="BY14" s="21" t="n">
        <v>93</v>
      </c>
      <c r="BZ14" s="21" t="n">
        <v>89</v>
      </c>
      <c r="CA14" s="21" t="n">
        <v>97</v>
      </c>
      <c r="CB14" s="21" t="n">
        <v>90</v>
      </c>
      <c r="CC14" s="21" t="n">
        <v>103</v>
      </c>
      <c r="CD14" s="21" t="n">
        <v>82</v>
      </c>
      <c r="CE14" s="21" t="n">
        <v>86</v>
      </c>
      <c r="CF14" s="21" t="n">
        <v>80</v>
      </c>
      <c r="CG14" s="21" t="n">
        <v>68</v>
      </c>
      <c r="CH14" s="21" t="n">
        <v>73</v>
      </c>
      <c r="CI14" s="21" t="n">
        <v>55</v>
      </c>
      <c r="CJ14" s="21" t="n">
        <v>44</v>
      </c>
      <c r="CK14" s="21" t="n">
        <v>33</v>
      </c>
      <c r="CL14" s="21" t="n">
        <v>36</v>
      </c>
      <c r="CM14" s="21" t="n">
        <v>34</v>
      </c>
      <c r="CN14" s="21" t="n">
        <v>20</v>
      </c>
      <c r="CO14" s="21" t="n">
        <v>19</v>
      </c>
      <c r="CP14" s="21" t="n">
        <v>20</v>
      </c>
      <c r="CQ14" s="21" t="n">
        <v>17</v>
      </c>
      <c r="CR14" s="21" t="n">
        <v>18</v>
      </c>
      <c r="CS14" s="21" t="n">
        <v>6</v>
      </c>
      <c r="CT14" s="21" t="n">
        <v>13</v>
      </c>
      <c r="CU14" s="21" t="n">
        <v>10</v>
      </c>
      <c r="CV14" s="21" t="n">
        <v>4</v>
      </c>
      <c r="CW14" s="21" t="n">
        <v>2</v>
      </c>
      <c r="CX14" s="21" t="n">
        <v>4</v>
      </c>
      <c r="CY14" s="21" t="n">
        <v>3</v>
      </c>
      <c r="CZ14" s="21" t="n">
        <v>8229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42</v>
      </c>
      <c r="D15" s="14" t="n">
        <v>30</v>
      </c>
      <c r="E15" s="14" t="n">
        <v>46</v>
      </c>
      <c r="F15" s="14" t="n">
        <v>42</v>
      </c>
      <c r="G15" s="14" t="n">
        <v>40</v>
      </c>
      <c r="H15" s="14" t="n">
        <v>44</v>
      </c>
      <c r="I15" s="14" t="n">
        <v>39</v>
      </c>
      <c r="J15" s="14" t="n">
        <v>43</v>
      </c>
      <c r="K15" s="14" t="n">
        <v>59</v>
      </c>
      <c r="L15" s="14" t="n">
        <v>56</v>
      </c>
      <c r="M15" s="14" t="n">
        <v>56</v>
      </c>
      <c r="N15" s="14" t="n">
        <v>68</v>
      </c>
      <c r="O15" s="14" t="n">
        <v>60</v>
      </c>
      <c r="P15" s="14" t="n">
        <v>77</v>
      </c>
      <c r="Q15" s="14" t="n">
        <v>69</v>
      </c>
      <c r="R15" s="14" t="n">
        <v>76</v>
      </c>
      <c r="S15" s="14" t="n">
        <v>70</v>
      </c>
      <c r="T15" s="14" t="n">
        <v>72</v>
      </c>
      <c r="U15" s="14" t="n">
        <v>50</v>
      </c>
      <c r="V15" s="14" t="n">
        <v>37</v>
      </c>
      <c r="W15" s="14" t="n">
        <v>61</v>
      </c>
      <c r="X15" s="14" t="n">
        <v>59</v>
      </c>
      <c r="Y15" s="14" t="n">
        <v>40</v>
      </c>
      <c r="Z15" s="14" t="n">
        <v>59</v>
      </c>
      <c r="AA15" s="14" t="n">
        <v>61</v>
      </c>
      <c r="AB15" s="14" t="n">
        <v>54</v>
      </c>
      <c r="AC15" s="14" t="n">
        <v>57</v>
      </c>
      <c r="AD15" s="14" t="n">
        <v>48</v>
      </c>
      <c r="AE15" s="14" t="n">
        <v>54</v>
      </c>
      <c r="AF15" s="14" t="n">
        <v>60</v>
      </c>
      <c r="AG15" s="14" t="n">
        <v>46</v>
      </c>
      <c r="AH15" s="14" t="n">
        <v>58</v>
      </c>
      <c r="AI15" s="14" t="n">
        <v>56</v>
      </c>
      <c r="AJ15" s="14" t="n">
        <v>46</v>
      </c>
      <c r="AK15" s="14" t="n">
        <v>46</v>
      </c>
      <c r="AL15" s="14" t="n">
        <v>65</v>
      </c>
      <c r="AM15" s="14" t="n">
        <v>54</v>
      </c>
      <c r="AN15" s="14" t="n">
        <v>42</v>
      </c>
      <c r="AO15" s="14" t="n">
        <v>56</v>
      </c>
      <c r="AP15" s="14" t="n">
        <v>66</v>
      </c>
      <c r="AQ15" s="14" t="n">
        <v>65</v>
      </c>
      <c r="AR15" s="14" t="n">
        <v>52</v>
      </c>
      <c r="AS15" s="14" t="n">
        <v>59</v>
      </c>
      <c r="AT15" s="14" t="n">
        <v>65</v>
      </c>
      <c r="AU15" s="14" t="n">
        <v>76</v>
      </c>
      <c r="AV15" s="14" t="n">
        <v>79</v>
      </c>
      <c r="AW15" s="14" t="n">
        <v>70</v>
      </c>
      <c r="AX15" s="14" t="n">
        <v>76</v>
      </c>
      <c r="AY15" s="14" t="n">
        <v>86</v>
      </c>
      <c r="AZ15" s="14" t="n">
        <v>73</v>
      </c>
      <c r="BA15" s="14" t="n">
        <v>74</v>
      </c>
      <c r="BB15" s="14" t="n">
        <v>84</v>
      </c>
      <c r="BC15" s="14" t="n">
        <v>96</v>
      </c>
      <c r="BD15" s="14" t="n">
        <v>94</v>
      </c>
      <c r="BE15" s="14" t="n">
        <v>84</v>
      </c>
      <c r="BF15" s="14" t="n">
        <v>88</v>
      </c>
      <c r="BG15" s="14" t="n">
        <v>88</v>
      </c>
      <c r="BH15" s="14" t="n">
        <v>96</v>
      </c>
      <c r="BI15" s="14" t="n">
        <v>91</v>
      </c>
      <c r="BJ15" s="14" t="n">
        <v>86</v>
      </c>
      <c r="BK15" s="14" t="n">
        <v>81</v>
      </c>
      <c r="BL15" s="14" t="n">
        <v>43</v>
      </c>
      <c r="BM15" s="14" t="n">
        <v>62</v>
      </c>
      <c r="BN15" s="14" t="n">
        <v>57</v>
      </c>
      <c r="BO15" s="14" t="n">
        <v>66</v>
      </c>
      <c r="BP15" s="14" t="n">
        <v>71</v>
      </c>
      <c r="BQ15" s="14" t="n">
        <v>56</v>
      </c>
      <c r="BR15" s="14" t="n">
        <v>64</v>
      </c>
      <c r="BS15" s="14" t="n">
        <v>42</v>
      </c>
      <c r="BT15" s="14" t="n">
        <v>58</v>
      </c>
      <c r="BU15" s="14" t="n">
        <v>59</v>
      </c>
      <c r="BV15" s="14" t="n">
        <v>55</v>
      </c>
      <c r="BW15" s="14" t="n">
        <v>75</v>
      </c>
      <c r="BX15" s="14" t="n">
        <v>57</v>
      </c>
      <c r="BY15" s="14" t="n">
        <v>53</v>
      </c>
      <c r="BZ15" s="14" t="n">
        <v>56</v>
      </c>
      <c r="CA15" s="14" t="n">
        <v>48</v>
      </c>
      <c r="CB15" s="14" t="n">
        <v>54</v>
      </c>
      <c r="CC15" s="14" t="n">
        <v>49</v>
      </c>
      <c r="CD15" s="14" t="n">
        <v>40</v>
      </c>
      <c r="CE15" s="14" t="n">
        <v>43</v>
      </c>
      <c r="CF15" s="14" t="n">
        <v>37</v>
      </c>
      <c r="CG15" s="14" t="n">
        <v>41</v>
      </c>
      <c r="CH15" s="14" t="n">
        <v>24</v>
      </c>
      <c r="CI15" s="14" t="n">
        <v>19</v>
      </c>
      <c r="CJ15" s="14" t="n">
        <v>17</v>
      </c>
      <c r="CK15" s="14" t="n">
        <v>15</v>
      </c>
      <c r="CL15" s="14" t="n">
        <v>16</v>
      </c>
      <c r="CM15" s="14" t="n">
        <v>17</v>
      </c>
      <c r="CN15" s="14" t="n">
        <v>13</v>
      </c>
      <c r="CO15" s="14" t="n">
        <v>8</v>
      </c>
      <c r="CP15" s="14" t="n">
        <v>8</v>
      </c>
      <c r="CQ15" s="14" t="n">
        <v>7</v>
      </c>
      <c r="CR15" s="14" t="n">
        <v>2</v>
      </c>
      <c r="CS15" s="14" t="n">
        <v>1</v>
      </c>
      <c r="CT15" s="14" t="n">
        <v>1</v>
      </c>
      <c r="CU15" s="14" t="n">
        <v>3</v>
      </c>
      <c r="CV15" s="14" t="n">
        <v>2</v>
      </c>
      <c r="CW15" s="14" t="n">
        <v>1</v>
      </c>
      <c r="CX15" s="14" t="n">
        <v>0</v>
      </c>
      <c r="CY15" s="14" t="n">
        <v>1</v>
      </c>
      <c r="CZ15" s="14" t="n">
        <v>5168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4</v>
      </c>
      <c r="D16" s="18" t="n">
        <v>26</v>
      </c>
      <c r="E16" s="18" t="n">
        <v>31</v>
      </c>
      <c r="F16" s="18" t="n">
        <v>31</v>
      </c>
      <c r="G16" s="18" t="n">
        <v>35</v>
      </c>
      <c r="H16" s="18" t="n">
        <v>48</v>
      </c>
      <c r="I16" s="18" t="n">
        <v>43</v>
      </c>
      <c r="J16" s="18" t="n">
        <v>65</v>
      </c>
      <c r="K16" s="18" t="n">
        <v>52</v>
      </c>
      <c r="L16" s="18" t="n">
        <v>65</v>
      </c>
      <c r="M16" s="18" t="n">
        <v>50</v>
      </c>
      <c r="N16" s="18" t="n">
        <v>66</v>
      </c>
      <c r="O16" s="18" t="n">
        <v>56</v>
      </c>
      <c r="P16" s="18" t="n">
        <v>63</v>
      </c>
      <c r="Q16" s="18" t="n">
        <v>89</v>
      </c>
      <c r="R16" s="18" t="n">
        <v>80</v>
      </c>
      <c r="S16" s="18" t="n">
        <v>68</v>
      </c>
      <c r="T16" s="18" t="n">
        <v>78</v>
      </c>
      <c r="U16" s="18" t="n">
        <v>67</v>
      </c>
      <c r="V16" s="18" t="n">
        <v>55</v>
      </c>
      <c r="W16" s="18" t="n">
        <v>53</v>
      </c>
      <c r="X16" s="18" t="n">
        <v>36</v>
      </c>
      <c r="Y16" s="18" t="n">
        <v>55</v>
      </c>
      <c r="Z16" s="18" t="n">
        <v>52</v>
      </c>
      <c r="AA16" s="18" t="n">
        <v>59</v>
      </c>
      <c r="AB16" s="18" t="n">
        <v>51</v>
      </c>
      <c r="AC16" s="18" t="n">
        <v>59</v>
      </c>
      <c r="AD16" s="18" t="n">
        <v>37</v>
      </c>
      <c r="AE16" s="18" t="n">
        <v>66</v>
      </c>
      <c r="AF16" s="18" t="n">
        <v>57</v>
      </c>
      <c r="AG16" s="18" t="n">
        <v>44</v>
      </c>
      <c r="AH16" s="18" t="n">
        <v>43</v>
      </c>
      <c r="AI16" s="18" t="n">
        <v>71</v>
      </c>
      <c r="AJ16" s="18" t="n">
        <v>52</v>
      </c>
      <c r="AK16" s="18" t="n">
        <v>63</v>
      </c>
      <c r="AL16" s="18" t="n">
        <v>59</v>
      </c>
      <c r="AM16" s="18" t="n">
        <v>63</v>
      </c>
      <c r="AN16" s="18" t="n">
        <v>52</v>
      </c>
      <c r="AO16" s="18" t="n">
        <v>38</v>
      </c>
      <c r="AP16" s="18" t="n">
        <v>62</v>
      </c>
      <c r="AQ16" s="18" t="n">
        <v>74</v>
      </c>
      <c r="AR16" s="18" t="n">
        <v>63</v>
      </c>
      <c r="AS16" s="18" t="n">
        <v>54</v>
      </c>
      <c r="AT16" s="18" t="n">
        <v>72</v>
      </c>
      <c r="AU16" s="18" t="n">
        <v>79</v>
      </c>
      <c r="AV16" s="18" t="n">
        <v>75</v>
      </c>
      <c r="AW16" s="18" t="n">
        <v>85</v>
      </c>
      <c r="AX16" s="18" t="n">
        <v>92</v>
      </c>
      <c r="AY16" s="18" t="n">
        <v>81</v>
      </c>
      <c r="AZ16" s="18" t="n">
        <v>73</v>
      </c>
      <c r="BA16" s="18" t="n">
        <v>78</v>
      </c>
      <c r="BB16" s="18" t="n">
        <v>71</v>
      </c>
      <c r="BC16" s="18" t="n">
        <v>71</v>
      </c>
      <c r="BD16" s="18" t="n">
        <v>69</v>
      </c>
      <c r="BE16" s="18" t="n">
        <v>81</v>
      </c>
      <c r="BF16" s="18" t="n">
        <v>81</v>
      </c>
      <c r="BG16" s="18" t="n">
        <v>86</v>
      </c>
      <c r="BH16" s="18" t="n">
        <v>101</v>
      </c>
      <c r="BI16" s="18" t="n">
        <v>77</v>
      </c>
      <c r="BJ16" s="18" t="n">
        <v>96</v>
      </c>
      <c r="BK16" s="18" t="n">
        <v>81</v>
      </c>
      <c r="BL16" s="18" t="n">
        <v>49</v>
      </c>
      <c r="BM16" s="18" t="n">
        <v>54</v>
      </c>
      <c r="BN16" s="18" t="n">
        <v>66</v>
      </c>
      <c r="BO16" s="18" t="n">
        <v>58</v>
      </c>
      <c r="BP16" s="18" t="n">
        <v>76</v>
      </c>
      <c r="BQ16" s="18" t="n">
        <v>68</v>
      </c>
      <c r="BR16" s="18" t="n">
        <v>76</v>
      </c>
      <c r="BS16" s="18" t="n">
        <v>54</v>
      </c>
      <c r="BT16" s="18" t="n">
        <v>83</v>
      </c>
      <c r="BU16" s="18" t="n">
        <v>79</v>
      </c>
      <c r="BV16" s="18" t="n">
        <v>71</v>
      </c>
      <c r="BW16" s="18" t="n">
        <v>68</v>
      </c>
      <c r="BX16" s="18" t="n">
        <v>78</v>
      </c>
      <c r="BY16" s="18" t="n">
        <v>72</v>
      </c>
      <c r="BZ16" s="18" t="n">
        <v>91</v>
      </c>
      <c r="CA16" s="18" t="n">
        <v>76</v>
      </c>
      <c r="CB16" s="18" t="n">
        <v>78</v>
      </c>
      <c r="CC16" s="18" t="n">
        <v>75</v>
      </c>
      <c r="CD16" s="18" t="n">
        <v>64</v>
      </c>
      <c r="CE16" s="18" t="n">
        <v>57</v>
      </c>
      <c r="CF16" s="18" t="n">
        <v>72</v>
      </c>
      <c r="CG16" s="18" t="n">
        <v>63</v>
      </c>
      <c r="CH16" s="18" t="n">
        <v>55</v>
      </c>
      <c r="CI16" s="18" t="n">
        <v>45</v>
      </c>
      <c r="CJ16" s="18" t="n">
        <v>39</v>
      </c>
      <c r="CK16" s="18" t="n">
        <v>45</v>
      </c>
      <c r="CL16" s="18" t="n">
        <v>41</v>
      </c>
      <c r="CM16" s="18" t="n">
        <v>26</v>
      </c>
      <c r="CN16" s="18" t="n">
        <v>22</v>
      </c>
      <c r="CO16" s="18" t="n">
        <v>32</v>
      </c>
      <c r="CP16" s="18" t="n">
        <v>21</v>
      </c>
      <c r="CQ16" s="18" t="n">
        <v>24</v>
      </c>
      <c r="CR16" s="18" t="n">
        <v>20</v>
      </c>
      <c r="CS16" s="18" t="n">
        <v>18</v>
      </c>
      <c r="CT16" s="18" t="n">
        <v>9</v>
      </c>
      <c r="CU16" s="18" t="n">
        <v>8</v>
      </c>
      <c r="CV16" s="18" t="n">
        <v>7</v>
      </c>
      <c r="CW16" s="18" t="n">
        <v>6</v>
      </c>
      <c r="CX16" s="18" t="n">
        <v>1</v>
      </c>
      <c r="CY16" s="18" t="n">
        <v>5</v>
      </c>
      <c r="CZ16" s="18" t="n">
        <v>5756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66</v>
      </c>
      <c r="D17" s="21" t="n">
        <v>56</v>
      </c>
      <c r="E17" s="21" t="n">
        <v>77</v>
      </c>
      <c r="F17" s="21" t="n">
        <v>73</v>
      </c>
      <c r="G17" s="21" t="n">
        <v>75</v>
      </c>
      <c r="H17" s="21" t="n">
        <v>92</v>
      </c>
      <c r="I17" s="21" t="n">
        <v>82</v>
      </c>
      <c r="J17" s="21" t="n">
        <v>108</v>
      </c>
      <c r="K17" s="21" t="n">
        <v>111</v>
      </c>
      <c r="L17" s="21" t="n">
        <v>121</v>
      </c>
      <c r="M17" s="21" t="n">
        <v>106</v>
      </c>
      <c r="N17" s="21" t="n">
        <v>134</v>
      </c>
      <c r="O17" s="21" t="n">
        <v>116</v>
      </c>
      <c r="P17" s="21" t="n">
        <v>140</v>
      </c>
      <c r="Q17" s="21" t="n">
        <v>158</v>
      </c>
      <c r="R17" s="21" t="n">
        <v>156</v>
      </c>
      <c r="S17" s="21" t="n">
        <v>138</v>
      </c>
      <c r="T17" s="21" t="n">
        <v>150</v>
      </c>
      <c r="U17" s="21" t="n">
        <v>117</v>
      </c>
      <c r="V17" s="21" t="n">
        <v>92</v>
      </c>
      <c r="W17" s="21" t="n">
        <v>114</v>
      </c>
      <c r="X17" s="21" t="n">
        <v>95</v>
      </c>
      <c r="Y17" s="21" t="n">
        <v>95</v>
      </c>
      <c r="Z17" s="21" t="n">
        <v>111</v>
      </c>
      <c r="AA17" s="21" t="n">
        <v>120</v>
      </c>
      <c r="AB17" s="21" t="n">
        <v>105</v>
      </c>
      <c r="AC17" s="21" t="n">
        <v>116</v>
      </c>
      <c r="AD17" s="21" t="n">
        <v>85</v>
      </c>
      <c r="AE17" s="21" t="n">
        <v>120</v>
      </c>
      <c r="AF17" s="21" t="n">
        <v>117</v>
      </c>
      <c r="AG17" s="21" t="n">
        <v>90</v>
      </c>
      <c r="AH17" s="21" t="n">
        <v>101</v>
      </c>
      <c r="AI17" s="21" t="n">
        <v>127</v>
      </c>
      <c r="AJ17" s="21" t="n">
        <v>98</v>
      </c>
      <c r="AK17" s="21" t="n">
        <v>109</v>
      </c>
      <c r="AL17" s="21" t="n">
        <v>124</v>
      </c>
      <c r="AM17" s="21" t="n">
        <v>117</v>
      </c>
      <c r="AN17" s="21" t="n">
        <v>94</v>
      </c>
      <c r="AO17" s="21" t="n">
        <v>94</v>
      </c>
      <c r="AP17" s="21" t="n">
        <v>128</v>
      </c>
      <c r="AQ17" s="21" t="n">
        <v>139</v>
      </c>
      <c r="AR17" s="21" t="n">
        <v>115</v>
      </c>
      <c r="AS17" s="21" t="n">
        <v>113</v>
      </c>
      <c r="AT17" s="21" t="n">
        <v>137</v>
      </c>
      <c r="AU17" s="21" t="n">
        <v>155</v>
      </c>
      <c r="AV17" s="21" t="n">
        <v>154</v>
      </c>
      <c r="AW17" s="21" t="n">
        <v>155</v>
      </c>
      <c r="AX17" s="21" t="n">
        <v>168</v>
      </c>
      <c r="AY17" s="21" t="n">
        <v>167</v>
      </c>
      <c r="AZ17" s="21" t="n">
        <v>146</v>
      </c>
      <c r="BA17" s="21" t="n">
        <v>152</v>
      </c>
      <c r="BB17" s="21" t="n">
        <v>155</v>
      </c>
      <c r="BC17" s="21" t="n">
        <v>167</v>
      </c>
      <c r="BD17" s="21" t="n">
        <v>163</v>
      </c>
      <c r="BE17" s="21" t="n">
        <v>165</v>
      </c>
      <c r="BF17" s="21" t="n">
        <v>169</v>
      </c>
      <c r="BG17" s="21" t="n">
        <v>174</v>
      </c>
      <c r="BH17" s="21" t="n">
        <v>197</v>
      </c>
      <c r="BI17" s="21" t="n">
        <v>168</v>
      </c>
      <c r="BJ17" s="21" t="n">
        <v>182</v>
      </c>
      <c r="BK17" s="21" t="n">
        <v>162</v>
      </c>
      <c r="BL17" s="21" t="n">
        <v>92</v>
      </c>
      <c r="BM17" s="21" t="n">
        <v>116</v>
      </c>
      <c r="BN17" s="21" t="n">
        <v>123</v>
      </c>
      <c r="BO17" s="21" t="n">
        <v>124</v>
      </c>
      <c r="BP17" s="21" t="n">
        <v>147</v>
      </c>
      <c r="BQ17" s="21" t="n">
        <v>124</v>
      </c>
      <c r="BR17" s="21" t="n">
        <v>140</v>
      </c>
      <c r="BS17" s="21" t="n">
        <v>96</v>
      </c>
      <c r="BT17" s="21" t="n">
        <v>141</v>
      </c>
      <c r="BU17" s="21" t="n">
        <v>138</v>
      </c>
      <c r="BV17" s="21" t="n">
        <v>126</v>
      </c>
      <c r="BW17" s="21" t="n">
        <v>143</v>
      </c>
      <c r="BX17" s="21" t="n">
        <v>135</v>
      </c>
      <c r="BY17" s="21" t="n">
        <v>125</v>
      </c>
      <c r="BZ17" s="21" t="n">
        <v>147</v>
      </c>
      <c r="CA17" s="21" t="n">
        <v>124</v>
      </c>
      <c r="CB17" s="21" t="n">
        <v>132</v>
      </c>
      <c r="CC17" s="21" t="n">
        <v>124</v>
      </c>
      <c r="CD17" s="21" t="n">
        <v>104</v>
      </c>
      <c r="CE17" s="21" t="n">
        <v>100</v>
      </c>
      <c r="CF17" s="21" t="n">
        <v>109</v>
      </c>
      <c r="CG17" s="21" t="n">
        <v>104</v>
      </c>
      <c r="CH17" s="21" t="n">
        <v>79</v>
      </c>
      <c r="CI17" s="21" t="n">
        <v>64</v>
      </c>
      <c r="CJ17" s="21" t="n">
        <v>56</v>
      </c>
      <c r="CK17" s="21" t="n">
        <v>60</v>
      </c>
      <c r="CL17" s="21" t="n">
        <v>57</v>
      </c>
      <c r="CM17" s="21" t="n">
        <v>43</v>
      </c>
      <c r="CN17" s="21" t="n">
        <v>35</v>
      </c>
      <c r="CO17" s="21" t="n">
        <v>40</v>
      </c>
      <c r="CP17" s="21" t="n">
        <v>29</v>
      </c>
      <c r="CQ17" s="21" t="n">
        <v>31</v>
      </c>
      <c r="CR17" s="21" t="n">
        <v>22</v>
      </c>
      <c r="CS17" s="21" t="n">
        <v>19</v>
      </c>
      <c r="CT17" s="21" t="n">
        <v>10</v>
      </c>
      <c r="CU17" s="21" t="n">
        <v>11</v>
      </c>
      <c r="CV17" s="21" t="n">
        <v>9</v>
      </c>
      <c r="CW17" s="21" t="n">
        <v>7</v>
      </c>
      <c r="CX17" s="21" t="n">
        <v>1</v>
      </c>
      <c r="CY17" s="21" t="n">
        <v>6</v>
      </c>
      <c r="CZ17" s="21" t="n">
        <v>10924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7</v>
      </c>
      <c r="D18" s="14" t="n">
        <v>21</v>
      </c>
      <c r="E18" s="14" t="n">
        <v>17</v>
      </c>
      <c r="F18" s="14" t="n">
        <v>28</v>
      </c>
      <c r="G18" s="14" t="n">
        <v>26</v>
      </c>
      <c r="H18" s="14" t="n">
        <v>33</v>
      </c>
      <c r="I18" s="14" t="n">
        <v>26</v>
      </c>
      <c r="J18" s="14" t="n">
        <v>29</v>
      </c>
      <c r="K18" s="14" t="n">
        <v>30</v>
      </c>
      <c r="L18" s="14" t="n">
        <v>40</v>
      </c>
      <c r="M18" s="14" t="n">
        <v>43</v>
      </c>
      <c r="N18" s="14" t="n">
        <v>34</v>
      </c>
      <c r="O18" s="14" t="n">
        <v>34</v>
      </c>
      <c r="P18" s="14" t="n">
        <v>44</v>
      </c>
      <c r="Q18" s="14" t="n">
        <v>44</v>
      </c>
      <c r="R18" s="14" t="n">
        <v>32</v>
      </c>
      <c r="S18" s="14" t="n">
        <v>49</v>
      </c>
      <c r="T18" s="14" t="n">
        <v>40</v>
      </c>
      <c r="U18" s="14" t="n">
        <v>29</v>
      </c>
      <c r="V18" s="14" t="n">
        <v>27</v>
      </c>
      <c r="W18" s="14" t="n">
        <v>33</v>
      </c>
      <c r="X18" s="14" t="n">
        <v>29</v>
      </c>
      <c r="Y18" s="14" t="n">
        <v>17</v>
      </c>
      <c r="Z18" s="14" t="n">
        <v>36</v>
      </c>
      <c r="AA18" s="14" t="n">
        <v>28</v>
      </c>
      <c r="AB18" s="14" t="n">
        <v>35</v>
      </c>
      <c r="AC18" s="14" t="n">
        <v>36</v>
      </c>
      <c r="AD18" s="14" t="n">
        <v>32</v>
      </c>
      <c r="AE18" s="14" t="n">
        <v>28</v>
      </c>
      <c r="AF18" s="14" t="n">
        <v>44</v>
      </c>
      <c r="AG18" s="14" t="n">
        <v>30</v>
      </c>
      <c r="AH18" s="14" t="n">
        <v>20</v>
      </c>
      <c r="AI18" s="14" t="n">
        <v>34</v>
      </c>
      <c r="AJ18" s="14" t="n">
        <v>21</v>
      </c>
      <c r="AK18" s="14" t="n">
        <v>32</v>
      </c>
      <c r="AL18" s="14" t="n">
        <v>27</v>
      </c>
      <c r="AM18" s="14" t="n">
        <v>25</v>
      </c>
      <c r="AN18" s="14" t="n">
        <v>23</v>
      </c>
      <c r="AO18" s="14" t="n">
        <v>30</v>
      </c>
      <c r="AP18" s="14" t="n">
        <v>28</v>
      </c>
      <c r="AQ18" s="14" t="n">
        <v>36</v>
      </c>
      <c r="AR18" s="14" t="n">
        <v>28</v>
      </c>
      <c r="AS18" s="14" t="n">
        <v>42</v>
      </c>
      <c r="AT18" s="14" t="n">
        <v>45</v>
      </c>
      <c r="AU18" s="14" t="n">
        <v>48</v>
      </c>
      <c r="AV18" s="14" t="n">
        <v>40</v>
      </c>
      <c r="AW18" s="14" t="n">
        <v>58</v>
      </c>
      <c r="AX18" s="14" t="n">
        <v>42</v>
      </c>
      <c r="AY18" s="14" t="n">
        <v>63</v>
      </c>
      <c r="AZ18" s="14" t="n">
        <v>44</v>
      </c>
      <c r="BA18" s="14" t="n">
        <v>54</v>
      </c>
      <c r="BB18" s="14" t="n">
        <v>47</v>
      </c>
      <c r="BC18" s="14" t="n">
        <v>47</v>
      </c>
      <c r="BD18" s="14" t="n">
        <v>52</v>
      </c>
      <c r="BE18" s="14" t="n">
        <v>45</v>
      </c>
      <c r="BF18" s="14" t="n">
        <v>61</v>
      </c>
      <c r="BG18" s="14" t="n">
        <v>48</v>
      </c>
      <c r="BH18" s="14" t="n">
        <v>44</v>
      </c>
      <c r="BI18" s="14" t="n">
        <v>58</v>
      </c>
      <c r="BJ18" s="14" t="n">
        <v>68</v>
      </c>
      <c r="BK18" s="14" t="n">
        <v>30</v>
      </c>
      <c r="BL18" s="14" t="n">
        <v>20</v>
      </c>
      <c r="BM18" s="14" t="n">
        <v>22</v>
      </c>
      <c r="BN18" s="14" t="n">
        <v>30</v>
      </c>
      <c r="BO18" s="14" t="n">
        <v>24</v>
      </c>
      <c r="BP18" s="14" t="n">
        <v>25</v>
      </c>
      <c r="BQ18" s="14" t="n">
        <v>36</v>
      </c>
      <c r="BR18" s="14" t="n">
        <v>28</v>
      </c>
      <c r="BS18" s="14" t="n">
        <v>16</v>
      </c>
      <c r="BT18" s="14" t="n">
        <v>26</v>
      </c>
      <c r="BU18" s="14" t="n">
        <v>34</v>
      </c>
      <c r="BV18" s="14" t="n">
        <v>35</v>
      </c>
      <c r="BW18" s="14" t="n">
        <v>38</v>
      </c>
      <c r="BX18" s="14" t="n">
        <v>29</v>
      </c>
      <c r="BY18" s="14" t="n">
        <v>36</v>
      </c>
      <c r="BZ18" s="14" t="n">
        <v>37</v>
      </c>
      <c r="CA18" s="14" t="n">
        <v>24</v>
      </c>
      <c r="CB18" s="14" t="n">
        <v>26</v>
      </c>
      <c r="CC18" s="14" t="n">
        <v>24</v>
      </c>
      <c r="CD18" s="14" t="n">
        <v>23</v>
      </c>
      <c r="CE18" s="14" t="n">
        <v>26</v>
      </c>
      <c r="CF18" s="14" t="n">
        <v>23</v>
      </c>
      <c r="CG18" s="14" t="n">
        <v>13</v>
      </c>
      <c r="CH18" s="14" t="n">
        <v>19</v>
      </c>
      <c r="CI18" s="14" t="n">
        <v>14</v>
      </c>
      <c r="CJ18" s="14" t="n">
        <v>5</v>
      </c>
      <c r="CK18" s="14" t="n">
        <v>13</v>
      </c>
      <c r="CL18" s="14" t="n">
        <v>8</v>
      </c>
      <c r="CM18" s="14" t="n">
        <v>8</v>
      </c>
      <c r="CN18" s="14" t="n">
        <v>11</v>
      </c>
      <c r="CO18" s="14" t="n">
        <v>6</v>
      </c>
      <c r="CP18" s="14" t="n">
        <v>3</v>
      </c>
      <c r="CQ18" s="14" t="n">
        <v>3</v>
      </c>
      <c r="CR18" s="14" t="n">
        <v>1</v>
      </c>
      <c r="CS18" s="14" t="n">
        <v>2</v>
      </c>
      <c r="CT18" s="14" t="n">
        <v>0</v>
      </c>
      <c r="CU18" s="14" t="n">
        <v>0</v>
      </c>
      <c r="CV18" s="14" t="n">
        <v>0</v>
      </c>
      <c r="CW18" s="14" t="n">
        <v>1</v>
      </c>
      <c r="CX18" s="14" t="n">
        <v>0</v>
      </c>
      <c r="CY18" s="14" t="n">
        <v>1</v>
      </c>
      <c r="CZ18" s="14" t="n">
        <v>2921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17</v>
      </c>
      <c r="D19" s="18" t="n">
        <v>28</v>
      </c>
      <c r="E19" s="18" t="n">
        <v>15</v>
      </c>
      <c r="F19" s="18" t="n">
        <v>14</v>
      </c>
      <c r="G19" s="18" t="n">
        <v>16</v>
      </c>
      <c r="H19" s="18" t="n">
        <v>26</v>
      </c>
      <c r="I19" s="18" t="n">
        <v>22</v>
      </c>
      <c r="J19" s="18" t="n">
        <v>30</v>
      </c>
      <c r="K19" s="18" t="n">
        <v>28</v>
      </c>
      <c r="L19" s="18" t="n">
        <v>31</v>
      </c>
      <c r="M19" s="18" t="n">
        <v>41</v>
      </c>
      <c r="N19" s="18" t="n">
        <v>37</v>
      </c>
      <c r="O19" s="18" t="n">
        <v>48</v>
      </c>
      <c r="P19" s="18" t="n">
        <v>35</v>
      </c>
      <c r="Q19" s="18" t="n">
        <v>40</v>
      </c>
      <c r="R19" s="18" t="n">
        <v>47</v>
      </c>
      <c r="S19" s="18" t="n">
        <v>42</v>
      </c>
      <c r="T19" s="18" t="n">
        <v>28</v>
      </c>
      <c r="U19" s="18" t="n">
        <v>32</v>
      </c>
      <c r="V19" s="18" t="n">
        <v>36</v>
      </c>
      <c r="W19" s="18" t="n">
        <v>36</v>
      </c>
      <c r="X19" s="18" t="n">
        <v>24</v>
      </c>
      <c r="Y19" s="18" t="n">
        <v>28</v>
      </c>
      <c r="Z19" s="18" t="n">
        <v>30</v>
      </c>
      <c r="AA19" s="18" t="n">
        <v>45</v>
      </c>
      <c r="AB19" s="18" t="n">
        <v>31</v>
      </c>
      <c r="AC19" s="18" t="n">
        <v>31</v>
      </c>
      <c r="AD19" s="18" t="n">
        <v>18</v>
      </c>
      <c r="AE19" s="18" t="n">
        <v>30</v>
      </c>
      <c r="AF19" s="18" t="n">
        <v>26</v>
      </c>
      <c r="AG19" s="18" t="n">
        <v>30</v>
      </c>
      <c r="AH19" s="18" t="n">
        <v>35</v>
      </c>
      <c r="AI19" s="18" t="n">
        <v>30</v>
      </c>
      <c r="AJ19" s="18" t="n">
        <v>34</v>
      </c>
      <c r="AK19" s="18" t="n">
        <v>27</v>
      </c>
      <c r="AL19" s="18" t="n">
        <v>35</v>
      </c>
      <c r="AM19" s="18" t="n">
        <v>38</v>
      </c>
      <c r="AN19" s="18" t="n">
        <v>48</v>
      </c>
      <c r="AO19" s="18" t="n">
        <v>35</v>
      </c>
      <c r="AP19" s="18" t="n">
        <v>47</v>
      </c>
      <c r="AQ19" s="18" t="n">
        <v>36</v>
      </c>
      <c r="AR19" s="18" t="n">
        <v>32</v>
      </c>
      <c r="AS19" s="18" t="n">
        <v>54</v>
      </c>
      <c r="AT19" s="18" t="n">
        <v>52</v>
      </c>
      <c r="AU19" s="18" t="n">
        <v>55</v>
      </c>
      <c r="AV19" s="18" t="n">
        <v>51</v>
      </c>
      <c r="AW19" s="18" t="n">
        <v>54</v>
      </c>
      <c r="AX19" s="18" t="n">
        <v>64</v>
      </c>
      <c r="AY19" s="18" t="n">
        <v>57</v>
      </c>
      <c r="AZ19" s="18" t="n">
        <v>46</v>
      </c>
      <c r="BA19" s="18" t="n">
        <v>55</v>
      </c>
      <c r="BB19" s="18" t="n">
        <v>56</v>
      </c>
      <c r="BC19" s="18" t="n">
        <v>63</v>
      </c>
      <c r="BD19" s="18" t="n">
        <v>56</v>
      </c>
      <c r="BE19" s="18" t="n">
        <v>50</v>
      </c>
      <c r="BF19" s="18" t="n">
        <v>59</v>
      </c>
      <c r="BG19" s="18" t="n">
        <v>61</v>
      </c>
      <c r="BH19" s="18" t="n">
        <v>48</v>
      </c>
      <c r="BI19" s="18" t="n">
        <v>63</v>
      </c>
      <c r="BJ19" s="18" t="n">
        <v>45</v>
      </c>
      <c r="BK19" s="18" t="n">
        <v>42</v>
      </c>
      <c r="BL19" s="18" t="n">
        <v>34</v>
      </c>
      <c r="BM19" s="18" t="n">
        <v>28</v>
      </c>
      <c r="BN19" s="18" t="n">
        <v>37</v>
      </c>
      <c r="BO19" s="18" t="n">
        <v>29</v>
      </c>
      <c r="BP19" s="18" t="n">
        <v>36</v>
      </c>
      <c r="BQ19" s="18" t="n">
        <v>30</v>
      </c>
      <c r="BR19" s="18" t="n">
        <v>39</v>
      </c>
      <c r="BS19" s="18" t="n">
        <v>37</v>
      </c>
      <c r="BT19" s="18" t="n">
        <v>31</v>
      </c>
      <c r="BU19" s="18" t="n">
        <v>45</v>
      </c>
      <c r="BV19" s="18" t="n">
        <v>36</v>
      </c>
      <c r="BW19" s="18" t="n">
        <v>54</v>
      </c>
      <c r="BX19" s="18" t="n">
        <v>51</v>
      </c>
      <c r="BY19" s="18" t="n">
        <v>54</v>
      </c>
      <c r="BZ19" s="18" t="n">
        <v>56</v>
      </c>
      <c r="CA19" s="18" t="n">
        <v>43</v>
      </c>
      <c r="CB19" s="18" t="n">
        <v>59</v>
      </c>
      <c r="CC19" s="18" t="n">
        <v>61</v>
      </c>
      <c r="CD19" s="18" t="n">
        <v>45</v>
      </c>
      <c r="CE19" s="18" t="n">
        <v>43</v>
      </c>
      <c r="CF19" s="18" t="n">
        <v>31</v>
      </c>
      <c r="CG19" s="18" t="n">
        <v>28</v>
      </c>
      <c r="CH19" s="18" t="n">
        <v>33</v>
      </c>
      <c r="CI19" s="18" t="n">
        <v>21</v>
      </c>
      <c r="CJ19" s="18" t="n">
        <v>27</v>
      </c>
      <c r="CK19" s="18" t="n">
        <v>19</v>
      </c>
      <c r="CL19" s="18" t="n">
        <v>19</v>
      </c>
      <c r="CM19" s="18" t="n">
        <v>21</v>
      </c>
      <c r="CN19" s="18" t="n">
        <v>14</v>
      </c>
      <c r="CO19" s="18" t="n">
        <v>14</v>
      </c>
      <c r="CP19" s="18" t="n">
        <v>13</v>
      </c>
      <c r="CQ19" s="18" t="n">
        <v>8</v>
      </c>
      <c r="CR19" s="18" t="n">
        <v>14</v>
      </c>
      <c r="CS19" s="18" t="n">
        <v>5</v>
      </c>
      <c r="CT19" s="18" t="n">
        <v>4</v>
      </c>
      <c r="CU19" s="18" t="n">
        <v>4</v>
      </c>
      <c r="CV19" s="18" t="n">
        <v>9</v>
      </c>
      <c r="CW19" s="18" t="n">
        <v>3</v>
      </c>
      <c r="CX19" s="18" t="n">
        <v>4</v>
      </c>
      <c r="CY19" s="18" t="n">
        <v>7</v>
      </c>
      <c r="CZ19" s="18" t="n">
        <v>3516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34</v>
      </c>
      <c r="D20" s="21" t="n">
        <v>49</v>
      </c>
      <c r="E20" s="21" t="n">
        <v>32</v>
      </c>
      <c r="F20" s="21" t="n">
        <v>42</v>
      </c>
      <c r="G20" s="21" t="n">
        <v>42</v>
      </c>
      <c r="H20" s="21" t="n">
        <v>59</v>
      </c>
      <c r="I20" s="21" t="n">
        <v>48</v>
      </c>
      <c r="J20" s="21" t="n">
        <v>59</v>
      </c>
      <c r="K20" s="21" t="n">
        <v>58</v>
      </c>
      <c r="L20" s="21" t="n">
        <v>71</v>
      </c>
      <c r="M20" s="21" t="n">
        <v>84</v>
      </c>
      <c r="N20" s="21" t="n">
        <v>71</v>
      </c>
      <c r="O20" s="21" t="n">
        <v>82</v>
      </c>
      <c r="P20" s="21" t="n">
        <v>79</v>
      </c>
      <c r="Q20" s="21" t="n">
        <v>84</v>
      </c>
      <c r="R20" s="21" t="n">
        <v>79</v>
      </c>
      <c r="S20" s="21" t="n">
        <v>91</v>
      </c>
      <c r="T20" s="21" t="n">
        <v>68</v>
      </c>
      <c r="U20" s="21" t="n">
        <v>61</v>
      </c>
      <c r="V20" s="21" t="n">
        <v>63</v>
      </c>
      <c r="W20" s="21" t="n">
        <v>69</v>
      </c>
      <c r="X20" s="21" t="n">
        <v>53</v>
      </c>
      <c r="Y20" s="21" t="n">
        <v>45</v>
      </c>
      <c r="Z20" s="21" t="n">
        <v>66</v>
      </c>
      <c r="AA20" s="21" t="n">
        <v>73</v>
      </c>
      <c r="AB20" s="21" t="n">
        <v>66</v>
      </c>
      <c r="AC20" s="21" t="n">
        <v>67</v>
      </c>
      <c r="AD20" s="21" t="n">
        <v>50</v>
      </c>
      <c r="AE20" s="21" t="n">
        <v>58</v>
      </c>
      <c r="AF20" s="21" t="n">
        <v>70</v>
      </c>
      <c r="AG20" s="21" t="n">
        <v>60</v>
      </c>
      <c r="AH20" s="21" t="n">
        <v>55</v>
      </c>
      <c r="AI20" s="21" t="n">
        <v>64</v>
      </c>
      <c r="AJ20" s="21" t="n">
        <v>55</v>
      </c>
      <c r="AK20" s="21" t="n">
        <v>59</v>
      </c>
      <c r="AL20" s="21" t="n">
        <v>62</v>
      </c>
      <c r="AM20" s="21" t="n">
        <v>63</v>
      </c>
      <c r="AN20" s="21" t="n">
        <v>71</v>
      </c>
      <c r="AO20" s="21" t="n">
        <v>65</v>
      </c>
      <c r="AP20" s="21" t="n">
        <v>75</v>
      </c>
      <c r="AQ20" s="21" t="n">
        <v>72</v>
      </c>
      <c r="AR20" s="21" t="n">
        <v>60</v>
      </c>
      <c r="AS20" s="21" t="n">
        <v>96</v>
      </c>
      <c r="AT20" s="21" t="n">
        <v>97</v>
      </c>
      <c r="AU20" s="21" t="n">
        <v>103</v>
      </c>
      <c r="AV20" s="21" t="n">
        <v>91</v>
      </c>
      <c r="AW20" s="21" t="n">
        <v>112</v>
      </c>
      <c r="AX20" s="21" t="n">
        <v>106</v>
      </c>
      <c r="AY20" s="21" t="n">
        <v>120</v>
      </c>
      <c r="AZ20" s="21" t="n">
        <v>90</v>
      </c>
      <c r="BA20" s="21" t="n">
        <v>109</v>
      </c>
      <c r="BB20" s="21" t="n">
        <v>103</v>
      </c>
      <c r="BC20" s="21" t="n">
        <v>110</v>
      </c>
      <c r="BD20" s="21" t="n">
        <v>108</v>
      </c>
      <c r="BE20" s="21" t="n">
        <v>95</v>
      </c>
      <c r="BF20" s="21" t="n">
        <v>120</v>
      </c>
      <c r="BG20" s="21" t="n">
        <v>109</v>
      </c>
      <c r="BH20" s="21" t="n">
        <v>92</v>
      </c>
      <c r="BI20" s="21" t="n">
        <v>121</v>
      </c>
      <c r="BJ20" s="21" t="n">
        <v>113</v>
      </c>
      <c r="BK20" s="21" t="n">
        <v>72</v>
      </c>
      <c r="BL20" s="21" t="n">
        <v>54</v>
      </c>
      <c r="BM20" s="21" t="n">
        <v>50</v>
      </c>
      <c r="BN20" s="21" t="n">
        <v>67</v>
      </c>
      <c r="BO20" s="21" t="n">
        <v>53</v>
      </c>
      <c r="BP20" s="21" t="n">
        <v>61</v>
      </c>
      <c r="BQ20" s="21" t="n">
        <v>66</v>
      </c>
      <c r="BR20" s="21" t="n">
        <v>67</v>
      </c>
      <c r="BS20" s="21" t="n">
        <v>53</v>
      </c>
      <c r="BT20" s="21" t="n">
        <v>57</v>
      </c>
      <c r="BU20" s="21" t="n">
        <v>79</v>
      </c>
      <c r="BV20" s="21" t="n">
        <v>71</v>
      </c>
      <c r="BW20" s="21" t="n">
        <v>92</v>
      </c>
      <c r="BX20" s="21" t="n">
        <v>80</v>
      </c>
      <c r="BY20" s="21" t="n">
        <v>90</v>
      </c>
      <c r="BZ20" s="21" t="n">
        <v>93</v>
      </c>
      <c r="CA20" s="21" t="n">
        <v>67</v>
      </c>
      <c r="CB20" s="21" t="n">
        <v>85</v>
      </c>
      <c r="CC20" s="21" t="n">
        <v>85</v>
      </c>
      <c r="CD20" s="21" t="n">
        <v>68</v>
      </c>
      <c r="CE20" s="21" t="n">
        <v>69</v>
      </c>
      <c r="CF20" s="21" t="n">
        <v>54</v>
      </c>
      <c r="CG20" s="21" t="n">
        <v>41</v>
      </c>
      <c r="CH20" s="21" t="n">
        <v>52</v>
      </c>
      <c r="CI20" s="21" t="n">
        <v>35</v>
      </c>
      <c r="CJ20" s="21" t="n">
        <v>32</v>
      </c>
      <c r="CK20" s="21" t="n">
        <v>32</v>
      </c>
      <c r="CL20" s="21" t="n">
        <v>27</v>
      </c>
      <c r="CM20" s="21" t="n">
        <v>29</v>
      </c>
      <c r="CN20" s="21" t="n">
        <v>25</v>
      </c>
      <c r="CO20" s="21" t="n">
        <v>20</v>
      </c>
      <c r="CP20" s="21" t="n">
        <v>16</v>
      </c>
      <c r="CQ20" s="21" t="n">
        <v>11</v>
      </c>
      <c r="CR20" s="21" t="n">
        <v>15</v>
      </c>
      <c r="CS20" s="21" t="n">
        <v>7</v>
      </c>
      <c r="CT20" s="21" t="n">
        <v>4</v>
      </c>
      <c r="CU20" s="21" t="n">
        <v>4</v>
      </c>
      <c r="CV20" s="21" t="n">
        <v>9</v>
      </c>
      <c r="CW20" s="21" t="n">
        <v>4</v>
      </c>
      <c r="CX20" s="21" t="n">
        <v>4</v>
      </c>
      <c r="CY20" s="21" t="n">
        <v>8</v>
      </c>
      <c r="CZ20" s="21" t="n">
        <v>6437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63</v>
      </c>
      <c r="D21" s="26" t="n">
        <f aca="false">+D3+D6+D9+D12+D15+D18</f>
        <v>672</v>
      </c>
      <c r="E21" s="26" t="n">
        <f aca="false">+E3+E6+E9+E12+E15+E18</f>
        <v>665</v>
      </c>
      <c r="F21" s="26" t="n">
        <f aca="false">+F3+F6+F9+F12+F15+F18</f>
        <v>693</v>
      </c>
      <c r="G21" s="26" t="n">
        <f aca="false">+G3+G6+G9+G12+G15+G18</f>
        <v>677</v>
      </c>
      <c r="H21" s="26" t="n">
        <f aca="false">+H3+H6+H9+H12+H15+H18</f>
        <v>728</v>
      </c>
      <c r="I21" s="26" t="n">
        <f aca="false">+I3+I6+I9+I12+I15+I18</f>
        <v>657</v>
      </c>
      <c r="J21" s="26" t="n">
        <f aca="false">+J3+J6+J9+J12+J15+J18</f>
        <v>720</v>
      </c>
      <c r="K21" s="26" t="n">
        <f aca="false">+K3+K6+K9+K12+K15+K18</f>
        <v>762</v>
      </c>
      <c r="L21" s="26" t="n">
        <f aca="false">+L3+L6+L9+L12+L15+L18</f>
        <v>782</v>
      </c>
      <c r="M21" s="26" t="n">
        <f aca="false">+M3+M6+M9+M12+M15+M18</f>
        <v>766</v>
      </c>
      <c r="N21" s="26" t="n">
        <f aca="false">+N3+N6+N9+N12+N15+N18</f>
        <v>763</v>
      </c>
      <c r="O21" s="26" t="n">
        <f aca="false">+O3+O6+O9+O12+O15+O18</f>
        <v>780</v>
      </c>
      <c r="P21" s="26" t="n">
        <f aca="false">+P3+P6+P9+P12+P15+P18</f>
        <v>835</v>
      </c>
      <c r="Q21" s="26" t="n">
        <f aca="false">+Q3+Q6+Q9+Q12+Q15+Q18</f>
        <v>849</v>
      </c>
      <c r="R21" s="26" t="n">
        <f aca="false">+R3+R6+R9+R12+R15+R18</f>
        <v>828</v>
      </c>
      <c r="S21" s="26" t="n">
        <f aca="false">+S3+S6+S9+S12+S15+S18</f>
        <v>909</v>
      </c>
      <c r="T21" s="26" t="n">
        <f aca="false">+T3+T6+T9+T12+T15+T18</f>
        <v>897</v>
      </c>
      <c r="U21" s="26" t="n">
        <f aca="false">+U3+U6+U9+U12+U15+U18</f>
        <v>764</v>
      </c>
      <c r="V21" s="26" t="n">
        <f aca="false">+V3+V6+V9+V12+V15+V18</f>
        <v>740</v>
      </c>
      <c r="W21" s="26" t="n">
        <f aca="false">+W3+W6+W9+W12+W15+W18</f>
        <v>737</v>
      </c>
      <c r="X21" s="26" t="n">
        <f aca="false">+X3+X6+X9+X12+X15+X18</f>
        <v>734</v>
      </c>
      <c r="Y21" s="26" t="n">
        <f aca="false">+Y3+Y6+Y9+Y12+Y15+Y18</f>
        <v>782</v>
      </c>
      <c r="Z21" s="26" t="n">
        <f aca="false">+Z3+Z6+Z9+Z12+Z15+Z18</f>
        <v>777</v>
      </c>
      <c r="AA21" s="26" t="n">
        <f aca="false">+AA3+AA6+AA9+AA12+AA15+AA18</f>
        <v>826</v>
      </c>
      <c r="AB21" s="26" t="n">
        <f aca="false">+AB3+AB6+AB9+AB12+AB15+AB18</f>
        <v>787</v>
      </c>
      <c r="AC21" s="26" t="n">
        <f aca="false">+AC3+AC6+AC9+AC12+AC15+AC18</f>
        <v>765</v>
      </c>
      <c r="AD21" s="26" t="n">
        <f aca="false">+AD3+AD6+AD9+AD12+AD15+AD18</f>
        <v>858</v>
      </c>
      <c r="AE21" s="26" t="n">
        <f aca="false">+AE3+AE6+AE9+AE12+AE15+AE18</f>
        <v>862</v>
      </c>
      <c r="AF21" s="26" t="n">
        <f aca="false">+AF3+AF6+AF9+AF12+AF15+AF18</f>
        <v>867</v>
      </c>
      <c r="AG21" s="26" t="n">
        <f aca="false">+AG3+AG6+AG9+AG12+AG15+AG18</f>
        <v>843</v>
      </c>
      <c r="AH21" s="26" t="n">
        <f aca="false">+AH3+AH6+AH9+AH12+AH15+AH18</f>
        <v>846</v>
      </c>
      <c r="AI21" s="26" t="n">
        <f aca="false">+AI3+AI6+AI9+AI12+AI15+AI18</f>
        <v>931</v>
      </c>
      <c r="AJ21" s="26" t="n">
        <f aca="false">+AJ3+AJ6+AJ9+AJ12+AJ15+AJ18</f>
        <v>956</v>
      </c>
      <c r="AK21" s="26" t="n">
        <f aca="false">+AK3+AK6+AK9+AK12+AK15+AK18</f>
        <v>991</v>
      </c>
      <c r="AL21" s="26" t="n">
        <f aca="false">+AL3+AL6+AL9+AL12+AL15+AL18</f>
        <v>920</v>
      </c>
      <c r="AM21" s="26" t="n">
        <f aca="false">+AM3+AM6+AM9+AM12+AM15+AM18</f>
        <v>896</v>
      </c>
      <c r="AN21" s="26" t="n">
        <f aca="false">+AN3+AN6+AN9+AN12+AN15+AN18</f>
        <v>837</v>
      </c>
      <c r="AO21" s="26" t="n">
        <f aca="false">+AO3+AO6+AO9+AO12+AO15+AO18</f>
        <v>862</v>
      </c>
      <c r="AP21" s="26" t="n">
        <f aca="false">+AP3+AP6+AP9+AP12+AP15+AP18</f>
        <v>905</v>
      </c>
      <c r="AQ21" s="26" t="n">
        <f aca="false">+AQ3+AQ6+AQ9+AQ12+AQ15+AQ18</f>
        <v>826</v>
      </c>
      <c r="AR21" s="26" t="n">
        <f aca="false">+AR3+AR6+AR9+AR12+AR15+AR18</f>
        <v>751</v>
      </c>
      <c r="AS21" s="26" t="n">
        <f aca="false">+AS3+AS6+AS9+AS12+AS15+AS18</f>
        <v>834</v>
      </c>
      <c r="AT21" s="26" t="n">
        <f aca="false">+AT3+AT6+AT9+AT12+AT15+AT18</f>
        <v>864</v>
      </c>
      <c r="AU21" s="26" t="n">
        <f aca="false">+AU3+AU6+AU9+AU12+AU15+AU18</f>
        <v>830</v>
      </c>
      <c r="AV21" s="26" t="n">
        <f aca="false">+AV3+AV6+AV9+AV12+AV15+AV18</f>
        <v>871</v>
      </c>
      <c r="AW21" s="26" t="n">
        <f aca="false">+AW3+AW6+AW9+AW12+AW15+AW18</f>
        <v>944</v>
      </c>
      <c r="AX21" s="26" t="n">
        <f aca="false">+AX3+AX6+AX9+AX12+AX15+AX18</f>
        <v>898</v>
      </c>
      <c r="AY21" s="26" t="n">
        <f aca="false">+AY3+AY6+AY9+AY12+AY15+AY18</f>
        <v>976</v>
      </c>
      <c r="AZ21" s="26" t="n">
        <f aca="false">+AZ3+AZ6+AZ9+AZ12+AZ15+AZ18</f>
        <v>910</v>
      </c>
      <c r="BA21" s="26" t="n">
        <f aca="false">+BA3+BA6+BA9+BA12+BA15+BA18</f>
        <v>914</v>
      </c>
      <c r="BB21" s="26" t="n">
        <f aca="false">+BB3+BB6+BB9+BB12+BB15+BB18</f>
        <v>1030</v>
      </c>
      <c r="BC21" s="26" t="n">
        <f aca="false">+BC3+BC6+BC9+BC12+BC15+BC18</f>
        <v>1009</v>
      </c>
      <c r="BD21" s="26" t="n">
        <f aca="false">+BD3+BD6+BD9+BD12+BD15+BD18</f>
        <v>1058</v>
      </c>
      <c r="BE21" s="26" t="n">
        <f aca="false">+BE3+BE6+BE9+BE12+BE15+BE18</f>
        <v>1054</v>
      </c>
      <c r="BF21" s="26" t="n">
        <f aca="false">+BF3+BF6+BF9+BF12+BF15+BF18</f>
        <v>1177</v>
      </c>
      <c r="BG21" s="26" t="n">
        <f aca="false">+BG3+BG6+BG9+BG12+BG15+BG18</f>
        <v>1121</v>
      </c>
      <c r="BH21" s="26" t="n">
        <f aca="false">+BH3+BH6+BH9+BH12+BH15+BH18</f>
        <v>1132</v>
      </c>
      <c r="BI21" s="26" t="n">
        <f aca="false">+BI3+BI6+BI9+BI12+BI15+BI18</f>
        <v>1210</v>
      </c>
      <c r="BJ21" s="26" t="n">
        <f aca="false">+BJ3+BJ6+BJ9+BJ12+BJ15+BJ18</f>
        <v>1187</v>
      </c>
      <c r="BK21" s="26" t="n">
        <f aca="false">+BK3+BK6+BK9+BK12+BK15+BK18</f>
        <v>1033</v>
      </c>
      <c r="BL21" s="26" t="n">
        <f aca="false">+BL3+BL6+BL9+BL12+BL15+BL18</f>
        <v>625</v>
      </c>
      <c r="BM21" s="26" t="n">
        <f aca="false">+BM3+BM6+BM9+BM12+BM15+BM18</f>
        <v>767</v>
      </c>
      <c r="BN21" s="26" t="n">
        <f aca="false">+BN3+BN6+BN9+BN12+BN15+BN18</f>
        <v>804</v>
      </c>
      <c r="BO21" s="26" t="n">
        <f aca="false">+BO3+BO6+BO9+BO12+BO15+BO18</f>
        <v>762</v>
      </c>
      <c r="BP21" s="26" t="n">
        <f aca="false">+BP3+BP6+BP9+BP12+BP15+BP18</f>
        <v>796</v>
      </c>
      <c r="BQ21" s="26" t="n">
        <f aca="false">+BQ3+BQ6+BQ9+BQ12+BQ15+BQ18</f>
        <v>776</v>
      </c>
      <c r="BR21" s="26" t="n">
        <f aca="false">+BR3+BR6+BR9+BR12+BR15+BR18</f>
        <v>751</v>
      </c>
      <c r="BS21" s="26" t="n">
        <f aca="false">+BS3+BS6+BS9+BS12+BS15+BS18</f>
        <v>676</v>
      </c>
      <c r="BT21" s="26" t="n">
        <f aca="false">+BT3+BT6+BT9+BT12+BT15+BT18</f>
        <v>685</v>
      </c>
      <c r="BU21" s="26" t="n">
        <f aca="false">+BU3+BU6+BU9+BU12+BU15+BU18</f>
        <v>733</v>
      </c>
      <c r="BV21" s="26" t="n">
        <f aca="false">+BV3+BV6+BV9+BV12+BV15+BV18</f>
        <v>665</v>
      </c>
      <c r="BW21" s="26" t="n">
        <f aca="false">+BW3+BW6+BW9+BW12+BW15+BW18</f>
        <v>675</v>
      </c>
      <c r="BX21" s="26" t="n">
        <f aca="false">+BX3+BX6+BX9+BX12+BX15+BX18</f>
        <v>653</v>
      </c>
      <c r="BY21" s="26" t="n">
        <f aca="false">+BY3+BY6+BY9+BY12+BY15+BY18</f>
        <v>648</v>
      </c>
      <c r="BZ21" s="26" t="n">
        <f aca="false">+BZ3+BZ6+BZ9+BZ12+BZ15+BZ18</f>
        <v>578</v>
      </c>
      <c r="CA21" s="26" t="n">
        <f aca="false">+CA3+CA6+CA9+CA12+CA15+CA18</f>
        <v>518</v>
      </c>
      <c r="CB21" s="26" t="n">
        <f aca="false">+CB3+CB6+CB9+CB12+CB15+CB18</f>
        <v>534</v>
      </c>
      <c r="CC21" s="26" t="n">
        <f aca="false">+CC3+CC6+CC9+CC12+CC15+CC18</f>
        <v>487</v>
      </c>
      <c r="CD21" s="26" t="n">
        <f aca="false">+CD3+CD6+CD9+CD12+CD15+CD18</f>
        <v>445</v>
      </c>
      <c r="CE21" s="26" t="n">
        <f aca="false">+CE3+CE6+CE9+CE12+CE15+CE18</f>
        <v>426</v>
      </c>
      <c r="CF21" s="26" t="n">
        <f aca="false">+CF3+CF6+CF9+CF12+CF15+CF18</f>
        <v>418</v>
      </c>
      <c r="CG21" s="26" t="n">
        <f aca="false">+CG3+CG6+CG9+CG12+CG15+CG18</f>
        <v>328</v>
      </c>
      <c r="CH21" s="26" t="n">
        <f aca="false">+CH3+CH6+CH9+CH12+CH15+CH18</f>
        <v>310</v>
      </c>
      <c r="CI21" s="26" t="n">
        <f aca="false">+CI3+CI6+CI9+CI12+CI15+CI18</f>
        <v>223</v>
      </c>
      <c r="CJ21" s="26" t="n">
        <f aca="false">+CJ3+CJ6+CJ9+CJ12+CJ15+CJ18</f>
        <v>158</v>
      </c>
      <c r="CK21" s="26" t="n">
        <f aca="false">+CK3+CK6+CK9+CK12+CK15+CK18</f>
        <v>158</v>
      </c>
      <c r="CL21" s="26" t="n">
        <f aca="false">+CL3+CL6+CL9+CL12+CL15+CL18</f>
        <v>137</v>
      </c>
      <c r="CM21" s="26" t="n">
        <f aca="false">+CM3+CM6+CM9+CM12+CM15+CM18</f>
        <v>110</v>
      </c>
      <c r="CN21" s="26" t="n">
        <f aca="false">+CN3+CN6+CN9+CN12+CN15+CN18</f>
        <v>88</v>
      </c>
      <c r="CO21" s="26" t="n">
        <f aca="false">+CO3+CO6+CO9+CO12+CO15+CO18</f>
        <v>72</v>
      </c>
      <c r="CP21" s="26" t="n">
        <f aca="false">+CP3+CP6+CP9+CP12+CP15+CP18</f>
        <v>65</v>
      </c>
      <c r="CQ21" s="26" t="n">
        <f aca="false">+CQ3+CQ6+CQ9+CQ12+CQ15+CQ18</f>
        <v>65</v>
      </c>
      <c r="CR21" s="26" t="n">
        <f aca="false">+CR3+CR6+CR9+CR12+CR15+CR18</f>
        <v>38</v>
      </c>
      <c r="CS21" s="26" t="n">
        <f aca="false">+CS3+CS6+CS9+CS12+CS15+CS18</f>
        <v>16</v>
      </c>
      <c r="CT21" s="26" t="n">
        <f aca="false">+CT3+CT6+CT9+CT12+CT15+CT18</f>
        <v>24</v>
      </c>
      <c r="CU21" s="26" t="n">
        <f aca="false">+CU3+CU6+CU9+CU12+CU15+CU18</f>
        <v>17</v>
      </c>
      <c r="CV21" s="26" t="n">
        <f aca="false">+CV3+CV6+CV9+CV12+CV15+CV18</f>
        <v>11</v>
      </c>
      <c r="CW21" s="26" t="n">
        <f aca="false">+CW3+CW6+CW9+CW12+CW15+CW18</f>
        <v>6</v>
      </c>
      <c r="CX21" s="26" t="n">
        <f aca="false">+CX3+CX6+CX9+CX12+CX15+CX18</f>
        <v>4</v>
      </c>
      <c r="CY21" s="26" t="n">
        <f aca="false">+CY3+CY6+CY9+CY12+CY15+CY18</f>
        <v>14</v>
      </c>
      <c r="CZ21" s="26" t="n">
        <f aca="false">+CZ3+CZ6+CZ9+CZ12+CZ15+CZ18</f>
        <v>68027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550</v>
      </c>
      <c r="D22" s="28" t="n">
        <f aca="false">+D4+D7+D10+D13+D16+D19</f>
        <v>620</v>
      </c>
      <c r="E22" s="28" t="n">
        <f aca="false">+E4+E7+E10+E13+E16+E19</f>
        <v>598</v>
      </c>
      <c r="F22" s="28" t="n">
        <f aca="false">+F4+F7+F10+F13+F16+F19</f>
        <v>631</v>
      </c>
      <c r="G22" s="28" t="n">
        <f aca="false">+G4+G7+G10+G13+G16+G19</f>
        <v>627</v>
      </c>
      <c r="H22" s="28" t="n">
        <f aca="false">+H4+H7+H10+H13+H16+H19</f>
        <v>694</v>
      </c>
      <c r="I22" s="28" t="n">
        <f aca="false">+I4+I7+I10+I13+I16+I19</f>
        <v>693</v>
      </c>
      <c r="J22" s="28" t="n">
        <f aca="false">+J4+J7+J10+J13+J16+J19</f>
        <v>742</v>
      </c>
      <c r="K22" s="28" t="n">
        <f aca="false">+K4+K7+K10+K13+K16+K19</f>
        <v>713</v>
      </c>
      <c r="L22" s="28" t="n">
        <f aca="false">+L4+L7+L10+L13+L16+L19</f>
        <v>772</v>
      </c>
      <c r="M22" s="28" t="n">
        <f aca="false">+M4+M7+M10+M13+M16+M19</f>
        <v>771</v>
      </c>
      <c r="N22" s="28" t="n">
        <f aca="false">+N4+N7+N10+N13+N16+N19</f>
        <v>750</v>
      </c>
      <c r="O22" s="28" t="n">
        <f aca="false">+O4+O7+O10+O13+O16+O19</f>
        <v>815</v>
      </c>
      <c r="P22" s="28" t="n">
        <f aca="false">+P4+P7+P10+P13+P16+P19</f>
        <v>794</v>
      </c>
      <c r="Q22" s="28" t="n">
        <f aca="false">+Q4+Q7+Q10+Q13+Q16+Q19</f>
        <v>826</v>
      </c>
      <c r="R22" s="28" t="n">
        <f aca="false">+R4+R7+R10+R13+R16+R19</f>
        <v>830</v>
      </c>
      <c r="S22" s="28" t="n">
        <f aca="false">+S4+S7+S10+S13+S16+S19</f>
        <v>842</v>
      </c>
      <c r="T22" s="28" t="n">
        <f aca="false">+T4+T7+T10+T13+T16+T19</f>
        <v>869</v>
      </c>
      <c r="U22" s="28" t="n">
        <f aca="false">+U4+U7+U10+U13+U16+U19</f>
        <v>856</v>
      </c>
      <c r="V22" s="28" t="n">
        <f aca="false">+V4+V7+V10+V13+V16+V19</f>
        <v>798</v>
      </c>
      <c r="W22" s="28" t="n">
        <f aca="false">+W4+W7+W10+W13+W16+W19</f>
        <v>797</v>
      </c>
      <c r="X22" s="28" t="n">
        <f aca="false">+X4+X7+X10+X13+X16+X19</f>
        <v>778</v>
      </c>
      <c r="Y22" s="28" t="n">
        <f aca="false">+Y4+Y7+Y10+Y13+Y16+Y19</f>
        <v>781</v>
      </c>
      <c r="Z22" s="28" t="n">
        <f aca="false">+Z4+Z7+Z10+Z13+Z16+Z19</f>
        <v>748</v>
      </c>
      <c r="AA22" s="28" t="n">
        <f aca="false">+AA4+AA7+AA10+AA13+AA16+AA19</f>
        <v>812</v>
      </c>
      <c r="AB22" s="28" t="n">
        <f aca="false">+AB4+AB7+AB10+AB13+AB16+AB19</f>
        <v>810</v>
      </c>
      <c r="AC22" s="28" t="n">
        <f aca="false">+AC4+AC7+AC10+AC13+AC16+AC19</f>
        <v>784</v>
      </c>
      <c r="AD22" s="28" t="n">
        <f aca="false">+AD4+AD7+AD10+AD13+AD16+AD19</f>
        <v>808</v>
      </c>
      <c r="AE22" s="28" t="n">
        <f aca="false">+AE4+AE7+AE10+AE13+AE16+AE19</f>
        <v>853</v>
      </c>
      <c r="AF22" s="28" t="n">
        <f aca="false">+AF4+AF7+AF10+AF13+AF16+AF19</f>
        <v>841</v>
      </c>
      <c r="AG22" s="28" t="n">
        <f aca="false">+AG4+AG7+AG10+AG13+AG16+AG19</f>
        <v>865</v>
      </c>
      <c r="AH22" s="28" t="n">
        <f aca="false">+AH4+AH7+AH10+AH13+AH16+AH19</f>
        <v>888</v>
      </c>
      <c r="AI22" s="28" t="n">
        <f aca="false">+AI4+AI7+AI10+AI13+AI16+AI19</f>
        <v>974</v>
      </c>
      <c r="AJ22" s="28" t="n">
        <f aca="false">+AJ4+AJ7+AJ10+AJ13+AJ16+AJ19</f>
        <v>952</v>
      </c>
      <c r="AK22" s="28" t="n">
        <f aca="false">+AK4+AK7+AK10+AK13+AK16+AK19</f>
        <v>1014</v>
      </c>
      <c r="AL22" s="28" t="n">
        <f aca="false">+AL4+AL7+AL10+AL13+AL16+AL19</f>
        <v>969</v>
      </c>
      <c r="AM22" s="28" t="n">
        <f aca="false">+AM4+AM7+AM10+AM13+AM16+AM19</f>
        <v>978</v>
      </c>
      <c r="AN22" s="28" t="n">
        <f aca="false">+AN4+AN7+AN10+AN13+AN16+AN19</f>
        <v>913</v>
      </c>
      <c r="AO22" s="28" t="n">
        <f aca="false">+AO4+AO7+AO10+AO13+AO16+AO19</f>
        <v>917</v>
      </c>
      <c r="AP22" s="28" t="n">
        <f aca="false">+AP4+AP7+AP10+AP13+AP16+AP19</f>
        <v>979</v>
      </c>
      <c r="AQ22" s="28" t="n">
        <f aca="false">+AQ4+AQ7+AQ10+AQ13+AQ16+AQ19</f>
        <v>904</v>
      </c>
      <c r="AR22" s="28" t="n">
        <f aca="false">+AR4+AR7+AR10+AR13+AR16+AR19</f>
        <v>836</v>
      </c>
      <c r="AS22" s="28" t="n">
        <f aca="false">+AS4+AS7+AS10+AS13+AS16+AS19</f>
        <v>920</v>
      </c>
      <c r="AT22" s="28" t="n">
        <f aca="false">+AT4+AT7+AT10+AT13+AT16+AT19</f>
        <v>939</v>
      </c>
      <c r="AU22" s="28" t="n">
        <f aca="false">+AU4+AU7+AU10+AU13+AU16+AU19</f>
        <v>964</v>
      </c>
      <c r="AV22" s="28" t="n">
        <f aca="false">+AV4+AV7+AV10+AV13+AV16+AV19</f>
        <v>973</v>
      </c>
      <c r="AW22" s="28" t="n">
        <f aca="false">+AW4+AW7+AW10+AW13+AW16+AW19</f>
        <v>951</v>
      </c>
      <c r="AX22" s="28" t="n">
        <f aca="false">+AX4+AX7+AX10+AX13+AX16+AX19</f>
        <v>1064</v>
      </c>
      <c r="AY22" s="28" t="n">
        <f aca="false">+AY4+AY7+AY10+AY13+AY16+AY19</f>
        <v>977</v>
      </c>
      <c r="AZ22" s="28" t="n">
        <f aca="false">+AZ4+AZ7+AZ10+AZ13+AZ16+AZ19</f>
        <v>996</v>
      </c>
      <c r="BA22" s="28" t="n">
        <f aca="false">+BA4+BA7+BA10+BA13+BA16+BA19</f>
        <v>974</v>
      </c>
      <c r="BB22" s="28" t="n">
        <f aca="false">+BB4+BB7+BB10+BB13+BB16+BB19</f>
        <v>970</v>
      </c>
      <c r="BC22" s="28" t="n">
        <f aca="false">+BC4+BC7+BC10+BC13+BC16+BC19</f>
        <v>1045</v>
      </c>
      <c r="BD22" s="28" t="n">
        <f aca="false">+BD4+BD7+BD10+BD13+BD16+BD19</f>
        <v>1081</v>
      </c>
      <c r="BE22" s="28" t="n">
        <f aca="false">+BE4+BE7+BE10+BE13+BE16+BE19</f>
        <v>1082</v>
      </c>
      <c r="BF22" s="28" t="n">
        <f aca="false">+BF4+BF7+BF10+BF13+BF16+BF19</f>
        <v>1165</v>
      </c>
      <c r="BG22" s="28" t="n">
        <f aca="false">+BG4+BG7+BG10+BG13+BG16+BG19</f>
        <v>1231</v>
      </c>
      <c r="BH22" s="28" t="n">
        <f aca="false">+BH4+BH7+BH10+BH13+BH16+BH19</f>
        <v>1212</v>
      </c>
      <c r="BI22" s="28" t="n">
        <f aca="false">+BI4+BI7+BI10+BI13+BI16+BI19</f>
        <v>1312</v>
      </c>
      <c r="BJ22" s="28" t="n">
        <f aca="false">+BJ4+BJ7+BJ10+BJ13+BJ16+BJ19</f>
        <v>1279</v>
      </c>
      <c r="BK22" s="28" t="n">
        <f aca="false">+BK4+BK7+BK10+BK13+BK16+BK19</f>
        <v>1087</v>
      </c>
      <c r="BL22" s="28" t="n">
        <f aca="false">+BL4+BL7+BL10+BL13+BL16+BL19</f>
        <v>678</v>
      </c>
      <c r="BM22" s="28" t="n">
        <f aca="false">+BM4+BM7+BM10+BM13+BM16+BM19</f>
        <v>799</v>
      </c>
      <c r="BN22" s="28" t="n">
        <f aca="false">+BN4+BN7+BN10+BN13+BN16+BN19</f>
        <v>920</v>
      </c>
      <c r="BO22" s="28" t="n">
        <f aca="false">+BO4+BO7+BO10+BO13+BO16+BO19</f>
        <v>862</v>
      </c>
      <c r="BP22" s="28" t="n">
        <f aca="false">+BP4+BP7+BP10+BP13+BP16+BP19</f>
        <v>944</v>
      </c>
      <c r="BQ22" s="28" t="n">
        <f aca="false">+BQ4+BQ7+BQ10+BQ13+BQ16+BQ19</f>
        <v>887</v>
      </c>
      <c r="BR22" s="28" t="n">
        <f aca="false">+BR4+BR7+BR10+BR13+BR16+BR19</f>
        <v>890</v>
      </c>
      <c r="BS22" s="28" t="n">
        <f aca="false">+BS4+BS7+BS10+BS13+BS16+BS19</f>
        <v>825</v>
      </c>
      <c r="BT22" s="28" t="n">
        <f aca="false">+BT4+BT7+BT10+BT13+BT16+BT19</f>
        <v>862</v>
      </c>
      <c r="BU22" s="28" t="n">
        <f aca="false">+BU4+BU7+BU10+BU13+BU16+BU19</f>
        <v>794</v>
      </c>
      <c r="BV22" s="28" t="n">
        <f aca="false">+BV4+BV7+BV10+BV13+BV16+BV19</f>
        <v>765</v>
      </c>
      <c r="BW22" s="28" t="n">
        <f aca="false">+BW4+BW7+BW10+BW13+BW16+BW19</f>
        <v>868</v>
      </c>
      <c r="BX22" s="28" t="n">
        <f aca="false">+BX4+BX7+BX10+BX13+BX16+BX19</f>
        <v>844</v>
      </c>
      <c r="BY22" s="28" t="n">
        <f aca="false">+BY4+BY7+BY10+BY13+BY16+BY19</f>
        <v>838</v>
      </c>
      <c r="BZ22" s="28" t="n">
        <f aca="false">+BZ4+BZ7+BZ10+BZ13+BZ16+BZ19</f>
        <v>800</v>
      </c>
      <c r="CA22" s="28" t="n">
        <f aca="false">+CA4+CA7+CA10+CA13+CA16+CA19</f>
        <v>758</v>
      </c>
      <c r="CB22" s="28" t="n">
        <f aca="false">+CB4+CB7+CB10+CB13+CB16+CB19</f>
        <v>743</v>
      </c>
      <c r="CC22" s="28" t="n">
        <f aca="false">+CC4+CC7+CC10+CC13+CC16+CC19</f>
        <v>729</v>
      </c>
      <c r="CD22" s="28" t="n">
        <f aca="false">+CD4+CD7+CD10+CD13+CD16+CD19</f>
        <v>684</v>
      </c>
      <c r="CE22" s="28" t="n">
        <f aca="false">+CE4+CE7+CE10+CE13+CE16+CE19</f>
        <v>683</v>
      </c>
      <c r="CF22" s="28" t="n">
        <f aca="false">+CF4+CF7+CF10+CF13+CF16+CF19</f>
        <v>678</v>
      </c>
      <c r="CG22" s="28" t="n">
        <f aca="false">+CG4+CG7+CG10+CG13+CG16+CG19</f>
        <v>598</v>
      </c>
      <c r="CH22" s="28" t="n">
        <f aca="false">+CH4+CH7+CH10+CH13+CH16+CH19</f>
        <v>540</v>
      </c>
      <c r="CI22" s="28" t="n">
        <f aca="false">+CI4+CI7+CI10+CI13+CI16+CI19</f>
        <v>477</v>
      </c>
      <c r="CJ22" s="28" t="n">
        <f aca="false">+CJ4+CJ7+CJ10+CJ13+CJ16+CJ19</f>
        <v>445</v>
      </c>
      <c r="CK22" s="28" t="n">
        <f aca="false">+CK4+CK7+CK10+CK13+CK16+CK19</f>
        <v>384</v>
      </c>
      <c r="CL22" s="28" t="n">
        <f aca="false">+CL4+CL7+CL10+CL13+CL16+CL19</f>
        <v>361</v>
      </c>
      <c r="CM22" s="28" t="n">
        <f aca="false">+CM4+CM7+CM10+CM13+CM16+CM19</f>
        <v>292</v>
      </c>
      <c r="CN22" s="28" t="n">
        <f aca="false">+CN4+CN7+CN10+CN13+CN16+CN19</f>
        <v>266</v>
      </c>
      <c r="CO22" s="28" t="n">
        <f aca="false">+CO4+CO7+CO10+CO13+CO16+CO19</f>
        <v>259</v>
      </c>
      <c r="CP22" s="28" t="n">
        <f aca="false">+CP4+CP7+CP10+CP13+CP16+CP19</f>
        <v>204</v>
      </c>
      <c r="CQ22" s="28" t="n">
        <f aca="false">+CQ4+CQ7+CQ10+CQ13+CQ16+CQ19</f>
        <v>194</v>
      </c>
      <c r="CR22" s="28" t="n">
        <f aca="false">+CR4+CR7+CR10+CR13+CR16+CR19</f>
        <v>176</v>
      </c>
      <c r="CS22" s="28" t="n">
        <f aca="false">+CS4+CS7+CS10+CS13+CS16+CS19</f>
        <v>124</v>
      </c>
      <c r="CT22" s="28" t="n">
        <f aca="false">+CT4+CT7+CT10+CT13+CT16+CT19</f>
        <v>84</v>
      </c>
      <c r="CU22" s="28" t="n">
        <f aca="false">+CU4+CU7+CU10+CU13+CU16+CU19</f>
        <v>70</v>
      </c>
      <c r="CV22" s="28" t="n">
        <f aca="false">+CV4+CV7+CV10+CV13+CV16+CV19</f>
        <v>65</v>
      </c>
      <c r="CW22" s="28" t="n">
        <f aca="false">+CW4+CW7+CW10+CW13+CW16+CW19</f>
        <v>33</v>
      </c>
      <c r="CX22" s="28" t="n">
        <f aca="false">+CX4+CX7+CX10+CX13+CX16+CX19</f>
        <v>25</v>
      </c>
      <c r="CY22" s="28" t="n">
        <f aca="false">+CY4+CY7+CY10+CY13+CY16+CY19</f>
        <v>42</v>
      </c>
      <c r="CZ22" s="28" t="n">
        <f aca="false">+CZ4+CZ7+CZ10+CZ13+CZ16+CZ19</f>
        <v>75704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13</v>
      </c>
      <c r="D23" s="30" t="n">
        <f aca="false">SUM(D21:D22)</f>
        <v>1292</v>
      </c>
      <c r="E23" s="30" t="n">
        <f aca="false">SUM(E21:E22)</f>
        <v>1263</v>
      </c>
      <c r="F23" s="30" t="n">
        <f aca="false">SUM(F21:F22)</f>
        <v>1324</v>
      </c>
      <c r="G23" s="30" t="n">
        <f aca="false">SUM(G21:G22)</f>
        <v>1304</v>
      </c>
      <c r="H23" s="30" t="n">
        <f aca="false">SUM(H21:H22)</f>
        <v>1422</v>
      </c>
      <c r="I23" s="30" t="n">
        <f aca="false">SUM(I21:I22)</f>
        <v>1350</v>
      </c>
      <c r="J23" s="30" t="n">
        <f aca="false">SUM(J21:J22)</f>
        <v>1462</v>
      </c>
      <c r="K23" s="30" t="n">
        <f aca="false">SUM(K21:K22)</f>
        <v>1475</v>
      </c>
      <c r="L23" s="30" t="n">
        <f aca="false">SUM(L21:L22)</f>
        <v>1554</v>
      </c>
      <c r="M23" s="30" t="n">
        <f aca="false">SUM(M21:M22)</f>
        <v>1537</v>
      </c>
      <c r="N23" s="30" t="n">
        <f aca="false">SUM(N21:N22)</f>
        <v>1513</v>
      </c>
      <c r="O23" s="30" t="n">
        <f aca="false">SUM(O21:O22)</f>
        <v>1595</v>
      </c>
      <c r="P23" s="30" t="n">
        <f aca="false">SUM(P21:P22)</f>
        <v>1629</v>
      </c>
      <c r="Q23" s="30" t="n">
        <f aca="false">SUM(Q21:Q22)</f>
        <v>1675</v>
      </c>
      <c r="R23" s="30" t="n">
        <f aca="false">SUM(R21:R22)</f>
        <v>1658</v>
      </c>
      <c r="S23" s="30" t="n">
        <f aca="false">SUM(S21:S22)</f>
        <v>1751</v>
      </c>
      <c r="T23" s="30" t="n">
        <f aca="false">SUM(T21:T22)</f>
        <v>1766</v>
      </c>
      <c r="U23" s="30" t="n">
        <f aca="false">SUM(U21:U22)</f>
        <v>1620</v>
      </c>
      <c r="V23" s="30" t="n">
        <f aca="false">SUM(V21:V22)</f>
        <v>1538</v>
      </c>
      <c r="W23" s="30" t="n">
        <f aca="false">SUM(W21:W22)</f>
        <v>1534</v>
      </c>
      <c r="X23" s="30" t="n">
        <f aca="false">SUM(X21:X22)</f>
        <v>1512</v>
      </c>
      <c r="Y23" s="30" t="n">
        <f aca="false">SUM(Y21:Y22)</f>
        <v>1563</v>
      </c>
      <c r="Z23" s="30" t="n">
        <f aca="false">SUM(Z21:Z22)</f>
        <v>1525</v>
      </c>
      <c r="AA23" s="30" t="n">
        <f aca="false">SUM(AA21:AA22)</f>
        <v>1638</v>
      </c>
      <c r="AB23" s="30" t="n">
        <f aca="false">SUM(AB21:AB22)</f>
        <v>1597</v>
      </c>
      <c r="AC23" s="30" t="n">
        <f aca="false">SUM(AC21:AC22)</f>
        <v>1549</v>
      </c>
      <c r="AD23" s="30" t="n">
        <f aca="false">SUM(AD21:AD22)</f>
        <v>1666</v>
      </c>
      <c r="AE23" s="30" t="n">
        <f aca="false">SUM(AE21:AE22)</f>
        <v>1715</v>
      </c>
      <c r="AF23" s="30" t="n">
        <f aca="false">SUM(AF21:AF22)</f>
        <v>1708</v>
      </c>
      <c r="AG23" s="30" t="n">
        <f aca="false">SUM(AG21:AG22)</f>
        <v>1708</v>
      </c>
      <c r="AH23" s="30" t="n">
        <f aca="false">SUM(AH21:AH22)</f>
        <v>1734</v>
      </c>
      <c r="AI23" s="30" t="n">
        <f aca="false">SUM(AI21:AI22)</f>
        <v>1905</v>
      </c>
      <c r="AJ23" s="30" t="n">
        <f aca="false">SUM(AJ21:AJ22)</f>
        <v>1908</v>
      </c>
      <c r="AK23" s="30" t="n">
        <f aca="false">SUM(AK21:AK22)</f>
        <v>2005</v>
      </c>
      <c r="AL23" s="30" t="n">
        <f aca="false">SUM(AL21:AL22)</f>
        <v>1889</v>
      </c>
      <c r="AM23" s="30" t="n">
        <f aca="false">SUM(AM21:AM22)</f>
        <v>1874</v>
      </c>
      <c r="AN23" s="30" t="n">
        <f aca="false">SUM(AN21:AN22)</f>
        <v>1750</v>
      </c>
      <c r="AO23" s="30" t="n">
        <f aca="false">SUM(AO21:AO22)</f>
        <v>1779</v>
      </c>
      <c r="AP23" s="30" t="n">
        <f aca="false">SUM(AP21:AP22)</f>
        <v>1884</v>
      </c>
      <c r="AQ23" s="30" t="n">
        <f aca="false">SUM(AQ21:AQ22)</f>
        <v>1730</v>
      </c>
      <c r="AR23" s="30" t="n">
        <f aca="false">SUM(AR21:AR22)</f>
        <v>1587</v>
      </c>
      <c r="AS23" s="30" t="n">
        <f aca="false">SUM(AS21:AS22)</f>
        <v>1754</v>
      </c>
      <c r="AT23" s="30" t="n">
        <f aca="false">SUM(AT21:AT22)</f>
        <v>1803</v>
      </c>
      <c r="AU23" s="30" t="n">
        <f aca="false">SUM(AU21:AU22)</f>
        <v>1794</v>
      </c>
      <c r="AV23" s="30" t="n">
        <f aca="false">SUM(AV21:AV22)</f>
        <v>1844</v>
      </c>
      <c r="AW23" s="30" t="n">
        <f aca="false">SUM(AW21:AW22)</f>
        <v>1895</v>
      </c>
      <c r="AX23" s="30" t="n">
        <f aca="false">SUM(AX21:AX22)</f>
        <v>1962</v>
      </c>
      <c r="AY23" s="30" t="n">
        <f aca="false">SUM(AY21:AY22)</f>
        <v>1953</v>
      </c>
      <c r="AZ23" s="30" t="n">
        <f aca="false">SUM(AZ21:AZ22)</f>
        <v>1906</v>
      </c>
      <c r="BA23" s="30" t="n">
        <f aca="false">SUM(BA21:BA22)</f>
        <v>1888</v>
      </c>
      <c r="BB23" s="30" t="n">
        <f aca="false">SUM(BB21:BB22)</f>
        <v>2000</v>
      </c>
      <c r="BC23" s="30" t="n">
        <f aca="false">SUM(BC21:BC22)</f>
        <v>2054</v>
      </c>
      <c r="BD23" s="30" t="n">
        <f aca="false">SUM(BD21:BD22)</f>
        <v>2139</v>
      </c>
      <c r="BE23" s="30" t="n">
        <f aca="false">SUM(BE21:BE22)</f>
        <v>2136</v>
      </c>
      <c r="BF23" s="30" t="n">
        <f aca="false">SUM(BF21:BF22)</f>
        <v>2342</v>
      </c>
      <c r="BG23" s="30" t="n">
        <f aca="false">SUM(BG21:BG22)</f>
        <v>2352</v>
      </c>
      <c r="BH23" s="30" t="n">
        <f aca="false">SUM(BH21:BH22)</f>
        <v>2344</v>
      </c>
      <c r="BI23" s="30" t="n">
        <f aca="false">SUM(BI21:BI22)</f>
        <v>2522</v>
      </c>
      <c r="BJ23" s="30" t="n">
        <f aca="false">SUM(BJ21:BJ22)</f>
        <v>2466</v>
      </c>
      <c r="BK23" s="30" t="n">
        <f aca="false">SUM(BK21:BK22)</f>
        <v>2120</v>
      </c>
      <c r="BL23" s="30" t="n">
        <f aca="false">SUM(BL21:BL22)</f>
        <v>1303</v>
      </c>
      <c r="BM23" s="30" t="n">
        <f aca="false">SUM(BM21:BM22)</f>
        <v>1566</v>
      </c>
      <c r="BN23" s="30" t="n">
        <f aca="false">SUM(BN21:BN22)</f>
        <v>1724</v>
      </c>
      <c r="BO23" s="30" t="n">
        <f aca="false">SUM(BO21:BO22)</f>
        <v>1624</v>
      </c>
      <c r="BP23" s="30" t="n">
        <f aca="false">SUM(BP21:BP22)</f>
        <v>1740</v>
      </c>
      <c r="BQ23" s="30" t="n">
        <f aca="false">SUM(BQ21:BQ22)</f>
        <v>1663</v>
      </c>
      <c r="BR23" s="30" t="n">
        <f aca="false">SUM(BR21:BR22)</f>
        <v>1641</v>
      </c>
      <c r="BS23" s="30" t="n">
        <f aca="false">SUM(BS21:BS22)</f>
        <v>1501</v>
      </c>
      <c r="BT23" s="30" t="n">
        <f aca="false">SUM(BT21:BT22)</f>
        <v>1547</v>
      </c>
      <c r="BU23" s="30" t="n">
        <f aca="false">SUM(BU21:BU22)</f>
        <v>1527</v>
      </c>
      <c r="BV23" s="30" t="n">
        <f aca="false">SUM(BV21:BV22)</f>
        <v>1430</v>
      </c>
      <c r="BW23" s="30" t="n">
        <f aca="false">SUM(BW21:BW22)</f>
        <v>1543</v>
      </c>
      <c r="BX23" s="30" t="n">
        <f aca="false">SUM(BX21:BX22)</f>
        <v>1497</v>
      </c>
      <c r="BY23" s="30" t="n">
        <f aca="false">SUM(BY21:BY22)</f>
        <v>1486</v>
      </c>
      <c r="BZ23" s="30" t="n">
        <f aca="false">SUM(BZ21:BZ22)</f>
        <v>1378</v>
      </c>
      <c r="CA23" s="30" t="n">
        <f aca="false">SUM(CA21:CA22)</f>
        <v>1276</v>
      </c>
      <c r="CB23" s="30" t="n">
        <f aca="false">SUM(CB21:CB22)</f>
        <v>1277</v>
      </c>
      <c r="CC23" s="30" t="n">
        <f aca="false">SUM(CC21:CC22)</f>
        <v>1216</v>
      </c>
      <c r="CD23" s="30" t="n">
        <f aca="false">SUM(CD21:CD22)</f>
        <v>1129</v>
      </c>
      <c r="CE23" s="30" t="n">
        <f aca="false">SUM(CE21:CE22)</f>
        <v>1109</v>
      </c>
      <c r="CF23" s="30" t="n">
        <f aca="false">SUM(CF21:CF22)</f>
        <v>1096</v>
      </c>
      <c r="CG23" s="30" t="n">
        <f aca="false">SUM(CG21:CG22)</f>
        <v>926</v>
      </c>
      <c r="CH23" s="30" t="n">
        <f aca="false">SUM(CH21:CH22)</f>
        <v>850</v>
      </c>
      <c r="CI23" s="30" t="n">
        <f aca="false">SUM(CI21:CI22)</f>
        <v>700</v>
      </c>
      <c r="CJ23" s="30" t="n">
        <f aca="false">SUM(CJ21:CJ22)</f>
        <v>603</v>
      </c>
      <c r="CK23" s="30" t="n">
        <f aca="false">SUM(CK21:CK22)</f>
        <v>542</v>
      </c>
      <c r="CL23" s="30" t="n">
        <f aca="false">SUM(CL21:CL22)</f>
        <v>498</v>
      </c>
      <c r="CM23" s="30" t="n">
        <f aca="false">SUM(CM21:CM22)</f>
        <v>402</v>
      </c>
      <c r="CN23" s="30" t="n">
        <f aca="false">SUM(CN21:CN22)</f>
        <v>354</v>
      </c>
      <c r="CO23" s="30" t="n">
        <f aca="false">SUM(CO21:CO22)</f>
        <v>331</v>
      </c>
      <c r="CP23" s="30" t="n">
        <f aca="false">SUM(CP21:CP22)</f>
        <v>269</v>
      </c>
      <c r="CQ23" s="30" t="n">
        <f aca="false">SUM(CQ21:CQ22)</f>
        <v>259</v>
      </c>
      <c r="CR23" s="30" t="n">
        <f aca="false">SUM(CR21:CR22)</f>
        <v>214</v>
      </c>
      <c r="CS23" s="30" t="n">
        <f aca="false">SUM(CS21:CS22)</f>
        <v>140</v>
      </c>
      <c r="CT23" s="30" t="n">
        <f aca="false">SUM(CT21:CT22)</f>
        <v>108</v>
      </c>
      <c r="CU23" s="30" t="n">
        <f aca="false">SUM(CU21:CU22)</f>
        <v>87</v>
      </c>
      <c r="CV23" s="30" t="n">
        <f aca="false">SUM(CV21:CV22)</f>
        <v>76</v>
      </c>
      <c r="CW23" s="30" t="n">
        <f aca="false">SUM(CW21:CW22)</f>
        <v>39</v>
      </c>
      <c r="CX23" s="30" t="n">
        <f aca="false">SUM(CX21:CX22)</f>
        <v>29</v>
      </c>
      <c r="CY23" s="30" t="n">
        <f aca="false">SUM(CY21:CY22)</f>
        <v>56</v>
      </c>
      <c r="CZ23" s="30" t="n">
        <f aca="false">SUM(CZ21:CZ22)</f>
        <v>14373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9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9年7月1日現在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J68" activeCellId="0" sqref="DJ68:DJ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tru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873</v>
      </c>
      <c r="N2" s="14" t="n">
        <v>204</v>
      </c>
      <c r="O2" s="14" t="n">
        <v>170</v>
      </c>
      <c r="P2" s="14" t="n">
        <v>191</v>
      </c>
      <c r="Q2" s="14" t="n">
        <v>202</v>
      </c>
      <c r="R2" s="14" t="n">
        <v>202</v>
      </c>
      <c r="S2" s="14" t="n">
        <v>212</v>
      </c>
      <c r="T2" s="14" t="n">
        <v>229</v>
      </c>
      <c r="U2" s="14" t="n">
        <v>247</v>
      </c>
      <c r="V2" s="14" t="n">
        <v>182</v>
      </c>
      <c r="W2" s="14" t="n">
        <v>184</v>
      </c>
      <c r="X2" s="14" t="n">
        <v>2023</v>
      </c>
      <c r="Y2" s="14" t="n">
        <v>163</v>
      </c>
      <c r="Z2" s="14" t="n">
        <v>194</v>
      </c>
      <c r="AA2" s="14" t="n">
        <v>224</v>
      </c>
      <c r="AB2" s="14" t="n">
        <v>213</v>
      </c>
      <c r="AC2" s="14" t="n">
        <v>224</v>
      </c>
      <c r="AD2" s="14" t="n">
        <v>187</v>
      </c>
      <c r="AE2" s="14" t="n">
        <v>198</v>
      </c>
      <c r="AF2" s="14" t="n">
        <v>224</v>
      </c>
      <c r="AG2" s="14" t="n">
        <v>238</v>
      </c>
      <c r="AH2" s="14" t="n">
        <v>228</v>
      </c>
      <c r="AI2" s="14" t="n">
        <v>2093</v>
      </c>
      <c r="AJ2" s="14" t="n">
        <v>237</v>
      </c>
      <c r="AK2" s="14" t="n">
        <v>228</v>
      </c>
      <c r="AL2" s="14" t="n">
        <v>267</v>
      </c>
      <c r="AM2" s="14" t="n">
        <v>293</v>
      </c>
      <c r="AN2" s="14" t="n">
        <v>294</v>
      </c>
      <c r="AO2" s="14" t="n">
        <v>259</v>
      </c>
      <c r="AP2" s="14" t="n">
        <v>234</v>
      </c>
      <c r="AQ2" s="14" t="n">
        <v>240</v>
      </c>
      <c r="AR2" s="14" t="n">
        <v>252</v>
      </c>
      <c r="AS2" s="14" t="n">
        <v>252</v>
      </c>
      <c r="AT2" s="14" t="n">
        <v>2556</v>
      </c>
      <c r="AU2" s="14" t="n">
        <v>214</v>
      </c>
      <c r="AV2" s="14" t="n">
        <v>194</v>
      </c>
      <c r="AW2" s="14" t="n">
        <v>251</v>
      </c>
      <c r="AX2" s="14" t="n">
        <v>229</v>
      </c>
      <c r="AY2" s="14" t="n">
        <v>220</v>
      </c>
      <c r="AZ2" s="14" t="n">
        <v>208</v>
      </c>
      <c r="BA2" s="14" t="n">
        <v>254</v>
      </c>
      <c r="BB2" s="14" t="n">
        <v>238</v>
      </c>
      <c r="BC2" s="14" t="n">
        <v>270</v>
      </c>
      <c r="BD2" s="14" t="n">
        <v>250</v>
      </c>
      <c r="BE2" s="14" t="n">
        <v>2328</v>
      </c>
      <c r="BF2" s="14" t="n">
        <v>234</v>
      </c>
      <c r="BG2" s="14" t="n">
        <v>255</v>
      </c>
      <c r="BH2" s="14" t="n">
        <v>246</v>
      </c>
      <c r="BI2" s="14" t="n">
        <v>265</v>
      </c>
      <c r="BJ2" s="14" t="n">
        <v>265</v>
      </c>
      <c r="BK2" s="14" t="n">
        <v>317</v>
      </c>
      <c r="BL2" s="14" t="n">
        <v>284</v>
      </c>
      <c r="BM2" s="14" t="n">
        <v>272</v>
      </c>
      <c r="BN2" s="14" t="n">
        <v>290</v>
      </c>
      <c r="BO2" s="14" t="n">
        <v>297</v>
      </c>
      <c r="BP2" s="14" t="n">
        <v>2725</v>
      </c>
      <c r="BQ2" s="14" t="n">
        <v>276</v>
      </c>
      <c r="BR2" s="14" t="n">
        <v>172</v>
      </c>
      <c r="BS2" s="14" t="n">
        <v>192</v>
      </c>
      <c r="BT2" s="14" t="n">
        <v>196</v>
      </c>
      <c r="BU2" s="14" t="n">
        <v>197</v>
      </c>
      <c r="BV2" s="14" t="n">
        <v>183</v>
      </c>
      <c r="BW2" s="14" t="n">
        <v>192</v>
      </c>
      <c r="BX2" s="14" t="n">
        <v>209</v>
      </c>
      <c r="BY2" s="14" t="n">
        <v>181</v>
      </c>
      <c r="BZ2" s="14" t="n">
        <v>144</v>
      </c>
      <c r="CA2" s="14" t="n">
        <v>1942</v>
      </c>
      <c r="CB2" s="14" t="n">
        <v>194</v>
      </c>
      <c r="CC2" s="14" t="n">
        <v>152</v>
      </c>
      <c r="CD2" s="14" t="n">
        <v>167</v>
      </c>
      <c r="CE2" s="14" t="n">
        <v>168</v>
      </c>
      <c r="CF2" s="14" t="n">
        <v>156</v>
      </c>
      <c r="CG2" s="14" t="n">
        <v>142</v>
      </c>
      <c r="CH2" s="14" t="n">
        <v>129</v>
      </c>
      <c r="CI2" s="14" t="n">
        <v>132</v>
      </c>
      <c r="CJ2" s="14" t="n">
        <v>118</v>
      </c>
      <c r="CK2" s="14" t="n">
        <v>93</v>
      </c>
      <c r="CL2" s="14" t="n">
        <v>1451</v>
      </c>
      <c r="CM2" s="14" t="n">
        <v>106</v>
      </c>
      <c r="CN2" s="14" t="n">
        <v>118</v>
      </c>
      <c r="CO2" s="14" t="n">
        <v>89</v>
      </c>
      <c r="CP2" s="14" t="n">
        <v>73</v>
      </c>
      <c r="CQ2" s="14" t="n">
        <v>56</v>
      </c>
      <c r="CR2" s="14" t="n">
        <v>42</v>
      </c>
      <c r="CS2" s="14" t="n">
        <v>41</v>
      </c>
      <c r="CT2" s="14" t="n">
        <v>29</v>
      </c>
      <c r="CU2" s="14" t="n">
        <v>25</v>
      </c>
      <c r="CV2" s="14" t="n">
        <v>20</v>
      </c>
      <c r="CW2" s="14" t="n">
        <v>599</v>
      </c>
      <c r="CX2" s="14" t="n">
        <v>13</v>
      </c>
      <c r="CY2" s="14" t="n">
        <v>13</v>
      </c>
      <c r="CZ2" s="14" t="n">
        <v>14</v>
      </c>
      <c r="DA2" s="14" t="n">
        <v>8</v>
      </c>
      <c r="DB2" s="14" t="n">
        <v>5</v>
      </c>
      <c r="DC2" s="14" t="n">
        <v>6</v>
      </c>
      <c r="DD2" s="14" t="n">
        <v>7</v>
      </c>
      <c r="DE2" s="14" t="n">
        <v>3</v>
      </c>
      <c r="DF2" s="14" t="n">
        <v>1</v>
      </c>
      <c r="DG2" s="14" t="n">
        <v>0</v>
      </c>
      <c r="DH2" s="14" t="n">
        <v>70</v>
      </c>
      <c r="DI2" s="14" t="n">
        <v>4</v>
      </c>
      <c r="DJ2" s="14" t="n">
        <v>17664</v>
      </c>
    </row>
    <row r="3" s="39" customFormat="true" ht="13.5" hidden="tru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741</v>
      </c>
      <c r="N3" s="18" t="n">
        <v>196</v>
      </c>
      <c r="O3" s="18" t="n">
        <v>191</v>
      </c>
      <c r="P3" s="18" t="n">
        <v>226</v>
      </c>
      <c r="Q3" s="18" t="n">
        <v>188</v>
      </c>
      <c r="R3" s="18" t="n">
        <v>195</v>
      </c>
      <c r="S3" s="18" t="n">
        <v>215</v>
      </c>
      <c r="T3" s="18" t="n">
        <v>216</v>
      </c>
      <c r="U3" s="18" t="n">
        <v>203</v>
      </c>
      <c r="V3" s="18" t="n">
        <v>221</v>
      </c>
      <c r="W3" s="18" t="n">
        <v>217</v>
      </c>
      <c r="X3" s="18" t="n">
        <v>2068</v>
      </c>
      <c r="Y3" s="18" t="n">
        <v>212</v>
      </c>
      <c r="Z3" s="18" t="n">
        <v>235</v>
      </c>
      <c r="AA3" s="18" t="n">
        <v>204</v>
      </c>
      <c r="AB3" s="18" t="n">
        <v>201</v>
      </c>
      <c r="AC3" s="18" t="n">
        <v>234</v>
      </c>
      <c r="AD3" s="18" t="n">
        <v>227</v>
      </c>
      <c r="AE3" s="18" t="n">
        <v>234</v>
      </c>
      <c r="AF3" s="18" t="n">
        <v>216</v>
      </c>
      <c r="AG3" s="18" t="n">
        <v>246</v>
      </c>
      <c r="AH3" s="18" t="n">
        <v>238</v>
      </c>
      <c r="AI3" s="18" t="n">
        <v>2247</v>
      </c>
      <c r="AJ3" s="18" t="n">
        <v>233</v>
      </c>
      <c r="AK3" s="18" t="n">
        <v>281</v>
      </c>
      <c r="AL3" s="18" t="n">
        <v>258</v>
      </c>
      <c r="AM3" s="18" t="n">
        <v>271</v>
      </c>
      <c r="AN3" s="18" t="n">
        <v>283</v>
      </c>
      <c r="AO3" s="18" t="n">
        <v>296</v>
      </c>
      <c r="AP3" s="18" t="n">
        <v>257</v>
      </c>
      <c r="AQ3" s="18" t="n">
        <v>244</v>
      </c>
      <c r="AR3" s="18" t="n">
        <v>270</v>
      </c>
      <c r="AS3" s="18" t="n">
        <v>255</v>
      </c>
      <c r="AT3" s="18" t="n">
        <v>2648</v>
      </c>
      <c r="AU3" s="18" t="n">
        <v>261</v>
      </c>
      <c r="AV3" s="18" t="n">
        <v>228</v>
      </c>
      <c r="AW3" s="18" t="n">
        <v>250</v>
      </c>
      <c r="AX3" s="18" t="n">
        <v>282</v>
      </c>
      <c r="AY3" s="18" t="n">
        <v>238</v>
      </c>
      <c r="AZ3" s="18" t="n">
        <v>257</v>
      </c>
      <c r="BA3" s="18" t="n">
        <v>273</v>
      </c>
      <c r="BB3" s="18" t="n">
        <v>284</v>
      </c>
      <c r="BC3" s="18" t="n">
        <v>254</v>
      </c>
      <c r="BD3" s="18" t="n">
        <v>282</v>
      </c>
      <c r="BE3" s="18" t="n">
        <v>2609</v>
      </c>
      <c r="BF3" s="18" t="n">
        <v>246</v>
      </c>
      <c r="BG3" s="18" t="n">
        <v>255</v>
      </c>
      <c r="BH3" s="18" t="n">
        <v>276</v>
      </c>
      <c r="BI3" s="18" t="n">
        <v>276</v>
      </c>
      <c r="BJ3" s="18" t="n">
        <v>294</v>
      </c>
      <c r="BK3" s="18" t="n">
        <v>295</v>
      </c>
      <c r="BL3" s="18" t="n">
        <v>319</v>
      </c>
      <c r="BM3" s="18" t="n">
        <v>319</v>
      </c>
      <c r="BN3" s="18" t="n">
        <v>362</v>
      </c>
      <c r="BO3" s="18" t="n">
        <v>328</v>
      </c>
      <c r="BP3" s="18" t="n">
        <v>2970</v>
      </c>
      <c r="BQ3" s="18" t="n">
        <v>273</v>
      </c>
      <c r="BR3" s="18" t="n">
        <v>192</v>
      </c>
      <c r="BS3" s="18" t="n">
        <v>238</v>
      </c>
      <c r="BT3" s="18" t="n">
        <v>249</v>
      </c>
      <c r="BU3" s="18" t="n">
        <v>247</v>
      </c>
      <c r="BV3" s="18" t="n">
        <v>243</v>
      </c>
      <c r="BW3" s="18" t="n">
        <v>226</v>
      </c>
      <c r="BX3" s="18" t="n">
        <v>221</v>
      </c>
      <c r="BY3" s="18" t="n">
        <v>197</v>
      </c>
      <c r="BZ3" s="18" t="n">
        <v>214</v>
      </c>
      <c r="CA3" s="18" t="n">
        <v>2300</v>
      </c>
      <c r="CB3" s="18" t="n">
        <v>222</v>
      </c>
      <c r="CC3" s="18" t="n">
        <v>196</v>
      </c>
      <c r="CD3" s="18" t="n">
        <v>231</v>
      </c>
      <c r="CE3" s="18" t="n">
        <v>236</v>
      </c>
      <c r="CF3" s="18" t="n">
        <v>218</v>
      </c>
      <c r="CG3" s="18" t="n">
        <v>199</v>
      </c>
      <c r="CH3" s="18" t="n">
        <v>186</v>
      </c>
      <c r="CI3" s="18" t="n">
        <v>174</v>
      </c>
      <c r="CJ3" s="18" t="n">
        <v>179</v>
      </c>
      <c r="CK3" s="18" t="n">
        <v>162</v>
      </c>
      <c r="CL3" s="18" t="n">
        <v>2003</v>
      </c>
      <c r="CM3" s="18" t="n">
        <v>165</v>
      </c>
      <c r="CN3" s="18" t="n">
        <v>172</v>
      </c>
      <c r="CO3" s="18" t="n">
        <v>151</v>
      </c>
      <c r="CP3" s="18" t="n">
        <v>131</v>
      </c>
      <c r="CQ3" s="18" t="n">
        <v>121</v>
      </c>
      <c r="CR3" s="18" t="n">
        <v>103</v>
      </c>
      <c r="CS3" s="18" t="n">
        <v>88</v>
      </c>
      <c r="CT3" s="18" t="n">
        <v>79</v>
      </c>
      <c r="CU3" s="18" t="n">
        <v>81</v>
      </c>
      <c r="CV3" s="18" t="n">
        <v>54</v>
      </c>
      <c r="CW3" s="18" t="n">
        <v>1145</v>
      </c>
      <c r="CX3" s="18" t="n">
        <v>68</v>
      </c>
      <c r="CY3" s="18" t="n">
        <v>51</v>
      </c>
      <c r="CZ3" s="18" t="n">
        <v>48</v>
      </c>
      <c r="DA3" s="18" t="n">
        <v>43</v>
      </c>
      <c r="DB3" s="18" t="n">
        <v>29</v>
      </c>
      <c r="DC3" s="18" t="n">
        <v>22</v>
      </c>
      <c r="DD3" s="18" t="n">
        <v>12</v>
      </c>
      <c r="DE3" s="18" t="n">
        <v>15</v>
      </c>
      <c r="DF3" s="18" t="n">
        <v>9</v>
      </c>
      <c r="DG3" s="18" t="n">
        <v>3</v>
      </c>
      <c r="DH3" s="18" t="n">
        <v>300</v>
      </c>
      <c r="DI3" s="18" t="n">
        <v>11</v>
      </c>
      <c r="DJ3" s="18" t="n">
        <v>20042</v>
      </c>
    </row>
    <row r="4" s="39" customFormat="true" ht="13.5" hidden="tru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614</v>
      </c>
      <c r="N4" s="21" t="n">
        <v>400</v>
      </c>
      <c r="O4" s="21" t="n">
        <v>361</v>
      </c>
      <c r="P4" s="21" t="n">
        <v>417</v>
      </c>
      <c r="Q4" s="21" t="n">
        <v>390</v>
      </c>
      <c r="R4" s="21" t="n">
        <v>397</v>
      </c>
      <c r="S4" s="21" t="n">
        <v>427</v>
      </c>
      <c r="T4" s="21" t="n">
        <v>445</v>
      </c>
      <c r="U4" s="21" t="n">
        <v>450</v>
      </c>
      <c r="V4" s="21" t="n">
        <v>403</v>
      </c>
      <c r="W4" s="21" t="n">
        <v>401</v>
      </c>
      <c r="X4" s="21" t="n">
        <v>4091</v>
      </c>
      <c r="Y4" s="21" t="n">
        <v>375</v>
      </c>
      <c r="Z4" s="21" t="n">
        <v>429</v>
      </c>
      <c r="AA4" s="21" t="n">
        <v>428</v>
      </c>
      <c r="AB4" s="21" t="n">
        <v>414</v>
      </c>
      <c r="AC4" s="21" t="n">
        <v>458</v>
      </c>
      <c r="AD4" s="21" t="n">
        <v>414</v>
      </c>
      <c r="AE4" s="21" t="n">
        <v>432</v>
      </c>
      <c r="AF4" s="21" t="n">
        <v>440</v>
      </c>
      <c r="AG4" s="21" t="n">
        <v>484</v>
      </c>
      <c r="AH4" s="21" t="n">
        <v>466</v>
      </c>
      <c r="AI4" s="21" t="n">
        <v>4340</v>
      </c>
      <c r="AJ4" s="21" t="n">
        <v>470</v>
      </c>
      <c r="AK4" s="21" t="n">
        <v>509</v>
      </c>
      <c r="AL4" s="21" t="n">
        <v>525</v>
      </c>
      <c r="AM4" s="21" t="n">
        <v>564</v>
      </c>
      <c r="AN4" s="21" t="n">
        <v>577</v>
      </c>
      <c r="AO4" s="21" t="n">
        <v>555</v>
      </c>
      <c r="AP4" s="21" t="n">
        <v>491</v>
      </c>
      <c r="AQ4" s="21" t="n">
        <v>484</v>
      </c>
      <c r="AR4" s="21" t="n">
        <v>522</v>
      </c>
      <c r="AS4" s="21" t="n">
        <v>507</v>
      </c>
      <c r="AT4" s="21" t="n">
        <v>5204</v>
      </c>
      <c r="AU4" s="21" t="n">
        <v>475</v>
      </c>
      <c r="AV4" s="21" t="n">
        <v>422</v>
      </c>
      <c r="AW4" s="21" t="n">
        <v>501</v>
      </c>
      <c r="AX4" s="21" t="n">
        <v>511</v>
      </c>
      <c r="AY4" s="21" t="n">
        <v>458</v>
      </c>
      <c r="AZ4" s="21" t="n">
        <v>465</v>
      </c>
      <c r="BA4" s="21" t="n">
        <v>527</v>
      </c>
      <c r="BB4" s="21" t="n">
        <v>522</v>
      </c>
      <c r="BC4" s="21" t="n">
        <v>524</v>
      </c>
      <c r="BD4" s="21" t="n">
        <v>532</v>
      </c>
      <c r="BE4" s="21" t="n">
        <v>4937</v>
      </c>
      <c r="BF4" s="21" t="n">
        <v>480</v>
      </c>
      <c r="BG4" s="21" t="n">
        <v>510</v>
      </c>
      <c r="BH4" s="21" t="n">
        <v>522</v>
      </c>
      <c r="BI4" s="21" t="n">
        <v>541</v>
      </c>
      <c r="BJ4" s="21" t="n">
        <v>559</v>
      </c>
      <c r="BK4" s="21" t="n">
        <v>612</v>
      </c>
      <c r="BL4" s="21" t="n">
        <v>603</v>
      </c>
      <c r="BM4" s="21" t="n">
        <v>591</v>
      </c>
      <c r="BN4" s="21" t="n">
        <v>652</v>
      </c>
      <c r="BO4" s="21" t="n">
        <v>625</v>
      </c>
      <c r="BP4" s="21" t="n">
        <v>5695</v>
      </c>
      <c r="BQ4" s="21" t="n">
        <v>549</v>
      </c>
      <c r="BR4" s="21" t="n">
        <v>364</v>
      </c>
      <c r="BS4" s="21" t="n">
        <v>430</v>
      </c>
      <c r="BT4" s="21" t="n">
        <v>445</v>
      </c>
      <c r="BU4" s="21" t="n">
        <v>444</v>
      </c>
      <c r="BV4" s="21" t="n">
        <v>426</v>
      </c>
      <c r="BW4" s="21" t="n">
        <v>418</v>
      </c>
      <c r="BX4" s="21" t="n">
        <v>430</v>
      </c>
      <c r="BY4" s="21" t="n">
        <v>378</v>
      </c>
      <c r="BZ4" s="21" t="n">
        <v>358</v>
      </c>
      <c r="CA4" s="21" t="n">
        <v>4242</v>
      </c>
      <c r="CB4" s="21" t="n">
        <v>416</v>
      </c>
      <c r="CC4" s="21" t="n">
        <v>348</v>
      </c>
      <c r="CD4" s="21" t="n">
        <v>398</v>
      </c>
      <c r="CE4" s="21" t="n">
        <v>404</v>
      </c>
      <c r="CF4" s="21" t="n">
        <v>374</v>
      </c>
      <c r="CG4" s="21" t="n">
        <v>341</v>
      </c>
      <c r="CH4" s="21" t="n">
        <v>315</v>
      </c>
      <c r="CI4" s="21" t="n">
        <v>306</v>
      </c>
      <c r="CJ4" s="21" t="n">
        <v>297</v>
      </c>
      <c r="CK4" s="21" t="n">
        <v>255</v>
      </c>
      <c r="CL4" s="21" t="n">
        <v>3454</v>
      </c>
      <c r="CM4" s="21" t="n">
        <v>271</v>
      </c>
      <c r="CN4" s="21" t="n">
        <v>290</v>
      </c>
      <c r="CO4" s="21" t="n">
        <v>240</v>
      </c>
      <c r="CP4" s="21" t="n">
        <v>204</v>
      </c>
      <c r="CQ4" s="21" t="n">
        <v>177</v>
      </c>
      <c r="CR4" s="21" t="n">
        <v>145</v>
      </c>
      <c r="CS4" s="21" t="n">
        <v>129</v>
      </c>
      <c r="CT4" s="21" t="n">
        <v>108</v>
      </c>
      <c r="CU4" s="21" t="n">
        <v>106</v>
      </c>
      <c r="CV4" s="21" t="n">
        <v>74</v>
      </c>
      <c r="CW4" s="21" t="n">
        <v>1744</v>
      </c>
      <c r="CX4" s="21" t="n">
        <v>81</v>
      </c>
      <c r="CY4" s="21" t="n">
        <v>64</v>
      </c>
      <c r="CZ4" s="21" t="n">
        <v>62</v>
      </c>
      <c r="DA4" s="21" t="n">
        <v>51</v>
      </c>
      <c r="DB4" s="21" t="n">
        <v>34</v>
      </c>
      <c r="DC4" s="21" t="n">
        <v>28</v>
      </c>
      <c r="DD4" s="21" t="n">
        <v>19</v>
      </c>
      <c r="DE4" s="21" t="n">
        <v>18</v>
      </c>
      <c r="DF4" s="21" t="n">
        <v>10</v>
      </c>
      <c r="DG4" s="21" t="n">
        <v>3</v>
      </c>
      <c r="DH4" s="21" t="n">
        <v>370</v>
      </c>
      <c r="DI4" s="21" t="n">
        <v>15</v>
      </c>
      <c r="DJ4" s="21" t="n">
        <v>37706</v>
      </c>
    </row>
    <row r="5" s="44" customFormat="true" ht="13.5" hidden="tru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95</v>
      </c>
      <c r="N5" s="14" t="n">
        <v>50</v>
      </c>
      <c r="O5" s="14" t="n">
        <v>78</v>
      </c>
      <c r="P5" s="14" t="n">
        <v>51</v>
      </c>
      <c r="Q5" s="14" t="n">
        <v>46</v>
      </c>
      <c r="R5" s="14" t="n">
        <v>52</v>
      </c>
      <c r="S5" s="14" t="n">
        <v>74</v>
      </c>
      <c r="T5" s="14" t="n">
        <v>58</v>
      </c>
      <c r="U5" s="14" t="n">
        <v>61</v>
      </c>
      <c r="V5" s="14" t="n">
        <v>68</v>
      </c>
      <c r="W5" s="14" t="n">
        <v>97</v>
      </c>
      <c r="X5" s="14" t="n">
        <v>635</v>
      </c>
      <c r="Y5" s="14" t="n">
        <v>67</v>
      </c>
      <c r="Z5" s="14" t="n">
        <v>66</v>
      </c>
      <c r="AA5" s="14" t="n">
        <v>53</v>
      </c>
      <c r="AB5" s="14" t="n">
        <v>61</v>
      </c>
      <c r="AC5" s="14" t="n">
        <v>80</v>
      </c>
      <c r="AD5" s="14" t="n">
        <v>59</v>
      </c>
      <c r="AE5" s="14" t="n">
        <v>61</v>
      </c>
      <c r="AF5" s="14" t="n">
        <v>78</v>
      </c>
      <c r="AG5" s="14" t="n">
        <v>65</v>
      </c>
      <c r="AH5" s="14" t="n">
        <v>77</v>
      </c>
      <c r="AI5" s="14" t="n">
        <v>667</v>
      </c>
      <c r="AJ5" s="14" t="n">
        <v>66</v>
      </c>
      <c r="AK5" s="14" t="n">
        <v>74</v>
      </c>
      <c r="AL5" s="14" t="n">
        <v>85</v>
      </c>
      <c r="AM5" s="14" t="n">
        <v>95</v>
      </c>
      <c r="AN5" s="14" t="n">
        <v>77</v>
      </c>
      <c r="AO5" s="14" t="n">
        <v>77</v>
      </c>
      <c r="AP5" s="14" t="n">
        <v>89</v>
      </c>
      <c r="AQ5" s="14" t="n">
        <v>73</v>
      </c>
      <c r="AR5" s="14" t="n">
        <v>79</v>
      </c>
      <c r="AS5" s="14" t="n">
        <v>73</v>
      </c>
      <c r="AT5" s="14" t="n">
        <v>788</v>
      </c>
      <c r="AU5" s="14" t="n">
        <v>58</v>
      </c>
      <c r="AV5" s="14" t="n">
        <v>55</v>
      </c>
      <c r="AW5" s="14" t="n">
        <v>54</v>
      </c>
      <c r="AX5" s="14" t="n">
        <v>58</v>
      </c>
      <c r="AY5" s="14" t="n">
        <v>54</v>
      </c>
      <c r="AZ5" s="14" t="n">
        <v>63</v>
      </c>
      <c r="BA5" s="14" t="n">
        <v>58</v>
      </c>
      <c r="BB5" s="14" t="n">
        <v>53</v>
      </c>
      <c r="BC5" s="14" t="n">
        <v>59</v>
      </c>
      <c r="BD5" s="14" t="n">
        <v>57</v>
      </c>
      <c r="BE5" s="14" t="n">
        <v>569</v>
      </c>
      <c r="BF5" s="14" t="n">
        <v>52</v>
      </c>
      <c r="BG5" s="14" t="n">
        <v>64</v>
      </c>
      <c r="BH5" s="14" t="n">
        <v>73</v>
      </c>
      <c r="BI5" s="14" t="n">
        <v>80</v>
      </c>
      <c r="BJ5" s="14" t="n">
        <v>66</v>
      </c>
      <c r="BK5" s="14" t="n">
        <v>66</v>
      </c>
      <c r="BL5" s="14" t="n">
        <v>71</v>
      </c>
      <c r="BM5" s="14" t="n">
        <v>71</v>
      </c>
      <c r="BN5" s="14" t="n">
        <v>57</v>
      </c>
      <c r="BO5" s="14" t="n">
        <v>68</v>
      </c>
      <c r="BP5" s="14" t="n">
        <v>668</v>
      </c>
      <c r="BQ5" s="14" t="n">
        <v>70</v>
      </c>
      <c r="BR5" s="14" t="n">
        <v>33</v>
      </c>
      <c r="BS5" s="14" t="n">
        <v>38</v>
      </c>
      <c r="BT5" s="14" t="n">
        <v>46</v>
      </c>
      <c r="BU5" s="14" t="n">
        <v>40</v>
      </c>
      <c r="BV5" s="14" t="n">
        <v>62</v>
      </c>
      <c r="BW5" s="14" t="n">
        <v>49</v>
      </c>
      <c r="BX5" s="14" t="n">
        <v>49</v>
      </c>
      <c r="BY5" s="14" t="n">
        <v>35</v>
      </c>
      <c r="BZ5" s="14" t="n">
        <v>40</v>
      </c>
      <c r="CA5" s="14" t="n">
        <v>462</v>
      </c>
      <c r="CB5" s="14" t="n">
        <v>40</v>
      </c>
      <c r="CC5" s="14" t="n">
        <v>32</v>
      </c>
      <c r="CD5" s="14" t="n">
        <v>46</v>
      </c>
      <c r="CE5" s="14" t="n">
        <v>30</v>
      </c>
      <c r="CF5" s="14" t="n">
        <v>34</v>
      </c>
      <c r="CG5" s="14" t="n">
        <v>26</v>
      </c>
      <c r="CH5" s="14" t="n">
        <v>29</v>
      </c>
      <c r="CI5" s="14" t="n">
        <v>20</v>
      </c>
      <c r="CJ5" s="14" t="n">
        <v>24</v>
      </c>
      <c r="CK5" s="14" t="n">
        <v>28</v>
      </c>
      <c r="CL5" s="14" t="n">
        <v>309</v>
      </c>
      <c r="CM5" s="14" t="n">
        <v>13</v>
      </c>
      <c r="CN5" s="14" t="n">
        <v>22</v>
      </c>
      <c r="CO5" s="14" t="n">
        <v>9</v>
      </c>
      <c r="CP5" s="14" t="n">
        <v>15</v>
      </c>
      <c r="CQ5" s="14" t="n">
        <v>9</v>
      </c>
      <c r="CR5" s="14" t="n">
        <v>7</v>
      </c>
      <c r="CS5" s="14" t="n">
        <v>9</v>
      </c>
      <c r="CT5" s="14" t="n">
        <v>6</v>
      </c>
      <c r="CU5" s="14" t="n">
        <v>4</v>
      </c>
      <c r="CV5" s="14" t="n">
        <v>4</v>
      </c>
      <c r="CW5" s="14" t="n">
        <v>98</v>
      </c>
      <c r="CX5" s="14" t="n">
        <v>6</v>
      </c>
      <c r="CY5" s="14" t="n">
        <v>3</v>
      </c>
      <c r="CZ5" s="14" t="n">
        <v>3</v>
      </c>
      <c r="DA5" s="14" t="n">
        <v>2</v>
      </c>
      <c r="DB5" s="14" t="n">
        <v>0</v>
      </c>
      <c r="DC5" s="14" t="n">
        <v>3</v>
      </c>
      <c r="DD5" s="14" t="n">
        <v>0</v>
      </c>
      <c r="DE5" s="14" t="n">
        <v>0</v>
      </c>
      <c r="DF5" s="14" t="n">
        <v>0</v>
      </c>
      <c r="DG5" s="14" t="n">
        <v>1</v>
      </c>
      <c r="DH5" s="14" t="n">
        <v>18</v>
      </c>
      <c r="DI5" s="14" t="n">
        <v>0</v>
      </c>
      <c r="DJ5" s="14" t="n">
        <v>4909</v>
      </c>
    </row>
    <row r="6" s="44" customFormat="true" ht="13.5" hidden="tru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34</v>
      </c>
      <c r="N6" s="18" t="n">
        <v>65</v>
      </c>
      <c r="O6" s="18" t="n">
        <v>58</v>
      </c>
      <c r="P6" s="18" t="n">
        <v>67</v>
      </c>
      <c r="Q6" s="18" t="n">
        <v>55</v>
      </c>
      <c r="R6" s="18" t="n">
        <v>59</v>
      </c>
      <c r="S6" s="18" t="n">
        <v>46</v>
      </c>
      <c r="T6" s="18" t="n">
        <v>58</v>
      </c>
      <c r="U6" s="18" t="n">
        <v>60</v>
      </c>
      <c r="V6" s="18" t="n">
        <v>46</v>
      </c>
      <c r="W6" s="18" t="n">
        <v>50</v>
      </c>
      <c r="X6" s="18" t="n">
        <v>564</v>
      </c>
      <c r="Y6" s="18" t="n">
        <v>47</v>
      </c>
      <c r="Z6" s="18" t="n">
        <v>52</v>
      </c>
      <c r="AA6" s="18" t="n">
        <v>51</v>
      </c>
      <c r="AB6" s="18" t="n">
        <v>49</v>
      </c>
      <c r="AC6" s="18" t="n">
        <v>70</v>
      </c>
      <c r="AD6" s="18" t="n">
        <v>64</v>
      </c>
      <c r="AE6" s="18" t="n">
        <v>43</v>
      </c>
      <c r="AF6" s="18" t="n">
        <v>68</v>
      </c>
      <c r="AG6" s="18" t="n">
        <v>66</v>
      </c>
      <c r="AH6" s="18" t="n">
        <v>65</v>
      </c>
      <c r="AI6" s="18" t="n">
        <v>575</v>
      </c>
      <c r="AJ6" s="18" t="n">
        <v>72</v>
      </c>
      <c r="AK6" s="18" t="n">
        <v>73</v>
      </c>
      <c r="AL6" s="18" t="n">
        <v>81</v>
      </c>
      <c r="AM6" s="18" t="n">
        <v>92</v>
      </c>
      <c r="AN6" s="18" t="n">
        <v>90</v>
      </c>
      <c r="AO6" s="18" t="n">
        <v>101</v>
      </c>
      <c r="AP6" s="18" t="n">
        <v>83</v>
      </c>
      <c r="AQ6" s="18" t="n">
        <v>77</v>
      </c>
      <c r="AR6" s="18" t="n">
        <v>89</v>
      </c>
      <c r="AS6" s="18" t="n">
        <v>81</v>
      </c>
      <c r="AT6" s="18" t="n">
        <v>839</v>
      </c>
      <c r="AU6" s="18" t="n">
        <v>54</v>
      </c>
      <c r="AV6" s="18" t="n">
        <v>52</v>
      </c>
      <c r="AW6" s="18" t="n">
        <v>62</v>
      </c>
      <c r="AX6" s="18" t="n">
        <v>58</v>
      </c>
      <c r="AY6" s="18" t="n">
        <v>60</v>
      </c>
      <c r="AZ6" s="18" t="n">
        <v>77</v>
      </c>
      <c r="BA6" s="18" t="n">
        <v>64</v>
      </c>
      <c r="BB6" s="18" t="n">
        <v>65</v>
      </c>
      <c r="BC6" s="18" t="n">
        <v>53</v>
      </c>
      <c r="BD6" s="18" t="n">
        <v>69</v>
      </c>
      <c r="BE6" s="18" t="n">
        <v>614</v>
      </c>
      <c r="BF6" s="18" t="n">
        <v>72</v>
      </c>
      <c r="BG6" s="18" t="n">
        <v>69</v>
      </c>
      <c r="BH6" s="18" t="n">
        <v>66</v>
      </c>
      <c r="BI6" s="18" t="n">
        <v>62</v>
      </c>
      <c r="BJ6" s="18" t="n">
        <v>54</v>
      </c>
      <c r="BK6" s="18" t="n">
        <v>69</v>
      </c>
      <c r="BL6" s="18" t="n">
        <v>59</v>
      </c>
      <c r="BM6" s="18" t="n">
        <v>69</v>
      </c>
      <c r="BN6" s="18" t="n">
        <v>88</v>
      </c>
      <c r="BO6" s="18" t="n">
        <v>92</v>
      </c>
      <c r="BP6" s="18" t="n">
        <v>700</v>
      </c>
      <c r="BQ6" s="18" t="n">
        <v>62</v>
      </c>
      <c r="BR6" s="18" t="n">
        <v>48</v>
      </c>
      <c r="BS6" s="18" t="n">
        <v>50</v>
      </c>
      <c r="BT6" s="18" t="n">
        <v>44</v>
      </c>
      <c r="BU6" s="18" t="n">
        <v>55</v>
      </c>
      <c r="BV6" s="18" t="n">
        <v>69</v>
      </c>
      <c r="BW6" s="18" t="n">
        <v>56</v>
      </c>
      <c r="BX6" s="18" t="n">
        <v>57</v>
      </c>
      <c r="BY6" s="18" t="n">
        <v>47</v>
      </c>
      <c r="BZ6" s="18" t="n">
        <v>43</v>
      </c>
      <c r="CA6" s="18" t="n">
        <v>531</v>
      </c>
      <c r="CB6" s="18" t="n">
        <v>42</v>
      </c>
      <c r="CC6" s="18" t="n">
        <v>33</v>
      </c>
      <c r="CD6" s="18" t="n">
        <v>50</v>
      </c>
      <c r="CE6" s="18" t="n">
        <v>30</v>
      </c>
      <c r="CF6" s="18" t="n">
        <v>39</v>
      </c>
      <c r="CG6" s="18" t="n">
        <v>39</v>
      </c>
      <c r="CH6" s="18" t="n">
        <v>33</v>
      </c>
      <c r="CI6" s="18" t="n">
        <v>32</v>
      </c>
      <c r="CJ6" s="18" t="n">
        <v>27</v>
      </c>
      <c r="CK6" s="18" t="n">
        <v>21</v>
      </c>
      <c r="CL6" s="18" t="n">
        <v>346</v>
      </c>
      <c r="CM6" s="18" t="n">
        <v>39</v>
      </c>
      <c r="CN6" s="18" t="n">
        <v>27</v>
      </c>
      <c r="CO6" s="18" t="n">
        <v>34</v>
      </c>
      <c r="CP6" s="18" t="n">
        <v>26</v>
      </c>
      <c r="CQ6" s="18" t="n">
        <v>24</v>
      </c>
      <c r="CR6" s="18" t="n">
        <v>15</v>
      </c>
      <c r="CS6" s="18" t="n">
        <v>21</v>
      </c>
      <c r="CT6" s="18" t="n">
        <v>8</v>
      </c>
      <c r="CU6" s="18" t="n">
        <v>13</v>
      </c>
      <c r="CV6" s="18" t="n">
        <v>11</v>
      </c>
      <c r="CW6" s="18" t="n">
        <v>218</v>
      </c>
      <c r="CX6" s="18" t="n">
        <v>12</v>
      </c>
      <c r="CY6" s="18" t="n">
        <v>10</v>
      </c>
      <c r="CZ6" s="18" t="n">
        <v>4</v>
      </c>
      <c r="DA6" s="18" t="n">
        <v>8</v>
      </c>
      <c r="DB6" s="18" t="n">
        <v>4</v>
      </c>
      <c r="DC6" s="18" t="n">
        <v>6</v>
      </c>
      <c r="DD6" s="18" t="n">
        <v>5</v>
      </c>
      <c r="DE6" s="18" t="n">
        <v>3</v>
      </c>
      <c r="DF6" s="18" t="n">
        <v>2</v>
      </c>
      <c r="DG6" s="18" t="n">
        <v>0</v>
      </c>
      <c r="DH6" s="18" t="n">
        <v>54</v>
      </c>
      <c r="DI6" s="18" t="n">
        <v>0</v>
      </c>
      <c r="DJ6" s="18" t="n">
        <v>5075</v>
      </c>
    </row>
    <row r="7" s="44" customFormat="true" ht="13.5" hidden="tru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329</v>
      </c>
      <c r="N7" s="21" t="n">
        <v>115</v>
      </c>
      <c r="O7" s="21" t="n">
        <v>136</v>
      </c>
      <c r="P7" s="21" t="n">
        <v>118</v>
      </c>
      <c r="Q7" s="21" t="n">
        <v>101</v>
      </c>
      <c r="R7" s="21" t="n">
        <v>111</v>
      </c>
      <c r="S7" s="21" t="n">
        <v>120</v>
      </c>
      <c r="T7" s="21" t="n">
        <v>116</v>
      </c>
      <c r="U7" s="21" t="n">
        <v>121</v>
      </c>
      <c r="V7" s="21" t="n">
        <v>114</v>
      </c>
      <c r="W7" s="21" t="n">
        <v>147</v>
      </c>
      <c r="X7" s="21" t="n">
        <v>1199</v>
      </c>
      <c r="Y7" s="21" t="n">
        <v>114</v>
      </c>
      <c r="Z7" s="21" t="n">
        <v>118</v>
      </c>
      <c r="AA7" s="21" t="n">
        <v>104</v>
      </c>
      <c r="AB7" s="21" t="n">
        <v>110</v>
      </c>
      <c r="AC7" s="21" t="n">
        <v>150</v>
      </c>
      <c r="AD7" s="21" t="n">
        <v>123</v>
      </c>
      <c r="AE7" s="21" t="n">
        <v>104</v>
      </c>
      <c r="AF7" s="21" t="n">
        <v>146</v>
      </c>
      <c r="AG7" s="21" t="n">
        <v>131</v>
      </c>
      <c r="AH7" s="21" t="n">
        <v>142</v>
      </c>
      <c r="AI7" s="21" t="n">
        <v>1242</v>
      </c>
      <c r="AJ7" s="21" t="n">
        <v>138</v>
      </c>
      <c r="AK7" s="21" t="n">
        <v>147</v>
      </c>
      <c r="AL7" s="21" t="n">
        <v>166</v>
      </c>
      <c r="AM7" s="21" t="n">
        <v>187</v>
      </c>
      <c r="AN7" s="21" t="n">
        <v>167</v>
      </c>
      <c r="AO7" s="21" t="n">
        <v>178</v>
      </c>
      <c r="AP7" s="21" t="n">
        <v>172</v>
      </c>
      <c r="AQ7" s="21" t="n">
        <v>150</v>
      </c>
      <c r="AR7" s="21" t="n">
        <v>168</v>
      </c>
      <c r="AS7" s="21" t="n">
        <v>154</v>
      </c>
      <c r="AT7" s="21" t="n">
        <v>1627</v>
      </c>
      <c r="AU7" s="21" t="n">
        <v>112</v>
      </c>
      <c r="AV7" s="21" t="n">
        <v>107</v>
      </c>
      <c r="AW7" s="21" t="n">
        <v>116</v>
      </c>
      <c r="AX7" s="21" t="n">
        <v>116</v>
      </c>
      <c r="AY7" s="21" t="n">
        <v>114</v>
      </c>
      <c r="AZ7" s="21" t="n">
        <v>140</v>
      </c>
      <c r="BA7" s="21" t="n">
        <v>122</v>
      </c>
      <c r="BB7" s="21" t="n">
        <v>118</v>
      </c>
      <c r="BC7" s="21" t="n">
        <v>112</v>
      </c>
      <c r="BD7" s="21" t="n">
        <v>126</v>
      </c>
      <c r="BE7" s="21" t="n">
        <v>1183</v>
      </c>
      <c r="BF7" s="21" t="n">
        <v>124</v>
      </c>
      <c r="BG7" s="21" t="n">
        <v>133</v>
      </c>
      <c r="BH7" s="21" t="n">
        <v>139</v>
      </c>
      <c r="BI7" s="21" t="n">
        <v>142</v>
      </c>
      <c r="BJ7" s="21" t="n">
        <v>120</v>
      </c>
      <c r="BK7" s="21" t="n">
        <v>135</v>
      </c>
      <c r="BL7" s="21" t="n">
        <v>130</v>
      </c>
      <c r="BM7" s="21" t="n">
        <v>140</v>
      </c>
      <c r="BN7" s="21" t="n">
        <v>145</v>
      </c>
      <c r="BO7" s="21" t="n">
        <v>160</v>
      </c>
      <c r="BP7" s="21" t="n">
        <v>1368</v>
      </c>
      <c r="BQ7" s="21" t="n">
        <v>132</v>
      </c>
      <c r="BR7" s="21" t="n">
        <v>81</v>
      </c>
      <c r="BS7" s="21" t="n">
        <v>88</v>
      </c>
      <c r="BT7" s="21" t="n">
        <v>90</v>
      </c>
      <c r="BU7" s="21" t="n">
        <v>95</v>
      </c>
      <c r="BV7" s="21" t="n">
        <v>131</v>
      </c>
      <c r="BW7" s="21" t="n">
        <v>105</v>
      </c>
      <c r="BX7" s="21" t="n">
        <v>106</v>
      </c>
      <c r="BY7" s="21" t="n">
        <v>82</v>
      </c>
      <c r="BZ7" s="21" t="n">
        <v>83</v>
      </c>
      <c r="CA7" s="21" t="n">
        <v>993</v>
      </c>
      <c r="CB7" s="21" t="n">
        <v>82</v>
      </c>
      <c r="CC7" s="21" t="n">
        <v>65</v>
      </c>
      <c r="CD7" s="21" t="n">
        <v>96</v>
      </c>
      <c r="CE7" s="21" t="n">
        <v>60</v>
      </c>
      <c r="CF7" s="21" t="n">
        <v>73</v>
      </c>
      <c r="CG7" s="21" t="n">
        <v>65</v>
      </c>
      <c r="CH7" s="21" t="n">
        <v>62</v>
      </c>
      <c r="CI7" s="21" t="n">
        <v>52</v>
      </c>
      <c r="CJ7" s="21" t="n">
        <v>51</v>
      </c>
      <c r="CK7" s="21" t="n">
        <v>49</v>
      </c>
      <c r="CL7" s="21" t="n">
        <v>655</v>
      </c>
      <c r="CM7" s="21" t="n">
        <v>52</v>
      </c>
      <c r="CN7" s="21" t="n">
        <v>49</v>
      </c>
      <c r="CO7" s="21" t="n">
        <v>43</v>
      </c>
      <c r="CP7" s="21" t="n">
        <v>41</v>
      </c>
      <c r="CQ7" s="21" t="n">
        <v>33</v>
      </c>
      <c r="CR7" s="21" t="n">
        <v>22</v>
      </c>
      <c r="CS7" s="21" t="n">
        <v>30</v>
      </c>
      <c r="CT7" s="21" t="n">
        <v>14</v>
      </c>
      <c r="CU7" s="21" t="n">
        <v>17</v>
      </c>
      <c r="CV7" s="21" t="n">
        <v>15</v>
      </c>
      <c r="CW7" s="21" t="n">
        <v>316</v>
      </c>
      <c r="CX7" s="21" t="n">
        <v>18</v>
      </c>
      <c r="CY7" s="21" t="n">
        <v>13</v>
      </c>
      <c r="CZ7" s="21" t="n">
        <v>7</v>
      </c>
      <c r="DA7" s="21" t="n">
        <v>10</v>
      </c>
      <c r="DB7" s="21" t="n">
        <v>4</v>
      </c>
      <c r="DC7" s="21" t="n">
        <v>9</v>
      </c>
      <c r="DD7" s="21" t="n">
        <v>5</v>
      </c>
      <c r="DE7" s="21" t="n">
        <v>3</v>
      </c>
      <c r="DF7" s="21" t="n">
        <v>2</v>
      </c>
      <c r="DG7" s="21" t="n">
        <v>1</v>
      </c>
      <c r="DH7" s="21" t="n">
        <v>72</v>
      </c>
      <c r="DI7" s="21" t="n">
        <v>0</v>
      </c>
      <c r="DJ7" s="21" t="n">
        <v>9984</v>
      </c>
    </row>
    <row r="8" s="44" customFormat="true" ht="13.5" hidden="tru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1</v>
      </c>
      <c r="N8" s="14" t="n">
        <v>29</v>
      </c>
      <c r="O8" s="14" t="n">
        <v>35</v>
      </c>
      <c r="P8" s="14" t="n">
        <v>33</v>
      </c>
      <c r="Q8" s="14" t="n">
        <v>27</v>
      </c>
      <c r="R8" s="14" t="n">
        <v>30</v>
      </c>
      <c r="S8" s="14" t="n">
        <v>27</v>
      </c>
      <c r="T8" s="14" t="n">
        <v>40</v>
      </c>
      <c r="U8" s="14" t="n">
        <v>31</v>
      </c>
      <c r="V8" s="14" t="n">
        <v>35</v>
      </c>
      <c r="W8" s="14" t="n">
        <v>23</v>
      </c>
      <c r="X8" s="14" t="n">
        <v>310</v>
      </c>
      <c r="Y8" s="14" t="n">
        <v>31</v>
      </c>
      <c r="Z8" s="14" t="n">
        <v>27</v>
      </c>
      <c r="AA8" s="14" t="n">
        <v>34</v>
      </c>
      <c r="AB8" s="14" t="n">
        <v>32</v>
      </c>
      <c r="AC8" s="14" t="n">
        <v>22</v>
      </c>
      <c r="AD8" s="14" t="n">
        <v>43</v>
      </c>
      <c r="AE8" s="14" t="n">
        <v>28</v>
      </c>
      <c r="AF8" s="14" t="n">
        <v>55</v>
      </c>
      <c r="AG8" s="14" t="n">
        <v>55</v>
      </c>
      <c r="AH8" s="14" t="n">
        <v>41</v>
      </c>
      <c r="AI8" s="14" t="n">
        <v>368</v>
      </c>
      <c r="AJ8" s="14" t="n">
        <v>34</v>
      </c>
      <c r="AK8" s="14" t="n">
        <v>46</v>
      </c>
      <c r="AL8" s="14" t="n">
        <v>41</v>
      </c>
      <c r="AM8" s="14" t="n">
        <v>49</v>
      </c>
      <c r="AN8" s="14" t="n">
        <v>35</v>
      </c>
      <c r="AO8" s="14" t="n">
        <v>36</v>
      </c>
      <c r="AP8" s="14" t="n">
        <v>33</v>
      </c>
      <c r="AQ8" s="14" t="n">
        <v>35</v>
      </c>
      <c r="AR8" s="14" t="n">
        <v>25</v>
      </c>
      <c r="AS8" s="14" t="n">
        <v>33</v>
      </c>
      <c r="AT8" s="14" t="n">
        <v>367</v>
      </c>
      <c r="AU8" s="14" t="n">
        <v>47</v>
      </c>
      <c r="AV8" s="14" t="n">
        <v>25</v>
      </c>
      <c r="AW8" s="14" t="n">
        <v>45</v>
      </c>
      <c r="AX8" s="14" t="n">
        <v>37</v>
      </c>
      <c r="AY8" s="14" t="n">
        <v>25</v>
      </c>
      <c r="AZ8" s="14" t="n">
        <v>39</v>
      </c>
      <c r="BA8" s="14" t="n">
        <v>44</v>
      </c>
      <c r="BB8" s="14" t="n">
        <v>47</v>
      </c>
      <c r="BC8" s="14" t="n">
        <v>43</v>
      </c>
      <c r="BD8" s="14" t="n">
        <v>31</v>
      </c>
      <c r="BE8" s="14" t="n">
        <v>383</v>
      </c>
      <c r="BF8" s="14" t="n">
        <v>36</v>
      </c>
      <c r="BG8" s="14" t="n">
        <v>44</v>
      </c>
      <c r="BH8" s="14" t="n">
        <v>38</v>
      </c>
      <c r="BI8" s="14" t="n">
        <v>55</v>
      </c>
      <c r="BJ8" s="14" t="n">
        <v>44</v>
      </c>
      <c r="BK8" s="14" t="n">
        <v>50</v>
      </c>
      <c r="BL8" s="14" t="n">
        <v>49</v>
      </c>
      <c r="BM8" s="14" t="n">
        <v>57</v>
      </c>
      <c r="BN8" s="14" t="n">
        <v>59</v>
      </c>
      <c r="BO8" s="14" t="n">
        <v>63</v>
      </c>
      <c r="BP8" s="14" t="n">
        <v>495</v>
      </c>
      <c r="BQ8" s="14" t="n">
        <v>45</v>
      </c>
      <c r="BR8" s="14" t="n">
        <v>24</v>
      </c>
      <c r="BS8" s="14" t="n">
        <v>47</v>
      </c>
      <c r="BT8" s="14" t="n">
        <v>27</v>
      </c>
      <c r="BU8" s="14" t="n">
        <v>40</v>
      </c>
      <c r="BV8" s="14" t="n">
        <v>39</v>
      </c>
      <c r="BW8" s="14" t="n">
        <v>29</v>
      </c>
      <c r="BX8" s="14" t="n">
        <v>32</v>
      </c>
      <c r="BY8" s="14" t="n">
        <v>27</v>
      </c>
      <c r="BZ8" s="14" t="n">
        <v>32</v>
      </c>
      <c r="CA8" s="14" t="n">
        <v>342</v>
      </c>
      <c r="CB8" s="14" t="n">
        <v>24</v>
      </c>
      <c r="CC8" s="14" t="n">
        <v>28</v>
      </c>
      <c r="CD8" s="14" t="n">
        <v>28</v>
      </c>
      <c r="CE8" s="14" t="n">
        <v>35</v>
      </c>
      <c r="CF8" s="14" t="n">
        <v>25</v>
      </c>
      <c r="CG8" s="14" t="n">
        <v>26</v>
      </c>
      <c r="CH8" s="14" t="n">
        <v>24</v>
      </c>
      <c r="CI8" s="14" t="n">
        <v>34</v>
      </c>
      <c r="CJ8" s="14" t="n">
        <v>19</v>
      </c>
      <c r="CK8" s="14" t="n">
        <v>20</v>
      </c>
      <c r="CL8" s="14" t="n">
        <v>263</v>
      </c>
      <c r="CM8" s="14" t="n">
        <v>19</v>
      </c>
      <c r="CN8" s="14" t="n">
        <v>15</v>
      </c>
      <c r="CO8" s="14" t="n">
        <v>9</v>
      </c>
      <c r="CP8" s="14" t="n">
        <v>12</v>
      </c>
      <c r="CQ8" s="14" t="n">
        <v>10</v>
      </c>
      <c r="CR8" s="14" t="n">
        <v>6</v>
      </c>
      <c r="CS8" s="14" t="n">
        <v>6</v>
      </c>
      <c r="CT8" s="14" t="n">
        <v>6</v>
      </c>
      <c r="CU8" s="14" t="n">
        <v>6</v>
      </c>
      <c r="CV8" s="14" t="n">
        <v>3</v>
      </c>
      <c r="CW8" s="14" t="n">
        <v>92</v>
      </c>
      <c r="CX8" s="14" t="n">
        <v>2</v>
      </c>
      <c r="CY8" s="14" t="n">
        <v>5</v>
      </c>
      <c r="CZ8" s="14" t="n">
        <v>4</v>
      </c>
      <c r="DA8" s="14" t="n">
        <v>2</v>
      </c>
      <c r="DB8" s="14" t="n">
        <v>0</v>
      </c>
      <c r="DC8" s="14" t="n">
        <v>1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4</v>
      </c>
      <c r="DI8" s="14" t="n">
        <v>0</v>
      </c>
      <c r="DJ8" s="14" t="n">
        <v>2925</v>
      </c>
    </row>
    <row r="9" s="44" customFormat="true" ht="13.5" hidden="tru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85</v>
      </c>
      <c r="N9" s="18" t="n">
        <v>27</v>
      </c>
      <c r="O9" s="18" t="n">
        <v>33</v>
      </c>
      <c r="P9" s="18" t="n">
        <v>21</v>
      </c>
      <c r="Q9" s="18" t="n">
        <v>34</v>
      </c>
      <c r="R9" s="18" t="n">
        <v>42</v>
      </c>
      <c r="S9" s="18" t="n">
        <v>33</v>
      </c>
      <c r="T9" s="18" t="n">
        <v>27</v>
      </c>
      <c r="U9" s="18" t="n">
        <v>36</v>
      </c>
      <c r="V9" s="18" t="n">
        <v>35</v>
      </c>
      <c r="W9" s="18" t="n">
        <v>27</v>
      </c>
      <c r="X9" s="18" t="n">
        <v>315</v>
      </c>
      <c r="Y9" s="18" t="n">
        <v>45</v>
      </c>
      <c r="Z9" s="18" t="n">
        <v>19</v>
      </c>
      <c r="AA9" s="18" t="n">
        <v>30</v>
      </c>
      <c r="AB9" s="18" t="n">
        <v>31</v>
      </c>
      <c r="AC9" s="18" t="n">
        <v>36</v>
      </c>
      <c r="AD9" s="18" t="n">
        <v>40</v>
      </c>
      <c r="AE9" s="18" t="n">
        <v>31</v>
      </c>
      <c r="AF9" s="18" t="n">
        <v>50</v>
      </c>
      <c r="AG9" s="18" t="n">
        <v>47</v>
      </c>
      <c r="AH9" s="18" t="n">
        <v>35</v>
      </c>
      <c r="AI9" s="18" t="n">
        <v>364</v>
      </c>
      <c r="AJ9" s="18" t="n">
        <v>51</v>
      </c>
      <c r="AK9" s="18" t="n">
        <v>48</v>
      </c>
      <c r="AL9" s="18" t="n">
        <v>52</v>
      </c>
      <c r="AM9" s="18" t="n">
        <v>26</v>
      </c>
      <c r="AN9" s="18" t="n">
        <v>34</v>
      </c>
      <c r="AO9" s="18" t="n">
        <v>35</v>
      </c>
      <c r="AP9" s="18" t="n">
        <v>34</v>
      </c>
      <c r="AQ9" s="18" t="n">
        <v>36</v>
      </c>
      <c r="AR9" s="18" t="n">
        <v>33</v>
      </c>
      <c r="AS9" s="18" t="n">
        <v>31</v>
      </c>
      <c r="AT9" s="18" t="n">
        <v>380</v>
      </c>
      <c r="AU9" s="18" t="n">
        <v>31</v>
      </c>
      <c r="AV9" s="18" t="n">
        <v>35</v>
      </c>
      <c r="AW9" s="18" t="n">
        <v>54</v>
      </c>
      <c r="AX9" s="18" t="n">
        <v>27</v>
      </c>
      <c r="AY9" s="18" t="n">
        <v>42</v>
      </c>
      <c r="AZ9" s="18" t="n">
        <v>35</v>
      </c>
      <c r="BA9" s="18" t="n">
        <v>33</v>
      </c>
      <c r="BB9" s="18" t="n">
        <v>38</v>
      </c>
      <c r="BC9" s="18" t="n">
        <v>41</v>
      </c>
      <c r="BD9" s="18" t="n">
        <v>44</v>
      </c>
      <c r="BE9" s="18" t="n">
        <v>380</v>
      </c>
      <c r="BF9" s="18" t="n">
        <v>40</v>
      </c>
      <c r="BG9" s="18" t="n">
        <v>35</v>
      </c>
      <c r="BH9" s="18" t="n">
        <v>51</v>
      </c>
      <c r="BI9" s="18" t="n">
        <v>43</v>
      </c>
      <c r="BJ9" s="18" t="n">
        <v>37</v>
      </c>
      <c r="BK9" s="18" t="n">
        <v>55</v>
      </c>
      <c r="BL9" s="18" t="n">
        <v>62</v>
      </c>
      <c r="BM9" s="18" t="n">
        <v>63</v>
      </c>
      <c r="BN9" s="18" t="n">
        <v>63</v>
      </c>
      <c r="BO9" s="18" t="n">
        <v>47</v>
      </c>
      <c r="BP9" s="18" t="n">
        <v>496</v>
      </c>
      <c r="BQ9" s="18" t="n">
        <v>52</v>
      </c>
      <c r="BR9" s="18" t="n">
        <v>18</v>
      </c>
      <c r="BS9" s="18" t="n">
        <v>40</v>
      </c>
      <c r="BT9" s="18" t="n">
        <v>34</v>
      </c>
      <c r="BU9" s="18" t="n">
        <v>28</v>
      </c>
      <c r="BV9" s="18" t="n">
        <v>42</v>
      </c>
      <c r="BW9" s="18" t="n">
        <v>32</v>
      </c>
      <c r="BX9" s="18" t="n">
        <v>47</v>
      </c>
      <c r="BY9" s="18" t="n">
        <v>34</v>
      </c>
      <c r="BZ9" s="18" t="n">
        <v>27</v>
      </c>
      <c r="CA9" s="18" t="n">
        <v>354</v>
      </c>
      <c r="CB9" s="18" t="n">
        <v>30</v>
      </c>
      <c r="CC9" s="18" t="n">
        <v>39</v>
      </c>
      <c r="CD9" s="18" t="n">
        <v>36</v>
      </c>
      <c r="CE9" s="18" t="n">
        <v>39</v>
      </c>
      <c r="CF9" s="18" t="n">
        <v>46</v>
      </c>
      <c r="CG9" s="18" t="n">
        <v>45</v>
      </c>
      <c r="CH9" s="18" t="n">
        <v>30</v>
      </c>
      <c r="CI9" s="18" t="n">
        <v>32</v>
      </c>
      <c r="CJ9" s="18" t="n">
        <v>25</v>
      </c>
      <c r="CK9" s="18" t="n">
        <v>36</v>
      </c>
      <c r="CL9" s="18" t="n">
        <v>358</v>
      </c>
      <c r="CM9" s="18" t="n">
        <v>41</v>
      </c>
      <c r="CN9" s="18" t="n">
        <v>25</v>
      </c>
      <c r="CO9" s="18" t="n">
        <v>33</v>
      </c>
      <c r="CP9" s="18" t="n">
        <v>27</v>
      </c>
      <c r="CQ9" s="18" t="n">
        <v>18</v>
      </c>
      <c r="CR9" s="18" t="n">
        <v>29</v>
      </c>
      <c r="CS9" s="18" t="n">
        <v>27</v>
      </c>
      <c r="CT9" s="18" t="n">
        <v>19</v>
      </c>
      <c r="CU9" s="18" t="n">
        <v>18</v>
      </c>
      <c r="CV9" s="18" t="n">
        <v>20</v>
      </c>
      <c r="CW9" s="18" t="n">
        <v>257</v>
      </c>
      <c r="CX9" s="18" t="n">
        <v>6</v>
      </c>
      <c r="CY9" s="18" t="n">
        <v>15</v>
      </c>
      <c r="CZ9" s="18" t="n">
        <v>10</v>
      </c>
      <c r="DA9" s="18" t="n">
        <v>12</v>
      </c>
      <c r="DB9" s="18" t="n">
        <v>8</v>
      </c>
      <c r="DC9" s="18" t="n">
        <v>3</v>
      </c>
      <c r="DD9" s="18" t="n">
        <v>2</v>
      </c>
      <c r="DE9" s="18" t="n">
        <v>3</v>
      </c>
      <c r="DF9" s="18" t="n">
        <v>0</v>
      </c>
      <c r="DG9" s="18" t="n">
        <v>2</v>
      </c>
      <c r="DH9" s="18" t="n">
        <v>61</v>
      </c>
      <c r="DI9" s="18" t="n">
        <v>1</v>
      </c>
      <c r="DJ9" s="18" t="n">
        <v>3251</v>
      </c>
    </row>
    <row r="10" s="44" customFormat="true" ht="13.5" hidden="tru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76</v>
      </c>
      <c r="N10" s="21" t="n">
        <v>56</v>
      </c>
      <c r="O10" s="21" t="n">
        <v>68</v>
      </c>
      <c r="P10" s="21" t="n">
        <v>54</v>
      </c>
      <c r="Q10" s="21" t="n">
        <v>61</v>
      </c>
      <c r="R10" s="21" t="n">
        <v>72</v>
      </c>
      <c r="S10" s="21" t="n">
        <v>60</v>
      </c>
      <c r="T10" s="21" t="n">
        <v>67</v>
      </c>
      <c r="U10" s="21" t="n">
        <v>67</v>
      </c>
      <c r="V10" s="21" t="n">
        <v>70</v>
      </c>
      <c r="W10" s="21" t="n">
        <v>50</v>
      </c>
      <c r="X10" s="21" t="n">
        <v>625</v>
      </c>
      <c r="Y10" s="21" t="n">
        <v>76</v>
      </c>
      <c r="Z10" s="21" t="n">
        <v>46</v>
      </c>
      <c r="AA10" s="21" t="n">
        <v>64</v>
      </c>
      <c r="AB10" s="21" t="n">
        <v>63</v>
      </c>
      <c r="AC10" s="21" t="n">
        <v>58</v>
      </c>
      <c r="AD10" s="21" t="n">
        <v>83</v>
      </c>
      <c r="AE10" s="21" t="n">
        <v>59</v>
      </c>
      <c r="AF10" s="21" t="n">
        <v>105</v>
      </c>
      <c r="AG10" s="21" t="n">
        <v>102</v>
      </c>
      <c r="AH10" s="21" t="n">
        <v>76</v>
      </c>
      <c r="AI10" s="21" t="n">
        <v>732</v>
      </c>
      <c r="AJ10" s="21" t="n">
        <v>85</v>
      </c>
      <c r="AK10" s="21" t="n">
        <v>94</v>
      </c>
      <c r="AL10" s="21" t="n">
        <v>93</v>
      </c>
      <c r="AM10" s="21" t="n">
        <v>75</v>
      </c>
      <c r="AN10" s="21" t="n">
        <v>69</v>
      </c>
      <c r="AO10" s="21" t="n">
        <v>71</v>
      </c>
      <c r="AP10" s="21" t="n">
        <v>67</v>
      </c>
      <c r="AQ10" s="21" t="n">
        <v>71</v>
      </c>
      <c r="AR10" s="21" t="n">
        <v>58</v>
      </c>
      <c r="AS10" s="21" t="n">
        <v>64</v>
      </c>
      <c r="AT10" s="21" t="n">
        <v>747</v>
      </c>
      <c r="AU10" s="21" t="n">
        <v>78</v>
      </c>
      <c r="AV10" s="21" t="n">
        <v>60</v>
      </c>
      <c r="AW10" s="21" t="n">
        <v>99</v>
      </c>
      <c r="AX10" s="21" t="n">
        <v>64</v>
      </c>
      <c r="AY10" s="21" t="n">
        <v>67</v>
      </c>
      <c r="AZ10" s="21" t="n">
        <v>74</v>
      </c>
      <c r="BA10" s="21" t="n">
        <v>77</v>
      </c>
      <c r="BB10" s="21" t="n">
        <v>85</v>
      </c>
      <c r="BC10" s="21" t="n">
        <v>84</v>
      </c>
      <c r="BD10" s="21" t="n">
        <v>75</v>
      </c>
      <c r="BE10" s="21" t="n">
        <v>763</v>
      </c>
      <c r="BF10" s="21" t="n">
        <v>76</v>
      </c>
      <c r="BG10" s="21" t="n">
        <v>79</v>
      </c>
      <c r="BH10" s="21" t="n">
        <v>89</v>
      </c>
      <c r="BI10" s="21" t="n">
        <v>98</v>
      </c>
      <c r="BJ10" s="21" t="n">
        <v>81</v>
      </c>
      <c r="BK10" s="21" t="n">
        <v>105</v>
      </c>
      <c r="BL10" s="21" t="n">
        <v>111</v>
      </c>
      <c r="BM10" s="21" t="n">
        <v>120</v>
      </c>
      <c r="BN10" s="21" t="n">
        <v>122</v>
      </c>
      <c r="BO10" s="21" t="n">
        <v>110</v>
      </c>
      <c r="BP10" s="21" t="n">
        <v>991</v>
      </c>
      <c r="BQ10" s="21" t="n">
        <v>97</v>
      </c>
      <c r="BR10" s="21" t="n">
        <v>42</v>
      </c>
      <c r="BS10" s="21" t="n">
        <v>87</v>
      </c>
      <c r="BT10" s="21" t="n">
        <v>61</v>
      </c>
      <c r="BU10" s="21" t="n">
        <v>68</v>
      </c>
      <c r="BV10" s="21" t="n">
        <v>81</v>
      </c>
      <c r="BW10" s="21" t="n">
        <v>61</v>
      </c>
      <c r="BX10" s="21" t="n">
        <v>79</v>
      </c>
      <c r="BY10" s="21" t="n">
        <v>61</v>
      </c>
      <c r="BZ10" s="21" t="n">
        <v>59</v>
      </c>
      <c r="CA10" s="21" t="n">
        <v>696</v>
      </c>
      <c r="CB10" s="21" t="n">
        <v>54</v>
      </c>
      <c r="CC10" s="21" t="n">
        <v>67</v>
      </c>
      <c r="CD10" s="21" t="n">
        <v>64</v>
      </c>
      <c r="CE10" s="21" t="n">
        <v>74</v>
      </c>
      <c r="CF10" s="21" t="n">
        <v>71</v>
      </c>
      <c r="CG10" s="21" t="n">
        <v>71</v>
      </c>
      <c r="CH10" s="21" t="n">
        <v>54</v>
      </c>
      <c r="CI10" s="21" t="n">
        <v>66</v>
      </c>
      <c r="CJ10" s="21" t="n">
        <v>44</v>
      </c>
      <c r="CK10" s="21" t="n">
        <v>56</v>
      </c>
      <c r="CL10" s="21" t="n">
        <v>621</v>
      </c>
      <c r="CM10" s="21" t="n">
        <v>60</v>
      </c>
      <c r="CN10" s="21" t="n">
        <v>40</v>
      </c>
      <c r="CO10" s="21" t="n">
        <v>42</v>
      </c>
      <c r="CP10" s="21" t="n">
        <v>39</v>
      </c>
      <c r="CQ10" s="21" t="n">
        <v>28</v>
      </c>
      <c r="CR10" s="21" t="n">
        <v>35</v>
      </c>
      <c r="CS10" s="21" t="n">
        <v>33</v>
      </c>
      <c r="CT10" s="21" t="n">
        <v>25</v>
      </c>
      <c r="CU10" s="21" t="n">
        <v>24</v>
      </c>
      <c r="CV10" s="21" t="n">
        <v>23</v>
      </c>
      <c r="CW10" s="21" t="n">
        <v>349</v>
      </c>
      <c r="CX10" s="21" t="n">
        <v>8</v>
      </c>
      <c r="CY10" s="21" t="n">
        <v>20</v>
      </c>
      <c r="CZ10" s="21" t="n">
        <v>14</v>
      </c>
      <c r="DA10" s="21" t="n">
        <v>14</v>
      </c>
      <c r="DB10" s="21" t="n">
        <v>8</v>
      </c>
      <c r="DC10" s="21" t="n">
        <v>4</v>
      </c>
      <c r="DD10" s="21" t="n">
        <v>2</v>
      </c>
      <c r="DE10" s="21" t="n">
        <v>3</v>
      </c>
      <c r="DF10" s="21" t="n">
        <v>0</v>
      </c>
      <c r="DG10" s="21" t="n">
        <v>2</v>
      </c>
      <c r="DH10" s="21" t="n">
        <v>75</v>
      </c>
      <c r="DI10" s="21" t="n">
        <v>1</v>
      </c>
      <c r="DJ10" s="21" t="n">
        <v>6176</v>
      </c>
    </row>
    <row r="11" s="44" customFormat="true" ht="13.5" hidden="tru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70</v>
      </c>
      <c r="N11" s="14" t="n">
        <v>31</v>
      </c>
      <c r="O11" s="14" t="n">
        <v>16</v>
      </c>
      <c r="P11" s="14" t="n">
        <v>23</v>
      </c>
      <c r="Q11" s="14" t="n">
        <v>32</v>
      </c>
      <c r="R11" s="14" t="n">
        <v>20</v>
      </c>
      <c r="S11" s="14" t="n">
        <v>25</v>
      </c>
      <c r="T11" s="14" t="n">
        <v>24</v>
      </c>
      <c r="U11" s="14" t="n">
        <v>32</v>
      </c>
      <c r="V11" s="14" t="n">
        <v>18</v>
      </c>
      <c r="W11" s="14" t="n">
        <v>21</v>
      </c>
      <c r="X11" s="14" t="n">
        <v>242</v>
      </c>
      <c r="Y11" s="14" t="n">
        <v>18</v>
      </c>
      <c r="Z11" s="14" t="n">
        <v>17</v>
      </c>
      <c r="AA11" s="14" t="n">
        <v>28</v>
      </c>
      <c r="AB11" s="14" t="n">
        <v>28</v>
      </c>
      <c r="AC11" s="14" t="n">
        <v>19</v>
      </c>
      <c r="AD11" s="14" t="n">
        <v>20</v>
      </c>
      <c r="AE11" s="14" t="n">
        <v>22</v>
      </c>
      <c r="AF11" s="14" t="n">
        <v>24</v>
      </c>
      <c r="AG11" s="14" t="n">
        <v>17</v>
      </c>
      <c r="AH11" s="14" t="n">
        <v>21</v>
      </c>
      <c r="AI11" s="14" t="n">
        <v>214</v>
      </c>
      <c r="AJ11" s="14" t="n">
        <v>24</v>
      </c>
      <c r="AK11" s="14" t="n">
        <v>15</v>
      </c>
      <c r="AL11" s="14" t="n">
        <v>22</v>
      </c>
      <c r="AM11" s="14" t="n">
        <v>22</v>
      </c>
      <c r="AN11" s="14" t="n">
        <v>26</v>
      </c>
      <c r="AO11" s="14" t="n">
        <v>24</v>
      </c>
      <c r="AP11" s="14" t="n">
        <v>17</v>
      </c>
      <c r="AQ11" s="14" t="n">
        <v>31</v>
      </c>
      <c r="AR11" s="14" t="n">
        <v>21</v>
      </c>
      <c r="AS11" s="14" t="n">
        <v>32</v>
      </c>
      <c r="AT11" s="14" t="n">
        <v>234</v>
      </c>
      <c r="AU11" s="14" t="n">
        <v>35</v>
      </c>
      <c r="AV11" s="14" t="n">
        <v>27</v>
      </c>
      <c r="AW11" s="14" t="n">
        <v>36</v>
      </c>
      <c r="AX11" s="14" t="n">
        <v>17</v>
      </c>
      <c r="AY11" s="14" t="n">
        <v>28</v>
      </c>
      <c r="AZ11" s="14" t="n">
        <v>35</v>
      </c>
      <c r="BA11" s="14" t="n">
        <v>28</v>
      </c>
      <c r="BB11" s="14" t="n">
        <v>32</v>
      </c>
      <c r="BC11" s="14" t="n">
        <v>34</v>
      </c>
      <c r="BD11" s="14" t="n">
        <v>30</v>
      </c>
      <c r="BE11" s="14" t="n">
        <v>302</v>
      </c>
      <c r="BF11" s="14" t="n">
        <v>33</v>
      </c>
      <c r="BG11" s="14" t="n">
        <v>39</v>
      </c>
      <c r="BH11" s="14" t="n">
        <v>36</v>
      </c>
      <c r="BI11" s="14" t="n">
        <v>30</v>
      </c>
      <c r="BJ11" s="14" t="n">
        <v>38</v>
      </c>
      <c r="BK11" s="14" t="n">
        <v>40</v>
      </c>
      <c r="BL11" s="14" t="n">
        <v>42</v>
      </c>
      <c r="BM11" s="14" t="n">
        <v>44</v>
      </c>
      <c r="BN11" s="14" t="n">
        <v>39</v>
      </c>
      <c r="BO11" s="14" t="n">
        <v>37</v>
      </c>
      <c r="BP11" s="14" t="n">
        <v>378</v>
      </c>
      <c r="BQ11" s="14" t="n">
        <v>36</v>
      </c>
      <c r="BR11" s="14" t="n">
        <v>24</v>
      </c>
      <c r="BS11" s="14" t="n">
        <v>32</v>
      </c>
      <c r="BT11" s="14" t="n">
        <v>26</v>
      </c>
      <c r="BU11" s="14" t="n">
        <v>18</v>
      </c>
      <c r="BV11" s="14" t="n">
        <v>28</v>
      </c>
      <c r="BW11" s="14" t="n">
        <v>30</v>
      </c>
      <c r="BX11" s="14" t="n">
        <v>22</v>
      </c>
      <c r="BY11" s="14" t="n">
        <v>29</v>
      </c>
      <c r="BZ11" s="14" t="n">
        <v>38</v>
      </c>
      <c r="CA11" s="14" t="n">
        <v>283</v>
      </c>
      <c r="CB11" s="14" t="n">
        <v>27</v>
      </c>
      <c r="CC11" s="14" t="n">
        <v>33</v>
      </c>
      <c r="CD11" s="14" t="n">
        <v>33</v>
      </c>
      <c r="CE11" s="14" t="n">
        <v>30</v>
      </c>
      <c r="CF11" s="14" t="n">
        <v>41</v>
      </c>
      <c r="CG11" s="14" t="n">
        <v>32</v>
      </c>
      <c r="CH11" s="14" t="n">
        <v>22</v>
      </c>
      <c r="CI11" s="14" t="n">
        <v>22</v>
      </c>
      <c r="CJ11" s="14" t="n">
        <v>23</v>
      </c>
      <c r="CK11" s="14" t="n">
        <v>17</v>
      </c>
      <c r="CL11" s="14" t="n">
        <v>280</v>
      </c>
      <c r="CM11" s="14" t="n">
        <v>29</v>
      </c>
      <c r="CN11" s="14" t="n">
        <v>18</v>
      </c>
      <c r="CO11" s="14" t="n">
        <v>14</v>
      </c>
      <c r="CP11" s="14" t="n">
        <v>22</v>
      </c>
      <c r="CQ11" s="14" t="n">
        <v>12</v>
      </c>
      <c r="CR11" s="14" t="n">
        <v>9</v>
      </c>
      <c r="CS11" s="14" t="n">
        <v>3</v>
      </c>
      <c r="CT11" s="14" t="n">
        <v>5</v>
      </c>
      <c r="CU11" s="14" t="n">
        <v>4</v>
      </c>
      <c r="CV11" s="14" t="n">
        <v>2</v>
      </c>
      <c r="CW11" s="14" t="n">
        <v>118</v>
      </c>
      <c r="CX11" s="14" t="n">
        <v>4</v>
      </c>
      <c r="CY11" s="14" t="n">
        <v>4</v>
      </c>
      <c r="CZ11" s="14" t="n">
        <v>4</v>
      </c>
      <c r="DA11" s="14" t="n">
        <v>2</v>
      </c>
      <c r="DB11" s="14" t="n">
        <v>1</v>
      </c>
      <c r="DC11" s="14" t="n">
        <v>2</v>
      </c>
      <c r="DD11" s="14" t="n">
        <v>1</v>
      </c>
      <c r="DE11" s="14" t="n">
        <v>1</v>
      </c>
      <c r="DF11" s="14" t="n">
        <v>1</v>
      </c>
      <c r="DG11" s="14" t="n">
        <v>1</v>
      </c>
      <c r="DH11" s="14" t="n">
        <v>21</v>
      </c>
      <c r="DI11" s="14" t="n">
        <v>1</v>
      </c>
      <c r="DJ11" s="14" t="n">
        <v>2243</v>
      </c>
    </row>
    <row r="12" s="44" customFormat="true" ht="13.5" hidden="tru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61</v>
      </c>
      <c r="N12" s="18" t="n">
        <v>19</v>
      </c>
      <c r="O12" s="18" t="n">
        <v>20</v>
      </c>
      <c r="P12" s="18" t="n">
        <v>30</v>
      </c>
      <c r="Q12" s="18" t="n">
        <v>26</v>
      </c>
      <c r="R12" s="18" t="n">
        <v>28</v>
      </c>
      <c r="S12" s="18" t="n">
        <v>20</v>
      </c>
      <c r="T12" s="18" t="n">
        <v>27</v>
      </c>
      <c r="U12" s="18" t="n">
        <v>26</v>
      </c>
      <c r="V12" s="18" t="n">
        <v>23</v>
      </c>
      <c r="W12" s="18" t="n">
        <v>27</v>
      </c>
      <c r="X12" s="18" t="n">
        <v>246</v>
      </c>
      <c r="Y12" s="18" t="n">
        <v>25</v>
      </c>
      <c r="Z12" s="18" t="n">
        <v>22</v>
      </c>
      <c r="AA12" s="18" t="n">
        <v>25</v>
      </c>
      <c r="AB12" s="18" t="n">
        <v>25</v>
      </c>
      <c r="AC12" s="18" t="n">
        <v>27</v>
      </c>
      <c r="AD12" s="18" t="n">
        <v>19</v>
      </c>
      <c r="AE12" s="18" t="n">
        <v>14</v>
      </c>
      <c r="AF12" s="18" t="n">
        <v>18</v>
      </c>
      <c r="AG12" s="18" t="n">
        <v>19</v>
      </c>
      <c r="AH12" s="18" t="n">
        <v>20</v>
      </c>
      <c r="AI12" s="18" t="n">
        <v>214</v>
      </c>
      <c r="AJ12" s="18" t="n">
        <v>21</v>
      </c>
      <c r="AK12" s="18" t="n">
        <v>21</v>
      </c>
      <c r="AL12" s="18" t="n">
        <v>31</v>
      </c>
      <c r="AM12" s="18" t="n">
        <v>19</v>
      </c>
      <c r="AN12" s="18" t="n">
        <v>28</v>
      </c>
      <c r="AO12" s="18" t="n">
        <v>17</v>
      </c>
      <c r="AP12" s="18" t="n">
        <v>24</v>
      </c>
      <c r="AQ12" s="18" t="n">
        <v>26</v>
      </c>
      <c r="AR12" s="18" t="n">
        <v>28</v>
      </c>
      <c r="AS12" s="18" t="n">
        <v>33</v>
      </c>
      <c r="AT12" s="18" t="n">
        <v>248</v>
      </c>
      <c r="AU12" s="18" t="n">
        <v>26</v>
      </c>
      <c r="AV12" s="18" t="n">
        <v>25</v>
      </c>
      <c r="AW12" s="18" t="n">
        <v>38</v>
      </c>
      <c r="AX12" s="18" t="n">
        <v>28</v>
      </c>
      <c r="AY12" s="18" t="n">
        <v>22</v>
      </c>
      <c r="AZ12" s="18" t="n">
        <v>24</v>
      </c>
      <c r="BA12" s="18" t="n">
        <v>27</v>
      </c>
      <c r="BB12" s="18" t="n">
        <v>35</v>
      </c>
      <c r="BC12" s="18" t="n">
        <v>35</v>
      </c>
      <c r="BD12" s="18" t="n">
        <v>37</v>
      </c>
      <c r="BE12" s="18" t="n">
        <v>297</v>
      </c>
      <c r="BF12" s="18" t="n">
        <v>28</v>
      </c>
      <c r="BG12" s="18" t="n">
        <v>28</v>
      </c>
      <c r="BH12" s="18" t="n">
        <v>26</v>
      </c>
      <c r="BI12" s="18" t="n">
        <v>33</v>
      </c>
      <c r="BJ12" s="18" t="n">
        <v>37</v>
      </c>
      <c r="BK12" s="18" t="n">
        <v>43</v>
      </c>
      <c r="BL12" s="18" t="n">
        <v>38</v>
      </c>
      <c r="BM12" s="18" t="n">
        <v>41</v>
      </c>
      <c r="BN12" s="18" t="n">
        <v>35</v>
      </c>
      <c r="BO12" s="18" t="n">
        <v>34</v>
      </c>
      <c r="BP12" s="18" t="n">
        <v>343</v>
      </c>
      <c r="BQ12" s="18" t="n">
        <v>32</v>
      </c>
      <c r="BR12" s="18" t="n">
        <v>17</v>
      </c>
      <c r="BS12" s="18" t="n">
        <v>26</v>
      </c>
      <c r="BT12" s="18" t="n">
        <v>33</v>
      </c>
      <c r="BU12" s="18" t="n">
        <v>27</v>
      </c>
      <c r="BV12" s="18" t="n">
        <v>30</v>
      </c>
      <c r="BW12" s="18" t="n">
        <v>40</v>
      </c>
      <c r="BX12" s="18" t="n">
        <v>48</v>
      </c>
      <c r="BY12" s="18" t="n">
        <v>33</v>
      </c>
      <c r="BZ12" s="18" t="n">
        <v>33</v>
      </c>
      <c r="CA12" s="18" t="n">
        <v>319</v>
      </c>
      <c r="CB12" s="18" t="n">
        <v>31</v>
      </c>
      <c r="CC12" s="18" t="n">
        <v>33</v>
      </c>
      <c r="CD12" s="18" t="n">
        <v>45</v>
      </c>
      <c r="CE12" s="18" t="n">
        <v>44</v>
      </c>
      <c r="CF12" s="18" t="n">
        <v>41</v>
      </c>
      <c r="CG12" s="18" t="n">
        <v>43</v>
      </c>
      <c r="CH12" s="18" t="n">
        <v>41</v>
      </c>
      <c r="CI12" s="18" t="n">
        <v>40</v>
      </c>
      <c r="CJ12" s="18" t="n">
        <v>43</v>
      </c>
      <c r="CK12" s="18" t="n">
        <v>40</v>
      </c>
      <c r="CL12" s="18" t="n">
        <v>401</v>
      </c>
      <c r="CM12" s="18" t="n">
        <v>39</v>
      </c>
      <c r="CN12" s="18" t="n">
        <v>37</v>
      </c>
      <c r="CO12" s="18" t="n">
        <v>27</v>
      </c>
      <c r="CP12" s="18" t="n">
        <v>33</v>
      </c>
      <c r="CQ12" s="18" t="n">
        <v>29</v>
      </c>
      <c r="CR12" s="18" t="n">
        <v>28</v>
      </c>
      <c r="CS12" s="18" t="n">
        <v>26</v>
      </c>
      <c r="CT12" s="18" t="n">
        <v>26</v>
      </c>
      <c r="CU12" s="18" t="n">
        <v>17</v>
      </c>
      <c r="CV12" s="18" t="n">
        <v>30</v>
      </c>
      <c r="CW12" s="18" t="n">
        <v>292</v>
      </c>
      <c r="CX12" s="18" t="n">
        <v>20</v>
      </c>
      <c r="CY12" s="18" t="n">
        <v>13</v>
      </c>
      <c r="CZ12" s="18" t="n">
        <v>19</v>
      </c>
      <c r="DA12" s="18" t="n">
        <v>13</v>
      </c>
      <c r="DB12" s="18" t="n">
        <v>5</v>
      </c>
      <c r="DC12" s="18" t="n">
        <v>4</v>
      </c>
      <c r="DD12" s="18" t="n">
        <v>5</v>
      </c>
      <c r="DE12" s="18" t="n">
        <v>0</v>
      </c>
      <c r="DF12" s="18" t="n">
        <v>2</v>
      </c>
      <c r="DG12" s="18" t="n">
        <v>1</v>
      </c>
      <c r="DH12" s="18" t="n">
        <v>82</v>
      </c>
      <c r="DI12" s="18" t="n">
        <v>6</v>
      </c>
      <c r="DJ12" s="18" t="n">
        <v>2609</v>
      </c>
    </row>
    <row r="13" s="44" customFormat="true" ht="13.5" hidden="tru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31</v>
      </c>
      <c r="N13" s="21" t="n">
        <v>50</v>
      </c>
      <c r="O13" s="21" t="n">
        <v>36</v>
      </c>
      <c r="P13" s="21" t="n">
        <v>53</v>
      </c>
      <c r="Q13" s="21" t="n">
        <v>58</v>
      </c>
      <c r="R13" s="21" t="n">
        <v>48</v>
      </c>
      <c r="S13" s="21" t="n">
        <v>45</v>
      </c>
      <c r="T13" s="21" t="n">
        <v>51</v>
      </c>
      <c r="U13" s="21" t="n">
        <v>58</v>
      </c>
      <c r="V13" s="21" t="n">
        <v>41</v>
      </c>
      <c r="W13" s="21" t="n">
        <v>48</v>
      </c>
      <c r="X13" s="21" t="n">
        <v>488</v>
      </c>
      <c r="Y13" s="21" t="n">
        <v>43</v>
      </c>
      <c r="Z13" s="21" t="n">
        <v>39</v>
      </c>
      <c r="AA13" s="21" t="n">
        <v>53</v>
      </c>
      <c r="AB13" s="21" t="n">
        <v>53</v>
      </c>
      <c r="AC13" s="21" t="n">
        <v>46</v>
      </c>
      <c r="AD13" s="21" t="n">
        <v>39</v>
      </c>
      <c r="AE13" s="21" t="n">
        <v>36</v>
      </c>
      <c r="AF13" s="21" t="n">
        <v>42</v>
      </c>
      <c r="AG13" s="21" t="n">
        <v>36</v>
      </c>
      <c r="AH13" s="21" t="n">
        <v>41</v>
      </c>
      <c r="AI13" s="21" t="n">
        <v>428</v>
      </c>
      <c r="AJ13" s="21" t="n">
        <v>45</v>
      </c>
      <c r="AK13" s="21" t="n">
        <v>36</v>
      </c>
      <c r="AL13" s="21" t="n">
        <v>53</v>
      </c>
      <c r="AM13" s="21" t="n">
        <v>41</v>
      </c>
      <c r="AN13" s="21" t="n">
        <v>54</v>
      </c>
      <c r="AO13" s="21" t="n">
        <v>41</v>
      </c>
      <c r="AP13" s="21" t="n">
        <v>41</v>
      </c>
      <c r="AQ13" s="21" t="n">
        <v>57</v>
      </c>
      <c r="AR13" s="21" t="n">
        <v>49</v>
      </c>
      <c r="AS13" s="21" t="n">
        <v>65</v>
      </c>
      <c r="AT13" s="21" t="n">
        <v>482</v>
      </c>
      <c r="AU13" s="21" t="n">
        <v>61</v>
      </c>
      <c r="AV13" s="21" t="n">
        <v>52</v>
      </c>
      <c r="AW13" s="21" t="n">
        <v>74</v>
      </c>
      <c r="AX13" s="21" t="n">
        <v>45</v>
      </c>
      <c r="AY13" s="21" t="n">
        <v>50</v>
      </c>
      <c r="AZ13" s="21" t="n">
        <v>59</v>
      </c>
      <c r="BA13" s="21" t="n">
        <v>55</v>
      </c>
      <c r="BB13" s="21" t="n">
        <v>67</v>
      </c>
      <c r="BC13" s="21" t="n">
        <v>69</v>
      </c>
      <c r="BD13" s="21" t="n">
        <v>67</v>
      </c>
      <c r="BE13" s="21" t="n">
        <v>599</v>
      </c>
      <c r="BF13" s="21" t="n">
        <v>61</v>
      </c>
      <c r="BG13" s="21" t="n">
        <v>67</v>
      </c>
      <c r="BH13" s="21" t="n">
        <v>62</v>
      </c>
      <c r="BI13" s="21" t="n">
        <v>63</v>
      </c>
      <c r="BJ13" s="21" t="n">
        <v>75</v>
      </c>
      <c r="BK13" s="21" t="n">
        <v>83</v>
      </c>
      <c r="BL13" s="21" t="n">
        <v>80</v>
      </c>
      <c r="BM13" s="21" t="n">
        <v>85</v>
      </c>
      <c r="BN13" s="21" t="n">
        <v>74</v>
      </c>
      <c r="BO13" s="21" t="n">
        <v>71</v>
      </c>
      <c r="BP13" s="21" t="n">
        <v>721</v>
      </c>
      <c r="BQ13" s="21" t="n">
        <v>68</v>
      </c>
      <c r="BR13" s="21" t="n">
        <v>41</v>
      </c>
      <c r="BS13" s="21" t="n">
        <v>58</v>
      </c>
      <c r="BT13" s="21" t="n">
        <v>59</v>
      </c>
      <c r="BU13" s="21" t="n">
        <v>45</v>
      </c>
      <c r="BV13" s="21" t="n">
        <v>58</v>
      </c>
      <c r="BW13" s="21" t="n">
        <v>70</v>
      </c>
      <c r="BX13" s="21" t="n">
        <v>70</v>
      </c>
      <c r="BY13" s="21" t="n">
        <v>62</v>
      </c>
      <c r="BZ13" s="21" t="n">
        <v>71</v>
      </c>
      <c r="CA13" s="21" t="n">
        <v>602</v>
      </c>
      <c r="CB13" s="21" t="n">
        <v>58</v>
      </c>
      <c r="CC13" s="21" t="n">
        <v>66</v>
      </c>
      <c r="CD13" s="21" t="n">
        <v>78</v>
      </c>
      <c r="CE13" s="21" t="n">
        <v>74</v>
      </c>
      <c r="CF13" s="21" t="n">
        <v>82</v>
      </c>
      <c r="CG13" s="21" t="n">
        <v>75</v>
      </c>
      <c r="CH13" s="21" t="n">
        <v>63</v>
      </c>
      <c r="CI13" s="21" t="n">
        <v>62</v>
      </c>
      <c r="CJ13" s="21" t="n">
        <v>66</v>
      </c>
      <c r="CK13" s="21" t="n">
        <v>57</v>
      </c>
      <c r="CL13" s="21" t="n">
        <v>681</v>
      </c>
      <c r="CM13" s="21" t="n">
        <v>68</v>
      </c>
      <c r="CN13" s="21" t="n">
        <v>55</v>
      </c>
      <c r="CO13" s="21" t="n">
        <v>41</v>
      </c>
      <c r="CP13" s="21" t="n">
        <v>55</v>
      </c>
      <c r="CQ13" s="21" t="n">
        <v>41</v>
      </c>
      <c r="CR13" s="21" t="n">
        <v>37</v>
      </c>
      <c r="CS13" s="21" t="n">
        <v>29</v>
      </c>
      <c r="CT13" s="21" t="n">
        <v>31</v>
      </c>
      <c r="CU13" s="21" t="n">
        <v>21</v>
      </c>
      <c r="CV13" s="21" t="n">
        <v>32</v>
      </c>
      <c r="CW13" s="21" t="n">
        <v>410</v>
      </c>
      <c r="CX13" s="21" t="n">
        <v>24</v>
      </c>
      <c r="CY13" s="21" t="n">
        <v>17</v>
      </c>
      <c r="CZ13" s="21" t="n">
        <v>23</v>
      </c>
      <c r="DA13" s="21" t="n">
        <v>15</v>
      </c>
      <c r="DB13" s="21" t="n">
        <v>6</v>
      </c>
      <c r="DC13" s="21" t="n">
        <v>6</v>
      </c>
      <c r="DD13" s="21" t="n">
        <v>6</v>
      </c>
      <c r="DE13" s="21" t="n">
        <v>1</v>
      </c>
      <c r="DF13" s="21" t="n">
        <v>3</v>
      </c>
      <c r="DG13" s="21" t="n">
        <v>2</v>
      </c>
      <c r="DH13" s="21" t="n">
        <v>103</v>
      </c>
      <c r="DI13" s="21" t="n">
        <v>7</v>
      </c>
      <c r="DJ13" s="21" t="n">
        <v>4852</v>
      </c>
    </row>
    <row r="14" s="44" customFormat="true" ht="13.5" hidden="tru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49</v>
      </c>
      <c r="N14" s="14" t="n">
        <v>157</v>
      </c>
      <c r="O14" s="14" t="n">
        <v>159</v>
      </c>
      <c r="P14" s="14" t="n">
        <v>162</v>
      </c>
      <c r="Q14" s="14" t="n">
        <v>163</v>
      </c>
      <c r="R14" s="14" t="n">
        <v>177</v>
      </c>
      <c r="S14" s="14" t="n">
        <v>160</v>
      </c>
      <c r="T14" s="14" t="n">
        <v>184</v>
      </c>
      <c r="U14" s="14" t="n">
        <v>179</v>
      </c>
      <c r="V14" s="14" t="n">
        <v>172</v>
      </c>
      <c r="W14" s="14" t="n">
        <v>152</v>
      </c>
      <c r="X14" s="14" t="n">
        <v>1665</v>
      </c>
      <c r="Y14" s="14" t="n">
        <v>149</v>
      </c>
      <c r="Z14" s="14" t="n">
        <v>108</v>
      </c>
      <c r="AA14" s="14" t="n">
        <v>153</v>
      </c>
      <c r="AB14" s="14" t="n">
        <v>163</v>
      </c>
      <c r="AC14" s="14" t="n">
        <v>171</v>
      </c>
      <c r="AD14" s="14" t="n">
        <v>186</v>
      </c>
      <c r="AE14" s="14" t="n">
        <v>169</v>
      </c>
      <c r="AF14" s="14" t="n">
        <v>186</v>
      </c>
      <c r="AG14" s="14" t="n">
        <v>187</v>
      </c>
      <c r="AH14" s="14" t="n">
        <v>201</v>
      </c>
      <c r="AI14" s="14" t="n">
        <v>1673</v>
      </c>
      <c r="AJ14" s="14" t="n">
        <v>199</v>
      </c>
      <c r="AK14" s="14" t="n">
        <v>198</v>
      </c>
      <c r="AL14" s="14" t="n">
        <v>207</v>
      </c>
      <c r="AM14" s="14" t="n">
        <v>201</v>
      </c>
      <c r="AN14" s="14" t="n">
        <v>240</v>
      </c>
      <c r="AO14" s="14" t="n">
        <v>231</v>
      </c>
      <c r="AP14" s="14" t="n">
        <v>207</v>
      </c>
      <c r="AQ14" s="14" t="n">
        <v>188</v>
      </c>
      <c r="AR14" s="14" t="n">
        <v>182</v>
      </c>
      <c r="AS14" s="14" t="n">
        <v>205</v>
      </c>
      <c r="AT14" s="14" t="n">
        <v>2058</v>
      </c>
      <c r="AU14" s="14" t="n">
        <v>176</v>
      </c>
      <c r="AV14" s="14" t="n">
        <v>169</v>
      </c>
      <c r="AW14" s="14" t="n">
        <v>156</v>
      </c>
      <c r="AX14" s="14" t="n">
        <v>178</v>
      </c>
      <c r="AY14" s="14" t="n">
        <v>164</v>
      </c>
      <c r="AZ14" s="14" t="n">
        <v>164</v>
      </c>
      <c r="BA14" s="14" t="n">
        <v>161</v>
      </c>
      <c r="BB14" s="14" t="n">
        <v>160</v>
      </c>
      <c r="BC14" s="14" t="n">
        <v>146</v>
      </c>
      <c r="BD14" s="14" t="n">
        <v>158</v>
      </c>
      <c r="BE14" s="14" t="n">
        <v>1632</v>
      </c>
      <c r="BF14" s="14" t="n">
        <v>159</v>
      </c>
      <c r="BG14" s="14" t="n">
        <v>175</v>
      </c>
      <c r="BH14" s="14" t="n">
        <v>163</v>
      </c>
      <c r="BI14" s="14" t="n">
        <v>150</v>
      </c>
      <c r="BJ14" s="14" t="n">
        <v>186</v>
      </c>
      <c r="BK14" s="14" t="n">
        <v>168</v>
      </c>
      <c r="BL14" s="14" t="n">
        <v>179</v>
      </c>
      <c r="BM14" s="14" t="n">
        <v>189</v>
      </c>
      <c r="BN14" s="14" t="n">
        <v>205</v>
      </c>
      <c r="BO14" s="14" t="n">
        <v>178</v>
      </c>
      <c r="BP14" s="14" t="n">
        <v>1752</v>
      </c>
      <c r="BQ14" s="14" t="n">
        <v>190</v>
      </c>
      <c r="BR14" s="14" t="n">
        <v>130</v>
      </c>
      <c r="BS14" s="14" t="n">
        <v>137</v>
      </c>
      <c r="BT14" s="14" t="n">
        <v>190</v>
      </c>
      <c r="BU14" s="14" t="n">
        <v>162</v>
      </c>
      <c r="BV14" s="14" t="n">
        <v>157</v>
      </c>
      <c r="BW14" s="14" t="n">
        <v>161</v>
      </c>
      <c r="BX14" s="14" t="n">
        <v>154</v>
      </c>
      <c r="BY14" s="14" t="n">
        <v>136</v>
      </c>
      <c r="BZ14" s="14" t="n">
        <v>147</v>
      </c>
      <c r="CA14" s="14" t="n">
        <v>1564</v>
      </c>
      <c r="CB14" s="14" t="n">
        <v>144</v>
      </c>
      <c r="CC14" s="14" t="n">
        <v>135</v>
      </c>
      <c r="CD14" s="14" t="n">
        <v>127</v>
      </c>
      <c r="CE14" s="14" t="n">
        <v>109</v>
      </c>
      <c r="CF14" s="14" t="n">
        <v>107</v>
      </c>
      <c r="CG14" s="14" t="n">
        <v>86</v>
      </c>
      <c r="CH14" s="14" t="n">
        <v>97</v>
      </c>
      <c r="CI14" s="14" t="n">
        <v>76</v>
      </c>
      <c r="CJ14" s="14" t="n">
        <v>72</v>
      </c>
      <c r="CK14" s="14" t="n">
        <v>64</v>
      </c>
      <c r="CL14" s="14" t="n">
        <v>1017</v>
      </c>
      <c r="CM14" s="14" t="n">
        <v>52</v>
      </c>
      <c r="CN14" s="14" t="n">
        <v>58</v>
      </c>
      <c r="CO14" s="14" t="n">
        <v>43</v>
      </c>
      <c r="CP14" s="14" t="n">
        <v>42</v>
      </c>
      <c r="CQ14" s="14" t="n">
        <v>29</v>
      </c>
      <c r="CR14" s="14" t="n">
        <v>24</v>
      </c>
      <c r="CS14" s="14" t="n">
        <v>25</v>
      </c>
      <c r="CT14" s="14" t="n">
        <v>20</v>
      </c>
      <c r="CU14" s="14" t="n">
        <v>18</v>
      </c>
      <c r="CV14" s="14" t="n">
        <v>14</v>
      </c>
      <c r="CW14" s="14" t="n">
        <v>325</v>
      </c>
      <c r="CX14" s="14" t="n">
        <v>11</v>
      </c>
      <c r="CY14" s="14" t="n">
        <v>8</v>
      </c>
      <c r="CZ14" s="14" t="n">
        <v>6</v>
      </c>
      <c r="DA14" s="14" t="n">
        <v>4</v>
      </c>
      <c r="DB14" s="14" t="n">
        <v>2</v>
      </c>
      <c r="DC14" s="14" t="n">
        <v>4</v>
      </c>
      <c r="DD14" s="14" t="n">
        <v>2</v>
      </c>
      <c r="DE14" s="14" t="n">
        <v>0</v>
      </c>
      <c r="DF14" s="14" t="n">
        <v>0</v>
      </c>
      <c r="DG14" s="14" t="n">
        <v>0</v>
      </c>
      <c r="DH14" s="14" t="n">
        <v>37</v>
      </c>
      <c r="DI14" s="14" t="n">
        <v>3</v>
      </c>
      <c r="DJ14" s="14" t="n">
        <v>13375</v>
      </c>
    </row>
    <row r="15" s="44" customFormat="true" ht="13.5" hidden="tru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82</v>
      </c>
      <c r="N15" s="18" t="n">
        <v>165</v>
      </c>
      <c r="O15" s="18" t="n">
        <v>141</v>
      </c>
      <c r="P15" s="18" t="n">
        <v>170</v>
      </c>
      <c r="Q15" s="18" t="n">
        <v>175</v>
      </c>
      <c r="R15" s="18" t="n">
        <v>152</v>
      </c>
      <c r="S15" s="18" t="n">
        <v>164</v>
      </c>
      <c r="T15" s="18" t="n">
        <v>170</v>
      </c>
      <c r="U15" s="18" t="n">
        <v>177</v>
      </c>
      <c r="V15" s="18" t="n">
        <v>175</v>
      </c>
      <c r="W15" s="18" t="n">
        <v>134</v>
      </c>
      <c r="X15" s="18" t="n">
        <v>1623</v>
      </c>
      <c r="Y15" s="18" t="n">
        <v>142</v>
      </c>
      <c r="Z15" s="18" t="n">
        <v>155</v>
      </c>
      <c r="AA15" s="18" t="n">
        <v>143</v>
      </c>
      <c r="AB15" s="18" t="n">
        <v>135</v>
      </c>
      <c r="AC15" s="18" t="n">
        <v>130</v>
      </c>
      <c r="AD15" s="18" t="n">
        <v>162</v>
      </c>
      <c r="AE15" s="18" t="n">
        <v>150</v>
      </c>
      <c r="AF15" s="18" t="n">
        <v>172</v>
      </c>
      <c r="AG15" s="18" t="n">
        <v>181</v>
      </c>
      <c r="AH15" s="18" t="n">
        <v>188</v>
      </c>
      <c r="AI15" s="18" t="n">
        <v>1558</v>
      </c>
      <c r="AJ15" s="18" t="n">
        <v>211</v>
      </c>
      <c r="AK15" s="18" t="n">
        <v>198</v>
      </c>
      <c r="AL15" s="18" t="n">
        <v>240</v>
      </c>
      <c r="AM15" s="18" t="n">
        <v>245</v>
      </c>
      <c r="AN15" s="18" t="n">
        <v>250</v>
      </c>
      <c r="AO15" s="18" t="n">
        <v>205</v>
      </c>
      <c r="AP15" s="18" t="n">
        <v>236</v>
      </c>
      <c r="AQ15" s="18" t="n">
        <v>205</v>
      </c>
      <c r="AR15" s="18" t="n">
        <v>197</v>
      </c>
      <c r="AS15" s="18" t="n">
        <v>232</v>
      </c>
      <c r="AT15" s="18" t="n">
        <v>2219</v>
      </c>
      <c r="AU15" s="18" t="n">
        <v>199</v>
      </c>
      <c r="AV15" s="18" t="n">
        <v>184</v>
      </c>
      <c r="AW15" s="18" t="n">
        <v>186</v>
      </c>
      <c r="AX15" s="18" t="n">
        <v>207</v>
      </c>
      <c r="AY15" s="18" t="n">
        <v>202</v>
      </c>
      <c r="AZ15" s="18" t="n">
        <v>194</v>
      </c>
      <c r="BA15" s="18" t="n">
        <v>172</v>
      </c>
      <c r="BB15" s="18" t="n">
        <v>195</v>
      </c>
      <c r="BC15" s="18" t="n">
        <v>191</v>
      </c>
      <c r="BD15" s="18" t="n">
        <v>181</v>
      </c>
      <c r="BE15" s="18" t="n">
        <v>1911</v>
      </c>
      <c r="BF15" s="18" t="n">
        <v>165</v>
      </c>
      <c r="BG15" s="18" t="n">
        <v>181</v>
      </c>
      <c r="BH15" s="18" t="n">
        <v>183</v>
      </c>
      <c r="BI15" s="18" t="n">
        <v>198</v>
      </c>
      <c r="BJ15" s="18" t="n">
        <v>195</v>
      </c>
      <c r="BK15" s="18" t="n">
        <v>209</v>
      </c>
      <c r="BL15" s="18" t="n">
        <v>221</v>
      </c>
      <c r="BM15" s="18" t="n">
        <v>205</v>
      </c>
      <c r="BN15" s="18" t="n">
        <v>243</v>
      </c>
      <c r="BO15" s="18" t="n">
        <v>247</v>
      </c>
      <c r="BP15" s="18" t="n">
        <v>2047</v>
      </c>
      <c r="BQ15" s="18" t="n">
        <v>200</v>
      </c>
      <c r="BR15" s="18" t="n">
        <v>137</v>
      </c>
      <c r="BS15" s="18" t="n">
        <v>163</v>
      </c>
      <c r="BT15" s="18" t="n">
        <v>199</v>
      </c>
      <c r="BU15" s="18" t="n">
        <v>202</v>
      </c>
      <c r="BV15" s="18" t="n">
        <v>198</v>
      </c>
      <c r="BW15" s="18" t="n">
        <v>172</v>
      </c>
      <c r="BX15" s="18" t="n">
        <v>162</v>
      </c>
      <c r="BY15" s="18" t="n">
        <v>175</v>
      </c>
      <c r="BZ15" s="18" t="n">
        <v>166</v>
      </c>
      <c r="CA15" s="18" t="n">
        <v>1774</v>
      </c>
      <c r="CB15" s="18" t="n">
        <v>136</v>
      </c>
      <c r="CC15" s="18" t="n">
        <v>133</v>
      </c>
      <c r="CD15" s="18" t="n">
        <v>126</v>
      </c>
      <c r="CE15" s="18" t="n">
        <v>129</v>
      </c>
      <c r="CF15" s="18" t="n">
        <v>111</v>
      </c>
      <c r="CG15" s="18" t="n">
        <v>115</v>
      </c>
      <c r="CH15" s="18" t="n">
        <v>102</v>
      </c>
      <c r="CI15" s="18" t="n">
        <v>85</v>
      </c>
      <c r="CJ15" s="18" t="n">
        <v>107</v>
      </c>
      <c r="CK15" s="18" t="n">
        <v>84</v>
      </c>
      <c r="CL15" s="18" t="n">
        <v>1128</v>
      </c>
      <c r="CM15" s="18" t="n">
        <v>67</v>
      </c>
      <c r="CN15" s="18" t="n">
        <v>85</v>
      </c>
      <c r="CO15" s="18" t="n">
        <v>61</v>
      </c>
      <c r="CP15" s="18" t="n">
        <v>65</v>
      </c>
      <c r="CQ15" s="18" t="n">
        <v>56</v>
      </c>
      <c r="CR15" s="18" t="n">
        <v>56</v>
      </c>
      <c r="CS15" s="18" t="n">
        <v>52</v>
      </c>
      <c r="CT15" s="18" t="n">
        <v>41</v>
      </c>
      <c r="CU15" s="18" t="n">
        <v>31</v>
      </c>
      <c r="CV15" s="18" t="n">
        <v>30</v>
      </c>
      <c r="CW15" s="18" t="n">
        <v>544</v>
      </c>
      <c r="CX15" s="18" t="n">
        <v>26</v>
      </c>
      <c r="CY15" s="18" t="n">
        <v>17</v>
      </c>
      <c r="CZ15" s="18" t="n">
        <v>23</v>
      </c>
      <c r="DA15" s="18" t="n">
        <v>22</v>
      </c>
      <c r="DB15" s="18" t="n">
        <v>15</v>
      </c>
      <c r="DC15" s="18" t="n">
        <v>10</v>
      </c>
      <c r="DD15" s="18" t="n">
        <v>12</v>
      </c>
      <c r="DE15" s="18" t="n">
        <v>8</v>
      </c>
      <c r="DF15" s="18" t="n">
        <v>4</v>
      </c>
      <c r="DG15" s="18" t="n">
        <v>3</v>
      </c>
      <c r="DH15" s="18" t="n">
        <v>140</v>
      </c>
      <c r="DI15" s="18" t="n">
        <v>3</v>
      </c>
      <c r="DJ15" s="18" t="n">
        <v>14529</v>
      </c>
    </row>
    <row r="16" s="44" customFormat="true" ht="13.5" hidden="tru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31</v>
      </c>
      <c r="N16" s="21" t="n">
        <v>322</v>
      </c>
      <c r="O16" s="21" t="n">
        <v>300</v>
      </c>
      <c r="P16" s="21" t="n">
        <v>332</v>
      </c>
      <c r="Q16" s="21" t="n">
        <v>338</v>
      </c>
      <c r="R16" s="21" t="n">
        <v>329</v>
      </c>
      <c r="S16" s="21" t="n">
        <v>324</v>
      </c>
      <c r="T16" s="21" t="n">
        <v>354</v>
      </c>
      <c r="U16" s="21" t="n">
        <v>356</v>
      </c>
      <c r="V16" s="21" t="n">
        <v>347</v>
      </c>
      <c r="W16" s="21" t="n">
        <v>286</v>
      </c>
      <c r="X16" s="21" t="n">
        <v>3288</v>
      </c>
      <c r="Y16" s="21" t="n">
        <v>291</v>
      </c>
      <c r="Z16" s="21" t="n">
        <v>263</v>
      </c>
      <c r="AA16" s="21" t="n">
        <v>296</v>
      </c>
      <c r="AB16" s="21" t="n">
        <v>298</v>
      </c>
      <c r="AC16" s="21" t="n">
        <v>301</v>
      </c>
      <c r="AD16" s="21" t="n">
        <v>348</v>
      </c>
      <c r="AE16" s="21" t="n">
        <v>319</v>
      </c>
      <c r="AF16" s="21" t="n">
        <v>358</v>
      </c>
      <c r="AG16" s="21" t="n">
        <v>368</v>
      </c>
      <c r="AH16" s="21" t="n">
        <v>389</v>
      </c>
      <c r="AI16" s="21" t="n">
        <v>3231</v>
      </c>
      <c r="AJ16" s="21" t="n">
        <v>410</v>
      </c>
      <c r="AK16" s="21" t="n">
        <v>396</v>
      </c>
      <c r="AL16" s="21" t="n">
        <v>447</v>
      </c>
      <c r="AM16" s="21" t="n">
        <v>446</v>
      </c>
      <c r="AN16" s="21" t="n">
        <v>490</v>
      </c>
      <c r="AO16" s="21" t="n">
        <v>436</v>
      </c>
      <c r="AP16" s="21" t="n">
        <v>443</v>
      </c>
      <c r="AQ16" s="21" t="n">
        <v>393</v>
      </c>
      <c r="AR16" s="21" t="n">
        <v>379</v>
      </c>
      <c r="AS16" s="21" t="n">
        <v>437</v>
      </c>
      <c r="AT16" s="21" t="n">
        <v>4277</v>
      </c>
      <c r="AU16" s="21" t="n">
        <v>375</v>
      </c>
      <c r="AV16" s="21" t="n">
        <v>353</v>
      </c>
      <c r="AW16" s="21" t="n">
        <v>342</v>
      </c>
      <c r="AX16" s="21" t="n">
        <v>385</v>
      </c>
      <c r="AY16" s="21" t="n">
        <v>366</v>
      </c>
      <c r="AZ16" s="21" t="n">
        <v>358</v>
      </c>
      <c r="BA16" s="21" t="n">
        <v>333</v>
      </c>
      <c r="BB16" s="21" t="n">
        <v>355</v>
      </c>
      <c r="BC16" s="21" t="n">
        <v>337</v>
      </c>
      <c r="BD16" s="21" t="n">
        <v>339</v>
      </c>
      <c r="BE16" s="21" t="n">
        <v>3543</v>
      </c>
      <c r="BF16" s="21" t="n">
        <v>324</v>
      </c>
      <c r="BG16" s="21" t="n">
        <v>356</v>
      </c>
      <c r="BH16" s="21" t="n">
        <v>346</v>
      </c>
      <c r="BI16" s="21" t="n">
        <v>348</v>
      </c>
      <c r="BJ16" s="21" t="n">
        <v>381</v>
      </c>
      <c r="BK16" s="21" t="n">
        <v>377</v>
      </c>
      <c r="BL16" s="21" t="n">
        <v>400</v>
      </c>
      <c r="BM16" s="21" t="n">
        <v>394</v>
      </c>
      <c r="BN16" s="21" t="n">
        <v>448</v>
      </c>
      <c r="BO16" s="21" t="n">
        <v>425</v>
      </c>
      <c r="BP16" s="21" t="n">
        <v>3799</v>
      </c>
      <c r="BQ16" s="21" t="n">
        <v>390</v>
      </c>
      <c r="BR16" s="21" t="n">
        <v>267</v>
      </c>
      <c r="BS16" s="21" t="n">
        <v>300</v>
      </c>
      <c r="BT16" s="21" t="n">
        <v>389</v>
      </c>
      <c r="BU16" s="21" t="n">
        <v>364</v>
      </c>
      <c r="BV16" s="21" t="n">
        <v>355</v>
      </c>
      <c r="BW16" s="21" t="n">
        <v>333</v>
      </c>
      <c r="BX16" s="21" t="n">
        <v>316</v>
      </c>
      <c r="BY16" s="21" t="n">
        <v>311</v>
      </c>
      <c r="BZ16" s="21" t="n">
        <v>313</v>
      </c>
      <c r="CA16" s="21" t="n">
        <v>3338</v>
      </c>
      <c r="CB16" s="21" t="n">
        <v>280</v>
      </c>
      <c r="CC16" s="21" t="n">
        <v>268</v>
      </c>
      <c r="CD16" s="21" t="n">
        <v>253</v>
      </c>
      <c r="CE16" s="21" t="n">
        <v>238</v>
      </c>
      <c r="CF16" s="21" t="n">
        <v>218</v>
      </c>
      <c r="CG16" s="21" t="n">
        <v>201</v>
      </c>
      <c r="CH16" s="21" t="n">
        <v>199</v>
      </c>
      <c r="CI16" s="21" t="n">
        <v>161</v>
      </c>
      <c r="CJ16" s="21" t="n">
        <v>179</v>
      </c>
      <c r="CK16" s="21" t="n">
        <v>148</v>
      </c>
      <c r="CL16" s="21" t="n">
        <v>2145</v>
      </c>
      <c r="CM16" s="21" t="n">
        <v>119</v>
      </c>
      <c r="CN16" s="21" t="n">
        <v>143</v>
      </c>
      <c r="CO16" s="21" t="n">
        <v>104</v>
      </c>
      <c r="CP16" s="21" t="n">
        <v>107</v>
      </c>
      <c r="CQ16" s="21" t="n">
        <v>85</v>
      </c>
      <c r="CR16" s="21" t="n">
        <v>80</v>
      </c>
      <c r="CS16" s="21" t="n">
        <v>77</v>
      </c>
      <c r="CT16" s="21" t="n">
        <v>61</v>
      </c>
      <c r="CU16" s="21" t="n">
        <v>49</v>
      </c>
      <c r="CV16" s="21" t="n">
        <v>44</v>
      </c>
      <c r="CW16" s="21" t="n">
        <v>869</v>
      </c>
      <c r="CX16" s="21" t="n">
        <v>37</v>
      </c>
      <c r="CY16" s="21" t="n">
        <v>25</v>
      </c>
      <c r="CZ16" s="21" t="n">
        <v>29</v>
      </c>
      <c r="DA16" s="21" t="n">
        <v>26</v>
      </c>
      <c r="DB16" s="21" t="n">
        <v>17</v>
      </c>
      <c r="DC16" s="21" t="n">
        <v>14</v>
      </c>
      <c r="DD16" s="21" t="n">
        <v>14</v>
      </c>
      <c r="DE16" s="21" t="n">
        <v>8</v>
      </c>
      <c r="DF16" s="21" t="n">
        <v>4</v>
      </c>
      <c r="DG16" s="21" t="n">
        <v>3</v>
      </c>
      <c r="DH16" s="21" t="n">
        <v>177</v>
      </c>
      <c r="DI16" s="21" t="n">
        <v>6</v>
      </c>
      <c r="DJ16" s="21" t="n">
        <v>27904</v>
      </c>
    </row>
    <row r="17" s="44" customFormat="true" ht="13.5" hidden="tru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92</v>
      </c>
      <c r="N17" s="14" t="n">
        <v>16</v>
      </c>
      <c r="O17" s="14" t="n">
        <v>14</v>
      </c>
      <c r="P17" s="14" t="n">
        <v>16</v>
      </c>
      <c r="Q17" s="14" t="n">
        <v>14</v>
      </c>
      <c r="R17" s="14" t="n">
        <v>17</v>
      </c>
      <c r="S17" s="14" t="n">
        <v>13</v>
      </c>
      <c r="T17" s="14" t="n">
        <v>15</v>
      </c>
      <c r="U17" s="14" t="n">
        <v>16</v>
      </c>
      <c r="V17" s="14" t="n">
        <v>11</v>
      </c>
      <c r="W17" s="14" t="n">
        <v>15</v>
      </c>
      <c r="X17" s="14" t="n">
        <v>147</v>
      </c>
      <c r="Y17" s="14" t="n">
        <v>10</v>
      </c>
      <c r="Z17" s="14" t="n">
        <v>13</v>
      </c>
      <c r="AA17" s="14" t="n">
        <v>13</v>
      </c>
      <c r="AB17" s="14" t="n">
        <v>10</v>
      </c>
      <c r="AC17" s="14" t="n">
        <v>14</v>
      </c>
      <c r="AD17" s="14" t="n">
        <v>10</v>
      </c>
      <c r="AE17" s="14" t="n">
        <v>12</v>
      </c>
      <c r="AF17" s="14" t="n">
        <v>12</v>
      </c>
      <c r="AG17" s="14" t="n">
        <v>10</v>
      </c>
      <c r="AH17" s="14" t="n">
        <v>11</v>
      </c>
      <c r="AI17" s="14" t="n">
        <v>115</v>
      </c>
      <c r="AJ17" s="14" t="n">
        <v>8</v>
      </c>
      <c r="AK17" s="14" t="n">
        <v>13</v>
      </c>
      <c r="AL17" s="14" t="n">
        <v>15</v>
      </c>
      <c r="AM17" s="14" t="n">
        <v>15</v>
      </c>
      <c r="AN17" s="14" t="n">
        <v>12</v>
      </c>
      <c r="AO17" s="14" t="n">
        <v>14</v>
      </c>
      <c r="AP17" s="14" t="n">
        <v>21</v>
      </c>
      <c r="AQ17" s="14" t="n">
        <v>15</v>
      </c>
      <c r="AR17" s="14" t="n">
        <v>12</v>
      </c>
      <c r="AS17" s="14" t="n">
        <v>16</v>
      </c>
      <c r="AT17" s="14" t="n">
        <v>141</v>
      </c>
      <c r="AU17" s="14" t="n">
        <v>20</v>
      </c>
      <c r="AV17" s="14" t="n">
        <v>10</v>
      </c>
      <c r="AW17" s="14" t="n">
        <v>6</v>
      </c>
      <c r="AX17" s="14" t="n">
        <v>24</v>
      </c>
      <c r="AY17" s="14" t="n">
        <v>22</v>
      </c>
      <c r="AZ17" s="14" t="n">
        <v>16</v>
      </c>
      <c r="BA17" s="14" t="n">
        <v>18</v>
      </c>
      <c r="BB17" s="14" t="n">
        <v>15</v>
      </c>
      <c r="BC17" s="14" t="n">
        <v>16</v>
      </c>
      <c r="BD17" s="14" t="n">
        <v>15</v>
      </c>
      <c r="BE17" s="14" t="n">
        <v>162</v>
      </c>
      <c r="BF17" s="14" t="n">
        <v>23</v>
      </c>
      <c r="BG17" s="14" t="n">
        <v>24</v>
      </c>
      <c r="BH17" s="14" t="n">
        <v>19</v>
      </c>
      <c r="BI17" s="14" t="n">
        <v>23</v>
      </c>
      <c r="BJ17" s="14" t="n">
        <v>17</v>
      </c>
      <c r="BK17" s="14" t="n">
        <v>29</v>
      </c>
      <c r="BL17" s="14" t="n">
        <v>27</v>
      </c>
      <c r="BM17" s="14" t="n">
        <v>18</v>
      </c>
      <c r="BN17" s="14" t="n">
        <v>19</v>
      </c>
      <c r="BO17" s="14" t="n">
        <v>16</v>
      </c>
      <c r="BP17" s="14" t="n">
        <v>215</v>
      </c>
      <c r="BQ17" s="14" t="n">
        <v>20</v>
      </c>
      <c r="BR17" s="14" t="n">
        <v>16</v>
      </c>
      <c r="BS17" s="14" t="n">
        <v>15</v>
      </c>
      <c r="BT17" s="14" t="n">
        <v>13</v>
      </c>
      <c r="BU17" s="14" t="n">
        <v>11</v>
      </c>
      <c r="BV17" s="14" t="n">
        <v>19</v>
      </c>
      <c r="BW17" s="14" t="n">
        <v>15</v>
      </c>
      <c r="BX17" s="14" t="n">
        <v>15</v>
      </c>
      <c r="BY17" s="14" t="n">
        <v>12</v>
      </c>
      <c r="BZ17" s="14" t="n">
        <v>7</v>
      </c>
      <c r="CA17" s="14" t="n">
        <v>143</v>
      </c>
      <c r="CB17" s="14" t="n">
        <v>15</v>
      </c>
      <c r="CC17" s="14" t="n">
        <v>16</v>
      </c>
      <c r="CD17" s="14" t="n">
        <v>12</v>
      </c>
      <c r="CE17" s="14" t="n">
        <v>14</v>
      </c>
      <c r="CF17" s="14" t="n">
        <v>20</v>
      </c>
      <c r="CG17" s="14" t="n">
        <v>22</v>
      </c>
      <c r="CH17" s="14" t="n">
        <v>11</v>
      </c>
      <c r="CI17" s="14" t="n">
        <v>16</v>
      </c>
      <c r="CJ17" s="14" t="n">
        <v>20</v>
      </c>
      <c r="CK17" s="14" t="n">
        <v>17</v>
      </c>
      <c r="CL17" s="14" t="n">
        <v>163</v>
      </c>
      <c r="CM17" s="14" t="n">
        <v>12</v>
      </c>
      <c r="CN17" s="14" t="n">
        <v>11</v>
      </c>
      <c r="CO17" s="14" t="n">
        <v>8</v>
      </c>
      <c r="CP17" s="14" t="n">
        <v>6</v>
      </c>
      <c r="CQ17" s="14" t="n">
        <v>5</v>
      </c>
      <c r="CR17" s="14" t="n">
        <v>4</v>
      </c>
      <c r="CS17" s="14" t="n">
        <v>6</v>
      </c>
      <c r="CT17" s="14" t="n">
        <v>4</v>
      </c>
      <c r="CU17" s="14" t="n">
        <v>0</v>
      </c>
      <c r="CV17" s="14" t="n">
        <v>1</v>
      </c>
      <c r="CW17" s="14" t="n">
        <v>57</v>
      </c>
      <c r="CX17" s="14" t="n">
        <v>1</v>
      </c>
      <c r="CY17" s="14" t="n">
        <v>2</v>
      </c>
      <c r="CZ17" s="14" t="n">
        <v>3</v>
      </c>
      <c r="DA17" s="14" t="n">
        <v>1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7</v>
      </c>
      <c r="DI17" s="14" t="n">
        <v>0</v>
      </c>
      <c r="DJ17" s="14" t="n">
        <v>1242</v>
      </c>
    </row>
    <row r="18" s="44" customFormat="true" ht="13.5" hidden="tru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71</v>
      </c>
      <c r="N18" s="18" t="n">
        <v>13</v>
      </c>
      <c r="O18" s="18" t="n">
        <v>17</v>
      </c>
      <c r="P18" s="18" t="n">
        <v>9</v>
      </c>
      <c r="Q18" s="18" t="n">
        <v>15</v>
      </c>
      <c r="R18" s="18" t="n">
        <v>10</v>
      </c>
      <c r="S18" s="18" t="n">
        <v>13</v>
      </c>
      <c r="T18" s="18" t="n">
        <v>12</v>
      </c>
      <c r="U18" s="18" t="n">
        <v>20</v>
      </c>
      <c r="V18" s="18" t="n">
        <v>14</v>
      </c>
      <c r="W18" s="18" t="n">
        <v>17</v>
      </c>
      <c r="X18" s="18" t="n">
        <v>140</v>
      </c>
      <c r="Y18" s="18" t="n">
        <v>17</v>
      </c>
      <c r="Z18" s="18" t="n">
        <v>16</v>
      </c>
      <c r="AA18" s="18" t="n">
        <v>13</v>
      </c>
      <c r="AB18" s="18" t="n">
        <v>11</v>
      </c>
      <c r="AC18" s="18" t="n">
        <v>6</v>
      </c>
      <c r="AD18" s="18" t="n">
        <v>13</v>
      </c>
      <c r="AE18" s="18" t="n">
        <v>12</v>
      </c>
      <c r="AF18" s="18" t="n">
        <v>12</v>
      </c>
      <c r="AG18" s="18" t="n">
        <v>9</v>
      </c>
      <c r="AH18" s="18" t="n">
        <v>10</v>
      </c>
      <c r="AI18" s="18" t="n">
        <v>119</v>
      </c>
      <c r="AJ18" s="18" t="n">
        <v>10</v>
      </c>
      <c r="AK18" s="18" t="n">
        <v>18</v>
      </c>
      <c r="AL18" s="18" t="n">
        <v>6</v>
      </c>
      <c r="AM18" s="18" t="n">
        <v>12</v>
      </c>
      <c r="AN18" s="18" t="n">
        <v>14</v>
      </c>
      <c r="AO18" s="18" t="n">
        <v>10</v>
      </c>
      <c r="AP18" s="18" t="n">
        <v>10</v>
      </c>
      <c r="AQ18" s="18" t="n">
        <v>12</v>
      </c>
      <c r="AR18" s="18" t="n">
        <v>14</v>
      </c>
      <c r="AS18" s="18" t="n">
        <v>14</v>
      </c>
      <c r="AT18" s="18" t="n">
        <v>120</v>
      </c>
      <c r="AU18" s="18" t="n">
        <v>20</v>
      </c>
      <c r="AV18" s="18" t="n">
        <v>20</v>
      </c>
      <c r="AW18" s="18" t="n">
        <v>14</v>
      </c>
      <c r="AX18" s="18" t="n">
        <v>12</v>
      </c>
      <c r="AY18" s="18" t="n">
        <v>15</v>
      </c>
      <c r="AZ18" s="18" t="n">
        <v>15</v>
      </c>
      <c r="BA18" s="18" t="n">
        <v>13</v>
      </c>
      <c r="BB18" s="18" t="n">
        <v>22</v>
      </c>
      <c r="BC18" s="18" t="n">
        <v>11</v>
      </c>
      <c r="BD18" s="18" t="n">
        <v>12</v>
      </c>
      <c r="BE18" s="18" t="n">
        <v>154</v>
      </c>
      <c r="BF18" s="18" t="n">
        <v>21</v>
      </c>
      <c r="BG18" s="18" t="n">
        <v>18</v>
      </c>
      <c r="BH18" s="18" t="n">
        <v>17</v>
      </c>
      <c r="BI18" s="18" t="n">
        <v>23</v>
      </c>
      <c r="BJ18" s="18" t="n">
        <v>20</v>
      </c>
      <c r="BK18" s="18" t="n">
        <v>20</v>
      </c>
      <c r="BL18" s="18" t="n">
        <v>28</v>
      </c>
      <c r="BM18" s="18" t="n">
        <v>13</v>
      </c>
      <c r="BN18" s="18" t="n">
        <v>20</v>
      </c>
      <c r="BO18" s="18" t="n">
        <v>27</v>
      </c>
      <c r="BP18" s="18" t="n">
        <v>207</v>
      </c>
      <c r="BQ18" s="18" t="n">
        <v>27</v>
      </c>
      <c r="BR18" s="18" t="n">
        <v>11</v>
      </c>
      <c r="BS18" s="18" t="n">
        <v>18</v>
      </c>
      <c r="BT18" s="18" t="n">
        <v>23</v>
      </c>
      <c r="BU18" s="18" t="n">
        <v>11</v>
      </c>
      <c r="BV18" s="18" t="n">
        <v>18</v>
      </c>
      <c r="BW18" s="18" t="n">
        <v>28</v>
      </c>
      <c r="BX18" s="18" t="n">
        <v>18</v>
      </c>
      <c r="BY18" s="18" t="n">
        <v>20</v>
      </c>
      <c r="BZ18" s="18" t="n">
        <v>23</v>
      </c>
      <c r="CA18" s="18" t="n">
        <v>197</v>
      </c>
      <c r="CB18" s="18" t="n">
        <v>20</v>
      </c>
      <c r="CC18" s="18" t="n">
        <v>22</v>
      </c>
      <c r="CD18" s="18" t="n">
        <v>17</v>
      </c>
      <c r="CE18" s="18" t="n">
        <v>20</v>
      </c>
      <c r="CF18" s="18" t="n">
        <v>21</v>
      </c>
      <c r="CG18" s="18" t="n">
        <v>16</v>
      </c>
      <c r="CH18" s="18" t="n">
        <v>23</v>
      </c>
      <c r="CI18" s="18" t="n">
        <v>26</v>
      </c>
      <c r="CJ18" s="18" t="n">
        <v>11</v>
      </c>
      <c r="CK18" s="18" t="n">
        <v>20</v>
      </c>
      <c r="CL18" s="18" t="n">
        <v>196</v>
      </c>
      <c r="CM18" s="18" t="n">
        <v>14</v>
      </c>
      <c r="CN18" s="18" t="n">
        <v>18</v>
      </c>
      <c r="CO18" s="18" t="n">
        <v>17</v>
      </c>
      <c r="CP18" s="18" t="n">
        <v>12</v>
      </c>
      <c r="CQ18" s="18" t="n">
        <v>11</v>
      </c>
      <c r="CR18" s="18" t="n">
        <v>15</v>
      </c>
      <c r="CS18" s="18" t="n">
        <v>12</v>
      </c>
      <c r="CT18" s="18" t="n">
        <v>13</v>
      </c>
      <c r="CU18" s="18" t="n">
        <v>11</v>
      </c>
      <c r="CV18" s="18" t="n">
        <v>9</v>
      </c>
      <c r="CW18" s="18" t="n">
        <v>132</v>
      </c>
      <c r="CX18" s="18" t="n">
        <v>6</v>
      </c>
      <c r="CY18" s="18" t="n">
        <v>4</v>
      </c>
      <c r="CZ18" s="18" t="n">
        <v>1</v>
      </c>
      <c r="DA18" s="18" t="n">
        <v>3</v>
      </c>
      <c r="DB18" s="18" t="n">
        <v>4</v>
      </c>
      <c r="DC18" s="18" t="n">
        <v>1</v>
      </c>
      <c r="DD18" s="18" t="n">
        <v>3</v>
      </c>
      <c r="DE18" s="18" t="n">
        <v>1</v>
      </c>
      <c r="DF18" s="18" t="n">
        <v>1</v>
      </c>
      <c r="DG18" s="18" t="n">
        <v>0</v>
      </c>
      <c r="DH18" s="18" t="n">
        <v>24</v>
      </c>
      <c r="DI18" s="18" t="n">
        <v>0</v>
      </c>
      <c r="DJ18" s="18" t="n">
        <v>1360</v>
      </c>
    </row>
    <row r="19" s="44" customFormat="true" ht="13.5" hidden="tru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63</v>
      </c>
      <c r="N19" s="21" t="n">
        <v>29</v>
      </c>
      <c r="O19" s="21" t="n">
        <v>31</v>
      </c>
      <c r="P19" s="21" t="n">
        <v>25</v>
      </c>
      <c r="Q19" s="21" t="n">
        <v>29</v>
      </c>
      <c r="R19" s="21" t="n">
        <v>27</v>
      </c>
      <c r="S19" s="21" t="n">
        <v>26</v>
      </c>
      <c r="T19" s="21" t="n">
        <v>27</v>
      </c>
      <c r="U19" s="21" t="n">
        <v>36</v>
      </c>
      <c r="V19" s="21" t="n">
        <v>25</v>
      </c>
      <c r="W19" s="21" t="n">
        <v>32</v>
      </c>
      <c r="X19" s="21" t="n">
        <v>287</v>
      </c>
      <c r="Y19" s="21" t="n">
        <v>27</v>
      </c>
      <c r="Z19" s="21" t="n">
        <v>29</v>
      </c>
      <c r="AA19" s="21" t="n">
        <v>26</v>
      </c>
      <c r="AB19" s="21" t="n">
        <v>21</v>
      </c>
      <c r="AC19" s="21" t="n">
        <v>20</v>
      </c>
      <c r="AD19" s="21" t="n">
        <v>23</v>
      </c>
      <c r="AE19" s="21" t="n">
        <v>24</v>
      </c>
      <c r="AF19" s="21" t="n">
        <v>24</v>
      </c>
      <c r="AG19" s="21" t="n">
        <v>19</v>
      </c>
      <c r="AH19" s="21" t="n">
        <v>21</v>
      </c>
      <c r="AI19" s="21" t="n">
        <v>234</v>
      </c>
      <c r="AJ19" s="21" t="n">
        <v>18</v>
      </c>
      <c r="AK19" s="21" t="n">
        <v>31</v>
      </c>
      <c r="AL19" s="21" t="n">
        <v>21</v>
      </c>
      <c r="AM19" s="21" t="n">
        <v>27</v>
      </c>
      <c r="AN19" s="21" t="n">
        <v>26</v>
      </c>
      <c r="AO19" s="21" t="n">
        <v>24</v>
      </c>
      <c r="AP19" s="21" t="n">
        <v>31</v>
      </c>
      <c r="AQ19" s="21" t="n">
        <v>27</v>
      </c>
      <c r="AR19" s="21" t="n">
        <v>26</v>
      </c>
      <c r="AS19" s="21" t="n">
        <v>30</v>
      </c>
      <c r="AT19" s="21" t="n">
        <v>261</v>
      </c>
      <c r="AU19" s="21" t="n">
        <v>40</v>
      </c>
      <c r="AV19" s="21" t="n">
        <v>30</v>
      </c>
      <c r="AW19" s="21" t="n">
        <v>20</v>
      </c>
      <c r="AX19" s="21" t="n">
        <v>36</v>
      </c>
      <c r="AY19" s="21" t="n">
        <v>37</v>
      </c>
      <c r="AZ19" s="21" t="n">
        <v>31</v>
      </c>
      <c r="BA19" s="21" t="n">
        <v>31</v>
      </c>
      <c r="BB19" s="21" t="n">
        <v>37</v>
      </c>
      <c r="BC19" s="21" t="n">
        <v>27</v>
      </c>
      <c r="BD19" s="21" t="n">
        <v>27</v>
      </c>
      <c r="BE19" s="21" t="n">
        <v>316</v>
      </c>
      <c r="BF19" s="21" t="n">
        <v>44</v>
      </c>
      <c r="BG19" s="21" t="n">
        <v>42</v>
      </c>
      <c r="BH19" s="21" t="n">
        <v>36</v>
      </c>
      <c r="BI19" s="21" t="n">
        <v>46</v>
      </c>
      <c r="BJ19" s="21" t="n">
        <v>37</v>
      </c>
      <c r="BK19" s="21" t="n">
        <v>49</v>
      </c>
      <c r="BL19" s="21" t="n">
        <v>55</v>
      </c>
      <c r="BM19" s="21" t="n">
        <v>31</v>
      </c>
      <c r="BN19" s="21" t="n">
        <v>39</v>
      </c>
      <c r="BO19" s="21" t="n">
        <v>43</v>
      </c>
      <c r="BP19" s="21" t="n">
        <v>422</v>
      </c>
      <c r="BQ19" s="21" t="n">
        <v>47</v>
      </c>
      <c r="BR19" s="21" t="n">
        <v>27</v>
      </c>
      <c r="BS19" s="21" t="n">
        <v>33</v>
      </c>
      <c r="BT19" s="21" t="n">
        <v>36</v>
      </c>
      <c r="BU19" s="21" t="n">
        <v>22</v>
      </c>
      <c r="BV19" s="21" t="n">
        <v>37</v>
      </c>
      <c r="BW19" s="21" t="n">
        <v>43</v>
      </c>
      <c r="BX19" s="21" t="n">
        <v>33</v>
      </c>
      <c r="BY19" s="21" t="n">
        <v>32</v>
      </c>
      <c r="BZ19" s="21" t="n">
        <v>30</v>
      </c>
      <c r="CA19" s="21" t="n">
        <v>340</v>
      </c>
      <c r="CB19" s="21" t="n">
        <v>35</v>
      </c>
      <c r="CC19" s="21" t="n">
        <v>38</v>
      </c>
      <c r="CD19" s="21" t="n">
        <v>29</v>
      </c>
      <c r="CE19" s="21" t="n">
        <v>34</v>
      </c>
      <c r="CF19" s="21" t="n">
        <v>41</v>
      </c>
      <c r="CG19" s="21" t="n">
        <v>38</v>
      </c>
      <c r="CH19" s="21" t="n">
        <v>34</v>
      </c>
      <c r="CI19" s="21" t="n">
        <v>42</v>
      </c>
      <c r="CJ19" s="21" t="n">
        <v>31</v>
      </c>
      <c r="CK19" s="21" t="n">
        <v>37</v>
      </c>
      <c r="CL19" s="21" t="n">
        <v>359</v>
      </c>
      <c r="CM19" s="21" t="n">
        <v>26</v>
      </c>
      <c r="CN19" s="21" t="n">
        <v>29</v>
      </c>
      <c r="CO19" s="21" t="n">
        <v>25</v>
      </c>
      <c r="CP19" s="21" t="n">
        <v>18</v>
      </c>
      <c r="CQ19" s="21" t="n">
        <v>16</v>
      </c>
      <c r="CR19" s="21" t="n">
        <v>19</v>
      </c>
      <c r="CS19" s="21" t="n">
        <v>18</v>
      </c>
      <c r="CT19" s="21" t="n">
        <v>17</v>
      </c>
      <c r="CU19" s="21" t="n">
        <v>11</v>
      </c>
      <c r="CV19" s="21" t="n">
        <v>10</v>
      </c>
      <c r="CW19" s="21" t="n">
        <v>189</v>
      </c>
      <c r="CX19" s="21" t="n">
        <v>7</v>
      </c>
      <c r="CY19" s="21" t="n">
        <v>6</v>
      </c>
      <c r="CZ19" s="21" t="n">
        <v>4</v>
      </c>
      <c r="DA19" s="21" t="n">
        <v>4</v>
      </c>
      <c r="DB19" s="21" t="n">
        <v>4</v>
      </c>
      <c r="DC19" s="21" t="n">
        <v>1</v>
      </c>
      <c r="DD19" s="21" t="n">
        <v>3</v>
      </c>
      <c r="DE19" s="21" t="n">
        <v>1</v>
      </c>
      <c r="DF19" s="21" t="n">
        <v>1</v>
      </c>
      <c r="DG19" s="21" t="n">
        <v>0</v>
      </c>
      <c r="DH19" s="21" t="n">
        <v>31</v>
      </c>
      <c r="DI19" s="21" t="n">
        <v>0</v>
      </c>
      <c r="DJ19" s="21" t="n">
        <v>2602</v>
      </c>
    </row>
    <row r="20" s="44" customFormat="true" ht="13.5" hidden="tru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198</v>
      </c>
      <c r="N20" s="14" t="n">
        <v>38</v>
      </c>
      <c r="O20" s="14" t="n">
        <v>25</v>
      </c>
      <c r="P20" s="14" t="n">
        <v>26</v>
      </c>
      <c r="Q20" s="14" t="n">
        <v>45</v>
      </c>
      <c r="R20" s="14" t="n">
        <v>38</v>
      </c>
      <c r="S20" s="14" t="n">
        <v>32</v>
      </c>
      <c r="T20" s="14" t="n">
        <v>50</v>
      </c>
      <c r="U20" s="14" t="n">
        <v>37</v>
      </c>
      <c r="V20" s="14" t="n">
        <v>30</v>
      </c>
      <c r="W20" s="14" t="n">
        <v>35</v>
      </c>
      <c r="X20" s="14" t="n">
        <v>356</v>
      </c>
      <c r="Y20" s="14" t="n">
        <v>30</v>
      </c>
      <c r="Z20" s="14" t="n">
        <v>35</v>
      </c>
      <c r="AA20" s="14" t="n">
        <v>35</v>
      </c>
      <c r="AB20" s="14" t="n">
        <v>29</v>
      </c>
      <c r="AC20" s="14" t="n">
        <v>31</v>
      </c>
      <c r="AD20" s="14" t="n">
        <v>26</v>
      </c>
      <c r="AE20" s="14" t="n">
        <v>34</v>
      </c>
      <c r="AF20" s="14" t="n">
        <v>24</v>
      </c>
      <c r="AG20" s="14" t="n">
        <v>36</v>
      </c>
      <c r="AH20" s="14" t="n">
        <v>41</v>
      </c>
      <c r="AI20" s="14" t="n">
        <v>321</v>
      </c>
      <c r="AJ20" s="14" t="n">
        <v>24</v>
      </c>
      <c r="AK20" s="14" t="n">
        <v>25</v>
      </c>
      <c r="AL20" s="14" t="n">
        <v>31</v>
      </c>
      <c r="AM20" s="14" t="n">
        <v>25</v>
      </c>
      <c r="AN20" s="14" t="n">
        <v>36</v>
      </c>
      <c r="AO20" s="14" t="n">
        <v>35</v>
      </c>
      <c r="AP20" s="14" t="n">
        <v>25</v>
      </c>
      <c r="AQ20" s="14" t="n">
        <v>19</v>
      </c>
      <c r="AR20" s="14" t="n">
        <v>30</v>
      </c>
      <c r="AS20" s="14" t="n">
        <v>36</v>
      </c>
      <c r="AT20" s="14" t="n">
        <v>286</v>
      </c>
      <c r="AU20" s="14" t="n">
        <v>19</v>
      </c>
      <c r="AV20" s="14" t="n">
        <v>27</v>
      </c>
      <c r="AW20" s="14" t="n">
        <v>35</v>
      </c>
      <c r="AX20" s="14" t="n">
        <v>44</v>
      </c>
      <c r="AY20" s="14" t="n">
        <v>37</v>
      </c>
      <c r="AZ20" s="14" t="n">
        <v>36</v>
      </c>
      <c r="BA20" s="14" t="n">
        <v>40</v>
      </c>
      <c r="BB20" s="14" t="n">
        <v>39</v>
      </c>
      <c r="BC20" s="14" t="n">
        <v>48</v>
      </c>
      <c r="BD20" s="14" t="n">
        <v>31</v>
      </c>
      <c r="BE20" s="14" t="n">
        <v>356</v>
      </c>
      <c r="BF20" s="14" t="n">
        <v>40</v>
      </c>
      <c r="BG20" s="14" t="n">
        <v>54</v>
      </c>
      <c r="BH20" s="14" t="n">
        <v>53</v>
      </c>
      <c r="BI20" s="14" t="n">
        <v>46</v>
      </c>
      <c r="BJ20" s="14" t="n">
        <v>46</v>
      </c>
      <c r="BK20" s="14" t="n">
        <v>66</v>
      </c>
      <c r="BL20" s="14" t="n">
        <v>40</v>
      </c>
      <c r="BM20" s="14" t="n">
        <v>49</v>
      </c>
      <c r="BN20" s="14" t="n">
        <v>48</v>
      </c>
      <c r="BO20" s="14" t="n">
        <v>57</v>
      </c>
      <c r="BP20" s="14" t="n">
        <v>499</v>
      </c>
      <c r="BQ20" s="14" t="n">
        <v>42</v>
      </c>
      <c r="BR20" s="14" t="n">
        <v>27</v>
      </c>
      <c r="BS20" s="14" t="n">
        <v>31</v>
      </c>
      <c r="BT20" s="14" t="n">
        <v>36</v>
      </c>
      <c r="BU20" s="14" t="n">
        <v>35</v>
      </c>
      <c r="BV20" s="14" t="n">
        <v>30</v>
      </c>
      <c r="BW20" s="14" t="n">
        <v>32</v>
      </c>
      <c r="BX20" s="14" t="n">
        <v>30</v>
      </c>
      <c r="BY20" s="14" t="n">
        <v>36</v>
      </c>
      <c r="BZ20" s="14" t="n">
        <v>34</v>
      </c>
      <c r="CA20" s="14" t="n">
        <v>333</v>
      </c>
      <c r="CB20" s="14" t="n">
        <v>36</v>
      </c>
      <c r="CC20" s="14" t="n">
        <v>31</v>
      </c>
      <c r="CD20" s="14" t="n">
        <v>26</v>
      </c>
      <c r="CE20" s="14" t="n">
        <v>46</v>
      </c>
      <c r="CF20" s="14" t="n">
        <v>38</v>
      </c>
      <c r="CG20" s="14" t="n">
        <v>29</v>
      </c>
      <c r="CH20" s="14" t="n">
        <v>24</v>
      </c>
      <c r="CI20" s="14" t="n">
        <v>32</v>
      </c>
      <c r="CJ20" s="14" t="n">
        <v>22</v>
      </c>
      <c r="CK20" s="14" t="n">
        <v>24</v>
      </c>
      <c r="CL20" s="14" t="n">
        <v>308</v>
      </c>
      <c r="CM20" s="14" t="n">
        <v>19</v>
      </c>
      <c r="CN20" s="14" t="n">
        <v>22</v>
      </c>
      <c r="CO20" s="14" t="n">
        <v>18</v>
      </c>
      <c r="CP20" s="14" t="n">
        <v>16</v>
      </c>
      <c r="CQ20" s="14" t="n">
        <v>12</v>
      </c>
      <c r="CR20" s="14" t="n">
        <v>6</v>
      </c>
      <c r="CS20" s="14" t="n">
        <v>10</v>
      </c>
      <c r="CT20" s="14" t="n">
        <v>7</v>
      </c>
      <c r="CU20" s="14" t="n">
        <v>5</v>
      </c>
      <c r="CV20" s="14" t="n">
        <v>4</v>
      </c>
      <c r="CW20" s="14" t="n">
        <v>119</v>
      </c>
      <c r="CX20" s="14" t="n">
        <v>6</v>
      </c>
      <c r="CY20" s="14" t="n">
        <v>3</v>
      </c>
      <c r="CZ20" s="14" t="n">
        <v>3</v>
      </c>
      <c r="DA20" s="14" t="n">
        <v>2</v>
      </c>
      <c r="DB20" s="14" t="n">
        <v>1</v>
      </c>
      <c r="DC20" s="14" t="n">
        <v>1</v>
      </c>
      <c r="DD20" s="14" t="n">
        <v>1</v>
      </c>
      <c r="DE20" s="14" t="n">
        <v>0</v>
      </c>
      <c r="DF20" s="14" t="n">
        <v>0</v>
      </c>
      <c r="DG20" s="14" t="n">
        <v>0</v>
      </c>
      <c r="DH20" s="14" t="n">
        <v>17</v>
      </c>
      <c r="DI20" s="14" t="n">
        <v>1</v>
      </c>
      <c r="DJ20" s="14" t="n">
        <v>2794</v>
      </c>
    </row>
    <row r="21" s="44" customFormat="true" ht="13.5" hidden="tru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02</v>
      </c>
      <c r="N21" s="46" t="n">
        <v>35</v>
      </c>
      <c r="O21" s="46" t="n">
        <v>33</v>
      </c>
      <c r="P21" s="46" t="n">
        <v>25</v>
      </c>
      <c r="Q21" s="46" t="n">
        <v>31</v>
      </c>
      <c r="R21" s="46" t="n">
        <v>33</v>
      </c>
      <c r="S21" s="46" t="n">
        <v>36</v>
      </c>
      <c r="T21" s="46" t="n">
        <v>34</v>
      </c>
      <c r="U21" s="46" t="n">
        <v>36</v>
      </c>
      <c r="V21" s="46" t="n">
        <v>46</v>
      </c>
      <c r="W21" s="46" t="n">
        <v>40</v>
      </c>
      <c r="X21" s="18" t="n">
        <v>349</v>
      </c>
      <c r="Y21" s="46" t="n">
        <v>40</v>
      </c>
      <c r="Z21" s="46" t="n">
        <v>33</v>
      </c>
      <c r="AA21" s="46" t="n">
        <v>33</v>
      </c>
      <c r="AB21" s="46" t="n">
        <v>23</v>
      </c>
      <c r="AC21" s="46" t="n">
        <v>30</v>
      </c>
      <c r="AD21" s="46" t="n">
        <v>28</v>
      </c>
      <c r="AE21" s="46" t="n">
        <v>35</v>
      </c>
      <c r="AF21" s="46" t="n">
        <v>30</v>
      </c>
      <c r="AG21" s="46" t="n">
        <v>21</v>
      </c>
      <c r="AH21" s="46" t="n">
        <v>24</v>
      </c>
      <c r="AI21" s="18" t="n">
        <v>297</v>
      </c>
      <c r="AJ21" s="46" t="n">
        <v>24</v>
      </c>
      <c r="AK21" s="46" t="n">
        <v>23</v>
      </c>
      <c r="AL21" s="46" t="n">
        <v>31</v>
      </c>
      <c r="AM21" s="46" t="n">
        <v>33</v>
      </c>
      <c r="AN21" s="46" t="n">
        <v>26</v>
      </c>
      <c r="AO21" s="46" t="n">
        <v>28</v>
      </c>
      <c r="AP21" s="46" t="n">
        <v>39</v>
      </c>
      <c r="AQ21" s="46" t="n">
        <v>29</v>
      </c>
      <c r="AR21" s="46" t="n">
        <v>36</v>
      </c>
      <c r="AS21" s="46" t="n">
        <v>35</v>
      </c>
      <c r="AT21" s="18" t="n">
        <v>304</v>
      </c>
      <c r="AU21" s="46" t="n">
        <v>29</v>
      </c>
      <c r="AV21" s="46" t="n">
        <v>29</v>
      </c>
      <c r="AW21" s="46" t="n">
        <v>37</v>
      </c>
      <c r="AX21" s="46" t="n">
        <v>34</v>
      </c>
      <c r="AY21" s="46" t="n">
        <v>56</v>
      </c>
      <c r="AZ21" s="46" t="n">
        <v>39</v>
      </c>
      <c r="BA21" s="46" t="n">
        <v>55</v>
      </c>
      <c r="BB21" s="46" t="n">
        <v>38</v>
      </c>
      <c r="BC21" s="46" t="n">
        <v>36</v>
      </c>
      <c r="BD21" s="46" t="n">
        <v>39</v>
      </c>
      <c r="BE21" s="18" t="n">
        <v>392</v>
      </c>
      <c r="BF21" s="46" t="n">
        <v>34</v>
      </c>
      <c r="BG21" s="46" t="n">
        <v>40</v>
      </c>
      <c r="BH21" s="46" t="n">
        <v>42</v>
      </c>
      <c r="BI21" s="46" t="n">
        <v>50</v>
      </c>
      <c r="BJ21" s="46" t="n">
        <v>51</v>
      </c>
      <c r="BK21" s="46" t="n">
        <v>47</v>
      </c>
      <c r="BL21" s="46" t="n">
        <v>58</v>
      </c>
      <c r="BM21" s="46" t="n">
        <v>45</v>
      </c>
      <c r="BN21" s="46" t="n">
        <v>56</v>
      </c>
      <c r="BO21" s="46" t="n">
        <v>65</v>
      </c>
      <c r="BP21" s="18" t="n">
        <v>488</v>
      </c>
      <c r="BQ21" s="46" t="n">
        <v>49</v>
      </c>
      <c r="BR21" s="46" t="n">
        <v>21</v>
      </c>
      <c r="BS21" s="46" t="n">
        <v>27</v>
      </c>
      <c r="BT21" s="46" t="n">
        <v>38</v>
      </c>
      <c r="BU21" s="46" t="n">
        <v>31</v>
      </c>
      <c r="BV21" s="46" t="n">
        <v>39</v>
      </c>
      <c r="BW21" s="46" t="n">
        <v>50</v>
      </c>
      <c r="BX21" s="46" t="n">
        <v>42</v>
      </c>
      <c r="BY21" s="46" t="n">
        <v>42</v>
      </c>
      <c r="BZ21" s="46" t="n">
        <v>39</v>
      </c>
      <c r="CA21" s="18" t="n">
        <v>378</v>
      </c>
      <c r="CB21" s="46" t="n">
        <v>37</v>
      </c>
      <c r="CC21" s="46" t="n">
        <v>41</v>
      </c>
      <c r="CD21" s="46" t="n">
        <v>43</v>
      </c>
      <c r="CE21" s="46" t="n">
        <v>37</v>
      </c>
      <c r="CF21" s="46" t="n">
        <v>40</v>
      </c>
      <c r="CG21" s="46" t="n">
        <v>43</v>
      </c>
      <c r="CH21" s="46" t="n">
        <v>41</v>
      </c>
      <c r="CI21" s="46" t="n">
        <v>35</v>
      </c>
      <c r="CJ21" s="46" t="n">
        <v>38</v>
      </c>
      <c r="CK21" s="46" t="n">
        <v>54</v>
      </c>
      <c r="CL21" s="18" t="n">
        <v>409</v>
      </c>
      <c r="CM21" s="46" t="n">
        <v>40</v>
      </c>
      <c r="CN21" s="46" t="n">
        <v>44</v>
      </c>
      <c r="CO21" s="46" t="n">
        <v>37</v>
      </c>
      <c r="CP21" s="46" t="n">
        <v>31</v>
      </c>
      <c r="CQ21" s="46" t="n">
        <v>35</v>
      </c>
      <c r="CR21" s="46" t="n">
        <v>22</v>
      </c>
      <c r="CS21" s="46" t="n">
        <v>17</v>
      </c>
      <c r="CT21" s="46" t="n">
        <v>25</v>
      </c>
      <c r="CU21" s="46" t="n">
        <v>10</v>
      </c>
      <c r="CV21" s="46" t="n">
        <v>10</v>
      </c>
      <c r="CW21" s="18" t="n">
        <v>271</v>
      </c>
      <c r="CX21" s="46" t="n">
        <v>15</v>
      </c>
      <c r="CY21" s="46" t="n">
        <v>10</v>
      </c>
      <c r="CZ21" s="46" t="n">
        <v>17</v>
      </c>
      <c r="DA21" s="46" t="n">
        <v>8</v>
      </c>
      <c r="DB21" s="46" t="n">
        <v>6</v>
      </c>
      <c r="DC21" s="46" t="n">
        <v>5</v>
      </c>
      <c r="DD21" s="46" t="n">
        <v>3</v>
      </c>
      <c r="DE21" s="46" t="n">
        <v>5</v>
      </c>
      <c r="DF21" s="46" t="n">
        <v>0</v>
      </c>
      <c r="DG21" s="46" t="n">
        <v>1</v>
      </c>
      <c r="DH21" s="18" t="n">
        <v>70</v>
      </c>
      <c r="DI21" s="46" t="n">
        <v>1</v>
      </c>
      <c r="DJ21" s="46" t="n">
        <v>3161</v>
      </c>
    </row>
    <row r="22" s="44" customFormat="true" ht="13.5" hidden="tru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00</v>
      </c>
      <c r="N22" s="48" t="n">
        <v>73</v>
      </c>
      <c r="O22" s="48" t="n">
        <v>58</v>
      </c>
      <c r="P22" s="48" t="n">
        <v>51</v>
      </c>
      <c r="Q22" s="48" t="n">
        <v>76</v>
      </c>
      <c r="R22" s="48" t="n">
        <v>71</v>
      </c>
      <c r="S22" s="48" t="n">
        <v>68</v>
      </c>
      <c r="T22" s="48" t="n">
        <v>84</v>
      </c>
      <c r="U22" s="48" t="n">
        <v>73</v>
      </c>
      <c r="V22" s="48" t="n">
        <v>76</v>
      </c>
      <c r="W22" s="48" t="n">
        <v>75</v>
      </c>
      <c r="X22" s="21" t="n">
        <v>705</v>
      </c>
      <c r="Y22" s="48" t="n">
        <v>70</v>
      </c>
      <c r="Z22" s="48" t="n">
        <v>68</v>
      </c>
      <c r="AA22" s="48" t="n">
        <v>68</v>
      </c>
      <c r="AB22" s="48" t="n">
        <v>52</v>
      </c>
      <c r="AC22" s="48" t="n">
        <v>61</v>
      </c>
      <c r="AD22" s="48" t="n">
        <v>54</v>
      </c>
      <c r="AE22" s="48" t="n">
        <v>69</v>
      </c>
      <c r="AF22" s="48" t="n">
        <v>54</v>
      </c>
      <c r="AG22" s="48" t="n">
        <v>57</v>
      </c>
      <c r="AH22" s="48" t="n">
        <v>65</v>
      </c>
      <c r="AI22" s="21" t="n">
        <v>618</v>
      </c>
      <c r="AJ22" s="48" t="n">
        <v>48</v>
      </c>
      <c r="AK22" s="48" t="n">
        <v>48</v>
      </c>
      <c r="AL22" s="48" t="n">
        <v>62</v>
      </c>
      <c r="AM22" s="48" t="n">
        <v>58</v>
      </c>
      <c r="AN22" s="48" t="n">
        <v>62</v>
      </c>
      <c r="AO22" s="48" t="n">
        <v>63</v>
      </c>
      <c r="AP22" s="48" t="n">
        <v>64</v>
      </c>
      <c r="AQ22" s="48" t="n">
        <v>48</v>
      </c>
      <c r="AR22" s="48" t="n">
        <v>66</v>
      </c>
      <c r="AS22" s="48" t="n">
        <v>71</v>
      </c>
      <c r="AT22" s="21" t="n">
        <v>590</v>
      </c>
      <c r="AU22" s="48" t="n">
        <v>48</v>
      </c>
      <c r="AV22" s="48" t="n">
        <v>56</v>
      </c>
      <c r="AW22" s="48" t="n">
        <v>72</v>
      </c>
      <c r="AX22" s="48" t="n">
        <v>78</v>
      </c>
      <c r="AY22" s="48" t="n">
        <v>93</v>
      </c>
      <c r="AZ22" s="48" t="n">
        <v>75</v>
      </c>
      <c r="BA22" s="48" t="n">
        <v>95</v>
      </c>
      <c r="BB22" s="48" t="n">
        <v>77</v>
      </c>
      <c r="BC22" s="48" t="n">
        <v>84</v>
      </c>
      <c r="BD22" s="48" t="n">
        <v>70</v>
      </c>
      <c r="BE22" s="21" t="n">
        <v>748</v>
      </c>
      <c r="BF22" s="48" t="n">
        <v>74</v>
      </c>
      <c r="BG22" s="48" t="n">
        <v>94</v>
      </c>
      <c r="BH22" s="48" t="n">
        <v>95</v>
      </c>
      <c r="BI22" s="48" t="n">
        <v>96</v>
      </c>
      <c r="BJ22" s="48" t="n">
        <v>97</v>
      </c>
      <c r="BK22" s="48" t="n">
        <v>113</v>
      </c>
      <c r="BL22" s="48" t="n">
        <v>98</v>
      </c>
      <c r="BM22" s="48" t="n">
        <v>94</v>
      </c>
      <c r="BN22" s="48" t="n">
        <v>104</v>
      </c>
      <c r="BO22" s="48" t="n">
        <v>122</v>
      </c>
      <c r="BP22" s="21" t="n">
        <v>987</v>
      </c>
      <c r="BQ22" s="48" t="n">
        <v>91</v>
      </c>
      <c r="BR22" s="48" t="n">
        <v>48</v>
      </c>
      <c r="BS22" s="48" t="n">
        <v>58</v>
      </c>
      <c r="BT22" s="48" t="n">
        <v>74</v>
      </c>
      <c r="BU22" s="48" t="n">
        <v>66</v>
      </c>
      <c r="BV22" s="48" t="n">
        <v>69</v>
      </c>
      <c r="BW22" s="48" t="n">
        <v>82</v>
      </c>
      <c r="BX22" s="48" t="n">
        <v>72</v>
      </c>
      <c r="BY22" s="48" t="n">
        <v>78</v>
      </c>
      <c r="BZ22" s="48" t="n">
        <v>73</v>
      </c>
      <c r="CA22" s="21" t="n">
        <v>711</v>
      </c>
      <c r="CB22" s="48" t="n">
        <v>73</v>
      </c>
      <c r="CC22" s="48" t="n">
        <v>72</v>
      </c>
      <c r="CD22" s="48" t="n">
        <v>69</v>
      </c>
      <c r="CE22" s="48" t="n">
        <v>83</v>
      </c>
      <c r="CF22" s="48" t="n">
        <v>78</v>
      </c>
      <c r="CG22" s="48" t="n">
        <v>72</v>
      </c>
      <c r="CH22" s="48" t="n">
        <v>65</v>
      </c>
      <c r="CI22" s="48" t="n">
        <v>67</v>
      </c>
      <c r="CJ22" s="48" t="n">
        <v>60</v>
      </c>
      <c r="CK22" s="48" t="n">
        <v>78</v>
      </c>
      <c r="CL22" s="21" t="n">
        <v>717</v>
      </c>
      <c r="CM22" s="48" t="n">
        <v>59</v>
      </c>
      <c r="CN22" s="48" t="n">
        <v>66</v>
      </c>
      <c r="CO22" s="48" t="n">
        <v>55</v>
      </c>
      <c r="CP22" s="48" t="n">
        <v>47</v>
      </c>
      <c r="CQ22" s="48" t="n">
        <v>47</v>
      </c>
      <c r="CR22" s="48" t="n">
        <v>28</v>
      </c>
      <c r="CS22" s="48" t="n">
        <v>27</v>
      </c>
      <c r="CT22" s="48" t="n">
        <v>32</v>
      </c>
      <c r="CU22" s="48" t="n">
        <v>15</v>
      </c>
      <c r="CV22" s="48" t="n">
        <v>14</v>
      </c>
      <c r="CW22" s="21" t="n">
        <v>390</v>
      </c>
      <c r="CX22" s="48" t="n">
        <v>21</v>
      </c>
      <c r="CY22" s="48" t="n">
        <v>13</v>
      </c>
      <c r="CZ22" s="48" t="n">
        <v>20</v>
      </c>
      <c r="DA22" s="48" t="n">
        <v>10</v>
      </c>
      <c r="DB22" s="48" t="n">
        <v>7</v>
      </c>
      <c r="DC22" s="48" t="n">
        <v>6</v>
      </c>
      <c r="DD22" s="48" t="n">
        <v>4</v>
      </c>
      <c r="DE22" s="48" t="n">
        <v>5</v>
      </c>
      <c r="DF22" s="48" t="n">
        <v>0</v>
      </c>
      <c r="DG22" s="48" t="n">
        <v>1</v>
      </c>
      <c r="DH22" s="21" t="n">
        <v>87</v>
      </c>
      <c r="DI22" s="48" t="n">
        <v>2</v>
      </c>
      <c r="DJ22" s="48" t="n">
        <v>5955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v>4968</v>
      </c>
      <c r="N23" s="26" t="n">
        <v>525</v>
      </c>
      <c r="O23" s="26" t="n">
        <v>497</v>
      </c>
      <c r="P23" s="26" t="n">
        <v>502</v>
      </c>
      <c r="Q23" s="26" t="n">
        <v>529</v>
      </c>
      <c r="R23" s="26" t="n">
        <v>536</v>
      </c>
      <c r="S23" s="26" t="n">
        <v>543</v>
      </c>
      <c r="T23" s="26" t="n">
        <v>600</v>
      </c>
      <c r="U23" s="26" t="n">
        <v>603</v>
      </c>
      <c r="V23" s="26" t="n">
        <v>516</v>
      </c>
      <c r="W23" s="26" t="n">
        <v>527</v>
      </c>
      <c r="X23" s="26" t="n">
        <v>5378</v>
      </c>
      <c r="Y23" s="26" t="n">
        <v>468</v>
      </c>
      <c r="Z23" s="26" t="n">
        <v>460</v>
      </c>
      <c r="AA23" s="26" t="n">
        <v>540</v>
      </c>
      <c r="AB23" s="26" t="n">
        <v>536</v>
      </c>
      <c r="AC23" s="26" t="n">
        <v>561</v>
      </c>
      <c r="AD23" s="26" t="n">
        <v>531</v>
      </c>
      <c r="AE23" s="26" t="n">
        <v>524</v>
      </c>
      <c r="AF23" s="26" t="n">
        <v>603</v>
      </c>
      <c r="AG23" s="26" t="n">
        <v>608</v>
      </c>
      <c r="AH23" s="26" t="n">
        <v>620</v>
      </c>
      <c r="AI23" s="26" t="n">
        <v>5451</v>
      </c>
      <c r="AJ23" s="26" t="n">
        <v>592</v>
      </c>
      <c r="AK23" s="26" t="n">
        <v>599</v>
      </c>
      <c r="AL23" s="26" t="n">
        <v>668</v>
      </c>
      <c r="AM23" s="26" t="n">
        <v>700</v>
      </c>
      <c r="AN23" s="26" t="n">
        <v>720</v>
      </c>
      <c r="AO23" s="26" t="n">
        <v>676</v>
      </c>
      <c r="AP23" s="26" t="n">
        <v>626</v>
      </c>
      <c r="AQ23" s="26" t="n">
        <v>601</v>
      </c>
      <c r="AR23" s="26" t="n">
        <v>601</v>
      </c>
      <c r="AS23" s="26" t="n">
        <v>647</v>
      </c>
      <c r="AT23" s="26" t="n">
        <v>6430</v>
      </c>
      <c r="AU23" s="26" t="n">
        <v>569</v>
      </c>
      <c r="AV23" s="26" t="n">
        <v>507</v>
      </c>
      <c r="AW23" s="26" t="n">
        <v>583</v>
      </c>
      <c r="AX23" s="26" t="n">
        <v>587</v>
      </c>
      <c r="AY23" s="26" t="n">
        <v>550</v>
      </c>
      <c r="AZ23" s="26" t="n">
        <v>561</v>
      </c>
      <c r="BA23" s="26" t="n">
        <v>603</v>
      </c>
      <c r="BB23" s="26" t="n">
        <v>584</v>
      </c>
      <c r="BC23" s="26" t="n">
        <v>616</v>
      </c>
      <c r="BD23" s="26" t="n">
        <v>572</v>
      </c>
      <c r="BE23" s="26" t="n">
        <v>5732</v>
      </c>
      <c r="BF23" s="26" t="n">
        <v>577</v>
      </c>
      <c r="BG23" s="26" t="n">
        <v>655</v>
      </c>
      <c r="BH23" s="26" t="n">
        <v>628</v>
      </c>
      <c r="BI23" s="26" t="n">
        <v>649</v>
      </c>
      <c r="BJ23" s="26" t="n">
        <v>662</v>
      </c>
      <c r="BK23" s="26" t="n">
        <v>736</v>
      </c>
      <c r="BL23" s="26" t="n">
        <v>692</v>
      </c>
      <c r="BM23" s="26" t="n">
        <v>700</v>
      </c>
      <c r="BN23" s="26" t="n">
        <v>717</v>
      </c>
      <c r="BO23" s="26" t="n">
        <v>716</v>
      </c>
      <c r="BP23" s="26" t="n">
        <v>6732</v>
      </c>
      <c r="BQ23" s="26" t="n">
        <v>679</v>
      </c>
      <c r="BR23" s="26" t="n">
        <v>426</v>
      </c>
      <c r="BS23" s="26" t="n">
        <v>492</v>
      </c>
      <c r="BT23" s="26" t="n">
        <v>534</v>
      </c>
      <c r="BU23" s="26" t="n">
        <v>503</v>
      </c>
      <c r="BV23" s="26" t="n">
        <v>518</v>
      </c>
      <c r="BW23" s="26" t="n">
        <v>508</v>
      </c>
      <c r="BX23" s="26" t="n">
        <v>511</v>
      </c>
      <c r="BY23" s="26" t="n">
        <v>456</v>
      </c>
      <c r="BZ23" s="26" t="n">
        <v>442</v>
      </c>
      <c r="CA23" s="26" t="n">
        <v>5069</v>
      </c>
      <c r="CB23" s="26" t="n">
        <v>480</v>
      </c>
      <c r="CC23" s="26" t="n">
        <v>427</v>
      </c>
      <c r="CD23" s="26" t="n">
        <v>439</v>
      </c>
      <c r="CE23" s="26" t="n">
        <v>432</v>
      </c>
      <c r="CF23" s="26" t="n">
        <v>421</v>
      </c>
      <c r="CG23" s="26" t="n">
        <v>363</v>
      </c>
      <c r="CH23" s="26" t="n">
        <v>336</v>
      </c>
      <c r="CI23" s="26" t="n">
        <v>332</v>
      </c>
      <c r="CJ23" s="26" t="n">
        <v>298</v>
      </c>
      <c r="CK23" s="26" t="n">
        <v>263</v>
      </c>
      <c r="CL23" s="26" t="n">
        <v>3791</v>
      </c>
      <c r="CM23" s="26" t="n">
        <v>250</v>
      </c>
      <c r="CN23" s="26" t="n">
        <v>264</v>
      </c>
      <c r="CO23" s="26" t="n">
        <v>190</v>
      </c>
      <c r="CP23" s="26" t="n">
        <v>186</v>
      </c>
      <c r="CQ23" s="26" t="n">
        <v>133</v>
      </c>
      <c r="CR23" s="26" t="n">
        <v>98</v>
      </c>
      <c r="CS23" s="26" t="n">
        <v>100</v>
      </c>
      <c r="CT23" s="26" t="n">
        <v>77</v>
      </c>
      <c r="CU23" s="26" t="n">
        <v>62</v>
      </c>
      <c r="CV23" s="26" t="n">
        <v>48</v>
      </c>
      <c r="CW23" s="26" t="n">
        <v>1408</v>
      </c>
      <c r="CX23" s="26" t="n">
        <v>43</v>
      </c>
      <c r="CY23" s="26" t="n">
        <v>38</v>
      </c>
      <c r="CZ23" s="26" t="n">
        <v>37</v>
      </c>
      <c r="DA23" s="26" t="n">
        <v>21</v>
      </c>
      <c r="DB23" s="26" t="n">
        <v>9</v>
      </c>
      <c r="DC23" s="26" t="n">
        <v>17</v>
      </c>
      <c r="DD23" s="26" t="n">
        <v>11</v>
      </c>
      <c r="DE23" s="26" t="n">
        <v>4</v>
      </c>
      <c r="DF23" s="26" t="n">
        <v>2</v>
      </c>
      <c r="DG23" s="26" t="n">
        <v>2</v>
      </c>
      <c r="DH23" s="26" t="n">
        <v>184</v>
      </c>
      <c r="DI23" s="26" t="n">
        <v>9</v>
      </c>
      <c r="DJ23" s="26" t="n">
        <v>45152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v>4676</v>
      </c>
      <c r="N24" s="28" t="n">
        <v>520</v>
      </c>
      <c r="O24" s="28" t="n">
        <v>493</v>
      </c>
      <c r="P24" s="28" t="n">
        <v>548</v>
      </c>
      <c r="Q24" s="28" t="n">
        <v>524</v>
      </c>
      <c r="R24" s="28" t="n">
        <v>519</v>
      </c>
      <c r="S24" s="28" t="n">
        <v>527</v>
      </c>
      <c r="T24" s="28" t="n">
        <v>544</v>
      </c>
      <c r="U24" s="28" t="n">
        <v>558</v>
      </c>
      <c r="V24" s="28" t="n">
        <v>560</v>
      </c>
      <c r="W24" s="28" t="n">
        <v>512</v>
      </c>
      <c r="X24" s="28" t="n">
        <v>5305</v>
      </c>
      <c r="Y24" s="28" t="n">
        <v>528</v>
      </c>
      <c r="Z24" s="28" t="n">
        <v>532</v>
      </c>
      <c r="AA24" s="28" t="n">
        <v>499</v>
      </c>
      <c r="AB24" s="28" t="n">
        <v>475</v>
      </c>
      <c r="AC24" s="28" t="n">
        <v>533</v>
      </c>
      <c r="AD24" s="28" t="n">
        <v>553</v>
      </c>
      <c r="AE24" s="28" t="n">
        <v>519</v>
      </c>
      <c r="AF24" s="28" t="n">
        <v>566</v>
      </c>
      <c r="AG24" s="28" t="n">
        <v>589</v>
      </c>
      <c r="AH24" s="28" t="n">
        <v>580</v>
      </c>
      <c r="AI24" s="28" t="n">
        <v>5374</v>
      </c>
      <c r="AJ24" s="28" t="n">
        <v>622</v>
      </c>
      <c r="AK24" s="28" t="n">
        <v>662</v>
      </c>
      <c r="AL24" s="28" t="n">
        <v>699</v>
      </c>
      <c r="AM24" s="28" t="n">
        <v>698</v>
      </c>
      <c r="AN24" s="28" t="n">
        <v>725</v>
      </c>
      <c r="AO24" s="28" t="n">
        <v>692</v>
      </c>
      <c r="AP24" s="28" t="n">
        <v>683</v>
      </c>
      <c r="AQ24" s="28" t="n">
        <v>629</v>
      </c>
      <c r="AR24" s="28" t="n">
        <v>667</v>
      </c>
      <c r="AS24" s="28" t="n">
        <v>681</v>
      </c>
      <c r="AT24" s="28" t="n">
        <v>6758</v>
      </c>
      <c r="AU24" s="28" t="n">
        <v>620</v>
      </c>
      <c r="AV24" s="28" t="n">
        <v>573</v>
      </c>
      <c r="AW24" s="28" t="n">
        <v>641</v>
      </c>
      <c r="AX24" s="28" t="n">
        <v>648</v>
      </c>
      <c r="AY24" s="28" t="n">
        <v>635</v>
      </c>
      <c r="AZ24" s="28" t="n">
        <v>641</v>
      </c>
      <c r="BA24" s="28" t="n">
        <v>637</v>
      </c>
      <c r="BB24" s="28" t="n">
        <v>677</v>
      </c>
      <c r="BC24" s="28" t="n">
        <v>621</v>
      </c>
      <c r="BD24" s="28" t="n">
        <v>664</v>
      </c>
      <c r="BE24" s="28" t="n">
        <v>6357</v>
      </c>
      <c r="BF24" s="28" t="n">
        <v>606</v>
      </c>
      <c r="BG24" s="28" t="n">
        <v>626</v>
      </c>
      <c r="BH24" s="28" t="n">
        <v>661</v>
      </c>
      <c r="BI24" s="28" t="n">
        <v>685</v>
      </c>
      <c r="BJ24" s="28" t="n">
        <v>688</v>
      </c>
      <c r="BK24" s="28" t="n">
        <v>738</v>
      </c>
      <c r="BL24" s="28" t="n">
        <v>785</v>
      </c>
      <c r="BM24" s="28" t="n">
        <v>755</v>
      </c>
      <c r="BN24" s="28" t="n">
        <v>867</v>
      </c>
      <c r="BO24" s="28" t="n">
        <v>840</v>
      </c>
      <c r="BP24" s="28" t="n">
        <v>7251</v>
      </c>
      <c r="BQ24" s="28" t="n">
        <v>695</v>
      </c>
      <c r="BR24" s="28" t="n">
        <v>444</v>
      </c>
      <c r="BS24" s="28" t="n">
        <v>562</v>
      </c>
      <c r="BT24" s="28" t="n">
        <v>620</v>
      </c>
      <c r="BU24" s="28" t="n">
        <v>601</v>
      </c>
      <c r="BV24" s="28" t="n">
        <v>639</v>
      </c>
      <c r="BW24" s="28" t="n">
        <v>604</v>
      </c>
      <c r="BX24" s="28" t="n">
        <v>595</v>
      </c>
      <c r="BY24" s="28" t="n">
        <v>548</v>
      </c>
      <c r="BZ24" s="28" t="n">
        <v>545</v>
      </c>
      <c r="CA24" s="28" t="n">
        <v>5853</v>
      </c>
      <c r="CB24" s="28" t="n">
        <v>518</v>
      </c>
      <c r="CC24" s="28" t="n">
        <v>497</v>
      </c>
      <c r="CD24" s="28" t="n">
        <v>548</v>
      </c>
      <c r="CE24" s="28" t="n">
        <v>535</v>
      </c>
      <c r="CF24" s="28" t="n">
        <v>516</v>
      </c>
      <c r="CG24" s="28" t="n">
        <v>500</v>
      </c>
      <c r="CH24" s="28" t="n">
        <v>456</v>
      </c>
      <c r="CI24" s="28" t="n">
        <v>424</v>
      </c>
      <c r="CJ24" s="28" t="n">
        <v>430</v>
      </c>
      <c r="CK24" s="28" t="n">
        <v>417</v>
      </c>
      <c r="CL24" s="28" t="n">
        <v>4841</v>
      </c>
      <c r="CM24" s="28" t="n">
        <v>405</v>
      </c>
      <c r="CN24" s="28" t="n">
        <v>408</v>
      </c>
      <c r="CO24" s="28" t="n">
        <v>360</v>
      </c>
      <c r="CP24" s="28" t="n">
        <v>325</v>
      </c>
      <c r="CQ24" s="28" t="n">
        <v>294</v>
      </c>
      <c r="CR24" s="28" t="n">
        <v>268</v>
      </c>
      <c r="CS24" s="28" t="n">
        <v>243</v>
      </c>
      <c r="CT24" s="28" t="n">
        <v>211</v>
      </c>
      <c r="CU24" s="28" t="n">
        <v>181</v>
      </c>
      <c r="CV24" s="28" t="n">
        <v>164</v>
      </c>
      <c r="CW24" s="28" t="n">
        <v>2859</v>
      </c>
      <c r="CX24" s="28" t="n">
        <v>153</v>
      </c>
      <c r="CY24" s="28" t="n">
        <v>120</v>
      </c>
      <c r="CZ24" s="28" t="n">
        <v>122</v>
      </c>
      <c r="DA24" s="28" t="n">
        <v>109</v>
      </c>
      <c r="DB24" s="28" t="n">
        <v>71</v>
      </c>
      <c r="DC24" s="28" t="n">
        <v>51</v>
      </c>
      <c r="DD24" s="28" t="n">
        <v>42</v>
      </c>
      <c r="DE24" s="28" t="n">
        <v>35</v>
      </c>
      <c r="DF24" s="28" t="n">
        <v>18</v>
      </c>
      <c r="DG24" s="28" t="n">
        <v>10</v>
      </c>
      <c r="DH24" s="28" t="n">
        <v>731</v>
      </c>
      <c r="DI24" s="28" t="n">
        <v>22</v>
      </c>
      <c r="DJ24" s="28" t="n">
        <v>50027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v>9644</v>
      </c>
      <c r="N25" s="30" t="n">
        <v>1045</v>
      </c>
      <c r="O25" s="30" t="n">
        <v>990</v>
      </c>
      <c r="P25" s="30" t="n">
        <v>1050</v>
      </c>
      <c r="Q25" s="30" t="n">
        <v>1053</v>
      </c>
      <c r="R25" s="30" t="n">
        <v>1055</v>
      </c>
      <c r="S25" s="30" t="n">
        <v>1070</v>
      </c>
      <c r="T25" s="30" t="n">
        <v>1144</v>
      </c>
      <c r="U25" s="30" t="n">
        <v>1161</v>
      </c>
      <c r="V25" s="30" t="n">
        <v>1076</v>
      </c>
      <c r="W25" s="30" t="n">
        <v>1039</v>
      </c>
      <c r="X25" s="30" t="n">
        <v>10683</v>
      </c>
      <c r="Y25" s="30" t="n">
        <v>996</v>
      </c>
      <c r="Z25" s="30" t="n">
        <v>992</v>
      </c>
      <c r="AA25" s="30" t="n">
        <v>1039</v>
      </c>
      <c r="AB25" s="30" t="n">
        <v>1011</v>
      </c>
      <c r="AC25" s="30" t="n">
        <v>1094</v>
      </c>
      <c r="AD25" s="30" t="n">
        <v>1084</v>
      </c>
      <c r="AE25" s="30" t="n">
        <v>1043</v>
      </c>
      <c r="AF25" s="30" t="n">
        <v>1169</v>
      </c>
      <c r="AG25" s="30" t="n">
        <v>1197</v>
      </c>
      <c r="AH25" s="30" t="n">
        <v>1200</v>
      </c>
      <c r="AI25" s="30" t="n">
        <v>10825</v>
      </c>
      <c r="AJ25" s="30" t="n">
        <v>1214</v>
      </c>
      <c r="AK25" s="30" t="n">
        <v>1261</v>
      </c>
      <c r="AL25" s="30" t="n">
        <v>1367</v>
      </c>
      <c r="AM25" s="30" t="n">
        <v>1398</v>
      </c>
      <c r="AN25" s="30" t="n">
        <v>1445</v>
      </c>
      <c r="AO25" s="30" t="n">
        <v>1368</v>
      </c>
      <c r="AP25" s="30" t="n">
        <v>1309</v>
      </c>
      <c r="AQ25" s="30" t="n">
        <v>1230</v>
      </c>
      <c r="AR25" s="30" t="n">
        <v>1268</v>
      </c>
      <c r="AS25" s="30" t="n">
        <v>1328</v>
      </c>
      <c r="AT25" s="30" t="n">
        <v>13188</v>
      </c>
      <c r="AU25" s="30" t="n">
        <v>1189</v>
      </c>
      <c r="AV25" s="30" t="n">
        <v>1080</v>
      </c>
      <c r="AW25" s="30" t="n">
        <v>1224</v>
      </c>
      <c r="AX25" s="30" t="n">
        <v>1235</v>
      </c>
      <c r="AY25" s="30" t="n">
        <v>1185</v>
      </c>
      <c r="AZ25" s="30" t="n">
        <v>1202</v>
      </c>
      <c r="BA25" s="30" t="n">
        <v>1240</v>
      </c>
      <c r="BB25" s="30" t="n">
        <v>1261</v>
      </c>
      <c r="BC25" s="30" t="n">
        <v>1237</v>
      </c>
      <c r="BD25" s="30" t="n">
        <v>1236</v>
      </c>
      <c r="BE25" s="30" t="n">
        <v>12089</v>
      </c>
      <c r="BF25" s="30" t="n">
        <v>1183</v>
      </c>
      <c r="BG25" s="30" t="n">
        <v>1281</v>
      </c>
      <c r="BH25" s="30" t="n">
        <v>1289</v>
      </c>
      <c r="BI25" s="30" t="n">
        <v>1334</v>
      </c>
      <c r="BJ25" s="30" t="n">
        <v>1350</v>
      </c>
      <c r="BK25" s="30" t="n">
        <v>1474</v>
      </c>
      <c r="BL25" s="30" t="n">
        <v>1477</v>
      </c>
      <c r="BM25" s="30" t="n">
        <v>1455</v>
      </c>
      <c r="BN25" s="30" t="n">
        <v>1584</v>
      </c>
      <c r="BO25" s="30" t="n">
        <v>1556</v>
      </c>
      <c r="BP25" s="30" t="n">
        <v>13983</v>
      </c>
      <c r="BQ25" s="30" t="n">
        <v>1374</v>
      </c>
      <c r="BR25" s="30" t="n">
        <v>870</v>
      </c>
      <c r="BS25" s="30" t="n">
        <v>1054</v>
      </c>
      <c r="BT25" s="30" t="n">
        <v>1154</v>
      </c>
      <c r="BU25" s="30" t="n">
        <v>1104</v>
      </c>
      <c r="BV25" s="30" t="n">
        <v>1157</v>
      </c>
      <c r="BW25" s="30" t="n">
        <v>1112</v>
      </c>
      <c r="BX25" s="30" t="n">
        <v>1106</v>
      </c>
      <c r="BY25" s="30" t="n">
        <v>1004</v>
      </c>
      <c r="BZ25" s="30" t="n">
        <v>987</v>
      </c>
      <c r="CA25" s="30" t="n">
        <v>10922</v>
      </c>
      <c r="CB25" s="30" t="n">
        <v>998</v>
      </c>
      <c r="CC25" s="30" t="n">
        <v>924</v>
      </c>
      <c r="CD25" s="30" t="n">
        <v>987</v>
      </c>
      <c r="CE25" s="30" t="n">
        <v>967</v>
      </c>
      <c r="CF25" s="30" t="n">
        <v>937</v>
      </c>
      <c r="CG25" s="30" t="n">
        <v>863</v>
      </c>
      <c r="CH25" s="30" t="n">
        <v>792</v>
      </c>
      <c r="CI25" s="30" t="n">
        <v>756</v>
      </c>
      <c r="CJ25" s="30" t="n">
        <v>728</v>
      </c>
      <c r="CK25" s="30" t="n">
        <v>680</v>
      </c>
      <c r="CL25" s="30" t="n">
        <v>8632</v>
      </c>
      <c r="CM25" s="30" t="n">
        <v>655</v>
      </c>
      <c r="CN25" s="30" t="n">
        <v>672</v>
      </c>
      <c r="CO25" s="30" t="n">
        <v>550</v>
      </c>
      <c r="CP25" s="30" t="n">
        <v>511</v>
      </c>
      <c r="CQ25" s="30" t="n">
        <v>427</v>
      </c>
      <c r="CR25" s="30" t="n">
        <v>366</v>
      </c>
      <c r="CS25" s="30" t="n">
        <v>343</v>
      </c>
      <c r="CT25" s="30" t="n">
        <v>288</v>
      </c>
      <c r="CU25" s="30" t="n">
        <v>243</v>
      </c>
      <c r="CV25" s="30" t="n">
        <v>212</v>
      </c>
      <c r="CW25" s="30" t="n">
        <v>4267</v>
      </c>
      <c r="CX25" s="30" t="n">
        <v>196</v>
      </c>
      <c r="CY25" s="30" t="n">
        <v>158</v>
      </c>
      <c r="CZ25" s="30" t="n">
        <v>159</v>
      </c>
      <c r="DA25" s="30" t="n">
        <v>130</v>
      </c>
      <c r="DB25" s="30" t="n">
        <v>80</v>
      </c>
      <c r="DC25" s="30" t="n">
        <v>68</v>
      </c>
      <c r="DD25" s="30" t="n">
        <v>53</v>
      </c>
      <c r="DE25" s="30" t="n">
        <v>39</v>
      </c>
      <c r="DF25" s="30" t="n">
        <v>20</v>
      </c>
      <c r="DG25" s="30" t="n">
        <v>12</v>
      </c>
      <c r="DH25" s="30" t="n">
        <v>915</v>
      </c>
      <c r="DI25" s="30" t="n">
        <v>31</v>
      </c>
      <c r="DJ25" s="30" t="n">
        <v>95179</v>
      </c>
    </row>
    <row r="26" s="44" customFormat="true" ht="13.5" hidden="tru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45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704</v>
      </c>
      <c r="Y26" s="14" t="n">
        <v>62</v>
      </c>
      <c r="Z26" s="14" t="n">
        <v>78</v>
      </c>
      <c r="AA26" s="14" t="n">
        <v>56</v>
      </c>
      <c r="AB26" s="14" t="n">
        <v>83</v>
      </c>
      <c r="AC26" s="14" t="n">
        <v>67</v>
      </c>
      <c r="AD26" s="14" t="n">
        <v>86</v>
      </c>
      <c r="AE26" s="14" t="n">
        <v>76</v>
      </c>
      <c r="AF26" s="14" t="n">
        <v>74</v>
      </c>
      <c r="AG26" s="14" t="n">
        <v>72</v>
      </c>
      <c r="AH26" s="14" t="n">
        <v>1408</v>
      </c>
      <c r="AI26" s="14" t="n">
        <v>842</v>
      </c>
      <c r="AJ26" s="14" t="n">
        <v>171</v>
      </c>
      <c r="AK26" s="14" t="n">
        <v>138</v>
      </c>
      <c r="AL26" s="14" t="n">
        <v>158</v>
      </c>
      <c r="AM26" s="14" t="n">
        <v>154</v>
      </c>
      <c r="AN26" s="14" t="n">
        <v>165</v>
      </c>
      <c r="AO26" s="14" t="n">
        <v>154</v>
      </c>
      <c r="AP26" s="14" t="n">
        <v>164</v>
      </c>
      <c r="AQ26" s="14" t="n">
        <v>162</v>
      </c>
      <c r="AR26" s="14" t="n">
        <v>1488</v>
      </c>
      <c r="AS26" s="14" t="n">
        <v>1684</v>
      </c>
      <c r="AT26" s="14" t="n">
        <v>849</v>
      </c>
      <c r="AU26" s="14" t="n">
        <v>217</v>
      </c>
      <c r="AV26" s="14" t="n">
        <v>241</v>
      </c>
      <c r="AW26" s="14" t="n">
        <v>263</v>
      </c>
      <c r="AX26" s="14" t="n">
        <v>252</v>
      </c>
      <c r="AY26" s="14" t="n">
        <v>231</v>
      </c>
      <c r="AZ26" s="14" t="n">
        <v>244</v>
      </c>
      <c r="BA26" s="14" t="n">
        <v>237</v>
      </c>
      <c r="BB26" s="14" t="n">
        <v>1578</v>
      </c>
      <c r="BC26" s="14" t="n">
        <v>1759</v>
      </c>
      <c r="BD26" s="14" t="n">
        <v>1698</v>
      </c>
      <c r="BE26" s="14" t="n">
        <v>740</v>
      </c>
      <c r="BF26" s="14" t="n">
        <v>315</v>
      </c>
      <c r="BG26" s="14" t="n">
        <v>326</v>
      </c>
      <c r="BH26" s="14" t="n">
        <v>329</v>
      </c>
      <c r="BI26" s="14" t="n">
        <v>297</v>
      </c>
      <c r="BJ26" s="14" t="n">
        <v>305</v>
      </c>
      <c r="BK26" s="14" t="n">
        <v>312</v>
      </c>
      <c r="BL26" s="14" t="n">
        <v>1658</v>
      </c>
      <c r="BM26" s="14" t="n">
        <v>1841</v>
      </c>
      <c r="BN26" s="14" t="n">
        <v>1792</v>
      </c>
      <c r="BO26" s="14" t="n">
        <v>1480</v>
      </c>
      <c r="BP26" s="14" t="n">
        <v>1303</v>
      </c>
      <c r="BQ26" s="14" t="n">
        <v>422</v>
      </c>
      <c r="BR26" s="14" t="n">
        <v>435</v>
      </c>
      <c r="BS26" s="14" t="n">
        <v>418</v>
      </c>
      <c r="BT26" s="14" t="n">
        <v>436</v>
      </c>
      <c r="BU26" s="14" t="n">
        <v>439</v>
      </c>
      <c r="BV26" s="14" t="n">
        <v>1800</v>
      </c>
      <c r="BW26" s="14" t="n">
        <v>1996</v>
      </c>
      <c r="BX26" s="14" t="n">
        <v>1970</v>
      </c>
      <c r="BY26" s="14" t="n">
        <v>1638</v>
      </c>
      <c r="BZ26" s="14" t="n">
        <v>2606</v>
      </c>
      <c r="CA26" s="14" t="n">
        <v>833</v>
      </c>
      <c r="CB26" s="14" t="n">
        <v>511</v>
      </c>
      <c r="CC26" s="14" t="n">
        <v>522</v>
      </c>
      <c r="CD26" s="14" t="n">
        <v>529</v>
      </c>
      <c r="CE26" s="14" t="n">
        <v>530</v>
      </c>
      <c r="CF26" s="14" t="n">
        <v>1882</v>
      </c>
      <c r="CG26" s="14" t="n">
        <v>2074</v>
      </c>
      <c r="CH26" s="14" t="n">
        <v>2032</v>
      </c>
      <c r="CI26" s="14" t="n">
        <v>1710</v>
      </c>
      <c r="CJ26" s="14" t="n">
        <v>2662</v>
      </c>
      <c r="CK26" s="14" t="n">
        <v>1666</v>
      </c>
      <c r="CL26" s="14" t="n">
        <v>475</v>
      </c>
      <c r="CM26" s="14" t="n">
        <v>566</v>
      </c>
      <c r="CN26" s="14" t="n">
        <v>568</v>
      </c>
      <c r="CO26" s="14" t="n">
        <v>578</v>
      </c>
      <c r="CP26" s="14" t="n">
        <v>1934</v>
      </c>
      <c r="CQ26" s="14" t="n">
        <v>2124</v>
      </c>
      <c r="CR26" s="14" t="n">
        <v>2069</v>
      </c>
      <c r="CS26" s="14" t="n">
        <v>1758</v>
      </c>
      <c r="CT26" s="14" t="n">
        <v>2698</v>
      </c>
      <c r="CU26" s="14" t="n">
        <v>1716</v>
      </c>
      <c r="CV26" s="14" t="n">
        <v>950</v>
      </c>
      <c r="CW26" s="14" t="n">
        <v>184</v>
      </c>
      <c r="CX26" s="14" t="n">
        <v>597</v>
      </c>
      <c r="CY26" s="14" t="n">
        <v>605</v>
      </c>
      <c r="CZ26" s="14" t="n">
        <v>1958</v>
      </c>
      <c r="DA26" s="14" t="n">
        <v>2141</v>
      </c>
      <c r="DB26" s="14" t="n">
        <v>2082</v>
      </c>
      <c r="DC26" s="14" t="n">
        <v>1767</v>
      </c>
      <c r="DD26" s="14" t="n">
        <v>2711</v>
      </c>
      <c r="DE26" s="14" t="n">
        <v>1724</v>
      </c>
      <c r="DF26" s="14" t="n">
        <v>954</v>
      </c>
      <c r="DG26" s="14" t="n">
        <v>368</v>
      </c>
      <c r="DH26" s="14" t="n">
        <v>27</v>
      </c>
      <c r="DI26" s="14" t="n">
        <v>0</v>
      </c>
      <c r="DJ26" s="14" t="n">
        <v>6602</v>
      </c>
    </row>
    <row r="27" s="44" customFormat="true" ht="13.5" hidden="tru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09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30</v>
      </c>
      <c r="Y27" s="18" t="n">
        <v>56</v>
      </c>
      <c r="Z27" s="18" t="n">
        <v>63</v>
      </c>
      <c r="AA27" s="18" t="n">
        <v>74</v>
      </c>
      <c r="AB27" s="18" t="n">
        <v>66</v>
      </c>
      <c r="AC27" s="18" t="n">
        <v>71</v>
      </c>
      <c r="AD27" s="18" t="n">
        <v>77</v>
      </c>
      <c r="AE27" s="18" t="n">
        <v>93</v>
      </c>
      <c r="AF27" s="18" t="n">
        <v>83</v>
      </c>
      <c r="AG27" s="18" t="n">
        <v>85</v>
      </c>
      <c r="AH27" s="18" t="n">
        <v>730</v>
      </c>
      <c r="AI27" s="18" t="n">
        <v>914</v>
      </c>
      <c r="AJ27" s="18" t="n">
        <v>97</v>
      </c>
      <c r="AK27" s="18" t="n">
        <v>87</v>
      </c>
      <c r="AL27" s="18" t="n">
        <v>93</v>
      </c>
      <c r="AM27" s="18" t="n">
        <v>99</v>
      </c>
      <c r="AN27" s="18" t="n">
        <v>94</v>
      </c>
      <c r="AO27" s="18" t="n">
        <v>92</v>
      </c>
      <c r="AP27" s="18" t="n">
        <v>100</v>
      </c>
      <c r="AQ27" s="18" t="n">
        <v>89</v>
      </c>
      <c r="AR27" s="18" t="n">
        <v>92</v>
      </c>
      <c r="AS27" s="18" t="n">
        <v>914</v>
      </c>
      <c r="AT27" s="18" t="n">
        <v>881</v>
      </c>
      <c r="AU27" s="18" t="n">
        <v>75</v>
      </c>
      <c r="AV27" s="18" t="n">
        <v>89</v>
      </c>
      <c r="AW27" s="18" t="n">
        <v>86</v>
      </c>
      <c r="AX27" s="18" t="n">
        <v>105</v>
      </c>
      <c r="AY27" s="18" t="n">
        <v>83</v>
      </c>
      <c r="AZ27" s="18" t="n">
        <v>104</v>
      </c>
      <c r="BA27" s="18" t="n">
        <v>80</v>
      </c>
      <c r="BB27" s="18" t="n">
        <v>87</v>
      </c>
      <c r="BC27" s="18" t="n">
        <v>73</v>
      </c>
      <c r="BD27" s="18" t="n">
        <v>881</v>
      </c>
      <c r="BE27" s="18" t="n">
        <v>821</v>
      </c>
      <c r="BF27" s="18" t="n">
        <v>72</v>
      </c>
      <c r="BG27" s="18" t="n">
        <v>75</v>
      </c>
      <c r="BH27" s="18" t="n">
        <v>59</v>
      </c>
      <c r="BI27" s="18" t="n">
        <v>71</v>
      </c>
      <c r="BJ27" s="18" t="n">
        <v>84</v>
      </c>
      <c r="BK27" s="18" t="n">
        <v>72</v>
      </c>
      <c r="BL27" s="18" t="n">
        <v>100</v>
      </c>
      <c r="BM27" s="18" t="n">
        <v>115</v>
      </c>
      <c r="BN27" s="18" t="n">
        <v>95</v>
      </c>
      <c r="BO27" s="18" t="n">
        <v>821</v>
      </c>
      <c r="BP27" s="18" t="n">
        <v>1392</v>
      </c>
      <c r="BQ27" s="18" t="n">
        <v>111</v>
      </c>
      <c r="BR27" s="18" t="n">
        <v>114</v>
      </c>
      <c r="BS27" s="18" t="n">
        <v>132</v>
      </c>
      <c r="BT27" s="18" t="n">
        <v>144</v>
      </c>
      <c r="BU27" s="18" t="n">
        <v>147</v>
      </c>
      <c r="BV27" s="18" t="n">
        <v>167</v>
      </c>
      <c r="BW27" s="18" t="n">
        <v>164</v>
      </c>
      <c r="BX27" s="18" t="n">
        <v>147</v>
      </c>
      <c r="BY27" s="18" t="n">
        <v>156</v>
      </c>
      <c r="BZ27" s="18" t="n">
        <v>1392</v>
      </c>
      <c r="CA27" s="18" t="n">
        <v>813</v>
      </c>
      <c r="CB27" s="18" t="n">
        <v>84</v>
      </c>
      <c r="CC27" s="18" t="n">
        <v>72</v>
      </c>
      <c r="CD27" s="18" t="n">
        <v>83</v>
      </c>
      <c r="CE27" s="18" t="n">
        <v>75</v>
      </c>
      <c r="CF27" s="18" t="n">
        <v>85</v>
      </c>
      <c r="CG27" s="18" t="n">
        <v>67</v>
      </c>
      <c r="CH27" s="18" t="n">
        <v>61</v>
      </c>
      <c r="CI27" s="18" t="n">
        <v>64</v>
      </c>
      <c r="CJ27" s="18" t="n">
        <v>86</v>
      </c>
      <c r="CK27" s="18" t="n">
        <v>813</v>
      </c>
      <c r="CL27" s="18" t="n">
        <v>597</v>
      </c>
      <c r="CM27" s="18" t="n">
        <v>59</v>
      </c>
      <c r="CN27" s="18" t="n">
        <v>64</v>
      </c>
      <c r="CO27" s="18" t="n">
        <v>68</v>
      </c>
      <c r="CP27" s="18" t="n">
        <v>69</v>
      </c>
      <c r="CQ27" s="18" t="n">
        <v>50</v>
      </c>
      <c r="CR27" s="18" t="n">
        <v>63</v>
      </c>
      <c r="CS27" s="18" t="n">
        <v>63</v>
      </c>
      <c r="CT27" s="18" t="n">
        <v>59</v>
      </c>
      <c r="CU27" s="18" t="n">
        <v>46</v>
      </c>
      <c r="CV27" s="18" t="n">
        <v>597</v>
      </c>
      <c r="CW27" s="18" t="n">
        <v>356</v>
      </c>
      <c r="CX27" s="18" t="n">
        <v>58</v>
      </c>
      <c r="CY27" s="18" t="n">
        <v>42</v>
      </c>
      <c r="CZ27" s="18" t="n">
        <v>32</v>
      </c>
      <c r="DA27" s="18" t="n">
        <v>37</v>
      </c>
      <c r="DB27" s="18" t="n">
        <v>39</v>
      </c>
      <c r="DC27" s="18" t="n">
        <v>23</v>
      </c>
      <c r="DD27" s="18" t="n">
        <v>22</v>
      </c>
      <c r="DE27" s="18" t="n">
        <v>16</v>
      </c>
      <c r="DF27" s="18" t="n">
        <v>25</v>
      </c>
      <c r="DG27" s="18" t="n">
        <v>356</v>
      </c>
      <c r="DH27" s="18" t="n">
        <v>76</v>
      </c>
      <c r="DI27" s="18" t="n">
        <v>4</v>
      </c>
      <c r="DJ27" s="18" t="n">
        <v>7193</v>
      </c>
    </row>
    <row r="28" s="44" customFormat="true" ht="13.5" hidden="tru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54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434</v>
      </c>
      <c r="Y28" s="21" t="n">
        <v>118</v>
      </c>
      <c r="Z28" s="21" t="n">
        <v>141</v>
      </c>
      <c r="AA28" s="21" t="n">
        <v>130</v>
      </c>
      <c r="AB28" s="21" t="n">
        <v>149</v>
      </c>
      <c r="AC28" s="21" t="n">
        <v>138</v>
      </c>
      <c r="AD28" s="21" t="n">
        <v>163</v>
      </c>
      <c r="AE28" s="21" t="n">
        <v>169</v>
      </c>
      <c r="AF28" s="21" t="n">
        <v>157</v>
      </c>
      <c r="AG28" s="21" t="n">
        <v>157</v>
      </c>
      <c r="AH28" s="21" t="n">
        <v>2138</v>
      </c>
      <c r="AI28" s="21" t="n">
        <v>1756</v>
      </c>
      <c r="AJ28" s="21" t="n">
        <v>268</v>
      </c>
      <c r="AK28" s="21" t="n">
        <v>225</v>
      </c>
      <c r="AL28" s="21" t="n">
        <v>251</v>
      </c>
      <c r="AM28" s="21" t="n">
        <v>253</v>
      </c>
      <c r="AN28" s="21" t="n">
        <v>259</v>
      </c>
      <c r="AO28" s="21" t="n">
        <v>246</v>
      </c>
      <c r="AP28" s="21" t="n">
        <v>264</v>
      </c>
      <c r="AQ28" s="21" t="n">
        <v>251</v>
      </c>
      <c r="AR28" s="21" t="n">
        <v>1580</v>
      </c>
      <c r="AS28" s="21" t="n">
        <v>2598</v>
      </c>
      <c r="AT28" s="21" t="n">
        <v>1730</v>
      </c>
      <c r="AU28" s="21" t="n">
        <v>292</v>
      </c>
      <c r="AV28" s="21" t="n">
        <v>330</v>
      </c>
      <c r="AW28" s="21" t="n">
        <v>349</v>
      </c>
      <c r="AX28" s="21" t="n">
        <v>357</v>
      </c>
      <c r="AY28" s="21" t="n">
        <v>314</v>
      </c>
      <c r="AZ28" s="21" t="n">
        <v>348</v>
      </c>
      <c r="BA28" s="21" t="n">
        <v>317</v>
      </c>
      <c r="BB28" s="21" t="n">
        <v>1665</v>
      </c>
      <c r="BC28" s="21" t="n">
        <v>1832</v>
      </c>
      <c r="BD28" s="21" t="n">
        <v>2579</v>
      </c>
      <c r="BE28" s="21" t="n">
        <v>1561</v>
      </c>
      <c r="BF28" s="21" t="n">
        <v>387</v>
      </c>
      <c r="BG28" s="21" t="n">
        <v>401</v>
      </c>
      <c r="BH28" s="21" t="n">
        <v>388</v>
      </c>
      <c r="BI28" s="21" t="n">
        <v>368</v>
      </c>
      <c r="BJ28" s="21" t="n">
        <v>389</v>
      </c>
      <c r="BK28" s="21" t="n">
        <v>384</v>
      </c>
      <c r="BL28" s="21" t="n">
        <v>1758</v>
      </c>
      <c r="BM28" s="21" t="n">
        <v>1956</v>
      </c>
      <c r="BN28" s="21" t="n">
        <v>1887</v>
      </c>
      <c r="BO28" s="21" t="n">
        <v>2301</v>
      </c>
      <c r="BP28" s="21" t="n">
        <v>2695</v>
      </c>
      <c r="BQ28" s="21" t="n">
        <v>533</v>
      </c>
      <c r="BR28" s="21" t="n">
        <v>549</v>
      </c>
      <c r="BS28" s="21" t="n">
        <v>550</v>
      </c>
      <c r="BT28" s="21" t="n">
        <v>580</v>
      </c>
      <c r="BU28" s="21" t="n">
        <v>586</v>
      </c>
      <c r="BV28" s="21" t="n">
        <v>1967</v>
      </c>
      <c r="BW28" s="21" t="n">
        <v>2160</v>
      </c>
      <c r="BX28" s="21" t="n">
        <v>2117</v>
      </c>
      <c r="BY28" s="21" t="n">
        <v>1794</v>
      </c>
      <c r="BZ28" s="21" t="n">
        <v>3998</v>
      </c>
      <c r="CA28" s="21" t="n">
        <v>1646</v>
      </c>
      <c r="CB28" s="21" t="n">
        <v>595</v>
      </c>
      <c r="CC28" s="21" t="n">
        <v>594</v>
      </c>
      <c r="CD28" s="21" t="n">
        <v>612</v>
      </c>
      <c r="CE28" s="21" t="n">
        <v>605</v>
      </c>
      <c r="CF28" s="21" t="n">
        <v>1967</v>
      </c>
      <c r="CG28" s="21" t="n">
        <v>2141</v>
      </c>
      <c r="CH28" s="21" t="n">
        <v>2093</v>
      </c>
      <c r="CI28" s="21" t="n">
        <v>1774</v>
      </c>
      <c r="CJ28" s="21" t="n">
        <v>2748</v>
      </c>
      <c r="CK28" s="21" t="n">
        <v>2479</v>
      </c>
      <c r="CL28" s="21" t="n">
        <v>1072</v>
      </c>
      <c r="CM28" s="21" t="n">
        <v>625</v>
      </c>
      <c r="CN28" s="21" t="n">
        <v>632</v>
      </c>
      <c r="CO28" s="21" t="n">
        <v>646</v>
      </c>
      <c r="CP28" s="21" t="n">
        <v>2003</v>
      </c>
      <c r="CQ28" s="21" t="n">
        <v>2174</v>
      </c>
      <c r="CR28" s="21" t="n">
        <v>2132</v>
      </c>
      <c r="CS28" s="21" t="n">
        <v>1821</v>
      </c>
      <c r="CT28" s="21" t="n">
        <v>2757</v>
      </c>
      <c r="CU28" s="21" t="n">
        <v>1762</v>
      </c>
      <c r="CV28" s="21" t="n">
        <v>1547</v>
      </c>
      <c r="CW28" s="21" t="n">
        <v>540</v>
      </c>
      <c r="CX28" s="21" t="n">
        <v>655</v>
      </c>
      <c r="CY28" s="21" t="n">
        <v>647</v>
      </c>
      <c r="CZ28" s="21" t="n">
        <v>1990</v>
      </c>
      <c r="DA28" s="21" t="n">
        <v>2178</v>
      </c>
      <c r="DB28" s="21" t="n">
        <v>2121</v>
      </c>
      <c r="DC28" s="21" t="n">
        <v>1790</v>
      </c>
      <c r="DD28" s="21" t="n">
        <v>2733</v>
      </c>
      <c r="DE28" s="21" t="n">
        <v>1740</v>
      </c>
      <c r="DF28" s="21" t="n">
        <v>979</v>
      </c>
      <c r="DG28" s="21" t="n">
        <v>724</v>
      </c>
      <c r="DH28" s="21" t="n">
        <v>103</v>
      </c>
      <c r="DI28" s="21" t="n">
        <v>4</v>
      </c>
      <c r="DJ28" s="21" t="n">
        <v>13795</v>
      </c>
    </row>
    <row r="29" s="44" customFormat="true" ht="13.5" hidden="tru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7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01</v>
      </c>
      <c r="Y29" s="14" t="n">
        <v>62</v>
      </c>
      <c r="Z29" s="14" t="n">
        <v>78</v>
      </c>
      <c r="AA29" s="14" t="n">
        <v>56</v>
      </c>
      <c r="AB29" s="14" t="n">
        <v>83</v>
      </c>
      <c r="AC29" s="14" t="n">
        <v>67</v>
      </c>
      <c r="AD29" s="14" t="n">
        <v>86</v>
      </c>
      <c r="AE29" s="14" t="n">
        <v>76</v>
      </c>
      <c r="AF29" s="14" t="n">
        <v>74</v>
      </c>
      <c r="AG29" s="14" t="n">
        <v>72</v>
      </c>
      <c r="AH29" s="14" t="n">
        <v>1408</v>
      </c>
      <c r="AI29" s="14" t="n">
        <v>65</v>
      </c>
      <c r="AJ29" s="14" t="n">
        <v>171</v>
      </c>
      <c r="AK29" s="14" t="n">
        <v>138</v>
      </c>
      <c r="AL29" s="14" t="n">
        <v>158</v>
      </c>
      <c r="AM29" s="14" t="n">
        <v>154</v>
      </c>
      <c r="AN29" s="14" t="n">
        <v>165</v>
      </c>
      <c r="AO29" s="14" t="n">
        <v>154</v>
      </c>
      <c r="AP29" s="14" t="n">
        <v>164</v>
      </c>
      <c r="AQ29" s="14" t="n">
        <v>162</v>
      </c>
      <c r="AR29" s="14" t="n">
        <v>1488</v>
      </c>
      <c r="AS29" s="14" t="n">
        <v>1684</v>
      </c>
      <c r="AT29" s="14" t="n">
        <v>65</v>
      </c>
      <c r="AU29" s="14" t="n">
        <v>217</v>
      </c>
      <c r="AV29" s="14" t="n">
        <v>241</v>
      </c>
      <c r="AW29" s="14" t="n">
        <v>263</v>
      </c>
      <c r="AX29" s="14" t="n">
        <v>252</v>
      </c>
      <c r="AY29" s="14" t="n">
        <v>231</v>
      </c>
      <c r="AZ29" s="14" t="n">
        <v>244</v>
      </c>
      <c r="BA29" s="14" t="n">
        <v>237</v>
      </c>
      <c r="BB29" s="14" t="n">
        <v>1578</v>
      </c>
      <c r="BC29" s="14" t="n">
        <v>1759</v>
      </c>
      <c r="BD29" s="14" t="n">
        <v>1698</v>
      </c>
      <c r="BE29" s="14" t="n">
        <v>80</v>
      </c>
      <c r="BF29" s="14" t="n">
        <v>315</v>
      </c>
      <c r="BG29" s="14" t="n">
        <v>326</v>
      </c>
      <c r="BH29" s="14" t="n">
        <v>329</v>
      </c>
      <c r="BI29" s="14" t="n">
        <v>297</v>
      </c>
      <c r="BJ29" s="14" t="n">
        <v>305</v>
      </c>
      <c r="BK29" s="14" t="n">
        <v>312</v>
      </c>
      <c r="BL29" s="14" t="n">
        <v>1658</v>
      </c>
      <c r="BM29" s="14" t="n">
        <v>1841</v>
      </c>
      <c r="BN29" s="14" t="n">
        <v>1792</v>
      </c>
      <c r="BO29" s="14" t="n">
        <v>1480</v>
      </c>
      <c r="BP29" s="14" t="n">
        <v>125</v>
      </c>
      <c r="BQ29" s="14" t="n">
        <v>422</v>
      </c>
      <c r="BR29" s="14" t="n">
        <v>435</v>
      </c>
      <c r="BS29" s="14" t="n">
        <v>418</v>
      </c>
      <c r="BT29" s="14" t="n">
        <v>436</v>
      </c>
      <c r="BU29" s="14" t="n">
        <v>439</v>
      </c>
      <c r="BV29" s="14" t="n">
        <v>1800</v>
      </c>
      <c r="BW29" s="14" t="n">
        <v>1996</v>
      </c>
      <c r="BX29" s="14" t="n">
        <v>1970</v>
      </c>
      <c r="BY29" s="14" t="n">
        <v>1638</v>
      </c>
      <c r="BZ29" s="14" t="n">
        <v>2606</v>
      </c>
      <c r="CA29" s="14" t="n">
        <v>82</v>
      </c>
      <c r="CB29" s="14" t="n">
        <v>511</v>
      </c>
      <c r="CC29" s="14" t="n">
        <v>522</v>
      </c>
      <c r="CD29" s="14" t="n">
        <v>529</v>
      </c>
      <c r="CE29" s="14" t="n">
        <v>530</v>
      </c>
      <c r="CF29" s="14" t="n">
        <v>1882</v>
      </c>
      <c r="CG29" s="14" t="n">
        <v>2074</v>
      </c>
      <c r="CH29" s="14" t="n">
        <v>2032</v>
      </c>
      <c r="CI29" s="14" t="n">
        <v>1710</v>
      </c>
      <c r="CJ29" s="14" t="n">
        <v>2662</v>
      </c>
      <c r="CK29" s="14" t="n">
        <v>1666</v>
      </c>
      <c r="CL29" s="14" t="n">
        <v>71</v>
      </c>
      <c r="CM29" s="14" t="n">
        <v>566</v>
      </c>
      <c r="CN29" s="14" t="n">
        <v>568</v>
      </c>
      <c r="CO29" s="14" t="n">
        <v>578</v>
      </c>
      <c r="CP29" s="14" t="n">
        <v>1934</v>
      </c>
      <c r="CQ29" s="14" t="n">
        <v>2124</v>
      </c>
      <c r="CR29" s="14" t="n">
        <v>2069</v>
      </c>
      <c r="CS29" s="14" t="n">
        <v>1758</v>
      </c>
      <c r="CT29" s="14" t="n">
        <v>2698</v>
      </c>
      <c r="CU29" s="14" t="n">
        <v>1716</v>
      </c>
      <c r="CV29" s="14" t="n">
        <v>950</v>
      </c>
      <c r="CW29" s="14" t="n">
        <v>38</v>
      </c>
      <c r="CX29" s="14" t="n">
        <v>597</v>
      </c>
      <c r="CY29" s="14" t="n">
        <v>605</v>
      </c>
      <c r="CZ29" s="14" t="n">
        <v>1958</v>
      </c>
      <c r="DA29" s="14" t="n">
        <v>2141</v>
      </c>
      <c r="DB29" s="14" t="n">
        <v>2082</v>
      </c>
      <c r="DC29" s="14" t="n">
        <v>1767</v>
      </c>
      <c r="DD29" s="14" t="n">
        <v>2711</v>
      </c>
      <c r="DE29" s="14" t="n">
        <v>1724</v>
      </c>
      <c r="DF29" s="14" t="n">
        <v>954</v>
      </c>
      <c r="DG29" s="14" t="n">
        <v>368</v>
      </c>
      <c r="DH29" s="14" t="n">
        <v>7</v>
      </c>
      <c r="DI29" s="14" t="n">
        <v>1</v>
      </c>
      <c r="DJ29" s="14" t="n">
        <v>682</v>
      </c>
    </row>
    <row r="30" s="44" customFormat="true" ht="13.5" hidden="tru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1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97</v>
      </c>
      <c r="Y30" s="18" t="n">
        <v>56</v>
      </c>
      <c r="Z30" s="18" t="n">
        <v>63</v>
      </c>
      <c r="AA30" s="18" t="n">
        <v>74</v>
      </c>
      <c r="AB30" s="18" t="n">
        <v>66</v>
      </c>
      <c r="AC30" s="18" t="n">
        <v>71</v>
      </c>
      <c r="AD30" s="18" t="n">
        <v>77</v>
      </c>
      <c r="AE30" s="18" t="n">
        <v>93</v>
      </c>
      <c r="AF30" s="18" t="n">
        <v>83</v>
      </c>
      <c r="AG30" s="18" t="n">
        <v>85</v>
      </c>
      <c r="AH30" s="18" t="n">
        <v>730</v>
      </c>
      <c r="AI30" s="18" t="n">
        <v>84</v>
      </c>
      <c r="AJ30" s="18" t="n">
        <v>97</v>
      </c>
      <c r="AK30" s="18" t="n">
        <v>87</v>
      </c>
      <c r="AL30" s="18" t="n">
        <v>93</v>
      </c>
      <c r="AM30" s="18" t="n">
        <v>99</v>
      </c>
      <c r="AN30" s="18" t="n">
        <v>94</v>
      </c>
      <c r="AO30" s="18" t="n">
        <v>92</v>
      </c>
      <c r="AP30" s="18" t="n">
        <v>100</v>
      </c>
      <c r="AQ30" s="18" t="n">
        <v>89</v>
      </c>
      <c r="AR30" s="18" t="n">
        <v>92</v>
      </c>
      <c r="AS30" s="18" t="n">
        <v>914</v>
      </c>
      <c r="AT30" s="18" t="n">
        <v>76</v>
      </c>
      <c r="AU30" s="18" t="n">
        <v>75</v>
      </c>
      <c r="AV30" s="18" t="n">
        <v>89</v>
      </c>
      <c r="AW30" s="18" t="n">
        <v>86</v>
      </c>
      <c r="AX30" s="18" t="n">
        <v>105</v>
      </c>
      <c r="AY30" s="18" t="n">
        <v>83</v>
      </c>
      <c r="AZ30" s="18" t="n">
        <v>104</v>
      </c>
      <c r="BA30" s="18" t="n">
        <v>80</v>
      </c>
      <c r="BB30" s="18" t="n">
        <v>87</v>
      </c>
      <c r="BC30" s="18" t="n">
        <v>73</v>
      </c>
      <c r="BD30" s="18" t="n">
        <v>881</v>
      </c>
      <c r="BE30" s="18" t="n">
        <v>98</v>
      </c>
      <c r="BF30" s="18" t="n">
        <v>72</v>
      </c>
      <c r="BG30" s="18" t="n">
        <v>75</v>
      </c>
      <c r="BH30" s="18" t="n">
        <v>59</v>
      </c>
      <c r="BI30" s="18" t="n">
        <v>71</v>
      </c>
      <c r="BJ30" s="18" t="n">
        <v>84</v>
      </c>
      <c r="BK30" s="18" t="n">
        <v>72</v>
      </c>
      <c r="BL30" s="18" t="n">
        <v>100</v>
      </c>
      <c r="BM30" s="18" t="n">
        <v>115</v>
      </c>
      <c r="BN30" s="18" t="n">
        <v>95</v>
      </c>
      <c r="BO30" s="18" t="n">
        <v>821</v>
      </c>
      <c r="BP30" s="18" t="n">
        <v>113</v>
      </c>
      <c r="BQ30" s="18" t="n">
        <v>111</v>
      </c>
      <c r="BR30" s="18" t="n">
        <v>114</v>
      </c>
      <c r="BS30" s="18" t="n">
        <v>132</v>
      </c>
      <c r="BT30" s="18" t="n">
        <v>144</v>
      </c>
      <c r="BU30" s="18" t="n">
        <v>147</v>
      </c>
      <c r="BV30" s="18" t="n">
        <v>167</v>
      </c>
      <c r="BW30" s="18" t="n">
        <v>164</v>
      </c>
      <c r="BX30" s="18" t="n">
        <v>147</v>
      </c>
      <c r="BY30" s="18" t="n">
        <v>156</v>
      </c>
      <c r="BZ30" s="18" t="n">
        <v>1392</v>
      </c>
      <c r="CA30" s="18" t="n">
        <v>94</v>
      </c>
      <c r="CB30" s="18" t="n">
        <v>84</v>
      </c>
      <c r="CC30" s="18" t="n">
        <v>72</v>
      </c>
      <c r="CD30" s="18" t="n">
        <v>83</v>
      </c>
      <c r="CE30" s="18" t="n">
        <v>75</v>
      </c>
      <c r="CF30" s="18" t="n">
        <v>85</v>
      </c>
      <c r="CG30" s="18" t="n">
        <v>67</v>
      </c>
      <c r="CH30" s="18" t="n">
        <v>61</v>
      </c>
      <c r="CI30" s="18" t="n">
        <v>64</v>
      </c>
      <c r="CJ30" s="18" t="n">
        <v>86</v>
      </c>
      <c r="CK30" s="18" t="n">
        <v>813</v>
      </c>
      <c r="CL30" s="18" t="n">
        <v>85</v>
      </c>
      <c r="CM30" s="18" t="n">
        <v>59</v>
      </c>
      <c r="CN30" s="18" t="n">
        <v>64</v>
      </c>
      <c r="CO30" s="18" t="n">
        <v>68</v>
      </c>
      <c r="CP30" s="18" t="n">
        <v>69</v>
      </c>
      <c r="CQ30" s="18" t="n">
        <v>50</v>
      </c>
      <c r="CR30" s="18" t="n">
        <v>63</v>
      </c>
      <c r="CS30" s="18" t="n">
        <v>63</v>
      </c>
      <c r="CT30" s="18" t="n">
        <v>59</v>
      </c>
      <c r="CU30" s="18" t="n">
        <v>46</v>
      </c>
      <c r="CV30" s="18" t="n">
        <v>597</v>
      </c>
      <c r="CW30" s="18" t="n">
        <v>88</v>
      </c>
      <c r="CX30" s="18" t="n">
        <v>58</v>
      </c>
      <c r="CY30" s="18" t="n">
        <v>42</v>
      </c>
      <c r="CZ30" s="18" t="n">
        <v>32</v>
      </c>
      <c r="DA30" s="18" t="n">
        <v>37</v>
      </c>
      <c r="DB30" s="18" t="n">
        <v>39</v>
      </c>
      <c r="DC30" s="18" t="n">
        <v>23</v>
      </c>
      <c r="DD30" s="18" t="n">
        <v>22</v>
      </c>
      <c r="DE30" s="18" t="n">
        <v>16</v>
      </c>
      <c r="DF30" s="18" t="n">
        <v>25</v>
      </c>
      <c r="DG30" s="18" t="n">
        <v>356</v>
      </c>
      <c r="DH30" s="18" t="n">
        <v>34</v>
      </c>
      <c r="DI30" s="18" t="n">
        <v>2</v>
      </c>
      <c r="DJ30" s="18" t="n">
        <v>822</v>
      </c>
    </row>
    <row r="31" s="44" customFormat="true" ht="13.5" hidden="tru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98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198</v>
      </c>
      <c r="Y31" s="21" t="n">
        <v>118</v>
      </c>
      <c r="Z31" s="21" t="n">
        <v>141</v>
      </c>
      <c r="AA31" s="21" t="n">
        <v>130</v>
      </c>
      <c r="AB31" s="21" t="n">
        <v>149</v>
      </c>
      <c r="AC31" s="21" t="n">
        <v>138</v>
      </c>
      <c r="AD31" s="21" t="n">
        <v>163</v>
      </c>
      <c r="AE31" s="21" t="n">
        <v>169</v>
      </c>
      <c r="AF31" s="21" t="n">
        <v>157</v>
      </c>
      <c r="AG31" s="21" t="n">
        <v>157</v>
      </c>
      <c r="AH31" s="21" t="n">
        <v>2138</v>
      </c>
      <c r="AI31" s="21" t="n">
        <v>149</v>
      </c>
      <c r="AJ31" s="21" t="n">
        <v>268</v>
      </c>
      <c r="AK31" s="21" t="n">
        <v>225</v>
      </c>
      <c r="AL31" s="21" t="n">
        <v>251</v>
      </c>
      <c r="AM31" s="21" t="n">
        <v>253</v>
      </c>
      <c r="AN31" s="21" t="n">
        <v>259</v>
      </c>
      <c r="AO31" s="21" t="n">
        <v>246</v>
      </c>
      <c r="AP31" s="21" t="n">
        <v>264</v>
      </c>
      <c r="AQ31" s="21" t="n">
        <v>251</v>
      </c>
      <c r="AR31" s="21" t="n">
        <v>1580</v>
      </c>
      <c r="AS31" s="21" t="n">
        <v>2598</v>
      </c>
      <c r="AT31" s="21" t="n">
        <v>141</v>
      </c>
      <c r="AU31" s="21" t="n">
        <v>292</v>
      </c>
      <c r="AV31" s="21" t="n">
        <v>330</v>
      </c>
      <c r="AW31" s="21" t="n">
        <v>349</v>
      </c>
      <c r="AX31" s="21" t="n">
        <v>357</v>
      </c>
      <c r="AY31" s="21" t="n">
        <v>314</v>
      </c>
      <c r="AZ31" s="21" t="n">
        <v>348</v>
      </c>
      <c r="BA31" s="21" t="n">
        <v>317</v>
      </c>
      <c r="BB31" s="21" t="n">
        <v>1665</v>
      </c>
      <c r="BC31" s="21" t="n">
        <v>1832</v>
      </c>
      <c r="BD31" s="21" t="n">
        <v>2579</v>
      </c>
      <c r="BE31" s="21" t="n">
        <v>178</v>
      </c>
      <c r="BF31" s="21" t="n">
        <v>387</v>
      </c>
      <c r="BG31" s="21" t="n">
        <v>401</v>
      </c>
      <c r="BH31" s="21" t="n">
        <v>388</v>
      </c>
      <c r="BI31" s="21" t="n">
        <v>368</v>
      </c>
      <c r="BJ31" s="21" t="n">
        <v>389</v>
      </c>
      <c r="BK31" s="21" t="n">
        <v>384</v>
      </c>
      <c r="BL31" s="21" t="n">
        <v>1758</v>
      </c>
      <c r="BM31" s="21" t="n">
        <v>1956</v>
      </c>
      <c r="BN31" s="21" t="n">
        <v>1887</v>
      </c>
      <c r="BO31" s="21" t="n">
        <v>2301</v>
      </c>
      <c r="BP31" s="21" t="n">
        <v>238</v>
      </c>
      <c r="BQ31" s="21" t="n">
        <v>533</v>
      </c>
      <c r="BR31" s="21" t="n">
        <v>549</v>
      </c>
      <c r="BS31" s="21" t="n">
        <v>550</v>
      </c>
      <c r="BT31" s="21" t="n">
        <v>580</v>
      </c>
      <c r="BU31" s="21" t="n">
        <v>586</v>
      </c>
      <c r="BV31" s="21" t="n">
        <v>1967</v>
      </c>
      <c r="BW31" s="21" t="n">
        <v>2160</v>
      </c>
      <c r="BX31" s="21" t="n">
        <v>2117</v>
      </c>
      <c r="BY31" s="21" t="n">
        <v>1794</v>
      </c>
      <c r="BZ31" s="21" t="n">
        <v>3998</v>
      </c>
      <c r="CA31" s="21" t="n">
        <v>176</v>
      </c>
      <c r="CB31" s="21" t="n">
        <v>595</v>
      </c>
      <c r="CC31" s="21" t="n">
        <v>594</v>
      </c>
      <c r="CD31" s="21" t="n">
        <v>612</v>
      </c>
      <c r="CE31" s="21" t="n">
        <v>605</v>
      </c>
      <c r="CF31" s="21" t="n">
        <v>1967</v>
      </c>
      <c r="CG31" s="21" t="n">
        <v>2141</v>
      </c>
      <c r="CH31" s="21" t="n">
        <v>2093</v>
      </c>
      <c r="CI31" s="21" t="n">
        <v>1774</v>
      </c>
      <c r="CJ31" s="21" t="n">
        <v>2748</v>
      </c>
      <c r="CK31" s="21" t="n">
        <v>2479</v>
      </c>
      <c r="CL31" s="21" t="n">
        <v>156</v>
      </c>
      <c r="CM31" s="21" t="n">
        <v>625</v>
      </c>
      <c r="CN31" s="21" t="n">
        <v>632</v>
      </c>
      <c r="CO31" s="21" t="n">
        <v>646</v>
      </c>
      <c r="CP31" s="21" t="n">
        <v>2003</v>
      </c>
      <c r="CQ31" s="21" t="n">
        <v>2174</v>
      </c>
      <c r="CR31" s="21" t="n">
        <v>2132</v>
      </c>
      <c r="CS31" s="21" t="n">
        <v>1821</v>
      </c>
      <c r="CT31" s="21" t="n">
        <v>2757</v>
      </c>
      <c r="CU31" s="21" t="n">
        <v>1762</v>
      </c>
      <c r="CV31" s="21" t="n">
        <v>1547</v>
      </c>
      <c r="CW31" s="21" t="n">
        <v>126</v>
      </c>
      <c r="CX31" s="21" t="n">
        <v>655</v>
      </c>
      <c r="CY31" s="21" t="n">
        <v>647</v>
      </c>
      <c r="CZ31" s="21" t="n">
        <v>1990</v>
      </c>
      <c r="DA31" s="21" t="n">
        <v>2178</v>
      </c>
      <c r="DB31" s="21" t="n">
        <v>2121</v>
      </c>
      <c r="DC31" s="21" t="n">
        <v>1790</v>
      </c>
      <c r="DD31" s="21" t="n">
        <v>2733</v>
      </c>
      <c r="DE31" s="21" t="n">
        <v>1740</v>
      </c>
      <c r="DF31" s="21" t="n">
        <v>979</v>
      </c>
      <c r="DG31" s="21" t="n">
        <v>724</v>
      </c>
      <c r="DH31" s="21" t="n">
        <v>41</v>
      </c>
      <c r="DI31" s="21" t="n">
        <v>3</v>
      </c>
      <c r="DJ31" s="21" t="n">
        <v>1504</v>
      </c>
    </row>
    <row r="32" s="44" customFormat="true" ht="13.5" hidden="tru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55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08</v>
      </c>
      <c r="Y32" s="14" t="n">
        <v>62</v>
      </c>
      <c r="Z32" s="14" t="n">
        <v>78</v>
      </c>
      <c r="AA32" s="14" t="n">
        <v>56</v>
      </c>
      <c r="AB32" s="14" t="n">
        <v>83</v>
      </c>
      <c r="AC32" s="14" t="n">
        <v>67</v>
      </c>
      <c r="AD32" s="14" t="n">
        <v>86</v>
      </c>
      <c r="AE32" s="14" t="n">
        <v>76</v>
      </c>
      <c r="AF32" s="14" t="n">
        <v>74</v>
      </c>
      <c r="AG32" s="14" t="n">
        <v>72</v>
      </c>
      <c r="AH32" s="14" t="n">
        <v>1408</v>
      </c>
      <c r="AI32" s="14" t="n">
        <v>70</v>
      </c>
      <c r="AJ32" s="14" t="n">
        <v>171</v>
      </c>
      <c r="AK32" s="14" t="n">
        <v>138</v>
      </c>
      <c r="AL32" s="14" t="n">
        <v>158</v>
      </c>
      <c r="AM32" s="14" t="n">
        <v>154</v>
      </c>
      <c r="AN32" s="14" t="n">
        <v>165</v>
      </c>
      <c r="AO32" s="14" t="n">
        <v>154</v>
      </c>
      <c r="AP32" s="14" t="n">
        <v>164</v>
      </c>
      <c r="AQ32" s="14" t="n">
        <v>162</v>
      </c>
      <c r="AR32" s="14" t="n">
        <v>1488</v>
      </c>
      <c r="AS32" s="14" t="n">
        <v>1684</v>
      </c>
      <c r="AT32" s="14" t="n">
        <v>81</v>
      </c>
      <c r="AU32" s="14" t="n">
        <v>217</v>
      </c>
      <c r="AV32" s="14" t="n">
        <v>241</v>
      </c>
      <c r="AW32" s="14" t="n">
        <v>263</v>
      </c>
      <c r="AX32" s="14" t="n">
        <v>252</v>
      </c>
      <c r="AY32" s="14" t="n">
        <v>231</v>
      </c>
      <c r="AZ32" s="14" t="n">
        <v>244</v>
      </c>
      <c r="BA32" s="14" t="n">
        <v>237</v>
      </c>
      <c r="BB32" s="14" t="n">
        <v>1578</v>
      </c>
      <c r="BC32" s="14" t="n">
        <v>1759</v>
      </c>
      <c r="BD32" s="14" t="n">
        <v>1698</v>
      </c>
      <c r="BE32" s="14" t="n">
        <v>100</v>
      </c>
      <c r="BF32" s="14" t="n">
        <v>315</v>
      </c>
      <c r="BG32" s="14" t="n">
        <v>326</v>
      </c>
      <c r="BH32" s="14" t="n">
        <v>329</v>
      </c>
      <c r="BI32" s="14" t="n">
        <v>297</v>
      </c>
      <c r="BJ32" s="14" t="n">
        <v>305</v>
      </c>
      <c r="BK32" s="14" t="n">
        <v>312</v>
      </c>
      <c r="BL32" s="14" t="n">
        <v>1658</v>
      </c>
      <c r="BM32" s="14" t="n">
        <v>1841</v>
      </c>
      <c r="BN32" s="14" t="n">
        <v>1792</v>
      </c>
      <c r="BO32" s="14" t="n">
        <v>1480</v>
      </c>
      <c r="BP32" s="14" t="n">
        <v>128</v>
      </c>
      <c r="BQ32" s="14" t="n">
        <v>422</v>
      </c>
      <c r="BR32" s="14" t="n">
        <v>435</v>
      </c>
      <c r="BS32" s="14" t="n">
        <v>418</v>
      </c>
      <c r="BT32" s="14" t="n">
        <v>436</v>
      </c>
      <c r="BU32" s="14" t="n">
        <v>439</v>
      </c>
      <c r="BV32" s="14" t="n">
        <v>1800</v>
      </c>
      <c r="BW32" s="14" t="n">
        <v>1996</v>
      </c>
      <c r="BX32" s="14" t="n">
        <v>1970</v>
      </c>
      <c r="BY32" s="14" t="n">
        <v>1638</v>
      </c>
      <c r="BZ32" s="14" t="n">
        <v>2606</v>
      </c>
      <c r="CA32" s="14" t="n">
        <v>91</v>
      </c>
      <c r="CB32" s="14" t="n">
        <v>511</v>
      </c>
      <c r="CC32" s="14" t="n">
        <v>522</v>
      </c>
      <c r="CD32" s="14" t="n">
        <v>529</v>
      </c>
      <c r="CE32" s="14" t="n">
        <v>530</v>
      </c>
      <c r="CF32" s="14" t="n">
        <v>1882</v>
      </c>
      <c r="CG32" s="14" t="n">
        <v>2074</v>
      </c>
      <c r="CH32" s="14" t="n">
        <v>2032</v>
      </c>
      <c r="CI32" s="14" t="n">
        <v>1710</v>
      </c>
      <c r="CJ32" s="14" t="n">
        <v>2662</v>
      </c>
      <c r="CK32" s="14" t="n">
        <v>1666</v>
      </c>
      <c r="CL32" s="14" t="n">
        <v>81</v>
      </c>
      <c r="CM32" s="14" t="n">
        <v>566</v>
      </c>
      <c r="CN32" s="14" t="n">
        <v>568</v>
      </c>
      <c r="CO32" s="14" t="n">
        <v>578</v>
      </c>
      <c r="CP32" s="14" t="n">
        <v>1934</v>
      </c>
      <c r="CQ32" s="14" t="n">
        <v>2124</v>
      </c>
      <c r="CR32" s="14" t="n">
        <v>2069</v>
      </c>
      <c r="CS32" s="14" t="n">
        <v>1758</v>
      </c>
      <c r="CT32" s="14" t="n">
        <v>2698</v>
      </c>
      <c r="CU32" s="14" t="n">
        <v>1716</v>
      </c>
      <c r="CV32" s="14" t="n">
        <v>950</v>
      </c>
      <c r="CW32" s="14" t="n">
        <v>43</v>
      </c>
      <c r="CX32" s="14" t="n">
        <v>597</v>
      </c>
      <c r="CY32" s="14" t="n">
        <v>605</v>
      </c>
      <c r="CZ32" s="14" t="n">
        <v>1958</v>
      </c>
      <c r="DA32" s="14" t="n">
        <v>2141</v>
      </c>
      <c r="DB32" s="14" t="n">
        <v>2082</v>
      </c>
      <c r="DC32" s="14" t="n">
        <v>1767</v>
      </c>
      <c r="DD32" s="14" t="n">
        <v>2711</v>
      </c>
      <c r="DE32" s="14" t="n">
        <v>1724</v>
      </c>
      <c r="DF32" s="14" t="n">
        <v>954</v>
      </c>
      <c r="DG32" s="14" t="n">
        <v>368</v>
      </c>
      <c r="DH32" s="14" t="n">
        <v>5</v>
      </c>
      <c r="DI32" s="14" t="n">
        <v>0</v>
      </c>
      <c r="DJ32" s="14" t="n">
        <v>762</v>
      </c>
    </row>
    <row r="33" s="44" customFormat="true" ht="13.5" hidden="tru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80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100</v>
      </c>
      <c r="Y33" s="46" t="n">
        <v>56</v>
      </c>
      <c r="Z33" s="46" t="n">
        <v>63</v>
      </c>
      <c r="AA33" s="46" t="n">
        <v>74</v>
      </c>
      <c r="AB33" s="46" t="n">
        <v>66</v>
      </c>
      <c r="AC33" s="46" t="n">
        <v>71</v>
      </c>
      <c r="AD33" s="46" t="n">
        <v>77</v>
      </c>
      <c r="AE33" s="46" t="n">
        <v>93</v>
      </c>
      <c r="AF33" s="46" t="n">
        <v>83</v>
      </c>
      <c r="AG33" s="46" t="n">
        <v>85</v>
      </c>
      <c r="AH33" s="46" t="n">
        <v>730</v>
      </c>
      <c r="AI33" s="18" t="n">
        <v>80</v>
      </c>
      <c r="AJ33" s="46" t="n">
        <v>97</v>
      </c>
      <c r="AK33" s="46" t="n">
        <v>87</v>
      </c>
      <c r="AL33" s="46" t="n">
        <v>93</v>
      </c>
      <c r="AM33" s="46" t="n">
        <v>99</v>
      </c>
      <c r="AN33" s="46" t="n">
        <v>94</v>
      </c>
      <c r="AO33" s="46" t="n">
        <v>92</v>
      </c>
      <c r="AP33" s="46" t="n">
        <v>100</v>
      </c>
      <c r="AQ33" s="46" t="n">
        <v>89</v>
      </c>
      <c r="AR33" s="46" t="n">
        <v>92</v>
      </c>
      <c r="AS33" s="46" t="n">
        <v>914</v>
      </c>
      <c r="AT33" s="18" t="n">
        <v>93</v>
      </c>
      <c r="AU33" s="46" t="n">
        <v>75</v>
      </c>
      <c r="AV33" s="46" t="n">
        <v>89</v>
      </c>
      <c r="AW33" s="46" t="n">
        <v>86</v>
      </c>
      <c r="AX33" s="46" t="n">
        <v>105</v>
      </c>
      <c r="AY33" s="46" t="n">
        <v>83</v>
      </c>
      <c r="AZ33" s="46" t="n">
        <v>104</v>
      </c>
      <c r="BA33" s="46" t="n">
        <v>80</v>
      </c>
      <c r="BB33" s="46" t="n">
        <v>87</v>
      </c>
      <c r="BC33" s="46" t="n">
        <v>73</v>
      </c>
      <c r="BD33" s="46" t="n">
        <v>881</v>
      </c>
      <c r="BE33" s="18" t="n">
        <v>108</v>
      </c>
      <c r="BF33" s="46" t="n">
        <v>72</v>
      </c>
      <c r="BG33" s="46" t="n">
        <v>75</v>
      </c>
      <c r="BH33" s="46" t="n">
        <v>59</v>
      </c>
      <c r="BI33" s="46" t="n">
        <v>71</v>
      </c>
      <c r="BJ33" s="46" t="n">
        <v>84</v>
      </c>
      <c r="BK33" s="46" t="n">
        <v>72</v>
      </c>
      <c r="BL33" s="46" t="n">
        <v>100</v>
      </c>
      <c r="BM33" s="46" t="n">
        <v>115</v>
      </c>
      <c r="BN33" s="46" t="n">
        <v>95</v>
      </c>
      <c r="BO33" s="46" t="n">
        <v>821</v>
      </c>
      <c r="BP33" s="18" t="n">
        <v>113</v>
      </c>
      <c r="BQ33" s="46" t="n">
        <v>111</v>
      </c>
      <c r="BR33" s="46" t="n">
        <v>114</v>
      </c>
      <c r="BS33" s="46" t="n">
        <v>132</v>
      </c>
      <c r="BT33" s="46" t="n">
        <v>144</v>
      </c>
      <c r="BU33" s="46" t="n">
        <v>147</v>
      </c>
      <c r="BV33" s="46" t="n">
        <v>167</v>
      </c>
      <c r="BW33" s="46" t="n">
        <v>164</v>
      </c>
      <c r="BX33" s="46" t="n">
        <v>147</v>
      </c>
      <c r="BY33" s="46" t="n">
        <v>156</v>
      </c>
      <c r="BZ33" s="46" t="n">
        <v>1392</v>
      </c>
      <c r="CA33" s="18" t="n">
        <v>113</v>
      </c>
      <c r="CB33" s="46" t="n">
        <v>84</v>
      </c>
      <c r="CC33" s="46" t="n">
        <v>72</v>
      </c>
      <c r="CD33" s="46" t="n">
        <v>83</v>
      </c>
      <c r="CE33" s="46" t="n">
        <v>75</v>
      </c>
      <c r="CF33" s="46" t="n">
        <v>85</v>
      </c>
      <c r="CG33" s="46" t="n">
        <v>67</v>
      </c>
      <c r="CH33" s="46" t="n">
        <v>61</v>
      </c>
      <c r="CI33" s="46" t="n">
        <v>64</v>
      </c>
      <c r="CJ33" s="46" t="n">
        <v>86</v>
      </c>
      <c r="CK33" s="46" t="n">
        <v>813</v>
      </c>
      <c r="CL33" s="18" t="n">
        <v>109</v>
      </c>
      <c r="CM33" s="46" t="n">
        <v>59</v>
      </c>
      <c r="CN33" s="46" t="n">
        <v>64</v>
      </c>
      <c r="CO33" s="46" t="n">
        <v>68</v>
      </c>
      <c r="CP33" s="46" t="n">
        <v>69</v>
      </c>
      <c r="CQ33" s="46" t="n">
        <v>50</v>
      </c>
      <c r="CR33" s="46" t="n">
        <v>63</v>
      </c>
      <c r="CS33" s="46" t="n">
        <v>63</v>
      </c>
      <c r="CT33" s="46" t="n">
        <v>59</v>
      </c>
      <c r="CU33" s="46" t="n">
        <v>46</v>
      </c>
      <c r="CV33" s="46" t="n">
        <v>597</v>
      </c>
      <c r="CW33" s="18" t="n">
        <v>80</v>
      </c>
      <c r="CX33" s="46" t="n">
        <v>58</v>
      </c>
      <c r="CY33" s="46" t="n">
        <v>42</v>
      </c>
      <c r="CZ33" s="46" t="n">
        <v>32</v>
      </c>
      <c r="DA33" s="46" t="n">
        <v>37</v>
      </c>
      <c r="DB33" s="46" t="n">
        <v>39</v>
      </c>
      <c r="DC33" s="46" t="n">
        <v>23</v>
      </c>
      <c r="DD33" s="46" t="n">
        <v>22</v>
      </c>
      <c r="DE33" s="46" t="n">
        <v>16</v>
      </c>
      <c r="DF33" s="46" t="n">
        <v>25</v>
      </c>
      <c r="DG33" s="46" t="n">
        <v>356</v>
      </c>
      <c r="DH33" s="18" t="n">
        <v>18</v>
      </c>
      <c r="DI33" s="46" t="n">
        <v>0</v>
      </c>
      <c r="DJ33" s="46" t="n">
        <v>894</v>
      </c>
    </row>
    <row r="34" s="44" customFormat="true" ht="13.5" hidden="tru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35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08</v>
      </c>
      <c r="Y34" s="48" t="n">
        <v>118</v>
      </c>
      <c r="Z34" s="48" t="n">
        <v>141</v>
      </c>
      <c r="AA34" s="48" t="n">
        <v>130</v>
      </c>
      <c r="AB34" s="48" t="n">
        <v>149</v>
      </c>
      <c r="AC34" s="48" t="n">
        <v>138</v>
      </c>
      <c r="AD34" s="48" t="n">
        <v>163</v>
      </c>
      <c r="AE34" s="48" t="n">
        <v>169</v>
      </c>
      <c r="AF34" s="48" t="n">
        <v>157</v>
      </c>
      <c r="AG34" s="48" t="n">
        <v>157</v>
      </c>
      <c r="AH34" s="48" t="n">
        <v>2138</v>
      </c>
      <c r="AI34" s="21" t="n">
        <v>150</v>
      </c>
      <c r="AJ34" s="48" t="n">
        <v>268</v>
      </c>
      <c r="AK34" s="48" t="n">
        <v>225</v>
      </c>
      <c r="AL34" s="48" t="n">
        <v>251</v>
      </c>
      <c r="AM34" s="48" t="n">
        <v>253</v>
      </c>
      <c r="AN34" s="48" t="n">
        <v>259</v>
      </c>
      <c r="AO34" s="48" t="n">
        <v>246</v>
      </c>
      <c r="AP34" s="48" t="n">
        <v>264</v>
      </c>
      <c r="AQ34" s="48" t="n">
        <v>251</v>
      </c>
      <c r="AR34" s="48" t="n">
        <v>1580</v>
      </c>
      <c r="AS34" s="48" t="n">
        <v>2598</v>
      </c>
      <c r="AT34" s="21" t="n">
        <v>174</v>
      </c>
      <c r="AU34" s="48" t="n">
        <v>292</v>
      </c>
      <c r="AV34" s="48" t="n">
        <v>330</v>
      </c>
      <c r="AW34" s="48" t="n">
        <v>349</v>
      </c>
      <c r="AX34" s="48" t="n">
        <v>357</v>
      </c>
      <c r="AY34" s="48" t="n">
        <v>314</v>
      </c>
      <c r="AZ34" s="48" t="n">
        <v>348</v>
      </c>
      <c r="BA34" s="48" t="n">
        <v>317</v>
      </c>
      <c r="BB34" s="48" t="n">
        <v>1665</v>
      </c>
      <c r="BC34" s="48" t="n">
        <v>1832</v>
      </c>
      <c r="BD34" s="48" t="n">
        <v>2579</v>
      </c>
      <c r="BE34" s="21" t="n">
        <v>208</v>
      </c>
      <c r="BF34" s="48" t="n">
        <v>387</v>
      </c>
      <c r="BG34" s="48" t="n">
        <v>401</v>
      </c>
      <c r="BH34" s="48" t="n">
        <v>388</v>
      </c>
      <c r="BI34" s="48" t="n">
        <v>368</v>
      </c>
      <c r="BJ34" s="48" t="n">
        <v>389</v>
      </c>
      <c r="BK34" s="48" t="n">
        <v>384</v>
      </c>
      <c r="BL34" s="48" t="n">
        <v>1758</v>
      </c>
      <c r="BM34" s="48" t="n">
        <v>1956</v>
      </c>
      <c r="BN34" s="48" t="n">
        <v>1887</v>
      </c>
      <c r="BO34" s="48" t="n">
        <v>2301</v>
      </c>
      <c r="BP34" s="21" t="n">
        <v>241</v>
      </c>
      <c r="BQ34" s="48" t="n">
        <v>533</v>
      </c>
      <c r="BR34" s="48" t="n">
        <v>549</v>
      </c>
      <c r="BS34" s="48" t="n">
        <v>550</v>
      </c>
      <c r="BT34" s="48" t="n">
        <v>580</v>
      </c>
      <c r="BU34" s="48" t="n">
        <v>586</v>
      </c>
      <c r="BV34" s="48" t="n">
        <v>1967</v>
      </c>
      <c r="BW34" s="48" t="n">
        <v>2160</v>
      </c>
      <c r="BX34" s="48" t="n">
        <v>2117</v>
      </c>
      <c r="BY34" s="48" t="n">
        <v>1794</v>
      </c>
      <c r="BZ34" s="48" t="n">
        <v>3998</v>
      </c>
      <c r="CA34" s="21" t="n">
        <v>204</v>
      </c>
      <c r="CB34" s="48" t="n">
        <v>595</v>
      </c>
      <c r="CC34" s="48" t="n">
        <v>594</v>
      </c>
      <c r="CD34" s="48" t="n">
        <v>612</v>
      </c>
      <c r="CE34" s="48" t="n">
        <v>605</v>
      </c>
      <c r="CF34" s="48" t="n">
        <v>1967</v>
      </c>
      <c r="CG34" s="48" t="n">
        <v>2141</v>
      </c>
      <c r="CH34" s="48" t="n">
        <v>2093</v>
      </c>
      <c r="CI34" s="48" t="n">
        <v>1774</v>
      </c>
      <c r="CJ34" s="48" t="n">
        <v>2748</v>
      </c>
      <c r="CK34" s="48" t="n">
        <v>2479</v>
      </c>
      <c r="CL34" s="21" t="n">
        <v>190</v>
      </c>
      <c r="CM34" s="48" t="n">
        <v>625</v>
      </c>
      <c r="CN34" s="48" t="n">
        <v>632</v>
      </c>
      <c r="CO34" s="48" t="n">
        <v>646</v>
      </c>
      <c r="CP34" s="48" t="n">
        <v>2003</v>
      </c>
      <c r="CQ34" s="48" t="n">
        <v>2174</v>
      </c>
      <c r="CR34" s="48" t="n">
        <v>2132</v>
      </c>
      <c r="CS34" s="48" t="n">
        <v>1821</v>
      </c>
      <c r="CT34" s="48" t="n">
        <v>2757</v>
      </c>
      <c r="CU34" s="48" t="n">
        <v>1762</v>
      </c>
      <c r="CV34" s="48" t="n">
        <v>1547</v>
      </c>
      <c r="CW34" s="21" t="n">
        <v>123</v>
      </c>
      <c r="CX34" s="48" t="n">
        <v>655</v>
      </c>
      <c r="CY34" s="48" t="n">
        <v>647</v>
      </c>
      <c r="CZ34" s="48" t="n">
        <v>1990</v>
      </c>
      <c r="DA34" s="48" t="n">
        <v>2178</v>
      </c>
      <c r="DB34" s="48" t="n">
        <v>2121</v>
      </c>
      <c r="DC34" s="48" t="n">
        <v>1790</v>
      </c>
      <c r="DD34" s="48" t="n">
        <v>2733</v>
      </c>
      <c r="DE34" s="48" t="n">
        <v>1740</v>
      </c>
      <c r="DF34" s="48" t="n">
        <v>979</v>
      </c>
      <c r="DG34" s="48" t="n">
        <v>724</v>
      </c>
      <c r="DH34" s="21" t="n">
        <v>23</v>
      </c>
      <c r="DI34" s="48" t="n">
        <v>0</v>
      </c>
      <c r="DJ34" s="48" t="n">
        <v>1656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v>747</v>
      </c>
      <c r="N35" s="26" t="n">
        <v>65</v>
      </c>
      <c r="O35" s="26" t="n">
        <v>85</v>
      </c>
      <c r="P35" s="26" t="n">
        <v>100</v>
      </c>
      <c r="Q35" s="26" t="n">
        <v>86</v>
      </c>
      <c r="R35" s="26" t="n">
        <v>109</v>
      </c>
      <c r="S35" s="26" t="n">
        <v>88</v>
      </c>
      <c r="T35" s="26" t="n">
        <v>105</v>
      </c>
      <c r="U35" s="26" t="n">
        <v>93</v>
      </c>
      <c r="V35" s="26" t="n">
        <v>93</v>
      </c>
      <c r="W35" s="26" t="n">
        <v>89</v>
      </c>
      <c r="X35" s="26" t="n">
        <v>913</v>
      </c>
      <c r="Y35" s="26" t="n">
        <v>106</v>
      </c>
      <c r="Z35" s="26" t="n">
        <v>107</v>
      </c>
      <c r="AA35" s="26" t="n">
        <v>96</v>
      </c>
      <c r="AB35" s="26" t="n">
        <v>90</v>
      </c>
      <c r="AC35" s="26" t="n">
        <v>102</v>
      </c>
      <c r="AD35" s="26" t="n">
        <v>93</v>
      </c>
      <c r="AE35" s="26" t="n">
        <v>86</v>
      </c>
      <c r="AF35" s="26" t="n">
        <v>101</v>
      </c>
      <c r="AG35" s="26" t="n">
        <v>104</v>
      </c>
      <c r="AH35" s="26" t="n">
        <v>92</v>
      </c>
      <c r="AI35" s="26" t="n">
        <v>977</v>
      </c>
      <c r="AJ35" s="26" t="n">
        <v>103</v>
      </c>
      <c r="AK35" s="26" t="n">
        <v>96</v>
      </c>
      <c r="AL35" s="26" t="n">
        <v>99</v>
      </c>
      <c r="AM35" s="26" t="n">
        <v>120</v>
      </c>
      <c r="AN35" s="26" t="n">
        <v>104</v>
      </c>
      <c r="AO35" s="26" t="n">
        <v>85</v>
      </c>
      <c r="AP35" s="26" t="n">
        <v>104</v>
      </c>
      <c r="AQ35" s="26" t="n">
        <v>90</v>
      </c>
      <c r="AR35" s="26" t="n">
        <v>106</v>
      </c>
      <c r="AS35" s="26" t="n">
        <v>88</v>
      </c>
      <c r="AT35" s="26" t="n">
        <v>995</v>
      </c>
      <c r="AU35" s="26" t="n">
        <v>81</v>
      </c>
      <c r="AV35" s="26" t="n">
        <v>91</v>
      </c>
      <c r="AW35" s="26" t="n">
        <v>81</v>
      </c>
      <c r="AX35" s="26" t="n">
        <v>92</v>
      </c>
      <c r="AY35" s="26" t="n">
        <v>78</v>
      </c>
      <c r="AZ35" s="26" t="n">
        <v>81</v>
      </c>
      <c r="BA35" s="26" t="n">
        <v>102</v>
      </c>
      <c r="BB35" s="26" t="n">
        <v>94</v>
      </c>
      <c r="BC35" s="26" t="n">
        <v>104</v>
      </c>
      <c r="BD35" s="26" t="n">
        <v>116</v>
      </c>
      <c r="BE35" s="26" t="n">
        <v>920</v>
      </c>
      <c r="BF35" s="26" t="n">
        <v>106</v>
      </c>
      <c r="BG35" s="26" t="n">
        <v>125</v>
      </c>
      <c r="BH35" s="26" t="n">
        <v>126</v>
      </c>
      <c r="BI35" s="26" t="n">
        <v>149</v>
      </c>
      <c r="BJ35" s="26" t="n">
        <v>150</v>
      </c>
      <c r="BK35" s="26" t="n">
        <v>149</v>
      </c>
      <c r="BL35" s="26" t="n">
        <v>169</v>
      </c>
      <c r="BM35" s="26" t="n">
        <v>178</v>
      </c>
      <c r="BN35" s="26" t="n">
        <v>213</v>
      </c>
      <c r="BO35" s="26" t="n">
        <v>191</v>
      </c>
      <c r="BP35" s="26" t="n">
        <v>1556</v>
      </c>
      <c r="BQ35" s="26" t="n">
        <v>146</v>
      </c>
      <c r="BR35" s="26" t="n">
        <v>89</v>
      </c>
      <c r="BS35" s="26" t="n">
        <v>123</v>
      </c>
      <c r="BT35" s="26" t="n">
        <v>103</v>
      </c>
      <c r="BU35" s="26" t="n">
        <v>104</v>
      </c>
      <c r="BV35" s="26" t="n">
        <v>102</v>
      </c>
      <c r="BW35" s="26" t="n">
        <v>95</v>
      </c>
      <c r="BX35" s="26" t="n">
        <v>82</v>
      </c>
      <c r="BY35" s="26" t="n">
        <v>88</v>
      </c>
      <c r="BZ35" s="26" t="n">
        <v>74</v>
      </c>
      <c r="CA35" s="26" t="n">
        <v>1006</v>
      </c>
      <c r="CB35" s="26" t="n">
        <v>85</v>
      </c>
      <c r="CC35" s="26" t="n">
        <v>66</v>
      </c>
      <c r="CD35" s="26" t="n">
        <v>56</v>
      </c>
      <c r="CE35" s="26" t="n">
        <v>62</v>
      </c>
      <c r="CF35" s="26" t="n">
        <v>69</v>
      </c>
      <c r="CG35" s="26" t="n">
        <v>67</v>
      </c>
      <c r="CH35" s="26" t="n">
        <v>54</v>
      </c>
      <c r="CI35" s="26" t="n">
        <v>60</v>
      </c>
      <c r="CJ35" s="26" t="n">
        <v>45</v>
      </c>
      <c r="CK35" s="26" t="n">
        <v>63</v>
      </c>
      <c r="CL35" s="26" t="n">
        <v>627</v>
      </c>
      <c r="CM35" s="26" t="n">
        <v>51</v>
      </c>
      <c r="CN35" s="26" t="n">
        <v>42</v>
      </c>
      <c r="CO35" s="26" t="n">
        <v>38</v>
      </c>
      <c r="CP35" s="26" t="n">
        <v>37</v>
      </c>
      <c r="CQ35" s="26" t="n">
        <v>25</v>
      </c>
      <c r="CR35" s="26" t="n">
        <v>19</v>
      </c>
      <c r="CS35" s="26" t="n">
        <v>15</v>
      </c>
      <c r="CT35" s="26" t="n">
        <v>18</v>
      </c>
      <c r="CU35" s="26" t="n">
        <v>13</v>
      </c>
      <c r="CV35" s="26" t="n">
        <v>7</v>
      </c>
      <c r="CW35" s="26" t="n">
        <v>265</v>
      </c>
      <c r="CX35" s="26" t="n">
        <v>9</v>
      </c>
      <c r="CY35" s="26" t="n">
        <v>9</v>
      </c>
      <c r="CZ35" s="26" t="n">
        <v>6</v>
      </c>
      <c r="DA35" s="26" t="n">
        <v>6</v>
      </c>
      <c r="DB35" s="26" t="n">
        <v>3</v>
      </c>
      <c r="DC35" s="26" t="n">
        <v>2</v>
      </c>
      <c r="DD35" s="26" t="n">
        <v>1</v>
      </c>
      <c r="DE35" s="26" t="n">
        <v>3</v>
      </c>
      <c r="DF35" s="26" t="n">
        <v>0</v>
      </c>
      <c r="DG35" s="26" t="n">
        <v>0</v>
      </c>
      <c r="DH35" s="26" t="n">
        <v>39</v>
      </c>
      <c r="DI35" s="26" t="n">
        <v>1</v>
      </c>
      <c r="DJ35" s="26" t="n">
        <v>8046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v>740</v>
      </c>
      <c r="N36" s="28" t="n">
        <v>80</v>
      </c>
      <c r="O36" s="28" t="n">
        <v>70</v>
      </c>
      <c r="P36" s="28" t="n">
        <v>91</v>
      </c>
      <c r="Q36" s="28" t="n">
        <v>94</v>
      </c>
      <c r="R36" s="28" t="n">
        <v>78</v>
      </c>
      <c r="S36" s="28" t="n">
        <v>89</v>
      </c>
      <c r="T36" s="28" t="n">
        <v>96</v>
      </c>
      <c r="U36" s="28" t="n">
        <v>118</v>
      </c>
      <c r="V36" s="28" t="n">
        <v>104</v>
      </c>
      <c r="W36" s="28" t="n">
        <v>107</v>
      </c>
      <c r="X36" s="28" t="n">
        <v>927</v>
      </c>
      <c r="Y36" s="28" t="n">
        <v>94</v>
      </c>
      <c r="Z36" s="28" t="n">
        <v>110</v>
      </c>
      <c r="AA36" s="28" t="n">
        <v>114</v>
      </c>
      <c r="AB36" s="28" t="n">
        <v>112</v>
      </c>
      <c r="AC36" s="28" t="n">
        <v>112</v>
      </c>
      <c r="AD36" s="28" t="n">
        <v>108</v>
      </c>
      <c r="AE36" s="28" t="n">
        <v>105</v>
      </c>
      <c r="AF36" s="28" t="n">
        <v>114</v>
      </c>
      <c r="AG36" s="28" t="n">
        <v>102</v>
      </c>
      <c r="AH36" s="28" t="n">
        <v>107</v>
      </c>
      <c r="AI36" s="28" t="n">
        <v>1078</v>
      </c>
      <c r="AJ36" s="28" t="n">
        <v>113</v>
      </c>
      <c r="AK36" s="28" t="n">
        <v>86</v>
      </c>
      <c r="AL36" s="28" t="n">
        <v>109</v>
      </c>
      <c r="AM36" s="28" t="n">
        <v>104</v>
      </c>
      <c r="AN36" s="28" t="n">
        <v>124</v>
      </c>
      <c r="AO36" s="28" t="n">
        <v>103</v>
      </c>
      <c r="AP36" s="28" t="n">
        <v>117</v>
      </c>
      <c r="AQ36" s="28" t="n">
        <v>97</v>
      </c>
      <c r="AR36" s="28" t="n">
        <v>107</v>
      </c>
      <c r="AS36" s="28" t="n">
        <v>90</v>
      </c>
      <c r="AT36" s="28" t="n">
        <v>1050</v>
      </c>
      <c r="AU36" s="28" t="n">
        <v>103</v>
      </c>
      <c r="AV36" s="28" t="n">
        <v>92</v>
      </c>
      <c r="AW36" s="28" t="n">
        <v>95</v>
      </c>
      <c r="AX36" s="28" t="n">
        <v>77</v>
      </c>
      <c r="AY36" s="28" t="n">
        <v>93</v>
      </c>
      <c r="AZ36" s="28" t="n">
        <v>102</v>
      </c>
      <c r="BA36" s="28" t="n">
        <v>86</v>
      </c>
      <c r="BB36" s="28" t="n">
        <v>127</v>
      </c>
      <c r="BC36" s="28" t="n">
        <v>138</v>
      </c>
      <c r="BD36" s="28" t="n">
        <v>114</v>
      </c>
      <c r="BE36" s="28" t="n">
        <v>1027</v>
      </c>
      <c r="BF36" s="28" t="n">
        <v>122</v>
      </c>
      <c r="BG36" s="28" t="n">
        <v>132</v>
      </c>
      <c r="BH36" s="28" t="n">
        <v>133</v>
      </c>
      <c r="BI36" s="28" t="n">
        <v>157</v>
      </c>
      <c r="BJ36" s="28" t="n">
        <v>165</v>
      </c>
      <c r="BK36" s="28" t="n">
        <v>170</v>
      </c>
      <c r="BL36" s="28" t="n">
        <v>192</v>
      </c>
      <c r="BM36" s="28" t="n">
        <v>189</v>
      </c>
      <c r="BN36" s="28" t="n">
        <v>175</v>
      </c>
      <c r="BO36" s="28" t="n">
        <v>183</v>
      </c>
      <c r="BP36" s="28" t="n">
        <v>1618</v>
      </c>
      <c r="BQ36" s="28" t="n">
        <v>157</v>
      </c>
      <c r="BR36" s="28" t="n">
        <v>98</v>
      </c>
      <c r="BS36" s="28" t="n">
        <v>83</v>
      </c>
      <c r="BT36" s="28" t="n">
        <v>109</v>
      </c>
      <c r="BU36" s="28" t="n">
        <v>92</v>
      </c>
      <c r="BV36" s="28" t="n">
        <v>107</v>
      </c>
      <c r="BW36" s="28" t="n">
        <v>90</v>
      </c>
      <c r="BX36" s="28" t="n">
        <v>87</v>
      </c>
      <c r="BY36" s="28" t="n">
        <v>85</v>
      </c>
      <c r="BZ36" s="28" t="n">
        <v>112</v>
      </c>
      <c r="CA36" s="28" t="n">
        <v>1020</v>
      </c>
      <c r="CB36" s="28" t="n">
        <v>76</v>
      </c>
      <c r="CC36" s="28" t="n">
        <v>74</v>
      </c>
      <c r="CD36" s="28" t="n">
        <v>87</v>
      </c>
      <c r="CE36" s="28" t="n">
        <v>89</v>
      </c>
      <c r="CF36" s="28" t="n">
        <v>92</v>
      </c>
      <c r="CG36" s="28" t="n">
        <v>69</v>
      </c>
      <c r="CH36" s="28" t="n">
        <v>83</v>
      </c>
      <c r="CI36" s="28" t="n">
        <v>82</v>
      </c>
      <c r="CJ36" s="28" t="n">
        <v>78</v>
      </c>
      <c r="CK36" s="28" t="n">
        <v>61</v>
      </c>
      <c r="CL36" s="28" t="n">
        <v>791</v>
      </c>
      <c r="CM36" s="28" t="n">
        <v>76</v>
      </c>
      <c r="CN36" s="28" t="n">
        <v>85</v>
      </c>
      <c r="CO36" s="28" t="n">
        <v>67</v>
      </c>
      <c r="CP36" s="28" t="n">
        <v>52</v>
      </c>
      <c r="CQ36" s="28" t="n">
        <v>51</v>
      </c>
      <c r="CR36" s="28" t="n">
        <v>55</v>
      </c>
      <c r="CS36" s="28" t="n">
        <v>32</v>
      </c>
      <c r="CT36" s="28" t="n">
        <v>43</v>
      </c>
      <c r="CU36" s="28" t="n">
        <v>27</v>
      </c>
      <c r="CV36" s="28" t="n">
        <v>36</v>
      </c>
      <c r="CW36" s="28" t="n">
        <v>524</v>
      </c>
      <c r="CX36" s="28" t="n">
        <v>26</v>
      </c>
      <c r="CY36" s="28" t="n">
        <v>25</v>
      </c>
      <c r="CZ36" s="28" t="n">
        <v>22</v>
      </c>
      <c r="DA36" s="28" t="n">
        <v>16</v>
      </c>
      <c r="DB36" s="28" t="n">
        <v>14</v>
      </c>
      <c r="DC36" s="28" t="n">
        <v>7</v>
      </c>
      <c r="DD36" s="28" t="n">
        <v>5</v>
      </c>
      <c r="DE36" s="28" t="n">
        <v>6</v>
      </c>
      <c r="DF36" s="28" t="n">
        <v>2</v>
      </c>
      <c r="DG36" s="28" t="n">
        <v>5</v>
      </c>
      <c r="DH36" s="28" t="n">
        <v>128</v>
      </c>
      <c r="DI36" s="28" t="n">
        <v>6</v>
      </c>
      <c r="DJ36" s="28" t="n">
        <v>8909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v>1487</v>
      </c>
      <c r="N37" s="30" t="n">
        <v>145</v>
      </c>
      <c r="O37" s="30" t="n">
        <v>155</v>
      </c>
      <c r="P37" s="30" t="n">
        <v>191</v>
      </c>
      <c r="Q37" s="30" t="n">
        <v>180</v>
      </c>
      <c r="R37" s="30" t="n">
        <v>187</v>
      </c>
      <c r="S37" s="30" t="n">
        <v>177</v>
      </c>
      <c r="T37" s="30" t="n">
        <v>201</v>
      </c>
      <c r="U37" s="30" t="n">
        <v>211</v>
      </c>
      <c r="V37" s="30" t="n">
        <v>197</v>
      </c>
      <c r="W37" s="30" t="n">
        <v>196</v>
      </c>
      <c r="X37" s="30" t="n">
        <v>1840</v>
      </c>
      <c r="Y37" s="30" t="n">
        <v>200</v>
      </c>
      <c r="Z37" s="30" t="n">
        <v>217</v>
      </c>
      <c r="AA37" s="30" t="n">
        <v>210</v>
      </c>
      <c r="AB37" s="30" t="n">
        <v>202</v>
      </c>
      <c r="AC37" s="30" t="n">
        <v>214</v>
      </c>
      <c r="AD37" s="30" t="n">
        <v>201</v>
      </c>
      <c r="AE37" s="30" t="n">
        <v>191</v>
      </c>
      <c r="AF37" s="30" t="n">
        <v>215</v>
      </c>
      <c r="AG37" s="30" t="n">
        <v>206</v>
      </c>
      <c r="AH37" s="30" t="n">
        <v>199</v>
      </c>
      <c r="AI37" s="30" t="n">
        <v>2055</v>
      </c>
      <c r="AJ37" s="30" t="n">
        <v>216</v>
      </c>
      <c r="AK37" s="30" t="n">
        <v>182</v>
      </c>
      <c r="AL37" s="30" t="n">
        <v>208</v>
      </c>
      <c r="AM37" s="30" t="n">
        <v>224</v>
      </c>
      <c r="AN37" s="30" t="n">
        <v>228</v>
      </c>
      <c r="AO37" s="30" t="n">
        <v>188</v>
      </c>
      <c r="AP37" s="30" t="n">
        <v>221</v>
      </c>
      <c r="AQ37" s="30" t="n">
        <v>187</v>
      </c>
      <c r="AR37" s="30" t="n">
        <v>213</v>
      </c>
      <c r="AS37" s="30" t="n">
        <v>178</v>
      </c>
      <c r="AT37" s="30" t="n">
        <v>2045</v>
      </c>
      <c r="AU37" s="30" t="n">
        <v>184</v>
      </c>
      <c r="AV37" s="30" t="n">
        <v>183</v>
      </c>
      <c r="AW37" s="30" t="n">
        <v>176</v>
      </c>
      <c r="AX37" s="30" t="n">
        <v>169</v>
      </c>
      <c r="AY37" s="30" t="n">
        <v>171</v>
      </c>
      <c r="AZ37" s="30" t="n">
        <v>183</v>
      </c>
      <c r="BA37" s="30" t="n">
        <v>188</v>
      </c>
      <c r="BB37" s="30" t="n">
        <v>221</v>
      </c>
      <c r="BC37" s="30" t="n">
        <v>242</v>
      </c>
      <c r="BD37" s="30" t="n">
        <v>230</v>
      </c>
      <c r="BE37" s="30" t="n">
        <v>1947</v>
      </c>
      <c r="BF37" s="30" t="n">
        <v>228</v>
      </c>
      <c r="BG37" s="30" t="n">
        <v>257</v>
      </c>
      <c r="BH37" s="30" t="n">
        <v>259</v>
      </c>
      <c r="BI37" s="30" t="n">
        <v>306</v>
      </c>
      <c r="BJ37" s="30" t="n">
        <v>315</v>
      </c>
      <c r="BK37" s="30" t="n">
        <v>319</v>
      </c>
      <c r="BL37" s="30" t="n">
        <v>361</v>
      </c>
      <c r="BM37" s="30" t="n">
        <v>367</v>
      </c>
      <c r="BN37" s="30" t="n">
        <v>388</v>
      </c>
      <c r="BO37" s="30" t="n">
        <v>374</v>
      </c>
      <c r="BP37" s="30" t="n">
        <v>3174</v>
      </c>
      <c r="BQ37" s="30" t="n">
        <v>303</v>
      </c>
      <c r="BR37" s="30" t="n">
        <v>187</v>
      </c>
      <c r="BS37" s="30" t="n">
        <v>206</v>
      </c>
      <c r="BT37" s="30" t="n">
        <v>212</v>
      </c>
      <c r="BU37" s="30" t="n">
        <v>196</v>
      </c>
      <c r="BV37" s="30" t="n">
        <v>209</v>
      </c>
      <c r="BW37" s="30" t="n">
        <v>185</v>
      </c>
      <c r="BX37" s="30" t="n">
        <v>169</v>
      </c>
      <c r="BY37" s="30" t="n">
        <v>173</v>
      </c>
      <c r="BZ37" s="30" t="n">
        <v>186</v>
      </c>
      <c r="CA37" s="30" t="n">
        <v>2026</v>
      </c>
      <c r="CB37" s="30" t="n">
        <v>161</v>
      </c>
      <c r="CC37" s="30" t="n">
        <v>140</v>
      </c>
      <c r="CD37" s="30" t="n">
        <v>143</v>
      </c>
      <c r="CE37" s="30" t="n">
        <v>151</v>
      </c>
      <c r="CF37" s="30" t="n">
        <v>161</v>
      </c>
      <c r="CG37" s="30" t="n">
        <v>136</v>
      </c>
      <c r="CH37" s="30" t="n">
        <v>137</v>
      </c>
      <c r="CI37" s="30" t="n">
        <v>142</v>
      </c>
      <c r="CJ37" s="30" t="n">
        <v>123</v>
      </c>
      <c r="CK37" s="30" t="n">
        <v>124</v>
      </c>
      <c r="CL37" s="30" t="n">
        <v>1418</v>
      </c>
      <c r="CM37" s="30" t="n">
        <v>127</v>
      </c>
      <c r="CN37" s="30" t="n">
        <v>127</v>
      </c>
      <c r="CO37" s="30" t="n">
        <v>105</v>
      </c>
      <c r="CP37" s="30" t="n">
        <v>89</v>
      </c>
      <c r="CQ37" s="30" t="n">
        <v>76</v>
      </c>
      <c r="CR37" s="30" t="n">
        <v>74</v>
      </c>
      <c r="CS37" s="30" t="n">
        <v>47</v>
      </c>
      <c r="CT37" s="30" t="n">
        <v>61</v>
      </c>
      <c r="CU37" s="30" t="n">
        <v>40</v>
      </c>
      <c r="CV37" s="30" t="n">
        <v>43</v>
      </c>
      <c r="CW37" s="30" t="n">
        <v>789</v>
      </c>
      <c r="CX37" s="30" t="n">
        <v>35</v>
      </c>
      <c r="CY37" s="30" t="n">
        <v>34</v>
      </c>
      <c r="CZ37" s="30" t="n">
        <v>28</v>
      </c>
      <c r="DA37" s="30" t="n">
        <v>22</v>
      </c>
      <c r="DB37" s="30" t="n">
        <v>17</v>
      </c>
      <c r="DC37" s="30" t="n">
        <v>9</v>
      </c>
      <c r="DD37" s="30" t="n">
        <v>6</v>
      </c>
      <c r="DE37" s="30" t="n">
        <v>9</v>
      </c>
      <c r="DF37" s="30" t="n">
        <v>2</v>
      </c>
      <c r="DG37" s="30" t="n">
        <v>5</v>
      </c>
      <c r="DH37" s="30" t="n">
        <v>167</v>
      </c>
      <c r="DI37" s="30" t="n">
        <v>7</v>
      </c>
      <c r="DJ37" s="30" t="n">
        <v>16955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59</v>
      </c>
      <c r="N38" s="26" t="n">
        <v>31</v>
      </c>
      <c r="O38" s="26" t="n">
        <v>41</v>
      </c>
      <c r="P38" s="26" t="n">
        <v>38</v>
      </c>
      <c r="Q38" s="26" t="n">
        <v>50</v>
      </c>
      <c r="R38" s="26" t="n">
        <v>35</v>
      </c>
      <c r="S38" s="26" t="n">
        <v>39</v>
      </c>
      <c r="T38" s="26" t="n">
        <v>37</v>
      </c>
      <c r="U38" s="26" t="n">
        <v>38</v>
      </c>
      <c r="V38" s="26" t="n">
        <v>34</v>
      </c>
      <c r="W38" s="26" t="n">
        <v>20</v>
      </c>
      <c r="X38" s="26" t="n">
        <v>363</v>
      </c>
      <c r="Y38" s="26" t="n">
        <v>29</v>
      </c>
      <c r="Z38" s="26" t="n">
        <v>38</v>
      </c>
      <c r="AA38" s="26" t="n">
        <v>40</v>
      </c>
      <c r="AB38" s="26" t="n">
        <v>25</v>
      </c>
      <c r="AC38" s="26" t="n">
        <v>34</v>
      </c>
      <c r="AD38" s="26" t="n">
        <v>26</v>
      </c>
      <c r="AE38" s="26" t="n">
        <v>20</v>
      </c>
      <c r="AF38" s="26" t="n">
        <v>32</v>
      </c>
      <c r="AG38" s="26" t="n">
        <v>29</v>
      </c>
      <c r="AH38" s="26" t="n">
        <v>23</v>
      </c>
      <c r="AI38" s="26" t="n">
        <v>296</v>
      </c>
      <c r="AJ38" s="26" t="n">
        <v>35</v>
      </c>
      <c r="AK38" s="26" t="n">
        <v>26</v>
      </c>
      <c r="AL38" s="26" t="n">
        <v>36</v>
      </c>
      <c r="AM38" s="26" t="n">
        <v>34</v>
      </c>
      <c r="AN38" s="26" t="n">
        <v>34</v>
      </c>
      <c r="AO38" s="26" t="n">
        <v>22</v>
      </c>
      <c r="AP38" s="26" t="n">
        <v>36</v>
      </c>
      <c r="AQ38" s="26" t="n">
        <v>35</v>
      </c>
      <c r="AR38" s="26" t="n">
        <v>23</v>
      </c>
      <c r="AS38" s="26" t="n">
        <v>28</v>
      </c>
      <c r="AT38" s="26" t="n">
        <v>309</v>
      </c>
      <c r="AU38" s="26" t="n">
        <v>27</v>
      </c>
      <c r="AV38" s="26" t="n">
        <v>33</v>
      </c>
      <c r="AW38" s="26" t="n">
        <v>27</v>
      </c>
      <c r="AX38" s="26" t="n">
        <v>33</v>
      </c>
      <c r="AY38" s="26" t="n">
        <v>26</v>
      </c>
      <c r="AZ38" s="26" t="n">
        <v>41</v>
      </c>
      <c r="BA38" s="26" t="n">
        <v>60</v>
      </c>
      <c r="BB38" s="26" t="n">
        <v>41</v>
      </c>
      <c r="BC38" s="26" t="n">
        <v>59</v>
      </c>
      <c r="BD38" s="26" t="n">
        <v>50</v>
      </c>
      <c r="BE38" s="26" t="n">
        <v>397</v>
      </c>
      <c r="BF38" s="26" t="n">
        <v>41</v>
      </c>
      <c r="BG38" s="26" t="n">
        <v>57</v>
      </c>
      <c r="BH38" s="26" t="n">
        <v>46</v>
      </c>
      <c r="BI38" s="26" t="n">
        <v>44</v>
      </c>
      <c r="BJ38" s="26" t="n">
        <v>48</v>
      </c>
      <c r="BK38" s="26" t="n">
        <v>57</v>
      </c>
      <c r="BL38" s="26" t="n">
        <v>48</v>
      </c>
      <c r="BM38" s="26" t="n">
        <v>38</v>
      </c>
      <c r="BN38" s="26" t="n">
        <v>56</v>
      </c>
      <c r="BO38" s="26" t="n">
        <v>57</v>
      </c>
      <c r="BP38" s="26" t="n">
        <v>492</v>
      </c>
      <c r="BQ38" s="26" t="n">
        <v>54</v>
      </c>
      <c r="BR38" s="26" t="n">
        <v>19</v>
      </c>
      <c r="BS38" s="26" t="n">
        <v>25</v>
      </c>
      <c r="BT38" s="26" t="n">
        <v>40</v>
      </c>
      <c r="BU38" s="26" t="n">
        <v>21</v>
      </c>
      <c r="BV38" s="26" t="n">
        <v>31</v>
      </c>
      <c r="BW38" s="26" t="n">
        <v>36</v>
      </c>
      <c r="BX38" s="26" t="n">
        <v>26</v>
      </c>
      <c r="BY38" s="26" t="n">
        <v>27</v>
      </c>
      <c r="BZ38" s="26" t="n">
        <v>38</v>
      </c>
      <c r="CA38" s="26" t="n">
        <v>317</v>
      </c>
      <c r="CB38" s="26" t="n">
        <v>36</v>
      </c>
      <c r="CC38" s="26" t="n">
        <v>33</v>
      </c>
      <c r="CD38" s="26" t="n">
        <v>33</v>
      </c>
      <c r="CE38" s="26" t="n">
        <v>24</v>
      </c>
      <c r="CF38" s="26" t="n">
        <v>32</v>
      </c>
      <c r="CG38" s="26" t="n">
        <v>18</v>
      </c>
      <c r="CH38" s="26" t="n">
        <v>19</v>
      </c>
      <c r="CI38" s="26" t="n">
        <v>25</v>
      </c>
      <c r="CJ38" s="26" t="n">
        <v>25</v>
      </c>
      <c r="CK38" s="26" t="n">
        <v>28</v>
      </c>
      <c r="CL38" s="26" t="n">
        <v>273</v>
      </c>
      <c r="CM38" s="26" t="n">
        <v>22</v>
      </c>
      <c r="CN38" s="26" t="n">
        <v>18</v>
      </c>
      <c r="CO38" s="26" t="n">
        <v>19</v>
      </c>
      <c r="CP38" s="26" t="n">
        <v>16</v>
      </c>
      <c r="CQ38" s="26" t="n">
        <v>13</v>
      </c>
      <c r="CR38" s="26" t="n">
        <v>10</v>
      </c>
      <c r="CS38" s="26" t="n">
        <v>6</v>
      </c>
      <c r="CT38" s="26" t="n">
        <v>9</v>
      </c>
      <c r="CU38" s="26" t="n">
        <v>1</v>
      </c>
      <c r="CV38" s="26" t="n">
        <v>5</v>
      </c>
      <c r="CW38" s="26" t="n">
        <v>119</v>
      </c>
      <c r="CX38" s="26" t="n">
        <v>2</v>
      </c>
      <c r="CY38" s="26" t="n">
        <v>4</v>
      </c>
      <c r="CZ38" s="26" t="n">
        <v>7</v>
      </c>
      <c r="DA38" s="26" t="n">
        <v>3</v>
      </c>
      <c r="DB38" s="26" t="n">
        <v>1</v>
      </c>
      <c r="DC38" s="26" t="n">
        <v>1</v>
      </c>
      <c r="DD38" s="26" t="n">
        <v>1</v>
      </c>
      <c r="DE38" s="26" t="n">
        <v>0</v>
      </c>
      <c r="DF38" s="26" t="n">
        <v>1</v>
      </c>
      <c r="DG38" s="26" t="n">
        <v>1</v>
      </c>
      <c r="DH38" s="26" t="n">
        <v>21</v>
      </c>
      <c r="DI38" s="26" t="n">
        <v>1</v>
      </c>
      <c r="DJ38" s="26" t="n">
        <v>2847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39</v>
      </c>
      <c r="N39" s="28" t="n">
        <v>28</v>
      </c>
      <c r="O39" s="28" t="n">
        <v>36</v>
      </c>
      <c r="P39" s="28" t="n">
        <v>24</v>
      </c>
      <c r="Q39" s="28" t="n">
        <v>31</v>
      </c>
      <c r="R39" s="28" t="n">
        <v>34</v>
      </c>
      <c r="S39" s="28" t="n">
        <v>35</v>
      </c>
      <c r="T39" s="28" t="n">
        <v>43</v>
      </c>
      <c r="U39" s="28" t="n">
        <v>35</v>
      </c>
      <c r="V39" s="28" t="n">
        <v>43</v>
      </c>
      <c r="W39" s="28" t="n">
        <v>36</v>
      </c>
      <c r="X39" s="28" t="n">
        <v>345</v>
      </c>
      <c r="Y39" s="28" t="n">
        <v>40</v>
      </c>
      <c r="Z39" s="28" t="n">
        <v>32</v>
      </c>
      <c r="AA39" s="28" t="n">
        <v>30</v>
      </c>
      <c r="AB39" s="28" t="n">
        <v>31</v>
      </c>
      <c r="AC39" s="28" t="n">
        <v>29</v>
      </c>
      <c r="AD39" s="28" t="n">
        <v>31</v>
      </c>
      <c r="AE39" s="28" t="n">
        <v>27</v>
      </c>
      <c r="AF39" s="28" t="n">
        <v>32</v>
      </c>
      <c r="AG39" s="28" t="n">
        <v>28</v>
      </c>
      <c r="AH39" s="28" t="n">
        <v>26</v>
      </c>
      <c r="AI39" s="28" t="n">
        <v>306</v>
      </c>
      <c r="AJ39" s="28" t="n">
        <v>29</v>
      </c>
      <c r="AK39" s="28" t="n">
        <v>22</v>
      </c>
      <c r="AL39" s="28" t="n">
        <v>28</v>
      </c>
      <c r="AM39" s="28" t="n">
        <v>28</v>
      </c>
      <c r="AN39" s="28" t="n">
        <v>27</v>
      </c>
      <c r="AO39" s="28" t="n">
        <v>35</v>
      </c>
      <c r="AP39" s="28" t="n">
        <v>30</v>
      </c>
      <c r="AQ39" s="28" t="n">
        <v>38</v>
      </c>
      <c r="AR39" s="28" t="n">
        <v>39</v>
      </c>
      <c r="AS39" s="28" t="n">
        <v>45</v>
      </c>
      <c r="AT39" s="28" t="n">
        <v>321</v>
      </c>
      <c r="AU39" s="28" t="n">
        <v>28</v>
      </c>
      <c r="AV39" s="28" t="n">
        <v>27</v>
      </c>
      <c r="AW39" s="28" t="n">
        <v>32</v>
      </c>
      <c r="AX39" s="28" t="n">
        <v>39</v>
      </c>
      <c r="AY39" s="28" t="n">
        <v>49</v>
      </c>
      <c r="AZ39" s="28" t="n">
        <v>51</v>
      </c>
      <c r="BA39" s="28" t="n">
        <v>41</v>
      </c>
      <c r="BB39" s="28" t="n">
        <v>44</v>
      </c>
      <c r="BC39" s="28" t="n">
        <v>36</v>
      </c>
      <c r="BD39" s="28" t="n">
        <v>53</v>
      </c>
      <c r="BE39" s="28" t="n">
        <v>400</v>
      </c>
      <c r="BF39" s="28" t="n">
        <v>45</v>
      </c>
      <c r="BG39" s="28" t="n">
        <v>38</v>
      </c>
      <c r="BH39" s="28" t="n">
        <v>49</v>
      </c>
      <c r="BI39" s="28" t="n">
        <v>46</v>
      </c>
      <c r="BJ39" s="28" t="n">
        <v>33</v>
      </c>
      <c r="BK39" s="28" t="n">
        <v>48</v>
      </c>
      <c r="BL39" s="28" t="n">
        <v>42</v>
      </c>
      <c r="BM39" s="28" t="n">
        <v>50</v>
      </c>
      <c r="BN39" s="28" t="n">
        <v>54</v>
      </c>
      <c r="BO39" s="28" t="n">
        <v>53</v>
      </c>
      <c r="BP39" s="28" t="n">
        <v>458</v>
      </c>
      <c r="BQ39" s="28" t="n">
        <v>51</v>
      </c>
      <c r="BR39" s="28" t="n">
        <v>18</v>
      </c>
      <c r="BS39" s="28" t="n">
        <v>19</v>
      </c>
      <c r="BT39" s="28" t="n">
        <v>40</v>
      </c>
      <c r="BU39" s="28" t="n">
        <v>33</v>
      </c>
      <c r="BV39" s="28" t="n">
        <v>28</v>
      </c>
      <c r="BW39" s="28" t="n">
        <v>43</v>
      </c>
      <c r="BX39" s="28" t="n">
        <v>40</v>
      </c>
      <c r="BY39" s="28" t="n">
        <v>41</v>
      </c>
      <c r="BZ39" s="28" t="n">
        <v>39</v>
      </c>
      <c r="CA39" s="28" t="n">
        <v>352</v>
      </c>
      <c r="CB39" s="28" t="n">
        <v>35</v>
      </c>
      <c r="CC39" s="28" t="n">
        <v>37</v>
      </c>
      <c r="CD39" s="28" t="n">
        <v>48</v>
      </c>
      <c r="CE39" s="28" t="n">
        <v>45</v>
      </c>
      <c r="CF39" s="28" t="n">
        <v>48</v>
      </c>
      <c r="CG39" s="28" t="n">
        <v>32</v>
      </c>
      <c r="CH39" s="28" t="n">
        <v>40</v>
      </c>
      <c r="CI39" s="28" t="n">
        <v>47</v>
      </c>
      <c r="CJ39" s="28" t="n">
        <v>28</v>
      </c>
      <c r="CK39" s="28" t="n">
        <v>43</v>
      </c>
      <c r="CL39" s="28" t="n">
        <v>403</v>
      </c>
      <c r="CM39" s="28" t="n">
        <v>50</v>
      </c>
      <c r="CN39" s="28" t="n">
        <v>36</v>
      </c>
      <c r="CO39" s="28" t="n">
        <v>39</v>
      </c>
      <c r="CP39" s="28" t="n">
        <v>30</v>
      </c>
      <c r="CQ39" s="28" t="n">
        <v>30</v>
      </c>
      <c r="CR39" s="28" t="n">
        <v>21</v>
      </c>
      <c r="CS39" s="28" t="n">
        <v>21</v>
      </c>
      <c r="CT39" s="28" t="n">
        <v>20</v>
      </c>
      <c r="CU39" s="28" t="n">
        <v>12</v>
      </c>
      <c r="CV39" s="28" t="n">
        <v>14</v>
      </c>
      <c r="CW39" s="28" t="n">
        <v>273</v>
      </c>
      <c r="CX39" s="28" t="n">
        <v>19</v>
      </c>
      <c r="CY39" s="28" t="n">
        <v>8</v>
      </c>
      <c r="CZ39" s="28" t="n">
        <v>6</v>
      </c>
      <c r="DA39" s="28" t="n">
        <v>4</v>
      </c>
      <c r="DB39" s="28" t="n">
        <v>10</v>
      </c>
      <c r="DC39" s="28" t="n">
        <v>3</v>
      </c>
      <c r="DD39" s="28" t="n">
        <v>2</v>
      </c>
      <c r="DE39" s="28" t="n">
        <v>6</v>
      </c>
      <c r="DF39" s="28" t="n">
        <v>3</v>
      </c>
      <c r="DG39" s="28" t="n">
        <v>2</v>
      </c>
      <c r="DH39" s="28" t="n">
        <v>63</v>
      </c>
      <c r="DI39" s="28" t="n">
        <v>0</v>
      </c>
      <c r="DJ39" s="28" t="n">
        <v>3160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498</v>
      </c>
      <c r="N40" s="30" t="n">
        <v>59</v>
      </c>
      <c r="O40" s="30" t="n">
        <v>77</v>
      </c>
      <c r="P40" s="30" t="n">
        <v>62</v>
      </c>
      <c r="Q40" s="30" t="n">
        <v>81</v>
      </c>
      <c r="R40" s="30" t="n">
        <v>69</v>
      </c>
      <c r="S40" s="30" t="n">
        <v>74</v>
      </c>
      <c r="T40" s="30" t="n">
        <v>80</v>
      </c>
      <c r="U40" s="30" t="n">
        <v>73</v>
      </c>
      <c r="V40" s="30" t="n">
        <v>77</v>
      </c>
      <c r="W40" s="30" t="n">
        <v>56</v>
      </c>
      <c r="X40" s="30" t="n">
        <v>708</v>
      </c>
      <c r="Y40" s="30" t="n">
        <v>69</v>
      </c>
      <c r="Z40" s="30" t="n">
        <v>70</v>
      </c>
      <c r="AA40" s="30" t="n">
        <v>70</v>
      </c>
      <c r="AB40" s="30" t="n">
        <v>56</v>
      </c>
      <c r="AC40" s="30" t="n">
        <v>63</v>
      </c>
      <c r="AD40" s="30" t="n">
        <v>57</v>
      </c>
      <c r="AE40" s="30" t="n">
        <v>47</v>
      </c>
      <c r="AF40" s="30" t="n">
        <v>64</v>
      </c>
      <c r="AG40" s="30" t="n">
        <v>57</v>
      </c>
      <c r="AH40" s="30" t="n">
        <v>49</v>
      </c>
      <c r="AI40" s="30" t="n">
        <v>602</v>
      </c>
      <c r="AJ40" s="30" t="n">
        <v>64</v>
      </c>
      <c r="AK40" s="30" t="n">
        <v>48</v>
      </c>
      <c r="AL40" s="30" t="n">
        <v>64</v>
      </c>
      <c r="AM40" s="30" t="n">
        <v>62</v>
      </c>
      <c r="AN40" s="30" t="n">
        <v>61</v>
      </c>
      <c r="AO40" s="30" t="n">
        <v>57</v>
      </c>
      <c r="AP40" s="30" t="n">
        <v>66</v>
      </c>
      <c r="AQ40" s="30" t="n">
        <v>73</v>
      </c>
      <c r="AR40" s="30" t="n">
        <v>62</v>
      </c>
      <c r="AS40" s="30" t="n">
        <v>73</v>
      </c>
      <c r="AT40" s="30" t="n">
        <v>630</v>
      </c>
      <c r="AU40" s="30" t="n">
        <v>55</v>
      </c>
      <c r="AV40" s="30" t="n">
        <v>60</v>
      </c>
      <c r="AW40" s="30" t="n">
        <v>59</v>
      </c>
      <c r="AX40" s="30" t="n">
        <v>72</v>
      </c>
      <c r="AY40" s="30" t="n">
        <v>75</v>
      </c>
      <c r="AZ40" s="30" t="n">
        <v>92</v>
      </c>
      <c r="BA40" s="30" t="n">
        <v>101</v>
      </c>
      <c r="BB40" s="30" t="n">
        <v>85</v>
      </c>
      <c r="BC40" s="30" t="n">
        <v>95</v>
      </c>
      <c r="BD40" s="30" t="n">
        <v>103</v>
      </c>
      <c r="BE40" s="30" t="n">
        <v>797</v>
      </c>
      <c r="BF40" s="30" t="n">
        <v>86</v>
      </c>
      <c r="BG40" s="30" t="n">
        <v>95</v>
      </c>
      <c r="BH40" s="30" t="n">
        <v>95</v>
      </c>
      <c r="BI40" s="30" t="n">
        <v>90</v>
      </c>
      <c r="BJ40" s="30" t="n">
        <v>81</v>
      </c>
      <c r="BK40" s="30" t="n">
        <v>105</v>
      </c>
      <c r="BL40" s="30" t="n">
        <v>90</v>
      </c>
      <c r="BM40" s="30" t="n">
        <v>88</v>
      </c>
      <c r="BN40" s="30" t="n">
        <v>110</v>
      </c>
      <c r="BO40" s="30" t="n">
        <v>110</v>
      </c>
      <c r="BP40" s="30" t="n">
        <v>950</v>
      </c>
      <c r="BQ40" s="30" t="n">
        <v>105</v>
      </c>
      <c r="BR40" s="30" t="n">
        <v>37</v>
      </c>
      <c r="BS40" s="30" t="n">
        <v>44</v>
      </c>
      <c r="BT40" s="30" t="n">
        <v>80</v>
      </c>
      <c r="BU40" s="30" t="n">
        <v>54</v>
      </c>
      <c r="BV40" s="30" t="n">
        <v>59</v>
      </c>
      <c r="BW40" s="30" t="n">
        <v>79</v>
      </c>
      <c r="BX40" s="30" t="n">
        <v>66</v>
      </c>
      <c r="BY40" s="30" t="n">
        <v>68</v>
      </c>
      <c r="BZ40" s="30" t="n">
        <v>77</v>
      </c>
      <c r="CA40" s="30" t="n">
        <v>669</v>
      </c>
      <c r="CB40" s="30" t="n">
        <v>71</v>
      </c>
      <c r="CC40" s="30" t="n">
        <v>70</v>
      </c>
      <c r="CD40" s="30" t="n">
        <v>81</v>
      </c>
      <c r="CE40" s="30" t="n">
        <v>69</v>
      </c>
      <c r="CF40" s="30" t="n">
        <v>80</v>
      </c>
      <c r="CG40" s="30" t="n">
        <v>50</v>
      </c>
      <c r="CH40" s="30" t="n">
        <v>59</v>
      </c>
      <c r="CI40" s="30" t="n">
        <v>72</v>
      </c>
      <c r="CJ40" s="30" t="n">
        <v>53</v>
      </c>
      <c r="CK40" s="30" t="n">
        <v>71</v>
      </c>
      <c r="CL40" s="30" t="n">
        <v>676</v>
      </c>
      <c r="CM40" s="30" t="n">
        <v>72</v>
      </c>
      <c r="CN40" s="30" t="n">
        <v>54</v>
      </c>
      <c r="CO40" s="30" t="n">
        <v>58</v>
      </c>
      <c r="CP40" s="30" t="n">
        <v>46</v>
      </c>
      <c r="CQ40" s="30" t="n">
        <v>43</v>
      </c>
      <c r="CR40" s="30" t="n">
        <v>31</v>
      </c>
      <c r="CS40" s="30" t="n">
        <v>27</v>
      </c>
      <c r="CT40" s="30" t="n">
        <v>29</v>
      </c>
      <c r="CU40" s="30" t="n">
        <v>13</v>
      </c>
      <c r="CV40" s="30" t="n">
        <v>19</v>
      </c>
      <c r="CW40" s="30" t="n">
        <v>392</v>
      </c>
      <c r="CX40" s="30" t="n">
        <v>21</v>
      </c>
      <c r="CY40" s="30" t="n">
        <v>12</v>
      </c>
      <c r="CZ40" s="30" t="n">
        <v>13</v>
      </c>
      <c r="DA40" s="30" t="n">
        <v>7</v>
      </c>
      <c r="DB40" s="30" t="n">
        <v>11</v>
      </c>
      <c r="DC40" s="30" t="n">
        <v>4</v>
      </c>
      <c r="DD40" s="30" t="n">
        <v>3</v>
      </c>
      <c r="DE40" s="30" t="n">
        <v>6</v>
      </c>
      <c r="DF40" s="30" t="n">
        <v>4</v>
      </c>
      <c r="DG40" s="30" t="n">
        <v>3</v>
      </c>
      <c r="DH40" s="30" t="n">
        <v>84</v>
      </c>
      <c r="DI40" s="30" t="n">
        <v>1</v>
      </c>
      <c r="DJ40" s="30" t="n">
        <v>6007</v>
      </c>
    </row>
    <row r="41" s="44" customFormat="true" ht="13.5" hidden="tru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67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45</v>
      </c>
      <c r="Y41" s="14" t="n">
        <v>7</v>
      </c>
      <c r="Z41" s="14" t="n">
        <v>7</v>
      </c>
      <c r="AA41" s="14" t="n">
        <v>6</v>
      </c>
      <c r="AB41" s="14" t="n">
        <v>6</v>
      </c>
      <c r="AC41" s="14" t="n">
        <v>10</v>
      </c>
      <c r="AD41" s="14" t="n">
        <v>4</v>
      </c>
      <c r="AE41" s="14" t="n">
        <v>11</v>
      </c>
      <c r="AF41" s="14" t="n">
        <v>5</v>
      </c>
      <c r="AG41" s="14" t="n">
        <v>8</v>
      </c>
      <c r="AH41" s="14" t="n">
        <v>69</v>
      </c>
      <c r="AI41" s="14" t="n">
        <v>310</v>
      </c>
      <c r="AJ41" s="14" t="n">
        <v>4</v>
      </c>
      <c r="AK41" s="14" t="n">
        <v>7</v>
      </c>
      <c r="AL41" s="14" t="n">
        <v>4</v>
      </c>
      <c r="AM41" s="14" t="n">
        <v>13</v>
      </c>
      <c r="AN41" s="14" t="n">
        <v>13</v>
      </c>
      <c r="AO41" s="14" t="n">
        <v>12</v>
      </c>
      <c r="AP41" s="14" t="n">
        <v>10</v>
      </c>
      <c r="AQ41" s="14" t="n">
        <v>7</v>
      </c>
      <c r="AR41" s="14" t="n">
        <v>6</v>
      </c>
      <c r="AS41" s="14" t="n">
        <v>82</v>
      </c>
      <c r="AT41" s="14" t="n">
        <v>350</v>
      </c>
      <c r="AU41" s="14" t="n">
        <v>7</v>
      </c>
      <c r="AV41" s="14" t="n">
        <v>7</v>
      </c>
      <c r="AW41" s="14" t="n">
        <v>2</v>
      </c>
      <c r="AX41" s="14" t="n">
        <v>4</v>
      </c>
      <c r="AY41" s="14" t="n">
        <v>9</v>
      </c>
      <c r="AZ41" s="14" t="n">
        <v>7</v>
      </c>
      <c r="BA41" s="14" t="n">
        <v>8</v>
      </c>
      <c r="BB41" s="14" t="n">
        <v>10</v>
      </c>
      <c r="BC41" s="14" t="n">
        <v>12</v>
      </c>
      <c r="BD41" s="14" t="n">
        <v>72</v>
      </c>
      <c r="BE41" s="14" t="n">
        <v>361</v>
      </c>
      <c r="BF41" s="14" t="n">
        <v>10</v>
      </c>
      <c r="BG41" s="14" t="n">
        <v>11</v>
      </c>
      <c r="BH41" s="14" t="n">
        <v>4</v>
      </c>
      <c r="BI41" s="14" t="n">
        <v>12</v>
      </c>
      <c r="BJ41" s="14" t="n">
        <v>10</v>
      </c>
      <c r="BK41" s="14" t="n">
        <v>10</v>
      </c>
      <c r="BL41" s="14" t="n">
        <v>5</v>
      </c>
      <c r="BM41" s="14" t="n">
        <v>8</v>
      </c>
      <c r="BN41" s="14" t="n">
        <v>8</v>
      </c>
      <c r="BO41" s="14" t="n">
        <v>81</v>
      </c>
      <c r="BP41" s="14" t="n">
        <v>533</v>
      </c>
      <c r="BQ41" s="14" t="n">
        <v>10</v>
      </c>
      <c r="BR41" s="14" t="n">
        <v>11</v>
      </c>
      <c r="BS41" s="14" t="n">
        <v>14</v>
      </c>
      <c r="BT41" s="14" t="n">
        <v>13</v>
      </c>
      <c r="BU41" s="14" t="n">
        <v>14</v>
      </c>
      <c r="BV41" s="14" t="n">
        <v>17</v>
      </c>
      <c r="BW41" s="14" t="n">
        <v>12</v>
      </c>
      <c r="BX41" s="14" t="n">
        <v>12</v>
      </c>
      <c r="BY41" s="14" t="n">
        <v>15</v>
      </c>
      <c r="BZ41" s="14" t="n">
        <v>128</v>
      </c>
      <c r="CA41" s="14" t="n">
        <v>315</v>
      </c>
      <c r="CB41" s="14" t="n">
        <v>2</v>
      </c>
      <c r="CC41" s="14" t="n">
        <v>6</v>
      </c>
      <c r="CD41" s="14" t="n">
        <v>13</v>
      </c>
      <c r="CE41" s="14" t="n">
        <v>11</v>
      </c>
      <c r="CF41" s="14" t="n">
        <v>7</v>
      </c>
      <c r="CG41" s="14" t="n">
        <v>8</v>
      </c>
      <c r="CH41" s="14" t="n">
        <v>8</v>
      </c>
      <c r="CI41" s="14" t="n">
        <v>7</v>
      </c>
      <c r="CJ41" s="14" t="n">
        <v>12</v>
      </c>
      <c r="CK41" s="14" t="n">
        <v>80</v>
      </c>
      <c r="CL41" s="14" t="n">
        <v>280</v>
      </c>
      <c r="CM41" s="14" t="n">
        <v>14</v>
      </c>
      <c r="CN41" s="14" t="n">
        <v>8</v>
      </c>
      <c r="CO41" s="14" t="n">
        <v>13</v>
      </c>
      <c r="CP41" s="14" t="n">
        <v>9</v>
      </c>
      <c r="CQ41" s="14" t="n">
        <v>10</v>
      </c>
      <c r="CR41" s="14" t="n">
        <v>5</v>
      </c>
      <c r="CS41" s="14" t="n">
        <v>13</v>
      </c>
      <c r="CT41" s="14" t="n">
        <v>11</v>
      </c>
      <c r="CU41" s="14" t="n">
        <v>10</v>
      </c>
      <c r="CV41" s="14" t="n">
        <v>100</v>
      </c>
      <c r="CW41" s="14" t="n">
        <v>127</v>
      </c>
      <c r="CX41" s="14" t="n">
        <v>6</v>
      </c>
      <c r="CY41" s="14" t="n">
        <v>6</v>
      </c>
      <c r="CZ41" s="14" t="n">
        <v>9</v>
      </c>
      <c r="DA41" s="14" t="n">
        <v>5</v>
      </c>
      <c r="DB41" s="14" t="n">
        <v>2</v>
      </c>
      <c r="DC41" s="14" t="n">
        <v>5</v>
      </c>
      <c r="DD41" s="14" t="n">
        <v>2</v>
      </c>
      <c r="DE41" s="14" t="n">
        <v>1</v>
      </c>
      <c r="DF41" s="14" t="n">
        <v>0</v>
      </c>
      <c r="DG41" s="14" t="n">
        <v>43</v>
      </c>
      <c r="DH41" s="14" t="n">
        <v>19</v>
      </c>
      <c r="DI41" s="14" t="n">
        <v>1</v>
      </c>
      <c r="DJ41" s="14" t="n">
        <v>2908</v>
      </c>
    </row>
    <row r="42" s="44" customFormat="true" ht="13.5" hidden="tru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61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79</v>
      </c>
      <c r="Y42" s="18" t="n">
        <v>9</v>
      </c>
      <c r="Z42" s="18" t="n">
        <v>4</v>
      </c>
      <c r="AA42" s="18" t="n">
        <v>8</v>
      </c>
      <c r="AB42" s="18" t="n">
        <v>10</v>
      </c>
      <c r="AC42" s="18" t="n">
        <v>4</v>
      </c>
      <c r="AD42" s="18" t="n">
        <v>9</v>
      </c>
      <c r="AE42" s="18" t="n">
        <v>11</v>
      </c>
      <c r="AF42" s="18" t="n">
        <v>8</v>
      </c>
      <c r="AG42" s="18" t="n">
        <v>7</v>
      </c>
      <c r="AH42" s="18" t="n">
        <v>79</v>
      </c>
      <c r="AI42" s="18" t="n">
        <v>331</v>
      </c>
      <c r="AJ42" s="18" t="n">
        <v>11</v>
      </c>
      <c r="AK42" s="18" t="n">
        <v>8</v>
      </c>
      <c r="AL42" s="18" t="n">
        <v>5</v>
      </c>
      <c r="AM42" s="18" t="n">
        <v>4</v>
      </c>
      <c r="AN42" s="18" t="n">
        <v>7</v>
      </c>
      <c r="AO42" s="18" t="n">
        <v>9</v>
      </c>
      <c r="AP42" s="18" t="n">
        <v>6</v>
      </c>
      <c r="AQ42" s="18" t="n">
        <v>7</v>
      </c>
      <c r="AR42" s="18" t="n">
        <v>3</v>
      </c>
      <c r="AS42" s="18" t="n">
        <v>69</v>
      </c>
      <c r="AT42" s="18" t="n">
        <v>316</v>
      </c>
      <c r="AU42" s="18" t="n">
        <v>7</v>
      </c>
      <c r="AV42" s="18" t="n">
        <v>2</v>
      </c>
      <c r="AW42" s="18" t="n">
        <v>5</v>
      </c>
      <c r="AX42" s="18" t="n">
        <v>6</v>
      </c>
      <c r="AY42" s="18" t="n">
        <v>6</v>
      </c>
      <c r="AZ42" s="18" t="n">
        <v>9</v>
      </c>
      <c r="BA42" s="18" t="n">
        <v>8</v>
      </c>
      <c r="BB42" s="18" t="n">
        <v>6</v>
      </c>
      <c r="BC42" s="18" t="n">
        <v>6</v>
      </c>
      <c r="BD42" s="18" t="n">
        <v>59</v>
      </c>
      <c r="BE42" s="18" t="n">
        <v>365</v>
      </c>
      <c r="BF42" s="18" t="n">
        <v>6</v>
      </c>
      <c r="BG42" s="18" t="n">
        <v>6</v>
      </c>
      <c r="BH42" s="18" t="n">
        <v>11</v>
      </c>
      <c r="BI42" s="18" t="n">
        <v>13</v>
      </c>
      <c r="BJ42" s="18" t="n">
        <v>9</v>
      </c>
      <c r="BK42" s="18" t="n">
        <v>4</v>
      </c>
      <c r="BL42" s="18" t="n">
        <v>8</v>
      </c>
      <c r="BM42" s="18" t="n">
        <v>8</v>
      </c>
      <c r="BN42" s="18" t="n">
        <v>6</v>
      </c>
      <c r="BO42" s="18" t="n">
        <v>80</v>
      </c>
      <c r="BP42" s="18" t="n">
        <v>491</v>
      </c>
      <c r="BQ42" s="18" t="n">
        <v>8</v>
      </c>
      <c r="BR42" s="18" t="n">
        <v>12</v>
      </c>
      <c r="BS42" s="18" t="n">
        <v>13</v>
      </c>
      <c r="BT42" s="18" t="n">
        <v>14</v>
      </c>
      <c r="BU42" s="18" t="n">
        <v>10</v>
      </c>
      <c r="BV42" s="18" t="n">
        <v>13</v>
      </c>
      <c r="BW42" s="18" t="n">
        <v>15</v>
      </c>
      <c r="BX42" s="18" t="n">
        <v>8</v>
      </c>
      <c r="BY42" s="18" t="n">
        <v>14</v>
      </c>
      <c r="BZ42" s="18" t="n">
        <v>121</v>
      </c>
      <c r="CA42" s="18" t="n">
        <v>395</v>
      </c>
      <c r="CB42" s="18" t="n">
        <v>7</v>
      </c>
      <c r="CC42" s="18" t="n">
        <v>13</v>
      </c>
      <c r="CD42" s="18" t="n">
        <v>9</v>
      </c>
      <c r="CE42" s="18" t="n">
        <v>7</v>
      </c>
      <c r="CF42" s="18" t="n">
        <v>11</v>
      </c>
      <c r="CG42" s="18" t="n">
        <v>12</v>
      </c>
      <c r="CH42" s="18" t="n">
        <v>14</v>
      </c>
      <c r="CI42" s="18" t="n">
        <v>20</v>
      </c>
      <c r="CJ42" s="18" t="n">
        <v>10</v>
      </c>
      <c r="CK42" s="18" t="n">
        <v>115</v>
      </c>
      <c r="CL42" s="18" t="n">
        <v>374</v>
      </c>
      <c r="CM42" s="18" t="n">
        <v>9</v>
      </c>
      <c r="CN42" s="18" t="n">
        <v>12</v>
      </c>
      <c r="CO42" s="18" t="n">
        <v>7</v>
      </c>
      <c r="CP42" s="18" t="n">
        <v>11</v>
      </c>
      <c r="CQ42" s="18" t="n">
        <v>13</v>
      </c>
      <c r="CR42" s="18" t="n">
        <v>19</v>
      </c>
      <c r="CS42" s="18" t="n">
        <v>14</v>
      </c>
      <c r="CT42" s="18" t="n">
        <v>16</v>
      </c>
      <c r="CU42" s="18" t="n">
        <v>12</v>
      </c>
      <c r="CV42" s="18" t="n">
        <v>121</v>
      </c>
      <c r="CW42" s="18" t="n">
        <v>247</v>
      </c>
      <c r="CX42" s="18" t="n">
        <v>15</v>
      </c>
      <c r="CY42" s="18" t="n">
        <v>12</v>
      </c>
      <c r="CZ42" s="18" t="n">
        <v>17</v>
      </c>
      <c r="DA42" s="18" t="n">
        <v>13</v>
      </c>
      <c r="DB42" s="18" t="n">
        <v>10</v>
      </c>
      <c r="DC42" s="18" t="n">
        <v>9</v>
      </c>
      <c r="DD42" s="18" t="n">
        <v>5</v>
      </c>
      <c r="DE42" s="18" t="n">
        <v>11</v>
      </c>
      <c r="DF42" s="18" t="n">
        <v>4</v>
      </c>
      <c r="DG42" s="18" t="n">
        <v>106</v>
      </c>
      <c r="DH42" s="18" t="n">
        <v>70</v>
      </c>
      <c r="DI42" s="18" t="n">
        <v>0</v>
      </c>
      <c r="DJ42" s="18" t="n">
        <v>3229</v>
      </c>
    </row>
    <row r="43" s="44" customFormat="true" ht="13.5" hidden="tru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28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4</v>
      </c>
      <c r="Y43" s="21" t="n">
        <v>16</v>
      </c>
      <c r="Z43" s="21" t="n">
        <v>11</v>
      </c>
      <c r="AA43" s="21" t="n">
        <v>14</v>
      </c>
      <c r="AB43" s="21" t="n">
        <v>16</v>
      </c>
      <c r="AC43" s="21" t="n">
        <v>14</v>
      </c>
      <c r="AD43" s="21" t="n">
        <v>13</v>
      </c>
      <c r="AE43" s="21" t="n">
        <v>22</v>
      </c>
      <c r="AF43" s="21" t="n">
        <v>13</v>
      </c>
      <c r="AG43" s="21" t="n">
        <v>15</v>
      </c>
      <c r="AH43" s="21" t="n">
        <v>148</v>
      </c>
      <c r="AI43" s="21" t="n">
        <v>641</v>
      </c>
      <c r="AJ43" s="21" t="n">
        <v>15</v>
      </c>
      <c r="AK43" s="21" t="n">
        <v>15</v>
      </c>
      <c r="AL43" s="21" t="n">
        <v>9</v>
      </c>
      <c r="AM43" s="21" t="n">
        <v>17</v>
      </c>
      <c r="AN43" s="21" t="n">
        <v>20</v>
      </c>
      <c r="AO43" s="21" t="n">
        <v>21</v>
      </c>
      <c r="AP43" s="21" t="n">
        <v>16</v>
      </c>
      <c r="AQ43" s="21" t="n">
        <v>14</v>
      </c>
      <c r="AR43" s="21" t="n">
        <v>9</v>
      </c>
      <c r="AS43" s="21" t="n">
        <v>151</v>
      </c>
      <c r="AT43" s="21" t="n">
        <v>666</v>
      </c>
      <c r="AU43" s="21" t="n">
        <v>14</v>
      </c>
      <c r="AV43" s="21" t="n">
        <v>9</v>
      </c>
      <c r="AW43" s="21" t="n">
        <v>7</v>
      </c>
      <c r="AX43" s="21" t="n">
        <v>10</v>
      </c>
      <c r="AY43" s="21" t="n">
        <v>15</v>
      </c>
      <c r="AZ43" s="21" t="n">
        <v>16</v>
      </c>
      <c r="BA43" s="21" t="n">
        <v>16</v>
      </c>
      <c r="BB43" s="21" t="n">
        <v>16</v>
      </c>
      <c r="BC43" s="21" t="n">
        <v>18</v>
      </c>
      <c r="BD43" s="21" t="n">
        <v>131</v>
      </c>
      <c r="BE43" s="21" t="n">
        <v>726</v>
      </c>
      <c r="BF43" s="21" t="n">
        <v>16</v>
      </c>
      <c r="BG43" s="21" t="n">
        <v>17</v>
      </c>
      <c r="BH43" s="21" t="n">
        <v>15</v>
      </c>
      <c r="BI43" s="21" t="n">
        <v>25</v>
      </c>
      <c r="BJ43" s="21" t="n">
        <v>19</v>
      </c>
      <c r="BK43" s="21" t="n">
        <v>14</v>
      </c>
      <c r="BL43" s="21" t="n">
        <v>13</v>
      </c>
      <c r="BM43" s="21" t="n">
        <v>16</v>
      </c>
      <c r="BN43" s="21" t="n">
        <v>14</v>
      </c>
      <c r="BO43" s="21" t="n">
        <v>161</v>
      </c>
      <c r="BP43" s="21" t="n">
        <v>1024</v>
      </c>
      <c r="BQ43" s="21" t="n">
        <v>18</v>
      </c>
      <c r="BR43" s="21" t="n">
        <v>23</v>
      </c>
      <c r="BS43" s="21" t="n">
        <v>27</v>
      </c>
      <c r="BT43" s="21" t="n">
        <v>27</v>
      </c>
      <c r="BU43" s="21" t="n">
        <v>24</v>
      </c>
      <c r="BV43" s="21" t="n">
        <v>30</v>
      </c>
      <c r="BW43" s="21" t="n">
        <v>27</v>
      </c>
      <c r="BX43" s="21" t="n">
        <v>20</v>
      </c>
      <c r="BY43" s="21" t="n">
        <v>29</v>
      </c>
      <c r="BZ43" s="21" t="n">
        <v>249</v>
      </c>
      <c r="CA43" s="21" t="n">
        <v>710</v>
      </c>
      <c r="CB43" s="21" t="n">
        <v>9</v>
      </c>
      <c r="CC43" s="21" t="n">
        <v>19</v>
      </c>
      <c r="CD43" s="21" t="n">
        <v>22</v>
      </c>
      <c r="CE43" s="21" t="n">
        <v>18</v>
      </c>
      <c r="CF43" s="21" t="n">
        <v>18</v>
      </c>
      <c r="CG43" s="21" t="n">
        <v>20</v>
      </c>
      <c r="CH43" s="21" t="n">
        <v>22</v>
      </c>
      <c r="CI43" s="21" t="n">
        <v>27</v>
      </c>
      <c r="CJ43" s="21" t="n">
        <v>22</v>
      </c>
      <c r="CK43" s="21" t="n">
        <v>195</v>
      </c>
      <c r="CL43" s="21" t="n">
        <v>654</v>
      </c>
      <c r="CM43" s="21" t="n">
        <v>23</v>
      </c>
      <c r="CN43" s="21" t="n">
        <v>20</v>
      </c>
      <c r="CO43" s="21" t="n">
        <v>20</v>
      </c>
      <c r="CP43" s="21" t="n">
        <v>20</v>
      </c>
      <c r="CQ43" s="21" t="n">
        <v>23</v>
      </c>
      <c r="CR43" s="21" t="n">
        <v>24</v>
      </c>
      <c r="CS43" s="21" t="n">
        <v>27</v>
      </c>
      <c r="CT43" s="21" t="n">
        <v>27</v>
      </c>
      <c r="CU43" s="21" t="n">
        <v>22</v>
      </c>
      <c r="CV43" s="21" t="n">
        <v>221</v>
      </c>
      <c r="CW43" s="21" t="n">
        <v>374</v>
      </c>
      <c r="CX43" s="21" t="n">
        <v>21</v>
      </c>
      <c r="CY43" s="21" t="n">
        <v>18</v>
      </c>
      <c r="CZ43" s="21" t="n">
        <v>26</v>
      </c>
      <c r="DA43" s="21" t="n">
        <v>18</v>
      </c>
      <c r="DB43" s="21" t="n">
        <v>12</v>
      </c>
      <c r="DC43" s="21" t="n">
        <v>14</v>
      </c>
      <c r="DD43" s="21" t="n">
        <v>7</v>
      </c>
      <c r="DE43" s="21" t="n">
        <v>12</v>
      </c>
      <c r="DF43" s="21" t="n">
        <v>4</v>
      </c>
      <c r="DG43" s="21" t="n">
        <v>149</v>
      </c>
      <c r="DH43" s="21" t="n">
        <v>89</v>
      </c>
      <c r="DI43" s="21" t="n">
        <v>1</v>
      </c>
      <c r="DJ43" s="21" t="n">
        <v>6137</v>
      </c>
    </row>
    <row r="44" s="44" customFormat="true" ht="13.5" hidden="tru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0</v>
      </c>
      <c r="N44" s="14" t="n">
        <v>9</v>
      </c>
      <c r="O44" s="14" t="n">
        <v>13</v>
      </c>
      <c r="P44" s="14" t="n">
        <v>12</v>
      </c>
      <c r="Q44" s="14" t="n">
        <v>14</v>
      </c>
      <c r="R44" s="14" t="n">
        <v>15</v>
      </c>
      <c r="S44" s="14" t="n">
        <v>13</v>
      </c>
      <c r="T44" s="14" t="n">
        <v>15</v>
      </c>
      <c r="U44" s="14" t="n">
        <v>10</v>
      </c>
      <c r="V44" s="14" t="n">
        <v>12</v>
      </c>
      <c r="W44" s="14" t="n">
        <v>8</v>
      </c>
      <c r="X44" s="14" t="n">
        <v>121</v>
      </c>
      <c r="Y44" s="14" t="n">
        <v>10</v>
      </c>
      <c r="Z44" s="14" t="n">
        <v>14</v>
      </c>
      <c r="AA44" s="14" t="n">
        <v>19</v>
      </c>
      <c r="AB44" s="14" t="n">
        <v>8</v>
      </c>
      <c r="AC44" s="14" t="n">
        <v>6</v>
      </c>
      <c r="AD44" s="14" t="n">
        <v>7</v>
      </c>
      <c r="AE44" s="14" t="n">
        <v>7</v>
      </c>
      <c r="AF44" s="14" t="n">
        <v>8</v>
      </c>
      <c r="AG44" s="14" t="n">
        <v>6</v>
      </c>
      <c r="AH44" s="14" t="n">
        <v>5</v>
      </c>
      <c r="AI44" s="14" t="n">
        <v>90</v>
      </c>
      <c r="AJ44" s="14" t="n">
        <v>7</v>
      </c>
      <c r="AK44" s="14" t="n">
        <v>14</v>
      </c>
      <c r="AL44" s="14" t="n">
        <v>8</v>
      </c>
      <c r="AM44" s="14" t="n">
        <v>10</v>
      </c>
      <c r="AN44" s="14" t="n">
        <v>11</v>
      </c>
      <c r="AO44" s="14" t="n">
        <v>8</v>
      </c>
      <c r="AP44" s="14" t="n">
        <v>9</v>
      </c>
      <c r="AQ44" s="14" t="n">
        <v>8</v>
      </c>
      <c r="AR44" s="14" t="n">
        <v>9</v>
      </c>
      <c r="AS44" s="14" t="n">
        <v>14</v>
      </c>
      <c r="AT44" s="14" t="n">
        <v>98</v>
      </c>
      <c r="AU44" s="14" t="n">
        <v>14</v>
      </c>
      <c r="AV44" s="14" t="n">
        <v>12</v>
      </c>
      <c r="AW44" s="14" t="n">
        <v>9</v>
      </c>
      <c r="AX44" s="14" t="n">
        <v>19</v>
      </c>
      <c r="AY44" s="14" t="n">
        <v>16</v>
      </c>
      <c r="AZ44" s="14" t="n">
        <v>21</v>
      </c>
      <c r="BA44" s="14" t="n">
        <v>15</v>
      </c>
      <c r="BB44" s="14" t="n">
        <v>14</v>
      </c>
      <c r="BC44" s="14" t="n">
        <v>11</v>
      </c>
      <c r="BD44" s="14" t="n">
        <v>16</v>
      </c>
      <c r="BE44" s="14" t="n">
        <v>147</v>
      </c>
      <c r="BF44" s="14" t="n">
        <v>20</v>
      </c>
      <c r="BG44" s="14" t="n">
        <v>18</v>
      </c>
      <c r="BH44" s="14" t="n">
        <v>15</v>
      </c>
      <c r="BI44" s="14" t="n">
        <v>15</v>
      </c>
      <c r="BJ44" s="14" t="n">
        <v>19</v>
      </c>
      <c r="BK44" s="14" t="n">
        <v>27</v>
      </c>
      <c r="BL44" s="14" t="n">
        <v>16</v>
      </c>
      <c r="BM44" s="14" t="n">
        <v>19</v>
      </c>
      <c r="BN44" s="14" t="n">
        <v>9</v>
      </c>
      <c r="BO44" s="14" t="n">
        <v>16</v>
      </c>
      <c r="BP44" s="14" t="n">
        <v>174</v>
      </c>
      <c r="BQ44" s="14" t="n">
        <v>15</v>
      </c>
      <c r="BR44" s="14" t="n">
        <v>8</v>
      </c>
      <c r="BS44" s="14" t="n">
        <v>10</v>
      </c>
      <c r="BT44" s="14" t="n">
        <v>7</v>
      </c>
      <c r="BU44" s="14" t="n">
        <v>15</v>
      </c>
      <c r="BV44" s="14" t="n">
        <v>9</v>
      </c>
      <c r="BW44" s="14" t="n">
        <v>10</v>
      </c>
      <c r="BX44" s="14" t="n">
        <v>12</v>
      </c>
      <c r="BY44" s="14" t="n">
        <v>15</v>
      </c>
      <c r="BZ44" s="14" t="n">
        <v>10</v>
      </c>
      <c r="CA44" s="14" t="n">
        <v>111</v>
      </c>
      <c r="CB44" s="14" t="n">
        <v>9</v>
      </c>
      <c r="CC44" s="14" t="n">
        <v>17</v>
      </c>
      <c r="CD44" s="14" t="n">
        <v>12</v>
      </c>
      <c r="CE44" s="14" t="n">
        <v>16</v>
      </c>
      <c r="CF44" s="14" t="n">
        <v>9</v>
      </c>
      <c r="CG44" s="14" t="n">
        <v>11</v>
      </c>
      <c r="CH44" s="14" t="n">
        <v>15</v>
      </c>
      <c r="CI44" s="14" t="n">
        <v>7</v>
      </c>
      <c r="CJ44" s="14" t="n">
        <v>12</v>
      </c>
      <c r="CK44" s="14" t="n">
        <v>5</v>
      </c>
      <c r="CL44" s="14" t="n">
        <v>113</v>
      </c>
      <c r="CM44" s="14" t="n">
        <v>6</v>
      </c>
      <c r="CN44" s="14" t="n">
        <v>14</v>
      </c>
      <c r="CO44" s="14" t="n">
        <v>12</v>
      </c>
      <c r="CP44" s="14" t="n">
        <v>8</v>
      </c>
      <c r="CQ44" s="14" t="n">
        <v>2</v>
      </c>
      <c r="CR44" s="14" t="n">
        <v>3</v>
      </c>
      <c r="CS44" s="14" t="n">
        <v>1</v>
      </c>
      <c r="CT44" s="14" t="n">
        <v>4</v>
      </c>
      <c r="CU44" s="14" t="n">
        <v>4</v>
      </c>
      <c r="CV44" s="14" t="n">
        <v>1</v>
      </c>
      <c r="CW44" s="14" t="n">
        <v>55</v>
      </c>
      <c r="CX44" s="14" t="n">
        <v>1</v>
      </c>
      <c r="CY44" s="14" t="n">
        <v>1</v>
      </c>
      <c r="CZ44" s="14" t="n">
        <v>2</v>
      </c>
      <c r="DA44" s="14" t="n">
        <v>0</v>
      </c>
      <c r="DB44" s="14" t="n">
        <v>0</v>
      </c>
      <c r="DC44" s="14" t="n">
        <v>1</v>
      </c>
      <c r="DD44" s="14" t="n">
        <v>0</v>
      </c>
      <c r="DE44" s="14" t="n">
        <v>0</v>
      </c>
      <c r="DF44" s="14" t="n">
        <v>0</v>
      </c>
      <c r="DG44" s="14" t="n">
        <v>1</v>
      </c>
      <c r="DH44" s="14" t="n">
        <v>6</v>
      </c>
      <c r="DI44" s="14" t="n">
        <v>0</v>
      </c>
      <c r="DJ44" s="14" t="n">
        <v>985</v>
      </c>
    </row>
    <row r="45" s="44" customFormat="true" ht="13.5" hidden="tru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77</v>
      </c>
      <c r="N45" s="46" t="n">
        <v>12</v>
      </c>
      <c r="O45" s="46" t="n">
        <v>11</v>
      </c>
      <c r="P45" s="46" t="n">
        <v>9</v>
      </c>
      <c r="Q45" s="46" t="n">
        <v>10</v>
      </c>
      <c r="R45" s="46" t="n">
        <v>17</v>
      </c>
      <c r="S45" s="46" t="n">
        <v>14</v>
      </c>
      <c r="T45" s="46" t="n">
        <v>13</v>
      </c>
      <c r="U45" s="46" t="n">
        <v>18</v>
      </c>
      <c r="V45" s="46" t="n">
        <v>15</v>
      </c>
      <c r="W45" s="46" t="n">
        <v>18</v>
      </c>
      <c r="X45" s="18" t="n">
        <v>137</v>
      </c>
      <c r="Y45" s="46" t="n">
        <v>17</v>
      </c>
      <c r="Z45" s="46" t="n">
        <v>8</v>
      </c>
      <c r="AA45" s="46" t="n">
        <v>7</v>
      </c>
      <c r="AB45" s="46" t="n">
        <v>12</v>
      </c>
      <c r="AC45" s="46" t="n">
        <v>10</v>
      </c>
      <c r="AD45" s="46" t="n">
        <v>6</v>
      </c>
      <c r="AE45" s="46" t="n">
        <v>13</v>
      </c>
      <c r="AF45" s="46" t="n">
        <v>7</v>
      </c>
      <c r="AG45" s="46" t="n">
        <v>7</v>
      </c>
      <c r="AH45" s="46" t="n">
        <v>12</v>
      </c>
      <c r="AI45" s="18" t="n">
        <v>99</v>
      </c>
      <c r="AJ45" s="46" t="n">
        <v>5</v>
      </c>
      <c r="AK45" s="46" t="n">
        <v>9</v>
      </c>
      <c r="AL45" s="46" t="n">
        <v>12</v>
      </c>
      <c r="AM45" s="46" t="n">
        <v>6</v>
      </c>
      <c r="AN45" s="46" t="n">
        <v>11</v>
      </c>
      <c r="AO45" s="46" t="n">
        <v>12</v>
      </c>
      <c r="AP45" s="46" t="n">
        <v>6</v>
      </c>
      <c r="AQ45" s="46" t="n">
        <v>11</v>
      </c>
      <c r="AR45" s="46" t="n">
        <v>8</v>
      </c>
      <c r="AS45" s="46" t="n">
        <v>18</v>
      </c>
      <c r="AT45" s="18" t="n">
        <v>98</v>
      </c>
      <c r="AU45" s="46" t="n">
        <v>12</v>
      </c>
      <c r="AV45" s="46" t="n">
        <v>13</v>
      </c>
      <c r="AW45" s="46" t="n">
        <v>6</v>
      </c>
      <c r="AX45" s="46" t="n">
        <v>14</v>
      </c>
      <c r="AY45" s="46" t="n">
        <v>14</v>
      </c>
      <c r="AZ45" s="46" t="n">
        <v>14</v>
      </c>
      <c r="BA45" s="46" t="n">
        <v>18</v>
      </c>
      <c r="BB45" s="46" t="n">
        <v>17</v>
      </c>
      <c r="BC45" s="46" t="n">
        <v>12</v>
      </c>
      <c r="BD45" s="46" t="n">
        <v>6</v>
      </c>
      <c r="BE45" s="18" t="n">
        <v>126</v>
      </c>
      <c r="BF45" s="46" t="n">
        <v>25</v>
      </c>
      <c r="BG45" s="46" t="n">
        <v>12</v>
      </c>
      <c r="BH45" s="46" t="n">
        <v>17</v>
      </c>
      <c r="BI45" s="46" t="n">
        <v>18</v>
      </c>
      <c r="BJ45" s="46" t="n">
        <v>14</v>
      </c>
      <c r="BK45" s="46" t="n">
        <v>15</v>
      </c>
      <c r="BL45" s="46" t="n">
        <v>13</v>
      </c>
      <c r="BM45" s="46" t="n">
        <v>15</v>
      </c>
      <c r="BN45" s="46" t="n">
        <v>16</v>
      </c>
      <c r="BO45" s="46" t="n">
        <v>21</v>
      </c>
      <c r="BP45" s="18" t="n">
        <v>166</v>
      </c>
      <c r="BQ45" s="46" t="n">
        <v>13</v>
      </c>
      <c r="BR45" s="46" t="n">
        <v>4</v>
      </c>
      <c r="BS45" s="46" t="n">
        <v>11</v>
      </c>
      <c r="BT45" s="46" t="n">
        <v>13</v>
      </c>
      <c r="BU45" s="46" t="n">
        <v>15</v>
      </c>
      <c r="BV45" s="46" t="n">
        <v>13</v>
      </c>
      <c r="BW45" s="46" t="n">
        <v>15</v>
      </c>
      <c r="BX45" s="46" t="n">
        <v>13</v>
      </c>
      <c r="BY45" s="46" t="n">
        <v>16</v>
      </c>
      <c r="BZ45" s="46" t="n">
        <v>13</v>
      </c>
      <c r="CA45" s="18" t="n">
        <v>126</v>
      </c>
      <c r="CB45" s="46" t="n">
        <v>9</v>
      </c>
      <c r="CC45" s="46" t="n">
        <v>21</v>
      </c>
      <c r="CD45" s="46" t="n">
        <v>17</v>
      </c>
      <c r="CE45" s="46" t="n">
        <v>18</v>
      </c>
      <c r="CF45" s="46" t="n">
        <v>15</v>
      </c>
      <c r="CG45" s="46" t="n">
        <v>18</v>
      </c>
      <c r="CH45" s="46" t="n">
        <v>16</v>
      </c>
      <c r="CI45" s="46" t="n">
        <v>16</v>
      </c>
      <c r="CJ45" s="46" t="n">
        <v>18</v>
      </c>
      <c r="CK45" s="46" t="n">
        <v>10</v>
      </c>
      <c r="CL45" s="18" t="n">
        <v>158</v>
      </c>
      <c r="CM45" s="46" t="n">
        <v>18</v>
      </c>
      <c r="CN45" s="46" t="n">
        <v>14</v>
      </c>
      <c r="CO45" s="46" t="n">
        <v>12</v>
      </c>
      <c r="CP45" s="46" t="n">
        <v>13</v>
      </c>
      <c r="CQ45" s="46" t="n">
        <v>10</v>
      </c>
      <c r="CR45" s="46" t="n">
        <v>11</v>
      </c>
      <c r="CS45" s="46" t="n">
        <v>6</v>
      </c>
      <c r="CT45" s="46" t="n">
        <v>8</v>
      </c>
      <c r="CU45" s="46" t="n">
        <v>4</v>
      </c>
      <c r="CV45" s="46" t="n">
        <v>4</v>
      </c>
      <c r="CW45" s="18" t="n">
        <v>100</v>
      </c>
      <c r="CX45" s="46" t="n">
        <v>4</v>
      </c>
      <c r="CY45" s="46" t="n">
        <v>2</v>
      </c>
      <c r="CZ45" s="46" t="n">
        <v>1</v>
      </c>
      <c r="DA45" s="46" t="n">
        <v>4</v>
      </c>
      <c r="DB45" s="46" t="n">
        <v>1</v>
      </c>
      <c r="DC45" s="46" t="n">
        <v>2</v>
      </c>
      <c r="DD45" s="46" t="n">
        <v>2</v>
      </c>
      <c r="DE45" s="46" t="n">
        <v>1</v>
      </c>
      <c r="DF45" s="46" t="n">
        <v>0</v>
      </c>
      <c r="DG45" s="46" t="n">
        <v>1</v>
      </c>
      <c r="DH45" s="18" t="n">
        <v>18</v>
      </c>
      <c r="DI45" s="46" t="n">
        <v>2</v>
      </c>
      <c r="DJ45" s="46" t="n">
        <v>1107</v>
      </c>
    </row>
    <row r="46" s="44" customFormat="true" ht="13.5" hidden="tru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47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58</v>
      </c>
      <c r="Y46" s="48" t="n">
        <v>27</v>
      </c>
      <c r="Z46" s="48" t="n">
        <v>22</v>
      </c>
      <c r="AA46" s="48" t="n">
        <v>26</v>
      </c>
      <c r="AB46" s="48" t="n">
        <v>20</v>
      </c>
      <c r="AC46" s="48" t="n">
        <v>16</v>
      </c>
      <c r="AD46" s="48" t="n">
        <v>13</v>
      </c>
      <c r="AE46" s="48" t="n">
        <v>20</v>
      </c>
      <c r="AF46" s="48" t="n">
        <v>15</v>
      </c>
      <c r="AG46" s="48" t="n">
        <v>13</v>
      </c>
      <c r="AH46" s="48" t="n">
        <v>17</v>
      </c>
      <c r="AI46" s="21" t="n">
        <v>189</v>
      </c>
      <c r="AJ46" s="48" t="n">
        <v>12</v>
      </c>
      <c r="AK46" s="48" t="n">
        <v>23</v>
      </c>
      <c r="AL46" s="48" t="n">
        <v>20</v>
      </c>
      <c r="AM46" s="48" t="n">
        <v>16</v>
      </c>
      <c r="AN46" s="48" t="n">
        <v>22</v>
      </c>
      <c r="AO46" s="48" t="n">
        <v>20</v>
      </c>
      <c r="AP46" s="48" t="n">
        <v>15</v>
      </c>
      <c r="AQ46" s="48" t="n">
        <v>19</v>
      </c>
      <c r="AR46" s="48" t="n">
        <v>17</v>
      </c>
      <c r="AS46" s="48" t="n">
        <v>32</v>
      </c>
      <c r="AT46" s="21" t="n">
        <v>196</v>
      </c>
      <c r="AU46" s="48" t="n">
        <v>26</v>
      </c>
      <c r="AV46" s="48" t="n">
        <v>25</v>
      </c>
      <c r="AW46" s="48" t="n">
        <v>15</v>
      </c>
      <c r="AX46" s="48" t="n">
        <v>33</v>
      </c>
      <c r="AY46" s="48" t="n">
        <v>30</v>
      </c>
      <c r="AZ46" s="48" t="n">
        <v>35</v>
      </c>
      <c r="BA46" s="48" t="n">
        <v>33</v>
      </c>
      <c r="BB46" s="48" t="n">
        <v>31</v>
      </c>
      <c r="BC46" s="48" t="n">
        <v>23</v>
      </c>
      <c r="BD46" s="48" t="n">
        <v>22</v>
      </c>
      <c r="BE46" s="21" t="n">
        <v>273</v>
      </c>
      <c r="BF46" s="48" t="n">
        <v>45</v>
      </c>
      <c r="BG46" s="48" t="n">
        <v>30</v>
      </c>
      <c r="BH46" s="48" t="n">
        <v>32</v>
      </c>
      <c r="BI46" s="48" t="n">
        <v>33</v>
      </c>
      <c r="BJ46" s="48" t="n">
        <v>33</v>
      </c>
      <c r="BK46" s="48" t="n">
        <v>42</v>
      </c>
      <c r="BL46" s="48" t="n">
        <v>29</v>
      </c>
      <c r="BM46" s="48" t="n">
        <v>34</v>
      </c>
      <c r="BN46" s="48" t="n">
        <v>25</v>
      </c>
      <c r="BO46" s="48" t="n">
        <v>37</v>
      </c>
      <c r="BP46" s="21" t="n">
        <v>340</v>
      </c>
      <c r="BQ46" s="48" t="n">
        <v>28</v>
      </c>
      <c r="BR46" s="48" t="n">
        <v>12</v>
      </c>
      <c r="BS46" s="48" t="n">
        <v>21</v>
      </c>
      <c r="BT46" s="48" t="n">
        <v>20</v>
      </c>
      <c r="BU46" s="48" t="n">
        <v>30</v>
      </c>
      <c r="BV46" s="48" t="n">
        <v>22</v>
      </c>
      <c r="BW46" s="48" t="n">
        <v>25</v>
      </c>
      <c r="BX46" s="48" t="n">
        <v>25</v>
      </c>
      <c r="BY46" s="48" t="n">
        <v>31</v>
      </c>
      <c r="BZ46" s="48" t="n">
        <v>23</v>
      </c>
      <c r="CA46" s="21" t="n">
        <v>237</v>
      </c>
      <c r="CB46" s="48" t="n">
        <v>18</v>
      </c>
      <c r="CC46" s="48" t="n">
        <v>38</v>
      </c>
      <c r="CD46" s="48" t="n">
        <v>29</v>
      </c>
      <c r="CE46" s="48" t="n">
        <v>34</v>
      </c>
      <c r="CF46" s="48" t="n">
        <v>24</v>
      </c>
      <c r="CG46" s="48" t="n">
        <v>29</v>
      </c>
      <c r="CH46" s="48" t="n">
        <v>31</v>
      </c>
      <c r="CI46" s="48" t="n">
        <v>23</v>
      </c>
      <c r="CJ46" s="48" t="n">
        <v>30</v>
      </c>
      <c r="CK46" s="48" t="n">
        <v>15</v>
      </c>
      <c r="CL46" s="21" t="n">
        <v>271</v>
      </c>
      <c r="CM46" s="48" t="n">
        <v>24</v>
      </c>
      <c r="CN46" s="48" t="n">
        <v>28</v>
      </c>
      <c r="CO46" s="48" t="n">
        <v>24</v>
      </c>
      <c r="CP46" s="48" t="n">
        <v>21</v>
      </c>
      <c r="CQ46" s="48" t="n">
        <v>12</v>
      </c>
      <c r="CR46" s="48" t="n">
        <v>14</v>
      </c>
      <c r="CS46" s="48" t="n">
        <v>7</v>
      </c>
      <c r="CT46" s="48" t="n">
        <v>12</v>
      </c>
      <c r="CU46" s="48" t="n">
        <v>8</v>
      </c>
      <c r="CV46" s="48" t="n">
        <v>5</v>
      </c>
      <c r="CW46" s="21" t="n">
        <v>155</v>
      </c>
      <c r="CX46" s="48" t="n">
        <v>5</v>
      </c>
      <c r="CY46" s="48" t="n">
        <v>3</v>
      </c>
      <c r="CZ46" s="48" t="n">
        <v>3</v>
      </c>
      <c r="DA46" s="48" t="n">
        <v>4</v>
      </c>
      <c r="DB46" s="48" t="n">
        <v>1</v>
      </c>
      <c r="DC46" s="48" t="n">
        <v>3</v>
      </c>
      <c r="DD46" s="48" t="n">
        <v>2</v>
      </c>
      <c r="DE46" s="48" t="n">
        <v>1</v>
      </c>
      <c r="DF46" s="48" t="n">
        <v>0</v>
      </c>
      <c r="DG46" s="48" t="n">
        <v>2</v>
      </c>
      <c r="DH46" s="21" t="n">
        <v>24</v>
      </c>
      <c r="DI46" s="48" t="n">
        <v>2</v>
      </c>
      <c r="DJ46" s="48" t="n">
        <v>2092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v>337</v>
      </c>
      <c r="N47" s="26" t="n">
        <v>46</v>
      </c>
      <c r="O47" s="26" t="n">
        <v>38</v>
      </c>
      <c r="P47" s="26" t="n">
        <v>46</v>
      </c>
      <c r="Q47" s="26" t="n">
        <v>49</v>
      </c>
      <c r="R47" s="26" t="n">
        <v>56</v>
      </c>
      <c r="S47" s="26" t="n">
        <v>50</v>
      </c>
      <c r="T47" s="26" t="n">
        <v>48</v>
      </c>
      <c r="U47" s="26" t="n">
        <v>51</v>
      </c>
      <c r="V47" s="26" t="n">
        <v>42</v>
      </c>
      <c r="W47" s="26" t="n">
        <v>40</v>
      </c>
      <c r="X47" s="26" t="n">
        <v>466</v>
      </c>
      <c r="Y47" s="26" t="n">
        <v>40</v>
      </c>
      <c r="Z47" s="26" t="n">
        <v>41</v>
      </c>
      <c r="AA47" s="26" t="n">
        <v>49</v>
      </c>
      <c r="AB47" s="26" t="n">
        <v>31</v>
      </c>
      <c r="AC47" s="26" t="n">
        <v>40</v>
      </c>
      <c r="AD47" s="26" t="n">
        <v>48</v>
      </c>
      <c r="AE47" s="26" t="n">
        <v>42</v>
      </c>
      <c r="AF47" s="26" t="n">
        <v>42</v>
      </c>
      <c r="AG47" s="26" t="n">
        <v>39</v>
      </c>
      <c r="AH47" s="26" t="n">
        <v>28</v>
      </c>
      <c r="AI47" s="26" t="n">
        <v>400</v>
      </c>
      <c r="AJ47" s="26" t="n">
        <v>37</v>
      </c>
      <c r="AK47" s="26" t="n">
        <v>47</v>
      </c>
      <c r="AL47" s="26" t="n">
        <v>38</v>
      </c>
      <c r="AM47" s="26" t="n">
        <v>35</v>
      </c>
      <c r="AN47" s="26" t="n">
        <v>55</v>
      </c>
      <c r="AO47" s="26" t="n">
        <v>45</v>
      </c>
      <c r="AP47" s="26" t="n">
        <v>51</v>
      </c>
      <c r="AQ47" s="26" t="n">
        <v>46</v>
      </c>
      <c r="AR47" s="26" t="n">
        <v>46</v>
      </c>
      <c r="AS47" s="26" t="n">
        <v>48</v>
      </c>
      <c r="AT47" s="26" t="n">
        <v>448</v>
      </c>
      <c r="AU47" s="26" t="n">
        <v>48</v>
      </c>
      <c r="AV47" s="26" t="n">
        <v>40</v>
      </c>
      <c r="AW47" s="26" t="n">
        <v>42</v>
      </c>
      <c r="AX47" s="26" t="n">
        <v>42</v>
      </c>
      <c r="AY47" s="26" t="n">
        <v>52</v>
      </c>
      <c r="AZ47" s="26" t="n">
        <v>69</v>
      </c>
      <c r="BA47" s="26" t="n">
        <v>51</v>
      </c>
      <c r="BB47" s="26" t="n">
        <v>61</v>
      </c>
      <c r="BC47" s="26" t="n">
        <v>48</v>
      </c>
      <c r="BD47" s="26" t="n">
        <v>55</v>
      </c>
      <c r="BE47" s="26" t="n">
        <v>508</v>
      </c>
      <c r="BF47" s="26" t="n">
        <v>62</v>
      </c>
      <c r="BG47" s="26" t="n">
        <v>62</v>
      </c>
      <c r="BH47" s="26" t="n">
        <v>66</v>
      </c>
      <c r="BI47" s="26" t="n">
        <v>70</v>
      </c>
      <c r="BJ47" s="26" t="n">
        <v>65</v>
      </c>
      <c r="BK47" s="26" t="n">
        <v>86</v>
      </c>
      <c r="BL47" s="26" t="n">
        <v>76</v>
      </c>
      <c r="BM47" s="26" t="n">
        <v>76</v>
      </c>
      <c r="BN47" s="26" t="n">
        <v>75</v>
      </c>
      <c r="BO47" s="26" t="n">
        <v>69</v>
      </c>
      <c r="BP47" s="26" t="n">
        <v>707</v>
      </c>
      <c r="BQ47" s="26" t="n">
        <v>43</v>
      </c>
      <c r="BR47" s="26" t="n">
        <v>28</v>
      </c>
      <c r="BS47" s="26" t="n">
        <v>43</v>
      </c>
      <c r="BT47" s="26" t="n">
        <v>40</v>
      </c>
      <c r="BU47" s="26" t="n">
        <v>44</v>
      </c>
      <c r="BV47" s="26" t="n">
        <v>49</v>
      </c>
      <c r="BW47" s="26" t="n">
        <v>45</v>
      </c>
      <c r="BX47" s="26" t="n">
        <v>40</v>
      </c>
      <c r="BY47" s="26" t="n">
        <v>47</v>
      </c>
      <c r="BZ47" s="26" t="n">
        <v>47</v>
      </c>
      <c r="CA47" s="26" t="n">
        <v>426</v>
      </c>
      <c r="CB47" s="26" t="n">
        <v>39</v>
      </c>
      <c r="CC47" s="26" t="n">
        <v>49</v>
      </c>
      <c r="CD47" s="26" t="n">
        <v>34</v>
      </c>
      <c r="CE47" s="26" t="n">
        <v>49</v>
      </c>
      <c r="CF47" s="26" t="n">
        <v>37</v>
      </c>
      <c r="CG47" s="26" t="n">
        <v>37</v>
      </c>
      <c r="CH47" s="26" t="n">
        <v>37</v>
      </c>
      <c r="CI47" s="26" t="n">
        <v>37</v>
      </c>
      <c r="CJ47" s="26" t="n">
        <v>46</v>
      </c>
      <c r="CK47" s="26" t="n">
        <v>28</v>
      </c>
      <c r="CL47" s="26" t="n">
        <v>393</v>
      </c>
      <c r="CM47" s="26" t="n">
        <v>34</v>
      </c>
      <c r="CN47" s="26" t="n">
        <v>34</v>
      </c>
      <c r="CO47" s="26" t="n">
        <v>27</v>
      </c>
      <c r="CP47" s="26" t="n">
        <v>28</v>
      </c>
      <c r="CQ47" s="26" t="n">
        <v>19</v>
      </c>
      <c r="CR47" s="26" t="n">
        <v>9</v>
      </c>
      <c r="CS47" s="26" t="n">
        <v>9</v>
      </c>
      <c r="CT47" s="26" t="n">
        <v>9</v>
      </c>
      <c r="CU47" s="26" t="n">
        <v>9</v>
      </c>
      <c r="CV47" s="26" t="n">
        <v>4</v>
      </c>
      <c r="CW47" s="26" t="n">
        <v>182</v>
      </c>
      <c r="CX47" s="26" t="n">
        <v>4</v>
      </c>
      <c r="CY47" s="26" t="n">
        <v>3</v>
      </c>
      <c r="CZ47" s="26" t="n">
        <v>5</v>
      </c>
      <c r="DA47" s="26" t="n">
        <v>5</v>
      </c>
      <c r="DB47" s="26" t="n">
        <v>0</v>
      </c>
      <c r="DC47" s="26" t="n">
        <v>3</v>
      </c>
      <c r="DD47" s="26" t="n">
        <v>1</v>
      </c>
      <c r="DE47" s="26" t="n">
        <v>2</v>
      </c>
      <c r="DF47" s="26" t="n">
        <v>1</v>
      </c>
      <c r="DG47" s="26" t="n">
        <v>1</v>
      </c>
      <c r="DH47" s="26" t="n">
        <v>25</v>
      </c>
      <c r="DI47" s="26" t="n">
        <v>1</v>
      </c>
      <c r="DJ47" s="26" t="n">
        <v>3893</v>
      </c>
    </row>
    <row r="48" s="39" customFormat="true" ht="13.5" hidden="false" customHeight="tru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1</v>
      </c>
      <c r="M48" s="54" t="n">
        <v>338</v>
      </c>
      <c r="N48" s="54" t="n">
        <v>52</v>
      </c>
      <c r="O48" s="54" t="n">
        <v>48</v>
      </c>
      <c r="P48" s="54" t="n">
        <v>48</v>
      </c>
      <c r="Q48" s="54" t="n">
        <v>47</v>
      </c>
      <c r="R48" s="54" t="n">
        <v>66</v>
      </c>
      <c r="S48" s="54" t="n">
        <v>52</v>
      </c>
      <c r="T48" s="54" t="n">
        <v>49</v>
      </c>
      <c r="U48" s="54" t="n">
        <v>52</v>
      </c>
      <c r="V48" s="54" t="n">
        <v>50</v>
      </c>
      <c r="W48" s="54" t="n">
        <v>52</v>
      </c>
      <c r="X48" s="54" t="n">
        <v>516</v>
      </c>
      <c r="Y48" s="54" t="n">
        <v>46</v>
      </c>
      <c r="Z48" s="54" t="n">
        <v>44</v>
      </c>
      <c r="AA48" s="54" t="n">
        <v>55</v>
      </c>
      <c r="AB48" s="54" t="n">
        <v>48</v>
      </c>
      <c r="AC48" s="54" t="n">
        <v>34</v>
      </c>
      <c r="AD48" s="54" t="n">
        <v>36</v>
      </c>
      <c r="AE48" s="54" t="n">
        <v>43</v>
      </c>
      <c r="AF48" s="54" t="n">
        <v>41</v>
      </c>
      <c r="AG48" s="54" t="n">
        <v>38</v>
      </c>
      <c r="AH48" s="54" t="n">
        <v>45</v>
      </c>
      <c r="AI48" s="54" t="n">
        <v>430</v>
      </c>
      <c r="AJ48" s="54" t="n">
        <v>27</v>
      </c>
      <c r="AK48" s="54" t="n">
        <v>40</v>
      </c>
      <c r="AL48" s="54" t="n">
        <v>37</v>
      </c>
      <c r="AM48" s="54" t="n">
        <v>36</v>
      </c>
      <c r="AN48" s="54" t="n">
        <v>48</v>
      </c>
      <c r="AO48" s="54" t="n">
        <v>45</v>
      </c>
      <c r="AP48" s="54" t="n">
        <v>47</v>
      </c>
      <c r="AQ48" s="54" t="n">
        <v>49</v>
      </c>
      <c r="AR48" s="54" t="n">
        <v>31</v>
      </c>
      <c r="AS48" s="54" t="n">
        <v>54</v>
      </c>
      <c r="AT48" s="54" t="n">
        <v>414</v>
      </c>
      <c r="AU48" s="54" t="n">
        <v>43</v>
      </c>
      <c r="AV48" s="54" t="n">
        <v>49</v>
      </c>
      <c r="AW48" s="54" t="n">
        <v>44</v>
      </c>
      <c r="AX48" s="54" t="n">
        <v>51</v>
      </c>
      <c r="AY48" s="54" t="n">
        <v>53</v>
      </c>
      <c r="AZ48" s="54" t="n">
        <v>53</v>
      </c>
      <c r="BA48" s="54" t="n">
        <v>48</v>
      </c>
      <c r="BB48" s="54" t="n">
        <v>60</v>
      </c>
      <c r="BC48" s="54" t="n">
        <v>44</v>
      </c>
      <c r="BD48" s="54" t="n">
        <v>46</v>
      </c>
      <c r="BE48" s="54" t="n">
        <v>491</v>
      </c>
      <c r="BF48" s="54" t="n">
        <v>68</v>
      </c>
      <c r="BG48" s="54" t="n">
        <v>47</v>
      </c>
      <c r="BH48" s="54" t="n">
        <v>68</v>
      </c>
      <c r="BI48" s="54" t="n">
        <v>68</v>
      </c>
      <c r="BJ48" s="54" t="n">
        <v>65</v>
      </c>
      <c r="BK48" s="54" t="n">
        <v>69</v>
      </c>
      <c r="BL48" s="54" t="n">
        <v>65</v>
      </c>
      <c r="BM48" s="54" t="n">
        <v>69</v>
      </c>
      <c r="BN48" s="54" t="n">
        <v>76</v>
      </c>
      <c r="BO48" s="54" t="n">
        <v>62</v>
      </c>
      <c r="BP48" s="54" t="n">
        <v>657</v>
      </c>
      <c r="BQ48" s="54" t="n">
        <v>61</v>
      </c>
      <c r="BR48" s="54" t="n">
        <v>35</v>
      </c>
      <c r="BS48" s="54" t="n">
        <v>53</v>
      </c>
      <c r="BT48" s="54" t="n">
        <v>48</v>
      </c>
      <c r="BU48" s="54" t="n">
        <v>49</v>
      </c>
      <c r="BV48" s="54" t="n">
        <v>58</v>
      </c>
      <c r="BW48" s="54" t="n">
        <v>52</v>
      </c>
      <c r="BX48" s="54" t="n">
        <v>53</v>
      </c>
      <c r="BY48" s="54" t="n">
        <v>60</v>
      </c>
      <c r="BZ48" s="54" t="n">
        <v>52</v>
      </c>
      <c r="CA48" s="54" t="n">
        <v>521</v>
      </c>
      <c r="CB48" s="54" t="n">
        <v>41</v>
      </c>
      <c r="CC48" s="54" t="n">
        <v>50</v>
      </c>
      <c r="CD48" s="54" t="n">
        <v>63</v>
      </c>
      <c r="CE48" s="54" t="n">
        <v>46</v>
      </c>
      <c r="CF48" s="54" t="n">
        <v>56</v>
      </c>
      <c r="CG48" s="54" t="n">
        <v>52</v>
      </c>
      <c r="CH48" s="54" t="n">
        <v>60</v>
      </c>
      <c r="CI48" s="54" t="n">
        <v>53</v>
      </c>
      <c r="CJ48" s="54" t="n">
        <v>57</v>
      </c>
      <c r="CK48" s="54" t="n">
        <v>54</v>
      </c>
      <c r="CL48" s="54" t="n">
        <v>532</v>
      </c>
      <c r="CM48" s="54" t="n">
        <v>52</v>
      </c>
      <c r="CN48" s="54" t="n">
        <v>46</v>
      </c>
      <c r="CO48" s="54" t="n">
        <v>41</v>
      </c>
      <c r="CP48" s="54" t="n">
        <v>45</v>
      </c>
      <c r="CQ48" s="54" t="n">
        <v>36</v>
      </c>
      <c r="CR48" s="54" t="n">
        <v>35</v>
      </c>
      <c r="CS48" s="54" t="n">
        <v>24</v>
      </c>
      <c r="CT48" s="54" t="n">
        <v>27</v>
      </c>
      <c r="CU48" s="54" t="n">
        <v>25</v>
      </c>
      <c r="CV48" s="54" t="n">
        <v>16</v>
      </c>
      <c r="CW48" s="54" t="n">
        <v>347</v>
      </c>
      <c r="CX48" s="54" t="n">
        <v>15</v>
      </c>
      <c r="CY48" s="54" t="n">
        <v>17</v>
      </c>
      <c r="CZ48" s="54" t="n">
        <v>12</v>
      </c>
      <c r="DA48" s="54" t="n">
        <v>13</v>
      </c>
      <c r="DB48" s="54" t="n">
        <v>6</v>
      </c>
      <c r="DC48" s="54" t="n">
        <v>10</v>
      </c>
      <c r="DD48" s="54" t="n">
        <v>9</v>
      </c>
      <c r="DE48" s="54" t="n">
        <v>2</v>
      </c>
      <c r="DF48" s="54" t="n">
        <v>1</v>
      </c>
      <c r="DG48" s="54" t="n">
        <v>3</v>
      </c>
      <c r="DH48" s="54" t="n">
        <v>88</v>
      </c>
      <c r="DI48" s="54" t="n">
        <v>2</v>
      </c>
      <c r="DJ48" s="54" t="n">
        <v>4336</v>
      </c>
    </row>
    <row r="49" s="39" customFormat="true" ht="13.5" hidden="false" customHeight="true" outlineLevel="0" collapsed="false">
      <c r="A49" s="49"/>
      <c r="B49" s="29" t="s">
        <v>16</v>
      </c>
      <c r="C49" s="55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2</v>
      </c>
      <c r="I49" s="55" t="n">
        <v>1</v>
      </c>
      <c r="J49" s="55" t="n">
        <v>2</v>
      </c>
      <c r="K49" s="55" t="n">
        <v>2</v>
      </c>
      <c r="L49" s="55" t="n">
        <v>1</v>
      </c>
      <c r="M49" s="56" t="n">
        <v>675</v>
      </c>
      <c r="N49" s="56" t="n">
        <v>98</v>
      </c>
      <c r="O49" s="56" t="n">
        <v>86</v>
      </c>
      <c r="P49" s="56" t="n">
        <v>94</v>
      </c>
      <c r="Q49" s="56" t="n">
        <v>96</v>
      </c>
      <c r="R49" s="56" t="n">
        <v>122</v>
      </c>
      <c r="S49" s="56" t="n">
        <v>102</v>
      </c>
      <c r="T49" s="56" t="n">
        <v>97</v>
      </c>
      <c r="U49" s="56" t="n">
        <v>103</v>
      </c>
      <c r="V49" s="56" t="n">
        <v>92</v>
      </c>
      <c r="W49" s="56" t="n">
        <v>92</v>
      </c>
      <c r="X49" s="56" t="n">
        <v>982</v>
      </c>
      <c r="Y49" s="56" t="n">
        <v>86</v>
      </c>
      <c r="Z49" s="56" t="n">
        <v>85</v>
      </c>
      <c r="AA49" s="56" t="n">
        <v>104</v>
      </c>
      <c r="AB49" s="56" t="n">
        <v>79</v>
      </c>
      <c r="AC49" s="56" t="n">
        <v>74</v>
      </c>
      <c r="AD49" s="56" t="n">
        <v>84</v>
      </c>
      <c r="AE49" s="56" t="n">
        <v>85</v>
      </c>
      <c r="AF49" s="56" t="n">
        <v>83</v>
      </c>
      <c r="AG49" s="56" t="n">
        <v>77</v>
      </c>
      <c r="AH49" s="56" t="n">
        <v>73</v>
      </c>
      <c r="AI49" s="56" t="n">
        <v>830</v>
      </c>
      <c r="AJ49" s="56" t="n">
        <v>64</v>
      </c>
      <c r="AK49" s="56" t="n">
        <v>87</v>
      </c>
      <c r="AL49" s="56" t="n">
        <v>75</v>
      </c>
      <c r="AM49" s="56" t="n">
        <v>71</v>
      </c>
      <c r="AN49" s="56" t="n">
        <v>103</v>
      </c>
      <c r="AO49" s="56" t="n">
        <v>90</v>
      </c>
      <c r="AP49" s="56" t="n">
        <v>98</v>
      </c>
      <c r="AQ49" s="56" t="n">
        <v>95</v>
      </c>
      <c r="AR49" s="56" t="n">
        <v>77</v>
      </c>
      <c r="AS49" s="56" t="n">
        <v>102</v>
      </c>
      <c r="AT49" s="56" t="n">
        <v>862</v>
      </c>
      <c r="AU49" s="56" t="n">
        <v>91</v>
      </c>
      <c r="AV49" s="56" t="n">
        <v>89</v>
      </c>
      <c r="AW49" s="56" t="n">
        <v>86</v>
      </c>
      <c r="AX49" s="56" t="n">
        <v>93</v>
      </c>
      <c r="AY49" s="56" t="n">
        <v>105</v>
      </c>
      <c r="AZ49" s="56" t="n">
        <v>122</v>
      </c>
      <c r="BA49" s="56" t="n">
        <v>99</v>
      </c>
      <c r="BB49" s="56" t="n">
        <v>121</v>
      </c>
      <c r="BC49" s="56" t="n">
        <v>92</v>
      </c>
      <c r="BD49" s="56" t="n">
        <v>101</v>
      </c>
      <c r="BE49" s="56" t="n">
        <v>999</v>
      </c>
      <c r="BF49" s="56" t="n">
        <v>130</v>
      </c>
      <c r="BG49" s="56" t="n">
        <v>109</v>
      </c>
      <c r="BH49" s="56" t="n">
        <v>134</v>
      </c>
      <c r="BI49" s="56" t="n">
        <v>138</v>
      </c>
      <c r="BJ49" s="56" t="n">
        <v>130</v>
      </c>
      <c r="BK49" s="56" t="n">
        <v>155</v>
      </c>
      <c r="BL49" s="56" t="n">
        <v>141</v>
      </c>
      <c r="BM49" s="56" t="n">
        <v>145</v>
      </c>
      <c r="BN49" s="56" t="n">
        <v>151</v>
      </c>
      <c r="BO49" s="56" t="n">
        <v>131</v>
      </c>
      <c r="BP49" s="56" t="n">
        <v>1364</v>
      </c>
      <c r="BQ49" s="56" t="n">
        <v>104</v>
      </c>
      <c r="BR49" s="56" t="n">
        <v>63</v>
      </c>
      <c r="BS49" s="56" t="n">
        <v>96</v>
      </c>
      <c r="BT49" s="56" t="n">
        <v>88</v>
      </c>
      <c r="BU49" s="56" t="n">
        <v>93</v>
      </c>
      <c r="BV49" s="56" t="n">
        <v>107</v>
      </c>
      <c r="BW49" s="56" t="n">
        <v>97</v>
      </c>
      <c r="BX49" s="56" t="n">
        <v>93</v>
      </c>
      <c r="BY49" s="56" t="n">
        <v>107</v>
      </c>
      <c r="BZ49" s="56" t="n">
        <v>99</v>
      </c>
      <c r="CA49" s="56" t="n">
        <v>947</v>
      </c>
      <c r="CB49" s="56" t="n">
        <v>80</v>
      </c>
      <c r="CC49" s="56" t="n">
        <v>99</v>
      </c>
      <c r="CD49" s="56" t="n">
        <v>97</v>
      </c>
      <c r="CE49" s="56" t="n">
        <v>95</v>
      </c>
      <c r="CF49" s="56" t="n">
        <v>93</v>
      </c>
      <c r="CG49" s="56" t="n">
        <v>89</v>
      </c>
      <c r="CH49" s="56" t="n">
        <v>97</v>
      </c>
      <c r="CI49" s="56" t="n">
        <v>90</v>
      </c>
      <c r="CJ49" s="56" t="n">
        <v>103</v>
      </c>
      <c r="CK49" s="56" t="n">
        <v>82</v>
      </c>
      <c r="CL49" s="56" t="n">
        <v>925</v>
      </c>
      <c r="CM49" s="56" t="n">
        <v>86</v>
      </c>
      <c r="CN49" s="56" t="n">
        <v>80</v>
      </c>
      <c r="CO49" s="56" t="n">
        <v>68</v>
      </c>
      <c r="CP49" s="56" t="n">
        <v>73</v>
      </c>
      <c r="CQ49" s="56" t="n">
        <v>55</v>
      </c>
      <c r="CR49" s="56" t="n">
        <v>44</v>
      </c>
      <c r="CS49" s="56" t="n">
        <v>33</v>
      </c>
      <c r="CT49" s="56" t="n">
        <v>36</v>
      </c>
      <c r="CU49" s="56" t="n">
        <v>34</v>
      </c>
      <c r="CV49" s="56" t="n">
        <v>20</v>
      </c>
      <c r="CW49" s="56" t="n">
        <v>529</v>
      </c>
      <c r="CX49" s="56" t="n">
        <v>19</v>
      </c>
      <c r="CY49" s="56" t="n">
        <v>20</v>
      </c>
      <c r="CZ49" s="56" t="n">
        <v>17</v>
      </c>
      <c r="DA49" s="56" t="n">
        <v>18</v>
      </c>
      <c r="DB49" s="56" t="n">
        <v>6</v>
      </c>
      <c r="DC49" s="56" t="n">
        <v>13</v>
      </c>
      <c r="DD49" s="56" t="n">
        <v>10</v>
      </c>
      <c r="DE49" s="56" t="n">
        <v>4</v>
      </c>
      <c r="DF49" s="56" t="n">
        <v>2</v>
      </c>
      <c r="DG49" s="56" t="n">
        <v>4</v>
      </c>
      <c r="DH49" s="56" t="n">
        <v>113</v>
      </c>
      <c r="DI49" s="56" t="n">
        <v>3</v>
      </c>
      <c r="DJ49" s="56" t="n">
        <v>8229</v>
      </c>
    </row>
    <row r="50" s="44" customFormat="true" ht="13.5" hidden="tru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7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26</v>
      </c>
      <c r="Y50" s="14" t="n">
        <v>37</v>
      </c>
      <c r="Z50" s="14" t="n">
        <v>30</v>
      </c>
      <c r="AA50" s="14" t="n">
        <v>37</v>
      </c>
      <c r="AB50" s="14" t="n">
        <v>30</v>
      </c>
      <c r="AC50" s="14" t="n">
        <v>46</v>
      </c>
      <c r="AD50" s="14" t="n">
        <v>26</v>
      </c>
      <c r="AE50" s="14" t="n">
        <v>35</v>
      </c>
      <c r="AF50" s="14" t="n">
        <v>26</v>
      </c>
      <c r="AG50" s="14" t="n">
        <v>22</v>
      </c>
      <c r="AH50" s="14" t="n">
        <v>541</v>
      </c>
      <c r="AI50" s="14" t="n">
        <v>201</v>
      </c>
      <c r="AJ50" s="14" t="n">
        <v>63</v>
      </c>
      <c r="AK50" s="14" t="n">
        <v>56</v>
      </c>
      <c r="AL50" s="14" t="n">
        <v>63</v>
      </c>
      <c r="AM50" s="14" t="n">
        <v>77</v>
      </c>
      <c r="AN50" s="14" t="n">
        <v>53</v>
      </c>
      <c r="AO50" s="14" t="n">
        <v>62</v>
      </c>
      <c r="AP50" s="14" t="n">
        <v>53</v>
      </c>
      <c r="AQ50" s="14" t="n">
        <v>47</v>
      </c>
      <c r="AR50" s="14" t="n">
        <v>576</v>
      </c>
      <c r="AS50" s="14" t="n">
        <v>488</v>
      </c>
      <c r="AT50" s="14" t="n">
        <v>190</v>
      </c>
      <c r="AU50" s="14" t="n">
        <v>81</v>
      </c>
      <c r="AV50" s="14" t="n">
        <v>94</v>
      </c>
      <c r="AW50" s="14" t="n">
        <v>101</v>
      </c>
      <c r="AX50" s="14" t="n">
        <v>76</v>
      </c>
      <c r="AY50" s="14" t="n">
        <v>93</v>
      </c>
      <c r="AZ50" s="14" t="n">
        <v>81</v>
      </c>
      <c r="BA50" s="14" t="n">
        <v>65</v>
      </c>
      <c r="BB50" s="14" t="n">
        <v>604</v>
      </c>
      <c r="BC50" s="14" t="n">
        <v>522</v>
      </c>
      <c r="BD50" s="14" t="n">
        <v>453</v>
      </c>
      <c r="BE50" s="14" t="n">
        <v>233</v>
      </c>
      <c r="BF50" s="14" t="n">
        <v>117</v>
      </c>
      <c r="BG50" s="14" t="n">
        <v>133</v>
      </c>
      <c r="BH50" s="14" t="n">
        <v>106</v>
      </c>
      <c r="BI50" s="14" t="n">
        <v>122</v>
      </c>
      <c r="BJ50" s="14" t="n">
        <v>119</v>
      </c>
      <c r="BK50" s="14" t="n">
        <v>93</v>
      </c>
      <c r="BL50" s="14" t="n">
        <v>639</v>
      </c>
      <c r="BM50" s="14" t="n">
        <v>563</v>
      </c>
      <c r="BN50" s="14" t="n">
        <v>492</v>
      </c>
      <c r="BO50" s="14" t="n">
        <v>561</v>
      </c>
      <c r="BP50" s="14" t="n">
        <v>339</v>
      </c>
      <c r="BQ50" s="14" t="n">
        <v>180</v>
      </c>
      <c r="BR50" s="14" t="n">
        <v>157</v>
      </c>
      <c r="BS50" s="14" t="n">
        <v>171</v>
      </c>
      <c r="BT50" s="14" t="n">
        <v>168</v>
      </c>
      <c r="BU50" s="14" t="n">
        <v>145</v>
      </c>
      <c r="BV50" s="14" t="n">
        <v>686</v>
      </c>
      <c r="BW50" s="14" t="n">
        <v>613</v>
      </c>
      <c r="BX50" s="14" t="n">
        <v>549</v>
      </c>
      <c r="BY50" s="14" t="n">
        <v>599</v>
      </c>
      <c r="BZ50" s="14" t="n">
        <v>820</v>
      </c>
      <c r="CA50" s="14" t="n">
        <v>211</v>
      </c>
      <c r="CB50" s="14" t="n">
        <v>184</v>
      </c>
      <c r="CC50" s="14" t="n">
        <v>195</v>
      </c>
      <c r="CD50" s="14" t="n">
        <v>202</v>
      </c>
      <c r="CE50" s="14" t="n">
        <v>180</v>
      </c>
      <c r="CF50" s="14" t="n">
        <v>727</v>
      </c>
      <c r="CG50" s="14" t="n">
        <v>642</v>
      </c>
      <c r="CH50" s="14" t="n">
        <v>579</v>
      </c>
      <c r="CI50" s="14" t="n">
        <v>615</v>
      </c>
      <c r="CJ50" s="14" t="n">
        <v>847</v>
      </c>
      <c r="CK50" s="14" t="n">
        <v>514</v>
      </c>
      <c r="CL50" s="14" t="n">
        <v>190</v>
      </c>
      <c r="CM50" s="14" t="n">
        <v>221</v>
      </c>
      <c r="CN50" s="14" t="n">
        <v>239</v>
      </c>
      <c r="CO50" s="14" t="n">
        <v>213</v>
      </c>
      <c r="CP50" s="14" t="n">
        <v>753</v>
      </c>
      <c r="CQ50" s="14" t="n">
        <v>667</v>
      </c>
      <c r="CR50" s="14" t="n">
        <v>604</v>
      </c>
      <c r="CS50" s="14" t="n">
        <v>645</v>
      </c>
      <c r="CT50" s="14" t="n">
        <v>876</v>
      </c>
      <c r="CU50" s="14" t="n">
        <v>538</v>
      </c>
      <c r="CV50" s="14" t="n">
        <v>473</v>
      </c>
      <c r="CW50" s="14" t="n">
        <v>98</v>
      </c>
      <c r="CX50" s="14" t="n">
        <v>255</v>
      </c>
      <c r="CY50" s="14" t="n">
        <v>238</v>
      </c>
      <c r="CZ50" s="14" t="n">
        <v>767</v>
      </c>
      <c r="DA50" s="14" t="n">
        <v>676</v>
      </c>
      <c r="DB50" s="14" t="n">
        <v>614</v>
      </c>
      <c r="DC50" s="14" t="n">
        <v>652</v>
      </c>
      <c r="DD50" s="14" t="n">
        <v>888</v>
      </c>
      <c r="DE50" s="14" t="n">
        <v>551</v>
      </c>
      <c r="DF50" s="14" t="n">
        <v>479</v>
      </c>
      <c r="DG50" s="14" t="n">
        <v>235</v>
      </c>
      <c r="DH50" s="14" t="n">
        <v>10</v>
      </c>
      <c r="DI50" s="14" t="n">
        <v>0</v>
      </c>
      <c r="DJ50" s="14" t="n">
        <v>1865</v>
      </c>
    </row>
    <row r="51" s="44" customFormat="true" ht="13.5" hidden="tru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63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59</v>
      </c>
      <c r="Y51" s="18" t="n">
        <v>31</v>
      </c>
      <c r="Z51" s="18" t="n">
        <v>29</v>
      </c>
      <c r="AA51" s="18" t="n">
        <v>34</v>
      </c>
      <c r="AB51" s="18" t="n">
        <v>40</v>
      </c>
      <c r="AC51" s="18" t="n">
        <v>42</v>
      </c>
      <c r="AD51" s="18" t="n">
        <v>38</v>
      </c>
      <c r="AE51" s="18" t="n">
        <v>44</v>
      </c>
      <c r="AF51" s="18" t="n">
        <v>35</v>
      </c>
      <c r="AG51" s="18" t="n">
        <v>31</v>
      </c>
      <c r="AH51" s="18" t="n">
        <v>610</v>
      </c>
      <c r="AI51" s="18" t="n">
        <v>208</v>
      </c>
      <c r="AJ51" s="18" t="n">
        <v>44</v>
      </c>
      <c r="AK51" s="18" t="n">
        <v>71</v>
      </c>
      <c r="AL51" s="18" t="n">
        <v>65</v>
      </c>
      <c r="AM51" s="18" t="n">
        <v>76</v>
      </c>
      <c r="AN51" s="18" t="n">
        <v>65</v>
      </c>
      <c r="AO51" s="18" t="n">
        <v>76</v>
      </c>
      <c r="AP51" s="18" t="n">
        <v>55</v>
      </c>
      <c r="AQ51" s="18" t="n">
        <v>62</v>
      </c>
      <c r="AR51" s="18" t="n">
        <v>636</v>
      </c>
      <c r="AS51" s="18" t="n">
        <v>486</v>
      </c>
      <c r="AT51" s="18" t="n">
        <v>217</v>
      </c>
      <c r="AU51" s="18" t="n">
        <v>101</v>
      </c>
      <c r="AV51" s="18" t="n">
        <v>104</v>
      </c>
      <c r="AW51" s="18" t="n">
        <v>103</v>
      </c>
      <c r="AX51" s="18" t="n">
        <v>100</v>
      </c>
      <c r="AY51" s="18" t="n">
        <v>110</v>
      </c>
      <c r="AZ51" s="18" t="n">
        <v>92</v>
      </c>
      <c r="BA51" s="18" t="n">
        <v>89</v>
      </c>
      <c r="BB51" s="18" t="n">
        <v>651</v>
      </c>
      <c r="BC51" s="18" t="n">
        <v>512</v>
      </c>
      <c r="BD51" s="18" t="n">
        <v>513</v>
      </c>
      <c r="BE51" s="18" t="n">
        <v>278</v>
      </c>
      <c r="BF51" s="18" t="n">
        <v>141</v>
      </c>
      <c r="BG51" s="18" t="n">
        <v>131</v>
      </c>
      <c r="BH51" s="18" t="n">
        <v>135</v>
      </c>
      <c r="BI51" s="18" t="n">
        <v>151</v>
      </c>
      <c r="BJ51" s="18" t="n">
        <v>130</v>
      </c>
      <c r="BK51" s="18" t="n">
        <v>133</v>
      </c>
      <c r="BL51" s="18" t="n">
        <v>696</v>
      </c>
      <c r="BM51" s="18" t="n">
        <v>561</v>
      </c>
      <c r="BN51" s="18" t="n">
        <v>547</v>
      </c>
      <c r="BO51" s="18" t="n">
        <v>658</v>
      </c>
      <c r="BP51" s="18" t="n">
        <v>315</v>
      </c>
      <c r="BQ51" s="18" t="n">
        <v>166</v>
      </c>
      <c r="BR51" s="18" t="n">
        <v>172</v>
      </c>
      <c r="BS51" s="18" t="n">
        <v>190</v>
      </c>
      <c r="BT51" s="18" t="n">
        <v>168</v>
      </c>
      <c r="BU51" s="18" t="n">
        <v>171</v>
      </c>
      <c r="BV51" s="18" t="n">
        <v>746</v>
      </c>
      <c r="BW51" s="18" t="n">
        <v>612</v>
      </c>
      <c r="BX51" s="18" t="n">
        <v>589</v>
      </c>
      <c r="BY51" s="18" t="n">
        <v>706</v>
      </c>
      <c r="BZ51" s="18" t="n">
        <v>730</v>
      </c>
      <c r="CA51" s="18" t="n">
        <v>225</v>
      </c>
      <c r="CB51" s="18" t="n">
        <v>191</v>
      </c>
      <c r="CC51" s="18" t="n">
        <v>220</v>
      </c>
      <c r="CD51" s="18" t="n">
        <v>205</v>
      </c>
      <c r="CE51" s="18" t="n">
        <v>200</v>
      </c>
      <c r="CF51" s="18" t="n">
        <v>771</v>
      </c>
      <c r="CG51" s="18" t="n">
        <v>646</v>
      </c>
      <c r="CH51" s="18" t="n">
        <v>617</v>
      </c>
      <c r="CI51" s="18" t="n">
        <v>734</v>
      </c>
      <c r="CJ51" s="18" t="n">
        <v>766</v>
      </c>
      <c r="CK51" s="18" t="n">
        <v>534</v>
      </c>
      <c r="CL51" s="18" t="n">
        <v>259</v>
      </c>
      <c r="CM51" s="18" t="n">
        <v>254</v>
      </c>
      <c r="CN51" s="18" t="n">
        <v>231</v>
      </c>
      <c r="CO51" s="18" t="n">
        <v>227</v>
      </c>
      <c r="CP51" s="18" t="n">
        <v>807</v>
      </c>
      <c r="CQ51" s="18" t="n">
        <v>699</v>
      </c>
      <c r="CR51" s="18" t="n">
        <v>658</v>
      </c>
      <c r="CS51" s="18" t="n">
        <v>769</v>
      </c>
      <c r="CT51" s="18" t="n">
        <v>811</v>
      </c>
      <c r="CU51" s="18" t="n">
        <v>569</v>
      </c>
      <c r="CV51" s="18" t="n">
        <v>637</v>
      </c>
      <c r="CW51" s="18" t="n">
        <v>196</v>
      </c>
      <c r="CX51" s="18" t="n">
        <v>271</v>
      </c>
      <c r="CY51" s="18" t="n">
        <v>262</v>
      </c>
      <c r="CZ51" s="18" t="n">
        <v>840</v>
      </c>
      <c r="DA51" s="18" t="n">
        <v>721</v>
      </c>
      <c r="DB51" s="18" t="n">
        <v>679</v>
      </c>
      <c r="DC51" s="18" t="n">
        <v>800</v>
      </c>
      <c r="DD51" s="18" t="n">
        <v>831</v>
      </c>
      <c r="DE51" s="18" t="n">
        <v>585</v>
      </c>
      <c r="DF51" s="18" t="n">
        <v>653</v>
      </c>
      <c r="DG51" s="18" t="n">
        <v>458</v>
      </c>
      <c r="DH51" s="18" t="n">
        <v>91</v>
      </c>
      <c r="DI51" s="18" t="n">
        <v>2</v>
      </c>
      <c r="DJ51" s="18" t="n">
        <v>2213</v>
      </c>
    </row>
    <row r="52" s="44" customFormat="true" ht="13.5" hidden="tru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30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485</v>
      </c>
      <c r="Y52" s="21" t="n">
        <v>68</v>
      </c>
      <c r="Z52" s="21" t="n">
        <v>59</v>
      </c>
      <c r="AA52" s="21" t="n">
        <v>71</v>
      </c>
      <c r="AB52" s="21" t="n">
        <v>70</v>
      </c>
      <c r="AC52" s="21" t="n">
        <v>88</v>
      </c>
      <c r="AD52" s="21" t="n">
        <v>64</v>
      </c>
      <c r="AE52" s="21" t="n">
        <v>79</v>
      </c>
      <c r="AF52" s="21" t="n">
        <v>61</v>
      </c>
      <c r="AG52" s="21" t="n">
        <v>53</v>
      </c>
      <c r="AH52" s="21" t="n">
        <v>1151</v>
      </c>
      <c r="AI52" s="21" t="n">
        <v>409</v>
      </c>
      <c r="AJ52" s="21" t="n">
        <v>107</v>
      </c>
      <c r="AK52" s="21" t="n">
        <v>127</v>
      </c>
      <c r="AL52" s="21" t="n">
        <v>128</v>
      </c>
      <c r="AM52" s="21" t="n">
        <v>153</v>
      </c>
      <c r="AN52" s="21" t="n">
        <v>118</v>
      </c>
      <c r="AO52" s="21" t="n">
        <v>138</v>
      </c>
      <c r="AP52" s="21" t="n">
        <v>108</v>
      </c>
      <c r="AQ52" s="21" t="n">
        <v>109</v>
      </c>
      <c r="AR52" s="21" t="n">
        <v>1212</v>
      </c>
      <c r="AS52" s="21" t="n">
        <v>974</v>
      </c>
      <c r="AT52" s="21" t="n">
        <v>407</v>
      </c>
      <c r="AU52" s="21" t="n">
        <v>182</v>
      </c>
      <c r="AV52" s="21" t="n">
        <v>198</v>
      </c>
      <c r="AW52" s="21" t="n">
        <v>204</v>
      </c>
      <c r="AX52" s="21" t="n">
        <v>176</v>
      </c>
      <c r="AY52" s="21" t="n">
        <v>203</v>
      </c>
      <c r="AZ52" s="21" t="n">
        <v>173</v>
      </c>
      <c r="BA52" s="21" t="n">
        <v>154</v>
      </c>
      <c r="BB52" s="21" t="n">
        <v>1255</v>
      </c>
      <c r="BC52" s="21" t="n">
        <v>1034</v>
      </c>
      <c r="BD52" s="21" t="n">
        <v>966</v>
      </c>
      <c r="BE52" s="21" t="n">
        <v>511</v>
      </c>
      <c r="BF52" s="21" t="n">
        <v>258</v>
      </c>
      <c r="BG52" s="21" t="n">
        <v>264</v>
      </c>
      <c r="BH52" s="21" t="n">
        <v>241</v>
      </c>
      <c r="BI52" s="21" t="n">
        <v>273</v>
      </c>
      <c r="BJ52" s="21" t="n">
        <v>249</v>
      </c>
      <c r="BK52" s="21" t="n">
        <v>226</v>
      </c>
      <c r="BL52" s="21" t="n">
        <v>1335</v>
      </c>
      <c r="BM52" s="21" t="n">
        <v>1124</v>
      </c>
      <c r="BN52" s="21" t="n">
        <v>1039</v>
      </c>
      <c r="BO52" s="21" t="n">
        <v>1219</v>
      </c>
      <c r="BP52" s="21" t="n">
        <v>654</v>
      </c>
      <c r="BQ52" s="21" t="n">
        <v>346</v>
      </c>
      <c r="BR52" s="21" t="n">
        <v>329</v>
      </c>
      <c r="BS52" s="21" t="n">
        <v>361</v>
      </c>
      <c r="BT52" s="21" t="n">
        <v>336</v>
      </c>
      <c r="BU52" s="21" t="n">
        <v>316</v>
      </c>
      <c r="BV52" s="21" t="n">
        <v>1432</v>
      </c>
      <c r="BW52" s="21" t="n">
        <v>1225</v>
      </c>
      <c r="BX52" s="21" t="n">
        <v>1138</v>
      </c>
      <c r="BY52" s="21" t="n">
        <v>1305</v>
      </c>
      <c r="BZ52" s="21" t="n">
        <v>1550</v>
      </c>
      <c r="CA52" s="21" t="n">
        <v>436</v>
      </c>
      <c r="CB52" s="21" t="n">
        <v>375</v>
      </c>
      <c r="CC52" s="21" t="n">
        <v>415</v>
      </c>
      <c r="CD52" s="21" t="n">
        <v>407</v>
      </c>
      <c r="CE52" s="21" t="n">
        <v>380</v>
      </c>
      <c r="CF52" s="21" t="n">
        <v>1498</v>
      </c>
      <c r="CG52" s="21" t="n">
        <v>1288</v>
      </c>
      <c r="CH52" s="21" t="n">
        <v>1196</v>
      </c>
      <c r="CI52" s="21" t="n">
        <v>1349</v>
      </c>
      <c r="CJ52" s="21" t="n">
        <v>1613</v>
      </c>
      <c r="CK52" s="21" t="n">
        <v>1048</v>
      </c>
      <c r="CL52" s="21" t="n">
        <v>449</v>
      </c>
      <c r="CM52" s="21" t="n">
        <v>475</v>
      </c>
      <c r="CN52" s="21" t="n">
        <v>470</v>
      </c>
      <c r="CO52" s="21" t="n">
        <v>440</v>
      </c>
      <c r="CP52" s="21" t="n">
        <v>1560</v>
      </c>
      <c r="CQ52" s="21" t="n">
        <v>1366</v>
      </c>
      <c r="CR52" s="21" t="n">
        <v>1262</v>
      </c>
      <c r="CS52" s="21" t="n">
        <v>1414</v>
      </c>
      <c r="CT52" s="21" t="n">
        <v>1687</v>
      </c>
      <c r="CU52" s="21" t="n">
        <v>1107</v>
      </c>
      <c r="CV52" s="21" t="n">
        <v>1110</v>
      </c>
      <c r="CW52" s="21" t="n">
        <v>294</v>
      </c>
      <c r="CX52" s="21" t="n">
        <v>526</v>
      </c>
      <c r="CY52" s="21" t="n">
        <v>500</v>
      </c>
      <c r="CZ52" s="21" t="n">
        <v>1607</v>
      </c>
      <c r="DA52" s="21" t="n">
        <v>1397</v>
      </c>
      <c r="DB52" s="21" t="n">
        <v>1293</v>
      </c>
      <c r="DC52" s="21" t="n">
        <v>1452</v>
      </c>
      <c r="DD52" s="21" t="n">
        <v>1719</v>
      </c>
      <c r="DE52" s="21" t="n">
        <v>1136</v>
      </c>
      <c r="DF52" s="21" t="n">
        <v>1132</v>
      </c>
      <c r="DG52" s="21" t="n">
        <v>693</v>
      </c>
      <c r="DH52" s="21" t="n">
        <v>101</v>
      </c>
      <c r="DI52" s="21" t="n">
        <v>2</v>
      </c>
      <c r="DJ52" s="21" t="n">
        <v>4078</v>
      </c>
    </row>
    <row r="53" s="44" customFormat="true" ht="13.5" hidden="tru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84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46</v>
      </c>
      <c r="Y53" s="14" t="n">
        <v>37</v>
      </c>
      <c r="Z53" s="14" t="n">
        <v>30</v>
      </c>
      <c r="AA53" s="14" t="n">
        <v>37</v>
      </c>
      <c r="AB53" s="14" t="n">
        <v>30</v>
      </c>
      <c r="AC53" s="14" t="n">
        <v>46</v>
      </c>
      <c r="AD53" s="14" t="n">
        <v>26</v>
      </c>
      <c r="AE53" s="14" t="n">
        <v>35</v>
      </c>
      <c r="AF53" s="14" t="n">
        <v>26</v>
      </c>
      <c r="AG53" s="14" t="n">
        <v>22</v>
      </c>
      <c r="AH53" s="14" t="n">
        <v>541</v>
      </c>
      <c r="AI53" s="14" t="n">
        <v>127</v>
      </c>
      <c r="AJ53" s="14" t="n">
        <v>63</v>
      </c>
      <c r="AK53" s="14" t="n">
        <v>56</v>
      </c>
      <c r="AL53" s="14" t="n">
        <v>63</v>
      </c>
      <c r="AM53" s="14" t="n">
        <v>77</v>
      </c>
      <c r="AN53" s="14" t="n">
        <v>53</v>
      </c>
      <c r="AO53" s="14" t="n">
        <v>62</v>
      </c>
      <c r="AP53" s="14" t="n">
        <v>53</v>
      </c>
      <c r="AQ53" s="14" t="n">
        <v>47</v>
      </c>
      <c r="AR53" s="14" t="n">
        <v>576</v>
      </c>
      <c r="AS53" s="14" t="n">
        <v>488</v>
      </c>
      <c r="AT53" s="14" t="n">
        <v>114</v>
      </c>
      <c r="AU53" s="14" t="n">
        <v>81</v>
      </c>
      <c r="AV53" s="14" t="n">
        <v>94</v>
      </c>
      <c r="AW53" s="14" t="n">
        <v>101</v>
      </c>
      <c r="AX53" s="14" t="n">
        <v>76</v>
      </c>
      <c r="AY53" s="14" t="n">
        <v>93</v>
      </c>
      <c r="AZ53" s="14" t="n">
        <v>81</v>
      </c>
      <c r="BA53" s="14" t="n">
        <v>65</v>
      </c>
      <c r="BB53" s="14" t="n">
        <v>604</v>
      </c>
      <c r="BC53" s="14" t="n">
        <v>522</v>
      </c>
      <c r="BD53" s="14" t="n">
        <v>453</v>
      </c>
      <c r="BE53" s="14" t="n">
        <v>155</v>
      </c>
      <c r="BF53" s="14" t="n">
        <v>117</v>
      </c>
      <c r="BG53" s="14" t="n">
        <v>133</v>
      </c>
      <c r="BH53" s="14" t="n">
        <v>106</v>
      </c>
      <c r="BI53" s="14" t="n">
        <v>122</v>
      </c>
      <c r="BJ53" s="14" t="n">
        <v>119</v>
      </c>
      <c r="BK53" s="14" t="n">
        <v>93</v>
      </c>
      <c r="BL53" s="14" t="n">
        <v>639</v>
      </c>
      <c r="BM53" s="14" t="n">
        <v>563</v>
      </c>
      <c r="BN53" s="14" t="n">
        <v>492</v>
      </c>
      <c r="BO53" s="14" t="n">
        <v>561</v>
      </c>
      <c r="BP53" s="14" t="n">
        <v>193</v>
      </c>
      <c r="BQ53" s="14" t="n">
        <v>180</v>
      </c>
      <c r="BR53" s="14" t="n">
        <v>157</v>
      </c>
      <c r="BS53" s="14" t="n">
        <v>171</v>
      </c>
      <c r="BT53" s="14" t="n">
        <v>168</v>
      </c>
      <c r="BU53" s="14" t="n">
        <v>145</v>
      </c>
      <c r="BV53" s="14" t="n">
        <v>686</v>
      </c>
      <c r="BW53" s="14" t="n">
        <v>613</v>
      </c>
      <c r="BX53" s="14" t="n">
        <v>549</v>
      </c>
      <c r="BY53" s="14" t="n">
        <v>599</v>
      </c>
      <c r="BZ53" s="14" t="n">
        <v>820</v>
      </c>
      <c r="CA53" s="14" t="n">
        <v>136</v>
      </c>
      <c r="CB53" s="14" t="n">
        <v>184</v>
      </c>
      <c r="CC53" s="14" t="n">
        <v>195</v>
      </c>
      <c r="CD53" s="14" t="n">
        <v>202</v>
      </c>
      <c r="CE53" s="14" t="n">
        <v>180</v>
      </c>
      <c r="CF53" s="14" t="n">
        <v>727</v>
      </c>
      <c r="CG53" s="14" t="n">
        <v>642</v>
      </c>
      <c r="CH53" s="14" t="n">
        <v>579</v>
      </c>
      <c r="CI53" s="14" t="n">
        <v>615</v>
      </c>
      <c r="CJ53" s="14" t="n">
        <v>847</v>
      </c>
      <c r="CK53" s="14" t="n">
        <v>514</v>
      </c>
      <c r="CL53" s="14" t="n">
        <v>136</v>
      </c>
      <c r="CM53" s="14" t="n">
        <v>221</v>
      </c>
      <c r="CN53" s="14" t="n">
        <v>239</v>
      </c>
      <c r="CO53" s="14" t="n">
        <v>213</v>
      </c>
      <c r="CP53" s="14" t="n">
        <v>753</v>
      </c>
      <c r="CQ53" s="14" t="n">
        <v>667</v>
      </c>
      <c r="CR53" s="14" t="n">
        <v>604</v>
      </c>
      <c r="CS53" s="14" t="n">
        <v>645</v>
      </c>
      <c r="CT53" s="14" t="n">
        <v>876</v>
      </c>
      <c r="CU53" s="14" t="n">
        <v>538</v>
      </c>
      <c r="CV53" s="14" t="n">
        <v>473</v>
      </c>
      <c r="CW53" s="14" t="n">
        <v>52</v>
      </c>
      <c r="CX53" s="14" t="n">
        <v>255</v>
      </c>
      <c r="CY53" s="14" t="n">
        <v>238</v>
      </c>
      <c r="CZ53" s="14" t="n">
        <v>767</v>
      </c>
      <c r="DA53" s="14" t="n">
        <v>676</v>
      </c>
      <c r="DB53" s="14" t="n">
        <v>614</v>
      </c>
      <c r="DC53" s="14" t="n">
        <v>652</v>
      </c>
      <c r="DD53" s="14" t="n">
        <v>888</v>
      </c>
      <c r="DE53" s="14" t="n">
        <v>551</v>
      </c>
      <c r="DF53" s="14" t="n">
        <v>479</v>
      </c>
      <c r="DG53" s="14" t="n">
        <v>235</v>
      </c>
      <c r="DH53" s="14" t="n">
        <v>5</v>
      </c>
      <c r="DI53" s="14" t="n">
        <v>0</v>
      </c>
      <c r="DJ53" s="14" t="n">
        <v>1148</v>
      </c>
    </row>
    <row r="54" s="44" customFormat="true" ht="13.5" hidden="tru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90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26</v>
      </c>
      <c r="Y54" s="18" t="n">
        <v>31</v>
      </c>
      <c r="Z54" s="18" t="n">
        <v>29</v>
      </c>
      <c r="AA54" s="18" t="n">
        <v>34</v>
      </c>
      <c r="AB54" s="18" t="n">
        <v>40</v>
      </c>
      <c r="AC54" s="18" t="n">
        <v>42</v>
      </c>
      <c r="AD54" s="18" t="n">
        <v>38</v>
      </c>
      <c r="AE54" s="18" t="n">
        <v>44</v>
      </c>
      <c r="AF54" s="18" t="n">
        <v>35</v>
      </c>
      <c r="AG54" s="18" t="n">
        <v>31</v>
      </c>
      <c r="AH54" s="18" t="n">
        <v>610</v>
      </c>
      <c r="AI54" s="18" t="n">
        <v>110</v>
      </c>
      <c r="AJ54" s="18" t="n">
        <v>44</v>
      </c>
      <c r="AK54" s="18" t="n">
        <v>71</v>
      </c>
      <c r="AL54" s="18" t="n">
        <v>65</v>
      </c>
      <c r="AM54" s="18" t="n">
        <v>76</v>
      </c>
      <c r="AN54" s="18" t="n">
        <v>65</v>
      </c>
      <c r="AO54" s="18" t="n">
        <v>76</v>
      </c>
      <c r="AP54" s="18" t="n">
        <v>55</v>
      </c>
      <c r="AQ54" s="18" t="n">
        <v>62</v>
      </c>
      <c r="AR54" s="18" t="n">
        <v>636</v>
      </c>
      <c r="AS54" s="18" t="n">
        <v>486</v>
      </c>
      <c r="AT54" s="18" t="n">
        <v>129</v>
      </c>
      <c r="AU54" s="18" t="n">
        <v>101</v>
      </c>
      <c r="AV54" s="18" t="n">
        <v>104</v>
      </c>
      <c r="AW54" s="18" t="n">
        <v>103</v>
      </c>
      <c r="AX54" s="18" t="n">
        <v>100</v>
      </c>
      <c r="AY54" s="18" t="n">
        <v>110</v>
      </c>
      <c r="AZ54" s="18" t="n">
        <v>92</v>
      </c>
      <c r="BA54" s="18" t="n">
        <v>89</v>
      </c>
      <c r="BB54" s="18" t="n">
        <v>651</v>
      </c>
      <c r="BC54" s="18" t="n">
        <v>512</v>
      </c>
      <c r="BD54" s="18" t="n">
        <v>513</v>
      </c>
      <c r="BE54" s="18" t="n">
        <v>162</v>
      </c>
      <c r="BF54" s="18" t="n">
        <v>141</v>
      </c>
      <c r="BG54" s="18" t="n">
        <v>131</v>
      </c>
      <c r="BH54" s="18" t="n">
        <v>135</v>
      </c>
      <c r="BI54" s="18" t="n">
        <v>151</v>
      </c>
      <c r="BJ54" s="18" t="n">
        <v>130</v>
      </c>
      <c r="BK54" s="18" t="n">
        <v>133</v>
      </c>
      <c r="BL54" s="18" t="n">
        <v>696</v>
      </c>
      <c r="BM54" s="18" t="n">
        <v>561</v>
      </c>
      <c r="BN54" s="18" t="n">
        <v>547</v>
      </c>
      <c r="BO54" s="18" t="n">
        <v>658</v>
      </c>
      <c r="BP54" s="18" t="n">
        <v>172</v>
      </c>
      <c r="BQ54" s="18" t="n">
        <v>166</v>
      </c>
      <c r="BR54" s="18" t="n">
        <v>172</v>
      </c>
      <c r="BS54" s="18" t="n">
        <v>190</v>
      </c>
      <c r="BT54" s="18" t="n">
        <v>168</v>
      </c>
      <c r="BU54" s="18" t="n">
        <v>171</v>
      </c>
      <c r="BV54" s="18" t="n">
        <v>746</v>
      </c>
      <c r="BW54" s="18" t="n">
        <v>612</v>
      </c>
      <c r="BX54" s="18" t="n">
        <v>589</v>
      </c>
      <c r="BY54" s="18" t="n">
        <v>706</v>
      </c>
      <c r="BZ54" s="18" t="n">
        <v>730</v>
      </c>
      <c r="CA54" s="18" t="n">
        <v>145</v>
      </c>
      <c r="CB54" s="18" t="n">
        <v>191</v>
      </c>
      <c r="CC54" s="18" t="n">
        <v>220</v>
      </c>
      <c r="CD54" s="18" t="n">
        <v>205</v>
      </c>
      <c r="CE54" s="18" t="n">
        <v>200</v>
      </c>
      <c r="CF54" s="18" t="n">
        <v>771</v>
      </c>
      <c r="CG54" s="18" t="n">
        <v>646</v>
      </c>
      <c r="CH54" s="18" t="n">
        <v>617</v>
      </c>
      <c r="CI54" s="18" t="n">
        <v>734</v>
      </c>
      <c r="CJ54" s="18" t="n">
        <v>766</v>
      </c>
      <c r="CK54" s="18" t="n">
        <v>534</v>
      </c>
      <c r="CL54" s="18" t="n">
        <v>187</v>
      </c>
      <c r="CM54" s="18" t="n">
        <v>254</v>
      </c>
      <c r="CN54" s="18" t="n">
        <v>231</v>
      </c>
      <c r="CO54" s="18" t="n">
        <v>227</v>
      </c>
      <c r="CP54" s="18" t="n">
        <v>807</v>
      </c>
      <c r="CQ54" s="18" t="n">
        <v>699</v>
      </c>
      <c r="CR54" s="18" t="n">
        <v>658</v>
      </c>
      <c r="CS54" s="18" t="n">
        <v>769</v>
      </c>
      <c r="CT54" s="18" t="n">
        <v>811</v>
      </c>
      <c r="CU54" s="18" t="n">
        <v>569</v>
      </c>
      <c r="CV54" s="18" t="n">
        <v>637</v>
      </c>
      <c r="CW54" s="18" t="n">
        <v>105</v>
      </c>
      <c r="CX54" s="18" t="n">
        <v>271</v>
      </c>
      <c r="CY54" s="18" t="n">
        <v>262</v>
      </c>
      <c r="CZ54" s="18" t="n">
        <v>840</v>
      </c>
      <c r="DA54" s="18" t="n">
        <v>721</v>
      </c>
      <c r="DB54" s="18" t="n">
        <v>679</v>
      </c>
      <c r="DC54" s="18" t="n">
        <v>800</v>
      </c>
      <c r="DD54" s="18" t="n">
        <v>831</v>
      </c>
      <c r="DE54" s="18" t="n">
        <v>585</v>
      </c>
      <c r="DF54" s="18" t="n">
        <v>653</v>
      </c>
      <c r="DG54" s="18" t="n">
        <v>458</v>
      </c>
      <c r="DH54" s="18" t="n">
        <v>12</v>
      </c>
      <c r="DI54" s="18" t="n">
        <v>1</v>
      </c>
      <c r="DJ54" s="18" t="n">
        <v>1239</v>
      </c>
    </row>
    <row r="55" s="44" customFormat="true" ht="13.5" hidden="tru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74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72</v>
      </c>
      <c r="Y55" s="21" t="n">
        <v>68</v>
      </c>
      <c r="Z55" s="21" t="n">
        <v>59</v>
      </c>
      <c r="AA55" s="21" t="n">
        <v>71</v>
      </c>
      <c r="AB55" s="21" t="n">
        <v>70</v>
      </c>
      <c r="AC55" s="21" t="n">
        <v>88</v>
      </c>
      <c r="AD55" s="21" t="n">
        <v>64</v>
      </c>
      <c r="AE55" s="21" t="n">
        <v>79</v>
      </c>
      <c r="AF55" s="21" t="n">
        <v>61</v>
      </c>
      <c r="AG55" s="21" t="n">
        <v>53</v>
      </c>
      <c r="AH55" s="21" t="n">
        <v>1151</v>
      </c>
      <c r="AI55" s="21" t="n">
        <v>237</v>
      </c>
      <c r="AJ55" s="21" t="n">
        <v>107</v>
      </c>
      <c r="AK55" s="21" t="n">
        <v>127</v>
      </c>
      <c r="AL55" s="21" t="n">
        <v>128</v>
      </c>
      <c r="AM55" s="21" t="n">
        <v>153</v>
      </c>
      <c r="AN55" s="21" t="n">
        <v>118</v>
      </c>
      <c r="AO55" s="21" t="n">
        <v>138</v>
      </c>
      <c r="AP55" s="21" t="n">
        <v>108</v>
      </c>
      <c r="AQ55" s="21" t="n">
        <v>109</v>
      </c>
      <c r="AR55" s="21" t="n">
        <v>1212</v>
      </c>
      <c r="AS55" s="21" t="n">
        <v>974</v>
      </c>
      <c r="AT55" s="21" t="n">
        <v>243</v>
      </c>
      <c r="AU55" s="21" t="n">
        <v>182</v>
      </c>
      <c r="AV55" s="21" t="n">
        <v>198</v>
      </c>
      <c r="AW55" s="21" t="n">
        <v>204</v>
      </c>
      <c r="AX55" s="21" t="n">
        <v>176</v>
      </c>
      <c r="AY55" s="21" t="n">
        <v>203</v>
      </c>
      <c r="AZ55" s="21" t="n">
        <v>173</v>
      </c>
      <c r="BA55" s="21" t="n">
        <v>154</v>
      </c>
      <c r="BB55" s="21" t="n">
        <v>1255</v>
      </c>
      <c r="BC55" s="21" t="n">
        <v>1034</v>
      </c>
      <c r="BD55" s="21" t="n">
        <v>966</v>
      </c>
      <c r="BE55" s="21" t="n">
        <v>317</v>
      </c>
      <c r="BF55" s="21" t="n">
        <v>258</v>
      </c>
      <c r="BG55" s="21" t="n">
        <v>264</v>
      </c>
      <c r="BH55" s="21" t="n">
        <v>241</v>
      </c>
      <c r="BI55" s="21" t="n">
        <v>273</v>
      </c>
      <c r="BJ55" s="21" t="n">
        <v>249</v>
      </c>
      <c r="BK55" s="21" t="n">
        <v>226</v>
      </c>
      <c r="BL55" s="21" t="n">
        <v>1335</v>
      </c>
      <c r="BM55" s="21" t="n">
        <v>1124</v>
      </c>
      <c r="BN55" s="21" t="n">
        <v>1039</v>
      </c>
      <c r="BO55" s="21" t="n">
        <v>1219</v>
      </c>
      <c r="BP55" s="21" t="n">
        <v>365</v>
      </c>
      <c r="BQ55" s="21" t="n">
        <v>346</v>
      </c>
      <c r="BR55" s="21" t="n">
        <v>329</v>
      </c>
      <c r="BS55" s="21" t="n">
        <v>361</v>
      </c>
      <c r="BT55" s="21" t="n">
        <v>336</v>
      </c>
      <c r="BU55" s="21" t="n">
        <v>316</v>
      </c>
      <c r="BV55" s="21" t="n">
        <v>1432</v>
      </c>
      <c r="BW55" s="21" t="n">
        <v>1225</v>
      </c>
      <c r="BX55" s="21" t="n">
        <v>1138</v>
      </c>
      <c r="BY55" s="21" t="n">
        <v>1305</v>
      </c>
      <c r="BZ55" s="21" t="n">
        <v>1550</v>
      </c>
      <c r="CA55" s="21" t="n">
        <v>281</v>
      </c>
      <c r="CB55" s="21" t="n">
        <v>375</v>
      </c>
      <c r="CC55" s="21" t="n">
        <v>415</v>
      </c>
      <c r="CD55" s="21" t="n">
        <v>407</v>
      </c>
      <c r="CE55" s="21" t="n">
        <v>380</v>
      </c>
      <c r="CF55" s="21" t="n">
        <v>1498</v>
      </c>
      <c r="CG55" s="21" t="n">
        <v>1288</v>
      </c>
      <c r="CH55" s="21" t="n">
        <v>1196</v>
      </c>
      <c r="CI55" s="21" t="n">
        <v>1349</v>
      </c>
      <c r="CJ55" s="21" t="n">
        <v>1613</v>
      </c>
      <c r="CK55" s="21" t="n">
        <v>1048</v>
      </c>
      <c r="CL55" s="21" t="n">
        <v>323</v>
      </c>
      <c r="CM55" s="21" t="n">
        <v>475</v>
      </c>
      <c r="CN55" s="21" t="n">
        <v>470</v>
      </c>
      <c r="CO55" s="21" t="n">
        <v>440</v>
      </c>
      <c r="CP55" s="21" t="n">
        <v>1560</v>
      </c>
      <c r="CQ55" s="21" t="n">
        <v>1366</v>
      </c>
      <c r="CR55" s="21" t="n">
        <v>1262</v>
      </c>
      <c r="CS55" s="21" t="n">
        <v>1414</v>
      </c>
      <c r="CT55" s="21" t="n">
        <v>1687</v>
      </c>
      <c r="CU55" s="21" t="n">
        <v>1107</v>
      </c>
      <c r="CV55" s="21" t="n">
        <v>1110</v>
      </c>
      <c r="CW55" s="21" t="n">
        <v>157</v>
      </c>
      <c r="CX55" s="21" t="n">
        <v>526</v>
      </c>
      <c r="CY55" s="21" t="n">
        <v>500</v>
      </c>
      <c r="CZ55" s="21" t="n">
        <v>1607</v>
      </c>
      <c r="DA55" s="21" t="n">
        <v>1397</v>
      </c>
      <c r="DB55" s="21" t="n">
        <v>1293</v>
      </c>
      <c r="DC55" s="21" t="n">
        <v>1452</v>
      </c>
      <c r="DD55" s="21" t="n">
        <v>1719</v>
      </c>
      <c r="DE55" s="21" t="n">
        <v>1136</v>
      </c>
      <c r="DF55" s="21" t="n">
        <v>1132</v>
      </c>
      <c r="DG55" s="21" t="n">
        <v>693</v>
      </c>
      <c r="DH55" s="21" t="n">
        <v>17</v>
      </c>
      <c r="DI55" s="21" t="n">
        <v>1</v>
      </c>
      <c r="DJ55" s="21" t="n">
        <v>2387</v>
      </c>
    </row>
    <row r="56" s="44" customFormat="true" ht="13.5" hidden="tru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17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78</v>
      </c>
      <c r="Y56" s="14" t="n">
        <v>37</v>
      </c>
      <c r="Z56" s="14" t="n">
        <v>30</v>
      </c>
      <c r="AA56" s="14" t="n">
        <v>37</v>
      </c>
      <c r="AB56" s="14" t="n">
        <v>30</v>
      </c>
      <c r="AC56" s="14" t="n">
        <v>46</v>
      </c>
      <c r="AD56" s="14" t="n">
        <v>26</v>
      </c>
      <c r="AE56" s="14" t="n">
        <v>35</v>
      </c>
      <c r="AF56" s="14" t="n">
        <v>26</v>
      </c>
      <c r="AG56" s="14" t="n">
        <v>22</v>
      </c>
      <c r="AH56" s="14" t="n">
        <v>541</v>
      </c>
      <c r="AI56" s="14" t="n">
        <v>136</v>
      </c>
      <c r="AJ56" s="14" t="n">
        <v>63</v>
      </c>
      <c r="AK56" s="14" t="n">
        <v>56</v>
      </c>
      <c r="AL56" s="14" t="n">
        <v>63</v>
      </c>
      <c r="AM56" s="14" t="n">
        <v>77</v>
      </c>
      <c r="AN56" s="14" t="n">
        <v>53</v>
      </c>
      <c r="AO56" s="14" t="n">
        <v>62</v>
      </c>
      <c r="AP56" s="14" t="n">
        <v>53</v>
      </c>
      <c r="AQ56" s="14" t="n">
        <v>47</v>
      </c>
      <c r="AR56" s="14" t="n">
        <v>576</v>
      </c>
      <c r="AS56" s="14" t="n">
        <v>488</v>
      </c>
      <c r="AT56" s="14" t="n">
        <v>143</v>
      </c>
      <c r="AU56" s="14" t="n">
        <v>81</v>
      </c>
      <c r="AV56" s="14" t="n">
        <v>94</v>
      </c>
      <c r="AW56" s="14" t="n">
        <v>101</v>
      </c>
      <c r="AX56" s="14" t="n">
        <v>76</v>
      </c>
      <c r="AY56" s="14" t="n">
        <v>93</v>
      </c>
      <c r="AZ56" s="14" t="n">
        <v>81</v>
      </c>
      <c r="BA56" s="14" t="n">
        <v>65</v>
      </c>
      <c r="BB56" s="14" t="n">
        <v>604</v>
      </c>
      <c r="BC56" s="14" t="n">
        <v>522</v>
      </c>
      <c r="BD56" s="14" t="n">
        <v>453</v>
      </c>
      <c r="BE56" s="14" t="n">
        <v>185</v>
      </c>
      <c r="BF56" s="14" t="n">
        <v>117</v>
      </c>
      <c r="BG56" s="14" t="n">
        <v>133</v>
      </c>
      <c r="BH56" s="14" t="n">
        <v>106</v>
      </c>
      <c r="BI56" s="14" t="n">
        <v>122</v>
      </c>
      <c r="BJ56" s="14" t="n">
        <v>119</v>
      </c>
      <c r="BK56" s="14" t="n">
        <v>93</v>
      </c>
      <c r="BL56" s="14" t="n">
        <v>639</v>
      </c>
      <c r="BM56" s="14" t="n">
        <v>563</v>
      </c>
      <c r="BN56" s="14" t="n">
        <v>492</v>
      </c>
      <c r="BO56" s="14" t="n">
        <v>561</v>
      </c>
      <c r="BP56" s="14" t="n">
        <v>203</v>
      </c>
      <c r="BQ56" s="14" t="n">
        <v>180</v>
      </c>
      <c r="BR56" s="14" t="n">
        <v>157</v>
      </c>
      <c r="BS56" s="14" t="n">
        <v>171</v>
      </c>
      <c r="BT56" s="14" t="n">
        <v>168</v>
      </c>
      <c r="BU56" s="14" t="n">
        <v>145</v>
      </c>
      <c r="BV56" s="14" t="n">
        <v>686</v>
      </c>
      <c r="BW56" s="14" t="n">
        <v>613</v>
      </c>
      <c r="BX56" s="14" t="n">
        <v>549</v>
      </c>
      <c r="BY56" s="14" t="n">
        <v>599</v>
      </c>
      <c r="BZ56" s="14" t="n">
        <v>820</v>
      </c>
      <c r="CA56" s="14" t="n">
        <v>133</v>
      </c>
      <c r="CB56" s="14" t="n">
        <v>184</v>
      </c>
      <c r="CC56" s="14" t="n">
        <v>195</v>
      </c>
      <c r="CD56" s="14" t="n">
        <v>202</v>
      </c>
      <c r="CE56" s="14" t="n">
        <v>180</v>
      </c>
      <c r="CF56" s="14" t="n">
        <v>727</v>
      </c>
      <c r="CG56" s="14" t="n">
        <v>642</v>
      </c>
      <c r="CH56" s="14" t="n">
        <v>579</v>
      </c>
      <c r="CI56" s="14" t="n">
        <v>615</v>
      </c>
      <c r="CJ56" s="14" t="n">
        <v>847</v>
      </c>
      <c r="CK56" s="14" t="n">
        <v>514</v>
      </c>
      <c r="CL56" s="14" t="n">
        <v>131</v>
      </c>
      <c r="CM56" s="14" t="n">
        <v>221</v>
      </c>
      <c r="CN56" s="14" t="n">
        <v>239</v>
      </c>
      <c r="CO56" s="14" t="n">
        <v>213</v>
      </c>
      <c r="CP56" s="14" t="n">
        <v>753</v>
      </c>
      <c r="CQ56" s="14" t="n">
        <v>667</v>
      </c>
      <c r="CR56" s="14" t="n">
        <v>604</v>
      </c>
      <c r="CS56" s="14" t="n">
        <v>645</v>
      </c>
      <c r="CT56" s="14" t="n">
        <v>876</v>
      </c>
      <c r="CU56" s="14" t="n">
        <v>538</v>
      </c>
      <c r="CV56" s="14" t="n">
        <v>473</v>
      </c>
      <c r="CW56" s="14" t="n">
        <v>51</v>
      </c>
      <c r="CX56" s="14" t="n">
        <v>255</v>
      </c>
      <c r="CY56" s="14" t="n">
        <v>238</v>
      </c>
      <c r="CZ56" s="14" t="n">
        <v>767</v>
      </c>
      <c r="DA56" s="14" t="n">
        <v>676</v>
      </c>
      <c r="DB56" s="14" t="n">
        <v>614</v>
      </c>
      <c r="DC56" s="14" t="n">
        <v>652</v>
      </c>
      <c r="DD56" s="14" t="n">
        <v>888</v>
      </c>
      <c r="DE56" s="14" t="n">
        <v>551</v>
      </c>
      <c r="DF56" s="14" t="n">
        <v>479</v>
      </c>
      <c r="DG56" s="14" t="n">
        <v>235</v>
      </c>
      <c r="DH56" s="14" t="n">
        <v>8</v>
      </c>
      <c r="DI56" s="14" t="n">
        <v>1</v>
      </c>
      <c r="DJ56" s="14" t="n">
        <v>1286</v>
      </c>
    </row>
    <row r="57" s="44" customFormat="true" ht="13.5" hidden="tru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02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0</v>
      </c>
      <c r="Y57" s="18" t="n">
        <v>31</v>
      </c>
      <c r="Z57" s="18" t="n">
        <v>29</v>
      </c>
      <c r="AA57" s="18" t="n">
        <v>34</v>
      </c>
      <c r="AB57" s="18" t="n">
        <v>40</v>
      </c>
      <c r="AC57" s="18" t="n">
        <v>42</v>
      </c>
      <c r="AD57" s="18" t="n">
        <v>38</v>
      </c>
      <c r="AE57" s="18" t="n">
        <v>44</v>
      </c>
      <c r="AF57" s="18" t="n">
        <v>35</v>
      </c>
      <c r="AG57" s="18" t="n">
        <v>31</v>
      </c>
      <c r="AH57" s="18" t="n">
        <v>610</v>
      </c>
      <c r="AI57" s="18" t="n">
        <v>116</v>
      </c>
      <c r="AJ57" s="18" t="n">
        <v>44</v>
      </c>
      <c r="AK57" s="18" t="n">
        <v>71</v>
      </c>
      <c r="AL57" s="18" t="n">
        <v>65</v>
      </c>
      <c r="AM57" s="18" t="n">
        <v>76</v>
      </c>
      <c r="AN57" s="18" t="n">
        <v>65</v>
      </c>
      <c r="AO57" s="18" t="n">
        <v>76</v>
      </c>
      <c r="AP57" s="18" t="n">
        <v>55</v>
      </c>
      <c r="AQ57" s="18" t="n">
        <v>62</v>
      </c>
      <c r="AR57" s="18" t="n">
        <v>636</v>
      </c>
      <c r="AS57" s="18" t="n">
        <v>486</v>
      </c>
      <c r="AT57" s="18" t="n">
        <v>123</v>
      </c>
      <c r="AU57" s="18" t="n">
        <v>101</v>
      </c>
      <c r="AV57" s="18" t="n">
        <v>104</v>
      </c>
      <c r="AW57" s="18" t="n">
        <v>103</v>
      </c>
      <c r="AX57" s="18" t="n">
        <v>100</v>
      </c>
      <c r="AY57" s="18" t="n">
        <v>110</v>
      </c>
      <c r="AZ57" s="18" t="n">
        <v>92</v>
      </c>
      <c r="BA57" s="18" t="n">
        <v>89</v>
      </c>
      <c r="BB57" s="18" t="n">
        <v>651</v>
      </c>
      <c r="BC57" s="18" t="n">
        <v>512</v>
      </c>
      <c r="BD57" s="18" t="n">
        <v>513</v>
      </c>
      <c r="BE57" s="18" t="n">
        <v>193</v>
      </c>
      <c r="BF57" s="18" t="n">
        <v>141</v>
      </c>
      <c r="BG57" s="18" t="n">
        <v>131</v>
      </c>
      <c r="BH57" s="18" t="n">
        <v>135</v>
      </c>
      <c r="BI57" s="18" t="n">
        <v>151</v>
      </c>
      <c r="BJ57" s="18" t="n">
        <v>130</v>
      </c>
      <c r="BK57" s="18" t="n">
        <v>133</v>
      </c>
      <c r="BL57" s="18" t="n">
        <v>696</v>
      </c>
      <c r="BM57" s="18" t="n">
        <v>561</v>
      </c>
      <c r="BN57" s="18" t="n">
        <v>547</v>
      </c>
      <c r="BO57" s="18" t="n">
        <v>658</v>
      </c>
      <c r="BP57" s="18" t="n">
        <v>194</v>
      </c>
      <c r="BQ57" s="18" t="n">
        <v>166</v>
      </c>
      <c r="BR57" s="18" t="n">
        <v>172</v>
      </c>
      <c r="BS57" s="18" t="n">
        <v>190</v>
      </c>
      <c r="BT57" s="18" t="n">
        <v>168</v>
      </c>
      <c r="BU57" s="18" t="n">
        <v>171</v>
      </c>
      <c r="BV57" s="18" t="n">
        <v>746</v>
      </c>
      <c r="BW57" s="18" t="n">
        <v>612</v>
      </c>
      <c r="BX57" s="18" t="n">
        <v>589</v>
      </c>
      <c r="BY57" s="18" t="n">
        <v>706</v>
      </c>
      <c r="BZ57" s="18" t="n">
        <v>730</v>
      </c>
      <c r="CA57" s="18" t="n">
        <v>159</v>
      </c>
      <c r="CB57" s="18" t="n">
        <v>191</v>
      </c>
      <c r="CC57" s="18" t="n">
        <v>220</v>
      </c>
      <c r="CD57" s="18" t="n">
        <v>205</v>
      </c>
      <c r="CE57" s="18" t="n">
        <v>200</v>
      </c>
      <c r="CF57" s="18" t="n">
        <v>771</v>
      </c>
      <c r="CG57" s="18" t="n">
        <v>646</v>
      </c>
      <c r="CH57" s="18" t="n">
        <v>617</v>
      </c>
      <c r="CI57" s="18" t="n">
        <v>734</v>
      </c>
      <c r="CJ57" s="18" t="n">
        <v>766</v>
      </c>
      <c r="CK57" s="18" t="n">
        <v>534</v>
      </c>
      <c r="CL57" s="18" t="n">
        <v>184</v>
      </c>
      <c r="CM57" s="18" t="n">
        <v>254</v>
      </c>
      <c r="CN57" s="18" t="n">
        <v>231</v>
      </c>
      <c r="CO57" s="18" t="n">
        <v>227</v>
      </c>
      <c r="CP57" s="18" t="n">
        <v>807</v>
      </c>
      <c r="CQ57" s="18" t="n">
        <v>699</v>
      </c>
      <c r="CR57" s="18" t="n">
        <v>658</v>
      </c>
      <c r="CS57" s="18" t="n">
        <v>769</v>
      </c>
      <c r="CT57" s="18" t="n">
        <v>811</v>
      </c>
      <c r="CU57" s="18" t="n">
        <v>569</v>
      </c>
      <c r="CV57" s="18" t="n">
        <v>637</v>
      </c>
      <c r="CW57" s="18" t="n">
        <v>96</v>
      </c>
      <c r="CX57" s="18" t="n">
        <v>271</v>
      </c>
      <c r="CY57" s="18" t="n">
        <v>262</v>
      </c>
      <c r="CZ57" s="18" t="n">
        <v>840</v>
      </c>
      <c r="DA57" s="18" t="n">
        <v>721</v>
      </c>
      <c r="DB57" s="18" t="n">
        <v>679</v>
      </c>
      <c r="DC57" s="18" t="n">
        <v>800</v>
      </c>
      <c r="DD57" s="18" t="n">
        <v>831</v>
      </c>
      <c r="DE57" s="18" t="n">
        <v>585</v>
      </c>
      <c r="DF57" s="18" t="n">
        <v>653</v>
      </c>
      <c r="DG57" s="18" t="n">
        <v>458</v>
      </c>
      <c r="DH57" s="18" t="n">
        <v>28</v>
      </c>
      <c r="DI57" s="18" t="n">
        <v>1</v>
      </c>
      <c r="DJ57" s="18" t="n">
        <v>1386</v>
      </c>
    </row>
    <row r="58" s="44" customFormat="true" ht="13.5" hidden="tru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19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68</v>
      </c>
      <c r="Y58" s="21" t="n">
        <v>68</v>
      </c>
      <c r="Z58" s="21" t="n">
        <v>59</v>
      </c>
      <c r="AA58" s="21" t="n">
        <v>71</v>
      </c>
      <c r="AB58" s="21" t="n">
        <v>70</v>
      </c>
      <c r="AC58" s="21" t="n">
        <v>88</v>
      </c>
      <c r="AD58" s="21" t="n">
        <v>64</v>
      </c>
      <c r="AE58" s="21" t="n">
        <v>79</v>
      </c>
      <c r="AF58" s="21" t="n">
        <v>61</v>
      </c>
      <c r="AG58" s="21" t="n">
        <v>53</v>
      </c>
      <c r="AH58" s="21" t="n">
        <v>1151</v>
      </c>
      <c r="AI58" s="21" t="n">
        <v>252</v>
      </c>
      <c r="AJ58" s="21" t="n">
        <v>107</v>
      </c>
      <c r="AK58" s="21" t="n">
        <v>127</v>
      </c>
      <c r="AL58" s="21" t="n">
        <v>128</v>
      </c>
      <c r="AM58" s="21" t="n">
        <v>153</v>
      </c>
      <c r="AN58" s="21" t="n">
        <v>118</v>
      </c>
      <c r="AO58" s="21" t="n">
        <v>138</v>
      </c>
      <c r="AP58" s="21" t="n">
        <v>108</v>
      </c>
      <c r="AQ58" s="21" t="n">
        <v>109</v>
      </c>
      <c r="AR58" s="21" t="n">
        <v>1212</v>
      </c>
      <c r="AS58" s="21" t="n">
        <v>974</v>
      </c>
      <c r="AT58" s="21" t="n">
        <v>266</v>
      </c>
      <c r="AU58" s="21" t="n">
        <v>182</v>
      </c>
      <c r="AV58" s="21" t="n">
        <v>198</v>
      </c>
      <c r="AW58" s="21" t="n">
        <v>204</v>
      </c>
      <c r="AX58" s="21" t="n">
        <v>176</v>
      </c>
      <c r="AY58" s="21" t="n">
        <v>203</v>
      </c>
      <c r="AZ58" s="21" t="n">
        <v>173</v>
      </c>
      <c r="BA58" s="21" t="n">
        <v>154</v>
      </c>
      <c r="BB58" s="21" t="n">
        <v>1255</v>
      </c>
      <c r="BC58" s="21" t="n">
        <v>1034</v>
      </c>
      <c r="BD58" s="21" t="n">
        <v>966</v>
      </c>
      <c r="BE58" s="21" t="n">
        <v>378</v>
      </c>
      <c r="BF58" s="21" t="n">
        <v>258</v>
      </c>
      <c r="BG58" s="21" t="n">
        <v>264</v>
      </c>
      <c r="BH58" s="21" t="n">
        <v>241</v>
      </c>
      <c r="BI58" s="21" t="n">
        <v>273</v>
      </c>
      <c r="BJ58" s="21" t="n">
        <v>249</v>
      </c>
      <c r="BK58" s="21" t="n">
        <v>226</v>
      </c>
      <c r="BL58" s="21" t="n">
        <v>1335</v>
      </c>
      <c r="BM58" s="21" t="n">
        <v>1124</v>
      </c>
      <c r="BN58" s="21" t="n">
        <v>1039</v>
      </c>
      <c r="BO58" s="21" t="n">
        <v>1219</v>
      </c>
      <c r="BP58" s="21" t="n">
        <v>397</v>
      </c>
      <c r="BQ58" s="21" t="n">
        <v>346</v>
      </c>
      <c r="BR58" s="21" t="n">
        <v>329</v>
      </c>
      <c r="BS58" s="21" t="n">
        <v>361</v>
      </c>
      <c r="BT58" s="21" t="n">
        <v>336</v>
      </c>
      <c r="BU58" s="21" t="n">
        <v>316</v>
      </c>
      <c r="BV58" s="21" t="n">
        <v>1432</v>
      </c>
      <c r="BW58" s="21" t="n">
        <v>1225</v>
      </c>
      <c r="BX58" s="21" t="n">
        <v>1138</v>
      </c>
      <c r="BY58" s="21" t="n">
        <v>1305</v>
      </c>
      <c r="BZ58" s="21" t="n">
        <v>1550</v>
      </c>
      <c r="CA58" s="21" t="n">
        <v>292</v>
      </c>
      <c r="CB58" s="21" t="n">
        <v>375</v>
      </c>
      <c r="CC58" s="21" t="n">
        <v>415</v>
      </c>
      <c r="CD58" s="21" t="n">
        <v>407</v>
      </c>
      <c r="CE58" s="21" t="n">
        <v>380</v>
      </c>
      <c r="CF58" s="21" t="n">
        <v>1498</v>
      </c>
      <c r="CG58" s="21" t="n">
        <v>1288</v>
      </c>
      <c r="CH58" s="21" t="n">
        <v>1196</v>
      </c>
      <c r="CI58" s="21" t="n">
        <v>1349</v>
      </c>
      <c r="CJ58" s="21" t="n">
        <v>1613</v>
      </c>
      <c r="CK58" s="21" t="n">
        <v>1048</v>
      </c>
      <c r="CL58" s="21" t="n">
        <v>315</v>
      </c>
      <c r="CM58" s="21" t="n">
        <v>475</v>
      </c>
      <c r="CN58" s="21" t="n">
        <v>470</v>
      </c>
      <c r="CO58" s="21" t="n">
        <v>440</v>
      </c>
      <c r="CP58" s="21" t="n">
        <v>1560</v>
      </c>
      <c r="CQ58" s="21" t="n">
        <v>1366</v>
      </c>
      <c r="CR58" s="21" t="n">
        <v>1262</v>
      </c>
      <c r="CS58" s="21" t="n">
        <v>1414</v>
      </c>
      <c r="CT58" s="21" t="n">
        <v>1687</v>
      </c>
      <c r="CU58" s="21" t="n">
        <v>1107</v>
      </c>
      <c r="CV58" s="21" t="n">
        <v>1110</v>
      </c>
      <c r="CW58" s="21" t="n">
        <v>147</v>
      </c>
      <c r="CX58" s="21" t="n">
        <v>526</v>
      </c>
      <c r="CY58" s="21" t="n">
        <v>500</v>
      </c>
      <c r="CZ58" s="21" t="n">
        <v>1607</v>
      </c>
      <c r="DA58" s="21" t="n">
        <v>1397</v>
      </c>
      <c r="DB58" s="21" t="n">
        <v>1293</v>
      </c>
      <c r="DC58" s="21" t="n">
        <v>1452</v>
      </c>
      <c r="DD58" s="21" t="n">
        <v>1719</v>
      </c>
      <c r="DE58" s="21" t="n">
        <v>1136</v>
      </c>
      <c r="DF58" s="21" t="n">
        <v>1132</v>
      </c>
      <c r="DG58" s="21" t="n">
        <v>693</v>
      </c>
      <c r="DH58" s="21" t="n">
        <v>36</v>
      </c>
      <c r="DI58" s="21" t="n">
        <v>2</v>
      </c>
      <c r="DJ58" s="21" t="n">
        <v>2672</v>
      </c>
    </row>
    <row r="59" s="44" customFormat="true" ht="13.5" hidden="tru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73</v>
      </c>
      <c r="N59" s="14" t="n">
        <v>5</v>
      </c>
      <c r="O59" s="14" t="n">
        <v>8</v>
      </c>
      <c r="P59" s="14" t="n">
        <v>14</v>
      </c>
      <c r="Q59" s="14" t="n">
        <v>11</v>
      </c>
      <c r="R59" s="14" t="n">
        <v>13</v>
      </c>
      <c r="S59" s="14" t="n">
        <v>6</v>
      </c>
      <c r="T59" s="14" t="n">
        <v>13</v>
      </c>
      <c r="U59" s="14" t="n">
        <v>5</v>
      </c>
      <c r="V59" s="14" t="n">
        <v>3</v>
      </c>
      <c r="W59" s="14" t="n">
        <v>7</v>
      </c>
      <c r="X59" s="14" t="n">
        <v>85</v>
      </c>
      <c r="Y59" s="14" t="n">
        <v>11</v>
      </c>
      <c r="Z59" s="14" t="n">
        <v>12</v>
      </c>
      <c r="AA59" s="14" t="n">
        <v>5</v>
      </c>
      <c r="AB59" s="14" t="n">
        <v>12</v>
      </c>
      <c r="AC59" s="14" t="n">
        <v>8</v>
      </c>
      <c r="AD59" s="14" t="n">
        <v>9</v>
      </c>
      <c r="AE59" s="14" t="n">
        <v>8</v>
      </c>
      <c r="AF59" s="14" t="n">
        <v>6</v>
      </c>
      <c r="AG59" s="14" t="n">
        <v>11</v>
      </c>
      <c r="AH59" s="14" t="n">
        <v>7</v>
      </c>
      <c r="AI59" s="14" t="n">
        <v>89</v>
      </c>
      <c r="AJ59" s="14" t="n">
        <v>10</v>
      </c>
      <c r="AK59" s="14" t="n">
        <v>12</v>
      </c>
      <c r="AL59" s="14" t="n">
        <v>7</v>
      </c>
      <c r="AM59" s="14" t="n">
        <v>10</v>
      </c>
      <c r="AN59" s="14" t="n">
        <v>10</v>
      </c>
      <c r="AO59" s="14" t="n">
        <v>10</v>
      </c>
      <c r="AP59" s="14" t="n">
        <v>7</v>
      </c>
      <c r="AQ59" s="14" t="n">
        <v>9</v>
      </c>
      <c r="AR59" s="14" t="n">
        <v>5</v>
      </c>
      <c r="AS59" s="14" t="n">
        <v>8</v>
      </c>
      <c r="AT59" s="14" t="n">
        <v>88</v>
      </c>
      <c r="AU59" s="14" t="n">
        <v>12</v>
      </c>
      <c r="AV59" s="14" t="n">
        <v>8</v>
      </c>
      <c r="AW59" s="14" t="n">
        <v>8</v>
      </c>
      <c r="AX59" s="14" t="n">
        <v>16</v>
      </c>
      <c r="AY59" s="14" t="n">
        <v>16</v>
      </c>
      <c r="AZ59" s="14" t="n">
        <v>16</v>
      </c>
      <c r="BA59" s="14" t="n">
        <v>12</v>
      </c>
      <c r="BB59" s="14" t="n">
        <v>17</v>
      </c>
      <c r="BC59" s="14" t="n">
        <v>10</v>
      </c>
      <c r="BD59" s="14" t="n">
        <v>13</v>
      </c>
      <c r="BE59" s="14" t="n">
        <v>128</v>
      </c>
      <c r="BF59" s="14" t="n">
        <v>16</v>
      </c>
      <c r="BG59" s="14" t="n">
        <v>13</v>
      </c>
      <c r="BH59" s="14" t="n">
        <v>15</v>
      </c>
      <c r="BI59" s="14" t="n">
        <v>10</v>
      </c>
      <c r="BJ59" s="14" t="n">
        <v>13</v>
      </c>
      <c r="BK59" s="14" t="n">
        <v>13</v>
      </c>
      <c r="BL59" s="14" t="n">
        <v>15</v>
      </c>
      <c r="BM59" s="14" t="n">
        <v>21</v>
      </c>
      <c r="BN59" s="14" t="n">
        <v>11</v>
      </c>
      <c r="BO59" s="14" t="n">
        <v>19</v>
      </c>
      <c r="BP59" s="14" t="n">
        <v>146</v>
      </c>
      <c r="BQ59" s="14" t="n">
        <v>19</v>
      </c>
      <c r="BR59" s="14" t="n">
        <v>10</v>
      </c>
      <c r="BS59" s="14" t="n">
        <v>15</v>
      </c>
      <c r="BT59" s="14" t="n">
        <v>8</v>
      </c>
      <c r="BU59" s="14" t="n">
        <v>18</v>
      </c>
      <c r="BV59" s="14" t="n">
        <v>11</v>
      </c>
      <c r="BW59" s="14" t="n">
        <v>8</v>
      </c>
      <c r="BX59" s="14" t="n">
        <v>14</v>
      </c>
      <c r="BY59" s="14" t="n">
        <v>7</v>
      </c>
      <c r="BZ59" s="14" t="n">
        <v>10</v>
      </c>
      <c r="CA59" s="14" t="n">
        <v>120</v>
      </c>
      <c r="CB59" s="14" t="n">
        <v>6</v>
      </c>
      <c r="CC59" s="14" t="n">
        <v>11</v>
      </c>
      <c r="CD59" s="14" t="n">
        <v>10</v>
      </c>
      <c r="CE59" s="14" t="n">
        <v>7</v>
      </c>
      <c r="CF59" s="14" t="n">
        <v>9</v>
      </c>
      <c r="CG59" s="14" t="n">
        <v>13</v>
      </c>
      <c r="CH59" s="14" t="n">
        <v>10</v>
      </c>
      <c r="CI59" s="14" t="n">
        <v>10</v>
      </c>
      <c r="CJ59" s="14" t="n">
        <v>5</v>
      </c>
      <c r="CK59" s="14" t="n">
        <v>8</v>
      </c>
      <c r="CL59" s="14" t="n">
        <v>89</v>
      </c>
      <c r="CM59" s="14" t="n">
        <v>5</v>
      </c>
      <c r="CN59" s="14" t="n">
        <v>6</v>
      </c>
      <c r="CO59" s="14" t="n">
        <v>3</v>
      </c>
      <c r="CP59" s="14" t="n">
        <v>6</v>
      </c>
      <c r="CQ59" s="14" t="n">
        <v>1</v>
      </c>
      <c r="CR59" s="14" t="n">
        <v>4</v>
      </c>
      <c r="CS59" s="14" t="n">
        <v>4</v>
      </c>
      <c r="CT59" s="14" t="n">
        <v>3</v>
      </c>
      <c r="CU59" s="14" t="n">
        <v>4</v>
      </c>
      <c r="CV59" s="14" t="n">
        <v>5</v>
      </c>
      <c r="CW59" s="14" t="n">
        <v>41</v>
      </c>
      <c r="CX59" s="14" t="n">
        <v>1</v>
      </c>
      <c r="CY59" s="14" t="n">
        <v>1</v>
      </c>
      <c r="CZ59" s="14" t="n">
        <v>1</v>
      </c>
      <c r="DA59" s="14" t="n">
        <v>2</v>
      </c>
      <c r="DB59" s="14" t="n">
        <v>0</v>
      </c>
      <c r="DC59" s="14" t="n">
        <v>0</v>
      </c>
      <c r="DD59" s="14" t="n">
        <v>2</v>
      </c>
      <c r="DE59" s="14" t="n">
        <v>2</v>
      </c>
      <c r="DF59" s="14" t="n">
        <v>1</v>
      </c>
      <c r="DG59" s="14" t="n">
        <v>0</v>
      </c>
      <c r="DH59" s="14" t="n">
        <v>10</v>
      </c>
      <c r="DI59" s="14" t="n">
        <v>0</v>
      </c>
      <c r="DJ59" s="14" t="n">
        <v>869</v>
      </c>
    </row>
    <row r="60" s="44" customFormat="true" ht="13.5" hidden="tru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65</v>
      </c>
      <c r="N60" s="46" t="n">
        <v>8</v>
      </c>
      <c r="O60" s="46" t="n">
        <v>8</v>
      </c>
      <c r="P60" s="46" t="n">
        <v>9</v>
      </c>
      <c r="Q60" s="46" t="n">
        <v>10</v>
      </c>
      <c r="R60" s="46" t="n">
        <v>10</v>
      </c>
      <c r="S60" s="46" t="n">
        <v>10</v>
      </c>
      <c r="T60" s="46" t="n">
        <v>7</v>
      </c>
      <c r="U60" s="46" t="n">
        <v>10</v>
      </c>
      <c r="V60" s="46" t="n">
        <v>13</v>
      </c>
      <c r="W60" s="46" t="n">
        <v>12</v>
      </c>
      <c r="X60" s="18" t="n">
        <v>97</v>
      </c>
      <c r="Y60" s="46" t="n">
        <v>8</v>
      </c>
      <c r="Z60" s="46" t="n">
        <v>10</v>
      </c>
      <c r="AA60" s="46" t="n">
        <v>7</v>
      </c>
      <c r="AB60" s="46" t="n">
        <v>14</v>
      </c>
      <c r="AC60" s="46" t="n">
        <v>7</v>
      </c>
      <c r="AD60" s="46" t="n">
        <v>10</v>
      </c>
      <c r="AE60" s="46" t="n">
        <v>12</v>
      </c>
      <c r="AF60" s="46" t="n">
        <v>5</v>
      </c>
      <c r="AG60" s="46" t="n">
        <v>12</v>
      </c>
      <c r="AH60" s="46" t="n">
        <v>6</v>
      </c>
      <c r="AI60" s="18" t="n">
        <v>91</v>
      </c>
      <c r="AJ60" s="46" t="n">
        <v>7</v>
      </c>
      <c r="AK60" s="46" t="n">
        <v>5</v>
      </c>
      <c r="AL60" s="46" t="n">
        <v>9</v>
      </c>
      <c r="AM60" s="46" t="n">
        <v>5</v>
      </c>
      <c r="AN60" s="46" t="n">
        <v>12</v>
      </c>
      <c r="AO60" s="46" t="n">
        <v>9</v>
      </c>
      <c r="AP60" s="46" t="n">
        <v>8</v>
      </c>
      <c r="AQ60" s="46" t="n">
        <v>9</v>
      </c>
      <c r="AR60" s="46" t="n">
        <v>8</v>
      </c>
      <c r="AS60" s="46" t="n">
        <v>6</v>
      </c>
      <c r="AT60" s="18" t="n">
        <v>78</v>
      </c>
      <c r="AU60" s="46" t="n">
        <v>11</v>
      </c>
      <c r="AV60" s="46" t="n">
        <v>9</v>
      </c>
      <c r="AW60" s="46" t="n">
        <v>14</v>
      </c>
      <c r="AX60" s="46" t="n">
        <v>10</v>
      </c>
      <c r="AY60" s="46" t="n">
        <v>14</v>
      </c>
      <c r="AZ60" s="46" t="n">
        <v>8</v>
      </c>
      <c r="BA60" s="46" t="n">
        <v>13</v>
      </c>
      <c r="BB60" s="46" t="n">
        <v>14</v>
      </c>
      <c r="BC60" s="46" t="n">
        <v>11</v>
      </c>
      <c r="BD60" s="46" t="n">
        <v>11</v>
      </c>
      <c r="BE60" s="18" t="n">
        <v>115</v>
      </c>
      <c r="BF60" s="46" t="n">
        <v>14</v>
      </c>
      <c r="BG60" s="46" t="n">
        <v>13</v>
      </c>
      <c r="BH60" s="46" t="n">
        <v>10</v>
      </c>
      <c r="BI60" s="46" t="n">
        <v>9</v>
      </c>
      <c r="BJ60" s="46" t="n">
        <v>19</v>
      </c>
      <c r="BK60" s="46" t="n">
        <v>14</v>
      </c>
      <c r="BL60" s="46" t="n">
        <v>14</v>
      </c>
      <c r="BM60" s="46" t="n">
        <v>15</v>
      </c>
      <c r="BN60" s="46" t="n">
        <v>9</v>
      </c>
      <c r="BO60" s="46" t="n">
        <v>13</v>
      </c>
      <c r="BP60" s="18" t="n">
        <v>130</v>
      </c>
      <c r="BQ60" s="46" t="n">
        <v>16</v>
      </c>
      <c r="BR60" s="46" t="n">
        <v>11</v>
      </c>
      <c r="BS60" s="46" t="n">
        <v>11</v>
      </c>
      <c r="BT60" s="46" t="n">
        <v>11</v>
      </c>
      <c r="BU60" s="46" t="n">
        <v>8</v>
      </c>
      <c r="BV60" s="46" t="n">
        <v>25</v>
      </c>
      <c r="BW60" s="46" t="n">
        <v>11</v>
      </c>
      <c r="BX60" s="46" t="n">
        <v>18</v>
      </c>
      <c r="BY60" s="46" t="n">
        <v>11</v>
      </c>
      <c r="BZ60" s="46" t="n">
        <v>14</v>
      </c>
      <c r="CA60" s="18" t="n">
        <v>136</v>
      </c>
      <c r="CB60" s="46" t="n">
        <v>7</v>
      </c>
      <c r="CC60" s="46" t="n">
        <v>9</v>
      </c>
      <c r="CD60" s="46" t="n">
        <v>18</v>
      </c>
      <c r="CE60" s="46" t="n">
        <v>18</v>
      </c>
      <c r="CF60" s="46" t="n">
        <v>16</v>
      </c>
      <c r="CG60" s="46" t="n">
        <v>12</v>
      </c>
      <c r="CH60" s="46" t="n">
        <v>11</v>
      </c>
      <c r="CI60" s="46" t="n">
        <v>11</v>
      </c>
      <c r="CJ60" s="46" t="n">
        <v>10</v>
      </c>
      <c r="CK60" s="46" t="n">
        <v>10</v>
      </c>
      <c r="CL60" s="18" t="n">
        <v>122</v>
      </c>
      <c r="CM60" s="46" t="n">
        <v>7</v>
      </c>
      <c r="CN60" s="46" t="n">
        <v>11</v>
      </c>
      <c r="CO60" s="46" t="n">
        <v>6</v>
      </c>
      <c r="CP60" s="46" t="n">
        <v>9</v>
      </c>
      <c r="CQ60" s="46" t="n">
        <v>11</v>
      </c>
      <c r="CR60" s="46" t="n">
        <v>5</v>
      </c>
      <c r="CS60" s="46" t="n">
        <v>7</v>
      </c>
      <c r="CT60" s="46" t="n">
        <v>4</v>
      </c>
      <c r="CU60" s="46" t="n">
        <v>6</v>
      </c>
      <c r="CV60" s="46" t="n">
        <v>2</v>
      </c>
      <c r="CW60" s="18" t="n">
        <v>68</v>
      </c>
      <c r="CX60" s="46" t="n">
        <v>3</v>
      </c>
      <c r="CY60" s="46" t="n">
        <v>5</v>
      </c>
      <c r="CZ60" s="46" t="n">
        <v>2</v>
      </c>
      <c r="DA60" s="46" t="n">
        <v>1</v>
      </c>
      <c r="DB60" s="46" t="n">
        <v>2</v>
      </c>
      <c r="DC60" s="46" t="n">
        <v>0</v>
      </c>
      <c r="DD60" s="46" t="n">
        <v>1</v>
      </c>
      <c r="DE60" s="46" t="n">
        <v>0</v>
      </c>
      <c r="DF60" s="46" t="n">
        <v>1</v>
      </c>
      <c r="DG60" s="46" t="n">
        <v>0</v>
      </c>
      <c r="DH60" s="18" t="n">
        <v>15</v>
      </c>
      <c r="DI60" s="46" t="n">
        <v>1</v>
      </c>
      <c r="DJ60" s="46" t="n">
        <v>918</v>
      </c>
    </row>
    <row r="61" s="44" customFormat="true" ht="13.5" hidden="tru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38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82</v>
      </c>
      <c r="Y61" s="48" t="n">
        <v>19</v>
      </c>
      <c r="Z61" s="48" t="n">
        <v>22</v>
      </c>
      <c r="AA61" s="48" t="n">
        <v>12</v>
      </c>
      <c r="AB61" s="48" t="n">
        <v>26</v>
      </c>
      <c r="AC61" s="48" t="n">
        <v>15</v>
      </c>
      <c r="AD61" s="48" t="n">
        <v>19</v>
      </c>
      <c r="AE61" s="48" t="n">
        <v>20</v>
      </c>
      <c r="AF61" s="48" t="n">
        <v>11</v>
      </c>
      <c r="AG61" s="48" t="n">
        <v>23</v>
      </c>
      <c r="AH61" s="48" t="n">
        <v>13</v>
      </c>
      <c r="AI61" s="21" t="n">
        <v>180</v>
      </c>
      <c r="AJ61" s="48" t="n">
        <v>17</v>
      </c>
      <c r="AK61" s="48" t="n">
        <v>17</v>
      </c>
      <c r="AL61" s="48" t="n">
        <v>16</v>
      </c>
      <c r="AM61" s="48" t="n">
        <v>15</v>
      </c>
      <c r="AN61" s="48" t="n">
        <v>22</v>
      </c>
      <c r="AO61" s="48" t="n">
        <v>19</v>
      </c>
      <c r="AP61" s="48" t="n">
        <v>15</v>
      </c>
      <c r="AQ61" s="48" t="n">
        <v>18</v>
      </c>
      <c r="AR61" s="48" t="n">
        <v>13</v>
      </c>
      <c r="AS61" s="48" t="n">
        <v>14</v>
      </c>
      <c r="AT61" s="21" t="n">
        <v>166</v>
      </c>
      <c r="AU61" s="48" t="n">
        <v>23</v>
      </c>
      <c r="AV61" s="48" t="n">
        <v>17</v>
      </c>
      <c r="AW61" s="48" t="n">
        <v>22</v>
      </c>
      <c r="AX61" s="48" t="n">
        <v>26</v>
      </c>
      <c r="AY61" s="48" t="n">
        <v>30</v>
      </c>
      <c r="AZ61" s="48" t="n">
        <v>24</v>
      </c>
      <c r="BA61" s="48" t="n">
        <v>25</v>
      </c>
      <c r="BB61" s="48" t="n">
        <v>31</v>
      </c>
      <c r="BC61" s="48" t="n">
        <v>21</v>
      </c>
      <c r="BD61" s="48" t="n">
        <v>24</v>
      </c>
      <c r="BE61" s="21" t="n">
        <v>243</v>
      </c>
      <c r="BF61" s="48" t="n">
        <v>30</v>
      </c>
      <c r="BG61" s="48" t="n">
        <v>26</v>
      </c>
      <c r="BH61" s="48" t="n">
        <v>25</v>
      </c>
      <c r="BI61" s="48" t="n">
        <v>19</v>
      </c>
      <c r="BJ61" s="48" t="n">
        <v>32</v>
      </c>
      <c r="BK61" s="48" t="n">
        <v>27</v>
      </c>
      <c r="BL61" s="48" t="n">
        <v>29</v>
      </c>
      <c r="BM61" s="48" t="n">
        <v>36</v>
      </c>
      <c r="BN61" s="48" t="n">
        <v>20</v>
      </c>
      <c r="BO61" s="48" t="n">
        <v>32</v>
      </c>
      <c r="BP61" s="21" t="n">
        <v>276</v>
      </c>
      <c r="BQ61" s="48" t="n">
        <v>35</v>
      </c>
      <c r="BR61" s="48" t="n">
        <v>21</v>
      </c>
      <c r="BS61" s="48" t="n">
        <v>26</v>
      </c>
      <c r="BT61" s="48" t="n">
        <v>19</v>
      </c>
      <c r="BU61" s="48" t="n">
        <v>26</v>
      </c>
      <c r="BV61" s="48" t="n">
        <v>36</v>
      </c>
      <c r="BW61" s="48" t="n">
        <v>19</v>
      </c>
      <c r="BX61" s="48" t="n">
        <v>32</v>
      </c>
      <c r="BY61" s="48" t="n">
        <v>18</v>
      </c>
      <c r="BZ61" s="48" t="n">
        <v>24</v>
      </c>
      <c r="CA61" s="21" t="n">
        <v>256</v>
      </c>
      <c r="CB61" s="48" t="n">
        <v>13</v>
      </c>
      <c r="CC61" s="48" t="n">
        <v>20</v>
      </c>
      <c r="CD61" s="48" t="n">
        <v>28</v>
      </c>
      <c r="CE61" s="48" t="n">
        <v>25</v>
      </c>
      <c r="CF61" s="48" t="n">
        <v>25</v>
      </c>
      <c r="CG61" s="48" t="n">
        <v>25</v>
      </c>
      <c r="CH61" s="48" t="n">
        <v>21</v>
      </c>
      <c r="CI61" s="48" t="n">
        <v>21</v>
      </c>
      <c r="CJ61" s="48" t="n">
        <v>15</v>
      </c>
      <c r="CK61" s="48" t="n">
        <v>18</v>
      </c>
      <c r="CL61" s="21" t="n">
        <v>211</v>
      </c>
      <c r="CM61" s="48" t="n">
        <v>12</v>
      </c>
      <c r="CN61" s="48" t="n">
        <v>17</v>
      </c>
      <c r="CO61" s="48" t="n">
        <v>9</v>
      </c>
      <c r="CP61" s="48" t="n">
        <v>15</v>
      </c>
      <c r="CQ61" s="48" t="n">
        <v>12</v>
      </c>
      <c r="CR61" s="48" t="n">
        <v>9</v>
      </c>
      <c r="CS61" s="48" t="n">
        <v>11</v>
      </c>
      <c r="CT61" s="48" t="n">
        <v>7</v>
      </c>
      <c r="CU61" s="48" t="n">
        <v>10</v>
      </c>
      <c r="CV61" s="48" t="n">
        <v>7</v>
      </c>
      <c r="CW61" s="21" t="n">
        <v>109</v>
      </c>
      <c r="CX61" s="48" t="n">
        <v>4</v>
      </c>
      <c r="CY61" s="48" t="n">
        <v>6</v>
      </c>
      <c r="CZ61" s="48" t="n">
        <v>3</v>
      </c>
      <c r="DA61" s="48" t="n">
        <v>3</v>
      </c>
      <c r="DB61" s="48" t="n">
        <v>2</v>
      </c>
      <c r="DC61" s="48" t="n">
        <v>0</v>
      </c>
      <c r="DD61" s="48" t="n">
        <v>3</v>
      </c>
      <c r="DE61" s="48" t="n">
        <v>2</v>
      </c>
      <c r="DF61" s="48" t="n">
        <v>2</v>
      </c>
      <c r="DG61" s="48" t="n">
        <v>0</v>
      </c>
      <c r="DH61" s="21" t="n">
        <v>25</v>
      </c>
      <c r="DI61" s="48" t="n">
        <v>1</v>
      </c>
      <c r="DJ61" s="48" t="n">
        <v>1787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v>441</v>
      </c>
      <c r="N62" s="26" t="n">
        <v>56</v>
      </c>
      <c r="O62" s="26" t="n">
        <v>68</v>
      </c>
      <c r="P62" s="26" t="n">
        <v>60</v>
      </c>
      <c r="Q62" s="26" t="n">
        <v>77</v>
      </c>
      <c r="R62" s="26" t="n">
        <v>69</v>
      </c>
      <c r="S62" s="26" t="n">
        <v>76</v>
      </c>
      <c r="T62" s="26" t="n">
        <v>70</v>
      </c>
      <c r="U62" s="26" t="n">
        <v>72</v>
      </c>
      <c r="V62" s="26" t="n">
        <v>50</v>
      </c>
      <c r="W62" s="26" t="n">
        <v>37</v>
      </c>
      <c r="X62" s="26" t="n">
        <v>635</v>
      </c>
      <c r="Y62" s="26" t="n">
        <v>61</v>
      </c>
      <c r="Z62" s="26" t="n">
        <v>59</v>
      </c>
      <c r="AA62" s="26" t="n">
        <v>40</v>
      </c>
      <c r="AB62" s="26" t="n">
        <v>59</v>
      </c>
      <c r="AC62" s="26" t="n">
        <v>61</v>
      </c>
      <c r="AD62" s="26" t="n">
        <v>54</v>
      </c>
      <c r="AE62" s="26" t="n">
        <v>57</v>
      </c>
      <c r="AF62" s="26" t="n">
        <v>48</v>
      </c>
      <c r="AG62" s="26" t="n">
        <v>54</v>
      </c>
      <c r="AH62" s="26" t="n">
        <v>60</v>
      </c>
      <c r="AI62" s="26" t="n">
        <v>553</v>
      </c>
      <c r="AJ62" s="26" t="n">
        <v>46</v>
      </c>
      <c r="AK62" s="26" t="n">
        <v>58</v>
      </c>
      <c r="AL62" s="26" t="n">
        <v>56</v>
      </c>
      <c r="AM62" s="26" t="n">
        <v>46</v>
      </c>
      <c r="AN62" s="26" t="n">
        <v>46</v>
      </c>
      <c r="AO62" s="26" t="n">
        <v>65</v>
      </c>
      <c r="AP62" s="26" t="n">
        <v>54</v>
      </c>
      <c r="AQ62" s="26" t="n">
        <v>42</v>
      </c>
      <c r="AR62" s="26" t="n">
        <v>56</v>
      </c>
      <c r="AS62" s="26" t="n">
        <v>66</v>
      </c>
      <c r="AT62" s="26" t="n">
        <v>535</v>
      </c>
      <c r="AU62" s="26" t="n">
        <v>65</v>
      </c>
      <c r="AV62" s="26" t="n">
        <v>52</v>
      </c>
      <c r="AW62" s="26" t="n">
        <v>59</v>
      </c>
      <c r="AX62" s="26" t="n">
        <v>65</v>
      </c>
      <c r="AY62" s="26" t="n">
        <v>76</v>
      </c>
      <c r="AZ62" s="26" t="n">
        <v>79</v>
      </c>
      <c r="BA62" s="26" t="n">
        <v>70</v>
      </c>
      <c r="BB62" s="26" t="n">
        <v>76</v>
      </c>
      <c r="BC62" s="26" t="n">
        <v>86</v>
      </c>
      <c r="BD62" s="26" t="n">
        <v>73</v>
      </c>
      <c r="BE62" s="26" t="n">
        <v>701</v>
      </c>
      <c r="BF62" s="26" t="n">
        <v>74</v>
      </c>
      <c r="BG62" s="26" t="n">
        <v>84</v>
      </c>
      <c r="BH62" s="26" t="n">
        <v>96</v>
      </c>
      <c r="BI62" s="26" t="n">
        <v>94</v>
      </c>
      <c r="BJ62" s="26" t="n">
        <v>84</v>
      </c>
      <c r="BK62" s="26" t="n">
        <v>88</v>
      </c>
      <c r="BL62" s="26" t="n">
        <v>88</v>
      </c>
      <c r="BM62" s="26" t="n">
        <v>96</v>
      </c>
      <c r="BN62" s="26" t="n">
        <v>91</v>
      </c>
      <c r="BO62" s="26" t="n">
        <v>86</v>
      </c>
      <c r="BP62" s="26" t="n">
        <v>881</v>
      </c>
      <c r="BQ62" s="26" t="n">
        <v>81</v>
      </c>
      <c r="BR62" s="26" t="n">
        <v>43</v>
      </c>
      <c r="BS62" s="26" t="n">
        <v>62</v>
      </c>
      <c r="BT62" s="26" t="n">
        <v>57</v>
      </c>
      <c r="BU62" s="26" t="n">
        <v>66</v>
      </c>
      <c r="BV62" s="26" t="n">
        <v>71</v>
      </c>
      <c r="BW62" s="26" t="n">
        <v>56</v>
      </c>
      <c r="BX62" s="26" t="n">
        <v>64</v>
      </c>
      <c r="BY62" s="26" t="n">
        <v>42</v>
      </c>
      <c r="BZ62" s="26" t="n">
        <v>58</v>
      </c>
      <c r="CA62" s="26" t="n">
        <v>600</v>
      </c>
      <c r="CB62" s="26" t="n">
        <v>59</v>
      </c>
      <c r="CC62" s="26" t="n">
        <v>55</v>
      </c>
      <c r="CD62" s="26" t="n">
        <v>75</v>
      </c>
      <c r="CE62" s="26" t="n">
        <v>57</v>
      </c>
      <c r="CF62" s="26" t="n">
        <v>53</v>
      </c>
      <c r="CG62" s="26" t="n">
        <v>56</v>
      </c>
      <c r="CH62" s="26" t="n">
        <v>48</v>
      </c>
      <c r="CI62" s="26" t="n">
        <v>54</v>
      </c>
      <c r="CJ62" s="26" t="n">
        <v>49</v>
      </c>
      <c r="CK62" s="26" t="n">
        <v>40</v>
      </c>
      <c r="CL62" s="26" t="n">
        <v>546</v>
      </c>
      <c r="CM62" s="26" t="n">
        <v>43</v>
      </c>
      <c r="CN62" s="26" t="n">
        <v>37</v>
      </c>
      <c r="CO62" s="26" t="n">
        <v>41</v>
      </c>
      <c r="CP62" s="26" t="n">
        <v>24</v>
      </c>
      <c r="CQ62" s="26" t="n">
        <v>19</v>
      </c>
      <c r="CR62" s="26" t="n">
        <v>17</v>
      </c>
      <c r="CS62" s="26" t="n">
        <v>15</v>
      </c>
      <c r="CT62" s="26" t="n">
        <v>16</v>
      </c>
      <c r="CU62" s="26" t="n">
        <v>17</v>
      </c>
      <c r="CV62" s="26" t="n">
        <v>13</v>
      </c>
      <c r="CW62" s="26" t="n">
        <v>242</v>
      </c>
      <c r="CX62" s="26" t="n">
        <v>8</v>
      </c>
      <c r="CY62" s="26" t="n">
        <v>8</v>
      </c>
      <c r="CZ62" s="26" t="n">
        <v>7</v>
      </c>
      <c r="DA62" s="26" t="n">
        <v>2</v>
      </c>
      <c r="DB62" s="26" t="n">
        <v>1</v>
      </c>
      <c r="DC62" s="26" t="n">
        <v>1</v>
      </c>
      <c r="DD62" s="26" t="n">
        <v>3</v>
      </c>
      <c r="DE62" s="26" t="n">
        <v>2</v>
      </c>
      <c r="DF62" s="26" t="n">
        <v>1</v>
      </c>
      <c r="DG62" s="26" t="n">
        <v>0</v>
      </c>
      <c r="DH62" s="26" t="n">
        <v>33</v>
      </c>
      <c r="DI62" s="26" t="n">
        <v>1</v>
      </c>
      <c r="DJ62" s="26" t="n">
        <v>5168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v>420</v>
      </c>
      <c r="N63" s="28" t="n">
        <v>50</v>
      </c>
      <c r="O63" s="28" t="n">
        <v>66</v>
      </c>
      <c r="P63" s="28" t="n">
        <v>56</v>
      </c>
      <c r="Q63" s="28" t="n">
        <v>63</v>
      </c>
      <c r="R63" s="28" t="n">
        <v>89</v>
      </c>
      <c r="S63" s="28" t="n">
        <v>80</v>
      </c>
      <c r="T63" s="28" t="n">
        <v>68</v>
      </c>
      <c r="U63" s="28" t="n">
        <v>78</v>
      </c>
      <c r="V63" s="28" t="n">
        <v>67</v>
      </c>
      <c r="W63" s="28" t="n">
        <v>55</v>
      </c>
      <c r="X63" s="28" t="n">
        <v>672</v>
      </c>
      <c r="Y63" s="28" t="n">
        <v>53</v>
      </c>
      <c r="Z63" s="28" t="n">
        <v>36</v>
      </c>
      <c r="AA63" s="28" t="n">
        <v>55</v>
      </c>
      <c r="AB63" s="28" t="n">
        <v>52</v>
      </c>
      <c r="AC63" s="28" t="n">
        <v>59</v>
      </c>
      <c r="AD63" s="28" t="n">
        <v>51</v>
      </c>
      <c r="AE63" s="28" t="n">
        <v>59</v>
      </c>
      <c r="AF63" s="28" t="n">
        <v>37</v>
      </c>
      <c r="AG63" s="28" t="n">
        <v>66</v>
      </c>
      <c r="AH63" s="28" t="n">
        <v>57</v>
      </c>
      <c r="AI63" s="28" t="n">
        <v>525</v>
      </c>
      <c r="AJ63" s="28" t="n">
        <v>44</v>
      </c>
      <c r="AK63" s="28" t="n">
        <v>43</v>
      </c>
      <c r="AL63" s="28" t="n">
        <v>71</v>
      </c>
      <c r="AM63" s="28" t="n">
        <v>52</v>
      </c>
      <c r="AN63" s="28" t="n">
        <v>63</v>
      </c>
      <c r="AO63" s="28" t="n">
        <v>59</v>
      </c>
      <c r="AP63" s="28" t="n">
        <v>63</v>
      </c>
      <c r="AQ63" s="28" t="n">
        <v>52</v>
      </c>
      <c r="AR63" s="28" t="n">
        <v>38</v>
      </c>
      <c r="AS63" s="28" t="n">
        <v>62</v>
      </c>
      <c r="AT63" s="28" t="n">
        <v>547</v>
      </c>
      <c r="AU63" s="28" t="n">
        <v>74</v>
      </c>
      <c r="AV63" s="28" t="n">
        <v>63</v>
      </c>
      <c r="AW63" s="28" t="n">
        <v>54</v>
      </c>
      <c r="AX63" s="28" t="n">
        <v>72</v>
      </c>
      <c r="AY63" s="28" t="n">
        <v>79</v>
      </c>
      <c r="AZ63" s="28" t="n">
        <v>75</v>
      </c>
      <c r="BA63" s="28" t="n">
        <v>85</v>
      </c>
      <c r="BB63" s="28" t="n">
        <v>92</v>
      </c>
      <c r="BC63" s="28" t="n">
        <v>81</v>
      </c>
      <c r="BD63" s="28" t="n">
        <v>73</v>
      </c>
      <c r="BE63" s="28" t="n">
        <v>748</v>
      </c>
      <c r="BF63" s="28" t="n">
        <v>78</v>
      </c>
      <c r="BG63" s="28" t="n">
        <v>71</v>
      </c>
      <c r="BH63" s="28" t="n">
        <v>71</v>
      </c>
      <c r="BI63" s="28" t="n">
        <v>69</v>
      </c>
      <c r="BJ63" s="28" t="n">
        <v>81</v>
      </c>
      <c r="BK63" s="28" t="n">
        <v>81</v>
      </c>
      <c r="BL63" s="28" t="n">
        <v>86</v>
      </c>
      <c r="BM63" s="28" t="n">
        <v>101</v>
      </c>
      <c r="BN63" s="28" t="n">
        <v>77</v>
      </c>
      <c r="BO63" s="28" t="n">
        <v>96</v>
      </c>
      <c r="BP63" s="28" t="n">
        <v>811</v>
      </c>
      <c r="BQ63" s="28" t="n">
        <v>81</v>
      </c>
      <c r="BR63" s="28" t="n">
        <v>49</v>
      </c>
      <c r="BS63" s="28" t="n">
        <v>54</v>
      </c>
      <c r="BT63" s="28" t="n">
        <v>66</v>
      </c>
      <c r="BU63" s="28" t="n">
        <v>58</v>
      </c>
      <c r="BV63" s="28" t="n">
        <v>76</v>
      </c>
      <c r="BW63" s="28" t="n">
        <v>68</v>
      </c>
      <c r="BX63" s="28" t="n">
        <v>76</v>
      </c>
      <c r="BY63" s="28" t="n">
        <v>54</v>
      </c>
      <c r="BZ63" s="28" t="n">
        <v>83</v>
      </c>
      <c r="CA63" s="28" t="n">
        <v>665</v>
      </c>
      <c r="CB63" s="28" t="n">
        <v>79</v>
      </c>
      <c r="CC63" s="28" t="n">
        <v>71</v>
      </c>
      <c r="CD63" s="28" t="n">
        <v>68</v>
      </c>
      <c r="CE63" s="28" t="n">
        <v>78</v>
      </c>
      <c r="CF63" s="28" t="n">
        <v>72</v>
      </c>
      <c r="CG63" s="28" t="n">
        <v>91</v>
      </c>
      <c r="CH63" s="28" t="n">
        <v>76</v>
      </c>
      <c r="CI63" s="28" t="n">
        <v>78</v>
      </c>
      <c r="CJ63" s="28" t="n">
        <v>75</v>
      </c>
      <c r="CK63" s="28" t="n">
        <v>64</v>
      </c>
      <c r="CL63" s="28" t="n">
        <v>752</v>
      </c>
      <c r="CM63" s="28" t="n">
        <v>57</v>
      </c>
      <c r="CN63" s="28" t="n">
        <v>72</v>
      </c>
      <c r="CO63" s="28" t="n">
        <v>63</v>
      </c>
      <c r="CP63" s="28" t="n">
        <v>55</v>
      </c>
      <c r="CQ63" s="28" t="n">
        <v>45</v>
      </c>
      <c r="CR63" s="28" t="n">
        <v>39</v>
      </c>
      <c r="CS63" s="28" t="n">
        <v>45</v>
      </c>
      <c r="CT63" s="28" t="n">
        <v>41</v>
      </c>
      <c r="CU63" s="28" t="n">
        <v>26</v>
      </c>
      <c r="CV63" s="28" t="n">
        <v>22</v>
      </c>
      <c r="CW63" s="28" t="n">
        <v>465</v>
      </c>
      <c r="CX63" s="28" t="n">
        <v>32</v>
      </c>
      <c r="CY63" s="28" t="n">
        <v>21</v>
      </c>
      <c r="CZ63" s="28" t="n">
        <v>24</v>
      </c>
      <c r="DA63" s="28" t="n">
        <v>20</v>
      </c>
      <c r="DB63" s="28" t="n">
        <v>18</v>
      </c>
      <c r="DC63" s="28" t="n">
        <v>9</v>
      </c>
      <c r="DD63" s="28" t="n">
        <v>8</v>
      </c>
      <c r="DE63" s="28" t="n">
        <v>7</v>
      </c>
      <c r="DF63" s="28" t="n">
        <v>6</v>
      </c>
      <c r="DG63" s="28" t="n">
        <v>1</v>
      </c>
      <c r="DH63" s="28" t="n">
        <v>146</v>
      </c>
      <c r="DI63" s="28" t="n">
        <v>5</v>
      </c>
      <c r="DJ63" s="28" t="n">
        <v>5756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v>861</v>
      </c>
      <c r="N64" s="30" t="n">
        <v>106</v>
      </c>
      <c r="O64" s="30" t="n">
        <v>134</v>
      </c>
      <c r="P64" s="30" t="n">
        <v>116</v>
      </c>
      <c r="Q64" s="30" t="n">
        <v>140</v>
      </c>
      <c r="R64" s="30" t="n">
        <v>158</v>
      </c>
      <c r="S64" s="30" t="n">
        <v>156</v>
      </c>
      <c r="T64" s="30" t="n">
        <v>138</v>
      </c>
      <c r="U64" s="30" t="n">
        <v>150</v>
      </c>
      <c r="V64" s="30" t="n">
        <v>117</v>
      </c>
      <c r="W64" s="30" t="n">
        <v>92</v>
      </c>
      <c r="X64" s="30" t="n">
        <v>1307</v>
      </c>
      <c r="Y64" s="30" t="n">
        <v>114</v>
      </c>
      <c r="Z64" s="30" t="n">
        <v>95</v>
      </c>
      <c r="AA64" s="30" t="n">
        <v>95</v>
      </c>
      <c r="AB64" s="30" t="n">
        <v>111</v>
      </c>
      <c r="AC64" s="30" t="n">
        <v>120</v>
      </c>
      <c r="AD64" s="30" t="n">
        <v>105</v>
      </c>
      <c r="AE64" s="30" t="n">
        <v>116</v>
      </c>
      <c r="AF64" s="30" t="n">
        <v>85</v>
      </c>
      <c r="AG64" s="30" t="n">
        <v>120</v>
      </c>
      <c r="AH64" s="30" t="n">
        <v>117</v>
      </c>
      <c r="AI64" s="30" t="n">
        <v>1078</v>
      </c>
      <c r="AJ64" s="30" t="n">
        <v>90</v>
      </c>
      <c r="AK64" s="30" t="n">
        <v>101</v>
      </c>
      <c r="AL64" s="30" t="n">
        <v>127</v>
      </c>
      <c r="AM64" s="30" t="n">
        <v>98</v>
      </c>
      <c r="AN64" s="30" t="n">
        <v>109</v>
      </c>
      <c r="AO64" s="30" t="n">
        <v>124</v>
      </c>
      <c r="AP64" s="30" t="n">
        <v>117</v>
      </c>
      <c r="AQ64" s="30" t="n">
        <v>94</v>
      </c>
      <c r="AR64" s="30" t="n">
        <v>94</v>
      </c>
      <c r="AS64" s="30" t="n">
        <v>128</v>
      </c>
      <c r="AT64" s="30" t="n">
        <v>1082</v>
      </c>
      <c r="AU64" s="30" t="n">
        <v>139</v>
      </c>
      <c r="AV64" s="30" t="n">
        <v>115</v>
      </c>
      <c r="AW64" s="30" t="n">
        <v>113</v>
      </c>
      <c r="AX64" s="30" t="n">
        <v>137</v>
      </c>
      <c r="AY64" s="30" t="n">
        <v>155</v>
      </c>
      <c r="AZ64" s="30" t="n">
        <v>154</v>
      </c>
      <c r="BA64" s="30" t="n">
        <v>155</v>
      </c>
      <c r="BB64" s="30" t="n">
        <v>168</v>
      </c>
      <c r="BC64" s="30" t="n">
        <v>167</v>
      </c>
      <c r="BD64" s="30" t="n">
        <v>146</v>
      </c>
      <c r="BE64" s="30" t="n">
        <v>1449</v>
      </c>
      <c r="BF64" s="30" t="n">
        <v>152</v>
      </c>
      <c r="BG64" s="30" t="n">
        <v>155</v>
      </c>
      <c r="BH64" s="30" t="n">
        <v>167</v>
      </c>
      <c r="BI64" s="30" t="n">
        <v>163</v>
      </c>
      <c r="BJ64" s="30" t="n">
        <v>165</v>
      </c>
      <c r="BK64" s="30" t="n">
        <v>169</v>
      </c>
      <c r="BL64" s="30" t="n">
        <v>174</v>
      </c>
      <c r="BM64" s="30" t="n">
        <v>197</v>
      </c>
      <c r="BN64" s="30" t="n">
        <v>168</v>
      </c>
      <c r="BO64" s="30" t="n">
        <v>182</v>
      </c>
      <c r="BP64" s="30" t="n">
        <v>1692</v>
      </c>
      <c r="BQ64" s="30" t="n">
        <v>162</v>
      </c>
      <c r="BR64" s="30" t="n">
        <v>92</v>
      </c>
      <c r="BS64" s="30" t="n">
        <v>116</v>
      </c>
      <c r="BT64" s="30" t="n">
        <v>123</v>
      </c>
      <c r="BU64" s="30" t="n">
        <v>124</v>
      </c>
      <c r="BV64" s="30" t="n">
        <v>147</v>
      </c>
      <c r="BW64" s="30" t="n">
        <v>124</v>
      </c>
      <c r="BX64" s="30" t="n">
        <v>140</v>
      </c>
      <c r="BY64" s="30" t="n">
        <v>96</v>
      </c>
      <c r="BZ64" s="30" t="n">
        <v>141</v>
      </c>
      <c r="CA64" s="30" t="n">
        <v>1265</v>
      </c>
      <c r="CB64" s="30" t="n">
        <v>138</v>
      </c>
      <c r="CC64" s="30" t="n">
        <v>126</v>
      </c>
      <c r="CD64" s="30" t="n">
        <v>143</v>
      </c>
      <c r="CE64" s="30" t="n">
        <v>135</v>
      </c>
      <c r="CF64" s="30" t="n">
        <v>125</v>
      </c>
      <c r="CG64" s="30" t="n">
        <v>147</v>
      </c>
      <c r="CH64" s="30" t="n">
        <v>124</v>
      </c>
      <c r="CI64" s="30" t="n">
        <v>132</v>
      </c>
      <c r="CJ64" s="30" t="n">
        <v>124</v>
      </c>
      <c r="CK64" s="30" t="n">
        <v>104</v>
      </c>
      <c r="CL64" s="30" t="n">
        <v>1298</v>
      </c>
      <c r="CM64" s="30" t="n">
        <v>100</v>
      </c>
      <c r="CN64" s="30" t="n">
        <v>109</v>
      </c>
      <c r="CO64" s="30" t="n">
        <v>104</v>
      </c>
      <c r="CP64" s="30" t="n">
        <v>79</v>
      </c>
      <c r="CQ64" s="30" t="n">
        <v>64</v>
      </c>
      <c r="CR64" s="30" t="n">
        <v>56</v>
      </c>
      <c r="CS64" s="30" t="n">
        <v>60</v>
      </c>
      <c r="CT64" s="30" t="n">
        <v>57</v>
      </c>
      <c r="CU64" s="30" t="n">
        <v>43</v>
      </c>
      <c r="CV64" s="30" t="n">
        <v>35</v>
      </c>
      <c r="CW64" s="30" t="n">
        <v>707</v>
      </c>
      <c r="CX64" s="30" t="n">
        <v>40</v>
      </c>
      <c r="CY64" s="30" t="n">
        <v>29</v>
      </c>
      <c r="CZ64" s="30" t="n">
        <v>31</v>
      </c>
      <c r="DA64" s="30" t="n">
        <v>22</v>
      </c>
      <c r="DB64" s="30" t="n">
        <v>19</v>
      </c>
      <c r="DC64" s="30" t="n">
        <v>10</v>
      </c>
      <c r="DD64" s="30" t="n">
        <v>11</v>
      </c>
      <c r="DE64" s="30" t="n">
        <v>9</v>
      </c>
      <c r="DF64" s="30" t="n">
        <v>7</v>
      </c>
      <c r="DG64" s="30" t="n">
        <v>1</v>
      </c>
      <c r="DH64" s="30" t="n">
        <v>179</v>
      </c>
      <c r="DI64" s="30" t="n">
        <v>6</v>
      </c>
      <c r="DJ64" s="30" t="n">
        <v>10924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67</v>
      </c>
      <c r="N65" s="26" t="n">
        <v>43</v>
      </c>
      <c r="O65" s="26" t="n">
        <v>34</v>
      </c>
      <c r="P65" s="26" t="n">
        <v>34</v>
      </c>
      <c r="Q65" s="26" t="n">
        <v>44</v>
      </c>
      <c r="R65" s="26" t="n">
        <v>44</v>
      </c>
      <c r="S65" s="26" t="n">
        <v>32</v>
      </c>
      <c r="T65" s="26" t="n">
        <v>49</v>
      </c>
      <c r="U65" s="26" t="n">
        <v>40</v>
      </c>
      <c r="V65" s="26" t="n">
        <v>29</v>
      </c>
      <c r="W65" s="26" t="n">
        <v>27</v>
      </c>
      <c r="X65" s="26" t="n">
        <v>376</v>
      </c>
      <c r="Y65" s="26" t="n">
        <v>33</v>
      </c>
      <c r="Z65" s="26" t="n">
        <v>29</v>
      </c>
      <c r="AA65" s="26" t="n">
        <v>17</v>
      </c>
      <c r="AB65" s="26" t="n">
        <v>36</v>
      </c>
      <c r="AC65" s="26" t="n">
        <v>28</v>
      </c>
      <c r="AD65" s="26" t="n">
        <v>35</v>
      </c>
      <c r="AE65" s="26" t="n">
        <v>36</v>
      </c>
      <c r="AF65" s="26" t="n">
        <v>32</v>
      </c>
      <c r="AG65" s="26" t="n">
        <v>28</v>
      </c>
      <c r="AH65" s="26" t="n">
        <v>44</v>
      </c>
      <c r="AI65" s="26" t="n">
        <v>318</v>
      </c>
      <c r="AJ65" s="26" t="n">
        <v>30</v>
      </c>
      <c r="AK65" s="26" t="n">
        <v>20</v>
      </c>
      <c r="AL65" s="26" t="n">
        <v>34</v>
      </c>
      <c r="AM65" s="26" t="n">
        <v>21</v>
      </c>
      <c r="AN65" s="26" t="n">
        <v>32</v>
      </c>
      <c r="AO65" s="26" t="n">
        <v>27</v>
      </c>
      <c r="AP65" s="26" t="n">
        <v>25</v>
      </c>
      <c r="AQ65" s="26" t="n">
        <v>23</v>
      </c>
      <c r="AR65" s="26" t="n">
        <v>30</v>
      </c>
      <c r="AS65" s="26" t="n">
        <v>28</v>
      </c>
      <c r="AT65" s="26" t="n">
        <v>270</v>
      </c>
      <c r="AU65" s="26" t="n">
        <v>36</v>
      </c>
      <c r="AV65" s="26" t="n">
        <v>28</v>
      </c>
      <c r="AW65" s="26" t="n">
        <v>42</v>
      </c>
      <c r="AX65" s="26" t="n">
        <v>45</v>
      </c>
      <c r="AY65" s="26" t="n">
        <v>48</v>
      </c>
      <c r="AZ65" s="26" t="n">
        <v>40</v>
      </c>
      <c r="BA65" s="26" t="n">
        <v>58</v>
      </c>
      <c r="BB65" s="26" t="n">
        <v>42</v>
      </c>
      <c r="BC65" s="26" t="n">
        <v>63</v>
      </c>
      <c r="BD65" s="26" t="n">
        <v>44</v>
      </c>
      <c r="BE65" s="26" t="n">
        <v>446</v>
      </c>
      <c r="BF65" s="26" t="n">
        <v>54</v>
      </c>
      <c r="BG65" s="26" t="n">
        <v>47</v>
      </c>
      <c r="BH65" s="26" t="n">
        <v>47</v>
      </c>
      <c r="BI65" s="26" t="n">
        <v>52</v>
      </c>
      <c r="BJ65" s="26" t="n">
        <v>45</v>
      </c>
      <c r="BK65" s="26" t="n">
        <v>61</v>
      </c>
      <c r="BL65" s="26" t="n">
        <v>48</v>
      </c>
      <c r="BM65" s="26" t="n">
        <v>44</v>
      </c>
      <c r="BN65" s="26" t="n">
        <v>58</v>
      </c>
      <c r="BO65" s="26" t="n">
        <v>68</v>
      </c>
      <c r="BP65" s="26" t="n">
        <v>524</v>
      </c>
      <c r="BQ65" s="26" t="n">
        <v>30</v>
      </c>
      <c r="BR65" s="26" t="n">
        <v>20</v>
      </c>
      <c r="BS65" s="26" t="n">
        <v>22</v>
      </c>
      <c r="BT65" s="26" t="n">
        <v>30</v>
      </c>
      <c r="BU65" s="26" t="n">
        <v>24</v>
      </c>
      <c r="BV65" s="26" t="n">
        <v>25</v>
      </c>
      <c r="BW65" s="26" t="n">
        <v>36</v>
      </c>
      <c r="BX65" s="26" t="n">
        <v>28</v>
      </c>
      <c r="BY65" s="26" t="n">
        <v>16</v>
      </c>
      <c r="BZ65" s="26" t="n">
        <v>26</v>
      </c>
      <c r="CA65" s="26" t="n">
        <v>257</v>
      </c>
      <c r="CB65" s="26" t="n">
        <v>34</v>
      </c>
      <c r="CC65" s="26" t="n">
        <v>35</v>
      </c>
      <c r="CD65" s="26" t="n">
        <v>38</v>
      </c>
      <c r="CE65" s="26" t="n">
        <v>29</v>
      </c>
      <c r="CF65" s="26" t="n">
        <v>36</v>
      </c>
      <c r="CG65" s="26" t="n">
        <v>37</v>
      </c>
      <c r="CH65" s="26" t="n">
        <v>24</v>
      </c>
      <c r="CI65" s="26" t="n">
        <v>26</v>
      </c>
      <c r="CJ65" s="26" t="n">
        <v>24</v>
      </c>
      <c r="CK65" s="26" t="n">
        <v>23</v>
      </c>
      <c r="CL65" s="26" t="n">
        <v>306</v>
      </c>
      <c r="CM65" s="26" t="n">
        <v>26</v>
      </c>
      <c r="CN65" s="26" t="n">
        <v>23</v>
      </c>
      <c r="CO65" s="26" t="n">
        <v>13</v>
      </c>
      <c r="CP65" s="26" t="n">
        <v>19</v>
      </c>
      <c r="CQ65" s="26" t="n">
        <v>14</v>
      </c>
      <c r="CR65" s="26" t="n">
        <v>5</v>
      </c>
      <c r="CS65" s="26" t="n">
        <v>13</v>
      </c>
      <c r="CT65" s="26" t="n">
        <v>8</v>
      </c>
      <c r="CU65" s="26" t="n">
        <v>8</v>
      </c>
      <c r="CV65" s="26" t="n">
        <v>11</v>
      </c>
      <c r="CW65" s="26" t="n">
        <v>140</v>
      </c>
      <c r="CX65" s="26" t="n">
        <v>6</v>
      </c>
      <c r="CY65" s="26" t="n">
        <v>3</v>
      </c>
      <c r="CZ65" s="26" t="n">
        <v>3</v>
      </c>
      <c r="DA65" s="26" t="n">
        <v>1</v>
      </c>
      <c r="DB65" s="26" t="n">
        <v>2</v>
      </c>
      <c r="DC65" s="26" t="n">
        <v>0</v>
      </c>
      <c r="DD65" s="26" t="n">
        <v>0</v>
      </c>
      <c r="DE65" s="26" t="n">
        <v>0</v>
      </c>
      <c r="DF65" s="26" t="n">
        <v>1</v>
      </c>
      <c r="DG65" s="26" t="n">
        <v>0</v>
      </c>
      <c r="DH65" s="26" t="n">
        <v>16</v>
      </c>
      <c r="DI65" s="26" t="n">
        <v>1</v>
      </c>
      <c r="DJ65" s="26" t="n">
        <v>292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27</v>
      </c>
      <c r="N66" s="28" t="n">
        <v>41</v>
      </c>
      <c r="O66" s="28" t="n">
        <v>37</v>
      </c>
      <c r="P66" s="28" t="n">
        <v>48</v>
      </c>
      <c r="Q66" s="28" t="n">
        <v>35</v>
      </c>
      <c r="R66" s="28" t="n">
        <v>40</v>
      </c>
      <c r="S66" s="28" t="n">
        <v>47</v>
      </c>
      <c r="T66" s="28" t="n">
        <v>42</v>
      </c>
      <c r="U66" s="28" t="n">
        <v>28</v>
      </c>
      <c r="V66" s="28" t="n">
        <v>32</v>
      </c>
      <c r="W66" s="28" t="n">
        <v>36</v>
      </c>
      <c r="X66" s="28" t="n">
        <v>386</v>
      </c>
      <c r="Y66" s="28" t="n">
        <v>36</v>
      </c>
      <c r="Z66" s="28" t="n">
        <v>24</v>
      </c>
      <c r="AA66" s="28" t="n">
        <v>28</v>
      </c>
      <c r="AB66" s="28" t="n">
        <v>30</v>
      </c>
      <c r="AC66" s="28" t="n">
        <v>45</v>
      </c>
      <c r="AD66" s="28" t="n">
        <v>31</v>
      </c>
      <c r="AE66" s="28" t="n">
        <v>31</v>
      </c>
      <c r="AF66" s="28" t="n">
        <v>18</v>
      </c>
      <c r="AG66" s="28" t="n">
        <v>30</v>
      </c>
      <c r="AH66" s="28" t="n">
        <v>26</v>
      </c>
      <c r="AI66" s="28" t="n">
        <v>299</v>
      </c>
      <c r="AJ66" s="28" t="n">
        <v>30</v>
      </c>
      <c r="AK66" s="28" t="n">
        <v>35</v>
      </c>
      <c r="AL66" s="28" t="n">
        <v>30</v>
      </c>
      <c r="AM66" s="28" t="n">
        <v>34</v>
      </c>
      <c r="AN66" s="28" t="n">
        <v>27</v>
      </c>
      <c r="AO66" s="28" t="n">
        <v>35</v>
      </c>
      <c r="AP66" s="28" t="n">
        <v>38</v>
      </c>
      <c r="AQ66" s="28" t="n">
        <v>48</v>
      </c>
      <c r="AR66" s="28" t="n">
        <v>35</v>
      </c>
      <c r="AS66" s="28" t="n">
        <v>47</v>
      </c>
      <c r="AT66" s="28" t="n">
        <v>359</v>
      </c>
      <c r="AU66" s="28" t="n">
        <v>36</v>
      </c>
      <c r="AV66" s="28" t="n">
        <v>32</v>
      </c>
      <c r="AW66" s="28" t="n">
        <v>54</v>
      </c>
      <c r="AX66" s="28" t="n">
        <v>52</v>
      </c>
      <c r="AY66" s="28" t="n">
        <v>55</v>
      </c>
      <c r="AZ66" s="28" t="n">
        <v>51</v>
      </c>
      <c r="BA66" s="28" t="n">
        <v>54</v>
      </c>
      <c r="BB66" s="28" t="n">
        <v>64</v>
      </c>
      <c r="BC66" s="28" t="n">
        <v>57</v>
      </c>
      <c r="BD66" s="28" t="n">
        <v>46</v>
      </c>
      <c r="BE66" s="28" t="n">
        <v>501</v>
      </c>
      <c r="BF66" s="28" t="n">
        <v>55</v>
      </c>
      <c r="BG66" s="28" t="n">
        <v>56</v>
      </c>
      <c r="BH66" s="28" t="n">
        <v>63</v>
      </c>
      <c r="BI66" s="28" t="n">
        <v>56</v>
      </c>
      <c r="BJ66" s="28" t="n">
        <v>50</v>
      </c>
      <c r="BK66" s="28" t="n">
        <v>59</v>
      </c>
      <c r="BL66" s="28" t="n">
        <v>61</v>
      </c>
      <c r="BM66" s="28" t="n">
        <v>48</v>
      </c>
      <c r="BN66" s="28" t="n">
        <v>63</v>
      </c>
      <c r="BO66" s="28" t="n">
        <v>45</v>
      </c>
      <c r="BP66" s="28" t="n">
        <v>556</v>
      </c>
      <c r="BQ66" s="28" t="n">
        <v>42</v>
      </c>
      <c r="BR66" s="28" t="n">
        <v>34</v>
      </c>
      <c r="BS66" s="28" t="n">
        <v>28</v>
      </c>
      <c r="BT66" s="28" t="n">
        <v>37</v>
      </c>
      <c r="BU66" s="28" t="n">
        <v>29</v>
      </c>
      <c r="BV66" s="28" t="n">
        <v>36</v>
      </c>
      <c r="BW66" s="28" t="n">
        <v>30</v>
      </c>
      <c r="BX66" s="28" t="n">
        <v>39</v>
      </c>
      <c r="BY66" s="28" t="n">
        <v>37</v>
      </c>
      <c r="BZ66" s="28" t="n">
        <v>31</v>
      </c>
      <c r="CA66" s="28" t="n">
        <v>343</v>
      </c>
      <c r="CB66" s="28" t="n">
        <v>45</v>
      </c>
      <c r="CC66" s="28" t="n">
        <v>36</v>
      </c>
      <c r="CD66" s="28" t="n">
        <v>54</v>
      </c>
      <c r="CE66" s="28" t="n">
        <v>51</v>
      </c>
      <c r="CF66" s="28" t="n">
        <v>54</v>
      </c>
      <c r="CG66" s="28" t="n">
        <v>56</v>
      </c>
      <c r="CH66" s="28" t="n">
        <v>43</v>
      </c>
      <c r="CI66" s="28" t="n">
        <v>59</v>
      </c>
      <c r="CJ66" s="28" t="n">
        <v>61</v>
      </c>
      <c r="CK66" s="28" t="n">
        <v>45</v>
      </c>
      <c r="CL66" s="28" t="n">
        <v>504</v>
      </c>
      <c r="CM66" s="28" t="n">
        <v>43</v>
      </c>
      <c r="CN66" s="28" t="n">
        <v>31</v>
      </c>
      <c r="CO66" s="28" t="n">
        <v>28</v>
      </c>
      <c r="CP66" s="28" t="n">
        <v>33</v>
      </c>
      <c r="CQ66" s="28" t="n">
        <v>21</v>
      </c>
      <c r="CR66" s="28" t="n">
        <v>27</v>
      </c>
      <c r="CS66" s="28" t="n">
        <v>19</v>
      </c>
      <c r="CT66" s="28" t="n">
        <v>19</v>
      </c>
      <c r="CU66" s="28" t="n">
        <v>21</v>
      </c>
      <c r="CV66" s="28" t="n">
        <v>14</v>
      </c>
      <c r="CW66" s="28" t="n">
        <v>256</v>
      </c>
      <c r="CX66" s="28" t="n">
        <v>14</v>
      </c>
      <c r="CY66" s="28" t="n">
        <v>13</v>
      </c>
      <c r="CZ66" s="28" t="n">
        <v>8</v>
      </c>
      <c r="DA66" s="28" t="n">
        <v>14</v>
      </c>
      <c r="DB66" s="28" t="n">
        <v>5</v>
      </c>
      <c r="DC66" s="28" t="n">
        <v>4</v>
      </c>
      <c r="DD66" s="28" t="n">
        <v>4</v>
      </c>
      <c r="DE66" s="28" t="n">
        <v>9</v>
      </c>
      <c r="DF66" s="28" t="n">
        <v>3</v>
      </c>
      <c r="DG66" s="28" t="n">
        <v>4</v>
      </c>
      <c r="DH66" s="28" t="n">
        <v>78</v>
      </c>
      <c r="DI66" s="28" t="n">
        <v>7</v>
      </c>
      <c r="DJ66" s="28" t="n">
        <v>3516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494</v>
      </c>
      <c r="N67" s="30" t="n">
        <v>84</v>
      </c>
      <c r="O67" s="30" t="n">
        <v>71</v>
      </c>
      <c r="P67" s="30" t="n">
        <v>82</v>
      </c>
      <c r="Q67" s="30" t="n">
        <v>79</v>
      </c>
      <c r="R67" s="30" t="n">
        <v>84</v>
      </c>
      <c r="S67" s="30" t="n">
        <v>79</v>
      </c>
      <c r="T67" s="30" t="n">
        <v>91</v>
      </c>
      <c r="U67" s="30" t="n">
        <v>68</v>
      </c>
      <c r="V67" s="30" t="n">
        <v>61</v>
      </c>
      <c r="W67" s="30" t="n">
        <v>63</v>
      </c>
      <c r="X67" s="30" t="n">
        <v>762</v>
      </c>
      <c r="Y67" s="30" t="n">
        <v>69</v>
      </c>
      <c r="Z67" s="30" t="n">
        <v>53</v>
      </c>
      <c r="AA67" s="30" t="n">
        <v>45</v>
      </c>
      <c r="AB67" s="30" t="n">
        <v>66</v>
      </c>
      <c r="AC67" s="30" t="n">
        <v>73</v>
      </c>
      <c r="AD67" s="30" t="n">
        <v>66</v>
      </c>
      <c r="AE67" s="30" t="n">
        <v>67</v>
      </c>
      <c r="AF67" s="30" t="n">
        <v>50</v>
      </c>
      <c r="AG67" s="30" t="n">
        <v>58</v>
      </c>
      <c r="AH67" s="30" t="n">
        <v>70</v>
      </c>
      <c r="AI67" s="30" t="n">
        <v>617</v>
      </c>
      <c r="AJ67" s="30" t="n">
        <v>60</v>
      </c>
      <c r="AK67" s="30" t="n">
        <v>55</v>
      </c>
      <c r="AL67" s="30" t="n">
        <v>64</v>
      </c>
      <c r="AM67" s="30" t="n">
        <v>55</v>
      </c>
      <c r="AN67" s="30" t="n">
        <v>59</v>
      </c>
      <c r="AO67" s="30" t="n">
        <v>62</v>
      </c>
      <c r="AP67" s="30" t="n">
        <v>63</v>
      </c>
      <c r="AQ67" s="30" t="n">
        <v>71</v>
      </c>
      <c r="AR67" s="30" t="n">
        <v>65</v>
      </c>
      <c r="AS67" s="30" t="n">
        <v>75</v>
      </c>
      <c r="AT67" s="30" t="n">
        <v>629</v>
      </c>
      <c r="AU67" s="30" t="n">
        <v>72</v>
      </c>
      <c r="AV67" s="30" t="n">
        <v>60</v>
      </c>
      <c r="AW67" s="30" t="n">
        <v>96</v>
      </c>
      <c r="AX67" s="30" t="n">
        <v>97</v>
      </c>
      <c r="AY67" s="30" t="n">
        <v>103</v>
      </c>
      <c r="AZ67" s="30" t="n">
        <v>91</v>
      </c>
      <c r="BA67" s="30" t="n">
        <v>112</v>
      </c>
      <c r="BB67" s="30" t="n">
        <v>106</v>
      </c>
      <c r="BC67" s="30" t="n">
        <v>120</v>
      </c>
      <c r="BD67" s="30" t="n">
        <v>90</v>
      </c>
      <c r="BE67" s="30" t="n">
        <v>947</v>
      </c>
      <c r="BF67" s="30" t="n">
        <v>109</v>
      </c>
      <c r="BG67" s="30" t="n">
        <v>103</v>
      </c>
      <c r="BH67" s="30" t="n">
        <v>110</v>
      </c>
      <c r="BI67" s="30" t="n">
        <v>108</v>
      </c>
      <c r="BJ67" s="30" t="n">
        <v>95</v>
      </c>
      <c r="BK67" s="30" t="n">
        <v>120</v>
      </c>
      <c r="BL67" s="30" t="n">
        <v>109</v>
      </c>
      <c r="BM67" s="30" t="n">
        <v>92</v>
      </c>
      <c r="BN67" s="30" t="n">
        <v>121</v>
      </c>
      <c r="BO67" s="30" t="n">
        <v>113</v>
      </c>
      <c r="BP67" s="30" t="n">
        <v>1080</v>
      </c>
      <c r="BQ67" s="30" t="n">
        <v>72</v>
      </c>
      <c r="BR67" s="30" t="n">
        <v>54</v>
      </c>
      <c r="BS67" s="30" t="n">
        <v>50</v>
      </c>
      <c r="BT67" s="30" t="n">
        <v>67</v>
      </c>
      <c r="BU67" s="30" t="n">
        <v>53</v>
      </c>
      <c r="BV67" s="30" t="n">
        <v>61</v>
      </c>
      <c r="BW67" s="30" t="n">
        <v>66</v>
      </c>
      <c r="BX67" s="30" t="n">
        <v>67</v>
      </c>
      <c r="BY67" s="30" t="n">
        <v>53</v>
      </c>
      <c r="BZ67" s="30" t="n">
        <v>57</v>
      </c>
      <c r="CA67" s="30" t="n">
        <v>600</v>
      </c>
      <c r="CB67" s="30" t="n">
        <v>79</v>
      </c>
      <c r="CC67" s="30" t="n">
        <v>71</v>
      </c>
      <c r="CD67" s="30" t="n">
        <v>92</v>
      </c>
      <c r="CE67" s="30" t="n">
        <v>80</v>
      </c>
      <c r="CF67" s="30" t="n">
        <v>90</v>
      </c>
      <c r="CG67" s="30" t="n">
        <v>93</v>
      </c>
      <c r="CH67" s="30" t="n">
        <v>67</v>
      </c>
      <c r="CI67" s="30" t="n">
        <v>85</v>
      </c>
      <c r="CJ67" s="30" t="n">
        <v>85</v>
      </c>
      <c r="CK67" s="30" t="n">
        <v>68</v>
      </c>
      <c r="CL67" s="30" t="n">
        <v>810</v>
      </c>
      <c r="CM67" s="30" t="n">
        <v>69</v>
      </c>
      <c r="CN67" s="30" t="n">
        <v>54</v>
      </c>
      <c r="CO67" s="30" t="n">
        <v>41</v>
      </c>
      <c r="CP67" s="30" t="n">
        <v>52</v>
      </c>
      <c r="CQ67" s="30" t="n">
        <v>35</v>
      </c>
      <c r="CR67" s="30" t="n">
        <v>32</v>
      </c>
      <c r="CS67" s="30" t="n">
        <v>32</v>
      </c>
      <c r="CT67" s="30" t="n">
        <v>27</v>
      </c>
      <c r="CU67" s="30" t="n">
        <v>29</v>
      </c>
      <c r="CV67" s="30" t="n">
        <v>25</v>
      </c>
      <c r="CW67" s="30" t="n">
        <v>396</v>
      </c>
      <c r="CX67" s="30" t="n">
        <v>20</v>
      </c>
      <c r="CY67" s="30" t="n">
        <v>16</v>
      </c>
      <c r="CZ67" s="30" t="n">
        <v>11</v>
      </c>
      <c r="DA67" s="30" t="n">
        <v>15</v>
      </c>
      <c r="DB67" s="30" t="n">
        <v>7</v>
      </c>
      <c r="DC67" s="30" t="n">
        <v>4</v>
      </c>
      <c r="DD67" s="30" t="n">
        <v>4</v>
      </c>
      <c r="DE67" s="30" t="n">
        <v>9</v>
      </c>
      <c r="DF67" s="30" t="n">
        <v>4</v>
      </c>
      <c r="DG67" s="30" t="n">
        <v>4</v>
      </c>
      <c r="DH67" s="30" t="n">
        <v>94</v>
      </c>
      <c r="DI67" s="30" t="n">
        <v>8</v>
      </c>
      <c r="DJ67" s="30" t="n">
        <v>6437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59" t="e">
        <f aca="false">+C23+C35+C38+C47+C62+C65</f>
        <v>#REF!</v>
      </c>
      <c r="D68" s="60" t="e">
        <f aca="false">+D23+D35+D38+D47+D62+D65</f>
        <v>#REF!</v>
      </c>
      <c r="E68" s="60" t="e">
        <f aca="false">+E23+E35+E38+E47+E62+E65</f>
        <v>#REF!</v>
      </c>
      <c r="F68" s="60" t="e">
        <f aca="false">+F23+F35+F38+F47+F62+F65</f>
        <v>#REF!</v>
      </c>
      <c r="G68" s="60" t="e">
        <f aca="false">+G23+G35+G38+G47+G62+G65</f>
        <v>#REF!</v>
      </c>
      <c r="H68" s="60" t="e">
        <f aca="false">+H23+H35+H38+H47+H62+H65</f>
        <v>#REF!</v>
      </c>
      <c r="I68" s="60" t="e">
        <f aca="false">+I23+I35+I38+I47+I62+I65</f>
        <v>#REF!</v>
      </c>
      <c r="J68" s="60" t="e">
        <f aca="false">+J23+J35+J38+J47+J62+J65</f>
        <v>#REF!</v>
      </c>
      <c r="K68" s="60" t="e">
        <f aca="false">+K23+K35+K38+K47+K62+K65</f>
        <v>#REF!</v>
      </c>
      <c r="L68" s="60" t="e">
        <f aca="false">+L23+L35+L38+L47+L62+L65</f>
        <v>#REF!</v>
      </c>
      <c r="M68" s="61" t="n">
        <f aca="false">+M23+M35+M38+M47+M62+M65</f>
        <v>7019</v>
      </c>
      <c r="N68" s="62" t="n">
        <f aca="false">+N23+N35+N38+N47+N62+N65</f>
        <v>766</v>
      </c>
      <c r="O68" s="62" t="n">
        <f aca="false">+O23+O35+O38+O47+O62+O65</f>
        <v>763</v>
      </c>
      <c r="P68" s="62" t="n">
        <f aca="false">+P23+P35+P38+P47+P62+P65</f>
        <v>780</v>
      </c>
      <c r="Q68" s="62" t="n">
        <f aca="false">+Q23+Q35+Q38+Q47+Q62+Q65</f>
        <v>835</v>
      </c>
      <c r="R68" s="62" t="n">
        <f aca="false">+R23+R35+R38+R47+R62+R65</f>
        <v>849</v>
      </c>
      <c r="S68" s="62" t="n">
        <f aca="false">+S23+S35+S38+S47+S62+S65</f>
        <v>828</v>
      </c>
      <c r="T68" s="62" t="n">
        <f aca="false">+T23+T35+T38+T47+T62+T65</f>
        <v>909</v>
      </c>
      <c r="U68" s="62" t="n">
        <f aca="false">+U23+U35+U38+U47+U62+U65</f>
        <v>897</v>
      </c>
      <c r="V68" s="62" t="n">
        <f aca="false">+V23+V35+V38+V47+V62+V65</f>
        <v>764</v>
      </c>
      <c r="W68" s="62" t="n">
        <f aca="false">+W23+W35+W38+W47+W62+W65</f>
        <v>740</v>
      </c>
      <c r="X68" s="62" t="n">
        <f aca="false">+X23+X35+X38+X47+X62+X65</f>
        <v>8131</v>
      </c>
      <c r="Y68" s="62" t="n">
        <f aca="false">+Y23+Y35+Y38+Y47+Y62+Y65</f>
        <v>737</v>
      </c>
      <c r="Z68" s="62" t="n">
        <f aca="false">+Z23+Z35+Z38+Z47+Z62+Z65</f>
        <v>734</v>
      </c>
      <c r="AA68" s="62" t="n">
        <f aca="false">+AA23+AA35+AA38+AA47+AA62+AA65</f>
        <v>782</v>
      </c>
      <c r="AB68" s="62" t="n">
        <f aca="false">+AB23+AB35+AB38+AB47+AB62+AB65</f>
        <v>777</v>
      </c>
      <c r="AC68" s="62" t="n">
        <f aca="false">+AC23+AC35+AC38+AC47+AC62+AC65</f>
        <v>826</v>
      </c>
      <c r="AD68" s="62" t="n">
        <f aca="false">+AD23+AD35+AD38+AD47+AD62+AD65</f>
        <v>787</v>
      </c>
      <c r="AE68" s="62" t="n">
        <f aca="false">+AE23+AE35+AE38+AE47+AE62+AE65</f>
        <v>765</v>
      </c>
      <c r="AF68" s="62" t="n">
        <f aca="false">+AF23+AF35+AF38+AF47+AF62+AF65</f>
        <v>858</v>
      </c>
      <c r="AG68" s="62" t="n">
        <f aca="false">+AG23+AG35+AG38+AG47+AG62+AG65</f>
        <v>862</v>
      </c>
      <c r="AH68" s="62" t="n">
        <f aca="false">+AH23+AH35+AH38+AH47+AH62+AH65</f>
        <v>867</v>
      </c>
      <c r="AI68" s="62" t="n">
        <f aca="false">+AI23+AI35+AI38+AI47+AI62+AI65</f>
        <v>7995</v>
      </c>
      <c r="AJ68" s="62" t="n">
        <f aca="false">+AJ23+AJ35+AJ38+AJ47+AJ62+AJ65</f>
        <v>843</v>
      </c>
      <c r="AK68" s="62" t="n">
        <f aca="false">+AK23+AK35+AK38+AK47+AK62+AK65</f>
        <v>846</v>
      </c>
      <c r="AL68" s="62" t="n">
        <f aca="false">+AL23+AL35+AL38+AL47+AL62+AL65</f>
        <v>931</v>
      </c>
      <c r="AM68" s="62" t="n">
        <f aca="false">+AM23+AM35+AM38+AM47+AM62+AM65</f>
        <v>956</v>
      </c>
      <c r="AN68" s="62" t="n">
        <f aca="false">+AN23+AN35+AN38+AN47+AN62+AN65</f>
        <v>991</v>
      </c>
      <c r="AO68" s="62" t="n">
        <f aca="false">+AO23+AO35+AO38+AO47+AO62+AO65</f>
        <v>920</v>
      </c>
      <c r="AP68" s="62" t="n">
        <f aca="false">+AP23+AP35+AP38+AP47+AP62+AP65</f>
        <v>896</v>
      </c>
      <c r="AQ68" s="62" t="n">
        <f aca="false">+AQ23+AQ35+AQ38+AQ47+AQ62+AQ65</f>
        <v>837</v>
      </c>
      <c r="AR68" s="62" t="n">
        <f aca="false">+AR23+AR35+AR38+AR47+AR62+AR65</f>
        <v>862</v>
      </c>
      <c r="AS68" s="62" t="n">
        <f aca="false">+AS23+AS35+AS38+AS47+AS62+AS65</f>
        <v>905</v>
      </c>
      <c r="AT68" s="62" t="n">
        <f aca="false">+AT23+AT35+AT38+AT47+AT62+AT65</f>
        <v>8987</v>
      </c>
      <c r="AU68" s="62" t="n">
        <f aca="false">+AU23+AU35+AU38+AU47+AU62+AU65</f>
        <v>826</v>
      </c>
      <c r="AV68" s="62" t="n">
        <f aca="false">+AV23+AV35+AV38+AV47+AV62+AV65</f>
        <v>751</v>
      </c>
      <c r="AW68" s="62" t="n">
        <f aca="false">+AW23+AW35+AW38+AW47+AW62+AW65</f>
        <v>834</v>
      </c>
      <c r="AX68" s="62" t="n">
        <f aca="false">+AX23+AX35+AX38+AX47+AX62+AX65</f>
        <v>864</v>
      </c>
      <c r="AY68" s="62" t="n">
        <f aca="false">+AY23+AY35+AY38+AY47+AY62+AY65</f>
        <v>830</v>
      </c>
      <c r="AZ68" s="62" t="n">
        <f aca="false">+AZ23+AZ35+AZ38+AZ47+AZ62+AZ65</f>
        <v>871</v>
      </c>
      <c r="BA68" s="62" t="n">
        <f aca="false">+BA23+BA35+BA38+BA47+BA62+BA65</f>
        <v>944</v>
      </c>
      <c r="BB68" s="62" t="n">
        <f aca="false">+BB23+BB35+BB38+BB47+BB62+BB65</f>
        <v>898</v>
      </c>
      <c r="BC68" s="62" t="n">
        <f aca="false">+BC23+BC35+BC38+BC47+BC62+BC65</f>
        <v>976</v>
      </c>
      <c r="BD68" s="62" t="n">
        <f aca="false">+BD23+BD35+BD38+BD47+BD62+BD65</f>
        <v>910</v>
      </c>
      <c r="BE68" s="62" t="n">
        <f aca="false">+BE23+BE35+BE38+BE47+BE62+BE65</f>
        <v>8704</v>
      </c>
      <c r="BF68" s="62" t="n">
        <f aca="false">+BF23+BF35+BF38+BF47+BF62+BF65</f>
        <v>914</v>
      </c>
      <c r="BG68" s="62" t="n">
        <f aca="false">+BG23+BG35+BG38+BG47+BG62+BG65</f>
        <v>1030</v>
      </c>
      <c r="BH68" s="62" t="n">
        <f aca="false">+BH23+BH35+BH38+BH47+BH62+BH65</f>
        <v>1009</v>
      </c>
      <c r="BI68" s="62" t="n">
        <f aca="false">+BI23+BI35+BI38+BI47+BI62+BI65</f>
        <v>1058</v>
      </c>
      <c r="BJ68" s="62" t="n">
        <f aca="false">+BJ23+BJ35+BJ38+BJ47+BJ62+BJ65</f>
        <v>1054</v>
      </c>
      <c r="BK68" s="62" t="n">
        <f aca="false">+BK23+BK35+BK38+BK47+BK62+BK65</f>
        <v>1177</v>
      </c>
      <c r="BL68" s="62" t="n">
        <f aca="false">+BL23+BL35+BL38+BL47+BL62+BL65</f>
        <v>1121</v>
      </c>
      <c r="BM68" s="62" t="n">
        <f aca="false">+BM23+BM35+BM38+BM47+BM62+BM65</f>
        <v>1132</v>
      </c>
      <c r="BN68" s="62" t="n">
        <f aca="false">+BN23+BN35+BN38+BN47+BN62+BN65</f>
        <v>1210</v>
      </c>
      <c r="BO68" s="62" t="n">
        <f aca="false">+BO23+BO35+BO38+BO47+BO62+BO65</f>
        <v>1187</v>
      </c>
      <c r="BP68" s="62" t="n">
        <f aca="false">+BP23+BP35+BP38+BP47+BP62+BP65</f>
        <v>10892</v>
      </c>
      <c r="BQ68" s="62" t="n">
        <f aca="false">+BQ23+BQ35+BQ38+BQ47+BQ62+BQ65</f>
        <v>1033</v>
      </c>
      <c r="BR68" s="62" t="n">
        <f aca="false">+BR23+BR35+BR38+BR47+BR62+BR65</f>
        <v>625</v>
      </c>
      <c r="BS68" s="62" t="n">
        <f aca="false">+BS23+BS35+BS38+BS47+BS62+BS65</f>
        <v>767</v>
      </c>
      <c r="BT68" s="62" t="n">
        <f aca="false">+BT23+BT35+BT38+BT47+BT62+BT65</f>
        <v>804</v>
      </c>
      <c r="BU68" s="62" t="n">
        <f aca="false">+BU23+BU35+BU38+BU47+BU62+BU65</f>
        <v>762</v>
      </c>
      <c r="BV68" s="62" t="n">
        <f aca="false">+BV23+BV35+BV38+BV47+BV62+BV65</f>
        <v>796</v>
      </c>
      <c r="BW68" s="62" t="n">
        <f aca="false">+BW23+BW35+BW38+BW47+BW62+BW65</f>
        <v>776</v>
      </c>
      <c r="BX68" s="62" t="n">
        <f aca="false">+BX23+BX35+BX38+BX47+BX62+BX65</f>
        <v>751</v>
      </c>
      <c r="BY68" s="62" t="n">
        <f aca="false">+BY23+BY35+BY38+BY47+BY62+BY65</f>
        <v>676</v>
      </c>
      <c r="BZ68" s="62" t="n">
        <f aca="false">+BZ23+BZ35+BZ38+BZ47+BZ62+BZ65</f>
        <v>685</v>
      </c>
      <c r="CA68" s="62" t="n">
        <f aca="false">+CA23+CA35+CA38+CA47+CA62+CA65</f>
        <v>7675</v>
      </c>
      <c r="CB68" s="62" t="n">
        <f aca="false">+CB23+CB35+CB38+CB47+CB62+CB65</f>
        <v>733</v>
      </c>
      <c r="CC68" s="62" t="n">
        <f aca="false">+CC23+CC35+CC38+CC47+CC62+CC65</f>
        <v>665</v>
      </c>
      <c r="CD68" s="62" t="n">
        <f aca="false">+CD23+CD35+CD38+CD47+CD62+CD65</f>
        <v>675</v>
      </c>
      <c r="CE68" s="62" t="n">
        <f aca="false">+CE23+CE35+CE38+CE47+CE62+CE65</f>
        <v>653</v>
      </c>
      <c r="CF68" s="62" t="n">
        <f aca="false">+CF23+CF35+CF38+CF47+CF62+CF65</f>
        <v>648</v>
      </c>
      <c r="CG68" s="62" t="n">
        <f aca="false">+CG23+CG35+CG38+CG47+CG62+CG65</f>
        <v>578</v>
      </c>
      <c r="CH68" s="62" t="n">
        <f aca="false">+CH23+CH35+CH38+CH47+CH62+CH65</f>
        <v>518</v>
      </c>
      <c r="CI68" s="62" t="n">
        <f aca="false">+CI23+CI35+CI38+CI47+CI62+CI65</f>
        <v>534</v>
      </c>
      <c r="CJ68" s="62" t="n">
        <f aca="false">+CJ23+CJ35+CJ38+CJ47+CJ62+CJ65</f>
        <v>487</v>
      </c>
      <c r="CK68" s="62" t="n">
        <f aca="false">+CK23+CK35+CK38+CK47+CK62+CK65</f>
        <v>445</v>
      </c>
      <c r="CL68" s="62" t="n">
        <f aca="false">+CL23+CL35+CL38+CL47+CL62+CL65</f>
        <v>5936</v>
      </c>
      <c r="CM68" s="62" t="n">
        <f aca="false">+CM23+CM35+CM38+CM47+CM62+CM65</f>
        <v>426</v>
      </c>
      <c r="CN68" s="62" t="n">
        <f aca="false">+CN23+CN35+CN38+CN47+CN62+CN65</f>
        <v>418</v>
      </c>
      <c r="CO68" s="62" t="n">
        <f aca="false">+CO23+CO35+CO38+CO47+CO62+CO65</f>
        <v>328</v>
      </c>
      <c r="CP68" s="62" t="n">
        <f aca="false">+CP23+CP35+CP38+CP47+CP62+CP65</f>
        <v>310</v>
      </c>
      <c r="CQ68" s="62" t="n">
        <f aca="false">+CQ23+CQ35+CQ38+CQ47+CQ62+CQ65</f>
        <v>223</v>
      </c>
      <c r="CR68" s="62" t="n">
        <f aca="false">+CR23+CR35+CR38+CR47+CR62+CR65</f>
        <v>158</v>
      </c>
      <c r="CS68" s="62" t="n">
        <f aca="false">+CS23+CS35+CS38+CS47+CS62+CS65</f>
        <v>158</v>
      </c>
      <c r="CT68" s="62" t="n">
        <f aca="false">+CT23+CT35+CT38+CT47+CT62+CT65</f>
        <v>137</v>
      </c>
      <c r="CU68" s="62" t="n">
        <f aca="false">+CU23+CU35+CU38+CU47+CU62+CU65</f>
        <v>110</v>
      </c>
      <c r="CV68" s="62" t="n">
        <f aca="false">+CV23+CV35+CV38+CV47+CV62+CV65</f>
        <v>88</v>
      </c>
      <c r="CW68" s="62" t="n">
        <f aca="false">+CW23+CW35+CW38+CW47+CW62+CW65</f>
        <v>2356</v>
      </c>
      <c r="CX68" s="62" t="n">
        <f aca="false">+CX23+CX35+CX38+CX47+CX62+CX65</f>
        <v>72</v>
      </c>
      <c r="CY68" s="62" t="n">
        <f aca="false">+CY23+CY35+CY38+CY47+CY62+CY65</f>
        <v>65</v>
      </c>
      <c r="CZ68" s="62" t="n">
        <f aca="false">+CZ23+CZ35+CZ38+CZ47+CZ62+CZ65</f>
        <v>65</v>
      </c>
      <c r="DA68" s="62" t="n">
        <f aca="false">+DA23+DA35+DA38+DA47+DA62+DA65</f>
        <v>38</v>
      </c>
      <c r="DB68" s="62" t="n">
        <f aca="false">+DB23+DB35+DB38+DB47+DB62+DB65</f>
        <v>16</v>
      </c>
      <c r="DC68" s="62" t="n">
        <f aca="false">+DC23+DC35+DC38+DC47+DC62+DC65</f>
        <v>24</v>
      </c>
      <c r="DD68" s="62" t="n">
        <f aca="false">+DD23+DD35+DD38+DD47+DD62+DD65</f>
        <v>17</v>
      </c>
      <c r="DE68" s="62" t="n">
        <f aca="false">+DE23+DE35+DE38+DE47+DE62+DE65</f>
        <v>11</v>
      </c>
      <c r="DF68" s="62" t="n">
        <f aca="false">+DF23+DF35+DF38+DF47+DF62+DF65</f>
        <v>6</v>
      </c>
      <c r="DG68" s="62" t="n">
        <f aca="false">+DG23+DG35+DG38+DG47+DG62+DG65</f>
        <v>4</v>
      </c>
      <c r="DH68" s="62" t="n">
        <f aca="false">+DH23+DH35+DH38+DH47+DH62+DH65</f>
        <v>318</v>
      </c>
      <c r="DI68" s="62" t="n">
        <f aca="false">+DI23+DI35+DI38+DI47+DI62+DI65</f>
        <v>14</v>
      </c>
      <c r="DJ68" s="62" t="n">
        <f aca="false">+DJ23+DJ35+DJ38+DJ47+DJ62+DJ65</f>
        <v>68027</v>
      </c>
    </row>
    <row r="69" customFormat="false" ht="13.5" hidden="false" customHeight="false" outlineLevel="0" collapsed="false">
      <c r="A69" s="57"/>
      <c r="B69" s="63" t="s">
        <v>15</v>
      </c>
      <c r="C69" s="64" t="e">
        <f aca="false">+C24+C36+C39+C48+C63+C66</f>
        <v>#REF!</v>
      </c>
      <c r="D69" s="65" t="e">
        <f aca="false">+D24+D36+D39+D48+D63+D66</f>
        <v>#REF!</v>
      </c>
      <c r="E69" s="65" t="e">
        <f aca="false">+E24+E36+E39+E48+E63+E66</f>
        <v>#REF!</v>
      </c>
      <c r="F69" s="65" t="e">
        <f aca="false">+F24+F36+F39+F48+F63+F66</f>
        <v>#REF!</v>
      </c>
      <c r="G69" s="65" t="e">
        <f aca="false">+G24+G36+G39+G48+G63+G66</f>
        <v>#REF!</v>
      </c>
      <c r="H69" s="65" t="e">
        <f aca="false">+H24+H36+H39+H48+H63+H66</f>
        <v>#REF!</v>
      </c>
      <c r="I69" s="65" t="e">
        <f aca="false">+I24+I36+I39+I48+I63+I66</f>
        <v>#REF!</v>
      </c>
      <c r="J69" s="65" t="e">
        <f aca="false">+J24+J36+J39+J48+J63+J66</f>
        <v>#REF!</v>
      </c>
      <c r="K69" s="65" t="e">
        <f aca="false">+K24+K36+K39+K48+K63+K66</f>
        <v>#REF!</v>
      </c>
      <c r="L69" s="65" t="e">
        <f aca="false">+L24+L36+L39+L48+L63+L66</f>
        <v>#REF!</v>
      </c>
      <c r="M69" s="66" t="n">
        <f aca="false">+M24+M36+M39+M48+M63+M66</f>
        <v>6640</v>
      </c>
      <c r="N69" s="67" t="n">
        <f aca="false">+N24+N36+N39+N48+N63+N66</f>
        <v>771</v>
      </c>
      <c r="O69" s="67" t="n">
        <f aca="false">+O24+O36+O39+O48+O63+O66</f>
        <v>750</v>
      </c>
      <c r="P69" s="67" t="n">
        <f aca="false">+P24+P36+P39+P48+P63+P66</f>
        <v>815</v>
      </c>
      <c r="Q69" s="67" t="n">
        <f aca="false">+Q24+Q36+Q39+Q48+Q63+Q66</f>
        <v>794</v>
      </c>
      <c r="R69" s="67" t="n">
        <f aca="false">+R24+R36+R39+R48+R63+R66</f>
        <v>826</v>
      </c>
      <c r="S69" s="67" t="n">
        <f aca="false">+S24+S36+S39+S48+S63+S66</f>
        <v>830</v>
      </c>
      <c r="T69" s="67" t="n">
        <f aca="false">+T24+T36+T39+T48+T63+T66</f>
        <v>842</v>
      </c>
      <c r="U69" s="67" t="n">
        <f aca="false">+U24+U36+U39+U48+U63+U66</f>
        <v>869</v>
      </c>
      <c r="V69" s="67" t="n">
        <f aca="false">+V24+V36+V39+V48+V63+V66</f>
        <v>856</v>
      </c>
      <c r="W69" s="67" t="n">
        <f aca="false">+W24+W36+W39+W48+W63+W66</f>
        <v>798</v>
      </c>
      <c r="X69" s="67" t="n">
        <f aca="false">+X24+X36+X39+X48+X63+X66</f>
        <v>8151</v>
      </c>
      <c r="Y69" s="67" t="n">
        <f aca="false">+Y24+Y36+Y39+Y48+Y63+Y66</f>
        <v>797</v>
      </c>
      <c r="Z69" s="67" t="n">
        <f aca="false">+Z24+Z36+Z39+Z48+Z63+Z66</f>
        <v>778</v>
      </c>
      <c r="AA69" s="67" t="n">
        <f aca="false">+AA24+AA36+AA39+AA48+AA63+AA66</f>
        <v>781</v>
      </c>
      <c r="AB69" s="67" t="n">
        <f aca="false">+AB24+AB36+AB39+AB48+AB63+AB66</f>
        <v>748</v>
      </c>
      <c r="AC69" s="67" t="n">
        <f aca="false">+AC24+AC36+AC39+AC48+AC63+AC66</f>
        <v>812</v>
      </c>
      <c r="AD69" s="67" t="n">
        <f aca="false">+AD24+AD36+AD39+AD48+AD63+AD66</f>
        <v>810</v>
      </c>
      <c r="AE69" s="67" t="n">
        <f aca="false">+AE24+AE36+AE39+AE48+AE63+AE66</f>
        <v>784</v>
      </c>
      <c r="AF69" s="67" t="n">
        <f aca="false">+AF24+AF36+AF39+AF48+AF63+AF66</f>
        <v>808</v>
      </c>
      <c r="AG69" s="67" t="n">
        <f aca="false">+AG24+AG36+AG39+AG48+AG63+AG66</f>
        <v>853</v>
      </c>
      <c r="AH69" s="67" t="n">
        <f aca="false">+AH24+AH36+AH39+AH48+AH63+AH66</f>
        <v>841</v>
      </c>
      <c r="AI69" s="67" t="n">
        <f aca="false">+AI24+AI36+AI39+AI48+AI63+AI66</f>
        <v>8012</v>
      </c>
      <c r="AJ69" s="67" t="n">
        <f aca="false">+AJ24+AJ36+AJ39+AJ48+AJ63+AJ66</f>
        <v>865</v>
      </c>
      <c r="AK69" s="67" t="n">
        <f aca="false">+AK24+AK36+AK39+AK48+AK63+AK66</f>
        <v>888</v>
      </c>
      <c r="AL69" s="67" t="n">
        <f aca="false">+AL24+AL36+AL39+AL48+AL63+AL66</f>
        <v>974</v>
      </c>
      <c r="AM69" s="67" t="n">
        <f aca="false">+AM24+AM36+AM39+AM48+AM63+AM66</f>
        <v>952</v>
      </c>
      <c r="AN69" s="67" t="n">
        <f aca="false">+AN24+AN36+AN39+AN48+AN63+AN66</f>
        <v>1014</v>
      </c>
      <c r="AO69" s="67" t="n">
        <f aca="false">+AO24+AO36+AO39+AO48+AO63+AO66</f>
        <v>969</v>
      </c>
      <c r="AP69" s="67" t="n">
        <f aca="false">+AP24+AP36+AP39+AP48+AP63+AP66</f>
        <v>978</v>
      </c>
      <c r="AQ69" s="67" t="n">
        <f aca="false">+AQ24+AQ36+AQ39+AQ48+AQ63+AQ66</f>
        <v>913</v>
      </c>
      <c r="AR69" s="67" t="n">
        <f aca="false">+AR24+AR36+AR39+AR48+AR63+AR66</f>
        <v>917</v>
      </c>
      <c r="AS69" s="67" t="n">
        <f aca="false">+AS24+AS36+AS39+AS48+AS63+AS66</f>
        <v>979</v>
      </c>
      <c r="AT69" s="67" t="n">
        <f aca="false">+AT24+AT36+AT39+AT48+AT63+AT66</f>
        <v>9449</v>
      </c>
      <c r="AU69" s="67" t="n">
        <f aca="false">+AU24+AU36+AU39+AU48+AU63+AU66</f>
        <v>904</v>
      </c>
      <c r="AV69" s="67" t="n">
        <f aca="false">+AV24+AV36+AV39+AV48+AV63+AV66</f>
        <v>836</v>
      </c>
      <c r="AW69" s="67" t="n">
        <f aca="false">+AW24+AW36+AW39+AW48+AW63+AW66</f>
        <v>920</v>
      </c>
      <c r="AX69" s="67" t="n">
        <f aca="false">+AX24+AX36+AX39+AX48+AX63+AX66</f>
        <v>939</v>
      </c>
      <c r="AY69" s="67" t="n">
        <f aca="false">+AY24+AY36+AY39+AY48+AY63+AY66</f>
        <v>964</v>
      </c>
      <c r="AZ69" s="67" t="n">
        <f aca="false">+AZ24+AZ36+AZ39+AZ48+AZ63+AZ66</f>
        <v>973</v>
      </c>
      <c r="BA69" s="67" t="n">
        <f aca="false">+BA24+BA36+BA39+BA48+BA63+BA66</f>
        <v>951</v>
      </c>
      <c r="BB69" s="67" t="n">
        <f aca="false">+BB24+BB36+BB39+BB48+BB63+BB66</f>
        <v>1064</v>
      </c>
      <c r="BC69" s="67" t="n">
        <f aca="false">+BC24+BC36+BC39+BC48+BC63+BC66</f>
        <v>977</v>
      </c>
      <c r="BD69" s="67" t="n">
        <f aca="false">+BD24+BD36+BD39+BD48+BD63+BD66</f>
        <v>996</v>
      </c>
      <c r="BE69" s="67" t="n">
        <f aca="false">+BE24+BE36+BE39+BE48+BE63+BE66</f>
        <v>9524</v>
      </c>
      <c r="BF69" s="67" t="n">
        <f aca="false">+BF24+BF36+BF39+BF48+BF63+BF66</f>
        <v>974</v>
      </c>
      <c r="BG69" s="67" t="n">
        <f aca="false">+BG24+BG36+BG39+BG48+BG63+BG66</f>
        <v>970</v>
      </c>
      <c r="BH69" s="67" t="n">
        <f aca="false">+BH24+BH36+BH39+BH48+BH63+BH66</f>
        <v>1045</v>
      </c>
      <c r="BI69" s="67" t="n">
        <f aca="false">+BI24+BI36+BI39+BI48+BI63+BI66</f>
        <v>1081</v>
      </c>
      <c r="BJ69" s="67" t="n">
        <f aca="false">+BJ24+BJ36+BJ39+BJ48+BJ63+BJ66</f>
        <v>1082</v>
      </c>
      <c r="BK69" s="67" t="n">
        <f aca="false">+BK24+BK36+BK39+BK48+BK63+BK66</f>
        <v>1165</v>
      </c>
      <c r="BL69" s="67" t="n">
        <f aca="false">+BL24+BL36+BL39+BL48+BL63+BL66</f>
        <v>1231</v>
      </c>
      <c r="BM69" s="67" t="n">
        <f aca="false">+BM24+BM36+BM39+BM48+BM63+BM66</f>
        <v>1212</v>
      </c>
      <c r="BN69" s="67" t="n">
        <f aca="false">+BN24+BN36+BN39+BN48+BN63+BN66</f>
        <v>1312</v>
      </c>
      <c r="BO69" s="67" t="n">
        <f aca="false">+BO24+BO36+BO39+BO48+BO63+BO66</f>
        <v>1279</v>
      </c>
      <c r="BP69" s="67" t="n">
        <f aca="false">+BP24+BP36+BP39+BP48+BP63+BP66</f>
        <v>11351</v>
      </c>
      <c r="BQ69" s="67" t="n">
        <f aca="false">+BQ24+BQ36+BQ39+BQ48+BQ63+BQ66</f>
        <v>1087</v>
      </c>
      <c r="BR69" s="67" t="n">
        <f aca="false">+BR24+BR36+BR39+BR48+BR63+BR66</f>
        <v>678</v>
      </c>
      <c r="BS69" s="67" t="n">
        <f aca="false">+BS24+BS36+BS39+BS48+BS63+BS66</f>
        <v>799</v>
      </c>
      <c r="BT69" s="67" t="n">
        <f aca="false">+BT24+BT36+BT39+BT48+BT63+BT66</f>
        <v>920</v>
      </c>
      <c r="BU69" s="67" t="n">
        <f aca="false">+BU24+BU36+BU39+BU48+BU63+BU66</f>
        <v>862</v>
      </c>
      <c r="BV69" s="67" t="n">
        <f aca="false">+BV24+BV36+BV39+BV48+BV63+BV66</f>
        <v>944</v>
      </c>
      <c r="BW69" s="67" t="n">
        <f aca="false">+BW24+BW36+BW39+BW48+BW63+BW66</f>
        <v>887</v>
      </c>
      <c r="BX69" s="67" t="n">
        <f aca="false">+BX24+BX36+BX39+BX48+BX63+BX66</f>
        <v>890</v>
      </c>
      <c r="BY69" s="67" t="n">
        <f aca="false">+BY24+BY36+BY39+BY48+BY63+BY66</f>
        <v>825</v>
      </c>
      <c r="BZ69" s="67" t="n">
        <f aca="false">+BZ24+BZ36+BZ39+BZ48+BZ63+BZ66</f>
        <v>862</v>
      </c>
      <c r="CA69" s="67" t="n">
        <f aca="false">+CA24+CA36+CA39+CA48+CA63+CA66</f>
        <v>8754</v>
      </c>
      <c r="CB69" s="67" t="n">
        <f aca="false">+CB24+CB36+CB39+CB48+CB63+CB66</f>
        <v>794</v>
      </c>
      <c r="CC69" s="67" t="n">
        <f aca="false">+CC24+CC36+CC39+CC48+CC63+CC66</f>
        <v>765</v>
      </c>
      <c r="CD69" s="67" t="n">
        <f aca="false">+CD24+CD36+CD39+CD48+CD63+CD66</f>
        <v>868</v>
      </c>
      <c r="CE69" s="67" t="n">
        <f aca="false">+CE24+CE36+CE39+CE48+CE63+CE66</f>
        <v>844</v>
      </c>
      <c r="CF69" s="67" t="n">
        <f aca="false">+CF24+CF36+CF39+CF48+CF63+CF66</f>
        <v>838</v>
      </c>
      <c r="CG69" s="67" t="n">
        <f aca="false">+CG24+CG36+CG39+CG48+CG63+CG66</f>
        <v>800</v>
      </c>
      <c r="CH69" s="67" t="n">
        <f aca="false">+CH24+CH36+CH39+CH48+CH63+CH66</f>
        <v>758</v>
      </c>
      <c r="CI69" s="67" t="n">
        <f aca="false">+CI24+CI36+CI39+CI48+CI63+CI66</f>
        <v>743</v>
      </c>
      <c r="CJ69" s="67" t="n">
        <f aca="false">+CJ24+CJ36+CJ39+CJ48+CJ63+CJ66</f>
        <v>729</v>
      </c>
      <c r="CK69" s="67" t="n">
        <f aca="false">+CK24+CK36+CK39+CK48+CK63+CK66</f>
        <v>684</v>
      </c>
      <c r="CL69" s="67" t="n">
        <f aca="false">+CL24+CL36+CL39+CL48+CL63+CL66</f>
        <v>7823</v>
      </c>
      <c r="CM69" s="67" t="n">
        <f aca="false">+CM24+CM36+CM39+CM48+CM63+CM66</f>
        <v>683</v>
      </c>
      <c r="CN69" s="67" t="n">
        <f aca="false">+CN24+CN36+CN39+CN48+CN63+CN66</f>
        <v>678</v>
      </c>
      <c r="CO69" s="67" t="n">
        <f aca="false">+CO24+CO36+CO39+CO48+CO63+CO66</f>
        <v>598</v>
      </c>
      <c r="CP69" s="67" t="n">
        <f aca="false">+CP24+CP36+CP39+CP48+CP63+CP66</f>
        <v>540</v>
      </c>
      <c r="CQ69" s="67" t="n">
        <f aca="false">+CQ24+CQ36+CQ39+CQ48+CQ63+CQ66</f>
        <v>477</v>
      </c>
      <c r="CR69" s="67" t="n">
        <f aca="false">+CR24+CR36+CR39+CR48+CR63+CR66</f>
        <v>445</v>
      </c>
      <c r="CS69" s="67" t="n">
        <f aca="false">+CS24+CS36+CS39+CS48+CS63+CS66</f>
        <v>384</v>
      </c>
      <c r="CT69" s="67" t="n">
        <f aca="false">+CT24+CT36+CT39+CT48+CT63+CT66</f>
        <v>361</v>
      </c>
      <c r="CU69" s="67" t="n">
        <f aca="false">+CU24+CU36+CU39+CU48+CU63+CU66</f>
        <v>292</v>
      </c>
      <c r="CV69" s="67" t="n">
        <f aca="false">+CV24+CV36+CV39+CV48+CV63+CV66</f>
        <v>266</v>
      </c>
      <c r="CW69" s="67" t="n">
        <f aca="false">+CW24+CW36+CW39+CW48+CW63+CW66</f>
        <v>4724</v>
      </c>
      <c r="CX69" s="67" t="n">
        <f aca="false">+CX24+CX36+CX39+CX48+CX63+CX66</f>
        <v>259</v>
      </c>
      <c r="CY69" s="67" t="n">
        <f aca="false">+CY24+CY36+CY39+CY48+CY63+CY66</f>
        <v>204</v>
      </c>
      <c r="CZ69" s="67" t="n">
        <f aca="false">+CZ24+CZ36+CZ39+CZ48+CZ63+CZ66</f>
        <v>194</v>
      </c>
      <c r="DA69" s="67" t="n">
        <f aca="false">+DA24+DA36+DA39+DA48+DA63+DA66</f>
        <v>176</v>
      </c>
      <c r="DB69" s="67" t="n">
        <f aca="false">+DB24+DB36+DB39+DB48+DB63+DB66</f>
        <v>124</v>
      </c>
      <c r="DC69" s="67" t="n">
        <f aca="false">+DC24+DC36+DC39+DC48+DC63+DC66</f>
        <v>84</v>
      </c>
      <c r="DD69" s="67" t="n">
        <f aca="false">+DD24+DD36+DD39+DD48+DD63+DD66</f>
        <v>70</v>
      </c>
      <c r="DE69" s="67" t="n">
        <f aca="false">+DE24+DE36+DE39+DE48+DE63+DE66</f>
        <v>65</v>
      </c>
      <c r="DF69" s="67" t="n">
        <f aca="false">+DF24+DF36+DF39+DF48+DF63+DF66</f>
        <v>33</v>
      </c>
      <c r="DG69" s="67" t="n">
        <f aca="false">+DG24+DG36+DG39+DG48+DG63+DG66</f>
        <v>25</v>
      </c>
      <c r="DH69" s="67" t="n">
        <f aca="false">+DH24+DH36+DH39+DH48+DH63+DH66</f>
        <v>1234</v>
      </c>
      <c r="DI69" s="67" t="n">
        <f aca="false">+DI24+DI36+DI39+DI48+DI63+DI66</f>
        <v>42</v>
      </c>
      <c r="DJ69" s="67" t="n">
        <f aca="false">+DJ24+DJ36+DJ39+DJ48+DJ63+DJ66</f>
        <v>75704</v>
      </c>
    </row>
    <row r="70" customFormat="false" ht="13.5" hidden="false" customHeight="false" outlineLevel="0" collapsed="false">
      <c r="A70" s="57"/>
      <c r="B70" s="68" t="s">
        <v>16</v>
      </c>
      <c r="C70" s="69" t="e">
        <f aca="false">SUM(C68:C69)</f>
        <v>#REF!</v>
      </c>
      <c r="D70" s="70" t="e">
        <f aca="false">SUM(D68:D69)</f>
        <v>#REF!</v>
      </c>
      <c r="E70" s="70" t="e">
        <f aca="false">SUM(E68:E69)</f>
        <v>#REF!</v>
      </c>
      <c r="F70" s="70" t="e">
        <f aca="false">SUM(F68:F69)</f>
        <v>#REF!</v>
      </c>
      <c r="G70" s="70" t="e">
        <f aca="false">SUM(G68:G69)</f>
        <v>#REF!</v>
      </c>
      <c r="H70" s="70" t="e">
        <f aca="false">SUM(H68:H69)</f>
        <v>#REF!</v>
      </c>
      <c r="I70" s="70" t="e">
        <f aca="false">SUM(I68:I69)</f>
        <v>#REF!</v>
      </c>
      <c r="J70" s="70" t="e">
        <f aca="false">SUM(J68:J69)</f>
        <v>#REF!</v>
      </c>
      <c r="K70" s="70" t="e">
        <f aca="false">SUM(K68:K69)</f>
        <v>#REF!</v>
      </c>
      <c r="L70" s="70" t="e">
        <f aca="false">SUM(L68:L69)</f>
        <v>#REF!</v>
      </c>
      <c r="M70" s="71" t="n">
        <f aca="false">SUM(M68:M69)</f>
        <v>13659</v>
      </c>
      <c r="N70" s="72" t="n">
        <f aca="false">SUM(N68:N69)</f>
        <v>1537</v>
      </c>
      <c r="O70" s="72" t="n">
        <f aca="false">SUM(O68:O69)</f>
        <v>1513</v>
      </c>
      <c r="P70" s="72" t="n">
        <f aca="false">SUM(P68:P69)</f>
        <v>1595</v>
      </c>
      <c r="Q70" s="72" t="n">
        <f aca="false">SUM(Q68:Q69)</f>
        <v>1629</v>
      </c>
      <c r="R70" s="72" t="n">
        <f aca="false">SUM(R68:R69)</f>
        <v>1675</v>
      </c>
      <c r="S70" s="72" t="n">
        <f aca="false">SUM(S68:S69)</f>
        <v>1658</v>
      </c>
      <c r="T70" s="72" t="n">
        <f aca="false">SUM(T68:T69)</f>
        <v>1751</v>
      </c>
      <c r="U70" s="72" t="n">
        <f aca="false">SUM(U68:U69)</f>
        <v>1766</v>
      </c>
      <c r="V70" s="72" t="n">
        <f aca="false">SUM(V68:V69)</f>
        <v>1620</v>
      </c>
      <c r="W70" s="72" t="n">
        <f aca="false">SUM(W68:W69)</f>
        <v>1538</v>
      </c>
      <c r="X70" s="72" t="n">
        <f aca="false">SUM(X68:X69)</f>
        <v>16282</v>
      </c>
      <c r="Y70" s="72" t="n">
        <f aca="false">SUM(Y68:Y69)</f>
        <v>1534</v>
      </c>
      <c r="Z70" s="72" t="n">
        <f aca="false">SUM(Z68:Z69)</f>
        <v>1512</v>
      </c>
      <c r="AA70" s="72" t="n">
        <f aca="false">SUM(AA68:AA69)</f>
        <v>1563</v>
      </c>
      <c r="AB70" s="72" t="n">
        <f aca="false">SUM(AB68:AB69)</f>
        <v>1525</v>
      </c>
      <c r="AC70" s="72" t="n">
        <f aca="false">SUM(AC68:AC69)</f>
        <v>1638</v>
      </c>
      <c r="AD70" s="72" t="n">
        <f aca="false">SUM(AD68:AD69)</f>
        <v>1597</v>
      </c>
      <c r="AE70" s="72" t="n">
        <f aca="false">SUM(AE68:AE69)</f>
        <v>1549</v>
      </c>
      <c r="AF70" s="72" t="n">
        <f aca="false">SUM(AF68:AF69)</f>
        <v>1666</v>
      </c>
      <c r="AG70" s="72" t="n">
        <f aca="false">SUM(AG68:AG69)</f>
        <v>1715</v>
      </c>
      <c r="AH70" s="72" t="n">
        <f aca="false">SUM(AH68:AH69)</f>
        <v>1708</v>
      </c>
      <c r="AI70" s="72" t="n">
        <f aca="false">SUM(AI68:AI69)</f>
        <v>16007</v>
      </c>
      <c r="AJ70" s="72" t="n">
        <f aca="false">SUM(AJ68:AJ69)</f>
        <v>1708</v>
      </c>
      <c r="AK70" s="72" t="n">
        <f aca="false">SUM(AK68:AK69)</f>
        <v>1734</v>
      </c>
      <c r="AL70" s="72" t="n">
        <f aca="false">SUM(AL68:AL69)</f>
        <v>1905</v>
      </c>
      <c r="AM70" s="72" t="n">
        <f aca="false">SUM(AM68:AM69)</f>
        <v>1908</v>
      </c>
      <c r="AN70" s="72" t="n">
        <f aca="false">SUM(AN68:AN69)</f>
        <v>2005</v>
      </c>
      <c r="AO70" s="72" t="n">
        <f aca="false">SUM(AO68:AO69)</f>
        <v>1889</v>
      </c>
      <c r="AP70" s="72" t="n">
        <f aca="false">SUM(AP68:AP69)</f>
        <v>1874</v>
      </c>
      <c r="AQ70" s="72" t="n">
        <f aca="false">SUM(AQ68:AQ69)</f>
        <v>1750</v>
      </c>
      <c r="AR70" s="72" t="n">
        <f aca="false">SUM(AR68:AR69)</f>
        <v>1779</v>
      </c>
      <c r="AS70" s="72" t="n">
        <f aca="false">SUM(AS68:AS69)</f>
        <v>1884</v>
      </c>
      <c r="AT70" s="72" t="n">
        <f aca="false">SUM(AT68:AT69)</f>
        <v>18436</v>
      </c>
      <c r="AU70" s="72" t="n">
        <f aca="false">SUM(AU68:AU69)</f>
        <v>1730</v>
      </c>
      <c r="AV70" s="72" t="n">
        <f aca="false">SUM(AV68:AV69)</f>
        <v>1587</v>
      </c>
      <c r="AW70" s="72" t="n">
        <f aca="false">SUM(AW68:AW69)</f>
        <v>1754</v>
      </c>
      <c r="AX70" s="72" t="n">
        <f aca="false">SUM(AX68:AX69)</f>
        <v>1803</v>
      </c>
      <c r="AY70" s="72" t="n">
        <f aca="false">SUM(AY68:AY69)</f>
        <v>1794</v>
      </c>
      <c r="AZ70" s="72" t="n">
        <f aca="false">SUM(AZ68:AZ69)</f>
        <v>1844</v>
      </c>
      <c r="BA70" s="72" t="n">
        <f aca="false">SUM(BA68:BA69)</f>
        <v>1895</v>
      </c>
      <c r="BB70" s="72" t="n">
        <f aca="false">SUM(BB68:BB69)</f>
        <v>1962</v>
      </c>
      <c r="BC70" s="72" t="n">
        <f aca="false">SUM(BC68:BC69)</f>
        <v>1953</v>
      </c>
      <c r="BD70" s="72" t="n">
        <f aca="false">SUM(BD68:BD69)</f>
        <v>1906</v>
      </c>
      <c r="BE70" s="72" t="n">
        <f aca="false">SUM(BE68:BE69)</f>
        <v>18228</v>
      </c>
      <c r="BF70" s="72" t="n">
        <f aca="false">SUM(BF68:BF69)</f>
        <v>1888</v>
      </c>
      <c r="BG70" s="72" t="n">
        <f aca="false">SUM(BG68:BG69)</f>
        <v>2000</v>
      </c>
      <c r="BH70" s="72" t="n">
        <f aca="false">SUM(BH68:BH69)</f>
        <v>2054</v>
      </c>
      <c r="BI70" s="72" t="n">
        <f aca="false">SUM(BI68:BI69)</f>
        <v>2139</v>
      </c>
      <c r="BJ70" s="72" t="n">
        <f aca="false">SUM(BJ68:BJ69)</f>
        <v>2136</v>
      </c>
      <c r="BK70" s="72" t="n">
        <f aca="false">SUM(BK68:BK69)</f>
        <v>2342</v>
      </c>
      <c r="BL70" s="72" t="n">
        <f aca="false">SUM(BL68:BL69)</f>
        <v>2352</v>
      </c>
      <c r="BM70" s="72" t="n">
        <f aca="false">SUM(BM68:BM69)</f>
        <v>2344</v>
      </c>
      <c r="BN70" s="72" t="n">
        <f aca="false">SUM(BN68:BN69)</f>
        <v>2522</v>
      </c>
      <c r="BO70" s="72" t="n">
        <f aca="false">SUM(BO68:BO69)</f>
        <v>2466</v>
      </c>
      <c r="BP70" s="72" t="n">
        <f aca="false">SUM(BP68:BP69)</f>
        <v>22243</v>
      </c>
      <c r="BQ70" s="72" t="n">
        <f aca="false">SUM(BQ68:BQ69)</f>
        <v>2120</v>
      </c>
      <c r="BR70" s="72" t="n">
        <f aca="false">SUM(BR68:BR69)</f>
        <v>1303</v>
      </c>
      <c r="BS70" s="72" t="n">
        <f aca="false">SUM(BS68:BS69)</f>
        <v>1566</v>
      </c>
      <c r="BT70" s="72" t="n">
        <f aca="false">SUM(BT68:BT69)</f>
        <v>1724</v>
      </c>
      <c r="BU70" s="72" t="n">
        <f aca="false">SUM(BU68:BU69)</f>
        <v>1624</v>
      </c>
      <c r="BV70" s="72" t="n">
        <f aca="false">SUM(BV68:BV69)</f>
        <v>1740</v>
      </c>
      <c r="BW70" s="72" t="n">
        <f aca="false">SUM(BW68:BW69)</f>
        <v>1663</v>
      </c>
      <c r="BX70" s="72" t="n">
        <f aca="false">SUM(BX68:BX69)</f>
        <v>1641</v>
      </c>
      <c r="BY70" s="72" t="n">
        <f aca="false">SUM(BY68:BY69)</f>
        <v>1501</v>
      </c>
      <c r="BZ70" s="72" t="n">
        <f aca="false">SUM(BZ68:BZ69)</f>
        <v>1547</v>
      </c>
      <c r="CA70" s="72" t="n">
        <f aca="false">SUM(CA68:CA69)</f>
        <v>16429</v>
      </c>
      <c r="CB70" s="72" t="n">
        <f aca="false">SUM(CB68:CB69)</f>
        <v>1527</v>
      </c>
      <c r="CC70" s="72" t="n">
        <f aca="false">SUM(CC68:CC69)</f>
        <v>1430</v>
      </c>
      <c r="CD70" s="72" t="n">
        <f aca="false">SUM(CD68:CD69)</f>
        <v>1543</v>
      </c>
      <c r="CE70" s="72" t="n">
        <f aca="false">SUM(CE68:CE69)</f>
        <v>1497</v>
      </c>
      <c r="CF70" s="72" t="n">
        <f aca="false">SUM(CF68:CF69)</f>
        <v>1486</v>
      </c>
      <c r="CG70" s="72" t="n">
        <f aca="false">SUM(CG68:CG69)</f>
        <v>1378</v>
      </c>
      <c r="CH70" s="72" t="n">
        <f aca="false">SUM(CH68:CH69)</f>
        <v>1276</v>
      </c>
      <c r="CI70" s="72" t="n">
        <f aca="false">SUM(CI68:CI69)</f>
        <v>1277</v>
      </c>
      <c r="CJ70" s="72" t="n">
        <f aca="false">SUM(CJ68:CJ69)</f>
        <v>1216</v>
      </c>
      <c r="CK70" s="72" t="n">
        <f aca="false">SUM(CK68:CK69)</f>
        <v>1129</v>
      </c>
      <c r="CL70" s="72" t="n">
        <f aca="false">SUM(CL68:CL69)</f>
        <v>13759</v>
      </c>
      <c r="CM70" s="72" t="n">
        <f aca="false">SUM(CM68:CM69)</f>
        <v>1109</v>
      </c>
      <c r="CN70" s="72" t="n">
        <f aca="false">SUM(CN68:CN69)</f>
        <v>1096</v>
      </c>
      <c r="CO70" s="72" t="n">
        <f aca="false">SUM(CO68:CO69)</f>
        <v>926</v>
      </c>
      <c r="CP70" s="72" t="n">
        <f aca="false">SUM(CP68:CP69)</f>
        <v>850</v>
      </c>
      <c r="CQ70" s="72" t="n">
        <f aca="false">SUM(CQ68:CQ69)</f>
        <v>700</v>
      </c>
      <c r="CR70" s="72" t="n">
        <f aca="false">SUM(CR68:CR69)</f>
        <v>603</v>
      </c>
      <c r="CS70" s="72" t="n">
        <f aca="false">SUM(CS68:CS69)</f>
        <v>542</v>
      </c>
      <c r="CT70" s="72" t="n">
        <f aca="false">SUM(CT68:CT69)</f>
        <v>498</v>
      </c>
      <c r="CU70" s="72" t="n">
        <f aca="false">SUM(CU68:CU69)</f>
        <v>402</v>
      </c>
      <c r="CV70" s="72" t="n">
        <f aca="false">SUM(CV68:CV69)</f>
        <v>354</v>
      </c>
      <c r="CW70" s="72" t="n">
        <f aca="false">SUM(CW68:CW69)</f>
        <v>7080</v>
      </c>
      <c r="CX70" s="72" t="n">
        <f aca="false">SUM(CX68:CX69)</f>
        <v>331</v>
      </c>
      <c r="CY70" s="72" t="n">
        <f aca="false">SUM(CY68:CY69)</f>
        <v>269</v>
      </c>
      <c r="CZ70" s="72" t="n">
        <f aca="false">SUM(CZ68:CZ69)</f>
        <v>259</v>
      </c>
      <c r="DA70" s="72" t="n">
        <f aca="false">SUM(DA68:DA69)</f>
        <v>214</v>
      </c>
      <c r="DB70" s="72" t="n">
        <f aca="false">SUM(DB68:DB69)</f>
        <v>140</v>
      </c>
      <c r="DC70" s="72" t="n">
        <f aca="false">SUM(DC68:DC69)</f>
        <v>108</v>
      </c>
      <c r="DD70" s="72" t="n">
        <f aca="false">SUM(DD68:DD69)</f>
        <v>87</v>
      </c>
      <c r="DE70" s="72" t="n">
        <f aca="false">SUM(DE68:DE69)</f>
        <v>76</v>
      </c>
      <c r="DF70" s="72" t="n">
        <f aca="false">SUM(DF68:DF69)</f>
        <v>39</v>
      </c>
      <c r="DG70" s="72" t="n">
        <f aca="false">SUM(DG68:DG69)</f>
        <v>29</v>
      </c>
      <c r="DH70" s="72" t="n">
        <f aca="false">SUM(DH68:DH69)</f>
        <v>1552</v>
      </c>
      <c r="DI70" s="72" t="n">
        <f aca="false">SUM(DI68:DI69)</f>
        <v>56</v>
      </c>
      <c r="DJ70" s="72" t="n">
        <f aca="false">SUM(DJ68:DJ69)</f>
        <v>14373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9年7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X68" activeCellId="0" sqref="DX68:DX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73" t="s">
        <v>78</v>
      </c>
      <c r="DZ1" s="73" t="s">
        <v>79</v>
      </c>
      <c r="EA1" s="73" t="s">
        <v>80</v>
      </c>
      <c r="EB1" s="74" t="s">
        <v>81</v>
      </c>
    </row>
    <row r="2" s="39" customFormat="true" ht="13.5" hidden="tru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842</v>
      </c>
      <c r="V2" s="14" t="n">
        <v>212</v>
      </c>
      <c r="W2" s="14" t="n">
        <v>229</v>
      </c>
      <c r="X2" s="14" t="n">
        <v>247</v>
      </c>
      <c r="Y2" s="14" t="n">
        <v>182</v>
      </c>
      <c r="Z2" s="14" t="n">
        <v>184</v>
      </c>
      <c r="AA2" s="14" t="n">
        <v>1054</v>
      </c>
      <c r="AB2" s="14" t="n">
        <v>163</v>
      </c>
      <c r="AC2" s="14" t="n">
        <v>194</v>
      </c>
      <c r="AD2" s="14" t="n">
        <v>224</v>
      </c>
      <c r="AE2" s="14" t="n">
        <v>213</v>
      </c>
      <c r="AF2" s="14" t="n">
        <v>224</v>
      </c>
      <c r="AG2" s="14" t="n">
        <v>1018</v>
      </c>
      <c r="AH2" s="14" t="n">
        <v>187</v>
      </c>
      <c r="AI2" s="14" t="n">
        <v>198</v>
      </c>
      <c r="AJ2" s="14" t="n">
        <v>224</v>
      </c>
      <c r="AK2" s="14" t="n">
        <v>238</v>
      </c>
      <c r="AL2" s="14" t="n">
        <v>228</v>
      </c>
      <c r="AM2" s="14" t="n">
        <v>1075</v>
      </c>
      <c r="AN2" s="14" t="n">
        <v>237</v>
      </c>
      <c r="AO2" s="14" t="n">
        <v>228</v>
      </c>
      <c r="AP2" s="14" t="n">
        <v>267</v>
      </c>
      <c r="AQ2" s="14" t="n">
        <v>293</v>
      </c>
      <c r="AR2" s="14" t="n">
        <v>294</v>
      </c>
      <c r="AS2" s="14" t="n">
        <v>1319</v>
      </c>
      <c r="AT2" s="14" t="n">
        <v>259</v>
      </c>
      <c r="AU2" s="14" t="n">
        <v>234</v>
      </c>
      <c r="AV2" s="14" t="n">
        <v>240</v>
      </c>
      <c r="AW2" s="14" t="n">
        <v>252</v>
      </c>
      <c r="AX2" s="14" t="n">
        <v>252</v>
      </c>
      <c r="AY2" s="14" t="n">
        <v>1237</v>
      </c>
      <c r="AZ2" s="14" t="n">
        <v>214</v>
      </c>
      <c r="BA2" s="14" t="n">
        <v>194</v>
      </c>
      <c r="BB2" s="14" t="n">
        <v>251</v>
      </c>
      <c r="BC2" s="14" t="n">
        <v>229</v>
      </c>
      <c r="BD2" s="14" t="n">
        <v>220</v>
      </c>
      <c r="BE2" s="14" t="n">
        <v>1108</v>
      </c>
      <c r="BF2" s="14" t="n">
        <v>208</v>
      </c>
      <c r="BG2" s="14" t="n">
        <v>254</v>
      </c>
      <c r="BH2" s="14" t="n">
        <v>238</v>
      </c>
      <c r="BI2" s="14" t="n">
        <v>270</v>
      </c>
      <c r="BJ2" s="14" t="n">
        <v>250</v>
      </c>
      <c r="BK2" s="14" t="n">
        <v>1220</v>
      </c>
      <c r="BL2" s="14" t="n">
        <v>234</v>
      </c>
      <c r="BM2" s="14" t="n">
        <v>255</v>
      </c>
      <c r="BN2" s="14" t="n">
        <v>246</v>
      </c>
      <c r="BO2" s="14" t="n">
        <v>265</v>
      </c>
      <c r="BP2" s="14" t="n">
        <v>265</v>
      </c>
      <c r="BQ2" s="14" t="n">
        <v>1265</v>
      </c>
      <c r="BR2" s="14" t="n">
        <v>317</v>
      </c>
      <c r="BS2" s="14" t="n">
        <v>284</v>
      </c>
      <c r="BT2" s="14" t="n">
        <v>272</v>
      </c>
      <c r="BU2" s="14" t="n">
        <v>290</v>
      </c>
      <c r="BV2" s="14" t="n">
        <v>297</v>
      </c>
      <c r="BW2" s="14" t="n">
        <v>1460</v>
      </c>
      <c r="BX2" s="14" t="n">
        <v>276</v>
      </c>
      <c r="BY2" s="14" t="n">
        <v>172</v>
      </c>
      <c r="BZ2" s="14" t="n">
        <v>192</v>
      </c>
      <c r="CA2" s="14" t="n">
        <v>196</v>
      </c>
      <c r="CB2" s="14" t="n">
        <v>197</v>
      </c>
      <c r="CC2" s="14" t="n">
        <v>1033</v>
      </c>
      <c r="CD2" s="14" t="n">
        <v>11789</v>
      </c>
      <c r="CE2" s="14" t="n">
        <v>183</v>
      </c>
      <c r="CF2" s="14" t="n">
        <v>192</v>
      </c>
      <c r="CG2" s="14" t="n">
        <v>209</v>
      </c>
      <c r="CH2" s="14" t="n">
        <v>181</v>
      </c>
      <c r="CI2" s="14" t="n">
        <v>144</v>
      </c>
      <c r="CJ2" s="14" t="n">
        <v>909</v>
      </c>
      <c r="CK2" s="14" t="n">
        <v>194</v>
      </c>
      <c r="CL2" s="14" t="n">
        <v>152</v>
      </c>
      <c r="CM2" s="14" t="n">
        <v>167</v>
      </c>
      <c r="CN2" s="14" t="n">
        <v>168</v>
      </c>
      <c r="CO2" s="14" t="n">
        <v>156</v>
      </c>
      <c r="CP2" s="14" t="n">
        <v>837</v>
      </c>
      <c r="CQ2" s="14" t="n">
        <v>142</v>
      </c>
      <c r="CR2" s="14" t="n">
        <v>129</v>
      </c>
      <c r="CS2" s="14" t="n">
        <v>132</v>
      </c>
      <c r="CT2" s="14" t="n">
        <v>118</v>
      </c>
      <c r="CU2" s="14" t="n">
        <v>93</v>
      </c>
      <c r="CV2" s="14" t="n">
        <v>614</v>
      </c>
      <c r="CW2" s="14" t="n">
        <v>106</v>
      </c>
      <c r="CX2" s="14" t="n">
        <v>118</v>
      </c>
      <c r="CY2" s="14" t="n">
        <v>89</v>
      </c>
      <c r="CZ2" s="14" t="n">
        <v>73</v>
      </c>
      <c r="DA2" s="14" t="n">
        <v>56</v>
      </c>
      <c r="DB2" s="14" t="n">
        <v>442</v>
      </c>
      <c r="DC2" s="14" t="n">
        <v>42</v>
      </c>
      <c r="DD2" s="14" t="n">
        <v>41</v>
      </c>
      <c r="DE2" s="14" t="n">
        <v>29</v>
      </c>
      <c r="DF2" s="14" t="n">
        <v>25</v>
      </c>
      <c r="DG2" s="14" t="n">
        <v>20</v>
      </c>
      <c r="DH2" s="14" t="n">
        <v>157</v>
      </c>
      <c r="DI2" s="14" t="n">
        <v>13</v>
      </c>
      <c r="DJ2" s="14" t="n">
        <v>13</v>
      </c>
      <c r="DK2" s="14" t="n">
        <v>14</v>
      </c>
      <c r="DL2" s="14" t="n">
        <v>8</v>
      </c>
      <c r="DM2" s="14" t="n">
        <v>5</v>
      </c>
      <c r="DN2" s="14" t="n">
        <v>53</v>
      </c>
      <c r="DO2" s="14" t="n">
        <v>6</v>
      </c>
      <c r="DP2" s="14" t="n">
        <v>7</v>
      </c>
      <c r="DQ2" s="14" t="n">
        <v>3</v>
      </c>
      <c r="DR2" s="14" t="n">
        <v>1</v>
      </c>
      <c r="DS2" s="14" t="n">
        <v>0</v>
      </c>
      <c r="DT2" s="14" t="n">
        <v>17</v>
      </c>
      <c r="DU2" s="14" t="n">
        <v>4</v>
      </c>
      <c r="DV2" s="14" t="n">
        <v>3033</v>
      </c>
      <c r="DW2" s="14" t="n">
        <v>1287</v>
      </c>
      <c r="DX2" s="14" t="n">
        <v>17664</v>
      </c>
      <c r="DY2" s="75" t="n">
        <v>0.160892210144928</v>
      </c>
      <c r="DZ2" s="75" t="n">
        <v>0.667402626811594</v>
      </c>
      <c r="EA2" s="75" t="n">
        <v>0.171705163043478</v>
      </c>
      <c r="EB2" s="75" t="n">
        <v>0.0728600543478261</v>
      </c>
      <c r="EC2" s="76" t="n">
        <v>1</v>
      </c>
    </row>
    <row r="3" s="39" customFormat="true" ht="13.5" hidden="tru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737</v>
      </c>
      <c r="V3" s="18" t="n">
        <v>215</v>
      </c>
      <c r="W3" s="18" t="n">
        <v>216</v>
      </c>
      <c r="X3" s="18" t="n">
        <v>203</v>
      </c>
      <c r="Y3" s="18" t="n">
        <v>221</v>
      </c>
      <c r="Z3" s="18" t="n">
        <v>217</v>
      </c>
      <c r="AA3" s="18" t="n">
        <v>1072</v>
      </c>
      <c r="AB3" s="18" t="n">
        <v>212</v>
      </c>
      <c r="AC3" s="18" t="n">
        <v>235</v>
      </c>
      <c r="AD3" s="18" t="n">
        <v>204</v>
      </c>
      <c r="AE3" s="18" t="n">
        <v>201</v>
      </c>
      <c r="AF3" s="18" t="n">
        <v>234</v>
      </c>
      <c r="AG3" s="18" t="n">
        <v>1086</v>
      </c>
      <c r="AH3" s="18" t="n">
        <v>227</v>
      </c>
      <c r="AI3" s="18" t="n">
        <v>234</v>
      </c>
      <c r="AJ3" s="18" t="n">
        <v>216</v>
      </c>
      <c r="AK3" s="18" t="n">
        <v>246</v>
      </c>
      <c r="AL3" s="18" t="n">
        <v>238</v>
      </c>
      <c r="AM3" s="18" t="n">
        <v>1161</v>
      </c>
      <c r="AN3" s="18" t="n">
        <v>233</v>
      </c>
      <c r="AO3" s="18" t="n">
        <v>281</v>
      </c>
      <c r="AP3" s="18" t="n">
        <v>258</v>
      </c>
      <c r="AQ3" s="18" t="n">
        <v>271</v>
      </c>
      <c r="AR3" s="18" t="n">
        <v>283</v>
      </c>
      <c r="AS3" s="18" t="n">
        <v>1326</v>
      </c>
      <c r="AT3" s="18" t="n">
        <v>296</v>
      </c>
      <c r="AU3" s="18" t="n">
        <v>257</v>
      </c>
      <c r="AV3" s="18" t="n">
        <v>244</v>
      </c>
      <c r="AW3" s="18" t="n">
        <v>270</v>
      </c>
      <c r="AX3" s="18" t="n">
        <v>255</v>
      </c>
      <c r="AY3" s="18" t="n">
        <v>1322</v>
      </c>
      <c r="AZ3" s="18" t="n">
        <v>261</v>
      </c>
      <c r="BA3" s="18" t="n">
        <v>228</v>
      </c>
      <c r="BB3" s="18" t="n">
        <v>250</v>
      </c>
      <c r="BC3" s="18" t="n">
        <v>282</v>
      </c>
      <c r="BD3" s="18" t="n">
        <v>238</v>
      </c>
      <c r="BE3" s="18" t="n">
        <v>1259</v>
      </c>
      <c r="BF3" s="18" t="n">
        <v>257</v>
      </c>
      <c r="BG3" s="18" t="n">
        <v>273</v>
      </c>
      <c r="BH3" s="18" t="n">
        <v>284</v>
      </c>
      <c r="BI3" s="18" t="n">
        <v>254</v>
      </c>
      <c r="BJ3" s="18" t="n">
        <v>282</v>
      </c>
      <c r="BK3" s="18" t="n">
        <v>1350</v>
      </c>
      <c r="BL3" s="18" t="n">
        <v>246</v>
      </c>
      <c r="BM3" s="18" t="n">
        <v>255</v>
      </c>
      <c r="BN3" s="18" t="n">
        <v>276</v>
      </c>
      <c r="BO3" s="18" t="n">
        <v>276</v>
      </c>
      <c r="BP3" s="18" t="n">
        <v>294</v>
      </c>
      <c r="BQ3" s="18" t="n">
        <v>1347</v>
      </c>
      <c r="BR3" s="18" t="n">
        <v>295</v>
      </c>
      <c r="BS3" s="18" t="n">
        <v>319</v>
      </c>
      <c r="BT3" s="18" t="n">
        <v>319</v>
      </c>
      <c r="BU3" s="18" t="n">
        <v>362</v>
      </c>
      <c r="BV3" s="18" t="n">
        <v>328</v>
      </c>
      <c r="BW3" s="18" t="n">
        <v>1623</v>
      </c>
      <c r="BX3" s="18" t="n">
        <v>273</v>
      </c>
      <c r="BY3" s="18" t="n">
        <v>192</v>
      </c>
      <c r="BZ3" s="18" t="n">
        <v>238</v>
      </c>
      <c r="CA3" s="18" t="n">
        <v>249</v>
      </c>
      <c r="CB3" s="18" t="n">
        <v>247</v>
      </c>
      <c r="CC3" s="18" t="n">
        <v>1199</v>
      </c>
      <c r="CD3" s="18" t="n">
        <v>12745</v>
      </c>
      <c r="CE3" s="18" t="n">
        <v>243</v>
      </c>
      <c r="CF3" s="18" t="n">
        <v>226</v>
      </c>
      <c r="CG3" s="18" t="n">
        <v>221</v>
      </c>
      <c r="CH3" s="18" t="n">
        <v>197</v>
      </c>
      <c r="CI3" s="18" t="n">
        <v>214</v>
      </c>
      <c r="CJ3" s="18" t="n">
        <v>1101</v>
      </c>
      <c r="CK3" s="18" t="n">
        <v>222</v>
      </c>
      <c r="CL3" s="18" t="n">
        <v>196</v>
      </c>
      <c r="CM3" s="18" t="n">
        <v>231</v>
      </c>
      <c r="CN3" s="18" t="n">
        <v>236</v>
      </c>
      <c r="CO3" s="18" t="n">
        <v>218</v>
      </c>
      <c r="CP3" s="18" t="n">
        <v>1103</v>
      </c>
      <c r="CQ3" s="18" t="n">
        <v>199</v>
      </c>
      <c r="CR3" s="18" t="n">
        <v>186</v>
      </c>
      <c r="CS3" s="18" t="n">
        <v>174</v>
      </c>
      <c r="CT3" s="18" t="n">
        <v>179</v>
      </c>
      <c r="CU3" s="18" t="n">
        <v>162</v>
      </c>
      <c r="CV3" s="18" t="n">
        <v>900</v>
      </c>
      <c r="CW3" s="18" t="n">
        <v>165</v>
      </c>
      <c r="CX3" s="18" t="n">
        <v>172</v>
      </c>
      <c r="CY3" s="18" t="n">
        <v>151</v>
      </c>
      <c r="CZ3" s="18" t="n">
        <v>131</v>
      </c>
      <c r="DA3" s="18" t="n">
        <v>121</v>
      </c>
      <c r="DB3" s="18" t="n">
        <v>740</v>
      </c>
      <c r="DC3" s="18" t="n">
        <v>103</v>
      </c>
      <c r="DD3" s="18" t="n">
        <v>88</v>
      </c>
      <c r="DE3" s="18" t="n">
        <v>79</v>
      </c>
      <c r="DF3" s="18" t="n">
        <v>81</v>
      </c>
      <c r="DG3" s="18" t="n">
        <v>54</v>
      </c>
      <c r="DH3" s="18" t="n">
        <v>405</v>
      </c>
      <c r="DI3" s="18" t="n">
        <v>68</v>
      </c>
      <c r="DJ3" s="18" t="n">
        <v>51</v>
      </c>
      <c r="DK3" s="18" t="n">
        <v>48</v>
      </c>
      <c r="DL3" s="18" t="n">
        <v>43</v>
      </c>
      <c r="DM3" s="18" t="n">
        <v>29</v>
      </c>
      <c r="DN3" s="18" t="n">
        <v>239</v>
      </c>
      <c r="DO3" s="18" t="n">
        <v>22</v>
      </c>
      <c r="DP3" s="18" t="n">
        <v>12</v>
      </c>
      <c r="DQ3" s="18" t="n">
        <v>15</v>
      </c>
      <c r="DR3" s="18" t="n">
        <v>9</v>
      </c>
      <c r="DS3" s="18" t="n">
        <v>3</v>
      </c>
      <c r="DT3" s="18" t="n">
        <v>61</v>
      </c>
      <c r="DU3" s="18" t="n">
        <v>11</v>
      </c>
      <c r="DV3" s="18" t="n">
        <v>4560</v>
      </c>
      <c r="DW3" s="18" t="n">
        <v>2356</v>
      </c>
      <c r="DX3" s="18" t="n">
        <v>20042</v>
      </c>
      <c r="DY3" s="77" t="n">
        <v>0.136563217243788</v>
      </c>
      <c r="DZ3" s="77" t="n">
        <v>0.635914579383295</v>
      </c>
      <c r="EA3" s="77" t="n">
        <v>0.227522203372917</v>
      </c>
      <c r="EB3" s="77" t="n">
        <v>0.11755313840934</v>
      </c>
      <c r="EC3" s="76" t="n">
        <v>1</v>
      </c>
    </row>
    <row r="4" s="39" customFormat="true" ht="13.5" hidden="tru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579</v>
      </c>
      <c r="V4" s="21" t="n">
        <v>427</v>
      </c>
      <c r="W4" s="21" t="n">
        <v>445</v>
      </c>
      <c r="X4" s="21" t="n">
        <v>450</v>
      </c>
      <c r="Y4" s="21" t="n">
        <v>403</v>
      </c>
      <c r="Z4" s="21" t="n">
        <v>401</v>
      </c>
      <c r="AA4" s="21" t="n">
        <v>2126</v>
      </c>
      <c r="AB4" s="21" t="n">
        <v>375</v>
      </c>
      <c r="AC4" s="21" t="n">
        <v>429</v>
      </c>
      <c r="AD4" s="21" t="n">
        <v>428</v>
      </c>
      <c r="AE4" s="21" t="n">
        <v>414</v>
      </c>
      <c r="AF4" s="21" t="n">
        <v>458</v>
      </c>
      <c r="AG4" s="21" t="n">
        <v>2104</v>
      </c>
      <c r="AH4" s="21" t="n">
        <v>414</v>
      </c>
      <c r="AI4" s="21" t="n">
        <v>432</v>
      </c>
      <c r="AJ4" s="21" t="n">
        <v>440</v>
      </c>
      <c r="AK4" s="21" t="n">
        <v>484</v>
      </c>
      <c r="AL4" s="21" t="n">
        <v>466</v>
      </c>
      <c r="AM4" s="21" t="n">
        <v>2236</v>
      </c>
      <c r="AN4" s="21" t="n">
        <v>470</v>
      </c>
      <c r="AO4" s="21" t="n">
        <v>509</v>
      </c>
      <c r="AP4" s="21" t="n">
        <v>525</v>
      </c>
      <c r="AQ4" s="21" t="n">
        <v>564</v>
      </c>
      <c r="AR4" s="21" t="n">
        <v>577</v>
      </c>
      <c r="AS4" s="21" t="n">
        <v>2645</v>
      </c>
      <c r="AT4" s="21" t="n">
        <v>555</v>
      </c>
      <c r="AU4" s="21" t="n">
        <v>491</v>
      </c>
      <c r="AV4" s="21" t="n">
        <v>484</v>
      </c>
      <c r="AW4" s="21" t="n">
        <v>522</v>
      </c>
      <c r="AX4" s="21" t="n">
        <v>507</v>
      </c>
      <c r="AY4" s="21" t="n">
        <v>2559</v>
      </c>
      <c r="AZ4" s="21" t="n">
        <v>475</v>
      </c>
      <c r="BA4" s="21" t="n">
        <v>422</v>
      </c>
      <c r="BB4" s="21" t="n">
        <v>501</v>
      </c>
      <c r="BC4" s="21" t="n">
        <v>511</v>
      </c>
      <c r="BD4" s="21" t="n">
        <v>458</v>
      </c>
      <c r="BE4" s="21" t="n">
        <v>2367</v>
      </c>
      <c r="BF4" s="21" t="n">
        <v>465</v>
      </c>
      <c r="BG4" s="21" t="n">
        <v>527</v>
      </c>
      <c r="BH4" s="21" t="n">
        <v>522</v>
      </c>
      <c r="BI4" s="21" t="n">
        <v>524</v>
      </c>
      <c r="BJ4" s="21" t="n">
        <v>532</v>
      </c>
      <c r="BK4" s="21" t="n">
        <v>2570</v>
      </c>
      <c r="BL4" s="21" t="n">
        <v>480</v>
      </c>
      <c r="BM4" s="21" t="n">
        <v>510</v>
      </c>
      <c r="BN4" s="21" t="n">
        <v>522</v>
      </c>
      <c r="BO4" s="21" t="n">
        <v>541</v>
      </c>
      <c r="BP4" s="21" t="n">
        <v>559</v>
      </c>
      <c r="BQ4" s="21" t="n">
        <v>2612</v>
      </c>
      <c r="BR4" s="21" t="n">
        <v>612</v>
      </c>
      <c r="BS4" s="21" t="n">
        <v>603</v>
      </c>
      <c r="BT4" s="21" t="n">
        <v>591</v>
      </c>
      <c r="BU4" s="21" t="n">
        <v>652</v>
      </c>
      <c r="BV4" s="21" t="n">
        <v>625</v>
      </c>
      <c r="BW4" s="21" t="n">
        <v>3083</v>
      </c>
      <c r="BX4" s="21" t="n">
        <v>549</v>
      </c>
      <c r="BY4" s="21" t="n">
        <v>364</v>
      </c>
      <c r="BZ4" s="21" t="n">
        <v>430</v>
      </c>
      <c r="CA4" s="21" t="n">
        <v>445</v>
      </c>
      <c r="CB4" s="21" t="n">
        <v>444</v>
      </c>
      <c r="CC4" s="21" t="n">
        <v>2232</v>
      </c>
      <c r="CD4" s="21" t="n">
        <v>24534</v>
      </c>
      <c r="CE4" s="21" t="n">
        <v>426</v>
      </c>
      <c r="CF4" s="21" t="n">
        <v>418</v>
      </c>
      <c r="CG4" s="21" t="n">
        <v>430</v>
      </c>
      <c r="CH4" s="21" t="n">
        <v>378</v>
      </c>
      <c r="CI4" s="21" t="n">
        <v>358</v>
      </c>
      <c r="CJ4" s="21" t="n">
        <v>2010</v>
      </c>
      <c r="CK4" s="21" t="n">
        <v>416</v>
      </c>
      <c r="CL4" s="21" t="n">
        <v>348</v>
      </c>
      <c r="CM4" s="21" t="n">
        <v>398</v>
      </c>
      <c r="CN4" s="21" t="n">
        <v>404</v>
      </c>
      <c r="CO4" s="21" t="n">
        <v>374</v>
      </c>
      <c r="CP4" s="21" t="n">
        <v>1940</v>
      </c>
      <c r="CQ4" s="21" t="n">
        <v>341</v>
      </c>
      <c r="CR4" s="21" t="n">
        <v>315</v>
      </c>
      <c r="CS4" s="21" t="n">
        <v>306</v>
      </c>
      <c r="CT4" s="21" t="n">
        <v>297</v>
      </c>
      <c r="CU4" s="21" t="n">
        <v>255</v>
      </c>
      <c r="CV4" s="21" t="n">
        <v>1514</v>
      </c>
      <c r="CW4" s="21" t="n">
        <v>271</v>
      </c>
      <c r="CX4" s="21" t="n">
        <v>290</v>
      </c>
      <c r="CY4" s="21" t="n">
        <v>240</v>
      </c>
      <c r="CZ4" s="21" t="n">
        <v>204</v>
      </c>
      <c r="DA4" s="21" t="n">
        <v>177</v>
      </c>
      <c r="DB4" s="21" t="n">
        <v>1182</v>
      </c>
      <c r="DC4" s="21" t="n">
        <v>145</v>
      </c>
      <c r="DD4" s="21" t="n">
        <v>129</v>
      </c>
      <c r="DE4" s="21" t="n">
        <v>108</v>
      </c>
      <c r="DF4" s="21" t="n">
        <v>106</v>
      </c>
      <c r="DG4" s="21" t="n">
        <v>74</v>
      </c>
      <c r="DH4" s="21" t="n">
        <v>562</v>
      </c>
      <c r="DI4" s="21" t="n">
        <v>81</v>
      </c>
      <c r="DJ4" s="21" t="n">
        <v>64</v>
      </c>
      <c r="DK4" s="21" t="n">
        <v>62</v>
      </c>
      <c r="DL4" s="21" t="n">
        <v>51</v>
      </c>
      <c r="DM4" s="21" t="n">
        <v>34</v>
      </c>
      <c r="DN4" s="21" t="n">
        <v>292</v>
      </c>
      <c r="DO4" s="21" t="n">
        <v>28</v>
      </c>
      <c r="DP4" s="21" t="n">
        <v>19</v>
      </c>
      <c r="DQ4" s="21" t="n">
        <v>18</v>
      </c>
      <c r="DR4" s="21" t="n">
        <v>10</v>
      </c>
      <c r="DS4" s="21" t="n">
        <v>3</v>
      </c>
      <c r="DT4" s="21" t="n">
        <v>78</v>
      </c>
      <c r="DU4" s="21" t="n">
        <v>15</v>
      </c>
      <c r="DV4" s="21" t="n">
        <v>7593</v>
      </c>
      <c r="DW4" s="21" t="n">
        <v>3643</v>
      </c>
      <c r="DX4" s="21" t="n">
        <v>37706</v>
      </c>
      <c r="DY4" s="78" t="n">
        <v>0.147960536784597</v>
      </c>
      <c r="DZ4" s="78" t="n">
        <v>0.650665676550151</v>
      </c>
      <c r="EA4" s="78" t="n">
        <v>0.201373786665252</v>
      </c>
      <c r="EB4" s="78" t="n">
        <v>0.0966159231952474</v>
      </c>
      <c r="EC4" s="76" t="n">
        <v>1</v>
      </c>
    </row>
    <row r="5" s="44" customFormat="true" ht="13.5" hidden="tru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72</v>
      </c>
      <c r="V5" s="14" t="n">
        <v>74</v>
      </c>
      <c r="W5" s="14" t="n">
        <v>58</v>
      </c>
      <c r="X5" s="14" t="n">
        <v>61</v>
      </c>
      <c r="Y5" s="14" t="n">
        <v>68</v>
      </c>
      <c r="Z5" s="14" t="n">
        <v>97</v>
      </c>
      <c r="AA5" s="14" t="n">
        <v>358</v>
      </c>
      <c r="AB5" s="14" t="n">
        <v>67</v>
      </c>
      <c r="AC5" s="14" t="n">
        <v>66</v>
      </c>
      <c r="AD5" s="14" t="n">
        <v>53</v>
      </c>
      <c r="AE5" s="14" t="n">
        <v>61</v>
      </c>
      <c r="AF5" s="14" t="n">
        <v>80</v>
      </c>
      <c r="AG5" s="14" t="n">
        <v>327</v>
      </c>
      <c r="AH5" s="14" t="n">
        <v>59</v>
      </c>
      <c r="AI5" s="14" t="n">
        <v>61</v>
      </c>
      <c r="AJ5" s="14" t="n">
        <v>78</v>
      </c>
      <c r="AK5" s="14" t="n">
        <v>65</v>
      </c>
      <c r="AL5" s="14" t="n">
        <v>77</v>
      </c>
      <c r="AM5" s="14" t="n">
        <v>340</v>
      </c>
      <c r="AN5" s="14" t="n">
        <v>66</v>
      </c>
      <c r="AO5" s="14" t="n">
        <v>74</v>
      </c>
      <c r="AP5" s="14" t="n">
        <v>85</v>
      </c>
      <c r="AQ5" s="14" t="n">
        <v>95</v>
      </c>
      <c r="AR5" s="14" t="n">
        <v>77</v>
      </c>
      <c r="AS5" s="14" t="n">
        <v>397</v>
      </c>
      <c r="AT5" s="14" t="n">
        <v>77</v>
      </c>
      <c r="AU5" s="14" t="n">
        <v>89</v>
      </c>
      <c r="AV5" s="14" t="n">
        <v>73</v>
      </c>
      <c r="AW5" s="14" t="n">
        <v>79</v>
      </c>
      <c r="AX5" s="14" t="n">
        <v>73</v>
      </c>
      <c r="AY5" s="14" t="n">
        <v>391</v>
      </c>
      <c r="AZ5" s="14" t="n">
        <v>58</v>
      </c>
      <c r="BA5" s="14" t="n">
        <v>55</v>
      </c>
      <c r="BB5" s="14" t="n">
        <v>54</v>
      </c>
      <c r="BC5" s="14" t="n">
        <v>58</v>
      </c>
      <c r="BD5" s="14" t="n">
        <v>54</v>
      </c>
      <c r="BE5" s="14" t="n">
        <v>279</v>
      </c>
      <c r="BF5" s="14" t="n">
        <v>63</v>
      </c>
      <c r="BG5" s="14" t="n">
        <v>58</v>
      </c>
      <c r="BH5" s="14" t="n">
        <v>53</v>
      </c>
      <c r="BI5" s="14" t="n">
        <v>59</v>
      </c>
      <c r="BJ5" s="14" t="n">
        <v>57</v>
      </c>
      <c r="BK5" s="14" t="n">
        <v>290</v>
      </c>
      <c r="BL5" s="14" t="n">
        <v>52</v>
      </c>
      <c r="BM5" s="14" t="n">
        <v>64</v>
      </c>
      <c r="BN5" s="14" t="n">
        <v>73</v>
      </c>
      <c r="BO5" s="14" t="n">
        <v>80</v>
      </c>
      <c r="BP5" s="14" t="n">
        <v>66</v>
      </c>
      <c r="BQ5" s="14" t="n">
        <v>335</v>
      </c>
      <c r="BR5" s="14" t="n">
        <v>66</v>
      </c>
      <c r="BS5" s="14" t="n">
        <v>71</v>
      </c>
      <c r="BT5" s="14" t="n">
        <v>71</v>
      </c>
      <c r="BU5" s="14" t="n">
        <v>57</v>
      </c>
      <c r="BV5" s="14" t="n">
        <v>68</v>
      </c>
      <c r="BW5" s="14" t="n">
        <v>333</v>
      </c>
      <c r="BX5" s="14" t="n">
        <v>70</v>
      </c>
      <c r="BY5" s="14" t="n">
        <v>33</v>
      </c>
      <c r="BZ5" s="14" t="n">
        <v>38</v>
      </c>
      <c r="CA5" s="14" t="n">
        <v>46</v>
      </c>
      <c r="CB5" s="14" t="n">
        <v>40</v>
      </c>
      <c r="CC5" s="14" t="n">
        <v>227</v>
      </c>
      <c r="CD5" s="14" t="n">
        <v>3277</v>
      </c>
      <c r="CE5" s="14" t="n">
        <v>62</v>
      </c>
      <c r="CF5" s="14" t="n">
        <v>49</v>
      </c>
      <c r="CG5" s="14" t="n">
        <v>49</v>
      </c>
      <c r="CH5" s="14" t="n">
        <v>35</v>
      </c>
      <c r="CI5" s="14" t="n">
        <v>40</v>
      </c>
      <c r="CJ5" s="14" t="n">
        <v>235</v>
      </c>
      <c r="CK5" s="14" t="n">
        <v>40</v>
      </c>
      <c r="CL5" s="14" t="n">
        <v>32</v>
      </c>
      <c r="CM5" s="14" t="n">
        <v>46</v>
      </c>
      <c r="CN5" s="14" t="n">
        <v>30</v>
      </c>
      <c r="CO5" s="14" t="n">
        <v>34</v>
      </c>
      <c r="CP5" s="14" t="n">
        <v>182</v>
      </c>
      <c r="CQ5" s="14" t="n">
        <v>26</v>
      </c>
      <c r="CR5" s="14" t="n">
        <v>29</v>
      </c>
      <c r="CS5" s="14" t="n">
        <v>20</v>
      </c>
      <c r="CT5" s="14" t="n">
        <v>24</v>
      </c>
      <c r="CU5" s="14" t="n">
        <v>28</v>
      </c>
      <c r="CV5" s="14" t="n">
        <v>127</v>
      </c>
      <c r="CW5" s="14" t="n">
        <v>13</v>
      </c>
      <c r="CX5" s="14" t="n">
        <v>22</v>
      </c>
      <c r="CY5" s="14" t="n">
        <v>9</v>
      </c>
      <c r="CZ5" s="14" t="n">
        <v>15</v>
      </c>
      <c r="DA5" s="14" t="n">
        <v>9</v>
      </c>
      <c r="DB5" s="14" t="n">
        <v>68</v>
      </c>
      <c r="DC5" s="14" t="n">
        <v>7</v>
      </c>
      <c r="DD5" s="14" t="n">
        <v>9</v>
      </c>
      <c r="DE5" s="14" t="n">
        <v>6</v>
      </c>
      <c r="DF5" s="14" t="n">
        <v>4</v>
      </c>
      <c r="DG5" s="14" t="n">
        <v>4</v>
      </c>
      <c r="DH5" s="14" t="n">
        <v>30</v>
      </c>
      <c r="DI5" s="14" t="n">
        <v>6</v>
      </c>
      <c r="DJ5" s="14" t="n">
        <v>3</v>
      </c>
      <c r="DK5" s="14" t="n">
        <v>3</v>
      </c>
      <c r="DL5" s="14" t="n">
        <v>2</v>
      </c>
      <c r="DM5" s="14" t="n">
        <v>0</v>
      </c>
      <c r="DN5" s="14" t="n">
        <v>14</v>
      </c>
      <c r="DO5" s="14" t="n">
        <v>3</v>
      </c>
      <c r="DP5" s="14" t="n">
        <v>0</v>
      </c>
      <c r="DQ5" s="14" t="n">
        <v>0</v>
      </c>
      <c r="DR5" s="14" t="n">
        <v>0</v>
      </c>
      <c r="DS5" s="14" t="n">
        <v>1</v>
      </c>
      <c r="DT5" s="14" t="n">
        <v>4</v>
      </c>
      <c r="DU5" s="14" t="n">
        <v>0</v>
      </c>
      <c r="DV5" s="14" t="n">
        <v>660</v>
      </c>
      <c r="DW5" s="14" t="n">
        <v>243</v>
      </c>
      <c r="DX5" s="14" t="n">
        <v>4909</v>
      </c>
      <c r="DY5" s="75" t="n">
        <v>0.198003666734569</v>
      </c>
      <c r="DZ5" s="75" t="n">
        <v>0.667549399062946</v>
      </c>
      <c r="EA5" s="75" t="n">
        <v>0.134446934202485</v>
      </c>
      <c r="EB5" s="75" t="n">
        <v>0.0495009166836423</v>
      </c>
      <c r="EC5" s="76" t="n">
        <v>1</v>
      </c>
    </row>
    <row r="6" s="44" customFormat="true" ht="13.5" hidden="tru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38</v>
      </c>
      <c r="V6" s="18" t="n">
        <v>46</v>
      </c>
      <c r="W6" s="18" t="n">
        <v>58</v>
      </c>
      <c r="X6" s="18" t="n">
        <v>60</v>
      </c>
      <c r="Y6" s="18" t="n">
        <v>46</v>
      </c>
      <c r="Z6" s="18" t="n">
        <v>50</v>
      </c>
      <c r="AA6" s="18" t="n">
        <v>260</v>
      </c>
      <c r="AB6" s="18" t="n">
        <v>47</v>
      </c>
      <c r="AC6" s="18" t="n">
        <v>52</v>
      </c>
      <c r="AD6" s="18" t="n">
        <v>51</v>
      </c>
      <c r="AE6" s="18" t="n">
        <v>49</v>
      </c>
      <c r="AF6" s="18" t="n">
        <v>70</v>
      </c>
      <c r="AG6" s="18" t="n">
        <v>269</v>
      </c>
      <c r="AH6" s="18" t="n">
        <v>64</v>
      </c>
      <c r="AI6" s="18" t="n">
        <v>43</v>
      </c>
      <c r="AJ6" s="18" t="n">
        <v>68</v>
      </c>
      <c r="AK6" s="18" t="n">
        <v>66</v>
      </c>
      <c r="AL6" s="18" t="n">
        <v>65</v>
      </c>
      <c r="AM6" s="18" t="n">
        <v>306</v>
      </c>
      <c r="AN6" s="18" t="n">
        <v>72</v>
      </c>
      <c r="AO6" s="18" t="n">
        <v>73</v>
      </c>
      <c r="AP6" s="18" t="n">
        <v>81</v>
      </c>
      <c r="AQ6" s="18" t="n">
        <v>92</v>
      </c>
      <c r="AR6" s="18" t="n">
        <v>90</v>
      </c>
      <c r="AS6" s="18" t="n">
        <v>408</v>
      </c>
      <c r="AT6" s="18" t="n">
        <v>101</v>
      </c>
      <c r="AU6" s="18" t="n">
        <v>83</v>
      </c>
      <c r="AV6" s="18" t="n">
        <v>77</v>
      </c>
      <c r="AW6" s="18" t="n">
        <v>89</v>
      </c>
      <c r="AX6" s="18" t="n">
        <v>81</v>
      </c>
      <c r="AY6" s="18" t="n">
        <v>431</v>
      </c>
      <c r="AZ6" s="18" t="n">
        <v>54</v>
      </c>
      <c r="BA6" s="18" t="n">
        <v>52</v>
      </c>
      <c r="BB6" s="18" t="n">
        <v>62</v>
      </c>
      <c r="BC6" s="18" t="n">
        <v>58</v>
      </c>
      <c r="BD6" s="18" t="n">
        <v>60</v>
      </c>
      <c r="BE6" s="18" t="n">
        <v>286</v>
      </c>
      <c r="BF6" s="18" t="n">
        <v>77</v>
      </c>
      <c r="BG6" s="18" t="n">
        <v>64</v>
      </c>
      <c r="BH6" s="18" t="n">
        <v>65</v>
      </c>
      <c r="BI6" s="18" t="n">
        <v>53</v>
      </c>
      <c r="BJ6" s="18" t="n">
        <v>69</v>
      </c>
      <c r="BK6" s="18" t="n">
        <v>328</v>
      </c>
      <c r="BL6" s="18" t="n">
        <v>72</v>
      </c>
      <c r="BM6" s="18" t="n">
        <v>69</v>
      </c>
      <c r="BN6" s="18" t="n">
        <v>66</v>
      </c>
      <c r="BO6" s="18" t="n">
        <v>62</v>
      </c>
      <c r="BP6" s="18" t="n">
        <v>54</v>
      </c>
      <c r="BQ6" s="18" t="n">
        <v>323</v>
      </c>
      <c r="BR6" s="18" t="n">
        <v>69</v>
      </c>
      <c r="BS6" s="18" t="n">
        <v>59</v>
      </c>
      <c r="BT6" s="18" t="n">
        <v>69</v>
      </c>
      <c r="BU6" s="18" t="n">
        <v>88</v>
      </c>
      <c r="BV6" s="18" t="n">
        <v>92</v>
      </c>
      <c r="BW6" s="18" t="n">
        <v>377</v>
      </c>
      <c r="BX6" s="18" t="n">
        <v>62</v>
      </c>
      <c r="BY6" s="18" t="n">
        <v>48</v>
      </c>
      <c r="BZ6" s="18" t="n">
        <v>50</v>
      </c>
      <c r="CA6" s="18" t="n">
        <v>44</v>
      </c>
      <c r="CB6" s="18" t="n">
        <v>55</v>
      </c>
      <c r="CC6" s="18" t="n">
        <v>259</v>
      </c>
      <c r="CD6" s="18" t="n">
        <v>3247</v>
      </c>
      <c r="CE6" s="18" t="n">
        <v>69</v>
      </c>
      <c r="CF6" s="18" t="n">
        <v>56</v>
      </c>
      <c r="CG6" s="18" t="n">
        <v>57</v>
      </c>
      <c r="CH6" s="18" t="n">
        <v>47</v>
      </c>
      <c r="CI6" s="18" t="n">
        <v>43</v>
      </c>
      <c r="CJ6" s="18" t="n">
        <v>272</v>
      </c>
      <c r="CK6" s="18" t="n">
        <v>42</v>
      </c>
      <c r="CL6" s="18" t="n">
        <v>33</v>
      </c>
      <c r="CM6" s="18" t="n">
        <v>50</v>
      </c>
      <c r="CN6" s="18" t="n">
        <v>30</v>
      </c>
      <c r="CO6" s="18" t="n">
        <v>39</v>
      </c>
      <c r="CP6" s="18" t="n">
        <v>194</v>
      </c>
      <c r="CQ6" s="18" t="n">
        <v>39</v>
      </c>
      <c r="CR6" s="18" t="n">
        <v>33</v>
      </c>
      <c r="CS6" s="18" t="n">
        <v>32</v>
      </c>
      <c r="CT6" s="18" t="n">
        <v>27</v>
      </c>
      <c r="CU6" s="18" t="n">
        <v>21</v>
      </c>
      <c r="CV6" s="18" t="n">
        <v>152</v>
      </c>
      <c r="CW6" s="18" t="n">
        <v>39</v>
      </c>
      <c r="CX6" s="18" t="n">
        <v>27</v>
      </c>
      <c r="CY6" s="18" t="n">
        <v>34</v>
      </c>
      <c r="CZ6" s="18" t="n">
        <v>26</v>
      </c>
      <c r="DA6" s="18" t="n">
        <v>24</v>
      </c>
      <c r="DB6" s="18" t="n">
        <v>150</v>
      </c>
      <c r="DC6" s="18" t="n">
        <v>15</v>
      </c>
      <c r="DD6" s="18" t="n">
        <v>21</v>
      </c>
      <c r="DE6" s="18" t="n">
        <v>8</v>
      </c>
      <c r="DF6" s="18" t="n">
        <v>13</v>
      </c>
      <c r="DG6" s="18" t="n">
        <v>11</v>
      </c>
      <c r="DH6" s="18" t="n">
        <v>68</v>
      </c>
      <c r="DI6" s="18" t="n">
        <v>12</v>
      </c>
      <c r="DJ6" s="18" t="n">
        <v>10</v>
      </c>
      <c r="DK6" s="18" t="n">
        <v>4</v>
      </c>
      <c r="DL6" s="18" t="n">
        <v>8</v>
      </c>
      <c r="DM6" s="18" t="n">
        <v>4</v>
      </c>
      <c r="DN6" s="18" t="n">
        <v>38</v>
      </c>
      <c r="DO6" s="18" t="n">
        <v>6</v>
      </c>
      <c r="DP6" s="18" t="n">
        <v>5</v>
      </c>
      <c r="DQ6" s="18" t="n">
        <v>3</v>
      </c>
      <c r="DR6" s="18" t="n">
        <v>2</v>
      </c>
      <c r="DS6" s="18" t="n">
        <v>0</v>
      </c>
      <c r="DT6" s="18" t="n">
        <v>16</v>
      </c>
      <c r="DU6" s="18" t="n">
        <v>0</v>
      </c>
      <c r="DV6" s="18" t="n">
        <v>890</v>
      </c>
      <c r="DW6" s="18" t="n">
        <v>424</v>
      </c>
      <c r="DX6" s="18" t="n">
        <v>5075</v>
      </c>
      <c r="DY6" s="77" t="n">
        <v>0.184827586206897</v>
      </c>
      <c r="DZ6" s="77" t="n">
        <v>0.639802955665025</v>
      </c>
      <c r="EA6" s="77" t="n">
        <v>0.175369458128079</v>
      </c>
      <c r="EB6" s="77" t="n">
        <v>0.0835467980295567</v>
      </c>
      <c r="EC6" s="76" t="n">
        <v>1</v>
      </c>
    </row>
    <row r="7" s="44" customFormat="true" ht="13.5" hidden="tru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910</v>
      </c>
      <c r="V7" s="21" t="n">
        <v>120</v>
      </c>
      <c r="W7" s="21" t="n">
        <v>116</v>
      </c>
      <c r="X7" s="21" t="n">
        <v>121</v>
      </c>
      <c r="Y7" s="21" t="n">
        <v>114</v>
      </c>
      <c r="Z7" s="21" t="n">
        <v>147</v>
      </c>
      <c r="AA7" s="21" t="n">
        <v>618</v>
      </c>
      <c r="AB7" s="21" t="n">
        <v>114</v>
      </c>
      <c r="AC7" s="21" t="n">
        <v>118</v>
      </c>
      <c r="AD7" s="21" t="n">
        <v>104</v>
      </c>
      <c r="AE7" s="21" t="n">
        <v>110</v>
      </c>
      <c r="AF7" s="21" t="n">
        <v>150</v>
      </c>
      <c r="AG7" s="21" t="n">
        <v>596</v>
      </c>
      <c r="AH7" s="21" t="n">
        <v>123</v>
      </c>
      <c r="AI7" s="21" t="n">
        <v>104</v>
      </c>
      <c r="AJ7" s="21" t="n">
        <v>146</v>
      </c>
      <c r="AK7" s="21" t="n">
        <v>131</v>
      </c>
      <c r="AL7" s="21" t="n">
        <v>142</v>
      </c>
      <c r="AM7" s="21" t="n">
        <v>646</v>
      </c>
      <c r="AN7" s="21" t="n">
        <v>138</v>
      </c>
      <c r="AO7" s="21" t="n">
        <v>147</v>
      </c>
      <c r="AP7" s="21" t="n">
        <v>166</v>
      </c>
      <c r="AQ7" s="21" t="n">
        <v>187</v>
      </c>
      <c r="AR7" s="21" t="n">
        <v>167</v>
      </c>
      <c r="AS7" s="21" t="n">
        <v>805</v>
      </c>
      <c r="AT7" s="21" t="n">
        <v>178</v>
      </c>
      <c r="AU7" s="21" t="n">
        <v>172</v>
      </c>
      <c r="AV7" s="21" t="n">
        <v>150</v>
      </c>
      <c r="AW7" s="21" t="n">
        <v>168</v>
      </c>
      <c r="AX7" s="21" t="n">
        <v>154</v>
      </c>
      <c r="AY7" s="21" t="n">
        <v>822</v>
      </c>
      <c r="AZ7" s="21" t="n">
        <v>112</v>
      </c>
      <c r="BA7" s="21" t="n">
        <v>107</v>
      </c>
      <c r="BB7" s="21" t="n">
        <v>116</v>
      </c>
      <c r="BC7" s="21" t="n">
        <v>116</v>
      </c>
      <c r="BD7" s="21" t="n">
        <v>114</v>
      </c>
      <c r="BE7" s="21" t="n">
        <v>565</v>
      </c>
      <c r="BF7" s="21" t="n">
        <v>140</v>
      </c>
      <c r="BG7" s="21" t="n">
        <v>122</v>
      </c>
      <c r="BH7" s="21" t="n">
        <v>118</v>
      </c>
      <c r="BI7" s="21" t="n">
        <v>112</v>
      </c>
      <c r="BJ7" s="21" t="n">
        <v>126</v>
      </c>
      <c r="BK7" s="21" t="n">
        <v>618</v>
      </c>
      <c r="BL7" s="21" t="n">
        <v>124</v>
      </c>
      <c r="BM7" s="21" t="n">
        <v>133</v>
      </c>
      <c r="BN7" s="21" t="n">
        <v>139</v>
      </c>
      <c r="BO7" s="21" t="n">
        <v>142</v>
      </c>
      <c r="BP7" s="21" t="n">
        <v>120</v>
      </c>
      <c r="BQ7" s="21" t="n">
        <v>658</v>
      </c>
      <c r="BR7" s="21" t="n">
        <v>135</v>
      </c>
      <c r="BS7" s="21" t="n">
        <v>130</v>
      </c>
      <c r="BT7" s="21" t="n">
        <v>140</v>
      </c>
      <c r="BU7" s="21" t="n">
        <v>145</v>
      </c>
      <c r="BV7" s="21" t="n">
        <v>160</v>
      </c>
      <c r="BW7" s="21" t="n">
        <v>710</v>
      </c>
      <c r="BX7" s="21" t="n">
        <v>132</v>
      </c>
      <c r="BY7" s="21" t="n">
        <v>81</v>
      </c>
      <c r="BZ7" s="21" t="n">
        <v>88</v>
      </c>
      <c r="CA7" s="21" t="n">
        <v>90</v>
      </c>
      <c r="CB7" s="21" t="n">
        <v>95</v>
      </c>
      <c r="CC7" s="21" t="n">
        <v>486</v>
      </c>
      <c r="CD7" s="21" t="n">
        <v>6524</v>
      </c>
      <c r="CE7" s="21" t="n">
        <v>131</v>
      </c>
      <c r="CF7" s="21" t="n">
        <v>105</v>
      </c>
      <c r="CG7" s="21" t="n">
        <v>106</v>
      </c>
      <c r="CH7" s="21" t="n">
        <v>82</v>
      </c>
      <c r="CI7" s="21" t="n">
        <v>83</v>
      </c>
      <c r="CJ7" s="21" t="n">
        <v>507</v>
      </c>
      <c r="CK7" s="21" t="n">
        <v>82</v>
      </c>
      <c r="CL7" s="21" t="n">
        <v>65</v>
      </c>
      <c r="CM7" s="21" t="n">
        <v>96</v>
      </c>
      <c r="CN7" s="21" t="n">
        <v>60</v>
      </c>
      <c r="CO7" s="21" t="n">
        <v>73</v>
      </c>
      <c r="CP7" s="21" t="n">
        <v>376</v>
      </c>
      <c r="CQ7" s="21" t="n">
        <v>65</v>
      </c>
      <c r="CR7" s="21" t="n">
        <v>62</v>
      </c>
      <c r="CS7" s="21" t="n">
        <v>52</v>
      </c>
      <c r="CT7" s="21" t="n">
        <v>51</v>
      </c>
      <c r="CU7" s="21" t="n">
        <v>49</v>
      </c>
      <c r="CV7" s="21" t="n">
        <v>279</v>
      </c>
      <c r="CW7" s="21" t="n">
        <v>52</v>
      </c>
      <c r="CX7" s="21" t="n">
        <v>49</v>
      </c>
      <c r="CY7" s="21" t="n">
        <v>43</v>
      </c>
      <c r="CZ7" s="21" t="n">
        <v>41</v>
      </c>
      <c r="DA7" s="21" t="n">
        <v>33</v>
      </c>
      <c r="DB7" s="21" t="n">
        <v>218</v>
      </c>
      <c r="DC7" s="21" t="n">
        <v>22</v>
      </c>
      <c r="DD7" s="21" t="n">
        <v>30</v>
      </c>
      <c r="DE7" s="21" t="n">
        <v>14</v>
      </c>
      <c r="DF7" s="21" t="n">
        <v>17</v>
      </c>
      <c r="DG7" s="21" t="n">
        <v>15</v>
      </c>
      <c r="DH7" s="21" t="n">
        <v>98</v>
      </c>
      <c r="DI7" s="21" t="n">
        <v>18</v>
      </c>
      <c r="DJ7" s="21" t="n">
        <v>13</v>
      </c>
      <c r="DK7" s="21" t="n">
        <v>7</v>
      </c>
      <c r="DL7" s="21" t="n">
        <v>10</v>
      </c>
      <c r="DM7" s="21" t="n">
        <v>4</v>
      </c>
      <c r="DN7" s="21" t="n">
        <v>52</v>
      </c>
      <c r="DO7" s="21" t="n">
        <v>9</v>
      </c>
      <c r="DP7" s="21" t="n">
        <v>5</v>
      </c>
      <c r="DQ7" s="21" t="n">
        <v>3</v>
      </c>
      <c r="DR7" s="21" t="n">
        <v>2</v>
      </c>
      <c r="DS7" s="21" t="n">
        <v>1</v>
      </c>
      <c r="DT7" s="21" t="n">
        <v>20</v>
      </c>
      <c r="DU7" s="21" t="n">
        <v>0</v>
      </c>
      <c r="DV7" s="21" t="n">
        <v>1550</v>
      </c>
      <c r="DW7" s="21" t="n">
        <v>667</v>
      </c>
      <c r="DX7" s="21" t="n">
        <v>9984</v>
      </c>
      <c r="DY7" s="78" t="n">
        <v>0.19130608974359</v>
      </c>
      <c r="DZ7" s="78" t="n">
        <v>0.653445512820513</v>
      </c>
      <c r="EA7" s="78" t="n">
        <v>0.155248397435897</v>
      </c>
      <c r="EB7" s="78" t="n">
        <v>0.066806891025641</v>
      </c>
      <c r="EC7" s="76" t="n">
        <v>1</v>
      </c>
    </row>
    <row r="8" s="44" customFormat="true" ht="13.5" hidden="tru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45</v>
      </c>
      <c r="V8" s="14" t="n">
        <v>27</v>
      </c>
      <c r="W8" s="14" t="n">
        <v>40</v>
      </c>
      <c r="X8" s="14" t="n">
        <v>31</v>
      </c>
      <c r="Y8" s="14" t="n">
        <v>35</v>
      </c>
      <c r="Z8" s="14" t="n">
        <v>23</v>
      </c>
      <c r="AA8" s="14" t="n">
        <v>156</v>
      </c>
      <c r="AB8" s="14" t="n">
        <v>31</v>
      </c>
      <c r="AC8" s="14" t="n">
        <v>27</v>
      </c>
      <c r="AD8" s="14" t="n">
        <v>34</v>
      </c>
      <c r="AE8" s="14" t="n">
        <v>32</v>
      </c>
      <c r="AF8" s="14" t="n">
        <v>22</v>
      </c>
      <c r="AG8" s="14" t="n">
        <v>146</v>
      </c>
      <c r="AH8" s="14" t="n">
        <v>43</v>
      </c>
      <c r="AI8" s="14" t="n">
        <v>28</v>
      </c>
      <c r="AJ8" s="14" t="n">
        <v>55</v>
      </c>
      <c r="AK8" s="14" t="n">
        <v>55</v>
      </c>
      <c r="AL8" s="14" t="n">
        <v>41</v>
      </c>
      <c r="AM8" s="14" t="n">
        <v>222</v>
      </c>
      <c r="AN8" s="14" t="n">
        <v>34</v>
      </c>
      <c r="AO8" s="14" t="n">
        <v>46</v>
      </c>
      <c r="AP8" s="14" t="n">
        <v>41</v>
      </c>
      <c r="AQ8" s="14" t="n">
        <v>49</v>
      </c>
      <c r="AR8" s="14" t="n">
        <v>35</v>
      </c>
      <c r="AS8" s="14" t="n">
        <v>205</v>
      </c>
      <c r="AT8" s="14" t="n">
        <v>36</v>
      </c>
      <c r="AU8" s="14" t="n">
        <v>33</v>
      </c>
      <c r="AV8" s="14" t="n">
        <v>35</v>
      </c>
      <c r="AW8" s="14" t="n">
        <v>25</v>
      </c>
      <c r="AX8" s="14" t="n">
        <v>33</v>
      </c>
      <c r="AY8" s="14" t="n">
        <v>162</v>
      </c>
      <c r="AZ8" s="14" t="n">
        <v>47</v>
      </c>
      <c r="BA8" s="14" t="n">
        <v>25</v>
      </c>
      <c r="BB8" s="14" t="n">
        <v>45</v>
      </c>
      <c r="BC8" s="14" t="n">
        <v>37</v>
      </c>
      <c r="BD8" s="14" t="n">
        <v>25</v>
      </c>
      <c r="BE8" s="14" t="n">
        <v>179</v>
      </c>
      <c r="BF8" s="14" t="n">
        <v>39</v>
      </c>
      <c r="BG8" s="14" t="n">
        <v>44</v>
      </c>
      <c r="BH8" s="14" t="n">
        <v>47</v>
      </c>
      <c r="BI8" s="14" t="n">
        <v>43</v>
      </c>
      <c r="BJ8" s="14" t="n">
        <v>31</v>
      </c>
      <c r="BK8" s="14" t="n">
        <v>204</v>
      </c>
      <c r="BL8" s="14" t="n">
        <v>36</v>
      </c>
      <c r="BM8" s="14" t="n">
        <v>44</v>
      </c>
      <c r="BN8" s="14" t="n">
        <v>38</v>
      </c>
      <c r="BO8" s="14" t="n">
        <v>55</v>
      </c>
      <c r="BP8" s="14" t="n">
        <v>44</v>
      </c>
      <c r="BQ8" s="14" t="n">
        <v>217</v>
      </c>
      <c r="BR8" s="14" t="n">
        <v>50</v>
      </c>
      <c r="BS8" s="14" t="n">
        <v>49</v>
      </c>
      <c r="BT8" s="14" t="n">
        <v>57</v>
      </c>
      <c r="BU8" s="14" t="n">
        <v>59</v>
      </c>
      <c r="BV8" s="14" t="n">
        <v>63</v>
      </c>
      <c r="BW8" s="14" t="n">
        <v>278</v>
      </c>
      <c r="BX8" s="14" t="n">
        <v>45</v>
      </c>
      <c r="BY8" s="14" t="n">
        <v>24</v>
      </c>
      <c r="BZ8" s="14" t="n">
        <v>47</v>
      </c>
      <c r="CA8" s="14" t="n">
        <v>27</v>
      </c>
      <c r="CB8" s="14" t="n">
        <v>40</v>
      </c>
      <c r="CC8" s="14" t="n">
        <v>183</v>
      </c>
      <c r="CD8" s="14" t="n">
        <v>1952</v>
      </c>
      <c r="CE8" s="14" t="n">
        <v>39</v>
      </c>
      <c r="CF8" s="14" t="n">
        <v>29</v>
      </c>
      <c r="CG8" s="14" t="n">
        <v>32</v>
      </c>
      <c r="CH8" s="14" t="n">
        <v>27</v>
      </c>
      <c r="CI8" s="14" t="n">
        <v>32</v>
      </c>
      <c r="CJ8" s="14" t="n">
        <v>159</v>
      </c>
      <c r="CK8" s="14" t="n">
        <v>24</v>
      </c>
      <c r="CL8" s="14" t="n">
        <v>28</v>
      </c>
      <c r="CM8" s="14" t="n">
        <v>28</v>
      </c>
      <c r="CN8" s="14" t="n">
        <v>35</v>
      </c>
      <c r="CO8" s="14" t="n">
        <v>25</v>
      </c>
      <c r="CP8" s="14" t="n">
        <v>140</v>
      </c>
      <c r="CQ8" s="14" t="n">
        <v>26</v>
      </c>
      <c r="CR8" s="14" t="n">
        <v>24</v>
      </c>
      <c r="CS8" s="14" t="n">
        <v>34</v>
      </c>
      <c r="CT8" s="14" t="n">
        <v>19</v>
      </c>
      <c r="CU8" s="14" t="n">
        <v>20</v>
      </c>
      <c r="CV8" s="14" t="n">
        <v>123</v>
      </c>
      <c r="CW8" s="14" t="n">
        <v>19</v>
      </c>
      <c r="CX8" s="14" t="n">
        <v>15</v>
      </c>
      <c r="CY8" s="14" t="n">
        <v>9</v>
      </c>
      <c r="CZ8" s="14" t="n">
        <v>12</v>
      </c>
      <c r="DA8" s="14" t="n">
        <v>10</v>
      </c>
      <c r="DB8" s="14" t="n">
        <v>65</v>
      </c>
      <c r="DC8" s="14" t="n">
        <v>6</v>
      </c>
      <c r="DD8" s="14" t="n">
        <v>6</v>
      </c>
      <c r="DE8" s="14" t="n">
        <v>6</v>
      </c>
      <c r="DF8" s="14" t="n">
        <v>6</v>
      </c>
      <c r="DG8" s="14" t="n">
        <v>3</v>
      </c>
      <c r="DH8" s="14" t="n">
        <v>27</v>
      </c>
      <c r="DI8" s="14" t="n">
        <v>2</v>
      </c>
      <c r="DJ8" s="14" t="n">
        <v>5</v>
      </c>
      <c r="DK8" s="14" t="n">
        <v>4</v>
      </c>
      <c r="DL8" s="14" t="n">
        <v>2</v>
      </c>
      <c r="DM8" s="14" t="n">
        <v>0</v>
      </c>
      <c r="DN8" s="14" t="n">
        <v>13</v>
      </c>
      <c r="DO8" s="14" t="n">
        <v>1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1</v>
      </c>
      <c r="DU8" s="14" t="n">
        <v>0</v>
      </c>
      <c r="DV8" s="14" t="n">
        <v>528</v>
      </c>
      <c r="DW8" s="14" t="n">
        <v>229</v>
      </c>
      <c r="DX8" s="14" t="n">
        <v>2925</v>
      </c>
      <c r="DY8" s="75" t="n">
        <v>0.152136752136752</v>
      </c>
      <c r="DZ8" s="75" t="n">
        <v>0.667350427350427</v>
      </c>
      <c r="EA8" s="75" t="n">
        <v>0.180512820512821</v>
      </c>
      <c r="EB8" s="75" t="n">
        <v>0.0782905982905983</v>
      </c>
      <c r="EC8" s="76" t="n">
        <v>1</v>
      </c>
    </row>
    <row r="9" s="44" customFormat="true" ht="13.5" hidden="tru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42</v>
      </c>
      <c r="V9" s="18" t="n">
        <v>33</v>
      </c>
      <c r="W9" s="18" t="n">
        <v>27</v>
      </c>
      <c r="X9" s="18" t="n">
        <v>36</v>
      </c>
      <c r="Y9" s="18" t="n">
        <v>35</v>
      </c>
      <c r="Z9" s="18" t="n">
        <v>27</v>
      </c>
      <c r="AA9" s="18" t="n">
        <v>158</v>
      </c>
      <c r="AB9" s="18" t="n">
        <v>45</v>
      </c>
      <c r="AC9" s="18" t="n">
        <v>19</v>
      </c>
      <c r="AD9" s="18" t="n">
        <v>30</v>
      </c>
      <c r="AE9" s="18" t="n">
        <v>31</v>
      </c>
      <c r="AF9" s="18" t="n">
        <v>36</v>
      </c>
      <c r="AG9" s="18" t="n">
        <v>161</v>
      </c>
      <c r="AH9" s="18" t="n">
        <v>40</v>
      </c>
      <c r="AI9" s="18" t="n">
        <v>31</v>
      </c>
      <c r="AJ9" s="18" t="n">
        <v>50</v>
      </c>
      <c r="AK9" s="18" t="n">
        <v>47</v>
      </c>
      <c r="AL9" s="18" t="n">
        <v>35</v>
      </c>
      <c r="AM9" s="18" t="n">
        <v>203</v>
      </c>
      <c r="AN9" s="18" t="n">
        <v>51</v>
      </c>
      <c r="AO9" s="18" t="n">
        <v>48</v>
      </c>
      <c r="AP9" s="18" t="n">
        <v>52</v>
      </c>
      <c r="AQ9" s="18" t="n">
        <v>26</v>
      </c>
      <c r="AR9" s="18" t="n">
        <v>34</v>
      </c>
      <c r="AS9" s="18" t="n">
        <v>211</v>
      </c>
      <c r="AT9" s="18" t="n">
        <v>35</v>
      </c>
      <c r="AU9" s="18" t="n">
        <v>34</v>
      </c>
      <c r="AV9" s="18" t="n">
        <v>36</v>
      </c>
      <c r="AW9" s="18" t="n">
        <v>33</v>
      </c>
      <c r="AX9" s="18" t="n">
        <v>31</v>
      </c>
      <c r="AY9" s="18" t="n">
        <v>169</v>
      </c>
      <c r="AZ9" s="18" t="n">
        <v>31</v>
      </c>
      <c r="BA9" s="18" t="n">
        <v>35</v>
      </c>
      <c r="BB9" s="18" t="n">
        <v>54</v>
      </c>
      <c r="BC9" s="18" t="n">
        <v>27</v>
      </c>
      <c r="BD9" s="18" t="n">
        <v>42</v>
      </c>
      <c r="BE9" s="18" t="n">
        <v>189</v>
      </c>
      <c r="BF9" s="18" t="n">
        <v>35</v>
      </c>
      <c r="BG9" s="18" t="n">
        <v>33</v>
      </c>
      <c r="BH9" s="18" t="n">
        <v>38</v>
      </c>
      <c r="BI9" s="18" t="n">
        <v>41</v>
      </c>
      <c r="BJ9" s="18" t="n">
        <v>44</v>
      </c>
      <c r="BK9" s="18" t="n">
        <v>191</v>
      </c>
      <c r="BL9" s="18" t="n">
        <v>40</v>
      </c>
      <c r="BM9" s="18" t="n">
        <v>35</v>
      </c>
      <c r="BN9" s="18" t="n">
        <v>51</v>
      </c>
      <c r="BO9" s="18" t="n">
        <v>43</v>
      </c>
      <c r="BP9" s="18" t="n">
        <v>37</v>
      </c>
      <c r="BQ9" s="18" t="n">
        <v>206</v>
      </c>
      <c r="BR9" s="18" t="n">
        <v>55</v>
      </c>
      <c r="BS9" s="18" t="n">
        <v>62</v>
      </c>
      <c r="BT9" s="18" t="n">
        <v>63</v>
      </c>
      <c r="BU9" s="18" t="n">
        <v>63</v>
      </c>
      <c r="BV9" s="18" t="n">
        <v>47</v>
      </c>
      <c r="BW9" s="18" t="n">
        <v>290</v>
      </c>
      <c r="BX9" s="18" t="n">
        <v>52</v>
      </c>
      <c r="BY9" s="18" t="n">
        <v>18</v>
      </c>
      <c r="BZ9" s="18" t="n">
        <v>40</v>
      </c>
      <c r="CA9" s="18" t="n">
        <v>34</v>
      </c>
      <c r="CB9" s="18" t="n">
        <v>28</v>
      </c>
      <c r="CC9" s="18" t="n">
        <v>172</v>
      </c>
      <c r="CD9" s="18" t="n">
        <v>1950</v>
      </c>
      <c r="CE9" s="18" t="n">
        <v>42</v>
      </c>
      <c r="CF9" s="18" t="n">
        <v>32</v>
      </c>
      <c r="CG9" s="18" t="n">
        <v>47</v>
      </c>
      <c r="CH9" s="18" t="n">
        <v>34</v>
      </c>
      <c r="CI9" s="18" t="n">
        <v>27</v>
      </c>
      <c r="CJ9" s="18" t="n">
        <v>182</v>
      </c>
      <c r="CK9" s="18" t="n">
        <v>30</v>
      </c>
      <c r="CL9" s="18" t="n">
        <v>39</v>
      </c>
      <c r="CM9" s="18" t="n">
        <v>36</v>
      </c>
      <c r="CN9" s="18" t="n">
        <v>39</v>
      </c>
      <c r="CO9" s="18" t="n">
        <v>46</v>
      </c>
      <c r="CP9" s="18" t="n">
        <v>190</v>
      </c>
      <c r="CQ9" s="18" t="n">
        <v>45</v>
      </c>
      <c r="CR9" s="18" t="n">
        <v>30</v>
      </c>
      <c r="CS9" s="18" t="n">
        <v>32</v>
      </c>
      <c r="CT9" s="18" t="n">
        <v>25</v>
      </c>
      <c r="CU9" s="18" t="n">
        <v>36</v>
      </c>
      <c r="CV9" s="18" t="n">
        <v>168</v>
      </c>
      <c r="CW9" s="18" t="n">
        <v>41</v>
      </c>
      <c r="CX9" s="18" t="n">
        <v>25</v>
      </c>
      <c r="CY9" s="18" t="n">
        <v>33</v>
      </c>
      <c r="CZ9" s="18" t="n">
        <v>27</v>
      </c>
      <c r="DA9" s="18" t="n">
        <v>18</v>
      </c>
      <c r="DB9" s="18" t="n">
        <v>144</v>
      </c>
      <c r="DC9" s="18" t="n">
        <v>29</v>
      </c>
      <c r="DD9" s="18" t="n">
        <v>27</v>
      </c>
      <c r="DE9" s="18" t="n">
        <v>19</v>
      </c>
      <c r="DF9" s="18" t="n">
        <v>18</v>
      </c>
      <c r="DG9" s="18" t="n">
        <v>20</v>
      </c>
      <c r="DH9" s="18" t="n">
        <v>113</v>
      </c>
      <c r="DI9" s="18" t="n">
        <v>6</v>
      </c>
      <c r="DJ9" s="18" t="n">
        <v>15</v>
      </c>
      <c r="DK9" s="18" t="n">
        <v>10</v>
      </c>
      <c r="DL9" s="18" t="n">
        <v>12</v>
      </c>
      <c r="DM9" s="18" t="n">
        <v>8</v>
      </c>
      <c r="DN9" s="18" t="n">
        <v>51</v>
      </c>
      <c r="DO9" s="18" t="n">
        <v>3</v>
      </c>
      <c r="DP9" s="18" t="n">
        <v>2</v>
      </c>
      <c r="DQ9" s="18" t="n">
        <v>3</v>
      </c>
      <c r="DR9" s="18" t="n">
        <v>0</v>
      </c>
      <c r="DS9" s="18" t="n">
        <v>2</v>
      </c>
      <c r="DT9" s="18" t="n">
        <v>10</v>
      </c>
      <c r="DU9" s="18" t="n">
        <v>1</v>
      </c>
      <c r="DV9" s="18" t="n">
        <v>859</v>
      </c>
      <c r="DW9" s="18" t="n">
        <v>487</v>
      </c>
      <c r="DX9" s="18" t="n">
        <v>3251</v>
      </c>
      <c r="DY9" s="77" t="n">
        <v>0.135958166717933</v>
      </c>
      <c r="DZ9" s="77" t="n">
        <v>0.599815441402645</v>
      </c>
      <c r="EA9" s="77" t="n">
        <v>0.264226391879422</v>
      </c>
      <c r="EB9" s="77" t="n">
        <v>0.149800061519532</v>
      </c>
      <c r="EC9" s="76" t="n">
        <v>1</v>
      </c>
    </row>
    <row r="10" s="44" customFormat="true" ht="13.5" hidden="tru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887</v>
      </c>
      <c r="V10" s="21" t="n">
        <v>60</v>
      </c>
      <c r="W10" s="21" t="n">
        <v>67</v>
      </c>
      <c r="X10" s="21" t="n">
        <v>67</v>
      </c>
      <c r="Y10" s="21" t="n">
        <v>70</v>
      </c>
      <c r="Z10" s="21" t="n">
        <v>50</v>
      </c>
      <c r="AA10" s="21" t="n">
        <v>314</v>
      </c>
      <c r="AB10" s="21" t="n">
        <v>76</v>
      </c>
      <c r="AC10" s="21" t="n">
        <v>46</v>
      </c>
      <c r="AD10" s="21" t="n">
        <v>64</v>
      </c>
      <c r="AE10" s="21" t="n">
        <v>63</v>
      </c>
      <c r="AF10" s="21" t="n">
        <v>58</v>
      </c>
      <c r="AG10" s="21" t="n">
        <v>307</v>
      </c>
      <c r="AH10" s="21" t="n">
        <v>83</v>
      </c>
      <c r="AI10" s="21" t="n">
        <v>59</v>
      </c>
      <c r="AJ10" s="21" t="n">
        <v>105</v>
      </c>
      <c r="AK10" s="21" t="n">
        <v>102</v>
      </c>
      <c r="AL10" s="21" t="n">
        <v>76</v>
      </c>
      <c r="AM10" s="21" t="n">
        <v>425</v>
      </c>
      <c r="AN10" s="21" t="n">
        <v>85</v>
      </c>
      <c r="AO10" s="21" t="n">
        <v>94</v>
      </c>
      <c r="AP10" s="21" t="n">
        <v>93</v>
      </c>
      <c r="AQ10" s="21" t="n">
        <v>75</v>
      </c>
      <c r="AR10" s="21" t="n">
        <v>69</v>
      </c>
      <c r="AS10" s="21" t="n">
        <v>416</v>
      </c>
      <c r="AT10" s="21" t="n">
        <v>71</v>
      </c>
      <c r="AU10" s="21" t="n">
        <v>67</v>
      </c>
      <c r="AV10" s="21" t="n">
        <v>71</v>
      </c>
      <c r="AW10" s="21" t="n">
        <v>58</v>
      </c>
      <c r="AX10" s="21" t="n">
        <v>64</v>
      </c>
      <c r="AY10" s="21" t="n">
        <v>331</v>
      </c>
      <c r="AZ10" s="21" t="n">
        <v>78</v>
      </c>
      <c r="BA10" s="21" t="n">
        <v>60</v>
      </c>
      <c r="BB10" s="21" t="n">
        <v>99</v>
      </c>
      <c r="BC10" s="21" t="n">
        <v>64</v>
      </c>
      <c r="BD10" s="21" t="n">
        <v>67</v>
      </c>
      <c r="BE10" s="21" t="n">
        <v>368</v>
      </c>
      <c r="BF10" s="21" t="n">
        <v>74</v>
      </c>
      <c r="BG10" s="21" t="n">
        <v>77</v>
      </c>
      <c r="BH10" s="21" t="n">
        <v>85</v>
      </c>
      <c r="BI10" s="21" t="n">
        <v>84</v>
      </c>
      <c r="BJ10" s="21" t="n">
        <v>75</v>
      </c>
      <c r="BK10" s="21" t="n">
        <v>395</v>
      </c>
      <c r="BL10" s="21" t="n">
        <v>76</v>
      </c>
      <c r="BM10" s="21" t="n">
        <v>79</v>
      </c>
      <c r="BN10" s="21" t="n">
        <v>89</v>
      </c>
      <c r="BO10" s="21" t="n">
        <v>98</v>
      </c>
      <c r="BP10" s="21" t="n">
        <v>81</v>
      </c>
      <c r="BQ10" s="21" t="n">
        <v>423</v>
      </c>
      <c r="BR10" s="21" t="n">
        <v>105</v>
      </c>
      <c r="BS10" s="21" t="n">
        <v>111</v>
      </c>
      <c r="BT10" s="21" t="n">
        <v>120</v>
      </c>
      <c r="BU10" s="21" t="n">
        <v>122</v>
      </c>
      <c r="BV10" s="21" t="n">
        <v>110</v>
      </c>
      <c r="BW10" s="21" t="n">
        <v>568</v>
      </c>
      <c r="BX10" s="21" t="n">
        <v>97</v>
      </c>
      <c r="BY10" s="21" t="n">
        <v>42</v>
      </c>
      <c r="BZ10" s="21" t="n">
        <v>87</v>
      </c>
      <c r="CA10" s="21" t="n">
        <v>61</v>
      </c>
      <c r="CB10" s="21" t="n">
        <v>68</v>
      </c>
      <c r="CC10" s="21" t="n">
        <v>355</v>
      </c>
      <c r="CD10" s="21" t="n">
        <v>3902</v>
      </c>
      <c r="CE10" s="21" t="n">
        <v>81</v>
      </c>
      <c r="CF10" s="21" t="n">
        <v>61</v>
      </c>
      <c r="CG10" s="21" t="n">
        <v>79</v>
      </c>
      <c r="CH10" s="21" t="n">
        <v>61</v>
      </c>
      <c r="CI10" s="21" t="n">
        <v>59</v>
      </c>
      <c r="CJ10" s="21" t="n">
        <v>341</v>
      </c>
      <c r="CK10" s="21" t="n">
        <v>54</v>
      </c>
      <c r="CL10" s="21" t="n">
        <v>67</v>
      </c>
      <c r="CM10" s="21" t="n">
        <v>64</v>
      </c>
      <c r="CN10" s="21" t="n">
        <v>74</v>
      </c>
      <c r="CO10" s="21" t="n">
        <v>71</v>
      </c>
      <c r="CP10" s="21" t="n">
        <v>330</v>
      </c>
      <c r="CQ10" s="21" t="n">
        <v>71</v>
      </c>
      <c r="CR10" s="21" t="n">
        <v>54</v>
      </c>
      <c r="CS10" s="21" t="n">
        <v>66</v>
      </c>
      <c r="CT10" s="21" t="n">
        <v>44</v>
      </c>
      <c r="CU10" s="21" t="n">
        <v>56</v>
      </c>
      <c r="CV10" s="21" t="n">
        <v>291</v>
      </c>
      <c r="CW10" s="21" t="n">
        <v>60</v>
      </c>
      <c r="CX10" s="21" t="n">
        <v>40</v>
      </c>
      <c r="CY10" s="21" t="n">
        <v>42</v>
      </c>
      <c r="CZ10" s="21" t="n">
        <v>39</v>
      </c>
      <c r="DA10" s="21" t="n">
        <v>28</v>
      </c>
      <c r="DB10" s="21" t="n">
        <v>209</v>
      </c>
      <c r="DC10" s="21" t="n">
        <v>35</v>
      </c>
      <c r="DD10" s="21" t="n">
        <v>33</v>
      </c>
      <c r="DE10" s="21" t="n">
        <v>25</v>
      </c>
      <c r="DF10" s="21" t="n">
        <v>24</v>
      </c>
      <c r="DG10" s="21" t="n">
        <v>23</v>
      </c>
      <c r="DH10" s="21" t="n">
        <v>140</v>
      </c>
      <c r="DI10" s="21" t="n">
        <v>8</v>
      </c>
      <c r="DJ10" s="21" t="n">
        <v>20</v>
      </c>
      <c r="DK10" s="21" t="n">
        <v>14</v>
      </c>
      <c r="DL10" s="21" t="n">
        <v>14</v>
      </c>
      <c r="DM10" s="21" t="n">
        <v>8</v>
      </c>
      <c r="DN10" s="21" t="n">
        <v>64</v>
      </c>
      <c r="DO10" s="21" t="n">
        <v>4</v>
      </c>
      <c r="DP10" s="21" t="n">
        <v>2</v>
      </c>
      <c r="DQ10" s="21" t="n">
        <v>3</v>
      </c>
      <c r="DR10" s="21" t="n">
        <v>0</v>
      </c>
      <c r="DS10" s="21" t="n">
        <v>2</v>
      </c>
      <c r="DT10" s="21" t="n">
        <v>11</v>
      </c>
      <c r="DU10" s="21" t="n">
        <v>1</v>
      </c>
      <c r="DV10" s="21" t="n">
        <v>1387</v>
      </c>
      <c r="DW10" s="21" t="n">
        <v>716</v>
      </c>
      <c r="DX10" s="21" t="n">
        <v>6176</v>
      </c>
      <c r="DY10" s="78" t="n">
        <v>0.143620466321244</v>
      </c>
      <c r="DZ10" s="78" t="n">
        <v>0.631800518134715</v>
      </c>
      <c r="EA10" s="78" t="n">
        <v>0.224579015544041</v>
      </c>
      <c r="EB10" s="78" t="n">
        <v>0.115932642487047</v>
      </c>
      <c r="EC10" s="76" t="n">
        <v>1</v>
      </c>
    </row>
    <row r="11" s="44" customFormat="true" ht="13.5" hidden="tru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292</v>
      </c>
      <c r="V11" s="14" t="n">
        <v>25</v>
      </c>
      <c r="W11" s="14" t="n">
        <v>24</v>
      </c>
      <c r="X11" s="14" t="n">
        <v>32</v>
      </c>
      <c r="Y11" s="14" t="n">
        <v>18</v>
      </c>
      <c r="Z11" s="14" t="n">
        <v>21</v>
      </c>
      <c r="AA11" s="14" t="n">
        <v>120</v>
      </c>
      <c r="AB11" s="14" t="n">
        <v>18</v>
      </c>
      <c r="AC11" s="14" t="n">
        <v>17</v>
      </c>
      <c r="AD11" s="14" t="n">
        <v>28</v>
      </c>
      <c r="AE11" s="14" t="n">
        <v>28</v>
      </c>
      <c r="AF11" s="14" t="n">
        <v>19</v>
      </c>
      <c r="AG11" s="14" t="n">
        <v>110</v>
      </c>
      <c r="AH11" s="14" t="n">
        <v>20</v>
      </c>
      <c r="AI11" s="14" t="n">
        <v>22</v>
      </c>
      <c r="AJ11" s="14" t="n">
        <v>24</v>
      </c>
      <c r="AK11" s="14" t="n">
        <v>17</v>
      </c>
      <c r="AL11" s="14" t="n">
        <v>21</v>
      </c>
      <c r="AM11" s="14" t="n">
        <v>104</v>
      </c>
      <c r="AN11" s="14" t="n">
        <v>24</v>
      </c>
      <c r="AO11" s="14" t="n">
        <v>15</v>
      </c>
      <c r="AP11" s="14" t="n">
        <v>22</v>
      </c>
      <c r="AQ11" s="14" t="n">
        <v>22</v>
      </c>
      <c r="AR11" s="14" t="n">
        <v>26</v>
      </c>
      <c r="AS11" s="14" t="n">
        <v>109</v>
      </c>
      <c r="AT11" s="14" t="n">
        <v>24</v>
      </c>
      <c r="AU11" s="14" t="n">
        <v>17</v>
      </c>
      <c r="AV11" s="14" t="n">
        <v>31</v>
      </c>
      <c r="AW11" s="14" t="n">
        <v>21</v>
      </c>
      <c r="AX11" s="14" t="n">
        <v>32</v>
      </c>
      <c r="AY11" s="14" t="n">
        <v>125</v>
      </c>
      <c r="AZ11" s="14" t="n">
        <v>35</v>
      </c>
      <c r="BA11" s="14" t="n">
        <v>27</v>
      </c>
      <c r="BB11" s="14" t="n">
        <v>36</v>
      </c>
      <c r="BC11" s="14" t="n">
        <v>17</v>
      </c>
      <c r="BD11" s="14" t="n">
        <v>28</v>
      </c>
      <c r="BE11" s="14" t="n">
        <v>143</v>
      </c>
      <c r="BF11" s="14" t="n">
        <v>35</v>
      </c>
      <c r="BG11" s="14" t="n">
        <v>28</v>
      </c>
      <c r="BH11" s="14" t="n">
        <v>32</v>
      </c>
      <c r="BI11" s="14" t="n">
        <v>34</v>
      </c>
      <c r="BJ11" s="14" t="n">
        <v>30</v>
      </c>
      <c r="BK11" s="14" t="n">
        <v>159</v>
      </c>
      <c r="BL11" s="14" t="n">
        <v>33</v>
      </c>
      <c r="BM11" s="14" t="n">
        <v>39</v>
      </c>
      <c r="BN11" s="14" t="n">
        <v>36</v>
      </c>
      <c r="BO11" s="14" t="n">
        <v>30</v>
      </c>
      <c r="BP11" s="14" t="n">
        <v>38</v>
      </c>
      <c r="BQ11" s="14" t="n">
        <v>176</v>
      </c>
      <c r="BR11" s="14" t="n">
        <v>40</v>
      </c>
      <c r="BS11" s="14" t="n">
        <v>42</v>
      </c>
      <c r="BT11" s="14" t="n">
        <v>44</v>
      </c>
      <c r="BU11" s="14" t="n">
        <v>39</v>
      </c>
      <c r="BV11" s="14" t="n">
        <v>37</v>
      </c>
      <c r="BW11" s="14" t="n">
        <v>202</v>
      </c>
      <c r="BX11" s="14" t="n">
        <v>36</v>
      </c>
      <c r="BY11" s="14" t="n">
        <v>24</v>
      </c>
      <c r="BZ11" s="14" t="n">
        <v>32</v>
      </c>
      <c r="CA11" s="14" t="n">
        <v>26</v>
      </c>
      <c r="CB11" s="14" t="n">
        <v>18</v>
      </c>
      <c r="CC11" s="14" t="n">
        <v>136</v>
      </c>
      <c r="CD11" s="14" t="n">
        <v>1384</v>
      </c>
      <c r="CE11" s="14" t="n">
        <v>28</v>
      </c>
      <c r="CF11" s="14" t="n">
        <v>30</v>
      </c>
      <c r="CG11" s="14" t="n">
        <v>22</v>
      </c>
      <c r="CH11" s="14" t="n">
        <v>29</v>
      </c>
      <c r="CI11" s="14" t="n">
        <v>38</v>
      </c>
      <c r="CJ11" s="14" t="n">
        <v>147</v>
      </c>
      <c r="CK11" s="14" t="n">
        <v>27</v>
      </c>
      <c r="CL11" s="14" t="n">
        <v>33</v>
      </c>
      <c r="CM11" s="14" t="n">
        <v>33</v>
      </c>
      <c r="CN11" s="14" t="n">
        <v>30</v>
      </c>
      <c r="CO11" s="14" t="n">
        <v>41</v>
      </c>
      <c r="CP11" s="14" t="n">
        <v>164</v>
      </c>
      <c r="CQ11" s="14" t="n">
        <v>32</v>
      </c>
      <c r="CR11" s="14" t="n">
        <v>22</v>
      </c>
      <c r="CS11" s="14" t="n">
        <v>22</v>
      </c>
      <c r="CT11" s="14" t="n">
        <v>23</v>
      </c>
      <c r="CU11" s="14" t="n">
        <v>17</v>
      </c>
      <c r="CV11" s="14" t="n">
        <v>116</v>
      </c>
      <c r="CW11" s="14" t="n">
        <v>29</v>
      </c>
      <c r="CX11" s="14" t="n">
        <v>18</v>
      </c>
      <c r="CY11" s="14" t="n">
        <v>14</v>
      </c>
      <c r="CZ11" s="14" t="n">
        <v>22</v>
      </c>
      <c r="DA11" s="14" t="n">
        <v>12</v>
      </c>
      <c r="DB11" s="14" t="n">
        <v>95</v>
      </c>
      <c r="DC11" s="14" t="n">
        <v>9</v>
      </c>
      <c r="DD11" s="14" t="n">
        <v>3</v>
      </c>
      <c r="DE11" s="14" t="n">
        <v>5</v>
      </c>
      <c r="DF11" s="14" t="n">
        <v>4</v>
      </c>
      <c r="DG11" s="14" t="n">
        <v>2</v>
      </c>
      <c r="DH11" s="14" t="n">
        <v>23</v>
      </c>
      <c r="DI11" s="14" t="n">
        <v>4</v>
      </c>
      <c r="DJ11" s="14" t="n">
        <v>4</v>
      </c>
      <c r="DK11" s="14" t="n">
        <v>4</v>
      </c>
      <c r="DL11" s="14" t="n">
        <v>2</v>
      </c>
      <c r="DM11" s="14" t="n">
        <v>1</v>
      </c>
      <c r="DN11" s="14" t="n">
        <v>15</v>
      </c>
      <c r="DO11" s="14" t="n">
        <v>2</v>
      </c>
      <c r="DP11" s="14" t="n">
        <v>1</v>
      </c>
      <c r="DQ11" s="14" t="n">
        <v>1</v>
      </c>
      <c r="DR11" s="14" t="n">
        <v>1</v>
      </c>
      <c r="DS11" s="14" t="n">
        <v>1</v>
      </c>
      <c r="DT11" s="14" t="n">
        <v>6</v>
      </c>
      <c r="DU11" s="14" t="n">
        <v>1</v>
      </c>
      <c r="DV11" s="14" t="n">
        <v>567</v>
      </c>
      <c r="DW11" s="14" t="n">
        <v>256</v>
      </c>
      <c r="DX11" s="14" t="n">
        <v>2243</v>
      </c>
      <c r="DY11" s="75" t="n">
        <v>0.130182790905038</v>
      </c>
      <c r="DZ11" s="75" t="n">
        <v>0.617030762371823</v>
      </c>
      <c r="EA11" s="75" t="n">
        <v>0.252786446723139</v>
      </c>
      <c r="EB11" s="75" t="n">
        <v>0.114132857779759</v>
      </c>
      <c r="EC11" s="76" t="n">
        <v>1</v>
      </c>
    </row>
    <row r="12" s="44" customFormat="true" ht="13.5" hidden="tru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4</v>
      </c>
      <c r="V12" s="18" t="n">
        <v>20</v>
      </c>
      <c r="W12" s="18" t="n">
        <v>27</v>
      </c>
      <c r="X12" s="18" t="n">
        <v>26</v>
      </c>
      <c r="Y12" s="18" t="n">
        <v>23</v>
      </c>
      <c r="Z12" s="18" t="n">
        <v>27</v>
      </c>
      <c r="AA12" s="18" t="n">
        <v>123</v>
      </c>
      <c r="AB12" s="18" t="n">
        <v>25</v>
      </c>
      <c r="AC12" s="18" t="n">
        <v>22</v>
      </c>
      <c r="AD12" s="18" t="n">
        <v>25</v>
      </c>
      <c r="AE12" s="18" t="n">
        <v>25</v>
      </c>
      <c r="AF12" s="18" t="n">
        <v>27</v>
      </c>
      <c r="AG12" s="18" t="n">
        <v>124</v>
      </c>
      <c r="AH12" s="18" t="n">
        <v>19</v>
      </c>
      <c r="AI12" s="18" t="n">
        <v>14</v>
      </c>
      <c r="AJ12" s="18" t="n">
        <v>18</v>
      </c>
      <c r="AK12" s="18" t="n">
        <v>19</v>
      </c>
      <c r="AL12" s="18" t="n">
        <v>20</v>
      </c>
      <c r="AM12" s="18" t="n">
        <v>90</v>
      </c>
      <c r="AN12" s="18" t="n">
        <v>21</v>
      </c>
      <c r="AO12" s="18" t="n">
        <v>21</v>
      </c>
      <c r="AP12" s="18" t="n">
        <v>31</v>
      </c>
      <c r="AQ12" s="18" t="n">
        <v>19</v>
      </c>
      <c r="AR12" s="18" t="n">
        <v>28</v>
      </c>
      <c r="AS12" s="18" t="n">
        <v>120</v>
      </c>
      <c r="AT12" s="18" t="n">
        <v>17</v>
      </c>
      <c r="AU12" s="18" t="n">
        <v>24</v>
      </c>
      <c r="AV12" s="18" t="n">
        <v>26</v>
      </c>
      <c r="AW12" s="18" t="n">
        <v>28</v>
      </c>
      <c r="AX12" s="18" t="n">
        <v>33</v>
      </c>
      <c r="AY12" s="18" t="n">
        <v>128</v>
      </c>
      <c r="AZ12" s="18" t="n">
        <v>26</v>
      </c>
      <c r="BA12" s="18" t="n">
        <v>25</v>
      </c>
      <c r="BB12" s="18" t="n">
        <v>38</v>
      </c>
      <c r="BC12" s="18" t="n">
        <v>28</v>
      </c>
      <c r="BD12" s="18" t="n">
        <v>22</v>
      </c>
      <c r="BE12" s="18" t="n">
        <v>139</v>
      </c>
      <c r="BF12" s="18" t="n">
        <v>24</v>
      </c>
      <c r="BG12" s="18" t="n">
        <v>27</v>
      </c>
      <c r="BH12" s="18" t="n">
        <v>35</v>
      </c>
      <c r="BI12" s="18" t="n">
        <v>35</v>
      </c>
      <c r="BJ12" s="18" t="n">
        <v>37</v>
      </c>
      <c r="BK12" s="18" t="n">
        <v>158</v>
      </c>
      <c r="BL12" s="18" t="n">
        <v>28</v>
      </c>
      <c r="BM12" s="18" t="n">
        <v>28</v>
      </c>
      <c r="BN12" s="18" t="n">
        <v>26</v>
      </c>
      <c r="BO12" s="18" t="n">
        <v>33</v>
      </c>
      <c r="BP12" s="18" t="n">
        <v>37</v>
      </c>
      <c r="BQ12" s="18" t="n">
        <v>152</v>
      </c>
      <c r="BR12" s="18" t="n">
        <v>43</v>
      </c>
      <c r="BS12" s="18" t="n">
        <v>38</v>
      </c>
      <c r="BT12" s="18" t="n">
        <v>41</v>
      </c>
      <c r="BU12" s="18" t="n">
        <v>35</v>
      </c>
      <c r="BV12" s="18" t="n">
        <v>34</v>
      </c>
      <c r="BW12" s="18" t="n">
        <v>191</v>
      </c>
      <c r="BX12" s="18" t="n">
        <v>32</v>
      </c>
      <c r="BY12" s="18" t="n">
        <v>17</v>
      </c>
      <c r="BZ12" s="18" t="n">
        <v>26</v>
      </c>
      <c r="CA12" s="18" t="n">
        <v>33</v>
      </c>
      <c r="CB12" s="18" t="n">
        <v>27</v>
      </c>
      <c r="CC12" s="18" t="n">
        <v>135</v>
      </c>
      <c r="CD12" s="18" t="n">
        <v>1360</v>
      </c>
      <c r="CE12" s="18" t="n">
        <v>30</v>
      </c>
      <c r="CF12" s="18" t="n">
        <v>40</v>
      </c>
      <c r="CG12" s="18" t="n">
        <v>48</v>
      </c>
      <c r="CH12" s="18" t="n">
        <v>33</v>
      </c>
      <c r="CI12" s="18" t="n">
        <v>33</v>
      </c>
      <c r="CJ12" s="18" t="n">
        <v>184</v>
      </c>
      <c r="CK12" s="18" t="n">
        <v>31</v>
      </c>
      <c r="CL12" s="18" t="n">
        <v>33</v>
      </c>
      <c r="CM12" s="18" t="n">
        <v>45</v>
      </c>
      <c r="CN12" s="18" t="n">
        <v>44</v>
      </c>
      <c r="CO12" s="18" t="n">
        <v>41</v>
      </c>
      <c r="CP12" s="18" t="n">
        <v>194</v>
      </c>
      <c r="CQ12" s="18" t="n">
        <v>43</v>
      </c>
      <c r="CR12" s="18" t="n">
        <v>41</v>
      </c>
      <c r="CS12" s="18" t="n">
        <v>40</v>
      </c>
      <c r="CT12" s="18" t="n">
        <v>43</v>
      </c>
      <c r="CU12" s="18" t="n">
        <v>40</v>
      </c>
      <c r="CV12" s="18" t="n">
        <v>207</v>
      </c>
      <c r="CW12" s="18" t="n">
        <v>39</v>
      </c>
      <c r="CX12" s="18" t="n">
        <v>37</v>
      </c>
      <c r="CY12" s="18" t="n">
        <v>27</v>
      </c>
      <c r="CZ12" s="18" t="n">
        <v>33</v>
      </c>
      <c r="DA12" s="18" t="n">
        <v>29</v>
      </c>
      <c r="DB12" s="18" t="n">
        <v>165</v>
      </c>
      <c r="DC12" s="18" t="n">
        <v>28</v>
      </c>
      <c r="DD12" s="18" t="n">
        <v>26</v>
      </c>
      <c r="DE12" s="18" t="n">
        <v>26</v>
      </c>
      <c r="DF12" s="18" t="n">
        <v>17</v>
      </c>
      <c r="DG12" s="18" t="n">
        <v>30</v>
      </c>
      <c r="DH12" s="18" t="n">
        <v>127</v>
      </c>
      <c r="DI12" s="18" t="n">
        <v>20</v>
      </c>
      <c r="DJ12" s="18" t="n">
        <v>13</v>
      </c>
      <c r="DK12" s="18" t="n">
        <v>19</v>
      </c>
      <c r="DL12" s="18" t="n">
        <v>13</v>
      </c>
      <c r="DM12" s="18" t="n">
        <v>5</v>
      </c>
      <c r="DN12" s="18" t="n">
        <v>70</v>
      </c>
      <c r="DO12" s="18" t="n">
        <v>4</v>
      </c>
      <c r="DP12" s="18" t="n">
        <v>5</v>
      </c>
      <c r="DQ12" s="18" t="n">
        <v>0</v>
      </c>
      <c r="DR12" s="18" t="n">
        <v>2</v>
      </c>
      <c r="DS12" s="18" t="n">
        <v>1</v>
      </c>
      <c r="DT12" s="18" t="n">
        <v>12</v>
      </c>
      <c r="DU12" s="18" t="n">
        <v>6</v>
      </c>
      <c r="DV12" s="18" t="n">
        <v>965</v>
      </c>
      <c r="DW12" s="18" t="n">
        <v>587</v>
      </c>
      <c r="DX12" s="18" t="n">
        <v>2609</v>
      </c>
      <c r="DY12" s="77" t="n">
        <v>0.108853967037179</v>
      </c>
      <c r="DZ12" s="77" t="n">
        <v>0.521272518206209</v>
      </c>
      <c r="EA12" s="77" t="n">
        <v>0.369873514756612</v>
      </c>
      <c r="EB12" s="77" t="n">
        <v>0.224990417784592</v>
      </c>
      <c r="EC12" s="76" t="n">
        <v>1</v>
      </c>
    </row>
    <row r="13" s="44" customFormat="true" ht="13.5" hidden="tru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76</v>
      </c>
      <c r="V13" s="21" t="n">
        <v>45</v>
      </c>
      <c r="W13" s="21" t="n">
        <v>51</v>
      </c>
      <c r="X13" s="21" t="n">
        <v>58</v>
      </c>
      <c r="Y13" s="21" t="n">
        <v>41</v>
      </c>
      <c r="Z13" s="21" t="n">
        <v>48</v>
      </c>
      <c r="AA13" s="21" t="n">
        <v>243</v>
      </c>
      <c r="AB13" s="21" t="n">
        <v>43</v>
      </c>
      <c r="AC13" s="21" t="n">
        <v>39</v>
      </c>
      <c r="AD13" s="21" t="n">
        <v>53</v>
      </c>
      <c r="AE13" s="21" t="n">
        <v>53</v>
      </c>
      <c r="AF13" s="21" t="n">
        <v>46</v>
      </c>
      <c r="AG13" s="21" t="n">
        <v>234</v>
      </c>
      <c r="AH13" s="21" t="n">
        <v>39</v>
      </c>
      <c r="AI13" s="21" t="n">
        <v>36</v>
      </c>
      <c r="AJ13" s="21" t="n">
        <v>42</v>
      </c>
      <c r="AK13" s="21" t="n">
        <v>36</v>
      </c>
      <c r="AL13" s="21" t="n">
        <v>41</v>
      </c>
      <c r="AM13" s="21" t="n">
        <v>194</v>
      </c>
      <c r="AN13" s="21" t="n">
        <v>45</v>
      </c>
      <c r="AO13" s="21" t="n">
        <v>36</v>
      </c>
      <c r="AP13" s="21" t="n">
        <v>53</v>
      </c>
      <c r="AQ13" s="21" t="n">
        <v>41</v>
      </c>
      <c r="AR13" s="21" t="n">
        <v>54</v>
      </c>
      <c r="AS13" s="21" t="n">
        <v>229</v>
      </c>
      <c r="AT13" s="21" t="n">
        <v>41</v>
      </c>
      <c r="AU13" s="21" t="n">
        <v>41</v>
      </c>
      <c r="AV13" s="21" t="n">
        <v>57</v>
      </c>
      <c r="AW13" s="21" t="n">
        <v>49</v>
      </c>
      <c r="AX13" s="21" t="n">
        <v>65</v>
      </c>
      <c r="AY13" s="21" t="n">
        <v>253</v>
      </c>
      <c r="AZ13" s="21" t="n">
        <v>61</v>
      </c>
      <c r="BA13" s="21" t="n">
        <v>52</v>
      </c>
      <c r="BB13" s="21" t="n">
        <v>74</v>
      </c>
      <c r="BC13" s="21" t="n">
        <v>45</v>
      </c>
      <c r="BD13" s="21" t="n">
        <v>50</v>
      </c>
      <c r="BE13" s="21" t="n">
        <v>282</v>
      </c>
      <c r="BF13" s="21" t="n">
        <v>59</v>
      </c>
      <c r="BG13" s="21" t="n">
        <v>55</v>
      </c>
      <c r="BH13" s="21" t="n">
        <v>67</v>
      </c>
      <c r="BI13" s="21" t="n">
        <v>69</v>
      </c>
      <c r="BJ13" s="21" t="n">
        <v>67</v>
      </c>
      <c r="BK13" s="21" t="n">
        <v>317</v>
      </c>
      <c r="BL13" s="21" t="n">
        <v>61</v>
      </c>
      <c r="BM13" s="21" t="n">
        <v>67</v>
      </c>
      <c r="BN13" s="21" t="n">
        <v>62</v>
      </c>
      <c r="BO13" s="21" t="n">
        <v>63</v>
      </c>
      <c r="BP13" s="21" t="n">
        <v>75</v>
      </c>
      <c r="BQ13" s="21" t="n">
        <v>328</v>
      </c>
      <c r="BR13" s="21" t="n">
        <v>83</v>
      </c>
      <c r="BS13" s="21" t="n">
        <v>80</v>
      </c>
      <c r="BT13" s="21" t="n">
        <v>85</v>
      </c>
      <c r="BU13" s="21" t="n">
        <v>74</v>
      </c>
      <c r="BV13" s="21" t="n">
        <v>71</v>
      </c>
      <c r="BW13" s="21" t="n">
        <v>393</v>
      </c>
      <c r="BX13" s="21" t="n">
        <v>68</v>
      </c>
      <c r="BY13" s="21" t="n">
        <v>41</v>
      </c>
      <c r="BZ13" s="21" t="n">
        <v>58</v>
      </c>
      <c r="CA13" s="21" t="n">
        <v>59</v>
      </c>
      <c r="CB13" s="21" t="n">
        <v>45</v>
      </c>
      <c r="CC13" s="21" t="n">
        <v>271</v>
      </c>
      <c r="CD13" s="21" t="n">
        <v>2744</v>
      </c>
      <c r="CE13" s="21" t="n">
        <v>58</v>
      </c>
      <c r="CF13" s="21" t="n">
        <v>70</v>
      </c>
      <c r="CG13" s="21" t="n">
        <v>70</v>
      </c>
      <c r="CH13" s="21" t="n">
        <v>62</v>
      </c>
      <c r="CI13" s="21" t="n">
        <v>71</v>
      </c>
      <c r="CJ13" s="21" t="n">
        <v>331</v>
      </c>
      <c r="CK13" s="21" t="n">
        <v>58</v>
      </c>
      <c r="CL13" s="21" t="n">
        <v>66</v>
      </c>
      <c r="CM13" s="21" t="n">
        <v>78</v>
      </c>
      <c r="CN13" s="21" t="n">
        <v>74</v>
      </c>
      <c r="CO13" s="21" t="n">
        <v>82</v>
      </c>
      <c r="CP13" s="21" t="n">
        <v>358</v>
      </c>
      <c r="CQ13" s="21" t="n">
        <v>75</v>
      </c>
      <c r="CR13" s="21" t="n">
        <v>63</v>
      </c>
      <c r="CS13" s="21" t="n">
        <v>62</v>
      </c>
      <c r="CT13" s="21" t="n">
        <v>66</v>
      </c>
      <c r="CU13" s="21" t="n">
        <v>57</v>
      </c>
      <c r="CV13" s="21" t="n">
        <v>323</v>
      </c>
      <c r="CW13" s="21" t="n">
        <v>68</v>
      </c>
      <c r="CX13" s="21" t="n">
        <v>55</v>
      </c>
      <c r="CY13" s="21" t="n">
        <v>41</v>
      </c>
      <c r="CZ13" s="21" t="n">
        <v>55</v>
      </c>
      <c r="DA13" s="21" t="n">
        <v>41</v>
      </c>
      <c r="DB13" s="21" t="n">
        <v>260</v>
      </c>
      <c r="DC13" s="21" t="n">
        <v>37</v>
      </c>
      <c r="DD13" s="21" t="n">
        <v>29</v>
      </c>
      <c r="DE13" s="21" t="n">
        <v>31</v>
      </c>
      <c r="DF13" s="21" t="n">
        <v>21</v>
      </c>
      <c r="DG13" s="21" t="n">
        <v>32</v>
      </c>
      <c r="DH13" s="21" t="n">
        <v>150</v>
      </c>
      <c r="DI13" s="21" t="n">
        <v>24</v>
      </c>
      <c r="DJ13" s="21" t="n">
        <v>17</v>
      </c>
      <c r="DK13" s="21" t="n">
        <v>23</v>
      </c>
      <c r="DL13" s="21" t="n">
        <v>15</v>
      </c>
      <c r="DM13" s="21" t="n">
        <v>6</v>
      </c>
      <c r="DN13" s="21" t="n">
        <v>85</v>
      </c>
      <c r="DO13" s="21" t="n">
        <v>6</v>
      </c>
      <c r="DP13" s="21" t="n">
        <v>6</v>
      </c>
      <c r="DQ13" s="21" t="n">
        <v>1</v>
      </c>
      <c r="DR13" s="21" t="n">
        <v>3</v>
      </c>
      <c r="DS13" s="21" t="n">
        <v>2</v>
      </c>
      <c r="DT13" s="21" t="n">
        <v>18</v>
      </c>
      <c r="DU13" s="21" t="n">
        <v>7</v>
      </c>
      <c r="DV13" s="21" t="n">
        <v>1532</v>
      </c>
      <c r="DW13" s="21" t="n">
        <v>843</v>
      </c>
      <c r="DX13" s="21" t="n">
        <v>4852</v>
      </c>
      <c r="DY13" s="78" t="n">
        <v>0.118713932399011</v>
      </c>
      <c r="DZ13" s="78" t="n">
        <v>0.565539983511954</v>
      </c>
      <c r="EA13" s="78" t="n">
        <v>0.315746084089035</v>
      </c>
      <c r="EB13" s="78" t="n">
        <v>0.173742786479802</v>
      </c>
      <c r="EC13" s="76" t="n">
        <v>1</v>
      </c>
    </row>
    <row r="14" s="44" customFormat="true" ht="13.5" hidden="tru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67</v>
      </c>
      <c r="V14" s="14" t="n">
        <v>160</v>
      </c>
      <c r="W14" s="14" t="n">
        <v>184</v>
      </c>
      <c r="X14" s="14" t="n">
        <v>179</v>
      </c>
      <c r="Y14" s="14" t="n">
        <v>172</v>
      </c>
      <c r="Z14" s="14" t="n">
        <v>152</v>
      </c>
      <c r="AA14" s="14" t="n">
        <v>847</v>
      </c>
      <c r="AB14" s="14" t="n">
        <v>149</v>
      </c>
      <c r="AC14" s="14" t="n">
        <v>108</v>
      </c>
      <c r="AD14" s="14" t="n">
        <v>153</v>
      </c>
      <c r="AE14" s="14" t="n">
        <v>163</v>
      </c>
      <c r="AF14" s="14" t="n">
        <v>171</v>
      </c>
      <c r="AG14" s="14" t="n">
        <v>744</v>
      </c>
      <c r="AH14" s="14" t="n">
        <v>186</v>
      </c>
      <c r="AI14" s="14" t="n">
        <v>169</v>
      </c>
      <c r="AJ14" s="14" t="n">
        <v>186</v>
      </c>
      <c r="AK14" s="14" t="n">
        <v>187</v>
      </c>
      <c r="AL14" s="14" t="n">
        <v>201</v>
      </c>
      <c r="AM14" s="14" t="n">
        <v>929</v>
      </c>
      <c r="AN14" s="14" t="n">
        <v>199</v>
      </c>
      <c r="AO14" s="14" t="n">
        <v>198</v>
      </c>
      <c r="AP14" s="14" t="n">
        <v>207</v>
      </c>
      <c r="AQ14" s="14" t="n">
        <v>201</v>
      </c>
      <c r="AR14" s="14" t="n">
        <v>240</v>
      </c>
      <c r="AS14" s="14" t="n">
        <v>1045</v>
      </c>
      <c r="AT14" s="14" t="n">
        <v>231</v>
      </c>
      <c r="AU14" s="14" t="n">
        <v>207</v>
      </c>
      <c r="AV14" s="14" t="n">
        <v>188</v>
      </c>
      <c r="AW14" s="14" t="n">
        <v>182</v>
      </c>
      <c r="AX14" s="14" t="n">
        <v>205</v>
      </c>
      <c r="AY14" s="14" t="n">
        <v>1013</v>
      </c>
      <c r="AZ14" s="14" t="n">
        <v>176</v>
      </c>
      <c r="BA14" s="14" t="n">
        <v>169</v>
      </c>
      <c r="BB14" s="14" t="n">
        <v>156</v>
      </c>
      <c r="BC14" s="14" t="n">
        <v>178</v>
      </c>
      <c r="BD14" s="14" t="n">
        <v>164</v>
      </c>
      <c r="BE14" s="14" t="n">
        <v>843</v>
      </c>
      <c r="BF14" s="14" t="n">
        <v>164</v>
      </c>
      <c r="BG14" s="14" t="n">
        <v>161</v>
      </c>
      <c r="BH14" s="14" t="n">
        <v>160</v>
      </c>
      <c r="BI14" s="14" t="n">
        <v>146</v>
      </c>
      <c r="BJ14" s="14" t="n">
        <v>158</v>
      </c>
      <c r="BK14" s="14" t="n">
        <v>789</v>
      </c>
      <c r="BL14" s="14" t="n">
        <v>159</v>
      </c>
      <c r="BM14" s="14" t="n">
        <v>175</v>
      </c>
      <c r="BN14" s="14" t="n">
        <v>163</v>
      </c>
      <c r="BO14" s="14" t="n">
        <v>150</v>
      </c>
      <c r="BP14" s="14" t="n">
        <v>186</v>
      </c>
      <c r="BQ14" s="14" t="n">
        <v>833</v>
      </c>
      <c r="BR14" s="14" t="n">
        <v>168</v>
      </c>
      <c r="BS14" s="14" t="n">
        <v>179</v>
      </c>
      <c r="BT14" s="14" t="n">
        <v>189</v>
      </c>
      <c r="BU14" s="14" t="n">
        <v>205</v>
      </c>
      <c r="BV14" s="14" t="n">
        <v>178</v>
      </c>
      <c r="BW14" s="14" t="n">
        <v>919</v>
      </c>
      <c r="BX14" s="14" t="n">
        <v>190</v>
      </c>
      <c r="BY14" s="14" t="n">
        <v>130</v>
      </c>
      <c r="BZ14" s="14" t="n">
        <v>137</v>
      </c>
      <c r="CA14" s="14" t="n">
        <v>190</v>
      </c>
      <c r="CB14" s="14" t="n">
        <v>162</v>
      </c>
      <c r="CC14" s="14" t="n">
        <v>809</v>
      </c>
      <c r="CD14" s="14" t="n">
        <v>8771</v>
      </c>
      <c r="CE14" s="14" t="n">
        <v>157</v>
      </c>
      <c r="CF14" s="14" t="n">
        <v>161</v>
      </c>
      <c r="CG14" s="14" t="n">
        <v>154</v>
      </c>
      <c r="CH14" s="14" t="n">
        <v>136</v>
      </c>
      <c r="CI14" s="14" t="n">
        <v>147</v>
      </c>
      <c r="CJ14" s="14" t="n">
        <v>755</v>
      </c>
      <c r="CK14" s="14" t="n">
        <v>144</v>
      </c>
      <c r="CL14" s="14" t="n">
        <v>135</v>
      </c>
      <c r="CM14" s="14" t="n">
        <v>127</v>
      </c>
      <c r="CN14" s="14" t="n">
        <v>109</v>
      </c>
      <c r="CO14" s="14" t="n">
        <v>107</v>
      </c>
      <c r="CP14" s="14" t="n">
        <v>622</v>
      </c>
      <c r="CQ14" s="14" t="n">
        <v>86</v>
      </c>
      <c r="CR14" s="14" t="n">
        <v>97</v>
      </c>
      <c r="CS14" s="14" t="n">
        <v>76</v>
      </c>
      <c r="CT14" s="14" t="n">
        <v>72</v>
      </c>
      <c r="CU14" s="14" t="n">
        <v>64</v>
      </c>
      <c r="CV14" s="14" t="n">
        <v>395</v>
      </c>
      <c r="CW14" s="14" t="n">
        <v>52</v>
      </c>
      <c r="CX14" s="14" t="n">
        <v>58</v>
      </c>
      <c r="CY14" s="14" t="n">
        <v>43</v>
      </c>
      <c r="CZ14" s="14" t="n">
        <v>42</v>
      </c>
      <c r="DA14" s="14" t="n">
        <v>29</v>
      </c>
      <c r="DB14" s="14" t="n">
        <v>224</v>
      </c>
      <c r="DC14" s="14" t="n">
        <v>24</v>
      </c>
      <c r="DD14" s="14" t="n">
        <v>25</v>
      </c>
      <c r="DE14" s="14" t="n">
        <v>20</v>
      </c>
      <c r="DF14" s="14" t="n">
        <v>18</v>
      </c>
      <c r="DG14" s="14" t="n">
        <v>14</v>
      </c>
      <c r="DH14" s="14" t="n">
        <v>101</v>
      </c>
      <c r="DI14" s="14" t="n">
        <v>11</v>
      </c>
      <c r="DJ14" s="14" t="n">
        <v>8</v>
      </c>
      <c r="DK14" s="14" t="n">
        <v>6</v>
      </c>
      <c r="DL14" s="14" t="n">
        <v>4</v>
      </c>
      <c r="DM14" s="14" t="n">
        <v>2</v>
      </c>
      <c r="DN14" s="14" t="n">
        <v>31</v>
      </c>
      <c r="DO14" s="14" t="n">
        <v>4</v>
      </c>
      <c r="DP14" s="14" t="n">
        <v>2</v>
      </c>
      <c r="DQ14" s="14" t="n">
        <v>0</v>
      </c>
      <c r="DR14" s="14" t="n">
        <v>0</v>
      </c>
      <c r="DS14" s="14" t="n">
        <v>0</v>
      </c>
      <c r="DT14" s="14" t="n">
        <v>6</v>
      </c>
      <c r="DU14" s="14" t="n">
        <v>3</v>
      </c>
      <c r="DV14" s="14" t="n">
        <v>2137</v>
      </c>
      <c r="DW14" s="14" t="n">
        <v>760</v>
      </c>
      <c r="DX14" s="14" t="n">
        <v>13375</v>
      </c>
      <c r="DY14" s="75" t="n">
        <v>0.184448598130841</v>
      </c>
      <c r="DZ14" s="75" t="n">
        <v>0.65577570093458</v>
      </c>
      <c r="EA14" s="75" t="n">
        <v>0.159775700934579</v>
      </c>
      <c r="EB14" s="79" t="n">
        <v>0.0568224299065421</v>
      </c>
      <c r="EC14" s="76" t="n">
        <v>1</v>
      </c>
    </row>
    <row r="15" s="44" customFormat="true" ht="13.5" hidden="tru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85</v>
      </c>
      <c r="V15" s="18" t="n">
        <v>164</v>
      </c>
      <c r="W15" s="18" t="n">
        <v>170</v>
      </c>
      <c r="X15" s="18" t="n">
        <v>177</v>
      </c>
      <c r="Y15" s="18" t="n">
        <v>175</v>
      </c>
      <c r="Z15" s="18" t="n">
        <v>134</v>
      </c>
      <c r="AA15" s="18" t="n">
        <v>820</v>
      </c>
      <c r="AB15" s="18" t="n">
        <v>142</v>
      </c>
      <c r="AC15" s="18" t="n">
        <v>155</v>
      </c>
      <c r="AD15" s="18" t="n">
        <v>143</v>
      </c>
      <c r="AE15" s="18" t="n">
        <v>135</v>
      </c>
      <c r="AF15" s="18" t="n">
        <v>130</v>
      </c>
      <c r="AG15" s="18" t="n">
        <v>705</v>
      </c>
      <c r="AH15" s="18" t="n">
        <v>162</v>
      </c>
      <c r="AI15" s="18" t="n">
        <v>150</v>
      </c>
      <c r="AJ15" s="18" t="n">
        <v>172</v>
      </c>
      <c r="AK15" s="18" t="n">
        <v>181</v>
      </c>
      <c r="AL15" s="18" t="n">
        <v>188</v>
      </c>
      <c r="AM15" s="18" t="n">
        <v>853</v>
      </c>
      <c r="AN15" s="18" t="n">
        <v>211</v>
      </c>
      <c r="AO15" s="18" t="n">
        <v>198</v>
      </c>
      <c r="AP15" s="18" t="n">
        <v>240</v>
      </c>
      <c r="AQ15" s="18" t="n">
        <v>245</v>
      </c>
      <c r="AR15" s="18" t="n">
        <v>250</v>
      </c>
      <c r="AS15" s="18" t="n">
        <v>1144</v>
      </c>
      <c r="AT15" s="18" t="n">
        <v>205</v>
      </c>
      <c r="AU15" s="18" t="n">
        <v>236</v>
      </c>
      <c r="AV15" s="18" t="n">
        <v>205</v>
      </c>
      <c r="AW15" s="18" t="n">
        <v>197</v>
      </c>
      <c r="AX15" s="18" t="n">
        <v>232</v>
      </c>
      <c r="AY15" s="18" t="n">
        <v>1075</v>
      </c>
      <c r="AZ15" s="18" t="n">
        <v>199</v>
      </c>
      <c r="BA15" s="18" t="n">
        <v>184</v>
      </c>
      <c r="BB15" s="18" t="n">
        <v>186</v>
      </c>
      <c r="BC15" s="18" t="n">
        <v>207</v>
      </c>
      <c r="BD15" s="18" t="n">
        <v>202</v>
      </c>
      <c r="BE15" s="18" t="n">
        <v>978</v>
      </c>
      <c r="BF15" s="18" t="n">
        <v>194</v>
      </c>
      <c r="BG15" s="18" t="n">
        <v>172</v>
      </c>
      <c r="BH15" s="18" t="n">
        <v>195</v>
      </c>
      <c r="BI15" s="18" t="n">
        <v>191</v>
      </c>
      <c r="BJ15" s="18" t="n">
        <v>181</v>
      </c>
      <c r="BK15" s="18" t="n">
        <v>933</v>
      </c>
      <c r="BL15" s="18" t="n">
        <v>165</v>
      </c>
      <c r="BM15" s="18" t="n">
        <v>181</v>
      </c>
      <c r="BN15" s="18" t="n">
        <v>183</v>
      </c>
      <c r="BO15" s="18" t="n">
        <v>198</v>
      </c>
      <c r="BP15" s="18" t="n">
        <v>195</v>
      </c>
      <c r="BQ15" s="18" t="n">
        <v>922</v>
      </c>
      <c r="BR15" s="18" t="n">
        <v>209</v>
      </c>
      <c r="BS15" s="18" t="n">
        <v>221</v>
      </c>
      <c r="BT15" s="18" t="n">
        <v>205</v>
      </c>
      <c r="BU15" s="18" t="n">
        <v>243</v>
      </c>
      <c r="BV15" s="18" t="n">
        <v>247</v>
      </c>
      <c r="BW15" s="18" t="n">
        <v>1125</v>
      </c>
      <c r="BX15" s="18" t="n">
        <v>200</v>
      </c>
      <c r="BY15" s="18" t="n">
        <v>137</v>
      </c>
      <c r="BZ15" s="18" t="n">
        <v>163</v>
      </c>
      <c r="CA15" s="18" t="n">
        <v>199</v>
      </c>
      <c r="CB15" s="18" t="n">
        <v>202</v>
      </c>
      <c r="CC15" s="18" t="n">
        <v>901</v>
      </c>
      <c r="CD15" s="18" t="n">
        <v>9456</v>
      </c>
      <c r="CE15" s="18" t="n">
        <v>198</v>
      </c>
      <c r="CF15" s="18" t="n">
        <v>172</v>
      </c>
      <c r="CG15" s="18" t="n">
        <v>162</v>
      </c>
      <c r="CH15" s="18" t="n">
        <v>175</v>
      </c>
      <c r="CI15" s="18" t="n">
        <v>166</v>
      </c>
      <c r="CJ15" s="18" t="n">
        <v>873</v>
      </c>
      <c r="CK15" s="18" t="n">
        <v>136</v>
      </c>
      <c r="CL15" s="18" t="n">
        <v>133</v>
      </c>
      <c r="CM15" s="18" t="n">
        <v>126</v>
      </c>
      <c r="CN15" s="18" t="n">
        <v>129</v>
      </c>
      <c r="CO15" s="18" t="n">
        <v>111</v>
      </c>
      <c r="CP15" s="18" t="n">
        <v>635</v>
      </c>
      <c r="CQ15" s="18" t="n">
        <v>115</v>
      </c>
      <c r="CR15" s="18" t="n">
        <v>102</v>
      </c>
      <c r="CS15" s="18" t="n">
        <v>85</v>
      </c>
      <c r="CT15" s="18" t="n">
        <v>107</v>
      </c>
      <c r="CU15" s="18" t="n">
        <v>84</v>
      </c>
      <c r="CV15" s="18" t="n">
        <v>493</v>
      </c>
      <c r="CW15" s="18" t="n">
        <v>67</v>
      </c>
      <c r="CX15" s="18" t="n">
        <v>85</v>
      </c>
      <c r="CY15" s="18" t="n">
        <v>61</v>
      </c>
      <c r="CZ15" s="18" t="n">
        <v>65</v>
      </c>
      <c r="DA15" s="18" t="n">
        <v>56</v>
      </c>
      <c r="DB15" s="18" t="n">
        <v>334</v>
      </c>
      <c r="DC15" s="18" t="n">
        <v>56</v>
      </c>
      <c r="DD15" s="18" t="n">
        <v>52</v>
      </c>
      <c r="DE15" s="18" t="n">
        <v>41</v>
      </c>
      <c r="DF15" s="18" t="n">
        <v>31</v>
      </c>
      <c r="DG15" s="18" t="n">
        <v>30</v>
      </c>
      <c r="DH15" s="18" t="n">
        <v>210</v>
      </c>
      <c r="DI15" s="18" t="n">
        <v>26</v>
      </c>
      <c r="DJ15" s="18" t="n">
        <v>17</v>
      </c>
      <c r="DK15" s="18" t="n">
        <v>23</v>
      </c>
      <c r="DL15" s="18" t="n">
        <v>22</v>
      </c>
      <c r="DM15" s="18" t="n">
        <v>15</v>
      </c>
      <c r="DN15" s="18" t="n">
        <v>103</v>
      </c>
      <c r="DO15" s="18" t="n">
        <v>10</v>
      </c>
      <c r="DP15" s="18" t="n">
        <v>12</v>
      </c>
      <c r="DQ15" s="18" t="n">
        <v>8</v>
      </c>
      <c r="DR15" s="18" t="n">
        <v>4</v>
      </c>
      <c r="DS15" s="18" t="n">
        <v>3</v>
      </c>
      <c r="DT15" s="18" t="n">
        <v>37</v>
      </c>
      <c r="DU15" s="18" t="n">
        <v>3</v>
      </c>
      <c r="DV15" s="18" t="n">
        <v>2688</v>
      </c>
      <c r="DW15" s="18" t="n">
        <v>1180</v>
      </c>
      <c r="DX15" s="18" t="n">
        <v>14529</v>
      </c>
      <c r="DY15" s="77" t="n">
        <v>0.164154449721247</v>
      </c>
      <c r="DZ15" s="77" t="n">
        <v>0.650836258517448</v>
      </c>
      <c r="EA15" s="77" t="n">
        <v>0.185009291761305</v>
      </c>
      <c r="EB15" s="77" t="n">
        <v>0.0812168765916443</v>
      </c>
      <c r="EC15" s="76" t="n">
        <v>1</v>
      </c>
    </row>
    <row r="16" s="44" customFormat="true" ht="13.5" hidden="tru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52</v>
      </c>
      <c r="V16" s="21" t="n">
        <v>324</v>
      </c>
      <c r="W16" s="21" t="n">
        <v>354</v>
      </c>
      <c r="X16" s="21" t="n">
        <v>356</v>
      </c>
      <c r="Y16" s="21" t="n">
        <v>347</v>
      </c>
      <c r="Z16" s="21" t="n">
        <v>286</v>
      </c>
      <c r="AA16" s="21" t="n">
        <v>1667</v>
      </c>
      <c r="AB16" s="21" t="n">
        <v>291</v>
      </c>
      <c r="AC16" s="21" t="n">
        <v>263</v>
      </c>
      <c r="AD16" s="21" t="n">
        <v>296</v>
      </c>
      <c r="AE16" s="21" t="n">
        <v>298</v>
      </c>
      <c r="AF16" s="21" t="n">
        <v>301</v>
      </c>
      <c r="AG16" s="21" t="n">
        <v>1449</v>
      </c>
      <c r="AH16" s="21" t="n">
        <v>348</v>
      </c>
      <c r="AI16" s="21" t="n">
        <v>319</v>
      </c>
      <c r="AJ16" s="21" t="n">
        <v>358</v>
      </c>
      <c r="AK16" s="21" t="n">
        <v>368</v>
      </c>
      <c r="AL16" s="21" t="n">
        <v>389</v>
      </c>
      <c r="AM16" s="21" t="n">
        <v>1782</v>
      </c>
      <c r="AN16" s="21" t="n">
        <v>410</v>
      </c>
      <c r="AO16" s="21" t="n">
        <v>396</v>
      </c>
      <c r="AP16" s="21" t="n">
        <v>447</v>
      </c>
      <c r="AQ16" s="21" t="n">
        <v>446</v>
      </c>
      <c r="AR16" s="21" t="n">
        <v>490</v>
      </c>
      <c r="AS16" s="21" t="n">
        <v>2189</v>
      </c>
      <c r="AT16" s="21" t="n">
        <v>436</v>
      </c>
      <c r="AU16" s="21" t="n">
        <v>443</v>
      </c>
      <c r="AV16" s="21" t="n">
        <v>393</v>
      </c>
      <c r="AW16" s="21" t="n">
        <v>379</v>
      </c>
      <c r="AX16" s="21" t="n">
        <v>437</v>
      </c>
      <c r="AY16" s="21" t="n">
        <v>2088</v>
      </c>
      <c r="AZ16" s="21" t="n">
        <v>375</v>
      </c>
      <c r="BA16" s="21" t="n">
        <v>353</v>
      </c>
      <c r="BB16" s="21" t="n">
        <v>342</v>
      </c>
      <c r="BC16" s="21" t="n">
        <v>385</v>
      </c>
      <c r="BD16" s="21" t="n">
        <v>366</v>
      </c>
      <c r="BE16" s="21" t="n">
        <v>1821</v>
      </c>
      <c r="BF16" s="21" t="n">
        <v>358</v>
      </c>
      <c r="BG16" s="21" t="n">
        <v>333</v>
      </c>
      <c r="BH16" s="21" t="n">
        <v>355</v>
      </c>
      <c r="BI16" s="21" t="n">
        <v>337</v>
      </c>
      <c r="BJ16" s="21" t="n">
        <v>339</v>
      </c>
      <c r="BK16" s="21" t="n">
        <v>1722</v>
      </c>
      <c r="BL16" s="21" t="n">
        <v>324</v>
      </c>
      <c r="BM16" s="21" t="n">
        <v>356</v>
      </c>
      <c r="BN16" s="21" t="n">
        <v>346</v>
      </c>
      <c r="BO16" s="21" t="n">
        <v>348</v>
      </c>
      <c r="BP16" s="21" t="n">
        <v>381</v>
      </c>
      <c r="BQ16" s="21" t="n">
        <v>1755</v>
      </c>
      <c r="BR16" s="21" t="n">
        <v>377</v>
      </c>
      <c r="BS16" s="21" t="n">
        <v>400</v>
      </c>
      <c r="BT16" s="21" t="n">
        <v>394</v>
      </c>
      <c r="BU16" s="21" t="n">
        <v>448</v>
      </c>
      <c r="BV16" s="21" t="n">
        <v>425</v>
      </c>
      <c r="BW16" s="21" t="n">
        <v>2044</v>
      </c>
      <c r="BX16" s="21" t="n">
        <v>390</v>
      </c>
      <c r="BY16" s="21" t="n">
        <v>267</v>
      </c>
      <c r="BZ16" s="21" t="n">
        <v>300</v>
      </c>
      <c r="CA16" s="21" t="n">
        <v>389</v>
      </c>
      <c r="CB16" s="21" t="n">
        <v>364</v>
      </c>
      <c r="CC16" s="21" t="n">
        <v>1710</v>
      </c>
      <c r="CD16" s="21" t="n">
        <v>18227</v>
      </c>
      <c r="CE16" s="21" t="n">
        <v>355</v>
      </c>
      <c r="CF16" s="21" t="n">
        <v>333</v>
      </c>
      <c r="CG16" s="21" t="n">
        <v>316</v>
      </c>
      <c r="CH16" s="21" t="n">
        <v>311</v>
      </c>
      <c r="CI16" s="21" t="n">
        <v>313</v>
      </c>
      <c r="CJ16" s="21" t="n">
        <v>1628</v>
      </c>
      <c r="CK16" s="21" t="n">
        <v>280</v>
      </c>
      <c r="CL16" s="21" t="n">
        <v>268</v>
      </c>
      <c r="CM16" s="21" t="n">
        <v>253</v>
      </c>
      <c r="CN16" s="21" t="n">
        <v>238</v>
      </c>
      <c r="CO16" s="21" t="n">
        <v>218</v>
      </c>
      <c r="CP16" s="21" t="n">
        <v>1257</v>
      </c>
      <c r="CQ16" s="21" t="n">
        <v>201</v>
      </c>
      <c r="CR16" s="21" t="n">
        <v>199</v>
      </c>
      <c r="CS16" s="21" t="n">
        <v>161</v>
      </c>
      <c r="CT16" s="21" t="n">
        <v>179</v>
      </c>
      <c r="CU16" s="21" t="n">
        <v>148</v>
      </c>
      <c r="CV16" s="21" t="n">
        <v>888</v>
      </c>
      <c r="CW16" s="21" t="n">
        <v>119</v>
      </c>
      <c r="CX16" s="21" t="n">
        <v>143</v>
      </c>
      <c r="CY16" s="21" t="n">
        <v>104</v>
      </c>
      <c r="CZ16" s="21" t="n">
        <v>107</v>
      </c>
      <c r="DA16" s="21" t="n">
        <v>85</v>
      </c>
      <c r="DB16" s="21" t="n">
        <v>558</v>
      </c>
      <c r="DC16" s="21" t="n">
        <v>80</v>
      </c>
      <c r="DD16" s="21" t="n">
        <v>77</v>
      </c>
      <c r="DE16" s="21" t="n">
        <v>61</v>
      </c>
      <c r="DF16" s="21" t="n">
        <v>49</v>
      </c>
      <c r="DG16" s="21" t="n">
        <v>44</v>
      </c>
      <c r="DH16" s="21" t="n">
        <v>311</v>
      </c>
      <c r="DI16" s="21" t="n">
        <v>37</v>
      </c>
      <c r="DJ16" s="21" t="n">
        <v>25</v>
      </c>
      <c r="DK16" s="21" t="n">
        <v>29</v>
      </c>
      <c r="DL16" s="21" t="n">
        <v>26</v>
      </c>
      <c r="DM16" s="21" t="n">
        <v>17</v>
      </c>
      <c r="DN16" s="21" t="n">
        <v>134</v>
      </c>
      <c r="DO16" s="21" t="n">
        <v>14</v>
      </c>
      <c r="DP16" s="21" t="n">
        <v>14</v>
      </c>
      <c r="DQ16" s="21" t="n">
        <v>8</v>
      </c>
      <c r="DR16" s="21" t="n">
        <v>4</v>
      </c>
      <c r="DS16" s="21" t="n">
        <v>3</v>
      </c>
      <c r="DT16" s="21" t="n">
        <v>43</v>
      </c>
      <c r="DU16" s="21" t="n">
        <v>6</v>
      </c>
      <c r="DV16" s="21" t="n">
        <v>4825</v>
      </c>
      <c r="DW16" s="21" t="n">
        <v>1940</v>
      </c>
      <c r="DX16" s="21" t="n">
        <v>27904</v>
      </c>
      <c r="DY16" s="78" t="n">
        <v>0.173881880733945</v>
      </c>
      <c r="DZ16" s="78" t="n">
        <v>0.653203841743119</v>
      </c>
      <c r="EA16" s="78" t="n">
        <v>0.172914277522936</v>
      </c>
      <c r="EB16" s="80" t="n">
        <v>0.0695240825688073</v>
      </c>
      <c r="EC16" s="76" t="n">
        <v>1</v>
      </c>
    </row>
    <row r="17" s="44" customFormat="true" ht="13.5" hidden="tru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69</v>
      </c>
      <c r="V17" s="14" t="n">
        <v>13</v>
      </c>
      <c r="W17" s="14" t="n">
        <v>15</v>
      </c>
      <c r="X17" s="14" t="n">
        <v>16</v>
      </c>
      <c r="Y17" s="14" t="n">
        <v>11</v>
      </c>
      <c r="Z17" s="14" t="n">
        <v>15</v>
      </c>
      <c r="AA17" s="14" t="n">
        <v>70</v>
      </c>
      <c r="AB17" s="14" t="n">
        <v>10</v>
      </c>
      <c r="AC17" s="14" t="n">
        <v>13</v>
      </c>
      <c r="AD17" s="14" t="n">
        <v>13</v>
      </c>
      <c r="AE17" s="14" t="n">
        <v>10</v>
      </c>
      <c r="AF17" s="14" t="n">
        <v>14</v>
      </c>
      <c r="AG17" s="14" t="n">
        <v>60</v>
      </c>
      <c r="AH17" s="14" t="n">
        <v>10</v>
      </c>
      <c r="AI17" s="14" t="n">
        <v>12</v>
      </c>
      <c r="AJ17" s="14" t="n">
        <v>12</v>
      </c>
      <c r="AK17" s="14" t="n">
        <v>10</v>
      </c>
      <c r="AL17" s="14" t="n">
        <v>11</v>
      </c>
      <c r="AM17" s="14" t="n">
        <v>55</v>
      </c>
      <c r="AN17" s="14" t="n">
        <v>8</v>
      </c>
      <c r="AO17" s="14" t="n">
        <v>13</v>
      </c>
      <c r="AP17" s="14" t="n">
        <v>15</v>
      </c>
      <c r="AQ17" s="14" t="n">
        <v>15</v>
      </c>
      <c r="AR17" s="14" t="n">
        <v>12</v>
      </c>
      <c r="AS17" s="14" t="n">
        <v>63</v>
      </c>
      <c r="AT17" s="14" t="n">
        <v>14</v>
      </c>
      <c r="AU17" s="14" t="n">
        <v>21</v>
      </c>
      <c r="AV17" s="14" t="n">
        <v>15</v>
      </c>
      <c r="AW17" s="14" t="n">
        <v>12</v>
      </c>
      <c r="AX17" s="14" t="n">
        <v>16</v>
      </c>
      <c r="AY17" s="14" t="n">
        <v>78</v>
      </c>
      <c r="AZ17" s="14" t="n">
        <v>20</v>
      </c>
      <c r="BA17" s="14" t="n">
        <v>10</v>
      </c>
      <c r="BB17" s="14" t="n">
        <v>6</v>
      </c>
      <c r="BC17" s="14" t="n">
        <v>24</v>
      </c>
      <c r="BD17" s="14" t="n">
        <v>22</v>
      </c>
      <c r="BE17" s="14" t="n">
        <v>82</v>
      </c>
      <c r="BF17" s="14" t="n">
        <v>16</v>
      </c>
      <c r="BG17" s="14" t="n">
        <v>18</v>
      </c>
      <c r="BH17" s="14" t="n">
        <v>15</v>
      </c>
      <c r="BI17" s="14" t="n">
        <v>16</v>
      </c>
      <c r="BJ17" s="14" t="n">
        <v>15</v>
      </c>
      <c r="BK17" s="14" t="n">
        <v>80</v>
      </c>
      <c r="BL17" s="14" t="n">
        <v>23</v>
      </c>
      <c r="BM17" s="14" t="n">
        <v>24</v>
      </c>
      <c r="BN17" s="14" t="n">
        <v>19</v>
      </c>
      <c r="BO17" s="14" t="n">
        <v>23</v>
      </c>
      <c r="BP17" s="14" t="n">
        <v>17</v>
      </c>
      <c r="BQ17" s="14" t="n">
        <v>106</v>
      </c>
      <c r="BR17" s="14" t="n">
        <v>29</v>
      </c>
      <c r="BS17" s="14" t="n">
        <v>27</v>
      </c>
      <c r="BT17" s="14" t="n">
        <v>18</v>
      </c>
      <c r="BU17" s="14" t="n">
        <v>19</v>
      </c>
      <c r="BV17" s="14" t="n">
        <v>16</v>
      </c>
      <c r="BW17" s="14" t="n">
        <v>109</v>
      </c>
      <c r="BX17" s="14" t="n">
        <v>20</v>
      </c>
      <c r="BY17" s="14" t="n">
        <v>16</v>
      </c>
      <c r="BZ17" s="14" t="n">
        <v>15</v>
      </c>
      <c r="CA17" s="14" t="n">
        <v>13</v>
      </c>
      <c r="CB17" s="14" t="n">
        <v>11</v>
      </c>
      <c r="CC17" s="14" t="n">
        <v>75</v>
      </c>
      <c r="CD17" s="14" t="n">
        <v>778</v>
      </c>
      <c r="CE17" s="14" t="n">
        <v>19</v>
      </c>
      <c r="CF17" s="14" t="n">
        <v>15</v>
      </c>
      <c r="CG17" s="14" t="n">
        <v>15</v>
      </c>
      <c r="CH17" s="14" t="n">
        <v>12</v>
      </c>
      <c r="CI17" s="14" t="n">
        <v>7</v>
      </c>
      <c r="CJ17" s="14" t="n">
        <v>68</v>
      </c>
      <c r="CK17" s="14" t="n">
        <v>15</v>
      </c>
      <c r="CL17" s="14" t="n">
        <v>16</v>
      </c>
      <c r="CM17" s="14" t="n">
        <v>12</v>
      </c>
      <c r="CN17" s="14" t="n">
        <v>14</v>
      </c>
      <c r="CO17" s="14" t="n">
        <v>20</v>
      </c>
      <c r="CP17" s="14" t="n">
        <v>77</v>
      </c>
      <c r="CQ17" s="14" t="n">
        <v>22</v>
      </c>
      <c r="CR17" s="14" t="n">
        <v>11</v>
      </c>
      <c r="CS17" s="14" t="n">
        <v>16</v>
      </c>
      <c r="CT17" s="14" t="n">
        <v>20</v>
      </c>
      <c r="CU17" s="14" t="n">
        <v>17</v>
      </c>
      <c r="CV17" s="14" t="n">
        <v>86</v>
      </c>
      <c r="CW17" s="14" t="n">
        <v>12</v>
      </c>
      <c r="CX17" s="14" t="n">
        <v>11</v>
      </c>
      <c r="CY17" s="14" t="n">
        <v>8</v>
      </c>
      <c r="CZ17" s="14" t="n">
        <v>6</v>
      </c>
      <c r="DA17" s="14" t="n">
        <v>5</v>
      </c>
      <c r="DB17" s="14" t="n">
        <v>42</v>
      </c>
      <c r="DC17" s="14" t="n">
        <v>4</v>
      </c>
      <c r="DD17" s="14" t="n">
        <v>6</v>
      </c>
      <c r="DE17" s="14" t="n">
        <v>4</v>
      </c>
      <c r="DF17" s="14" t="n">
        <v>0</v>
      </c>
      <c r="DG17" s="14" t="n">
        <v>1</v>
      </c>
      <c r="DH17" s="14" t="n">
        <v>15</v>
      </c>
      <c r="DI17" s="14" t="n">
        <v>1</v>
      </c>
      <c r="DJ17" s="14" t="n">
        <v>2</v>
      </c>
      <c r="DK17" s="14" t="n">
        <v>3</v>
      </c>
      <c r="DL17" s="14" t="n">
        <v>1</v>
      </c>
      <c r="DM17" s="14" t="n">
        <v>0</v>
      </c>
      <c r="DN17" s="14" t="n">
        <v>7</v>
      </c>
      <c r="DO17" s="14" t="n">
        <v>0</v>
      </c>
      <c r="DP17" s="14" t="n">
        <v>0</v>
      </c>
      <c r="DQ17" s="14" t="n">
        <v>0</v>
      </c>
      <c r="DR17" s="14" t="n">
        <v>0</v>
      </c>
      <c r="DS17" s="14" t="n">
        <v>0</v>
      </c>
      <c r="DT17" s="14" t="n">
        <v>0</v>
      </c>
      <c r="DU17" s="14" t="n">
        <v>0</v>
      </c>
      <c r="DV17" s="14" t="n">
        <v>295</v>
      </c>
      <c r="DW17" s="14" t="n">
        <v>150</v>
      </c>
      <c r="DX17" s="14" t="n">
        <v>1242</v>
      </c>
      <c r="DY17" s="75" t="n">
        <v>0.136070853462158</v>
      </c>
      <c r="DZ17" s="75" t="n">
        <v>0.626409017713366</v>
      </c>
      <c r="EA17" s="75" t="n">
        <v>0.237520128824477</v>
      </c>
      <c r="EB17" s="75" t="n">
        <v>0.120772946859903</v>
      </c>
      <c r="EC17" s="76" t="n">
        <v>1</v>
      </c>
    </row>
    <row r="18" s="44" customFormat="true" ht="13.5" hidden="tru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35</v>
      </c>
      <c r="V18" s="18" t="n">
        <v>13</v>
      </c>
      <c r="W18" s="18" t="n">
        <v>12</v>
      </c>
      <c r="X18" s="18" t="n">
        <v>20</v>
      </c>
      <c r="Y18" s="18" t="n">
        <v>14</v>
      </c>
      <c r="Z18" s="18" t="n">
        <v>17</v>
      </c>
      <c r="AA18" s="18" t="n">
        <v>76</v>
      </c>
      <c r="AB18" s="18" t="n">
        <v>17</v>
      </c>
      <c r="AC18" s="18" t="n">
        <v>16</v>
      </c>
      <c r="AD18" s="18" t="n">
        <v>13</v>
      </c>
      <c r="AE18" s="18" t="n">
        <v>11</v>
      </c>
      <c r="AF18" s="18" t="n">
        <v>6</v>
      </c>
      <c r="AG18" s="18" t="n">
        <v>63</v>
      </c>
      <c r="AH18" s="18" t="n">
        <v>13</v>
      </c>
      <c r="AI18" s="18" t="n">
        <v>12</v>
      </c>
      <c r="AJ18" s="18" t="n">
        <v>12</v>
      </c>
      <c r="AK18" s="18" t="n">
        <v>9</v>
      </c>
      <c r="AL18" s="18" t="n">
        <v>10</v>
      </c>
      <c r="AM18" s="18" t="n">
        <v>56</v>
      </c>
      <c r="AN18" s="18" t="n">
        <v>10</v>
      </c>
      <c r="AO18" s="18" t="n">
        <v>18</v>
      </c>
      <c r="AP18" s="18" t="n">
        <v>6</v>
      </c>
      <c r="AQ18" s="18" t="n">
        <v>12</v>
      </c>
      <c r="AR18" s="18" t="n">
        <v>14</v>
      </c>
      <c r="AS18" s="18" t="n">
        <v>60</v>
      </c>
      <c r="AT18" s="18" t="n">
        <v>10</v>
      </c>
      <c r="AU18" s="18" t="n">
        <v>10</v>
      </c>
      <c r="AV18" s="18" t="n">
        <v>12</v>
      </c>
      <c r="AW18" s="18" t="n">
        <v>14</v>
      </c>
      <c r="AX18" s="18" t="n">
        <v>14</v>
      </c>
      <c r="AY18" s="18" t="n">
        <v>60</v>
      </c>
      <c r="AZ18" s="18" t="n">
        <v>20</v>
      </c>
      <c r="BA18" s="18" t="n">
        <v>20</v>
      </c>
      <c r="BB18" s="18" t="n">
        <v>14</v>
      </c>
      <c r="BC18" s="18" t="n">
        <v>12</v>
      </c>
      <c r="BD18" s="18" t="n">
        <v>15</v>
      </c>
      <c r="BE18" s="18" t="n">
        <v>81</v>
      </c>
      <c r="BF18" s="18" t="n">
        <v>15</v>
      </c>
      <c r="BG18" s="18" t="n">
        <v>13</v>
      </c>
      <c r="BH18" s="18" t="n">
        <v>22</v>
      </c>
      <c r="BI18" s="18" t="n">
        <v>11</v>
      </c>
      <c r="BJ18" s="18" t="n">
        <v>12</v>
      </c>
      <c r="BK18" s="18" t="n">
        <v>73</v>
      </c>
      <c r="BL18" s="18" t="n">
        <v>21</v>
      </c>
      <c r="BM18" s="18" t="n">
        <v>18</v>
      </c>
      <c r="BN18" s="18" t="n">
        <v>17</v>
      </c>
      <c r="BO18" s="18" t="n">
        <v>23</v>
      </c>
      <c r="BP18" s="18" t="n">
        <v>20</v>
      </c>
      <c r="BQ18" s="18" t="n">
        <v>99</v>
      </c>
      <c r="BR18" s="18" t="n">
        <v>20</v>
      </c>
      <c r="BS18" s="18" t="n">
        <v>28</v>
      </c>
      <c r="BT18" s="18" t="n">
        <v>13</v>
      </c>
      <c r="BU18" s="18" t="n">
        <v>20</v>
      </c>
      <c r="BV18" s="18" t="n">
        <v>27</v>
      </c>
      <c r="BW18" s="18" t="n">
        <v>108</v>
      </c>
      <c r="BX18" s="18" t="n">
        <v>27</v>
      </c>
      <c r="BY18" s="18" t="n">
        <v>11</v>
      </c>
      <c r="BZ18" s="18" t="n">
        <v>18</v>
      </c>
      <c r="CA18" s="18" t="n">
        <v>23</v>
      </c>
      <c r="CB18" s="18" t="n">
        <v>11</v>
      </c>
      <c r="CC18" s="18" t="n">
        <v>90</v>
      </c>
      <c r="CD18" s="18" t="n">
        <v>766</v>
      </c>
      <c r="CE18" s="18" t="n">
        <v>18</v>
      </c>
      <c r="CF18" s="18" t="n">
        <v>28</v>
      </c>
      <c r="CG18" s="18" t="n">
        <v>18</v>
      </c>
      <c r="CH18" s="18" t="n">
        <v>20</v>
      </c>
      <c r="CI18" s="18" t="n">
        <v>23</v>
      </c>
      <c r="CJ18" s="18" t="n">
        <v>107</v>
      </c>
      <c r="CK18" s="18" t="n">
        <v>20</v>
      </c>
      <c r="CL18" s="18" t="n">
        <v>22</v>
      </c>
      <c r="CM18" s="18" t="n">
        <v>17</v>
      </c>
      <c r="CN18" s="18" t="n">
        <v>20</v>
      </c>
      <c r="CO18" s="18" t="n">
        <v>21</v>
      </c>
      <c r="CP18" s="18" t="n">
        <v>100</v>
      </c>
      <c r="CQ18" s="18" t="n">
        <v>16</v>
      </c>
      <c r="CR18" s="18" t="n">
        <v>23</v>
      </c>
      <c r="CS18" s="18" t="n">
        <v>26</v>
      </c>
      <c r="CT18" s="18" t="n">
        <v>11</v>
      </c>
      <c r="CU18" s="18" t="n">
        <v>20</v>
      </c>
      <c r="CV18" s="18" t="n">
        <v>96</v>
      </c>
      <c r="CW18" s="18" t="n">
        <v>14</v>
      </c>
      <c r="CX18" s="18" t="n">
        <v>18</v>
      </c>
      <c r="CY18" s="18" t="n">
        <v>17</v>
      </c>
      <c r="CZ18" s="18" t="n">
        <v>12</v>
      </c>
      <c r="DA18" s="18" t="n">
        <v>11</v>
      </c>
      <c r="DB18" s="18" t="n">
        <v>72</v>
      </c>
      <c r="DC18" s="18" t="n">
        <v>15</v>
      </c>
      <c r="DD18" s="18" t="n">
        <v>12</v>
      </c>
      <c r="DE18" s="18" t="n">
        <v>13</v>
      </c>
      <c r="DF18" s="18" t="n">
        <v>11</v>
      </c>
      <c r="DG18" s="18" t="n">
        <v>9</v>
      </c>
      <c r="DH18" s="18" t="n">
        <v>60</v>
      </c>
      <c r="DI18" s="18" t="n">
        <v>6</v>
      </c>
      <c r="DJ18" s="18" t="n">
        <v>4</v>
      </c>
      <c r="DK18" s="18" t="n">
        <v>1</v>
      </c>
      <c r="DL18" s="18" t="n">
        <v>3</v>
      </c>
      <c r="DM18" s="18" t="n">
        <v>4</v>
      </c>
      <c r="DN18" s="18" t="n">
        <v>18</v>
      </c>
      <c r="DO18" s="18" t="n">
        <v>1</v>
      </c>
      <c r="DP18" s="18" t="n">
        <v>3</v>
      </c>
      <c r="DQ18" s="18" t="n">
        <v>1</v>
      </c>
      <c r="DR18" s="18" t="n">
        <v>1</v>
      </c>
      <c r="DS18" s="18" t="n">
        <v>0</v>
      </c>
      <c r="DT18" s="18" t="n">
        <v>6</v>
      </c>
      <c r="DU18" s="18" t="n">
        <v>0</v>
      </c>
      <c r="DV18" s="18" t="n">
        <v>459</v>
      </c>
      <c r="DW18" s="18" t="n">
        <v>252</v>
      </c>
      <c r="DX18" s="18" t="n">
        <v>1360</v>
      </c>
      <c r="DY18" s="77" t="n">
        <v>0.0992647058823529</v>
      </c>
      <c r="DZ18" s="77" t="n">
        <v>0.563235294117647</v>
      </c>
      <c r="EA18" s="77" t="n">
        <v>0.3375</v>
      </c>
      <c r="EB18" s="77" t="n">
        <v>0.185294117647059</v>
      </c>
      <c r="EC18" s="76" t="n">
        <v>1</v>
      </c>
    </row>
    <row r="19" s="44" customFormat="true" ht="13.5" hidden="tru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04</v>
      </c>
      <c r="V19" s="21" t="n">
        <v>26</v>
      </c>
      <c r="W19" s="21" t="n">
        <v>27</v>
      </c>
      <c r="X19" s="21" t="n">
        <v>36</v>
      </c>
      <c r="Y19" s="21" t="n">
        <v>25</v>
      </c>
      <c r="Z19" s="21" t="n">
        <v>32</v>
      </c>
      <c r="AA19" s="21" t="n">
        <v>146</v>
      </c>
      <c r="AB19" s="21" t="n">
        <v>27</v>
      </c>
      <c r="AC19" s="21" t="n">
        <v>29</v>
      </c>
      <c r="AD19" s="21" t="n">
        <v>26</v>
      </c>
      <c r="AE19" s="21" t="n">
        <v>21</v>
      </c>
      <c r="AF19" s="21" t="n">
        <v>20</v>
      </c>
      <c r="AG19" s="21" t="n">
        <v>123</v>
      </c>
      <c r="AH19" s="21" t="n">
        <v>23</v>
      </c>
      <c r="AI19" s="21" t="n">
        <v>24</v>
      </c>
      <c r="AJ19" s="21" t="n">
        <v>24</v>
      </c>
      <c r="AK19" s="21" t="n">
        <v>19</v>
      </c>
      <c r="AL19" s="21" t="n">
        <v>21</v>
      </c>
      <c r="AM19" s="21" t="n">
        <v>111</v>
      </c>
      <c r="AN19" s="21" t="n">
        <v>18</v>
      </c>
      <c r="AO19" s="21" t="n">
        <v>31</v>
      </c>
      <c r="AP19" s="21" t="n">
        <v>21</v>
      </c>
      <c r="AQ19" s="21" t="n">
        <v>27</v>
      </c>
      <c r="AR19" s="21" t="n">
        <v>26</v>
      </c>
      <c r="AS19" s="21" t="n">
        <v>123</v>
      </c>
      <c r="AT19" s="21" t="n">
        <v>24</v>
      </c>
      <c r="AU19" s="21" t="n">
        <v>31</v>
      </c>
      <c r="AV19" s="21" t="n">
        <v>27</v>
      </c>
      <c r="AW19" s="21" t="n">
        <v>26</v>
      </c>
      <c r="AX19" s="21" t="n">
        <v>30</v>
      </c>
      <c r="AY19" s="21" t="n">
        <v>138</v>
      </c>
      <c r="AZ19" s="21" t="n">
        <v>40</v>
      </c>
      <c r="BA19" s="21" t="n">
        <v>30</v>
      </c>
      <c r="BB19" s="21" t="n">
        <v>20</v>
      </c>
      <c r="BC19" s="21" t="n">
        <v>36</v>
      </c>
      <c r="BD19" s="21" t="n">
        <v>37</v>
      </c>
      <c r="BE19" s="21" t="n">
        <v>163</v>
      </c>
      <c r="BF19" s="21" t="n">
        <v>31</v>
      </c>
      <c r="BG19" s="21" t="n">
        <v>31</v>
      </c>
      <c r="BH19" s="21" t="n">
        <v>37</v>
      </c>
      <c r="BI19" s="21" t="n">
        <v>27</v>
      </c>
      <c r="BJ19" s="21" t="n">
        <v>27</v>
      </c>
      <c r="BK19" s="21" t="n">
        <v>153</v>
      </c>
      <c r="BL19" s="21" t="n">
        <v>44</v>
      </c>
      <c r="BM19" s="21" t="n">
        <v>42</v>
      </c>
      <c r="BN19" s="21" t="n">
        <v>36</v>
      </c>
      <c r="BO19" s="21" t="n">
        <v>46</v>
      </c>
      <c r="BP19" s="21" t="n">
        <v>37</v>
      </c>
      <c r="BQ19" s="21" t="n">
        <v>205</v>
      </c>
      <c r="BR19" s="21" t="n">
        <v>49</v>
      </c>
      <c r="BS19" s="21" t="n">
        <v>55</v>
      </c>
      <c r="BT19" s="21" t="n">
        <v>31</v>
      </c>
      <c r="BU19" s="21" t="n">
        <v>39</v>
      </c>
      <c r="BV19" s="21" t="n">
        <v>43</v>
      </c>
      <c r="BW19" s="21" t="n">
        <v>217</v>
      </c>
      <c r="BX19" s="21" t="n">
        <v>47</v>
      </c>
      <c r="BY19" s="21" t="n">
        <v>27</v>
      </c>
      <c r="BZ19" s="21" t="n">
        <v>33</v>
      </c>
      <c r="CA19" s="21" t="n">
        <v>36</v>
      </c>
      <c r="CB19" s="21" t="n">
        <v>22</v>
      </c>
      <c r="CC19" s="21" t="n">
        <v>165</v>
      </c>
      <c r="CD19" s="21" t="n">
        <v>1544</v>
      </c>
      <c r="CE19" s="21" t="n">
        <v>37</v>
      </c>
      <c r="CF19" s="21" t="n">
        <v>43</v>
      </c>
      <c r="CG19" s="21" t="n">
        <v>33</v>
      </c>
      <c r="CH19" s="21" t="n">
        <v>32</v>
      </c>
      <c r="CI19" s="21" t="n">
        <v>30</v>
      </c>
      <c r="CJ19" s="21" t="n">
        <v>175</v>
      </c>
      <c r="CK19" s="21" t="n">
        <v>35</v>
      </c>
      <c r="CL19" s="21" t="n">
        <v>38</v>
      </c>
      <c r="CM19" s="21" t="n">
        <v>29</v>
      </c>
      <c r="CN19" s="21" t="n">
        <v>34</v>
      </c>
      <c r="CO19" s="21" t="n">
        <v>41</v>
      </c>
      <c r="CP19" s="21" t="n">
        <v>177</v>
      </c>
      <c r="CQ19" s="21" t="n">
        <v>38</v>
      </c>
      <c r="CR19" s="21" t="n">
        <v>34</v>
      </c>
      <c r="CS19" s="21" t="n">
        <v>42</v>
      </c>
      <c r="CT19" s="21" t="n">
        <v>31</v>
      </c>
      <c r="CU19" s="21" t="n">
        <v>37</v>
      </c>
      <c r="CV19" s="21" t="n">
        <v>182</v>
      </c>
      <c r="CW19" s="21" t="n">
        <v>26</v>
      </c>
      <c r="CX19" s="21" t="n">
        <v>29</v>
      </c>
      <c r="CY19" s="21" t="n">
        <v>25</v>
      </c>
      <c r="CZ19" s="21" t="n">
        <v>18</v>
      </c>
      <c r="DA19" s="21" t="n">
        <v>16</v>
      </c>
      <c r="DB19" s="21" t="n">
        <v>114</v>
      </c>
      <c r="DC19" s="21" t="n">
        <v>19</v>
      </c>
      <c r="DD19" s="21" t="n">
        <v>18</v>
      </c>
      <c r="DE19" s="21" t="n">
        <v>17</v>
      </c>
      <c r="DF19" s="21" t="n">
        <v>11</v>
      </c>
      <c r="DG19" s="21" t="n">
        <v>10</v>
      </c>
      <c r="DH19" s="21" t="n">
        <v>75</v>
      </c>
      <c r="DI19" s="21" t="n">
        <v>7</v>
      </c>
      <c r="DJ19" s="21" t="n">
        <v>6</v>
      </c>
      <c r="DK19" s="21" t="n">
        <v>4</v>
      </c>
      <c r="DL19" s="21" t="n">
        <v>4</v>
      </c>
      <c r="DM19" s="21" t="n">
        <v>4</v>
      </c>
      <c r="DN19" s="21" t="n">
        <v>25</v>
      </c>
      <c r="DO19" s="21" t="n">
        <v>1</v>
      </c>
      <c r="DP19" s="21" t="n">
        <v>3</v>
      </c>
      <c r="DQ19" s="21" t="n">
        <v>1</v>
      </c>
      <c r="DR19" s="21" t="n">
        <v>1</v>
      </c>
      <c r="DS19" s="21" t="n">
        <v>0</v>
      </c>
      <c r="DT19" s="21" t="n">
        <v>6</v>
      </c>
      <c r="DU19" s="21" t="n">
        <v>0</v>
      </c>
      <c r="DV19" s="21" t="n">
        <v>754</v>
      </c>
      <c r="DW19" s="21" t="n">
        <v>402</v>
      </c>
      <c r="DX19" s="21" t="n">
        <v>2602</v>
      </c>
      <c r="DY19" s="78" t="n">
        <v>0.116833205226749</v>
      </c>
      <c r="DZ19" s="78" t="n">
        <v>0.593389700230592</v>
      </c>
      <c r="EA19" s="78" t="n">
        <v>0.28977709454266</v>
      </c>
      <c r="EB19" s="78" t="n">
        <v>0.154496541122214</v>
      </c>
      <c r="EC19" s="76" t="n">
        <v>1</v>
      </c>
    </row>
    <row r="20" s="44" customFormat="true" ht="13.5" hidden="tru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70</v>
      </c>
      <c r="V20" s="14" t="n">
        <v>32</v>
      </c>
      <c r="W20" s="14" t="n">
        <v>50</v>
      </c>
      <c r="X20" s="14" t="n">
        <v>37</v>
      </c>
      <c r="Y20" s="14" t="n">
        <v>30</v>
      </c>
      <c r="Z20" s="14" t="n">
        <v>35</v>
      </c>
      <c r="AA20" s="14" t="n">
        <v>184</v>
      </c>
      <c r="AB20" s="14" t="n">
        <v>30</v>
      </c>
      <c r="AC20" s="14" t="n">
        <v>35</v>
      </c>
      <c r="AD20" s="14" t="n">
        <v>35</v>
      </c>
      <c r="AE20" s="14" t="n">
        <v>29</v>
      </c>
      <c r="AF20" s="14" t="n">
        <v>31</v>
      </c>
      <c r="AG20" s="14" t="n">
        <v>160</v>
      </c>
      <c r="AH20" s="14" t="n">
        <v>26</v>
      </c>
      <c r="AI20" s="14" t="n">
        <v>34</v>
      </c>
      <c r="AJ20" s="14" t="n">
        <v>24</v>
      </c>
      <c r="AK20" s="14" t="n">
        <v>36</v>
      </c>
      <c r="AL20" s="14" t="n">
        <v>41</v>
      </c>
      <c r="AM20" s="14" t="n">
        <v>161</v>
      </c>
      <c r="AN20" s="14" t="n">
        <v>24</v>
      </c>
      <c r="AO20" s="14" t="n">
        <v>25</v>
      </c>
      <c r="AP20" s="14" t="n">
        <v>31</v>
      </c>
      <c r="AQ20" s="14" t="n">
        <v>25</v>
      </c>
      <c r="AR20" s="14" t="n">
        <v>36</v>
      </c>
      <c r="AS20" s="14" t="n">
        <v>141</v>
      </c>
      <c r="AT20" s="14" t="n">
        <v>35</v>
      </c>
      <c r="AU20" s="14" t="n">
        <v>25</v>
      </c>
      <c r="AV20" s="14" t="n">
        <v>19</v>
      </c>
      <c r="AW20" s="14" t="n">
        <v>30</v>
      </c>
      <c r="AX20" s="14" t="n">
        <v>36</v>
      </c>
      <c r="AY20" s="14" t="n">
        <v>145</v>
      </c>
      <c r="AZ20" s="14" t="n">
        <v>19</v>
      </c>
      <c r="BA20" s="14" t="n">
        <v>27</v>
      </c>
      <c r="BB20" s="14" t="n">
        <v>35</v>
      </c>
      <c r="BC20" s="14" t="n">
        <v>44</v>
      </c>
      <c r="BD20" s="14" t="n">
        <v>37</v>
      </c>
      <c r="BE20" s="14" t="n">
        <v>162</v>
      </c>
      <c r="BF20" s="14" t="n">
        <v>36</v>
      </c>
      <c r="BG20" s="14" t="n">
        <v>40</v>
      </c>
      <c r="BH20" s="14" t="n">
        <v>39</v>
      </c>
      <c r="BI20" s="14" t="n">
        <v>48</v>
      </c>
      <c r="BJ20" s="14" t="n">
        <v>31</v>
      </c>
      <c r="BK20" s="14" t="n">
        <v>194</v>
      </c>
      <c r="BL20" s="14" t="n">
        <v>40</v>
      </c>
      <c r="BM20" s="14" t="n">
        <v>54</v>
      </c>
      <c r="BN20" s="14" t="n">
        <v>53</v>
      </c>
      <c r="BO20" s="14" t="n">
        <v>46</v>
      </c>
      <c r="BP20" s="14" t="n">
        <v>46</v>
      </c>
      <c r="BQ20" s="14" t="n">
        <v>239</v>
      </c>
      <c r="BR20" s="14" t="n">
        <v>66</v>
      </c>
      <c r="BS20" s="14" t="n">
        <v>40</v>
      </c>
      <c r="BT20" s="14" t="n">
        <v>49</v>
      </c>
      <c r="BU20" s="14" t="n">
        <v>48</v>
      </c>
      <c r="BV20" s="14" t="n">
        <v>57</v>
      </c>
      <c r="BW20" s="14" t="n">
        <v>260</v>
      </c>
      <c r="BX20" s="14" t="n">
        <v>42</v>
      </c>
      <c r="BY20" s="14" t="n">
        <v>27</v>
      </c>
      <c r="BZ20" s="14" t="n">
        <v>31</v>
      </c>
      <c r="CA20" s="14" t="n">
        <v>36</v>
      </c>
      <c r="CB20" s="14" t="n">
        <v>35</v>
      </c>
      <c r="CC20" s="14" t="n">
        <v>171</v>
      </c>
      <c r="CD20" s="14" t="n">
        <v>1817</v>
      </c>
      <c r="CE20" s="14" t="n">
        <v>30</v>
      </c>
      <c r="CF20" s="14" t="n">
        <v>32</v>
      </c>
      <c r="CG20" s="14" t="n">
        <v>30</v>
      </c>
      <c r="CH20" s="14" t="n">
        <v>36</v>
      </c>
      <c r="CI20" s="14" t="n">
        <v>34</v>
      </c>
      <c r="CJ20" s="14" t="n">
        <v>162</v>
      </c>
      <c r="CK20" s="14" t="n">
        <v>36</v>
      </c>
      <c r="CL20" s="14" t="n">
        <v>31</v>
      </c>
      <c r="CM20" s="14" t="n">
        <v>26</v>
      </c>
      <c r="CN20" s="14" t="n">
        <v>46</v>
      </c>
      <c r="CO20" s="14" t="n">
        <v>38</v>
      </c>
      <c r="CP20" s="14" t="n">
        <v>177</v>
      </c>
      <c r="CQ20" s="14" t="n">
        <v>29</v>
      </c>
      <c r="CR20" s="14" t="n">
        <v>24</v>
      </c>
      <c r="CS20" s="14" t="n">
        <v>32</v>
      </c>
      <c r="CT20" s="14" t="n">
        <v>22</v>
      </c>
      <c r="CU20" s="14" t="n">
        <v>24</v>
      </c>
      <c r="CV20" s="14" t="n">
        <v>131</v>
      </c>
      <c r="CW20" s="14" t="n">
        <v>19</v>
      </c>
      <c r="CX20" s="14" t="n">
        <v>22</v>
      </c>
      <c r="CY20" s="14" t="n">
        <v>18</v>
      </c>
      <c r="CZ20" s="14" t="n">
        <v>16</v>
      </c>
      <c r="DA20" s="14" t="n">
        <v>12</v>
      </c>
      <c r="DB20" s="14" t="n">
        <v>87</v>
      </c>
      <c r="DC20" s="14" t="n">
        <v>6</v>
      </c>
      <c r="DD20" s="14" t="n">
        <v>10</v>
      </c>
      <c r="DE20" s="14" t="n">
        <v>7</v>
      </c>
      <c r="DF20" s="14" t="n">
        <v>5</v>
      </c>
      <c r="DG20" s="14" t="n">
        <v>4</v>
      </c>
      <c r="DH20" s="14" t="n">
        <v>32</v>
      </c>
      <c r="DI20" s="14" t="n">
        <v>6</v>
      </c>
      <c r="DJ20" s="14" t="n">
        <v>3</v>
      </c>
      <c r="DK20" s="14" t="n">
        <v>3</v>
      </c>
      <c r="DL20" s="14" t="n">
        <v>2</v>
      </c>
      <c r="DM20" s="14" t="n">
        <v>1</v>
      </c>
      <c r="DN20" s="14" t="n">
        <v>15</v>
      </c>
      <c r="DO20" s="14" t="n">
        <v>1</v>
      </c>
      <c r="DP20" s="14" t="n">
        <v>1</v>
      </c>
      <c r="DQ20" s="14" t="n">
        <v>0</v>
      </c>
      <c r="DR20" s="14" t="n">
        <v>0</v>
      </c>
      <c r="DS20" s="14" t="n">
        <v>0</v>
      </c>
      <c r="DT20" s="14" t="n">
        <v>2</v>
      </c>
      <c r="DU20" s="14" t="n">
        <v>1</v>
      </c>
      <c r="DV20" s="14" t="n">
        <v>607</v>
      </c>
      <c r="DW20" s="14" t="n">
        <v>268</v>
      </c>
      <c r="DX20" s="14" t="n">
        <v>2794</v>
      </c>
      <c r="DY20" s="75" t="n">
        <v>0.132426628489621</v>
      </c>
      <c r="DZ20" s="75" t="n">
        <v>0.650322118826056</v>
      </c>
      <c r="EA20" s="75" t="n">
        <v>0.217251252684324</v>
      </c>
      <c r="EB20" s="75" t="n">
        <v>0.0959198282032928</v>
      </c>
      <c r="EC20" s="76" t="n">
        <v>1</v>
      </c>
    </row>
    <row r="21" s="44" customFormat="true" ht="13.5" hidden="tru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59</v>
      </c>
      <c r="V21" s="46" t="n">
        <v>36</v>
      </c>
      <c r="W21" s="46" t="n">
        <v>34</v>
      </c>
      <c r="X21" s="46" t="n">
        <v>36</v>
      </c>
      <c r="Y21" s="46" t="n">
        <v>46</v>
      </c>
      <c r="Z21" s="46" t="n">
        <v>40</v>
      </c>
      <c r="AA21" s="18" t="n">
        <v>192</v>
      </c>
      <c r="AB21" s="46" t="n">
        <v>40</v>
      </c>
      <c r="AC21" s="46" t="n">
        <v>33</v>
      </c>
      <c r="AD21" s="46" t="n">
        <v>33</v>
      </c>
      <c r="AE21" s="46" t="n">
        <v>23</v>
      </c>
      <c r="AF21" s="46" t="n">
        <v>30</v>
      </c>
      <c r="AG21" s="18" t="n">
        <v>159</v>
      </c>
      <c r="AH21" s="46" t="n">
        <v>28</v>
      </c>
      <c r="AI21" s="46" t="n">
        <v>35</v>
      </c>
      <c r="AJ21" s="46" t="n">
        <v>30</v>
      </c>
      <c r="AK21" s="46" t="n">
        <v>21</v>
      </c>
      <c r="AL21" s="46" t="n">
        <v>24</v>
      </c>
      <c r="AM21" s="18" t="n">
        <v>138</v>
      </c>
      <c r="AN21" s="46" t="n">
        <v>24</v>
      </c>
      <c r="AO21" s="46" t="n">
        <v>23</v>
      </c>
      <c r="AP21" s="46" t="n">
        <v>31</v>
      </c>
      <c r="AQ21" s="46" t="n">
        <v>33</v>
      </c>
      <c r="AR21" s="46" t="n">
        <v>26</v>
      </c>
      <c r="AS21" s="18" t="n">
        <v>137</v>
      </c>
      <c r="AT21" s="46" t="n">
        <v>28</v>
      </c>
      <c r="AU21" s="46" t="n">
        <v>39</v>
      </c>
      <c r="AV21" s="46" t="n">
        <v>29</v>
      </c>
      <c r="AW21" s="46" t="n">
        <v>36</v>
      </c>
      <c r="AX21" s="46" t="n">
        <v>35</v>
      </c>
      <c r="AY21" s="18" t="n">
        <v>167</v>
      </c>
      <c r="AZ21" s="46" t="n">
        <v>29</v>
      </c>
      <c r="BA21" s="46" t="n">
        <v>29</v>
      </c>
      <c r="BB21" s="46" t="n">
        <v>37</v>
      </c>
      <c r="BC21" s="46" t="n">
        <v>34</v>
      </c>
      <c r="BD21" s="46" t="n">
        <v>56</v>
      </c>
      <c r="BE21" s="18" t="n">
        <v>185</v>
      </c>
      <c r="BF21" s="46" t="n">
        <v>39</v>
      </c>
      <c r="BG21" s="46" t="n">
        <v>55</v>
      </c>
      <c r="BH21" s="46" t="n">
        <v>38</v>
      </c>
      <c r="BI21" s="46" t="n">
        <v>36</v>
      </c>
      <c r="BJ21" s="46" t="n">
        <v>39</v>
      </c>
      <c r="BK21" s="18" t="n">
        <v>207</v>
      </c>
      <c r="BL21" s="46" t="n">
        <v>34</v>
      </c>
      <c r="BM21" s="46" t="n">
        <v>40</v>
      </c>
      <c r="BN21" s="46" t="n">
        <v>42</v>
      </c>
      <c r="BO21" s="46" t="n">
        <v>50</v>
      </c>
      <c r="BP21" s="46" t="n">
        <v>51</v>
      </c>
      <c r="BQ21" s="18" t="n">
        <v>217</v>
      </c>
      <c r="BR21" s="46" t="n">
        <v>47</v>
      </c>
      <c r="BS21" s="46" t="n">
        <v>58</v>
      </c>
      <c r="BT21" s="46" t="n">
        <v>45</v>
      </c>
      <c r="BU21" s="46" t="n">
        <v>56</v>
      </c>
      <c r="BV21" s="46" t="n">
        <v>65</v>
      </c>
      <c r="BW21" s="18" t="n">
        <v>271</v>
      </c>
      <c r="BX21" s="46" t="n">
        <v>49</v>
      </c>
      <c r="BY21" s="46" t="n">
        <v>21</v>
      </c>
      <c r="BZ21" s="46" t="n">
        <v>27</v>
      </c>
      <c r="CA21" s="46" t="n">
        <v>38</v>
      </c>
      <c r="CB21" s="46" t="n">
        <v>31</v>
      </c>
      <c r="CC21" s="18" t="n">
        <v>166</v>
      </c>
      <c r="CD21" s="18" t="n">
        <v>1839</v>
      </c>
      <c r="CE21" s="46" t="n">
        <v>39</v>
      </c>
      <c r="CF21" s="46" t="n">
        <v>50</v>
      </c>
      <c r="CG21" s="46" t="n">
        <v>42</v>
      </c>
      <c r="CH21" s="46" t="n">
        <v>42</v>
      </c>
      <c r="CI21" s="46" t="n">
        <v>39</v>
      </c>
      <c r="CJ21" s="18" t="n">
        <v>212</v>
      </c>
      <c r="CK21" s="46" t="n">
        <v>37</v>
      </c>
      <c r="CL21" s="46" t="n">
        <v>41</v>
      </c>
      <c r="CM21" s="46" t="n">
        <v>43</v>
      </c>
      <c r="CN21" s="46" t="n">
        <v>37</v>
      </c>
      <c r="CO21" s="46" t="n">
        <v>40</v>
      </c>
      <c r="CP21" s="18" t="n">
        <v>198</v>
      </c>
      <c r="CQ21" s="46" t="n">
        <v>43</v>
      </c>
      <c r="CR21" s="46" t="n">
        <v>41</v>
      </c>
      <c r="CS21" s="46" t="n">
        <v>35</v>
      </c>
      <c r="CT21" s="46" t="n">
        <v>38</v>
      </c>
      <c r="CU21" s="46" t="n">
        <v>54</v>
      </c>
      <c r="CV21" s="18" t="n">
        <v>211</v>
      </c>
      <c r="CW21" s="46" t="n">
        <v>40</v>
      </c>
      <c r="CX21" s="46" t="n">
        <v>44</v>
      </c>
      <c r="CY21" s="46" t="n">
        <v>37</v>
      </c>
      <c r="CZ21" s="46" t="n">
        <v>31</v>
      </c>
      <c r="DA21" s="46" t="n">
        <v>35</v>
      </c>
      <c r="DB21" s="18" t="n">
        <v>187</v>
      </c>
      <c r="DC21" s="46" t="n">
        <v>22</v>
      </c>
      <c r="DD21" s="46" t="n">
        <v>17</v>
      </c>
      <c r="DE21" s="46" t="n">
        <v>25</v>
      </c>
      <c r="DF21" s="46" t="n">
        <v>10</v>
      </c>
      <c r="DG21" s="46" t="n">
        <v>10</v>
      </c>
      <c r="DH21" s="18" t="n">
        <v>84</v>
      </c>
      <c r="DI21" s="46" t="n">
        <v>15</v>
      </c>
      <c r="DJ21" s="46" t="n">
        <v>10</v>
      </c>
      <c r="DK21" s="46" t="n">
        <v>17</v>
      </c>
      <c r="DL21" s="46" t="n">
        <v>8</v>
      </c>
      <c r="DM21" s="46" t="n">
        <v>6</v>
      </c>
      <c r="DN21" s="18" t="n">
        <v>56</v>
      </c>
      <c r="DO21" s="46" t="n">
        <v>5</v>
      </c>
      <c r="DP21" s="46" t="n">
        <v>3</v>
      </c>
      <c r="DQ21" s="46" t="n">
        <v>5</v>
      </c>
      <c r="DR21" s="46" t="n">
        <v>0</v>
      </c>
      <c r="DS21" s="46" t="n">
        <v>1</v>
      </c>
      <c r="DT21" s="18" t="n">
        <v>14</v>
      </c>
      <c r="DU21" s="46" t="n">
        <v>1</v>
      </c>
      <c r="DV21" s="18" t="n">
        <v>963</v>
      </c>
      <c r="DW21" s="46" t="n">
        <v>553</v>
      </c>
      <c r="DX21" s="46" t="n">
        <v>3161</v>
      </c>
      <c r="DY21" s="77" t="n">
        <v>0.113571654539703</v>
      </c>
      <c r="DZ21" s="77" t="n">
        <v>0.581777918380259</v>
      </c>
      <c r="EA21" s="77" t="n">
        <v>0.304650427080038</v>
      </c>
      <c r="EB21" s="77" t="n">
        <v>0.174944637772857</v>
      </c>
      <c r="EC21" s="76" t="n">
        <v>1</v>
      </c>
    </row>
    <row r="22" s="44" customFormat="true" ht="13.5" hidden="tru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29</v>
      </c>
      <c r="V22" s="48" t="n">
        <v>68</v>
      </c>
      <c r="W22" s="48" t="n">
        <v>84</v>
      </c>
      <c r="X22" s="48" t="n">
        <v>73</v>
      </c>
      <c r="Y22" s="48" t="n">
        <v>76</v>
      </c>
      <c r="Z22" s="48" t="n">
        <v>75</v>
      </c>
      <c r="AA22" s="21" t="n">
        <v>376</v>
      </c>
      <c r="AB22" s="48" t="n">
        <v>70</v>
      </c>
      <c r="AC22" s="48" t="n">
        <v>68</v>
      </c>
      <c r="AD22" s="48" t="n">
        <v>68</v>
      </c>
      <c r="AE22" s="48" t="n">
        <v>52</v>
      </c>
      <c r="AF22" s="48" t="n">
        <v>61</v>
      </c>
      <c r="AG22" s="21" t="n">
        <v>319</v>
      </c>
      <c r="AH22" s="48" t="n">
        <v>54</v>
      </c>
      <c r="AI22" s="48" t="n">
        <v>69</v>
      </c>
      <c r="AJ22" s="48" t="n">
        <v>54</v>
      </c>
      <c r="AK22" s="48" t="n">
        <v>57</v>
      </c>
      <c r="AL22" s="48" t="n">
        <v>65</v>
      </c>
      <c r="AM22" s="21" t="n">
        <v>299</v>
      </c>
      <c r="AN22" s="48" t="n">
        <v>48</v>
      </c>
      <c r="AO22" s="48" t="n">
        <v>48</v>
      </c>
      <c r="AP22" s="48" t="n">
        <v>62</v>
      </c>
      <c r="AQ22" s="48" t="n">
        <v>58</v>
      </c>
      <c r="AR22" s="48" t="n">
        <v>62</v>
      </c>
      <c r="AS22" s="21" t="n">
        <v>278</v>
      </c>
      <c r="AT22" s="48" t="n">
        <v>63</v>
      </c>
      <c r="AU22" s="48" t="n">
        <v>64</v>
      </c>
      <c r="AV22" s="48" t="n">
        <v>48</v>
      </c>
      <c r="AW22" s="48" t="n">
        <v>66</v>
      </c>
      <c r="AX22" s="48" t="n">
        <v>71</v>
      </c>
      <c r="AY22" s="21" t="n">
        <v>312</v>
      </c>
      <c r="AZ22" s="48" t="n">
        <v>48</v>
      </c>
      <c r="BA22" s="48" t="n">
        <v>56</v>
      </c>
      <c r="BB22" s="48" t="n">
        <v>72</v>
      </c>
      <c r="BC22" s="48" t="n">
        <v>78</v>
      </c>
      <c r="BD22" s="48" t="n">
        <v>93</v>
      </c>
      <c r="BE22" s="21" t="n">
        <v>347</v>
      </c>
      <c r="BF22" s="48" t="n">
        <v>75</v>
      </c>
      <c r="BG22" s="48" t="n">
        <v>95</v>
      </c>
      <c r="BH22" s="48" t="n">
        <v>77</v>
      </c>
      <c r="BI22" s="48" t="n">
        <v>84</v>
      </c>
      <c r="BJ22" s="48" t="n">
        <v>70</v>
      </c>
      <c r="BK22" s="21" t="n">
        <v>401</v>
      </c>
      <c r="BL22" s="48" t="n">
        <v>74</v>
      </c>
      <c r="BM22" s="48" t="n">
        <v>94</v>
      </c>
      <c r="BN22" s="48" t="n">
        <v>95</v>
      </c>
      <c r="BO22" s="48" t="n">
        <v>96</v>
      </c>
      <c r="BP22" s="48" t="n">
        <v>97</v>
      </c>
      <c r="BQ22" s="21" t="n">
        <v>456</v>
      </c>
      <c r="BR22" s="48" t="n">
        <v>113</v>
      </c>
      <c r="BS22" s="48" t="n">
        <v>98</v>
      </c>
      <c r="BT22" s="48" t="n">
        <v>94</v>
      </c>
      <c r="BU22" s="48" t="n">
        <v>104</v>
      </c>
      <c r="BV22" s="48" t="n">
        <v>122</v>
      </c>
      <c r="BW22" s="21" t="n">
        <v>531</v>
      </c>
      <c r="BX22" s="48" t="n">
        <v>91</v>
      </c>
      <c r="BY22" s="48" t="n">
        <v>48</v>
      </c>
      <c r="BZ22" s="48" t="n">
        <v>58</v>
      </c>
      <c r="CA22" s="48" t="n">
        <v>74</v>
      </c>
      <c r="CB22" s="48" t="n">
        <v>66</v>
      </c>
      <c r="CC22" s="21" t="n">
        <v>337</v>
      </c>
      <c r="CD22" s="21" t="n">
        <v>3656</v>
      </c>
      <c r="CE22" s="48" t="n">
        <v>69</v>
      </c>
      <c r="CF22" s="48" t="n">
        <v>82</v>
      </c>
      <c r="CG22" s="48" t="n">
        <v>72</v>
      </c>
      <c r="CH22" s="48" t="n">
        <v>78</v>
      </c>
      <c r="CI22" s="48" t="n">
        <v>73</v>
      </c>
      <c r="CJ22" s="21" t="n">
        <v>374</v>
      </c>
      <c r="CK22" s="48" t="n">
        <v>73</v>
      </c>
      <c r="CL22" s="48" t="n">
        <v>72</v>
      </c>
      <c r="CM22" s="48" t="n">
        <v>69</v>
      </c>
      <c r="CN22" s="48" t="n">
        <v>83</v>
      </c>
      <c r="CO22" s="48" t="n">
        <v>78</v>
      </c>
      <c r="CP22" s="21" t="n">
        <v>375</v>
      </c>
      <c r="CQ22" s="48" t="n">
        <v>72</v>
      </c>
      <c r="CR22" s="48" t="n">
        <v>65</v>
      </c>
      <c r="CS22" s="48" t="n">
        <v>67</v>
      </c>
      <c r="CT22" s="48" t="n">
        <v>60</v>
      </c>
      <c r="CU22" s="48" t="n">
        <v>78</v>
      </c>
      <c r="CV22" s="21" t="n">
        <v>342</v>
      </c>
      <c r="CW22" s="48" t="n">
        <v>59</v>
      </c>
      <c r="CX22" s="48" t="n">
        <v>66</v>
      </c>
      <c r="CY22" s="48" t="n">
        <v>55</v>
      </c>
      <c r="CZ22" s="48" t="n">
        <v>47</v>
      </c>
      <c r="DA22" s="48" t="n">
        <v>47</v>
      </c>
      <c r="DB22" s="21" t="n">
        <v>274</v>
      </c>
      <c r="DC22" s="48" t="n">
        <v>28</v>
      </c>
      <c r="DD22" s="48" t="n">
        <v>27</v>
      </c>
      <c r="DE22" s="48" t="n">
        <v>32</v>
      </c>
      <c r="DF22" s="48" t="n">
        <v>15</v>
      </c>
      <c r="DG22" s="48" t="n">
        <v>14</v>
      </c>
      <c r="DH22" s="21" t="n">
        <v>116</v>
      </c>
      <c r="DI22" s="48" t="n">
        <v>21</v>
      </c>
      <c r="DJ22" s="48" t="n">
        <v>13</v>
      </c>
      <c r="DK22" s="48" t="n">
        <v>20</v>
      </c>
      <c r="DL22" s="48" t="n">
        <v>10</v>
      </c>
      <c r="DM22" s="48" t="n">
        <v>7</v>
      </c>
      <c r="DN22" s="21" t="n">
        <v>71</v>
      </c>
      <c r="DO22" s="48" t="n">
        <v>6</v>
      </c>
      <c r="DP22" s="48" t="n">
        <v>4</v>
      </c>
      <c r="DQ22" s="48" t="n">
        <v>5</v>
      </c>
      <c r="DR22" s="48" t="n">
        <v>0</v>
      </c>
      <c r="DS22" s="48" t="n">
        <v>1</v>
      </c>
      <c r="DT22" s="21" t="n">
        <v>16</v>
      </c>
      <c r="DU22" s="48" t="n">
        <v>2</v>
      </c>
      <c r="DV22" s="21" t="n">
        <v>1570</v>
      </c>
      <c r="DW22" s="48" t="n">
        <v>821</v>
      </c>
      <c r="DX22" s="48" t="n">
        <v>5955</v>
      </c>
      <c r="DY22" s="78" t="n">
        <v>0.122418136020151</v>
      </c>
      <c r="DZ22" s="78" t="n">
        <v>0.613937867338371</v>
      </c>
      <c r="EA22" s="78" t="n">
        <v>0.263643996641478</v>
      </c>
      <c r="EB22" s="78" t="n">
        <v>0.137867338371117</v>
      </c>
      <c r="EC22" s="76" t="n"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v>7557</v>
      </c>
      <c r="V23" s="26" t="n">
        <v>543</v>
      </c>
      <c r="W23" s="26" t="n">
        <v>600</v>
      </c>
      <c r="X23" s="26" t="n">
        <v>603</v>
      </c>
      <c r="Y23" s="26" t="n">
        <v>516</v>
      </c>
      <c r="Z23" s="26" t="n">
        <v>527</v>
      </c>
      <c r="AA23" s="26" t="n">
        <v>2789</v>
      </c>
      <c r="AB23" s="26" t="n">
        <v>468</v>
      </c>
      <c r="AC23" s="26" t="n">
        <v>460</v>
      </c>
      <c r="AD23" s="26" t="n">
        <v>540</v>
      </c>
      <c r="AE23" s="26" t="n">
        <v>536</v>
      </c>
      <c r="AF23" s="26" t="n">
        <v>561</v>
      </c>
      <c r="AG23" s="26" t="n">
        <v>2565</v>
      </c>
      <c r="AH23" s="26" t="n">
        <v>531</v>
      </c>
      <c r="AI23" s="26" t="n">
        <v>524</v>
      </c>
      <c r="AJ23" s="26" t="n">
        <v>603</v>
      </c>
      <c r="AK23" s="26" t="n">
        <v>608</v>
      </c>
      <c r="AL23" s="26" t="n">
        <v>620</v>
      </c>
      <c r="AM23" s="26" t="n">
        <v>2886</v>
      </c>
      <c r="AN23" s="26" t="n">
        <v>592</v>
      </c>
      <c r="AO23" s="26" t="n">
        <v>599</v>
      </c>
      <c r="AP23" s="26" t="n">
        <v>668</v>
      </c>
      <c r="AQ23" s="26" t="n">
        <v>700</v>
      </c>
      <c r="AR23" s="26" t="n">
        <v>720</v>
      </c>
      <c r="AS23" s="26" t="n">
        <v>3279</v>
      </c>
      <c r="AT23" s="26" t="n">
        <v>676</v>
      </c>
      <c r="AU23" s="26" t="n">
        <v>626</v>
      </c>
      <c r="AV23" s="26" t="n">
        <v>601</v>
      </c>
      <c r="AW23" s="26" t="n">
        <v>601</v>
      </c>
      <c r="AX23" s="26" t="n">
        <v>647</v>
      </c>
      <c r="AY23" s="26" t="n">
        <v>3151</v>
      </c>
      <c r="AZ23" s="26" t="n">
        <v>569</v>
      </c>
      <c r="BA23" s="26" t="n">
        <v>507</v>
      </c>
      <c r="BB23" s="26" t="n">
        <v>583</v>
      </c>
      <c r="BC23" s="26" t="n">
        <v>587</v>
      </c>
      <c r="BD23" s="26" t="n">
        <v>550</v>
      </c>
      <c r="BE23" s="26" t="n">
        <v>2796</v>
      </c>
      <c r="BF23" s="26" t="n">
        <v>561</v>
      </c>
      <c r="BG23" s="26" t="n">
        <v>603</v>
      </c>
      <c r="BH23" s="26" t="n">
        <v>584</v>
      </c>
      <c r="BI23" s="26" t="n">
        <v>616</v>
      </c>
      <c r="BJ23" s="26" t="n">
        <v>572</v>
      </c>
      <c r="BK23" s="26" t="n">
        <v>2936</v>
      </c>
      <c r="BL23" s="26" t="n">
        <v>577</v>
      </c>
      <c r="BM23" s="26" t="n">
        <v>655</v>
      </c>
      <c r="BN23" s="26" t="n">
        <v>628</v>
      </c>
      <c r="BO23" s="26" t="n">
        <v>649</v>
      </c>
      <c r="BP23" s="26" t="n">
        <v>662</v>
      </c>
      <c r="BQ23" s="26" t="n">
        <v>3171</v>
      </c>
      <c r="BR23" s="26" t="n">
        <v>736</v>
      </c>
      <c r="BS23" s="26" t="n">
        <v>692</v>
      </c>
      <c r="BT23" s="26" t="n">
        <v>700</v>
      </c>
      <c r="BU23" s="26" t="n">
        <v>717</v>
      </c>
      <c r="BV23" s="26" t="n">
        <v>716</v>
      </c>
      <c r="BW23" s="26" t="n">
        <v>3561</v>
      </c>
      <c r="BX23" s="26" t="n">
        <v>679</v>
      </c>
      <c r="BY23" s="26" t="n">
        <v>426</v>
      </c>
      <c r="BZ23" s="26" t="n">
        <v>492</v>
      </c>
      <c r="CA23" s="26" t="n">
        <v>534</v>
      </c>
      <c r="CB23" s="26" t="n">
        <v>503</v>
      </c>
      <c r="CC23" s="26" t="n">
        <v>2634</v>
      </c>
      <c r="CD23" s="26" t="n">
        <v>29768</v>
      </c>
      <c r="CE23" s="26" t="n">
        <v>518</v>
      </c>
      <c r="CF23" s="26" t="n">
        <v>508</v>
      </c>
      <c r="CG23" s="26" t="n">
        <v>511</v>
      </c>
      <c r="CH23" s="26" t="n">
        <v>456</v>
      </c>
      <c r="CI23" s="26" t="n">
        <v>442</v>
      </c>
      <c r="CJ23" s="26" t="n">
        <v>2435</v>
      </c>
      <c r="CK23" s="26" t="n">
        <v>480</v>
      </c>
      <c r="CL23" s="26" t="n">
        <v>427</v>
      </c>
      <c r="CM23" s="26" t="n">
        <v>439</v>
      </c>
      <c r="CN23" s="26" t="n">
        <v>432</v>
      </c>
      <c r="CO23" s="26" t="n">
        <v>421</v>
      </c>
      <c r="CP23" s="26" t="n">
        <v>2199</v>
      </c>
      <c r="CQ23" s="26" t="n">
        <v>363</v>
      </c>
      <c r="CR23" s="26" t="n">
        <v>336</v>
      </c>
      <c r="CS23" s="26" t="n">
        <v>332</v>
      </c>
      <c r="CT23" s="26" t="n">
        <v>298</v>
      </c>
      <c r="CU23" s="26" t="n">
        <v>263</v>
      </c>
      <c r="CV23" s="26" t="n">
        <v>1592</v>
      </c>
      <c r="CW23" s="26" t="n">
        <v>250</v>
      </c>
      <c r="CX23" s="26" t="n">
        <v>264</v>
      </c>
      <c r="CY23" s="26" t="n">
        <v>190</v>
      </c>
      <c r="CZ23" s="26" t="n">
        <v>186</v>
      </c>
      <c r="DA23" s="26" t="n">
        <v>133</v>
      </c>
      <c r="DB23" s="26" t="n">
        <v>1023</v>
      </c>
      <c r="DC23" s="26" t="n">
        <v>98</v>
      </c>
      <c r="DD23" s="26" t="n">
        <v>100</v>
      </c>
      <c r="DE23" s="26" t="n">
        <v>77</v>
      </c>
      <c r="DF23" s="26" t="n">
        <v>62</v>
      </c>
      <c r="DG23" s="26" t="n">
        <v>48</v>
      </c>
      <c r="DH23" s="26" t="n">
        <v>385</v>
      </c>
      <c r="DI23" s="26" t="n">
        <v>43</v>
      </c>
      <c r="DJ23" s="26" t="n">
        <v>38</v>
      </c>
      <c r="DK23" s="26" t="n">
        <v>37</v>
      </c>
      <c r="DL23" s="26" t="n">
        <v>21</v>
      </c>
      <c r="DM23" s="26" t="n">
        <v>9</v>
      </c>
      <c r="DN23" s="26" t="n">
        <v>148</v>
      </c>
      <c r="DO23" s="26" t="n">
        <v>17</v>
      </c>
      <c r="DP23" s="26" t="n">
        <v>11</v>
      </c>
      <c r="DQ23" s="26" t="n">
        <v>4</v>
      </c>
      <c r="DR23" s="26" t="n">
        <v>2</v>
      </c>
      <c r="DS23" s="26" t="n">
        <v>2</v>
      </c>
      <c r="DT23" s="26" t="n">
        <v>36</v>
      </c>
      <c r="DU23" s="26" t="n">
        <v>9</v>
      </c>
      <c r="DV23" s="26" t="n">
        <v>7827</v>
      </c>
      <c r="DW23" s="26" t="n">
        <v>3193</v>
      </c>
      <c r="DX23" s="26" t="n">
        <v>45152</v>
      </c>
      <c r="DY23" s="81" t="n">
        <v>0.167368001417434</v>
      </c>
      <c r="DZ23" s="81" t="n">
        <v>0.659284195605953</v>
      </c>
      <c r="EA23" s="81" t="n">
        <v>0.173347802976612</v>
      </c>
      <c r="EB23" s="82" t="n">
        <v>0.0707166902905741</v>
      </c>
      <c r="EC23" s="76" t="n"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v>7280</v>
      </c>
      <c r="V24" s="28" t="n">
        <v>527</v>
      </c>
      <c r="W24" s="28" t="n">
        <v>544</v>
      </c>
      <c r="X24" s="28" t="n">
        <v>558</v>
      </c>
      <c r="Y24" s="28" t="n">
        <v>560</v>
      </c>
      <c r="Z24" s="28" t="n">
        <v>512</v>
      </c>
      <c r="AA24" s="28" t="n">
        <v>2701</v>
      </c>
      <c r="AB24" s="28" t="n">
        <v>528</v>
      </c>
      <c r="AC24" s="28" t="n">
        <v>532</v>
      </c>
      <c r="AD24" s="28" t="n">
        <v>499</v>
      </c>
      <c r="AE24" s="28" t="n">
        <v>475</v>
      </c>
      <c r="AF24" s="28" t="n">
        <v>533</v>
      </c>
      <c r="AG24" s="28" t="n">
        <v>2567</v>
      </c>
      <c r="AH24" s="28" t="n">
        <v>553</v>
      </c>
      <c r="AI24" s="28" t="n">
        <v>519</v>
      </c>
      <c r="AJ24" s="28" t="n">
        <v>566</v>
      </c>
      <c r="AK24" s="28" t="n">
        <v>589</v>
      </c>
      <c r="AL24" s="28" t="n">
        <v>580</v>
      </c>
      <c r="AM24" s="28" t="n">
        <v>2807</v>
      </c>
      <c r="AN24" s="28" t="n">
        <v>622</v>
      </c>
      <c r="AO24" s="28" t="n">
        <v>662</v>
      </c>
      <c r="AP24" s="28" t="n">
        <v>699</v>
      </c>
      <c r="AQ24" s="28" t="n">
        <v>698</v>
      </c>
      <c r="AR24" s="28" t="n">
        <v>725</v>
      </c>
      <c r="AS24" s="28" t="n">
        <v>3406</v>
      </c>
      <c r="AT24" s="28" t="n">
        <v>692</v>
      </c>
      <c r="AU24" s="28" t="n">
        <v>683</v>
      </c>
      <c r="AV24" s="28" t="n">
        <v>629</v>
      </c>
      <c r="AW24" s="28" t="n">
        <v>667</v>
      </c>
      <c r="AX24" s="28" t="n">
        <v>681</v>
      </c>
      <c r="AY24" s="28" t="n">
        <v>3352</v>
      </c>
      <c r="AZ24" s="28" t="n">
        <v>620</v>
      </c>
      <c r="BA24" s="28" t="n">
        <v>573</v>
      </c>
      <c r="BB24" s="28" t="n">
        <v>641</v>
      </c>
      <c r="BC24" s="28" t="n">
        <v>648</v>
      </c>
      <c r="BD24" s="28" t="n">
        <v>635</v>
      </c>
      <c r="BE24" s="28" t="n">
        <v>3117</v>
      </c>
      <c r="BF24" s="28" t="n">
        <v>641</v>
      </c>
      <c r="BG24" s="28" t="n">
        <v>637</v>
      </c>
      <c r="BH24" s="28" t="n">
        <v>677</v>
      </c>
      <c r="BI24" s="28" t="n">
        <v>621</v>
      </c>
      <c r="BJ24" s="28" t="n">
        <v>664</v>
      </c>
      <c r="BK24" s="28" t="n">
        <v>3240</v>
      </c>
      <c r="BL24" s="28" t="n">
        <v>606</v>
      </c>
      <c r="BM24" s="28" t="n">
        <v>626</v>
      </c>
      <c r="BN24" s="28" t="n">
        <v>661</v>
      </c>
      <c r="BO24" s="28" t="n">
        <v>685</v>
      </c>
      <c r="BP24" s="28" t="n">
        <v>688</v>
      </c>
      <c r="BQ24" s="28" t="n">
        <v>3266</v>
      </c>
      <c r="BR24" s="28" t="n">
        <v>738</v>
      </c>
      <c r="BS24" s="28" t="n">
        <v>785</v>
      </c>
      <c r="BT24" s="28" t="n">
        <v>755</v>
      </c>
      <c r="BU24" s="28" t="n">
        <v>867</v>
      </c>
      <c r="BV24" s="28" t="n">
        <v>840</v>
      </c>
      <c r="BW24" s="28" t="n">
        <v>3985</v>
      </c>
      <c r="BX24" s="28" t="n">
        <v>695</v>
      </c>
      <c r="BY24" s="28" t="n">
        <v>444</v>
      </c>
      <c r="BZ24" s="28" t="n">
        <v>562</v>
      </c>
      <c r="CA24" s="28" t="n">
        <v>620</v>
      </c>
      <c r="CB24" s="28" t="n">
        <v>601</v>
      </c>
      <c r="CC24" s="28" t="n">
        <v>2922</v>
      </c>
      <c r="CD24" s="28" t="n">
        <v>31363</v>
      </c>
      <c r="CE24" s="28" t="n">
        <v>639</v>
      </c>
      <c r="CF24" s="28" t="n">
        <v>604</v>
      </c>
      <c r="CG24" s="28" t="n">
        <v>595</v>
      </c>
      <c r="CH24" s="28" t="n">
        <v>548</v>
      </c>
      <c r="CI24" s="28" t="n">
        <v>545</v>
      </c>
      <c r="CJ24" s="28" t="n">
        <v>2931</v>
      </c>
      <c r="CK24" s="28" t="n">
        <v>518</v>
      </c>
      <c r="CL24" s="28" t="n">
        <v>497</v>
      </c>
      <c r="CM24" s="28" t="n">
        <v>548</v>
      </c>
      <c r="CN24" s="28" t="n">
        <v>535</v>
      </c>
      <c r="CO24" s="28" t="n">
        <v>516</v>
      </c>
      <c r="CP24" s="28" t="n">
        <v>2614</v>
      </c>
      <c r="CQ24" s="28" t="n">
        <v>500</v>
      </c>
      <c r="CR24" s="28" t="n">
        <v>456</v>
      </c>
      <c r="CS24" s="28" t="n">
        <v>424</v>
      </c>
      <c r="CT24" s="28" t="n">
        <v>430</v>
      </c>
      <c r="CU24" s="28" t="n">
        <v>417</v>
      </c>
      <c r="CV24" s="28" t="n">
        <v>2227</v>
      </c>
      <c r="CW24" s="28" t="n">
        <v>405</v>
      </c>
      <c r="CX24" s="28" t="n">
        <v>408</v>
      </c>
      <c r="CY24" s="28" t="n">
        <v>360</v>
      </c>
      <c r="CZ24" s="28" t="n">
        <v>325</v>
      </c>
      <c r="DA24" s="28" t="n">
        <v>294</v>
      </c>
      <c r="DB24" s="28" t="n">
        <v>1792</v>
      </c>
      <c r="DC24" s="28" t="n">
        <v>268</v>
      </c>
      <c r="DD24" s="28" t="n">
        <v>243</v>
      </c>
      <c r="DE24" s="28" t="n">
        <v>211</v>
      </c>
      <c r="DF24" s="28" t="n">
        <v>181</v>
      </c>
      <c r="DG24" s="28" t="n">
        <v>164</v>
      </c>
      <c r="DH24" s="28" t="n">
        <v>1067</v>
      </c>
      <c r="DI24" s="28" t="n">
        <v>153</v>
      </c>
      <c r="DJ24" s="28" t="n">
        <v>120</v>
      </c>
      <c r="DK24" s="28" t="n">
        <v>122</v>
      </c>
      <c r="DL24" s="28" t="n">
        <v>109</v>
      </c>
      <c r="DM24" s="28" t="n">
        <v>71</v>
      </c>
      <c r="DN24" s="28" t="n">
        <v>575</v>
      </c>
      <c r="DO24" s="28" t="n">
        <v>51</v>
      </c>
      <c r="DP24" s="28" t="n">
        <v>42</v>
      </c>
      <c r="DQ24" s="28" t="n">
        <v>35</v>
      </c>
      <c r="DR24" s="28" t="n">
        <v>18</v>
      </c>
      <c r="DS24" s="28" t="n">
        <v>10</v>
      </c>
      <c r="DT24" s="28" t="n">
        <v>156</v>
      </c>
      <c r="DU24" s="28" t="n">
        <v>22</v>
      </c>
      <c r="DV24" s="28" t="n">
        <v>11384</v>
      </c>
      <c r="DW24" s="28" t="n">
        <v>5839</v>
      </c>
      <c r="DX24" s="28" t="n">
        <v>50027</v>
      </c>
      <c r="DY24" s="83" t="n">
        <v>0.145521418434046</v>
      </c>
      <c r="DZ24" s="83" t="n">
        <v>0.626921462410298</v>
      </c>
      <c r="EA24" s="83" t="n">
        <v>0.227557119155656</v>
      </c>
      <c r="EB24" s="83" t="n">
        <v>0.116716972834669</v>
      </c>
      <c r="EC24" s="76" t="n"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v>14837</v>
      </c>
      <c r="V25" s="30" t="n">
        <v>1070</v>
      </c>
      <c r="W25" s="30" t="n">
        <v>1144</v>
      </c>
      <c r="X25" s="30" t="n">
        <v>1161</v>
      </c>
      <c r="Y25" s="30" t="n">
        <v>1076</v>
      </c>
      <c r="Z25" s="30" t="n">
        <v>1039</v>
      </c>
      <c r="AA25" s="30" t="n">
        <v>5490</v>
      </c>
      <c r="AB25" s="30" t="n">
        <v>996</v>
      </c>
      <c r="AC25" s="30" t="n">
        <v>992</v>
      </c>
      <c r="AD25" s="30" t="n">
        <v>1039</v>
      </c>
      <c r="AE25" s="30" t="n">
        <v>1011</v>
      </c>
      <c r="AF25" s="30" t="n">
        <v>1094</v>
      </c>
      <c r="AG25" s="30" t="n">
        <v>5132</v>
      </c>
      <c r="AH25" s="30" t="n">
        <v>1084</v>
      </c>
      <c r="AI25" s="30" t="n">
        <v>1043</v>
      </c>
      <c r="AJ25" s="30" t="n">
        <v>1169</v>
      </c>
      <c r="AK25" s="30" t="n">
        <v>1197</v>
      </c>
      <c r="AL25" s="30" t="n">
        <v>1200</v>
      </c>
      <c r="AM25" s="30" t="n">
        <v>5693</v>
      </c>
      <c r="AN25" s="30" t="n">
        <v>1214</v>
      </c>
      <c r="AO25" s="30" t="n">
        <v>1261</v>
      </c>
      <c r="AP25" s="30" t="n">
        <v>1367</v>
      </c>
      <c r="AQ25" s="30" t="n">
        <v>1398</v>
      </c>
      <c r="AR25" s="30" t="n">
        <v>1445</v>
      </c>
      <c r="AS25" s="30" t="n">
        <v>6685</v>
      </c>
      <c r="AT25" s="30" t="n">
        <v>1368</v>
      </c>
      <c r="AU25" s="30" t="n">
        <v>1309</v>
      </c>
      <c r="AV25" s="30" t="n">
        <v>1230</v>
      </c>
      <c r="AW25" s="30" t="n">
        <v>1268</v>
      </c>
      <c r="AX25" s="30" t="n">
        <v>1328</v>
      </c>
      <c r="AY25" s="30" t="n">
        <v>6503</v>
      </c>
      <c r="AZ25" s="30" t="n">
        <v>1189</v>
      </c>
      <c r="BA25" s="30" t="n">
        <v>1080</v>
      </c>
      <c r="BB25" s="30" t="n">
        <v>1224</v>
      </c>
      <c r="BC25" s="30" t="n">
        <v>1235</v>
      </c>
      <c r="BD25" s="30" t="n">
        <v>1185</v>
      </c>
      <c r="BE25" s="30" t="n">
        <v>5913</v>
      </c>
      <c r="BF25" s="30" t="n">
        <v>1202</v>
      </c>
      <c r="BG25" s="30" t="n">
        <v>1240</v>
      </c>
      <c r="BH25" s="30" t="n">
        <v>1261</v>
      </c>
      <c r="BI25" s="30" t="n">
        <v>1237</v>
      </c>
      <c r="BJ25" s="30" t="n">
        <v>1236</v>
      </c>
      <c r="BK25" s="30" t="n">
        <v>6176</v>
      </c>
      <c r="BL25" s="30" t="n">
        <v>1183</v>
      </c>
      <c r="BM25" s="30" t="n">
        <v>1281</v>
      </c>
      <c r="BN25" s="30" t="n">
        <v>1289</v>
      </c>
      <c r="BO25" s="30" t="n">
        <v>1334</v>
      </c>
      <c r="BP25" s="30" t="n">
        <v>1350</v>
      </c>
      <c r="BQ25" s="30" t="n">
        <v>6437</v>
      </c>
      <c r="BR25" s="30" t="n">
        <v>1474</v>
      </c>
      <c r="BS25" s="30" t="n">
        <v>1477</v>
      </c>
      <c r="BT25" s="30" t="n">
        <v>1455</v>
      </c>
      <c r="BU25" s="30" t="n">
        <v>1584</v>
      </c>
      <c r="BV25" s="30" t="n">
        <v>1556</v>
      </c>
      <c r="BW25" s="30" t="n">
        <v>7546</v>
      </c>
      <c r="BX25" s="30" t="n">
        <v>1374</v>
      </c>
      <c r="BY25" s="30" t="n">
        <v>870</v>
      </c>
      <c r="BZ25" s="30" t="n">
        <v>1054</v>
      </c>
      <c r="CA25" s="30" t="n">
        <v>1154</v>
      </c>
      <c r="CB25" s="30" t="n">
        <v>1104</v>
      </c>
      <c r="CC25" s="30" t="n">
        <v>5556</v>
      </c>
      <c r="CD25" s="30" t="n">
        <v>61131</v>
      </c>
      <c r="CE25" s="30" t="n">
        <v>1157</v>
      </c>
      <c r="CF25" s="30" t="n">
        <v>1112</v>
      </c>
      <c r="CG25" s="30" t="n">
        <v>1106</v>
      </c>
      <c r="CH25" s="30" t="n">
        <v>1004</v>
      </c>
      <c r="CI25" s="30" t="n">
        <v>987</v>
      </c>
      <c r="CJ25" s="30" t="n">
        <v>5366</v>
      </c>
      <c r="CK25" s="30" t="n">
        <v>998</v>
      </c>
      <c r="CL25" s="30" t="n">
        <v>924</v>
      </c>
      <c r="CM25" s="30" t="n">
        <v>987</v>
      </c>
      <c r="CN25" s="30" t="n">
        <v>967</v>
      </c>
      <c r="CO25" s="30" t="n">
        <v>937</v>
      </c>
      <c r="CP25" s="30" t="n">
        <v>4813</v>
      </c>
      <c r="CQ25" s="30" t="n">
        <v>863</v>
      </c>
      <c r="CR25" s="30" t="n">
        <v>792</v>
      </c>
      <c r="CS25" s="30" t="n">
        <v>756</v>
      </c>
      <c r="CT25" s="30" t="n">
        <v>728</v>
      </c>
      <c r="CU25" s="30" t="n">
        <v>680</v>
      </c>
      <c r="CV25" s="30" t="n">
        <v>3819</v>
      </c>
      <c r="CW25" s="30" t="n">
        <v>655</v>
      </c>
      <c r="CX25" s="30" t="n">
        <v>672</v>
      </c>
      <c r="CY25" s="30" t="n">
        <v>550</v>
      </c>
      <c r="CZ25" s="30" t="n">
        <v>511</v>
      </c>
      <c r="DA25" s="30" t="n">
        <v>427</v>
      </c>
      <c r="DB25" s="30" t="n">
        <v>2815</v>
      </c>
      <c r="DC25" s="30" t="n">
        <v>366</v>
      </c>
      <c r="DD25" s="30" t="n">
        <v>343</v>
      </c>
      <c r="DE25" s="30" t="n">
        <v>288</v>
      </c>
      <c r="DF25" s="30" t="n">
        <v>243</v>
      </c>
      <c r="DG25" s="30" t="n">
        <v>212</v>
      </c>
      <c r="DH25" s="30" t="n">
        <v>1452</v>
      </c>
      <c r="DI25" s="30" t="n">
        <v>196</v>
      </c>
      <c r="DJ25" s="30" t="n">
        <v>158</v>
      </c>
      <c r="DK25" s="30" t="n">
        <v>159</v>
      </c>
      <c r="DL25" s="30" t="n">
        <v>130</v>
      </c>
      <c r="DM25" s="30" t="n">
        <v>80</v>
      </c>
      <c r="DN25" s="30" t="n">
        <v>723</v>
      </c>
      <c r="DO25" s="30" t="n">
        <v>68</v>
      </c>
      <c r="DP25" s="30" t="n">
        <v>53</v>
      </c>
      <c r="DQ25" s="30" t="n">
        <v>39</v>
      </c>
      <c r="DR25" s="30" t="n">
        <v>20</v>
      </c>
      <c r="DS25" s="30" t="n">
        <v>12</v>
      </c>
      <c r="DT25" s="30" t="n">
        <v>192</v>
      </c>
      <c r="DU25" s="30" t="n">
        <v>31</v>
      </c>
      <c r="DV25" s="30" t="n">
        <v>19211</v>
      </c>
      <c r="DW25" s="30" t="n">
        <v>9032</v>
      </c>
      <c r="DX25" s="30" t="n">
        <v>95179</v>
      </c>
      <c r="DY25" s="84" t="n">
        <v>0.155885226783219</v>
      </c>
      <c r="DZ25" s="84" t="n">
        <v>0.642274031036258</v>
      </c>
      <c r="EA25" s="84" t="n">
        <v>0.201840742180523</v>
      </c>
      <c r="EB25" s="84" t="n">
        <v>0.0948948822744513</v>
      </c>
      <c r="EC25" s="76" t="n">
        <v>1</v>
      </c>
    </row>
    <row r="26" s="44" customFormat="true" ht="13.5" hidden="tru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807</v>
      </c>
      <c r="I26" s="38" t="n">
        <v>191</v>
      </c>
      <c r="J26" s="38" t="n">
        <v>158</v>
      </c>
      <c r="K26" s="38" t="n">
        <v>182</v>
      </c>
      <c r="L26" s="38" t="n">
        <v>146</v>
      </c>
      <c r="M26" s="38" t="n">
        <v>164</v>
      </c>
      <c r="N26" s="38" t="n">
        <v>841</v>
      </c>
      <c r="O26" s="38" t="n">
        <v>159</v>
      </c>
      <c r="P26" s="38" t="n">
        <v>158</v>
      </c>
      <c r="Q26" s="38" t="n">
        <v>166</v>
      </c>
      <c r="R26" s="38" t="n">
        <v>167</v>
      </c>
      <c r="S26" s="38" t="n">
        <v>171</v>
      </c>
      <c r="T26" s="38" t="n">
        <v>821</v>
      </c>
      <c r="U26" s="14" t="n">
        <v>974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592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1036</v>
      </c>
      <c r="DW26" s="14" t="n">
        <v>432</v>
      </c>
      <c r="DX26" s="14" t="n">
        <v>6602</v>
      </c>
      <c r="DY26" s="75" t="n">
        <v>0.147531051196607</v>
      </c>
      <c r="DZ26" s="75" t="n">
        <v>0.695546803998788</v>
      </c>
      <c r="EA26" s="75" t="n">
        <v>0.156922144804605</v>
      </c>
      <c r="EB26" s="79" t="n">
        <v>0.0654347167524993</v>
      </c>
      <c r="EC26" s="76" t="n">
        <v>1</v>
      </c>
    </row>
    <row r="27" s="44" customFormat="true" ht="13.5" hidden="tru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18" t="n">
        <v>930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867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396</v>
      </c>
      <c r="DW27" s="18" t="n">
        <v>717</v>
      </c>
      <c r="DX27" s="18" t="n">
        <v>7193</v>
      </c>
      <c r="DY27" s="77" t="n">
        <v>0.129292367579591</v>
      </c>
      <c r="DZ27" s="77" t="n">
        <v>0.676630056999861</v>
      </c>
      <c r="EA27" s="77" t="n">
        <v>0.194077575420548</v>
      </c>
      <c r="EB27" s="77" t="n">
        <v>0.09968024468233</v>
      </c>
      <c r="EC27" s="76" t="n">
        <v>1</v>
      </c>
    </row>
    <row r="28" s="44" customFormat="true" ht="13.5" hidden="tru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21" t="n">
        <v>1904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459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432</v>
      </c>
      <c r="DW28" s="21" t="n">
        <v>1149</v>
      </c>
      <c r="DX28" s="21" t="n">
        <v>13795</v>
      </c>
      <c r="DY28" s="78" t="n">
        <v>0.13802102210946</v>
      </c>
      <c r="DZ28" s="78" t="n">
        <v>0.685683218557448</v>
      </c>
      <c r="EA28" s="78" t="n">
        <v>0.176295759333092</v>
      </c>
      <c r="EB28" s="80" t="n">
        <v>0.0832910474809714</v>
      </c>
      <c r="EC28" s="76" t="n">
        <v>1</v>
      </c>
    </row>
    <row r="29" s="44" customFormat="true" ht="13.5" hidden="tru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14" t="n">
        <v>97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425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60</v>
      </c>
      <c r="DW29" s="14" t="n">
        <v>79</v>
      </c>
      <c r="DX29" s="14" t="n">
        <v>682</v>
      </c>
      <c r="DY29" s="75" t="n">
        <v>0.142228739002933</v>
      </c>
      <c r="DZ29" s="75" t="n">
        <v>0.62316715542522</v>
      </c>
      <c r="EA29" s="75" t="n">
        <v>0.234604105571848</v>
      </c>
      <c r="EB29" s="75" t="n">
        <v>0.1158357771261</v>
      </c>
      <c r="EC29" s="76" t="n">
        <v>1</v>
      </c>
    </row>
    <row r="30" s="44" customFormat="true" ht="13.5" hidden="tru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18" t="n">
        <v>96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60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266</v>
      </c>
      <c r="DW30" s="18" t="n">
        <v>165</v>
      </c>
      <c r="DX30" s="18" t="n">
        <v>822</v>
      </c>
      <c r="DY30" s="77" t="n">
        <v>0.116788321167883</v>
      </c>
      <c r="DZ30" s="77" t="n">
        <v>0.559610705596107</v>
      </c>
      <c r="EA30" s="77" t="n">
        <v>0.32360097323601</v>
      </c>
      <c r="EB30" s="77" t="n">
        <v>0.200729927007299</v>
      </c>
      <c r="EC30" s="76" t="n">
        <v>1</v>
      </c>
    </row>
    <row r="31" s="44" customFormat="true" ht="13.5" hidden="tru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21" t="n">
        <v>193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885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26</v>
      </c>
      <c r="DW31" s="21" t="n">
        <v>244</v>
      </c>
      <c r="DX31" s="21" t="n">
        <v>1504</v>
      </c>
      <c r="DY31" s="78" t="n">
        <v>0.128324468085106</v>
      </c>
      <c r="DZ31" s="78" t="n">
        <v>0.58843085106383</v>
      </c>
      <c r="EA31" s="78" t="n">
        <v>0.283244680851064</v>
      </c>
      <c r="EB31" s="78" t="n">
        <v>0.162234042553192</v>
      </c>
      <c r="EC31" s="76" t="n">
        <v>1</v>
      </c>
    </row>
    <row r="32" s="44" customFormat="true" ht="13.5" hidden="tru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14" t="n">
        <v>95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393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46</v>
      </c>
      <c r="DW32" s="14" t="n">
        <v>71</v>
      </c>
      <c r="DX32" s="14" t="n">
        <v>762</v>
      </c>
      <c r="DY32" s="75" t="n">
        <v>0.124671916010499</v>
      </c>
      <c r="DZ32" s="75" t="n">
        <v>0.515748031496063</v>
      </c>
      <c r="EA32" s="75" t="n">
        <v>0.191601049868766</v>
      </c>
      <c r="EB32" s="75" t="n">
        <v>0.0931758530183727</v>
      </c>
      <c r="EC32" s="76" t="n">
        <v>0.832020997375328</v>
      </c>
    </row>
    <row r="33" s="44" customFormat="true" ht="13.5" hidden="tru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18" t="n">
        <v>104</v>
      </c>
      <c r="V33" s="46"/>
      <c r="W33" s="46"/>
      <c r="X33" s="46"/>
      <c r="Y33" s="46"/>
      <c r="Z33" s="46"/>
      <c r="AA33" s="18"/>
      <c r="AB33" s="46"/>
      <c r="AC33" s="46"/>
      <c r="AD33" s="46"/>
      <c r="AE33" s="46"/>
      <c r="AF33" s="46"/>
      <c r="AG33" s="18"/>
      <c r="AH33" s="46"/>
      <c r="AI33" s="46"/>
      <c r="AJ33" s="46"/>
      <c r="AK33" s="46"/>
      <c r="AL33" s="46"/>
      <c r="AM33" s="18"/>
      <c r="AN33" s="46"/>
      <c r="AO33" s="46"/>
      <c r="AP33" s="46"/>
      <c r="AQ33" s="46"/>
      <c r="AR33" s="46"/>
      <c r="AS33" s="18"/>
      <c r="AT33" s="46"/>
      <c r="AU33" s="46"/>
      <c r="AV33" s="46"/>
      <c r="AW33" s="46"/>
      <c r="AX33" s="46"/>
      <c r="AY33" s="18"/>
      <c r="AZ33" s="46"/>
      <c r="BA33" s="46"/>
      <c r="BB33" s="46"/>
      <c r="BC33" s="46"/>
      <c r="BD33" s="46"/>
      <c r="BE33" s="18"/>
      <c r="BF33" s="46"/>
      <c r="BG33" s="46"/>
      <c r="BH33" s="46"/>
      <c r="BI33" s="46"/>
      <c r="BJ33" s="46"/>
      <c r="BK33" s="18"/>
      <c r="BL33" s="46"/>
      <c r="BM33" s="46"/>
      <c r="BN33" s="46"/>
      <c r="BO33" s="46"/>
      <c r="BP33" s="46"/>
      <c r="BQ33" s="18"/>
      <c r="BR33" s="46"/>
      <c r="BS33" s="46"/>
      <c r="BT33" s="46"/>
      <c r="BU33" s="46"/>
      <c r="BV33" s="46"/>
      <c r="BW33" s="18"/>
      <c r="BX33" s="46"/>
      <c r="BY33" s="46"/>
      <c r="BZ33" s="46"/>
      <c r="CA33" s="46"/>
      <c r="CB33" s="46"/>
      <c r="CC33" s="18"/>
      <c r="CD33" s="18" t="n">
        <v>414</v>
      </c>
      <c r="CE33" s="46"/>
      <c r="CF33" s="46"/>
      <c r="CG33" s="46"/>
      <c r="CH33" s="46"/>
      <c r="CI33" s="46"/>
      <c r="CJ33" s="18"/>
      <c r="CK33" s="46"/>
      <c r="CL33" s="46"/>
      <c r="CM33" s="46"/>
      <c r="CN33" s="46"/>
      <c r="CO33" s="46"/>
      <c r="CP33" s="18"/>
      <c r="CQ33" s="46"/>
      <c r="CR33" s="46"/>
      <c r="CS33" s="46"/>
      <c r="CT33" s="46"/>
      <c r="CU33" s="46"/>
      <c r="CV33" s="18"/>
      <c r="CW33" s="46"/>
      <c r="CX33" s="46"/>
      <c r="CY33" s="46"/>
      <c r="CZ33" s="46"/>
      <c r="DA33" s="46"/>
      <c r="DB33" s="18"/>
      <c r="DC33" s="46"/>
      <c r="DD33" s="46"/>
      <c r="DE33" s="46"/>
      <c r="DF33" s="46"/>
      <c r="DG33" s="46"/>
      <c r="DH33" s="18"/>
      <c r="DI33" s="46"/>
      <c r="DJ33" s="46"/>
      <c r="DK33" s="46"/>
      <c r="DL33" s="46"/>
      <c r="DM33" s="46"/>
      <c r="DN33" s="18"/>
      <c r="DO33" s="46"/>
      <c r="DP33" s="46"/>
      <c r="DQ33" s="46"/>
      <c r="DR33" s="46"/>
      <c r="DS33" s="46"/>
      <c r="DT33" s="18"/>
      <c r="DU33" s="46"/>
      <c r="DV33" s="18" t="n">
        <v>225</v>
      </c>
      <c r="DW33" s="46" t="n">
        <v>125</v>
      </c>
      <c r="DX33" s="46" t="n">
        <v>894</v>
      </c>
      <c r="DY33" s="77" t="n">
        <v>0.116331096196868</v>
      </c>
      <c r="DZ33" s="77" t="n">
        <v>0.463087248322148</v>
      </c>
      <c r="EA33" s="77" t="n">
        <v>0.251677852348993</v>
      </c>
      <c r="EB33" s="77" t="n">
        <v>0.139821029082774</v>
      </c>
      <c r="EC33" s="76" t="n">
        <v>0.831096196868009</v>
      </c>
    </row>
    <row r="34" s="44" customFormat="true" ht="13.5" hidden="tru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21" t="n">
        <v>199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21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21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21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21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21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21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21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21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21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21" t="n">
        <v>0</v>
      </c>
      <c r="CD34" s="21" t="n">
        <v>807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21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21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21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21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21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21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21" t="n">
        <v>0</v>
      </c>
      <c r="DU34" s="48" t="n">
        <v>0</v>
      </c>
      <c r="DV34" s="21" t="n">
        <v>371</v>
      </c>
      <c r="DW34" s="48" t="n">
        <v>196</v>
      </c>
      <c r="DX34" s="48" t="n">
        <v>1656</v>
      </c>
      <c r="DY34" s="78" t="n">
        <v>0.120169082125604</v>
      </c>
      <c r="DZ34" s="78" t="n">
        <v>0.48731884057971</v>
      </c>
      <c r="EA34" s="78" t="n">
        <v>0.224033816425121</v>
      </c>
      <c r="EB34" s="78" t="n">
        <v>0.118357487922705</v>
      </c>
      <c r="EC34" s="76" t="n">
        <v>0.831521739130435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v>1192</v>
      </c>
      <c r="V35" s="26" t="n">
        <v>88</v>
      </c>
      <c r="W35" s="26" t="n">
        <v>105</v>
      </c>
      <c r="X35" s="26" t="n">
        <v>93</v>
      </c>
      <c r="Y35" s="26" t="n">
        <v>93</v>
      </c>
      <c r="Z35" s="26" t="n">
        <v>89</v>
      </c>
      <c r="AA35" s="26" t="n">
        <v>468</v>
      </c>
      <c r="AB35" s="26" t="n">
        <v>106</v>
      </c>
      <c r="AC35" s="26" t="n">
        <v>107</v>
      </c>
      <c r="AD35" s="26" t="n">
        <v>96</v>
      </c>
      <c r="AE35" s="26" t="n">
        <v>90</v>
      </c>
      <c r="AF35" s="26" t="n">
        <v>102</v>
      </c>
      <c r="AG35" s="26" t="n">
        <v>501</v>
      </c>
      <c r="AH35" s="26" t="n">
        <v>93</v>
      </c>
      <c r="AI35" s="26" t="n">
        <v>86</v>
      </c>
      <c r="AJ35" s="26" t="n">
        <v>101</v>
      </c>
      <c r="AK35" s="26" t="n">
        <v>104</v>
      </c>
      <c r="AL35" s="26" t="n">
        <v>92</v>
      </c>
      <c r="AM35" s="26" t="n">
        <v>476</v>
      </c>
      <c r="AN35" s="26" t="n">
        <v>103</v>
      </c>
      <c r="AO35" s="26" t="n">
        <v>96</v>
      </c>
      <c r="AP35" s="26" t="n">
        <v>99</v>
      </c>
      <c r="AQ35" s="26" t="n">
        <v>120</v>
      </c>
      <c r="AR35" s="26" t="n">
        <v>104</v>
      </c>
      <c r="AS35" s="26" t="n">
        <v>522</v>
      </c>
      <c r="AT35" s="26" t="n">
        <v>85</v>
      </c>
      <c r="AU35" s="26" t="n">
        <v>104</v>
      </c>
      <c r="AV35" s="26" t="n">
        <v>90</v>
      </c>
      <c r="AW35" s="26" t="n">
        <v>106</v>
      </c>
      <c r="AX35" s="26" t="n">
        <v>88</v>
      </c>
      <c r="AY35" s="26" t="n">
        <v>473</v>
      </c>
      <c r="AZ35" s="26" t="n">
        <v>81</v>
      </c>
      <c r="BA35" s="26" t="n">
        <v>91</v>
      </c>
      <c r="BB35" s="26" t="n">
        <v>81</v>
      </c>
      <c r="BC35" s="26" t="n">
        <v>92</v>
      </c>
      <c r="BD35" s="26" t="n">
        <v>78</v>
      </c>
      <c r="BE35" s="26" t="n">
        <v>423</v>
      </c>
      <c r="BF35" s="26" t="n">
        <v>81</v>
      </c>
      <c r="BG35" s="26" t="n">
        <v>102</v>
      </c>
      <c r="BH35" s="26" t="n">
        <v>94</v>
      </c>
      <c r="BI35" s="26" t="n">
        <v>104</v>
      </c>
      <c r="BJ35" s="26" t="n">
        <v>116</v>
      </c>
      <c r="BK35" s="26" t="n">
        <v>497</v>
      </c>
      <c r="BL35" s="26" t="n">
        <v>106</v>
      </c>
      <c r="BM35" s="26" t="n">
        <v>125</v>
      </c>
      <c r="BN35" s="26" t="n">
        <v>126</v>
      </c>
      <c r="BO35" s="26" t="n">
        <v>149</v>
      </c>
      <c r="BP35" s="26" t="n">
        <v>150</v>
      </c>
      <c r="BQ35" s="26" t="n">
        <v>656</v>
      </c>
      <c r="BR35" s="26" t="n">
        <v>149</v>
      </c>
      <c r="BS35" s="26" t="n">
        <v>169</v>
      </c>
      <c r="BT35" s="26" t="n">
        <v>178</v>
      </c>
      <c r="BU35" s="26" t="n">
        <v>213</v>
      </c>
      <c r="BV35" s="26" t="n">
        <v>191</v>
      </c>
      <c r="BW35" s="26" t="n">
        <v>900</v>
      </c>
      <c r="BX35" s="26" t="n">
        <v>146</v>
      </c>
      <c r="BY35" s="26" t="n">
        <v>89</v>
      </c>
      <c r="BZ35" s="26" t="n">
        <v>123</v>
      </c>
      <c r="CA35" s="26" t="n">
        <v>103</v>
      </c>
      <c r="CB35" s="26" t="n">
        <v>104</v>
      </c>
      <c r="CC35" s="26" t="n">
        <v>565</v>
      </c>
      <c r="CD35" s="26" t="n">
        <v>5481</v>
      </c>
      <c r="CE35" s="26" t="n">
        <v>102</v>
      </c>
      <c r="CF35" s="26" t="n">
        <v>95</v>
      </c>
      <c r="CG35" s="26" t="n">
        <v>82</v>
      </c>
      <c r="CH35" s="26" t="n">
        <v>88</v>
      </c>
      <c r="CI35" s="26" t="n">
        <v>74</v>
      </c>
      <c r="CJ35" s="26" t="n">
        <v>441</v>
      </c>
      <c r="CK35" s="26" t="n">
        <v>85</v>
      </c>
      <c r="CL35" s="26" t="n">
        <v>66</v>
      </c>
      <c r="CM35" s="26" t="n">
        <v>56</v>
      </c>
      <c r="CN35" s="26" t="n">
        <v>62</v>
      </c>
      <c r="CO35" s="26" t="n">
        <v>69</v>
      </c>
      <c r="CP35" s="26" t="n">
        <v>338</v>
      </c>
      <c r="CQ35" s="26" t="n">
        <v>67</v>
      </c>
      <c r="CR35" s="26" t="n">
        <v>54</v>
      </c>
      <c r="CS35" s="26" t="n">
        <v>60</v>
      </c>
      <c r="CT35" s="26" t="n">
        <v>45</v>
      </c>
      <c r="CU35" s="26" t="n">
        <v>63</v>
      </c>
      <c r="CV35" s="26" t="n">
        <v>289</v>
      </c>
      <c r="CW35" s="26" t="n">
        <v>51</v>
      </c>
      <c r="CX35" s="26" t="n">
        <v>42</v>
      </c>
      <c r="CY35" s="26" t="n">
        <v>38</v>
      </c>
      <c r="CZ35" s="26" t="n">
        <v>37</v>
      </c>
      <c r="DA35" s="26" t="n">
        <v>25</v>
      </c>
      <c r="DB35" s="26" t="n">
        <v>193</v>
      </c>
      <c r="DC35" s="26" t="n">
        <v>19</v>
      </c>
      <c r="DD35" s="26" t="n">
        <v>15</v>
      </c>
      <c r="DE35" s="26" t="n">
        <v>18</v>
      </c>
      <c r="DF35" s="26" t="n">
        <v>13</v>
      </c>
      <c r="DG35" s="26" t="n">
        <v>7</v>
      </c>
      <c r="DH35" s="26" t="n">
        <v>72</v>
      </c>
      <c r="DI35" s="26" t="n">
        <v>9</v>
      </c>
      <c r="DJ35" s="26" t="n">
        <v>9</v>
      </c>
      <c r="DK35" s="26" t="n">
        <v>6</v>
      </c>
      <c r="DL35" s="26" t="n">
        <v>6</v>
      </c>
      <c r="DM35" s="26" t="n">
        <v>3</v>
      </c>
      <c r="DN35" s="26" t="n">
        <v>33</v>
      </c>
      <c r="DO35" s="26" t="n">
        <v>2</v>
      </c>
      <c r="DP35" s="26" t="n">
        <v>1</v>
      </c>
      <c r="DQ35" s="26" t="n">
        <v>3</v>
      </c>
      <c r="DR35" s="26" t="n">
        <v>0</v>
      </c>
      <c r="DS35" s="26" t="n">
        <v>0</v>
      </c>
      <c r="DT35" s="26" t="n">
        <v>6</v>
      </c>
      <c r="DU35" s="26" t="n">
        <v>1</v>
      </c>
      <c r="DV35" s="26" t="n">
        <v>1373</v>
      </c>
      <c r="DW35" s="26" t="n">
        <v>594</v>
      </c>
      <c r="DX35" s="26" t="n">
        <v>8046</v>
      </c>
      <c r="DY35" s="81" t="n">
        <v>0.148148148148148</v>
      </c>
      <c r="DZ35" s="81" t="n">
        <v>0.681208053691275</v>
      </c>
      <c r="EA35" s="81" t="n">
        <v>0.170643798160577</v>
      </c>
      <c r="EB35" s="81" t="n">
        <v>0.0738255033557047</v>
      </c>
      <c r="EC35" s="76" t="n"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v>1153</v>
      </c>
      <c r="V36" s="28" t="n">
        <v>89</v>
      </c>
      <c r="W36" s="28" t="n">
        <v>96</v>
      </c>
      <c r="X36" s="28" t="n">
        <v>118</v>
      </c>
      <c r="Y36" s="28" t="n">
        <v>104</v>
      </c>
      <c r="Z36" s="28" t="n">
        <v>107</v>
      </c>
      <c r="AA36" s="28" t="n">
        <v>514</v>
      </c>
      <c r="AB36" s="28" t="n">
        <v>94</v>
      </c>
      <c r="AC36" s="28" t="n">
        <v>110</v>
      </c>
      <c r="AD36" s="28" t="n">
        <v>114</v>
      </c>
      <c r="AE36" s="28" t="n">
        <v>112</v>
      </c>
      <c r="AF36" s="28" t="n">
        <v>112</v>
      </c>
      <c r="AG36" s="28" t="n">
        <v>542</v>
      </c>
      <c r="AH36" s="28" t="n">
        <v>108</v>
      </c>
      <c r="AI36" s="28" t="n">
        <v>105</v>
      </c>
      <c r="AJ36" s="28" t="n">
        <v>114</v>
      </c>
      <c r="AK36" s="28" t="n">
        <v>102</v>
      </c>
      <c r="AL36" s="28" t="n">
        <v>107</v>
      </c>
      <c r="AM36" s="28" t="n">
        <v>536</v>
      </c>
      <c r="AN36" s="28" t="n">
        <v>113</v>
      </c>
      <c r="AO36" s="28" t="n">
        <v>86</v>
      </c>
      <c r="AP36" s="28" t="n">
        <v>109</v>
      </c>
      <c r="AQ36" s="28" t="n">
        <v>104</v>
      </c>
      <c r="AR36" s="28" t="n">
        <v>124</v>
      </c>
      <c r="AS36" s="28" t="n">
        <v>536</v>
      </c>
      <c r="AT36" s="28" t="n">
        <v>103</v>
      </c>
      <c r="AU36" s="28" t="n">
        <v>117</v>
      </c>
      <c r="AV36" s="28" t="n">
        <v>97</v>
      </c>
      <c r="AW36" s="28" t="n">
        <v>107</v>
      </c>
      <c r="AX36" s="28" t="n">
        <v>90</v>
      </c>
      <c r="AY36" s="28" t="n">
        <v>514</v>
      </c>
      <c r="AZ36" s="28" t="n">
        <v>103</v>
      </c>
      <c r="BA36" s="28" t="n">
        <v>92</v>
      </c>
      <c r="BB36" s="28" t="n">
        <v>95</v>
      </c>
      <c r="BC36" s="28" t="n">
        <v>77</v>
      </c>
      <c r="BD36" s="28" t="n">
        <v>93</v>
      </c>
      <c r="BE36" s="28" t="n">
        <v>460</v>
      </c>
      <c r="BF36" s="28" t="n">
        <v>102</v>
      </c>
      <c r="BG36" s="28" t="n">
        <v>86</v>
      </c>
      <c r="BH36" s="28" t="n">
        <v>127</v>
      </c>
      <c r="BI36" s="28" t="n">
        <v>138</v>
      </c>
      <c r="BJ36" s="28" t="n">
        <v>114</v>
      </c>
      <c r="BK36" s="28" t="n">
        <v>567</v>
      </c>
      <c r="BL36" s="28" t="n">
        <v>122</v>
      </c>
      <c r="BM36" s="28" t="n">
        <v>132</v>
      </c>
      <c r="BN36" s="28" t="n">
        <v>133</v>
      </c>
      <c r="BO36" s="28" t="n">
        <v>157</v>
      </c>
      <c r="BP36" s="28" t="n">
        <v>165</v>
      </c>
      <c r="BQ36" s="28" t="n">
        <v>709</v>
      </c>
      <c r="BR36" s="28" t="n">
        <v>170</v>
      </c>
      <c r="BS36" s="28" t="n">
        <v>192</v>
      </c>
      <c r="BT36" s="28" t="n">
        <v>189</v>
      </c>
      <c r="BU36" s="28" t="n">
        <v>175</v>
      </c>
      <c r="BV36" s="28" t="n">
        <v>183</v>
      </c>
      <c r="BW36" s="28" t="n">
        <v>909</v>
      </c>
      <c r="BX36" s="28" t="n">
        <v>157</v>
      </c>
      <c r="BY36" s="28" t="n">
        <v>98</v>
      </c>
      <c r="BZ36" s="28" t="n">
        <v>83</v>
      </c>
      <c r="CA36" s="28" t="n">
        <v>109</v>
      </c>
      <c r="CB36" s="28" t="n">
        <v>92</v>
      </c>
      <c r="CC36" s="28" t="n">
        <v>539</v>
      </c>
      <c r="CD36" s="28" t="n">
        <v>5826</v>
      </c>
      <c r="CE36" s="28" t="n">
        <v>107</v>
      </c>
      <c r="CF36" s="28" t="n">
        <v>90</v>
      </c>
      <c r="CG36" s="28" t="n">
        <v>87</v>
      </c>
      <c r="CH36" s="28" t="n">
        <v>85</v>
      </c>
      <c r="CI36" s="28" t="n">
        <v>112</v>
      </c>
      <c r="CJ36" s="28" t="n">
        <v>481</v>
      </c>
      <c r="CK36" s="28" t="n">
        <v>76</v>
      </c>
      <c r="CL36" s="28" t="n">
        <v>74</v>
      </c>
      <c r="CM36" s="28" t="n">
        <v>87</v>
      </c>
      <c r="CN36" s="28" t="n">
        <v>89</v>
      </c>
      <c r="CO36" s="28" t="n">
        <v>92</v>
      </c>
      <c r="CP36" s="28" t="n">
        <v>418</v>
      </c>
      <c r="CQ36" s="28" t="n">
        <v>69</v>
      </c>
      <c r="CR36" s="28" t="n">
        <v>83</v>
      </c>
      <c r="CS36" s="28" t="n">
        <v>82</v>
      </c>
      <c r="CT36" s="28" t="n">
        <v>78</v>
      </c>
      <c r="CU36" s="28" t="n">
        <v>61</v>
      </c>
      <c r="CV36" s="28" t="n">
        <v>373</v>
      </c>
      <c r="CW36" s="28" t="n">
        <v>76</v>
      </c>
      <c r="CX36" s="28" t="n">
        <v>85</v>
      </c>
      <c r="CY36" s="28" t="n">
        <v>67</v>
      </c>
      <c r="CZ36" s="28" t="n">
        <v>52</v>
      </c>
      <c r="DA36" s="28" t="n">
        <v>51</v>
      </c>
      <c r="DB36" s="28" t="n">
        <v>331</v>
      </c>
      <c r="DC36" s="28" t="n">
        <v>55</v>
      </c>
      <c r="DD36" s="28" t="n">
        <v>32</v>
      </c>
      <c r="DE36" s="28" t="n">
        <v>43</v>
      </c>
      <c r="DF36" s="28" t="n">
        <v>27</v>
      </c>
      <c r="DG36" s="28" t="n">
        <v>36</v>
      </c>
      <c r="DH36" s="28" t="n">
        <v>193</v>
      </c>
      <c r="DI36" s="28" t="n">
        <v>26</v>
      </c>
      <c r="DJ36" s="28" t="n">
        <v>25</v>
      </c>
      <c r="DK36" s="28" t="n">
        <v>22</v>
      </c>
      <c r="DL36" s="28" t="n">
        <v>16</v>
      </c>
      <c r="DM36" s="28" t="n">
        <v>14</v>
      </c>
      <c r="DN36" s="28" t="n">
        <v>103</v>
      </c>
      <c r="DO36" s="28" t="n">
        <v>7</v>
      </c>
      <c r="DP36" s="28" t="n">
        <v>5</v>
      </c>
      <c r="DQ36" s="28" t="n">
        <v>6</v>
      </c>
      <c r="DR36" s="28" t="n">
        <v>2</v>
      </c>
      <c r="DS36" s="28" t="n">
        <v>5</v>
      </c>
      <c r="DT36" s="28" t="n">
        <v>25</v>
      </c>
      <c r="DU36" s="28" t="n">
        <v>6</v>
      </c>
      <c r="DV36" s="28" t="n">
        <v>1930</v>
      </c>
      <c r="DW36" s="28" t="n">
        <v>1031</v>
      </c>
      <c r="DX36" s="28" t="n">
        <v>8909</v>
      </c>
      <c r="DY36" s="83" t="n">
        <v>0.129419687956</v>
      </c>
      <c r="DZ36" s="83" t="n">
        <v>0.653945448422943</v>
      </c>
      <c r="EA36" s="83" t="n">
        <v>0.216634863621057</v>
      </c>
      <c r="EB36" s="83" t="n">
        <v>0.115725670670109</v>
      </c>
      <c r="EC36" s="76" t="n"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v>2345</v>
      </c>
      <c r="V37" s="30" t="n">
        <v>177</v>
      </c>
      <c r="W37" s="30" t="n">
        <v>201</v>
      </c>
      <c r="X37" s="30" t="n">
        <v>211</v>
      </c>
      <c r="Y37" s="30" t="n">
        <v>197</v>
      </c>
      <c r="Z37" s="30" t="n">
        <v>196</v>
      </c>
      <c r="AA37" s="30" t="n">
        <v>982</v>
      </c>
      <c r="AB37" s="30" t="n">
        <v>200</v>
      </c>
      <c r="AC37" s="30" t="n">
        <v>217</v>
      </c>
      <c r="AD37" s="30" t="n">
        <v>210</v>
      </c>
      <c r="AE37" s="30" t="n">
        <v>202</v>
      </c>
      <c r="AF37" s="30" t="n">
        <v>214</v>
      </c>
      <c r="AG37" s="30" t="n">
        <v>1043</v>
      </c>
      <c r="AH37" s="30" t="n">
        <v>201</v>
      </c>
      <c r="AI37" s="30" t="n">
        <v>191</v>
      </c>
      <c r="AJ37" s="30" t="n">
        <v>215</v>
      </c>
      <c r="AK37" s="30" t="n">
        <v>206</v>
      </c>
      <c r="AL37" s="30" t="n">
        <v>199</v>
      </c>
      <c r="AM37" s="30" t="n">
        <v>1012</v>
      </c>
      <c r="AN37" s="30" t="n">
        <v>216</v>
      </c>
      <c r="AO37" s="30" t="n">
        <v>182</v>
      </c>
      <c r="AP37" s="30" t="n">
        <v>208</v>
      </c>
      <c r="AQ37" s="30" t="n">
        <v>224</v>
      </c>
      <c r="AR37" s="30" t="n">
        <v>228</v>
      </c>
      <c r="AS37" s="30" t="n">
        <v>1058</v>
      </c>
      <c r="AT37" s="30" t="n">
        <v>188</v>
      </c>
      <c r="AU37" s="30" t="n">
        <v>221</v>
      </c>
      <c r="AV37" s="30" t="n">
        <v>187</v>
      </c>
      <c r="AW37" s="30" t="n">
        <v>213</v>
      </c>
      <c r="AX37" s="30" t="n">
        <v>178</v>
      </c>
      <c r="AY37" s="30" t="n">
        <v>987</v>
      </c>
      <c r="AZ37" s="30" t="n">
        <v>184</v>
      </c>
      <c r="BA37" s="30" t="n">
        <v>183</v>
      </c>
      <c r="BB37" s="30" t="n">
        <v>176</v>
      </c>
      <c r="BC37" s="30" t="n">
        <v>169</v>
      </c>
      <c r="BD37" s="30" t="n">
        <v>171</v>
      </c>
      <c r="BE37" s="30" t="n">
        <v>883</v>
      </c>
      <c r="BF37" s="30" t="n">
        <v>183</v>
      </c>
      <c r="BG37" s="30" t="n">
        <v>188</v>
      </c>
      <c r="BH37" s="30" t="n">
        <v>221</v>
      </c>
      <c r="BI37" s="30" t="n">
        <v>242</v>
      </c>
      <c r="BJ37" s="30" t="n">
        <v>230</v>
      </c>
      <c r="BK37" s="30" t="n">
        <v>1064</v>
      </c>
      <c r="BL37" s="30" t="n">
        <v>228</v>
      </c>
      <c r="BM37" s="30" t="n">
        <v>257</v>
      </c>
      <c r="BN37" s="30" t="n">
        <v>259</v>
      </c>
      <c r="BO37" s="30" t="n">
        <v>306</v>
      </c>
      <c r="BP37" s="30" t="n">
        <v>315</v>
      </c>
      <c r="BQ37" s="30" t="n">
        <v>1365</v>
      </c>
      <c r="BR37" s="30" t="n">
        <v>319</v>
      </c>
      <c r="BS37" s="30" t="n">
        <v>361</v>
      </c>
      <c r="BT37" s="30" t="n">
        <v>367</v>
      </c>
      <c r="BU37" s="30" t="n">
        <v>388</v>
      </c>
      <c r="BV37" s="30" t="n">
        <v>374</v>
      </c>
      <c r="BW37" s="30" t="n">
        <v>1809</v>
      </c>
      <c r="BX37" s="30" t="n">
        <v>303</v>
      </c>
      <c r="BY37" s="30" t="n">
        <v>187</v>
      </c>
      <c r="BZ37" s="30" t="n">
        <v>206</v>
      </c>
      <c r="CA37" s="30" t="n">
        <v>212</v>
      </c>
      <c r="CB37" s="30" t="n">
        <v>196</v>
      </c>
      <c r="CC37" s="30" t="n">
        <v>1104</v>
      </c>
      <c r="CD37" s="30" t="n">
        <v>11307</v>
      </c>
      <c r="CE37" s="30" t="n">
        <v>209</v>
      </c>
      <c r="CF37" s="30" t="n">
        <v>185</v>
      </c>
      <c r="CG37" s="30" t="n">
        <v>169</v>
      </c>
      <c r="CH37" s="30" t="n">
        <v>173</v>
      </c>
      <c r="CI37" s="30" t="n">
        <v>186</v>
      </c>
      <c r="CJ37" s="30" t="n">
        <v>922</v>
      </c>
      <c r="CK37" s="30" t="n">
        <v>161</v>
      </c>
      <c r="CL37" s="30" t="n">
        <v>140</v>
      </c>
      <c r="CM37" s="30" t="n">
        <v>143</v>
      </c>
      <c r="CN37" s="30" t="n">
        <v>151</v>
      </c>
      <c r="CO37" s="30" t="n">
        <v>161</v>
      </c>
      <c r="CP37" s="30" t="n">
        <v>756</v>
      </c>
      <c r="CQ37" s="30" t="n">
        <v>136</v>
      </c>
      <c r="CR37" s="30" t="n">
        <v>137</v>
      </c>
      <c r="CS37" s="30" t="n">
        <v>142</v>
      </c>
      <c r="CT37" s="30" t="n">
        <v>123</v>
      </c>
      <c r="CU37" s="30" t="n">
        <v>124</v>
      </c>
      <c r="CV37" s="30" t="n">
        <v>662</v>
      </c>
      <c r="CW37" s="30" t="n">
        <v>127</v>
      </c>
      <c r="CX37" s="30" t="n">
        <v>127</v>
      </c>
      <c r="CY37" s="30" t="n">
        <v>105</v>
      </c>
      <c r="CZ37" s="30" t="n">
        <v>89</v>
      </c>
      <c r="DA37" s="30" t="n">
        <v>76</v>
      </c>
      <c r="DB37" s="30" t="n">
        <v>524</v>
      </c>
      <c r="DC37" s="30" t="n">
        <v>74</v>
      </c>
      <c r="DD37" s="30" t="n">
        <v>47</v>
      </c>
      <c r="DE37" s="30" t="n">
        <v>61</v>
      </c>
      <c r="DF37" s="30" t="n">
        <v>40</v>
      </c>
      <c r="DG37" s="30" t="n">
        <v>43</v>
      </c>
      <c r="DH37" s="30" t="n">
        <v>265</v>
      </c>
      <c r="DI37" s="30" t="n">
        <v>35</v>
      </c>
      <c r="DJ37" s="30" t="n">
        <v>34</v>
      </c>
      <c r="DK37" s="30" t="n">
        <v>28</v>
      </c>
      <c r="DL37" s="30" t="n">
        <v>22</v>
      </c>
      <c r="DM37" s="30" t="n">
        <v>17</v>
      </c>
      <c r="DN37" s="30" t="n">
        <v>136</v>
      </c>
      <c r="DO37" s="30" t="n">
        <v>9</v>
      </c>
      <c r="DP37" s="30" t="n">
        <v>6</v>
      </c>
      <c r="DQ37" s="30" t="n">
        <v>9</v>
      </c>
      <c r="DR37" s="30" t="n">
        <v>2</v>
      </c>
      <c r="DS37" s="30" t="n">
        <v>5</v>
      </c>
      <c r="DT37" s="30" t="n">
        <v>31</v>
      </c>
      <c r="DU37" s="30" t="n">
        <v>7</v>
      </c>
      <c r="DV37" s="30" t="n">
        <v>3303</v>
      </c>
      <c r="DW37" s="30" t="n">
        <v>1625</v>
      </c>
      <c r="DX37" s="30" t="n">
        <v>16955</v>
      </c>
      <c r="DY37" s="84" t="n">
        <v>0.138307283987024</v>
      </c>
      <c r="DZ37" s="84" t="n">
        <v>0.66688292539074</v>
      </c>
      <c r="EA37" s="84" t="n">
        <v>0.194809790622235</v>
      </c>
      <c r="EB37" s="84" t="n">
        <v>0.0958419345325863</v>
      </c>
      <c r="EC37" s="76" t="n"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54</v>
      </c>
      <c r="V38" s="26" t="n">
        <v>39</v>
      </c>
      <c r="W38" s="26" t="n">
        <v>37</v>
      </c>
      <c r="X38" s="26" t="n">
        <v>38</v>
      </c>
      <c r="Y38" s="26" t="n">
        <v>34</v>
      </c>
      <c r="Z38" s="26" t="n">
        <v>20</v>
      </c>
      <c r="AA38" s="26" t="n">
        <v>168</v>
      </c>
      <c r="AB38" s="26" t="n">
        <v>29</v>
      </c>
      <c r="AC38" s="26" t="n">
        <v>38</v>
      </c>
      <c r="AD38" s="26" t="n">
        <v>40</v>
      </c>
      <c r="AE38" s="26" t="n">
        <v>25</v>
      </c>
      <c r="AF38" s="26" t="n">
        <v>34</v>
      </c>
      <c r="AG38" s="26" t="n">
        <v>166</v>
      </c>
      <c r="AH38" s="26" t="n">
        <v>26</v>
      </c>
      <c r="AI38" s="26" t="n">
        <v>20</v>
      </c>
      <c r="AJ38" s="26" t="n">
        <v>32</v>
      </c>
      <c r="AK38" s="26" t="n">
        <v>29</v>
      </c>
      <c r="AL38" s="26" t="n">
        <v>23</v>
      </c>
      <c r="AM38" s="26" t="n">
        <v>130</v>
      </c>
      <c r="AN38" s="26" t="n">
        <v>35</v>
      </c>
      <c r="AO38" s="26" t="n">
        <v>26</v>
      </c>
      <c r="AP38" s="26" t="n">
        <v>36</v>
      </c>
      <c r="AQ38" s="26" t="n">
        <v>34</v>
      </c>
      <c r="AR38" s="26" t="n">
        <v>34</v>
      </c>
      <c r="AS38" s="26" t="n">
        <v>165</v>
      </c>
      <c r="AT38" s="26" t="n">
        <v>22</v>
      </c>
      <c r="AU38" s="26" t="n">
        <v>36</v>
      </c>
      <c r="AV38" s="26" t="n">
        <v>35</v>
      </c>
      <c r="AW38" s="26" t="n">
        <v>23</v>
      </c>
      <c r="AX38" s="26" t="n">
        <v>28</v>
      </c>
      <c r="AY38" s="26" t="n">
        <v>144</v>
      </c>
      <c r="AZ38" s="26" t="n">
        <v>27</v>
      </c>
      <c r="BA38" s="26" t="n">
        <v>33</v>
      </c>
      <c r="BB38" s="26" t="n">
        <v>27</v>
      </c>
      <c r="BC38" s="26" t="n">
        <v>33</v>
      </c>
      <c r="BD38" s="26" t="n">
        <v>26</v>
      </c>
      <c r="BE38" s="26" t="n">
        <v>146</v>
      </c>
      <c r="BF38" s="26" t="n">
        <v>41</v>
      </c>
      <c r="BG38" s="26" t="n">
        <v>60</v>
      </c>
      <c r="BH38" s="26" t="n">
        <v>41</v>
      </c>
      <c r="BI38" s="26" t="n">
        <v>59</v>
      </c>
      <c r="BJ38" s="26" t="n">
        <v>50</v>
      </c>
      <c r="BK38" s="26" t="n">
        <v>251</v>
      </c>
      <c r="BL38" s="26" t="n">
        <v>41</v>
      </c>
      <c r="BM38" s="26" t="n">
        <v>57</v>
      </c>
      <c r="BN38" s="26" t="n">
        <v>46</v>
      </c>
      <c r="BO38" s="26" t="n">
        <v>44</v>
      </c>
      <c r="BP38" s="26" t="n">
        <v>48</v>
      </c>
      <c r="BQ38" s="26" t="n">
        <v>236</v>
      </c>
      <c r="BR38" s="26" t="n">
        <v>57</v>
      </c>
      <c r="BS38" s="26" t="n">
        <v>48</v>
      </c>
      <c r="BT38" s="26" t="n">
        <v>38</v>
      </c>
      <c r="BU38" s="26" t="n">
        <v>56</v>
      </c>
      <c r="BV38" s="26" t="n">
        <v>57</v>
      </c>
      <c r="BW38" s="26" t="n">
        <v>256</v>
      </c>
      <c r="BX38" s="26" t="n">
        <v>54</v>
      </c>
      <c r="BY38" s="26" t="n">
        <v>19</v>
      </c>
      <c r="BZ38" s="26" t="n">
        <v>25</v>
      </c>
      <c r="CA38" s="26" t="n">
        <v>40</v>
      </c>
      <c r="CB38" s="26" t="n">
        <v>21</v>
      </c>
      <c r="CC38" s="26" t="n">
        <v>159</v>
      </c>
      <c r="CD38" s="26" t="n">
        <v>1821</v>
      </c>
      <c r="CE38" s="26" t="n">
        <v>31</v>
      </c>
      <c r="CF38" s="26" t="n">
        <v>36</v>
      </c>
      <c r="CG38" s="26" t="n">
        <v>26</v>
      </c>
      <c r="CH38" s="26" t="n">
        <v>27</v>
      </c>
      <c r="CI38" s="26" t="n">
        <v>38</v>
      </c>
      <c r="CJ38" s="26" t="n">
        <v>158</v>
      </c>
      <c r="CK38" s="26" t="n">
        <v>36</v>
      </c>
      <c r="CL38" s="26" t="n">
        <v>33</v>
      </c>
      <c r="CM38" s="26" t="n">
        <v>33</v>
      </c>
      <c r="CN38" s="26" t="n">
        <v>24</v>
      </c>
      <c r="CO38" s="26" t="n">
        <v>32</v>
      </c>
      <c r="CP38" s="26" t="n">
        <v>158</v>
      </c>
      <c r="CQ38" s="26" t="n">
        <v>18</v>
      </c>
      <c r="CR38" s="26" t="n">
        <v>19</v>
      </c>
      <c r="CS38" s="26" t="n">
        <v>25</v>
      </c>
      <c r="CT38" s="26" t="n">
        <v>25</v>
      </c>
      <c r="CU38" s="26" t="n">
        <v>28</v>
      </c>
      <c r="CV38" s="26" t="n">
        <v>115</v>
      </c>
      <c r="CW38" s="26" t="n">
        <v>22</v>
      </c>
      <c r="CX38" s="26" t="n">
        <v>18</v>
      </c>
      <c r="CY38" s="26" t="n">
        <v>19</v>
      </c>
      <c r="CZ38" s="26" t="n">
        <v>16</v>
      </c>
      <c r="DA38" s="26" t="n">
        <v>13</v>
      </c>
      <c r="DB38" s="26" t="n">
        <v>88</v>
      </c>
      <c r="DC38" s="26" t="n">
        <v>10</v>
      </c>
      <c r="DD38" s="26" t="n">
        <v>6</v>
      </c>
      <c r="DE38" s="26" t="n">
        <v>9</v>
      </c>
      <c r="DF38" s="26" t="n">
        <v>1</v>
      </c>
      <c r="DG38" s="26" t="n">
        <v>5</v>
      </c>
      <c r="DH38" s="26" t="n">
        <v>31</v>
      </c>
      <c r="DI38" s="26" t="n">
        <v>2</v>
      </c>
      <c r="DJ38" s="26" t="n">
        <v>4</v>
      </c>
      <c r="DK38" s="26" t="n">
        <v>7</v>
      </c>
      <c r="DL38" s="26" t="n">
        <v>3</v>
      </c>
      <c r="DM38" s="26" t="n">
        <v>1</v>
      </c>
      <c r="DN38" s="26" t="n">
        <v>17</v>
      </c>
      <c r="DO38" s="26" t="n">
        <v>1</v>
      </c>
      <c r="DP38" s="26" t="n">
        <v>1</v>
      </c>
      <c r="DQ38" s="26" t="n">
        <v>0</v>
      </c>
      <c r="DR38" s="26" t="n">
        <v>1</v>
      </c>
      <c r="DS38" s="26" t="n">
        <v>1</v>
      </c>
      <c r="DT38" s="26" t="n">
        <v>4</v>
      </c>
      <c r="DU38" s="26" t="n">
        <v>1</v>
      </c>
      <c r="DV38" s="26" t="n">
        <v>572</v>
      </c>
      <c r="DW38" s="26" t="n">
        <v>256</v>
      </c>
      <c r="DX38" s="26" t="n">
        <v>2847</v>
      </c>
      <c r="DY38" s="81" t="n">
        <v>0.159466104671584</v>
      </c>
      <c r="DZ38" s="81" t="n">
        <v>0.639620653319283</v>
      </c>
      <c r="EA38" s="81" t="n">
        <v>0.200913242009132</v>
      </c>
      <c r="EB38" s="82" t="n">
        <v>0.0899192132068844</v>
      </c>
      <c r="EC38" s="76" t="n"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392</v>
      </c>
      <c r="V39" s="28" t="n">
        <v>35</v>
      </c>
      <c r="W39" s="28" t="n">
        <v>43</v>
      </c>
      <c r="X39" s="28" t="n">
        <v>35</v>
      </c>
      <c r="Y39" s="28" t="n">
        <v>43</v>
      </c>
      <c r="Z39" s="28" t="n">
        <v>36</v>
      </c>
      <c r="AA39" s="28" t="n">
        <v>192</v>
      </c>
      <c r="AB39" s="28" t="n">
        <v>40</v>
      </c>
      <c r="AC39" s="28" t="n">
        <v>32</v>
      </c>
      <c r="AD39" s="28" t="n">
        <v>30</v>
      </c>
      <c r="AE39" s="28" t="n">
        <v>31</v>
      </c>
      <c r="AF39" s="28" t="n">
        <v>29</v>
      </c>
      <c r="AG39" s="28" t="n">
        <v>162</v>
      </c>
      <c r="AH39" s="28" t="n">
        <v>31</v>
      </c>
      <c r="AI39" s="28" t="n">
        <v>27</v>
      </c>
      <c r="AJ39" s="28" t="n">
        <v>32</v>
      </c>
      <c r="AK39" s="28" t="n">
        <v>28</v>
      </c>
      <c r="AL39" s="28" t="n">
        <v>26</v>
      </c>
      <c r="AM39" s="28" t="n">
        <v>144</v>
      </c>
      <c r="AN39" s="28" t="n">
        <v>29</v>
      </c>
      <c r="AO39" s="28" t="n">
        <v>22</v>
      </c>
      <c r="AP39" s="28" t="n">
        <v>28</v>
      </c>
      <c r="AQ39" s="28" t="n">
        <v>28</v>
      </c>
      <c r="AR39" s="28" t="n">
        <v>27</v>
      </c>
      <c r="AS39" s="28" t="n">
        <v>134</v>
      </c>
      <c r="AT39" s="28" t="n">
        <v>35</v>
      </c>
      <c r="AU39" s="28" t="n">
        <v>30</v>
      </c>
      <c r="AV39" s="28" t="n">
        <v>38</v>
      </c>
      <c r="AW39" s="28" t="n">
        <v>39</v>
      </c>
      <c r="AX39" s="28" t="n">
        <v>45</v>
      </c>
      <c r="AY39" s="28" t="n">
        <v>187</v>
      </c>
      <c r="AZ39" s="28" t="n">
        <v>28</v>
      </c>
      <c r="BA39" s="28" t="n">
        <v>27</v>
      </c>
      <c r="BB39" s="28" t="n">
        <v>32</v>
      </c>
      <c r="BC39" s="28" t="n">
        <v>39</v>
      </c>
      <c r="BD39" s="28" t="n">
        <v>49</v>
      </c>
      <c r="BE39" s="28" t="n">
        <v>175</v>
      </c>
      <c r="BF39" s="28" t="n">
        <v>51</v>
      </c>
      <c r="BG39" s="28" t="n">
        <v>41</v>
      </c>
      <c r="BH39" s="28" t="n">
        <v>44</v>
      </c>
      <c r="BI39" s="28" t="n">
        <v>36</v>
      </c>
      <c r="BJ39" s="28" t="n">
        <v>53</v>
      </c>
      <c r="BK39" s="28" t="n">
        <v>225</v>
      </c>
      <c r="BL39" s="28" t="n">
        <v>45</v>
      </c>
      <c r="BM39" s="28" t="n">
        <v>38</v>
      </c>
      <c r="BN39" s="28" t="n">
        <v>49</v>
      </c>
      <c r="BO39" s="28" t="n">
        <v>46</v>
      </c>
      <c r="BP39" s="28" t="n">
        <v>33</v>
      </c>
      <c r="BQ39" s="28" t="n">
        <v>211</v>
      </c>
      <c r="BR39" s="28" t="n">
        <v>48</v>
      </c>
      <c r="BS39" s="28" t="n">
        <v>42</v>
      </c>
      <c r="BT39" s="28" t="n">
        <v>50</v>
      </c>
      <c r="BU39" s="28" t="n">
        <v>54</v>
      </c>
      <c r="BV39" s="28" t="n">
        <v>53</v>
      </c>
      <c r="BW39" s="28" t="n">
        <v>247</v>
      </c>
      <c r="BX39" s="28" t="n">
        <v>51</v>
      </c>
      <c r="BY39" s="28" t="n">
        <v>18</v>
      </c>
      <c r="BZ39" s="28" t="n">
        <v>19</v>
      </c>
      <c r="CA39" s="28" t="n">
        <v>40</v>
      </c>
      <c r="CB39" s="28" t="n">
        <v>33</v>
      </c>
      <c r="CC39" s="28" t="n">
        <v>161</v>
      </c>
      <c r="CD39" s="28" t="n">
        <v>1838</v>
      </c>
      <c r="CE39" s="28" t="n">
        <v>28</v>
      </c>
      <c r="CF39" s="28" t="n">
        <v>43</v>
      </c>
      <c r="CG39" s="28" t="n">
        <v>40</v>
      </c>
      <c r="CH39" s="28" t="n">
        <v>41</v>
      </c>
      <c r="CI39" s="28" t="n">
        <v>39</v>
      </c>
      <c r="CJ39" s="28" t="n">
        <v>191</v>
      </c>
      <c r="CK39" s="28" t="n">
        <v>35</v>
      </c>
      <c r="CL39" s="28" t="n">
        <v>37</v>
      </c>
      <c r="CM39" s="28" t="n">
        <v>48</v>
      </c>
      <c r="CN39" s="28" t="n">
        <v>45</v>
      </c>
      <c r="CO39" s="28" t="n">
        <v>48</v>
      </c>
      <c r="CP39" s="28" t="n">
        <v>213</v>
      </c>
      <c r="CQ39" s="28" t="n">
        <v>32</v>
      </c>
      <c r="CR39" s="28" t="n">
        <v>40</v>
      </c>
      <c r="CS39" s="28" t="n">
        <v>47</v>
      </c>
      <c r="CT39" s="28" t="n">
        <v>28</v>
      </c>
      <c r="CU39" s="28" t="n">
        <v>43</v>
      </c>
      <c r="CV39" s="28" t="n">
        <v>190</v>
      </c>
      <c r="CW39" s="28" t="n">
        <v>50</v>
      </c>
      <c r="CX39" s="28" t="n">
        <v>36</v>
      </c>
      <c r="CY39" s="28" t="n">
        <v>39</v>
      </c>
      <c r="CZ39" s="28" t="n">
        <v>30</v>
      </c>
      <c r="DA39" s="28" t="n">
        <v>30</v>
      </c>
      <c r="DB39" s="28" t="n">
        <v>185</v>
      </c>
      <c r="DC39" s="28" t="n">
        <v>21</v>
      </c>
      <c r="DD39" s="28" t="n">
        <v>21</v>
      </c>
      <c r="DE39" s="28" t="n">
        <v>20</v>
      </c>
      <c r="DF39" s="28" t="n">
        <v>12</v>
      </c>
      <c r="DG39" s="28" t="n">
        <v>14</v>
      </c>
      <c r="DH39" s="28" t="n">
        <v>88</v>
      </c>
      <c r="DI39" s="28" t="n">
        <v>19</v>
      </c>
      <c r="DJ39" s="28" t="n">
        <v>8</v>
      </c>
      <c r="DK39" s="28" t="n">
        <v>6</v>
      </c>
      <c r="DL39" s="28" t="n">
        <v>4</v>
      </c>
      <c r="DM39" s="28" t="n">
        <v>10</v>
      </c>
      <c r="DN39" s="28" t="n">
        <v>47</v>
      </c>
      <c r="DO39" s="28" t="n">
        <v>3</v>
      </c>
      <c r="DP39" s="28" t="n">
        <v>2</v>
      </c>
      <c r="DQ39" s="28" t="n">
        <v>6</v>
      </c>
      <c r="DR39" s="28" t="n">
        <v>3</v>
      </c>
      <c r="DS39" s="28" t="n">
        <v>2</v>
      </c>
      <c r="DT39" s="28" t="n">
        <v>16</v>
      </c>
      <c r="DU39" s="28" t="n">
        <v>0</v>
      </c>
      <c r="DV39" s="28" t="n">
        <v>930</v>
      </c>
      <c r="DW39" s="28" t="n">
        <v>526</v>
      </c>
      <c r="DX39" s="28" t="n">
        <v>3160</v>
      </c>
      <c r="DY39" s="83" t="n">
        <v>0.124050632911392</v>
      </c>
      <c r="DZ39" s="83" t="n">
        <v>0.581645569620253</v>
      </c>
      <c r="EA39" s="83" t="n">
        <v>0.294303797468354</v>
      </c>
      <c r="EB39" s="83" t="n">
        <v>0.166455696202532</v>
      </c>
      <c r="EC39" s="76" t="n"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46</v>
      </c>
      <c r="V40" s="30" t="n">
        <v>74</v>
      </c>
      <c r="W40" s="30" t="n">
        <v>80</v>
      </c>
      <c r="X40" s="30" t="n">
        <v>73</v>
      </c>
      <c r="Y40" s="30" t="n">
        <v>77</v>
      </c>
      <c r="Z40" s="30" t="n">
        <v>56</v>
      </c>
      <c r="AA40" s="30" t="n">
        <v>360</v>
      </c>
      <c r="AB40" s="30" t="n">
        <v>69</v>
      </c>
      <c r="AC40" s="30" t="n">
        <v>70</v>
      </c>
      <c r="AD40" s="30" t="n">
        <v>70</v>
      </c>
      <c r="AE40" s="30" t="n">
        <v>56</v>
      </c>
      <c r="AF40" s="30" t="n">
        <v>63</v>
      </c>
      <c r="AG40" s="30" t="n">
        <v>328</v>
      </c>
      <c r="AH40" s="30" t="n">
        <v>57</v>
      </c>
      <c r="AI40" s="30" t="n">
        <v>47</v>
      </c>
      <c r="AJ40" s="30" t="n">
        <v>64</v>
      </c>
      <c r="AK40" s="30" t="n">
        <v>57</v>
      </c>
      <c r="AL40" s="30" t="n">
        <v>49</v>
      </c>
      <c r="AM40" s="30" t="n">
        <v>274</v>
      </c>
      <c r="AN40" s="30" t="n">
        <v>64</v>
      </c>
      <c r="AO40" s="30" t="n">
        <v>48</v>
      </c>
      <c r="AP40" s="30" t="n">
        <v>64</v>
      </c>
      <c r="AQ40" s="30" t="n">
        <v>62</v>
      </c>
      <c r="AR40" s="30" t="n">
        <v>61</v>
      </c>
      <c r="AS40" s="30" t="n">
        <v>299</v>
      </c>
      <c r="AT40" s="30" t="n">
        <v>57</v>
      </c>
      <c r="AU40" s="30" t="n">
        <v>66</v>
      </c>
      <c r="AV40" s="30" t="n">
        <v>73</v>
      </c>
      <c r="AW40" s="30" t="n">
        <v>62</v>
      </c>
      <c r="AX40" s="30" t="n">
        <v>73</v>
      </c>
      <c r="AY40" s="30" t="n">
        <v>331</v>
      </c>
      <c r="AZ40" s="30" t="n">
        <v>55</v>
      </c>
      <c r="BA40" s="30" t="n">
        <v>60</v>
      </c>
      <c r="BB40" s="30" t="n">
        <v>59</v>
      </c>
      <c r="BC40" s="30" t="n">
        <v>72</v>
      </c>
      <c r="BD40" s="30" t="n">
        <v>75</v>
      </c>
      <c r="BE40" s="30" t="n">
        <v>321</v>
      </c>
      <c r="BF40" s="30" t="n">
        <v>92</v>
      </c>
      <c r="BG40" s="30" t="n">
        <v>101</v>
      </c>
      <c r="BH40" s="30" t="n">
        <v>85</v>
      </c>
      <c r="BI40" s="30" t="n">
        <v>95</v>
      </c>
      <c r="BJ40" s="30" t="n">
        <v>103</v>
      </c>
      <c r="BK40" s="30" t="n">
        <v>476</v>
      </c>
      <c r="BL40" s="30" t="n">
        <v>86</v>
      </c>
      <c r="BM40" s="30" t="n">
        <v>95</v>
      </c>
      <c r="BN40" s="30" t="n">
        <v>95</v>
      </c>
      <c r="BO40" s="30" t="n">
        <v>90</v>
      </c>
      <c r="BP40" s="30" t="n">
        <v>81</v>
      </c>
      <c r="BQ40" s="30" t="n">
        <v>447</v>
      </c>
      <c r="BR40" s="30" t="n">
        <v>105</v>
      </c>
      <c r="BS40" s="30" t="n">
        <v>90</v>
      </c>
      <c r="BT40" s="30" t="n">
        <v>88</v>
      </c>
      <c r="BU40" s="30" t="n">
        <v>110</v>
      </c>
      <c r="BV40" s="30" t="n">
        <v>110</v>
      </c>
      <c r="BW40" s="30" t="n">
        <v>503</v>
      </c>
      <c r="BX40" s="30" t="n">
        <v>105</v>
      </c>
      <c r="BY40" s="30" t="n">
        <v>37</v>
      </c>
      <c r="BZ40" s="30" t="n">
        <v>44</v>
      </c>
      <c r="CA40" s="30" t="n">
        <v>80</v>
      </c>
      <c r="CB40" s="30" t="n">
        <v>54</v>
      </c>
      <c r="CC40" s="30" t="n">
        <v>320</v>
      </c>
      <c r="CD40" s="30" t="n">
        <v>3659</v>
      </c>
      <c r="CE40" s="30" t="n">
        <v>59</v>
      </c>
      <c r="CF40" s="30" t="n">
        <v>79</v>
      </c>
      <c r="CG40" s="30" t="n">
        <v>66</v>
      </c>
      <c r="CH40" s="30" t="n">
        <v>68</v>
      </c>
      <c r="CI40" s="30" t="n">
        <v>77</v>
      </c>
      <c r="CJ40" s="30" t="n">
        <v>349</v>
      </c>
      <c r="CK40" s="30" t="n">
        <v>71</v>
      </c>
      <c r="CL40" s="30" t="n">
        <v>70</v>
      </c>
      <c r="CM40" s="30" t="n">
        <v>81</v>
      </c>
      <c r="CN40" s="30" t="n">
        <v>69</v>
      </c>
      <c r="CO40" s="30" t="n">
        <v>80</v>
      </c>
      <c r="CP40" s="30" t="n">
        <v>371</v>
      </c>
      <c r="CQ40" s="30" t="n">
        <v>50</v>
      </c>
      <c r="CR40" s="30" t="n">
        <v>59</v>
      </c>
      <c r="CS40" s="30" t="n">
        <v>72</v>
      </c>
      <c r="CT40" s="30" t="n">
        <v>53</v>
      </c>
      <c r="CU40" s="30" t="n">
        <v>71</v>
      </c>
      <c r="CV40" s="30" t="n">
        <v>305</v>
      </c>
      <c r="CW40" s="30" t="n">
        <v>72</v>
      </c>
      <c r="CX40" s="30" t="n">
        <v>54</v>
      </c>
      <c r="CY40" s="30" t="n">
        <v>58</v>
      </c>
      <c r="CZ40" s="30" t="n">
        <v>46</v>
      </c>
      <c r="DA40" s="30" t="n">
        <v>43</v>
      </c>
      <c r="DB40" s="30" t="n">
        <v>273</v>
      </c>
      <c r="DC40" s="30" t="n">
        <v>31</v>
      </c>
      <c r="DD40" s="30" t="n">
        <v>27</v>
      </c>
      <c r="DE40" s="30" t="n">
        <v>29</v>
      </c>
      <c r="DF40" s="30" t="n">
        <v>13</v>
      </c>
      <c r="DG40" s="30" t="n">
        <v>19</v>
      </c>
      <c r="DH40" s="30" t="n">
        <v>119</v>
      </c>
      <c r="DI40" s="30" t="n">
        <v>21</v>
      </c>
      <c r="DJ40" s="30" t="n">
        <v>12</v>
      </c>
      <c r="DK40" s="30" t="n">
        <v>13</v>
      </c>
      <c r="DL40" s="30" t="n">
        <v>7</v>
      </c>
      <c r="DM40" s="30" t="n">
        <v>11</v>
      </c>
      <c r="DN40" s="30" t="n">
        <v>64</v>
      </c>
      <c r="DO40" s="30" t="n">
        <v>4</v>
      </c>
      <c r="DP40" s="30" t="n">
        <v>3</v>
      </c>
      <c r="DQ40" s="30" t="n">
        <v>6</v>
      </c>
      <c r="DR40" s="30" t="n">
        <v>4</v>
      </c>
      <c r="DS40" s="30" t="n">
        <v>3</v>
      </c>
      <c r="DT40" s="30" t="n">
        <v>20</v>
      </c>
      <c r="DU40" s="30" t="n">
        <v>1</v>
      </c>
      <c r="DV40" s="30" t="n">
        <v>1502</v>
      </c>
      <c r="DW40" s="30" t="n">
        <v>782</v>
      </c>
      <c r="DX40" s="30" t="n">
        <v>6007</v>
      </c>
      <c r="DY40" s="84" t="n">
        <v>0.140835691693025</v>
      </c>
      <c r="DZ40" s="84" t="n">
        <v>0.609122690194773</v>
      </c>
      <c r="EA40" s="84" t="n">
        <v>0.250041618112202</v>
      </c>
      <c r="EB40" s="85" t="n">
        <v>0.130181454969203</v>
      </c>
      <c r="EC40" s="76" t="n">
        <v>1</v>
      </c>
    </row>
    <row r="41" s="44" customFormat="true" ht="13.5" hidden="tru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34</v>
      </c>
      <c r="I41" s="38" t="n">
        <v>11</v>
      </c>
      <c r="J41" s="38" t="n">
        <v>14</v>
      </c>
      <c r="K41" s="38" t="n">
        <v>16</v>
      </c>
      <c r="L41" s="38" t="n">
        <v>15</v>
      </c>
      <c r="M41" s="38" t="n">
        <v>14</v>
      </c>
      <c r="N41" s="38" t="n">
        <v>70</v>
      </c>
      <c r="O41" s="38" t="n">
        <v>17</v>
      </c>
      <c r="P41" s="38" t="n">
        <v>8</v>
      </c>
      <c r="Q41" s="38" t="n">
        <v>19</v>
      </c>
      <c r="R41" s="38" t="n">
        <v>16</v>
      </c>
      <c r="S41" s="38" t="n">
        <v>15</v>
      </c>
      <c r="T41" s="38" t="n">
        <v>75</v>
      </c>
      <c r="U41" s="14" t="n">
        <v>439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 t="n">
        <v>1870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599</v>
      </c>
      <c r="DW41" s="14" t="n">
        <v>282</v>
      </c>
      <c r="DX41" s="14" t="n">
        <v>2908</v>
      </c>
      <c r="DY41" s="75" t="n">
        <v>0.150962861072902</v>
      </c>
      <c r="DZ41" s="75" t="n">
        <v>0.643053645116919</v>
      </c>
      <c r="EA41" s="75" t="n">
        <v>0.205983493810179</v>
      </c>
      <c r="EB41" s="75" t="n">
        <v>0.0969738651994498</v>
      </c>
      <c r="EC41" s="76" t="n">
        <v>1</v>
      </c>
    </row>
    <row r="42" s="44" customFormat="true" ht="13.5" hidden="tru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63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70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96</v>
      </c>
      <c r="DW42" s="18" t="n">
        <v>515</v>
      </c>
      <c r="DX42" s="18" t="n">
        <v>3229</v>
      </c>
      <c r="DY42" s="77" t="n">
        <v>0.143388045834624</v>
      </c>
      <c r="DZ42" s="77" t="n">
        <v>0.579126664602044</v>
      </c>
      <c r="EA42" s="77" t="n">
        <v>0.277485289563332</v>
      </c>
      <c r="EB42" s="77" t="n">
        <v>0.15949210281821</v>
      </c>
      <c r="EC42" s="76" t="n">
        <v>1</v>
      </c>
    </row>
    <row r="43" s="44" customFormat="true" ht="13.5" hidden="tru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02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40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95</v>
      </c>
      <c r="DW43" s="21" t="n">
        <v>797</v>
      </c>
      <c r="DX43" s="21" t="n">
        <v>6137</v>
      </c>
      <c r="DY43" s="78" t="n">
        <v>0.146977350496986</v>
      </c>
      <c r="DZ43" s="78" t="n">
        <v>0.609418282548476</v>
      </c>
      <c r="EA43" s="78" t="n">
        <v>0.243604366954538</v>
      </c>
      <c r="EB43" s="78" t="n">
        <v>0.129868013687469</v>
      </c>
      <c r="EC43" s="76" t="n">
        <v>1</v>
      </c>
    </row>
    <row r="44" s="44" customFormat="true" ht="13.5" hidden="tru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33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22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30</v>
      </c>
      <c r="DW44" s="14" t="n">
        <v>111</v>
      </c>
      <c r="DX44" s="14" t="n">
        <v>985</v>
      </c>
      <c r="DY44" s="75" t="n">
        <v>0.13502538071066</v>
      </c>
      <c r="DZ44" s="75" t="n">
        <v>0.631472081218274</v>
      </c>
      <c r="EA44" s="75" t="n">
        <v>0.233502538071066</v>
      </c>
      <c r="EB44" s="75" t="n">
        <v>0.112690355329949</v>
      </c>
      <c r="EC44" s="76" t="n">
        <v>1</v>
      </c>
    </row>
    <row r="45" s="44" customFormat="true" ht="13.5" hidden="tru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36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23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48</v>
      </c>
      <c r="DW45" s="46" t="n">
        <v>198</v>
      </c>
      <c r="DX45" s="46" t="n">
        <v>1107</v>
      </c>
      <c r="DY45" s="77" t="n">
        <v>0.122854561878952</v>
      </c>
      <c r="DZ45" s="77" t="n">
        <v>0.562782294489612</v>
      </c>
      <c r="EA45" s="77" t="n">
        <v>0.314363143631436</v>
      </c>
      <c r="EB45" s="77" t="n">
        <v>0.178861788617886</v>
      </c>
      <c r="EC45" s="76" t="n">
        <v>1</v>
      </c>
    </row>
    <row r="46" s="44" customFormat="true" ht="13.5" hidden="tru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69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45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78</v>
      </c>
      <c r="DW46" s="48" t="n">
        <v>309</v>
      </c>
      <c r="DX46" s="48" t="n">
        <v>2092</v>
      </c>
      <c r="DY46" s="78" t="n">
        <v>0.128585086042065</v>
      </c>
      <c r="DZ46" s="78" t="n">
        <v>0.595124282982792</v>
      </c>
      <c r="EA46" s="78" t="n">
        <v>0.276290630975143</v>
      </c>
      <c r="EB46" s="78" t="n">
        <v>0.147705544933078</v>
      </c>
      <c r="EC46" s="76" t="n"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v>572</v>
      </c>
      <c r="V47" s="26" t="n">
        <v>50</v>
      </c>
      <c r="W47" s="26" t="n">
        <v>48</v>
      </c>
      <c r="X47" s="26" t="n">
        <v>51</v>
      </c>
      <c r="Y47" s="26" t="n">
        <v>42</v>
      </c>
      <c r="Z47" s="26" t="n">
        <v>40</v>
      </c>
      <c r="AA47" s="26" t="n">
        <v>231</v>
      </c>
      <c r="AB47" s="26" t="n">
        <v>40</v>
      </c>
      <c r="AC47" s="26" t="n">
        <v>41</v>
      </c>
      <c r="AD47" s="26" t="n">
        <v>49</v>
      </c>
      <c r="AE47" s="26" t="n">
        <v>31</v>
      </c>
      <c r="AF47" s="26" t="n">
        <v>40</v>
      </c>
      <c r="AG47" s="26" t="n">
        <v>201</v>
      </c>
      <c r="AH47" s="26" t="n">
        <v>48</v>
      </c>
      <c r="AI47" s="26" t="n">
        <v>42</v>
      </c>
      <c r="AJ47" s="26" t="n">
        <v>42</v>
      </c>
      <c r="AK47" s="26" t="n">
        <v>39</v>
      </c>
      <c r="AL47" s="26" t="n">
        <v>28</v>
      </c>
      <c r="AM47" s="26" t="n">
        <v>199</v>
      </c>
      <c r="AN47" s="26" t="n">
        <v>37</v>
      </c>
      <c r="AO47" s="26" t="n">
        <v>47</v>
      </c>
      <c r="AP47" s="26" t="n">
        <v>38</v>
      </c>
      <c r="AQ47" s="26" t="n">
        <v>35</v>
      </c>
      <c r="AR47" s="26" t="n">
        <v>55</v>
      </c>
      <c r="AS47" s="26" t="n">
        <v>212</v>
      </c>
      <c r="AT47" s="26" t="n">
        <v>45</v>
      </c>
      <c r="AU47" s="26" t="n">
        <v>51</v>
      </c>
      <c r="AV47" s="26" t="n">
        <v>46</v>
      </c>
      <c r="AW47" s="26" t="n">
        <v>46</v>
      </c>
      <c r="AX47" s="26" t="n">
        <v>48</v>
      </c>
      <c r="AY47" s="26" t="n">
        <v>236</v>
      </c>
      <c r="AZ47" s="26" t="n">
        <v>48</v>
      </c>
      <c r="BA47" s="26" t="n">
        <v>40</v>
      </c>
      <c r="BB47" s="26" t="n">
        <v>42</v>
      </c>
      <c r="BC47" s="26" t="n">
        <v>42</v>
      </c>
      <c r="BD47" s="26" t="n">
        <v>52</v>
      </c>
      <c r="BE47" s="26" t="n">
        <v>224</v>
      </c>
      <c r="BF47" s="26" t="n">
        <v>69</v>
      </c>
      <c r="BG47" s="26" t="n">
        <v>51</v>
      </c>
      <c r="BH47" s="26" t="n">
        <v>61</v>
      </c>
      <c r="BI47" s="26" t="n">
        <v>48</v>
      </c>
      <c r="BJ47" s="26" t="n">
        <v>55</v>
      </c>
      <c r="BK47" s="26" t="n">
        <v>284</v>
      </c>
      <c r="BL47" s="26" t="n">
        <v>62</v>
      </c>
      <c r="BM47" s="26" t="n">
        <v>62</v>
      </c>
      <c r="BN47" s="26" t="n">
        <v>66</v>
      </c>
      <c r="BO47" s="26" t="n">
        <v>70</v>
      </c>
      <c r="BP47" s="26" t="n">
        <v>65</v>
      </c>
      <c r="BQ47" s="26" t="n">
        <v>325</v>
      </c>
      <c r="BR47" s="26" t="n">
        <v>86</v>
      </c>
      <c r="BS47" s="26" t="n">
        <v>76</v>
      </c>
      <c r="BT47" s="26" t="n">
        <v>76</v>
      </c>
      <c r="BU47" s="26" t="n">
        <v>75</v>
      </c>
      <c r="BV47" s="26" t="n">
        <v>69</v>
      </c>
      <c r="BW47" s="26" t="n">
        <v>382</v>
      </c>
      <c r="BX47" s="26" t="n">
        <v>43</v>
      </c>
      <c r="BY47" s="26" t="n">
        <v>28</v>
      </c>
      <c r="BZ47" s="26" t="n">
        <v>43</v>
      </c>
      <c r="CA47" s="26" t="n">
        <v>40</v>
      </c>
      <c r="CB47" s="26" t="n">
        <v>44</v>
      </c>
      <c r="CC47" s="26" t="n">
        <v>198</v>
      </c>
      <c r="CD47" s="26" t="n">
        <v>2492</v>
      </c>
      <c r="CE47" s="26" t="n">
        <v>49</v>
      </c>
      <c r="CF47" s="26" t="n">
        <v>45</v>
      </c>
      <c r="CG47" s="26" t="n">
        <v>40</v>
      </c>
      <c r="CH47" s="26" t="n">
        <v>47</v>
      </c>
      <c r="CI47" s="26" t="n">
        <v>47</v>
      </c>
      <c r="CJ47" s="26" t="n">
        <v>228</v>
      </c>
      <c r="CK47" s="26" t="n">
        <v>39</v>
      </c>
      <c r="CL47" s="26" t="n">
        <v>49</v>
      </c>
      <c r="CM47" s="26" t="n">
        <v>34</v>
      </c>
      <c r="CN47" s="26" t="n">
        <v>49</v>
      </c>
      <c r="CO47" s="26" t="n">
        <v>37</v>
      </c>
      <c r="CP47" s="26" t="n">
        <v>208</v>
      </c>
      <c r="CQ47" s="26" t="n">
        <v>37</v>
      </c>
      <c r="CR47" s="26" t="n">
        <v>37</v>
      </c>
      <c r="CS47" s="26" t="n">
        <v>37</v>
      </c>
      <c r="CT47" s="26" t="n">
        <v>46</v>
      </c>
      <c r="CU47" s="26" t="n">
        <v>28</v>
      </c>
      <c r="CV47" s="26" t="n">
        <v>185</v>
      </c>
      <c r="CW47" s="26" t="n">
        <v>34</v>
      </c>
      <c r="CX47" s="26" t="n">
        <v>34</v>
      </c>
      <c r="CY47" s="26" t="n">
        <v>27</v>
      </c>
      <c r="CZ47" s="26" t="n">
        <v>28</v>
      </c>
      <c r="DA47" s="26" t="n">
        <v>19</v>
      </c>
      <c r="DB47" s="26" t="n">
        <v>142</v>
      </c>
      <c r="DC47" s="26" t="n">
        <v>9</v>
      </c>
      <c r="DD47" s="26" t="n">
        <v>9</v>
      </c>
      <c r="DE47" s="26" t="n">
        <v>9</v>
      </c>
      <c r="DF47" s="26" t="n">
        <v>9</v>
      </c>
      <c r="DG47" s="26" t="n">
        <v>4</v>
      </c>
      <c r="DH47" s="26" t="n">
        <v>40</v>
      </c>
      <c r="DI47" s="26" t="n">
        <v>4</v>
      </c>
      <c r="DJ47" s="26" t="n">
        <v>3</v>
      </c>
      <c r="DK47" s="26" t="n">
        <v>5</v>
      </c>
      <c r="DL47" s="26" t="n">
        <v>5</v>
      </c>
      <c r="DM47" s="26" t="n">
        <v>0</v>
      </c>
      <c r="DN47" s="26" t="n">
        <v>17</v>
      </c>
      <c r="DO47" s="26" t="n">
        <v>3</v>
      </c>
      <c r="DP47" s="26" t="n">
        <v>1</v>
      </c>
      <c r="DQ47" s="26" t="n">
        <v>2</v>
      </c>
      <c r="DR47" s="26" t="n">
        <v>1</v>
      </c>
      <c r="DS47" s="26" t="n">
        <v>1</v>
      </c>
      <c r="DT47" s="26" t="n">
        <v>8</v>
      </c>
      <c r="DU47" s="26" t="n">
        <v>1</v>
      </c>
      <c r="DV47" s="26" t="n">
        <v>829</v>
      </c>
      <c r="DW47" s="26" t="n">
        <v>393</v>
      </c>
      <c r="DX47" s="26" t="n">
        <v>3893</v>
      </c>
      <c r="DY47" s="81" t="n">
        <v>0.146930387875674</v>
      </c>
      <c r="DZ47" s="81" t="n">
        <v>0.640123298227588</v>
      </c>
      <c r="EA47" s="81" t="n">
        <v>0.212946313896738</v>
      </c>
      <c r="EB47" s="81" t="n">
        <v>0.100950423837657</v>
      </c>
      <c r="EC47" s="76" t="n">
        <v>1</v>
      </c>
    </row>
    <row r="48" customFormat="false" ht="13.5" hidden="false" customHeight="fals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1" t="n">
        <v>2</v>
      </c>
      <c r="I48" s="53" t="n">
        <v>0</v>
      </c>
      <c r="J48" s="53" t="n">
        <v>0</v>
      </c>
      <c r="K48" s="53" t="n">
        <v>1</v>
      </c>
      <c r="L48" s="53" t="n">
        <v>0</v>
      </c>
      <c r="M48" s="53" t="n">
        <v>1</v>
      </c>
      <c r="N48" s="51" t="n">
        <v>2</v>
      </c>
      <c r="O48" s="53" t="n">
        <v>1</v>
      </c>
      <c r="P48" s="53" t="n">
        <v>0</v>
      </c>
      <c r="Q48" s="53" t="n">
        <v>2</v>
      </c>
      <c r="R48" s="53" t="n">
        <v>2</v>
      </c>
      <c r="S48" s="53" t="n">
        <v>0</v>
      </c>
      <c r="T48" s="51" t="n">
        <v>5</v>
      </c>
      <c r="U48" s="54" t="n">
        <v>599</v>
      </c>
      <c r="V48" s="54" t="n">
        <v>52</v>
      </c>
      <c r="W48" s="54" t="n">
        <v>49</v>
      </c>
      <c r="X48" s="54" t="n">
        <v>52</v>
      </c>
      <c r="Y48" s="54" t="n">
        <v>50</v>
      </c>
      <c r="Z48" s="54" t="n">
        <v>52</v>
      </c>
      <c r="AA48" s="54" t="n">
        <v>255</v>
      </c>
      <c r="AB48" s="54" t="n">
        <v>46</v>
      </c>
      <c r="AC48" s="54" t="n">
        <v>44</v>
      </c>
      <c r="AD48" s="54" t="n">
        <v>55</v>
      </c>
      <c r="AE48" s="54" t="n">
        <v>48</v>
      </c>
      <c r="AF48" s="54" t="n">
        <v>34</v>
      </c>
      <c r="AG48" s="54" t="n">
        <v>227</v>
      </c>
      <c r="AH48" s="54" t="n">
        <v>36</v>
      </c>
      <c r="AI48" s="54" t="n">
        <v>43</v>
      </c>
      <c r="AJ48" s="54" t="n">
        <v>41</v>
      </c>
      <c r="AK48" s="54" t="n">
        <v>38</v>
      </c>
      <c r="AL48" s="54" t="n">
        <v>45</v>
      </c>
      <c r="AM48" s="54" t="n">
        <v>203</v>
      </c>
      <c r="AN48" s="54" t="n">
        <v>27</v>
      </c>
      <c r="AO48" s="54" t="n">
        <v>40</v>
      </c>
      <c r="AP48" s="54" t="n">
        <v>37</v>
      </c>
      <c r="AQ48" s="54" t="n">
        <v>36</v>
      </c>
      <c r="AR48" s="54" t="n">
        <v>48</v>
      </c>
      <c r="AS48" s="54" t="n">
        <v>188</v>
      </c>
      <c r="AT48" s="54" t="n">
        <v>45</v>
      </c>
      <c r="AU48" s="54" t="n">
        <v>47</v>
      </c>
      <c r="AV48" s="54" t="n">
        <v>49</v>
      </c>
      <c r="AW48" s="54" t="n">
        <v>31</v>
      </c>
      <c r="AX48" s="54" t="n">
        <v>54</v>
      </c>
      <c r="AY48" s="54" t="n">
        <v>226</v>
      </c>
      <c r="AZ48" s="54" t="n">
        <v>43</v>
      </c>
      <c r="BA48" s="54" t="n">
        <v>49</v>
      </c>
      <c r="BB48" s="54" t="n">
        <v>44</v>
      </c>
      <c r="BC48" s="54" t="n">
        <v>51</v>
      </c>
      <c r="BD48" s="54" t="n">
        <v>53</v>
      </c>
      <c r="BE48" s="54" t="n">
        <v>240</v>
      </c>
      <c r="BF48" s="54" t="n">
        <v>53</v>
      </c>
      <c r="BG48" s="54" t="n">
        <v>48</v>
      </c>
      <c r="BH48" s="54" t="n">
        <v>60</v>
      </c>
      <c r="BI48" s="54" t="n">
        <v>44</v>
      </c>
      <c r="BJ48" s="54" t="n">
        <v>46</v>
      </c>
      <c r="BK48" s="54" t="n">
        <v>251</v>
      </c>
      <c r="BL48" s="54" t="n">
        <v>68</v>
      </c>
      <c r="BM48" s="54" t="n">
        <v>47</v>
      </c>
      <c r="BN48" s="54" t="n">
        <v>68</v>
      </c>
      <c r="BO48" s="54" t="n">
        <v>68</v>
      </c>
      <c r="BP48" s="54" t="n">
        <v>65</v>
      </c>
      <c r="BQ48" s="54" t="n">
        <v>316</v>
      </c>
      <c r="BR48" s="54" t="n">
        <v>69</v>
      </c>
      <c r="BS48" s="54" t="n">
        <v>65</v>
      </c>
      <c r="BT48" s="54" t="n">
        <v>69</v>
      </c>
      <c r="BU48" s="54" t="n">
        <v>76</v>
      </c>
      <c r="BV48" s="54" t="n">
        <v>62</v>
      </c>
      <c r="BW48" s="54" t="n">
        <v>341</v>
      </c>
      <c r="BX48" s="54" t="n">
        <v>61</v>
      </c>
      <c r="BY48" s="54" t="n">
        <v>35</v>
      </c>
      <c r="BZ48" s="54" t="n">
        <v>53</v>
      </c>
      <c r="CA48" s="54" t="n">
        <v>48</v>
      </c>
      <c r="CB48" s="54" t="n">
        <v>49</v>
      </c>
      <c r="CC48" s="54" t="n">
        <v>246</v>
      </c>
      <c r="CD48" s="54" t="n">
        <v>2493</v>
      </c>
      <c r="CE48" s="54" t="n">
        <v>58</v>
      </c>
      <c r="CF48" s="54" t="n">
        <v>52</v>
      </c>
      <c r="CG48" s="54" t="n">
        <v>53</v>
      </c>
      <c r="CH48" s="54" t="n">
        <v>60</v>
      </c>
      <c r="CI48" s="54" t="n">
        <v>52</v>
      </c>
      <c r="CJ48" s="54" t="n">
        <v>275</v>
      </c>
      <c r="CK48" s="54" t="n">
        <v>41</v>
      </c>
      <c r="CL48" s="54" t="n">
        <v>50</v>
      </c>
      <c r="CM48" s="54" t="n">
        <v>63</v>
      </c>
      <c r="CN48" s="54" t="n">
        <v>46</v>
      </c>
      <c r="CO48" s="54" t="n">
        <v>56</v>
      </c>
      <c r="CP48" s="54" t="n">
        <v>256</v>
      </c>
      <c r="CQ48" s="54" t="n">
        <v>52</v>
      </c>
      <c r="CR48" s="54" t="n">
        <v>60</v>
      </c>
      <c r="CS48" s="54" t="n">
        <v>53</v>
      </c>
      <c r="CT48" s="54" t="n">
        <v>57</v>
      </c>
      <c r="CU48" s="54" t="n">
        <v>54</v>
      </c>
      <c r="CV48" s="54" t="n">
        <v>276</v>
      </c>
      <c r="CW48" s="54" t="n">
        <v>52</v>
      </c>
      <c r="CX48" s="54" t="n">
        <v>46</v>
      </c>
      <c r="CY48" s="54" t="n">
        <v>41</v>
      </c>
      <c r="CZ48" s="54" t="n">
        <v>45</v>
      </c>
      <c r="DA48" s="54" t="n">
        <v>36</v>
      </c>
      <c r="DB48" s="54" t="n">
        <v>220</v>
      </c>
      <c r="DC48" s="54" t="n">
        <v>35</v>
      </c>
      <c r="DD48" s="54" t="n">
        <v>24</v>
      </c>
      <c r="DE48" s="54" t="n">
        <v>27</v>
      </c>
      <c r="DF48" s="54" t="n">
        <v>25</v>
      </c>
      <c r="DG48" s="54" t="n">
        <v>16</v>
      </c>
      <c r="DH48" s="54" t="n">
        <v>127</v>
      </c>
      <c r="DI48" s="54" t="n">
        <v>15</v>
      </c>
      <c r="DJ48" s="54" t="n">
        <v>17</v>
      </c>
      <c r="DK48" s="54" t="n">
        <v>12</v>
      </c>
      <c r="DL48" s="54" t="n">
        <v>13</v>
      </c>
      <c r="DM48" s="54" t="n">
        <v>6</v>
      </c>
      <c r="DN48" s="54" t="n">
        <v>63</v>
      </c>
      <c r="DO48" s="54" t="n">
        <v>10</v>
      </c>
      <c r="DP48" s="54" t="n">
        <v>9</v>
      </c>
      <c r="DQ48" s="54" t="n">
        <v>2</v>
      </c>
      <c r="DR48" s="54" t="n">
        <v>1</v>
      </c>
      <c r="DS48" s="54" t="n">
        <v>3</v>
      </c>
      <c r="DT48" s="54" t="n">
        <v>25</v>
      </c>
      <c r="DU48" s="54" t="n">
        <v>2</v>
      </c>
      <c r="DV48" s="54" t="n">
        <v>1244</v>
      </c>
      <c r="DW48" s="54" t="n">
        <v>713</v>
      </c>
      <c r="DX48" s="54" t="n">
        <v>4336</v>
      </c>
      <c r="DY48" s="83" t="n">
        <v>0.138145756457565</v>
      </c>
      <c r="DZ48" s="83" t="n">
        <v>0.574953874538745</v>
      </c>
      <c r="EA48" s="83" t="n">
        <v>0.28690036900369</v>
      </c>
      <c r="EB48" s="83" t="n">
        <v>0.164437269372694</v>
      </c>
      <c r="EC48" s="76" t="n">
        <v>1</v>
      </c>
    </row>
    <row r="49" customFormat="false" ht="13.5" hidden="false" customHeight="false" outlineLevel="0" collapsed="false">
      <c r="A49" s="49"/>
      <c r="B49" s="29" t="s">
        <v>16</v>
      </c>
      <c r="C49" s="86" t="n">
        <v>2</v>
      </c>
      <c r="D49" s="86" t="n">
        <v>1</v>
      </c>
      <c r="E49" s="86" t="n">
        <v>1</v>
      </c>
      <c r="F49" s="86" t="n">
        <v>1</v>
      </c>
      <c r="G49" s="86" t="n">
        <v>2</v>
      </c>
      <c r="H49" s="52" t="n">
        <v>7</v>
      </c>
      <c r="I49" s="86" t="n">
        <v>2</v>
      </c>
      <c r="J49" s="86" t="n">
        <v>1</v>
      </c>
      <c r="K49" s="86" t="n">
        <v>2</v>
      </c>
      <c r="L49" s="86" t="n">
        <v>2</v>
      </c>
      <c r="M49" s="86" t="n">
        <v>1</v>
      </c>
      <c r="N49" s="52" t="n">
        <v>8</v>
      </c>
      <c r="O49" s="86" t="n">
        <v>2</v>
      </c>
      <c r="P49" s="86" t="n">
        <v>1</v>
      </c>
      <c r="Q49" s="86" t="n">
        <v>2</v>
      </c>
      <c r="R49" s="86" t="n">
        <v>5</v>
      </c>
      <c r="S49" s="86" t="n">
        <v>0</v>
      </c>
      <c r="T49" s="52" t="n">
        <v>10</v>
      </c>
      <c r="U49" s="56" t="n">
        <v>1171</v>
      </c>
      <c r="V49" s="56" t="n">
        <v>102</v>
      </c>
      <c r="W49" s="56" t="n">
        <v>97</v>
      </c>
      <c r="X49" s="56" t="n">
        <v>103</v>
      </c>
      <c r="Y49" s="56" t="n">
        <v>92</v>
      </c>
      <c r="Z49" s="56" t="n">
        <v>92</v>
      </c>
      <c r="AA49" s="56" t="n">
        <v>486</v>
      </c>
      <c r="AB49" s="56" t="n">
        <v>86</v>
      </c>
      <c r="AC49" s="56" t="n">
        <v>85</v>
      </c>
      <c r="AD49" s="56" t="n">
        <v>104</v>
      </c>
      <c r="AE49" s="56" t="n">
        <v>79</v>
      </c>
      <c r="AF49" s="56" t="n">
        <v>74</v>
      </c>
      <c r="AG49" s="56" t="n">
        <v>428</v>
      </c>
      <c r="AH49" s="56" t="n">
        <v>84</v>
      </c>
      <c r="AI49" s="56" t="n">
        <v>85</v>
      </c>
      <c r="AJ49" s="56" t="n">
        <v>83</v>
      </c>
      <c r="AK49" s="56" t="n">
        <v>77</v>
      </c>
      <c r="AL49" s="56" t="n">
        <v>73</v>
      </c>
      <c r="AM49" s="56" t="n">
        <v>402</v>
      </c>
      <c r="AN49" s="56" t="n">
        <v>64</v>
      </c>
      <c r="AO49" s="56" t="n">
        <v>87</v>
      </c>
      <c r="AP49" s="56" t="n">
        <v>75</v>
      </c>
      <c r="AQ49" s="56" t="n">
        <v>71</v>
      </c>
      <c r="AR49" s="56" t="n">
        <v>103</v>
      </c>
      <c r="AS49" s="56" t="n">
        <v>400</v>
      </c>
      <c r="AT49" s="56" t="n">
        <v>90</v>
      </c>
      <c r="AU49" s="56" t="n">
        <v>98</v>
      </c>
      <c r="AV49" s="56" t="n">
        <v>95</v>
      </c>
      <c r="AW49" s="56" t="n">
        <v>77</v>
      </c>
      <c r="AX49" s="56" t="n">
        <v>102</v>
      </c>
      <c r="AY49" s="56" t="n">
        <v>462</v>
      </c>
      <c r="AZ49" s="56" t="n">
        <v>91</v>
      </c>
      <c r="BA49" s="56" t="n">
        <v>89</v>
      </c>
      <c r="BB49" s="56" t="n">
        <v>86</v>
      </c>
      <c r="BC49" s="56" t="n">
        <v>93</v>
      </c>
      <c r="BD49" s="56" t="n">
        <v>105</v>
      </c>
      <c r="BE49" s="56" t="n">
        <v>464</v>
      </c>
      <c r="BF49" s="56" t="n">
        <v>122</v>
      </c>
      <c r="BG49" s="56" t="n">
        <v>99</v>
      </c>
      <c r="BH49" s="56" t="n">
        <v>121</v>
      </c>
      <c r="BI49" s="56" t="n">
        <v>92</v>
      </c>
      <c r="BJ49" s="56" t="n">
        <v>101</v>
      </c>
      <c r="BK49" s="56" t="n">
        <v>535</v>
      </c>
      <c r="BL49" s="56" t="n">
        <v>130</v>
      </c>
      <c r="BM49" s="56" t="n">
        <v>109</v>
      </c>
      <c r="BN49" s="56" t="n">
        <v>134</v>
      </c>
      <c r="BO49" s="56" t="n">
        <v>138</v>
      </c>
      <c r="BP49" s="56" t="n">
        <v>130</v>
      </c>
      <c r="BQ49" s="56" t="n">
        <v>641</v>
      </c>
      <c r="BR49" s="56" t="n">
        <v>155</v>
      </c>
      <c r="BS49" s="56" t="n">
        <v>141</v>
      </c>
      <c r="BT49" s="56" t="n">
        <v>145</v>
      </c>
      <c r="BU49" s="56" t="n">
        <v>151</v>
      </c>
      <c r="BV49" s="56" t="n">
        <v>131</v>
      </c>
      <c r="BW49" s="56" t="n">
        <v>723</v>
      </c>
      <c r="BX49" s="56" t="n">
        <v>104</v>
      </c>
      <c r="BY49" s="56" t="n">
        <v>63</v>
      </c>
      <c r="BZ49" s="56" t="n">
        <v>96</v>
      </c>
      <c r="CA49" s="56" t="n">
        <v>88</v>
      </c>
      <c r="CB49" s="56" t="n">
        <v>93</v>
      </c>
      <c r="CC49" s="56" t="n">
        <v>444</v>
      </c>
      <c r="CD49" s="56" t="n">
        <v>4985</v>
      </c>
      <c r="CE49" s="56" t="n">
        <v>107</v>
      </c>
      <c r="CF49" s="56" t="n">
        <v>97</v>
      </c>
      <c r="CG49" s="56" t="n">
        <v>93</v>
      </c>
      <c r="CH49" s="56" t="n">
        <v>107</v>
      </c>
      <c r="CI49" s="56" t="n">
        <v>99</v>
      </c>
      <c r="CJ49" s="56" t="n">
        <v>503</v>
      </c>
      <c r="CK49" s="56" t="n">
        <v>80</v>
      </c>
      <c r="CL49" s="56" t="n">
        <v>99</v>
      </c>
      <c r="CM49" s="56" t="n">
        <v>97</v>
      </c>
      <c r="CN49" s="56" t="n">
        <v>95</v>
      </c>
      <c r="CO49" s="56" t="n">
        <v>93</v>
      </c>
      <c r="CP49" s="56" t="n">
        <v>464</v>
      </c>
      <c r="CQ49" s="56" t="n">
        <v>89</v>
      </c>
      <c r="CR49" s="56" t="n">
        <v>97</v>
      </c>
      <c r="CS49" s="56" t="n">
        <v>90</v>
      </c>
      <c r="CT49" s="56" t="n">
        <v>103</v>
      </c>
      <c r="CU49" s="56" t="n">
        <v>82</v>
      </c>
      <c r="CV49" s="56" t="n">
        <v>461</v>
      </c>
      <c r="CW49" s="56" t="n">
        <v>86</v>
      </c>
      <c r="CX49" s="56" t="n">
        <v>80</v>
      </c>
      <c r="CY49" s="56" t="n">
        <v>68</v>
      </c>
      <c r="CZ49" s="56" t="n">
        <v>73</v>
      </c>
      <c r="DA49" s="56" t="n">
        <v>55</v>
      </c>
      <c r="DB49" s="56" t="n">
        <v>362</v>
      </c>
      <c r="DC49" s="56" t="n">
        <v>44</v>
      </c>
      <c r="DD49" s="56" t="n">
        <v>33</v>
      </c>
      <c r="DE49" s="56" t="n">
        <v>36</v>
      </c>
      <c r="DF49" s="56" t="n">
        <v>34</v>
      </c>
      <c r="DG49" s="56" t="n">
        <v>20</v>
      </c>
      <c r="DH49" s="56" t="n">
        <v>167</v>
      </c>
      <c r="DI49" s="56" t="n">
        <v>19</v>
      </c>
      <c r="DJ49" s="56" t="n">
        <v>20</v>
      </c>
      <c r="DK49" s="56" t="n">
        <v>17</v>
      </c>
      <c r="DL49" s="56" t="n">
        <v>18</v>
      </c>
      <c r="DM49" s="56" t="n">
        <v>6</v>
      </c>
      <c r="DN49" s="56" t="n">
        <v>80</v>
      </c>
      <c r="DO49" s="56" t="n">
        <v>13</v>
      </c>
      <c r="DP49" s="56" t="n">
        <v>10</v>
      </c>
      <c r="DQ49" s="56" t="n">
        <v>4</v>
      </c>
      <c r="DR49" s="56" t="n">
        <v>2</v>
      </c>
      <c r="DS49" s="56" t="n">
        <v>4</v>
      </c>
      <c r="DT49" s="56" t="n">
        <v>33</v>
      </c>
      <c r="DU49" s="56" t="n">
        <v>3</v>
      </c>
      <c r="DV49" s="56" t="n">
        <v>2073</v>
      </c>
      <c r="DW49" s="56" t="n">
        <v>1106</v>
      </c>
      <c r="DX49" s="56" t="n">
        <v>8229</v>
      </c>
      <c r="DY49" s="84" t="n">
        <v>0.142301616235266</v>
      </c>
      <c r="DZ49" s="84" t="n">
        <v>0.605784420950298</v>
      </c>
      <c r="EA49" s="84" t="n">
        <v>0.251913962814437</v>
      </c>
      <c r="EB49" s="84" t="n">
        <v>0.134402722080447</v>
      </c>
      <c r="EC49" s="76" t="n">
        <v>1</v>
      </c>
    </row>
    <row r="50" s="44" customFormat="true" ht="13.5" hidden="tru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76</v>
      </c>
      <c r="I50" s="38" t="n">
        <v>18</v>
      </c>
      <c r="J50" s="38" t="n">
        <v>21</v>
      </c>
      <c r="K50" s="38" t="n">
        <v>28</v>
      </c>
      <c r="L50" s="38" t="n">
        <v>27</v>
      </c>
      <c r="M50" s="38" t="n">
        <v>19</v>
      </c>
      <c r="N50" s="38" t="n">
        <v>113</v>
      </c>
      <c r="O50" s="38" t="n">
        <v>24</v>
      </c>
      <c r="P50" s="38" t="n">
        <v>27</v>
      </c>
      <c r="Q50" s="38" t="n">
        <v>19</v>
      </c>
      <c r="R50" s="38" t="n">
        <v>22</v>
      </c>
      <c r="S50" s="38" t="n">
        <v>25</v>
      </c>
      <c r="T50" s="38" t="n">
        <v>117</v>
      </c>
      <c r="U50" s="14" t="n">
        <v>284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186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95</v>
      </c>
      <c r="DW50" s="14" t="n">
        <v>190</v>
      </c>
      <c r="DX50" s="14" t="n">
        <v>1865</v>
      </c>
      <c r="DY50" s="75" t="n">
        <v>0.152278820375335</v>
      </c>
      <c r="DZ50" s="75" t="n">
        <v>0.635924932975871</v>
      </c>
      <c r="EA50" s="75" t="n">
        <v>0.211796246648794</v>
      </c>
      <c r="EB50" s="75" t="n">
        <v>0.101876675603217</v>
      </c>
      <c r="EC50" s="76" t="n">
        <v>1</v>
      </c>
    </row>
    <row r="51" s="44" customFormat="true" ht="13.5" hidden="tru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18" t="n">
        <v>286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73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54</v>
      </c>
      <c r="DW51" s="18" t="n">
        <v>427</v>
      </c>
      <c r="DX51" s="18" t="n">
        <v>2213</v>
      </c>
      <c r="DY51" s="77" t="n">
        <v>0.129236330772707</v>
      </c>
      <c r="DZ51" s="77" t="n">
        <v>0.575237234523272</v>
      </c>
      <c r="EA51" s="77" t="n">
        <v>0.295526434704022</v>
      </c>
      <c r="EB51" s="77" t="n">
        <v>0.192950745594216</v>
      </c>
      <c r="EC51" s="76" t="n">
        <v>1</v>
      </c>
    </row>
    <row r="52" s="44" customFormat="true" ht="13.5" hidden="tru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21" t="n">
        <v>570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59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49</v>
      </c>
      <c r="DW52" s="21" t="n">
        <v>617</v>
      </c>
      <c r="DX52" s="21" t="n">
        <v>4078</v>
      </c>
      <c r="DY52" s="78" t="n">
        <v>0.139774399215302</v>
      </c>
      <c r="DZ52" s="78" t="n">
        <v>0.602991662579696</v>
      </c>
      <c r="EA52" s="78" t="n">
        <v>0.257233938205002</v>
      </c>
      <c r="EB52" s="78" t="n">
        <v>0.151299656694458</v>
      </c>
      <c r="EC52" s="76" t="n">
        <v>1</v>
      </c>
    </row>
    <row r="53" s="44" customFormat="true" ht="13.5" hidden="tru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14" t="n">
        <v>158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30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60</v>
      </c>
      <c r="DW53" s="14" t="n">
        <v>125</v>
      </c>
      <c r="DX53" s="14" t="n">
        <v>1148</v>
      </c>
      <c r="DY53" s="75" t="n">
        <v>0.137630662020906</v>
      </c>
      <c r="DZ53" s="75" t="n">
        <v>0.63588850174216</v>
      </c>
      <c r="EA53" s="75" t="n">
        <v>0.226480836236934</v>
      </c>
      <c r="EB53" s="79" t="n">
        <v>0.108885017421603</v>
      </c>
      <c r="EC53" s="76" t="n">
        <v>1</v>
      </c>
    </row>
    <row r="54" s="44" customFormat="true" ht="13.5" hidden="tru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18" t="n">
        <v>145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10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84</v>
      </c>
      <c r="DW54" s="18" t="n">
        <v>225</v>
      </c>
      <c r="DX54" s="18" t="n">
        <v>1239</v>
      </c>
      <c r="DY54" s="77" t="n">
        <v>0.117029862792575</v>
      </c>
      <c r="DZ54" s="77" t="n">
        <v>0.573042776432607</v>
      </c>
      <c r="EA54" s="77" t="n">
        <v>0.309927360774818</v>
      </c>
      <c r="EB54" s="77" t="n">
        <v>0.181598062953995</v>
      </c>
      <c r="EC54" s="76" t="n">
        <v>1</v>
      </c>
    </row>
    <row r="55" s="44" customFormat="true" ht="13.5" hidden="tru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21" t="n">
        <v>303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40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44</v>
      </c>
      <c r="DW55" s="21" t="n">
        <v>350</v>
      </c>
      <c r="DX55" s="21" t="n">
        <v>2387</v>
      </c>
      <c r="DY55" s="78" t="n">
        <v>0.126937578550482</v>
      </c>
      <c r="DZ55" s="78" t="n">
        <v>0.603267700041894</v>
      </c>
      <c r="EA55" s="78" t="n">
        <v>0.269794721407625</v>
      </c>
      <c r="EB55" s="80" t="n">
        <v>0.146627565982405</v>
      </c>
      <c r="EC55" s="76" t="n">
        <v>1</v>
      </c>
    </row>
    <row r="56" s="44" customFormat="true" ht="13.5" hidden="tru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14" t="n">
        <v>205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13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68</v>
      </c>
      <c r="DW56" s="14" t="n">
        <v>111</v>
      </c>
      <c r="DX56" s="14" t="n">
        <v>1286</v>
      </c>
      <c r="DY56" s="75" t="n">
        <v>0.159409020217729</v>
      </c>
      <c r="DZ56" s="75" t="n">
        <v>0.632192846034215</v>
      </c>
      <c r="EA56" s="75" t="n">
        <v>0.208398133748056</v>
      </c>
      <c r="EB56" s="75" t="n">
        <v>0.0863141524105754</v>
      </c>
      <c r="EC56" s="76" t="n">
        <v>1</v>
      </c>
    </row>
    <row r="57" s="44" customFormat="true" ht="13.5" hidden="tru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18" t="n">
        <v>203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81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402</v>
      </c>
      <c r="DW57" s="18" t="n">
        <v>210</v>
      </c>
      <c r="DX57" s="18" t="n">
        <v>1386</v>
      </c>
      <c r="DY57" s="77" t="n">
        <v>0.146464646464646</v>
      </c>
      <c r="DZ57" s="77" t="n">
        <v>0.563492063492064</v>
      </c>
      <c r="EA57" s="77" t="n">
        <v>0.29004329004329</v>
      </c>
      <c r="EB57" s="77" t="n">
        <v>0.151515151515152</v>
      </c>
      <c r="EC57" s="76" t="n">
        <v>1</v>
      </c>
    </row>
    <row r="58" s="44" customFormat="true" ht="13.5" hidden="tru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21" t="n">
        <v>408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594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70</v>
      </c>
      <c r="DW58" s="21" t="n">
        <v>321</v>
      </c>
      <c r="DX58" s="21" t="n">
        <v>2672</v>
      </c>
      <c r="DY58" s="78" t="n">
        <v>0.152694610778443</v>
      </c>
      <c r="DZ58" s="78" t="n">
        <v>0.596556886227545</v>
      </c>
      <c r="EA58" s="78" t="n">
        <v>0.250748502994012</v>
      </c>
      <c r="EB58" s="78" t="n">
        <v>0.120134730538922</v>
      </c>
      <c r="EC58" s="76" t="n">
        <v>1</v>
      </c>
    </row>
    <row r="59" s="44" customFormat="true" ht="13.5" hidden="tru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14" t="n">
        <v>124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55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0</v>
      </c>
      <c r="DW59" s="14" t="n">
        <v>97</v>
      </c>
      <c r="DX59" s="14" t="n">
        <v>869</v>
      </c>
      <c r="DY59" s="75" t="n">
        <v>0.142692750287687</v>
      </c>
      <c r="DZ59" s="75" t="n">
        <v>0.638665132336018</v>
      </c>
      <c r="EA59" s="75" t="n">
        <v>0.218642117376295</v>
      </c>
      <c r="EB59" s="75" t="n">
        <v>0.111622554660529</v>
      </c>
      <c r="EC59" s="76" t="n">
        <v>1</v>
      </c>
    </row>
    <row r="60" s="44" customFormat="true" ht="13.5" hidden="tru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18" t="n">
        <v>110</v>
      </c>
      <c r="V60" s="46"/>
      <c r="W60" s="46"/>
      <c r="X60" s="46"/>
      <c r="Y60" s="46"/>
      <c r="Z60" s="46"/>
      <c r="AA60" s="18"/>
      <c r="AB60" s="46"/>
      <c r="AC60" s="46"/>
      <c r="AD60" s="46"/>
      <c r="AE60" s="46"/>
      <c r="AF60" s="46"/>
      <c r="AG60" s="18"/>
      <c r="AH60" s="46"/>
      <c r="AI60" s="46"/>
      <c r="AJ60" s="46"/>
      <c r="AK60" s="46"/>
      <c r="AL60" s="46"/>
      <c r="AM60" s="18"/>
      <c r="AN60" s="46"/>
      <c r="AO60" s="46"/>
      <c r="AP60" s="46"/>
      <c r="AQ60" s="46"/>
      <c r="AR60" s="46"/>
      <c r="AS60" s="18"/>
      <c r="AT60" s="46"/>
      <c r="AU60" s="46"/>
      <c r="AV60" s="46"/>
      <c r="AW60" s="46"/>
      <c r="AX60" s="46"/>
      <c r="AY60" s="18"/>
      <c r="AZ60" s="46"/>
      <c r="BA60" s="46"/>
      <c r="BB60" s="46"/>
      <c r="BC60" s="46"/>
      <c r="BD60" s="46"/>
      <c r="BE60" s="18"/>
      <c r="BF60" s="46"/>
      <c r="BG60" s="46"/>
      <c r="BH60" s="46"/>
      <c r="BI60" s="46"/>
      <c r="BJ60" s="46"/>
      <c r="BK60" s="18"/>
      <c r="BL60" s="46"/>
      <c r="BM60" s="46"/>
      <c r="BN60" s="46"/>
      <c r="BO60" s="46"/>
      <c r="BP60" s="46"/>
      <c r="BQ60" s="18"/>
      <c r="BR60" s="46"/>
      <c r="BS60" s="46"/>
      <c r="BT60" s="46"/>
      <c r="BU60" s="46"/>
      <c r="BV60" s="46"/>
      <c r="BW60" s="18"/>
      <c r="BX60" s="46"/>
      <c r="BY60" s="46"/>
      <c r="BZ60" s="46"/>
      <c r="CA60" s="46"/>
      <c r="CB60" s="46"/>
      <c r="CC60" s="18"/>
      <c r="CD60" s="18" t="n">
        <v>523</v>
      </c>
      <c r="CE60" s="46"/>
      <c r="CF60" s="46"/>
      <c r="CG60" s="46"/>
      <c r="CH60" s="46"/>
      <c r="CI60" s="46"/>
      <c r="CJ60" s="18"/>
      <c r="CK60" s="46"/>
      <c r="CL60" s="46"/>
      <c r="CM60" s="46"/>
      <c r="CN60" s="46"/>
      <c r="CO60" s="46"/>
      <c r="CP60" s="18"/>
      <c r="CQ60" s="46"/>
      <c r="CR60" s="46"/>
      <c r="CS60" s="46"/>
      <c r="CT60" s="46"/>
      <c r="CU60" s="46"/>
      <c r="CV60" s="18"/>
      <c r="CW60" s="46"/>
      <c r="CX60" s="46"/>
      <c r="CY60" s="46"/>
      <c r="CZ60" s="46"/>
      <c r="DA60" s="46"/>
      <c r="DB60" s="18"/>
      <c r="DC60" s="46"/>
      <c r="DD60" s="46"/>
      <c r="DE60" s="46"/>
      <c r="DF60" s="46"/>
      <c r="DG60" s="46"/>
      <c r="DH60" s="18"/>
      <c r="DI60" s="46"/>
      <c r="DJ60" s="46"/>
      <c r="DK60" s="46"/>
      <c r="DL60" s="46"/>
      <c r="DM60" s="46"/>
      <c r="DN60" s="18"/>
      <c r="DO60" s="46"/>
      <c r="DP60" s="46"/>
      <c r="DQ60" s="46"/>
      <c r="DR60" s="46"/>
      <c r="DS60" s="46"/>
      <c r="DT60" s="18"/>
      <c r="DU60" s="46"/>
      <c r="DV60" s="18" t="n">
        <v>285</v>
      </c>
      <c r="DW60" s="46" t="n">
        <v>138</v>
      </c>
      <c r="DX60" s="46" t="n">
        <v>918</v>
      </c>
      <c r="DY60" s="77" t="n">
        <v>0.119825708061002</v>
      </c>
      <c r="DZ60" s="77" t="n">
        <v>0.569716775599129</v>
      </c>
      <c r="EA60" s="77" t="n">
        <v>0.310457516339869</v>
      </c>
      <c r="EB60" s="77" t="n">
        <v>0.150326797385621</v>
      </c>
      <c r="EC60" s="76" t="n">
        <v>1</v>
      </c>
    </row>
    <row r="61" s="44" customFormat="true" ht="13.5" hidden="tru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21" t="n">
        <v>234</v>
      </c>
      <c r="V61" s="48"/>
      <c r="W61" s="48"/>
      <c r="X61" s="48"/>
      <c r="Y61" s="48"/>
      <c r="Z61" s="48"/>
      <c r="AA61" s="21"/>
      <c r="AB61" s="48"/>
      <c r="AC61" s="48"/>
      <c r="AD61" s="48"/>
      <c r="AE61" s="48"/>
      <c r="AF61" s="48"/>
      <c r="AG61" s="21"/>
      <c r="AH61" s="48"/>
      <c r="AI61" s="48"/>
      <c r="AJ61" s="48"/>
      <c r="AK61" s="48"/>
      <c r="AL61" s="48"/>
      <c r="AM61" s="21"/>
      <c r="AN61" s="48"/>
      <c r="AO61" s="48"/>
      <c r="AP61" s="48"/>
      <c r="AQ61" s="48"/>
      <c r="AR61" s="48"/>
      <c r="AS61" s="21"/>
      <c r="AT61" s="48"/>
      <c r="AU61" s="48"/>
      <c r="AV61" s="48"/>
      <c r="AW61" s="48"/>
      <c r="AX61" s="48"/>
      <c r="AY61" s="21"/>
      <c r="AZ61" s="48"/>
      <c r="BA61" s="48"/>
      <c r="BB61" s="48"/>
      <c r="BC61" s="48"/>
      <c r="BD61" s="48"/>
      <c r="BE61" s="21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21"/>
      <c r="BR61" s="48"/>
      <c r="BS61" s="48"/>
      <c r="BT61" s="48"/>
      <c r="BU61" s="48"/>
      <c r="BV61" s="48"/>
      <c r="BW61" s="21"/>
      <c r="BX61" s="48"/>
      <c r="BY61" s="48"/>
      <c r="BZ61" s="48"/>
      <c r="CA61" s="48"/>
      <c r="CB61" s="48"/>
      <c r="CC61" s="21"/>
      <c r="CD61" s="21" t="n">
        <v>1078</v>
      </c>
      <c r="CE61" s="48"/>
      <c r="CF61" s="48"/>
      <c r="CG61" s="48"/>
      <c r="CH61" s="48"/>
      <c r="CI61" s="48"/>
      <c r="CJ61" s="21"/>
      <c r="CK61" s="48"/>
      <c r="CL61" s="48"/>
      <c r="CM61" s="48"/>
      <c r="CN61" s="48"/>
      <c r="CO61" s="48"/>
      <c r="CP61" s="21"/>
      <c r="CQ61" s="48"/>
      <c r="CR61" s="48"/>
      <c r="CS61" s="48"/>
      <c r="CT61" s="48"/>
      <c r="CU61" s="48"/>
      <c r="CV61" s="21"/>
      <c r="CW61" s="48"/>
      <c r="CX61" s="48"/>
      <c r="CY61" s="48"/>
      <c r="CZ61" s="48"/>
      <c r="DA61" s="48"/>
      <c r="DB61" s="21"/>
      <c r="DC61" s="48"/>
      <c r="DD61" s="48"/>
      <c r="DE61" s="48"/>
      <c r="DF61" s="48"/>
      <c r="DG61" s="48"/>
      <c r="DH61" s="21"/>
      <c r="DI61" s="48"/>
      <c r="DJ61" s="48"/>
      <c r="DK61" s="48"/>
      <c r="DL61" s="48"/>
      <c r="DM61" s="48"/>
      <c r="DN61" s="21"/>
      <c r="DO61" s="48"/>
      <c r="DP61" s="48"/>
      <c r="DQ61" s="48"/>
      <c r="DR61" s="48"/>
      <c r="DS61" s="48"/>
      <c r="DT61" s="21"/>
      <c r="DU61" s="48"/>
      <c r="DV61" s="21" t="n">
        <v>475</v>
      </c>
      <c r="DW61" s="48" t="n">
        <v>235</v>
      </c>
      <c r="DX61" s="48" t="n">
        <v>1787</v>
      </c>
      <c r="DY61" s="78" t="n">
        <v>0.130945719082261</v>
      </c>
      <c r="DZ61" s="78" t="n">
        <v>0.603245663122552</v>
      </c>
      <c r="EA61" s="78" t="n">
        <v>0.265808617795187</v>
      </c>
      <c r="EB61" s="78" t="n">
        <v>0.131505316172356</v>
      </c>
      <c r="EC61" s="76" t="n"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v>771</v>
      </c>
      <c r="V62" s="26" t="n">
        <v>76</v>
      </c>
      <c r="W62" s="26" t="n">
        <v>70</v>
      </c>
      <c r="X62" s="26" t="n">
        <v>72</v>
      </c>
      <c r="Y62" s="26" t="n">
        <v>50</v>
      </c>
      <c r="Z62" s="26" t="n">
        <v>37</v>
      </c>
      <c r="AA62" s="26" t="n">
        <v>305</v>
      </c>
      <c r="AB62" s="26" t="n">
        <v>61</v>
      </c>
      <c r="AC62" s="26" t="n">
        <v>59</v>
      </c>
      <c r="AD62" s="26" t="n">
        <v>40</v>
      </c>
      <c r="AE62" s="26" t="n">
        <v>59</v>
      </c>
      <c r="AF62" s="26" t="n">
        <v>61</v>
      </c>
      <c r="AG62" s="26" t="n">
        <v>280</v>
      </c>
      <c r="AH62" s="26" t="n">
        <v>54</v>
      </c>
      <c r="AI62" s="26" t="n">
        <v>57</v>
      </c>
      <c r="AJ62" s="26" t="n">
        <v>48</v>
      </c>
      <c r="AK62" s="26" t="n">
        <v>54</v>
      </c>
      <c r="AL62" s="26" t="n">
        <v>60</v>
      </c>
      <c r="AM62" s="26" t="n">
        <v>273</v>
      </c>
      <c r="AN62" s="26" t="n">
        <v>46</v>
      </c>
      <c r="AO62" s="26" t="n">
        <v>58</v>
      </c>
      <c r="AP62" s="26" t="n">
        <v>56</v>
      </c>
      <c r="AQ62" s="26" t="n">
        <v>46</v>
      </c>
      <c r="AR62" s="26" t="n">
        <v>46</v>
      </c>
      <c r="AS62" s="26" t="n">
        <v>252</v>
      </c>
      <c r="AT62" s="26" t="n">
        <v>65</v>
      </c>
      <c r="AU62" s="26" t="n">
        <v>54</v>
      </c>
      <c r="AV62" s="26" t="n">
        <v>42</v>
      </c>
      <c r="AW62" s="26" t="n">
        <v>56</v>
      </c>
      <c r="AX62" s="26" t="n">
        <v>66</v>
      </c>
      <c r="AY62" s="26" t="n">
        <v>283</v>
      </c>
      <c r="AZ62" s="26" t="n">
        <v>65</v>
      </c>
      <c r="BA62" s="26" t="n">
        <v>52</v>
      </c>
      <c r="BB62" s="26" t="n">
        <v>59</v>
      </c>
      <c r="BC62" s="26" t="n">
        <v>65</v>
      </c>
      <c r="BD62" s="26" t="n">
        <v>76</v>
      </c>
      <c r="BE62" s="26" t="n">
        <v>317</v>
      </c>
      <c r="BF62" s="26" t="n">
        <v>79</v>
      </c>
      <c r="BG62" s="26" t="n">
        <v>70</v>
      </c>
      <c r="BH62" s="26" t="n">
        <v>76</v>
      </c>
      <c r="BI62" s="26" t="n">
        <v>86</v>
      </c>
      <c r="BJ62" s="26" t="n">
        <v>73</v>
      </c>
      <c r="BK62" s="26" t="n">
        <v>384</v>
      </c>
      <c r="BL62" s="26" t="n">
        <v>74</v>
      </c>
      <c r="BM62" s="26" t="n">
        <v>84</v>
      </c>
      <c r="BN62" s="26" t="n">
        <v>96</v>
      </c>
      <c r="BO62" s="26" t="n">
        <v>94</v>
      </c>
      <c r="BP62" s="26" t="n">
        <v>84</v>
      </c>
      <c r="BQ62" s="26" t="n">
        <v>432</v>
      </c>
      <c r="BR62" s="26" t="n">
        <v>88</v>
      </c>
      <c r="BS62" s="26" t="n">
        <v>88</v>
      </c>
      <c r="BT62" s="26" t="n">
        <v>96</v>
      </c>
      <c r="BU62" s="26" t="n">
        <v>91</v>
      </c>
      <c r="BV62" s="26" t="n">
        <v>86</v>
      </c>
      <c r="BW62" s="26" t="n">
        <v>449</v>
      </c>
      <c r="BX62" s="26" t="n">
        <v>81</v>
      </c>
      <c r="BY62" s="26" t="n">
        <v>43</v>
      </c>
      <c r="BZ62" s="26" t="n">
        <v>62</v>
      </c>
      <c r="CA62" s="26" t="n">
        <v>57</v>
      </c>
      <c r="CB62" s="26" t="n">
        <v>66</v>
      </c>
      <c r="CC62" s="26" t="n">
        <v>309</v>
      </c>
      <c r="CD62" s="26" t="n">
        <v>3284</v>
      </c>
      <c r="CE62" s="26" t="n">
        <v>71</v>
      </c>
      <c r="CF62" s="26" t="n">
        <v>56</v>
      </c>
      <c r="CG62" s="26" t="n">
        <v>64</v>
      </c>
      <c r="CH62" s="26" t="n">
        <v>42</v>
      </c>
      <c r="CI62" s="26" t="n">
        <v>58</v>
      </c>
      <c r="CJ62" s="26" t="n">
        <v>291</v>
      </c>
      <c r="CK62" s="26" t="n">
        <v>59</v>
      </c>
      <c r="CL62" s="26" t="n">
        <v>55</v>
      </c>
      <c r="CM62" s="26" t="n">
        <v>75</v>
      </c>
      <c r="CN62" s="26" t="n">
        <v>57</v>
      </c>
      <c r="CO62" s="26" t="n">
        <v>53</v>
      </c>
      <c r="CP62" s="26" t="n">
        <v>299</v>
      </c>
      <c r="CQ62" s="26" t="n">
        <v>56</v>
      </c>
      <c r="CR62" s="26" t="n">
        <v>48</v>
      </c>
      <c r="CS62" s="26" t="n">
        <v>54</v>
      </c>
      <c r="CT62" s="26" t="n">
        <v>49</v>
      </c>
      <c r="CU62" s="26" t="n">
        <v>40</v>
      </c>
      <c r="CV62" s="26" t="n">
        <v>247</v>
      </c>
      <c r="CW62" s="26" t="n">
        <v>43</v>
      </c>
      <c r="CX62" s="26" t="n">
        <v>37</v>
      </c>
      <c r="CY62" s="26" t="n">
        <v>41</v>
      </c>
      <c r="CZ62" s="26" t="n">
        <v>24</v>
      </c>
      <c r="DA62" s="26" t="n">
        <v>19</v>
      </c>
      <c r="DB62" s="26" t="n">
        <v>164</v>
      </c>
      <c r="DC62" s="26" t="n">
        <v>17</v>
      </c>
      <c r="DD62" s="26" t="n">
        <v>15</v>
      </c>
      <c r="DE62" s="26" t="n">
        <v>16</v>
      </c>
      <c r="DF62" s="26" t="n">
        <v>17</v>
      </c>
      <c r="DG62" s="26" t="n">
        <v>13</v>
      </c>
      <c r="DH62" s="26" t="n">
        <v>78</v>
      </c>
      <c r="DI62" s="26" t="n">
        <v>8</v>
      </c>
      <c r="DJ62" s="26" t="n">
        <v>8</v>
      </c>
      <c r="DK62" s="26" t="n">
        <v>7</v>
      </c>
      <c r="DL62" s="26" t="n">
        <v>2</v>
      </c>
      <c r="DM62" s="26" t="n">
        <v>1</v>
      </c>
      <c r="DN62" s="26" t="n">
        <v>26</v>
      </c>
      <c r="DO62" s="26" t="n">
        <v>1</v>
      </c>
      <c r="DP62" s="26" t="n">
        <v>3</v>
      </c>
      <c r="DQ62" s="26" t="n">
        <v>2</v>
      </c>
      <c r="DR62" s="26" t="n">
        <v>1</v>
      </c>
      <c r="DS62" s="26" t="n">
        <v>0</v>
      </c>
      <c r="DT62" s="26" t="n">
        <v>7</v>
      </c>
      <c r="DU62" s="26" t="n">
        <v>1</v>
      </c>
      <c r="DV62" s="26" t="n">
        <v>1113</v>
      </c>
      <c r="DW62" s="26" t="n">
        <v>523</v>
      </c>
      <c r="DX62" s="26" t="n">
        <v>5168</v>
      </c>
      <c r="DY62" s="81" t="n">
        <v>0.149187306501548</v>
      </c>
      <c r="DZ62" s="81" t="n">
        <v>0.635448916408669</v>
      </c>
      <c r="EA62" s="81" t="n">
        <v>0.215363777089783</v>
      </c>
      <c r="EB62" s="82" t="n">
        <v>0.101199690402477</v>
      </c>
      <c r="EC62" s="76" t="n"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v>744</v>
      </c>
      <c r="V63" s="28" t="n">
        <v>80</v>
      </c>
      <c r="W63" s="28" t="n">
        <v>68</v>
      </c>
      <c r="X63" s="28" t="n">
        <v>78</v>
      </c>
      <c r="Y63" s="28" t="n">
        <v>67</v>
      </c>
      <c r="Z63" s="28" t="n">
        <v>55</v>
      </c>
      <c r="AA63" s="28" t="n">
        <v>348</v>
      </c>
      <c r="AB63" s="28" t="n">
        <v>53</v>
      </c>
      <c r="AC63" s="28" t="n">
        <v>36</v>
      </c>
      <c r="AD63" s="28" t="n">
        <v>55</v>
      </c>
      <c r="AE63" s="28" t="n">
        <v>52</v>
      </c>
      <c r="AF63" s="28" t="n">
        <v>59</v>
      </c>
      <c r="AG63" s="28" t="n">
        <v>255</v>
      </c>
      <c r="AH63" s="28" t="n">
        <v>51</v>
      </c>
      <c r="AI63" s="28" t="n">
        <v>59</v>
      </c>
      <c r="AJ63" s="28" t="n">
        <v>37</v>
      </c>
      <c r="AK63" s="28" t="n">
        <v>66</v>
      </c>
      <c r="AL63" s="28" t="n">
        <v>57</v>
      </c>
      <c r="AM63" s="28" t="n">
        <v>270</v>
      </c>
      <c r="AN63" s="28" t="n">
        <v>44</v>
      </c>
      <c r="AO63" s="28" t="n">
        <v>43</v>
      </c>
      <c r="AP63" s="28" t="n">
        <v>71</v>
      </c>
      <c r="AQ63" s="28" t="n">
        <v>52</v>
      </c>
      <c r="AR63" s="28" t="n">
        <v>63</v>
      </c>
      <c r="AS63" s="28" t="n">
        <v>273</v>
      </c>
      <c r="AT63" s="28" t="n">
        <v>59</v>
      </c>
      <c r="AU63" s="28" t="n">
        <v>63</v>
      </c>
      <c r="AV63" s="28" t="n">
        <v>52</v>
      </c>
      <c r="AW63" s="28" t="n">
        <v>38</v>
      </c>
      <c r="AX63" s="28" t="n">
        <v>62</v>
      </c>
      <c r="AY63" s="28" t="n">
        <v>274</v>
      </c>
      <c r="AZ63" s="28" t="n">
        <v>74</v>
      </c>
      <c r="BA63" s="28" t="n">
        <v>63</v>
      </c>
      <c r="BB63" s="28" t="n">
        <v>54</v>
      </c>
      <c r="BC63" s="28" t="n">
        <v>72</v>
      </c>
      <c r="BD63" s="28" t="n">
        <v>79</v>
      </c>
      <c r="BE63" s="28" t="n">
        <v>342</v>
      </c>
      <c r="BF63" s="28" t="n">
        <v>75</v>
      </c>
      <c r="BG63" s="28" t="n">
        <v>85</v>
      </c>
      <c r="BH63" s="28" t="n">
        <v>92</v>
      </c>
      <c r="BI63" s="28" t="n">
        <v>81</v>
      </c>
      <c r="BJ63" s="28" t="n">
        <v>73</v>
      </c>
      <c r="BK63" s="28" t="n">
        <v>406</v>
      </c>
      <c r="BL63" s="28" t="n">
        <v>78</v>
      </c>
      <c r="BM63" s="28" t="n">
        <v>71</v>
      </c>
      <c r="BN63" s="28" t="n">
        <v>71</v>
      </c>
      <c r="BO63" s="28" t="n">
        <v>69</v>
      </c>
      <c r="BP63" s="28" t="n">
        <v>81</v>
      </c>
      <c r="BQ63" s="28" t="n">
        <v>370</v>
      </c>
      <c r="BR63" s="28" t="n">
        <v>81</v>
      </c>
      <c r="BS63" s="28" t="n">
        <v>86</v>
      </c>
      <c r="BT63" s="28" t="n">
        <v>101</v>
      </c>
      <c r="BU63" s="28" t="n">
        <v>77</v>
      </c>
      <c r="BV63" s="28" t="n">
        <v>96</v>
      </c>
      <c r="BW63" s="28" t="n">
        <v>441</v>
      </c>
      <c r="BX63" s="28" t="n">
        <v>81</v>
      </c>
      <c r="BY63" s="28" t="n">
        <v>49</v>
      </c>
      <c r="BZ63" s="28" t="n">
        <v>54</v>
      </c>
      <c r="CA63" s="28" t="n">
        <v>66</v>
      </c>
      <c r="CB63" s="28" t="n">
        <v>58</v>
      </c>
      <c r="CC63" s="28" t="n">
        <v>308</v>
      </c>
      <c r="CD63" s="28" t="n">
        <v>3287</v>
      </c>
      <c r="CE63" s="28" t="n">
        <v>76</v>
      </c>
      <c r="CF63" s="28" t="n">
        <v>68</v>
      </c>
      <c r="CG63" s="28" t="n">
        <v>76</v>
      </c>
      <c r="CH63" s="28" t="n">
        <v>54</v>
      </c>
      <c r="CI63" s="28" t="n">
        <v>83</v>
      </c>
      <c r="CJ63" s="28" t="n">
        <v>357</v>
      </c>
      <c r="CK63" s="28" t="n">
        <v>79</v>
      </c>
      <c r="CL63" s="28" t="n">
        <v>71</v>
      </c>
      <c r="CM63" s="28" t="n">
        <v>68</v>
      </c>
      <c r="CN63" s="28" t="n">
        <v>78</v>
      </c>
      <c r="CO63" s="28" t="n">
        <v>72</v>
      </c>
      <c r="CP63" s="28" t="n">
        <v>368</v>
      </c>
      <c r="CQ63" s="28" t="n">
        <v>91</v>
      </c>
      <c r="CR63" s="28" t="n">
        <v>76</v>
      </c>
      <c r="CS63" s="28" t="n">
        <v>78</v>
      </c>
      <c r="CT63" s="28" t="n">
        <v>75</v>
      </c>
      <c r="CU63" s="28" t="n">
        <v>64</v>
      </c>
      <c r="CV63" s="28" t="n">
        <v>384</v>
      </c>
      <c r="CW63" s="28" t="n">
        <v>57</v>
      </c>
      <c r="CX63" s="28" t="n">
        <v>72</v>
      </c>
      <c r="CY63" s="28" t="n">
        <v>63</v>
      </c>
      <c r="CZ63" s="28" t="n">
        <v>55</v>
      </c>
      <c r="DA63" s="28" t="n">
        <v>45</v>
      </c>
      <c r="DB63" s="28" t="n">
        <v>292</v>
      </c>
      <c r="DC63" s="28" t="n">
        <v>39</v>
      </c>
      <c r="DD63" s="28" t="n">
        <v>45</v>
      </c>
      <c r="DE63" s="28" t="n">
        <v>41</v>
      </c>
      <c r="DF63" s="28" t="n">
        <v>26</v>
      </c>
      <c r="DG63" s="28" t="n">
        <v>22</v>
      </c>
      <c r="DH63" s="28" t="n">
        <v>173</v>
      </c>
      <c r="DI63" s="28" t="n">
        <v>32</v>
      </c>
      <c r="DJ63" s="28" t="n">
        <v>21</v>
      </c>
      <c r="DK63" s="28" t="n">
        <v>24</v>
      </c>
      <c r="DL63" s="28" t="n">
        <v>20</v>
      </c>
      <c r="DM63" s="28" t="n">
        <v>18</v>
      </c>
      <c r="DN63" s="28" t="n">
        <v>115</v>
      </c>
      <c r="DO63" s="28" t="n">
        <v>9</v>
      </c>
      <c r="DP63" s="28" t="n">
        <v>8</v>
      </c>
      <c r="DQ63" s="28" t="n">
        <v>7</v>
      </c>
      <c r="DR63" s="28" t="n">
        <v>6</v>
      </c>
      <c r="DS63" s="28" t="n">
        <v>1</v>
      </c>
      <c r="DT63" s="28" t="n">
        <v>31</v>
      </c>
      <c r="DU63" s="28" t="n">
        <v>5</v>
      </c>
      <c r="DV63" s="28" t="n">
        <v>1725</v>
      </c>
      <c r="DW63" s="28" t="n">
        <v>1000</v>
      </c>
      <c r="DX63" s="28" t="n">
        <v>5756</v>
      </c>
      <c r="DY63" s="83" t="n">
        <v>0.129256428075052</v>
      </c>
      <c r="DZ63" s="83" t="n">
        <v>0.571056289089646</v>
      </c>
      <c r="EA63" s="83" t="n">
        <v>0.299687282835302</v>
      </c>
      <c r="EB63" s="83" t="n">
        <v>0.173731758165393</v>
      </c>
      <c r="EC63" s="76" t="n"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v>1515</v>
      </c>
      <c r="V64" s="30" t="n">
        <v>156</v>
      </c>
      <c r="W64" s="30" t="n">
        <v>138</v>
      </c>
      <c r="X64" s="30" t="n">
        <v>150</v>
      </c>
      <c r="Y64" s="30" t="n">
        <v>117</v>
      </c>
      <c r="Z64" s="30" t="n">
        <v>92</v>
      </c>
      <c r="AA64" s="30" t="n">
        <v>653</v>
      </c>
      <c r="AB64" s="30" t="n">
        <v>114</v>
      </c>
      <c r="AC64" s="30" t="n">
        <v>95</v>
      </c>
      <c r="AD64" s="30" t="n">
        <v>95</v>
      </c>
      <c r="AE64" s="30" t="n">
        <v>111</v>
      </c>
      <c r="AF64" s="30" t="n">
        <v>120</v>
      </c>
      <c r="AG64" s="30" t="n">
        <v>535</v>
      </c>
      <c r="AH64" s="30" t="n">
        <v>105</v>
      </c>
      <c r="AI64" s="30" t="n">
        <v>116</v>
      </c>
      <c r="AJ64" s="30" t="n">
        <v>85</v>
      </c>
      <c r="AK64" s="30" t="n">
        <v>120</v>
      </c>
      <c r="AL64" s="30" t="n">
        <v>117</v>
      </c>
      <c r="AM64" s="30" t="n">
        <v>543</v>
      </c>
      <c r="AN64" s="30" t="n">
        <v>90</v>
      </c>
      <c r="AO64" s="30" t="n">
        <v>101</v>
      </c>
      <c r="AP64" s="30" t="n">
        <v>127</v>
      </c>
      <c r="AQ64" s="30" t="n">
        <v>98</v>
      </c>
      <c r="AR64" s="30" t="n">
        <v>109</v>
      </c>
      <c r="AS64" s="30" t="n">
        <v>525</v>
      </c>
      <c r="AT64" s="30" t="n">
        <v>124</v>
      </c>
      <c r="AU64" s="30" t="n">
        <v>117</v>
      </c>
      <c r="AV64" s="30" t="n">
        <v>94</v>
      </c>
      <c r="AW64" s="30" t="n">
        <v>94</v>
      </c>
      <c r="AX64" s="30" t="n">
        <v>128</v>
      </c>
      <c r="AY64" s="30" t="n">
        <v>557</v>
      </c>
      <c r="AZ64" s="30" t="n">
        <v>139</v>
      </c>
      <c r="BA64" s="30" t="n">
        <v>115</v>
      </c>
      <c r="BB64" s="30" t="n">
        <v>113</v>
      </c>
      <c r="BC64" s="30" t="n">
        <v>137</v>
      </c>
      <c r="BD64" s="30" t="n">
        <v>155</v>
      </c>
      <c r="BE64" s="30" t="n">
        <v>659</v>
      </c>
      <c r="BF64" s="30" t="n">
        <v>154</v>
      </c>
      <c r="BG64" s="30" t="n">
        <v>155</v>
      </c>
      <c r="BH64" s="30" t="n">
        <v>168</v>
      </c>
      <c r="BI64" s="30" t="n">
        <v>167</v>
      </c>
      <c r="BJ64" s="30" t="n">
        <v>146</v>
      </c>
      <c r="BK64" s="30" t="n">
        <v>790</v>
      </c>
      <c r="BL64" s="30" t="n">
        <v>152</v>
      </c>
      <c r="BM64" s="30" t="n">
        <v>155</v>
      </c>
      <c r="BN64" s="30" t="n">
        <v>167</v>
      </c>
      <c r="BO64" s="30" t="n">
        <v>163</v>
      </c>
      <c r="BP64" s="30" t="n">
        <v>165</v>
      </c>
      <c r="BQ64" s="30" t="n">
        <v>802</v>
      </c>
      <c r="BR64" s="30" t="n">
        <v>169</v>
      </c>
      <c r="BS64" s="30" t="n">
        <v>174</v>
      </c>
      <c r="BT64" s="30" t="n">
        <v>197</v>
      </c>
      <c r="BU64" s="30" t="n">
        <v>168</v>
      </c>
      <c r="BV64" s="30" t="n">
        <v>182</v>
      </c>
      <c r="BW64" s="30" t="n">
        <v>890</v>
      </c>
      <c r="BX64" s="30" t="n">
        <v>162</v>
      </c>
      <c r="BY64" s="30" t="n">
        <v>92</v>
      </c>
      <c r="BZ64" s="30" t="n">
        <v>116</v>
      </c>
      <c r="CA64" s="30" t="n">
        <v>123</v>
      </c>
      <c r="CB64" s="30" t="n">
        <v>124</v>
      </c>
      <c r="CC64" s="30" t="n">
        <v>617</v>
      </c>
      <c r="CD64" s="30" t="n">
        <v>6571</v>
      </c>
      <c r="CE64" s="30" t="n">
        <v>147</v>
      </c>
      <c r="CF64" s="30" t="n">
        <v>124</v>
      </c>
      <c r="CG64" s="30" t="n">
        <v>140</v>
      </c>
      <c r="CH64" s="30" t="n">
        <v>96</v>
      </c>
      <c r="CI64" s="30" t="n">
        <v>141</v>
      </c>
      <c r="CJ64" s="30" t="n">
        <v>648</v>
      </c>
      <c r="CK64" s="30" t="n">
        <v>138</v>
      </c>
      <c r="CL64" s="30" t="n">
        <v>126</v>
      </c>
      <c r="CM64" s="30" t="n">
        <v>143</v>
      </c>
      <c r="CN64" s="30" t="n">
        <v>135</v>
      </c>
      <c r="CO64" s="30" t="n">
        <v>125</v>
      </c>
      <c r="CP64" s="30" t="n">
        <v>667</v>
      </c>
      <c r="CQ64" s="30" t="n">
        <v>147</v>
      </c>
      <c r="CR64" s="30" t="n">
        <v>124</v>
      </c>
      <c r="CS64" s="30" t="n">
        <v>132</v>
      </c>
      <c r="CT64" s="30" t="n">
        <v>124</v>
      </c>
      <c r="CU64" s="30" t="n">
        <v>104</v>
      </c>
      <c r="CV64" s="30" t="n">
        <v>631</v>
      </c>
      <c r="CW64" s="30" t="n">
        <v>100</v>
      </c>
      <c r="CX64" s="30" t="n">
        <v>109</v>
      </c>
      <c r="CY64" s="30" t="n">
        <v>104</v>
      </c>
      <c r="CZ64" s="30" t="n">
        <v>79</v>
      </c>
      <c r="DA64" s="30" t="n">
        <v>64</v>
      </c>
      <c r="DB64" s="30" t="n">
        <v>456</v>
      </c>
      <c r="DC64" s="30" t="n">
        <v>56</v>
      </c>
      <c r="DD64" s="30" t="n">
        <v>60</v>
      </c>
      <c r="DE64" s="30" t="n">
        <v>57</v>
      </c>
      <c r="DF64" s="30" t="n">
        <v>43</v>
      </c>
      <c r="DG64" s="30" t="n">
        <v>35</v>
      </c>
      <c r="DH64" s="30" t="n">
        <v>251</v>
      </c>
      <c r="DI64" s="30" t="n">
        <v>40</v>
      </c>
      <c r="DJ64" s="30" t="n">
        <v>29</v>
      </c>
      <c r="DK64" s="30" t="n">
        <v>31</v>
      </c>
      <c r="DL64" s="30" t="n">
        <v>22</v>
      </c>
      <c r="DM64" s="30" t="n">
        <v>19</v>
      </c>
      <c r="DN64" s="30" t="n">
        <v>141</v>
      </c>
      <c r="DO64" s="30" t="n">
        <v>10</v>
      </c>
      <c r="DP64" s="30" t="n">
        <v>11</v>
      </c>
      <c r="DQ64" s="30" t="n">
        <v>9</v>
      </c>
      <c r="DR64" s="30" t="n">
        <v>7</v>
      </c>
      <c r="DS64" s="30" t="n">
        <v>1</v>
      </c>
      <c r="DT64" s="30" t="n">
        <v>38</v>
      </c>
      <c r="DU64" s="30" t="n">
        <v>6</v>
      </c>
      <c r="DV64" s="30" t="n">
        <v>2838</v>
      </c>
      <c r="DW64" s="30" t="n">
        <v>1523</v>
      </c>
      <c r="DX64" s="30" t="n">
        <v>10924</v>
      </c>
      <c r="DY64" s="84" t="n">
        <v>0.138685463200293</v>
      </c>
      <c r="DZ64" s="84" t="n">
        <v>0.601519589893812</v>
      </c>
      <c r="EA64" s="84" t="n">
        <v>0.259794946905895</v>
      </c>
      <c r="EB64" s="85" t="n">
        <v>0.139417795679238</v>
      </c>
      <c r="EC64" s="76" t="n"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66</v>
      </c>
      <c r="V65" s="26" t="n">
        <v>32</v>
      </c>
      <c r="W65" s="26" t="n">
        <v>49</v>
      </c>
      <c r="X65" s="26" t="n">
        <v>40</v>
      </c>
      <c r="Y65" s="26" t="n">
        <v>29</v>
      </c>
      <c r="Z65" s="26" t="n">
        <v>27</v>
      </c>
      <c r="AA65" s="26" t="n">
        <v>177</v>
      </c>
      <c r="AB65" s="26" t="n">
        <v>33</v>
      </c>
      <c r="AC65" s="26" t="n">
        <v>29</v>
      </c>
      <c r="AD65" s="26" t="n">
        <v>17</v>
      </c>
      <c r="AE65" s="26" t="n">
        <v>36</v>
      </c>
      <c r="AF65" s="26" t="n">
        <v>28</v>
      </c>
      <c r="AG65" s="26" t="n">
        <v>143</v>
      </c>
      <c r="AH65" s="26" t="n">
        <v>35</v>
      </c>
      <c r="AI65" s="26" t="n">
        <v>36</v>
      </c>
      <c r="AJ65" s="26" t="n">
        <v>32</v>
      </c>
      <c r="AK65" s="26" t="n">
        <v>28</v>
      </c>
      <c r="AL65" s="26" t="n">
        <v>44</v>
      </c>
      <c r="AM65" s="26" t="n">
        <v>175</v>
      </c>
      <c r="AN65" s="26" t="n">
        <v>30</v>
      </c>
      <c r="AO65" s="26" t="n">
        <v>20</v>
      </c>
      <c r="AP65" s="26" t="n">
        <v>34</v>
      </c>
      <c r="AQ65" s="26" t="n">
        <v>21</v>
      </c>
      <c r="AR65" s="26" t="n">
        <v>32</v>
      </c>
      <c r="AS65" s="26" t="n">
        <v>137</v>
      </c>
      <c r="AT65" s="26" t="n">
        <v>27</v>
      </c>
      <c r="AU65" s="26" t="n">
        <v>25</v>
      </c>
      <c r="AV65" s="26" t="n">
        <v>23</v>
      </c>
      <c r="AW65" s="26" t="n">
        <v>30</v>
      </c>
      <c r="AX65" s="26" t="n">
        <v>28</v>
      </c>
      <c r="AY65" s="26" t="n">
        <v>133</v>
      </c>
      <c r="AZ65" s="26" t="n">
        <v>36</v>
      </c>
      <c r="BA65" s="26" t="n">
        <v>28</v>
      </c>
      <c r="BB65" s="26" t="n">
        <v>42</v>
      </c>
      <c r="BC65" s="26" t="n">
        <v>45</v>
      </c>
      <c r="BD65" s="26" t="n">
        <v>48</v>
      </c>
      <c r="BE65" s="26" t="n">
        <v>199</v>
      </c>
      <c r="BF65" s="26" t="n">
        <v>40</v>
      </c>
      <c r="BG65" s="26" t="n">
        <v>58</v>
      </c>
      <c r="BH65" s="26" t="n">
        <v>42</v>
      </c>
      <c r="BI65" s="26" t="n">
        <v>63</v>
      </c>
      <c r="BJ65" s="26" t="n">
        <v>44</v>
      </c>
      <c r="BK65" s="26" t="n">
        <v>247</v>
      </c>
      <c r="BL65" s="26" t="n">
        <v>54</v>
      </c>
      <c r="BM65" s="26" t="n">
        <v>47</v>
      </c>
      <c r="BN65" s="26" t="n">
        <v>47</v>
      </c>
      <c r="BO65" s="26" t="n">
        <v>52</v>
      </c>
      <c r="BP65" s="26" t="n">
        <v>45</v>
      </c>
      <c r="BQ65" s="26" t="n">
        <v>245</v>
      </c>
      <c r="BR65" s="26" t="n">
        <v>61</v>
      </c>
      <c r="BS65" s="26" t="n">
        <v>48</v>
      </c>
      <c r="BT65" s="26" t="n">
        <v>44</v>
      </c>
      <c r="BU65" s="26" t="n">
        <v>58</v>
      </c>
      <c r="BV65" s="26" t="n">
        <v>68</v>
      </c>
      <c r="BW65" s="26" t="n">
        <v>279</v>
      </c>
      <c r="BX65" s="26" t="n">
        <v>30</v>
      </c>
      <c r="BY65" s="26" t="n">
        <v>20</v>
      </c>
      <c r="BZ65" s="26" t="n">
        <v>22</v>
      </c>
      <c r="CA65" s="26" t="n">
        <v>30</v>
      </c>
      <c r="CB65" s="26" t="n">
        <v>24</v>
      </c>
      <c r="CC65" s="26" t="n">
        <v>126</v>
      </c>
      <c r="CD65" s="26" t="n">
        <v>1861</v>
      </c>
      <c r="CE65" s="26" t="n">
        <v>25</v>
      </c>
      <c r="CF65" s="26" t="n">
        <v>36</v>
      </c>
      <c r="CG65" s="26" t="n">
        <v>28</v>
      </c>
      <c r="CH65" s="26" t="n">
        <v>16</v>
      </c>
      <c r="CI65" s="26" t="n">
        <v>26</v>
      </c>
      <c r="CJ65" s="26" t="n">
        <v>131</v>
      </c>
      <c r="CK65" s="26" t="n">
        <v>34</v>
      </c>
      <c r="CL65" s="26" t="n">
        <v>35</v>
      </c>
      <c r="CM65" s="26" t="n">
        <v>38</v>
      </c>
      <c r="CN65" s="26" t="n">
        <v>29</v>
      </c>
      <c r="CO65" s="26" t="n">
        <v>36</v>
      </c>
      <c r="CP65" s="26" t="n">
        <v>172</v>
      </c>
      <c r="CQ65" s="26" t="n">
        <v>37</v>
      </c>
      <c r="CR65" s="26" t="n">
        <v>24</v>
      </c>
      <c r="CS65" s="26" t="n">
        <v>26</v>
      </c>
      <c r="CT65" s="26" t="n">
        <v>24</v>
      </c>
      <c r="CU65" s="26" t="n">
        <v>23</v>
      </c>
      <c r="CV65" s="26" t="n">
        <v>134</v>
      </c>
      <c r="CW65" s="26" t="n">
        <v>26</v>
      </c>
      <c r="CX65" s="26" t="n">
        <v>23</v>
      </c>
      <c r="CY65" s="26" t="n">
        <v>13</v>
      </c>
      <c r="CZ65" s="26" t="n">
        <v>19</v>
      </c>
      <c r="DA65" s="26" t="n">
        <v>14</v>
      </c>
      <c r="DB65" s="26" t="n">
        <v>95</v>
      </c>
      <c r="DC65" s="26" t="n">
        <v>5</v>
      </c>
      <c r="DD65" s="26" t="n">
        <v>13</v>
      </c>
      <c r="DE65" s="26" t="n">
        <v>8</v>
      </c>
      <c r="DF65" s="26" t="n">
        <v>8</v>
      </c>
      <c r="DG65" s="26" t="n">
        <v>11</v>
      </c>
      <c r="DH65" s="26" t="n">
        <v>45</v>
      </c>
      <c r="DI65" s="26" t="n">
        <v>6</v>
      </c>
      <c r="DJ65" s="26" t="n">
        <v>3</v>
      </c>
      <c r="DK65" s="26" t="n">
        <v>3</v>
      </c>
      <c r="DL65" s="26" t="n">
        <v>1</v>
      </c>
      <c r="DM65" s="26" t="n">
        <v>2</v>
      </c>
      <c r="DN65" s="26" t="n">
        <v>15</v>
      </c>
      <c r="DO65" s="26" t="n">
        <v>0</v>
      </c>
      <c r="DP65" s="26" t="n">
        <v>0</v>
      </c>
      <c r="DQ65" s="26" t="n">
        <v>0</v>
      </c>
      <c r="DR65" s="26" t="n">
        <v>1</v>
      </c>
      <c r="DS65" s="26" t="n">
        <v>0</v>
      </c>
      <c r="DT65" s="26" t="n">
        <v>1</v>
      </c>
      <c r="DU65" s="26" t="n">
        <v>1</v>
      </c>
      <c r="DV65" s="26" t="n">
        <v>594</v>
      </c>
      <c r="DW65" s="26" t="n">
        <v>291</v>
      </c>
      <c r="DX65" s="26" t="n">
        <v>2921</v>
      </c>
      <c r="DY65" s="81" t="n">
        <v>0.159534406025334</v>
      </c>
      <c r="DZ65" s="81" t="n">
        <v>0.637110578568983</v>
      </c>
      <c r="EA65" s="81" t="n">
        <v>0.203355015405683</v>
      </c>
      <c r="EB65" s="81" t="n">
        <v>0.0996234166381376</v>
      </c>
      <c r="EC65" s="76" t="n"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28</v>
      </c>
      <c r="V66" s="28" t="n">
        <v>47</v>
      </c>
      <c r="W66" s="28" t="n">
        <v>42</v>
      </c>
      <c r="X66" s="28" t="n">
        <v>28</v>
      </c>
      <c r="Y66" s="28" t="n">
        <v>32</v>
      </c>
      <c r="Z66" s="28" t="n">
        <v>36</v>
      </c>
      <c r="AA66" s="28" t="n">
        <v>185</v>
      </c>
      <c r="AB66" s="28" t="n">
        <v>36</v>
      </c>
      <c r="AC66" s="28" t="n">
        <v>24</v>
      </c>
      <c r="AD66" s="28" t="n">
        <v>28</v>
      </c>
      <c r="AE66" s="28" t="n">
        <v>30</v>
      </c>
      <c r="AF66" s="28" t="n">
        <v>45</v>
      </c>
      <c r="AG66" s="28" t="n">
        <v>163</v>
      </c>
      <c r="AH66" s="28" t="n">
        <v>31</v>
      </c>
      <c r="AI66" s="28" t="n">
        <v>31</v>
      </c>
      <c r="AJ66" s="28" t="n">
        <v>18</v>
      </c>
      <c r="AK66" s="28" t="n">
        <v>30</v>
      </c>
      <c r="AL66" s="28" t="n">
        <v>26</v>
      </c>
      <c r="AM66" s="28" t="n">
        <v>136</v>
      </c>
      <c r="AN66" s="28" t="n">
        <v>30</v>
      </c>
      <c r="AO66" s="28" t="n">
        <v>35</v>
      </c>
      <c r="AP66" s="28" t="n">
        <v>30</v>
      </c>
      <c r="AQ66" s="28" t="n">
        <v>34</v>
      </c>
      <c r="AR66" s="28" t="n">
        <v>27</v>
      </c>
      <c r="AS66" s="28" t="n">
        <v>156</v>
      </c>
      <c r="AT66" s="28" t="n">
        <v>35</v>
      </c>
      <c r="AU66" s="28" t="n">
        <v>38</v>
      </c>
      <c r="AV66" s="28" t="n">
        <v>48</v>
      </c>
      <c r="AW66" s="28" t="n">
        <v>35</v>
      </c>
      <c r="AX66" s="28" t="n">
        <v>47</v>
      </c>
      <c r="AY66" s="28" t="n">
        <v>203</v>
      </c>
      <c r="AZ66" s="28" t="n">
        <v>36</v>
      </c>
      <c r="BA66" s="28" t="n">
        <v>32</v>
      </c>
      <c r="BB66" s="28" t="n">
        <v>54</v>
      </c>
      <c r="BC66" s="28" t="n">
        <v>52</v>
      </c>
      <c r="BD66" s="28" t="n">
        <v>55</v>
      </c>
      <c r="BE66" s="28" t="n">
        <v>229</v>
      </c>
      <c r="BF66" s="28" t="n">
        <v>51</v>
      </c>
      <c r="BG66" s="28" t="n">
        <v>54</v>
      </c>
      <c r="BH66" s="28" t="n">
        <v>64</v>
      </c>
      <c r="BI66" s="28" t="n">
        <v>57</v>
      </c>
      <c r="BJ66" s="28" t="n">
        <v>46</v>
      </c>
      <c r="BK66" s="28" t="n">
        <v>272</v>
      </c>
      <c r="BL66" s="28" t="n">
        <v>55</v>
      </c>
      <c r="BM66" s="28" t="n">
        <v>56</v>
      </c>
      <c r="BN66" s="28" t="n">
        <v>63</v>
      </c>
      <c r="BO66" s="28" t="n">
        <v>56</v>
      </c>
      <c r="BP66" s="28" t="n">
        <v>50</v>
      </c>
      <c r="BQ66" s="28" t="n">
        <v>280</v>
      </c>
      <c r="BR66" s="28" t="n">
        <v>59</v>
      </c>
      <c r="BS66" s="28" t="n">
        <v>61</v>
      </c>
      <c r="BT66" s="28" t="n">
        <v>48</v>
      </c>
      <c r="BU66" s="28" t="n">
        <v>63</v>
      </c>
      <c r="BV66" s="28" t="n">
        <v>45</v>
      </c>
      <c r="BW66" s="28" t="n">
        <v>276</v>
      </c>
      <c r="BX66" s="28" t="n">
        <v>42</v>
      </c>
      <c r="BY66" s="28" t="n">
        <v>34</v>
      </c>
      <c r="BZ66" s="28" t="n">
        <v>28</v>
      </c>
      <c r="CA66" s="28" t="n">
        <v>37</v>
      </c>
      <c r="CB66" s="28" t="n">
        <v>29</v>
      </c>
      <c r="CC66" s="28" t="n">
        <v>170</v>
      </c>
      <c r="CD66" s="28" t="n">
        <v>2070</v>
      </c>
      <c r="CE66" s="28" t="n">
        <v>36</v>
      </c>
      <c r="CF66" s="28" t="n">
        <v>30</v>
      </c>
      <c r="CG66" s="28" t="n">
        <v>39</v>
      </c>
      <c r="CH66" s="28" t="n">
        <v>37</v>
      </c>
      <c r="CI66" s="28" t="n">
        <v>31</v>
      </c>
      <c r="CJ66" s="28" t="n">
        <v>173</v>
      </c>
      <c r="CK66" s="28" t="n">
        <v>45</v>
      </c>
      <c r="CL66" s="28" t="n">
        <v>36</v>
      </c>
      <c r="CM66" s="28" t="n">
        <v>54</v>
      </c>
      <c r="CN66" s="28" t="n">
        <v>51</v>
      </c>
      <c r="CO66" s="28" t="n">
        <v>54</v>
      </c>
      <c r="CP66" s="28" t="n">
        <v>240</v>
      </c>
      <c r="CQ66" s="28" t="n">
        <v>56</v>
      </c>
      <c r="CR66" s="28" t="n">
        <v>43</v>
      </c>
      <c r="CS66" s="28" t="n">
        <v>59</v>
      </c>
      <c r="CT66" s="28" t="n">
        <v>61</v>
      </c>
      <c r="CU66" s="28" t="n">
        <v>45</v>
      </c>
      <c r="CV66" s="28" t="n">
        <v>264</v>
      </c>
      <c r="CW66" s="28" t="n">
        <v>43</v>
      </c>
      <c r="CX66" s="28" t="n">
        <v>31</v>
      </c>
      <c r="CY66" s="28" t="n">
        <v>28</v>
      </c>
      <c r="CZ66" s="28" t="n">
        <v>33</v>
      </c>
      <c r="DA66" s="28" t="n">
        <v>21</v>
      </c>
      <c r="DB66" s="28" t="n">
        <v>156</v>
      </c>
      <c r="DC66" s="28" t="n">
        <v>27</v>
      </c>
      <c r="DD66" s="28" t="n">
        <v>19</v>
      </c>
      <c r="DE66" s="28" t="n">
        <v>19</v>
      </c>
      <c r="DF66" s="28" t="n">
        <v>21</v>
      </c>
      <c r="DG66" s="28" t="n">
        <v>14</v>
      </c>
      <c r="DH66" s="28" t="n">
        <v>100</v>
      </c>
      <c r="DI66" s="28" t="n">
        <v>14</v>
      </c>
      <c r="DJ66" s="28" t="n">
        <v>13</v>
      </c>
      <c r="DK66" s="28" t="n">
        <v>8</v>
      </c>
      <c r="DL66" s="28" t="n">
        <v>14</v>
      </c>
      <c r="DM66" s="28" t="n">
        <v>5</v>
      </c>
      <c r="DN66" s="28" t="n">
        <v>54</v>
      </c>
      <c r="DO66" s="28" t="n">
        <v>4</v>
      </c>
      <c r="DP66" s="28" t="n">
        <v>4</v>
      </c>
      <c r="DQ66" s="28" t="n">
        <v>9</v>
      </c>
      <c r="DR66" s="28" t="n">
        <v>3</v>
      </c>
      <c r="DS66" s="28" t="n">
        <v>4</v>
      </c>
      <c r="DT66" s="28" t="n">
        <v>24</v>
      </c>
      <c r="DU66" s="28" t="n">
        <v>7</v>
      </c>
      <c r="DV66" s="28" t="n">
        <v>1018</v>
      </c>
      <c r="DW66" s="28" t="n">
        <v>605</v>
      </c>
      <c r="DX66" s="28" t="n">
        <v>3516</v>
      </c>
      <c r="DY66" s="83" t="n">
        <v>0.121729237770193</v>
      </c>
      <c r="DZ66" s="83" t="n">
        <v>0.588737201365188</v>
      </c>
      <c r="EA66" s="83" t="n">
        <v>0.289533560864619</v>
      </c>
      <c r="EB66" s="83" t="n">
        <v>0.172070534698521</v>
      </c>
      <c r="EC66" s="76" t="n"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894</v>
      </c>
      <c r="V67" s="30" t="n">
        <v>79</v>
      </c>
      <c r="W67" s="30" t="n">
        <v>91</v>
      </c>
      <c r="X67" s="30" t="n">
        <v>68</v>
      </c>
      <c r="Y67" s="30" t="n">
        <v>61</v>
      </c>
      <c r="Z67" s="30" t="n">
        <v>63</v>
      </c>
      <c r="AA67" s="30" t="n">
        <v>362</v>
      </c>
      <c r="AB67" s="30" t="n">
        <v>69</v>
      </c>
      <c r="AC67" s="30" t="n">
        <v>53</v>
      </c>
      <c r="AD67" s="30" t="n">
        <v>45</v>
      </c>
      <c r="AE67" s="30" t="n">
        <v>66</v>
      </c>
      <c r="AF67" s="30" t="n">
        <v>73</v>
      </c>
      <c r="AG67" s="30" t="n">
        <v>306</v>
      </c>
      <c r="AH67" s="30" t="n">
        <v>66</v>
      </c>
      <c r="AI67" s="30" t="n">
        <v>67</v>
      </c>
      <c r="AJ67" s="30" t="n">
        <v>50</v>
      </c>
      <c r="AK67" s="30" t="n">
        <v>58</v>
      </c>
      <c r="AL67" s="30" t="n">
        <v>70</v>
      </c>
      <c r="AM67" s="30" t="n">
        <v>311</v>
      </c>
      <c r="AN67" s="30" t="n">
        <v>60</v>
      </c>
      <c r="AO67" s="30" t="n">
        <v>55</v>
      </c>
      <c r="AP67" s="30" t="n">
        <v>64</v>
      </c>
      <c r="AQ67" s="30" t="n">
        <v>55</v>
      </c>
      <c r="AR67" s="30" t="n">
        <v>59</v>
      </c>
      <c r="AS67" s="30" t="n">
        <v>293</v>
      </c>
      <c r="AT67" s="30" t="n">
        <v>62</v>
      </c>
      <c r="AU67" s="30" t="n">
        <v>63</v>
      </c>
      <c r="AV67" s="30" t="n">
        <v>71</v>
      </c>
      <c r="AW67" s="30" t="n">
        <v>65</v>
      </c>
      <c r="AX67" s="30" t="n">
        <v>75</v>
      </c>
      <c r="AY67" s="30" t="n">
        <v>336</v>
      </c>
      <c r="AZ67" s="30" t="n">
        <v>72</v>
      </c>
      <c r="BA67" s="30" t="n">
        <v>60</v>
      </c>
      <c r="BB67" s="30" t="n">
        <v>96</v>
      </c>
      <c r="BC67" s="30" t="n">
        <v>97</v>
      </c>
      <c r="BD67" s="30" t="n">
        <v>103</v>
      </c>
      <c r="BE67" s="30" t="n">
        <v>428</v>
      </c>
      <c r="BF67" s="30" t="n">
        <v>91</v>
      </c>
      <c r="BG67" s="30" t="n">
        <v>112</v>
      </c>
      <c r="BH67" s="30" t="n">
        <v>106</v>
      </c>
      <c r="BI67" s="30" t="n">
        <v>120</v>
      </c>
      <c r="BJ67" s="30" t="n">
        <v>90</v>
      </c>
      <c r="BK67" s="30" t="n">
        <v>519</v>
      </c>
      <c r="BL67" s="30" t="n">
        <v>109</v>
      </c>
      <c r="BM67" s="30" t="n">
        <v>103</v>
      </c>
      <c r="BN67" s="30" t="n">
        <v>110</v>
      </c>
      <c r="BO67" s="30" t="n">
        <v>108</v>
      </c>
      <c r="BP67" s="30" t="n">
        <v>95</v>
      </c>
      <c r="BQ67" s="30" t="n">
        <v>525</v>
      </c>
      <c r="BR67" s="30" t="n">
        <v>120</v>
      </c>
      <c r="BS67" s="30" t="n">
        <v>109</v>
      </c>
      <c r="BT67" s="30" t="n">
        <v>92</v>
      </c>
      <c r="BU67" s="30" t="n">
        <v>121</v>
      </c>
      <c r="BV67" s="30" t="n">
        <v>113</v>
      </c>
      <c r="BW67" s="30" t="n">
        <v>555</v>
      </c>
      <c r="BX67" s="30" t="n">
        <v>72</v>
      </c>
      <c r="BY67" s="30" t="n">
        <v>54</v>
      </c>
      <c r="BZ67" s="30" t="n">
        <v>50</v>
      </c>
      <c r="CA67" s="30" t="n">
        <v>67</v>
      </c>
      <c r="CB67" s="30" t="n">
        <v>53</v>
      </c>
      <c r="CC67" s="30" t="n">
        <v>296</v>
      </c>
      <c r="CD67" s="30" t="n">
        <v>3931</v>
      </c>
      <c r="CE67" s="30" t="n">
        <v>61</v>
      </c>
      <c r="CF67" s="30" t="n">
        <v>66</v>
      </c>
      <c r="CG67" s="30" t="n">
        <v>67</v>
      </c>
      <c r="CH67" s="30" t="n">
        <v>53</v>
      </c>
      <c r="CI67" s="30" t="n">
        <v>57</v>
      </c>
      <c r="CJ67" s="30" t="n">
        <v>304</v>
      </c>
      <c r="CK67" s="30" t="n">
        <v>79</v>
      </c>
      <c r="CL67" s="30" t="n">
        <v>71</v>
      </c>
      <c r="CM67" s="30" t="n">
        <v>92</v>
      </c>
      <c r="CN67" s="30" t="n">
        <v>80</v>
      </c>
      <c r="CO67" s="30" t="n">
        <v>90</v>
      </c>
      <c r="CP67" s="30" t="n">
        <v>412</v>
      </c>
      <c r="CQ67" s="30" t="n">
        <v>93</v>
      </c>
      <c r="CR67" s="30" t="n">
        <v>67</v>
      </c>
      <c r="CS67" s="30" t="n">
        <v>85</v>
      </c>
      <c r="CT67" s="30" t="n">
        <v>85</v>
      </c>
      <c r="CU67" s="30" t="n">
        <v>68</v>
      </c>
      <c r="CV67" s="30" t="n">
        <v>398</v>
      </c>
      <c r="CW67" s="30" t="n">
        <v>69</v>
      </c>
      <c r="CX67" s="30" t="n">
        <v>54</v>
      </c>
      <c r="CY67" s="30" t="n">
        <v>41</v>
      </c>
      <c r="CZ67" s="30" t="n">
        <v>52</v>
      </c>
      <c r="DA67" s="30" t="n">
        <v>35</v>
      </c>
      <c r="DB67" s="30" t="n">
        <v>251</v>
      </c>
      <c r="DC67" s="30" t="n">
        <v>32</v>
      </c>
      <c r="DD67" s="30" t="n">
        <v>32</v>
      </c>
      <c r="DE67" s="30" t="n">
        <v>27</v>
      </c>
      <c r="DF67" s="30" t="n">
        <v>29</v>
      </c>
      <c r="DG67" s="30" t="n">
        <v>25</v>
      </c>
      <c r="DH67" s="30" t="n">
        <v>145</v>
      </c>
      <c r="DI67" s="30" t="n">
        <v>20</v>
      </c>
      <c r="DJ67" s="30" t="n">
        <v>16</v>
      </c>
      <c r="DK67" s="30" t="n">
        <v>11</v>
      </c>
      <c r="DL67" s="30" t="n">
        <v>15</v>
      </c>
      <c r="DM67" s="30" t="n">
        <v>7</v>
      </c>
      <c r="DN67" s="30" t="n">
        <v>69</v>
      </c>
      <c r="DO67" s="30" t="n">
        <v>4</v>
      </c>
      <c r="DP67" s="30" t="n">
        <v>4</v>
      </c>
      <c r="DQ67" s="30" t="n">
        <v>9</v>
      </c>
      <c r="DR67" s="30" t="n">
        <v>4</v>
      </c>
      <c r="DS67" s="30" t="n">
        <v>4</v>
      </c>
      <c r="DT67" s="30" t="n">
        <v>25</v>
      </c>
      <c r="DU67" s="30" t="n">
        <v>8</v>
      </c>
      <c r="DV67" s="30" t="n">
        <v>1612</v>
      </c>
      <c r="DW67" s="30" t="n">
        <v>896</v>
      </c>
      <c r="DX67" s="30" t="n">
        <v>6437</v>
      </c>
      <c r="DY67" s="84" t="n">
        <v>0.138884573559111</v>
      </c>
      <c r="DZ67" s="84" t="n">
        <v>0.610688208792916</v>
      </c>
      <c r="EA67" s="84" t="n">
        <v>0.250427217647973</v>
      </c>
      <c r="EB67" s="84" t="n">
        <v>0.139195277303092</v>
      </c>
      <c r="EC67" s="76" t="n">
        <v>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87" t="n">
        <v>13</v>
      </c>
      <c r="D68" s="87" t="n">
        <v>23</v>
      </c>
      <c r="E68" s="87" t="n">
        <v>14</v>
      </c>
      <c r="F68" s="87" t="n">
        <v>27</v>
      </c>
      <c r="G68" s="87" t="n">
        <v>16</v>
      </c>
      <c r="H68" s="87" t="n">
        <v>93</v>
      </c>
      <c r="I68" s="87" t="n">
        <v>25</v>
      </c>
      <c r="J68" s="87" t="n">
        <v>31</v>
      </c>
      <c r="K68" s="87" t="n">
        <v>34</v>
      </c>
      <c r="L68" s="87" t="n">
        <v>30</v>
      </c>
      <c r="M68" s="87" t="n">
        <v>26</v>
      </c>
      <c r="N68" s="87" t="n">
        <v>146</v>
      </c>
      <c r="O68" s="87" t="n">
        <v>33</v>
      </c>
      <c r="P68" s="87" t="n">
        <v>47</v>
      </c>
      <c r="Q68" s="87" t="n">
        <v>31</v>
      </c>
      <c r="R68" s="87" t="n">
        <v>36</v>
      </c>
      <c r="S68" s="87" t="n">
        <v>52</v>
      </c>
      <c r="T68" s="87" t="n">
        <v>199</v>
      </c>
      <c r="U68" s="62" t="n">
        <f aca="false">SUM(U23,U35,U38,U47,U62,U65)</f>
        <v>11012</v>
      </c>
      <c r="V68" s="62" t="n">
        <v>35</v>
      </c>
      <c r="W68" s="62" t="n">
        <v>38</v>
      </c>
      <c r="X68" s="62" t="n">
        <v>45</v>
      </c>
      <c r="Y68" s="62" t="n">
        <v>36</v>
      </c>
      <c r="Z68" s="62" t="n">
        <v>40</v>
      </c>
      <c r="AA68" s="62" t="n">
        <v>194</v>
      </c>
      <c r="AB68" s="62" t="n">
        <v>39</v>
      </c>
      <c r="AC68" s="62" t="n">
        <v>29</v>
      </c>
      <c r="AD68" s="62" t="n">
        <v>32</v>
      </c>
      <c r="AE68" s="62" t="n">
        <v>24</v>
      </c>
      <c r="AF68" s="62" t="n">
        <v>32</v>
      </c>
      <c r="AG68" s="62" t="n">
        <v>156</v>
      </c>
      <c r="AH68" s="62" t="n">
        <v>28</v>
      </c>
      <c r="AI68" s="62" t="n">
        <v>44</v>
      </c>
      <c r="AJ68" s="62" t="n">
        <v>33</v>
      </c>
      <c r="AK68" s="62" t="n">
        <v>27</v>
      </c>
      <c r="AL68" s="62" t="n">
        <v>31</v>
      </c>
      <c r="AM68" s="62" t="n">
        <v>163</v>
      </c>
      <c r="AN68" s="62" t="n">
        <v>31</v>
      </c>
      <c r="AO68" s="62" t="n">
        <v>25</v>
      </c>
      <c r="AP68" s="62" t="n">
        <v>38</v>
      </c>
      <c r="AQ68" s="62" t="n">
        <v>30</v>
      </c>
      <c r="AR68" s="62" t="n">
        <v>28</v>
      </c>
      <c r="AS68" s="62" t="n">
        <v>152</v>
      </c>
      <c r="AT68" s="62" t="n">
        <v>29</v>
      </c>
      <c r="AU68" s="62" t="n">
        <v>35</v>
      </c>
      <c r="AV68" s="62" t="n">
        <v>36</v>
      </c>
      <c r="AW68" s="62" t="n">
        <v>21</v>
      </c>
      <c r="AX68" s="62" t="n">
        <v>26</v>
      </c>
      <c r="AY68" s="62" t="n">
        <v>147</v>
      </c>
      <c r="AZ68" s="62" t="n">
        <v>31</v>
      </c>
      <c r="BA68" s="62" t="n">
        <v>46</v>
      </c>
      <c r="BB68" s="62" t="n">
        <v>38</v>
      </c>
      <c r="BC68" s="62" t="n">
        <v>44</v>
      </c>
      <c r="BD68" s="62" t="n">
        <v>38</v>
      </c>
      <c r="BE68" s="62" t="n">
        <v>197</v>
      </c>
      <c r="BF68" s="62" t="n">
        <v>35</v>
      </c>
      <c r="BG68" s="62" t="n">
        <v>49</v>
      </c>
      <c r="BH68" s="62" t="n">
        <v>27</v>
      </c>
      <c r="BI68" s="62" t="n">
        <v>40</v>
      </c>
      <c r="BJ68" s="62" t="n">
        <v>64</v>
      </c>
      <c r="BK68" s="62" t="n">
        <v>215</v>
      </c>
      <c r="BL68" s="62" t="n">
        <v>46</v>
      </c>
      <c r="BM68" s="62" t="n">
        <v>51</v>
      </c>
      <c r="BN68" s="62" t="n">
        <v>44</v>
      </c>
      <c r="BO68" s="62" t="n">
        <v>65</v>
      </c>
      <c r="BP68" s="62" t="n">
        <v>41</v>
      </c>
      <c r="BQ68" s="62" t="n">
        <v>247</v>
      </c>
      <c r="BR68" s="62" t="n">
        <v>52</v>
      </c>
      <c r="BS68" s="62" t="n">
        <v>48</v>
      </c>
      <c r="BT68" s="62" t="n">
        <v>54</v>
      </c>
      <c r="BU68" s="62" t="n">
        <v>39</v>
      </c>
      <c r="BV68" s="62" t="n">
        <v>24</v>
      </c>
      <c r="BW68" s="62" t="n">
        <v>217</v>
      </c>
      <c r="BX68" s="62" t="n">
        <v>36</v>
      </c>
      <c r="BY68" s="62" t="n">
        <v>37</v>
      </c>
      <c r="BZ68" s="62" t="n">
        <v>34</v>
      </c>
      <c r="CA68" s="62" t="n">
        <v>32</v>
      </c>
      <c r="CB68" s="62" t="n">
        <v>32</v>
      </c>
      <c r="CC68" s="62" t="n">
        <v>171</v>
      </c>
      <c r="CD68" s="62" t="n">
        <f aca="false">SUM(CD23,CD35,CD38,CD47,CD62,CD65)</f>
        <v>44707</v>
      </c>
      <c r="CE68" s="62" t="n">
        <f aca="false">SUM(CE23,CE35,CE38,CE47,CE62,CE65)</f>
        <v>796</v>
      </c>
      <c r="CF68" s="62" t="n">
        <f aca="false">SUM(CF23,CF35,CF38,CF47,CF62,CF65)</f>
        <v>776</v>
      </c>
      <c r="CG68" s="62" t="n">
        <f aca="false">SUM(CG23,CG35,CG38,CG47,CG62,CG65)</f>
        <v>751</v>
      </c>
      <c r="CH68" s="62" t="n">
        <f aca="false">SUM(CH23,CH35,CH38,CH47,CH62,CH65)</f>
        <v>676</v>
      </c>
      <c r="CI68" s="62" t="n">
        <f aca="false">SUM(CI23,CI35,CI38,CI47,CI62,CI65)</f>
        <v>685</v>
      </c>
      <c r="CJ68" s="62" t="n">
        <f aca="false">SUM(CJ23,CJ35,CJ38,CJ47,CJ62,CJ65)</f>
        <v>3684</v>
      </c>
      <c r="CK68" s="62" t="n">
        <f aca="false">SUM(CK23,CK35,CK38,CK47,CK62,CK65)</f>
        <v>733</v>
      </c>
      <c r="CL68" s="62" t="n">
        <f aca="false">SUM(CL23,CL35,CL38,CL47,CL62,CL65)</f>
        <v>665</v>
      </c>
      <c r="CM68" s="62" t="n">
        <f aca="false">SUM(CM23,CM35,CM38,CM47,CM62,CM65)</f>
        <v>675</v>
      </c>
      <c r="CN68" s="62" t="n">
        <f aca="false">SUM(CN23,CN35,CN38,CN47,CN62,CN65)</f>
        <v>653</v>
      </c>
      <c r="CO68" s="62" t="n">
        <f aca="false">SUM(CO23,CO35,CO38,CO47,CO62,CO65)</f>
        <v>648</v>
      </c>
      <c r="CP68" s="62" t="n">
        <f aca="false">SUM(CP23,CP35,CP38,CP47,CP62,CP65)</f>
        <v>3374</v>
      </c>
      <c r="CQ68" s="62" t="n">
        <f aca="false">SUM(CQ23,CQ35,CQ38,CQ47,CQ62,CQ65)</f>
        <v>578</v>
      </c>
      <c r="CR68" s="62" t="n">
        <f aca="false">SUM(CR23,CR35,CR38,CR47,CR62,CR65)</f>
        <v>518</v>
      </c>
      <c r="CS68" s="62" t="n">
        <f aca="false">SUM(CS23,CS35,CS38,CS47,CS62,CS65)</f>
        <v>534</v>
      </c>
      <c r="CT68" s="62" t="n">
        <f aca="false">SUM(CT23,CT35,CT38,CT47,CT62,CT65)</f>
        <v>487</v>
      </c>
      <c r="CU68" s="62" t="n">
        <f aca="false">SUM(CU23,CU35,CU38,CU47,CU62,CU65)</f>
        <v>445</v>
      </c>
      <c r="CV68" s="62" t="n">
        <f aca="false">SUM(CV23,CV35,CV38,CV47,CV62,CV65)</f>
        <v>2562</v>
      </c>
      <c r="CW68" s="62" t="n">
        <f aca="false">SUM(CW23,CW35,CW38,CW47,CW62,CW65)</f>
        <v>426</v>
      </c>
      <c r="CX68" s="62" t="n">
        <f aca="false">SUM(CX23,CX35,CX38,CX47,CX62,CX65)</f>
        <v>418</v>
      </c>
      <c r="CY68" s="62" t="n">
        <f aca="false">SUM(CY23,CY35,CY38,CY47,CY62,CY65)</f>
        <v>328</v>
      </c>
      <c r="CZ68" s="62" t="n">
        <f aca="false">SUM(CZ23,CZ35,CZ38,CZ47,CZ62,CZ65)</f>
        <v>310</v>
      </c>
      <c r="DA68" s="62" t="n">
        <f aca="false">SUM(DA23,DA35,DA38,DA47,DA62,DA65)</f>
        <v>223</v>
      </c>
      <c r="DB68" s="62" t="n">
        <f aca="false">SUM(DB23,DB35,DB38,DB47,DB62,DB65)</f>
        <v>1705</v>
      </c>
      <c r="DC68" s="62" t="n">
        <f aca="false">SUM(DC23,DC35,DC38,DC47,DC62,DC65)</f>
        <v>158</v>
      </c>
      <c r="DD68" s="62" t="n">
        <f aca="false">SUM(DD23,DD35,DD38,DD47,DD62,DD65)</f>
        <v>158</v>
      </c>
      <c r="DE68" s="62" t="n">
        <f aca="false">SUM(DE23,DE35,DE38,DE47,DE62,DE65)</f>
        <v>137</v>
      </c>
      <c r="DF68" s="62" t="n">
        <f aca="false">SUM(DF23,DF35,DF38,DF47,DF62,DF65)</f>
        <v>110</v>
      </c>
      <c r="DG68" s="62" t="n">
        <f aca="false">SUM(DG23,DG35,DG38,DG47,DG62,DG65)</f>
        <v>88</v>
      </c>
      <c r="DH68" s="62" t="n">
        <f aca="false">SUM(DH23,DH35,DH38,DH47,DH62,DH65)</f>
        <v>651</v>
      </c>
      <c r="DI68" s="62" t="n">
        <f aca="false">SUM(DI23,DI35,DI38,DI47,DI62,DI65)</f>
        <v>72</v>
      </c>
      <c r="DJ68" s="62" t="n">
        <f aca="false">SUM(DJ23,DJ35,DJ38,DJ47,DJ62,DJ65)</f>
        <v>65</v>
      </c>
      <c r="DK68" s="62" t="n">
        <f aca="false">SUM(DK23,DK35,DK38,DK47,DK62,DK65)</f>
        <v>65</v>
      </c>
      <c r="DL68" s="62" t="n">
        <f aca="false">SUM(DL23,DL35,DL38,DL47,DL62,DL65)</f>
        <v>38</v>
      </c>
      <c r="DM68" s="62" t="n">
        <f aca="false">SUM(DM23,DM35,DM38,DM47,DM62,DM65)</f>
        <v>16</v>
      </c>
      <c r="DN68" s="62" t="n">
        <f aca="false">SUM(DN23,DN35,DN38,DN47,DN62,DN65)</f>
        <v>256</v>
      </c>
      <c r="DO68" s="62" t="n">
        <f aca="false">SUM(DO23,DO35,DO38,DO47,DO62,DO65)</f>
        <v>24</v>
      </c>
      <c r="DP68" s="62" t="n">
        <f aca="false">SUM(DP23,DP35,DP38,DP47,DP62,DP65)</f>
        <v>17</v>
      </c>
      <c r="DQ68" s="62" t="n">
        <f aca="false">SUM(DQ23,DQ35,DQ38,DQ47,DQ62,DQ65)</f>
        <v>11</v>
      </c>
      <c r="DR68" s="62" t="n">
        <f aca="false">SUM(DR23,DR35,DR38,DR47,DR62,DR65)</f>
        <v>6</v>
      </c>
      <c r="DS68" s="62" t="n">
        <f aca="false">SUM(DS23,DS35,DS38,DS47,DS62,DS65)</f>
        <v>4</v>
      </c>
      <c r="DT68" s="62" t="n">
        <f aca="false">SUM(DT23,DT35,DT38,DT47,DT62,DT65)</f>
        <v>62</v>
      </c>
      <c r="DU68" s="62" t="n">
        <f aca="false">SUM(DU23,DU35,DU38,DU47,DU62,DU65)</f>
        <v>14</v>
      </c>
      <c r="DV68" s="62" t="n">
        <f aca="false">SUM(DV23,DV35,DV38,DV47,DV62,DV65)</f>
        <v>12308</v>
      </c>
      <c r="DW68" s="62" t="n">
        <f aca="false">SUM(DW23,DW35,DW38,DW47,DW62,DW65)</f>
        <v>5250</v>
      </c>
      <c r="DX68" s="62" t="n">
        <f aca="false">SUM(DX23,DX35,DX38,DX47,DX62,DX65)</f>
        <v>68027</v>
      </c>
      <c r="DY68" s="88" t="n">
        <f aca="false">U68/$DX68</f>
        <v>0.161876901818396</v>
      </c>
      <c r="DZ68" s="88" t="n">
        <f aca="false">CD68/$DX68</f>
        <v>0.657194937304306</v>
      </c>
      <c r="EA68" s="88" t="n">
        <f aca="false">DV68/$DX68</f>
        <v>0.180928160877299</v>
      </c>
      <c r="EB68" s="88" t="n">
        <f aca="false">DW68/$DX68</f>
        <v>0.0771752392432417</v>
      </c>
      <c r="EC68" s="76" t="n">
        <f aca="false">SUM(DY68:EA68)</f>
        <v>1</v>
      </c>
    </row>
    <row r="69" customFormat="false" ht="13.5" hidden="false" customHeight="false" outlineLevel="0" collapsed="false">
      <c r="A69" s="57"/>
      <c r="B69" s="63" t="s">
        <v>15</v>
      </c>
      <c r="C69" s="89" t="n">
        <v>20</v>
      </c>
      <c r="D69" s="89" t="n">
        <v>13</v>
      </c>
      <c r="E69" s="89" t="n">
        <v>22</v>
      </c>
      <c r="F69" s="89" t="n">
        <v>27</v>
      </c>
      <c r="G69" s="89" t="n">
        <v>27</v>
      </c>
      <c r="H69" s="90" t="n">
        <v>109</v>
      </c>
      <c r="I69" s="89" t="n">
        <v>22</v>
      </c>
      <c r="J69" s="89" t="n">
        <v>25</v>
      </c>
      <c r="K69" s="89" t="n">
        <v>35</v>
      </c>
      <c r="L69" s="89" t="n">
        <v>34</v>
      </c>
      <c r="M69" s="89" t="n">
        <v>34</v>
      </c>
      <c r="N69" s="90" t="n">
        <v>150</v>
      </c>
      <c r="O69" s="89" t="n">
        <v>26</v>
      </c>
      <c r="P69" s="89" t="n">
        <v>30</v>
      </c>
      <c r="Q69" s="89" t="n">
        <v>34</v>
      </c>
      <c r="R69" s="89" t="n">
        <v>37</v>
      </c>
      <c r="S69" s="89" t="n">
        <v>27</v>
      </c>
      <c r="T69" s="90" t="n">
        <v>154</v>
      </c>
      <c r="U69" s="67" t="n">
        <f aca="false">SUM(U24,U36,U39,U48,U63,U66)</f>
        <v>10596</v>
      </c>
      <c r="V69" s="91" t="n">
        <v>45</v>
      </c>
      <c r="W69" s="91" t="n">
        <v>47</v>
      </c>
      <c r="X69" s="91" t="n">
        <v>44</v>
      </c>
      <c r="Y69" s="91" t="n">
        <v>42</v>
      </c>
      <c r="Z69" s="91" t="n">
        <v>33</v>
      </c>
      <c r="AA69" s="67" t="n">
        <v>211</v>
      </c>
      <c r="AB69" s="91" t="n">
        <v>36</v>
      </c>
      <c r="AC69" s="91" t="n">
        <v>25</v>
      </c>
      <c r="AD69" s="91" t="n">
        <v>37</v>
      </c>
      <c r="AE69" s="91" t="n">
        <v>27</v>
      </c>
      <c r="AF69" s="91" t="n">
        <v>38</v>
      </c>
      <c r="AG69" s="67" t="n">
        <v>163</v>
      </c>
      <c r="AH69" s="91" t="n">
        <v>31</v>
      </c>
      <c r="AI69" s="91" t="n">
        <v>22</v>
      </c>
      <c r="AJ69" s="91" t="n">
        <v>27</v>
      </c>
      <c r="AK69" s="91" t="n">
        <v>25</v>
      </c>
      <c r="AL69" s="91" t="n">
        <v>25</v>
      </c>
      <c r="AM69" s="67" t="n">
        <v>130</v>
      </c>
      <c r="AN69" s="91" t="n">
        <v>29</v>
      </c>
      <c r="AO69" s="91" t="n">
        <v>37</v>
      </c>
      <c r="AP69" s="91" t="n">
        <v>32</v>
      </c>
      <c r="AQ69" s="91" t="n">
        <v>28</v>
      </c>
      <c r="AR69" s="91" t="n">
        <v>39</v>
      </c>
      <c r="AS69" s="67" t="n">
        <v>165</v>
      </c>
      <c r="AT69" s="91" t="n">
        <v>30</v>
      </c>
      <c r="AU69" s="91" t="n">
        <v>38</v>
      </c>
      <c r="AV69" s="91" t="n">
        <v>39</v>
      </c>
      <c r="AW69" s="91" t="n">
        <v>25</v>
      </c>
      <c r="AX69" s="91" t="n">
        <v>34</v>
      </c>
      <c r="AY69" s="67" t="n">
        <v>166</v>
      </c>
      <c r="AZ69" s="91" t="n">
        <v>34</v>
      </c>
      <c r="BA69" s="91" t="n">
        <v>38</v>
      </c>
      <c r="BB69" s="91" t="n">
        <v>54</v>
      </c>
      <c r="BC69" s="91" t="n">
        <v>41</v>
      </c>
      <c r="BD69" s="91" t="n">
        <v>54</v>
      </c>
      <c r="BE69" s="67" t="n">
        <v>221</v>
      </c>
      <c r="BF69" s="91" t="n">
        <v>37</v>
      </c>
      <c r="BG69" s="91" t="n">
        <v>34</v>
      </c>
      <c r="BH69" s="91" t="n">
        <v>42</v>
      </c>
      <c r="BI69" s="91" t="n">
        <v>33</v>
      </c>
      <c r="BJ69" s="91" t="n">
        <v>42</v>
      </c>
      <c r="BK69" s="67" t="n">
        <v>188</v>
      </c>
      <c r="BL69" s="91" t="n">
        <v>40</v>
      </c>
      <c r="BM69" s="91" t="n">
        <v>53</v>
      </c>
      <c r="BN69" s="91" t="n">
        <v>51</v>
      </c>
      <c r="BO69" s="91" t="n">
        <v>50</v>
      </c>
      <c r="BP69" s="91" t="n">
        <v>49</v>
      </c>
      <c r="BQ69" s="67" t="n">
        <v>243</v>
      </c>
      <c r="BR69" s="91" t="n">
        <v>49</v>
      </c>
      <c r="BS69" s="91" t="n">
        <v>51</v>
      </c>
      <c r="BT69" s="91" t="n">
        <v>66</v>
      </c>
      <c r="BU69" s="91" t="n">
        <v>42</v>
      </c>
      <c r="BV69" s="91" t="n">
        <v>19</v>
      </c>
      <c r="BW69" s="67" t="n">
        <v>227</v>
      </c>
      <c r="BX69" s="91" t="n">
        <v>29</v>
      </c>
      <c r="BY69" s="91" t="n">
        <v>38</v>
      </c>
      <c r="BZ69" s="91" t="n">
        <v>35</v>
      </c>
      <c r="CA69" s="91" t="n">
        <v>33</v>
      </c>
      <c r="CB69" s="91" t="n">
        <v>57</v>
      </c>
      <c r="CC69" s="67" t="n">
        <v>192</v>
      </c>
      <c r="CD69" s="67" t="n">
        <f aca="false">SUM(CD24,CD36,CD39,CD48,CD63,CD66)</f>
        <v>46877</v>
      </c>
      <c r="CE69" s="67" t="n">
        <f aca="false">SUM(CE24,CE36,CE39,CE48,CE63,CE66)</f>
        <v>944</v>
      </c>
      <c r="CF69" s="67" t="n">
        <f aca="false">SUM(CF24,CF36,CF39,CF48,CF63,CF66)</f>
        <v>887</v>
      </c>
      <c r="CG69" s="67" t="n">
        <f aca="false">SUM(CG24,CG36,CG39,CG48,CG63,CG66)</f>
        <v>890</v>
      </c>
      <c r="CH69" s="67" t="n">
        <f aca="false">SUM(CH24,CH36,CH39,CH48,CH63,CH66)</f>
        <v>825</v>
      </c>
      <c r="CI69" s="67" t="n">
        <f aca="false">SUM(CI24,CI36,CI39,CI48,CI63,CI66)</f>
        <v>862</v>
      </c>
      <c r="CJ69" s="67" t="n">
        <f aca="false">SUM(CJ24,CJ36,CJ39,CJ48,CJ63,CJ66)</f>
        <v>4408</v>
      </c>
      <c r="CK69" s="67" t="n">
        <f aca="false">SUM(CK24,CK36,CK39,CK48,CK63,CK66)</f>
        <v>794</v>
      </c>
      <c r="CL69" s="67" t="n">
        <f aca="false">SUM(CL24,CL36,CL39,CL48,CL63,CL66)</f>
        <v>765</v>
      </c>
      <c r="CM69" s="67" t="n">
        <f aca="false">SUM(CM24,CM36,CM39,CM48,CM63,CM66)</f>
        <v>868</v>
      </c>
      <c r="CN69" s="67" t="n">
        <f aca="false">SUM(CN24,CN36,CN39,CN48,CN63,CN66)</f>
        <v>844</v>
      </c>
      <c r="CO69" s="67" t="n">
        <f aca="false">SUM(CO24,CO36,CO39,CO48,CO63,CO66)</f>
        <v>838</v>
      </c>
      <c r="CP69" s="67" t="n">
        <f aca="false">SUM(CP24,CP36,CP39,CP48,CP63,CP66)</f>
        <v>4109</v>
      </c>
      <c r="CQ69" s="67" t="n">
        <f aca="false">SUM(CQ24,CQ36,CQ39,CQ48,CQ63,CQ66)</f>
        <v>800</v>
      </c>
      <c r="CR69" s="67" t="n">
        <f aca="false">SUM(CR24,CR36,CR39,CR48,CR63,CR66)</f>
        <v>758</v>
      </c>
      <c r="CS69" s="67" t="n">
        <f aca="false">SUM(CS24,CS36,CS39,CS48,CS63,CS66)</f>
        <v>743</v>
      </c>
      <c r="CT69" s="67" t="n">
        <f aca="false">SUM(CT24,CT36,CT39,CT48,CT63,CT66)</f>
        <v>729</v>
      </c>
      <c r="CU69" s="67" t="n">
        <f aca="false">SUM(CU24,CU36,CU39,CU48,CU63,CU66)</f>
        <v>684</v>
      </c>
      <c r="CV69" s="67" t="n">
        <f aca="false">SUM(CV24,CV36,CV39,CV48,CV63,CV66)</f>
        <v>3714</v>
      </c>
      <c r="CW69" s="67" t="n">
        <f aca="false">SUM(CW24,CW36,CW39,CW48,CW63,CW66)</f>
        <v>683</v>
      </c>
      <c r="CX69" s="67" t="n">
        <f aca="false">SUM(CX24,CX36,CX39,CX48,CX63,CX66)</f>
        <v>678</v>
      </c>
      <c r="CY69" s="67" t="n">
        <f aca="false">SUM(CY24,CY36,CY39,CY48,CY63,CY66)</f>
        <v>598</v>
      </c>
      <c r="CZ69" s="67" t="n">
        <f aca="false">SUM(CZ24,CZ36,CZ39,CZ48,CZ63,CZ66)</f>
        <v>540</v>
      </c>
      <c r="DA69" s="67" t="n">
        <f aca="false">SUM(DA24,DA36,DA39,DA48,DA63,DA66)</f>
        <v>477</v>
      </c>
      <c r="DB69" s="67" t="n">
        <f aca="false">SUM(DB24,DB36,DB39,DB48,DB63,DB66)</f>
        <v>2976</v>
      </c>
      <c r="DC69" s="67" t="n">
        <f aca="false">SUM(DC24,DC36,DC39,DC48,DC63,DC66)</f>
        <v>445</v>
      </c>
      <c r="DD69" s="67" t="n">
        <f aca="false">SUM(DD24,DD36,DD39,DD48,DD63,DD66)</f>
        <v>384</v>
      </c>
      <c r="DE69" s="67" t="n">
        <f aca="false">SUM(DE24,DE36,DE39,DE48,DE63,DE66)</f>
        <v>361</v>
      </c>
      <c r="DF69" s="67" t="n">
        <f aca="false">SUM(DF24,DF36,DF39,DF48,DF63,DF66)</f>
        <v>292</v>
      </c>
      <c r="DG69" s="67" t="n">
        <f aca="false">SUM(DG24,DG36,DG39,DG48,DG63,DG66)</f>
        <v>266</v>
      </c>
      <c r="DH69" s="67" t="n">
        <f aca="false">SUM(DH24,DH36,DH39,DH48,DH63,DH66)</f>
        <v>1748</v>
      </c>
      <c r="DI69" s="67" t="n">
        <f aca="false">SUM(DI24,DI36,DI39,DI48,DI63,DI66)</f>
        <v>259</v>
      </c>
      <c r="DJ69" s="67" t="n">
        <f aca="false">SUM(DJ24,DJ36,DJ39,DJ48,DJ63,DJ66)</f>
        <v>204</v>
      </c>
      <c r="DK69" s="67" t="n">
        <f aca="false">SUM(DK24,DK36,DK39,DK48,DK63,DK66)</f>
        <v>194</v>
      </c>
      <c r="DL69" s="67" t="n">
        <f aca="false">SUM(DL24,DL36,DL39,DL48,DL63,DL66)</f>
        <v>176</v>
      </c>
      <c r="DM69" s="67" t="n">
        <f aca="false">SUM(DM24,DM36,DM39,DM48,DM63,DM66)</f>
        <v>124</v>
      </c>
      <c r="DN69" s="67" t="n">
        <f aca="false">SUM(DN24,DN36,DN39,DN48,DN63,DN66)</f>
        <v>957</v>
      </c>
      <c r="DO69" s="67" t="n">
        <f aca="false">SUM(DO24,DO36,DO39,DO48,DO63,DO66)</f>
        <v>84</v>
      </c>
      <c r="DP69" s="67" t="n">
        <f aca="false">SUM(DP24,DP36,DP39,DP48,DP63,DP66)</f>
        <v>70</v>
      </c>
      <c r="DQ69" s="67" t="n">
        <f aca="false">SUM(DQ24,DQ36,DQ39,DQ48,DQ63,DQ66)</f>
        <v>65</v>
      </c>
      <c r="DR69" s="67" t="n">
        <f aca="false">SUM(DR24,DR36,DR39,DR48,DR63,DR66)</f>
        <v>33</v>
      </c>
      <c r="DS69" s="67" t="n">
        <f aca="false">SUM(DS24,DS36,DS39,DS48,DS63,DS66)</f>
        <v>25</v>
      </c>
      <c r="DT69" s="67" t="n">
        <f aca="false">SUM(DT24,DT36,DT39,DT48,DT63,DT66)</f>
        <v>277</v>
      </c>
      <c r="DU69" s="67" t="n">
        <f aca="false">SUM(DU24,DU36,DU39,DU48,DU63,DU66)</f>
        <v>42</v>
      </c>
      <c r="DV69" s="67" t="n">
        <f aca="false">SUM(DV24,DV36,DV39,DV48,DV63,DV66)</f>
        <v>18231</v>
      </c>
      <c r="DW69" s="67" t="n">
        <f aca="false">SUM(DW24,DW36,DW39,DW48,DW63,DW66)</f>
        <v>9714</v>
      </c>
      <c r="DX69" s="67" t="n">
        <f aca="false">SUM(DX24,DX36,DX39,DX48,DX63,DX66)</f>
        <v>75704</v>
      </c>
      <c r="DY69" s="92" t="n">
        <f aca="false">U69/$DX69</f>
        <v>0.139966184085385</v>
      </c>
      <c r="DZ69" s="92" t="n">
        <f aca="false">CD69/$DX69</f>
        <v>0.619214308358871</v>
      </c>
      <c r="EA69" s="92" t="n">
        <f aca="false">DV69/$DX69</f>
        <v>0.240819507555743</v>
      </c>
      <c r="EB69" s="92" t="n">
        <f aca="false">DW69/$DX69</f>
        <v>0.12831554475325</v>
      </c>
      <c r="EC69" s="76" t="n">
        <f aca="false">SUM(DY69:EA69)</f>
        <v>1</v>
      </c>
    </row>
    <row r="70" customFormat="false" ht="13.5" hidden="false" customHeight="false" outlineLevel="0" collapsed="false">
      <c r="A70" s="57"/>
      <c r="B70" s="68" t="s">
        <v>16</v>
      </c>
      <c r="C70" s="93" t="n">
        <f aca="false">C68+C69</f>
        <v>33</v>
      </c>
      <c r="D70" s="93" t="n">
        <f aca="false">D68+D69</f>
        <v>36</v>
      </c>
      <c r="E70" s="93" t="n">
        <f aca="false">E68+E69</f>
        <v>36</v>
      </c>
      <c r="F70" s="93" t="n">
        <f aca="false">F68+F69</f>
        <v>54</v>
      </c>
      <c r="G70" s="93" t="n">
        <f aca="false">G68+G69</f>
        <v>43</v>
      </c>
      <c r="H70" s="94" t="n">
        <f aca="false">SUM(C70:G70)</f>
        <v>202</v>
      </c>
      <c r="I70" s="93" t="n">
        <f aca="false">I68+I69</f>
        <v>47</v>
      </c>
      <c r="J70" s="93" t="n">
        <f aca="false">J68+J69</f>
        <v>56</v>
      </c>
      <c r="K70" s="93" t="n">
        <f aca="false">K68+K69</f>
        <v>69</v>
      </c>
      <c r="L70" s="93" t="n">
        <f aca="false">L68+L69</f>
        <v>64</v>
      </c>
      <c r="M70" s="93" t="n">
        <f aca="false">M68+M69</f>
        <v>60</v>
      </c>
      <c r="N70" s="94" t="n">
        <f aca="false">SUM(N68:N69)</f>
        <v>296</v>
      </c>
      <c r="O70" s="93" t="n">
        <f aca="false">O68+O69</f>
        <v>59</v>
      </c>
      <c r="P70" s="93" t="n">
        <f aca="false">P68+P69</f>
        <v>77</v>
      </c>
      <c r="Q70" s="93" t="n">
        <f aca="false">Q68+Q69</f>
        <v>65</v>
      </c>
      <c r="R70" s="93" t="n">
        <f aca="false">R68+R69</f>
        <v>73</v>
      </c>
      <c r="S70" s="93" t="n">
        <f aca="false">S68+S69</f>
        <v>79</v>
      </c>
      <c r="T70" s="94" t="n">
        <f aca="false">SUM(T68:T69)</f>
        <v>353</v>
      </c>
      <c r="U70" s="72" t="n">
        <f aca="false">SUM(U68:U69)</f>
        <v>21608</v>
      </c>
      <c r="V70" s="95" t="n">
        <f aca="false">V68+V69</f>
        <v>80</v>
      </c>
      <c r="W70" s="95" t="n">
        <f aca="false">W68+W69</f>
        <v>85</v>
      </c>
      <c r="X70" s="95" t="n">
        <f aca="false">X68+X69</f>
        <v>89</v>
      </c>
      <c r="Y70" s="95" t="n">
        <f aca="false">Y68+Y69</f>
        <v>78</v>
      </c>
      <c r="Z70" s="95" t="n">
        <f aca="false">Z68+Z69</f>
        <v>73</v>
      </c>
      <c r="AA70" s="72" t="n">
        <f aca="false">SUM(AA68:AA69)</f>
        <v>405</v>
      </c>
      <c r="AB70" s="95" t="n">
        <f aca="false">AB68+AB69</f>
        <v>75</v>
      </c>
      <c r="AC70" s="95" t="n">
        <f aca="false">AC68+AC69</f>
        <v>54</v>
      </c>
      <c r="AD70" s="95" t="n">
        <f aca="false">AD68+AD69</f>
        <v>69</v>
      </c>
      <c r="AE70" s="95" t="n">
        <f aca="false">AE68+AE69</f>
        <v>51</v>
      </c>
      <c r="AF70" s="95" t="n">
        <f aca="false">AF68+AF69</f>
        <v>70</v>
      </c>
      <c r="AG70" s="72" t="n">
        <f aca="false">SUM(AG68:AG69)</f>
        <v>319</v>
      </c>
      <c r="AH70" s="95" t="n">
        <f aca="false">AH68+AH69</f>
        <v>59</v>
      </c>
      <c r="AI70" s="95" t="n">
        <f aca="false">AI68+AI69</f>
        <v>66</v>
      </c>
      <c r="AJ70" s="95" t="n">
        <f aca="false">AJ68+AJ69</f>
        <v>60</v>
      </c>
      <c r="AK70" s="95" t="n">
        <f aca="false">AK68+AK69</f>
        <v>52</v>
      </c>
      <c r="AL70" s="95" t="n">
        <f aca="false">AL68+AL69</f>
        <v>56</v>
      </c>
      <c r="AM70" s="72" t="n">
        <f aca="false">SUM(AM68:AM69)</f>
        <v>293</v>
      </c>
      <c r="AN70" s="95" t="n">
        <f aca="false">AN68+AN69</f>
        <v>60</v>
      </c>
      <c r="AO70" s="95" t="n">
        <f aca="false">AO68+AO69</f>
        <v>62</v>
      </c>
      <c r="AP70" s="95" t="n">
        <f aca="false">AP68+AP69</f>
        <v>70</v>
      </c>
      <c r="AQ70" s="95" t="n">
        <f aca="false">AQ68+AQ69</f>
        <v>58</v>
      </c>
      <c r="AR70" s="95" t="n">
        <f aca="false">AR68+AR69</f>
        <v>67</v>
      </c>
      <c r="AS70" s="72" t="n">
        <f aca="false">SUM(AS68:AS69)</f>
        <v>317</v>
      </c>
      <c r="AT70" s="95" t="n">
        <f aca="false">AT68+AT69</f>
        <v>59</v>
      </c>
      <c r="AU70" s="95" t="n">
        <f aca="false">AU68+AU69</f>
        <v>73</v>
      </c>
      <c r="AV70" s="95" t="n">
        <f aca="false">AV68+AV69</f>
        <v>75</v>
      </c>
      <c r="AW70" s="95" t="n">
        <f aca="false">AW68+AW69</f>
        <v>46</v>
      </c>
      <c r="AX70" s="95" t="n">
        <f aca="false">AX68+AX69</f>
        <v>60</v>
      </c>
      <c r="AY70" s="72" t="n">
        <f aca="false">SUM(AY68:AY69)</f>
        <v>313</v>
      </c>
      <c r="AZ70" s="95" t="n">
        <f aca="false">AZ68+AZ69</f>
        <v>65</v>
      </c>
      <c r="BA70" s="95" t="n">
        <f aca="false">BA68+BA69</f>
        <v>84</v>
      </c>
      <c r="BB70" s="95" t="n">
        <f aca="false">BB68+BB69</f>
        <v>92</v>
      </c>
      <c r="BC70" s="95" t="n">
        <f aca="false">BC68+BC69</f>
        <v>85</v>
      </c>
      <c r="BD70" s="95" t="n">
        <f aca="false">BD68+BD69</f>
        <v>92</v>
      </c>
      <c r="BE70" s="72" t="n">
        <f aca="false">SUM(BE68:BE69)</f>
        <v>418</v>
      </c>
      <c r="BF70" s="95" t="n">
        <f aca="false">BF68+BF69</f>
        <v>72</v>
      </c>
      <c r="BG70" s="95" t="n">
        <f aca="false">BG68+BG69</f>
        <v>83</v>
      </c>
      <c r="BH70" s="95" t="n">
        <f aca="false">BH68+BH69</f>
        <v>69</v>
      </c>
      <c r="BI70" s="95" t="n">
        <f aca="false">BI68+BI69</f>
        <v>73</v>
      </c>
      <c r="BJ70" s="95" t="n">
        <f aca="false">BJ68+BJ69</f>
        <v>106</v>
      </c>
      <c r="BK70" s="72" t="n">
        <f aca="false">SUM(BK68:BK69)</f>
        <v>403</v>
      </c>
      <c r="BL70" s="95" t="n">
        <f aca="false">BL68+BL69</f>
        <v>86</v>
      </c>
      <c r="BM70" s="95" t="n">
        <f aca="false">BM68+BM69</f>
        <v>104</v>
      </c>
      <c r="BN70" s="95" t="n">
        <f aca="false">BN68+BN69</f>
        <v>95</v>
      </c>
      <c r="BO70" s="95" t="n">
        <f aca="false">BO68+BO69</f>
        <v>115</v>
      </c>
      <c r="BP70" s="95" t="n">
        <f aca="false">BP68+BP69</f>
        <v>90</v>
      </c>
      <c r="BQ70" s="72" t="n">
        <f aca="false">SUM(BQ68:BQ69)</f>
        <v>490</v>
      </c>
      <c r="BR70" s="95" t="n">
        <f aca="false">BR68+BR69</f>
        <v>101</v>
      </c>
      <c r="BS70" s="95" t="n">
        <f aca="false">BS68+BS69</f>
        <v>99</v>
      </c>
      <c r="BT70" s="95" t="n">
        <f aca="false">BT68+BT69</f>
        <v>120</v>
      </c>
      <c r="BU70" s="95" t="n">
        <f aca="false">BU68+BU69</f>
        <v>81</v>
      </c>
      <c r="BV70" s="95" t="n">
        <f aca="false">BV68+BV69</f>
        <v>43</v>
      </c>
      <c r="BW70" s="72" t="n">
        <f aca="false">SUM(BW68:BW69)</f>
        <v>444</v>
      </c>
      <c r="BX70" s="95" t="n">
        <f aca="false">BX68+BX69</f>
        <v>65</v>
      </c>
      <c r="BY70" s="95" t="n">
        <f aca="false">BY68+BY69</f>
        <v>75</v>
      </c>
      <c r="BZ70" s="95" t="n">
        <f aca="false">BZ68+BZ69</f>
        <v>69</v>
      </c>
      <c r="CA70" s="95" t="n">
        <f aca="false">CA68+CA69</f>
        <v>65</v>
      </c>
      <c r="CB70" s="95" t="n">
        <f aca="false">CB68+CB69</f>
        <v>89</v>
      </c>
      <c r="CC70" s="72" t="n">
        <f aca="false">SUM(CC68:CC69)</f>
        <v>363</v>
      </c>
      <c r="CD70" s="72" t="n">
        <f aca="false">SUM(CD68:CD69)</f>
        <v>91584</v>
      </c>
      <c r="CE70" s="95" t="n">
        <f aca="false">CE68+CE69</f>
        <v>1740</v>
      </c>
      <c r="CF70" s="95" t="n">
        <f aca="false">CF68+CF69</f>
        <v>1663</v>
      </c>
      <c r="CG70" s="95" t="n">
        <f aca="false">CG68+CG69</f>
        <v>1641</v>
      </c>
      <c r="CH70" s="95" t="n">
        <f aca="false">CH68+CH69</f>
        <v>1501</v>
      </c>
      <c r="CI70" s="95" t="n">
        <f aca="false">CI68+CI69</f>
        <v>1547</v>
      </c>
      <c r="CJ70" s="72" t="n">
        <f aca="false">SUM(CJ68:CJ69)</f>
        <v>8092</v>
      </c>
      <c r="CK70" s="95" t="n">
        <f aca="false">CK68+CK69</f>
        <v>1527</v>
      </c>
      <c r="CL70" s="95" t="n">
        <f aca="false">CL68+CL69</f>
        <v>1430</v>
      </c>
      <c r="CM70" s="95" t="n">
        <f aca="false">CM68+CM69</f>
        <v>1543</v>
      </c>
      <c r="CN70" s="95" t="n">
        <f aca="false">CN68+CN69</f>
        <v>1497</v>
      </c>
      <c r="CO70" s="95" t="n">
        <f aca="false">CO68+CO69</f>
        <v>1486</v>
      </c>
      <c r="CP70" s="72" t="n">
        <f aca="false">SUM(CP68:CP69)</f>
        <v>7483</v>
      </c>
      <c r="CQ70" s="95" t="n">
        <f aca="false">CQ68+CQ69</f>
        <v>1378</v>
      </c>
      <c r="CR70" s="95" t="n">
        <f aca="false">CR68+CR69</f>
        <v>1276</v>
      </c>
      <c r="CS70" s="95" t="n">
        <f aca="false">CS68+CS69</f>
        <v>1277</v>
      </c>
      <c r="CT70" s="95" t="n">
        <f aca="false">CT68+CT69</f>
        <v>1216</v>
      </c>
      <c r="CU70" s="95" t="n">
        <f aca="false">CU68+CU69</f>
        <v>1129</v>
      </c>
      <c r="CV70" s="72" t="n">
        <f aca="false">SUM(CV68:CV69)</f>
        <v>6276</v>
      </c>
      <c r="CW70" s="95" t="n">
        <f aca="false">CW68+CW69</f>
        <v>1109</v>
      </c>
      <c r="CX70" s="95" t="n">
        <f aca="false">CX68+CX69</f>
        <v>1096</v>
      </c>
      <c r="CY70" s="95" t="n">
        <f aca="false">CY68+CY69</f>
        <v>926</v>
      </c>
      <c r="CZ70" s="95" t="n">
        <f aca="false">CZ68+CZ69</f>
        <v>850</v>
      </c>
      <c r="DA70" s="95" t="n">
        <f aca="false">DA68+DA69</f>
        <v>700</v>
      </c>
      <c r="DB70" s="72" t="n">
        <f aca="false">SUM(DB68:DB69)</f>
        <v>4681</v>
      </c>
      <c r="DC70" s="95" t="n">
        <f aca="false">DC68+DC69</f>
        <v>603</v>
      </c>
      <c r="DD70" s="95" t="n">
        <f aca="false">DD68+DD69</f>
        <v>542</v>
      </c>
      <c r="DE70" s="95" t="n">
        <f aca="false">DE68+DE69</f>
        <v>498</v>
      </c>
      <c r="DF70" s="95" t="n">
        <f aca="false">DF68+DF69</f>
        <v>402</v>
      </c>
      <c r="DG70" s="95" t="n">
        <f aca="false">DG68+DG69</f>
        <v>354</v>
      </c>
      <c r="DH70" s="72" t="n">
        <f aca="false">SUM(DH68:DH69)</f>
        <v>2399</v>
      </c>
      <c r="DI70" s="95" t="n">
        <f aca="false">DI68+DI69</f>
        <v>331</v>
      </c>
      <c r="DJ70" s="95" t="n">
        <f aca="false">DJ68+DJ69</f>
        <v>269</v>
      </c>
      <c r="DK70" s="95" t="n">
        <f aca="false">DK68+DK69</f>
        <v>259</v>
      </c>
      <c r="DL70" s="95" t="n">
        <f aca="false">DL68+DL69</f>
        <v>214</v>
      </c>
      <c r="DM70" s="95" t="n">
        <f aca="false">DM68+DM69</f>
        <v>140</v>
      </c>
      <c r="DN70" s="72" t="n">
        <f aca="false">SUM(DN68:DN69)</f>
        <v>1213</v>
      </c>
      <c r="DO70" s="95" t="n">
        <f aca="false">DO68+DO69</f>
        <v>108</v>
      </c>
      <c r="DP70" s="95" t="n">
        <f aca="false">DP68+DP69</f>
        <v>87</v>
      </c>
      <c r="DQ70" s="95" t="n">
        <f aca="false">DQ68+DQ69</f>
        <v>76</v>
      </c>
      <c r="DR70" s="95" t="n">
        <f aca="false">DR68+DR69</f>
        <v>39</v>
      </c>
      <c r="DS70" s="95" t="n">
        <f aca="false">DS68+DS69</f>
        <v>29</v>
      </c>
      <c r="DT70" s="72" t="n">
        <f aca="false">SUM(DT68:DT69)</f>
        <v>339</v>
      </c>
      <c r="DU70" s="95" t="n">
        <f aca="false">DU68+DU69</f>
        <v>56</v>
      </c>
      <c r="DV70" s="72" t="n">
        <f aca="false">SUM(DV68:DV69)</f>
        <v>30539</v>
      </c>
      <c r="DW70" s="96" t="n">
        <f aca="false">DV70-CJ70-CP70</f>
        <v>14964</v>
      </c>
      <c r="DX70" s="96" t="n">
        <f aca="false">DX68+DX69</f>
        <v>143731</v>
      </c>
      <c r="DY70" s="97" t="n">
        <f aca="false">U70/$DX70</f>
        <v>0.150336392288372</v>
      </c>
      <c r="DZ70" s="97" t="n">
        <f aca="false">CD70/$DX70</f>
        <v>0.637190306892737</v>
      </c>
      <c r="EA70" s="97" t="n">
        <f aca="false">DV70/$DX70</f>
        <v>0.212473300818891</v>
      </c>
      <c r="EB70" s="97" t="n">
        <f aca="false">DW70/$DX70</f>
        <v>0.10411115208271</v>
      </c>
      <c r="EC70" s="76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9年7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DW68" activeCellId="0" sqref="DW68:DW70"/>
    </sheetView>
  </sheetViews>
  <sheetFormatPr defaultColWidth="8.9921875" defaultRowHeight="12" zeroHeight="false" outlineLevelRow="1" outlineLevelCol="0"/>
  <cols>
    <col collapsed="false" customWidth="true" hidden="false" outlineLevel="0" max="1" min="1" style="98" width="10.12"/>
    <col collapsed="false" customWidth="true" hidden="false" outlineLevel="0" max="2" min="2" style="98" width="3.87"/>
    <col collapsed="false" customWidth="false" hidden="true" outlineLevel="0" max="7" min="3" style="98" width="8.97"/>
    <col collapsed="false" customWidth="true" hidden="false" outlineLevel="0" max="8" min="8" style="98" width="4.86"/>
    <col collapsed="false" customWidth="false" hidden="true" outlineLevel="0" max="13" min="9" style="98" width="8.97"/>
    <col collapsed="false" customWidth="true" hidden="false" outlineLevel="0" max="14" min="14" style="98" width="4.86"/>
    <col collapsed="false" customWidth="false" hidden="true" outlineLevel="0" max="19" min="15" style="98" width="8.97"/>
    <col collapsed="false" customWidth="true" hidden="false" outlineLevel="0" max="20" min="20" style="98" width="4.86"/>
    <col collapsed="false" customWidth="false" hidden="true" outlineLevel="0" max="26" min="21" style="98" width="8.97"/>
    <col collapsed="false" customWidth="true" hidden="false" outlineLevel="0" max="27" min="27" style="98" width="5.62"/>
    <col collapsed="false" customWidth="false" hidden="true" outlineLevel="0" max="32" min="28" style="98" width="8.97"/>
    <col collapsed="false" customWidth="true" hidden="false" outlineLevel="0" max="33" min="33" style="98" width="4.86"/>
    <col collapsed="false" customWidth="false" hidden="true" outlineLevel="0" max="38" min="34" style="98" width="8.97"/>
    <col collapsed="false" customWidth="true" hidden="false" outlineLevel="0" max="39" min="39" style="98" width="4.86"/>
    <col collapsed="false" customWidth="false" hidden="true" outlineLevel="0" max="44" min="40" style="98" width="8.97"/>
    <col collapsed="false" customWidth="true" hidden="false" outlineLevel="0" max="45" min="45" style="98" width="5.62"/>
    <col collapsed="false" customWidth="false" hidden="true" outlineLevel="0" max="50" min="46" style="98" width="8.97"/>
    <col collapsed="false" customWidth="true" hidden="false" outlineLevel="0" max="51" min="51" style="98" width="5.36"/>
    <col collapsed="false" customWidth="false" hidden="true" outlineLevel="0" max="56" min="52" style="98" width="8.97"/>
    <col collapsed="false" customWidth="true" hidden="false" outlineLevel="0" max="57" min="57" style="98" width="5.49"/>
    <col collapsed="false" customWidth="false" hidden="true" outlineLevel="0" max="62" min="58" style="98" width="8.97"/>
    <col collapsed="false" customWidth="true" hidden="false" outlineLevel="0" max="63" min="63" style="98" width="5.75"/>
    <col collapsed="false" customWidth="false" hidden="true" outlineLevel="0" max="68" min="64" style="98" width="8.97"/>
    <col collapsed="false" customWidth="true" hidden="false" outlineLevel="0" max="69" min="69" style="98" width="5.75"/>
    <col collapsed="false" customWidth="false" hidden="true" outlineLevel="0" max="74" min="70" style="98" width="8.97"/>
    <col collapsed="false" customWidth="true" hidden="false" outlineLevel="0" max="75" min="75" style="98" width="5.75"/>
    <col collapsed="false" customWidth="false" hidden="true" outlineLevel="0" max="80" min="76" style="98" width="8.97"/>
    <col collapsed="false" customWidth="true" hidden="false" outlineLevel="0" max="81" min="81" style="98" width="4.86"/>
    <col collapsed="false" customWidth="false" hidden="true" outlineLevel="0" max="87" min="82" style="98" width="8.97"/>
    <col collapsed="false" customWidth="true" hidden="false" outlineLevel="0" max="88" min="88" style="98" width="4.86"/>
    <col collapsed="false" customWidth="false" hidden="true" outlineLevel="0" max="93" min="89" style="98" width="8.97"/>
    <col collapsed="false" customWidth="true" hidden="false" outlineLevel="0" max="94" min="94" style="98" width="4.86"/>
    <col collapsed="false" customWidth="false" hidden="true" outlineLevel="0" max="99" min="95" style="98" width="8.97"/>
    <col collapsed="false" customWidth="true" hidden="false" outlineLevel="0" max="100" min="100" style="98" width="4.86"/>
    <col collapsed="false" customWidth="false" hidden="true" outlineLevel="0" max="105" min="101" style="98" width="8.97"/>
    <col collapsed="false" customWidth="true" hidden="false" outlineLevel="0" max="106" min="106" style="98" width="4.86"/>
    <col collapsed="false" customWidth="false" hidden="true" outlineLevel="0" max="111" min="107" style="98" width="8.97"/>
    <col collapsed="false" customWidth="true" hidden="false" outlineLevel="0" max="112" min="112" style="98" width="4.75"/>
    <col collapsed="false" customWidth="false" hidden="true" outlineLevel="0" max="117" min="113" style="98" width="8.97"/>
    <col collapsed="false" customWidth="true" hidden="false" outlineLevel="0" max="118" min="118" style="98" width="4.86"/>
    <col collapsed="false" customWidth="false" hidden="true" outlineLevel="0" max="123" min="119" style="98" width="8.97"/>
    <col collapsed="false" customWidth="true" hidden="false" outlineLevel="0" max="125" min="124" style="98" width="4.86"/>
    <col collapsed="false" customWidth="true" hidden="false" outlineLevel="0" max="126" min="126" style="98" width="5.75"/>
    <col collapsed="false" customWidth="true" hidden="false" outlineLevel="0" max="127" min="127" style="98" width="6.87"/>
    <col collapsed="false" customWidth="true" hidden="false" outlineLevel="0" max="130" min="128" style="99" width="8.49"/>
    <col collapsed="false" customWidth="true" hidden="false" outlineLevel="0" max="131" min="131" style="99" width="6.37"/>
    <col collapsed="false" customWidth="false" hidden="false" outlineLevel="0" max="257" min="132" style="98" width="8.99"/>
  </cols>
  <sheetData>
    <row r="1" s="107" customFormat="true" ht="12" hidden="false" customHeight="true" outlineLevel="0" collapsed="false">
      <c r="A1" s="100" t="s">
        <v>0</v>
      </c>
      <c r="B1" s="100"/>
      <c r="C1" s="101" t="n">
        <v>0</v>
      </c>
      <c r="D1" s="101" t="n">
        <v>1</v>
      </c>
      <c r="E1" s="101" t="n">
        <v>2</v>
      </c>
      <c r="F1" s="101" t="n">
        <v>3</v>
      </c>
      <c r="G1" s="101" t="n">
        <v>4</v>
      </c>
      <c r="H1" s="102" t="s">
        <v>54</v>
      </c>
      <c r="I1" s="102" t="n">
        <v>5</v>
      </c>
      <c r="J1" s="102" t="n">
        <v>6</v>
      </c>
      <c r="K1" s="102" t="n">
        <v>7</v>
      </c>
      <c r="L1" s="102" t="n">
        <v>8</v>
      </c>
      <c r="M1" s="102" t="n">
        <v>9</v>
      </c>
      <c r="N1" s="102" t="s">
        <v>55</v>
      </c>
      <c r="O1" s="102" t="n">
        <v>10</v>
      </c>
      <c r="P1" s="102" t="n">
        <v>11</v>
      </c>
      <c r="Q1" s="102" t="n">
        <v>12</v>
      </c>
      <c r="R1" s="102" t="n">
        <v>13</v>
      </c>
      <c r="S1" s="102" t="n">
        <v>14</v>
      </c>
      <c r="T1" s="102" t="s">
        <v>56</v>
      </c>
      <c r="U1" s="103" t="s">
        <v>57</v>
      </c>
      <c r="V1" s="102" t="n">
        <v>15</v>
      </c>
      <c r="W1" s="102" t="n">
        <v>16</v>
      </c>
      <c r="X1" s="102" t="n">
        <v>17</v>
      </c>
      <c r="Y1" s="102" t="n">
        <v>18</v>
      </c>
      <c r="Z1" s="102" t="n">
        <v>19</v>
      </c>
      <c r="AA1" s="102" t="s">
        <v>58</v>
      </c>
      <c r="AB1" s="102" t="n">
        <v>20</v>
      </c>
      <c r="AC1" s="102" t="n">
        <v>21</v>
      </c>
      <c r="AD1" s="102" t="n">
        <v>22</v>
      </c>
      <c r="AE1" s="102" t="n">
        <v>23</v>
      </c>
      <c r="AF1" s="102" t="n">
        <v>24</v>
      </c>
      <c r="AG1" s="102" t="s">
        <v>59</v>
      </c>
      <c r="AH1" s="102" t="n">
        <v>25</v>
      </c>
      <c r="AI1" s="102" t="n">
        <v>26</v>
      </c>
      <c r="AJ1" s="102" t="n">
        <v>27</v>
      </c>
      <c r="AK1" s="102" t="n">
        <v>28</v>
      </c>
      <c r="AL1" s="102" t="n">
        <v>29</v>
      </c>
      <c r="AM1" s="102" t="s">
        <v>60</v>
      </c>
      <c r="AN1" s="102" t="n">
        <v>30</v>
      </c>
      <c r="AO1" s="102" t="n">
        <v>31</v>
      </c>
      <c r="AP1" s="102" t="n">
        <v>32</v>
      </c>
      <c r="AQ1" s="102" t="n">
        <v>33</v>
      </c>
      <c r="AR1" s="102" t="n">
        <v>34</v>
      </c>
      <c r="AS1" s="102" t="s">
        <v>61</v>
      </c>
      <c r="AT1" s="102" t="n">
        <v>35</v>
      </c>
      <c r="AU1" s="102" t="n">
        <v>36</v>
      </c>
      <c r="AV1" s="102" t="n">
        <v>37</v>
      </c>
      <c r="AW1" s="102" t="n">
        <v>38</v>
      </c>
      <c r="AX1" s="102" t="n">
        <v>39</v>
      </c>
      <c r="AY1" s="102" t="s">
        <v>62</v>
      </c>
      <c r="AZ1" s="102" t="n">
        <v>40</v>
      </c>
      <c r="BA1" s="102" t="n">
        <v>41</v>
      </c>
      <c r="BB1" s="102" t="n">
        <v>42</v>
      </c>
      <c r="BC1" s="102" t="n">
        <v>43</v>
      </c>
      <c r="BD1" s="102" t="n">
        <v>44</v>
      </c>
      <c r="BE1" s="102" t="s">
        <v>63</v>
      </c>
      <c r="BF1" s="102" t="n">
        <v>45</v>
      </c>
      <c r="BG1" s="102" t="n">
        <v>46</v>
      </c>
      <c r="BH1" s="102" t="n">
        <v>47</v>
      </c>
      <c r="BI1" s="102" t="n">
        <v>48</v>
      </c>
      <c r="BJ1" s="102" t="n">
        <v>49</v>
      </c>
      <c r="BK1" s="102" t="s">
        <v>64</v>
      </c>
      <c r="BL1" s="102" t="n">
        <v>50</v>
      </c>
      <c r="BM1" s="102" t="n">
        <v>51</v>
      </c>
      <c r="BN1" s="102" t="n">
        <v>52</v>
      </c>
      <c r="BO1" s="102" t="n">
        <v>53</v>
      </c>
      <c r="BP1" s="102" t="n">
        <v>54</v>
      </c>
      <c r="BQ1" s="102" t="s">
        <v>65</v>
      </c>
      <c r="BR1" s="102" t="n">
        <v>55</v>
      </c>
      <c r="BS1" s="102" t="n">
        <v>56</v>
      </c>
      <c r="BT1" s="102" t="n">
        <v>57</v>
      </c>
      <c r="BU1" s="102" t="n">
        <v>58</v>
      </c>
      <c r="BV1" s="102" t="n">
        <v>59</v>
      </c>
      <c r="BW1" s="102" t="s">
        <v>66</v>
      </c>
      <c r="BX1" s="102" t="n">
        <v>60</v>
      </c>
      <c r="BY1" s="102" t="n">
        <v>61</v>
      </c>
      <c r="BZ1" s="102" t="n">
        <v>62</v>
      </c>
      <c r="CA1" s="102" t="n">
        <v>63</v>
      </c>
      <c r="CB1" s="102" t="n">
        <v>64</v>
      </c>
      <c r="CC1" s="102" t="s">
        <v>67</v>
      </c>
      <c r="CD1" s="103" t="s">
        <v>68</v>
      </c>
      <c r="CE1" s="102" t="n">
        <v>65</v>
      </c>
      <c r="CF1" s="102" t="n">
        <v>66</v>
      </c>
      <c r="CG1" s="102" t="n">
        <v>67</v>
      </c>
      <c r="CH1" s="102" t="n">
        <v>68</v>
      </c>
      <c r="CI1" s="102" t="n">
        <v>69</v>
      </c>
      <c r="CJ1" s="102" t="s">
        <v>69</v>
      </c>
      <c r="CK1" s="102" t="n">
        <v>70</v>
      </c>
      <c r="CL1" s="102" t="n">
        <v>71</v>
      </c>
      <c r="CM1" s="102" t="n">
        <v>72</v>
      </c>
      <c r="CN1" s="102" t="n">
        <v>73</v>
      </c>
      <c r="CO1" s="102" t="n">
        <v>74</v>
      </c>
      <c r="CP1" s="102" t="s">
        <v>70</v>
      </c>
      <c r="CQ1" s="102" t="n">
        <v>75</v>
      </c>
      <c r="CR1" s="102" t="n">
        <v>76</v>
      </c>
      <c r="CS1" s="102" t="n">
        <v>77</v>
      </c>
      <c r="CT1" s="102" t="n">
        <v>78</v>
      </c>
      <c r="CU1" s="102" t="n">
        <v>79</v>
      </c>
      <c r="CV1" s="102" t="s">
        <v>71</v>
      </c>
      <c r="CW1" s="102" t="n">
        <v>80</v>
      </c>
      <c r="CX1" s="102" t="n">
        <v>81</v>
      </c>
      <c r="CY1" s="102" t="n">
        <v>82</v>
      </c>
      <c r="CZ1" s="102" t="n">
        <v>83</v>
      </c>
      <c r="DA1" s="102" t="n">
        <v>84</v>
      </c>
      <c r="DB1" s="102" t="s">
        <v>72</v>
      </c>
      <c r="DC1" s="102" t="n">
        <v>85</v>
      </c>
      <c r="DD1" s="102" t="n">
        <v>86</v>
      </c>
      <c r="DE1" s="102" t="n">
        <v>87</v>
      </c>
      <c r="DF1" s="102" t="n">
        <v>88</v>
      </c>
      <c r="DG1" s="102" t="n">
        <v>89</v>
      </c>
      <c r="DH1" s="102" t="s">
        <v>73</v>
      </c>
      <c r="DI1" s="102" t="n">
        <v>90</v>
      </c>
      <c r="DJ1" s="102" t="n">
        <v>91</v>
      </c>
      <c r="DK1" s="102" t="n">
        <v>92</v>
      </c>
      <c r="DL1" s="102" t="n">
        <v>93</v>
      </c>
      <c r="DM1" s="102" t="n">
        <v>94</v>
      </c>
      <c r="DN1" s="102" t="s">
        <v>74</v>
      </c>
      <c r="DO1" s="102" t="n">
        <v>95</v>
      </c>
      <c r="DP1" s="102" t="n">
        <v>96</v>
      </c>
      <c r="DQ1" s="102" t="n">
        <v>97</v>
      </c>
      <c r="DR1" s="102" t="n">
        <v>98</v>
      </c>
      <c r="DS1" s="102" t="n">
        <v>99</v>
      </c>
      <c r="DT1" s="102" t="s">
        <v>75</v>
      </c>
      <c r="DU1" s="102" t="s">
        <v>83</v>
      </c>
      <c r="DV1" s="103" t="s">
        <v>76</v>
      </c>
      <c r="DW1" s="104" t="s">
        <v>2</v>
      </c>
      <c r="DX1" s="105" t="s">
        <v>78</v>
      </c>
      <c r="DY1" s="105" t="s">
        <v>79</v>
      </c>
      <c r="DZ1" s="105" t="s">
        <v>80</v>
      </c>
      <c r="EA1" s="106"/>
    </row>
    <row r="2" s="98" customFormat="true" ht="12" hidden="true" customHeight="true" outlineLevel="1" collapsed="false">
      <c r="A2" s="108" t="s">
        <v>32</v>
      </c>
      <c r="B2" s="109" t="s">
        <v>14</v>
      </c>
      <c r="C2" s="110" t="n">
        <v>1256</v>
      </c>
      <c r="D2" s="110" t="n">
        <v>258</v>
      </c>
      <c r="E2" s="110" t="n">
        <v>245</v>
      </c>
      <c r="F2" s="110" t="n">
        <v>279</v>
      </c>
      <c r="G2" s="110" t="n">
        <v>278</v>
      </c>
      <c r="H2" s="110" t="n">
        <v>939</v>
      </c>
      <c r="I2" s="110" t="n">
        <v>183</v>
      </c>
      <c r="J2" s="110" t="n">
        <v>180</v>
      </c>
      <c r="K2" s="110" t="n">
        <v>190</v>
      </c>
      <c r="L2" s="110" t="n">
        <v>188</v>
      </c>
      <c r="M2" s="110" t="n">
        <v>193</v>
      </c>
      <c r="N2" s="110" t="n">
        <v>934</v>
      </c>
      <c r="O2" s="110" t="n">
        <v>204</v>
      </c>
      <c r="P2" s="110" t="n">
        <v>170</v>
      </c>
      <c r="Q2" s="110" t="n">
        <v>191</v>
      </c>
      <c r="R2" s="110" t="n">
        <v>202</v>
      </c>
      <c r="S2" s="110" t="n">
        <v>202</v>
      </c>
      <c r="T2" s="110" t="n">
        <v>969</v>
      </c>
      <c r="U2" s="110" t="n">
        <v>2842</v>
      </c>
      <c r="V2" s="110" t="n">
        <v>212</v>
      </c>
      <c r="W2" s="110" t="n">
        <v>229</v>
      </c>
      <c r="X2" s="110" t="n">
        <v>247</v>
      </c>
      <c r="Y2" s="110" t="n">
        <v>182</v>
      </c>
      <c r="Z2" s="110" t="n">
        <v>184</v>
      </c>
      <c r="AA2" s="110" t="n">
        <v>1054</v>
      </c>
      <c r="AB2" s="110" t="n">
        <v>163</v>
      </c>
      <c r="AC2" s="110" t="n">
        <v>194</v>
      </c>
      <c r="AD2" s="110" t="n">
        <v>224</v>
      </c>
      <c r="AE2" s="110" t="n">
        <v>213</v>
      </c>
      <c r="AF2" s="110" t="n">
        <v>224</v>
      </c>
      <c r="AG2" s="110" t="n">
        <v>1018</v>
      </c>
      <c r="AH2" s="110" t="n">
        <v>187</v>
      </c>
      <c r="AI2" s="110" t="n">
        <v>198</v>
      </c>
      <c r="AJ2" s="110" t="n">
        <v>224</v>
      </c>
      <c r="AK2" s="110" t="n">
        <v>238</v>
      </c>
      <c r="AL2" s="110" t="n">
        <v>228</v>
      </c>
      <c r="AM2" s="110" t="n">
        <v>1075</v>
      </c>
      <c r="AN2" s="110" t="n">
        <v>237</v>
      </c>
      <c r="AO2" s="110" t="n">
        <v>228</v>
      </c>
      <c r="AP2" s="110" t="n">
        <v>267</v>
      </c>
      <c r="AQ2" s="110" t="n">
        <v>293</v>
      </c>
      <c r="AR2" s="110" t="n">
        <v>294</v>
      </c>
      <c r="AS2" s="110" t="n">
        <v>1319</v>
      </c>
      <c r="AT2" s="110" t="n">
        <v>259</v>
      </c>
      <c r="AU2" s="110" t="n">
        <v>234</v>
      </c>
      <c r="AV2" s="110" t="n">
        <v>240</v>
      </c>
      <c r="AW2" s="110" t="n">
        <v>252</v>
      </c>
      <c r="AX2" s="110" t="n">
        <v>252</v>
      </c>
      <c r="AY2" s="110" t="n">
        <v>1237</v>
      </c>
      <c r="AZ2" s="110" t="n">
        <v>214</v>
      </c>
      <c r="BA2" s="110" t="n">
        <v>194</v>
      </c>
      <c r="BB2" s="110" t="n">
        <v>251</v>
      </c>
      <c r="BC2" s="110" t="n">
        <v>229</v>
      </c>
      <c r="BD2" s="110" t="n">
        <v>220</v>
      </c>
      <c r="BE2" s="110" t="n">
        <v>1108</v>
      </c>
      <c r="BF2" s="110" t="n">
        <v>208</v>
      </c>
      <c r="BG2" s="110" t="n">
        <v>254</v>
      </c>
      <c r="BH2" s="110" t="n">
        <v>238</v>
      </c>
      <c r="BI2" s="110" t="n">
        <v>270</v>
      </c>
      <c r="BJ2" s="110" t="n">
        <v>250</v>
      </c>
      <c r="BK2" s="110" t="n">
        <v>1220</v>
      </c>
      <c r="BL2" s="110" t="n">
        <v>234</v>
      </c>
      <c r="BM2" s="110" t="n">
        <v>255</v>
      </c>
      <c r="BN2" s="110" t="n">
        <v>246</v>
      </c>
      <c r="BO2" s="110" t="n">
        <v>265</v>
      </c>
      <c r="BP2" s="110" t="n">
        <v>265</v>
      </c>
      <c r="BQ2" s="110" t="n">
        <v>1265</v>
      </c>
      <c r="BR2" s="110" t="n">
        <v>317</v>
      </c>
      <c r="BS2" s="110" t="n">
        <v>284</v>
      </c>
      <c r="BT2" s="110" t="n">
        <v>272</v>
      </c>
      <c r="BU2" s="110" t="n">
        <v>290</v>
      </c>
      <c r="BV2" s="110" t="n">
        <v>297</v>
      </c>
      <c r="BW2" s="110" t="n">
        <v>1460</v>
      </c>
      <c r="BX2" s="110" t="n">
        <v>276</v>
      </c>
      <c r="BY2" s="110" t="n">
        <v>172</v>
      </c>
      <c r="BZ2" s="110" t="n">
        <v>192</v>
      </c>
      <c r="CA2" s="110" t="n">
        <v>196</v>
      </c>
      <c r="CB2" s="110" t="n">
        <v>197</v>
      </c>
      <c r="CC2" s="110" t="n">
        <v>1033</v>
      </c>
      <c r="CD2" s="110" t="n">
        <v>11789</v>
      </c>
      <c r="CE2" s="110" t="n">
        <v>183</v>
      </c>
      <c r="CF2" s="110" t="n">
        <v>192</v>
      </c>
      <c r="CG2" s="110" t="n">
        <v>209</v>
      </c>
      <c r="CH2" s="110" t="n">
        <v>181</v>
      </c>
      <c r="CI2" s="110" t="n">
        <v>144</v>
      </c>
      <c r="CJ2" s="110" t="n">
        <v>909</v>
      </c>
      <c r="CK2" s="110" t="n">
        <v>194</v>
      </c>
      <c r="CL2" s="110" t="n">
        <v>152</v>
      </c>
      <c r="CM2" s="110" t="n">
        <v>167</v>
      </c>
      <c r="CN2" s="110" t="n">
        <v>168</v>
      </c>
      <c r="CO2" s="110" t="n">
        <v>156</v>
      </c>
      <c r="CP2" s="110" t="n">
        <v>837</v>
      </c>
      <c r="CQ2" s="110" t="n">
        <v>142</v>
      </c>
      <c r="CR2" s="110" t="n">
        <v>129</v>
      </c>
      <c r="CS2" s="110" t="n">
        <v>132</v>
      </c>
      <c r="CT2" s="110" t="n">
        <v>118</v>
      </c>
      <c r="CU2" s="110" t="n">
        <v>93</v>
      </c>
      <c r="CV2" s="110" t="n">
        <v>614</v>
      </c>
      <c r="CW2" s="110" t="n">
        <v>106</v>
      </c>
      <c r="CX2" s="110" t="n">
        <v>118</v>
      </c>
      <c r="CY2" s="110" t="n">
        <v>89</v>
      </c>
      <c r="CZ2" s="110" t="n">
        <v>73</v>
      </c>
      <c r="DA2" s="110" t="n">
        <v>56</v>
      </c>
      <c r="DB2" s="110" t="n">
        <v>442</v>
      </c>
      <c r="DC2" s="110" t="n">
        <v>42</v>
      </c>
      <c r="DD2" s="110" t="n">
        <v>41</v>
      </c>
      <c r="DE2" s="110" t="n">
        <v>29</v>
      </c>
      <c r="DF2" s="110" t="n">
        <v>25</v>
      </c>
      <c r="DG2" s="110" t="n">
        <v>20</v>
      </c>
      <c r="DH2" s="110" t="n">
        <v>157</v>
      </c>
      <c r="DI2" s="110" t="n">
        <v>13</v>
      </c>
      <c r="DJ2" s="110" t="n">
        <v>13</v>
      </c>
      <c r="DK2" s="110" t="n">
        <v>14</v>
      </c>
      <c r="DL2" s="110" t="n">
        <v>8</v>
      </c>
      <c r="DM2" s="110" t="n">
        <v>5</v>
      </c>
      <c r="DN2" s="110" t="n">
        <v>53</v>
      </c>
      <c r="DO2" s="110" t="n">
        <v>6</v>
      </c>
      <c r="DP2" s="110" t="n">
        <v>7</v>
      </c>
      <c r="DQ2" s="110" t="n">
        <v>3</v>
      </c>
      <c r="DR2" s="110" t="n">
        <v>1</v>
      </c>
      <c r="DS2" s="110" t="n">
        <v>0</v>
      </c>
      <c r="DT2" s="110" t="n">
        <v>17</v>
      </c>
      <c r="DU2" s="110" t="n">
        <v>4</v>
      </c>
      <c r="DV2" s="111" t="n">
        <v>3033</v>
      </c>
      <c r="DW2" s="110" t="n">
        <v>17664</v>
      </c>
      <c r="DX2" s="112" t="n">
        <v>0.160892210144928</v>
      </c>
      <c r="DY2" s="112" t="n">
        <v>0.667402626811594</v>
      </c>
      <c r="DZ2" s="112" t="n">
        <v>0.171705163043478</v>
      </c>
      <c r="EA2" s="99" t="n">
        <v>1</v>
      </c>
    </row>
    <row r="3" s="98" customFormat="true" ht="12" hidden="true" customHeight="false" outlineLevel="1" collapsed="false">
      <c r="A3" s="108"/>
      <c r="B3" s="113" t="s">
        <v>15</v>
      </c>
      <c r="C3" s="114" t="n">
        <v>1345</v>
      </c>
      <c r="D3" s="114" t="n">
        <v>263</v>
      </c>
      <c r="E3" s="114" t="n">
        <v>284</v>
      </c>
      <c r="F3" s="114" t="n">
        <v>266</v>
      </c>
      <c r="G3" s="114" t="n">
        <v>288</v>
      </c>
      <c r="H3" s="114" t="n">
        <v>829</v>
      </c>
      <c r="I3" s="114" t="n">
        <v>159</v>
      </c>
      <c r="J3" s="114" t="n">
        <v>193</v>
      </c>
      <c r="K3" s="114" t="n">
        <v>170</v>
      </c>
      <c r="L3" s="114" t="n">
        <v>188</v>
      </c>
      <c r="M3" s="114" t="n">
        <v>202</v>
      </c>
      <c r="N3" s="114" t="n">
        <v>912</v>
      </c>
      <c r="O3" s="114" t="n">
        <v>196</v>
      </c>
      <c r="P3" s="114" t="n">
        <v>191</v>
      </c>
      <c r="Q3" s="114" t="n">
        <v>226</v>
      </c>
      <c r="R3" s="114" t="n">
        <v>188</v>
      </c>
      <c r="S3" s="114" t="n">
        <v>195</v>
      </c>
      <c r="T3" s="114" t="n">
        <v>996</v>
      </c>
      <c r="U3" s="114" t="n">
        <v>2737</v>
      </c>
      <c r="V3" s="114" t="n">
        <v>215</v>
      </c>
      <c r="W3" s="114" t="n">
        <v>216</v>
      </c>
      <c r="X3" s="114" t="n">
        <v>203</v>
      </c>
      <c r="Y3" s="114" t="n">
        <v>221</v>
      </c>
      <c r="Z3" s="114" t="n">
        <v>217</v>
      </c>
      <c r="AA3" s="114" t="n">
        <v>1072</v>
      </c>
      <c r="AB3" s="114" t="n">
        <v>212</v>
      </c>
      <c r="AC3" s="114" t="n">
        <v>235</v>
      </c>
      <c r="AD3" s="114" t="n">
        <v>204</v>
      </c>
      <c r="AE3" s="114" t="n">
        <v>201</v>
      </c>
      <c r="AF3" s="114" t="n">
        <v>234</v>
      </c>
      <c r="AG3" s="114" t="n">
        <v>1086</v>
      </c>
      <c r="AH3" s="114" t="n">
        <v>227</v>
      </c>
      <c r="AI3" s="114" t="n">
        <v>234</v>
      </c>
      <c r="AJ3" s="114" t="n">
        <v>216</v>
      </c>
      <c r="AK3" s="114" t="n">
        <v>246</v>
      </c>
      <c r="AL3" s="114" t="n">
        <v>238</v>
      </c>
      <c r="AM3" s="114" t="n">
        <v>1161</v>
      </c>
      <c r="AN3" s="114" t="n">
        <v>233</v>
      </c>
      <c r="AO3" s="114" t="n">
        <v>281</v>
      </c>
      <c r="AP3" s="114" t="n">
        <v>258</v>
      </c>
      <c r="AQ3" s="114" t="n">
        <v>271</v>
      </c>
      <c r="AR3" s="114" t="n">
        <v>283</v>
      </c>
      <c r="AS3" s="114" t="n">
        <v>1326</v>
      </c>
      <c r="AT3" s="114" t="n">
        <v>296</v>
      </c>
      <c r="AU3" s="114" t="n">
        <v>257</v>
      </c>
      <c r="AV3" s="114" t="n">
        <v>244</v>
      </c>
      <c r="AW3" s="114" t="n">
        <v>270</v>
      </c>
      <c r="AX3" s="114" t="n">
        <v>255</v>
      </c>
      <c r="AY3" s="114" t="n">
        <v>1322</v>
      </c>
      <c r="AZ3" s="114" t="n">
        <v>261</v>
      </c>
      <c r="BA3" s="114" t="n">
        <v>228</v>
      </c>
      <c r="BB3" s="114" t="n">
        <v>250</v>
      </c>
      <c r="BC3" s="114" t="n">
        <v>282</v>
      </c>
      <c r="BD3" s="114" t="n">
        <v>238</v>
      </c>
      <c r="BE3" s="114" t="n">
        <v>1259</v>
      </c>
      <c r="BF3" s="114" t="n">
        <v>257</v>
      </c>
      <c r="BG3" s="114" t="n">
        <v>273</v>
      </c>
      <c r="BH3" s="114" t="n">
        <v>284</v>
      </c>
      <c r="BI3" s="114" t="n">
        <v>254</v>
      </c>
      <c r="BJ3" s="114" t="n">
        <v>282</v>
      </c>
      <c r="BK3" s="114" t="n">
        <v>1350</v>
      </c>
      <c r="BL3" s="114" t="n">
        <v>246</v>
      </c>
      <c r="BM3" s="114" t="n">
        <v>255</v>
      </c>
      <c r="BN3" s="114" t="n">
        <v>276</v>
      </c>
      <c r="BO3" s="114" t="n">
        <v>276</v>
      </c>
      <c r="BP3" s="114" t="n">
        <v>294</v>
      </c>
      <c r="BQ3" s="114" t="n">
        <v>1347</v>
      </c>
      <c r="BR3" s="114" t="n">
        <v>295</v>
      </c>
      <c r="BS3" s="114" t="n">
        <v>319</v>
      </c>
      <c r="BT3" s="114" t="n">
        <v>319</v>
      </c>
      <c r="BU3" s="114" t="n">
        <v>362</v>
      </c>
      <c r="BV3" s="114" t="n">
        <v>328</v>
      </c>
      <c r="BW3" s="114" t="n">
        <v>1623</v>
      </c>
      <c r="BX3" s="114" t="n">
        <v>273</v>
      </c>
      <c r="BY3" s="114" t="n">
        <v>192</v>
      </c>
      <c r="BZ3" s="114" t="n">
        <v>238</v>
      </c>
      <c r="CA3" s="114" t="n">
        <v>249</v>
      </c>
      <c r="CB3" s="114" t="n">
        <v>247</v>
      </c>
      <c r="CC3" s="114" t="n">
        <v>1199</v>
      </c>
      <c r="CD3" s="114" t="n">
        <v>12745</v>
      </c>
      <c r="CE3" s="114" t="n">
        <v>243</v>
      </c>
      <c r="CF3" s="114" t="n">
        <v>226</v>
      </c>
      <c r="CG3" s="114" t="n">
        <v>221</v>
      </c>
      <c r="CH3" s="114" t="n">
        <v>197</v>
      </c>
      <c r="CI3" s="114" t="n">
        <v>214</v>
      </c>
      <c r="CJ3" s="114" t="n">
        <v>1101</v>
      </c>
      <c r="CK3" s="114" t="n">
        <v>222</v>
      </c>
      <c r="CL3" s="114" t="n">
        <v>196</v>
      </c>
      <c r="CM3" s="114" t="n">
        <v>231</v>
      </c>
      <c r="CN3" s="114" t="n">
        <v>236</v>
      </c>
      <c r="CO3" s="114" t="n">
        <v>218</v>
      </c>
      <c r="CP3" s="114" t="n">
        <v>1103</v>
      </c>
      <c r="CQ3" s="114" t="n">
        <v>199</v>
      </c>
      <c r="CR3" s="114" t="n">
        <v>186</v>
      </c>
      <c r="CS3" s="114" t="n">
        <v>174</v>
      </c>
      <c r="CT3" s="114" t="n">
        <v>179</v>
      </c>
      <c r="CU3" s="114" t="n">
        <v>162</v>
      </c>
      <c r="CV3" s="114" t="n">
        <v>900</v>
      </c>
      <c r="CW3" s="114" t="n">
        <v>165</v>
      </c>
      <c r="CX3" s="114" t="n">
        <v>172</v>
      </c>
      <c r="CY3" s="114" t="n">
        <v>151</v>
      </c>
      <c r="CZ3" s="114" t="n">
        <v>131</v>
      </c>
      <c r="DA3" s="114" t="n">
        <v>121</v>
      </c>
      <c r="DB3" s="114" t="n">
        <v>740</v>
      </c>
      <c r="DC3" s="114" t="n">
        <v>103</v>
      </c>
      <c r="DD3" s="114" t="n">
        <v>88</v>
      </c>
      <c r="DE3" s="114" t="n">
        <v>79</v>
      </c>
      <c r="DF3" s="114" t="n">
        <v>81</v>
      </c>
      <c r="DG3" s="114" t="n">
        <v>54</v>
      </c>
      <c r="DH3" s="114" t="n">
        <v>405</v>
      </c>
      <c r="DI3" s="114" t="n">
        <v>68</v>
      </c>
      <c r="DJ3" s="114" t="n">
        <v>51</v>
      </c>
      <c r="DK3" s="114" t="n">
        <v>48</v>
      </c>
      <c r="DL3" s="114" t="n">
        <v>43</v>
      </c>
      <c r="DM3" s="114" t="n">
        <v>29</v>
      </c>
      <c r="DN3" s="114" t="n">
        <v>239</v>
      </c>
      <c r="DO3" s="114" t="n">
        <v>22</v>
      </c>
      <c r="DP3" s="114" t="n">
        <v>12</v>
      </c>
      <c r="DQ3" s="114" t="n">
        <v>15</v>
      </c>
      <c r="DR3" s="114" t="n">
        <v>9</v>
      </c>
      <c r="DS3" s="114" t="n">
        <v>3</v>
      </c>
      <c r="DT3" s="114" t="n">
        <v>61</v>
      </c>
      <c r="DU3" s="114" t="n">
        <v>11</v>
      </c>
      <c r="DV3" s="115" t="n">
        <v>4560</v>
      </c>
      <c r="DW3" s="114" t="n">
        <v>20042</v>
      </c>
      <c r="DX3" s="116" t="n">
        <v>0.136563217243788</v>
      </c>
      <c r="DY3" s="116" t="n">
        <v>0.635914579383295</v>
      </c>
      <c r="DZ3" s="116" t="n">
        <v>0.227522203372917</v>
      </c>
      <c r="EA3" s="99" t="n">
        <v>1</v>
      </c>
    </row>
    <row r="4" s="98" customFormat="true" ht="12" hidden="true" customHeight="false" outlineLevel="1" collapsed="false">
      <c r="A4" s="108"/>
      <c r="B4" s="117" t="s">
        <v>16</v>
      </c>
      <c r="C4" s="118" t="n">
        <v>2601</v>
      </c>
      <c r="D4" s="118" t="n">
        <v>521</v>
      </c>
      <c r="E4" s="118" t="n">
        <v>529</v>
      </c>
      <c r="F4" s="118" t="n">
        <v>545</v>
      </c>
      <c r="G4" s="118" t="n">
        <v>566</v>
      </c>
      <c r="H4" s="118" t="n">
        <v>1768</v>
      </c>
      <c r="I4" s="118" t="n">
        <v>342</v>
      </c>
      <c r="J4" s="118" t="n">
        <v>373</v>
      </c>
      <c r="K4" s="118" t="n">
        <v>360</v>
      </c>
      <c r="L4" s="118" t="n">
        <v>376</v>
      </c>
      <c r="M4" s="118" t="n">
        <v>395</v>
      </c>
      <c r="N4" s="118" t="n">
        <v>1846</v>
      </c>
      <c r="O4" s="118" t="n">
        <v>400</v>
      </c>
      <c r="P4" s="118" t="n">
        <v>361</v>
      </c>
      <c r="Q4" s="118" t="n">
        <v>417</v>
      </c>
      <c r="R4" s="118" t="n">
        <v>390</v>
      </c>
      <c r="S4" s="118" t="n">
        <v>397</v>
      </c>
      <c r="T4" s="118" t="n">
        <v>1965</v>
      </c>
      <c r="U4" s="118" t="n">
        <v>5579</v>
      </c>
      <c r="V4" s="118" t="n">
        <v>427</v>
      </c>
      <c r="W4" s="118" t="n">
        <v>445</v>
      </c>
      <c r="X4" s="118" t="n">
        <v>450</v>
      </c>
      <c r="Y4" s="118" t="n">
        <v>403</v>
      </c>
      <c r="Z4" s="118" t="n">
        <v>401</v>
      </c>
      <c r="AA4" s="118" t="n">
        <v>2126</v>
      </c>
      <c r="AB4" s="118" t="n">
        <v>375</v>
      </c>
      <c r="AC4" s="118" t="n">
        <v>429</v>
      </c>
      <c r="AD4" s="118" t="n">
        <v>428</v>
      </c>
      <c r="AE4" s="118" t="n">
        <v>414</v>
      </c>
      <c r="AF4" s="118" t="n">
        <v>458</v>
      </c>
      <c r="AG4" s="118" t="n">
        <v>2104</v>
      </c>
      <c r="AH4" s="118" t="n">
        <v>414</v>
      </c>
      <c r="AI4" s="118" t="n">
        <v>432</v>
      </c>
      <c r="AJ4" s="118" t="n">
        <v>440</v>
      </c>
      <c r="AK4" s="118" t="n">
        <v>484</v>
      </c>
      <c r="AL4" s="118" t="n">
        <v>466</v>
      </c>
      <c r="AM4" s="118" t="n">
        <v>2236</v>
      </c>
      <c r="AN4" s="118" t="n">
        <v>470</v>
      </c>
      <c r="AO4" s="118" t="n">
        <v>509</v>
      </c>
      <c r="AP4" s="118" t="n">
        <v>525</v>
      </c>
      <c r="AQ4" s="118" t="n">
        <v>564</v>
      </c>
      <c r="AR4" s="118" t="n">
        <v>577</v>
      </c>
      <c r="AS4" s="118" t="n">
        <v>2645</v>
      </c>
      <c r="AT4" s="118" t="n">
        <v>555</v>
      </c>
      <c r="AU4" s="118" t="n">
        <v>491</v>
      </c>
      <c r="AV4" s="118" t="n">
        <v>484</v>
      </c>
      <c r="AW4" s="118" t="n">
        <v>522</v>
      </c>
      <c r="AX4" s="118" t="n">
        <v>507</v>
      </c>
      <c r="AY4" s="118" t="n">
        <v>2559</v>
      </c>
      <c r="AZ4" s="118" t="n">
        <v>475</v>
      </c>
      <c r="BA4" s="118" t="n">
        <v>422</v>
      </c>
      <c r="BB4" s="118" t="n">
        <v>501</v>
      </c>
      <c r="BC4" s="118" t="n">
        <v>511</v>
      </c>
      <c r="BD4" s="118" t="n">
        <v>458</v>
      </c>
      <c r="BE4" s="118" t="n">
        <v>2367</v>
      </c>
      <c r="BF4" s="118" t="n">
        <v>465</v>
      </c>
      <c r="BG4" s="118" t="n">
        <v>527</v>
      </c>
      <c r="BH4" s="118" t="n">
        <v>522</v>
      </c>
      <c r="BI4" s="118" t="n">
        <v>524</v>
      </c>
      <c r="BJ4" s="118" t="n">
        <v>532</v>
      </c>
      <c r="BK4" s="118" t="n">
        <v>2570</v>
      </c>
      <c r="BL4" s="118" t="n">
        <v>480</v>
      </c>
      <c r="BM4" s="118" t="n">
        <v>510</v>
      </c>
      <c r="BN4" s="118" t="n">
        <v>522</v>
      </c>
      <c r="BO4" s="118" t="n">
        <v>541</v>
      </c>
      <c r="BP4" s="118" t="n">
        <v>559</v>
      </c>
      <c r="BQ4" s="118" t="n">
        <v>2612</v>
      </c>
      <c r="BR4" s="118" t="n">
        <v>612</v>
      </c>
      <c r="BS4" s="118" t="n">
        <v>603</v>
      </c>
      <c r="BT4" s="118" t="n">
        <v>591</v>
      </c>
      <c r="BU4" s="118" t="n">
        <v>652</v>
      </c>
      <c r="BV4" s="118" t="n">
        <v>625</v>
      </c>
      <c r="BW4" s="118" t="n">
        <v>3083</v>
      </c>
      <c r="BX4" s="118" t="n">
        <v>549</v>
      </c>
      <c r="BY4" s="118" t="n">
        <v>364</v>
      </c>
      <c r="BZ4" s="118" t="n">
        <v>430</v>
      </c>
      <c r="CA4" s="118" t="n">
        <v>445</v>
      </c>
      <c r="CB4" s="118" t="n">
        <v>444</v>
      </c>
      <c r="CC4" s="118" t="n">
        <v>2232</v>
      </c>
      <c r="CD4" s="118" t="n">
        <v>24534</v>
      </c>
      <c r="CE4" s="118" t="n">
        <v>426</v>
      </c>
      <c r="CF4" s="118" t="n">
        <v>418</v>
      </c>
      <c r="CG4" s="118" t="n">
        <v>430</v>
      </c>
      <c r="CH4" s="118" t="n">
        <v>378</v>
      </c>
      <c r="CI4" s="118" t="n">
        <v>358</v>
      </c>
      <c r="CJ4" s="118" t="n">
        <v>2010</v>
      </c>
      <c r="CK4" s="118" t="n">
        <v>416</v>
      </c>
      <c r="CL4" s="118" t="n">
        <v>348</v>
      </c>
      <c r="CM4" s="118" t="n">
        <v>398</v>
      </c>
      <c r="CN4" s="118" t="n">
        <v>404</v>
      </c>
      <c r="CO4" s="118" t="n">
        <v>374</v>
      </c>
      <c r="CP4" s="118" t="n">
        <v>1940</v>
      </c>
      <c r="CQ4" s="118" t="n">
        <v>341</v>
      </c>
      <c r="CR4" s="118" t="n">
        <v>315</v>
      </c>
      <c r="CS4" s="118" t="n">
        <v>306</v>
      </c>
      <c r="CT4" s="118" t="n">
        <v>297</v>
      </c>
      <c r="CU4" s="118" t="n">
        <v>255</v>
      </c>
      <c r="CV4" s="118" t="n">
        <v>1514</v>
      </c>
      <c r="CW4" s="118" t="n">
        <v>271</v>
      </c>
      <c r="CX4" s="118" t="n">
        <v>290</v>
      </c>
      <c r="CY4" s="118" t="n">
        <v>240</v>
      </c>
      <c r="CZ4" s="118" t="n">
        <v>204</v>
      </c>
      <c r="DA4" s="118" t="n">
        <v>177</v>
      </c>
      <c r="DB4" s="118" t="n">
        <v>1182</v>
      </c>
      <c r="DC4" s="118" t="n">
        <v>145</v>
      </c>
      <c r="DD4" s="118" t="n">
        <v>129</v>
      </c>
      <c r="DE4" s="118" t="n">
        <v>108</v>
      </c>
      <c r="DF4" s="118" t="n">
        <v>106</v>
      </c>
      <c r="DG4" s="118" t="n">
        <v>74</v>
      </c>
      <c r="DH4" s="118" t="n">
        <v>562</v>
      </c>
      <c r="DI4" s="118" t="n">
        <v>81</v>
      </c>
      <c r="DJ4" s="118" t="n">
        <v>64</v>
      </c>
      <c r="DK4" s="118" t="n">
        <v>62</v>
      </c>
      <c r="DL4" s="118" t="n">
        <v>51</v>
      </c>
      <c r="DM4" s="118" t="n">
        <v>34</v>
      </c>
      <c r="DN4" s="118" t="n">
        <v>292</v>
      </c>
      <c r="DO4" s="118" t="n">
        <v>28</v>
      </c>
      <c r="DP4" s="118" t="n">
        <v>19</v>
      </c>
      <c r="DQ4" s="118" t="n">
        <v>18</v>
      </c>
      <c r="DR4" s="118" t="n">
        <v>10</v>
      </c>
      <c r="DS4" s="118" t="n">
        <v>3</v>
      </c>
      <c r="DT4" s="118" t="n">
        <v>78</v>
      </c>
      <c r="DU4" s="118" t="n">
        <v>15</v>
      </c>
      <c r="DV4" s="119" t="n">
        <v>7593</v>
      </c>
      <c r="DW4" s="118" t="n">
        <v>37706</v>
      </c>
      <c r="DX4" s="120" t="n">
        <v>0.147960536784597</v>
      </c>
      <c r="DY4" s="120" t="n">
        <v>0.650665676550151</v>
      </c>
      <c r="DZ4" s="120" t="n">
        <v>0.201373786665252</v>
      </c>
      <c r="EA4" s="99" t="n">
        <v>1</v>
      </c>
    </row>
    <row r="5" s="98" customFormat="true" ht="12" hidden="true" customHeight="true" outlineLevel="1" collapsed="false">
      <c r="A5" s="108" t="s">
        <v>33</v>
      </c>
      <c r="B5" s="109" t="s">
        <v>14</v>
      </c>
      <c r="C5" s="110" t="n">
        <v>1256</v>
      </c>
      <c r="D5" s="110" t="n">
        <v>258</v>
      </c>
      <c r="E5" s="110" t="n">
        <v>245</v>
      </c>
      <c r="F5" s="110" t="n">
        <v>279</v>
      </c>
      <c r="G5" s="110" t="n">
        <v>278</v>
      </c>
      <c r="H5" s="110" t="n">
        <v>347</v>
      </c>
      <c r="I5" s="110" t="n">
        <v>79</v>
      </c>
      <c r="J5" s="110" t="n">
        <v>60</v>
      </c>
      <c r="K5" s="110" t="n">
        <v>62</v>
      </c>
      <c r="L5" s="110" t="n">
        <v>81</v>
      </c>
      <c r="M5" s="110" t="n">
        <v>66</v>
      </c>
      <c r="N5" s="110" t="n">
        <v>348</v>
      </c>
      <c r="O5" s="110" t="n">
        <v>50</v>
      </c>
      <c r="P5" s="110" t="n">
        <v>78</v>
      </c>
      <c r="Q5" s="110" t="n">
        <v>51</v>
      </c>
      <c r="R5" s="110" t="n">
        <v>46</v>
      </c>
      <c r="S5" s="110" t="n">
        <v>52</v>
      </c>
      <c r="T5" s="110" t="n">
        <v>277</v>
      </c>
      <c r="U5" s="110" t="n">
        <v>972</v>
      </c>
      <c r="V5" s="110" t="n">
        <v>74</v>
      </c>
      <c r="W5" s="110" t="n">
        <v>58</v>
      </c>
      <c r="X5" s="110" t="n">
        <v>61</v>
      </c>
      <c r="Y5" s="110" t="n">
        <v>68</v>
      </c>
      <c r="Z5" s="110" t="n">
        <v>97</v>
      </c>
      <c r="AA5" s="110" t="n">
        <v>358</v>
      </c>
      <c r="AB5" s="110" t="n">
        <v>67</v>
      </c>
      <c r="AC5" s="110" t="n">
        <v>66</v>
      </c>
      <c r="AD5" s="110" t="n">
        <v>53</v>
      </c>
      <c r="AE5" s="110" t="n">
        <v>61</v>
      </c>
      <c r="AF5" s="110" t="n">
        <v>80</v>
      </c>
      <c r="AG5" s="110" t="n">
        <v>327</v>
      </c>
      <c r="AH5" s="110" t="n">
        <v>59</v>
      </c>
      <c r="AI5" s="110" t="n">
        <v>61</v>
      </c>
      <c r="AJ5" s="110" t="n">
        <v>78</v>
      </c>
      <c r="AK5" s="110" t="n">
        <v>65</v>
      </c>
      <c r="AL5" s="110" t="n">
        <v>77</v>
      </c>
      <c r="AM5" s="110" t="n">
        <v>340</v>
      </c>
      <c r="AN5" s="110" t="n">
        <v>66</v>
      </c>
      <c r="AO5" s="110" t="n">
        <v>74</v>
      </c>
      <c r="AP5" s="110" t="n">
        <v>85</v>
      </c>
      <c r="AQ5" s="110" t="n">
        <v>95</v>
      </c>
      <c r="AR5" s="110" t="n">
        <v>77</v>
      </c>
      <c r="AS5" s="110" t="n">
        <v>397</v>
      </c>
      <c r="AT5" s="110" t="n">
        <v>77</v>
      </c>
      <c r="AU5" s="110" t="n">
        <v>89</v>
      </c>
      <c r="AV5" s="110" t="n">
        <v>73</v>
      </c>
      <c r="AW5" s="110" t="n">
        <v>79</v>
      </c>
      <c r="AX5" s="110" t="n">
        <v>73</v>
      </c>
      <c r="AY5" s="110" t="n">
        <v>391</v>
      </c>
      <c r="AZ5" s="110" t="n">
        <v>58</v>
      </c>
      <c r="BA5" s="110" t="n">
        <v>55</v>
      </c>
      <c r="BB5" s="110" t="n">
        <v>54</v>
      </c>
      <c r="BC5" s="110" t="n">
        <v>58</v>
      </c>
      <c r="BD5" s="110" t="n">
        <v>54</v>
      </c>
      <c r="BE5" s="110" t="n">
        <v>279</v>
      </c>
      <c r="BF5" s="110" t="n">
        <v>63</v>
      </c>
      <c r="BG5" s="110" t="n">
        <v>58</v>
      </c>
      <c r="BH5" s="110" t="n">
        <v>53</v>
      </c>
      <c r="BI5" s="110" t="n">
        <v>59</v>
      </c>
      <c r="BJ5" s="110" t="n">
        <v>57</v>
      </c>
      <c r="BK5" s="110" t="n">
        <v>290</v>
      </c>
      <c r="BL5" s="110" t="n">
        <v>52</v>
      </c>
      <c r="BM5" s="110" t="n">
        <v>64</v>
      </c>
      <c r="BN5" s="110" t="n">
        <v>73</v>
      </c>
      <c r="BO5" s="110" t="n">
        <v>80</v>
      </c>
      <c r="BP5" s="110" t="n">
        <v>66</v>
      </c>
      <c r="BQ5" s="110" t="n">
        <v>335</v>
      </c>
      <c r="BR5" s="110" t="n">
        <v>66</v>
      </c>
      <c r="BS5" s="110" t="n">
        <v>71</v>
      </c>
      <c r="BT5" s="110" t="n">
        <v>71</v>
      </c>
      <c r="BU5" s="110" t="n">
        <v>57</v>
      </c>
      <c r="BV5" s="110" t="n">
        <v>68</v>
      </c>
      <c r="BW5" s="110" t="n">
        <v>333</v>
      </c>
      <c r="BX5" s="110" t="n">
        <v>70</v>
      </c>
      <c r="BY5" s="110" t="n">
        <v>33</v>
      </c>
      <c r="BZ5" s="110" t="n">
        <v>38</v>
      </c>
      <c r="CA5" s="110" t="n">
        <v>46</v>
      </c>
      <c r="CB5" s="110" t="n">
        <v>40</v>
      </c>
      <c r="CC5" s="110" t="n">
        <v>227</v>
      </c>
      <c r="CD5" s="110" t="n">
        <v>3277</v>
      </c>
      <c r="CE5" s="110" t="n">
        <v>62</v>
      </c>
      <c r="CF5" s="110" t="n">
        <v>49</v>
      </c>
      <c r="CG5" s="110" t="n">
        <v>49</v>
      </c>
      <c r="CH5" s="110" t="n">
        <v>35</v>
      </c>
      <c r="CI5" s="110" t="n">
        <v>40</v>
      </c>
      <c r="CJ5" s="110" t="n">
        <v>235</v>
      </c>
      <c r="CK5" s="110" t="n">
        <v>40</v>
      </c>
      <c r="CL5" s="110" t="n">
        <v>32</v>
      </c>
      <c r="CM5" s="110" t="n">
        <v>46</v>
      </c>
      <c r="CN5" s="110" t="n">
        <v>30</v>
      </c>
      <c r="CO5" s="110" t="n">
        <v>34</v>
      </c>
      <c r="CP5" s="110" t="n">
        <v>182</v>
      </c>
      <c r="CQ5" s="110" t="n">
        <v>26</v>
      </c>
      <c r="CR5" s="110" t="n">
        <v>29</v>
      </c>
      <c r="CS5" s="110" t="n">
        <v>20</v>
      </c>
      <c r="CT5" s="110" t="n">
        <v>24</v>
      </c>
      <c r="CU5" s="110" t="n">
        <v>28</v>
      </c>
      <c r="CV5" s="110" t="n">
        <v>127</v>
      </c>
      <c r="CW5" s="110" t="n">
        <v>13</v>
      </c>
      <c r="CX5" s="110" t="n">
        <v>22</v>
      </c>
      <c r="CY5" s="110" t="n">
        <v>9</v>
      </c>
      <c r="CZ5" s="110" t="n">
        <v>15</v>
      </c>
      <c r="DA5" s="110" t="n">
        <v>9</v>
      </c>
      <c r="DB5" s="110" t="n">
        <v>68</v>
      </c>
      <c r="DC5" s="110" t="n">
        <v>7</v>
      </c>
      <c r="DD5" s="110" t="n">
        <v>9</v>
      </c>
      <c r="DE5" s="110" t="n">
        <v>6</v>
      </c>
      <c r="DF5" s="110" t="n">
        <v>4</v>
      </c>
      <c r="DG5" s="110" t="n">
        <v>4</v>
      </c>
      <c r="DH5" s="110" t="n">
        <v>30</v>
      </c>
      <c r="DI5" s="110" t="n">
        <v>6</v>
      </c>
      <c r="DJ5" s="110" t="n">
        <v>3</v>
      </c>
      <c r="DK5" s="110" t="n">
        <v>3</v>
      </c>
      <c r="DL5" s="110" t="n">
        <v>2</v>
      </c>
      <c r="DM5" s="110" t="n">
        <v>0</v>
      </c>
      <c r="DN5" s="110" t="n">
        <v>14</v>
      </c>
      <c r="DO5" s="110" t="n">
        <v>3</v>
      </c>
      <c r="DP5" s="110" t="n">
        <v>0</v>
      </c>
      <c r="DQ5" s="110" t="n">
        <v>0</v>
      </c>
      <c r="DR5" s="110" t="n">
        <v>0</v>
      </c>
      <c r="DS5" s="110" t="n">
        <v>1</v>
      </c>
      <c r="DT5" s="110" t="n">
        <v>4</v>
      </c>
      <c r="DU5" s="110" t="n">
        <v>0</v>
      </c>
      <c r="DV5" s="111" t="n">
        <v>660</v>
      </c>
      <c r="DW5" s="110" t="n">
        <v>4909</v>
      </c>
      <c r="DX5" s="112" t="n">
        <v>0.198003666734569</v>
      </c>
      <c r="DY5" s="112" t="n">
        <v>0.667549399062946</v>
      </c>
      <c r="DZ5" s="112" t="n">
        <v>0.134446934202485</v>
      </c>
      <c r="EA5" s="99" t="n">
        <v>1</v>
      </c>
    </row>
    <row r="6" s="98" customFormat="true" ht="12" hidden="true" customHeight="false" outlineLevel="1" collapsed="false">
      <c r="A6" s="108"/>
      <c r="B6" s="113" t="s">
        <v>15</v>
      </c>
      <c r="C6" s="114" t="n">
        <v>1345</v>
      </c>
      <c r="D6" s="114" t="n">
        <v>263</v>
      </c>
      <c r="E6" s="114" t="n">
        <v>284</v>
      </c>
      <c r="F6" s="114" t="n">
        <v>266</v>
      </c>
      <c r="G6" s="114" t="n">
        <v>288</v>
      </c>
      <c r="H6" s="114" t="n">
        <v>319</v>
      </c>
      <c r="I6" s="114" t="n">
        <v>56</v>
      </c>
      <c r="J6" s="114" t="n">
        <v>67</v>
      </c>
      <c r="K6" s="114" t="n">
        <v>69</v>
      </c>
      <c r="L6" s="114" t="n">
        <v>67</v>
      </c>
      <c r="M6" s="114" t="n">
        <v>56</v>
      </c>
      <c r="N6" s="114" t="n">
        <v>315</v>
      </c>
      <c r="O6" s="114" t="n">
        <v>65</v>
      </c>
      <c r="P6" s="114" t="n">
        <v>58</v>
      </c>
      <c r="Q6" s="114" t="n">
        <v>67</v>
      </c>
      <c r="R6" s="114" t="n">
        <v>55</v>
      </c>
      <c r="S6" s="114" t="n">
        <v>59</v>
      </c>
      <c r="T6" s="114" t="n">
        <v>304</v>
      </c>
      <c r="U6" s="114" t="n">
        <v>938</v>
      </c>
      <c r="V6" s="114" t="n">
        <v>46</v>
      </c>
      <c r="W6" s="114" t="n">
        <v>58</v>
      </c>
      <c r="X6" s="114" t="n">
        <v>60</v>
      </c>
      <c r="Y6" s="114" t="n">
        <v>46</v>
      </c>
      <c r="Z6" s="114" t="n">
        <v>50</v>
      </c>
      <c r="AA6" s="114" t="n">
        <v>260</v>
      </c>
      <c r="AB6" s="114" t="n">
        <v>47</v>
      </c>
      <c r="AC6" s="114" t="n">
        <v>52</v>
      </c>
      <c r="AD6" s="114" t="n">
        <v>51</v>
      </c>
      <c r="AE6" s="114" t="n">
        <v>49</v>
      </c>
      <c r="AF6" s="114" t="n">
        <v>70</v>
      </c>
      <c r="AG6" s="114" t="n">
        <v>269</v>
      </c>
      <c r="AH6" s="114" t="n">
        <v>64</v>
      </c>
      <c r="AI6" s="114" t="n">
        <v>43</v>
      </c>
      <c r="AJ6" s="114" t="n">
        <v>68</v>
      </c>
      <c r="AK6" s="114" t="n">
        <v>66</v>
      </c>
      <c r="AL6" s="114" t="n">
        <v>65</v>
      </c>
      <c r="AM6" s="114" t="n">
        <v>306</v>
      </c>
      <c r="AN6" s="114" t="n">
        <v>72</v>
      </c>
      <c r="AO6" s="114" t="n">
        <v>73</v>
      </c>
      <c r="AP6" s="114" t="n">
        <v>81</v>
      </c>
      <c r="AQ6" s="114" t="n">
        <v>92</v>
      </c>
      <c r="AR6" s="114" t="n">
        <v>90</v>
      </c>
      <c r="AS6" s="114" t="n">
        <v>408</v>
      </c>
      <c r="AT6" s="114" t="n">
        <v>101</v>
      </c>
      <c r="AU6" s="114" t="n">
        <v>83</v>
      </c>
      <c r="AV6" s="114" t="n">
        <v>77</v>
      </c>
      <c r="AW6" s="114" t="n">
        <v>89</v>
      </c>
      <c r="AX6" s="114" t="n">
        <v>81</v>
      </c>
      <c r="AY6" s="114" t="n">
        <v>431</v>
      </c>
      <c r="AZ6" s="114" t="n">
        <v>54</v>
      </c>
      <c r="BA6" s="114" t="n">
        <v>52</v>
      </c>
      <c r="BB6" s="114" t="n">
        <v>62</v>
      </c>
      <c r="BC6" s="114" t="n">
        <v>58</v>
      </c>
      <c r="BD6" s="114" t="n">
        <v>60</v>
      </c>
      <c r="BE6" s="114" t="n">
        <v>286</v>
      </c>
      <c r="BF6" s="114" t="n">
        <v>77</v>
      </c>
      <c r="BG6" s="114" t="n">
        <v>64</v>
      </c>
      <c r="BH6" s="114" t="n">
        <v>65</v>
      </c>
      <c r="BI6" s="114" t="n">
        <v>53</v>
      </c>
      <c r="BJ6" s="114" t="n">
        <v>69</v>
      </c>
      <c r="BK6" s="114" t="n">
        <v>328</v>
      </c>
      <c r="BL6" s="114" t="n">
        <v>72</v>
      </c>
      <c r="BM6" s="114" t="n">
        <v>69</v>
      </c>
      <c r="BN6" s="114" t="n">
        <v>66</v>
      </c>
      <c r="BO6" s="114" t="n">
        <v>62</v>
      </c>
      <c r="BP6" s="114" t="n">
        <v>54</v>
      </c>
      <c r="BQ6" s="114" t="n">
        <v>323</v>
      </c>
      <c r="BR6" s="114" t="n">
        <v>69</v>
      </c>
      <c r="BS6" s="114" t="n">
        <v>59</v>
      </c>
      <c r="BT6" s="114" t="n">
        <v>69</v>
      </c>
      <c r="BU6" s="114" t="n">
        <v>88</v>
      </c>
      <c r="BV6" s="114" t="n">
        <v>92</v>
      </c>
      <c r="BW6" s="114" t="n">
        <v>377</v>
      </c>
      <c r="BX6" s="114" t="n">
        <v>62</v>
      </c>
      <c r="BY6" s="114" t="n">
        <v>48</v>
      </c>
      <c r="BZ6" s="114" t="n">
        <v>50</v>
      </c>
      <c r="CA6" s="114" t="n">
        <v>44</v>
      </c>
      <c r="CB6" s="114" t="n">
        <v>55</v>
      </c>
      <c r="CC6" s="114" t="n">
        <v>259</v>
      </c>
      <c r="CD6" s="114" t="n">
        <v>3247</v>
      </c>
      <c r="CE6" s="114" t="n">
        <v>69</v>
      </c>
      <c r="CF6" s="114" t="n">
        <v>56</v>
      </c>
      <c r="CG6" s="114" t="n">
        <v>57</v>
      </c>
      <c r="CH6" s="114" t="n">
        <v>47</v>
      </c>
      <c r="CI6" s="114" t="n">
        <v>43</v>
      </c>
      <c r="CJ6" s="114" t="n">
        <v>272</v>
      </c>
      <c r="CK6" s="114" t="n">
        <v>42</v>
      </c>
      <c r="CL6" s="114" t="n">
        <v>33</v>
      </c>
      <c r="CM6" s="114" t="n">
        <v>50</v>
      </c>
      <c r="CN6" s="114" t="n">
        <v>30</v>
      </c>
      <c r="CO6" s="114" t="n">
        <v>39</v>
      </c>
      <c r="CP6" s="114" t="n">
        <v>194</v>
      </c>
      <c r="CQ6" s="114" t="n">
        <v>39</v>
      </c>
      <c r="CR6" s="114" t="n">
        <v>33</v>
      </c>
      <c r="CS6" s="114" t="n">
        <v>32</v>
      </c>
      <c r="CT6" s="114" t="n">
        <v>27</v>
      </c>
      <c r="CU6" s="114" t="n">
        <v>21</v>
      </c>
      <c r="CV6" s="114" t="n">
        <v>152</v>
      </c>
      <c r="CW6" s="114" t="n">
        <v>39</v>
      </c>
      <c r="CX6" s="114" t="n">
        <v>27</v>
      </c>
      <c r="CY6" s="114" t="n">
        <v>34</v>
      </c>
      <c r="CZ6" s="114" t="n">
        <v>26</v>
      </c>
      <c r="DA6" s="114" t="n">
        <v>24</v>
      </c>
      <c r="DB6" s="114" t="n">
        <v>150</v>
      </c>
      <c r="DC6" s="114" t="n">
        <v>15</v>
      </c>
      <c r="DD6" s="114" t="n">
        <v>21</v>
      </c>
      <c r="DE6" s="114" t="n">
        <v>8</v>
      </c>
      <c r="DF6" s="114" t="n">
        <v>13</v>
      </c>
      <c r="DG6" s="114" t="n">
        <v>11</v>
      </c>
      <c r="DH6" s="114" t="n">
        <v>68</v>
      </c>
      <c r="DI6" s="114" t="n">
        <v>12</v>
      </c>
      <c r="DJ6" s="114" t="n">
        <v>10</v>
      </c>
      <c r="DK6" s="114" t="n">
        <v>4</v>
      </c>
      <c r="DL6" s="114" t="n">
        <v>8</v>
      </c>
      <c r="DM6" s="114" t="n">
        <v>4</v>
      </c>
      <c r="DN6" s="114" t="n">
        <v>38</v>
      </c>
      <c r="DO6" s="114" t="n">
        <v>6</v>
      </c>
      <c r="DP6" s="114" t="n">
        <v>5</v>
      </c>
      <c r="DQ6" s="114" t="n">
        <v>3</v>
      </c>
      <c r="DR6" s="114" t="n">
        <v>2</v>
      </c>
      <c r="DS6" s="114" t="n">
        <v>0</v>
      </c>
      <c r="DT6" s="114" t="n">
        <v>16</v>
      </c>
      <c r="DU6" s="114" t="n">
        <v>0</v>
      </c>
      <c r="DV6" s="115" t="n">
        <v>890</v>
      </c>
      <c r="DW6" s="114" t="n">
        <v>5075</v>
      </c>
      <c r="DX6" s="116" t="n">
        <v>0.184827586206897</v>
      </c>
      <c r="DY6" s="116" t="n">
        <v>0.639802955665025</v>
      </c>
      <c r="DZ6" s="116" t="n">
        <v>0.175369458128079</v>
      </c>
      <c r="EA6" s="99" t="n">
        <v>1</v>
      </c>
    </row>
    <row r="7" s="98" customFormat="true" ht="12" hidden="true" customHeight="false" outlineLevel="1" collapsed="false">
      <c r="A7" s="108"/>
      <c r="B7" s="117" t="s">
        <v>16</v>
      </c>
      <c r="C7" s="118" t="n">
        <v>2601</v>
      </c>
      <c r="D7" s="118" t="n">
        <v>521</v>
      </c>
      <c r="E7" s="118" t="n">
        <v>529</v>
      </c>
      <c r="F7" s="118" t="n">
        <v>545</v>
      </c>
      <c r="G7" s="118" t="n">
        <v>566</v>
      </c>
      <c r="H7" s="118" t="n">
        <v>666</v>
      </c>
      <c r="I7" s="118" t="n">
        <v>135</v>
      </c>
      <c r="J7" s="118" t="n">
        <v>127</v>
      </c>
      <c r="K7" s="118" t="n">
        <v>131</v>
      </c>
      <c r="L7" s="118" t="n">
        <v>148</v>
      </c>
      <c r="M7" s="118" t="n">
        <v>122</v>
      </c>
      <c r="N7" s="118" t="n">
        <v>663</v>
      </c>
      <c r="O7" s="118" t="n">
        <v>115</v>
      </c>
      <c r="P7" s="118" t="n">
        <v>136</v>
      </c>
      <c r="Q7" s="118" t="n">
        <v>118</v>
      </c>
      <c r="R7" s="118" t="n">
        <v>101</v>
      </c>
      <c r="S7" s="118" t="n">
        <v>111</v>
      </c>
      <c r="T7" s="118" t="n">
        <v>581</v>
      </c>
      <c r="U7" s="118" t="n">
        <v>1910</v>
      </c>
      <c r="V7" s="118" t="n">
        <v>120</v>
      </c>
      <c r="W7" s="118" t="n">
        <v>116</v>
      </c>
      <c r="X7" s="118" t="n">
        <v>121</v>
      </c>
      <c r="Y7" s="118" t="n">
        <v>114</v>
      </c>
      <c r="Z7" s="118" t="n">
        <v>147</v>
      </c>
      <c r="AA7" s="118" t="n">
        <v>618</v>
      </c>
      <c r="AB7" s="118" t="n">
        <v>114</v>
      </c>
      <c r="AC7" s="118" t="n">
        <v>118</v>
      </c>
      <c r="AD7" s="118" t="n">
        <v>104</v>
      </c>
      <c r="AE7" s="118" t="n">
        <v>110</v>
      </c>
      <c r="AF7" s="118" t="n">
        <v>150</v>
      </c>
      <c r="AG7" s="118" t="n">
        <v>596</v>
      </c>
      <c r="AH7" s="118" t="n">
        <v>123</v>
      </c>
      <c r="AI7" s="118" t="n">
        <v>104</v>
      </c>
      <c r="AJ7" s="118" t="n">
        <v>146</v>
      </c>
      <c r="AK7" s="118" t="n">
        <v>131</v>
      </c>
      <c r="AL7" s="118" t="n">
        <v>142</v>
      </c>
      <c r="AM7" s="118" t="n">
        <v>646</v>
      </c>
      <c r="AN7" s="118" t="n">
        <v>138</v>
      </c>
      <c r="AO7" s="118" t="n">
        <v>147</v>
      </c>
      <c r="AP7" s="118" t="n">
        <v>166</v>
      </c>
      <c r="AQ7" s="118" t="n">
        <v>187</v>
      </c>
      <c r="AR7" s="118" t="n">
        <v>167</v>
      </c>
      <c r="AS7" s="118" t="n">
        <v>805</v>
      </c>
      <c r="AT7" s="118" t="n">
        <v>178</v>
      </c>
      <c r="AU7" s="118" t="n">
        <v>172</v>
      </c>
      <c r="AV7" s="118" t="n">
        <v>150</v>
      </c>
      <c r="AW7" s="118" t="n">
        <v>168</v>
      </c>
      <c r="AX7" s="118" t="n">
        <v>154</v>
      </c>
      <c r="AY7" s="118" t="n">
        <v>822</v>
      </c>
      <c r="AZ7" s="118" t="n">
        <v>112</v>
      </c>
      <c r="BA7" s="118" t="n">
        <v>107</v>
      </c>
      <c r="BB7" s="118" t="n">
        <v>116</v>
      </c>
      <c r="BC7" s="118" t="n">
        <v>116</v>
      </c>
      <c r="BD7" s="118" t="n">
        <v>114</v>
      </c>
      <c r="BE7" s="118" t="n">
        <v>565</v>
      </c>
      <c r="BF7" s="118" t="n">
        <v>140</v>
      </c>
      <c r="BG7" s="118" t="n">
        <v>122</v>
      </c>
      <c r="BH7" s="118" t="n">
        <v>118</v>
      </c>
      <c r="BI7" s="118" t="n">
        <v>112</v>
      </c>
      <c r="BJ7" s="118" t="n">
        <v>126</v>
      </c>
      <c r="BK7" s="118" t="n">
        <v>618</v>
      </c>
      <c r="BL7" s="118" t="n">
        <v>124</v>
      </c>
      <c r="BM7" s="118" t="n">
        <v>133</v>
      </c>
      <c r="BN7" s="118" t="n">
        <v>139</v>
      </c>
      <c r="BO7" s="118" t="n">
        <v>142</v>
      </c>
      <c r="BP7" s="118" t="n">
        <v>120</v>
      </c>
      <c r="BQ7" s="118" t="n">
        <v>658</v>
      </c>
      <c r="BR7" s="118" t="n">
        <v>135</v>
      </c>
      <c r="BS7" s="118" t="n">
        <v>130</v>
      </c>
      <c r="BT7" s="118" t="n">
        <v>140</v>
      </c>
      <c r="BU7" s="118" t="n">
        <v>145</v>
      </c>
      <c r="BV7" s="118" t="n">
        <v>160</v>
      </c>
      <c r="BW7" s="118" t="n">
        <v>710</v>
      </c>
      <c r="BX7" s="118" t="n">
        <v>132</v>
      </c>
      <c r="BY7" s="118" t="n">
        <v>81</v>
      </c>
      <c r="BZ7" s="118" t="n">
        <v>88</v>
      </c>
      <c r="CA7" s="118" t="n">
        <v>90</v>
      </c>
      <c r="CB7" s="118" t="n">
        <v>95</v>
      </c>
      <c r="CC7" s="118" t="n">
        <v>486</v>
      </c>
      <c r="CD7" s="118" t="n">
        <v>6524</v>
      </c>
      <c r="CE7" s="118" t="n">
        <v>131</v>
      </c>
      <c r="CF7" s="118" t="n">
        <v>105</v>
      </c>
      <c r="CG7" s="118" t="n">
        <v>106</v>
      </c>
      <c r="CH7" s="118" t="n">
        <v>82</v>
      </c>
      <c r="CI7" s="118" t="n">
        <v>83</v>
      </c>
      <c r="CJ7" s="118" t="n">
        <v>507</v>
      </c>
      <c r="CK7" s="118" t="n">
        <v>82</v>
      </c>
      <c r="CL7" s="118" t="n">
        <v>65</v>
      </c>
      <c r="CM7" s="118" t="n">
        <v>96</v>
      </c>
      <c r="CN7" s="118" t="n">
        <v>60</v>
      </c>
      <c r="CO7" s="118" t="n">
        <v>73</v>
      </c>
      <c r="CP7" s="118" t="n">
        <v>376</v>
      </c>
      <c r="CQ7" s="118" t="n">
        <v>65</v>
      </c>
      <c r="CR7" s="118" t="n">
        <v>62</v>
      </c>
      <c r="CS7" s="118" t="n">
        <v>52</v>
      </c>
      <c r="CT7" s="118" t="n">
        <v>51</v>
      </c>
      <c r="CU7" s="118" t="n">
        <v>49</v>
      </c>
      <c r="CV7" s="118" t="n">
        <v>279</v>
      </c>
      <c r="CW7" s="118" t="n">
        <v>52</v>
      </c>
      <c r="CX7" s="118" t="n">
        <v>49</v>
      </c>
      <c r="CY7" s="118" t="n">
        <v>43</v>
      </c>
      <c r="CZ7" s="118" t="n">
        <v>41</v>
      </c>
      <c r="DA7" s="118" t="n">
        <v>33</v>
      </c>
      <c r="DB7" s="118" t="n">
        <v>218</v>
      </c>
      <c r="DC7" s="118" t="n">
        <v>22</v>
      </c>
      <c r="DD7" s="118" t="n">
        <v>30</v>
      </c>
      <c r="DE7" s="118" t="n">
        <v>14</v>
      </c>
      <c r="DF7" s="118" t="n">
        <v>17</v>
      </c>
      <c r="DG7" s="118" t="n">
        <v>15</v>
      </c>
      <c r="DH7" s="118" t="n">
        <v>98</v>
      </c>
      <c r="DI7" s="118" t="n">
        <v>18</v>
      </c>
      <c r="DJ7" s="118" t="n">
        <v>13</v>
      </c>
      <c r="DK7" s="118" t="n">
        <v>7</v>
      </c>
      <c r="DL7" s="118" t="n">
        <v>10</v>
      </c>
      <c r="DM7" s="118" t="n">
        <v>4</v>
      </c>
      <c r="DN7" s="118" t="n">
        <v>52</v>
      </c>
      <c r="DO7" s="118" t="n">
        <v>9</v>
      </c>
      <c r="DP7" s="118" t="n">
        <v>5</v>
      </c>
      <c r="DQ7" s="118" t="n">
        <v>3</v>
      </c>
      <c r="DR7" s="118" t="n">
        <v>2</v>
      </c>
      <c r="DS7" s="118" t="n">
        <v>1</v>
      </c>
      <c r="DT7" s="118" t="n">
        <v>20</v>
      </c>
      <c r="DU7" s="118" t="n">
        <v>0</v>
      </c>
      <c r="DV7" s="119" t="n">
        <v>1550</v>
      </c>
      <c r="DW7" s="118" t="n">
        <v>9984</v>
      </c>
      <c r="DX7" s="120" t="n">
        <v>0.19130608974359</v>
      </c>
      <c r="DY7" s="120" t="n">
        <v>0.653445512820513</v>
      </c>
      <c r="DZ7" s="120" t="n">
        <v>0.155248397435897</v>
      </c>
      <c r="EA7" s="99" t="n">
        <v>1</v>
      </c>
    </row>
    <row r="8" s="98" customFormat="true" ht="12" hidden="true" customHeight="true" outlineLevel="1" collapsed="false">
      <c r="A8" s="108" t="s">
        <v>34</v>
      </c>
      <c r="B8" s="109" t="s">
        <v>14</v>
      </c>
      <c r="C8" s="110" t="n">
        <v>1256</v>
      </c>
      <c r="D8" s="110" t="n">
        <v>258</v>
      </c>
      <c r="E8" s="110" t="n">
        <v>245</v>
      </c>
      <c r="F8" s="110" t="n">
        <v>279</v>
      </c>
      <c r="G8" s="110" t="n">
        <v>278</v>
      </c>
      <c r="H8" s="110" t="n">
        <v>157</v>
      </c>
      <c r="I8" s="110" t="n">
        <v>24</v>
      </c>
      <c r="J8" s="110" t="n">
        <v>29</v>
      </c>
      <c r="K8" s="110" t="n">
        <v>24</v>
      </c>
      <c r="L8" s="110" t="n">
        <v>28</v>
      </c>
      <c r="M8" s="110" t="n">
        <v>29</v>
      </c>
      <c r="N8" s="110" t="n">
        <v>134</v>
      </c>
      <c r="O8" s="110" t="n">
        <v>29</v>
      </c>
      <c r="P8" s="110" t="n">
        <v>35</v>
      </c>
      <c r="Q8" s="110" t="n">
        <v>33</v>
      </c>
      <c r="R8" s="110" t="n">
        <v>27</v>
      </c>
      <c r="S8" s="110" t="n">
        <v>30</v>
      </c>
      <c r="T8" s="110" t="n">
        <v>154</v>
      </c>
      <c r="U8" s="110" t="n">
        <v>445</v>
      </c>
      <c r="V8" s="110" t="n">
        <v>27</v>
      </c>
      <c r="W8" s="110" t="n">
        <v>40</v>
      </c>
      <c r="X8" s="110" t="n">
        <v>31</v>
      </c>
      <c r="Y8" s="110" t="n">
        <v>35</v>
      </c>
      <c r="Z8" s="110" t="n">
        <v>23</v>
      </c>
      <c r="AA8" s="110" t="n">
        <v>156</v>
      </c>
      <c r="AB8" s="110" t="n">
        <v>31</v>
      </c>
      <c r="AC8" s="110" t="n">
        <v>27</v>
      </c>
      <c r="AD8" s="110" t="n">
        <v>34</v>
      </c>
      <c r="AE8" s="110" t="n">
        <v>32</v>
      </c>
      <c r="AF8" s="110" t="n">
        <v>22</v>
      </c>
      <c r="AG8" s="110" t="n">
        <v>146</v>
      </c>
      <c r="AH8" s="110" t="n">
        <v>43</v>
      </c>
      <c r="AI8" s="110" t="n">
        <v>28</v>
      </c>
      <c r="AJ8" s="110" t="n">
        <v>55</v>
      </c>
      <c r="AK8" s="110" t="n">
        <v>55</v>
      </c>
      <c r="AL8" s="110" t="n">
        <v>41</v>
      </c>
      <c r="AM8" s="110" t="n">
        <v>222</v>
      </c>
      <c r="AN8" s="110" t="n">
        <v>34</v>
      </c>
      <c r="AO8" s="110" t="n">
        <v>46</v>
      </c>
      <c r="AP8" s="110" t="n">
        <v>41</v>
      </c>
      <c r="AQ8" s="110" t="n">
        <v>49</v>
      </c>
      <c r="AR8" s="110" t="n">
        <v>35</v>
      </c>
      <c r="AS8" s="110" t="n">
        <v>205</v>
      </c>
      <c r="AT8" s="110" t="n">
        <v>36</v>
      </c>
      <c r="AU8" s="110" t="n">
        <v>33</v>
      </c>
      <c r="AV8" s="110" t="n">
        <v>35</v>
      </c>
      <c r="AW8" s="110" t="n">
        <v>25</v>
      </c>
      <c r="AX8" s="110" t="n">
        <v>33</v>
      </c>
      <c r="AY8" s="110" t="n">
        <v>162</v>
      </c>
      <c r="AZ8" s="110" t="n">
        <v>47</v>
      </c>
      <c r="BA8" s="110" t="n">
        <v>25</v>
      </c>
      <c r="BB8" s="110" t="n">
        <v>45</v>
      </c>
      <c r="BC8" s="110" t="n">
        <v>37</v>
      </c>
      <c r="BD8" s="110" t="n">
        <v>25</v>
      </c>
      <c r="BE8" s="110" t="n">
        <v>179</v>
      </c>
      <c r="BF8" s="110" t="n">
        <v>39</v>
      </c>
      <c r="BG8" s="110" t="n">
        <v>44</v>
      </c>
      <c r="BH8" s="110" t="n">
        <v>47</v>
      </c>
      <c r="BI8" s="110" t="n">
        <v>43</v>
      </c>
      <c r="BJ8" s="110" t="n">
        <v>31</v>
      </c>
      <c r="BK8" s="110" t="n">
        <v>204</v>
      </c>
      <c r="BL8" s="110" t="n">
        <v>36</v>
      </c>
      <c r="BM8" s="110" t="n">
        <v>44</v>
      </c>
      <c r="BN8" s="110" t="n">
        <v>38</v>
      </c>
      <c r="BO8" s="110" t="n">
        <v>55</v>
      </c>
      <c r="BP8" s="110" t="n">
        <v>44</v>
      </c>
      <c r="BQ8" s="110" t="n">
        <v>217</v>
      </c>
      <c r="BR8" s="110" t="n">
        <v>50</v>
      </c>
      <c r="BS8" s="110" t="n">
        <v>49</v>
      </c>
      <c r="BT8" s="110" t="n">
        <v>57</v>
      </c>
      <c r="BU8" s="110" t="n">
        <v>59</v>
      </c>
      <c r="BV8" s="110" t="n">
        <v>63</v>
      </c>
      <c r="BW8" s="110" t="n">
        <v>278</v>
      </c>
      <c r="BX8" s="110" t="n">
        <v>45</v>
      </c>
      <c r="BY8" s="110" t="n">
        <v>24</v>
      </c>
      <c r="BZ8" s="110" t="n">
        <v>47</v>
      </c>
      <c r="CA8" s="110" t="n">
        <v>27</v>
      </c>
      <c r="CB8" s="110" t="n">
        <v>40</v>
      </c>
      <c r="CC8" s="110" t="n">
        <v>183</v>
      </c>
      <c r="CD8" s="110" t="n">
        <v>1952</v>
      </c>
      <c r="CE8" s="110" t="n">
        <v>39</v>
      </c>
      <c r="CF8" s="110" t="n">
        <v>29</v>
      </c>
      <c r="CG8" s="110" t="n">
        <v>32</v>
      </c>
      <c r="CH8" s="110" t="n">
        <v>27</v>
      </c>
      <c r="CI8" s="110" t="n">
        <v>32</v>
      </c>
      <c r="CJ8" s="110" t="n">
        <v>159</v>
      </c>
      <c r="CK8" s="110" t="n">
        <v>24</v>
      </c>
      <c r="CL8" s="110" t="n">
        <v>28</v>
      </c>
      <c r="CM8" s="110" t="n">
        <v>28</v>
      </c>
      <c r="CN8" s="110" t="n">
        <v>35</v>
      </c>
      <c r="CO8" s="110" t="n">
        <v>25</v>
      </c>
      <c r="CP8" s="110" t="n">
        <v>140</v>
      </c>
      <c r="CQ8" s="110" t="n">
        <v>26</v>
      </c>
      <c r="CR8" s="110" t="n">
        <v>24</v>
      </c>
      <c r="CS8" s="110" t="n">
        <v>34</v>
      </c>
      <c r="CT8" s="110" t="n">
        <v>19</v>
      </c>
      <c r="CU8" s="110" t="n">
        <v>20</v>
      </c>
      <c r="CV8" s="110" t="n">
        <v>123</v>
      </c>
      <c r="CW8" s="110" t="n">
        <v>19</v>
      </c>
      <c r="CX8" s="110" t="n">
        <v>15</v>
      </c>
      <c r="CY8" s="110" t="n">
        <v>9</v>
      </c>
      <c r="CZ8" s="110" t="n">
        <v>12</v>
      </c>
      <c r="DA8" s="110" t="n">
        <v>10</v>
      </c>
      <c r="DB8" s="110" t="n">
        <v>65</v>
      </c>
      <c r="DC8" s="110" t="n">
        <v>6</v>
      </c>
      <c r="DD8" s="110" t="n">
        <v>6</v>
      </c>
      <c r="DE8" s="110" t="n">
        <v>6</v>
      </c>
      <c r="DF8" s="110" t="n">
        <v>6</v>
      </c>
      <c r="DG8" s="110" t="n">
        <v>3</v>
      </c>
      <c r="DH8" s="110" t="n">
        <v>27</v>
      </c>
      <c r="DI8" s="110" t="n">
        <v>2</v>
      </c>
      <c r="DJ8" s="110" t="n">
        <v>5</v>
      </c>
      <c r="DK8" s="110" t="n">
        <v>4</v>
      </c>
      <c r="DL8" s="110" t="n">
        <v>2</v>
      </c>
      <c r="DM8" s="110" t="n">
        <v>0</v>
      </c>
      <c r="DN8" s="110" t="n">
        <v>13</v>
      </c>
      <c r="DO8" s="110" t="n">
        <v>1</v>
      </c>
      <c r="DP8" s="110" t="n">
        <v>0</v>
      </c>
      <c r="DQ8" s="110" t="n">
        <v>0</v>
      </c>
      <c r="DR8" s="110" t="n">
        <v>0</v>
      </c>
      <c r="DS8" s="110" t="n">
        <v>0</v>
      </c>
      <c r="DT8" s="110" t="n">
        <v>1</v>
      </c>
      <c r="DU8" s="110" t="n">
        <v>0</v>
      </c>
      <c r="DV8" s="111" t="n">
        <v>528</v>
      </c>
      <c r="DW8" s="110" t="n">
        <v>2925</v>
      </c>
      <c r="DX8" s="112" t="n">
        <v>0.152136752136752</v>
      </c>
      <c r="DY8" s="112" t="n">
        <v>0.667350427350427</v>
      </c>
      <c r="DZ8" s="112" t="n">
        <v>0.180512820512821</v>
      </c>
      <c r="EA8" s="99" t="n">
        <v>1</v>
      </c>
    </row>
    <row r="9" s="98" customFormat="true" ht="12" hidden="true" customHeight="false" outlineLevel="1" collapsed="false">
      <c r="A9" s="108"/>
      <c r="B9" s="113" t="s">
        <v>15</v>
      </c>
      <c r="C9" s="114" t="n">
        <v>1345</v>
      </c>
      <c r="D9" s="114" t="n">
        <v>263</v>
      </c>
      <c r="E9" s="114" t="n">
        <v>284</v>
      </c>
      <c r="F9" s="114" t="n">
        <v>266</v>
      </c>
      <c r="G9" s="114" t="n">
        <v>288</v>
      </c>
      <c r="H9" s="114" t="n">
        <v>134</v>
      </c>
      <c r="I9" s="114" t="n">
        <v>31</v>
      </c>
      <c r="J9" s="114" t="n">
        <v>21</v>
      </c>
      <c r="K9" s="114" t="n">
        <v>37</v>
      </c>
      <c r="L9" s="114" t="n">
        <v>31</v>
      </c>
      <c r="M9" s="114" t="n">
        <v>31</v>
      </c>
      <c r="N9" s="114" t="n">
        <v>151</v>
      </c>
      <c r="O9" s="114" t="n">
        <v>27</v>
      </c>
      <c r="P9" s="114" t="n">
        <v>33</v>
      </c>
      <c r="Q9" s="114" t="n">
        <v>21</v>
      </c>
      <c r="R9" s="114" t="n">
        <v>34</v>
      </c>
      <c r="S9" s="114" t="n">
        <v>42</v>
      </c>
      <c r="T9" s="114" t="n">
        <v>157</v>
      </c>
      <c r="U9" s="114" t="n">
        <v>442</v>
      </c>
      <c r="V9" s="114" t="n">
        <v>33</v>
      </c>
      <c r="W9" s="114" t="n">
        <v>27</v>
      </c>
      <c r="X9" s="114" t="n">
        <v>36</v>
      </c>
      <c r="Y9" s="114" t="n">
        <v>35</v>
      </c>
      <c r="Z9" s="114" t="n">
        <v>27</v>
      </c>
      <c r="AA9" s="114" t="n">
        <v>158</v>
      </c>
      <c r="AB9" s="114" t="n">
        <v>45</v>
      </c>
      <c r="AC9" s="114" t="n">
        <v>19</v>
      </c>
      <c r="AD9" s="114" t="n">
        <v>30</v>
      </c>
      <c r="AE9" s="114" t="n">
        <v>31</v>
      </c>
      <c r="AF9" s="114" t="n">
        <v>36</v>
      </c>
      <c r="AG9" s="114" t="n">
        <v>161</v>
      </c>
      <c r="AH9" s="114" t="n">
        <v>40</v>
      </c>
      <c r="AI9" s="114" t="n">
        <v>31</v>
      </c>
      <c r="AJ9" s="114" t="n">
        <v>50</v>
      </c>
      <c r="AK9" s="114" t="n">
        <v>47</v>
      </c>
      <c r="AL9" s="114" t="n">
        <v>35</v>
      </c>
      <c r="AM9" s="114" t="n">
        <v>203</v>
      </c>
      <c r="AN9" s="114" t="n">
        <v>51</v>
      </c>
      <c r="AO9" s="114" t="n">
        <v>48</v>
      </c>
      <c r="AP9" s="114" t="n">
        <v>52</v>
      </c>
      <c r="AQ9" s="114" t="n">
        <v>26</v>
      </c>
      <c r="AR9" s="114" t="n">
        <v>34</v>
      </c>
      <c r="AS9" s="114" t="n">
        <v>211</v>
      </c>
      <c r="AT9" s="114" t="n">
        <v>35</v>
      </c>
      <c r="AU9" s="114" t="n">
        <v>34</v>
      </c>
      <c r="AV9" s="114" t="n">
        <v>36</v>
      </c>
      <c r="AW9" s="114" t="n">
        <v>33</v>
      </c>
      <c r="AX9" s="114" t="n">
        <v>31</v>
      </c>
      <c r="AY9" s="114" t="n">
        <v>169</v>
      </c>
      <c r="AZ9" s="114" t="n">
        <v>31</v>
      </c>
      <c r="BA9" s="114" t="n">
        <v>35</v>
      </c>
      <c r="BB9" s="114" t="n">
        <v>54</v>
      </c>
      <c r="BC9" s="114" t="n">
        <v>27</v>
      </c>
      <c r="BD9" s="114" t="n">
        <v>42</v>
      </c>
      <c r="BE9" s="114" t="n">
        <v>189</v>
      </c>
      <c r="BF9" s="114" t="n">
        <v>35</v>
      </c>
      <c r="BG9" s="114" t="n">
        <v>33</v>
      </c>
      <c r="BH9" s="114" t="n">
        <v>38</v>
      </c>
      <c r="BI9" s="114" t="n">
        <v>41</v>
      </c>
      <c r="BJ9" s="114" t="n">
        <v>44</v>
      </c>
      <c r="BK9" s="114" t="n">
        <v>191</v>
      </c>
      <c r="BL9" s="114" t="n">
        <v>40</v>
      </c>
      <c r="BM9" s="114" t="n">
        <v>35</v>
      </c>
      <c r="BN9" s="114" t="n">
        <v>51</v>
      </c>
      <c r="BO9" s="114" t="n">
        <v>43</v>
      </c>
      <c r="BP9" s="114" t="n">
        <v>37</v>
      </c>
      <c r="BQ9" s="114" t="n">
        <v>206</v>
      </c>
      <c r="BR9" s="114" t="n">
        <v>55</v>
      </c>
      <c r="BS9" s="114" t="n">
        <v>62</v>
      </c>
      <c r="BT9" s="114" t="n">
        <v>63</v>
      </c>
      <c r="BU9" s="114" t="n">
        <v>63</v>
      </c>
      <c r="BV9" s="114" t="n">
        <v>47</v>
      </c>
      <c r="BW9" s="114" t="n">
        <v>290</v>
      </c>
      <c r="BX9" s="114" t="n">
        <v>52</v>
      </c>
      <c r="BY9" s="114" t="n">
        <v>18</v>
      </c>
      <c r="BZ9" s="114" t="n">
        <v>40</v>
      </c>
      <c r="CA9" s="114" t="n">
        <v>34</v>
      </c>
      <c r="CB9" s="114" t="n">
        <v>28</v>
      </c>
      <c r="CC9" s="114" t="n">
        <v>172</v>
      </c>
      <c r="CD9" s="114" t="n">
        <v>1950</v>
      </c>
      <c r="CE9" s="114" t="n">
        <v>42</v>
      </c>
      <c r="CF9" s="114" t="n">
        <v>32</v>
      </c>
      <c r="CG9" s="114" t="n">
        <v>47</v>
      </c>
      <c r="CH9" s="114" t="n">
        <v>34</v>
      </c>
      <c r="CI9" s="114" t="n">
        <v>27</v>
      </c>
      <c r="CJ9" s="114" t="n">
        <v>182</v>
      </c>
      <c r="CK9" s="114" t="n">
        <v>30</v>
      </c>
      <c r="CL9" s="114" t="n">
        <v>39</v>
      </c>
      <c r="CM9" s="114" t="n">
        <v>36</v>
      </c>
      <c r="CN9" s="114" t="n">
        <v>39</v>
      </c>
      <c r="CO9" s="114" t="n">
        <v>46</v>
      </c>
      <c r="CP9" s="114" t="n">
        <v>190</v>
      </c>
      <c r="CQ9" s="114" t="n">
        <v>45</v>
      </c>
      <c r="CR9" s="114" t="n">
        <v>30</v>
      </c>
      <c r="CS9" s="114" t="n">
        <v>32</v>
      </c>
      <c r="CT9" s="114" t="n">
        <v>25</v>
      </c>
      <c r="CU9" s="114" t="n">
        <v>36</v>
      </c>
      <c r="CV9" s="114" t="n">
        <v>168</v>
      </c>
      <c r="CW9" s="114" t="n">
        <v>41</v>
      </c>
      <c r="CX9" s="114" t="n">
        <v>25</v>
      </c>
      <c r="CY9" s="114" t="n">
        <v>33</v>
      </c>
      <c r="CZ9" s="114" t="n">
        <v>27</v>
      </c>
      <c r="DA9" s="114" t="n">
        <v>18</v>
      </c>
      <c r="DB9" s="114" t="n">
        <v>144</v>
      </c>
      <c r="DC9" s="114" t="n">
        <v>29</v>
      </c>
      <c r="DD9" s="114" t="n">
        <v>27</v>
      </c>
      <c r="DE9" s="114" t="n">
        <v>19</v>
      </c>
      <c r="DF9" s="114" t="n">
        <v>18</v>
      </c>
      <c r="DG9" s="114" t="n">
        <v>20</v>
      </c>
      <c r="DH9" s="114" t="n">
        <v>113</v>
      </c>
      <c r="DI9" s="114" t="n">
        <v>6</v>
      </c>
      <c r="DJ9" s="114" t="n">
        <v>15</v>
      </c>
      <c r="DK9" s="114" t="n">
        <v>10</v>
      </c>
      <c r="DL9" s="114" t="n">
        <v>12</v>
      </c>
      <c r="DM9" s="114" t="n">
        <v>8</v>
      </c>
      <c r="DN9" s="114" t="n">
        <v>51</v>
      </c>
      <c r="DO9" s="114" t="n">
        <v>3</v>
      </c>
      <c r="DP9" s="114" t="n">
        <v>2</v>
      </c>
      <c r="DQ9" s="114" t="n">
        <v>3</v>
      </c>
      <c r="DR9" s="114" t="n">
        <v>0</v>
      </c>
      <c r="DS9" s="114" t="n">
        <v>2</v>
      </c>
      <c r="DT9" s="114" t="n">
        <v>10</v>
      </c>
      <c r="DU9" s="114" t="n">
        <v>1</v>
      </c>
      <c r="DV9" s="115" t="n">
        <v>859</v>
      </c>
      <c r="DW9" s="114" t="n">
        <v>3251</v>
      </c>
      <c r="DX9" s="116" t="n">
        <v>0.135958166717933</v>
      </c>
      <c r="DY9" s="116" t="n">
        <v>0.599815441402645</v>
      </c>
      <c r="DZ9" s="116" t="n">
        <v>0.264226391879422</v>
      </c>
      <c r="EA9" s="99" t="n">
        <v>1</v>
      </c>
    </row>
    <row r="10" s="98" customFormat="true" ht="12" hidden="true" customHeight="false" outlineLevel="1" collapsed="false">
      <c r="A10" s="108"/>
      <c r="B10" s="117" t="s">
        <v>16</v>
      </c>
      <c r="C10" s="118" t="n">
        <v>2601</v>
      </c>
      <c r="D10" s="118" t="n">
        <v>521</v>
      </c>
      <c r="E10" s="118" t="n">
        <v>529</v>
      </c>
      <c r="F10" s="118" t="n">
        <v>545</v>
      </c>
      <c r="G10" s="118" t="n">
        <v>566</v>
      </c>
      <c r="H10" s="118" t="n">
        <v>291</v>
      </c>
      <c r="I10" s="118" t="n">
        <v>55</v>
      </c>
      <c r="J10" s="118" t="n">
        <v>50</v>
      </c>
      <c r="K10" s="118" t="n">
        <v>61</v>
      </c>
      <c r="L10" s="118" t="n">
        <v>59</v>
      </c>
      <c r="M10" s="118" t="n">
        <v>60</v>
      </c>
      <c r="N10" s="118" t="n">
        <v>285</v>
      </c>
      <c r="O10" s="118" t="n">
        <v>56</v>
      </c>
      <c r="P10" s="118" t="n">
        <v>68</v>
      </c>
      <c r="Q10" s="118" t="n">
        <v>54</v>
      </c>
      <c r="R10" s="118" t="n">
        <v>61</v>
      </c>
      <c r="S10" s="118" t="n">
        <v>72</v>
      </c>
      <c r="T10" s="118" t="n">
        <v>311</v>
      </c>
      <c r="U10" s="118" t="n">
        <v>887</v>
      </c>
      <c r="V10" s="118" t="n">
        <v>60</v>
      </c>
      <c r="W10" s="118" t="n">
        <v>67</v>
      </c>
      <c r="X10" s="118" t="n">
        <v>67</v>
      </c>
      <c r="Y10" s="118" t="n">
        <v>70</v>
      </c>
      <c r="Z10" s="118" t="n">
        <v>50</v>
      </c>
      <c r="AA10" s="118" t="n">
        <v>314</v>
      </c>
      <c r="AB10" s="118" t="n">
        <v>76</v>
      </c>
      <c r="AC10" s="118" t="n">
        <v>46</v>
      </c>
      <c r="AD10" s="118" t="n">
        <v>64</v>
      </c>
      <c r="AE10" s="118" t="n">
        <v>63</v>
      </c>
      <c r="AF10" s="118" t="n">
        <v>58</v>
      </c>
      <c r="AG10" s="118" t="n">
        <v>307</v>
      </c>
      <c r="AH10" s="118" t="n">
        <v>83</v>
      </c>
      <c r="AI10" s="118" t="n">
        <v>59</v>
      </c>
      <c r="AJ10" s="118" t="n">
        <v>105</v>
      </c>
      <c r="AK10" s="118" t="n">
        <v>102</v>
      </c>
      <c r="AL10" s="118" t="n">
        <v>76</v>
      </c>
      <c r="AM10" s="118" t="n">
        <v>425</v>
      </c>
      <c r="AN10" s="118" t="n">
        <v>85</v>
      </c>
      <c r="AO10" s="118" t="n">
        <v>94</v>
      </c>
      <c r="AP10" s="118" t="n">
        <v>93</v>
      </c>
      <c r="AQ10" s="118" t="n">
        <v>75</v>
      </c>
      <c r="AR10" s="118" t="n">
        <v>69</v>
      </c>
      <c r="AS10" s="118" t="n">
        <v>416</v>
      </c>
      <c r="AT10" s="118" t="n">
        <v>71</v>
      </c>
      <c r="AU10" s="118" t="n">
        <v>67</v>
      </c>
      <c r="AV10" s="118" t="n">
        <v>71</v>
      </c>
      <c r="AW10" s="118" t="n">
        <v>58</v>
      </c>
      <c r="AX10" s="118" t="n">
        <v>64</v>
      </c>
      <c r="AY10" s="118" t="n">
        <v>331</v>
      </c>
      <c r="AZ10" s="118" t="n">
        <v>78</v>
      </c>
      <c r="BA10" s="118" t="n">
        <v>60</v>
      </c>
      <c r="BB10" s="118" t="n">
        <v>99</v>
      </c>
      <c r="BC10" s="118" t="n">
        <v>64</v>
      </c>
      <c r="BD10" s="118" t="n">
        <v>67</v>
      </c>
      <c r="BE10" s="118" t="n">
        <v>368</v>
      </c>
      <c r="BF10" s="118" t="n">
        <v>74</v>
      </c>
      <c r="BG10" s="118" t="n">
        <v>77</v>
      </c>
      <c r="BH10" s="118" t="n">
        <v>85</v>
      </c>
      <c r="BI10" s="118" t="n">
        <v>84</v>
      </c>
      <c r="BJ10" s="118" t="n">
        <v>75</v>
      </c>
      <c r="BK10" s="118" t="n">
        <v>395</v>
      </c>
      <c r="BL10" s="118" t="n">
        <v>76</v>
      </c>
      <c r="BM10" s="118" t="n">
        <v>79</v>
      </c>
      <c r="BN10" s="118" t="n">
        <v>89</v>
      </c>
      <c r="BO10" s="118" t="n">
        <v>98</v>
      </c>
      <c r="BP10" s="118" t="n">
        <v>81</v>
      </c>
      <c r="BQ10" s="118" t="n">
        <v>423</v>
      </c>
      <c r="BR10" s="118" t="n">
        <v>105</v>
      </c>
      <c r="BS10" s="118" t="n">
        <v>111</v>
      </c>
      <c r="BT10" s="118" t="n">
        <v>120</v>
      </c>
      <c r="BU10" s="118" t="n">
        <v>122</v>
      </c>
      <c r="BV10" s="118" t="n">
        <v>110</v>
      </c>
      <c r="BW10" s="118" t="n">
        <v>568</v>
      </c>
      <c r="BX10" s="118" t="n">
        <v>97</v>
      </c>
      <c r="BY10" s="118" t="n">
        <v>42</v>
      </c>
      <c r="BZ10" s="118" t="n">
        <v>87</v>
      </c>
      <c r="CA10" s="118" t="n">
        <v>61</v>
      </c>
      <c r="CB10" s="118" t="n">
        <v>68</v>
      </c>
      <c r="CC10" s="118" t="n">
        <v>355</v>
      </c>
      <c r="CD10" s="118" t="n">
        <v>3902</v>
      </c>
      <c r="CE10" s="118" t="n">
        <v>81</v>
      </c>
      <c r="CF10" s="118" t="n">
        <v>61</v>
      </c>
      <c r="CG10" s="118" t="n">
        <v>79</v>
      </c>
      <c r="CH10" s="118" t="n">
        <v>61</v>
      </c>
      <c r="CI10" s="118" t="n">
        <v>59</v>
      </c>
      <c r="CJ10" s="118" t="n">
        <v>341</v>
      </c>
      <c r="CK10" s="118" t="n">
        <v>54</v>
      </c>
      <c r="CL10" s="118" t="n">
        <v>67</v>
      </c>
      <c r="CM10" s="118" t="n">
        <v>64</v>
      </c>
      <c r="CN10" s="118" t="n">
        <v>74</v>
      </c>
      <c r="CO10" s="118" t="n">
        <v>71</v>
      </c>
      <c r="CP10" s="118" t="n">
        <v>330</v>
      </c>
      <c r="CQ10" s="118" t="n">
        <v>71</v>
      </c>
      <c r="CR10" s="118" t="n">
        <v>54</v>
      </c>
      <c r="CS10" s="118" t="n">
        <v>66</v>
      </c>
      <c r="CT10" s="118" t="n">
        <v>44</v>
      </c>
      <c r="CU10" s="118" t="n">
        <v>56</v>
      </c>
      <c r="CV10" s="118" t="n">
        <v>291</v>
      </c>
      <c r="CW10" s="118" t="n">
        <v>60</v>
      </c>
      <c r="CX10" s="118" t="n">
        <v>40</v>
      </c>
      <c r="CY10" s="118" t="n">
        <v>42</v>
      </c>
      <c r="CZ10" s="118" t="n">
        <v>39</v>
      </c>
      <c r="DA10" s="118" t="n">
        <v>28</v>
      </c>
      <c r="DB10" s="118" t="n">
        <v>209</v>
      </c>
      <c r="DC10" s="118" t="n">
        <v>35</v>
      </c>
      <c r="DD10" s="118" t="n">
        <v>33</v>
      </c>
      <c r="DE10" s="118" t="n">
        <v>25</v>
      </c>
      <c r="DF10" s="118" t="n">
        <v>24</v>
      </c>
      <c r="DG10" s="118" t="n">
        <v>23</v>
      </c>
      <c r="DH10" s="118" t="n">
        <v>140</v>
      </c>
      <c r="DI10" s="118" t="n">
        <v>8</v>
      </c>
      <c r="DJ10" s="118" t="n">
        <v>20</v>
      </c>
      <c r="DK10" s="118" t="n">
        <v>14</v>
      </c>
      <c r="DL10" s="118" t="n">
        <v>14</v>
      </c>
      <c r="DM10" s="118" t="n">
        <v>8</v>
      </c>
      <c r="DN10" s="118" t="n">
        <v>64</v>
      </c>
      <c r="DO10" s="118" t="n">
        <v>4</v>
      </c>
      <c r="DP10" s="118" t="n">
        <v>2</v>
      </c>
      <c r="DQ10" s="118" t="n">
        <v>3</v>
      </c>
      <c r="DR10" s="118" t="n">
        <v>0</v>
      </c>
      <c r="DS10" s="118" t="n">
        <v>2</v>
      </c>
      <c r="DT10" s="118" t="n">
        <v>11</v>
      </c>
      <c r="DU10" s="118" t="n">
        <v>1</v>
      </c>
      <c r="DV10" s="119" t="n">
        <v>1387</v>
      </c>
      <c r="DW10" s="118" t="n">
        <v>6176</v>
      </c>
      <c r="DX10" s="120" t="n">
        <v>0.143620466321244</v>
      </c>
      <c r="DY10" s="120" t="n">
        <v>0.631800518134715</v>
      </c>
      <c r="DZ10" s="120" t="n">
        <v>0.224579015544041</v>
      </c>
      <c r="EA10" s="99" t="n">
        <v>1</v>
      </c>
    </row>
    <row r="11" s="98" customFormat="true" ht="12" hidden="true" customHeight="true" outlineLevel="1" collapsed="false">
      <c r="A11" s="108" t="s">
        <v>35</v>
      </c>
      <c r="B11" s="109" t="s">
        <v>14</v>
      </c>
      <c r="C11" s="110" t="n">
        <v>1256</v>
      </c>
      <c r="D11" s="110" t="n">
        <v>258</v>
      </c>
      <c r="E11" s="110" t="n">
        <v>245</v>
      </c>
      <c r="F11" s="110" t="n">
        <v>279</v>
      </c>
      <c r="G11" s="110" t="n">
        <v>278</v>
      </c>
      <c r="H11" s="110" t="n">
        <v>65</v>
      </c>
      <c r="I11" s="110" t="n">
        <v>16</v>
      </c>
      <c r="J11" s="110" t="n">
        <v>23</v>
      </c>
      <c r="K11" s="110" t="n">
        <v>19</v>
      </c>
      <c r="L11" s="110" t="n">
        <v>24</v>
      </c>
      <c r="M11" s="110" t="n">
        <v>23</v>
      </c>
      <c r="N11" s="110" t="n">
        <v>105</v>
      </c>
      <c r="O11" s="110" t="n">
        <v>31</v>
      </c>
      <c r="P11" s="110" t="n">
        <v>16</v>
      </c>
      <c r="Q11" s="110" t="n">
        <v>23</v>
      </c>
      <c r="R11" s="110" t="n">
        <v>32</v>
      </c>
      <c r="S11" s="110" t="n">
        <v>20</v>
      </c>
      <c r="T11" s="110" t="n">
        <v>122</v>
      </c>
      <c r="U11" s="110" t="n">
        <v>292</v>
      </c>
      <c r="V11" s="110" t="n">
        <v>25</v>
      </c>
      <c r="W11" s="110" t="n">
        <v>24</v>
      </c>
      <c r="X11" s="110" t="n">
        <v>32</v>
      </c>
      <c r="Y11" s="110" t="n">
        <v>18</v>
      </c>
      <c r="Z11" s="110" t="n">
        <v>21</v>
      </c>
      <c r="AA11" s="110" t="n">
        <v>120</v>
      </c>
      <c r="AB11" s="110" t="n">
        <v>18</v>
      </c>
      <c r="AC11" s="110" t="n">
        <v>17</v>
      </c>
      <c r="AD11" s="110" t="n">
        <v>28</v>
      </c>
      <c r="AE11" s="110" t="n">
        <v>28</v>
      </c>
      <c r="AF11" s="110" t="n">
        <v>19</v>
      </c>
      <c r="AG11" s="110" t="n">
        <v>110</v>
      </c>
      <c r="AH11" s="110" t="n">
        <v>20</v>
      </c>
      <c r="AI11" s="110" t="n">
        <v>22</v>
      </c>
      <c r="AJ11" s="110" t="n">
        <v>24</v>
      </c>
      <c r="AK11" s="110" t="n">
        <v>17</v>
      </c>
      <c r="AL11" s="110" t="n">
        <v>21</v>
      </c>
      <c r="AM11" s="110" t="n">
        <v>104</v>
      </c>
      <c r="AN11" s="110" t="n">
        <v>24</v>
      </c>
      <c r="AO11" s="110" t="n">
        <v>15</v>
      </c>
      <c r="AP11" s="110" t="n">
        <v>22</v>
      </c>
      <c r="AQ11" s="110" t="n">
        <v>22</v>
      </c>
      <c r="AR11" s="110" t="n">
        <v>26</v>
      </c>
      <c r="AS11" s="110" t="n">
        <v>109</v>
      </c>
      <c r="AT11" s="110" t="n">
        <v>24</v>
      </c>
      <c r="AU11" s="110" t="n">
        <v>17</v>
      </c>
      <c r="AV11" s="110" t="n">
        <v>31</v>
      </c>
      <c r="AW11" s="110" t="n">
        <v>21</v>
      </c>
      <c r="AX11" s="110" t="n">
        <v>32</v>
      </c>
      <c r="AY11" s="110" t="n">
        <v>125</v>
      </c>
      <c r="AZ11" s="110" t="n">
        <v>35</v>
      </c>
      <c r="BA11" s="110" t="n">
        <v>27</v>
      </c>
      <c r="BB11" s="110" t="n">
        <v>36</v>
      </c>
      <c r="BC11" s="110" t="n">
        <v>17</v>
      </c>
      <c r="BD11" s="110" t="n">
        <v>28</v>
      </c>
      <c r="BE11" s="110" t="n">
        <v>143</v>
      </c>
      <c r="BF11" s="110" t="n">
        <v>35</v>
      </c>
      <c r="BG11" s="110" t="n">
        <v>28</v>
      </c>
      <c r="BH11" s="110" t="n">
        <v>32</v>
      </c>
      <c r="BI11" s="110" t="n">
        <v>34</v>
      </c>
      <c r="BJ11" s="110" t="n">
        <v>30</v>
      </c>
      <c r="BK11" s="110" t="n">
        <v>159</v>
      </c>
      <c r="BL11" s="110" t="n">
        <v>33</v>
      </c>
      <c r="BM11" s="110" t="n">
        <v>39</v>
      </c>
      <c r="BN11" s="110" t="n">
        <v>36</v>
      </c>
      <c r="BO11" s="110" t="n">
        <v>30</v>
      </c>
      <c r="BP11" s="110" t="n">
        <v>38</v>
      </c>
      <c r="BQ11" s="110" t="n">
        <v>176</v>
      </c>
      <c r="BR11" s="110" t="n">
        <v>40</v>
      </c>
      <c r="BS11" s="110" t="n">
        <v>42</v>
      </c>
      <c r="BT11" s="110" t="n">
        <v>44</v>
      </c>
      <c r="BU11" s="110" t="n">
        <v>39</v>
      </c>
      <c r="BV11" s="110" t="n">
        <v>37</v>
      </c>
      <c r="BW11" s="110" t="n">
        <v>202</v>
      </c>
      <c r="BX11" s="110" t="n">
        <v>36</v>
      </c>
      <c r="BY11" s="110" t="n">
        <v>24</v>
      </c>
      <c r="BZ11" s="110" t="n">
        <v>32</v>
      </c>
      <c r="CA11" s="110" t="n">
        <v>26</v>
      </c>
      <c r="CB11" s="110" t="n">
        <v>18</v>
      </c>
      <c r="CC11" s="110" t="n">
        <v>136</v>
      </c>
      <c r="CD11" s="110" t="n">
        <v>1384</v>
      </c>
      <c r="CE11" s="110" t="n">
        <v>28</v>
      </c>
      <c r="CF11" s="110" t="n">
        <v>30</v>
      </c>
      <c r="CG11" s="110" t="n">
        <v>22</v>
      </c>
      <c r="CH11" s="110" t="n">
        <v>29</v>
      </c>
      <c r="CI11" s="110" t="n">
        <v>38</v>
      </c>
      <c r="CJ11" s="110" t="n">
        <v>147</v>
      </c>
      <c r="CK11" s="110" t="n">
        <v>27</v>
      </c>
      <c r="CL11" s="110" t="n">
        <v>33</v>
      </c>
      <c r="CM11" s="110" t="n">
        <v>33</v>
      </c>
      <c r="CN11" s="110" t="n">
        <v>30</v>
      </c>
      <c r="CO11" s="110" t="n">
        <v>41</v>
      </c>
      <c r="CP11" s="110" t="n">
        <v>164</v>
      </c>
      <c r="CQ11" s="110" t="n">
        <v>32</v>
      </c>
      <c r="CR11" s="110" t="n">
        <v>22</v>
      </c>
      <c r="CS11" s="110" t="n">
        <v>22</v>
      </c>
      <c r="CT11" s="110" t="n">
        <v>23</v>
      </c>
      <c r="CU11" s="110" t="n">
        <v>17</v>
      </c>
      <c r="CV11" s="110" t="n">
        <v>116</v>
      </c>
      <c r="CW11" s="110" t="n">
        <v>29</v>
      </c>
      <c r="CX11" s="110" t="n">
        <v>18</v>
      </c>
      <c r="CY11" s="110" t="n">
        <v>14</v>
      </c>
      <c r="CZ11" s="110" t="n">
        <v>22</v>
      </c>
      <c r="DA11" s="110" t="n">
        <v>12</v>
      </c>
      <c r="DB11" s="110" t="n">
        <v>95</v>
      </c>
      <c r="DC11" s="110" t="n">
        <v>9</v>
      </c>
      <c r="DD11" s="110" t="n">
        <v>3</v>
      </c>
      <c r="DE11" s="110" t="n">
        <v>5</v>
      </c>
      <c r="DF11" s="110" t="n">
        <v>4</v>
      </c>
      <c r="DG11" s="110" t="n">
        <v>2</v>
      </c>
      <c r="DH11" s="110" t="n">
        <v>23</v>
      </c>
      <c r="DI11" s="110" t="n">
        <v>4</v>
      </c>
      <c r="DJ11" s="110" t="n">
        <v>4</v>
      </c>
      <c r="DK11" s="110" t="n">
        <v>4</v>
      </c>
      <c r="DL11" s="110" t="n">
        <v>2</v>
      </c>
      <c r="DM11" s="110" t="n">
        <v>1</v>
      </c>
      <c r="DN11" s="110" t="n">
        <v>15</v>
      </c>
      <c r="DO11" s="110" t="n">
        <v>2</v>
      </c>
      <c r="DP11" s="110" t="n">
        <v>1</v>
      </c>
      <c r="DQ11" s="110" t="n">
        <v>1</v>
      </c>
      <c r="DR11" s="110" t="n">
        <v>1</v>
      </c>
      <c r="DS11" s="110" t="n">
        <v>1</v>
      </c>
      <c r="DT11" s="110" t="n">
        <v>6</v>
      </c>
      <c r="DU11" s="110" t="n">
        <v>1</v>
      </c>
      <c r="DV11" s="111" t="n">
        <v>567</v>
      </c>
      <c r="DW11" s="110" t="n">
        <v>2243</v>
      </c>
      <c r="DX11" s="112" t="n">
        <v>0.130182790905038</v>
      </c>
      <c r="DY11" s="112" t="n">
        <v>0.617030762371823</v>
      </c>
      <c r="DZ11" s="112" t="n">
        <v>0.252786446723139</v>
      </c>
      <c r="EA11" s="99" t="n">
        <v>1</v>
      </c>
    </row>
    <row r="12" s="98" customFormat="true" ht="12" hidden="true" customHeight="false" outlineLevel="1" collapsed="false">
      <c r="A12" s="108"/>
      <c r="B12" s="113" t="s">
        <v>15</v>
      </c>
      <c r="C12" s="114" t="n">
        <v>1345</v>
      </c>
      <c r="D12" s="114" t="n">
        <v>263</v>
      </c>
      <c r="E12" s="114" t="n">
        <v>284</v>
      </c>
      <c r="F12" s="114" t="n">
        <v>266</v>
      </c>
      <c r="G12" s="114" t="n">
        <v>288</v>
      </c>
      <c r="H12" s="114" t="n">
        <v>65</v>
      </c>
      <c r="I12" s="114" t="n">
        <v>14</v>
      </c>
      <c r="J12" s="114" t="n">
        <v>23</v>
      </c>
      <c r="K12" s="114" t="n">
        <v>16</v>
      </c>
      <c r="L12" s="114" t="n">
        <v>19</v>
      </c>
      <c r="M12" s="114" t="n">
        <v>24</v>
      </c>
      <c r="N12" s="114" t="n">
        <v>96</v>
      </c>
      <c r="O12" s="114" t="n">
        <v>19</v>
      </c>
      <c r="P12" s="114" t="n">
        <v>20</v>
      </c>
      <c r="Q12" s="114" t="n">
        <v>30</v>
      </c>
      <c r="R12" s="114" t="n">
        <v>26</v>
      </c>
      <c r="S12" s="114" t="n">
        <v>28</v>
      </c>
      <c r="T12" s="114" t="n">
        <v>123</v>
      </c>
      <c r="U12" s="114" t="n">
        <v>284</v>
      </c>
      <c r="V12" s="114" t="n">
        <v>20</v>
      </c>
      <c r="W12" s="114" t="n">
        <v>27</v>
      </c>
      <c r="X12" s="114" t="n">
        <v>26</v>
      </c>
      <c r="Y12" s="114" t="n">
        <v>23</v>
      </c>
      <c r="Z12" s="114" t="n">
        <v>27</v>
      </c>
      <c r="AA12" s="114" t="n">
        <v>123</v>
      </c>
      <c r="AB12" s="114" t="n">
        <v>25</v>
      </c>
      <c r="AC12" s="114" t="n">
        <v>22</v>
      </c>
      <c r="AD12" s="114" t="n">
        <v>25</v>
      </c>
      <c r="AE12" s="114" t="n">
        <v>25</v>
      </c>
      <c r="AF12" s="114" t="n">
        <v>27</v>
      </c>
      <c r="AG12" s="114" t="n">
        <v>124</v>
      </c>
      <c r="AH12" s="114" t="n">
        <v>19</v>
      </c>
      <c r="AI12" s="114" t="n">
        <v>14</v>
      </c>
      <c r="AJ12" s="114" t="n">
        <v>18</v>
      </c>
      <c r="AK12" s="114" t="n">
        <v>19</v>
      </c>
      <c r="AL12" s="114" t="n">
        <v>20</v>
      </c>
      <c r="AM12" s="114" t="n">
        <v>90</v>
      </c>
      <c r="AN12" s="114" t="n">
        <v>21</v>
      </c>
      <c r="AO12" s="114" t="n">
        <v>21</v>
      </c>
      <c r="AP12" s="114" t="n">
        <v>31</v>
      </c>
      <c r="AQ12" s="114" t="n">
        <v>19</v>
      </c>
      <c r="AR12" s="114" t="n">
        <v>28</v>
      </c>
      <c r="AS12" s="114" t="n">
        <v>120</v>
      </c>
      <c r="AT12" s="114" t="n">
        <v>17</v>
      </c>
      <c r="AU12" s="114" t="n">
        <v>24</v>
      </c>
      <c r="AV12" s="114" t="n">
        <v>26</v>
      </c>
      <c r="AW12" s="114" t="n">
        <v>28</v>
      </c>
      <c r="AX12" s="114" t="n">
        <v>33</v>
      </c>
      <c r="AY12" s="114" t="n">
        <v>128</v>
      </c>
      <c r="AZ12" s="114" t="n">
        <v>26</v>
      </c>
      <c r="BA12" s="114" t="n">
        <v>25</v>
      </c>
      <c r="BB12" s="114" t="n">
        <v>38</v>
      </c>
      <c r="BC12" s="114" t="n">
        <v>28</v>
      </c>
      <c r="BD12" s="114" t="n">
        <v>22</v>
      </c>
      <c r="BE12" s="114" t="n">
        <v>139</v>
      </c>
      <c r="BF12" s="114" t="n">
        <v>24</v>
      </c>
      <c r="BG12" s="114" t="n">
        <v>27</v>
      </c>
      <c r="BH12" s="114" t="n">
        <v>35</v>
      </c>
      <c r="BI12" s="114" t="n">
        <v>35</v>
      </c>
      <c r="BJ12" s="114" t="n">
        <v>37</v>
      </c>
      <c r="BK12" s="114" t="n">
        <v>158</v>
      </c>
      <c r="BL12" s="114" t="n">
        <v>28</v>
      </c>
      <c r="BM12" s="114" t="n">
        <v>28</v>
      </c>
      <c r="BN12" s="114" t="n">
        <v>26</v>
      </c>
      <c r="BO12" s="114" t="n">
        <v>33</v>
      </c>
      <c r="BP12" s="114" t="n">
        <v>37</v>
      </c>
      <c r="BQ12" s="114" t="n">
        <v>152</v>
      </c>
      <c r="BR12" s="114" t="n">
        <v>43</v>
      </c>
      <c r="BS12" s="114" t="n">
        <v>38</v>
      </c>
      <c r="BT12" s="114" t="n">
        <v>41</v>
      </c>
      <c r="BU12" s="114" t="n">
        <v>35</v>
      </c>
      <c r="BV12" s="114" t="n">
        <v>34</v>
      </c>
      <c r="BW12" s="114" t="n">
        <v>191</v>
      </c>
      <c r="BX12" s="114" t="n">
        <v>32</v>
      </c>
      <c r="BY12" s="114" t="n">
        <v>17</v>
      </c>
      <c r="BZ12" s="114" t="n">
        <v>26</v>
      </c>
      <c r="CA12" s="114" t="n">
        <v>33</v>
      </c>
      <c r="CB12" s="114" t="n">
        <v>27</v>
      </c>
      <c r="CC12" s="114" t="n">
        <v>135</v>
      </c>
      <c r="CD12" s="114" t="n">
        <v>1360</v>
      </c>
      <c r="CE12" s="114" t="n">
        <v>30</v>
      </c>
      <c r="CF12" s="114" t="n">
        <v>40</v>
      </c>
      <c r="CG12" s="114" t="n">
        <v>48</v>
      </c>
      <c r="CH12" s="114" t="n">
        <v>33</v>
      </c>
      <c r="CI12" s="114" t="n">
        <v>33</v>
      </c>
      <c r="CJ12" s="114" t="n">
        <v>184</v>
      </c>
      <c r="CK12" s="114" t="n">
        <v>31</v>
      </c>
      <c r="CL12" s="114" t="n">
        <v>33</v>
      </c>
      <c r="CM12" s="114" t="n">
        <v>45</v>
      </c>
      <c r="CN12" s="114" t="n">
        <v>44</v>
      </c>
      <c r="CO12" s="114" t="n">
        <v>41</v>
      </c>
      <c r="CP12" s="114" t="n">
        <v>194</v>
      </c>
      <c r="CQ12" s="114" t="n">
        <v>43</v>
      </c>
      <c r="CR12" s="114" t="n">
        <v>41</v>
      </c>
      <c r="CS12" s="114" t="n">
        <v>40</v>
      </c>
      <c r="CT12" s="114" t="n">
        <v>43</v>
      </c>
      <c r="CU12" s="114" t="n">
        <v>40</v>
      </c>
      <c r="CV12" s="114" t="n">
        <v>207</v>
      </c>
      <c r="CW12" s="114" t="n">
        <v>39</v>
      </c>
      <c r="CX12" s="114" t="n">
        <v>37</v>
      </c>
      <c r="CY12" s="114" t="n">
        <v>27</v>
      </c>
      <c r="CZ12" s="114" t="n">
        <v>33</v>
      </c>
      <c r="DA12" s="114" t="n">
        <v>29</v>
      </c>
      <c r="DB12" s="114" t="n">
        <v>165</v>
      </c>
      <c r="DC12" s="114" t="n">
        <v>28</v>
      </c>
      <c r="DD12" s="114" t="n">
        <v>26</v>
      </c>
      <c r="DE12" s="114" t="n">
        <v>26</v>
      </c>
      <c r="DF12" s="114" t="n">
        <v>17</v>
      </c>
      <c r="DG12" s="114" t="n">
        <v>30</v>
      </c>
      <c r="DH12" s="114" t="n">
        <v>127</v>
      </c>
      <c r="DI12" s="114" t="n">
        <v>20</v>
      </c>
      <c r="DJ12" s="114" t="n">
        <v>13</v>
      </c>
      <c r="DK12" s="114" t="n">
        <v>19</v>
      </c>
      <c r="DL12" s="114" t="n">
        <v>13</v>
      </c>
      <c r="DM12" s="114" t="n">
        <v>5</v>
      </c>
      <c r="DN12" s="114" t="n">
        <v>70</v>
      </c>
      <c r="DO12" s="114" t="n">
        <v>4</v>
      </c>
      <c r="DP12" s="114" t="n">
        <v>5</v>
      </c>
      <c r="DQ12" s="114" t="n">
        <v>0</v>
      </c>
      <c r="DR12" s="114" t="n">
        <v>2</v>
      </c>
      <c r="DS12" s="114" t="n">
        <v>1</v>
      </c>
      <c r="DT12" s="114" t="n">
        <v>12</v>
      </c>
      <c r="DU12" s="114" t="n">
        <v>6</v>
      </c>
      <c r="DV12" s="115" t="n">
        <v>965</v>
      </c>
      <c r="DW12" s="114" t="n">
        <v>2609</v>
      </c>
      <c r="DX12" s="116" t="n">
        <v>0.108853967037179</v>
      </c>
      <c r="DY12" s="116" t="n">
        <v>0.521272518206209</v>
      </c>
      <c r="DZ12" s="116" t="n">
        <v>0.369873514756612</v>
      </c>
      <c r="EA12" s="99" t="n">
        <v>1</v>
      </c>
    </row>
    <row r="13" s="98" customFormat="true" ht="12" hidden="true" customHeight="false" outlineLevel="1" collapsed="false">
      <c r="A13" s="108"/>
      <c r="B13" s="117" t="s">
        <v>16</v>
      </c>
      <c r="C13" s="118" t="n">
        <v>2601</v>
      </c>
      <c r="D13" s="118" t="n">
        <v>521</v>
      </c>
      <c r="E13" s="118" t="n">
        <v>529</v>
      </c>
      <c r="F13" s="118" t="n">
        <v>545</v>
      </c>
      <c r="G13" s="118" t="n">
        <v>566</v>
      </c>
      <c r="H13" s="118" t="n">
        <v>130</v>
      </c>
      <c r="I13" s="118" t="n">
        <v>30</v>
      </c>
      <c r="J13" s="118" t="n">
        <v>46</v>
      </c>
      <c r="K13" s="118" t="n">
        <v>35</v>
      </c>
      <c r="L13" s="118" t="n">
        <v>43</v>
      </c>
      <c r="M13" s="118" t="n">
        <v>47</v>
      </c>
      <c r="N13" s="118" t="n">
        <v>201</v>
      </c>
      <c r="O13" s="118" t="n">
        <v>50</v>
      </c>
      <c r="P13" s="118" t="n">
        <v>36</v>
      </c>
      <c r="Q13" s="118" t="n">
        <v>53</v>
      </c>
      <c r="R13" s="118" t="n">
        <v>58</v>
      </c>
      <c r="S13" s="118" t="n">
        <v>48</v>
      </c>
      <c r="T13" s="118" t="n">
        <v>245</v>
      </c>
      <c r="U13" s="118" t="n">
        <v>576</v>
      </c>
      <c r="V13" s="118" t="n">
        <v>45</v>
      </c>
      <c r="W13" s="118" t="n">
        <v>51</v>
      </c>
      <c r="X13" s="118" t="n">
        <v>58</v>
      </c>
      <c r="Y13" s="118" t="n">
        <v>41</v>
      </c>
      <c r="Z13" s="118" t="n">
        <v>48</v>
      </c>
      <c r="AA13" s="118" t="n">
        <v>243</v>
      </c>
      <c r="AB13" s="118" t="n">
        <v>43</v>
      </c>
      <c r="AC13" s="118" t="n">
        <v>39</v>
      </c>
      <c r="AD13" s="118" t="n">
        <v>53</v>
      </c>
      <c r="AE13" s="118" t="n">
        <v>53</v>
      </c>
      <c r="AF13" s="118" t="n">
        <v>46</v>
      </c>
      <c r="AG13" s="118" t="n">
        <v>234</v>
      </c>
      <c r="AH13" s="118" t="n">
        <v>39</v>
      </c>
      <c r="AI13" s="118" t="n">
        <v>36</v>
      </c>
      <c r="AJ13" s="118" t="n">
        <v>42</v>
      </c>
      <c r="AK13" s="118" t="n">
        <v>36</v>
      </c>
      <c r="AL13" s="118" t="n">
        <v>41</v>
      </c>
      <c r="AM13" s="118" t="n">
        <v>194</v>
      </c>
      <c r="AN13" s="118" t="n">
        <v>45</v>
      </c>
      <c r="AO13" s="118" t="n">
        <v>36</v>
      </c>
      <c r="AP13" s="118" t="n">
        <v>53</v>
      </c>
      <c r="AQ13" s="118" t="n">
        <v>41</v>
      </c>
      <c r="AR13" s="118" t="n">
        <v>54</v>
      </c>
      <c r="AS13" s="118" t="n">
        <v>229</v>
      </c>
      <c r="AT13" s="118" t="n">
        <v>41</v>
      </c>
      <c r="AU13" s="118" t="n">
        <v>41</v>
      </c>
      <c r="AV13" s="118" t="n">
        <v>57</v>
      </c>
      <c r="AW13" s="118" t="n">
        <v>49</v>
      </c>
      <c r="AX13" s="118" t="n">
        <v>65</v>
      </c>
      <c r="AY13" s="118" t="n">
        <v>253</v>
      </c>
      <c r="AZ13" s="118" t="n">
        <v>61</v>
      </c>
      <c r="BA13" s="118" t="n">
        <v>52</v>
      </c>
      <c r="BB13" s="118" t="n">
        <v>74</v>
      </c>
      <c r="BC13" s="118" t="n">
        <v>45</v>
      </c>
      <c r="BD13" s="118" t="n">
        <v>50</v>
      </c>
      <c r="BE13" s="118" t="n">
        <v>282</v>
      </c>
      <c r="BF13" s="118" t="n">
        <v>59</v>
      </c>
      <c r="BG13" s="118" t="n">
        <v>55</v>
      </c>
      <c r="BH13" s="118" t="n">
        <v>67</v>
      </c>
      <c r="BI13" s="118" t="n">
        <v>69</v>
      </c>
      <c r="BJ13" s="118" t="n">
        <v>67</v>
      </c>
      <c r="BK13" s="118" t="n">
        <v>317</v>
      </c>
      <c r="BL13" s="118" t="n">
        <v>61</v>
      </c>
      <c r="BM13" s="118" t="n">
        <v>67</v>
      </c>
      <c r="BN13" s="118" t="n">
        <v>62</v>
      </c>
      <c r="BO13" s="118" t="n">
        <v>63</v>
      </c>
      <c r="BP13" s="118" t="n">
        <v>75</v>
      </c>
      <c r="BQ13" s="118" t="n">
        <v>328</v>
      </c>
      <c r="BR13" s="118" t="n">
        <v>83</v>
      </c>
      <c r="BS13" s="118" t="n">
        <v>80</v>
      </c>
      <c r="BT13" s="118" t="n">
        <v>85</v>
      </c>
      <c r="BU13" s="118" t="n">
        <v>74</v>
      </c>
      <c r="BV13" s="118" t="n">
        <v>71</v>
      </c>
      <c r="BW13" s="118" t="n">
        <v>393</v>
      </c>
      <c r="BX13" s="118" t="n">
        <v>68</v>
      </c>
      <c r="BY13" s="118" t="n">
        <v>41</v>
      </c>
      <c r="BZ13" s="118" t="n">
        <v>58</v>
      </c>
      <c r="CA13" s="118" t="n">
        <v>59</v>
      </c>
      <c r="CB13" s="118" t="n">
        <v>45</v>
      </c>
      <c r="CC13" s="118" t="n">
        <v>271</v>
      </c>
      <c r="CD13" s="118" t="n">
        <v>2744</v>
      </c>
      <c r="CE13" s="118" t="n">
        <v>58</v>
      </c>
      <c r="CF13" s="118" t="n">
        <v>70</v>
      </c>
      <c r="CG13" s="118" t="n">
        <v>70</v>
      </c>
      <c r="CH13" s="118" t="n">
        <v>62</v>
      </c>
      <c r="CI13" s="118" t="n">
        <v>71</v>
      </c>
      <c r="CJ13" s="118" t="n">
        <v>331</v>
      </c>
      <c r="CK13" s="118" t="n">
        <v>58</v>
      </c>
      <c r="CL13" s="118" t="n">
        <v>66</v>
      </c>
      <c r="CM13" s="118" t="n">
        <v>78</v>
      </c>
      <c r="CN13" s="118" t="n">
        <v>74</v>
      </c>
      <c r="CO13" s="118" t="n">
        <v>82</v>
      </c>
      <c r="CP13" s="118" t="n">
        <v>358</v>
      </c>
      <c r="CQ13" s="118" t="n">
        <v>75</v>
      </c>
      <c r="CR13" s="118" t="n">
        <v>63</v>
      </c>
      <c r="CS13" s="118" t="n">
        <v>62</v>
      </c>
      <c r="CT13" s="118" t="n">
        <v>66</v>
      </c>
      <c r="CU13" s="118" t="n">
        <v>57</v>
      </c>
      <c r="CV13" s="118" t="n">
        <v>323</v>
      </c>
      <c r="CW13" s="118" t="n">
        <v>68</v>
      </c>
      <c r="CX13" s="118" t="n">
        <v>55</v>
      </c>
      <c r="CY13" s="118" t="n">
        <v>41</v>
      </c>
      <c r="CZ13" s="118" t="n">
        <v>55</v>
      </c>
      <c r="DA13" s="118" t="n">
        <v>41</v>
      </c>
      <c r="DB13" s="118" t="n">
        <v>260</v>
      </c>
      <c r="DC13" s="118" t="n">
        <v>37</v>
      </c>
      <c r="DD13" s="118" t="n">
        <v>29</v>
      </c>
      <c r="DE13" s="118" t="n">
        <v>31</v>
      </c>
      <c r="DF13" s="118" t="n">
        <v>21</v>
      </c>
      <c r="DG13" s="118" t="n">
        <v>32</v>
      </c>
      <c r="DH13" s="118" t="n">
        <v>150</v>
      </c>
      <c r="DI13" s="118" t="n">
        <v>24</v>
      </c>
      <c r="DJ13" s="118" t="n">
        <v>17</v>
      </c>
      <c r="DK13" s="118" t="n">
        <v>23</v>
      </c>
      <c r="DL13" s="118" t="n">
        <v>15</v>
      </c>
      <c r="DM13" s="118" t="n">
        <v>6</v>
      </c>
      <c r="DN13" s="118" t="n">
        <v>85</v>
      </c>
      <c r="DO13" s="118" t="n">
        <v>6</v>
      </c>
      <c r="DP13" s="118" t="n">
        <v>6</v>
      </c>
      <c r="DQ13" s="118" t="n">
        <v>1</v>
      </c>
      <c r="DR13" s="118" t="n">
        <v>3</v>
      </c>
      <c r="DS13" s="118" t="n">
        <v>2</v>
      </c>
      <c r="DT13" s="118" t="n">
        <v>18</v>
      </c>
      <c r="DU13" s="118" t="n">
        <v>7</v>
      </c>
      <c r="DV13" s="119" t="n">
        <v>1532</v>
      </c>
      <c r="DW13" s="118" t="n">
        <v>4852</v>
      </c>
      <c r="DX13" s="120" t="n">
        <v>0.118713932399011</v>
      </c>
      <c r="DY13" s="120" t="n">
        <v>0.565539983511954</v>
      </c>
      <c r="DZ13" s="120" t="n">
        <v>0.315746084089035</v>
      </c>
      <c r="EA13" s="99" t="n">
        <v>1</v>
      </c>
    </row>
    <row r="14" s="98" customFormat="true" ht="12" hidden="true" customHeight="true" outlineLevel="1" collapsed="false">
      <c r="A14" s="108" t="s">
        <v>36</v>
      </c>
      <c r="B14" s="109" t="s">
        <v>14</v>
      </c>
      <c r="C14" s="110" t="n">
        <v>1256</v>
      </c>
      <c r="D14" s="110" t="n">
        <v>258</v>
      </c>
      <c r="E14" s="110" t="n">
        <v>245</v>
      </c>
      <c r="F14" s="110" t="n">
        <v>279</v>
      </c>
      <c r="G14" s="110" t="n">
        <v>278</v>
      </c>
      <c r="H14" s="110" t="n">
        <v>807</v>
      </c>
      <c r="I14" s="110" t="n">
        <v>171</v>
      </c>
      <c r="J14" s="110" t="n">
        <v>149</v>
      </c>
      <c r="K14" s="110" t="n">
        <v>172</v>
      </c>
      <c r="L14" s="110" t="n">
        <v>160</v>
      </c>
      <c r="M14" s="110" t="n">
        <v>190</v>
      </c>
      <c r="N14" s="110" t="n">
        <v>842</v>
      </c>
      <c r="O14" s="110" t="n">
        <v>157</v>
      </c>
      <c r="P14" s="110" t="n">
        <v>159</v>
      </c>
      <c r="Q14" s="110" t="n">
        <v>162</v>
      </c>
      <c r="R14" s="110" t="n">
        <v>163</v>
      </c>
      <c r="S14" s="110" t="n">
        <v>177</v>
      </c>
      <c r="T14" s="110" t="n">
        <v>818</v>
      </c>
      <c r="U14" s="110" t="n">
        <v>2467</v>
      </c>
      <c r="V14" s="110" t="n">
        <v>160</v>
      </c>
      <c r="W14" s="110" t="n">
        <v>184</v>
      </c>
      <c r="X14" s="110" t="n">
        <v>179</v>
      </c>
      <c r="Y14" s="110" t="n">
        <v>172</v>
      </c>
      <c r="Z14" s="110" t="n">
        <v>152</v>
      </c>
      <c r="AA14" s="110" t="n">
        <v>847</v>
      </c>
      <c r="AB14" s="110" t="n">
        <v>149</v>
      </c>
      <c r="AC14" s="110" t="n">
        <v>108</v>
      </c>
      <c r="AD14" s="110" t="n">
        <v>153</v>
      </c>
      <c r="AE14" s="110" t="n">
        <v>163</v>
      </c>
      <c r="AF14" s="110" t="n">
        <v>171</v>
      </c>
      <c r="AG14" s="110" t="n">
        <v>744</v>
      </c>
      <c r="AH14" s="110" t="n">
        <v>186</v>
      </c>
      <c r="AI14" s="110" t="n">
        <v>169</v>
      </c>
      <c r="AJ14" s="110" t="n">
        <v>186</v>
      </c>
      <c r="AK14" s="110" t="n">
        <v>187</v>
      </c>
      <c r="AL14" s="110" t="n">
        <v>201</v>
      </c>
      <c r="AM14" s="110" t="n">
        <v>929</v>
      </c>
      <c r="AN14" s="110" t="n">
        <v>199</v>
      </c>
      <c r="AO14" s="110" t="n">
        <v>198</v>
      </c>
      <c r="AP14" s="110" t="n">
        <v>207</v>
      </c>
      <c r="AQ14" s="110" t="n">
        <v>201</v>
      </c>
      <c r="AR14" s="110" t="n">
        <v>240</v>
      </c>
      <c r="AS14" s="110" t="n">
        <v>1045</v>
      </c>
      <c r="AT14" s="110" t="n">
        <v>231</v>
      </c>
      <c r="AU14" s="110" t="n">
        <v>207</v>
      </c>
      <c r="AV14" s="110" t="n">
        <v>188</v>
      </c>
      <c r="AW14" s="110" t="n">
        <v>182</v>
      </c>
      <c r="AX14" s="110" t="n">
        <v>205</v>
      </c>
      <c r="AY14" s="110" t="n">
        <v>1013</v>
      </c>
      <c r="AZ14" s="110" t="n">
        <v>176</v>
      </c>
      <c r="BA14" s="110" t="n">
        <v>169</v>
      </c>
      <c r="BB14" s="110" t="n">
        <v>156</v>
      </c>
      <c r="BC14" s="110" t="n">
        <v>178</v>
      </c>
      <c r="BD14" s="110" t="n">
        <v>164</v>
      </c>
      <c r="BE14" s="110" t="n">
        <v>843</v>
      </c>
      <c r="BF14" s="110" t="n">
        <v>164</v>
      </c>
      <c r="BG14" s="110" t="n">
        <v>161</v>
      </c>
      <c r="BH14" s="110" t="n">
        <v>160</v>
      </c>
      <c r="BI14" s="110" t="n">
        <v>146</v>
      </c>
      <c r="BJ14" s="110" t="n">
        <v>158</v>
      </c>
      <c r="BK14" s="110" t="n">
        <v>789</v>
      </c>
      <c r="BL14" s="110" t="n">
        <v>159</v>
      </c>
      <c r="BM14" s="110" t="n">
        <v>175</v>
      </c>
      <c r="BN14" s="110" t="n">
        <v>163</v>
      </c>
      <c r="BO14" s="110" t="n">
        <v>150</v>
      </c>
      <c r="BP14" s="110" t="n">
        <v>186</v>
      </c>
      <c r="BQ14" s="110" t="n">
        <v>833</v>
      </c>
      <c r="BR14" s="110" t="n">
        <v>168</v>
      </c>
      <c r="BS14" s="110" t="n">
        <v>179</v>
      </c>
      <c r="BT14" s="110" t="n">
        <v>189</v>
      </c>
      <c r="BU14" s="110" t="n">
        <v>205</v>
      </c>
      <c r="BV14" s="110" t="n">
        <v>178</v>
      </c>
      <c r="BW14" s="110" t="n">
        <v>919</v>
      </c>
      <c r="BX14" s="110" t="n">
        <v>190</v>
      </c>
      <c r="BY14" s="110" t="n">
        <v>130</v>
      </c>
      <c r="BZ14" s="110" t="n">
        <v>137</v>
      </c>
      <c r="CA14" s="110" t="n">
        <v>190</v>
      </c>
      <c r="CB14" s="110" t="n">
        <v>162</v>
      </c>
      <c r="CC14" s="110" t="n">
        <v>809</v>
      </c>
      <c r="CD14" s="110" t="n">
        <v>8771</v>
      </c>
      <c r="CE14" s="110" t="n">
        <v>157</v>
      </c>
      <c r="CF14" s="110" t="n">
        <v>161</v>
      </c>
      <c r="CG14" s="110" t="n">
        <v>154</v>
      </c>
      <c r="CH14" s="110" t="n">
        <v>136</v>
      </c>
      <c r="CI14" s="110" t="n">
        <v>147</v>
      </c>
      <c r="CJ14" s="110" t="n">
        <v>755</v>
      </c>
      <c r="CK14" s="110" t="n">
        <v>144</v>
      </c>
      <c r="CL14" s="110" t="n">
        <v>135</v>
      </c>
      <c r="CM14" s="110" t="n">
        <v>127</v>
      </c>
      <c r="CN14" s="110" t="n">
        <v>109</v>
      </c>
      <c r="CO14" s="110" t="n">
        <v>107</v>
      </c>
      <c r="CP14" s="110" t="n">
        <v>622</v>
      </c>
      <c r="CQ14" s="110" t="n">
        <v>86</v>
      </c>
      <c r="CR14" s="110" t="n">
        <v>97</v>
      </c>
      <c r="CS14" s="110" t="n">
        <v>76</v>
      </c>
      <c r="CT14" s="110" t="n">
        <v>72</v>
      </c>
      <c r="CU14" s="110" t="n">
        <v>64</v>
      </c>
      <c r="CV14" s="110" t="n">
        <v>395</v>
      </c>
      <c r="CW14" s="110" t="n">
        <v>52</v>
      </c>
      <c r="CX14" s="110" t="n">
        <v>58</v>
      </c>
      <c r="CY14" s="110" t="n">
        <v>43</v>
      </c>
      <c r="CZ14" s="110" t="n">
        <v>42</v>
      </c>
      <c r="DA14" s="110" t="n">
        <v>29</v>
      </c>
      <c r="DB14" s="110" t="n">
        <v>224</v>
      </c>
      <c r="DC14" s="110" t="n">
        <v>24</v>
      </c>
      <c r="DD14" s="110" t="n">
        <v>25</v>
      </c>
      <c r="DE14" s="110" t="n">
        <v>20</v>
      </c>
      <c r="DF14" s="110" t="n">
        <v>18</v>
      </c>
      <c r="DG14" s="110" t="n">
        <v>14</v>
      </c>
      <c r="DH14" s="110" t="n">
        <v>101</v>
      </c>
      <c r="DI14" s="110" t="n">
        <v>11</v>
      </c>
      <c r="DJ14" s="110" t="n">
        <v>8</v>
      </c>
      <c r="DK14" s="110" t="n">
        <v>6</v>
      </c>
      <c r="DL14" s="110" t="n">
        <v>4</v>
      </c>
      <c r="DM14" s="110" t="n">
        <v>2</v>
      </c>
      <c r="DN14" s="110" t="n">
        <v>31</v>
      </c>
      <c r="DO14" s="110" t="n">
        <v>4</v>
      </c>
      <c r="DP14" s="110" t="n">
        <v>2</v>
      </c>
      <c r="DQ14" s="110" t="n">
        <v>0</v>
      </c>
      <c r="DR14" s="110" t="n">
        <v>0</v>
      </c>
      <c r="DS14" s="110" t="n">
        <v>0</v>
      </c>
      <c r="DT14" s="110" t="n">
        <v>6</v>
      </c>
      <c r="DU14" s="110" t="n">
        <v>3</v>
      </c>
      <c r="DV14" s="111" t="n">
        <v>2137</v>
      </c>
      <c r="DW14" s="110" t="n">
        <v>13375</v>
      </c>
      <c r="DX14" s="112" t="n">
        <v>0.184448598130841</v>
      </c>
      <c r="DY14" s="112" t="n">
        <v>0.65577570093458</v>
      </c>
      <c r="DZ14" s="112" t="n">
        <v>0.159775700934579</v>
      </c>
      <c r="EA14" s="99" t="n">
        <v>1</v>
      </c>
    </row>
    <row r="15" s="98" customFormat="true" ht="12" hidden="true" customHeight="false" outlineLevel="1" collapsed="false">
      <c r="A15" s="108"/>
      <c r="B15" s="113" t="s">
        <v>15</v>
      </c>
      <c r="C15" s="114" t="n">
        <v>1345</v>
      </c>
      <c r="D15" s="114" t="n">
        <v>263</v>
      </c>
      <c r="E15" s="114" t="n">
        <v>284</v>
      </c>
      <c r="F15" s="114" t="n">
        <v>266</v>
      </c>
      <c r="G15" s="114" t="n">
        <v>288</v>
      </c>
      <c r="H15" s="114" t="n">
        <v>773</v>
      </c>
      <c r="I15" s="114" t="n">
        <v>188</v>
      </c>
      <c r="J15" s="114" t="n">
        <v>148</v>
      </c>
      <c r="K15" s="114" t="n">
        <v>176</v>
      </c>
      <c r="L15" s="114" t="n">
        <v>152</v>
      </c>
      <c r="M15" s="114" t="n">
        <v>145</v>
      </c>
      <c r="N15" s="114" t="n">
        <v>809</v>
      </c>
      <c r="O15" s="114" t="n">
        <v>165</v>
      </c>
      <c r="P15" s="114" t="n">
        <v>141</v>
      </c>
      <c r="Q15" s="114" t="n">
        <v>170</v>
      </c>
      <c r="R15" s="114" t="n">
        <v>175</v>
      </c>
      <c r="S15" s="114" t="n">
        <v>152</v>
      </c>
      <c r="T15" s="114" t="n">
        <v>803</v>
      </c>
      <c r="U15" s="114" t="n">
        <v>2385</v>
      </c>
      <c r="V15" s="114" t="n">
        <v>164</v>
      </c>
      <c r="W15" s="114" t="n">
        <v>170</v>
      </c>
      <c r="X15" s="114" t="n">
        <v>177</v>
      </c>
      <c r="Y15" s="114" t="n">
        <v>175</v>
      </c>
      <c r="Z15" s="114" t="n">
        <v>134</v>
      </c>
      <c r="AA15" s="114" t="n">
        <v>820</v>
      </c>
      <c r="AB15" s="114" t="n">
        <v>142</v>
      </c>
      <c r="AC15" s="114" t="n">
        <v>155</v>
      </c>
      <c r="AD15" s="114" t="n">
        <v>143</v>
      </c>
      <c r="AE15" s="114" t="n">
        <v>135</v>
      </c>
      <c r="AF15" s="114" t="n">
        <v>130</v>
      </c>
      <c r="AG15" s="114" t="n">
        <v>705</v>
      </c>
      <c r="AH15" s="114" t="n">
        <v>162</v>
      </c>
      <c r="AI15" s="114" t="n">
        <v>150</v>
      </c>
      <c r="AJ15" s="114" t="n">
        <v>172</v>
      </c>
      <c r="AK15" s="114" t="n">
        <v>181</v>
      </c>
      <c r="AL15" s="114" t="n">
        <v>188</v>
      </c>
      <c r="AM15" s="114" t="n">
        <v>853</v>
      </c>
      <c r="AN15" s="114" t="n">
        <v>211</v>
      </c>
      <c r="AO15" s="114" t="n">
        <v>198</v>
      </c>
      <c r="AP15" s="114" t="n">
        <v>240</v>
      </c>
      <c r="AQ15" s="114" t="n">
        <v>245</v>
      </c>
      <c r="AR15" s="114" t="n">
        <v>250</v>
      </c>
      <c r="AS15" s="114" t="n">
        <v>1144</v>
      </c>
      <c r="AT15" s="114" t="n">
        <v>205</v>
      </c>
      <c r="AU15" s="114" t="n">
        <v>236</v>
      </c>
      <c r="AV15" s="114" t="n">
        <v>205</v>
      </c>
      <c r="AW15" s="114" t="n">
        <v>197</v>
      </c>
      <c r="AX15" s="114" t="n">
        <v>232</v>
      </c>
      <c r="AY15" s="114" t="n">
        <v>1075</v>
      </c>
      <c r="AZ15" s="114" t="n">
        <v>199</v>
      </c>
      <c r="BA15" s="114" t="n">
        <v>184</v>
      </c>
      <c r="BB15" s="114" t="n">
        <v>186</v>
      </c>
      <c r="BC15" s="114" t="n">
        <v>207</v>
      </c>
      <c r="BD15" s="114" t="n">
        <v>202</v>
      </c>
      <c r="BE15" s="114" t="n">
        <v>978</v>
      </c>
      <c r="BF15" s="114" t="n">
        <v>194</v>
      </c>
      <c r="BG15" s="114" t="n">
        <v>172</v>
      </c>
      <c r="BH15" s="114" t="n">
        <v>195</v>
      </c>
      <c r="BI15" s="114" t="n">
        <v>191</v>
      </c>
      <c r="BJ15" s="114" t="n">
        <v>181</v>
      </c>
      <c r="BK15" s="114" t="n">
        <v>933</v>
      </c>
      <c r="BL15" s="114" t="n">
        <v>165</v>
      </c>
      <c r="BM15" s="114" t="n">
        <v>181</v>
      </c>
      <c r="BN15" s="114" t="n">
        <v>183</v>
      </c>
      <c r="BO15" s="114" t="n">
        <v>198</v>
      </c>
      <c r="BP15" s="114" t="n">
        <v>195</v>
      </c>
      <c r="BQ15" s="114" t="n">
        <v>922</v>
      </c>
      <c r="BR15" s="114" t="n">
        <v>209</v>
      </c>
      <c r="BS15" s="114" t="n">
        <v>221</v>
      </c>
      <c r="BT15" s="114" t="n">
        <v>205</v>
      </c>
      <c r="BU15" s="114" t="n">
        <v>243</v>
      </c>
      <c r="BV15" s="114" t="n">
        <v>247</v>
      </c>
      <c r="BW15" s="114" t="n">
        <v>1125</v>
      </c>
      <c r="BX15" s="114" t="n">
        <v>200</v>
      </c>
      <c r="BY15" s="114" t="n">
        <v>137</v>
      </c>
      <c r="BZ15" s="114" t="n">
        <v>163</v>
      </c>
      <c r="CA15" s="114" t="n">
        <v>199</v>
      </c>
      <c r="CB15" s="114" t="n">
        <v>202</v>
      </c>
      <c r="CC15" s="114" t="n">
        <v>901</v>
      </c>
      <c r="CD15" s="114" t="n">
        <v>9456</v>
      </c>
      <c r="CE15" s="114" t="n">
        <v>198</v>
      </c>
      <c r="CF15" s="114" t="n">
        <v>172</v>
      </c>
      <c r="CG15" s="114" t="n">
        <v>162</v>
      </c>
      <c r="CH15" s="114" t="n">
        <v>175</v>
      </c>
      <c r="CI15" s="114" t="n">
        <v>166</v>
      </c>
      <c r="CJ15" s="114" t="n">
        <v>873</v>
      </c>
      <c r="CK15" s="114" t="n">
        <v>136</v>
      </c>
      <c r="CL15" s="114" t="n">
        <v>133</v>
      </c>
      <c r="CM15" s="114" t="n">
        <v>126</v>
      </c>
      <c r="CN15" s="114" t="n">
        <v>129</v>
      </c>
      <c r="CO15" s="114" t="n">
        <v>111</v>
      </c>
      <c r="CP15" s="114" t="n">
        <v>635</v>
      </c>
      <c r="CQ15" s="114" t="n">
        <v>115</v>
      </c>
      <c r="CR15" s="114" t="n">
        <v>102</v>
      </c>
      <c r="CS15" s="114" t="n">
        <v>85</v>
      </c>
      <c r="CT15" s="114" t="n">
        <v>107</v>
      </c>
      <c r="CU15" s="114" t="n">
        <v>84</v>
      </c>
      <c r="CV15" s="114" t="n">
        <v>493</v>
      </c>
      <c r="CW15" s="114" t="n">
        <v>67</v>
      </c>
      <c r="CX15" s="114" t="n">
        <v>85</v>
      </c>
      <c r="CY15" s="114" t="n">
        <v>61</v>
      </c>
      <c r="CZ15" s="114" t="n">
        <v>65</v>
      </c>
      <c r="DA15" s="114" t="n">
        <v>56</v>
      </c>
      <c r="DB15" s="114" t="n">
        <v>334</v>
      </c>
      <c r="DC15" s="114" t="n">
        <v>56</v>
      </c>
      <c r="DD15" s="114" t="n">
        <v>52</v>
      </c>
      <c r="DE15" s="114" t="n">
        <v>41</v>
      </c>
      <c r="DF15" s="114" t="n">
        <v>31</v>
      </c>
      <c r="DG15" s="114" t="n">
        <v>30</v>
      </c>
      <c r="DH15" s="114" t="n">
        <v>210</v>
      </c>
      <c r="DI15" s="114" t="n">
        <v>26</v>
      </c>
      <c r="DJ15" s="114" t="n">
        <v>17</v>
      </c>
      <c r="DK15" s="114" t="n">
        <v>23</v>
      </c>
      <c r="DL15" s="114" t="n">
        <v>22</v>
      </c>
      <c r="DM15" s="114" t="n">
        <v>15</v>
      </c>
      <c r="DN15" s="114" t="n">
        <v>103</v>
      </c>
      <c r="DO15" s="114" t="n">
        <v>10</v>
      </c>
      <c r="DP15" s="114" t="n">
        <v>12</v>
      </c>
      <c r="DQ15" s="114" t="n">
        <v>8</v>
      </c>
      <c r="DR15" s="114" t="n">
        <v>4</v>
      </c>
      <c r="DS15" s="114" t="n">
        <v>3</v>
      </c>
      <c r="DT15" s="114" t="n">
        <v>37</v>
      </c>
      <c r="DU15" s="114" t="n">
        <v>3</v>
      </c>
      <c r="DV15" s="115" t="n">
        <v>2688</v>
      </c>
      <c r="DW15" s="114" t="n">
        <v>14529</v>
      </c>
      <c r="DX15" s="116" t="n">
        <v>0.164154449721247</v>
      </c>
      <c r="DY15" s="116" t="n">
        <v>0.650836258517448</v>
      </c>
      <c r="DZ15" s="116" t="n">
        <v>0.185009291761305</v>
      </c>
      <c r="EA15" s="99" t="n">
        <v>1</v>
      </c>
    </row>
    <row r="16" s="98" customFormat="true" ht="12" hidden="true" customHeight="false" outlineLevel="1" collapsed="false">
      <c r="A16" s="108"/>
      <c r="B16" s="117" t="s">
        <v>16</v>
      </c>
      <c r="C16" s="118" t="n">
        <v>2601</v>
      </c>
      <c r="D16" s="118" t="n">
        <v>521</v>
      </c>
      <c r="E16" s="118" t="n">
        <v>529</v>
      </c>
      <c r="F16" s="118" t="n">
        <v>545</v>
      </c>
      <c r="G16" s="118" t="n">
        <v>566</v>
      </c>
      <c r="H16" s="118" t="n">
        <v>1580</v>
      </c>
      <c r="I16" s="118" t="n">
        <v>359</v>
      </c>
      <c r="J16" s="118" t="n">
        <v>297</v>
      </c>
      <c r="K16" s="118" t="n">
        <v>348</v>
      </c>
      <c r="L16" s="118" t="n">
        <v>312</v>
      </c>
      <c r="M16" s="118" t="n">
        <v>335</v>
      </c>
      <c r="N16" s="118" t="n">
        <v>1651</v>
      </c>
      <c r="O16" s="118" t="n">
        <v>322</v>
      </c>
      <c r="P16" s="118" t="n">
        <v>300</v>
      </c>
      <c r="Q16" s="118" t="n">
        <v>332</v>
      </c>
      <c r="R16" s="118" t="n">
        <v>338</v>
      </c>
      <c r="S16" s="118" t="n">
        <v>329</v>
      </c>
      <c r="T16" s="118" t="n">
        <v>1621</v>
      </c>
      <c r="U16" s="118" t="n">
        <v>4852</v>
      </c>
      <c r="V16" s="118" t="n">
        <v>324</v>
      </c>
      <c r="W16" s="118" t="n">
        <v>354</v>
      </c>
      <c r="X16" s="118" t="n">
        <v>356</v>
      </c>
      <c r="Y16" s="118" t="n">
        <v>347</v>
      </c>
      <c r="Z16" s="118" t="n">
        <v>286</v>
      </c>
      <c r="AA16" s="118" t="n">
        <v>1667</v>
      </c>
      <c r="AB16" s="118" t="n">
        <v>291</v>
      </c>
      <c r="AC16" s="118" t="n">
        <v>263</v>
      </c>
      <c r="AD16" s="118" t="n">
        <v>296</v>
      </c>
      <c r="AE16" s="118" t="n">
        <v>298</v>
      </c>
      <c r="AF16" s="118" t="n">
        <v>301</v>
      </c>
      <c r="AG16" s="118" t="n">
        <v>1449</v>
      </c>
      <c r="AH16" s="118" t="n">
        <v>348</v>
      </c>
      <c r="AI16" s="118" t="n">
        <v>319</v>
      </c>
      <c r="AJ16" s="118" t="n">
        <v>358</v>
      </c>
      <c r="AK16" s="118" t="n">
        <v>368</v>
      </c>
      <c r="AL16" s="118" t="n">
        <v>389</v>
      </c>
      <c r="AM16" s="118" t="n">
        <v>1782</v>
      </c>
      <c r="AN16" s="118" t="n">
        <v>410</v>
      </c>
      <c r="AO16" s="118" t="n">
        <v>396</v>
      </c>
      <c r="AP16" s="118" t="n">
        <v>447</v>
      </c>
      <c r="AQ16" s="118" t="n">
        <v>446</v>
      </c>
      <c r="AR16" s="118" t="n">
        <v>490</v>
      </c>
      <c r="AS16" s="118" t="n">
        <v>2189</v>
      </c>
      <c r="AT16" s="118" t="n">
        <v>436</v>
      </c>
      <c r="AU16" s="118" t="n">
        <v>443</v>
      </c>
      <c r="AV16" s="118" t="n">
        <v>393</v>
      </c>
      <c r="AW16" s="118" t="n">
        <v>379</v>
      </c>
      <c r="AX16" s="118" t="n">
        <v>437</v>
      </c>
      <c r="AY16" s="118" t="n">
        <v>2088</v>
      </c>
      <c r="AZ16" s="118" t="n">
        <v>375</v>
      </c>
      <c r="BA16" s="118" t="n">
        <v>353</v>
      </c>
      <c r="BB16" s="118" t="n">
        <v>342</v>
      </c>
      <c r="BC16" s="118" t="n">
        <v>385</v>
      </c>
      <c r="BD16" s="118" t="n">
        <v>366</v>
      </c>
      <c r="BE16" s="118" t="n">
        <v>1821</v>
      </c>
      <c r="BF16" s="118" t="n">
        <v>358</v>
      </c>
      <c r="BG16" s="118" t="n">
        <v>333</v>
      </c>
      <c r="BH16" s="118" t="n">
        <v>355</v>
      </c>
      <c r="BI16" s="118" t="n">
        <v>337</v>
      </c>
      <c r="BJ16" s="118" t="n">
        <v>339</v>
      </c>
      <c r="BK16" s="118" t="n">
        <v>1722</v>
      </c>
      <c r="BL16" s="118" t="n">
        <v>324</v>
      </c>
      <c r="BM16" s="118" t="n">
        <v>356</v>
      </c>
      <c r="BN16" s="118" t="n">
        <v>346</v>
      </c>
      <c r="BO16" s="118" t="n">
        <v>348</v>
      </c>
      <c r="BP16" s="118" t="n">
        <v>381</v>
      </c>
      <c r="BQ16" s="118" t="n">
        <v>1755</v>
      </c>
      <c r="BR16" s="118" t="n">
        <v>377</v>
      </c>
      <c r="BS16" s="118" t="n">
        <v>400</v>
      </c>
      <c r="BT16" s="118" t="n">
        <v>394</v>
      </c>
      <c r="BU16" s="118" t="n">
        <v>448</v>
      </c>
      <c r="BV16" s="118" t="n">
        <v>425</v>
      </c>
      <c r="BW16" s="118" t="n">
        <v>2044</v>
      </c>
      <c r="BX16" s="118" t="n">
        <v>390</v>
      </c>
      <c r="BY16" s="118" t="n">
        <v>267</v>
      </c>
      <c r="BZ16" s="118" t="n">
        <v>300</v>
      </c>
      <c r="CA16" s="118" t="n">
        <v>389</v>
      </c>
      <c r="CB16" s="118" t="n">
        <v>364</v>
      </c>
      <c r="CC16" s="118" t="n">
        <v>1710</v>
      </c>
      <c r="CD16" s="118" t="n">
        <v>18227</v>
      </c>
      <c r="CE16" s="118" t="n">
        <v>355</v>
      </c>
      <c r="CF16" s="118" t="n">
        <v>333</v>
      </c>
      <c r="CG16" s="118" t="n">
        <v>316</v>
      </c>
      <c r="CH16" s="118" t="n">
        <v>311</v>
      </c>
      <c r="CI16" s="118" t="n">
        <v>313</v>
      </c>
      <c r="CJ16" s="118" t="n">
        <v>1628</v>
      </c>
      <c r="CK16" s="118" t="n">
        <v>280</v>
      </c>
      <c r="CL16" s="118" t="n">
        <v>268</v>
      </c>
      <c r="CM16" s="118" t="n">
        <v>253</v>
      </c>
      <c r="CN16" s="118" t="n">
        <v>238</v>
      </c>
      <c r="CO16" s="118" t="n">
        <v>218</v>
      </c>
      <c r="CP16" s="118" t="n">
        <v>1257</v>
      </c>
      <c r="CQ16" s="118" t="n">
        <v>201</v>
      </c>
      <c r="CR16" s="118" t="n">
        <v>199</v>
      </c>
      <c r="CS16" s="118" t="n">
        <v>161</v>
      </c>
      <c r="CT16" s="118" t="n">
        <v>179</v>
      </c>
      <c r="CU16" s="118" t="n">
        <v>148</v>
      </c>
      <c r="CV16" s="118" t="n">
        <v>888</v>
      </c>
      <c r="CW16" s="118" t="n">
        <v>119</v>
      </c>
      <c r="CX16" s="118" t="n">
        <v>143</v>
      </c>
      <c r="CY16" s="118" t="n">
        <v>104</v>
      </c>
      <c r="CZ16" s="118" t="n">
        <v>107</v>
      </c>
      <c r="DA16" s="118" t="n">
        <v>85</v>
      </c>
      <c r="DB16" s="118" t="n">
        <v>558</v>
      </c>
      <c r="DC16" s="118" t="n">
        <v>80</v>
      </c>
      <c r="DD16" s="118" t="n">
        <v>77</v>
      </c>
      <c r="DE16" s="118" t="n">
        <v>61</v>
      </c>
      <c r="DF16" s="118" t="n">
        <v>49</v>
      </c>
      <c r="DG16" s="118" t="n">
        <v>44</v>
      </c>
      <c r="DH16" s="118" t="n">
        <v>311</v>
      </c>
      <c r="DI16" s="118" t="n">
        <v>37</v>
      </c>
      <c r="DJ16" s="118" t="n">
        <v>25</v>
      </c>
      <c r="DK16" s="118" t="n">
        <v>29</v>
      </c>
      <c r="DL16" s="118" t="n">
        <v>26</v>
      </c>
      <c r="DM16" s="118" t="n">
        <v>17</v>
      </c>
      <c r="DN16" s="118" t="n">
        <v>134</v>
      </c>
      <c r="DO16" s="118" t="n">
        <v>14</v>
      </c>
      <c r="DP16" s="118" t="n">
        <v>14</v>
      </c>
      <c r="DQ16" s="118" t="n">
        <v>8</v>
      </c>
      <c r="DR16" s="118" t="n">
        <v>4</v>
      </c>
      <c r="DS16" s="118" t="n">
        <v>3</v>
      </c>
      <c r="DT16" s="118" t="n">
        <v>43</v>
      </c>
      <c r="DU16" s="118" t="n">
        <v>6</v>
      </c>
      <c r="DV16" s="119" t="n">
        <v>4825</v>
      </c>
      <c r="DW16" s="118" t="n">
        <v>27904</v>
      </c>
      <c r="DX16" s="120" t="n">
        <v>0.173881880733945</v>
      </c>
      <c r="DY16" s="120" t="n">
        <v>0.653203841743119</v>
      </c>
      <c r="DZ16" s="120" t="n">
        <v>0.172914277522936</v>
      </c>
      <c r="EA16" s="99" t="n">
        <v>1</v>
      </c>
    </row>
    <row r="17" s="98" customFormat="true" ht="12" hidden="true" customHeight="true" outlineLevel="1" collapsed="false">
      <c r="A17" s="108" t="s">
        <v>37</v>
      </c>
      <c r="B17" s="109" t="s">
        <v>14</v>
      </c>
      <c r="C17" s="110" t="n">
        <v>1256</v>
      </c>
      <c r="D17" s="110" t="n">
        <v>258</v>
      </c>
      <c r="E17" s="110" t="n">
        <v>245</v>
      </c>
      <c r="F17" s="110" t="n">
        <v>279</v>
      </c>
      <c r="G17" s="110" t="n">
        <v>278</v>
      </c>
      <c r="H17" s="110" t="n">
        <v>29</v>
      </c>
      <c r="I17" s="110" t="n">
        <v>13</v>
      </c>
      <c r="J17" s="110" t="n">
        <v>10</v>
      </c>
      <c r="K17" s="110" t="n">
        <v>12</v>
      </c>
      <c r="L17" s="110" t="n">
        <v>15</v>
      </c>
      <c r="M17" s="110" t="n">
        <v>13</v>
      </c>
      <c r="N17" s="110" t="n">
        <v>63</v>
      </c>
      <c r="O17" s="110" t="n">
        <v>16</v>
      </c>
      <c r="P17" s="110" t="n">
        <v>14</v>
      </c>
      <c r="Q17" s="110" t="n">
        <v>16</v>
      </c>
      <c r="R17" s="110" t="n">
        <v>14</v>
      </c>
      <c r="S17" s="110" t="n">
        <v>17</v>
      </c>
      <c r="T17" s="110" t="n">
        <v>77</v>
      </c>
      <c r="U17" s="110" t="n">
        <v>169</v>
      </c>
      <c r="V17" s="110" t="n">
        <v>13</v>
      </c>
      <c r="W17" s="110" t="n">
        <v>15</v>
      </c>
      <c r="X17" s="110" t="n">
        <v>16</v>
      </c>
      <c r="Y17" s="110" t="n">
        <v>11</v>
      </c>
      <c r="Z17" s="110" t="n">
        <v>15</v>
      </c>
      <c r="AA17" s="110" t="n">
        <v>70</v>
      </c>
      <c r="AB17" s="110" t="n">
        <v>10</v>
      </c>
      <c r="AC17" s="110" t="n">
        <v>13</v>
      </c>
      <c r="AD17" s="110" t="n">
        <v>13</v>
      </c>
      <c r="AE17" s="110" t="n">
        <v>10</v>
      </c>
      <c r="AF17" s="110" t="n">
        <v>14</v>
      </c>
      <c r="AG17" s="110" t="n">
        <v>60</v>
      </c>
      <c r="AH17" s="110" t="n">
        <v>10</v>
      </c>
      <c r="AI17" s="110" t="n">
        <v>12</v>
      </c>
      <c r="AJ17" s="110" t="n">
        <v>12</v>
      </c>
      <c r="AK17" s="110" t="n">
        <v>10</v>
      </c>
      <c r="AL17" s="110" t="n">
        <v>11</v>
      </c>
      <c r="AM17" s="110" t="n">
        <v>55</v>
      </c>
      <c r="AN17" s="110" t="n">
        <v>8</v>
      </c>
      <c r="AO17" s="110" t="n">
        <v>13</v>
      </c>
      <c r="AP17" s="110" t="n">
        <v>15</v>
      </c>
      <c r="AQ17" s="110" t="n">
        <v>15</v>
      </c>
      <c r="AR17" s="110" t="n">
        <v>12</v>
      </c>
      <c r="AS17" s="110" t="n">
        <v>63</v>
      </c>
      <c r="AT17" s="110" t="n">
        <v>14</v>
      </c>
      <c r="AU17" s="110" t="n">
        <v>21</v>
      </c>
      <c r="AV17" s="110" t="n">
        <v>15</v>
      </c>
      <c r="AW17" s="110" t="n">
        <v>12</v>
      </c>
      <c r="AX17" s="110" t="n">
        <v>16</v>
      </c>
      <c r="AY17" s="110" t="n">
        <v>78</v>
      </c>
      <c r="AZ17" s="110" t="n">
        <v>20</v>
      </c>
      <c r="BA17" s="110" t="n">
        <v>10</v>
      </c>
      <c r="BB17" s="110" t="n">
        <v>6</v>
      </c>
      <c r="BC17" s="110" t="n">
        <v>24</v>
      </c>
      <c r="BD17" s="110" t="n">
        <v>22</v>
      </c>
      <c r="BE17" s="110" t="n">
        <v>82</v>
      </c>
      <c r="BF17" s="110" t="n">
        <v>16</v>
      </c>
      <c r="BG17" s="110" t="n">
        <v>18</v>
      </c>
      <c r="BH17" s="110" t="n">
        <v>15</v>
      </c>
      <c r="BI17" s="110" t="n">
        <v>16</v>
      </c>
      <c r="BJ17" s="110" t="n">
        <v>15</v>
      </c>
      <c r="BK17" s="110" t="n">
        <v>80</v>
      </c>
      <c r="BL17" s="110" t="n">
        <v>23</v>
      </c>
      <c r="BM17" s="110" t="n">
        <v>24</v>
      </c>
      <c r="BN17" s="110" t="n">
        <v>19</v>
      </c>
      <c r="BO17" s="110" t="n">
        <v>23</v>
      </c>
      <c r="BP17" s="110" t="n">
        <v>17</v>
      </c>
      <c r="BQ17" s="110" t="n">
        <v>106</v>
      </c>
      <c r="BR17" s="110" t="n">
        <v>29</v>
      </c>
      <c r="BS17" s="110" t="n">
        <v>27</v>
      </c>
      <c r="BT17" s="110" t="n">
        <v>18</v>
      </c>
      <c r="BU17" s="110" t="n">
        <v>19</v>
      </c>
      <c r="BV17" s="110" t="n">
        <v>16</v>
      </c>
      <c r="BW17" s="110" t="n">
        <v>109</v>
      </c>
      <c r="BX17" s="110" t="n">
        <v>20</v>
      </c>
      <c r="BY17" s="110" t="n">
        <v>16</v>
      </c>
      <c r="BZ17" s="110" t="n">
        <v>15</v>
      </c>
      <c r="CA17" s="110" t="n">
        <v>13</v>
      </c>
      <c r="CB17" s="110" t="n">
        <v>11</v>
      </c>
      <c r="CC17" s="110" t="n">
        <v>75</v>
      </c>
      <c r="CD17" s="110" t="n">
        <v>778</v>
      </c>
      <c r="CE17" s="110" t="n">
        <v>19</v>
      </c>
      <c r="CF17" s="110" t="n">
        <v>15</v>
      </c>
      <c r="CG17" s="110" t="n">
        <v>15</v>
      </c>
      <c r="CH17" s="110" t="n">
        <v>12</v>
      </c>
      <c r="CI17" s="110" t="n">
        <v>7</v>
      </c>
      <c r="CJ17" s="110" t="n">
        <v>68</v>
      </c>
      <c r="CK17" s="110" t="n">
        <v>15</v>
      </c>
      <c r="CL17" s="110" t="n">
        <v>16</v>
      </c>
      <c r="CM17" s="110" t="n">
        <v>12</v>
      </c>
      <c r="CN17" s="110" t="n">
        <v>14</v>
      </c>
      <c r="CO17" s="110" t="n">
        <v>20</v>
      </c>
      <c r="CP17" s="110" t="n">
        <v>77</v>
      </c>
      <c r="CQ17" s="110" t="n">
        <v>22</v>
      </c>
      <c r="CR17" s="110" t="n">
        <v>11</v>
      </c>
      <c r="CS17" s="110" t="n">
        <v>16</v>
      </c>
      <c r="CT17" s="110" t="n">
        <v>20</v>
      </c>
      <c r="CU17" s="110" t="n">
        <v>17</v>
      </c>
      <c r="CV17" s="110" t="n">
        <v>86</v>
      </c>
      <c r="CW17" s="110" t="n">
        <v>12</v>
      </c>
      <c r="CX17" s="110" t="n">
        <v>11</v>
      </c>
      <c r="CY17" s="110" t="n">
        <v>8</v>
      </c>
      <c r="CZ17" s="110" t="n">
        <v>6</v>
      </c>
      <c r="DA17" s="110" t="n">
        <v>5</v>
      </c>
      <c r="DB17" s="110" t="n">
        <v>42</v>
      </c>
      <c r="DC17" s="110" t="n">
        <v>4</v>
      </c>
      <c r="DD17" s="110" t="n">
        <v>6</v>
      </c>
      <c r="DE17" s="110" t="n">
        <v>4</v>
      </c>
      <c r="DF17" s="110" t="n">
        <v>0</v>
      </c>
      <c r="DG17" s="110" t="n">
        <v>1</v>
      </c>
      <c r="DH17" s="110" t="n">
        <v>15</v>
      </c>
      <c r="DI17" s="110" t="n">
        <v>1</v>
      </c>
      <c r="DJ17" s="110" t="n">
        <v>2</v>
      </c>
      <c r="DK17" s="110" t="n">
        <v>3</v>
      </c>
      <c r="DL17" s="110" t="n">
        <v>1</v>
      </c>
      <c r="DM17" s="110" t="n">
        <v>0</v>
      </c>
      <c r="DN17" s="110" t="n">
        <v>7</v>
      </c>
      <c r="DO17" s="110" t="n">
        <v>0</v>
      </c>
      <c r="DP17" s="110" t="n">
        <v>0</v>
      </c>
      <c r="DQ17" s="110" t="n">
        <v>0</v>
      </c>
      <c r="DR17" s="110" t="n">
        <v>0</v>
      </c>
      <c r="DS17" s="110" t="n">
        <v>0</v>
      </c>
      <c r="DT17" s="110" t="n">
        <v>0</v>
      </c>
      <c r="DU17" s="110" t="n">
        <v>0</v>
      </c>
      <c r="DV17" s="111" t="n">
        <v>295</v>
      </c>
      <c r="DW17" s="110" t="n">
        <v>1242</v>
      </c>
      <c r="DX17" s="112" t="n">
        <v>0.136070853462158</v>
      </c>
      <c r="DY17" s="112" t="n">
        <v>0.626409017713366</v>
      </c>
      <c r="DZ17" s="112" t="n">
        <v>0.237520128824477</v>
      </c>
      <c r="EA17" s="99" t="n">
        <v>1</v>
      </c>
    </row>
    <row r="18" s="98" customFormat="true" ht="12" hidden="true" customHeight="false" outlineLevel="1" collapsed="false">
      <c r="A18" s="108"/>
      <c r="B18" s="113" t="s">
        <v>15</v>
      </c>
      <c r="C18" s="114" t="n">
        <v>1345</v>
      </c>
      <c r="D18" s="114" t="n">
        <v>263</v>
      </c>
      <c r="E18" s="114" t="n">
        <v>284</v>
      </c>
      <c r="F18" s="114" t="n">
        <v>266</v>
      </c>
      <c r="G18" s="114" t="n">
        <v>288</v>
      </c>
      <c r="H18" s="114" t="n">
        <v>20</v>
      </c>
      <c r="I18" s="114" t="n">
        <v>8</v>
      </c>
      <c r="J18" s="114" t="n">
        <v>10</v>
      </c>
      <c r="K18" s="114" t="n">
        <v>14</v>
      </c>
      <c r="L18" s="114" t="n">
        <v>8</v>
      </c>
      <c r="M18" s="114" t="n">
        <v>11</v>
      </c>
      <c r="N18" s="114" t="n">
        <v>51</v>
      </c>
      <c r="O18" s="114" t="n">
        <v>13</v>
      </c>
      <c r="P18" s="114" t="n">
        <v>17</v>
      </c>
      <c r="Q18" s="114" t="n">
        <v>9</v>
      </c>
      <c r="R18" s="114" t="n">
        <v>15</v>
      </c>
      <c r="S18" s="114" t="n">
        <v>10</v>
      </c>
      <c r="T18" s="114" t="n">
        <v>64</v>
      </c>
      <c r="U18" s="114" t="n">
        <v>135</v>
      </c>
      <c r="V18" s="114" t="n">
        <v>13</v>
      </c>
      <c r="W18" s="114" t="n">
        <v>12</v>
      </c>
      <c r="X18" s="114" t="n">
        <v>20</v>
      </c>
      <c r="Y18" s="114" t="n">
        <v>14</v>
      </c>
      <c r="Z18" s="114" t="n">
        <v>17</v>
      </c>
      <c r="AA18" s="114" t="n">
        <v>76</v>
      </c>
      <c r="AB18" s="114" t="n">
        <v>17</v>
      </c>
      <c r="AC18" s="114" t="n">
        <v>16</v>
      </c>
      <c r="AD18" s="114" t="n">
        <v>13</v>
      </c>
      <c r="AE18" s="114" t="n">
        <v>11</v>
      </c>
      <c r="AF18" s="114" t="n">
        <v>6</v>
      </c>
      <c r="AG18" s="114" t="n">
        <v>63</v>
      </c>
      <c r="AH18" s="114" t="n">
        <v>13</v>
      </c>
      <c r="AI18" s="114" t="n">
        <v>12</v>
      </c>
      <c r="AJ18" s="114" t="n">
        <v>12</v>
      </c>
      <c r="AK18" s="114" t="n">
        <v>9</v>
      </c>
      <c r="AL18" s="114" t="n">
        <v>10</v>
      </c>
      <c r="AM18" s="114" t="n">
        <v>56</v>
      </c>
      <c r="AN18" s="114" t="n">
        <v>10</v>
      </c>
      <c r="AO18" s="114" t="n">
        <v>18</v>
      </c>
      <c r="AP18" s="114" t="n">
        <v>6</v>
      </c>
      <c r="AQ18" s="114" t="n">
        <v>12</v>
      </c>
      <c r="AR18" s="114" t="n">
        <v>14</v>
      </c>
      <c r="AS18" s="114" t="n">
        <v>60</v>
      </c>
      <c r="AT18" s="114" t="n">
        <v>10</v>
      </c>
      <c r="AU18" s="114" t="n">
        <v>10</v>
      </c>
      <c r="AV18" s="114" t="n">
        <v>12</v>
      </c>
      <c r="AW18" s="114" t="n">
        <v>14</v>
      </c>
      <c r="AX18" s="114" t="n">
        <v>14</v>
      </c>
      <c r="AY18" s="114" t="n">
        <v>60</v>
      </c>
      <c r="AZ18" s="114" t="n">
        <v>20</v>
      </c>
      <c r="BA18" s="114" t="n">
        <v>20</v>
      </c>
      <c r="BB18" s="114" t="n">
        <v>14</v>
      </c>
      <c r="BC18" s="114" t="n">
        <v>12</v>
      </c>
      <c r="BD18" s="114" t="n">
        <v>15</v>
      </c>
      <c r="BE18" s="114" t="n">
        <v>81</v>
      </c>
      <c r="BF18" s="114" t="n">
        <v>15</v>
      </c>
      <c r="BG18" s="114" t="n">
        <v>13</v>
      </c>
      <c r="BH18" s="114" t="n">
        <v>22</v>
      </c>
      <c r="BI18" s="114" t="n">
        <v>11</v>
      </c>
      <c r="BJ18" s="114" t="n">
        <v>12</v>
      </c>
      <c r="BK18" s="114" t="n">
        <v>73</v>
      </c>
      <c r="BL18" s="114" t="n">
        <v>21</v>
      </c>
      <c r="BM18" s="114" t="n">
        <v>18</v>
      </c>
      <c r="BN18" s="114" t="n">
        <v>17</v>
      </c>
      <c r="BO18" s="114" t="n">
        <v>23</v>
      </c>
      <c r="BP18" s="114" t="n">
        <v>20</v>
      </c>
      <c r="BQ18" s="114" t="n">
        <v>99</v>
      </c>
      <c r="BR18" s="114" t="n">
        <v>20</v>
      </c>
      <c r="BS18" s="114" t="n">
        <v>28</v>
      </c>
      <c r="BT18" s="114" t="n">
        <v>13</v>
      </c>
      <c r="BU18" s="114" t="n">
        <v>20</v>
      </c>
      <c r="BV18" s="114" t="n">
        <v>27</v>
      </c>
      <c r="BW18" s="114" t="n">
        <v>108</v>
      </c>
      <c r="BX18" s="114" t="n">
        <v>27</v>
      </c>
      <c r="BY18" s="114" t="n">
        <v>11</v>
      </c>
      <c r="BZ18" s="114" t="n">
        <v>18</v>
      </c>
      <c r="CA18" s="114" t="n">
        <v>23</v>
      </c>
      <c r="CB18" s="114" t="n">
        <v>11</v>
      </c>
      <c r="CC18" s="114" t="n">
        <v>90</v>
      </c>
      <c r="CD18" s="114" t="n">
        <v>766</v>
      </c>
      <c r="CE18" s="114" t="n">
        <v>18</v>
      </c>
      <c r="CF18" s="114" t="n">
        <v>28</v>
      </c>
      <c r="CG18" s="114" t="n">
        <v>18</v>
      </c>
      <c r="CH18" s="114" t="n">
        <v>20</v>
      </c>
      <c r="CI18" s="114" t="n">
        <v>23</v>
      </c>
      <c r="CJ18" s="114" t="n">
        <v>107</v>
      </c>
      <c r="CK18" s="114" t="n">
        <v>20</v>
      </c>
      <c r="CL18" s="114" t="n">
        <v>22</v>
      </c>
      <c r="CM18" s="114" t="n">
        <v>17</v>
      </c>
      <c r="CN18" s="114" t="n">
        <v>20</v>
      </c>
      <c r="CO18" s="114" t="n">
        <v>21</v>
      </c>
      <c r="CP18" s="114" t="n">
        <v>100</v>
      </c>
      <c r="CQ18" s="114" t="n">
        <v>16</v>
      </c>
      <c r="CR18" s="114" t="n">
        <v>23</v>
      </c>
      <c r="CS18" s="114" t="n">
        <v>26</v>
      </c>
      <c r="CT18" s="114" t="n">
        <v>11</v>
      </c>
      <c r="CU18" s="114" t="n">
        <v>20</v>
      </c>
      <c r="CV18" s="114" t="n">
        <v>96</v>
      </c>
      <c r="CW18" s="114" t="n">
        <v>14</v>
      </c>
      <c r="CX18" s="114" t="n">
        <v>18</v>
      </c>
      <c r="CY18" s="114" t="n">
        <v>17</v>
      </c>
      <c r="CZ18" s="114" t="n">
        <v>12</v>
      </c>
      <c r="DA18" s="114" t="n">
        <v>11</v>
      </c>
      <c r="DB18" s="114" t="n">
        <v>72</v>
      </c>
      <c r="DC18" s="114" t="n">
        <v>15</v>
      </c>
      <c r="DD18" s="114" t="n">
        <v>12</v>
      </c>
      <c r="DE18" s="114" t="n">
        <v>13</v>
      </c>
      <c r="DF18" s="114" t="n">
        <v>11</v>
      </c>
      <c r="DG18" s="114" t="n">
        <v>9</v>
      </c>
      <c r="DH18" s="114" t="n">
        <v>60</v>
      </c>
      <c r="DI18" s="114" t="n">
        <v>6</v>
      </c>
      <c r="DJ18" s="114" t="n">
        <v>4</v>
      </c>
      <c r="DK18" s="114" t="n">
        <v>1</v>
      </c>
      <c r="DL18" s="114" t="n">
        <v>3</v>
      </c>
      <c r="DM18" s="114" t="n">
        <v>4</v>
      </c>
      <c r="DN18" s="114" t="n">
        <v>18</v>
      </c>
      <c r="DO18" s="114" t="n">
        <v>1</v>
      </c>
      <c r="DP18" s="114" t="n">
        <v>3</v>
      </c>
      <c r="DQ18" s="114" t="n">
        <v>1</v>
      </c>
      <c r="DR18" s="114" t="n">
        <v>1</v>
      </c>
      <c r="DS18" s="114" t="n">
        <v>0</v>
      </c>
      <c r="DT18" s="114" t="n">
        <v>6</v>
      </c>
      <c r="DU18" s="114" t="n">
        <v>0</v>
      </c>
      <c r="DV18" s="115" t="n">
        <v>459</v>
      </c>
      <c r="DW18" s="114" t="n">
        <v>1360</v>
      </c>
      <c r="DX18" s="116" t="n">
        <v>0.0992647058823529</v>
      </c>
      <c r="DY18" s="116" t="n">
        <v>0.563235294117647</v>
      </c>
      <c r="DZ18" s="116" t="n">
        <v>0.3375</v>
      </c>
      <c r="EA18" s="99" t="n">
        <v>1</v>
      </c>
    </row>
    <row r="19" s="98" customFormat="true" ht="12" hidden="true" customHeight="false" outlineLevel="1" collapsed="false">
      <c r="A19" s="108"/>
      <c r="B19" s="117" t="s">
        <v>16</v>
      </c>
      <c r="C19" s="118" t="n">
        <v>2601</v>
      </c>
      <c r="D19" s="118" t="n">
        <v>521</v>
      </c>
      <c r="E19" s="118" t="n">
        <v>529</v>
      </c>
      <c r="F19" s="118" t="n">
        <v>545</v>
      </c>
      <c r="G19" s="118" t="n">
        <v>566</v>
      </c>
      <c r="H19" s="118" t="n">
        <v>49</v>
      </c>
      <c r="I19" s="118" t="n">
        <v>21</v>
      </c>
      <c r="J19" s="118" t="n">
        <v>20</v>
      </c>
      <c r="K19" s="118" t="n">
        <v>26</v>
      </c>
      <c r="L19" s="118" t="n">
        <v>23</v>
      </c>
      <c r="M19" s="118" t="n">
        <v>24</v>
      </c>
      <c r="N19" s="118" t="n">
        <v>114</v>
      </c>
      <c r="O19" s="118" t="n">
        <v>29</v>
      </c>
      <c r="P19" s="118" t="n">
        <v>31</v>
      </c>
      <c r="Q19" s="118" t="n">
        <v>25</v>
      </c>
      <c r="R19" s="118" t="n">
        <v>29</v>
      </c>
      <c r="S19" s="118" t="n">
        <v>27</v>
      </c>
      <c r="T19" s="118" t="n">
        <v>141</v>
      </c>
      <c r="U19" s="118" t="n">
        <v>304</v>
      </c>
      <c r="V19" s="118" t="n">
        <v>26</v>
      </c>
      <c r="W19" s="118" t="n">
        <v>27</v>
      </c>
      <c r="X19" s="118" t="n">
        <v>36</v>
      </c>
      <c r="Y19" s="118" t="n">
        <v>25</v>
      </c>
      <c r="Z19" s="118" t="n">
        <v>32</v>
      </c>
      <c r="AA19" s="118" t="n">
        <v>146</v>
      </c>
      <c r="AB19" s="118" t="n">
        <v>27</v>
      </c>
      <c r="AC19" s="118" t="n">
        <v>29</v>
      </c>
      <c r="AD19" s="118" t="n">
        <v>26</v>
      </c>
      <c r="AE19" s="118" t="n">
        <v>21</v>
      </c>
      <c r="AF19" s="118" t="n">
        <v>20</v>
      </c>
      <c r="AG19" s="118" t="n">
        <v>123</v>
      </c>
      <c r="AH19" s="118" t="n">
        <v>23</v>
      </c>
      <c r="AI19" s="118" t="n">
        <v>24</v>
      </c>
      <c r="AJ19" s="118" t="n">
        <v>24</v>
      </c>
      <c r="AK19" s="118" t="n">
        <v>19</v>
      </c>
      <c r="AL19" s="118" t="n">
        <v>21</v>
      </c>
      <c r="AM19" s="118" t="n">
        <v>111</v>
      </c>
      <c r="AN19" s="118" t="n">
        <v>18</v>
      </c>
      <c r="AO19" s="118" t="n">
        <v>31</v>
      </c>
      <c r="AP19" s="118" t="n">
        <v>21</v>
      </c>
      <c r="AQ19" s="118" t="n">
        <v>27</v>
      </c>
      <c r="AR19" s="118" t="n">
        <v>26</v>
      </c>
      <c r="AS19" s="118" t="n">
        <v>123</v>
      </c>
      <c r="AT19" s="118" t="n">
        <v>24</v>
      </c>
      <c r="AU19" s="118" t="n">
        <v>31</v>
      </c>
      <c r="AV19" s="118" t="n">
        <v>27</v>
      </c>
      <c r="AW19" s="118" t="n">
        <v>26</v>
      </c>
      <c r="AX19" s="118" t="n">
        <v>30</v>
      </c>
      <c r="AY19" s="118" t="n">
        <v>138</v>
      </c>
      <c r="AZ19" s="118" t="n">
        <v>40</v>
      </c>
      <c r="BA19" s="118" t="n">
        <v>30</v>
      </c>
      <c r="BB19" s="118" t="n">
        <v>20</v>
      </c>
      <c r="BC19" s="118" t="n">
        <v>36</v>
      </c>
      <c r="BD19" s="118" t="n">
        <v>37</v>
      </c>
      <c r="BE19" s="118" t="n">
        <v>163</v>
      </c>
      <c r="BF19" s="118" t="n">
        <v>31</v>
      </c>
      <c r="BG19" s="118" t="n">
        <v>31</v>
      </c>
      <c r="BH19" s="118" t="n">
        <v>37</v>
      </c>
      <c r="BI19" s="118" t="n">
        <v>27</v>
      </c>
      <c r="BJ19" s="118" t="n">
        <v>27</v>
      </c>
      <c r="BK19" s="118" t="n">
        <v>153</v>
      </c>
      <c r="BL19" s="118" t="n">
        <v>44</v>
      </c>
      <c r="BM19" s="118" t="n">
        <v>42</v>
      </c>
      <c r="BN19" s="118" t="n">
        <v>36</v>
      </c>
      <c r="BO19" s="118" t="n">
        <v>46</v>
      </c>
      <c r="BP19" s="118" t="n">
        <v>37</v>
      </c>
      <c r="BQ19" s="118" t="n">
        <v>205</v>
      </c>
      <c r="BR19" s="118" t="n">
        <v>49</v>
      </c>
      <c r="BS19" s="118" t="n">
        <v>55</v>
      </c>
      <c r="BT19" s="118" t="n">
        <v>31</v>
      </c>
      <c r="BU19" s="118" t="n">
        <v>39</v>
      </c>
      <c r="BV19" s="118" t="n">
        <v>43</v>
      </c>
      <c r="BW19" s="118" t="n">
        <v>217</v>
      </c>
      <c r="BX19" s="118" t="n">
        <v>47</v>
      </c>
      <c r="BY19" s="118" t="n">
        <v>27</v>
      </c>
      <c r="BZ19" s="118" t="n">
        <v>33</v>
      </c>
      <c r="CA19" s="118" t="n">
        <v>36</v>
      </c>
      <c r="CB19" s="118" t="n">
        <v>22</v>
      </c>
      <c r="CC19" s="118" t="n">
        <v>165</v>
      </c>
      <c r="CD19" s="118" t="n">
        <v>1544</v>
      </c>
      <c r="CE19" s="118" t="n">
        <v>37</v>
      </c>
      <c r="CF19" s="118" t="n">
        <v>43</v>
      </c>
      <c r="CG19" s="118" t="n">
        <v>33</v>
      </c>
      <c r="CH19" s="118" t="n">
        <v>32</v>
      </c>
      <c r="CI19" s="118" t="n">
        <v>30</v>
      </c>
      <c r="CJ19" s="118" t="n">
        <v>175</v>
      </c>
      <c r="CK19" s="118" t="n">
        <v>35</v>
      </c>
      <c r="CL19" s="118" t="n">
        <v>38</v>
      </c>
      <c r="CM19" s="118" t="n">
        <v>29</v>
      </c>
      <c r="CN19" s="118" t="n">
        <v>34</v>
      </c>
      <c r="CO19" s="118" t="n">
        <v>41</v>
      </c>
      <c r="CP19" s="118" t="n">
        <v>177</v>
      </c>
      <c r="CQ19" s="118" t="n">
        <v>38</v>
      </c>
      <c r="CR19" s="118" t="n">
        <v>34</v>
      </c>
      <c r="CS19" s="118" t="n">
        <v>42</v>
      </c>
      <c r="CT19" s="118" t="n">
        <v>31</v>
      </c>
      <c r="CU19" s="118" t="n">
        <v>37</v>
      </c>
      <c r="CV19" s="118" t="n">
        <v>182</v>
      </c>
      <c r="CW19" s="118" t="n">
        <v>26</v>
      </c>
      <c r="CX19" s="118" t="n">
        <v>29</v>
      </c>
      <c r="CY19" s="118" t="n">
        <v>25</v>
      </c>
      <c r="CZ19" s="118" t="n">
        <v>18</v>
      </c>
      <c r="DA19" s="118" t="n">
        <v>16</v>
      </c>
      <c r="DB19" s="118" t="n">
        <v>114</v>
      </c>
      <c r="DC19" s="118" t="n">
        <v>19</v>
      </c>
      <c r="DD19" s="118" t="n">
        <v>18</v>
      </c>
      <c r="DE19" s="118" t="n">
        <v>17</v>
      </c>
      <c r="DF19" s="118" t="n">
        <v>11</v>
      </c>
      <c r="DG19" s="118" t="n">
        <v>10</v>
      </c>
      <c r="DH19" s="118" t="n">
        <v>75</v>
      </c>
      <c r="DI19" s="118" t="n">
        <v>7</v>
      </c>
      <c r="DJ19" s="118" t="n">
        <v>6</v>
      </c>
      <c r="DK19" s="118" t="n">
        <v>4</v>
      </c>
      <c r="DL19" s="118" t="n">
        <v>4</v>
      </c>
      <c r="DM19" s="118" t="n">
        <v>4</v>
      </c>
      <c r="DN19" s="118" t="n">
        <v>25</v>
      </c>
      <c r="DO19" s="118" t="n">
        <v>1</v>
      </c>
      <c r="DP19" s="118" t="n">
        <v>3</v>
      </c>
      <c r="DQ19" s="118" t="n">
        <v>1</v>
      </c>
      <c r="DR19" s="118" t="n">
        <v>1</v>
      </c>
      <c r="DS19" s="118" t="n">
        <v>0</v>
      </c>
      <c r="DT19" s="118" t="n">
        <v>6</v>
      </c>
      <c r="DU19" s="118" t="n">
        <v>0</v>
      </c>
      <c r="DV19" s="119" t="n">
        <v>754</v>
      </c>
      <c r="DW19" s="118" t="n">
        <v>2602</v>
      </c>
      <c r="DX19" s="120" t="n">
        <v>0.116833205226749</v>
      </c>
      <c r="DY19" s="120" t="n">
        <v>0.593389700230592</v>
      </c>
      <c r="DZ19" s="120" t="n">
        <v>0.28977709454266</v>
      </c>
      <c r="EA19" s="99" t="n">
        <v>1</v>
      </c>
    </row>
    <row r="20" s="98" customFormat="true" ht="12" hidden="true" customHeight="true" outlineLevel="1" collapsed="false">
      <c r="A20" s="108" t="s">
        <v>38</v>
      </c>
      <c r="B20" s="109" t="s">
        <v>14</v>
      </c>
      <c r="C20" s="110" t="n">
        <v>1256</v>
      </c>
      <c r="D20" s="110" t="n">
        <v>258</v>
      </c>
      <c r="E20" s="110" t="n">
        <v>245</v>
      </c>
      <c r="F20" s="110" t="n">
        <v>279</v>
      </c>
      <c r="G20" s="110" t="n">
        <v>278</v>
      </c>
      <c r="H20" s="110" t="n">
        <v>77</v>
      </c>
      <c r="I20" s="110" t="n">
        <v>22</v>
      </c>
      <c r="J20" s="110" t="n">
        <v>18</v>
      </c>
      <c r="K20" s="110" t="n">
        <v>25</v>
      </c>
      <c r="L20" s="110" t="n">
        <v>25</v>
      </c>
      <c r="M20" s="110" t="n">
        <v>31</v>
      </c>
      <c r="N20" s="110" t="n">
        <v>121</v>
      </c>
      <c r="O20" s="110" t="n">
        <v>38</v>
      </c>
      <c r="P20" s="110" t="n">
        <v>25</v>
      </c>
      <c r="Q20" s="110" t="n">
        <v>26</v>
      </c>
      <c r="R20" s="110" t="n">
        <v>45</v>
      </c>
      <c r="S20" s="110" t="n">
        <v>38</v>
      </c>
      <c r="T20" s="110" t="n">
        <v>172</v>
      </c>
      <c r="U20" s="110" t="n">
        <v>370</v>
      </c>
      <c r="V20" s="110" t="n">
        <v>32</v>
      </c>
      <c r="W20" s="110" t="n">
        <v>50</v>
      </c>
      <c r="X20" s="110" t="n">
        <v>37</v>
      </c>
      <c r="Y20" s="110" t="n">
        <v>30</v>
      </c>
      <c r="Z20" s="110" t="n">
        <v>35</v>
      </c>
      <c r="AA20" s="110" t="n">
        <v>184</v>
      </c>
      <c r="AB20" s="110" t="n">
        <v>30</v>
      </c>
      <c r="AC20" s="110" t="n">
        <v>35</v>
      </c>
      <c r="AD20" s="110" t="n">
        <v>35</v>
      </c>
      <c r="AE20" s="110" t="n">
        <v>29</v>
      </c>
      <c r="AF20" s="110" t="n">
        <v>31</v>
      </c>
      <c r="AG20" s="110" t="n">
        <v>160</v>
      </c>
      <c r="AH20" s="110" t="n">
        <v>26</v>
      </c>
      <c r="AI20" s="110" t="n">
        <v>34</v>
      </c>
      <c r="AJ20" s="110" t="n">
        <v>24</v>
      </c>
      <c r="AK20" s="110" t="n">
        <v>36</v>
      </c>
      <c r="AL20" s="110" t="n">
        <v>41</v>
      </c>
      <c r="AM20" s="110" t="n">
        <v>161</v>
      </c>
      <c r="AN20" s="110" t="n">
        <v>24</v>
      </c>
      <c r="AO20" s="110" t="n">
        <v>25</v>
      </c>
      <c r="AP20" s="110" t="n">
        <v>31</v>
      </c>
      <c r="AQ20" s="110" t="n">
        <v>25</v>
      </c>
      <c r="AR20" s="110" t="n">
        <v>36</v>
      </c>
      <c r="AS20" s="110" t="n">
        <v>141</v>
      </c>
      <c r="AT20" s="110" t="n">
        <v>35</v>
      </c>
      <c r="AU20" s="110" t="n">
        <v>25</v>
      </c>
      <c r="AV20" s="110" t="n">
        <v>19</v>
      </c>
      <c r="AW20" s="110" t="n">
        <v>30</v>
      </c>
      <c r="AX20" s="110" t="n">
        <v>36</v>
      </c>
      <c r="AY20" s="110" t="n">
        <v>145</v>
      </c>
      <c r="AZ20" s="110" t="n">
        <v>19</v>
      </c>
      <c r="BA20" s="110" t="n">
        <v>27</v>
      </c>
      <c r="BB20" s="110" t="n">
        <v>35</v>
      </c>
      <c r="BC20" s="110" t="n">
        <v>44</v>
      </c>
      <c r="BD20" s="110" t="n">
        <v>37</v>
      </c>
      <c r="BE20" s="110" t="n">
        <v>162</v>
      </c>
      <c r="BF20" s="110" t="n">
        <v>36</v>
      </c>
      <c r="BG20" s="110" t="n">
        <v>40</v>
      </c>
      <c r="BH20" s="110" t="n">
        <v>39</v>
      </c>
      <c r="BI20" s="110" t="n">
        <v>48</v>
      </c>
      <c r="BJ20" s="110" t="n">
        <v>31</v>
      </c>
      <c r="BK20" s="110" t="n">
        <v>194</v>
      </c>
      <c r="BL20" s="110" t="n">
        <v>40</v>
      </c>
      <c r="BM20" s="110" t="n">
        <v>54</v>
      </c>
      <c r="BN20" s="110" t="n">
        <v>53</v>
      </c>
      <c r="BO20" s="110" t="n">
        <v>46</v>
      </c>
      <c r="BP20" s="110" t="n">
        <v>46</v>
      </c>
      <c r="BQ20" s="110" t="n">
        <v>239</v>
      </c>
      <c r="BR20" s="110" t="n">
        <v>66</v>
      </c>
      <c r="BS20" s="110" t="n">
        <v>40</v>
      </c>
      <c r="BT20" s="110" t="n">
        <v>49</v>
      </c>
      <c r="BU20" s="110" t="n">
        <v>48</v>
      </c>
      <c r="BV20" s="110" t="n">
        <v>57</v>
      </c>
      <c r="BW20" s="110" t="n">
        <v>260</v>
      </c>
      <c r="BX20" s="110" t="n">
        <v>42</v>
      </c>
      <c r="BY20" s="110" t="n">
        <v>27</v>
      </c>
      <c r="BZ20" s="110" t="n">
        <v>31</v>
      </c>
      <c r="CA20" s="110" t="n">
        <v>36</v>
      </c>
      <c r="CB20" s="110" t="n">
        <v>35</v>
      </c>
      <c r="CC20" s="110" t="n">
        <v>171</v>
      </c>
      <c r="CD20" s="110" t="n">
        <v>1817</v>
      </c>
      <c r="CE20" s="110" t="n">
        <v>30</v>
      </c>
      <c r="CF20" s="110" t="n">
        <v>32</v>
      </c>
      <c r="CG20" s="110" t="n">
        <v>30</v>
      </c>
      <c r="CH20" s="110" t="n">
        <v>36</v>
      </c>
      <c r="CI20" s="110" t="n">
        <v>34</v>
      </c>
      <c r="CJ20" s="110" t="n">
        <v>162</v>
      </c>
      <c r="CK20" s="110" t="n">
        <v>36</v>
      </c>
      <c r="CL20" s="110" t="n">
        <v>31</v>
      </c>
      <c r="CM20" s="110" t="n">
        <v>26</v>
      </c>
      <c r="CN20" s="110" t="n">
        <v>46</v>
      </c>
      <c r="CO20" s="110" t="n">
        <v>38</v>
      </c>
      <c r="CP20" s="110" t="n">
        <v>177</v>
      </c>
      <c r="CQ20" s="110" t="n">
        <v>29</v>
      </c>
      <c r="CR20" s="110" t="n">
        <v>24</v>
      </c>
      <c r="CS20" s="110" t="n">
        <v>32</v>
      </c>
      <c r="CT20" s="110" t="n">
        <v>22</v>
      </c>
      <c r="CU20" s="110" t="n">
        <v>24</v>
      </c>
      <c r="CV20" s="110" t="n">
        <v>131</v>
      </c>
      <c r="CW20" s="110" t="n">
        <v>19</v>
      </c>
      <c r="CX20" s="110" t="n">
        <v>22</v>
      </c>
      <c r="CY20" s="110" t="n">
        <v>18</v>
      </c>
      <c r="CZ20" s="110" t="n">
        <v>16</v>
      </c>
      <c r="DA20" s="110" t="n">
        <v>12</v>
      </c>
      <c r="DB20" s="110" t="n">
        <v>87</v>
      </c>
      <c r="DC20" s="110" t="n">
        <v>6</v>
      </c>
      <c r="DD20" s="110" t="n">
        <v>10</v>
      </c>
      <c r="DE20" s="110" t="n">
        <v>7</v>
      </c>
      <c r="DF20" s="110" t="n">
        <v>5</v>
      </c>
      <c r="DG20" s="110" t="n">
        <v>4</v>
      </c>
      <c r="DH20" s="110" t="n">
        <v>32</v>
      </c>
      <c r="DI20" s="110" t="n">
        <v>6</v>
      </c>
      <c r="DJ20" s="110" t="n">
        <v>3</v>
      </c>
      <c r="DK20" s="110" t="n">
        <v>3</v>
      </c>
      <c r="DL20" s="110" t="n">
        <v>2</v>
      </c>
      <c r="DM20" s="110" t="n">
        <v>1</v>
      </c>
      <c r="DN20" s="110" t="n">
        <v>15</v>
      </c>
      <c r="DO20" s="110" t="n">
        <v>1</v>
      </c>
      <c r="DP20" s="110" t="n">
        <v>1</v>
      </c>
      <c r="DQ20" s="110" t="n">
        <v>0</v>
      </c>
      <c r="DR20" s="110" t="n">
        <v>0</v>
      </c>
      <c r="DS20" s="110" t="n">
        <v>0</v>
      </c>
      <c r="DT20" s="110" t="n">
        <v>2</v>
      </c>
      <c r="DU20" s="110" t="n">
        <v>1</v>
      </c>
      <c r="DV20" s="111" t="n">
        <v>607</v>
      </c>
      <c r="DW20" s="110" t="n">
        <v>2794</v>
      </c>
      <c r="DX20" s="112" t="n">
        <v>0.132426628489621</v>
      </c>
      <c r="DY20" s="112" t="n">
        <v>0.650322118826056</v>
      </c>
      <c r="DZ20" s="112" t="n">
        <v>0.217251252684324</v>
      </c>
      <c r="EA20" s="99" t="n">
        <v>1</v>
      </c>
    </row>
    <row r="21" s="98" customFormat="true" ht="12" hidden="true" customHeight="false" outlineLevel="1" collapsed="false">
      <c r="A21" s="108"/>
      <c r="B21" s="113" t="s">
        <v>15</v>
      </c>
      <c r="C21" s="114" t="n">
        <v>1345</v>
      </c>
      <c r="D21" s="114" t="n">
        <v>263</v>
      </c>
      <c r="E21" s="114" t="n">
        <v>284</v>
      </c>
      <c r="F21" s="114" t="n">
        <v>266</v>
      </c>
      <c r="G21" s="114" t="n">
        <v>288</v>
      </c>
      <c r="H21" s="114" t="n">
        <v>73</v>
      </c>
      <c r="I21" s="114" t="n">
        <v>24</v>
      </c>
      <c r="J21" s="114" t="n">
        <v>23</v>
      </c>
      <c r="K21" s="114" t="n">
        <v>21</v>
      </c>
      <c r="L21" s="114" t="n">
        <v>30</v>
      </c>
      <c r="M21" s="114" t="n">
        <v>31</v>
      </c>
      <c r="N21" s="114" t="n">
        <v>129</v>
      </c>
      <c r="O21" s="114" t="n">
        <v>35</v>
      </c>
      <c r="P21" s="114" t="n">
        <v>33</v>
      </c>
      <c r="Q21" s="114" t="n">
        <v>25</v>
      </c>
      <c r="R21" s="114" t="n">
        <v>31</v>
      </c>
      <c r="S21" s="114" t="n">
        <v>33</v>
      </c>
      <c r="T21" s="114" t="n">
        <v>157</v>
      </c>
      <c r="U21" s="114" t="n">
        <v>359</v>
      </c>
      <c r="V21" s="114" t="n">
        <v>36</v>
      </c>
      <c r="W21" s="114" t="n">
        <v>34</v>
      </c>
      <c r="X21" s="114" t="n">
        <v>36</v>
      </c>
      <c r="Y21" s="114" t="n">
        <v>46</v>
      </c>
      <c r="Z21" s="114" t="n">
        <v>40</v>
      </c>
      <c r="AA21" s="114" t="n">
        <v>192</v>
      </c>
      <c r="AB21" s="114" t="n">
        <v>40</v>
      </c>
      <c r="AC21" s="114" t="n">
        <v>33</v>
      </c>
      <c r="AD21" s="114" t="n">
        <v>33</v>
      </c>
      <c r="AE21" s="114" t="n">
        <v>23</v>
      </c>
      <c r="AF21" s="114" t="n">
        <v>30</v>
      </c>
      <c r="AG21" s="114" t="n">
        <v>159</v>
      </c>
      <c r="AH21" s="114" t="n">
        <v>28</v>
      </c>
      <c r="AI21" s="114" t="n">
        <v>35</v>
      </c>
      <c r="AJ21" s="114" t="n">
        <v>30</v>
      </c>
      <c r="AK21" s="114" t="n">
        <v>21</v>
      </c>
      <c r="AL21" s="114" t="n">
        <v>24</v>
      </c>
      <c r="AM21" s="114" t="n">
        <v>138</v>
      </c>
      <c r="AN21" s="114" t="n">
        <v>24</v>
      </c>
      <c r="AO21" s="114" t="n">
        <v>23</v>
      </c>
      <c r="AP21" s="114" t="n">
        <v>31</v>
      </c>
      <c r="AQ21" s="114" t="n">
        <v>33</v>
      </c>
      <c r="AR21" s="114" t="n">
        <v>26</v>
      </c>
      <c r="AS21" s="114" t="n">
        <v>137</v>
      </c>
      <c r="AT21" s="114" t="n">
        <v>28</v>
      </c>
      <c r="AU21" s="114" t="n">
        <v>39</v>
      </c>
      <c r="AV21" s="114" t="n">
        <v>29</v>
      </c>
      <c r="AW21" s="114" t="n">
        <v>36</v>
      </c>
      <c r="AX21" s="114" t="n">
        <v>35</v>
      </c>
      <c r="AY21" s="114" t="n">
        <v>167</v>
      </c>
      <c r="AZ21" s="114" t="n">
        <v>29</v>
      </c>
      <c r="BA21" s="114" t="n">
        <v>29</v>
      </c>
      <c r="BB21" s="114" t="n">
        <v>37</v>
      </c>
      <c r="BC21" s="114" t="n">
        <v>34</v>
      </c>
      <c r="BD21" s="114" t="n">
        <v>56</v>
      </c>
      <c r="BE21" s="114" t="n">
        <v>185</v>
      </c>
      <c r="BF21" s="114" t="n">
        <v>39</v>
      </c>
      <c r="BG21" s="114" t="n">
        <v>55</v>
      </c>
      <c r="BH21" s="114" t="n">
        <v>38</v>
      </c>
      <c r="BI21" s="114" t="n">
        <v>36</v>
      </c>
      <c r="BJ21" s="114" t="n">
        <v>39</v>
      </c>
      <c r="BK21" s="114" t="n">
        <v>207</v>
      </c>
      <c r="BL21" s="114" t="n">
        <v>34</v>
      </c>
      <c r="BM21" s="114" t="n">
        <v>40</v>
      </c>
      <c r="BN21" s="114" t="n">
        <v>42</v>
      </c>
      <c r="BO21" s="114" t="n">
        <v>50</v>
      </c>
      <c r="BP21" s="114" t="n">
        <v>51</v>
      </c>
      <c r="BQ21" s="114" t="n">
        <v>217</v>
      </c>
      <c r="BR21" s="114" t="n">
        <v>47</v>
      </c>
      <c r="BS21" s="114" t="n">
        <v>58</v>
      </c>
      <c r="BT21" s="114" t="n">
        <v>45</v>
      </c>
      <c r="BU21" s="114" t="n">
        <v>56</v>
      </c>
      <c r="BV21" s="114" t="n">
        <v>65</v>
      </c>
      <c r="BW21" s="114" t="n">
        <v>271</v>
      </c>
      <c r="BX21" s="114" t="n">
        <v>49</v>
      </c>
      <c r="BY21" s="114" t="n">
        <v>21</v>
      </c>
      <c r="BZ21" s="114" t="n">
        <v>27</v>
      </c>
      <c r="CA21" s="114" t="n">
        <v>38</v>
      </c>
      <c r="CB21" s="114" t="n">
        <v>31</v>
      </c>
      <c r="CC21" s="114" t="n">
        <v>166</v>
      </c>
      <c r="CD21" s="114" t="n">
        <v>1839</v>
      </c>
      <c r="CE21" s="114" t="n">
        <v>39</v>
      </c>
      <c r="CF21" s="114" t="n">
        <v>50</v>
      </c>
      <c r="CG21" s="114" t="n">
        <v>42</v>
      </c>
      <c r="CH21" s="114" t="n">
        <v>42</v>
      </c>
      <c r="CI21" s="114" t="n">
        <v>39</v>
      </c>
      <c r="CJ21" s="114" t="n">
        <v>212</v>
      </c>
      <c r="CK21" s="114" t="n">
        <v>37</v>
      </c>
      <c r="CL21" s="114" t="n">
        <v>41</v>
      </c>
      <c r="CM21" s="114" t="n">
        <v>43</v>
      </c>
      <c r="CN21" s="114" t="n">
        <v>37</v>
      </c>
      <c r="CO21" s="114" t="n">
        <v>40</v>
      </c>
      <c r="CP21" s="114" t="n">
        <v>198</v>
      </c>
      <c r="CQ21" s="114" t="n">
        <v>43</v>
      </c>
      <c r="CR21" s="114" t="n">
        <v>41</v>
      </c>
      <c r="CS21" s="114" t="n">
        <v>35</v>
      </c>
      <c r="CT21" s="114" t="n">
        <v>38</v>
      </c>
      <c r="CU21" s="114" t="n">
        <v>54</v>
      </c>
      <c r="CV21" s="114" t="n">
        <v>211</v>
      </c>
      <c r="CW21" s="114" t="n">
        <v>40</v>
      </c>
      <c r="CX21" s="114" t="n">
        <v>44</v>
      </c>
      <c r="CY21" s="114" t="n">
        <v>37</v>
      </c>
      <c r="CZ21" s="114" t="n">
        <v>31</v>
      </c>
      <c r="DA21" s="114" t="n">
        <v>35</v>
      </c>
      <c r="DB21" s="114" t="n">
        <v>187</v>
      </c>
      <c r="DC21" s="114" t="n">
        <v>22</v>
      </c>
      <c r="DD21" s="114" t="n">
        <v>17</v>
      </c>
      <c r="DE21" s="114" t="n">
        <v>25</v>
      </c>
      <c r="DF21" s="114" t="n">
        <v>10</v>
      </c>
      <c r="DG21" s="114" t="n">
        <v>10</v>
      </c>
      <c r="DH21" s="114" t="n">
        <v>84</v>
      </c>
      <c r="DI21" s="114" t="n">
        <v>15</v>
      </c>
      <c r="DJ21" s="114" t="n">
        <v>10</v>
      </c>
      <c r="DK21" s="114" t="n">
        <v>17</v>
      </c>
      <c r="DL21" s="114" t="n">
        <v>8</v>
      </c>
      <c r="DM21" s="114" t="n">
        <v>6</v>
      </c>
      <c r="DN21" s="114" t="n">
        <v>56</v>
      </c>
      <c r="DO21" s="114" t="n">
        <v>5</v>
      </c>
      <c r="DP21" s="114" t="n">
        <v>3</v>
      </c>
      <c r="DQ21" s="114" t="n">
        <v>5</v>
      </c>
      <c r="DR21" s="114" t="n">
        <v>0</v>
      </c>
      <c r="DS21" s="114" t="n">
        <v>1</v>
      </c>
      <c r="DT21" s="114" t="n">
        <v>14</v>
      </c>
      <c r="DU21" s="114" t="n">
        <v>1</v>
      </c>
      <c r="DV21" s="115" t="n">
        <v>963</v>
      </c>
      <c r="DW21" s="114" t="n">
        <v>3161</v>
      </c>
      <c r="DX21" s="116" t="n">
        <v>0.113571654539703</v>
      </c>
      <c r="DY21" s="116" t="n">
        <v>0.581777918380259</v>
      </c>
      <c r="DZ21" s="116" t="n">
        <v>0.304650427080038</v>
      </c>
      <c r="EA21" s="99" t="n">
        <v>1</v>
      </c>
    </row>
    <row r="22" s="98" customFormat="true" ht="12" hidden="true" customHeight="false" outlineLevel="1" collapsed="false">
      <c r="A22" s="108"/>
      <c r="B22" s="117" t="s">
        <v>16</v>
      </c>
      <c r="C22" s="118" t="n">
        <v>2601</v>
      </c>
      <c r="D22" s="118" t="n">
        <v>521</v>
      </c>
      <c r="E22" s="118" t="n">
        <v>529</v>
      </c>
      <c r="F22" s="118" t="n">
        <v>545</v>
      </c>
      <c r="G22" s="118" t="n">
        <v>566</v>
      </c>
      <c r="H22" s="118" t="n">
        <v>150</v>
      </c>
      <c r="I22" s="118" t="n">
        <v>46</v>
      </c>
      <c r="J22" s="118" t="n">
        <v>41</v>
      </c>
      <c r="K22" s="118" t="n">
        <v>46</v>
      </c>
      <c r="L22" s="118" t="n">
        <v>55</v>
      </c>
      <c r="M22" s="118" t="n">
        <v>62</v>
      </c>
      <c r="N22" s="118" t="n">
        <v>250</v>
      </c>
      <c r="O22" s="118" t="n">
        <v>73</v>
      </c>
      <c r="P22" s="118" t="n">
        <v>58</v>
      </c>
      <c r="Q22" s="118" t="n">
        <v>51</v>
      </c>
      <c r="R22" s="118" t="n">
        <v>76</v>
      </c>
      <c r="S22" s="118" t="n">
        <v>71</v>
      </c>
      <c r="T22" s="118" t="n">
        <v>329</v>
      </c>
      <c r="U22" s="118" t="n">
        <v>729</v>
      </c>
      <c r="V22" s="118" t="n">
        <v>68</v>
      </c>
      <c r="W22" s="118" t="n">
        <v>84</v>
      </c>
      <c r="X22" s="118" t="n">
        <v>73</v>
      </c>
      <c r="Y22" s="118" t="n">
        <v>76</v>
      </c>
      <c r="Z22" s="118" t="n">
        <v>75</v>
      </c>
      <c r="AA22" s="118" t="n">
        <v>376</v>
      </c>
      <c r="AB22" s="118" t="n">
        <v>70</v>
      </c>
      <c r="AC22" s="118" t="n">
        <v>68</v>
      </c>
      <c r="AD22" s="118" t="n">
        <v>68</v>
      </c>
      <c r="AE22" s="118" t="n">
        <v>52</v>
      </c>
      <c r="AF22" s="118" t="n">
        <v>61</v>
      </c>
      <c r="AG22" s="118" t="n">
        <v>319</v>
      </c>
      <c r="AH22" s="118" t="n">
        <v>54</v>
      </c>
      <c r="AI22" s="118" t="n">
        <v>69</v>
      </c>
      <c r="AJ22" s="118" t="n">
        <v>54</v>
      </c>
      <c r="AK22" s="118" t="n">
        <v>57</v>
      </c>
      <c r="AL22" s="118" t="n">
        <v>65</v>
      </c>
      <c r="AM22" s="118" t="n">
        <v>299</v>
      </c>
      <c r="AN22" s="118" t="n">
        <v>48</v>
      </c>
      <c r="AO22" s="118" t="n">
        <v>48</v>
      </c>
      <c r="AP22" s="118" t="n">
        <v>62</v>
      </c>
      <c r="AQ22" s="118" t="n">
        <v>58</v>
      </c>
      <c r="AR22" s="118" t="n">
        <v>62</v>
      </c>
      <c r="AS22" s="118" t="n">
        <v>278</v>
      </c>
      <c r="AT22" s="118" t="n">
        <v>63</v>
      </c>
      <c r="AU22" s="118" t="n">
        <v>64</v>
      </c>
      <c r="AV22" s="118" t="n">
        <v>48</v>
      </c>
      <c r="AW22" s="118" t="n">
        <v>66</v>
      </c>
      <c r="AX22" s="118" t="n">
        <v>71</v>
      </c>
      <c r="AY22" s="118" t="n">
        <v>312</v>
      </c>
      <c r="AZ22" s="118" t="n">
        <v>48</v>
      </c>
      <c r="BA22" s="118" t="n">
        <v>56</v>
      </c>
      <c r="BB22" s="118" t="n">
        <v>72</v>
      </c>
      <c r="BC22" s="118" t="n">
        <v>78</v>
      </c>
      <c r="BD22" s="118" t="n">
        <v>93</v>
      </c>
      <c r="BE22" s="118" t="n">
        <v>347</v>
      </c>
      <c r="BF22" s="118" t="n">
        <v>75</v>
      </c>
      <c r="BG22" s="118" t="n">
        <v>95</v>
      </c>
      <c r="BH22" s="118" t="n">
        <v>77</v>
      </c>
      <c r="BI22" s="118" t="n">
        <v>84</v>
      </c>
      <c r="BJ22" s="118" t="n">
        <v>70</v>
      </c>
      <c r="BK22" s="118" t="n">
        <v>401</v>
      </c>
      <c r="BL22" s="118" t="n">
        <v>74</v>
      </c>
      <c r="BM22" s="118" t="n">
        <v>94</v>
      </c>
      <c r="BN22" s="118" t="n">
        <v>95</v>
      </c>
      <c r="BO22" s="118" t="n">
        <v>96</v>
      </c>
      <c r="BP22" s="118" t="n">
        <v>97</v>
      </c>
      <c r="BQ22" s="118" t="n">
        <v>456</v>
      </c>
      <c r="BR22" s="118" t="n">
        <v>113</v>
      </c>
      <c r="BS22" s="118" t="n">
        <v>98</v>
      </c>
      <c r="BT22" s="118" t="n">
        <v>94</v>
      </c>
      <c r="BU22" s="118" t="n">
        <v>104</v>
      </c>
      <c r="BV22" s="118" t="n">
        <v>122</v>
      </c>
      <c r="BW22" s="118" t="n">
        <v>531</v>
      </c>
      <c r="BX22" s="118" t="n">
        <v>91</v>
      </c>
      <c r="BY22" s="118" t="n">
        <v>48</v>
      </c>
      <c r="BZ22" s="118" t="n">
        <v>58</v>
      </c>
      <c r="CA22" s="118" t="n">
        <v>74</v>
      </c>
      <c r="CB22" s="118" t="n">
        <v>66</v>
      </c>
      <c r="CC22" s="118" t="n">
        <v>337</v>
      </c>
      <c r="CD22" s="118" t="n">
        <v>3656</v>
      </c>
      <c r="CE22" s="118" t="n">
        <v>69</v>
      </c>
      <c r="CF22" s="118" t="n">
        <v>82</v>
      </c>
      <c r="CG22" s="118" t="n">
        <v>72</v>
      </c>
      <c r="CH22" s="118" t="n">
        <v>78</v>
      </c>
      <c r="CI22" s="118" t="n">
        <v>73</v>
      </c>
      <c r="CJ22" s="118" t="n">
        <v>374</v>
      </c>
      <c r="CK22" s="118" t="n">
        <v>73</v>
      </c>
      <c r="CL22" s="118" t="n">
        <v>72</v>
      </c>
      <c r="CM22" s="118" t="n">
        <v>69</v>
      </c>
      <c r="CN22" s="118" t="n">
        <v>83</v>
      </c>
      <c r="CO22" s="118" t="n">
        <v>78</v>
      </c>
      <c r="CP22" s="118" t="n">
        <v>375</v>
      </c>
      <c r="CQ22" s="118" t="n">
        <v>72</v>
      </c>
      <c r="CR22" s="118" t="n">
        <v>65</v>
      </c>
      <c r="CS22" s="118" t="n">
        <v>67</v>
      </c>
      <c r="CT22" s="118" t="n">
        <v>60</v>
      </c>
      <c r="CU22" s="118" t="n">
        <v>78</v>
      </c>
      <c r="CV22" s="118" t="n">
        <v>342</v>
      </c>
      <c r="CW22" s="118" t="n">
        <v>59</v>
      </c>
      <c r="CX22" s="118" t="n">
        <v>66</v>
      </c>
      <c r="CY22" s="118" t="n">
        <v>55</v>
      </c>
      <c r="CZ22" s="118" t="n">
        <v>47</v>
      </c>
      <c r="DA22" s="118" t="n">
        <v>47</v>
      </c>
      <c r="DB22" s="118" t="n">
        <v>274</v>
      </c>
      <c r="DC22" s="118" t="n">
        <v>28</v>
      </c>
      <c r="DD22" s="118" t="n">
        <v>27</v>
      </c>
      <c r="DE22" s="118" t="n">
        <v>32</v>
      </c>
      <c r="DF22" s="118" t="n">
        <v>15</v>
      </c>
      <c r="DG22" s="118" t="n">
        <v>14</v>
      </c>
      <c r="DH22" s="118" t="n">
        <v>116</v>
      </c>
      <c r="DI22" s="118" t="n">
        <v>21</v>
      </c>
      <c r="DJ22" s="118" t="n">
        <v>13</v>
      </c>
      <c r="DK22" s="118" t="n">
        <v>20</v>
      </c>
      <c r="DL22" s="118" t="n">
        <v>10</v>
      </c>
      <c r="DM22" s="118" t="n">
        <v>7</v>
      </c>
      <c r="DN22" s="118" t="n">
        <v>71</v>
      </c>
      <c r="DO22" s="118" t="n">
        <v>6</v>
      </c>
      <c r="DP22" s="118" t="n">
        <v>4</v>
      </c>
      <c r="DQ22" s="118" t="n">
        <v>5</v>
      </c>
      <c r="DR22" s="118" t="n">
        <v>0</v>
      </c>
      <c r="DS22" s="118" t="n">
        <v>1</v>
      </c>
      <c r="DT22" s="118" t="n">
        <v>16</v>
      </c>
      <c r="DU22" s="118" t="n">
        <v>2</v>
      </c>
      <c r="DV22" s="119" t="n">
        <v>1570</v>
      </c>
      <c r="DW22" s="118" t="n">
        <v>5955</v>
      </c>
      <c r="DX22" s="120" t="n">
        <v>0.122418136020151</v>
      </c>
      <c r="DY22" s="120" t="n">
        <v>0.613937867338371</v>
      </c>
      <c r="DZ22" s="120" t="n">
        <v>0.263643996641478</v>
      </c>
      <c r="EA22" s="99" t="n">
        <v>1</v>
      </c>
    </row>
    <row r="23" s="98" customFormat="true" ht="12.75" hidden="false" customHeight="true" outlineLevel="0" collapsed="false">
      <c r="A23" s="121" t="s">
        <v>39</v>
      </c>
      <c r="B23" s="122" t="s">
        <v>14</v>
      </c>
      <c r="C23" s="111" t="e">
        <f aca="false">#REF!+#REF!+#REF!+#REF!+#REF!+#REF!+C20</f>
        <v>#VALUE!</v>
      </c>
      <c r="D23" s="111" t="e">
        <f aca="false">#REF!+#REF!+#REF!+#REF!+#REF!+#REF!+D20</f>
        <v>#VALUE!</v>
      </c>
      <c r="E23" s="111" t="e">
        <f aca="false">#REF!+#REF!+#REF!+#REF!+#REF!+#REF!+E20</f>
        <v>#VALUE!</v>
      </c>
      <c r="F23" s="111" t="e">
        <f aca="false">#REF!+#REF!+#REF!+#REF!+#REF!+#REF!+F20</f>
        <v>#VALUE!</v>
      </c>
      <c r="G23" s="111" t="e">
        <f aca="false">#REF!+#REF!+#REF!+#REF!+#REF!+#REF!+G20</f>
        <v>#VALUE!</v>
      </c>
      <c r="H23" s="111" t="n">
        <v>2421</v>
      </c>
      <c r="I23" s="111" t="n">
        <v>508</v>
      </c>
      <c r="J23" s="111" t="n">
        <v>469</v>
      </c>
      <c r="K23" s="111" t="n">
        <v>504</v>
      </c>
      <c r="L23" s="111" t="n">
        <v>521</v>
      </c>
      <c r="M23" s="111" t="n">
        <v>545</v>
      </c>
      <c r="N23" s="111" t="n">
        <v>2547</v>
      </c>
      <c r="O23" s="111" t="n">
        <v>525</v>
      </c>
      <c r="P23" s="111" t="n">
        <v>497</v>
      </c>
      <c r="Q23" s="111" t="n">
        <v>502</v>
      </c>
      <c r="R23" s="111" t="n">
        <v>529</v>
      </c>
      <c r="S23" s="111" t="n">
        <v>536</v>
      </c>
      <c r="T23" s="111" t="n">
        <v>2589</v>
      </c>
      <c r="U23" s="111" t="n">
        <v>7557</v>
      </c>
      <c r="V23" s="111" t="n">
        <v>543</v>
      </c>
      <c r="W23" s="111" t="n">
        <v>600</v>
      </c>
      <c r="X23" s="111" t="n">
        <v>603</v>
      </c>
      <c r="Y23" s="111" t="n">
        <v>516</v>
      </c>
      <c r="Z23" s="111" t="n">
        <v>527</v>
      </c>
      <c r="AA23" s="111" t="n">
        <v>2789</v>
      </c>
      <c r="AB23" s="111" t="n">
        <v>468</v>
      </c>
      <c r="AC23" s="111" t="n">
        <v>460</v>
      </c>
      <c r="AD23" s="111" t="n">
        <v>540</v>
      </c>
      <c r="AE23" s="111" t="n">
        <v>536</v>
      </c>
      <c r="AF23" s="111" t="n">
        <v>561</v>
      </c>
      <c r="AG23" s="111" t="n">
        <v>2565</v>
      </c>
      <c r="AH23" s="111" t="n">
        <v>531</v>
      </c>
      <c r="AI23" s="111" t="n">
        <v>524</v>
      </c>
      <c r="AJ23" s="111" t="n">
        <v>603</v>
      </c>
      <c r="AK23" s="111" t="n">
        <v>608</v>
      </c>
      <c r="AL23" s="111" t="n">
        <v>620</v>
      </c>
      <c r="AM23" s="111" t="n">
        <v>2886</v>
      </c>
      <c r="AN23" s="111" t="n">
        <v>592</v>
      </c>
      <c r="AO23" s="111" t="n">
        <v>599</v>
      </c>
      <c r="AP23" s="111" t="n">
        <v>668</v>
      </c>
      <c r="AQ23" s="111" t="n">
        <v>700</v>
      </c>
      <c r="AR23" s="111" t="n">
        <v>720</v>
      </c>
      <c r="AS23" s="111" t="n">
        <v>3279</v>
      </c>
      <c r="AT23" s="111" t="n">
        <v>676</v>
      </c>
      <c r="AU23" s="111" t="n">
        <v>626</v>
      </c>
      <c r="AV23" s="111" t="n">
        <v>601</v>
      </c>
      <c r="AW23" s="111" t="n">
        <v>601</v>
      </c>
      <c r="AX23" s="111" t="n">
        <v>647</v>
      </c>
      <c r="AY23" s="111" t="n">
        <v>3151</v>
      </c>
      <c r="AZ23" s="111" t="n">
        <v>569</v>
      </c>
      <c r="BA23" s="111" t="n">
        <v>507</v>
      </c>
      <c r="BB23" s="111" t="n">
        <v>583</v>
      </c>
      <c r="BC23" s="111" t="n">
        <v>587</v>
      </c>
      <c r="BD23" s="111" t="n">
        <v>550</v>
      </c>
      <c r="BE23" s="111" t="n">
        <v>2796</v>
      </c>
      <c r="BF23" s="111" t="n">
        <v>561</v>
      </c>
      <c r="BG23" s="111" t="n">
        <v>603</v>
      </c>
      <c r="BH23" s="111" t="n">
        <v>584</v>
      </c>
      <c r="BI23" s="111" t="n">
        <v>616</v>
      </c>
      <c r="BJ23" s="111" t="n">
        <v>572</v>
      </c>
      <c r="BK23" s="111" t="n">
        <v>2936</v>
      </c>
      <c r="BL23" s="111" t="n">
        <v>577</v>
      </c>
      <c r="BM23" s="111" t="n">
        <v>655</v>
      </c>
      <c r="BN23" s="111" t="n">
        <v>628</v>
      </c>
      <c r="BO23" s="111" t="n">
        <v>649</v>
      </c>
      <c r="BP23" s="111" t="n">
        <v>662</v>
      </c>
      <c r="BQ23" s="111" t="n">
        <v>3171</v>
      </c>
      <c r="BR23" s="111" t="n">
        <v>736</v>
      </c>
      <c r="BS23" s="111" t="n">
        <v>692</v>
      </c>
      <c r="BT23" s="111" t="n">
        <v>700</v>
      </c>
      <c r="BU23" s="111" t="n">
        <v>717</v>
      </c>
      <c r="BV23" s="111" t="n">
        <v>716</v>
      </c>
      <c r="BW23" s="111" t="n">
        <v>3561</v>
      </c>
      <c r="BX23" s="111" t="n">
        <v>679</v>
      </c>
      <c r="BY23" s="111" t="n">
        <v>426</v>
      </c>
      <c r="BZ23" s="111" t="n">
        <v>492</v>
      </c>
      <c r="CA23" s="111" t="n">
        <v>534</v>
      </c>
      <c r="CB23" s="111" t="n">
        <v>503</v>
      </c>
      <c r="CC23" s="111" t="n">
        <v>2634</v>
      </c>
      <c r="CD23" s="111" t="n">
        <v>29768</v>
      </c>
      <c r="CE23" s="111" t="n">
        <v>518</v>
      </c>
      <c r="CF23" s="111" t="n">
        <v>508</v>
      </c>
      <c r="CG23" s="111" t="n">
        <v>511</v>
      </c>
      <c r="CH23" s="111" t="n">
        <v>456</v>
      </c>
      <c r="CI23" s="111" t="n">
        <v>442</v>
      </c>
      <c r="CJ23" s="111" t="n">
        <v>2435</v>
      </c>
      <c r="CK23" s="111" t="n">
        <v>480</v>
      </c>
      <c r="CL23" s="111" t="n">
        <v>427</v>
      </c>
      <c r="CM23" s="111" t="n">
        <v>439</v>
      </c>
      <c r="CN23" s="111" t="n">
        <v>432</v>
      </c>
      <c r="CO23" s="111" t="n">
        <v>421</v>
      </c>
      <c r="CP23" s="111" t="n">
        <v>2199</v>
      </c>
      <c r="CQ23" s="111" t="n">
        <v>363</v>
      </c>
      <c r="CR23" s="111" t="n">
        <v>336</v>
      </c>
      <c r="CS23" s="111" t="n">
        <v>332</v>
      </c>
      <c r="CT23" s="111" t="n">
        <v>298</v>
      </c>
      <c r="CU23" s="111" t="n">
        <v>263</v>
      </c>
      <c r="CV23" s="111" t="n">
        <v>1592</v>
      </c>
      <c r="CW23" s="111" t="n">
        <v>250</v>
      </c>
      <c r="CX23" s="111" t="n">
        <v>264</v>
      </c>
      <c r="CY23" s="111" t="n">
        <v>190</v>
      </c>
      <c r="CZ23" s="111" t="n">
        <v>186</v>
      </c>
      <c r="DA23" s="111" t="n">
        <v>133</v>
      </c>
      <c r="DB23" s="111" t="n">
        <v>1023</v>
      </c>
      <c r="DC23" s="111" t="n">
        <v>98</v>
      </c>
      <c r="DD23" s="111" t="n">
        <v>100</v>
      </c>
      <c r="DE23" s="111" t="n">
        <v>77</v>
      </c>
      <c r="DF23" s="111" t="n">
        <v>62</v>
      </c>
      <c r="DG23" s="111" t="n">
        <v>48</v>
      </c>
      <c r="DH23" s="111" t="n">
        <v>385</v>
      </c>
      <c r="DI23" s="111" t="n">
        <v>43</v>
      </c>
      <c r="DJ23" s="111" t="n">
        <v>38</v>
      </c>
      <c r="DK23" s="111" t="n">
        <v>37</v>
      </c>
      <c r="DL23" s="111" t="n">
        <v>21</v>
      </c>
      <c r="DM23" s="111" t="n">
        <v>9</v>
      </c>
      <c r="DN23" s="111" t="n">
        <v>148</v>
      </c>
      <c r="DO23" s="111" t="n">
        <v>17</v>
      </c>
      <c r="DP23" s="111" t="n">
        <v>11</v>
      </c>
      <c r="DQ23" s="111" t="n">
        <v>4</v>
      </c>
      <c r="DR23" s="111" t="n">
        <v>2</v>
      </c>
      <c r="DS23" s="111" t="n">
        <v>2</v>
      </c>
      <c r="DT23" s="111" t="n">
        <v>36</v>
      </c>
      <c r="DU23" s="111" t="n">
        <v>9</v>
      </c>
      <c r="DV23" s="123" t="n">
        <v>7827</v>
      </c>
      <c r="DW23" s="123" t="n">
        <v>45152</v>
      </c>
      <c r="DX23" s="124" t="n">
        <v>0.167368001417434</v>
      </c>
      <c r="DY23" s="124" t="n">
        <v>0.659284195605953</v>
      </c>
      <c r="DZ23" s="124" t="n">
        <v>0.173347802976612</v>
      </c>
      <c r="EA23" s="125" t="n">
        <v>1</v>
      </c>
    </row>
    <row r="24" s="98" customFormat="true" ht="12" hidden="false" customHeight="true" outlineLevel="0" collapsed="false">
      <c r="A24" s="121"/>
      <c r="B24" s="126" t="s">
        <v>15</v>
      </c>
      <c r="C24" s="115" t="e">
        <f aca="false">#REF!+#REF!+#REF!+#REF!+#REF!+#REF!+C21</f>
        <v>#VALUE!</v>
      </c>
      <c r="D24" s="115" t="e">
        <f aca="false">#REF!+#REF!+#REF!+#REF!+#REF!+#REF!+D21</f>
        <v>#VALUE!</v>
      </c>
      <c r="E24" s="115" t="e">
        <f aca="false">#REF!+#REF!+#REF!+#REF!+#REF!+#REF!+E21</f>
        <v>#VALUE!</v>
      </c>
      <c r="F24" s="115" t="e">
        <f aca="false">#REF!+#REF!+#REF!+#REF!+#REF!+#REF!+F21</f>
        <v>#VALUE!</v>
      </c>
      <c r="G24" s="115" t="e">
        <f aca="false">#REF!+#REF!+#REF!+#REF!+#REF!+#REF!+G21</f>
        <v>#VALUE!</v>
      </c>
      <c r="H24" s="115" t="n">
        <v>2213</v>
      </c>
      <c r="I24" s="115" t="n">
        <v>480</v>
      </c>
      <c r="J24" s="115" t="n">
        <v>485</v>
      </c>
      <c r="K24" s="115" t="n">
        <v>503</v>
      </c>
      <c r="L24" s="115" t="n">
        <v>495</v>
      </c>
      <c r="M24" s="115" t="n">
        <v>500</v>
      </c>
      <c r="N24" s="115" t="n">
        <v>2463</v>
      </c>
      <c r="O24" s="115" t="n">
        <v>520</v>
      </c>
      <c r="P24" s="115" t="n">
        <v>493</v>
      </c>
      <c r="Q24" s="115" t="n">
        <v>548</v>
      </c>
      <c r="R24" s="115" t="n">
        <v>524</v>
      </c>
      <c r="S24" s="115" t="n">
        <v>519</v>
      </c>
      <c r="T24" s="115" t="n">
        <v>2604</v>
      </c>
      <c r="U24" s="115" t="n">
        <v>7280</v>
      </c>
      <c r="V24" s="115" t="n">
        <v>527</v>
      </c>
      <c r="W24" s="115" t="n">
        <v>544</v>
      </c>
      <c r="X24" s="115" t="n">
        <v>558</v>
      </c>
      <c r="Y24" s="115" t="n">
        <v>560</v>
      </c>
      <c r="Z24" s="115" t="n">
        <v>512</v>
      </c>
      <c r="AA24" s="115" t="n">
        <v>2701</v>
      </c>
      <c r="AB24" s="115" t="n">
        <v>528</v>
      </c>
      <c r="AC24" s="115" t="n">
        <v>532</v>
      </c>
      <c r="AD24" s="115" t="n">
        <v>499</v>
      </c>
      <c r="AE24" s="115" t="n">
        <v>475</v>
      </c>
      <c r="AF24" s="115" t="n">
        <v>533</v>
      </c>
      <c r="AG24" s="115" t="n">
        <v>2567</v>
      </c>
      <c r="AH24" s="115" t="n">
        <v>553</v>
      </c>
      <c r="AI24" s="115" t="n">
        <v>519</v>
      </c>
      <c r="AJ24" s="115" t="n">
        <v>566</v>
      </c>
      <c r="AK24" s="115" t="n">
        <v>589</v>
      </c>
      <c r="AL24" s="115" t="n">
        <v>580</v>
      </c>
      <c r="AM24" s="115" t="n">
        <v>2807</v>
      </c>
      <c r="AN24" s="115" t="n">
        <v>622</v>
      </c>
      <c r="AO24" s="115" t="n">
        <v>662</v>
      </c>
      <c r="AP24" s="115" t="n">
        <v>699</v>
      </c>
      <c r="AQ24" s="115" t="n">
        <v>698</v>
      </c>
      <c r="AR24" s="115" t="n">
        <v>725</v>
      </c>
      <c r="AS24" s="115" t="n">
        <v>3406</v>
      </c>
      <c r="AT24" s="115" t="n">
        <v>692</v>
      </c>
      <c r="AU24" s="115" t="n">
        <v>683</v>
      </c>
      <c r="AV24" s="115" t="n">
        <v>629</v>
      </c>
      <c r="AW24" s="115" t="n">
        <v>667</v>
      </c>
      <c r="AX24" s="115" t="n">
        <v>681</v>
      </c>
      <c r="AY24" s="115" t="n">
        <v>3352</v>
      </c>
      <c r="AZ24" s="115" t="n">
        <v>620</v>
      </c>
      <c r="BA24" s="115" t="n">
        <v>573</v>
      </c>
      <c r="BB24" s="115" t="n">
        <v>641</v>
      </c>
      <c r="BC24" s="115" t="n">
        <v>648</v>
      </c>
      <c r="BD24" s="115" t="n">
        <v>635</v>
      </c>
      <c r="BE24" s="115" t="n">
        <v>3117</v>
      </c>
      <c r="BF24" s="115" t="n">
        <v>641</v>
      </c>
      <c r="BG24" s="115" t="n">
        <v>637</v>
      </c>
      <c r="BH24" s="115" t="n">
        <v>677</v>
      </c>
      <c r="BI24" s="115" t="n">
        <v>621</v>
      </c>
      <c r="BJ24" s="115" t="n">
        <v>664</v>
      </c>
      <c r="BK24" s="115" t="n">
        <v>3240</v>
      </c>
      <c r="BL24" s="115" t="n">
        <v>606</v>
      </c>
      <c r="BM24" s="115" t="n">
        <v>626</v>
      </c>
      <c r="BN24" s="115" t="n">
        <v>661</v>
      </c>
      <c r="BO24" s="115" t="n">
        <v>685</v>
      </c>
      <c r="BP24" s="115" t="n">
        <v>688</v>
      </c>
      <c r="BQ24" s="115" t="n">
        <v>3266</v>
      </c>
      <c r="BR24" s="115" t="n">
        <v>738</v>
      </c>
      <c r="BS24" s="115" t="n">
        <v>785</v>
      </c>
      <c r="BT24" s="115" t="n">
        <v>755</v>
      </c>
      <c r="BU24" s="115" t="n">
        <v>867</v>
      </c>
      <c r="BV24" s="115" t="n">
        <v>840</v>
      </c>
      <c r="BW24" s="115" t="n">
        <v>3985</v>
      </c>
      <c r="BX24" s="115" t="n">
        <v>695</v>
      </c>
      <c r="BY24" s="115" t="n">
        <v>444</v>
      </c>
      <c r="BZ24" s="115" t="n">
        <v>562</v>
      </c>
      <c r="CA24" s="115" t="n">
        <v>620</v>
      </c>
      <c r="CB24" s="115" t="n">
        <v>601</v>
      </c>
      <c r="CC24" s="115" t="n">
        <v>2922</v>
      </c>
      <c r="CD24" s="115" t="n">
        <v>31363</v>
      </c>
      <c r="CE24" s="115" t="n">
        <v>639</v>
      </c>
      <c r="CF24" s="115" t="n">
        <v>604</v>
      </c>
      <c r="CG24" s="115" t="n">
        <v>595</v>
      </c>
      <c r="CH24" s="115" t="n">
        <v>548</v>
      </c>
      <c r="CI24" s="115" t="n">
        <v>545</v>
      </c>
      <c r="CJ24" s="115" t="n">
        <v>2931</v>
      </c>
      <c r="CK24" s="115" t="n">
        <v>518</v>
      </c>
      <c r="CL24" s="115" t="n">
        <v>497</v>
      </c>
      <c r="CM24" s="115" t="n">
        <v>548</v>
      </c>
      <c r="CN24" s="115" t="n">
        <v>535</v>
      </c>
      <c r="CO24" s="115" t="n">
        <v>516</v>
      </c>
      <c r="CP24" s="115" t="n">
        <v>2614</v>
      </c>
      <c r="CQ24" s="115" t="n">
        <v>500</v>
      </c>
      <c r="CR24" s="115" t="n">
        <v>456</v>
      </c>
      <c r="CS24" s="115" t="n">
        <v>424</v>
      </c>
      <c r="CT24" s="115" t="n">
        <v>430</v>
      </c>
      <c r="CU24" s="115" t="n">
        <v>417</v>
      </c>
      <c r="CV24" s="115" t="n">
        <v>2227</v>
      </c>
      <c r="CW24" s="115" t="n">
        <v>405</v>
      </c>
      <c r="CX24" s="115" t="n">
        <v>408</v>
      </c>
      <c r="CY24" s="115" t="n">
        <v>360</v>
      </c>
      <c r="CZ24" s="115" t="n">
        <v>325</v>
      </c>
      <c r="DA24" s="115" t="n">
        <v>294</v>
      </c>
      <c r="DB24" s="115" t="n">
        <v>1792</v>
      </c>
      <c r="DC24" s="115" t="n">
        <v>268</v>
      </c>
      <c r="DD24" s="115" t="n">
        <v>243</v>
      </c>
      <c r="DE24" s="115" t="n">
        <v>211</v>
      </c>
      <c r="DF24" s="115" t="n">
        <v>181</v>
      </c>
      <c r="DG24" s="115" t="n">
        <v>164</v>
      </c>
      <c r="DH24" s="115" t="n">
        <v>1067</v>
      </c>
      <c r="DI24" s="115" t="n">
        <v>153</v>
      </c>
      <c r="DJ24" s="115" t="n">
        <v>120</v>
      </c>
      <c r="DK24" s="115" t="n">
        <v>122</v>
      </c>
      <c r="DL24" s="115" t="n">
        <v>109</v>
      </c>
      <c r="DM24" s="115" t="n">
        <v>71</v>
      </c>
      <c r="DN24" s="115" t="n">
        <v>575</v>
      </c>
      <c r="DO24" s="115" t="n">
        <v>51</v>
      </c>
      <c r="DP24" s="115" t="n">
        <v>42</v>
      </c>
      <c r="DQ24" s="115" t="n">
        <v>35</v>
      </c>
      <c r="DR24" s="115" t="n">
        <v>18</v>
      </c>
      <c r="DS24" s="115" t="n">
        <v>10</v>
      </c>
      <c r="DT24" s="115" t="n">
        <v>156</v>
      </c>
      <c r="DU24" s="115" t="n">
        <v>22</v>
      </c>
      <c r="DV24" s="127" t="n">
        <v>11384</v>
      </c>
      <c r="DW24" s="127" t="n">
        <v>50027</v>
      </c>
      <c r="DX24" s="128" t="n">
        <v>0.145521418434046</v>
      </c>
      <c r="DY24" s="128" t="n">
        <v>0.626921462410298</v>
      </c>
      <c r="DZ24" s="128" t="n">
        <v>0.227557119155656</v>
      </c>
      <c r="EA24" s="125" t="n">
        <v>1</v>
      </c>
    </row>
    <row r="25" s="98" customFormat="true" ht="12" hidden="false" customHeight="true" outlineLevel="0" collapsed="false">
      <c r="A25" s="121"/>
      <c r="B25" s="129" t="s">
        <v>16</v>
      </c>
      <c r="C25" s="119" t="e">
        <f aca="false">SUM(C23:C24)</f>
        <v>#VALUE!</v>
      </c>
      <c r="D25" s="119" t="e">
        <f aca="false">SUM(D23:D24)</f>
        <v>#VALUE!</v>
      </c>
      <c r="E25" s="119" t="e">
        <f aca="false">SUM(E23:E24)</f>
        <v>#VALUE!</v>
      </c>
      <c r="F25" s="119" t="e">
        <f aca="false">SUM(F23:F24)</f>
        <v>#VALUE!</v>
      </c>
      <c r="G25" s="119" t="e">
        <f aca="false">SUM(G23:G24)</f>
        <v>#VALUE!</v>
      </c>
      <c r="H25" s="119" t="n">
        <v>4634</v>
      </c>
      <c r="I25" s="119" t="n">
        <v>988</v>
      </c>
      <c r="J25" s="119" t="n">
        <v>954</v>
      </c>
      <c r="K25" s="119" t="n">
        <v>1007</v>
      </c>
      <c r="L25" s="119" t="n">
        <v>1016</v>
      </c>
      <c r="M25" s="119" t="n">
        <v>1045</v>
      </c>
      <c r="N25" s="119" t="n">
        <v>5010</v>
      </c>
      <c r="O25" s="119" t="n">
        <v>1045</v>
      </c>
      <c r="P25" s="119" t="n">
        <v>990</v>
      </c>
      <c r="Q25" s="119" t="n">
        <v>1050</v>
      </c>
      <c r="R25" s="119" t="n">
        <v>1053</v>
      </c>
      <c r="S25" s="119" t="n">
        <v>1055</v>
      </c>
      <c r="T25" s="119" t="n">
        <v>5193</v>
      </c>
      <c r="U25" s="119" t="n">
        <v>14837</v>
      </c>
      <c r="V25" s="119" t="n">
        <v>1070</v>
      </c>
      <c r="W25" s="119" t="n">
        <v>1144</v>
      </c>
      <c r="X25" s="119" t="n">
        <v>1161</v>
      </c>
      <c r="Y25" s="119" t="n">
        <v>1076</v>
      </c>
      <c r="Z25" s="119" t="n">
        <v>1039</v>
      </c>
      <c r="AA25" s="119" t="n">
        <v>5490</v>
      </c>
      <c r="AB25" s="119" t="n">
        <v>996</v>
      </c>
      <c r="AC25" s="119" t="n">
        <v>992</v>
      </c>
      <c r="AD25" s="119" t="n">
        <v>1039</v>
      </c>
      <c r="AE25" s="119" t="n">
        <v>1011</v>
      </c>
      <c r="AF25" s="119" t="n">
        <v>1094</v>
      </c>
      <c r="AG25" s="119" t="n">
        <v>5132</v>
      </c>
      <c r="AH25" s="119" t="n">
        <v>1084</v>
      </c>
      <c r="AI25" s="119" t="n">
        <v>1043</v>
      </c>
      <c r="AJ25" s="119" t="n">
        <v>1169</v>
      </c>
      <c r="AK25" s="119" t="n">
        <v>1197</v>
      </c>
      <c r="AL25" s="119" t="n">
        <v>1200</v>
      </c>
      <c r="AM25" s="119" t="n">
        <v>5693</v>
      </c>
      <c r="AN25" s="119" t="n">
        <v>1214</v>
      </c>
      <c r="AO25" s="119" t="n">
        <v>1261</v>
      </c>
      <c r="AP25" s="119" t="n">
        <v>1367</v>
      </c>
      <c r="AQ25" s="119" t="n">
        <v>1398</v>
      </c>
      <c r="AR25" s="119" t="n">
        <v>1445</v>
      </c>
      <c r="AS25" s="119" t="n">
        <v>6685</v>
      </c>
      <c r="AT25" s="119" t="n">
        <v>1368</v>
      </c>
      <c r="AU25" s="119" t="n">
        <v>1309</v>
      </c>
      <c r="AV25" s="119" t="n">
        <v>1230</v>
      </c>
      <c r="AW25" s="119" t="n">
        <v>1268</v>
      </c>
      <c r="AX25" s="119" t="n">
        <v>1328</v>
      </c>
      <c r="AY25" s="119" t="n">
        <v>6503</v>
      </c>
      <c r="AZ25" s="119" t="n">
        <v>1189</v>
      </c>
      <c r="BA25" s="119" t="n">
        <v>1080</v>
      </c>
      <c r="BB25" s="119" t="n">
        <v>1224</v>
      </c>
      <c r="BC25" s="119" t="n">
        <v>1235</v>
      </c>
      <c r="BD25" s="119" t="n">
        <v>1185</v>
      </c>
      <c r="BE25" s="119" t="n">
        <v>5913</v>
      </c>
      <c r="BF25" s="119" t="n">
        <v>1202</v>
      </c>
      <c r="BG25" s="119" t="n">
        <v>1240</v>
      </c>
      <c r="BH25" s="119" t="n">
        <v>1261</v>
      </c>
      <c r="BI25" s="119" t="n">
        <v>1237</v>
      </c>
      <c r="BJ25" s="119" t="n">
        <v>1236</v>
      </c>
      <c r="BK25" s="119" t="n">
        <v>6176</v>
      </c>
      <c r="BL25" s="119" t="n">
        <v>1183</v>
      </c>
      <c r="BM25" s="119" t="n">
        <v>1281</v>
      </c>
      <c r="BN25" s="119" t="n">
        <v>1289</v>
      </c>
      <c r="BO25" s="119" t="n">
        <v>1334</v>
      </c>
      <c r="BP25" s="119" t="n">
        <v>1350</v>
      </c>
      <c r="BQ25" s="119" t="n">
        <v>6437</v>
      </c>
      <c r="BR25" s="119" t="n">
        <v>1474</v>
      </c>
      <c r="BS25" s="119" t="n">
        <v>1477</v>
      </c>
      <c r="BT25" s="119" t="n">
        <v>1455</v>
      </c>
      <c r="BU25" s="119" t="n">
        <v>1584</v>
      </c>
      <c r="BV25" s="119" t="n">
        <v>1556</v>
      </c>
      <c r="BW25" s="119" t="n">
        <v>7546</v>
      </c>
      <c r="BX25" s="119" t="n">
        <v>1374</v>
      </c>
      <c r="BY25" s="119" t="n">
        <v>870</v>
      </c>
      <c r="BZ25" s="119" t="n">
        <v>1054</v>
      </c>
      <c r="CA25" s="119" t="n">
        <v>1154</v>
      </c>
      <c r="CB25" s="119" t="n">
        <v>1104</v>
      </c>
      <c r="CC25" s="119" t="n">
        <v>5556</v>
      </c>
      <c r="CD25" s="119" t="n">
        <v>61131</v>
      </c>
      <c r="CE25" s="119" t="n">
        <v>1157</v>
      </c>
      <c r="CF25" s="119" t="n">
        <v>1112</v>
      </c>
      <c r="CG25" s="119" t="n">
        <v>1106</v>
      </c>
      <c r="CH25" s="119" t="n">
        <v>1004</v>
      </c>
      <c r="CI25" s="119" t="n">
        <v>987</v>
      </c>
      <c r="CJ25" s="119" t="n">
        <v>5366</v>
      </c>
      <c r="CK25" s="119" t="n">
        <v>998</v>
      </c>
      <c r="CL25" s="119" t="n">
        <v>924</v>
      </c>
      <c r="CM25" s="119" t="n">
        <v>987</v>
      </c>
      <c r="CN25" s="119" t="n">
        <v>967</v>
      </c>
      <c r="CO25" s="119" t="n">
        <v>937</v>
      </c>
      <c r="CP25" s="119" t="n">
        <v>4813</v>
      </c>
      <c r="CQ25" s="119" t="n">
        <v>863</v>
      </c>
      <c r="CR25" s="119" t="n">
        <v>792</v>
      </c>
      <c r="CS25" s="119" t="n">
        <v>756</v>
      </c>
      <c r="CT25" s="119" t="n">
        <v>728</v>
      </c>
      <c r="CU25" s="119" t="n">
        <v>680</v>
      </c>
      <c r="CV25" s="119" t="n">
        <v>3819</v>
      </c>
      <c r="CW25" s="119" t="n">
        <v>655</v>
      </c>
      <c r="CX25" s="119" t="n">
        <v>672</v>
      </c>
      <c r="CY25" s="119" t="n">
        <v>550</v>
      </c>
      <c r="CZ25" s="119" t="n">
        <v>511</v>
      </c>
      <c r="DA25" s="119" t="n">
        <v>427</v>
      </c>
      <c r="DB25" s="119" t="n">
        <v>2815</v>
      </c>
      <c r="DC25" s="119" t="n">
        <v>366</v>
      </c>
      <c r="DD25" s="119" t="n">
        <v>343</v>
      </c>
      <c r="DE25" s="119" t="n">
        <v>288</v>
      </c>
      <c r="DF25" s="119" t="n">
        <v>243</v>
      </c>
      <c r="DG25" s="119" t="n">
        <v>212</v>
      </c>
      <c r="DH25" s="119" t="n">
        <v>1452</v>
      </c>
      <c r="DI25" s="119" t="n">
        <v>196</v>
      </c>
      <c r="DJ25" s="119" t="n">
        <v>158</v>
      </c>
      <c r="DK25" s="119" t="n">
        <v>159</v>
      </c>
      <c r="DL25" s="119" t="n">
        <v>130</v>
      </c>
      <c r="DM25" s="119" t="n">
        <v>80</v>
      </c>
      <c r="DN25" s="119" t="n">
        <v>723</v>
      </c>
      <c r="DO25" s="119" t="n">
        <v>68</v>
      </c>
      <c r="DP25" s="119" t="n">
        <v>53</v>
      </c>
      <c r="DQ25" s="119" t="n">
        <v>39</v>
      </c>
      <c r="DR25" s="119" t="n">
        <v>20</v>
      </c>
      <c r="DS25" s="119" t="n">
        <v>12</v>
      </c>
      <c r="DT25" s="119" t="n">
        <v>192</v>
      </c>
      <c r="DU25" s="119" t="n">
        <v>31</v>
      </c>
      <c r="DV25" s="130" t="n">
        <v>19211</v>
      </c>
      <c r="DW25" s="130" t="n">
        <v>95179</v>
      </c>
      <c r="DX25" s="131" t="n">
        <v>0.155885226783219</v>
      </c>
      <c r="DY25" s="131" t="n">
        <v>0.642274031036258</v>
      </c>
      <c r="DZ25" s="131" t="n">
        <v>0.201840742180523</v>
      </c>
      <c r="EA25" s="125" t="n">
        <v>1</v>
      </c>
    </row>
    <row r="26" s="98" customFormat="true" ht="12" hidden="true" customHeight="true" outlineLevel="1" collapsed="false">
      <c r="A26" s="108" t="s">
        <v>40</v>
      </c>
      <c r="B26" s="109" t="s">
        <v>14</v>
      </c>
      <c r="C26" s="110" t="n">
        <v>1256</v>
      </c>
      <c r="D26" s="110" t="n">
        <v>258</v>
      </c>
      <c r="E26" s="110" t="n">
        <v>245</v>
      </c>
      <c r="F26" s="110" t="n">
        <v>279</v>
      </c>
      <c r="G26" s="110" t="n">
        <v>278</v>
      </c>
      <c r="H26" s="110" t="n">
        <v>326</v>
      </c>
      <c r="I26" s="110"/>
      <c r="J26" s="110"/>
      <c r="K26" s="110"/>
      <c r="L26" s="110"/>
      <c r="M26" s="110"/>
      <c r="N26" s="110" t="n">
        <v>319</v>
      </c>
      <c r="O26" s="110" t="n">
        <v>50</v>
      </c>
      <c r="P26" s="110" t="n">
        <v>62</v>
      </c>
      <c r="Q26" s="110" t="n">
        <v>78</v>
      </c>
      <c r="R26" s="110" t="n">
        <v>56</v>
      </c>
      <c r="S26" s="110" t="n">
        <v>83</v>
      </c>
      <c r="T26" s="110" t="n">
        <v>329</v>
      </c>
      <c r="U26" s="110" t="n">
        <v>974</v>
      </c>
      <c r="V26" s="110" t="n">
        <v>67</v>
      </c>
      <c r="W26" s="110" t="n">
        <v>86</v>
      </c>
      <c r="X26" s="110" t="n">
        <v>76</v>
      </c>
      <c r="Y26" s="110" t="n">
        <v>74</v>
      </c>
      <c r="Z26" s="110" t="n">
        <v>72</v>
      </c>
      <c r="AA26" s="110" t="n">
        <v>375</v>
      </c>
      <c r="AB26" s="110" t="n">
        <v>88</v>
      </c>
      <c r="AC26" s="110" t="n">
        <v>93</v>
      </c>
      <c r="AD26" s="110" t="n">
        <v>82</v>
      </c>
      <c r="AE26" s="110" t="n">
        <v>75</v>
      </c>
      <c r="AF26" s="110" t="n">
        <v>87</v>
      </c>
      <c r="AG26" s="110" t="n">
        <v>425</v>
      </c>
      <c r="AH26" s="110" t="n">
        <v>79</v>
      </c>
      <c r="AI26" s="110" t="n">
        <v>78</v>
      </c>
      <c r="AJ26" s="110" t="n">
        <v>90</v>
      </c>
      <c r="AK26" s="110" t="n">
        <v>90</v>
      </c>
      <c r="AL26" s="110" t="n">
        <v>80</v>
      </c>
      <c r="AM26" s="110" t="n">
        <v>417</v>
      </c>
      <c r="AN26" s="110" t="n">
        <v>94</v>
      </c>
      <c r="AO26" s="110" t="n">
        <v>79</v>
      </c>
      <c r="AP26" s="110" t="n">
        <v>83</v>
      </c>
      <c r="AQ26" s="110" t="n">
        <v>109</v>
      </c>
      <c r="AR26" s="110" t="n">
        <v>87</v>
      </c>
      <c r="AS26" s="110" t="n">
        <v>452</v>
      </c>
      <c r="AT26" s="110" t="n">
        <v>77</v>
      </c>
      <c r="AU26" s="110" t="n">
        <v>80</v>
      </c>
      <c r="AV26" s="110" t="n">
        <v>75</v>
      </c>
      <c r="AW26" s="110" t="n">
        <v>90</v>
      </c>
      <c r="AX26" s="110" t="n">
        <v>75</v>
      </c>
      <c r="AY26" s="110" t="n">
        <v>397</v>
      </c>
      <c r="AZ26" s="110" t="n">
        <v>68</v>
      </c>
      <c r="BA26" s="110" t="n">
        <v>74</v>
      </c>
      <c r="BB26" s="110" t="n">
        <v>63</v>
      </c>
      <c r="BC26" s="110" t="n">
        <v>77</v>
      </c>
      <c r="BD26" s="110" t="n">
        <v>66</v>
      </c>
      <c r="BE26" s="110" t="n">
        <v>348</v>
      </c>
      <c r="BF26" s="110" t="n">
        <v>61</v>
      </c>
      <c r="BG26" s="110" t="n">
        <v>75</v>
      </c>
      <c r="BH26" s="110" t="n">
        <v>80</v>
      </c>
      <c r="BI26" s="110" t="n">
        <v>82</v>
      </c>
      <c r="BJ26" s="110" t="n">
        <v>94</v>
      </c>
      <c r="BK26" s="110" t="n">
        <v>392</v>
      </c>
      <c r="BL26" s="110" t="n">
        <v>89</v>
      </c>
      <c r="BM26" s="110" t="n">
        <v>96</v>
      </c>
      <c r="BN26" s="110" t="n">
        <v>106</v>
      </c>
      <c r="BO26" s="110" t="n">
        <v>121</v>
      </c>
      <c r="BP26" s="110" t="n">
        <v>131</v>
      </c>
      <c r="BQ26" s="110" t="n">
        <v>543</v>
      </c>
      <c r="BR26" s="110" t="n">
        <v>127</v>
      </c>
      <c r="BS26" s="110" t="n">
        <v>142</v>
      </c>
      <c r="BT26" s="110" t="n">
        <v>155</v>
      </c>
      <c r="BU26" s="110" t="n">
        <v>178</v>
      </c>
      <c r="BV26" s="110" t="n">
        <v>158</v>
      </c>
      <c r="BW26" s="110" t="n">
        <v>760</v>
      </c>
      <c r="BX26" s="110" t="n">
        <v>119</v>
      </c>
      <c r="BY26" s="110" t="n">
        <v>76</v>
      </c>
      <c r="BZ26" s="110" t="n">
        <v>104</v>
      </c>
      <c r="CA26" s="110" t="n">
        <v>93</v>
      </c>
      <c r="CB26" s="110" t="n">
        <v>91</v>
      </c>
      <c r="CC26" s="110" t="n">
        <v>483</v>
      </c>
      <c r="CD26" s="110" t="n">
        <v>4592</v>
      </c>
      <c r="CE26" s="110" t="n">
        <v>82</v>
      </c>
      <c r="CF26" s="110" t="n">
        <v>78</v>
      </c>
      <c r="CG26" s="110" t="n">
        <v>62</v>
      </c>
      <c r="CH26" s="110" t="n">
        <v>72</v>
      </c>
      <c r="CI26" s="110" t="n">
        <v>56</v>
      </c>
      <c r="CJ26" s="110" t="n">
        <v>350</v>
      </c>
      <c r="CK26" s="110" t="n">
        <v>71</v>
      </c>
      <c r="CL26" s="110" t="n">
        <v>44</v>
      </c>
      <c r="CM26" s="110" t="n">
        <v>39</v>
      </c>
      <c r="CN26" s="110" t="n">
        <v>48</v>
      </c>
      <c r="CO26" s="110" t="n">
        <v>52</v>
      </c>
      <c r="CP26" s="110" t="n">
        <v>254</v>
      </c>
      <c r="CQ26" s="110" t="n">
        <v>50</v>
      </c>
      <c r="CR26" s="110" t="n">
        <v>37</v>
      </c>
      <c r="CS26" s="110" t="n">
        <v>48</v>
      </c>
      <c r="CT26" s="110" t="n">
        <v>36</v>
      </c>
      <c r="CU26" s="110" t="n">
        <v>50</v>
      </c>
      <c r="CV26" s="110" t="n">
        <v>221</v>
      </c>
      <c r="CW26" s="110" t="n">
        <v>40</v>
      </c>
      <c r="CX26" s="110" t="n">
        <v>29</v>
      </c>
      <c r="CY26" s="110" t="n">
        <v>27</v>
      </c>
      <c r="CZ26" s="110" t="n">
        <v>24</v>
      </c>
      <c r="DA26" s="110" t="n">
        <v>17</v>
      </c>
      <c r="DB26" s="110" t="n">
        <v>137</v>
      </c>
      <c r="DC26" s="110" t="n">
        <v>13</v>
      </c>
      <c r="DD26" s="110" t="n">
        <v>9</v>
      </c>
      <c r="DE26" s="110" t="n">
        <v>13</v>
      </c>
      <c r="DF26" s="110" t="n">
        <v>8</v>
      </c>
      <c r="DG26" s="110" t="n">
        <v>4</v>
      </c>
      <c r="DH26" s="110" t="n">
        <v>47</v>
      </c>
      <c r="DI26" s="110" t="n">
        <v>8</v>
      </c>
      <c r="DJ26" s="110" t="n">
        <v>4</v>
      </c>
      <c r="DK26" s="110" t="n">
        <v>5</v>
      </c>
      <c r="DL26" s="110" t="n">
        <v>4</v>
      </c>
      <c r="DM26" s="110" t="n">
        <v>1</v>
      </c>
      <c r="DN26" s="110" t="n">
        <v>22</v>
      </c>
      <c r="DO26" s="110" t="n">
        <v>1</v>
      </c>
      <c r="DP26" s="110" t="n">
        <v>1</v>
      </c>
      <c r="DQ26" s="110" t="n">
        <v>3</v>
      </c>
      <c r="DR26" s="110" t="n">
        <v>0</v>
      </c>
      <c r="DS26" s="110" t="n">
        <v>0</v>
      </c>
      <c r="DT26" s="110" t="n">
        <v>5</v>
      </c>
      <c r="DU26" s="110" t="n">
        <v>0</v>
      </c>
      <c r="DV26" s="111" t="n">
        <v>1036</v>
      </c>
      <c r="DW26" s="110" t="n">
        <v>6602</v>
      </c>
      <c r="DX26" s="112"/>
      <c r="DY26" s="112"/>
      <c r="DZ26" s="112"/>
      <c r="EA26" s="99"/>
    </row>
    <row r="27" s="98" customFormat="true" ht="12" hidden="true" customHeight="false" outlineLevel="1" collapsed="false">
      <c r="A27" s="108"/>
      <c r="B27" s="113" t="s">
        <v>15</v>
      </c>
      <c r="C27" s="114" t="n">
        <v>1345</v>
      </c>
      <c r="D27" s="114" t="n">
        <v>263</v>
      </c>
      <c r="E27" s="114" t="n">
        <v>284</v>
      </c>
      <c r="F27" s="114" t="n">
        <v>266</v>
      </c>
      <c r="G27" s="114" t="n">
        <v>288</v>
      </c>
      <c r="H27" s="114" t="n">
        <v>275</v>
      </c>
      <c r="I27" s="114"/>
      <c r="J27" s="114"/>
      <c r="K27" s="114"/>
      <c r="L27" s="114"/>
      <c r="M27" s="114"/>
      <c r="N27" s="114" t="n">
        <v>334</v>
      </c>
      <c r="O27" s="114" t="n">
        <v>62</v>
      </c>
      <c r="P27" s="114" t="n">
        <v>56</v>
      </c>
      <c r="Q27" s="114" t="n">
        <v>63</v>
      </c>
      <c r="R27" s="114" t="n">
        <v>74</v>
      </c>
      <c r="S27" s="114" t="n">
        <v>66</v>
      </c>
      <c r="T27" s="114" t="n">
        <v>321</v>
      </c>
      <c r="U27" s="114" t="n">
        <v>930</v>
      </c>
      <c r="V27" s="114" t="n">
        <v>71</v>
      </c>
      <c r="W27" s="114" t="n">
        <v>77</v>
      </c>
      <c r="X27" s="114" t="n">
        <v>93</v>
      </c>
      <c r="Y27" s="114" t="n">
        <v>83</v>
      </c>
      <c r="Z27" s="114" t="n">
        <v>85</v>
      </c>
      <c r="AA27" s="114" t="n">
        <v>409</v>
      </c>
      <c r="AB27" s="114" t="n">
        <v>71</v>
      </c>
      <c r="AC27" s="114" t="n">
        <v>97</v>
      </c>
      <c r="AD27" s="114" t="n">
        <v>87</v>
      </c>
      <c r="AE27" s="114" t="n">
        <v>93</v>
      </c>
      <c r="AF27" s="114" t="n">
        <v>99</v>
      </c>
      <c r="AG27" s="114" t="n">
        <v>447</v>
      </c>
      <c r="AH27" s="114" t="n">
        <v>94</v>
      </c>
      <c r="AI27" s="114" t="n">
        <v>92</v>
      </c>
      <c r="AJ27" s="114" t="n">
        <v>100</v>
      </c>
      <c r="AK27" s="114" t="n">
        <v>89</v>
      </c>
      <c r="AL27" s="114" t="n">
        <v>92</v>
      </c>
      <c r="AM27" s="114" t="n">
        <v>467</v>
      </c>
      <c r="AN27" s="114" t="n">
        <v>99</v>
      </c>
      <c r="AO27" s="114" t="n">
        <v>75</v>
      </c>
      <c r="AP27" s="114" t="n">
        <v>89</v>
      </c>
      <c r="AQ27" s="114" t="n">
        <v>86</v>
      </c>
      <c r="AR27" s="114" t="n">
        <v>105</v>
      </c>
      <c r="AS27" s="114" t="n">
        <v>454</v>
      </c>
      <c r="AT27" s="114" t="n">
        <v>83</v>
      </c>
      <c r="AU27" s="114" t="n">
        <v>104</v>
      </c>
      <c r="AV27" s="114" t="n">
        <v>80</v>
      </c>
      <c r="AW27" s="114" t="n">
        <v>87</v>
      </c>
      <c r="AX27" s="114" t="n">
        <v>73</v>
      </c>
      <c r="AY27" s="114" t="n">
        <v>427</v>
      </c>
      <c r="AZ27" s="114" t="n">
        <v>78</v>
      </c>
      <c r="BA27" s="114" t="n">
        <v>72</v>
      </c>
      <c r="BB27" s="114" t="n">
        <v>75</v>
      </c>
      <c r="BC27" s="114" t="n">
        <v>59</v>
      </c>
      <c r="BD27" s="114" t="n">
        <v>71</v>
      </c>
      <c r="BE27" s="114" t="n">
        <v>355</v>
      </c>
      <c r="BF27" s="114" t="n">
        <v>84</v>
      </c>
      <c r="BG27" s="114" t="n">
        <v>72</v>
      </c>
      <c r="BH27" s="114" t="n">
        <v>100</v>
      </c>
      <c r="BI27" s="114" t="n">
        <v>115</v>
      </c>
      <c r="BJ27" s="114" t="n">
        <v>95</v>
      </c>
      <c r="BK27" s="114" t="n">
        <v>466</v>
      </c>
      <c r="BL27" s="114" t="n">
        <v>110</v>
      </c>
      <c r="BM27" s="114" t="n">
        <v>111</v>
      </c>
      <c r="BN27" s="114" t="n">
        <v>114</v>
      </c>
      <c r="BO27" s="114" t="n">
        <v>132</v>
      </c>
      <c r="BP27" s="114" t="n">
        <v>144</v>
      </c>
      <c r="BQ27" s="114" t="n">
        <v>611</v>
      </c>
      <c r="BR27" s="114" t="n">
        <v>147</v>
      </c>
      <c r="BS27" s="114" t="n">
        <v>167</v>
      </c>
      <c r="BT27" s="114" t="n">
        <v>164</v>
      </c>
      <c r="BU27" s="114" t="n">
        <v>147</v>
      </c>
      <c r="BV27" s="114" t="n">
        <v>156</v>
      </c>
      <c r="BW27" s="114" t="n">
        <v>781</v>
      </c>
      <c r="BX27" s="114" t="n">
        <v>136</v>
      </c>
      <c r="BY27" s="114" t="n">
        <v>84</v>
      </c>
      <c r="BZ27" s="114" t="n">
        <v>72</v>
      </c>
      <c r="CA27" s="114" t="n">
        <v>83</v>
      </c>
      <c r="CB27" s="114" t="n">
        <v>75</v>
      </c>
      <c r="CC27" s="114" t="n">
        <v>450</v>
      </c>
      <c r="CD27" s="114" t="n">
        <v>4867</v>
      </c>
      <c r="CE27" s="114" t="n">
        <v>85</v>
      </c>
      <c r="CF27" s="114" t="n">
        <v>67</v>
      </c>
      <c r="CG27" s="114" t="n">
        <v>61</v>
      </c>
      <c r="CH27" s="114" t="n">
        <v>64</v>
      </c>
      <c r="CI27" s="114" t="n">
        <v>86</v>
      </c>
      <c r="CJ27" s="114" t="n">
        <v>363</v>
      </c>
      <c r="CK27" s="114" t="n">
        <v>56</v>
      </c>
      <c r="CL27" s="114" t="n">
        <v>59</v>
      </c>
      <c r="CM27" s="114" t="n">
        <v>64</v>
      </c>
      <c r="CN27" s="114" t="n">
        <v>68</v>
      </c>
      <c r="CO27" s="114" t="n">
        <v>69</v>
      </c>
      <c r="CP27" s="114" t="n">
        <v>316</v>
      </c>
      <c r="CQ27" s="114" t="n">
        <v>50</v>
      </c>
      <c r="CR27" s="114" t="n">
        <v>63</v>
      </c>
      <c r="CS27" s="114" t="n">
        <v>63</v>
      </c>
      <c r="CT27" s="114" t="n">
        <v>59</v>
      </c>
      <c r="CU27" s="114" t="n">
        <v>46</v>
      </c>
      <c r="CV27" s="114" t="n">
        <v>281</v>
      </c>
      <c r="CW27" s="114" t="n">
        <v>62</v>
      </c>
      <c r="CX27" s="114" t="n">
        <v>58</v>
      </c>
      <c r="CY27" s="114" t="n">
        <v>42</v>
      </c>
      <c r="CZ27" s="114" t="n">
        <v>32</v>
      </c>
      <c r="DA27" s="114" t="n">
        <v>37</v>
      </c>
      <c r="DB27" s="114" t="n">
        <v>231</v>
      </c>
      <c r="DC27" s="114" t="n">
        <v>39</v>
      </c>
      <c r="DD27" s="114" t="n">
        <v>23</v>
      </c>
      <c r="DE27" s="114" t="n">
        <v>22</v>
      </c>
      <c r="DF27" s="114" t="n">
        <v>16</v>
      </c>
      <c r="DG27" s="114" t="n">
        <v>25</v>
      </c>
      <c r="DH27" s="114" t="n">
        <v>125</v>
      </c>
      <c r="DI27" s="114" t="n">
        <v>15</v>
      </c>
      <c r="DJ27" s="114" t="n">
        <v>13</v>
      </c>
      <c r="DK27" s="114" t="n">
        <v>14</v>
      </c>
      <c r="DL27" s="114" t="n">
        <v>8</v>
      </c>
      <c r="DM27" s="114" t="n">
        <v>8</v>
      </c>
      <c r="DN27" s="114" t="n">
        <v>58</v>
      </c>
      <c r="DO27" s="114" t="n">
        <v>5</v>
      </c>
      <c r="DP27" s="114" t="n">
        <v>3</v>
      </c>
      <c r="DQ27" s="114" t="n">
        <v>5</v>
      </c>
      <c r="DR27" s="114" t="n">
        <v>1</v>
      </c>
      <c r="DS27" s="114" t="n">
        <v>4</v>
      </c>
      <c r="DT27" s="114" t="n">
        <v>18</v>
      </c>
      <c r="DU27" s="114" t="n">
        <v>4</v>
      </c>
      <c r="DV27" s="115" t="n">
        <v>1396</v>
      </c>
      <c r="DW27" s="114" t="n">
        <v>7193</v>
      </c>
      <c r="DX27" s="116"/>
      <c r="DY27" s="116"/>
      <c r="DZ27" s="116"/>
      <c r="EA27" s="99"/>
    </row>
    <row r="28" s="98" customFormat="true" ht="12" hidden="true" customHeight="false" outlineLevel="1" collapsed="false">
      <c r="A28" s="108"/>
      <c r="B28" s="117" t="s">
        <v>16</v>
      </c>
      <c r="C28" s="118" t="n">
        <v>2601</v>
      </c>
      <c r="D28" s="118" t="n">
        <v>521</v>
      </c>
      <c r="E28" s="118" t="n">
        <v>529</v>
      </c>
      <c r="F28" s="118" t="n">
        <v>545</v>
      </c>
      <c r="G28" s="118" t="n">
        <v>566</v>
      </c>
      <c r="H28" s="118" t="n">
        <v>601</v>
      </c>
      <c r="I28" s="118"/>
      <c r="J28" s="118"/>
      <c r="K28" s="118"/>
      <c r="L28" s="118"/>
      <c r="M28" s="118"/>
      <c r="N28" s="118" t="n">
        <v>653</v>
      </c>
      <c r="O28" s="118" t="n">
        <v>112</v>
      </c>
      <c r="P28" s="118" t="n">
        <v>118</v>
      </c>
      <c r="Q28" s="118" t="n">
        <v>141</v>
      </c>
      <c r="R28" s="118" t="n">
        <v>130</v>
      </c>
      <c r="S28" s="118" t="n">
        <v>149</v>
      </c>
      <c r="T28" s="118" t="n">
        <v>650</v>
      </c>
      <c r="U28" s="118" t="n">
        <v>1904</v>
      </c>
      <c r="V28" s="118" t="n">
        <v>138</v>
      </c>
      <c r="W28" s="118" t="n">
        <v>163</v>
      </c>
      <c r="X28" s="118" t="n">
        <v>169</v>
      </c>
      <c r="Y28" s="118" t="n">
        <v>157</v>
      </c>
      <c r="Z28" s="118" t="n">
        <v>157</v>
      </c>
      <c r="AA28" s="118" t="n">
        <v>784</v>
      </c>
      <c r="AB28" s="118" t="n">
        <v>159</v>
      </c>
      <c r="AC28" s="118" t="n">
        <v>190</v>
      </c>
      <c r="AD28" s="118" t="n">
        <v>169</v>
      </c>
      <c r="AE28" s="118" t="n">
        <v>168</v>
      </c>
      <c r="AF28" s="118" t="n">
        <v>186</v>
      </c>
      <c r="AG28" s="118" t="n">
        <v>872</v>
      </c>
      <c r="AH28" s="118" t="n">
        <v>173</v>
      </c>
      <c r="AI28" s="118" t="n">
        <v>170</v>
      </c>
      <c r="AJ28" s="118" t="n">
        <v>190</v>
      </c>
      <c r="AK28" s="118" t="n">
        <v>179</v>
      </c>
      <c r="AL28" s="118" t="n">
        <v>172</v>
      </c>
      <c r="AM28" s="118" t="n">
        <v>884</v>
      </c>
      <c r="AN28" s="118" t="n">
        <v>193</v>
      </c>
      <c r="AO28" s="118" t="n">
        <v>154</v>
      </c>
      <c r="AP28" s="118" t="n">
        <v>172</v>
      </c>
      <c r="AQ28" s="118" t="n">
        <v>195</v>
      </c>
      <c r="AR28" s="118" t="n">
        <v>192</v>
      </c>
      <c r="AS28" s="118" t="n">
        <v>906</v>
      </c>
      <c r="AT28" s="118" t="n">
        <v>160</v>
      </c>
      <c r="AU28" s="118" t="n">
        <v>184</v>
      </c>
      <c r="AV28" s="118" t="n">
        <v>155</v>
      </c>
      <c r="AW28" s="118" t="n">
        <v>177</v>
      </c>
      <c r="AX28" s="118" t="n">
        <v>148</v>
      </c>
      <c r="AY28" s="118" t="n">
        <v>824</v>
      </c>
      <c r="AZ28" s="118" t="n">
        <v>146</v>
      </c>
      <c r="BA28" s="118" t="n">
        <v>146</v>
      </c>
      <c r="BB28" s="118" t="n">
        <v>138</v>
      </c>
      <c r="BC28" s="118" t="n">
        <v>136</v>
      </c>
      <c r="BD28" s="118" t="n">
        <v>137</v>
      </c>
      <c r="BE28" s="118" t="n">
        <v>703</v>
      </c>
      <c r="BF28" s="118" t="n">
        <v>145</v>
      </c>
      <c r="BG28" s="118" t="n">
        <v>147</v>
      </c>
      <c r="BH28" s="118" t="n">
        <v>180</v>
      </c>
      <c r="BI28" s="118" t="n">
        <v>197</v>
      </c>
      <c r="BJ28" s="118" t="n">
        <v>189</v>
      </c>
      <c r="BK28" s="118" t="n">
        <v>858</v>
      </c>
      <c r="BL28" s="118" t="n">
        <v>199</v>
      </c>
      <c r="BM28" s="118" t="n">
        <v>207</v>
      </c>
      <c r="BN28" s="118" t="n">
        <v>220</v>
      </c>
      <c r="BO28" s="118" t="n">
        <v>253</v>
      </c>
      <c r="BP28" s="118" t="n">
        <v>275</v>
      </c>
      <c r="BQ28" s="118" t="n">
        <v>1154</v>
      </c>
      <c r="BR28" s="118" t="n">
        <v>274</v>
      </c>
      <c r="BS28" s="118" t="n">
        <v>309</v>
      </c>
      <c r="BT28" s="118" t="n">
        <v>319</v>
      </c>
      <c r="BU28" s="118" t="n">
        <v>325</v>
      </c>
      <c r="BV28" s="118" t="n">
        <v>314</v>
      </c>
      <c r="BW28" s="118" t="n">
        <v>1541</v>
      </c>
      <c r="BX28" s="118" t="n">
        <v>255</v>
      </c>
      <c r="BY28" s="118" t="n">
        <v>160</v>
      </c>
      <c r="BZ28" s="118" t="n">
        <v>176</v>
      </c>
      <c r="CA28" s="118" t="n">
        <v>176</v>
      </c>
      <c r="CB28" s="118" t="n">
        <v>166</v>
      </c>
      <c r="CC28" s="118" t="n">
        <v>933</v>
      </c>
      <c r="CD28" s="118" t="n">
        <v>9459</v>
      </c>
      <c r="CE28" s="118" t="n">
        <v>167</v>
      </c>
      <c r="CF28" s="118" t="n">
        <v>145</v>
      </c>
      <c r="CG28" s="118" t="n">
        <v>123</v>
      </c>
      <c r="CH28" s="118" t="n">
        <v>136</v>
      </c>
      <c r="CI28" s="118" t="n">
        <v>142</v>
      </c>
      <c r="CJ28" s="118" t="n">
        <v>713</v>
      </c>
      <c r="CK28" s="118" t="n">
        <v>127</v>
      </c>
      <c r="CL28" s="118" t="n">
        <v>103</v>
      </c>
      <c r="CM28" s="118" t="n">
        <v>103</v>
      </c>
      <c r="CN28" s="118" t="n">
        <v>116</v>
      </c>
      <c r="CO28" s="118" t="n">
        <v>121</v>
      </c>
      <c r="CP28" s="118" t="n">
        <v>570</v>
      </c>
      <c r="CQ28" s="118" t="n">
        <v>100</v>
      </c>
      <c r="CR28" s="118" t="n">
        <v>100</v>
      </c>
      <c r="CS28" s="118" t="n">
        <v>111</v>
      </c>
      <c r="CT28" s="118" t="n">
        <v>95</v>
      </c>
      <c r="CU28" s="118" t="n">
        <v>96</v>
      </c>
      <c r="CV28" s="118" t="n">
        <v>502</v>
      </c>
      <c r="CW28" s="118" t="n">
        <v>102</v>
      </c>
      <c r="CX28" s="118" t="n">
        <v>87</v>
      </c>
      <c r="CY28" s="118" t="n">
        <v>69</v>
      </c>
      <c r="CZ28" s="118" t="n">
        <v>56</v>
      </c>
      <c r="DA28" s="118" t="n">
        <v>54</v>
      </c>
      <c r="DB28" s="118" t="n">
        <v>368</v>
      </c>
      <c r="DC28" s="118" t="n">
        <v>52</v>
      </c>
      <c r="DD28" s="118" t="n">
        <v>32</v>
      </c>
      <c r="DE28" s="118" t="n">
        <v>35</v>
      </c>
      <c r="DF28" s="118" t="n">
        <v>24</v>
      </c>
      <c r="DG28" s="118" t="n">
        <v>29</v>
      </c>
      <c r="DH28" s="118" t="n">
        <v>172</v>
      </c>
      <c r="DI28" s="118" t="n">
        <v>23</v>
      </c>
      <c r="DJ28" s="118" t="n">
        <v>17</v>
      </c>
      <c r="DK28" s="118" t="n">
        <v>19</v>
      </c>
      <c r="DL28" s="118" t="n">
        <v>12</v>
      </c>
      <c r="DM28" s="118" t="n">
        <v>9</v>
      </c>
      <c r="DN28" s="118" t="n">
        <v>80</v>
      </c>
      <c r="DO28" s="118" t="n">
        <v>6</v>
      </c>
      <c r="DP28" s="118" t="n">
        <v>4</v>
      </c>
      <c r="DQ28" s="118" t="n">
        <v>8</v>
      </c>
      <c r="DR28" s="118" t="n">
        <v>1</v>
      </c>
      <c r="DS28" s="118" t="n">
        <v>4</v>
      </c>
      <c r="DT28" s="118" t="n">
        <v>23</v>
      </c>
      <c r="DU28" s="118" t="n">
        <v>4</v>
      </c>
      <c r="DV28" s="119" t="n">
        <v>2432</v>
      </c>
      <c r="DW28" s="118" t="n">
        <v>13795</v>
      </c>
      <c r="DX28" s="120"/>
      <c r="DY28" s="120"/>
      <c r="DZ28" s="120"/>
      <c r="EA28" s="99"/>
    </row>
    <row r="29" s="98" customFormat="true" ht="12" hidden="true" customHeight="true" outlineLevel="1" collapsed="false">
      <c r="A29" s="108" t="s">
        <v>41</v>
      </c>
      <c r="B29" s="109" t="s">
        <v>14</v>
      </c>
      <c r="C29" s="110" t="n">
        <v>1256</v>
      </c>
      <c r="D29" s="110" t="n">
        <v>258</v>
      </c>
      <c r="E29" s="110" t="n">
        <v>245</v>
      </c>
      <c r="F29" s="110" t="n">
        <v>279</v>
      </c>
      <c r="G29" s="110" t="n">
        <v>278</v>
      </c>
      <c r="H29" s="110" t="n">
        <v>21</v>
      </c>
      <c r="I29" s="110"/>
      <c r="J29" s="110"/>
      <c r="K29" s="110"/>
      <c r="L29" s="110"/>
      <c r="M29" s="110"/>
      <c r="N29" s="110" t="n">
        <v>26</v>
      </c>
      <c r="O29" s="110" t="n">
        <v>3</v>
      </c>
      <c r="P29" s="110" t="n">
        <v>9</v>
      </c>
      <c r="Q29" s="110" t="n">
        <v>11</v>
      </c>
      <c r="R29" s="110" t="n">
        <v>13</v>
      </c>
      <c r="S29" s="110" t="n">
        <v>14</v>
      </c>
      <c r="T29" s="110" t="n">
        <v>50</v>
      </c>
      <c r="U29" s="110" t="n">
        <v>97</v>
      </c>
      <c r="V29" s="110" t="n">
        <v>14</v>
      </c>
      <c r="W29" s="110" t="n">
        <v>12</v>
      </c>
      <c r="X29" s="110" t="n">
        <v>8</v>
      </c>
      <c r="Y29" s="110" t="n">
        <v>7</v>
      </c>
      <c r="Z29" s="110" t="n">
        <v>10</v>
      </c>
      <c r="AA29" s="110" t="n">
        <v>51</v>
      </c>
      <c r="AB29" s="110" t="n">
        <v>11</v>
      </c>
      <c r="AC29" s="110" t="n">
        <v>7</v>
      </c>
      <c r="AD29" s="110" t="n">
        <v>6</v>
      </c>
      <c r="AE29" s="110" t="n">
        <v>10</v>
      </c>
      <c r="AF29" s="110" t="n">
        <v>5</v>
      </c>
      <c r="AG29" s="110" t="n">
        <v>39</v>
      </c>
      <c r="AH29" s="110" t="n">
        <v>7</v>
      </c>
      <c r="AI29" s="110" t="n">
        <v>2</v>
      </c>
      <c r="AJ29" s="110" t="n">
        <v>6</v>
      </c>
      <c r="AK29" s="110" t="n">
        <v>7</v>
      </c>
      <c r="AL29" s="110" t="n">
        <v>4</v>
      </c>
      <c r="AM29" s="110" t="n">
        <v>26</v>
      </c>
      <c r="AN29" s="110" t="n">
        <v>3</v>
      </c>
      <c r="AO29" s="110" t="n">
        <v>11</v>
      </c>
      <c r="AP29" s="110" t="n">
        <v>6</v>
      </c>
      <c r="AQ29" s="110" t="n">
        <v>5</v>
      </c>
      <c r="AR29" s="110" t="n">
        <v>10</v>
      </c>
      <c r="AS29" s="110" t="n">
        <v>35</v>
      </c>
      <c r="AT29" s="110" t="n">
        <v>2</v>
      </c>
      <c r="AU29" s="110" t="n">
        <v>9</v>
      </c>
      <c r="AV29" s="110" t="n">
        <v>7</v>
      </c>
      <c r="AW29" s="110" t="n">
        <v>6</v>
      </c>
      <c r="AX29" s="110" t="n">
        <v>6</v>
      </c>
      <c r="AY29" s="110" t="n">
        <v>30</v>
      </c>
      <c r="AZ29" s="110" t="n">
        <v>8</v>
      </c>
      <c r="BA29" s="110" t="n">
        <v>8</v>
      </c>
      <c r="BB29" s="110" t="n">
        <v>6</v>
      </c>
      <c r="BC29" s="110" t="n">
        <v>7</v>
      </c>
      <c r="BD29" s="110" t="n">
        <v>4</v>
      </c>
      <c r="BE29" s="110" t="n">
        <v>33</v>
      </c>
      <c r="BF29" s="110" t="n">
        <v>13</v>
      </c>
      <c r="BG29" s="110" t="n">
        <v>10</v>
      </c>
      <c r="BH29" s="110" t="n">
        <v>4</v>
      </c>
      <c r="BI29" s="110" t="n">
        <v>12</v>
      </c>
      <c r="BJ29" s="110" t="n">
        <v>8</v>
      </c>
      <c r="BK29" s="110" t="n">
        <v>47</v>
      </c>
      <c r="BL29" s="110" t="n">
        <v>10</v>
      </c>
      <c r="BM29" s="110" t="n">
        <v>20</v>
      </c>
      <c r="BN29" s="110" t="n">
        <v>10</v>
      </c>
      <c r="BO29" s="110" t="n">
        <v>14</v>
      </c>
      <c r="BP29" s="110" t="n">
        <v>8</v>
      </c>
      <c r="BQ29" s="110" t="n">
        <v>62</v>
      </c>
      <c r="BR29" s="110" t="n">
        <v>10</v>
      </c>
      <c r="BS29" s="110" t="n">
        <v>18</v>
      </c>
      <c r="BT29" s="110" t="n">
        <v>8</v>
      </c>
      <c r="BU29" s="110" t="n">
        <v>15</v>
      </c>
      <c r="BV29" s="110" t="n">
        <v>12</v>
      </c>
      <c r="BW29" s="110" t="n">
        <v>63</v>
      </c>
      <c r="BX29" s="110" t="n">
        <v>10</v>
      </c>
      <c r="BY29" s="110" t="n">
        <v>9</v>
      </c>
      <c r="BZ29" s="110" t="n">
        <v>11</v>
      </c>
      <c r="CA29" s="110" t="n">
        <v>3</v>
      </c>
      <c r="CB29" s="110" t="n">
        <v>6</v>
      </c>
      <c r="CC29" s="110" t="n">
        <v>39</v>
      </c>
      <c r="CD29" s="110" t="n">
        <v>425</v>
      </c>
      <c r="CE29" s="110" t="n">
        <v>6</v>
      </c>
      <c r="CF29" s="110" t="n">
        <v>10</v>
      </c>
      <c r="CG29" s="110" t="n">
        <v>9</v>
      </c>
      <c r="CH29" s="110" t="n">
        <v>10</v>
      </c>
      <c r="CI29" s="110" t="n">
        <v>8</v>
      </c>
      <c r="CJ29" s="110" t="n">
        <v>43</v>
      </c>
      <c r="CK29" s="110" t="n">
        <v>6</v>
      </c>
      <c r="CL29" s="110" t="n">
        <v>11</v>
      </c>
      <c r="CM29" s="110" t="n">
        <v>9</v>
      </c>
      <c r="CN29" s="110" t="n">
        <v>4</v>
      </c>
      <c r="CO29" s="110" t="n">
        <v>8</v>
      </c>
      <c r="CP29" s="110" t="n">
        <v>38</v>
      </c>
      <c r="CQ29" s="110" t="n">
        <v>9</v>
      </c>
      <c r="CR29" s="110" t="n">
        <v>8</v>
      </c>
      <c r="CS29" s="110" t="n">
        <v>8</v>
      </c>
      <c r="CT29" s="110" t="n">
        <v>3</v>
      </c>
      <c r="CU29" s="110" t="n">
        <v>5</v>
      </c>
      <c r="CV29" s="110" t="n">
        <v>33</v>
      </c>
      <c r="CW29" s="110" t="n">
        <v>6</v>
      </c>
      <c r="CX29" s="110" t="n">
        <v>10</v>
      </c>
      <c r="CY29" s="110" t="n">
        <v>4</v>
      </c>
      <c r="CZ29" s="110" t="n">
        <v>6</v>
      </c>
      <c r="DA29" s="110" t="n">
        <v>5</v>
      </c>
      <c r="DB29" s="110" t="n">
        <v>31</v>
      </c>
      <c r="DC29" s="110" t="n">
        <v>1</v>
      </c>
      <c r="DD29" s="110" t="n">
        <v>2</v>
      </c>
      <c r="DE29" s="110" t="n">
        <v>3</v>
      </c>
      <c r="DF29" s="110" t="n">
        <v>0</v>
      </c>
      <c r="DG29" s="110" t="n">
        <v>1</v>
      </c>
      <c r="DH29" s="110" t="n">
        <v>7</v>
      </c>
      <c r="DI29" s="110" t="n">
        <v>0</v>
      </c>
      <c r="DJ29" s="110" t="n">
        <v>2</v>
      </c>
      <c r="DK29" s="110" t="n">
        <v>1</v>
      </c>
      <c r="DL29" s="110" t="n">
        <v>2</v>
      </c>
      <c r="DM29" s="110" t="n">
        <v>1</v>
      </c>
      <c r="DN29" s="110" t="n">
        <v>6</v>
      </c>
      <c r="DO29" s="110" t="n">
        <v>1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1</v>
      </c>
      <c r="DU29" s="110" t="n">
        <v>1</v>
      </c>
      <c r="DV29" s="111" t="n">
        <v>160</v>
      </c>
      <c r="DW29" s="110" t="n">
        <v>682</v>
      </c>
      <c r="DX29" s="112"/>
      <c r="DY29" s="112"/>
      <c r="DZ29" s="112"/>
      <c r="EA29" s="99"/>
    </row>
    <row r="30" s="98" customFormat="true" ht="12" hidden="true" customHeight="false" outlineLevel="1" collapsed="false">
      <c r="A30" s="108"/>
      <c r="B30" s="113" t="s">
        <v>15</v>
      </c>
      <c r="C30" s="114" t="n">
        <v>1345</v>
      </c>
      <c r="D30" s="114" t="n">
        <v>263</v>
      </c>
      <c r="E30" s="114" t="n">
        <v>284</v>
      </c>
      <c r="F30" s="114" t="n">
        <v>266</v>
      </c>
      <c r="G30" s="114" t="n">
        <v>288</v>
      </c>
      <c r="H30" s="114" t="n">
        <v>22</v>
      </c>
      <c r="I30" s="114"/>
      <c r="J30" s="114"/>
      <c r="K30" s="114"/>
      <c r="L30" s="114"/>
      <c r="M30" s="114"/>
      <c r="N30" s="114" t="n">
        <v>29</v>
      </c>
      <c r="O30" s="114" t="n">
        <v>10</v>
      </c>
      <c r="P30" s="114" t="n">
        <v>8</v>
      </c>
      <c r="Q30" s="114" t="n">
        <v>17</v>
      </c>
      <c r="R30" s="114" t="n">
        <v>4</v>
      </c>
      <c r="S30" s="114" t="n">
        <v>6</v>
      </c>
      <c r="T30" s="114" t="n">
        <v>45</v>
      </c>
      <c r="U30" s="114" t="n">
        <v>96</v>
      </c>
      <c r="V30" s="114" t="n">
        <v>8</v>
      </c>
      <c r="W30" s="114" t="n">
        <v>8</v>
      </c>
      <c r="X30" s="114" t="n">
        <v>15</v>
      </c>
      <c r="Y30" s="114" t="n">
        <v>6</v>
      </c>
      <c r="Z30" s="114" t="n">
        <v>15</v>
      </c>
      <c r="AA30" s="114" t="n">
        <v>52</v>
      </c>
      <c r="AB30" s="114" t="n">
        <v>12</v>
      </c>
      <c r="AC30" s="114" t="n">
        <v>5</v>
      </c>
      <c r="AD30" s="114" t="n">
        <v>14</v>
      </c>
      <c r="AE30" s="114" t="n">
        <v>10</v>
      </c>
      <c r="AF30" s="114" t="n">
        <v>8</v>
      </c>
      <c r="AG30" s="114" t="n">
        <v>49</v>
      </c>
      <c r="AH30" s="114" t="n">
        <v>5</v>
      </c>
      <c r="AI30" s="114" t="n">
        <v>9</v>
      </c>
      <c r="AJ30" s="114" t="n">
        <v>10</v>
      </c>
      <c r="AK30" s="114" t="n">
        <v>3</v>
      </c>
      <c r="AL30" s="114" t="n">
        <v>8</v>
      </c>
      <c r="AM30" s="114" t="n">
        <v>35</v>
      </c>
      <c r="AN30" s="114" t="n">
        <v>7</v>
      </c>
      <c r="AO30" s="114" t="n">
        <v>4</v>
      </c>
      <c r="AP30" s="114" t="n">
        <v>10</v>
      </c>
      <c r="AQ30" s="114" t="n">
        <v>10</v>
      </c>
      <c r="AR30" s="114" t="n">
        <v>9</v>
      </c>
      <c r="AS30" s="114" t="n">
        <v>40</v>
      </c>
      <c r="AT30" s="114" t="n">
        <v>12</v>
      </c>
      <c r="AU30" s="114" t="n">
        <v>6</v>
      </c>
      <c r="AV30" s="114" t="n">
        <v>2</v>
      </c>
      <c r="AW30" s="114" t="n">
        <v>10</v>
      </c>
      <c r="AX30" s="114" t="n">
        <v>6</v>
      </c>
      <c r="AY30" s="114" t="n">
        <v>36</v>
      </c>
      <c r="AZ30" s="114" t="n">
        <v>11</v>
      </c>
      <c r="BA30" s="114" t="n">
        <v>8</v>
      </c>
      <c r="BB30" s="114" t="n">
        <v>12</v>
      </c>
      <c r="BC30" s="114" t="n">
        <v>8</v>
      </c>
      <c r="BD30" s="114" t="n">
        <v>9</v>
      </c>
      <c r="BE30" s="114" t="n">
        <v>48</v>
      </c>
      <c r="BF30" s="114" t="n">
        <v>11</v>
      </c>
      <c r="BG30" s="114" t="n">
        <v>7</v>
      </c>
      <c r="BH30" s="114" t="n">
        <v>13</v>
      </c>
      <c r="BI30" s="114" t="n">
        <v>9</v>
      </c>
      <c r="BJ30" s="114" t="n">
        <v>10</v>
      </c>
      <c r="BK30" s="114" t="n">
        <v>50</v>
      </c>
      <c r="BL30" s="114" t="n">
        <v>8</v>
      </c>
      <c r="BM30" s="114" t="n">
        <v>12</v>
      </c>
      <c r="BN30" s="114" t="n">
        <v>6</v>
      </c>
      <c r="BO30" s="114" t="n">
        <v>12</v>
      </c>
      <c r="BP30" s="114" t="n">
        <v>12</v>
      </c>
      <c r="BQ30" s="114" t="n">
        <v>50</v>
      </c>
      <c r="BR30" s="114" t="n">
        <v>13</v>
      </c>
      <c r="BS30" s="114" t="n">
        <v>12</v>
      </c>
      <c r="BT30" s="114" t="n">
        <v>14</v>
      </c>
      <c r="BU30" s="114" t="n">
        <v>13</v>
      </c>
      <c r="BV30" s="114" t="n">
        <v>11</v>
      </c>
      <c r="BW30" s="114" t="n">
        <v>63</v>
      </c>
      <c r="BX30" s="114" t="n">
        <v>6</v>
      </c>
      <c r="BY30" s="114" t="n">
        <v>8</v>
      </c>
      <c r="BZ30" s="114" t="n">
        <v>6</v>
      </c>
      <c r="CA30" s="114" t="n">
        <v>10</v>
      </c>
      <c r="CB30" s="114" t="n">
        <v>7</v>
      </c>
      <c r="CC30" s="114" t="n">
        <v>37</v>
      </c>
      <c r="CD30" s="114" t="n">
        <v>460</v>
      </c>
      <c r="CE30" s="114" t="n">
        <v>11</v>
      </c>
      <c r="CF30" s="114" t="n">
        <v>10</v>
      </c>
      <c r="CG30" s="114" t="n">
        <v>12</v>
      </c>
      <c r="CH30" s="114" t="n">
        <v>9</v>
      </c>
      <c r="CI30" s="114" t="n">
        <v>15</v>
      </c>
      <c r="CJ30" s="114" t="n">
        <v>57</v>
      </c>
      <c r="CK30" s="114" t="n">
        <v>8</v>
      </c>
      <c r="CL30" s="114" t="n">
        <v>5</v>
      </c>
      <c r="CM30" s="114" t="n">
        <v>12</v>
      </c>
      <c r="CN30" s="114" t="n">
        <v>9</v>
      </c>
      <c r="CO30" s="114" t="n">
        <v>10</v>
      </c>
      <c r="CP30" s="114" t="n">
        <v>44</v>
      </c>
      <c r="CQ30" s="114" t="n">
        <v>13</v>
      </c>
      <c r="CR30" s="114" t="n">
        <v>6</v>
      </c>
      <c r="CS30" s="114" t="n">
        <v>9</v>
      </c>
      <c r="CT30" s="114" t="n">
        <v>8</v>
      </c>
      <c r="CU30" s="114" t="n">
        <v>5</v>
      </c>
      <c r="CV30" s="114" t="n">
        <v>41</v>
      </c>
      <c r="CW30" s="114" t="n">
        <v>7</v>
      </c>
      <c r="CX30" s="114" t="n">
        <v>14</v>
      </c>
      <c r="CY30" s="114" t="n">
        <v>10</v>
      </c>
      <c r="CZ30" s="114" t="n">
        <v>9</v>
      </c>
      <c r="DA30" s="114" t="n">
        <v>7</v>
      </c>
      <c r="DB30" s="114" t="n">
        <v>47</v>
      </c>
      <c r="DC30" s="114" t="n">
        <v>9</v>
      </c>
      <c r="DD30" s="114" t="n">
        <v>6</v>
      </c>
      <c r="DE30" s="114" t="n">
        <v>12</v>
      </c>
      <c r="DF30" s="114" t="n">
        <v>7</v>
      </c>
      <c r="DG30" s="114" t="n">
        <v>7</v>
      </c>
      <c r="DH30" s="114" t="n">
        <v>41</v>
      </c>
      <c r="DI30" s="114" t="n">
        <v>7</v>
      </c>
      <c r="DJ30" s="114" t="n">
        <v>7</v>
      </c>
      <c r="DK30" s="114" t="n">
        <v>8</v>
      </c>
      <c r="DL30" s="114" t="n">
        <v>5</v>
      </c>
      <c r="DM30" s="114" t="n">
        <v>4</v>
      </c>
      <c r="DN30" s="114" t="n">
        <v>31</v>
      </c>
      <c r="DO30" s="114" t="n">
        <v>0</v>
      </c>
      <c r="DP30" s="114" t="n">
        <v>1</v>
      </c>
      <c r="DQ30" s="114" t="n">
        <v>1</v>
      </c>
      <c r="DR30" s="114" t="n">
        <v>0</v>
      </c>
      <c r="DS30" s="114" t="n">
        <v>1</v>
      </c>
      <c r="DT30" s="114" t="n">
        <v>3</v>
      </c>
      <c r="DU30" s="114" t="n">
        <v>2</v>
      </c>
      <c r="DV30" s="115" t="n">
        <v>266</v>
      </c>
      <c r="DW30" s="114" t="n">
        <v>822</v>
      </c>
      <c r="DX30" s="116"/>
      <c r="DY30" s="116"/>
      <c r="DZ30" s="116"/>
      <c r="EA30" s="99"/>
    </row>
    <row r="31" s="98" customFormat="true" ht="12" hidden="true" customHeight="false" outlineLevel="1" collapsed="false">
      <c r="A31" s="108"/>
      <c r="B31" s="117" t="s">
        <v>16</v>
      </c>
      <c r="C31" s="118" t="n">
        <v>2601</v>
      </c>
      <c r="D31" s="118" t="n">
        <v>521</v>
      </c>
      <c r="E31" s="118" t="n">
        <v>529</v>
      </c>
      <c r="F31" s="118" t="n">
        <v>545</v>
      </c>
      <c r="G31" s="118" t="n">
        <v>566</v>
      </c>
      <c r="H31" s="118" t="n">
        <v>43</v>
      </c>
      <c r="I31" s="118"/>
      <c r="J31" s="118"/>
      <c r="K31" s="118"/>
      <c r="L31" s="118"/>
      <c r="M31" s="118"/>
      <c r="N31" s="118" t="n">
        <v>55</v>
      </c>
      <c r="O31" s="118" t="n">
        <v>13</v>
      </c>
      <c r="P31" s="118" t="n">
        <v>17</v>
      </c>
      <c r="Q31" s="118" t="n">
        <v>28</v>
      </c>
      <c r="R31" s="118" t="n">
        <v>17</v>
      </c>
      <c r="S31" s="118" t="n">
        <v>20</v>
      </c>
      <c r="T31" s="118" t="n">
        <v>95</v>
      </c>
      <c r="U31" s="118" t="n">
        <v>193</v>
      </c>
      <c r="V31" s="118" t="n">
        <v>22</v>
      </c>
      <c r="W31" s="118" t="n">
        <v>20</v>
      </c>
      <c r="X31" s="118" t="n">
        <v>23</v>
      </c>
      <c r="Y31" s="118" t="n">
        <v>13</v>
      </c>
      <c r="Z31" s="118" t="n">
        <v>25</v>
      </c>
      <c r="AA31" s="118" t="n">
        <v>103</v>
      </c>
      <c r="AB31" s="118" t="n">
        <v>23</v>
      </c>
      <c r="AC31" s="118" t="n">
        <v>12</v>
      </c>
      <c r="AD31" s="118" t="n">
        <v>20</v>
      </c>
      <c r="AE31" s="118" t="n">
        <v>20</v>
      </c>
      <c r="AF31" s="118" t="n">
        <v>13</v>
      </c>
      <c r="AG31" s="118" t="n">
        <v>88</v>
      </c>
      <c r="AH31" s="118" t="n">
        <v>12</v>
      </c>
      <c r="AI31" s="118" t="n">
        <v>11</v>
      </c>
      <c r="AJ31" s="118" t="n">
        <v>16</v>
      </c>
      <c r="AK31" s="118" t="n">
        <v>10</v>
      </c>
      <c r="AL31" s="118" t="n">
        <v>12</v>
      </c>
      <c r="AM31" s="118" t="n">
        <v>61</v>
      </c>
      <c r="AN31" s="118" t="n">
        <v>10</v>
      </c>
      <c r="AO31" s="118" t="n">
        <v>15</v>
      </c>
      <c r="AP31" s="118" t="n">
        <v>16</v>
      </c>
      <c r="AQ31" s="118" t="n">
        <v>15</v>
      </c>
      <c r="AR31" s="118" t="n">
        <v>19</v>
      </c>
      <c r="AS31" s="118" t="n">
        <v>75</v>
      </c>
      <c r="AT31" s="118" t="n">
        <v>14</v>
      </c>
      <c r="AU31" s="118" t="n">
        <v>15</v>
      </c>
      <c r="AV31" s="118" t="n">
        <v>9</v>
      </c>
      <c r="AW31" s="118" t="n">
        <v>16</v>
      </c>
      <c r="AX31" s="118" t="n">
        <v>12</v>
      </c>
      <c r="AY31" s="118" t="n">
        <v>66</v>
      </c>
      <c r="AZ31" s="118" t="n">
        <v>19</v>
      </c>
      <c r="BA31" s="118" t="n">
        <v>16</v>
      </c>
      <c r="BB31" s="118" t="n">
        <v>18</v>
      </c>
      <c r="BC31" s="118" t="n">
        <v>15</v>
      </c>
      <c r="BD31" s="118" t="n">
        <v>13</v>
      </c>
      <c r="BE31" s="118" t="n">
        <v>81</v>
      </c>
      <c r="BF31" s="118" t="n">
        <v>24</v>
      </c>
      <c r="BG31" s="118" t="n">
        <v>17</v>
      </c>
      <c r="BH31" s="118" t="n">
        <v>17</v>
      </c>
      <c r="BI31" s="118" t="n">
        <v>21</v>
      </c>
      <c r="BJ31" s="118" t="n">
        <v>18</v>
      </c>
      <c r="BK31" s="118" t="n">
        <v>97</v>
      </c>
      <c r="BL31" s="118" t="n">
        <v>18</v>
      </c>
      <c r="BM31" s="118" t="n">
        <v>32</v>
      </c>
      <c r="BN31" s="118" t="n">
        <v>16</v>
      </c>
      <c r="BO31" s="118" t="n">
        <v>26</v>
      </c>
      <c r="BP31" s="118" t="n">
        <v>20</v>
      </c>
      <c r="BQ31" s="118" t="n">
        <v>112</v>
      </c>
      <c r="BR31" s="118" t="n">
        <v>23</v>
      </c>
      <c r="BS31" s="118" t="n">
        <v>30</v>
      </c>
      <c r="BT31" s="118" t="n">
        <v>22</v>
      </c>
      <c r="BU31" s="118" t="n">
        <v>28</v>
      </c>
      <c r="BV31" s="118" t="n">
        <v>23</v>
      </c>
      <c r="BW31" s="118" t="n">
        <v>126</v>
      </c>
      <c r="BX31" s="118" t="n">
        <v>16</v>
      </c>
      <c r="BY31" s="118" t="n">
        <v>17</v>
      </c>
      <c r="BZ31" s="118" t="n">
        <v>17</v>
      </c>
      <c r="CA31" s="118" t="n">
        <v>13</v>
      </c>
      <c r="CB31" s="118" t="n">
        <v>13</v>
      </c>
      <c r="CC31" s="118" t="n">
        <v>76</v>
      </c>
      <c r="CD31" s="118" t="n">
        <v>885</v>
      </c>
      <c r="CE31" s="118" t="n">
        <v>17</v>
      </c>
      <c r="CF31" s="118" t="n">
        <v>20</v>
      </c>
      <c r="CG31" s="118" t="n">
        <v>21</v>
      </c>
      <c r="CH31" s="118" t="n">
        <v>19</v>
      </c>
      <c r="CI31" s="118" t="n">
        <v>23</v>
      </c>
      <c r="CJ31" s="118" t="n">
        <v>100</v>
      </c>
      <c r="CK31" s="118" t="n">
        <v>14</v>
      </c>
      <c r="CL31" s="118" t="n">
        <v>16</v>
      </c>
      <c r="CM31" s="118" t="n">
        <v>21</v>
      </c>
      <c r="CN31" s="118" t="n">
        <v>13</v>
      </c>
      <c r="CO31" s="118" t="n">
        <v>18</v>
      </c>
      <c r="CP31" s="118" t="n">
        <v>82</v>
      </c>
      <c r="CQ31" s="118" t="n">
        <v>22</v>
      </c>
      <c r="CR31" s="118" t="n">
        <v>14</v>
      </c>
      <c r="CS31" s="118" t="n">
        <v>17</v>
      </c>
      <c r="CT31" s="118" t="n">
        <v>11</v>
      </c>
      <c r="CU31" s="118" t="n">
        <v>10</v>
      </c>
      <c r="CV31" s="118" t="n">
        <v>74</v>
      </c>
      <c r="CW31" s="118" t="n">
        <v>13</v>
      </c>
      <c r="CX31" s="118" t="n">
        <v>24</v>
      </c>
      <c r="CY31" s="118" t="n">
        <v>14</v>
      </c>
      <c r="CZ31" s="118" t="n">
        <v>15</v>
      </c>
      <c r="DA31" s="118" t="n">
        <v>12</v>
      </c>
      <c r="DB31" s="118" t="n">
        <v>78</v>
      </c>
      <c r="DC31" s="118" t="n">
        <v>10</v>
      </c>
      <c r="DD31" s="118" t="n">
        <v>8</v>
      </c>
      <c r="DE31" s="118" t="n">
        <v>15</v>
      </c>
      <c r="DF31" s="118" t="n">
        <v>7</v>
      </c>
      <c r="DG31" s="118" t="n">
        <v>8</v>
      </c>
      <c r="DH31" s="118" t="n">
        <v>48</v>
      </c>
      <c r="DI31" s="118" t="n">
        <v>7</v>
      </c>
      <c r="DJ31" s="118" t="n">
        <v>9</v>
      </c>
      <c r="DK31" s="118" t="n">
        <v>9</v>
      </c>
      <c r="DL31" s="118" t="n">
        <v>7</v>
      </c>
      <c r="DM31" s="118" t="n">
        <v>5</v>
      </c>
      <c r="DN31" s="118" t="n">
        <v>37</v>
      </c>
      <c r="DO31" s="118" t="n">
        <v>1</v>
      </c>
      <c r="DP31" s="118" t="n">
        <v>1</v>
      </c>
      <c r="DQ31" s="118" t="n">
        <v>1</v>
      </c>
      <c r="DR31" s="118" t="n">
        <v>0</v>
      </c>
      <c r="DS31" s="118" t="n">
        <v>1</v>
      </c>
      <c r="DT31" s="118" t="n">
        <v>4</v>
      </c>
      <c r="DU31" s="118" t="n">
        <v>3</v>
      </c>
      <c r="DV31" s="119" t="n">
        <v>426</v>
      </c>
      <c r="DW31" s="118" t="n">
        <v>1504</v>
      </c>
      <c r="DX31" s="120"/>
      <c r="DY31" s="120"/>
      <c r="DZ31" s="120"/>
      <c r="EA31" s="99"/>
    </row>
    <row r="32" s="98" customFormat="true" ht="12" hidden="true" customHeight="true" outlineLevel="1" collapsed="false">
      <c r="A32" s="108" t="s">
        <v>42</v>
      </c>
      <c r="B32" s="109" t="s">
        <v>14</v>
      </c>
      <c r="C32" s="110" t="n">
        <v>1256</v>
      </c>
      <c r="D32" s="110" t="n">
        <v>258</v>
      </c>
      <c r="E32" s="110" t="n">
        <v>245</v>
      </c>
      <c r="F32" s="110" t="n">
        <v>279</v>
      </c>
      <c r="G32" s="110" t="n">
        <v>278</v>
      </c>
      <c r="H32" s="110" t="n">
        <v>21</v>
      </c>
      <c r="I32" s="110"/>
      <c r="J32" s="110"/>
      <c r="K32" s="110"/>
      <c r="L32" s="110"/>
      <c r="M32" s="110"/>
      <c r="N32" s="110" t="n">
        <v>34</v>
      </c>
      <c r="O32" s="110" t="n">
        <v>12</v>
      </c>
      <c r="P32" s="110" t="n">
        <v>14</v>
      </c>
      <c r="Q32" s="110" t="n">
        <v>11</v>
      </c>
      <c r="R32" s="110" t="n">
        <v>17</v>
      </c>
      <c r="S32" s="110" t="n">
        <v>12</v>
      </c>
      <c r="T32" s="110" t="n">
        <v>66</v>
      </c>
      <c r="U32" s="110" t="n">
        <v>121</v>
      </c>
      <c r="V32" s="110" t="n">
        <v>7</v>
      </c>
      <c r="W32" s="110" t="n">
        <v>7</v>
      </c>
      <c r="X32" s="110" t="n">
        <v>9</v>
      </c>
      <c r="Y32" s="110" t="n">
        <v>12</v>
      </c>
      <c r="Z32" s="110" t="n">
        <v>7</v>
      </c>
      <c r="AA32" s="110" t="n">
        <v>42</v>
      </c>
      <c r="AB32" s="110" t="n">
        <v>7</v>
      </c>
      <c r="AC32" s="110" t="n">
        <v>7</v>
      </c>
      <c r="AD32" s="110" t="n">
        <v>8</v>
      </c>
      <c r="AE32" s="110" t="n">
        <v>5</v>
      </c>
      <c r="AF32" s="110" t="n">
        <v>10</v>
      </c>
      <c r="AG32" s="110" t="n">
        <v>37</v>
      </c>
      <c r="AH32" s="110" t="n">
        <v>7</v>
      </c>
      <c r="AI32" s="110" t="n">
        <v>6</v>
      </c>
      <c r="AJ32" s="110" t="n">
        <v>5</v>
      </c>
      <c r="AK32" s="110" t="n">
        <v>7</v>
      </c>
      <c r="AL32" s="110" t="n">
        <v>8</v>
      </c>
      <c r="AM32" s="110" t="n">
        <v>33</v>
      </c>
      <c r="AN32" s="110" t="n">
        <v>6</v>
      </c>
      <c r="AO32" s="110" t="n">
        <v>6</v>
      </c>
      <c r="AP32" s="110" t="n">
        <v>10</v>
      </c>
      <c r="AQ32" s="110" t="n">
        <v>6</v>
      </c>
      <c r="AR32" s="110" t="n">
        <v>7</v>
      </c>
      <c r="AS32" s="110" t="n">
        <v>35</v>
      </c>
      <c r="AT32" s="110" t="n">
        <v>6</v>
      </c>
      <c r="AU32" s="110" t="n">
        <v>15</v>
      </c>
      <c r="AV32" s="110" t="n">
        <v>8</v>
      </c>
      <c r="AW32" s="110" t="n">
        <v>10</v>
      </c>
      <c r="AX32" s="110" t="n">
        <v>7</v>
      </c>
      <c r="AY32" s="110" t="n">
        <v>46</v>
      </c>
      <c r="AZ32" s="110" t="n">
        <v>5</v>
      </c>
      <c r="BA32" s="110" t="n">
        <v>9</v>
      </c>
      <c r="BB32" s="110" t="n">
        <v>12</v>
      </c>
      <c r="BC32" s="110" t="n">
        <v>8</v>
      </c>
      <c r="BD32" s="110" t="n">
        <v>8</v>
      </c>
      <c r="BE32" s="110" t="n">
        <v>42</v>
      </c>
      <c r="BF32" s="110" t="n">
        <v>7</v>
      </c>
      <c r="BG32" s="110" t="n">
        <v>17</v>
      </c>
      <c r="BH32" s="110" t="n">
        <v>10</v>
      </c>
      <c r="BI32" s="110" t="n">
        <v>10</v>
      </c>
      <c r="BJ32" s="110" t="n">
        <v>14</v>
      </c>
      <c r="BK32" s="110" t="n">
        <v>58</v>
      </c>
      <c r="BL32" s="110" t="n">
        <v>7</v>
      </c>
      <c r="BM32" s="110" t="n">
        <v>9</v>
      </c>
      <c r="BN32" s="110" t="n">
        <v>10</v>
      </c>
      <c r="BO32" s="110" t="n">
        <v>14</v>
      </c>
      <c r="BP32" s="110" t="n">
        <v>11</v>
      </c>
      <c r="BQ32" s="110" t="n">
        <v>51</v>
      </c>
      <c r="BR32" s="110" t="n">
        <v>12</v>
      </c>
      <c r="BS32" s="110" t="n">
        <v>9</v>
      </c>
      <c r="BT32" s="110" t="n">
        <v>15</v>
      </c>
      <c r="BU32" s="110" t="n">
        <v>20</v>
      </c>
      <c r="BV32" s="110" t="n">
        <v>21</v>
      </c>
      <c r="BW32" s="110" t="n">
        <v>77</v>
      </c>
      <c r="BX32" s="110" t="n">
        <v>17</v>
      </c>
      <c r="BY32" s="110" t="n">
        <v>4</v>
      </c>
      <c r="BZ32" s="110" t="n">
        <v>8</v>
      </c>
      <c r="CA32" s="110" t="n">
        <v>7</v>
      </c>
      <c r="CB32" s="110" t="n">
        <v>7</v>
      </c>
      <c r="CC32" s="110" t="n">
        <v>43</v>
      </c>
      <c r="CD32" s="110" t="n">
        <v>464</v>
      </c>
      <c r="CE32" s="110" t="n">
        <v>14</v>
      </c>
      <c r="CF32" s="110" t="n">
        <v>7</v>
      </c>
      <c r="CG32" s="110" t="n">
        <v>11</v>
      </c>
      <c r="CH32" s="110" t="n">
        <v>6</v>
      </c>
      <c r="CI32" s="110" t="n">
        <v>10</v>
      </c>
      <c r="CJ32" s="110" t="n">
        <v>48</v>
      </c>
      <c r="CK32" s="110" t="n">
        <v>8</v>
      </c>
      <c r="CL32" s="110" t="n">
        <v>11</v>
      </c>
      <c r="CM32" s="110" t="n">
        <v>8</v>
      </c>
      <c r="CN32" s="110" t="n">
        <v>10</v>
      </c>
      <c r="CO32" s="110" t="n">
        <v>9</v>
      </c>
      <c r="CP32" s="110" t="n">
        <v>46</v>
      </c>
      <c r="CQ32" s="110" t="n">
        <v>8</v>
      </c>
      <c r="CR32" s="110" t="n">
        <v>9</v>
      </c>
      <c r="CS32" s="110" t="n">
        <v>4</v>
      </c>
      <c r="CT32" s="110" t="n">
        <v>6</v>
      </c>
      <c r="CU32" s="110" t="n">
        <v>8</v>
      </c>
      <c r="CV32" s="110" t="n">
        <v>35</v>
      </c>
      <c r="CW32" s="110" t="n">
        <v>5</v>
      </c>
      <c r="CX32" s="110" t="n">
        <v>3</v>
      </c>
      <c r="CY32" s="110" t="n">
        <v>7</v>
      </c>
      <c r="CZ32" s="110" t="n">
        <v>7</v>
      </c>
      <c r="DA32" s="110" t="n">
        <v>3</v>
      </c>
      <c r="DB32" s="110" t="n">
        <v>25</v>
      </c>
      <c r="DC32" s="110" t="n">
        <v>5</v>
      </c>
      <c r="DD32" s="110" t="n">
        <v>4</v>
      </c>
      <c r="DE32" s="110" t="n">
        <v>2</v>
      </c>
      <c r="DF32" s="110" t="n">
        <v>5</v>
      </c>
      <c r="DG32" s="110" t="n">
        <v>2</v>
      </c>
      <c r="DH32" s="110" t="n">
        <v>18</v>
      </c>
      <c r="DI32" s="110" t="n">
        <v>1</v>
      </c>
      <c r="DJ32" s="110" t="n">
        <v>3</v>
      </c>
      <c r="DK32" s="110" t="n">
        <v>0</v>
      </c>
      <c r="DL32" s="110" t="n">
        <v>0</v>
      </c>
      <c r="DM32" s="110" t="n">
        <v>1</v>
      </c>
      <c r="DN32" s="110" t="n">
        <v>5</v>
      </c>
      <c r="DO32" s="110" t="n">
        <v>0</v>
      </c>
      <c r="DP32" s="110" t="n">
        <v>0</v>
      </c>
      <c r="DQ32" s="110" t="n">
        <v>0</v>
      </c>
      <c r="DR32" s="110" t="n">
        <v>0</v>
      </c>
      <c r="DS32" s="110" t="n">
        <v>0</v>
      </c>
      <c r="DT32" s="110" t="n">
        <v>0</v>
      </c>
      <c r="DU32" s="110" t="n">
        <v>0</v>
      </c>
      <c r="DV32" s="111" t="n">
        <v>177</v>
      </c>
      <c r="DW32" s="110" t="n">
        <v>762</v>
      </c>
      <c r="DX32" s="112"/>
      <c r="DY32" s="112"/>
      <c r="DZ32" s="112"/>
      <c r="EA32" s="99"/>
    </row>
    <row r="33" s="98" customFormat="true" ht="12" hidden="true" customHeight="false" outlineLevel="1" collapsed="false">
      <c r="A33" s="108"/>
      <c r="B33" s="113" t="s">
        <v>15</v>
      </c>
      <c r="C33" s="114" t="n">
        <v>1345</v>
      </c>
      <c r="D33" s="114" t="n">
        <v>263</v>
      </c>
      <c r="E33" s="114" t="n">
        <v>284</v>
      </c>
      <c r="F33" s="114" t="n">
        <v>266</v>
      </c>
      <c r="G33" s="114" t="n">
        <v>288</v>
      </c>
      <c r="H33" s="114" t="n">
        <v>33</v>
      </c>
      <c r="I33" s="114"/>
      <c r="J33" s="114"/>
      <c r="K33" s="114"/>
      <c r="L33" s="114"/>
      <c r="M33" s="114"/>
      <c r="N33" s="114" t="n">
        <v>47</v>
      </c>
      <c r="O33" s="114" t="n">
        <v>8</v>
      </c>
      <c r="P33" s="114" t="n">
        <v>6</v>
      </c>
      <c r="Q33" s="114" t="n">
        <v>11</v>
      </c>
      <c r="R33" s="114" t="n">
        <v>16</v>
      </c>
      <c r="S33" s="114" t="n">
        <v>6</v>
      </c>
      <c r="T33" s="114" t="n">
        <v>47</v>
      </c>
      <c r="U33" s="114" t="n">
        <v>127</v>
      </c>
      <c r="V33" s="114" t="n">
        <v>10</v>
      </c>
      <c r="W33" s="114" t="n">
        <v>11</v>
      </c>
      <c r="X33" s="114" t="n">
        <v>10</v>
      </c>
      <c r="Y33" s="114" t="n">
        <v>15</v>
      </c>
      <c r="Z33" s="114" t="n">
        <v>7</v>
      </c>
      <c r="AA33" s="114" t="n">
        <v>53</v>
      </c>
      <c r="AB33" s="114" t="n">
        <v>11</v>
      </c>
      <c r="AC33" s="114" t="n">
        <v>8</v>
      </c>
      <c r="AD33" s="114" t="n">
        <v>13</v>
      </c>
      <c r="AE33" s="114" t="n">
        <v>9</v>
      </c>
      <c r="AF33" s="114" t="n">
        <v>5</v>
      </c>
      <c r="AG33" s="114" t="n">
        <v>46</v>
      </c>
      <c r="AH33" s="114" t="n">
        <v>9</v>
      </c>
      <c r="AI33" s="114" t="n">
        <v>4</v>
      </c>
      <c r="AJ33" s="114" t="n">
        <v>4</v>
      </c>
      <c r="AK33" s="114" t="n">
        <v>10</v>
      </c>
      <c r="AL33" s="114" t="n">
        <v>7</v>
      </c>
      <c r="AM33" s="114" t="n">
        <v>34</v>
      </c>
      <c r="AN33" s="114" t="n">
        <v>7</v>
      </c>
      <c r="AO33" s="114" t="n">
        <v>7</v>
      </c>
      <c r="AP33" s="114" t="n">
        <v>10</v>
      </c>
      <c r="AQ33" s="114" t="n">
        <v>8</v>
      </c>
      <c r="AR33" s="114" t="n">
        <v>10</v>
      </c>
      <c r="AS33" s="114" t="n">
        <v>42</v>
      </c>
      <c r="AT33" s="114" t="n">
        <v>8</v>
      </c>
      <c r="AU33" s="114" t="n">
        <v>7</v>
      </c>
      <c r="AV33" s="114" t="n">
        <v>15</v>
      </c>
      <c r="AW33" s="114" t="n">
        <v>10</v>
      </c>
      <c r="AX33" s="114" t="n">
        <v>11</v>
      </c>
      <c r="AY33" s="114" t="n">
        <v>51</v>
      </c>
      <c r="AZ33" s="114" t="n">
        <v>14</v>
      </c>
      <c r="BA33" s="114" t="n">
        <v>12</v>
      </c>
      <c r="BB33" s="114" t="n">
        <v>8</v>
      </c>
      <c r="BC33" s="114" t="n">
        <v>10</v>
      </c>
      <c r="BD33" s="114" t="n">
        <v>13</v>
      </c>
      <c r="BE33" s="114" t="n">
        <v>57</v>
      </c>
      <c r="BF33" s="114" t="n">
        <v>7</v>
      </c>
      <c r="BG33" s="114" t="n">
        <v>7</v>
      </c>
      <c r="BH33" s="114" t="n">
        <v>14</v>
      </c>
      <c r="BI33" s="114" t="n">
        <v>14</v>
      </c>
      <c r="BJ33" s="114" t="n">
        <v>9</v>
      </c>
      <c r="BK33" s="114" t="n">
        <v>51</v>
      </c>
      <c r="BL33" s="114" t="n">
        <v>4</v>
      </c>
      <c r="BM33" s="114" t="n">
        <v>9</v>
      </c>
      <c r="BN33" s="114" t="n">
        <v>13</v>
      </c>
      <c r="BO33" s="114" t="n">
        <v>13</v>
      </c>
      <c r="BP33" s="114" t="n">
        <v>9</v>
      </c>
      <c r="BQ33" s="114" t="n">
        <v>48</v>
      </c>
      <c r="BR33" s="114" t="n">
        <v>10</v>
      </c>
      <c r="BS33" s="114" t="n">
        <v>13</v>
      </c>
      <c r="BT33" s="114" t="n">
        <v>11</v>
      </c>
      <c r="BU33" s="114" t="n">
        <v>15</v>
      </c>
      <c r="BV33" s="114" t="n">
        <v>16</v>
      </c>
      <c r="BW33" s="114" t="n">
        <v>65</v>
      </c>
      <c r="BX33" s="114" t="n">
        <v>15</v>
      </c>
      <c r="BY33" s="114" t="n">
        <v>6</v>
      </c>
      <c r="BZ33" s="114" t="n">
        <v>5</v>
      </c>
      <c r="CA33" s="114" t="n">
        <v>16</v>
      </c>
      <c r="CB33" s="114" t="n">
        <v>10</v>
      </c>
      <c r="CC33" s="114" t="n">
        <v>52</v>
      </c>
      <c r="CD33" s="114" t="n">
        <v>499</v>
      </c>
      <c r="CE33" s="114" t="n">
        <v>11</v>
      </c>
      <c r="CF33" s="114" t="n">
        <v>13</v>
      </c>
      <c r="CG33" s="114" t="n">
        <v>14</v>
      </c>
      <c r="CH33" s="114" t="n">
        <v>12</v>
      </c>
      <c r="CI33" s="114" t="n">
        <v>11</v>
      </c>
      <c r="CJ33" s="114" t="n">
        <v>61</v>
      </c>
      <c r="CK33" s="114" t="n">
        <v>12</v>
      </c>
      <c r="CL33" s="114" t="n">
        <v>10</v>
      </c>
      <c r="CM33" s="114" t="n">
        <v>11</v>
      </c>
      <c r="CN33" s="114" t="n">
        <v>12</v>
      </c>
      <c r="CO33" s="114" t="n">
        <v>13</v>
      </c>
      <c r="CP33" s="114" t="n">
        <v>58</v>
      </c>
      <c r="CQ33" s="114" t="n">
        <v>6</v>
      </c>
      <c r="CR33" s="114" t="n">
        <v>14</v>
      </c>
      <c r="CS33" s="114" t="n">
        <v>10</v>
      </c>
      <c r="CT33" s="114" t="n">
        <v>11</v>
      </c>
      <c r="CU33" s="114" t="n">
        <v>10</v>
      </c>
      <c r="CV33" s="114" t="n">
        <v>51</v>
      </c>
      <c r="CW33" s="114" t="n">
        <v>7</v>
      </c>
      <c r="CX33" s="114" t="n">
        <v>13</v>
      </c>
      <c r="CY33" s="114" t="n">
        <v>15</v>
      </c>
      <c r="CZ33" s="114" t="n">
        <v>11</v>
      </c>
      <c r="DA33" s="114" t="n">
        <v>7</v>
      </c>
      <c r="DB33" s="114" t="n">
        <v>53</v>
      </c>
      <c r="DC33" s="114" t="n">
        <v>7</v>
      </c>
      <c r="DD33" s="114" t="n">
        <v>3</v>
      </c>
      <c r="DE33" s="114" t="n">
        <v>9</v>
      </c>
      <c r="DF33" s="114" t="n">
        <v>4</v>
      </c>
      <c r="DG33" s="114" t="n">
        <v>4</v>
      </c>
      <c r="DH33" s="114" t="n">
        <v>27</v>
      </c>
      <c r="DI33" s="114" t="n">
        <v>4</v>
      </c>
      <c r="DJ33" s="114" t="n">
        <v>5</v>
      </c>
      <c r="DK33" s="114" t="n">
        <v>0</v>
      </c>
      <c r="DL33" s="114" t="n">
        <v>3</v>
      </c>
      <c r="DM33" s="114" t="n">
        <v>2</v>
      </c>
      <c r="DN33" s="114" t="n">
        <v>14</v>
      </c>
      <c r="DO33" s="114" t="n">
        <v>2</v>
      </c>
      <c r="DP33" s="114" t="n">
        <v>1</v>
      </c>
      <c r="DQ33" s="114" t="n">
        <v>0</v>
      </c>
      <c r="DR33" s="114" t="n">
        <v>1</v>
      </c>
      <c r="DS33" s="114" t="n">
        <v>0</v>
      </c>
      <c r="DT33" s="114" t="n">
        <v>4</v>
      </c>
      <c r="DU33" s="114" t="n">
        <v>0</v>
      </c>
      <c r="DV33" s="115" t="n">
        <v>268</v>
      </c>
      <c r="DW33" s="114" t="n">
        <v>894</v>
      </c>
      <c r="DX33" s="116"/>
      <c r="DY33" s="116"/>
      <c r="DZ33" s="116"/>
      <c r="EA33" s="99"/>
    </row>
    <row r="34" s="98" customFormat="true" ht="12" hidden="true" customHeight="false" outlineLevel="1" collapsed="false">
      <c r="A34" s="108"/>
      <c r="B34" s="117" t="s">
        <v>16</v>
      </c>
      <c r="C34" s="118" t="n">
        <v>2601</v>
      </c>
      <c r="D34" s="118" t="n">
        <v>521</v>
      </c>
      <c r="E34" s="118" t="n">
        <v>529</v>
      </c>
      <c r="F34" s="118" t="n">
        <v>545</v>
      </c>
      <c r="G34" s="118" t="n">
        <v>566</v>
      </c>
      <c r="H34" s="118" t="n">
        <v>54</v>
      </c>
      <c r="I34" s="118"/>
      <c r="J34" s="118"/>
      <c r="K34" s="118"/>
      <c r="L34" s="118"/>
      <c r="M34" s="118"/>
      <c r="N34" s="118" t="n">
        <v>81</v>
      </c>
      <c r="O34" s="118" t="n">
        <v>20</v>
      </c>
      <c r="P34" s="118" t="n">
        <v>20</v>
      </c>
      <c r="Q34" s="118" t="n">
        <v>22</v>
      </c>
      <c r="R34" s="118" t="n">
        <v>33</v>
      </c>
      <c r="S34" s="118" t="n">
        <v>18</v>
      </c>
      <c r="T34" s="118" t="n">
        <v>113</v>
      </c>
      <c r="U34" s="118" t="n">
        <v>248</v>
      </c>
      <c r="V34" s="118" t="n">
        <v>17</v>
      </c>
      <c r="W34" s="118" t="n">
        <v>18</v>
      </c>
      <c r="X34" s="118" t="n">
        <v>19</v>
      </c>
      <c r="Y34" s="118" t="n">
        <v>27</v>
      </c>
      <c r="Z34" s="118" t="n">
        <v>14</v>
      </c>
      <c r="AA34" s="118" t="n">
        <v>95</v>
      </c>
      <c r="AB34" s="118" t="n">
        <v>18</v>
      </c>
      <c r="AC34" s="118" t="n">
        <v>15</v>
      </c>
      <c r="AD34" s="118" t="n">
        <v>21</v>
      </c>
      <c r="AE34" s="118" t="n">
        <v>14</v>
      </c>
      <c r="AF34" s="118" t="n">
        <v>15</v>
      </c>
      <c r="AG34" s="118" t="n">
        <v>83</v>
      </c>
      <c r="AH34" s="118" t="n">
        <v>16</v>
      </c>
      <c r="AI34" s="118" t="n">
        <v>10</v>
      </c>
      <c r="AJ34" s="118" t="n">
        <v>9</v>
      </c>
      <c r="AK34" s="118" t="n">
        <v>17</v>
      </c>
      <c r="AL34" s="118" t="n">
        <v>15</v>
      </c>
      <c r="AM34" s="118" t="n">
        <v>67</v>
      </c>
      <c r="AN34" s="118" t="n">
        <v>13</v>
      </c>
      <c r="AO34" s="118" t="n">
        <v>13</v>
      </c>
      <c r="AP34" s="118" t="n">
        <v>20</v>
      </c>
      <c r="AQ34" s="118" t="n">
        <v>14</v>
      </c>
      <c r="AR34" s="118" t="n">
        <v>17</v>
      </c>
      <c r="AS34" s="118" t="n">
        <v>77</v>
      </c>
      <c r="AT34" s="118" t="n">
        <v>14</v>
      </c>
      <c r="AU34" s="118" t="n">
        <v>22</v>
      </c>
      <c r="AV34" s="118" t="n">
        <v>23</v>
      </c>
      <c r="AW34" s="118" t="n">
        <v>20</v>
      </c>
      <c r="AX34" s="118" t="n">
        <v>18</v>
      </c>
      <c r="AY34" s="118" t="n">
        <v>97</v>
      </c>
      <c r="AZ34" s="118" t="n">
        <v>19</v>
      </c>
      <c r="BA34" s="118" t="n">
        <v>21</v>
      </c>
      <c r="BB34" s="118" t="n">
        <v>20</v>
      </c>
      <c r="BC34" s="118" t="n">
        <v>18</v>
      </c>
      <c r="BD34" s="118" t="n">
        <v>21</v>
      </c>
      <c r="BE34" s="118" t="n">
        <v>99</v>
      </c>
      <c r="BF34" s="118" t="n">
        <v>14</v>
      </c>
      <c r="BG34" s="118" t="n">
        <v>24</v>
      </c>
      <c r="BH34" s="118" t="n">
        <v>24</v>
      </c>
      <c r="BI34" s="118" t="n">
        <v>24</v>
      </c>
      <c r="BJ34" s="118" t="n">
        <v>23</v>
      </c>
      <c r="BK34" s="118" t="n">
        <v>109</v>
      </c>
      <c r="BL34" s="118" t="n">
        <v>11</v>
      </c>
      <c r="BM34" s="118" t="n">
        <v>18</v>
      </c>
      <c r="BN34" s="118" t="n">
        <v>23</v>
      </c>
      <c r="BO34" s="118" t="n">
        <v>27</v>
      </c>
      <c r="BP34" s="118" t="n">
        <v>20</v>
      </c>
      <c r="BQ34" s="118" t="n">
        <v>99</v>
      </c>
      <c r="BR34" s="118" t="n">
        <v>22</v>
      </c>
      <c r="BS34" s="118" t="n">
        <v>22</v>
      </c>
      <c r="BT34" s="118" t="n">
        <v>26</v>
      </c>
      <c r="BU34" s="118" t="n">
        <v>35</v>
      </c>
      <c r="BV34" s="118" t="n">
        <v>37</v>
      </c>
      <c r="BW34" s="118" t="n">
        <v>142</v>
      </c>
      <c r="BX34" s="118" t="n">
        <v>32</v>
      </c>
      <c r="BY34" s="118" t="n">
        <v>10</v>
      </c>
      <c r="BZ34" s="118" t="n">
        <v>13</v>
      </c>
      <c r="CA34" s="118" t="n">
        <v>23</v>
      </c>
      <c r="CB34" s="118" t="n">
        <v>17</v>
      </c>
      <c r="CC34" s="118" t="n">
        <v>95</v>
      </c>
      <c r="CD34" s="118" t="n">
        <v>963</v>
      </c>
      <c r="CE34" s="118" t="n">
        <v>25</v>
      </c>
      <c r="CF34" s="118" t="n">
        <v>20</v>
      </c>
      <c r="CG34" s="118" t="n">
        <v>25</v>
      </c>
      <c r="CH34" s="118" t="n">
        <v>18</v>
      </c>
      <c r="CI34" s="118" t="n">
        <v>21</v>
      </c>
      <c r="CJ34" s="118" t="n">
        <v>109</v>
      </c>
      <c r="CK34" s="118" t="n">
        <v>20</v>
      </c>
      <c r="CL34" s="118" t="n">
        <v>21</v>
      </c>
      <c r="CM34" s="118" t="n">
        <v>19</v>
      </c>
      <c r="CN34" s="118" t="n">
        <v>22</v>
      </c>
      <c r="CO34" s="118" t="n">
        <v>22</v>
      </c>
      <c r="CP34" s="118" t="n">
        <v>104</v>
      </c>
      <c r="CQ34" s="118" t="n">
        <v>14</v>
      </c>
      <c r="CR34" s="118" t="n">
        <v>23</v>
      </c>
      <c r="CS34" s="118" t="n">
        <v>14</v>
      </c>
      <c r="CT34" s="118" t="n">
        <v>17</v>
      </c>
      <c r="CU34" s="118" t="n">
        <v>18</v>
      </c>
      <c r="CV34" s="118" t="n">
        <v>86</v>
      </c>
      <c r="CW34" s="118" t="n">
        <v>12</v>
      </c>
      <c r="CX34" s="118" t="n">
        <v>16</v>
      </c>
      <c r="CY34" s="118" t="n">
        <v>22</v>
      </c>
      <c r="CZ34" s="118" t="n">
        <v>18</v>
      </c>
      <c r="DA34" s="118" t="n">
        <v>10</v>
      </c>
      <c r="DB34" s="118" t="n">
        <v>78</v>
      </c>
      <c r="DC34" s="118" t="n">
        <v>12</v>
      </c>
      <c r="DD34" s="118" t="n">
        <v>7</v>
      </c>
      <c r="DE34" s="118" t="n">
        <v>11</v>
      </c>
      <c r="DF34" s="118" t="n">
        <v>9</v>
      </c>
      <c r="DG34" s="118" t="n">
        <v>6</v>
      </c>
      <c r="DH34" s="118" t="n">
        <v>45</v>
      </c>
      <c r="DI34" s="118" t="n">
        <v>5</v>
      </c>
      <c r="DJ34" s="118" t="n">
        <v>8</v>
      </c>
      <c r="DK34" s="118" t="n">
        <v>0</v>
      </c>
      <c r="DL34" s="118" t="n">
        <v>3</v>
      </c>
      <c r="DM34" s="118" t="n">
        <v>3</v>
      </c>
      <c r="DN34" s="118" t="n">
        <v>19</v>
      </c>
      <c r="DO34" s="118" t="n">
        <v>2</v>
      </c>
      <c r="DP34" s="118" t="n">
        <v>1</v>
      </c>
      <c r="DQ34" s="118" t="n">
        <v>0</v>
      </c>
      <c r="DR34" s="118" t="n">
        <v>1</v>
      </c>
      <c r="DS34" s="118" t="n">
        <v>0</v>
      </c>
      <c r="DT34" s="118" t="n">
        <v>4</v>
      </c>
      <c r="DU34" s="118" t="n">
        <v>0</v>
      </c>
      <c r="DV34" s="119" t="n">
        <v>445</v>
      </c>
      <c r="DW34" s="118" t="n">
        <v>1656</v>
      </c>
      <c r="DX34" s="120"/>
      <c r="DY34" s="120"/>
      <c r="DZ34" s="120"/>
      <c r="EA34" s="99"/>
    </row>
    <row r="35" s="98" customFormat="true" ht="12" hidden="false" customHeight="true" outlineLevel="0" collapsed="false">
      <c r="A35" s="121" t="s">
        <v>43</v>
      </c>
      <c r="B35" s="122" t="s">
        <v>14</v>
      </c>
      <c r="C35" s="111" t="e">
        <f aca="false">#REF!+#REF!+#REF!+#REF!+#REF!+#REF!+C23</f>
        <v>#VALUE!</v>
      </c>
      <c r="D35" s="111" t="e">
        <f aca="false">#REF!+#REF!+#REF!+#REF!+#REF!+#REF!+D23</f>
        <v>#VALUE!</v>
      </c>
      <c r="E35" s="111" t="e">
        <f aca="false">#REF!+#REF!+#REF!+#REF!+#REF!+#REF!+E23</f>
        <v>#VALUE!</v>
      </c>
      <c r="F35" s="111" t="e">
        <f aca="false">#REF!+#REF!+#REF!+#REF!+#REF!+#REF!+F23</f>
        <v>#VALUE!</v>
      </c>
      <c r="G35" s="111" t="e">
        <f aca="false">#REF!+#REF!+#REF!+#REF!+#REF!+#REF!+G23</f>
        <v>#VALUE!</v>
      </c>
      <c r="H35" s="111" t="n">
        <v>368</v>
      </c>
      <c r="I35" s="111" t="n">
        <v>88</v>
      </c>
      <c r="J35" s="111" t="n">
        <v>69</v>
      </c>
      <c r="K35" s="111" t="n">
        <v>70</v>
      </c>
      <c r="L35" s="111" t="n">
        <v>78</v>
      </c>
      <c r="M35" s="111" t="n">
        <v>74</v>
      </c>
      <c r="N35" s="111" t="n">
        <v>379</v>
      </c>
      <c r="O35" s="111" t="n">
        <v>65</v>
      </c>
      <c r="P35" s="111" t="n">
        <v>85</v>
      </c>
      <c r="Q35" s="111" t="n">
        <v>100</v>
      </c>
      <c r="R35" s="111" t="n">
        <v>86</v>
      </c>
      <c r="S35" s="111" t="n">
        <v>109</v>
      </c>
      <c r="T35" s="111" t="n">
        <v>445</v>
      </c>
      <c r="U35" s="111" t="n">
        <v>1192</v>
      </c>
      <c r="V35" s="111" t="n">
        <v>88</v>
      </c>
      <c r="W35" s="111" t="n">
        <v>105</v>
      </c>
      <c r="X35" s="111" t="n">
        <v>93</v>
      </c>
      <c r="Y35" s="111" t="n">
        <v>93</v>
      </c>
      <c r="Z35" s="111" t="n">
        <v>89</v>
      </c>
      <c r="AA35" s="111" t="n">
        <v>468</v>
      </c>
      <c r="AB35" s="111" t="n">
        <v>106</v>
      </c>
      <c r="AC35" s="111" t="n">
        <v>107</v>
      </c>
      <c r="AD35" s="111" t="n">
        <v>96</v>
      </c>
      <c r="AE35" s="111" t="n">
        <v>90</v>
      </c>
      <c r="AF35" s="111" t="n">
        <v>102</v>
      </c>
      <c r="AG35" s="111" t="n">
        <v>501</v>
      </c>
      <c r="AH35" s="111" t="n">
        <v>93</v>
      </c>
      <c r="AI35" s="111" t="n">
        <v>86</v>
      </c>
      <c r="AJ35" s="111" t="n">
        <v>101</v>
      </c>
      <c r="AK35" s="111" t="n">
        <v>104</v>
      </c>
      <c r="AL35" s="111" t="n">
        <v>92</v>
      </c>
      <c r="AM35" s="111" t="n">
        <v>476</v>
      </c>
      <c r="AN35" s="111" t="n">
        <v>103</v>
      </c>
      <c r="AO35" s="111" t="n">
        <v>96</v>
      </c>
      <c r="AP35" s="111" t="n">
        <v>99</v>
      </c>
      <c r="AQ35" s="111" t="n">
        <v>120</v>
      </c>
      <c r="AR35" s="111" t="n">
        <v>104</v>
      </c>
      <c r="AS35" s="111" t="n">
        <v>522</v>
      </c>
      <c r="AT35" s="111" t="n">
        <v>85</v>
      </c>
      <c r="AU35" s="111" t="n">
        <v>104</v>
      </c>
      <c r="AV35" s="111" t="n">
        <v>90</v>
      </c>
      <c r="AW35" s="111" t="n">
        <v>106</v>
      </c>
      <c r="AX35" s="111" t="n">
        <v>88</v>
      </c>
      <c r="AY35" s="111" t="n">
        <v>473</v>
      </c>
      <c r="AZ35" s="111" t="n">
        <v>81</v>
      </c>
      <c r="BA35" s="111" t="n">
        <v>91</v>
      </c>
      <c r="BB35" s="111" t="n">
        <v>81</v>
      </c>
      <c r="BC35" s="111" t="n">
        <v>92</v>
      </c>
      <c r="BD35" s="111" t="n">
        <v>78</v>
      </c>
      <c r="BE35" s="111" t="n">
        <v>423</v>
      </c>
      <c r="BF35" s="111" t="n">
        <v>81</v>
      </c>
      <c r="BG35" s="111" t="n">
        <v>102</v>
      </c>
      <c r="BH35" s="111" t="n">
        <v>94</v>
      </c>
      <c r="BI35" s="111" t="n">
        <v>104</v>
      </c>
      <c r="BJ35" s="111" t="n">
        <v>116</v>
      </c>
      <c r="BK35" s="111" t="n">
        <v>497</v>
      </c>
      <c r="BL35" s="111" t="n">
        <v>106</v>
      </c>
      <c r="BM35" s="111" t="n">
        <v>125</v>
      </c>
      <c r="BN35" s="111" t="n">
        <v>126</v>
      </c>
      <c r="BO35" s="111" t="n">
        <v>149</v>
      </c>
      <c r="BP35" s="111" t="n">
        <v>150</v>
      </c>
      <c r="BQ35" s="111" t="n">
        <v>656</v>
      </c>
      <c r="BR35" s="111" t="n">
        <v>149</v>
      </c>
      <c r="BS35" s="111" t="n">
        <v>169</v>
      </c>
      <c r="BT35" s="111" t="n">
        <v>178</v>
      </c>
      <c r="BU35" s="111" t="n">
        <v>213</v>
      </c>
      <c r="BV35" s="111" t="n">
        <v>191</v>
      </c>
      <c r="BW35" s="111" t="n">
        <v>900</v>
      </c>
      <c r="BX35" s="111" t="n">
        <v>146</v>
      </c>
      <c r="BY35" s="111" t="n">
        <v>89</v>
      </c>
      <c r="BZ35" s="111" t="n">
        <v>123</v>
      </c>
      <c r="CA35" s="111" t="n">
        <v>103</v>
      </c>
      <c r="CB35" s="111" t="n">
        <v>104</v>
      </c>
      <c r="CC35" s="111" t="n">
        <v>565</v>
      </c>
      <c r="CD35" s="111" t="n">
        <v>5481</v>
      </c>
      <c r="CE35" s="111" t="n">
        <v>102</v>
      </c>
      <c r="CF35" s="111" t="n">
        <v>95</v>
      </c>
      <c r="CG35" s="111" t="n">
        <v>82</v>
      </c>
      <c r="CH35" s="111" t="n">
        <v>88</v>
      </c>
      <c r="CI35" s="111" t="n">
        <v>74</v>
      </c>
      <c r="CJ35" s="111" t="n">
        <v>441</v>
      </c>
      <c r="CK35" s="111" t="n">
        <v>85</v>
      </c>
      <c r="CL35" s="111" t="n">
        <v>66</v>
      </c>
      <c r="CM35" s="111" t="n">
        <v>56</v>
      </c>
      <c r="CN35" s="111" t="n">
        <v>62</v>
      </c>
      <c r="CO35" s="111" t="n">
        <v>69</v>
      </c>
      <c r="CP35" s="111" t="n">
        <v>338</v>
      </c>
      <c r="CQ35" s="111" t="n">
        <v>67</v>
      </c>
      <c r="CR35" s="111" t="n">
        <v>54</v>
      </c>
      <c r="CS35" s="111" t="n">
        <v>60</v>
      </c>
      <c r="CT35" s="111" t="n">
        <v>45</v>
      </c>
      <c r="CU35" s="111" t="n">
        <v>63</v>
      </c>
      <c r="CV35" s="111" t="n">
        <v>289</v>
      </c>
      <c r="CW35" s="111" t="n">
        <v>51</v>
      </c>
      <c r="CX35" s="111" t="n">
        <v>42</v>
      </c>
      <c r="CY35" s="111" t="n">
        <v>38</v>
      </c>
      <c r="CZ35" s="111" t="n">
        <v>37</v>
      </c>
      <c r="DA35" s="111" t="n">
        <v>25</v>
      </c>
      <c r="DB35" s="111" t="n">
        <v>193</v>
      </c>
      <c r="DC35" s="111" t="n">
        <v>19</v>
      </c>
      <c r="DD35" s="111" t="n">
        <v>15</v>
      </c>
      <c r="DE35" s="111" t="n">
        <v>18</v>
      </c>
      <c r="DF35" s="111" t="n">
        <v>13</v>
      </c>
      <c r="DG35" s="111" t="n">
        <v>7</v>
      </c>
      <c r="DH35" s="111" t="n">
        <v>72</v>
      </c>
      <c r="DI35" s="111" t="n">
        <v>9</v>
      </c>
      <c r="DJ35" s="111" t="n">
        <v>9</v>
      </c>
      <c r="DK35" s="111" t="n">
        <v>6</v>
      </c>
      <c r="DL35" s="111" t="n">
        <v>6</v>
      </c>
      <c r="DM35" s="111" t="n">
        <v>3</v>
      </c>
      <c r="DN35" s="111" t="n">
        <v>33</v>
      </c>
      <c r="DO35" s="111" t="n">
        <v>2</v>
      </c>
      <c r="DP35" s="111" t="n">
        <v>1</v>
      </c>
      <c r="DQ35" s="111" t="n">
        <v>3</v>
      </c>
      <c r="DR35" s="111" t="n">
        <v>0</v>
      </c>
      <c r="DS35" s="111" t="n">
        <v>0</v>
      </c>
      <c r="DT35" s="111" t="n">
        <v>6</v>
      </c>
      <c r="DU35" s="111" t="n">
        <v>1</v>
      </c>
      <c r="DV35" s="123" t="n">
        <v>1373</v>
      </c>
      <c r="DW35" s="123" t="n">
        <v>8046</v>
      </c>
      <c r="DX35" s="124" t="n">
        <v>0.148148148148148</v>
      </c>
      <c r="DY35" s="124" t="n">
        <v>0.681208053691275</v>
      </c>
      <c r="DZ35" s="124" t="n">
        <v>0.170643798160577</v>
      </c>
      <c r="EA35" s="125" t="n">
        <v>1</v>
      </c>
    </row>
    <row r="36" s="98" customFormat="true" ht="12" hidden="false" customHeight="true" outlineLevel="0" collapsed="false">
      <c r="A36" s="121"/>
      <c r="B36" s="126" t="s">
        <v>15</v>
      </c>
      <c r="C36" s="115" t="e">
        <f aca="false">#REF!+#REF!+#REF!+#REF!+#REF!+#REF!+C24</f>
        <v>#VALUE!</v>
      </c>
      <c r="D36" s="115" t="e">
        <f aca="false">#REF!+#REF!+#REF!+#REF!+#REF!+#REF!+D24</f>
        <v>#VALUE!</v>
      </c>
      <c r="E36" s="115" t="e">
        <f aca="false">#REF!+#REF!+#REF!+#REF!+#REF!+#REF!+E24</f>
        <v>#VALUE!</v>
      </c>
      <c r="F36" s="115" t="e">
        <f aca="false">#REF!+#REF!+#REF!+#REF!+#REF!+#REF!+F24</f>
        <v>#VALUE!</v>
      </c>
      <c r="G36" s="115" t="e">
        <f aca="false">#REF!+#REF!+#REF!+#REF!+#REF!+#REF!+G24</f>
        <v>#VALUE!</v>
      </c>
      <c r="H36" s="115" t="n">
        <v>330</v>
      </c>
      <c r="I36" s="115" t="n">
        <v>82</v>
      </c>
      <c r="J36" s="115" t="n">
        <v>82</v>
      </c>
      <c r="K36" s="115" t="n">
        <v>82</v>
      </c>
      <c r="L36" s="115" t="n">
        <v>68</v>
      </c>
      <c r="M36" s="115" t="n">
        <v>96</v>
      </c>
      <c r="N36" s="115" t="n">
        <v>410</v>
      </c>
      <c r="O36" s="115" t="n">
        <v>80</v>
      </c>
      <c r="P36" s="115" t="n">
        <v>70</v>
      </c>
      <c r="Q36" s="115" t="n">
        <v>91</v>
      </c>
      <c r="R36" s="115" t="n">
        <v>94</v>
      </c>
      <c r="S36" s="115" t="n">
        <v>78</v>
      </c>
      <c r="T36" s="115" t="n">
        <v>413</v>
      </c>
      <c r="U36" s="115" t="n">
        <v>1153</v>
      </c>
      <c r="V36" s="115" t="n">
        <v>89</v>
      </c>
      <c r="W36" s="115" t="n">
        <v>96</v>
      </c>
      <c r="X36" s="115" t="n">
        <v>118</v>
      </c>
      <c r="Y36" s="115" t="n">
        <v>104</v>
      </c>
      <c r="Z36" s="115" t="n">
        <v>107</v>
      </c>
      <c r="AA36" s="115" t="n">
        <v>514</v>
      </c>
      <c r="AB36" s="115" t="n">
        <v>94</v>
      </c>
      <c r="AC36" s="115" t="n">
        <v>110</v>
      </c>
      <c r="AD36" s="115" t="n">
        <v>114</v>
      </c>
      <c r="AE36" s="115" t="n">
        <v>112</v>
      </c>
      <c r="AF36" s="115" t="n">
        <v>112</v>
      </c>
      <c r="AG36" s="115" t="n">
        <v>542</v>
      </c>
      <c r="AH36" s="115" t="n">
        <v>108</v>
      </c>
      <c r="AI36" s="115" t="n">
        <v>105</v>
      </c>
      <c r="AJ36" s="115" t="n">
        <v>114</v>
      </c>
      <c r="AK36" s="115" t="n">
        <v>102</v>
      </c>
      <c r="AL36" s="115" t="n">
        <v>107</v>
      </c>
      <c r="AM36" s="115" t="n">
        <v>536</v>
      </c>
      <c r="AN36" s="115" t="n">
        <v>113</v>
      </c>
      <c r="AO36" s="115" t="n">
        <v>86</v>
      </c>
      <c r="AP36" s="115" t="n">
        <v>109</v>
      </c>
      <c r="AQ36" s="115" t="n">
        <v>104</v>
      </c>
      <c r="AR36" s="115" t="n">
        <v>124</v>
      </c>
      <c r="AS36" s="115" t="n">
        <v>536</v>
      </c>
      <c r="AT36" s="115" t="n">
        <v>103</v>
      </c>
      <c r="AU36" s="115" t="n">
        <v>117</v>
      </c>
      <c r="AV36" s="115" t="n">
        <v>97</v>
      </c>
      <c r="AW36" s="115" t="n">
        <v>107</v>
      </c>
      <c r="AX36" s="115" t="n">
        <v>90</v>
      </c>
      <c r="AY36" s="115" t="n">
        <v>514</v>
      </c>
      <c r="AZ36" s="115" t="n">
        <v>103</v>
      </c>
      <c r="BA36" s="115" t="n">
        <v>92</v>
      </c>
      <c r="BB36" s="115" t="n">
        <v>95</v>
      </c>
      <c r="BC36" s="115" t="n">
        <v>77</v>
      </c>
      <c r="BD36" s="115" t="n">
        <v>93</v>
      </c>
      <c r="BE36" s="115" t="n">
        <v>460</v>
      </c>
      <c r="BF36" s="115" t="n">
        <v>102</v>
      </c>
      <c r="BG36" s="115" t="n">
        <v>86</v>
      </c>
      <c r="BH36" s="115" t="n">
        <v>127</v>
      </c>
      <c r="BI36" s="115" t="n">
        <v>138</v>
      </c>
      <c r="BJ36" s="115" t="n">
        <v>114</v>
      </c>
      <c r="BK36" s="115" t="n">
        <v>567</v>
      </c>
      <c r="BL36" s="115" t="n">
        <v>122</v>
      </c>
      <c r="BM36" s="115" t="n">
        <v>132</v>
      </c>
      <c r="BN36" s="115" t="n">
        <v>133</v>
      </c>
      <c r="BO36" s="115" t="n">
        <v>157</v>
      </c>
      <c r="BP36" s="115" t="n">
        <v>165</v>
      </c>
      <c r="BQ36" s="115" t="n">
        <v>709</v>
      </c>
      <c r="BR36" s="115" t="n">
        <v>170</v>
      </c>
      <c r="BS36" s="115" t="n">
        <v>192</v>
      </c>
      <c r="BT36" s="115" t="n">
        <v>189</v>
      </c>
      <c r="BU36" s="115" t="n">
        <v>175</v>
      </c>
      <c r="BV36" s="115" t="n">
        <v>183</v>
      </c>
      <c r="BW36" s="115" t="n">
        <v>909</v>
      </c>
      <c r="BX36" s="115" t="n">
        <v>157</v>
      </c>
      <c r="BY36" s="115" t="n">
        <v>98</v>
      </c>
      <c r="BZ36" s="115" t="n">
        <v>83</v>
      </c>
      <c r="CA36" s="115" t="n">
        <v>109</v>
      </c>
      <c r="CB36" s="115" t="n">
        <v>92</v>
      </c>
      <c r="CC36" s="115" t="n">
        <v>539</v>
      </c>
      <c r="CD36" s="115" t="n">
        <v>5826</v>
      </c>
      <c r="CE36" s="115" t="n">
        <v>107</v>
      </c>
      <c r="CF36" s="115" t="n">
        <v>90</v>
      </c>
      <c r="CG36" s="115" t="n">
        <v>87</v>
      </c>
      <c r="CH36" s="115" t="n">
        <v>85</v>
      </c>
      <c r="CI36" s="115" t="n">
        <v>112</v>
      </c>
      <c r="CJ36" s="115" t="n">
        <v>481</v>
      </c>
      <c r="CK36" s="115" t="n">
        <v>76</v>
      </c>
      <c r="CL36" s="115" t="n">
        <v>74</v>
      </c>
      <c r="CM36" s="115" t="n">
        <v>87</v>
      </c>
      <c r="CN36" s="115" t="n">
        <v>89</v>
      </c>
      <c r="CO36" s="115" t="n">
        <v>92</v>
      </c>
      <c r="CP36" s="115" t="n">
        <v>418</v>
      </c>
      <c r="CQ36" s="115" t="n">
        <v>69</v>
      </c>
      <c r="CR36" s="115" t="n">
        <v>83</v>
      </c>
      <c r="CS36" s="115" t="n">
        <v>82</v>
      </c>
      <c r="CT36" s="115" t="n">
        <v>78</v>
      </c>
      <c r="CU36" s="115" t="n">
        <v>61</v>
      </c>
      <c r="CV36" s="115" t="n">
        <v>373</v>
      </c>
      <c r="CW36" s="115" t="n">
        <v>76</v>
      </c>
      <c r="CX36" s="115" t="n">
        <v>85</v>
      </c>
      <c r="CY36" s="115" t="n">
        <v>67</v>
      </c>
      <c r="CZ36" s="115" t="n">
        <v>52</v>
      </c>
      <c r="DA36" s="115" t="n">
        <v>51</v>
      </c>
      <c r="DB36" s="115" t="n">
        <v>331</v>
      </c>
      <c r="DC36" s="115" t="n">
        <v>55</v>
      </c>
      <c r="DD36" s="115" t="n">
        <v>32</v>
      </c>
      <c r="DE36" s="115" t="n">
        <v>43</v>
      </c>
      <c r="DF36" s="115" t="n">
        <v>27</v>
      </c>
      <c r="DG36" s="115" t="n">
        <v>36</v>
      </c>
      <c r="DH36" s="115" t="n">
        <v>193</v>
      </c>
      <c r="DI36" s="115" t="n">
        <v>26</v>
      </c>
      <c r="DJ36" s="115" t="n">
        <v>25</v>
      </c>
      <c r="DK36" s="115" t="n">
        <v>22</v>
      </c>
      <c r="DL36" s="115" t="n">
        <v>16</v>
      </c>
      <c r="DM36" s="115" t="n">
        <v>14</v>
      </c>
      <c r="DN36" s="115" t="n">
        <v>103</v>
      </c>
      <c r="DO36" s="115" t="n">
        <v>7</v>
      </c>
      <c r="DP36" s="115" t="n">
        <v>5</v>
      </c>
      <c r="DQ36" s="115" t="n">
        <v>6</v>
      </c>
      <c r="DR36" s="115" t="n">
        <v>2</v>
      </c>
      <c r="DS36" s="115" t="n">
        <v>5</v>
      </c>
      <c r="DT36" s="115" t="n">
        <v>25</v>
      </c>
      <c r="DU36" s="115" t="n">
        <v>6</v>
      </c>
      <c r="DV36" s="127" t="n">
        <v>1930</v>
      </c>
      <c r="DW36" s="127" t="n">
        <v>8909</v>
      </c>
      <c r="DX36" s="128" t="n">
        <v>0.129419687956</v>
      </c>
      <c r="DY36" s="128" t="n">
        <v>0.653945448422943</v>
      </c>
      <c r="DZ36" s="128" t="n">
        <v>0.216634863621057</v>
      </c>
      <c r="EA36" s="125" t="n">
        <v>1</v>
      </c>
    </row>
    <row r="37" s="98" customFormat="true" ht="12" hidden="false" customHeight="true" outlineLevel="0" collapsed="false">
      <c r="A37" s="121"/>
      <c r="B37" s="129" t="s">
        <v>16</v>
      </c>
      <c r="C37" s="119" t="e">
        <f aca="false">SUM(C35:C36)</f>
        <v>#VALUE!</v>
      </c>
      <c r="D37" s="119" t="e">
        <f aca="false">SUM(D35:D36)</f>
        <v>#VALUE!</v>
      </c>
      <c r="E37" s="119" t="e">
        <f aca="false">SUM(E35:E36)</f>
        <v>#VALUE!</v>
      </c>
      <c r="F37" s="119" t="e">
        <f aca="false">SUM(F35:F36)</f>
        <v>#VALUE!</v>
      </c>
      <c r="G37" s="119" t="e">
        <f aca="false">SUM(G35:G36)</f>
        <v>#VALUE!</v>
      </c>
      <c r="H37" s="119" t="n">
        <v>698</v>
      </c>
      <c r="I37" s="119" t="n">
        <v>170</v>
      </c>
      <c r="J37" s="119" t="n">
        <v>151</v>
      </c>
      <c r="K37" s="119" t="n">
        <v>152</v>
      </c>
      <c r="L37" s="119" t="n">
        <v>146</v>
      </c>
      <c r="M37" s="119" t="n">
        <v>170</v>
      </c>
      <c r="N37" s="119" t="n">
        <v>789</v>
      </c>
      <c r="O37" s="119" t="n">
        <v>145</v>
      </c>
      <c r="P37" s="119" t="n">
        <v>155</v>
      </c>
      <c r="Q37" s="119" t="n">
        <v>191</v>
      </c>
      <c r="R37" s="119" t="n">
        <v>180</v>
      </c>
      <c r="S37" s="119" t="n">
        <v>187</v>
      </c>
      <c r="T37" s="119" t="n">
        <v>858</v>
      </c>
      <c r="U37" s="119" t="n">
        <v>2345</v>
      </c>
      <c r="V37" s="119" t="n">
        <v>177</v>
      </c>
      <c r="W37" s="119" t="n">
        <v>201</v>
      </c>
      <c r="X37" s="119" t="n">
        <v>211</v>
      </c>
      <c r="Y37" s="119" t="n">
        <v>197</v>
      </c>
      <c r="Z37" s="119" t="n">
        <v>196</v>
      </c>
      <c r="AA37" s="119" t="n">
        <v>982</v>
      </c>
      <c r="AB37" s="119" t="n">
        <v>200</v>
      </c>
      <c r="AC37" s="119" t="n">
        <v>217</v>
      </c>
      <c r="AD37" s="119" t="n">
        <v>210</v>
      </c>
      <c r="AE37" s="119" t="n">
        <v>202</v>
      </c>
      <c r="AF37" s="119" t="n">
        <v>214</v>
      </c>
      <c r="AG37" s="119" t="n">
        <v>1043</v>
      </c>
      <c r="AH37" s="119" t="n">
        <v>201</v>
      </c>
      <c r="AI37" s="119" t="n">
        <v>191</v>
      </c>
      <c r="AJ37" s="119" t="n">
        <v>215</v>
      </c>
      <c r="AK37" s="119" t="n">
        <v>206</v>
      </c>
      <c r="AL37" s="119" t="n">
        <v>199</v>
      </c>
      <c r="AM37" s="119" t="n">
        <v>1012</v>
      </c>
      <c r="AN37" s="119" t="n">
        <v>216</v>
      </c>
      <c r="AO37" s="119" t="n">
        <v>182</v>
      </c>
      <c r="AP37" s="119" t="n">
        <v>208</v>
      </c>
      <c r="AQ37" s="119" t="n">
        <v>224</v>
      </c>
      <c r="AR37" s="119" t="n">
        <v>228</v>
      </c>
      <c r="AS37" s="119" t="n">
        <v>1058</v>
      </c>
      <c r="AT37" s="119" t="n">
        <v>188</v>
      </c>
      <c r="AU37" s="119" t="n">
        <v>221</v>
      </c>
      <c r="AV37" s="119" t="n">
        <v>187</v>
      </c>
      <c r="AW37" s="119" t="n">
        <v>213</v>
      </c>
      <c r="AX37" s="119" t="n">
        <v>178</v>
      </c>
      <c r="AY37" s="119" t="n">
        <v>987</v>
      </c>
      <c r="AZ37" s="119" t="n">
        <v>184</v>
      </c>
      <c r="BA37" s="119" t="n">
        <v>183</v>
      </c>
      <c r="BB37" s="119" t="n">
        <v>176</v>
      </c>
      <c r="BC37" s="119" t="n">
        <v>169</v>
      </c>
      <c r="BD37" s="119" t="n">
        <v>171</v>
      </c>
      <c r="BE37" s="119" t="n">
        <v>883</v>
      </c>
      <c r="BF37" s="119" t="n">
        <v>183</v>
      </c>
      <c r="BG37" s="119" t="n">
        <v>188</v>
      </c>
      <c r="BH37" s="119" t="n">
        <v>221</v>
      </c>
      <c r="BI37" s="119" t="n">
        <v>242</v>
      </c>
      <c r="BJ37" s="119" t="n">
        <v>230</v>
      </c>
      <c r="BK37" s="119" t="n">
        <v>1064</v>
      </c>
      <c r="BL37" s="119" t="n">
        <v>228</v>
      </c>
      <c r="BM37" s="119" t="n">
        <v>257</v>
      </c>
      <c r="BN37" s="119" t="n">
        <v>259</v>
      </c>
      <c r="BO37" s="119" t="n">
        <v>306</v>
      </c>
      <c r="BP37" s="119" t="n">
        <v>315</v>
      </c>
      <c r="BQ37" s="119" t="n">
        <v>1365</v>
      </c>
      <c r="BR37" s="119" t="n">
        <v>319</v>
      </c>
      <c r="BS37" s="119" t="n">
        <v>361</v>
      </c>
      <c r="BT37" s="119" t="n">
        <v>367</v>
      </c>
      <c r="BU37" s="119" t="n">
        <v>388</v>
      </c>
      <c r="BV37" s="119" t="n">
        <v>374</v>
      </c>
      <c r="BW37" s="119" t="n">
        <v>1809</v>
      </c>
      <c r="BX37" s="119" t="n">
        <v>303</v>
      </c>
      <c r="BY37" s="119" t="n">
        <v>187</v>
      </c>
      <c r="BZ37" s="119" t="n">
        <v>206</v>
      </c>
      <c r="CA37" s="119" t="n">
        <v>212</v>
      </c>
      <c r="CB37" s="119" t="n">
        <v>196</v>
      </c>
      <c r="CC37" s="119" t="n">
        <v>1104</v>
      </c>
      <c r="CD37" s="119" t="n">
        <v>11307</v>
      </c>
      <c r="CE37" s="119" t="n">
        <v>209</v>
      </c>
      <c r="CF37" s="119" t="n">
        <v>185</v>
      </c>
      <c r="CG37" s="119" t="n">
        <v>169</v>
      </c>
      <c r="CH37" s="119" t="n">
        <v>173</v>
      </c>
      <c r="CI37" s="119" t="n">
        <v>186</v>
      </c>
      <c r="CJ37" s="119" t="n">
        <v>922</v>
      </c>
      <c r="CK37" s="119" t="n">
        <v>161</v>
      </c>
      <c r="CL37" s="119" t="n">
        <v>140</v>
      </c>
      <c r="CM37" s="119" t="n">
        <v>143</v>
      </c>
      <c r="CN37" s="119" t="n">
        <v>151</v>
      </c>
      <c r="CO37" s="119" t="n">
        <v>161</v>
      </c>
      <c r="CP37" s="119" t="n">
        <v>756</v>
      </c>
      <c r="CQ37" s="119" t="n">
        <v>136</v>
      </c>
      <c r="CR37" s="119" t="n">
        <v>137</v>
      </c>
      <c r="CS37" s="119" t="n">
        <v>142</v>
      </c>
      <c r="CT37" s="119" t="n">
        <v>123</v>
      </c>
      <c r="CU37" s="119" t="n">
        <v>124</v>
      </c>
      <c r="CV37" s="119" t="n">
        <v>662</v>
      </c>
      <c r="CW37" s="119" t="n">
        <v>127</v>
      </c>
      <c r="CX37" s="119" t="n">
        <v>127</v>
      </c>
      <c r="CY37" s="119" t="n">
        <v>105</v>
      </c>
      <c r="CZ37" s="119" t="n">
        <v>89</v>
      </c>
      <c r="DA37" s="119" t="n">
        <v>76</v>
      </c>
      <c r="DB37" s="119" t="n">
        <v>524</v>
      </c>
      <c r="DC37" s="119" t="n">
        <v>74</v>
      </c>
      <c r="DD37" s="119" t="n">
        <v>47</v>
      </c>
      <c r="DE37" s="119" t="n">
        <v>61</v>
      </c>
      <c r="DF37" s="119" t="n">
        <v>40</v>
      </c>
      <c r="DG37" s="119" t="n">
        <v>43</v>
      </c>
      <c r="DH37" s="119" t="n">
        <v>265</v>
      </c>
      <c r="DI37" s="119" t="n">
        <v>35</v>
      </c>
      <c r="DJ37" s="119" t="n">
        <v>34</v>
      </c>
      <c r="DK37" s="119" t="n">
        <v>28</v>
      </c>
      <c r="DL37" s="119" t="n">
        <v>22</v>
      </c>
      <c r="DM37" s="119" t="n">
        <v>17</v>
      </c>
      <c r="DN37" s="119" t="n">
        <v>136</v>
      </c>
      <c r="DO37" s="119" t="n">
        <v>9</v>
      </c>
      <c r="DP37" s="119" t="n">
        <v>6</v>
      </c>
      <c r="DQ37" s="119" t="n">
        <v>9</v>
      </c>
      <c r="DR37" s="119" t="n">
        <v>2</v>
      </c>
      <c r="DS37" s="119" t="n">
        <v>5</v>
      </c>
      <c r="DT37" s="119" t="n">
        <v>31</v>
      </c>
      <c r="DU37" s="119" t="n">
        <v>7</v>
      </c>
      <c r="DV37" s="130" t="n">
        <v>3303</v>
      </c>
      <c r="DW37" s="130" t="n">
        <v>16955</v>
      </c>
      <c r="DX37" s="131" t="n">
        <v>0.138307283987024</v>
      </c>
      <c r="DY37" s="131" t="n">
        <v>0.66688292539074</v>
      </c>
      <c r="DZ37" s="131" t="n">
        <v>0.194809790622235</v>
      </c>
      <c r="EA37" s="125" t="n">
        <v>1</v>
      </c>
    </row>
    <row r="38" s="98" customFormat="true" ht="12" hidden="false" customHeight="true" outlineLevel="0" collapsed="false">
      <c r="A38" s="121" t="s">
        <v>44</v>
      </c>
      <c r="B38" s="122" t="s">
        <v>14</v>
      </c>
      <c r="C38" s="111" t="e">
        <f aca="false">#REF!+#REF!+#REF!+#REF!+#REF!+#REF!+C35</f>
        <v>#VALUE!</v>
      </c>
      <c r="D38" s="111" t="e">
        <f aca="false">#REF!+#REF!+#REF!+#REF!+#REF!+#REF!+D35</f>
        <v>#VALUE!</v>
      </c>
      <c r="E38" s="111" t="e">
        <f aca="false">#REF!+#REF!+#REF!+#REF!+#REF!+#REF!+E35</f>
        <v>#VALUE!</v>
      </c>
      <c r="F38" s="111" t="e">
        <f aca="false">#REF!+#REF!+#REF!+#REF!+#REF!+#REF!+F35</f>
        <v>#VALUE!</v>
      </c>
      <c r="G38" s="111" t="e">
        <f aca="false">#REF!+#REF!+#REF!+#REF!+#REF!+#REF!+G35</f>
        <v>#VALUE!</v>
      </c>
      <c r="H38" s="111" t="n">
        <v>125</v>
      </c>
      <c r="I38" s="111" t="n">
        <v>26</v>
      </c>
      <c r="J38" s="111" t="n">
        <v>20</v>
      </c>
      <c r="K38" s="111" t="n">
        <v>27</v>
      </c>
      <c r="L38" s="111" t="n">
        <v>31</v>
      </c>
      <c r="M38" s="111" t="n">
        <v>30</v>
      </c>
      <c r="N38" s="111" t="n">
        <v>134</v>
      </c>
      <c r="O38" s="111" t="n">
        <v>31</v>
      </c>
      <c r="P38" s="111" t="n">
        <v>41</v>
      </c>
      <c r="Q38" s="111" t="n">
        <v>38</v>
      </c>
      <c r="R38" s="111" t="n">
        <v>50</v>
      </c>
      <c r="S38" s="111" t="n">
        <v>35</v>
      </c>
      <c r="T38" s="111" t="n">
        <v>195</v>
      </c>
      <c r="U38" s="111" t="n">
        <v>454</v>
      </c>
      <c r="V38" s="111" t="n">
        <v>39</v>
      </c>
      <c r="W38" s="111" t="n">
        <v>37</v>
      </c>
      <c r="X38" s="111" t="n">
        <v>38</v>
      </c>
      <c r="Y38" s="111" t="n">
        <v>34</v>
      </c>
      <c r="Z38" s="111" t="n">
        <v>20</v>
      </c>
      <c r="AA38" s="111" t="n">
        <v>168</v>
      </c>
      <c r="AB38" s="111" t="n">
        <v>29</v>
      </c>
      <c r="AC38" s="111" t="n">
        <v>38</v>
      </c>
      <c r="AD38" s="111" t="n">
        <v>40</v>
      </c>
      <c r="AE38" s="111" t="n">
        <v>25</v>
      </c>
      <c r="AF38" s="111" t="n">
        <v>34</v>
      </c>
      <c r="AG38" s="111" t="n">
        <v>166</v>
      </c>
      <c r="AH38" s="111" t="n">
        <v>26</v>
      </c>
      <c r="AI38" s="111" t="n">
        <v>20</v>
      </c>
      <c r="AJ38" s="111" t="n">
        <v>32</v>
      </c>
      <c r="AK38" s="111" t="n">
        <v>29</v>
      </c>
      <c r="AL38" s="111" t="n">
        <v>23</v>
      </c>
      <c r="AM38" s="111" t="n">
        <v>130</v>
      </c>
      <c r="AN38" s="111" t="n">
        <v>35</v>
      </c>
      <c r="AO38" s="111" t="n">
        <v>26</v>
      </c>
      <c r="AP38" s="111" t="n">
        <v>36</v>
      </c>
      <c r="AQ38" s="111" t="n">
        <v>34</v>
      </c>
      <c r="AR38" s="111" t="n">
        <v>34</v>
      </c>
      <c r="AS38" s="111" t="n">
        <v>165</v>
      </c>
      <c r="AT38" s="111" t="n">
        <v>22</v>
      </c>
      <c r="AU38" s="111" t="n">
        <v>36</v>
      </c>
      <c r="AV38" s="111" t="n">
        <v>35</v>
      </c>
      <c r="AW38" s="111" t="n">
        <v>23</v>
      </c>
      <c r="AX38" s="111" t="n">
        <v>28</v>
      </c>
      <c r="AY38" s="111" t="n">
        <v>144</v>
      </c>
      <c r="AZ38" s="111" t="n">
        <v>27</v>
      </c>
      <c r="BA38" s="111" t="n">
        <v>33</v>
      </c>
      <c r="BB38" s="111" t="n">
        <v>27</v>
      </c>
      <c r="BC38" s="111" t="n">
        <v>33</v>
      </c>
      <c r="BD38" s="111" t="n">
        <v>26</v>
      </c>
      <c r="BE38" s="111" t="n">
        <v>146</v>
      </c>
      <c r="BF38" s="111" t="n">
        <v>41</v>
      </c>
      <c r="BG38" s="111" t="n">
        <v>60</v>
      </c>
      <c r="BH38" s="111" t="n">
        <v>41</v>
      </c>
      <c r="BI38" s="111" t="n">
        <v>59</v>
      </c>
      <c r="BJ38" s="111" t="n">
        <v>50</v>
      </c>
      <c r="BK38" s="111" t="n">
        <v>251</v>
      </c>
      <c r="BL38" s="111" t="n">
        <v>41</v>
      </c>
      <c r="BM38" s="111" t="n">
        <v>57</v>
      </c>
      <c r="BN38" s="111" t="n">
        <v>46</v>
      </c>
      <c r="BO38" s="111" t="n">
        <v>44</v>
      </c>
      <c r="BP38" s="111" t="n">
        <v>48</v>
      </c>
      <c r="BQ38" s="111" t="n">
        <v>236</v>
      </c>
      <c r="BR38" s="111" t="n">
        <v>57</v>
      </c>
      <c r="BS38" s="111" t="n">
        <v>48</v>
      </c>
      <c r="BT38" s="111" t="n">
        <v>38</v>
      </c>
      <c r="BU38" s="111" t="n">
        <v>56</v>
      </c>
      <c r="BV38" s="111" t="n">
        <v>57</v>
      </c>
      <c r="BW38" s="111" t="n">
        <v>256</v>
      </c>
      <c r="BX38" s="111" t="n">
        <v>54</v>
      </c>
      <c r="BY38" s="111" t="n">
        <v>19</v>
      </c>
      <c r="BZ38" s="111" t="n">
        <v>25</v>
      </c>
      <c r="CA38" s="111" t="n">
        <v>40</v>
      </c>
      <c r="CB38" s="111" t="n">
        <v>21</v>
      </c>
      <c r="CC38" s="111" t="n">
        <v>159</v>
      </c>
      <c r="CD38" s="111" t="n">
        <v>1821</v>
      </c>
      <c r="CE38" s="111" t="n">
        <v>31</v>
      </c>
      <c r="CF38" s="111" t="n">
        <v>36</v>
      </c>
      <c r="CG38" s="111" t="n">
        <v>26</v>
      </c>
      <c r="CH38" s="111" t="n">
        <v>27</v>
      </c>
      <c r="CI38" s="111" t="n">
        <v>38</v>
      </c>
      <c r="CJ38" s="111" t="n">
        <v>158</v>
      </c>
      <c r="CK38" s="111" t="n">
        <v>36</v>
      </c>
      <c r="CL38" s="111" t="n">
        <v>33</v>
      </c>
      <c r="CM38" s="111" t="n">
        <v>33</v>
      </c>
      <c r="CN38" s="111" t="n">
        <v>24</v>
      </c>
      <c r="CO38" s="111" t="n">
        <v>32</v>
      </c>
      <c r="CP38" s="111" t="n">
        <v>158</v>
      </c>
      <c r="CQ38" s="111" t="n">
        <v>18</v>
      </c>
      <c r="CR38" s="111" t="n">
        <v>19</v>
      </c>
      <c r="CS38" s="111" t="n">
        <v>25</v>
      </c>
      <c r="CT38" s="111" t="n">
        <v>25</v>
      </c>
      <c r="CU38" s="111" t="n">
        <v>28</v>
      </c>
      <c r="CV38" s="111" t="n">
        <v>115</v>
      </c>
      <c r="CW38" s="111" t="n">
        <v>22</v>
      </c>
      <c r="CX38" s="111" t="n">
        <v>18</v>
      </c>
      <c r="CY38" s="111" t="n">
        <v>19</v>
      </c>
      <c r="CZ38" s="111" t="n">
        <v>16</v>
      </c>
      <c r="DA38" s="111" t="n">
        <v>13</v>
      </c>
      <c r="DB38" s="111" t="n">
        <v>88</v>
      </c>
      <c r="DC38" s="111" t="n">
        <v>10</v>
      </c>
      <c r="DD38" s="111" t="n">
        <v>6</v>
      </c>
      <c r="DE38" s="111" t="n">
        <v>9</v>
      </c>
      <c r="DF38" s="111" t="n">
        <v>1</v>
      </c>
      <c r="DG38" s="111" t="n">
        <v>5</v>
      </c>
      <c r="DH38" s="111" t="n">
        <v>31</v>
      </c>
      <c r="DI38" s="111" t="n">
        <v>2</v>
      </c>
      <c r="DJ38" s="111" t="n">
        <v>4</v>
      </c>
      <c r="DK38" s="111" t="n">
        <v>7</v>
      </c>
      <c r="DL38" s="111" t="n">
        <v>3</v>
      </c>
      <c r="DM38" s="111" t="n">
        <v>1</v>
      </c>
      <c r="DN38" s="111" t="n">
        <v>17</v>
      </c>
      <c r="DO38" s="111" t="n">
        <v>1</v>
      </c>
      <c r="DP38" s="111" t="n">
        <v>1</v>
      </c>
      <c r="DQ38" s="111" t="n">
        <v>0</v>
      </c>
      <c r="DR38" s="111" t="n">
        <v>1</v>
      </c>
      <c r="DS38" s="111" t="n">
        <v>1</v>
      </c>
      <c r="DT38" s="111" t="n">
        <v>4</v>
      </c>
      <c r="DU38" s="111" t="n">
        <v>1</v>
      </c>
      <c r="DV38" s="123" t="n">
        <v>572</v>
      </c>
      <c r="DW38" s="123" t="n">
        <v>2847</v>
      </c>
      <c r="DX38" s="124" t="n">
        <v>0.159466104671584</v>
      </c>
      <c r="DY38" s="124" t="n">
        <v>0.639620653319283</v>
      </c>
      <c r="DZ38" s="124" t="n">
        <v>0.200913242009132</v>
      </c>
      <c r="EA38" s="125" t="n">
        <v>1</v>
      </c>
    </row>
    <row r="39" s="98" customFormat="true" ht="12" hidden="false" customHeight="true" outlineLevel="0" collapsed="false">
      <c r="A39" s="121"/>
      <c r="B39" s="126" t="s">
        <v>15</v>
      </c>
      <c r="C39" s="115" t="e">
        <f aca="false">#REF!+#REF!+#REF!+#REF!+#REF!+#REF!+C36</f>
        <v>#VALUE!</v>
      </c>
      <c r="D39" s="115" t="e">
        <f aca="false">#REF!+#REF!+#REF!+#REF!+#REF!+#REF!+D36</f>
        <v>#VALUE!</v>
      </c>
      <c r="E39" s="115" t="e">
        <f aca="false">#REF!+#REF!+#REF!+#REF!+#REF!+#REF!+E36</f>
        <v>#VALUE!</v>
      </c>
      <c r="F39" s="115" t="e">
        <f aca="false">#REF!+#REF!+#REF!+#REF!+#REF!+#REF!+F36</f>
        <v>#VALUE!</v>
      </c>
      <c r="G39" s="115" t="e">
        <f aca="false">#REF!+#REF!+#REF!+#REF!+#REF!+#REF!+G36</f>
        <v>#VALUE!</v>
      </c>
      <c r="H39" s="115" t="n">
        <v>96</v>
      </c>
      <c r="I39" s="115" t="n">
        <v>25</v>
      </c>
      <c r="J39" s="115" t="n">
        <v>25</v>
      </c>
      <c r="K39" s="115" t="n">
        <v>25</v>
      </c>
      <c r="L39" s="115" t="n">
        <v>31</v>
      </c>
      <c r="M39" s="115" t="n">
        <v>37</v>
      </c>
      <c r="N39" s="115" t="n">
        <v>143</v>
      </c>
      <c r="O39" s="115" t="n">
        <v>28</v>
      </c>
      <c r="P39" s="115" t="n">
        <v>36</v>
      </c>
      <c r="Q39" s="115" t="n">
        <v>24</v>
      </c>
      <c r="R39" s="115" t="n">
        <v>31</v>
      </c>
      <c r="S39" s="115" t="n">
        <v>34</v>
      </c>
      <c r="T39" s="115" t="n">
        <v>153</v>
      </c>
      <c r="U39" s="115" t="n">
        <v>392</v>
      </c>
      <c r="V39" s="115" t="n">
        <v>35</v>
      </c>
      <c r="W39" s="115" t="n">
        <v>43</v>
      </c>
      <c r="X39" s="115" t="n">
        <v>35</v>
      </c>
      <c r="Y39" s="115" t="n">
        <v>43</v>
      </c>
      <c r="Z39" s="115" t="n">
        <v>36</v>
      </c>
      <c r="AA39" s="115" t="n">
        <v>192</v>
      </c>
      <c r="AB39" s="115" t="n">
        <v>40</v>
      </c>
      <c r="AC39" s="115" t="n">
        <v>32</v>
      </c>
      <c r="AD39" s="115" t="n">
        <v>30</v>
      </c>
      <c r="AE39" s="115" t="n">
        <v>31</v>
      </c>
      <c r="AF39" s="115" t="n">
        <v>29</v>
      </c>
      <c r="AG39" s="115" t="n">
        <v>162</v>
      </c>
      <c r="AH39" s="115" t="n">
        <v>31</v>
      </c>
      <c r="AI39" s="115" t="n">
        <v>27</v>
      </c>
      <c r="AJ39" s="115" t="n">
        <v>32</v>
      </c>
      <c r="AK39" s="115" t="n">
        <v>28</v>
      </c>
      <c r="AL39" s="115" t="n">
        <v>26</v>
      </c>
      <c r="AM39" s="115" t="n">
        <v>144</v>
      </c>
      <c r="AN39" s="115" t="n">
        <v>29</v>
      </c>
      <c r="AO39" s="115" t="n">
        <v>22</v>
      </c>
      <c r="AP39" s="115" t="n">
        <v>28</v>
      </c>
      <c r="AQ39" s="115" t="n">
        <v>28</v>
      </c>
      <c r="AR39" s="115" t="n">
        <v>27</v>
      </c>
      <c r="AS39" s="115" t="n">
        <v>134</v>
      </c>
      <c r="AT39" s="115" t="n">
        <v>35</v>
      </c>
      <c r="AU39" s="115" t="n">
        <v>30</v>
      </c>
      <c r="AV39" s="115" t="n">
        <v>38</v>
      </c>
      <c r="AW39" s="115" t="n">
        <v>39</v>
      </c>
      <c r="AX39" s="115" t="n">
        <v>45</v>
      </c>
      <c r="AY39" s="115" t="n">
        <v>187</v>
      </c>
      <c r="AZ39" s="115" t="n">
        <v>28</v>
      </c>
      <c r="BA39" s="115" t="n">
        <v>27</v>
      </c>
      <c r="BB39" s="115" t="n">
        <v>32</v>
      </c>
      <c r="BC39" s="115" t="n">
        <v>39</v>
      </c>
      <c r="BD39" s="115" t="n">
        <v>49</v>
      </c>
      <c r="BE39" s="115" t="n">
        <v>175</v>
      </c>
      <c r="BF39" s="115" t="n">
        <v>51</v>
      </c>
      <c r="BG39" s="115" t="n">
        <v>41</v>
      </c>
      <c r="BH39" s="115" t="n">
        <v>44</v>
      </c>
      <c r="BI39" s="115" t="n">
        <v>36</v>
      </c>
      <c r="BJ39" s="115" t="n">
        <v>53</v>
      </c>
      <c r="BK39" s="115" t="n">
        <v>225</v>
      </c>
      <c r="BL39" s="115" t="n">
        <v>45</v>
      </c>
      <c r="BM39" s="115" t="n">
        <v>38</v>
      </c>
      <c r="BN39" s="115" t="n">
        <v>49</v>
      </c>
      <c r="BO39" s="115" t="n">
        <v>46</v>
      </c>
      <c r="BP39" s="115" t="n">
        <v>33</v>
      </c>
      <c r="BQ39" s="115" t="n">
        <v>211</v>
      </c>
      <c r="BR39" s="115" t="n">
        <v>48</v>
      </c>
      <c r="BS39" s="115" t="n">
        <v>42</v>
      </c>
      <c r="BT39" s="115" t="n">
        <v>50</v>
      </c>
      <c r="BU39" s="115" t="n">
        <v>54</v>
      </c>
      <c r="BV39" s="115" t="n">
        <v>53</v>
      </c>
      <c r="BW39" s="115" t="n">
        <v>247</v>
      </c>
      <c r="BX39" s="115" t="n">
        <v>51</v>
      </c>
      <c r="BY39" s="115" t="n">
        <v>18</v>
      </c>
      <c r="BZ39" s="115" t="n">
        <v>19</v>
      </c>
      <c r="CA39" s="115" t="n">
        <v>40</v>
      </c>
      <c r="CB39" s="115" t="n">
        <v>33</v>
      </c>
      <c r="CC39" s="115" t="n">
        <v>161</v>
      </c>
      <c r="CD39" s="115" t="n">
        <v>1838</v>
      </c>
      <c r="CE39" s="115" t="n">
        <v>28</v>
      </c>
      <c r="CF39" s="115" t="n">
        <v>43</v>
      </c>
      <c r="CG39" s="115" t="n">
        <v>40</v>
      </c>
      <c r="CH39" s="115" t="n">
        <v>41</v>
      </c>
      <c r="CI39" s="115" t="n">
        <v>39</v>
      </c>
      <c r="CJ39" s="115" t="n">
        <v>191</v>
      </c>
      <c r="CK39" s="115" t="n">
        <v>35</v>
      </c>
      <c r="CL39" s="115" t="n">
        <v>37</v>
      </c>
      <c r="CM39" s="115" t="n">
        <v>48</v>
      </c>
      <c r="CN39" s="115" t="n">
        <v>45</v>
      </c>
      <c r="CO39" s="115" t="n">
        <v>48</v>
      </c>
      <c r="CP39" s="115" t="n">
        <v>213</v>
      </c>
      <c r="CQ39" s="115" t="n">
        <v>32</v>
      </c>
      <c r="CR39" s="115" t="n">
        <v>40</v>
      </c>
      <c r="CS39" s="115" t="n">
        <v>47</v>
      </c>
      <c r="CT39" s="115" t="n">
        <v>28</v>
      </c>
      <c r="CU39" s="115" t="n">
        <v>43</v>
      </c>
      <c r="CV39" s="115" t="n">
        <v>190</v>
      </c>
      <c r="CW39" s="115" t="n">
        <v>50</v>
      </c>
      <c r="CX39" s="115" t="n">
        <v>36</v>
      </c>
      <c r="CY39" s="115" t="n">
        <v>39</v>
      </c>
      <c r="CZ39" s="115" t="n">
        <v>30</v>
      </c>
      <c r="DA39" s="115" t="n">
        <v>30</v>
      </c>
      <c r="DB39" s="115" t="n">
        <v>185</v>
      </c>
      <c r="DC39" s="115" t="n">
        <v>21</v>
      </c>
      <c r="DD39" s="115" t="n">
        <v>21</v>
      </c>
      <c r="DE39" s="115" t="n">
        <v>20</v>
      </c>
      <c r="DF39" s="115" t="n">
        <v>12</v>
      </c>
      <c r="DG39" s="115" t="n">
        <v>14</v>
      </c>
      <c r="DH39" s="115" t="n">
        <v>88</v>
      </c>
      <c r="DI39" s="115" t="n">
        <v>19</v>
      </c>
      <c r="DJ39" s="115" t="n">
        <v>8</v>
      </c>
      <c r="DK39" s="115" t="n">
        <v>6</v>
      </c>
      <c r="DL39" s="115" t="n">
        <v>4</v>
      </c>
      <c r="DM39" s="115" t="n">
        <v>10</v>
      </c>
      <c r="DN39" s="115" t="n">
        <v>47</v>
      </c>
      <c r="DO39" s="115" t="n">
        <v>3</v>
      </c>
      <c r="DP39" s="115" t="n">
        <v>2</v>
      </c>
      <c r="DQ39" s="115" t="n">
        <v>6</v>
      </c>
      <c r="DR39" s="115" t="n">
        <v>3</v>
      </c>
      <c r="DS39" s="115" t="n">
        <v>2</v>
      </c>
      <c r="DT39" s="115" t="n">
        <v>16</v>
      </c>
      <c r="DU39" s="115" t="n">
        <v>0</v>
      </c>
      <c r="DV39" s="127" t="n">
        <v>930</v>
      </c>
      <c r="DW39" s="127" t="n">
        <v>3160</v>
      </c>
      <c r="DX39" s="128" t="n">
        <v>0.124050632911392</v>
      </c>
      <c r="DY39" s="128" t="n">
        <v>0.581645569620253</v>
      </c>
      <c r="DZ39" s="128" t="n">
        <v>0.294303797468354</v>
      </c>
      <c r="EA39" s="125" t="n">
        <v>1</v>
      </c>
    </row>
    <row r="40" s="98" customFormat="true" ht="12" hidden="false" customHeight="true" outlineLevel="0" collapsed="false">
      <c r="A40" s="121"/>
      <c r="B40" s="129" t="s">
        <v>16</v>
      </c>
      <c r="C40" s="119" t="e">
        <f aca="false">SUM(C38:C39)</f>
        <v>#VALUE!</v>
      </c>
      <c r="D40" s="119" t="e">
        <f aca="false">SUM(D38:D39)</f>
        <v>#VALUE!</v>
      </c>
      <c r="E40" s="119" t="e">
        <f aca="false">SUM(E38:E39)</f>
        <v>#VALUE!</v>
      </c>
      <c r="F40" s="119" t="e">
        <f aca="false">SUM(F38:F39)</f>
        <v>#VALUE!</v>
      </c>
      <c r="G40" s="119" t="e">
        <f aca="false">SUM(G38:G39)</f>
        <v>#VALUE!</v>
      </c>
      <c r="H40" s="119" t="n">
        <v>221</v>
      </c>
      <c r="I40" s="119" t="n">
        <v>51</v>
      </c>
      <c r="J40" s="119" t="n">
        <v>45</v>
      </c>
      <c r="K40" s="119" t="n">
        <v>52</v>
      </c>
      <c r="L40" s="119" t="n">
        <v>62</v>
      </c>
      <c r="M40" s="119" t="n">
        <v>67</v>
      </c>
      <c r="N40" s="119" t="n">
        <v>277</v>
      </c>
      <c r="O40" s="119" t="n">
        <v>59</v>
      </c>
      <c r="P40" s="119" t="n">
        <v>77</v>
      </c>
      <c r="Q40" s="119" t="n">
        <v>62</v>
      </c>
      <c r="R40" s="119" t="n">
        <v>81</v>
      </c>
      <c r="S40" s="119" t="n">
        <v>69</v>
      </c>
      <c r="T40" s="119" t="n">
        <v>348</v>
      </c>
      <c r="U40" s="119" t="n">
        <v>846</v>
      </c>
      <c r="V40" s="119" t="n">
        <v>74</v>
      </c>
      <c r="W40" s="119" t="n">
        <v>80</v>
      </c>
      <c r="X40" s="119" t="n">
        <v>73</v>
      </c>
      <c r="Y40" s="119" t="n">
        <v>77</v>
      </c>
      <c r="Z40" s="119" t="n">
        <v>56</v>
      </c>
      <c r="AA40" s="119" t="n">
        <v>360</v>
      </c>
      <c r="AB40" s="119" t="n">
        <v>69</v>
      </c>
      <c r="AC40" s="119" t="n">
        <v>70</v>
      </c>
      <c r="AD40" s="119" t="n">
        <v>70</v>
      </c>
      <c r="AE40" s="119" t="n">
        <v>56</v>
      </c>
      <c r="AF40" s="119" t="n">
        <v>63</v>
      </c>
      <c r="AG40" s="119" t="n">
        <v>328</v>
      </c>
      <c r="AH40" s="119" t="n">
        <v>57</v>
      </c>
      <c r="AI40" s="119" t="n">
        <v>47</v>
      </c>
      <c r="AJ40" s="119" t="n">
        <v>64</v>
      </c>
      <c r="AK40" s="119" t="n">
        <v>57</v>
      </c>
      <c r="AL40" s="119" t="n">
        <v>49</v>
      </c>
      <c r="AM40" s="119" t="n">
        <v>274</v>
      </c>
      <c r="AN40" s="119" t="n">
        <v>64</v>
      </c>
      <c r="AO40" s="119" t="n">
        <v>48</v>
      </c>
      <c r="AP40" s="119" t="n">
        <v>64</v>
      </c>
      <c r="AQ40" s="119" t="n">
        <v>62</v>
      </c>
      <c r="AR40" s="119" t="n">
        <v>61</v>
      </c>
      <c r="AS40" s="119" t="n">
        <v>299</v>
      </c>
      <c r="AT40" s="119" t="n">
        <v>57</v>
      </c>
      <c r="AU40" s="119" t="n">
        <v>66</v>
      </c>
      <c r="AV40" s="119" t="n">
        <v>73</v>
      </c>
      <c r="AW40" s="119" t="n">
        <v>62</v>
      </c>
      <c r="AX40" s="119" t="n">
        <v>73</v>
      </c>
      <c r="AY40" s="119" t="n">
        <v>331</v>
      </c>
      <c r="AZ40" s="119" t="n">
        <v>55</v>
      </c>
      <c r="BA40" s="119" t="n">
        <v>60</v>
      </c>
      <c r="BB40" s="119" t="n">
        <v>59</v>
      </c>
      <c r="BC40" s="119" t="n">
        <v>72</v>
      </c>
      <c r="BD40" s="119" t="n">
        <v>75</v>
      </c>
      <c r="BE40" s="119" t="n">
        <v>321</v>
      </c>
      <c r="BF40" s="119" t="n">
        <v>92</v>
      </c>
      <c r="BG40" s="119" t="n">
        <v>101</v>
      </c>
      <c r="BH40" s="119" t="n">
        <v>85</v>
      </c>
      <c r="BI40" s="119" t="n">
        <v>95</v>
      </c>
      <c r="BJ40" s="119" t="n">
        <v>103</v>
      </c>
      <c r="BK40" s="119" t="n">
        <v>476</v>
      </c>
      <c r="BL40" s="119" t="n">
        <v>86</v>
      </c>
      <c r="BM40" s="119" t="n">
        <v>95</v>
      </c>
      <c r="BN40" s="119" t="n">
        <v>95</v>
      </c>
      <c r="BO40" s="119" t="n">
        <v>90</v>
      </c>
      <c r="BP40" s="119" t="n">
        <v>81</v>
      </c>
      <c r="BQ40" s="119" t="n">
        <v>447</v>
      </c>
      <c r="BR40" s="119" t="n">
        <v>105</v>
      </c>
      <c r="BS40" s="119" t="n">
        <v>90</v>
      </c>
      <c r="BT40" s="119" t="n">
        <v>88</v>
      </c>
      <c r="BU40" s="119" t="n">
        <v>110</v>
      </c>
      <c r="BV40" s="119" t="n">
        <v>110</v>
      </c>
      <c r="BW40" s="119" t="n">
        <v>503</v>
      </c>
      <c r="BX40" s="119" t="n">
        <v>105</v>
      </c>
      <c r="BY40" s="119" t="n">
        <v>37</v>
      </c>
      <c r="BZ40" s="119" t="n">
        <v>44</v>
      </c>
      <c r="CA40" s="119" t="n">
        <v>80</v>
      </c>
      <c r="CB40" s="119" t="n">
        <v>54</v>
      </c>
      <c r="CC40" s="119" t="n">
        <v>320</v>
      </c>
      <c r="CD40" s="119" t="n">
        <v>3659</v>
      </c>
      <c r="CE40" s="119" t="n">
        <v>59</v>
      </c>
      <c r="CF40" s="119" t="n">
        <v>79</v>
      </c>
      <c r="CG40" s="119" t="n">
        <v>66</v>
      </c>
      <c r="CH40" s="119" t="n">
        <v>68</v>
      </c>
      <c r="CI40" s="119" t="n">
        <v>77</v>
      </c>
      <c r="CJ40" s="119" t="n">
        <v>349</v>
      </c>
      <c r="CK40" s="119" t="n">
        <v>71</v>
      </c>
      <c r="CL40" s="119" t="n">
        <v>70</v>
      </c>
      <c r="CM40" s="119" t="n">
        <v>81</v>
      </c>
      <c r="CN40" s="119" t="n">
        <v>69</v>
      </c>
      <c r="CO40" s="119" t="n">
        <v>80</v>
      </c>
      <c r="CP40" s="119" t="n">
        <v>371</v>
      </c>
      <c r="CQ40" s="119" t="n">
        <v>50</v>
      </c>
      <c r="CR40" s="119" t="n">
        <v>59</v>
      </c>
      <c r="CS40" s="119" t="n">
        <v>72</v>
      </c>
      <c r="CT40" s="119" t="n">
        <v>53</v>
      </c>
      <c r="CU40" s="119" t="n">
        <v>71</v>
      </c>
      <c r="CV40" s="119" t="n">
        <v>305</v>
      </c>
      <c r="CW40" s="119" t="n">
        <v>72</v>
      </c>
      <c r="CX40" s="119" t="n">
        <v>54</v>
      </c>
      <c r="CY40" s="119" t="n">
        <v>58</v>
      </c>
      <c r="CZ40" s="119" t="n">
        <v>46</v>
      </c>
      <c r="DA40" s="119" t="n">
        <v>43</v>
      </c>
      <c r="DB40" s="119" t="n">
        <v>273</v>
      </c>
      <c r="DC40" s="119" t="n">
        <v>31</v>
      </c>
      <c r="DD40" s="119" t="n">
        <v>27</v>
      </c>
      <c r="DE40" s="119" t="n">
        <v>29</v>
      </c>
      <c r="DF40" s="119" t="n">
        <v>13</v>
      </c>
      <c r="DG40" s="119" t="n">
        <v>19</v>
      </c>
      <c r="DH40" s="119" t="n">
        <v>119</v>
      </c>
      <c r="DI40" s="119" t="n">
        <v>21</v>
      </c>
      <c r="DJ40" s="119" t="n">
        <v>12</v>
      </c>
      <c r="DK40" s="119" t="n">
        <v>13</v>
      </c>
      <c r="DL40" s="119" t="n">
        <v>7</v>
      </c>
      <c r="DM40" s="119" t="n">
        <v>11</v>
      </c>
      <c r="DN40" s="119" t="n">
        <v>64</v>
      </c>
      <c r="DO40" s="119" t="n">
        <v>4</v>
      </c>
      <c r="DP40" s="119" t="n">
        <v>3</v>
      </c>
      <c r="DQ40" s="119" t="n">
        <v>6</v>
      </c>
      <c r="DR40" s="119" t="n">
        <v>4</v>
      </c>
      <c r="DS40" s="119" t="n">
        <v>3</v>
      </c>
      <c r="DT40" s="119" t="n">
        <v>20</v>
      </c>
      <c r="DU40" s="119" t="n">
        <v>1</v>
      </c>
      <c r="DV40" s="130" t="n">
        <v>1502</v>
      </c>
      <c r="DW40" s="130" t="n">
        <v>6007</v>
      </c>
      <c r="DX40" s="131" t="n">
        <v>0.140835691693025</v>
      </c>
      <c r="DY40" s="131" t="n">
        <v>0.609122690194773</v>
      </c>
      <c r="DZ40" s="131" t="n">
        <v>0.250041618112202</v>
      </c>
      <c r="EA40" s="125" t="n">
        <v>1</v>
      </c>
    </row>
    <row r="41" s="98" customFormat="true" ht="12" hidden="true" customHeight="true" outlineLevel="1" collapsed="false">
      <c r="A41" s="108" t="s">
        <v>45</v>
      </c>
      <c r="B41" s="109" t="s">
        <v>14</v>
      </c>
      <c r="C41" s="110" t="n">
        <v>1256</v>
      </c>
      <c r="D41" s="110" t="n">
        <v>258</v>
      </c>
      <c r="E41" s="110" t="n">
        <v>245</v>
      </c>
      <c r="F41" s="110" t="n">
        <v>279</v>
      </c>
      <c r="G41" s="110" t="n">
        <v>278</v>
      </c>
      <c r="H41" s="110" t="n">
        <v>117</v>
      </c>
      <c r="I41" s="110"/>
      <c r="J41" s="110"/>
      <c r="K41" s="110"/>
      <c r="L41" s="110"/>
      <c r="M41" s="110"/>
      <c r="N41" s="110" t="n">
        <v>150</v>
      </c>
      <c r="O41" s="110"/>
      <c r="P41" s="110"/>
      <c r="Q41" s="110"/>
      <c r="R41" s="110"/>
      <c r="S41" s="110"/>
      <c r="T41" s="110" t="n">
        <v>172</v>
      </c>
      <c r="U41" s="110"/>
      <c r="V41" s="110"/>
      <c r="W41" s="110"/>
      <c r="X41" s="110"/>
      <c r="Y41" s="110"/>
      <c r="Z41" s="110"/>
      <c r="AA41" s="110" t="n">
        <v>173</v>
      </c>
      <c r="AB41" s="110"/>
      <c r="AC41" s="110"/>
      <c r="AD41" s="110"/>
      <c r="AE41" s="110"/>
      <c r="AF41" s="110"/>
      <c r="AG41" s="110" t="n">
        <v>144</v>
      </c>
      <c r="AH41" s="110"/>
      <c r="AI41" s="110"/>
      <c r="AJ41" s="110"/>
      <c r="AK41" s="110"/>
      <c r="AL41" s="110"/>
      <c r="AM41" s="110" t="n">
        <v>166</v>
      </c>
      <c r="AN41" s="110"/>
      <c r="AO41" s="110"/>
      <c r="AP41" s="110"/>
      <c r="AQ41" s="110"/>
      <c r="AR41" s="110"/>
      <c r="AS41" s="110" t="n">
        <v>162</v>
      </c>
      <c r="AT41" s="110"/>
      <c r="AU41" s="110"/>
      <c r="AV41" s="110"/>
      <c r="AW41" s="110"/>
      <c r="AX41" s="110"/>
      <c r="AY41" s="110" t="n">
        <v>188</v>
      </c>
      <c r="AZ41" s="110"/>
      <c r="BA41" s="110"/>
      <c r="BB41" s="110"/>
      <c r="BC41" s="110"/>
      <c r="BD41" s="110"/>
      <c r="BE41" s="110" t="n">
        <v>154</v>
      </c>
      <c r="BF41" s="110"/>
      <c r="BG41" s="110"/>
      <c r="BH41" s="110"/>
      <c r="BI41" s="110"/>
      <c r="BJ41" s="110"/>
      <c r="BK41" s="110" t="n">
        <v>207</v>
      </c>
      <c r="BL41" s="110"/>
      <c r="BM41" s="110"/>
      <c r="BN41" s="110"/>
      <c r="BO41" s="110"/>
      <c r="BP41" s="110"/>
      <c r="BQ41" s="110" t="n">
        <v>238</v>
      </c>
      <c r="BR41" s="110"/>
      <c r="BS41" s="110"/>
      <c r="BT41" s="110"/>
      <c r="BU41" s="110"/>
      <c r="BV41" s="110"/>
      <c r="BW41" s="110" t="n">
        <v>295</v>
      </c>
      <c r="BX41" s="110"/>
      <c r="BY41" s="110"/>
      <c r="BZ41" s="110"/>
      <c r="CA41" s="110"/>
      <c r="CB41" s="110"/>
      <c r="CC41" s="110" t="n">
        <v>143</v>
      </c>
      <c r="CD41" s="110"/>
      <c r="CE41" s="110"/>
      <c r="CF41" s="110"/>
      <c r="CG41" s="110"/>
      <c r="CH41" s="110"/>
      <c r="CI41" s="110"/>
      <c r="CJ41" s="110" t="n">
        <v>172</v>
      </c>
      <c r="CK41" s="110"/>
      <c r="CL41" s="110"/>
      <c r="CM41" s="110"/>
      <c r="CN41" s="110"/>
      <c r="CO41" s="110"/>
      <c r="CP41" s="110" t="n">
        <v>145</v>
      </c>
      <c r="CQ41" s="110"/>
      <c r="CR41" s="110"/>
      <c r="CS41" s="110"/>
      <c r="CT41" s="110"/>
      <c r="CU41" s="110"/>
      <c r="CV41" s="110" t="n">
        <v>135</v>
      </c>
      <c r="CW41" s="110"/>
      <c r="CX41" s="110"/>
      <c r="CY41" s="110"/>
      <c r="CZ41" s="110"/>
      <c r="DA41" s="110"/>
      <c r="DB41" s="110" t="n">
        <v>100</v>
      </c>
      <c r="DC41" s="110"/>
      <c r="DD41" s="110"/>
      <c r="DE41" s="110"/>
      <c r="DF41" s="110"/>
      <c r="DG41" s="110"/>
      <c r="DH41" s="110" t="n">
        <v>27</v>
      </c>
      <c r="DI41" s="110"/>
      <c r="DJ41" s="110"/>
      <c r="DK41" s="110"/>
      <c r="DL41" s="110"/>
      <c r="DM41" s="110"/>
      <c r="DN41" s="110" t="n">
        <v>13</v>
      </c>
      <c r="DO41" s="110"/>
      <c r="DP41" s="110"/>
      <c r="DQ41" s="110"/>
      <c r="DR41" s="110"/>
      <c r="DS41" s="110"/>
      <c r="DT41" s="110" t="n">
        <v>6</v>
      </c>
      <c r="DU41" s="110" t="n">
        <v>1</v>
      </c>
      <c r="DV41" s="111" t="n">
        <v>599</v>
      </c>
      <c r="DW41" s="110" t="n">
        <v>2908</v>
      </c>
      <c r="DX41" s="112" t="n">
        <v>0.150257289879931</v>
      </c>
      <c r="DY41" s="112" t="n">
        <v>0.649056603773585</v>
      </c>
      <c r="DZ41" s="112" t="n">
        <v>0.200686106346484</v>
      </c>
      <c r="EA41" s="99" t="n">
        <v>1</v>
      </c>
    </row>
    <row r="42" s="98" customFormat="true" ht="12" hidden="true" customHeight="false" outlineLevel="1" collapsed="false">
      <c r="A42" s="108"/>
      <c r="B42" s="113" t="s">
        <v>15</v>
      </c>
      <c r="C42" s="114" t="n">
        <v>1345</v>
      </c>
      <c r="D42" s="114" t="n">
        <v>263</v>
      </c>
      <c r="E42" s="114" t="n">
        <v>284</v>
      </c>
      <c r="F42" s="114" t="n">
        <v>266</v>
      </c>
      <c r="G42" s="114" t="n">
        <v>288</v>
      </c>
      <c r="H42" s="114" t="n">
        <v>119</v>
      </c>
      <c r="I42" s="114"/>
      <c r="J42" s="114"/>
      <c r="K42" s="114"/>
      <c r="L42" s="114"/>
      <c r="M42" s="114"/>
      <c r="N42" s="114" t="n">
        <v>142</v>
      </c>
      <c r="O42" s="114"/>
      <c r="P42" s="114"/>
      <c r="Q42" s="114"/>
      <c r="R42" s="114"/>
      <c r="S42" s="114"/>
      <c r="T42" s="114" t="n">
        <v>202</v>
      </c>
      <c r="U42" s="114"/>
      <c r="V42" s="114"/>
      <c r="W42" s="114"/>
      <c r="X42" s="114"/>
      <c r="Y42" s="114"/>
      <c r="Z42" s="114"/>
      <c r="AA42" s="114" t="n">
        <v>177</v>
      </c>
      <c r="AB42" s="114"/>
      <c r="AC42" s="114"/>
      <c r="AD42" s="114"/>
      <c r="AE42" s="114"/>
      <c r="AF42" s="114"/>
      <c r="AG42" s="114" t="n">
        <v>173</v>
      </c>
      <c r="AH42" s="114"/>
      <c r="AI42" s="114"/>
      <c r="AJ42" s="114"/>
      <c r="AK42" s="114"/>
      <c r="AL42" s="114"/>
      <c r="AM42" s="114" t="n">
        <v>158</v>
      </c>
      <c r="AN42" s="114"/>
      <c r="AO42" s="114"/>
      <c r="AP42" s="114"/>
      <c r="AQ42" s="114"/>
      <c r="AR42" s="114"/>
      <c r="AS42" s="114" t="n">
        <v>145</v>
      </c>
      <c r="AT42" s="114"/>
      <c r="AU42" s="114"/>
      <c r="AV42" s="114"/>
      <c r="AW42" s="114"/>
      <c r="AX42" s="114"/>
      <c r="AY42" s="114" t="n">
        <v>171</v>
      </c>
      <c r="AZ42" s="114"/>
      <c r="BA42" s="114"/>
      <c r="BB42" s="114"/>
      <c r="BC42" s="114"/>
      <c r="BD42" s="114"/>
      <c r="BE42" s="114" t="n">
        <v>181</v>
      </c>
      <c r="BF42" s="114"/>
      <c r="BG42" s="114"/>
      <c r="BH42" s="114"/>
      <c r="BI42" s="114"/>
      <c r="BJ42" s="114"/>
      <c r="BK42" s="114" t="n">
        <v>184</v>
      </c>
      <c r="BL42" s="114"/>
      <c r="BM42" s="114"/>
      <c r="BN42" s="114"/>
      <c r="BO42" s="114"/>
      <c r="BP42" s="114"/>
      <c r="BQ42" s="114" t="n">
        <v>230</v>
      </c>
      <c r="BR42" s="114"/>
      <c r="BS42" s="114"/>
      <c r="BT42" s="114"/>
      <c r="BU42" s="114"/>
      <c r="BV42" s="114"/>
      <c r="BW42" s="114" t="n">
        <v>261</v>
      </c>
      <c r="BX42" s="114"/>
      <c r="BY42" s="114"/>
      <c r="BZ42" s="114"/>
      <c r="CA42" s="114"/>
      <c r="CB42" s="114"/>
      <c r="CC42" s="114" t="n">
        <v>190</v>
      </c>
      <c r="CD42" s="114"/>
      <c r="CE42" s="114"/>
      <c r="CF42" s="114"/>
      <c r="CG42" s="114"/>
      <c r="CH42" s="114"/>
      <c r="CI42" s="114"/>
      <c r="CJ42" s="114" t="n">
        <v>205</v>
      </c>
      <c r="CK42" s="114"/>
      <c r="CL42" s="114"/>
      <c r="CM42" s="114"/>
      <c r="CN42" s="114"/>
      <c r="CO42" s="114"/>
      <c r="CP42" s="114" t="n">
        <v>176</v>
      </c>
      <c r="CQ42" s="114"/>
      <c r="CR42" s="114"/>
      <c r="CS42" s="114"/>
      <c r="CT42" s="114"/>
      <c r="CU42" s="114"/>
      <c r="CV42" s="114" t="n">
        <v>198</v>
      </c>
      <c r="CW42" s="114"/>
      <c r="CX42" s="114"/>
      <c r="CY42" s="114"/>
      <c r="CZ42" s="114"/>
      <c r="DA42" s="114"/>
      <c r="DB42" s="114" t="n">
        <v>153</v>
      </c>
      <c r="DC42" s="114"/>
      <c r="DD42" s="114"/>
      <c r="DE42" s="114"/>
      <c r="DF42" s="114"/>
      <c r="DG42" s="114"/>
      <c r="DH42" s="114" t="n">
        <v>94</v>
      </c>
      <c r="DI42" s="114"/>
      <c r="DJ42" s="114"/>
      <c r="DK42" s="114"/>
      <c r="DL42" s="114"/>
      <c r="DM42" s="114"/>
      <c r="DN42" s="114" t="n">
        <v>51</v>
      </c>
      <c r="DO42" s="114"/>
      <c r="DP42" s="114"/>
      <c r="DQ42" s="114"/>
      <c r="DR42" s="114"/>
      <c r="DS42" s="114"/>
      <c r="DT42" s="114" t="n">
        <v>19</v>
      </c>
      <c r="DU42" s="114" t="n">
        <v>0</v>
      </c>
      <c r="DV42" s="115" t="n">
        <v>896</v>
      </c>
      <c r="DW42" s="114" t="n">
        <v>3229</v>
      </c>
      <c r="DX42" s="116" t="n">
        <v>0.14664202094886</v>
      </c>
      <c r="DY42" s="116" t="n">
        <v>0.581330868761553</v>
      </c>
      <c r="DZ42" s="116" t="n">
        <v>0.272027110289587</v>
      </c>
      <c r="EA42" s="99" t="n">
        <v>1</v>
      </c>
    </row>
    <row r="43" s="98" customFormat="true" ht="12" hidden="true" customHeight="false" outlineLevel="1" collapsed="false">
      <c r="A43" s="108"/>
      <c r="B43" s="117" t="s">
        <v>16</v>
      </c>
      <c r="C43" s="118" t="n">
        <v>2601</v>
      </c>
      <c r="D43" s="118" t="n">
        <v>521</v>
      </c>
      <c r="E43" s="118" t="n">
        <v>529</v>
      </c>
      <c r="F43" s="118" t="n">
        <v>545</v>
      </c>
      <c r="G43" s="118" t="n">
        <v>566</v>
      </c>
      <c r="H43" s="118" t="n">
        <v>236</v>
      </c>
      <c r="I43" s="118"/>
      <c r="J43" s="118"/>
      <c r="K43" s="118"/>
      <c r="L43" s="118"/>
      <c r="M43" s="118"/>
      <c r="N43" s="118" t="n">
        <v>292</v>
      </c>
      <c r="O43" s="118"/>
      <c r="P43" s="118"/>
      <c r="Q43" s="118"/>
      <c r="R43" s="118"/>
      <c r="S43" s="118"/>
      <c r="T43" s="118" t="n">
        <v>374</v>
      </c>
      <c r="U43" s="118"/>
      <c r="V43" s="118"/>
      <c r="W43" s="118"/>
      <c r="X43" s="118"/>
      <c r="Y43" s="118"/>
      <c r="Z43" s="118"/>
      <c r="AA43" s="118" t="n">
        <v>350</v>
      </c>
      <c r="AB43" s="118"/>
      <c r="AC43" s="118"/>
      <c r="AD43" s="118"/>
      <c r="AE43" s="118"/>
      <c r="AF43" s="118"/>
      <c r="AG43" s="118" t="n">
        <v>317</v>
      </c>
      <c r="AH43" s="118"/>
      <c r="AI43" s="118"/>
      <c r="AJ43" s="118"/>
      <c r="AK43" s="118"/>
      <c r="AL43" s="118"/>
      <c r="AM43" s="118" t="n">
        <v>324</v>
      </c>
      <c r="AN43" s="118"/>
      <c r="AO43" s="118"/>
      <c r="AP43" s="118"/>
      <c r="AQ43" s="118"/>
      <c r="AR43" s="118"/>
      <c r="AS43" s="118" t="n">
        <v>307</v>
      </c>
      <c r="AT43" s="118"/>
      <c r="AU43" s="118"/>
      <c r="AV43" s="118"/>
      <c r="AW43" s="118"/>
      <c r="AX43" s="118"/>
      <c r="AY43" s="118" t="n">
        <v>359</v>
      </c>
      <c r="AZ43" s="118"/>
      <c r="BA43" s="118"/>
      <c r="BB43" s="118"/>
      <c r="BC43" s="118"/>
      <c r="BD43" s="118"/>
      <c r="BE43" s="118" t="n">
        <v>335</v>
      </c>
      <c r="BF43" s="118"/>
      <c r="BG43" s="118"/>
      <c r="BH43" s="118"/>
      <c r="BI43" s="118"/>
      <c r="BJ43" s="118"/>
      <c r="BK43" s="118" t="n">
        <v>391</v>
      </c>
      <c r="BL43" s="118"/>
      <c r="BM43" s="118"/>
      <c r="BN43" s="118"/>
      <c r="BO43" s="118"/>
      <c r="BP43" s="118"/>
      <c r="BQ43" s="118" t="n">
        <v>468</v>
      </c>
      <c r="BR43" s="118"/>
      <c r="BS43" s="118"/>
      <c r="BT43" s="118"/>
      <c r="BU43" s="118"/>
      <c r="BV43" s="118"/>
      <c r="BW43" s="118" t="n">
        <v>556</v>
      </c>
      <c r="BX43" s="118"/>
      <c r="BY43" s="118"/>
      <c r="BZ43" s="118"/>
      <c r="CA43" s="118"/>
      <c r="CB43" s="118"/>
      <c r="CC43" s="118" t="n">
        <v>333</v>
      </c>
      <c r="CD43" s="118"/>
      <c r="CE43" s="118"/>
      <c r="CF43" s="118"/>
      <c r="CG43" s="118"/>
      <c r="CH43" s="118"/>
      <c r="CI43" s="118"/>
      <c r="CJ43" s="118" t="n">
        <v>377</v>
      </c>
      <c r="CK43" s="118"/>
      <c r="CL43" s="118"/>
      <c r="CM43" s="118"/>
      <c r="CN43" s="118"/>
      <c r="CO43" s="118"/>
      <c r="CP43" s="118" t="n">
        <v>321</v>
      </c>
      <c r="CQ43" s="118"/>
      <c r="CR43" s="118"/>
      <c r="CS43" s="118"/>
      <c r="CT43" s="118"/>
      <c r="CU43" s="118"/>
      <c r="CV43" s="118" t="n">
        <v>333</v>
      </c>
      <c r="CW43" s="118"/>
      <c r="CX43" s="118"/>
      <c r="CY43" s="118"/>
      <c r="CZ43" s="118"/>
      <c r="DA43" s="118"/>
      <c r="DB43" s="118" t="n">
        <v>253</v>
      </c>
      <c r="DC43" s="118"/>
      <c r="DD43" s="118"/>
      <c r="DE43" s="118"/>
      <c r="DF43" s="118"/>
      <c r="DG43" s="118"/>
      <c r="DH43" s="118" t="n">
        <v>121</v>
      </c>
      <c r="DI43" s="118"/>
      <c r="DJ43" s="118"/>
      <c r="DK43" s="118"/>
      <c r="DL43" s="118"/>
      <c r="DM43" s="118"/>
      <c r="DN43" s="118" t="n">
        <v>64</v>
      </c>
      <c r="DO43" s="118"/>
      <c r="DP43" s="118"/>
      <c r="DQ43" s="118"/>
      <c r="DR43" s="118"/>
      <c r="DS43" s="118"/>
      <c r="DT43" s="118" t="n">
        <v>25</v>
      </c>
      <c r="DU43" s="118" t="n">
        <v>1</v>
      </c>
      <c r="DV43" s="119" t="n">
        <v>1495</v>
      </c>
      <c r="DW43" s="118" t="n">
        <v>6137</v>
      </c>
      <c r="DX43" s="120" t="n">
        <v>0.14835254017205</v>
      </c>
      <c r="DY43" s="120" t="n">
        <v>0.613374452199318</v>
      </c>
      <c r="DZ43" s="120" t="n">
        <v>0.238273007628632</v>
      </c>
      <c r="EA43" s="99" t="n">
        <v>1</v>
      </c>
    </row>
    <row r="44" s="98" customFormat="true" ht="12" hidden="true" customHeight="true" outlineLevel="1" collapsed="false">
      <c r="A44" s="108" t="s">
        <v>46</v>
      </c>
      <c r="B44" s="109" t="s">
        <v>14</v>
      </c>
      <c r="C44" s="110" t="n">
        <v>1256</v>
      </c>
      <c r="D44" s="110" t="n">
        <v>258</v>
      </c>
      <c r="E44" s="110" t="n">
        <v>245</v>
      </c>
      <c r="F44" s="110" t="n">
        <v>279</v>
      </c>
      <c r="G44" s="110" t="n">
        <v>278</v>
      </c>
      <c r="H44" s="110" t="n">
        <v>30</v>
      </c>
      <c r="I44" s="110"/>
      <c r="J44" s="110"/>
      <c r="K44" s="110"/>
      <c r="L44" s="110"/>
      <c r="M44" s="110"/>
      <c r="N44" s="110" t="n">
        <v>40</v>
      </c>
      <c r="O44" s="110"/>
      <c r="P44" s="110"/>
      <c r="Q44" s="110"/>
      <c r="R44" s="110"/>
      <c r="S44" s="110"/>
      <c r="T44" s="110" t="n">
        <v>63</v>
      </c>
      <c r="U44" s="110"/>
      <c r="V44" s="110"/>
      <c r="W44" s="110"/>
      <c r="X44" s="110"/>
      <c r="Y44" s="110"/>
      <c r="Z44" s="110"/>
      <c r="AA44" s="110" t="n">
        <v>58</v>
      </c>
      <c r="AB44" s="110"/>
      <c r="AC44" s="110"/>
      <c r="AD44" s="110"/>
      <c r="AE44" s="110"/>
      <c r="AF44" s="110"/>
      <c r="AG44" s="110" t="n">
        <v>57</v>
      </c>
      <c r="AH44" s="110"/>
      <c r="AI44" s="110"/>
      <c r="AJ44" s="110"/>
      <c r="AK44" s="110"/>
      <c r="AL44" s="110"/>
      <c r="AM44" s="110" t="n">
        <v>33</v>
      </c>
      <c r="AN44" s="110"/>
      <c r="AO44" s="110"/>
      <c r="AP44" s="110"/>
      <c r="AQ44" s="110"/>
      <c r="AR44" s="110"/>
      <c r="AS44" s="110" t="n">
        <v>50</v>
      </c>
      <c r="AT44" s="110"/>
      <c r="AU44" s="110"/>
      <c r="AV44" s="110"/>
      <c r="AW44" s="110"/>
      <c r="AX44" s="110"/>
      <c r="AY44" s="110" t="n">
        <v>48</v>
      </c>
      <c r="AZ44" s="110"/>
      <c r="BA44" s="110"/>
      <c r="BB44" s="110"/>
      <c r="BC44" s="110"/>
      <c r="BD44" s="110"/>
      <c r="BE44" s="110" t="n">
        <v>70</v>
      </c>
      <c r="BF44" s="110"/>
      <c r="BG44" s="110"/>
      <c r="BH44" s="110"/>
      <c r="BI44" s="110"/>
      <c r="BJ44" s="110"/>
      <c r="BK44" s="110" t="n">
        <v>77</v>
      </c>
      <c r="BL44" s="110"/>
      <c r="BM44" s="110"/>
      <c r="BN44" s="110"/>
      <c r="BO44" s="110"/>
      <c r="BP44" s="110"/>
      <c r="BQ44" s="110" t="n">
        <v>87</v>
      </c>
      <c r="BR44" s="110"/>
      <c r="BS44" s="110"/>
      <c r="BT44" s="110"/>
      <c r="BU44" s="110"/>
      <c r="BV44" s="110"/>
      <c r="BW44" s="110" t="n">
        <v>87</v>
      </c>
      <c r="BX44" s="110"/>
      <c r="BY44" s="110"/>
      <c r="BZ44" s="110"/>
      <c r="CA44" s="110"/>
      <c r="CB44" s="110"/>
      <c r="CC44" s="110" t="n">
        <v>55</v>
      </c>
      <c r="CD44" s="110"/>
      <c r="CE44" s="110"/>
      <c r="CF44" s="110"/>
      <c r="CG44" s="110"/>
      <c r="CH44" s="110"/>
      <c r="CI44" s="110"/>
      <c r="CJ44" s="110" t="n">
        <v>56</v>
      </c>
      <c r="CK44" s="110"/>
      <c r="CL44" s="110"/>
      <c r="CM44" s="110"/>
      <c r="CN44" s="110"/>
      <c r="CO44" s="110"/>
      <c r="CP44" s="110" t="n">
        <v>63</v>
      </c>
      <c r="CQ44" s="110"/>
      <c r="CR44" s="110"/>
      <c r="CS44" s="110"/>
      <c r="CT44" s="110"/>
      <c r="CU44" s="110"/>
      <c r="CV44" s="110" t="n">
        <v>50</v>
      </c>
      <c r="CW44" s="110"/>
      <c r="CX44" s="110"/>
      <c r="CY44" s="110"/>
      <c r="CZ44" s="110"/>
      <c r="DA44" s="110"/>
      <c r="DB44" s="110" t="n">
        <v>42</v>
      </c>
      <c r="DC44" s="110"/>
      <c r="DD44" s="110"/>
      <c r="DE44" s="110"/>
      <c r="DF44" s="110"/>
      <c r="DG44" s="110"/>
      <c r="DH44" s="110" t="n">
        <v>13</v>
      </c>
      <c r="DI44" s="110"/>
      <c r="DJ44" s="110"/>
      <c r="DK44" s="110"/>
      <c r="DL44" s="110"/>
      <c r="DM44" s="110"/>
      <c r="DN44" s="110" t="n">
        <v>4</v>
      </c>
      <c r="DO44" s="110"/>
      <c r="DP44" s="110"/>
      <c r="DQ44" s="110"/>
      <c r="DR44" s="110"/>
      <c r="DS44" s="110"/>
      <c r="DT44" s="110" t="n">
        <v>2</v>
      </c>
      <c r="DU44" s="110" t="n">
        <v>0</v>
      </c>
      <c r="DV44" s="111" t="n">
        <v>230</v>
      </c>
      <c r="DW44" s="110" t="n">
        <v>985</v>
      </c>
      <c r="DX44" s="112" t="n">
        <v>0.142292490118577</v>
      </c>
      <c r="DY44" s="112" t="n">
        <v>0.627470355731225</v>
      </c>
      <c r="DZ44" s="112" t="n">
        <v>0.230237154150198</v>
      </c>
      <c r="EA44" s="99" t="n">
        <v>1</v>
      </c>
    </row>
    <row r="45" s="98" customFormat="true" ht="12" hidden="true" customHeight="false" outlineLevel="1" collapsed="false">
      <c r="A45" s="108"/>
      <c r="B45" s="113" t="s">
        <v>15</v>
      </c>
      <c r="C45" s="114" t="n">
        <v>1345</v>
      </c>
      <c r="D45" s="114" t="n">
        <v>263</v>
      </c>
      <c r="E45" s="114" t="n">
        <v>284</v>
      </c>
      <c r="F45" s="114" t="n">
        <v>266</v>
      </c>
      <c r="G45" s="114" t="n">
        <v>288</v>
      </c>
      <c r="H45" s="114" t="n">
        <v>31</v>
      </c>
      <c r="I45" s="114"/>
      <c r="J45" s="114"/>
      <c r="K45" s="114"/>
      <c r="L45" s="114"/>
      <c r="M45" s="114"/>
      <c r="N45" s="114" t="n">
        <v>46</v>
      </c>
      <c r="O45" s="114"/>
      <c r="P45" s="114"/>
      <c r="Q45" s="114"/>
      <c r="R45" s="114"/>
      <c r="S45" s="114"/>
      <c r="T45" s="114" t="n">
        <v>59</v>
      </c>
      <c r="U45" s="114"/>
      <c r="V45" s="114"/>
      <c r="W45" s="114"/>
      <c r="X45" s="114"/>
      <c r="Y45" s="114"/>
      <c r="Z45" s="114"/>
      <c r="AA45" s="114" t="n">
        <v>78</v>
      </c>
      <c r="AB45" s="114"/>
      <c r="AC45" s="114"/>
      <c r="AD45" s="114"/>
      <c r="AE45" s="114"/>
      <c r="AF45" s="114"/>
      <c r="AG45" s="114" t="n">
        <v>54</v>
      </c>
      <c r="AH45" s="114"/>
      <c r="AI45" s="114"/>
      <c r="AJ45" s="114"/>
      <c r="AK45" s="114"/>
      <c r="AL45" s="114"/>
      <c r="AM45" s="114" t="n">
        <v>45</v>
      </c>
      <c r="AN45" s="114"/>
      <c r="AO45" s="114"/>
      <c r="AP45" s="114"/>
      <c r="AQ45" s="114"/>
      <c r="AR45" s="114"/>
      <c r="AS45" s="114" t="n">
        <v>43</v>
      </c>
      <c r="AT45" s="114"/>
      <c r="AU45" s="114"/>
      <c r="AV45" s="114"/>
      <c r="AW45" s="114"/>
      <c r="AX45" s="114"/>
      <c r="AY45" s="114" t="n">
        <v>55</v>
      </c>
      <c r="AZ45" s="114"/>
      <c r="BA45" s="114"/>
      <c r="BB45" s="114"/>
      <c r="BC45" s="114"/>
      <c r="BD45" s="114"/>
      <c r="BE45" s="114" t="n">
        <v>59</v>
      </c>
      <c r="BF45" s="114"/>
      <c r="BG45" s="114"/>
      <c r="BH45" s="114"/>
      <c r="BI45" s="114"/>
      <c r="BJ45" s="114"/>
      <c r="BK45" s="114" t="n">
        <v>67</v>
      </c>
      <c r="BL45" s="114"/>
      <c r="BM45" s="114"/>
      <c r="BN45" s="114"/>
      <c r="BO45" s="114"/>
      <c r="BP45" s="114"/>
      <c r="BQ45" s="114" t="n">
        <v>86</v>
      </c>
      <c r="BR45" s="114"/>
      <c r="BS45" s="114"/>
      <c r="BT45" s="114"/>
      <c r="BU45" s="114"/>
      <c r="BV45" s="114"/>
      <c r="BW45" s="114" t="n">
        <v>80</v>
      </c>
      <c r="BX45" s="114"/>
      <c r="BY45" s="114"/>
      <c r="BZ45" s="114"/>
      <c r="CA45" s="114"/>
      <c r="CB45" s="114"/>
      <c r="CC45" s="114" t="n">
        <v>56</v>
      </c>
      <c r="CD45" s="114"/>
      <c r="CE45" s="114"/>
      <c r="CF45" s="114"/>
      <c r="CG45" s="114"/>
      <c r="CH45" s="114"/>
      <c r="CI45" s="114"/>
      <c r="CJ45" s="114" t="n">
        <v>70</v>
      </c>
      <c r="CK45" s="114"/>
      <c r="CL45" s="114"/>
      <c r="CM45" s="114"/>
      <c r="CN45" s="114"/>
      <c r="CO45" s="114"/>
      <c r="CP45" s="114" t="n">
        <v>80</v>
      </c>
      <c r="CQ45" s="114"/>
      <c r="CR45" s="114"/>
      <c r="CS45" s="114"/>
      <c r="CT45" s="114"/>
      <c r="CU45" s="114"/>
      <c r="CV45" s="114" t="n">
        <v>78</v>
      </c>
      <c r="CW45" s="114"/>
      <c r="CX45" s="114"/>
      <c r="CY45" s="114"/>
      <c r="CZ45" s="114"/>
      <c r="DA45" s="114"/>
      <c r="DB45" s="114" t="n">
        <v>67</v>
      </c>
      <c r="DC45" s="114"/>
      <c r="DD45" s="114"/>
      <c r="DE45" s="114"/>
      <c r="DF45" s="114"/>
      <c r="DG45" s="114"/>
      <c r="DH45" s="114" t="n">
        <v>33</v>
      </c>
      <c r="DI45" s="114"/>
      <c r="DJ45" s="114"/>
      <c r="DK45" s="114"/>
      <c r="DL45" s="114"/>
      <c r="DM45" s="114"/>
      <c r="DN45" s="114" t="n">
        <v>12</v>
      </c>
      <c r="DO45" s="114"/>
      <c r="DP45" s="114"/>
      <c r="DQ45" s="114"/>
      <c r="DR45" s="114"/>
      <c r="DS45" s="114"/>
      <c r="DT45" s="114" t="n">
        <v>6</v>
      </c>
      <c r="DU45" s="114" t="n">
        <v>2</v>
      </c>
      <c r="DV45" s="115" t="n">
        <v>348</v>
      </c>
      <c r="DW45" s="114" t="n">
        <v>1107</v>
      </c>
      <c r="DX45" s="116" t="n">
        <v>0.125998225377107</v>
      </c>
      <c r="DY45" s="116" t="n">
        <v>0.563442768411713</v>
      </c>
      <c r="DZ45" s="116" t="n">
        <v>0.31055900621118</v>
      </c>
      <c r="EA45" s="99" t="n">
        <v>1</v>
      </c>
    </row>
    <row r="46" s="98" customFormat="true" ht="12" hidden="true" customHeight="false" outlineLevel="1" collapsed="false">
      <c r="A46" s="108"/>
      <c r="B46" s="117" t="s">
        <v>16</v>
      </c>
      <c r="C46" s="118" t="n">
        <v>2601</v>
      </c>
      <c r="D46" s="118" t="n">
        <v>521</v>
      </c>
      <c r="E46" s="118" t="n">
        <v>529</v>
      </c>
      <c r="F46" s="118" t="n">
        <v>545</v>
      </c>
      <c r="G46" s="118" t="n">
        <v>566</v>
      </c>
      <c r="H46" s="118" t="n">
        <v>61</v>
      </c>
      <c r="I46" s="118"/>
      <c r="J46" s="118"/>
      <c r="K46" s="118"/>
      <c r="L46" s="118"/>
      <c r="M46" s="118"/>
      <c r="N46" s="118" t="n">
        <v>86</v>
      </c>
      <c r="O46" s="118"/>
      <c r="P46" s="118"/>
      <c r="Q46" s="118"/>
      <c r="R46" s="118"/>
      <c r="S46" s="118"/>
      <c r="T46" s="118" t="n">
        <v>122</v>
      </c>
      <c r="U46" s="118"/>
      <c r="V46" s="118"/>
      <c r="W46" s="118"/>
      <c r="X46" s="118"/>
      <c r="Y46" s="118"/>
      <c r="Z46" s="118"/>
      <c r="AA46" s="118" t="n">
        <v>136</v>
      </c>
      <c r="AB46" s="118"/>
      <c r="AC46" s="118"/>
      <c r="AD46" s="118"/>
      <c r="AE46" s="118"/>
      <c r="AF46" s="118"/>
      <c r="AG46" s="118" t="n">
        <v>111</v>
      </c>
      <c r="AH46" s="118"/>
      <c r="AI46" s="118"/>
      <c r="AJ46" s="118"/>
      <c r="AK46" s="118"/>
      <c r="AL46" s="118"/>
      <c r="AM46" s="118" t="n">
        <v>78</v>
      </c>
      <c r="AN46" s="118"/>
      <c r="AO46" s="118"/>
      <c r="AP46" s="118"/>
      <c r="AQ46" s="118"/>
      <c r="AR46" s="118"/>
      <c r="AS46" s="118" t="n">
        <v>93</v>
      </c>
      <c r="AT46" s="118"/>
      <c r="AU46" s="118"/>
      <c r="AV46" s="118"/>
      <c r="AW46" s="118"/>
      <c r="AX46" s="118"/>
      <c r="AY46" s="118" t="n">
        <v>103</v>
      </c>
      <c r="AZ46" s="118"/>
      <c r="BA46" s="118"/>
      <c r="BB46" s="118"/>
      <c r="BC46" s="118"/>
      <c r="BD46" s="118"/>
      <c r="BE46" s="118" t="n">
        <v>129</v>
      </c>
      <c r="BF46" s="118"/>
      <c r="BG46" s="118"/>
      <c r="BH46" s="118"/>
      <c r="BI46" s="118"/>
      <c r="BJ46" s="118"/>
      <c r="BK46" s="118" t="n">
        <v>144</v>
      </c>
      <c r="BL46" s="118"/>
      <c r="BM46" s="118"/>
      <c r="BN46" s="118"/>
      <c r="BO46" s="118"/>
      <c r="BP46" s="118"/>
      <c r="BQ46" s="118" t="n">
        <v>173</v>
      </c>
      <c r="BR46" s="118"/>
      <c r="BS46" s="118"/>
      <c r="BT46" s="118"/>
      <c r="BU46" s="118"/>
      <c r="BV46" s="118"/>
      <c r="BW46" s="118" t="n">
        <v>167</v>
      </c>
      <c r="BX46" s="118"/>
      <c r="BY46" s="118"/>
      <c r="BZ46" s="118"/>
      <c r="CA46" s="118"/>
      <c r="CB46" s="118"/>
      <c r="CC46" s="118" t="n">
        <v>111</v>
      </c>
      <c r="CD46" s="118"/>
      <c r="CE46" s="118"/>
      <c r="CF46" s="118"/>
      <c r="CG46" s="118"/>
      <c r="CH46" s="118"/>
      <c r="CI46" s="118"/>
      <c r="CJ46" s="118" t="n">
        <v>126</v>
      </c>
      <c r="CK46" s="118"/>
      <c r="CL46" s="118"/>
      <c r="CM46" s="118"/>
      <c r="CN46" s="118"/>
      <c r="CO46" s="118"/>
      <c r="CP46" s="118" t="n">
        <v>143</v>
      </c>
      <c r="CQ46" s="118"/>
      <c r="CR46" s="118"/>
      <c r="CS46" s="118"/>
      <c r="CT46" s="118"/>
      <c r="CU46" s="118"/>
      <c r="CV46" s="118" t="n">
        <v>128</v>
      </c>
      <c r="CW46" s="118"/>
      <c r="CX46" s="118"/>
      <c r="CY46" s="118"/>
      <c r="CZ46" s="118"/>
      <c r="DA46" s="118"/>
      <c r="DB46" s="118" t="n">
        <v>109</v>
      </c>
      <c r="DC46" s="118"/>
      <c r="DD46" s="118"/>
      <c r="DE46" s="118"/>
      <c r="DF46" s="118"/>
      <c r="DG46" s="118"/>
      <c r="DH46" s="118" t="n">
        <v>46</v>
      </c>
      <c r="DI46" s="118"/>
      <c r="DJ46" s="118"/>
      <c r="DK46" s="118"/>
      <c r="DL46" s="118"/>
      <c r="DM46" s="118"/>
      <c r="DN46" s="118" t="n">
        <v>16</v>
      </c>
      <c r="DO46" s="118"/>
      <c r="DP46" s="118"/>
      <c r="DQ46" s="118"/>
      <c r="DR46" s="118"/>
      <c r="DS46" s="118"/>
      <c r="DT46" s="118" t="n">
        <v>8</v>
      </c>
      <c r="DU46" s="118" t="n">
        <v>2</v>
      </c>
      <c r="DV46" s="119" t="n">
        <v>578</v>
      </c>
      <c r="DW46" s="118" t="n">
        <v>2092</v>
      </c>
      <c r="DX46" s="120" t="n">
        <v>0.133707339878448</v>
      </c>
      <c r="DY46" s="120" t="n">
        <v>0.593735390369331</v>
      </c>
      <c r="DZ46" s="120" t="n">
        <v>0.272557269752221</v>
      </c>
      <c r="EA46" s="99" t="n">
        <v>1</v>
      </c>
    </row>
    <row r="47" s="98" customFormat="true" ht="12" hidden="false" customHeight="true" outlineLevel="0" collapsed="false">
      <c r="A47" s="121" t="s">
        <v>47</v>
      </c>
      <c r="B47" s="122" t="s">
        <v>14</v>
      </c>
      <c r="C47" s="111" t="e">
        <f aca="false">#REF!+#REF!+#REF!+#REF!+#REF!+#REF!+C38</f>
        <v>#VALUE!</v>
      </c>
      <c r="D47" s="111" t="e">
        <f aca="false">#REF!+#REF!+#REF!+#REF!+#REF!+#REF!+D38</f>
        <v>#VALUE!</v>
      </c>
      <c r="E47" s="111" t="e">
        <f aca="false">#REF!+#REF!+#REF!+#REF!+#REF!+#REF!+E38</f>
        <v>#VALUE!</v>
      </c>
      <c r="F47" s="111" t="e">
        <f aca="false">#REF!+#REF!+#REF!+#REF!+#REF!+#REF!+F38</f>
        <v>#VALUE!</v>
      </c>
      <c r="G47" s="111" t="e">
        <f aca="false">#REF!+#REF!+#REF!+#REF!+#REF!+#REF!+G38</f>
        <v>#VALUE!</v>
      </c>
      <c r="H47" s="111" t="n">
        <v>147</v>
      </c>
      <c r="I47" s="111" t="n">
        <v>29</v>
      </c>
      <c r="J47" s="111" t="n">
        <v>34</v>
      </c>
      <c r="K47" s="111" t="n">
        <v>47</v>
      </c>
      <c r="L47" s="111" t="n">
        <v>43</v>
      </c>
      <c r="M47" s="111" t="n">
        <v>37</v>
      </c>
      <c r="N47" s="111" t="n">
        <v>190</v>
      </c>
      <c r="O47" s="111" t="n">
        <v>46</v>
      </c>
      <c r="P47" s="111" t="n">
        <v>38</v>
      </c>
      <c r="Q47" s="111" t="n">
        <v>46</v>
      </c>
      <c r="R47" s="111" t="n">
        <v>49</v>
      </c>
      <c r="S47" s="111" t="n">
        <v>56</v>
      </c>
      <c r="T47" s="111" t="n">
        <v>235</v>
      </c>
      <c r="U47" s="111" t="n">
        <v>572</v>
      </c>
      <c r="V47" s="111" t="n">
        <v>50</v>
      </c>
      <c r="W47" s="111" t="n">
        <v>48</v>
      </c>
      <c r="X47" s="111" t="n">
        <v>51</v>
      </c>
      <c r="Y47" s="111" t="n">
        <v>42</v>
      </c>
      <c r="Z47" s="111" t="n">
        <v>40</v>
      </c>
      <c r="AA47" s="111" t="n">
        <v>231</v>
      </c>
      <c r="AB47" s="111" t="n">
        <v>40</v>
      </c>
      <c r="AC47" s="111" t="n">
        <v>41</v>
      </c>
      <c r="AD47" s="111" t="n">
        <v>49</v>
      </c>
      <c r="AE47" s="111" t="n">
        <v>31</v>
      </c>
      <c r="AF47" s="111" t="n">
        <v>40</v>
      </c>
      <c r="AG47" s="111" t="n">
        <v>201</v>
      </c>
      <c r="AH47" s="111" t="n">
        <v>48</v>
      </c>
      <c r="AI47" s="111" t="n">
        <v>42</v>
      </c>
      <c r="AJ47" s="111" t="n">
        <v>42</v>
      </c>
      <c r="AK47" s="111" t="n">
        <v>39</v>
      </c>
      <c r="AL47" s="111" t="n">
        <v>28</v>
      </c>
      <c r="AM47" s="111" t="n">
        <v>199</v>
      </c>
      <c r="AN47" s="111" t="n">
        <v>37</v>
      </c>
      <c r="AO47" s="111" t="n">
        <v>47</v>
      </c>
      <c r="AP47" s="111" t="n">
        <v>38</v>
      </c>
      <c r="AQ47" s="111" t="n">
        <v>35</v>
      </c>
      <c r="AR47" s="111" t="n">
        <v>55</v>
      </c>
      <c r="AS47" s="111" t="n">
        <v>212</v>
      </c>
      <c r="AT47" s="111" t="n">
        <v>45</v>
      </c>
      <c r="AU47" s="111" t="n">
        <v>51</v>
      </c>
      <c r="AV47" s="111" t="n">
        <v>46</v>
      </c>
      <c r="AW47" s="111" t="n">
        <v>46</v>
      </c>
      <c r="AX47" s="111" t="n">
        <v>48</v>
      </c>
      <c r="AY47" s="111" t="n">
        <v>236</v>
      </c>
      <c r="AZ47" s="111" t="n">
        <v>48</v>
      </c>
      <c r="BA47" s="111" t="n">
        <v>40</v>
      </c>
      <c r="BB47" s="111" t="n">
        <v>42</v>
      </c>
      <c r="BC47" s="111" t="n">
        <v>42</v>
      </c>
      <c r="BD47" s="111" t="n">
        <v>52</v>
      </c>
      <c r="BE47" s="111" t="n">
        <v>224</v>
      </c>
      <c r="BF47" s="111" t="n">
        <v>69</v>
      </c>
      <c r="BG47" s="111" t="n">
        <v>51</v>
      </c>
      <c r="BH47" s="111" t="n">
        <v>61</v>
      </c>
      <c r="BI47" s="111" t="n">
        <v>48</v>
      </c>
      <c r="BJ47" s="111" t="n">
        <v>55</v>
      </c>
      <c r="BK47" s="111" t="n">
        <v>284</v>
      </c>
      <c r="BL47" s="111" t="n">
        <v>62</v>
      </c>
      <c r="BM47" s="111" t="n">
        <v>62</v>
      </c>
      <c r="BN47" s="111" t="n">
        <v>66</v>
      </c>
      <c r="BO47" s="111" t="n">
        <v>70</v>
      </c>
      <c r="BP47" s="111" t="n">
        <v>65</v>
      </c>
      <c r="BQ47" s="111" t="n">
        <v>325</v>
      </c>
      <c r="BR47" s="111" t="n">
        <v>86</v>
      </c>
      <c r="BS47" s="111" t="n">
        <v>76</v>
      </c>
      <c r="BT47" s="111" t="n">
        <v>76</v>
      </c>
      <c r="BU47" s="111" t="n">
        <v>75</v>
      </c>
      <c r="BV47" s="111" t="n">
        <v>69</v>
      </c>
      <c r="BW47" s="111" t="n">
        <v>382</v>
      </c>
      <c r="BX47" s="111" t="n">
        <v>43</v>
      </c>
      <c r="BY47" s="111" t="n">
        <v>28</v>
      </c>
      <c r="BZ47" s="111" t="n">
        <v>43</v>
      </c>
      <c r="CA47" s="111" t="n">
        <v>40</v>
      </c>
      <c r="CB47" s="111" t="n">
        <v>44</v>
      </c>
      <c r="CC47" s="111" t="n">
        <v>198</v>
      </c>
      <c r="CD47" s="111" t="n">
        <v>2492</v>
      </c>
      <c r="CE47" s="111" t="n">
        <v>49</v>
      </c>
      <c r="CF47" s="111" t="n">
        <v>45</v>
      </c>
      <c r="CG47" s="111" t="n">
        <v>40</v>
      </c>
      <c r="CH47" s="111" t="n">
        <v>47</v>
      </c>
      <c r="CI47" s="111" t="n">
        <v>47</v>
      </c>
      <c r="CJ47" s="111" t="n">
        <v>228</v>
      </c>
      <c r="CK47" s="111" t="n">
        <v>39</v>
      </c>
      <c r="CL47" s="111" t="n">
        <v>49</v>
      </c>
      <c r="CM47" s="111" t="n">
        <v>34</v>
      </c>
      <c r="CN47" s="111" t="n">
        <v>49</v>
      </c>
      <c r="CO47" s="111" t="n">
        <v>37</v>
      </c>
      <c r="CP47" s="111" t="n">
        <v>208</v>
      </c>
      <c r="CQ47" s="111" t="n">
        <v>37</v>
      </c>
      <c r="CR47" s="111" t="n">
        <v>37</v>
      </c>
      <c r="CS47" s="111" t="n">
        <v>37</v>
      </c>
      <c r="CT47" s="111" t="n">
        <v>46</v>
      </c>
      <c r="CU47" s="111" t="n">
        <v>28</v>
      </c>
      <c r="CV47" s="111" t="n">
        <v>185</v>
      </c>
      <c r="CW47" s="111" t="n">
        <v>34</v>
      </c>
      <c r="CX47" s="111" t="n">
        <v>34</v>
      </c>
      <c r="CY47" s="111" t="n">
        <v>27</v>
      </c>
      <c r="CZ47" s="111" t="n">
        <v>28</v>
      </c>
      <c r="DA47" s="111" t="n">
        <v>19</v>
      </c>
      <c r="DB47" s="111" t="n">
        <v>142</v>
      </c>
      <c r="DC47" s="111" t="n">
        <v>9</v>
      </c>
      <c r="DD47" s="111" t="n">
        <v>9</v>
      </c>
      <c r="DE47" s="111" t="n">
        <v>9</v>
      </c>
      <c r="DF47" s="111" t="n">
        <v>9</v>
      </c>
      <c r="DG47" s="111" t="n">
        <v>4</v>
      </c>
      <c r="DH47" s="111" t="n">
        <v>40</v>
      </c>
      <c r="DI47" s="111" t="n">
        <v>4</v>
      </c>
      <c r="DJ47" s="111" t="n">
        <v>3</v>
      </c>
      <c r="DK47" s="111" t="n">
        <v>5</v>
      </c>
      <c r="DL47" s="111" t="n">
        <v>5</v>
      </c>
      <c r="DM47" s="111" t="n">
        <v>0</v>
      </c>
      <c r="DN47" s="111" t="n">
        <v>17</v>
      </c>
      <c r="DO47" s="111" t="n">
        <v>3</v>
      </c>
      <c r="DP47" s="111" t="n">
        <v>1</v>
      </c>
      <c r="DQ47" s="111" t="n">
        <v>2</v>
      </c>
      <c r="DR47" s="111" t="n">
        <v>1</v>
      </c>
      <c r="DS47" s="111" t="n">
        <v>1</v>
      </c>
      <c r="DT47" s="111" t="n">
        <v>8</v>
      </c>
      <c r="DU47" s="111" t="n">
        <v>1</v>
      </c>
      <c r="DV47" s="123" t="n">
        <v>829</v>
      </c>
      <c r="DW47" s="123" t="n">
        <v>3893</v>
      </c>
      <c r="DX47" s="124" t="n">
        <v>0.146930387875674</v>
      </c>
      <c r="DY47" s="124" t="n">
        <v>0.640123298227588</v>
      </c>
      <c r="DZ47" s="124" t="n">
        <v>0.212946313896738</v>
      </c>
      <c r="EA47" s="125" t="n">
        <v>1</v>
      </c>
    </row>
    <row r="48" s="98" customFormat="true" ht="12" hidden="false" customHeight="true" outlineLevel="0" collapsed="false">
      <c r="A48" s="121"/>
      <c r="B48" s="126" t="s">
        <v>15</v>
      </c>
      <c r="C48" s="115" t="e">
        <f aca="false">#REF!+#REF!+#REF!+#REF!+#REF!+#REF!+C39</f>
        <v>#VALUE!</v>
      </c>
      <c r="D48" s="115" t="e">
        <f aca="false">#REF!+#REF!+#REF!+#REF!+#REF!+#REF!+D39</f>
        <v>#VALUE!</v>
      </c>
      <c r="E48" s="115" t="e">
        <f aca="false">#REF!+#REF!+#REF!+#REF!+#REF!+#REF!+E39</f>
        <v>#VALUE!</v>
      </c>
      <c r="F48" s="115" t="e">
        <f aca="false">#REF!+#REF!+#REF!+#REF!+#REF!+#REF!+F39</f>
        <v>#VALUE!</v>
      </c>
      <c r="G48" s="115" t="e">
        <f aca="false">#REF!+#REF!+#REF!+#REF!+#REF!+#REF!+G39</f>
        <v>#VALUE!</v>
      </c>
      <c r="H48" s="115" t="n">
        <v>150</v>
      </c>
      <c r="I48" s="115" t="n">
        <v>33</v>
      </c>
      <c r="J48" s="115" t="n">
        <v>36</v>
      </c>
      <c r="K48" s="115" t="n">
        <v>37</v>
      </c>
      <c r="L48" s="115" t="n">
        <v>39</v>
      </c>
      <c r="M48" s="115" t="n">
        <v>43</v>
      </c>
      <c r="N48" s="115" t="n">
        <v>188</v>
      </c>
      <c r="O48" s="115" t="n">
        <v>52</v>
      </c>
      <c r="P48" s="115" t="n">
        <v>48</v>
      </c>
      <c r="Q48" s="115" t="n">
        <v>48</v>
      </c>
      <c r="R48" s="115" t="n">
        <v>47</v>
      </c>
      <c r="S48" s="115" t="n">
        <v>66</v>
      </c>
      <c r="T48" s="115" t="n">
        <v>261</v>
      </c>
      <c r="U48" s="115" t="n">
        <v>599</v>
      </c>
      <c r="V48" s="115" t="n">
        <v>52</v>
      </c>
      <c r="W48" s="115" t="n">
        <v>49</v>
      </c>
      <c r="X48" s="115" t="n">
        <v>52</v>
      </c>
      <c r="Y48" s="115" t="n">
        <v>50</v>
      </c>
      <c r="Z48" s="115" t="n">
        <v>52</v>
      </c>
      <c r="AA48" s="115" t="n">
        <v>255</v>
      </c>
      <c r="AB48" s="115" t="n">
        <v>46</v>
      </c>
      <c r="AC48" s="115" t="n">
        <v>44</v>
      </c>
      <c r="AD48" s="115" t="n">
        <v>55</v>
      </c>
      <c r="AE48" s="115" t="n">
        <v>48</v>
      </c>
      <c r="AF48" s="115" t="n">
        <v>34</v>
      </c>
      <c r="AG48" s="115" t="n">
        <v>227</v>
      </c>
      <c r="AH48" s="115" t="n">
        <v>36</v>
      </c>
      <c r="AI48" s="115" t="n">
        <v>43</v>
      </c>
      <c r="AJ48" s="115" t="n">
        <v>41</v>
      </c>
      <c r="AK48" s="115" t="n">
        <v>38</v>
      </c>
      <c r="AL48" s="115" t="n">
        <v>45</v>
      </c>
      <c r="AM48" s="115" t="n">
        <v>203</v>
      </c>
      <c r="AN48" s="115" t="n">
        <v>27</v>
      </c>
      <c r="AO48" s="115" t="n">
        <v>40</v>
      </c>
      <c r="AP48" s="115" t="n">
        <v>37</v>
      </c>
      <c r="AQ48" s="115" t="n">
        <v>36</v>
      </c>
      <c r="AR48" s="115" t="n">
        <v>48</v>
      </c>
      <c r="AS48" s="115" t="n">
        <v>188</v>
      </c>
      <c r="AT48" s="115" t="n">
        <v>45</v>
      </c>
      <c r="AU48" s="115" t="n">
        <v>47</v>
      </c>
      <c r="AV48" s="115" t="n">
        <v>49</v>
      </c>
      <c r="AW48" s="115" t="n">
        <v>31</v>
      </c>
      <c r="AX48" s="115" t="n">
        <v>54</v>
      </c>
      <c r="AY48" s="115" t="n">
        <v>226</v>
      </c>
      <c r="AZ48" s="115" t="n">
        <v>43</v>
      </c>
      <c r="BA48" s="115" t="n">
        <v>49</v>
      </c>
      <c r="BB48" s="115" t="n">
        <v>44</v>
      </c>
      <c r="BC48" s="115" t="n">
        <v>51</v>
      </c>
      <c r="BD48" s="115" t="n">
        <v>53</v>
      </c>
      <c r="BE48" s="115" t="n">
        <v>240</v>
      </c>
      <c r="BF48" s="115" t="n">
        <v>53</v>
      </c>
      <c r="BG48" s="115" t="n">
        <v>48</v>
      </c>
      <c r="BH48" s="115" t="n">
        <v>60</v>
      </c>
      <c r="BI48" s="115" t="n">
        <v>44</v>
      </c>
      <c r="BJ48" s="115" t="n">
        <v>46</v>
      </c>
      <c r="BK48" s="115" t="n">
        <v>251</v>
      </c>
      <c r="BL48" s="115" t="n">
        <v>68</v>
      </c>
      <c r="BM48" s="115" t="n">
        <v>47</v>
      </c>
      <c r="BN48" s="115" t="n">
        <v>68</v>
      </c>
      <c r="BO48" s="115" t="n">
        <v>68</v>
      </c>
      <c r="BP48" s="115" t="n">
        <v>65</v>
      </c>
      <c r="BQ48" s="115" t="n">
        <v>316</v>
      </c>
      <c r="BR48" s="115" t="n">
        <v>69</v>
      </c>
      <c r="BS48" s="115" t="n">
        <v>65</v>
      </c>
      <c r="BT48" s="115" t="n">
        <v>69</v>
      </c>
      <c r="BU48" s="115" t="n">
        <v>76</v>
      </c>
      <c r="BV48" s="115" t="n">
        <v>62</v>
      </c>
      <c r="BW48" s="115" t="n">
        <v>341</v>
      </c>
      <c r="BX48" s="115" t="n">
        <v>61</v>
      </c>
      <c r="BY48" s="115" t="n">
        <v>35</v>
      </c>
      <c r="BZ48" s="115" t="n">
        <v>53</v>
      </c>
      <c r="CA48" s="115" t="n">
        <v>48</v>
      </c>
      <c r="CB48" s="115" t="n">
        <v>49</v>
      </c>
      <c r="CC48" s="115" t="n">
        <v>246</v>
      </c>
      <c r="CD48" s="115" t="n">
        <v>2493</v>
      </c>
      <c r="CE48" s="115" t="n">
        <v>58</v>
      </c>
      <c r="CF48" s="115" t="n">
        <v>52</v>
      </c>
      <c r="CG48" s="115" t="n">
        <v>53</v>
      </c>
      <c r="CH48" s="115" t="n">
        <v>60</v>
      </c>
      <c r="CI48" s="115" t="n">
        <v>52</v>
      </c>
      <c r="CJ48" s="115" t="n">
        <v>275</v>
      </c>
      <c r="CK48" s="115" t="n">
        <v>41</v>
      </c>
      <c r="CL48" s="115" t="n">
        <v>50</v>
      </c>
      <c r="CM48" s="115" t="n">
        <v>63</v>
      </c>
      <c r="CN48" s="115" t="n">
        <v>46</v>
      </c>
      <c r="CO48" s="115" t="n">
        <v>56</v>
      </c>
      <c r="CP48" s="115" t="n">
        <v>256</v>
      </c>
      <c r="CQ48" s="115" t="n">
        <v>52</v>
      </c>
      <c r="CR48" s="115" t="n">
        <v>60</v>
      </c>
      <c r="CS48" s="115" t="n">
        <v>53</v>
      </c>
      <c r="CT48" s="115" t="n">
        <v>57</v>
      </c>
      <c r="CU48" s="115" t="n">
        <v>54</v>
      </c>
      <c r="CV48" s="115" t="n">
        <v>276</v>
      </c>
      <c r="CW48" s="115" t="n">
        <v>52</v>
      </c>
      <c r="CX48" s="115" t="n">
        <v>46</v>
      </c>
      <c r="CY48" s="115" t="n">
        <v>41</v>
      </c>
      <c r="CZ48" s="115" t="n">
        <v>45</v>
      </c>
      <c r="DA48" s="115" t="n">
        <v>36</v>
      </c>
      <c r="DB48" s="115" t="n">
        <v>220</v>
      </c>
      <c r="DC48" s="115" t="n">
        <v>35</v>
      </c>
      <c r="DD48" s="115" t="n">
        <v>24</v>
      </c>
      <c r="DE48" s="115" t="n">
        <v>27</v>
      </c>
      <c r="DF48" s="115" t="n">
        <v>25</v>
      </c>
      <c r="DG48" s="115" t="n">
        <v>16</v>
      </c>
      <c r="DH48" s="115" t="n">
        <v>127</v>
      </c>
      <c r="DI48" s="115" t="n">
        <v>15</v>
      </c>
      <c r="DJ48" s="115" t="n">
        <v>17</v>
      </c>
      <c r="DK48" s="115" t="n">
        <v>12</v>
      </c>
      <c r="DL48" s="115" t="n">
        <v>13</v>
      </c>
      <c r="DM48" s="115" t="n">
        <v>6</v>
      </c>
      <c r="DN48" s="115" t="n">
        <v>63</v>
      </c>
      <c r="DO48" s="115" t="n">
        <v>10</v>
      </c>
      <c r="DP48" s="115" t="n">
        <v>9</v>
      </c>
      <c r="DQ48" s="115" t="n">
        <v>2</v>
      </c>
      <c r="DR48" s="115" t="n">
        <v>1</v>
      </c>
      <c r="DS48" s="115" t="n">
        <v>3</v>
      </c>
      <c r="DT48" s="115" t="n">
        <v>25</v>
      </c>
      <c r="DU48" s="115" t="n">
        <v>2</v>
      </c>
      <c r="DV48" s="127" t="n">
        <v>1244</v>
      </c>
      <c r="DW48" s="127" t="n">
        <v>4336</v>
      </c>
      <c r="DX48" s="128" t="n">
        <v>0.138145756457565</v>
      </c>
      <c r="DY48" s="128" t="n">
        <v>0.574953874538745</v>
      </c>
      <c r="DZ48" s="128" t="n">
        <v>0.28690036900369</v>
      </c>
      <c r="EA48" s="125" t="n">
        <v>1</v>
      </c>
    </row>
    <row r="49" s="98" customFormat="true" ht="12" hidden="false" customHeight="true" outlineLevel="0" collapsed="false">
      <c r="A49" s="121"/>
      <c r="B49" s="129" t="s">
        <v>16</v>
      </c>
      <c r="C49" s="119" t="e">
        <f aca="false">SUM(C47:C48)</f>
        <v>#VALUE!</v>
      </c>
      <c r="D49" s="119" t="e">
        <f aca="false">SUM(D47:D48)</f>
        <v>#VALUE!</v>
      </c>
      <c r="E49" s="119" t="e">
        <f aca="false">SUM(E47:E48)</f>
        <v>#VALUE!</v>
      </c>
      <c r="F49" s="119" t="e">
        <f aca="false">SUM(F47:F48)</f>
        <v>#VALUE!</v>
      </c>
      <c r="G49" s="119" t="e">
        <f aca="false">SUM(G47:G48)</f>
        <v>#VALUE!</v>
      </c>
      <c r="H49" s="119" t="n">
        <v>297</v>
      </c>
      <c r="I49" s="119" t="n">
        <v>62</v>
      </c>
      <c r="J49" s="119" t="n">
        <v>70</v>
      </c>
      <c r="K49" s="119" t="n">
        <v>84</v>
      </c>
      <c r="L49" s="119" t="n">
        <v>82</v>
      </c>
      <c r="M49" s="119" t="n">
        <v>80</v>
      </c>
      <c r="N49" s="119" t="n">
        <v>378</v>
      </c>
      <c r="O49" s="119" t="n">
        <v>98</v>
      </c>
      <c r="P49" s="119" t="n">
        <v>86</v>
      </c>
      <c r="Q49" s="119" t="n">
        <v>94</v>
      </c>
      <c r="R49" s="119" t="n">
        <v>96</v>
      </c>
      <c r="S49" s="119" t="n">
        <v>122</v>
      </c>
      <c r="T49" s="119" t="n">
        <v>496</v>
      </c>
      <c r="U49" s="119" t="n">
        <v>1171</v>
      </c>
      <c r="V49" s="119" t="n">
        <v>102</v>
      </c>
      <c r="W49" s="119" t="n">
        <v>97</v>
      </c>
      <c r="X49" s="119" t="n">
        <v>103</v>
      </c>
      <c r="Y49" s="119" t="n">
        <v>92</v>
      </c>
      <c r="Z49" s="119" t="n">
        <v>92</v>
      </c>
      <c r="AA49" s="119" t="n">
        <v>486</v>
      </c>
      <c r="AB49" s="119" t="n">
        <v>86</v>
      </c>
      <c r="AC49" s="119" t="n">
        <v>85</v>
      </c>
      <c r="AD49" s="119" t="n">
        <v>104</v>
      </c>
      <c r="AE49" s="119" t="n">
        <v>79</v>
      </c>
      <c r="AF49" s="119" t="n">
        <v>74</v>
      </c>
      <c r="AG49" s="119" t="n">
        <v>428</v>
      </c>
      <c r="AH49" s="119" t="n">
        <v>84</v>
      </c>
      <c r="AI49" s="119" t="n">
        <v>85</v>
      </c>
      <c r="AJ49" s="119" t="n">
        <v>83</v>
      </c>
      <c r="AK49" s="119" t="n">
        <v>77</v>
      </c>
      <c r="AL49" s="119" t="n">
        <v>73</v>
      </c>
      <c r="AM49" s="119" t="n">
        <v>402</v>
      </c>
      <c r="AN49" s="119" t="n">
        <v>64</v>
      </c>
      <c r="AO49" s="119" t="n">
        <v>87</v>
      </c>
      <c r="AP49" s="119" t="n">
        <v>75</v>
      </c>
      <c r="AQ49" s="119" t="n">
        <v>71</v>
      </c>
      <c r="AR49" s="119" t="n">
        <v>103</v>
      </c>
      <c r="AS49" s="119" t="n">
        <v>400</v>
      </c>
      <c r="AT49" s="119" t="n">
        <v>90</v>
      </c>
      <c r="AU49" s="119" t="n">
        <v>98</v>
      </c>
      <c r="AV49" s="119" t="n">
        <v>95</v>
      </c>
      <c r="AW49" s="119" t="n">
        <v>77</v>
      </c>
      <c r="AX49" s="119" t="n">
        <v>102</v>
      </c>
      <c r="AY49" s="119" t="n">
        <v>462</v>
      </c>
      <c r="AZ49" s="119" t="n">
        <v>91</v>
      </c>
      <c r="BA49" s="119" t="n">
        <v>89</v>
      </c>
      <c r="BB49" s="119" t="n">
        <v>86</v>
      </c>
      <c r="BC49" s="119" t="n">
        <v>93</v>
      </c>
      <c r="BD49" s="119" t="n">
        <v>105</v>
      </c>
      <c r="BE49" s="119" t="n">
        <v>464</v>
      </c>
      <c r="BF49" s="119" t="n">
        <v>122</v>
      </c>
      <c r="BG49" s="119" t="n">
        <v>99</v>
      </c>
      <c r="BH49" s="119" t="n">
        <v>121</v>
      </c>
      <c r="BI49" s="119" t="n">
        <v>92</v>
      </c>
      <c r="BJ49" s="119" t="n">
        <v>101</v>
      </c>
      <c r="BK49" s="119" t="n">
        <v>535</v>
      </c>
      <c r="BL49" s="119" t="n">
        <v>130</v>
      </c>
      <c r="BM49" s="119" t="n">
        <v>109</v>
      </c>
      <c r="BN49" s="119" t="n">
        <v>134</v>
      </c>
      <c r="BO49" s="119" t="n">
        <v>138</v>
      </c>
      <c r="BP49" s="119" t="n">
        <v>130</v>
      </c>
      <c r="BQ49" s="119" t="n">
        <v>641</v>
      </c>
      <c r="BR49" s="119" t="n">
        <v>155</v>
      </c>
      <c r="BS49" s="119" t="n">
        <v>141</v>
      </c>
      <c r="BT49" s="119" t="n">
        <v>145</v>
      </c>
      <c r="BU49" s="119" t="n">
        <v>151</v>
      </c>
      <c r="BV49" s="119" t="n">
        <v>131</v>
      </c>
      <c r="BW49" s="119" t="n">
        <v>723</v>
      </c>
      <c r="BX49" s="119" t="n">
        <v>104</v>
      </c>
      <c r="BY49" s="119" t="n">
        <v>63</v>
      </c>
      <c r="BZ49" s="119" t="n">
        <v>96</v>
      </c>
      <c r="CA49" s="119" t="n">
        <v>88</v>
      </c>
      <c r="CB49" s="119" t="n">
        <v>93</v>
      </c>
      <c r="CC49" s="119" t="n">
        <v>444</v>
      </c>
      <c r="CD49" s="119" t="n">
        <v>4985</v>
      </c>
      <c r="CE49" s="119" t="n">
        <v>107</v>
      </c>
      <c r="CF49" s="119" t="n">
        <v>97</v>
      </c>
      <c r="CG49" s="119" t="n">
        <v>93</v>
      </c>
      <c r="CH49" s="119" t="n">
        <v>107</v>
      </c>
      <c r="CI49" s="119" t="n">
        <v>99</v>
      </c>
      <c r="CJ49" s="119" t="n">
        <v>503</v>
      </c>
      <c r="CK49" s="119" t="n">
        <v>80</v>
      </c>
      <c r="CL49" s="119" t="n">
        <v>99</v>
      </c>
      <c r="CM49" s="119" t="n">
        <v>97</v>
      </c>
      <c r="CN49" s="119" t="n">
        <v>95</v>
      </c>
      <c r="CO49" s="119" t="n">
        <v>93</v>
      </c>
      <c r="CP49" s="119" t="n">
        <v>464</v>
      </c>
      <c r="CQ49" s="119" t="n">
        <v>89</v>
      </c>
      <c r="CR49" s="119" t="n">
        <v>97</v>
      </c>
      <c r="CS49" s="119" t="n">
        <v>90</v>
      </c>
      <c r="CT49" s="119" t="n">
        <v>103</v>
      </c>
      <c r="CU49" s="119" t="n">
        <v>82</v>
      </c>
      <c r="CV49" s="119" t="n">
        <v>461</v>
      </c>
      <c r="CW49" s="119" t="n">
        <v>86</v>
      </c>
      <c r="CX49" s="119" t="n">
        <v>80</v>
      </c>
      <c r="CY49" s="119" t="n">
        <v>68</v>
      </c>
      <c r="CZ49" s="119" t="n">
        <v>73</v>
      </c>
      <c r="DA49" s="119" t="n">
        <v>55</v>
      </c>
      <c r="DB49" s="119" t="n">
        <v>362</v>
      </c>
      <c r="DC49" s="119" t="n">
        <v>44</v>
      </c>
      <c r="DD49" s="119" t="n">
        <v>33</v>
      </c>
      <c r="DE49" s="119" t="n">
        <v>36</v>
      </c>
      <c r="DF49" s="119" t="n">
        <v>34</v>
      </c>
      <c r="DG49" s="119" t="n">
        <v>20</v>
      </c>
      <c r="DH49" s="119" t="n">
        <v>167</v>
      </c>
      <c r="DI49" s="119" t="n">
        <v>19</v>
      </c>
      <c r="DJ49" s="119" t="n">
        <v>20</v>
      </c>
      <c r="DK49" s="119" t="n">
        <v>17</v>
      </c>
      <c r="DL49" s="119" t="n">
        <v>18</v>
      </c>
      <c r="DM49" s="119" t="n">
        <v>6</v>
      </c>
      <c r="DN49" s="119" t="n">
        <v>80</v>
      </c>
      <c r="DO49" s="119" t="n">
        <v>13</v>
      </c>
      <c r="DP49" s="119" t="n">
        <v>10</v>
      </c>
      <c r="DQ49" s="119" t="n">
        <v>4</v>
      </c>
      <c r="DR49" s="119" t="n">
        <v>2</v>
      </c>
      <c r="DS49" s="119" t="n">
        <v>4</v>
      </c>
      <c r="DT49" s="119" t="n">
        <v>33</v>
      </c>
      <c r="DU49" s="119" t="n">
        <v>3</v>
      </c>
      <c r="DV49" s="130" t="n">
        <v>2073</v>
      </c>
      <c r="DW49" s="130" t="n">
        <v>8229</v>
      </c>
      <c r="DX49" s="131" t="n">
        <v>0.142301616235266</v>
      </c>
      <c r="DY49" s="131" t="n">
        <v>0.605784420950298</v>
      </c>
      <c r="DZ49" s="131" t="n">
        <v>0.251913962814437</v>
      </c>
      <c r="EA49" s="125" t="n">
        <v>1</v>
      </c>
    </row>
    <row r="50" s="98" customFormat="true" ht="12" hidden="true" customHeight="true" outlineLevel="1" collapsed="false">
      <c r="A50" s="132" t="s">
        <v>48</v>
      </c>
      <c r="B50" s="109" t="s">
        <v>14</v>
      </c>
      <c r="C50" s="110" t="n">
        <v>1256</v>
      </c>
      <c r="D50" s="110" t="n">
        <v>258</v>
      </c>
      <c r="E50" s="110" t="n">
        <v>245</v>
      </c>
      <c r="F50" s="110" t="n">
        <v>279</v>
      </c>
      <c r="G50" s="110" t="n">
        <v>278</v>
      </c>
      <c r="H50" s="110" t="n">
        <v>75</v>
      </c>
      <c r="I50" s="110"/>
      <c r="J50" s="110"/>
      <c r="K50" s="110"/>
      <c r="L50" s="110"/>
      <c r="M50" s="110"/>
      <c r="N50" s="110" t="n">
        <v>92</v>
      </c>
      <c r="O50" s="110"/>
      <c r="P50" s="110"/>
      <c r="Q50" s="110"/>
      <c r="R50" s="110"/>
      <c r="S50" s="110"/>
      <c r="T50" s="110" t="n">
        <v>117</v>
      </c>
      <c r="U50" s="110"/>
      <c r="V50" s="110"/>
      <c r="W50" s="110"/>
      <c r="X50" s="110"/>
      <c r="Y50" s="110"/>
      <c r="Z50" s="110"/>
      <c r="AA50" s="110" t="n">
        <v>109</v>
      </c>
      <c r="AB50" s="110"/>
      <c r="AC50" s="110"/>
      <c r="AD50" s="110"/>
      <c r="AE50" s="110"/>
      <c r="AF50" s="110"/>
      <c r="AG50" s="110" t="n">
        <v>104</v>
      </c>
      <c r="AH50" s="110"/>
      <c r="AI50" s="110"/>
      <c r="AJ50" s="110"/>
      <c r="AK50" s="110"/>
      <c r="AL50" s="110"/>
      <c r="AM50" s="110" t="n">
        <v>97</v>
      </c>
      <c r="AN50" s="110"/>
      <c r="AO50" s="110"/>
      <c r="AP50" s="110"/>
      <c r="AQ50" s="110"/>
      <c r="AR50" s="110"/>
      <c r="AS50" s="110" t="n">
        <v>91</v>
      </c>
      <c r="AT50" s="110"/>
      <c r="AU50" s="110"/>
      <c r="AV50" s="110"/>
      <c r="AW50" s="110"/>
      <c r="AX50" s="110"/>
      <c r="AY50" s="110" t="n">
        <v>99</v>
      </c>
      <c r="AZ50" s="110"/>
      <c r="BA50" s="110"/>
      <c r="BB50" s="110"/>
      <c r="BC50" s="110"/>
      <c r="BD50" s="110"/>
      <c r="BE50" s="110" t="n">
        <v>104</v>
      </c>
      <c r="BF50" s="110"/>
      <c r="BG50" s="110"/>
      <c r="BH50" s="110"/>
      <c r="BI50" s="110"/>
      <c r="BJ50" s="110"/>
      <c r="BK50" s="110" t="n">
        <v>129</v>
      </c>
      <c r="BL50" s="110"/>
      <c r="BM50" s="110"/>
      <c r="BN50" s="110"/>
      <c r="BO50" s="110"/>
      <c r="BP50" s="110"/>
      <c r="BQ50" s="110" t="n">
        <v>164</v>
      </c>
      <c r="BR50" s="110"/>
      <c r="BS50" s="110"/>
      <c r="BT50" s="110"/>
      <c r="BU50" s="110"/>
      <c r="BV50" s="110"/>
      <c r="BW50" s="110" t="n">
        <v>175</v>
      </c>
      <c r="BX50" s="110"/>
      <c r="BY50" s="110"/>
      <c r="BZ50" s="110"/>
      <c r="CA50" s="110"/>
      <c r="CB50" s="110"/>
      <c r="CC50" s="110" t="n">
        <v>114</v>
      </c>
      <c r="CD50" s="110"/>
      <c r="CE50" s="110"/>
      <c r="CF50" s="110"/>
      <c r="CG50" s="110"/>
      <c r="CH50" s="110"/>
      <c r="CI50" s="110"/>
      <c r="CJ50" s="110" t="n">
        <v>97</v>
      </c>
      <c r="CK50" s="110"/>
      <c r="CL50" s="110"/>
      <c r="CM50" s="110"/>
      <c r="CN50" s="110"/>
      <c r="CO50" s="110"/>
      <c r="CP50" s="110" t="n">
        <v>108</v>
      </c>
      <c r="CQ50" s="110"/>
      <c r="CR50" s="110"/>
      <c r="CS50" s="110"/>
      <c r="CT50" s="110"/>
      <c r="CU50" s="110"/>
      <c r="CV50" s="110" t="n">
        <v>82</v>
      </c>
      <c r="CW50" s="110"/>
      <c r="CX50" s="110"/>
      <c r="CY50" s="110"/>
      <c r="CZ50" s="110"/>
      <c r="DA50" s="110"/>
      <c r="DB50" s="110" t="n">
        <v>64</v>
      </c>
      <c r="DC50" s="110"/>
      <c r="DD50" s="110"/>
      <c r="DE50" s="110"/>
      <c r="DF50" s="110"/>
      <c r="DG50" s="110"/>
      <c r="DH50" s="110" t="n">
        <v>34</v>
      </c>
      <c r="DI50" s="110"/>
      <c r="DJ50" s="110"/>
      <c r="DK50" s="110"/>
      <c r="DL50" s="110"/>
      <c r="DM50" s="110"/>
      <c r="DN50" s="110" t="n">
        <v>10</v>
      </c>
      <c r="DO50" s="110"/>
      <c r="DP50" s="110"/>
      <c r="DQ50" s="110"/>
      <c r="DR50" s="110"/>
      <c r="DS50" s="110"/>
      <c r="DT50" s="110" t="n">
        <v>0</v>
      </c>
      <c r="DU50" s="110" t="n">
        <v>0</v>
      </c>
      <c r="DV50" s="111" t="n">
        <v>395</v>
      </c>
      <c r="DW50" s="110" t="n">
        <v>1865</v>
      </c>
      <c r="DX50" s="112" t="n">
        <v>0.157219251336898</v>
      </c>
      <c r="DY50" s="112" t="n">
        <v>0.63903743315508</v>
      </c>
      <c r="DZ50" s="112" t="n">
        <v>0.203743315508021</v>
      </c>
      <c r="EA50" s="99" t="n">
        <v>1</v>
      </c>
    </row>
    <row r="51" s="98" customFormat="true" ht="12" hidden="true" customHeight="false" outlineLevel="1" collapsed="false">
      <c r="A51" s="132"/>
      <c r="B51" s="113" t="s">
        <v>15</v>
      </c>
      <c r="C51" s="114" t="n">
        <v>1345</v>
      </c>
      <c r="D51" s="114" t="n">
        <v>263</v>
      </c>
      <c r="E51" s="114" t="n">
        <v>284</v>
      </c>
      <c r="F51" s="114" t="n">
        <v>266</v>
      </c>
      <c r="G51" s="114" t="n">
        <v>288</v>
      </c>
      <c r="H51" s="114" t="n">
        <v>58</v>
      </c>
      <c r="I51" s="114"/>
      <c r="J51" s="114"/>
      <c r="K51" s="114"/>
      <c r="L51" s="114"/>
      <c r="M51" s="114"/>
      <c r="N51" s="114" t="n">
        <v>105</v>
      </c>
      <c r="O51" s="114"/>
      <c r="P51" s="114"/>
      <c r="Q51" s="114"/>
      <c r="R51" s="114"/>
      <c r="S51" s="114"/>
      <c r="T51" s="114" t="n">
        <v>123</v>
      </c>
      <c r="U51" s="114"/>
      <c r="V51" s="114"/>
      <c r="W51" s="114"/>
      <c r="X51" s="114"/>
      <c r="Y51" s="114"/>
      <c r="Z51" s="114"/>
      <c r="AA51" s="114" t="n">
        <v>136</v>
      </c>
      <c r="AB51" s="114"/>
      <c r="AC51" s="114"/>
      <c r="AD51" s="114"/>
      <c r="AE51" s="114"/>
      <c r="AF51" s="114"/>
      <c r="AG51" s="114" t="n">
        <v>104</v>
      </c>
      <c r="AH51" s="114"/>
      <c r="AI51" s="114"/>
      <c r="AJ51" s="114"/>
      <c r="AK51" s="114"/>
      <c r="AL51" s="114"/>
      <c r="AM51" s="114" t="n">
        <v>104</v>
      </c>
      <c r="AN51" s="114"/>
      <c r="AO51" s="114"/>
      <c r="AP51" s="114"/>
      <c r="AQ51" s="114"/>
      <c r="AR51" s="114"/>
      <c r="AS51" s="114" t="n">
        <v>111</v>
      </c>
      <c r="AT51" s="114"/>
      <c r="AU51" s="114"/>
      <c r="AV51" s="114"/>
      <c r="AW51" s="114"/>
      <c r="AX51" s="114"/>
      <c r="AY51" s="114" t="n">
        <v>106</v>
      </c>
      <c r="AZ51" s="114"/>
      <c r="BA51" s="114"/>
      <c r="BB51" s="114"/>
      <c r="BC51" s="114"/>
      <c r="BD51" s="114"/>
      <c r="BE51" s="114" t="n">
        <v>130</v>
      </c>
      <c r="BF51" s="114"/>
      <c r="BG51" s="114"/>
      <c r="BH51" s="114"/>
      <c r="BI51" s="114"/>
      <c r="BJ51" s="114"/>
      <c r="BK51" s="114" t="n">
        <v>148</v>
      </c>
      <c r="BL51" s="114"/>
      <c r="BM51" s="114"/>
      <c r="BN51" s="114"/>
      <c r="BO51" s="114"/>
      <c r="BP51" s="114"/>
      <c r="BQ51" s="114" t="n">
        <v>144</v>
      </c>
      <c r="BR51" s="114"/>
      <c r="BS51" s="114"/>
      <c r="BT51" s="114"/>
      <c r="BU51" s="114"/>
      <c r="BV51" s="114"/>
      <c r="BW51" s="114" t="n">
        <v>171</v>
      </c>
      <c r="BX51" s="114"/>
      <c r="BY51" s="114"/>
      <c r="BZ51" s="114"/>
      <c r="CA51" s="114"/>
      <c r="CB51" s="114"/>
      <c r="CC51" s="114" t="n">
        <v>119</v>
      </c>
      <c r="CD51" s="114"/>
      <c r="CE51" s="114"/>
      <c r="CF51" s="114"/>
      <c r="CG51" s="114"/>
      <c r="CH51" s="114"/>
      <c r="CI51" s="114"/>
      <c r="CJ51" s="114" t="n">
        <v>106</v>
      </c>
      <c r="CK51" s="114"/>
      <c r="CL51" s="114"/>
      <c r="CM51" s="114"/>
      <c r="CN51" s="114"/>
      <c r="CO51" s="114"/>
      <c r="CP51" s="114" t="n">
        <v>121</v>
      </c>
      <c r="CQ51" s="114"/>
      <c r="CR51" s="114"/>
      <c r="CS51" s="114"/>
      <c r="CT51" s="114"/>
      <c r="CU51" s="114"/>
      <c r="CV51" s="114" t="n">
        <v>138</v>
      </c>
      <c r="CW51" s="114"/>
      <c r="CX51" s="114"/>
      <c r="CY51" s="114"/>
      <c r="CZ51" s="114"/>
      <c r="DA51" s="114"/>
      <c r="DB51" s="114" t="n">
        <v>113</v>
      </c>
      <c r="DC51" s="114"/>
      <c r="DD51" s="114"/>
      <c r="DE51" s="114"/>
      <c r="DF51" s="114"/>
      <c r="DG51" s="114"/>
      <c r="DH51" s="114" t="n">
        <v>83</v>
      </c>
      <c r="DI51" s="114"/>
      <c r="DJ51" s="114"/>
      <c r="DK51" s="114"/>
      <c r="DL51" s="114"/>
      <c r="DM51" s="114"/>
      <c r="DN51" s="114" t="n">
        <v>72</v>
      </c>
      <c r="DO51" s="114"/>
      <c r="DP51" s="114"/>
      <c r="DQ51" s="114"/>
      <c r="DR51" s="114"/>
      <c r="DS51" s="114"/>
      <c r="DT51" s="114" t="n">
        <v>19</v>
      </c>
      <c r="DU51" s="114" t="n">
        <v>2</v>
      </c>
      <c r="DV51" s="115" t="n">
        <v>654</v>
      </c>
      <c r="DW51" s="114" t="n">
        <v>2213</v>
      </c>
      <c r="DX51" s="116" t="n">
        <v>0.1375</v>
      </c>
      <c r="DY51" s="116" t="n">
        <v>0.575446428571429</v>
      </c>
      <c r="DZ51" s="116" t="n">
        <v>0.287053571428571</v>
      </c>
      <c r="EA51" s="99" t="n">
        <v>1</v>
      </c>
    </row>
    <row r="52" s="98" customFormat="true" ht="12" hidden="true" customHeight="false" outlineLevel="1" collapsed="false">
      <c r="A52" s="132"/>
      <c r="B52" s="117" t="s">
        <v>16</v>
      </c>
      <c r="C52" s="118" t="n">
        <v>2601</v>
      </c>
      <c r="D52" s="118" t="n">
        <v>521</v>
      </c>
      <c r="E52" s="118" t="n">
        <v>529</v>
      </c>
      <c r="F52" s="118" t="n">
        <v>545</v>
      </c>
      <c r="G52" s="118" t="n">
        <v>566</v>
      </c>
      <c r="H52" s="118" t="n">
        <v>133</v>
      </c>
      <c r="I52" s="118"/>
      <c r="J52" s="118"/>
      <c r="K52" s="118"/>
      <c r="L52" s="118"/>
      <c r="M52" s="118"/>
      <c r="N52" s="118" t="n">
        <v>197</v>
      </c>
      <c r="O52" s="118"/>
      <c r="P52" s="118"/>
      <c r="Q52" s="118"/>
      <c r="R52" s="118"/>
      <c r="S52" s="118"/>
      <c r="T52" s="118" t="n">
        <v>240</v>
      </c>
      <c r="U52" s="118"/>
      <c r="V52" s="118"/>
      <c r="W52" s="118"/>
      <c r="X52" s="118"/>
      <c r="Y52" s="118"/>
      <c r="Z52" s="118"/>
      <c r="AA52" s="118" t="n">
        <v>245</v>
      </c>
      <c r="AB52" s="118"/>
      <c r="AC52" s="118"/>
      <c r="AD52" s="118"/>
      <c r="AE52" s="118"/>
      <c r="AF52" s="118"/>
      <c r="AG52" s="118" t="n">
        <v>208</v>
      </c>
      <c r="AH52" s="118"/>
      <c r="AI52" s="118"/>
      <c r="AJ52" s="118"/>
      <c r="AK52" s="118"/>
      <c r="AL52" s="118"/>
      <c r="AM52" s="118" t="n">
        <v>201</v>
      </c>
      <c r="AN52" s="118"/>
      <c r="AO52" s="118"/>
      <c r="AP52" s="118"/>
      <c r="AQ52" s="118"/>
      <c r="AR52" s="118"/>
      <c r="AS52" s="118" t="n">
        <v>202</v>
      </c>
      <c r="AT52" s="118"/>
      <c r="AU52" s="118"/>
      <c r="AV52" s="118"/>
      <c r="AW52" s="118"/>
      <c r="AX52" s="118"/>
      <c r="AY52" s="118" t="n">
        <v>205</v>
      </c>
      <c r="AZ52" s="118"/>
      <c r="BA52" s="118"/>
      <c r="BB52" s="118"/>
      <c r="BC52" s="118"/>
      <c r="BD52" s="118"/>
      <c r="BE52" s="118" t="n">
        <v>234</v>
      </c>
      <c r="BF52" s="118"/>
      <c r="BG52" s="118"/>
      <c r="BH52" s="118"/>
      <c r="BI52" s="118"/>
      <c r="BJ52" s="118"/>
      <c r="BK52" s="118" t="n">
        <v>277</v>
      </c>
      <c r="BL52" s="118"/>
      <c r="BM52" s="118"/>
      <c r="BN52" s="118"/>
      <c r="BO52" s="118"/>
      <c r="BP52" s="118"/>
      <c r="BQ52" s="118" t="n">
        <v>308</v>
      </c>
      <c r="BR52" s="118"/>
      <c r="BS52" s="118"/>
      <c r="BT52" s="118"/>
      <c r="BU52" s="118"/>
      <c r="BV52" s="118"/>
      <c r="BW52" s="118" t="n">
        <v>346</v>
      </c>
      <c r="BX52" s="118"/>
      <c r="BY52" s="118"/>
      <c r="BZ52" s="118"/>
      <c r="CA52" s="118"/>
      <c r="CB52" s="118"/>
      <c r="CC52" s="118" t="n">
        <v>233</v>
      </c>
      <c r="CD52" s="118"/>
      <c r="CE52" s="118"/>
      <c r="CF52" s="118"/>
      <c r="CG52" s="118"/>
      <c r="CH52" s="118"/>
      <c r="CI52" s="118"/>
      <c r="CJ52" s="118" t="n">
        <v>203</v>
      </c>
      <c r="CK52" s="118"/>
      <c r="CL52" s="118"/>
      <c r="CM52" s="118"/>
      <c r="CN52" s="118"/>
      <c r="CO52" s="118"/>
      <c r="CP52" s="118" t="n">
        <v>229</v>
      </c>
      <c r="CQ52" s="118"/>
      <c r="CR52" s="118"/>
      <c r="CS52" s="118"/>
      <c r="CT52" s="118"/>
      <c r="CU52" s="118"/>
      <c r="CV52" s="118" t="n">
        <v>220</v>
      </c>
      <c r="CW52" s="118"/>
      <c r="CX52" s="118"/>
      <c r="CY52" s="118"/>
      <c r="CZ52" s="118"/>
      <c r="DA52" s="118"/>
      <c r="DB52" s="118" t="n">
        <v>177</v>
      </c>
      <c r="DC52" s="118"/>
      <c r="DD52" s="118"/>
      <c r="DE52" s="118"/>
      <c r="DF52" s="118"/>
      <c r="DG52" s="118"/>
      <c r="DH52" s="118" t="n">
        <v>117</v>
      </c>
      <c r="DI52" s="118"/>
      <c r="DJ52" s="118"/>
      <c r="DK52" s="118"/>
      <c r="DL52" s="118"/>
      <c r="DM52" s="118"/>
      <c r="DN52" s="118" t="n">
        <v>82</v>
      </c>
      <c r="DO52" s="118"/>
      <c r="DP52" s="118"/>
      <c r="DQ52" s="118"/>
      <c r="DR52" s="118"/>
      <c r="DS52" s="118"/>
      <c r="DT52" s="118" t="n">
        <v>19</v>
      </c>
      <c r="DU52" s="118" t="n">
        <v>2</v>
      </c>
      <c r="DV52" s="119" t="n">
        <v>1049</v>
      </c>
      <c r="DW52" s="118" t="n">
        <v>4078</v>
      </c>
      <c r="DX52" s="120" t="n">
        <v>0.14647201946472</v>
      </c>
      <c r="DY52" s="120" t="n">
        <v>0.604379562043796</v>
      </c>
      <c r="DZ52" s="120" t="n">
        <v>0.249148418491484</v>
      </c>
      <c r="EA52" s="99" t="n">
        <v>1</v>
      </c>
    </row>
    <row r="53" s="98" customFormat="true" ht="12" hidden="true" customHeight="true" outlineLevel="1" collapsed="false">
      <c r="A53" s="132" t="s">
        <v>49</v>
      </c>
      <c r="B53" s="109" t="s">
        <v>14</v>
      </c>
      <c r="C53" s="110" t="n">
        <v>1256</v>
      </c>
      <c r="D53" s="110" t="n">
        <v>258</v>
      </c>
      <c r="E53" s="110" t="n">
        <v>245</v>
      </c>
      <c r="F53" s="110" t="n">
        <v>279</v>
      </c>
      <c r="G53" s="110" t="n">
        <v>278</v>
      </c>
      <c r="H53" s="110" t="n">
        <v>41</v>
      </c>
      <c r="I53" s="110"/>
      <c r="J53" s="110"/>
      <c r="K53" s="110"/>
      <c r="L53" s="110"/>
      <c r="M53" s="110"/>
      <c r="N53" s="110" t="n">
        <v>43</v>
      </c>
      <c r="O53" s="110"/>
      <c r="P53" s="110"/>
      <c r="Q53" s="110"/>
      <c r="R53" s="110"/>
      <c r="S53" s="110"/>
      <c r="T53" s="110" t="n">
        <v>74</v>
      </c>
      <c r="U53" s="110"/>
      <c r="V53" s="110"/>
      <c r="W53" s="110"/>
      <c r="X53" s="110"/>
      <c r="Y53" s="110"/>
      <c r="Z53" s="110"/>
      <c r="AA53" s="110" t="n">
        <v>72</v>
      </c>
      <c r="AB53" s="110"/>
      <c r="AC53" s="110"/>
      <c r="AD53" s="110"/>
      <c r="AE53" s="110"/>
      <c r="AF53" s="110"/>
      <c r="AG53" s="110" t="n">
        <v>61</v>
      </c>
      <c r="AH53" s="110"/>
      <c r="AI53" s="110"/>
      <c r="AJ53" s="110"/>
      <c r="AK53" s="110"/>
      <c r="AL53" s="110"/>
      <c r="AM53" s="110" t="n">
        <v>66</v>
      </c>
      <c r="AN53" s="110"/>
      <c r="AO53" s="110"/>
      <c r="AP53" s="110"/>
      <c r="AQ53" s="110"/>
      <c r="AR53" s="110"/>
      <c r="AS53" s="110" t="n">
        <v>49</v>
      </c>
      <c r="AT53" s="110"/>
      <c r="AU53" s="110"/>
      <c r="AV53" s="110"/>
      <c r="AW53" s="110"/>
      <c r="AX53" s="110"/>
      <c r="AY53" s="110" t="n">
        <v>65</v>
      </c>
      <c r="AZ53" s="110"/>
      <c r="BA53" s="110"/>
      <c r="BB53" s="110"/>
      <c r="BC53" s="110"/>
      <c r="BD53" s="110"/>
      <c r="BE53" s="110" t="n">
        <v>64</v>
      </c>
      <c r="BF53" s="110"/>
      <c r="BG53" s="110"/>
      <c r="BH53" s="110"/>
      <c r="BI53" s="110"/>
      <c r="BJ53" s="110"/>
      <c r="BK53" s="110" t="n">
        <v>91</v>
      </c>
      <c r="BL53" s="110"/>
      <c r="BM53" s="110"/>
      <c r="BN53" s="110"/>
      <c r="BO53" s="110"/>
      <c r="BP53" s="110"/>
      <c r="BQ53" s="110" t="n">
        <v>96</v>
      </c>
      <c r="BR53" s="110"/>
      <c r="BS53" s="110"/>
      <c r="BT53" s="110"/>
      <c r="BU53" s="110"/>
      <c r="BV53" s="110"/>
      <c r="BW53" s="110" t="n">
        <v>97</v>
      </c>
      <c r="BX53" s="110"/>
      <c r="BY53" s="110"/>
      <c r="BZ53" s="110"/>
      <c r="CA53" s="110"/>
      <c r="CB53" s="110"/>
      <c r="CC53" s="110" t="n">
        <v>69</v>
      </c>
      <c r="CD53" s="110"/>
      <c r="CE53" s="110"/>
      <c r="CF53" s="110"/>
      <c r="CG53" s="110"/>
      <c r="CH53" s="110"/>
      <c r="CI53" s="110"/>
      <c r="CJ53" s="110" t="n">
        <v>67</v>
      </c>
      <c r="CK53" s="110"/>
      <c r="CL53" s="110"/>
      <c r="CM53" s="110"/>
      <c r="CN53" s="110"/>
      <c r="CO53" s="110"/>
      <c r="CP53" s="110" t="n">
        <v>68</v>
      </c>
      <c r="CQ53" s="110"/>
      <c r="CR53" s="110"/>
      <c r="CS53" s="110"/>
      <c r="CT53" s="110"/>
      <c r="CU53" s="110"/>
      <c r="CV53" s="110" t="n">
        <v>68</v>
      </c>
      <c r="CW53" s="110"/>
      <c r="CX53" s="110"/>
      <c r="CY53" s="110"/>
      <c r="CZ53" s="110"/>
      <c r="DA53" s="110"/>
      <c r="DB53" s="110" t="n">
        <v>35</v>
      </c>
      <c r="DC53" s="110"/>
      <c r="DD53" s="110"/>
      <c r="DE53" s="110"/>
      <c r="DF53" s="110"/>
      <c r="DG53" s="110"/>
      <c r="DH53" s="110" t="n">
        <v>17</v>
      </c>
      <c r="DI53" s="110"/>
      <c r="DJ53" s="110"/>
      <c r="DK53" s="110"/>
      <c r="DL53" s="110"/>
      <c r="DM53" s="110"/>
      <c r="DN53" s="110" t="n">
        <v>4</v>
      </c>
      <c r="DO53" s="110"/>
      <c r="DP53" s="110"/>
      <c r="DQ53" s="110"/>
      <c r="DR53" s="110"/>
      <c r="DS53" s="110"/>
      <c r="DT53" s="110" t="n">
        <v>1</v>
      </c>
      <c r="DU53" s="110" t="n">
        <v>0</v>
      </c>
      <c r="DV53" s="111" t="n">
        <v>260</v>
      </c>
      <c r="DW53" s="110" t="n">
        <v>1148</v>
      </c>
      <c r="DX53" s="112" t="n">
        <v>0.144851657940663</v>
      </c>
      <c r="DY53" s="112" t="n">
        <v>0.638743455497382</v>
      </c>
      <c r="DZ53" s="112" t="n">
        <v>0.216404886561955</v>
      </c>
      <c r="EA53" s="99" t="n">
        <v>1</v>
      </c>
    </row>
    <row r="54" s="98" customFormat="true" ht="12" hidden="true" customHeight="false" outlineLevel="1" collapsed="false">
      <c r="A54" s="132"/>
      <c r="B54" s="113" t="s">
        <v>15</v>
      </c>
      <c r="C54" s="114" t="n">
        <v>1345</v>
      </c>
      <c r="D54" s="114" t="n">
        <v>263</v>
      </c>
      <c r="E54" s="114" t="n">
        <v>284</v>
      </c>
      <c r="F54" s="114" t="n">
        <v>266</v>
      </c>
      <c r="G54" s="114" t="n">
        <v>288</v>
      </c>
      <c r="H54" s="114" t="n">
        <v>29</v>
      </c>
      <c r="I54" s="114"/>
      <c r="J54" s="114"/>
      <c r="K54" s="114"/>
      <c r="L54" s="114"/>
      <c r="M54" s="114"/>
      <c r="N54" s="114" t="n">
        <v>61</v>
      </c>
      <c r="O54" s="114"/>
      <c r="P54" s="114"/>
      <c r="Q54" s="114"/>
      <c r="R54" s="114"/>
      <c r="S54" s="114"/>
      <c r="T54" s="114" t="n">
        <v>55</v>
      </c>
      <c r="U54" s="114"/>
      <c r="V54" s="114"/>
      <c r="W54" s="114"/>
      <c r="X54" s="114"/>
      <c r="Y54" s="114"/>
      <c r="Z54" s="114"/>
      <c r="AA54" s="114" t="n">
        <v>71</v>
      </c>
      <c r="AB54" s="114"/>
      <c r="AC54" s="114"/>
      <c r="AD54" s="114"/>
      <c r="AE54" s="114"/>
      <c r="AF54" s="114"/>
      <c r="AG54" s="114" t="n">
        <v>56</v>
      </c>
      <c r="AH54" s="114"/>
      <c r="AI54" s="114"/>
      <c r="AJ54" s="114"/>
      <c r="AK54" s="114"/>
      <c r="AL54" s="114"/>
      <c r="AM54" s="114" t="n">
        <v>54</v>
      </c>
      <c r="AN54" s="114"/>
      <c r="AO54" s="114"/>
      <c r="AP54" s="114"/>
      <c r="AQ54" s="114"/>
      <c r="AR54" s="114"/>
      <c r="AS54" s="114" t="n">
        <v>70</v>
      </c>
      <c r="AT54" s="114"/>
      <c r="AU54" s="114"/>
      <c r="AV54" s="114"/>
      <c r="AW54" s="114"/>
      <c r="AX54" s="114"/>
      <c r="AY54" s="114" t="n">
        <v>59</v>
      </c>
      <c r="AZ54" s="114"/>
      <c r="BA54" s="114"/>
      <c r="BB54" s="114"/>
      <c r="BC54" s="114"/>
      <c r="BD54" s="114"/>
      <c r="BE54" s="114" t="n">
        <v>64</v>
      </c>
      <c r="BF54" s="114"/>
      <c r="BG54" s="114"/>
      <c r="BH54" s="114"/>
      <c r="BI54" s="114"/>
      <c r="BJ54" s="114"/>
      <c r="BK54" s="114" t="n">
        <v>98</v>
      </c>
      <c r="BL54" s="114"/>
      <c r="BM54" s="114"/>
      <c r="BN54" s="114"/>
      <c r="BO54" s="114"/>
      <c r="BP54" s="114"/>
      <c r="BQ54" s="114" t="n">
        <v>75</v>
      </c>
      <c r="BR54" s="114"/>
      <c r="BS54" s="114"/>
      <c r="BT54" s="114"/>
      <c r="BU54" s="114"/>
      <c r="BV54" s="114"/>
      <c r="BW54" s="114" t="n">
        <v>97</v>
      </c>
      <c r="BX54" s="114"/>
      <c r="BY54" s="114"/>
      <c r="BZ54" s="114"/>
      <c r="CA54" s="114"/>
      <c r="CB54" s="114"/>
      <c r="CC54" s="114" t="n">
        <v>66</v>
      </c>
      <c r="CD54" s="114"/>
      <c r="CE54" s="114"/>
      <c r="CF54" s="114"/>
      <c r="CG54" s="114"/>
      <c r="CH54" s="114"/>
      <c r="CI54" s="114"/>
      <c r="CJ54" s="114" t="n">
        <v>79</v>
      </c>
      <c r="CK54" s="114"/>
      <c r="CL54" s="114"/>
      <c r="CM54" s="114"/>
      <c r="CN54" s="114"/>
      <c r="CO54" s="114"/>
      <c r="CP54" s="114" t="n">
        <v>80</v>
      </c>
      <c r="CQ54" s="114"/>
      <c r="CR54" s="114"/>
      <c r="CS54" s="114"/>
      <c r="CT54" s="114"/>
      <c r="CU54" s="114"/>
      <c r="CV54" s="114" t="n">
        <v>107</v>
      </c>
      <c r="CW54" s="114"/>
      <c r="CX54" s="114"/>
      <c r="CY54" s="114"/>
      <c r="CZ54" s="114"/>
      <c r="DA54" s="114"/>
      <c r="DB54" s="114" t="n">
        <v>76</v>
      </c>
      <c r="DC54" s="114"/>
      <c r="DD54" s="114"/>
      <c r="DE54" s="114"/>
      <c r="DF54" s="114"/>
      <c r="DG54" s="114"/>
      <c r="DH54" s="114" t="n">
        <v>29</v>
      </c>
      <c r="DI54" s="114"/>
      <c r="DJ54" s="114"/>
      <c r="DK54" s="114"/>
      <c r="DL54" s="114"/>
      <c r="DM54" s="114"/>
      <c r="DN54" s="114" t="n">
        <v>9</v>
      </c>
      <c r="DO54" s="114"/>
      <c r="DP54" s="114"/>
      <c r="DQ54" s="114"/>
      <c r="DR54" s="114"/>
      <c r="DS54" s="114"/>
      <c r="DT54" s="114" t="n">
        <v>3</v>
      </c>
      <c r="DU54" s="114" t="n">
        <v>1</v>
      </c>
      <c r="DV54" s="115" t="n">
        <v>384</v>
      </c>
      <c r="DW54" s="114" t="n">
        <v>1239</v>
      </c>
      <c r="DX54" s="116" t="n">
        <v>0.119644300727567</v>
      </c>
      <c r="DY54" s="116" t="n">
        <v>0.568310428455942</v>
      </c>
      <c r="DZ54" s="116" t="n">
        <v>0.312045270816492</v>
      </c>
      <c r="EA54" s="99" t="n">
        <v>1</v>
      </c>
    </row>
    <row r="55" s="98" customFormat="true" ht="12" hidden="true" customHeight="false" outlineLevel="1" collapsed="false">
      <c r="A55" s="132"/>
      <c r="B55" s="117" t="s">
        <v>16</v>
      </c>
      <c r="C55" s="118" t="n">
        <v>2601</v>
      </c>
      <c r="D55" s="118" t="n">
        <v>521</v>
      </c>
      <c r="E55" s="118" t="n">
        <v>529</v>
      </c>
      <c r="F55" s="118" t="n">
        <v>545</v>
      </c>
      <c r="G55" s="118" t="n">
        <v>566</v>
      </c>
      <c r="H55" s="118" t="n">
        <v>70</v>
      </c>
      <c r="I55" s="118"/>
      <c r="J55" s="118"/>
      <c r="K55" s="118"/>
      <c r="L55" s="118"/>
      <c r="M55" s="118"/>
      <c r="N55" s="118" t="n">
        <v>104</v>
      </c>
      <c r="O55" s="118"/>
      <c r="P55" s="118"/>
      <c r="Q55" s="118"/>
      <c r="R55" s="118"/>
      <c r="S55" s="118"/>
      <c r="T55" s="118" t="n">
        <v>129</v>
      </c>
      <c r="U55" s="118"/>
      <c r="V55" s="118"/>
      <c r="W55" s="118"/>
      <c r="X55" s="118"/>
      <c r="Y55" s="118"/>
      <c r="Z55" s="118"/>
      <c r="AA55" s="118" t="n">
        <v>143</v>
      </c>
      <c r="AB55" s="118"/>
      <c r="AC55" s="118"/>
      <c r="AD55" s="118"/>
      <c r="AE55" s="118"/>
      <c r="AF55" s="118"/>
      <c r="AG55" s="118" t="n">
        <v>117</v>
      </c>
      <c r="AH55" s="118"/>
      <c r="AI55" s="118"/>
      <c r="AJ55" s="118"/>
      <c r="AK55" s="118"/>
      <c r="AL55" s="118"/>
      <c r="AM55" s="118" t="n">
        <v>120</v>
      </c>
      <c r="AN55" s="118"/>
      <c r="AO55" s="118"/>
      <c r="AP55" s="118"/>
      <c r="AQ55" s="118"/>
      <c r="AR55" s="118"/>
      <c r="AS55" s="118" t="n">
        <v>119</v>
      </c>
      <c r="AT55" s="118"/>
      <c r="AU55" s="118"/>
      <c r="AV55" s="118"/>
      <c r="AW55" s="118"/>
      <c r="AX55" s="118"/>
      <c r="AY55" s="118" t="n">
        <v>124</v>
      </c>
      <c r="AZ55" s="118"/>
      <c r="BA55" s="118"/>
      <c r="BB55" s="118"/>
      <c r="BC55" s="118"/>
      <c r="BD55" s="118"/>
      <c r="BE55" s="118" t="n">
        <v>128</v>
      </c>
      <c r="BF55" s="118"/>
      <c r="BG55" s="118"/>
      <c r="BH55" s="118"/>
      <c r="BI55" s="118"/>
      <c r="BJ55" s="118"/>
      <c r="BK55" s="118" t="n">
        <v>189</v>
      </c>
      <c r="BL55" s="118"/>
      <c r="BM55" s="118"/>
      <c r="BN55" s="118"/>
      <c r="BO55" s="118"/>
      <c r="BP55" s="118"/>
      <c r="BQ55" s="118" t="n">
        <v>171</v>
      </c>
      <c r="BR55" s="118"/>
      <c r="BS55" s="118"/>
      <c r="BT55" s="118"/>
      <c r="BU55" s="118"/>
      <c r="BV55" s="118"/>
      <c r="BW55" s="118" t="n">
        <v>194</v>
      </c>
      <c r="BX55" s="118"/>
      <c r="BY55" s="118"/>
      <c r="BZ55" s="118"/>
      <c r="CA55" s="118"/>
      <c r="CB55" s="118"/>
      <c r="CC55" s="118" t="n">
        <v>135</v>
      </c>
      <c r="CD55" s="118"/>
      <c r="CE55" s="118"/>
      <c r="CF55" s="118"/>
      <c r="CG55" s="118"/>
      <c r="CH55" s="118"/>
      <c r="CI55" s="118"/>
      <c r="CJ55" s="118" t="n">
        <v>146</v>
      </c>
      <c r="CK55" s="118"/>
      <c r="CL55" s="118"/>
      <c r="CM55" s="118"/>
      <c r="CN55" s="118"/>
      <c r="CO55" s="118"/>
      <c r="CP55" s="118" t="n">
        <v>148</v>
      </c>
      <c r="CQ55" s="118"/>
      <c r="CR55" s="118"/>
      <c r="CS55" s="118"/>
      <c r="CT55" s="118"/>
      <c r="CU55" s="118"/>
      <c r="CV55" s="118" t="n">
        <v>175</v>
      </c>
      <c r="CW55" s="118"/>
      <c r="CX55" s="118"/>
      <c r="CY55" s="118"/>
      <c r="CZ55" s="118"/>
      <c r="DA55" s="118"/>
      <c r="DB55" s="118" t="n">
        <v>111</v>
      </c>
      <c r="DC55" s="118"/>
      <c r="DD55" s="118"/>
      <c r="DE55" s="118"/>
      <c r="DF55" s="118"/>
      <c r="DG55" s="118"/>
      <c r="DH55" s="118" t="n">
        <v>46</v>
      </c>
      <c r="DI55" s="118"/>
      <c r="DJ55" s="118"/>
      <c r="DK55" s="118"/>
      <c r="DL55" s="118"/>
      <c r="DM55" s="118"/>
      <c r="DN55" s="118" t="n">
        <v>13</v>
      </c>
      <c r="DO55" s="118"/>
      <c r="DP55" s="118"/>
      <c r="DQ55" s="118"/>
      <c r="DR55" s="118"/>
      <c r="DS55" s="118"/>
      <c r="DT55" s="118" t="n">
        <v>4</v>
      </c>
      <c r="DU55" s="118" t="n">
        <v>1</v>
      </c>
      <c r="DV55" s="119" t="n">
        <v>644</v>
      </c>
      <c r="DW55" s="118" t="n">
        <v>2387</v>
      </c>
      <c r="DX55" s="120" t="n">
        <v>0.131766680654637</v>
      </c>
      <c r="DY55" s="120" t="n">
        <v>0.602182123373898</v>
      </c>
      <c r="DZ55" s="120" t="n">
        <v>0.266051195971465</v>
      </c>
      <c r="EA55" s="99" t="n">
        <v>1</v>
      </c>
    </row>
    <row r="56" s="98" customFormat="true" ht="12" hidden="true" customHeight="true" outlineLevel="1" collapsed="false">
      <c r="A56" s="132" t="s">
        <v>50</v>
      </c>
      <c r="B56" s="109" t="s">
        <v>14</v>
      </c>
      <c r="C56" s="110" t="n">
        <v>1256</v>
      </c>
      <c r="D56" s="110" t="n">
        <v>258</v>
      </c>
      <c r="E56" s="110" t="n">
        <v>245</v>
      </c>
      <c r="F56" s="110" t="n">
        <v>279</v>
      </c>
      <c r="G56" s="110" t="n">
        <v>278</v>
      </c>
      <c r="H56" s="110" t="n">
        <v>54</v>
      </c>
      <c r="I56" s="110"/>
      <c r="J56" s="110"/>
      <c r="K56" s="110"/>
      <c r="L56" s="110"/>
      <c r="M56" s="110"/>
      <c r="N56" s="110" t="n">
        <v>63</v>
      </c>
      <c r="O56" s="110"/>
      <c r="P56" s="110"/>
      <c r="Q56" s="110"/>
      <c r="R56" s="110"/>
      <c r="S56" s="110"/>
      <c r="T56" s="110" t="n">
        <v>88</v>
      </c>
      <c r="U56" s="110"/>
      <c r="V56" s="110"/>
      <c r="W56" s="110"/>
      <c r="X56" s="110"/>
      <c r="Y56" s="110"/>
      <c r="Z56" s="110"/>
      <c r="AA56" s="110" t="n">
        <v>90</v>
      </c>
      <c r="AB56" s="110"/>
      <c r="AC56" s="110"/>
      <c r="AD56" s="110"/>
      <c r="AE56" s="110"/>
      <c r="AF56" s="110"/>
      <c r="AG56" s="110" t="n">
        <v>67</v>
      </c>
      <c r="AH56" s="110"/>
      <c r="AI56" s="110"/>
      <c r="AJ56" s="110"/>
      <c r="AK56" s="110"/>
      <c r="AL56" s="110"/>
      <c r="AM56" s="110" t="n">
        <v>69</v>
      </c>
      <c r="AN56" s="110"/>
      <c r="AO56" s="110"/>
      <c r="AP56" s="110"/>
      <c r="AQ56" s="110"/>
      <c r="AR56" s="110"/>
      <c r="AS56" s="110" t="n">
        <v>63</v>
      </c>
      <c r="AT56" s="110"/>
      <c r="AU56" s="110"/>
      <c r="AV56" s="110"/>
      <c r="AW56" s="110"/>
      <c r="AX56" s="110"/>
      <c r="AY56" s="110" t="n">
        <v>80</v>
      </c>
      <c r="AZ56" s="110"/>
      <c r="BA56" s="110"/>
      <c r="BB56" s="110"/>
      <c r="BC56" s="110"/>
      <c r="BD56" s="110"/>
      <c r="BE56" s="110" t="n">
        <v>89</v>
      </c>
      <c r="BF56" s="110"/>
      <c r="BG56" s="110"/>
      <c r="BH56" s="110"/>
      <c r="BI56" s="110"/>
      <c r="BJ56" s="110"/>
      <c r="BK56" s="110" t="n">
        <v>96</v>
      </c>
      <c r="BL56" s="110"/>
      <c r="BM56" s="110"/>
      <c r="BN56" s="110"/>
      <c r="BO56" s="110"/>
      <c r="BP56" s="110"/>
      <c r="BQ56" s="110" t="n">
        <v>105</v>
      </c>
      <c r="BR56" s="110"/>
      <c r="BS56" s="110"/>
      <c r="BT56" s="110"/>
      <c r="BU56" s="110"/>
      <c r="BV56" s="110"/>
      <c r="BW56" s="110" t="n">
        <v>98</v>
      </c>
      <c r="BX56" s="110"/>
      <c r="BY56" s="110"/>
      <c r="BZ56" s="110"/>
      <c r="CA56" s="110"/>
      <c r="CB56" s="110"/>
      <c r="CC56" s="110" t="n">
        <v>56</v>
      </c>
      <c r="CD56" s="110"/>
      <c r="CE56" s="110"/>
      <c r="CF56" s="110"/>
      <c r="CG56" s="110"/>
      <c r="CH56" s="110"/>
      <c r="CI56" s="110"/>
      <c r="CJ56" s="110" t="n">
        <v>77</v>
      </c>
      <c r="CK56" s="110"/>
      <c r="CL56" s="110"/>
      <c r="CM56" s="110"/>
      <c r="CN56" s="110"/>
      <c r="CO56" s="110"/>
      <c r="CP56" s="110" t="n">
        <v>80</v>
      </c>
      <c r="CQ56" s="110"/>
      <c r="CR56" s="110"/>
      <c r="CS56" s="110"/>
      <c r="CT56" s="110"/>
      <c r="CU56" s="110"/>
      <c r="CV56" s="110" t="n">
        <v>51</v>
      </c>
      <c r="CW56" s="110"/>
      <c r="CX56" s="110"/>
      <c r="CY56" s="110"/>
      <c r="CZ56" s="110"/>
      <c r="DA56" s="110"/>
      <c r="DB56" s="110" t="n">
        <v>44</v>
      </c>
      <c r="DC56" s="110"/>
      <c r="DD56" s="110"/>
      <c r="DE56" s="110"/>
      <c r="DF56" s="110"/>
      <c r="DG56" s="110"/>
      <c r="DH56" s="110" t="n">
        <v>7</v>
      </c>
      <c r="DI56" s="110"/>
      <c r="DJ56" s="110"/>
      <c r="DK56" s="110"/>
      <c r="DL56" s="110"/>
      <c r="DM56" s="110"/>
      <c r="DN56" s="110" t="n">
        <v>7</v>
      </c>
      <c r="DO56" s="110"/>
      <c r="DP56" s="110"/>
      <c r="DQ56" s="110"/>
      <c r="DR56" s="110"/>
      <c r="DS56" s="110"/>
      <c r="DT56" s="110" t="n">
        <v>1</v>
      </c>
      <c r="DU56" s="110" t="n">
        <v>1</v>
      </c>
      <c r="DV56" s="111" t="n">
        <v>268</v>
      </c>
      <c r="DW56" s="110" t="n">
        <v>1286</v>
      </c>
      <c r="DX56" s="112" t="n">
        <v>0.164009111617312</v>
      </c>
      <c r="DY56" s="112" t="n">
        <v>0.630220197418375</v>
      </c>
      <c r="DZ56" s="112" t="n">
        <v>0.205770690964313</v>
      </c>
      <c r="EA56" s="99" t="n">
        <v>1</v>
      </c>
    </row>
    <row r="57" s="98" customFormat="true" ht="12" hidden="true" customHeight="false" outlineLevel="1" collapsed="false">
      <c r="A57" s="132"/>
      <c r="B57" s="113" t="s">
        <v>15</v>
      </c>
      <c r="C57" s="114" t="n">
        <v>1345</v>
      </c>
      <c r="D57" s="114" t="n">
        <v>263</v>
      </c>
      <c r="E57" s="114" t="n">
        <v>284</v>
      </c>
      <c r="F57" s="114" t="n">
        <v>266</v>
      </c>
      <c r="G57" s="114" t="n">
        <v>288</v>
      </c>
      <c r="H57" s="114" t="n">
        <v>39</v>
      </c>
      <c r="I57" s="114"/>
      <c r="J57" s="114"/>
      <c r="K57" s="114"/>
      <c r="L57" s="114"/>
      <c r="M57" s="114"/>
      <c r="N57" s="114" t="n">
        <v>63</v>
      </c>
      <c r="O57" s="114"/>
      <c r="P57" s="114"/>
      <c r="Q57" s="114"/>
      <c r="R57" s="114"/>
      <c r="S57" s="114"/>
      <c r="T57" s="114" t="n">
        <v>101</v>
      </c>
      <c r="U57" s="114"/>
      <c r="V57" s="114"/>
      <c r="W57" s="114"/>
      <c r="X57" s="114"/>
      <c r="Y57" s="114"/>
      <c r="Z57" s="114"/>
      <c r="AA57" s="114" t="n">
        <v>89</v>
      </c>
      <c r="AB57" s="114"/>
      <c r="AC57" s="114"/>
      <c r="AD57" s="114"/>
      <c r="AE57" s="114"/>
      <c r="AF57" s="114"/>
      <c r="AG57" s="114" t="n">
        <v>49</v>
      </c>
      <c r="AH57" s="114"/>
      <c r="AI57" s="114"/>
      <c r="AJ57" s="114"/>
      <c r="AK57" s="114"/>
      <c r="AL57" s="114"/>
      <c r="AM57" s="114" t="n">
        <v>67</v>
      </c>
      <c r="AN57" s="114"/>
      <c r="AO57" s="114"/>
      <c r="AP57" s="114"/>
      <c r="AQ57" s="114"/>
      <c r="AR57" s="114"/>
      <c r="AS57" s="114" t="n">
        <v>54</v>
      </c>
      <c r="AT57" s="114"/>
      <c r="AU57" s="114"/>
      <c r="AV57" s="114"/>
      <c r="AW57" s="114"/>
      <c r="AX57" s="114"/>
      <c r="AY57" s="114" t="n">
        <v>69</v>
      </c>
      <c r="AZ57" s="114"/>
      <c r="BA57" s="114"/>
      <c r="BB57" s="114"/>
      <c r="BC57" s="114"/>
      <c r="BD57" s="114"/>
      <c r="BE57" s="114" t="n">
        <v>90</v>
      </c>
      <c r="BF57" s="114"/>
      <c r="BG57" s="114"/>
      <c r="BH57" s="114"/>
      <c r="BI57" s="114"/>
      <c r="BJ57" s="114"/>
      <c r="BK57" s="114" t="n">
        <v>103</v>
      </c>
      <c r="BL57" s="114"/>
      <c r="BM57" s="114"/>
      <c r="BN57" s="114"/>
      <c r="BO57" s="114"/>
      <c r="BP57" s="114"/>
      <c r="BQ57" s="114" t="n">
        <v>86</v>
      </c>
      <c r="BR57" s="114"/>
      <c r="BS57" s="114"/>
      <c r="BT57" s="114"/>
      <c r="BU57" s="114"/>
      <c r="BV57" s="114"/>
      <c r="BW57" s="114" t="n">
        <v>108</v>
      </c>
      <c r="BX57" s="114"/>
      <c r="BY57" s="114"/>
      <c r="BZ57" s="114"/>
      <c r="CA57" s="114"/>
      <c r="CB57" s="114"/>
      <c r="CC57" s="114" t="n">
        <v>66</v>
      </c>
      <c r="CD57" s="114"/>
      <c r="CE57" s="114"/>
      <c r="CF57" s="114"/>
      <c r="CG57" s="114"/>
      <c r="CH57" s="114"/>
      <c r="CI57" s="114"/>
      <c r="CJ57" s="114" t="n">
        <v>93</v>
      </c>
      <c r="CK57" s="114"/>
      <c r="CL57" s="114"/>
      <c r="CM57" s="114"/>
      <c r="CN57" s="114"/>
      <c r="CO57" s="114"/>
      <c r="CP57" s="114" t="n">
        <v>99</v>
      </c>
      <c r="CQ57" s="114"/>
      <c r="CR57" s="114"/>
      <c r="CS57" s="114"/>
      <c r="CT57" s="114"/>
      <c r="CU57" s="114"/>
      <c r="CV57" s="114" t="n">
        <v>85</v>
      </c>
      <c r="CW57" s="114"/>
      <c r="CX57" s="114"/>
      <c r="CY57" s="114"/>
      <c r="CZ57" s="114"/>
      <c r="DA57" s="114"/>
      <c r="DB57" s="114" t="n">
        <v>59</v>
      </c>
      <c r="DC57" s="114"/>
      <c r="DD57" s="114"/>
      <c r="DE57" s="114"/>
      <c r="DF57" s="114"/>
      <c r="DG57" s="114"/>
      <c r="DH57" s="114" t="n">
        <v>37</v>
      </c>
      <c r="DI57" s="114"/>
      <c r="DJ57" s="114"/>
      <c r="DK57" s="114"/>
      <c r="DL57" s="114"/>
      <c r="DM57" s="114"/>
      <c r="DN57" s="114" t="n">
        <v>21</v>
      </c>
      <c r="DO57" s="114"/>
      <c r="DP57" s="114"/>
      <c r="DQ57" s="114"/>
      <c r="DR57" s="114"/>
      <c r="DS57" s="114"/>
      <c r="DT57" s="114" t="n">
        <v>7</v>
      </c>
      <c r="DU57" s="114" t="n">
        <v>1</v>
      </c>
      <c r="DV57" s="115" t="n">
        <v>402</v>
      </c>
      <c r="DW57" s="114" t="n">
        <v>1386</v>
      </c>
      <c r="DX57" s="116" t="n">
        <v>0.159379407616361</v>
      </c>
      <c r="DY57" s="116" t="n">
        <v>0.557122708039492</v>
      </c>
      <c r="DZ57" s="116" t="n">
        <v>0.283497884344147</v>
      </c>
      <c r="EA57" s="99" t="n">
        <v>1</v>
      </c>
    </row>
    <row r="58" s="98" customFormat="true" ht="12" hidden="true" customHeight="false" outlineLevel="1" collapsed="false">
      <c r="A58" s="132"/>
      <c r="B58" s="117" t="s">
        <v>16</v>
      </c>
      <c r="C58" s="118" t="n">
        <v>2601</v>
      </c>
      <c r="D58" s="118" t="n">
        <v>521</v>
      </c>
      <c r="E58" s="118" t="n">
        <v>529</v>
      </c>
      <c r="F58" s="118" t="n">
        <v>545</v>
      </c>
      <c r="G58" s="118" t="n">
        <v>566</v>
      </c>
      <c r="H58" s="118" t="n">
        <v>93</v>
      </c>
      <c r="I58" s="118"/>
      <c r="J58" s="118"/>
      <c r="K58" s="118"/>
      <c r="L58" s="118"/>
      <c r="M58" s="118"/>
      <c r="N58" s="118" t="n">
        <v>126</v>
      </c>
      <c r="O58" s="118"/>
      <c r="P58" s="118"/>
      <c r="Q58" s="118"/>
      <c r="R58" s="118"/>
      <c r="S58" s="118"/>
      <c r="T58" s="118" t="n">
        <v>189</v>
      </c>
      <c r="U58" s="118"/>
      <c r="V58" s="118"/>
      <c r="W58" s="118"/>
      <c r="X58" s="118"/>
      <c r="Y58" s="118"/>
      <c r="Z58" s="118"/>
      <c r="AA58" s="118" t="n">
        <v>179</v>
      </c>
      <c r="AB58" s="118"/>
      <c r="AC58" s="118"/>
      <c r="AD58" s="118"/>
      <c r="AE58" s="118"/>
      <c r="AF58" s="118"/>
      <c r="AG58" s="118" t="n">
        <v>116</v>
      </c>
      <c r="AH58" s="118"/>
      <c r="AI58" s="118"/>
      <c r="AJ58" s="118"/>
      <c r="AK58" s="118"/>
      <c r="AL58" s="118"/>
      <c r="AM58" s="118" t="n">
        <v>136</v>
      </c>
      <c r="AN58" s="118"/>
      <c r="AO58" s="118"/>
      <c r="AP58" s="118"/>
      <c r="AQ58" s="118"/>
      <c r="AR58" s="118"/>
      <c r="AS58" s="118" t="n">
        <v>117</v>
      </c>
      <c r="AT58" s="118"/>
      <c r="AU58" s="118"/>
      <c r="AV58" s="118"/>
      <c r="AW58" s="118"/>
      <c r="AX58" s="118"/>
      <c r="AY58" s="118" t="n">
        <v>149</v>
      </c>
      <c r="AZ58" s="118"/>
      <c r="BA58" s="118"/>
      <c r="BB58" s="118"/>
      <c r="BC58" s="118"/>
      <c r="BD58" s="118"/>
      <c r="BE58" s="118" t="n">
        <v>179</v>
      </c>
      <c r="BF58" s="118"/>
      <c r="BG58" s="118"/>
      <c r="BH58" s="118"/>
      <c r="BI58" s="118"/>
      <c r="BJ58" s="118"/>
      <c r="BK58" s="118" t="n">
        <v>199</v>
      </c>
      <c r="BL58" s="118"/>
      <c r="BM58" s="118"/>
      <c r="BN58" s="118"/>
      <c r="BO58" s="118"/>
      <c r="BP58" s="118"/>
      <c r="BQ58" s="118" t="n">
        <v>191</v>
      </c>
      <c r="BR58" s="118"/>
      <c r="BS58" s="118"/>
      <c r="BT58" s="118"/>
      <c r="BU58" s="118"/>
      <c r="BV58" s="118"/>
      <c r="BW58" s="118" t="n">
        <v>206</v>
      </c>
      <c r="BX58" s="118"/>
      <c r="BY58" s="118"/>
      <c r="BZ58" s="118"/>
      <c r="CA58" s="118"/>
      <c r="CB58" s="118"/>
      <c r="CC58" s="118" t="n">
        <v>122</v>
      </c>
      <c r="CD58" s="118"/>
      <c r="CE58" s="118"/>
      <c r="CF58" s="118"/>
      <c r="CG58" s="118"/>
      <c r="CH58" s="118"/>
      <c r="CI58" s="118"/>
      <c r="CJ58" s="118" t="n">
        <v>170</v>
      </c>
      <c r="CK58" s="118"/>
      <c r="CL58" s="118"/>
      <c r="CM58" s="118"/>
      <c r="CN58" s="118"/>
      <c r="CO58" s="118"/>
      <c r="CP58" s="118" t="n">
        <v>179</v>
      </c>
      <c r="CQ58" s="118"/>
      <c r="CR58" s="118"/>
      <c r="CS58" s="118"/>
      <c r="CT58" s="118"/>
      <c r="CU58" s="118"/>
      <c r="CV58" s="118" t="n">
        <v>136</v>
      </c>
      <c r="CW58" s="118"/>
      <c r="CX58" s="118"/>
      <c r="CY58" s="118"/>
      <c r="CZ58" s="118"/>
      <c r="DA58" s="118"/>
      <c r="DB58" s="118" t="n">
        <v>103</v>
      </c>
      <c r="DC58" s="118"/>
      <c r="DD58" s="118"/>
      <c r="DE58" s="118"/>
      <c r="DF58" s="118"/>
      <c r="DG58" s="118"/>
      <c r="DH58" s="118" t="n">
        <v>44</v>
      </c>
      <c r="DI58" s="118"/>
      <c r="DJ58" s="118"/>
      <c r="DK58" s="118"/>
      <c r="DL58" s="118"/>
      <c r="DM58" s="118"/>
      <c r="DN58" s="118" t="n">
        <v>28</v>
      </c>
      <c r="DO58" s="118"/>
      <c r="DP58" s="118"/>
      <c r="DQ58" s="118"/>
      <c r="DR58" s="118"/>
      <c r="DS58" s="118"/>
      <c r="DT58" s="118" t="n">
        <v>8</v>
      </c>
      <c r="DU58" s="118" t="n">
        <v>2</v>
      </c>
      <c r="DV58" s="119" t="n">
        <v>670</v>
      </c>
      <c r="DW58" s="118" t="n">
        <v>2672</v>
      </c>
      <c r="DX58" s="120" t="n">
        <v>0.161608775137112</v>
      </c>
      <c r="DY58" s="120" t="n">
        <v>0.592321755027422</v>
      </c>
      <c r="DZ58" s="120" t="n">
        <v>0.246069469835466</v>
      </c>
      <c r="EA58" s="99" t="n">
        <v>1</v>
      </c>
    </row>
    <row r="59" s="98" customFormat="true" ht="12" hidden="true" customHeight="true" outlineLevel="1" collapsed="false">
      <c r="A59" s="132" t="s">
        <v>51</v>
      </c>
      <c r="B59" s="109" t="s">
        <v>14</v>
      </c>
      <c r="C59" s="110" t="n">
        <v>1256</v>
      </c>
      <c r="D59" s="110" t="n">
        <v>258</v>
      </c>
      <c r="E59" s="110" t="n">
        <v>245</v>
      </c>
      <c r="F59" s="110" t="n">
        <v>279</v>
      </c>
      <c r="G59" s="110" t="n">
        <v>278</v>
      </c>
      <c r="H59" s="110" t="n">
        <v>30</v>
      </c>
      <c r="I59" s="110"/>
      <c r="J59" s="110"/>
      <c r="K59" s="110"/>
      <c r="L59" s="110"/>
      <c r="M59" s="110"/>
      <c r="N59" s="110" t="n">
        <v>43</v>
      </c>
      <c r="O59" s="110"/>
      <c r="P59" s="110"/>
      <c r="Q59" s="110"/>
      <c r="R59" s="110"/>
      <c r="S59" s="110"/>
      <c r="T59" s="110" t="n">
        <v>51</v>
      </c>
      <c r="U59" s="110"/>
      <c r="V59" s="110"/>
      <c r="W59" s="110"/>
      <c r="X59" s="110"/>
      <c r="Y59" s="110"/>
      <c r="Z59" s="110"/>
      <c r="AA59" s="110" t="n">
        <v>34</v>
      </c>
      <c r="AB59" s="110"/>
      <c r="AC59" s="110"/>
      <c r="AD59" s="110"/>
      <c r="AE59" s="110"/>
      <c r="AF59" s="110"/>
      <c r="AG59" s="110" t="n">
        <v>48</v>
      </c>
      <c r="AH59" s="110"/>
      <c r="AI59" s="110"/>
      <c r="AJ59" s="110"/>
      <c r="AK59" s="110"/>
      <c r="AL59" s="110"/>
      <c r="AM59" s="110" t="n">
        <v>41</v>
      </c>
      <c r="AN59" s="110"/>
      <c r="AO59" s="110"/>
      <c r="AP59" s="110"/>
      <c r="AQ59" s="110"/>
      <c r="AR59" s="110"/>
      <c r="AS59" s="110" t="n">
        <v>49</v>
      </c>
      <c r="AT59" s="110"/>
      <c r="AU59" s="110"/>
      <c r="AV59" s="110"/>
      <c r="AW59" s="110"/>
      <c r="AX59" s="110"/>
      <c r="AY59" s="110" t="n">
        <v>39</v>
      </c>
      <c r="AZ59" s="110"/>
      <c r="BA59" s="110"/>
      <c r="BB59" s="110"/>
      <c r="BC59" s="110"/>
      <c r="BD59" s="110"/>
      <c r="BE59" s="110" t="n">
        <v>60</v>
      </c>
      <c r="BF59" s="110"/>
      <c r="BG59" s="110"/>
      <c r="BH59" s="110"/>
      <c r="BI59" s="110"/>
      <c r="BJ59" s="110"/>
      <c r="BK59" s="110" t="n">
        <v>68</v>
      </c>
      <c r="BL59" s="110"/>
      <c r="BM59" s="110"/>
      <c r="BN59" s="110"/>
      <c r="BO59" s="110"/>
      <c r="BP59" s="110"/>
      <c r="BQ59" s="110" t="n">
        <v>67</v>
      </c>
      <c r="BR59" s="110"/>
      <c r="BS59" s="110"/>
      <c r="BT59" s="110"/>
      <c r="BU59" s="110"/>
      <c r="BV59" s="110"/>
      <c r="BW59" s="110" t="n">
        <v>79</v>
      </c>
      <c r="BX59" s="110"/>
      <c r="BY59" s="110"/>
      <c r="BZ59" s="110"/>
      <c r="CA59" s="110"/>
      <c r="CB59" s="110"/>
      <c r="CC59" s="110" t="n">
        <v>70</v>
      </c>
      <c r="CD59" s="110"/>
      <c r="CE59" s="110"/>
      <c r="CF59" s="110"/>
      <c r="CG59" s="110"/>
      <c r="CH59" s="110"/>
      <c r="CI59" s="110"/>
      <c r="CJ59" s="110" t="n">
        <v>50</v>
      </c>
      <c r="CK59" s="110"/>
      <c r="CL59" s="110"/>
      <c r="CM59" s="110"/>
      <c r="CN59" s="110"/>
      <c r="CO59" s="110"/>
      <c r="CP59" s="110" t="n">
        <v>43</v>
      </c>
      <c r="CQ59" s="110"/>
      <c r="CR59" s="110"/>
      <c r="CS59" s="110"/>
      <c r="CT59" s="110"/>
      <c r="CU59" s="110"/>
      <c r="CV59" s="110" t="n">
        <v>46</v>
      </c>
      <c r="CW59" s="110"/>
      <c r="CX59" s="110"/>
      <c r="CY59" s="110"/>
      <c r="CZ59" s="110"/>
      <c r="DA59" s="110"/>
      <c r="DB59" s="110" t="n">
        <v>21</v>
      </c>
      <c r="DC59" s="110"/>
      <c r="DD59" s="110"/>
      <c r="DE59" s="110"/>
      <c r="DF59" s="110"/>
      <c r="DG59" s="110"/>
      <c r="DH59" s="110" t="n">
        <v>20</v>
      </c>
      <c r="DI59" s="110"/>
      <c r="DJ59" s="110"/>
      <c r="DK59" s="110"/>
      <c r="DL59" s="110"/>
      <c r="DM59" s="110"/>
      <c r="DN59" s="110" t="n">
        <v>5</v>
      </c>
      <c r="DO59" s="110"/>
      <c r="DP59" s="110"/>
      <c r="DQ59" s="110"/>
      <c r="DR59" s="110"/>
      <c r="DS59" s="110"/>
      <c r="DT59" s="110" t="n">
        <v>5</v>
      </c>
      <c r="DU59" s="110" t="n">
        <v>0</v>
      </c>
      <c r="DV59" s="111" t="n">
        <v>190</v>
      </c>
      <c r="DW59" s="110" t="n">
        <v>869</v>
      </c>
      <c r="DX59" s="112" t="n">
        <v>0.136568848758465</v>
      </c>
      <c r="DY59" s="112" t="n">
        <v>0.645598194130926</v>
      </c>
      <c r="DZ59" s="112" t="n">
        <v>0.21783295711061</v>
      </c>
      <c r="EA59" s="99" t="n">
        <v>1</v>
      </c>
    </row>
    <row r="60" s="98" customFormat="true" ht="12" hidden="true" customHeight="false" outlineLevel="1" collapsed="false">
      <c r="A60" s="132"/>
      <c r="B60" s="113" t="s">
        <v>15</v>
      </c>
      <c r="C60" s="114" t="n">
        <v>1345</v>
      </c>
      <c r="D60" s="114" t="n">
        <v>263</v>
      </c>
      <c r="E60" s="114" t="n">
        <v>284</v>
      </c>
      <c r="F60" s="114" t="n">
        <v>266</v>
      </c>
      <c r="G60" s="114" t="n">
        <v>288</v>
      </c>
      <c r="H60" s="114" t="n">
        <v>21</v>
      </c>
      <c r="I60" s="114"/>
      <c r="J60" s="114"/>
      <c r="K60" s="114"/>
      <c r="L60" s="114"/>
      <c r="M60" s="114"/>
      <c r="N60" s="114" t="n">
        <v>44</v>
      </c>
      <c r="O60" s="114"/>
      <c r="P60" s="114"/>
      <c r="Q60" s="114"/>
      <c r="R60" s="114"/>
      <c r="S60" s="114"/>
      <c r="T60" s="114" t="n">
        <v>45</v>
      </c>
      <c r="U60" s="114"/>
      <c r="V60" s="114"/>
      <c r="W60" s="114"/>
      <c r="X60" s="114"/>
      <c r="Y60" s="114"/>
      <c r="Z60" s="114"/>
      <c r="AA60" s="114" t="n">
        <v>52</v>
      </c>
      <c r="AB60" s="114"/>
      <c r="AC60" s="114"/>
      <c r="AD60" s="114"/>
      <c r="AE60" s="114"/>
      <c r="AF60" s="114"/>
      <c r="AG60" s="114" t="n">
        <v>46</v>
      </c>
      <c r="AH60" s="114"/>
      <c r="AI60" s="114"/>
      <c r="AJ60" s="114"/>
      <c r="AK60" s="114"/>
      <c r="AL60" s="114"/>
      <c r="AM60" s="114" t="n">
        <v>45</v>
      </c>
      <c r="AN60" s="114"/>
      <c r="AO60" s="114"/>
      <c r="AP60" s="114"/>
      <c r="AQ60" s="114"/>
      <c r="AR60" s="114"/>
      <c r="AS60" s="114" t="n">
        <v>38</v>
      </c>
      <c r="AT60" s="114"/>
      <c r="AU60" s="114"/>
      <c r="AV60" s="114"/>
      <c r="AW60" s="114"/>
      <c r="AX60" s="114"/>
      <c r="AY60" s="114" t="n">
        <v>40</v>
      </c>
      <c r="AZ60" s="114"/>
      <c r="BA60" s="114"/>
      <c r="BB60" s="114"/>
      <c r="BC60" s="114"/>
      <c r="BD60" s="114"/>
      <c r="BE60" s="114" t="n">
        <v>58</v>
      </c>
      <c r="BF60" s="114"/>
      <c r="BG60" s="114"/>
      <c r="BH60" s="114"/>
      <c r="BI60" s="114"/>
      <c r="BJ60" s="114"/>
      <c r="BK60" s="114" t="n">
        <v>57</v>
      </c>
      <c r="BL60" s="114"/>
      <c r="BM60" s="114"/>
      <c r="BN60" s="114"/>
      <c r="BO60" s="114"/>
      <c r="BP60" s="114"/>
      <c r="BQ60" s="114" t="n">
        <v>65</v>
      </c>
      <c r="BR60" s="114"/>
      <c r="BS60" s="114"/>
      <c r="BT60" s="114"/>
      <c r="BU60" s="114"/>
      <c r="BV60" s="114"/>
      <c r="BW60" s="114" t="n">
        <v>65</v>
      </c>
      <c r="BX60" s="114"/>
      <c r="BY60" s="114"/>
      <c r="BZ60" s="114"/>
      <c r="CA60" s="114"/>
      <c r="CB60" s="114"/>
      <c r="CC60" s="114" t="n">
        <v>57</v>
      </c>
      <c r="CD60" s="114"/>
      <c r="CE60" s="114"/>
      <c r="CF60" s="114"/>
      <c r="CG60" s="114"/>
      <c r="CH60" s="114"/>
      <c r="CI60" s="114"/>
      <c r="CJ60" s="114" t="n">
        <v>79</v>
      </c>
      <c r="CK60" s="114"/>
      <c r="CL60" s="114"/>
      <c r="CM60" s="114"/>
      <c r="CN60" s="114"/>
      <c r="CO60" s="114"/>
      <c r="CP60" s="114" t="n">
        <v>68</v>
      </c>
      <c r="CQ60" s="114"/>
      <c r="CR60" s="114"/>
      <c r="CS60" s="114"/>
      <c r="CT60" s="114"/>
      <c r="CU60" s="114"/>
      <c r="CV60" s="114" t="n">
        <v>54</v>
      </c>
      <c r="CW60" s="114"/>
      <c r="CX60" s="114"/>
      <c r="CY60" s="114"/>
      <c r="CZ60" s="114"/>
      <c r="DA60" s="114"/>
      <c r="DB60" s="114" t="n">
        <v>44</v>
      </c>
      <c r="DC60" s="114"/>
      <c r="DD60" s="114"/>
      <c r="DE60" s="114"/>
      <c r="DF60" s="114"/>
      <c r="DG60" s="114"/>
      <c r="DH60" s="114" t="n">
        <v>24</v>
      </c>
      <c r="DI60" s="114"/>
      <c r="DJ60" s="114"/>
      <c r="DK60" s="114"/>
      <c r="DL60" s="114"/>
      <c r="DM60" s="114"/>
      <c r="DN60" s="114" t="n">
        <v>13</v>
      </c>
      <c r="DO60" s="114"/>
      <c r="DP60" s="114"/>
      <c r="DQ60" s="114"/>
      <c r="DR60" s="114"/>
      <c r="DS60" s="114"/>
      <c r="DT60" s="114" t="n">
        <v>2</v>
      </c>
      <c r="DU60" s="114" t="n">
        <v>1</v>
      </c>
      <c r="DV60" s="115" t="n">
        <v>285</v>
      </c>
      <c r="DW60" s="114" t="n">
        <v>918</v>
      </c>
      <c r="DX60" s="116" t="n">
        <v>0.121081081081081</v>
      </c>
      <c r="DY60" s="116" t="n">
        <v>0.593513513513514</v>
      </c>
      <c r="DZ60" s="116" t="n">
        <v>0.285405405405405</v>
      </c>
      <c r="EA60" s="99" t="n">
        <v>1</v>
      </c>
    </row>
    <row r="61" s="98" customFormat="true" ht="12" hidden="true" customHeight="false" outlineLevel="1" collapsed="false">
      <c r="A61" s="132"/>
      <c r="B61" s="117" t="s">
        <v>16</v>
      </c>
      <c r="C61" s="118" t="n">
        <v>2601</v>
      </c>
      <c r="D61" s="118" t="n">
        <v>521</v>
      </c>
      <c r="E61" s="118" t="n">
        <v>529</v>
      </c>
      <c r="F61" s="118" t="n">
        <v>545</v>
      </c>
      <c r="G61" s="118" t="n">
        <v>566</v>
      </c>
      <c r="H61" s="118" t="n">
        <v>51</v>
      </c>
      <c r="I61" s="118"/>
      <c r="J61" s="118"/>
      <c r="K61" s="118"/>
      <c r="L61" s="118"/>
      <c r="M61" s="118"/>
      <c r="N61" s="118" t="n">
        <v>87</v>
      </c>
      <c r="O61" s="118"/>
      <c r="P61" s="118"/>
      <c r="Q61" s="118"/>
      <c r="R61" s="118"/>
      <c r="S61" s="118"/>
      <c r="T61" s="118" t="n">
        <v>96</v>
      </c>
      <c r="U61" s="118"/>
      <c r="V61" s="118"/>
      <c r="W61" s="118"/>
      <c r="X61" s="118"/>
      <c r="Y61" s="118"/>
      <c r="Z61" s="118"/>
      <c r="AA61" s="118" t="n">
        <v>86</v>
      </c>
      <c r="AB61" s="118"/>
      <c r="AC61" s="118"/>
      <c r="AD61" s="118"/>
      <c r="AE61" s="118"/>
      <c r="AF61" s="118"/>
      <c r="AG61" s="118" t="n">
        <v>94</v>
      </c>
      <c r="AH61" s="118"/>
      <c r="AI61" s="118"/>
      <c r="AJ61" s="118"/>
      <c r="AK61" s="118"/>
      <c r="AL61" s="118"/>
      <c r="AM61" s="118" t="n">
        <v>86</v>
      </c>
      <c r="AN61" s="118"/>
      <c r="AO61" s="118"/>
      <c r="AP61" s="118"/>
      <c r="AQ61" s="118"/>
      <c r="AR61" s="118"/>
      <c r="AS61" s="118" t="n">
        <v>87</v>
      </c>
      <c r="AT61" s="118"/>
      <c r="AU61" s="118"/>
      <c r="AV61" s="118"/>
      <c r="AW61" s="118"/>
      <c r="AX61" s="118"/>
      <c r="AY61" s="118" t="n">
        <v>79</v>
      </c>
      <c r="AZ61" s="118"/>
      <c r="BA61" s="118"/>
      <c r="BB61" s="118"/>
      <c r="BC61" s="118"/>
      <c r="BD61" s="118"/>
      <c r="BE61" s="118" t="n">
        <v>118</v>
      </c>
      <c r="BF61" s="118"/>
      <c r="BG61" s="118"/>
      <c r="BH61" s="118"/>
      <c r="BI61" s="118"/>
      <c r="BJ61" s="118"/>
      <c r="BK61" s="118" t="n">
        <v>125</v>
      </c>
      <c r="BL61" s="118"/>
      <c r="BM61" s="118"/>
      <c r="BN61" s="118"/>
      <c r="BO61" s="118"/>
      <c r="BP61" s="118"/>
      <c r="BQ61" s="118" t="n">
        <v>132</v>
      </c>
      <c r="BR61" s="118"/>
      <c r="BS61" s="118"/>
      <c r="BT61" s="118"/>
      <c r="BU61" s="118"/>
      <c r="BV61" s="118"/>
      <c r="BW61" s="118" t="n">
        <v>144</v>
      </c>
      <c r="BX61" s="118"/>
      <c r="BY61" s="118"/>
      <c r="BZ61" s="118"/>
      <c r="CA61" s="118"/>
      <c r="CB61" s="118"/>
      <c r="CC61" s="118" t="n">
        <v>127</v>
      </c>
      <c r="CD61" s="118"/>
      <c r="CE61" s="118"/>
      <c r="CF61" s="118"/>
      <c r="CG61" s="118"/>
      <c r="CH61" s="118"/>
      <c r="CI61" s="118"/>
      <c r="CJ61" s="118" t="n">
        <v>129</v>
      </c>
      <c r="CK61" s="118"/>
      <c r="CL61" s="118"/>
      <c r="CM61" s="118"/>
      <c r="CN61" s="118"/>
      <c r="CO61" s="118"/>
      <c r="CP61" s="118" t="n">
        <v>111</v>
      </c>
      <c r="CQ61" s="118"/>
      <c r="CR61" s="118"/>
      <c r="CS61" s="118"/>
      <c r="CT61" s="118"/>
      <c r="CU61" s="118"/>
      <c r="CV61" s="118" t="n">
        <v>100</v>
      </c>
      <c r="CW61" s="118"/>
      <c r="CX61" s="118"/>
      <c r="CY61" s="118"/>
      <c r="CZ61" s="118"/>
      <c r="DA61" s="118"/>
      <c r="DB61" s="118" t="n">
        <v>65</v>
      </c>
      <c r="DC61" s="118"/>
      <c r="DD61" s="118"/>
      <c r="DE61" s="118"/>
      <c r="DF61" s="118"/>
      <c r="DG61" s="118"/>
      <c r="DH61" s="118" t="n">
        <v>44</v>
      </c>
      <c r="DI61" s="118"/>
      <c r="DJ61" s="118"/>
      <c r="DK61" s="118"/>
      <c r="DL61" s="118"/>
      <c r="DM61" s="118"/>
      <c r="DN61" s="118" t="n">
        <v>18</v>
      </c>
      <c r="DO61" s="118"/>
      <c r="DP61" s="118"/>
      <c r="DQ61" s="118"/>
      <c r="DR61" s="118"/>
      <c r="DS61" s="118"/>
      <c r="DT61" s="118" t="n">
        <v>7</v>
      </c>
      <c r="DU61" s="118" t="n">
        <v>1</v>
      </c>
      <c r="DV61" s="119" t="n">
        <v>475</v>
      </c>
      <c r="DW61" s="118" t="n">
        <v>1787</v>
      </c>
      <c r="DX61" s="120" t="n">
        <v>0.128658199889564</v>
      </c>
      <c r="DY61" s="120" t="n">
        <v>0.618995030369961</v>
      </c>
      <c r="DZ61" s="120" t="n">
        <v>0.252346769740475</v>
      </c>
      <c r="EA61" s="99" t="n">
        <v>1</v>
      </c>
    </row>
    <row r="62" s="98" customFormat="true" ht="12" hidden="false" customHeight="true" outlineLevel="0" collapsed="false">
      <c r="A62" s="121" t="s">
        <v>52</v>
      </c>
      <c r="B62" s="122" t="s">
        <v>14</v>
      </c>
      <c r="C62" s="111" t="e">
        <f aca="false">#REF!+#REF!+#REF!+#REF!+#REF!+#REF!+C47</f>
        <v>#VALUE!</v>
      </c>
      <c r="D62" s="111" t="e">
        <f aca="false">#REF!+#REF!+#REF!+#REF!+#REF!+#REF!+D47</f>
        <v>#VALUE!</v>
      </c>
      <c r="E62" s="111" t="e">
        <f aca="false">#REF!+#REF!+#REF!+#REF!+#REF!+#REF!+E47</f>
        <v>#VALUE!</v>
      </c>
      <c r="F62" s="111" t="e">
        <f aca="false">#REF!+#REF!+#REF!+#REF!+#REF!+#REF!+F47</f>
        <v>#VALUE!</v>
      </c>
      <c r="G62" s="111" t="e">
        <f aca="false">#REF!+#REF!+#REF!+#REF!+#REF!+#REF!+G47</f>
        <v>#VALUE!</v>
      </c>
      <c r="H62" s="111" t="n">
        <v>200</v>
      </c>
      <c r="I62" s="111" t="n">
        <v>44</v>
      </c>
      <c r="J62" s="111" t="n">
        <v>39</v>
      </c>
      <c r="K62" s="111" t="n">
        <v>43</v>
      </c>
      <c r="L62" s="111" t="n">
        <v>59</v>
      </c>
      <c r="M62" s="111" t="n">
        <v>56</v>
      </c>
      <c r="N62" s="111" t="n">
        <v>241</v>
      </c>
      <c r="O62" s="111" t="n">
        <v>56</v>
      </c>
      <c r="P62" s="111" t="n">
        <v>68</v>
      </c>
      <c r="Q62" s="111" t="n">
        <v>60</v>
      </c>
      <c r="R62" s="111" t="n">
        <v>77</v>
      </c>
      <c r="S62" s="111" t="n">
        <v>69</v>
      </c>
      <c r="T62" s="111" t="n">
        <v>330</v>
      </c>
      <c r="U62" s="111" t="n">
        <v>771</v>
      </c>
      <c r="V62" s="111" t="n">
        <v>76</v>
      </c>
      <c r="W62" s="111" t="n">
        <v>70</v>
      </c>
      <c r="X62" s="111" t="n">
        <v>72</v>
      </c>
      <c r="Y62" s="111" t="n">
        <v>50</v>
      </c>
      <c r="Z62" s="111" t="n">
        <v>37</v>
      </c>
      <c r="AA62" s="111" t="n">
        <v>305</v>
      </c>
      <c r="AB62" s="111" t="n">
        <v>61</v>
      </c>
      <c r="AC62" s="111" t="n">
        <v>59</v>
      </c>
      <c r="AD62" s="111" t="n">
        <v>40</v>
      </c>
      <c r="AE62" s="111" t="n">
        <v>59</v>
      </c>
      <c r="AF62" s="111" t="n">
        <v>61</v>
      </c>
      <c r="AG62" s="111" t="n">
        <v>280</v>
      </c>
      <c r="AH62" s="111" t="n">
        <v>54</v>
      </c>
      <c r="AI62" s="111" t="n">
        <v>57</v>
      </c>
      <c r="AJ62" s="111" t="n">
        <v>48</v>
      </c>
      <c r="AK62" s="111" t="n">
        <v>54</v>
      </c>
      <c r="AL62" s="111" t="n">
        <v>60</v>
      </c>
      <c r="AM62" s="111" t="n">
        <v>273</v>
      </c>
      <c r="AN62" s="111" t="n">
        <v>46</v>
      </c>
      <c r="AO62" s="111" t="n">
        <v>58</v>
      </c>
      <c r="AP62" s="111" t="n">
        <v>56</v>
      </c>
      <c r="AQ62" s="111" t="n">
        <v>46</v>
      </c>
      <c r="AR62" s="111" t="n">
        <v>46</v>
      </c>
      <c r="AS62" s="111" t="n">
        <v>252</v>
      </c>
      <c r="AT62" s="111" t="n">
        <v>65</v>
      </c>
      <c r="AU62" s="111" t="n">
        <v>54</v>
      </c>
      <c r="AV62" s="111" t="n">
        <v>42</v>
      </c>
      <c r="AW62" s="111" t="n">
        <v>56</v>
      </c>
      <c r="AX62" s="111" t="n">
        <v>66</v>
      </c>
      <c r="AY62" s="111" t="n">
        <v>283</v>
      </c>
      <c r="AZ62" s="111" t="n">
        <v>65</v>
      </c>
      <c r="BA62" s="111" t="n">
        <v>52</v>
      </c>
      <c r="BB62" s="111" t="n">
        <v>59</v>
      </c>
      <c r="BC62" s="111" t="n">
        <v>65</v>
      </c>
      <c r="BD62" s="111" t="n">
        <v>76</v>
      </c>
      <c r="BE62" s="111" t="n">
        <v>317</v>
      </c>
      <c r="BF62" s="111" t="n">
        <v>79</v>
      </c>
      <c r="BG62" s="111" t="n">
        <v>70</v>
      </c>
      <c r="BH62" s="111" t="n">
        <v>76</v>
      </c>
      <c r="BI62" s="111" t="n">
        <v>86</v>
      </c>
      <c r="BJ62" s="111" t="n">
        <v>73</v>
      </c>
      <c r="BK62" s="111" t="n">
        <v>384</v>
      </c>
      <c r="BL62" s="111" t="n">
        <v>74</v>
      </c>
      <c r="BM62" s="111" t="n">
        <v>84</v>
      </c>
      <c r="BN62" s="111" t="n">
        <v>96</v>
      </c>
      <c r="BO62" s="111" t="n">
        <v>94</v>
      </c>
      <c r="BP62" s="111" t="n">
        <v>84</v>
      </c>
      <c r="BQ62" s="111" t="n">
        <v>432</v>
      </c>
      <c r="BR62" s="111" t="n">
        <v>88</v>
      </c>
      <c r="BS62" s="111" t="n">
        <v>88</v>
      </c>
      <c r="BT62" s="111" t="n">
        <v>96</v>
      </c>
      <c r="BU62" s="111" t="n">
        <v>91</v>
      </c>
      <c r="BV62" s="111" t="n">
        <v>86</v>
      </c>
      <c r="BW62" s="111" t="n">
        <v>449</v>
      </c>
      <c r="BX62" s="111" t="n">
        <v>81</v>
      </c>
      <c r="BY62" s="111" t="n">
        <v>43</v>
      </c>
      <c r="BZ62" s="111" t="n">
        <v>62</v>
      </c>
      <c r="CA62" s="111" t="n">
        <v>57</v>
      </c>
      <c r="CB62" s="111" t="n">
        <v>66</v>
      </c>
      <c r="CC62" s="111" t="n">
        <v>309</v>
      </c>
      <c r="CD62" s="111" t="n">
        <v>3284</v>
      </c>
      <c r="CE62" s="111" t="n">
        <v>71</v>
      </c>
      <c r="CF62" s="111" t="n">
        <v>56</v>
      </c>
      <c r="CG62" s="111" t="n">
        <v>64</v>
      </c>
      <c r="CH62" s="111" t="n">
        <v>42</v>
      </c>
      <c r="CI62" s="111" t="n">
        <v>58</v>
      </c>
      <c r="CJ62" s="111" t="n">
        <v>291</v>
      </c>
      <c r="CK62" s="111" t="n">
        <v>59</v>
      </c>
      <c r="CL62" s="111" t="n">
        <v>55</v>
      </c>
      <c r="CM62" s="111" t="n">
        <v>75</v>
      </c>
      <c r="CN62" s="111" t="n">
        <v>57</v>
      </c>
      <c r="CO62" s="111" t="n">
        <v>53</v>
      </c>
      <c r="CP62" s="111" t="n">
        <v>299</v>
      </c>
      <c r="CQ62" s="111" t="n">
        <v>56</v>
      </c>
      <c r="CR62" s="111" t="n">
        <v>48</v>
      </c>
      <c r="CS62" s="111" t="n">
        <v>54</v>
      </c>
      <c r="CT62" s="111" t="n">
        <v>49</v>
      </c>
      <c r="CU62" s="111" t="n">
        <v>40</v>
      </c>
      <c r="CV62" s="111" t="n">
        <v>247</v>
      </c>
      <c r="CW62" s="111" t="n">
        <v>43</v>
      </c>
      <c r="CX62" s="111" t="n">
        <v>37</v>
      </c>
      <c r="CY62" s="111" t="n">
        <v>41</v>
      </c>
      <c r="CZ62" s="111" t="n">
        <v>24</v>
      </c>
      <c r="DA62" s="111" t="n">
        <v>19</v>
      </c>
      <c r="DB62" s="111" t="n">
        <v>164</v>
      </c>
      <c r="DC62" s="111" t="n">
        <v>17</v>
      </c>
      <c r="DD62" s="111" t="n">
        <v>15</v>
      </c>
      <c r="DE62" s="111" t="n">
        <v>16</v>
      </c>
      <c r="DF62" s="111" t="n">
        <v>17</v>
      </c>
      <c r="DG62" s="111" t="n">
        <v>13</v>
      </c>
      <c r="DH62" s="111" t="n">
        <v>78</v>
      </c>
      <c r="DI62" s="111" t="n">
        <v>8</v>
      </c>
      <c r="DJ62" s="111" t="n">
        <v>8</v>
      </c>
      <c r="DK62" s="111" t="n">
        <v>7</v>
      </c>
      <c r="DL62" s="111" t="n">
        <v>2</v>
      </c>
      <c r="DM62" s="111" t="n">
        <v>1</v>
      </c>
      <c r="DN62" s="111" t="n">
        <v>26</v>
      </c>
      <c r="DO62" s="111" t="n">
        <v>1</v>
      </c>
      <c r="DP62" s="111" t="n">
        <v>3</v>
      </c>
      <c r="DQ62" s="111" t="n">
        <v>2</v>
      </c>
      <c r="DR62" s="111" t="n">
        <v>1</v>
      </c>
      <c r="DS62" s="111" t="n">
        <v>0</v>
      </c>
      <c r="DT62" s="111" t="n">
        <v>7</v>
      </c>
      <c r="DU62" s="111" t="n">
        <v>1</v>
      </c>
      <c r="DV62" s="123" t="n">
        <v>1113</v>
      </c>
      <c r="DW62" s="123" t="n">
        <v>5168</v>
      </c>
      <c r="DX62" s="124" t="n">
        <v>0.149187306501548</v>
      </c>
      <c r="DY62" s="124" t="n">
        <v>0.635448916408669</v>
      </c>
      <c r="DZ62" s="124" t="n">
        <v>0.215363777089783</v>
      </c>
      <c r="EA62" s="125" t="n">
        <v>1</v>
      </c>
    </row>
    <row r="63" s="98" customFormat="true" ht="12" hidden="false" customHeight="true" outlineLevel="0" collapsed="false">
      <c r="A63" s="121"/>
      <c r="B63" s="126" t="s">
        <v>15</v>
      </c>
      <c r="C63" s="115" t="e">
        <f aca="false">#REF!+#REF!+#REF!+#REF!+#REF!+#REF!+C48</f>
        <v>#VALUE!</v>
      </c>
      <c r="D63" s="115" t="e">
        <f aca="false">#REF!+#REF!+#REF!+#REF!+#REF!+#REF!+D48</f>
        <v>#VALUE!</v>
      </c>
      <c r="E63" s="115" t="e">
        <f aca="false">#REF!+#REF!+#REF!+#REF!+#REF!+#REF!+E48</f>
        <v>#VALUE!</v>
      </c>
      <c r="F63" s="115" t="e">
        <f aca="false">#REF!+#REF!+#REF!+#REF!+#REF!+#REF!+F48</f>
        <v>#VALUE!</v>
      </c>
      <c r="G63" s="115" t="e">
        <f aca="false">#REF!+#REF!+#REF!+#REF!+#REF!+#REF!+G48</f>
        <v>#VALUE!</v>
      </c>
      <c r="H63" s="115" t="n">
        <v>147</v>
      </c>
      <c r="I63" s="115" t="n">
        <v>48</v>
      </c>
      <c r="J63" s="115" t="n">
        <v>43</v>
      </c>
      <c r="K63" s="115" t="n">
        <v>65</v>
      </c>
      <c r="L63" s="115" t="n">
        <v>52</v>
      </c>
      <c r="M63" s="115" t="n">
        <v>65</v>
      </c>
      <c r="N63" s="115" t="n">
        <v>273</v>
      </c>
      <c r="O63" s="115" t="n">
        <v>50</v>
      </c>
      <c r="P63" s="115" t="n">
        <v>66</v>
      </c>
      <c r="Q63" s="115" t="n">
        <v>56</v>
      </c>
      <c r="R63" s="115" t="n">
        <v>63</v>
      </c>
      <c r="S63" s="115" t="n">
        <v>89</v>
      </c>
      <c r="T63" s="115" t="n">
        <v>324</v>
      </c>
      <c r="U63" s="115" t="n">
        <v>744</v>
      </c>
      <c r="V63" s="115" t="n">
        <v>80</v>
      </c>
      <c r="W63" s="115" t="n">
        <v>68</v>
      </c>
      <c r="X63" s="115" t="n">
        <v>78</v>
      </c>
      <c r="Y63" s="115" t="n">
        <v>67</v>
      </c>
      <c r="Z63" s="115" t="n">
        <v>55</v>
      </c>
      <c r="AA63" s="115" t="n">
        <v>348</v>
      </c>
      <c r="AB63" s="115" t="n">
        <v>53</v>
      </c>
      <c r="AC63" s="115" t="n">
        <v>36</v>
      </c>
      <c r="AD63" s="115" t="n">
        <v>55</v>
      </c>
      <c r="AE63" s="115" t="n">
        <v>52</v>
      </c>
      <c r="AF63" s="115" t="n">
        <v>59</v>
      </c>
      <c r="AG63" s="115" t="n">
        <v>255</v>
      </c>
      <c r="AH63" s="115" t="n">
        <v>51</v>
      </c>
      <c r="AI63" s="115" t="n">
        <v>59</v>
      </c>
      <c r="AJ63" s="115" t="n">
        <v>37</v>
      </c>
      <c r="AK63" s="115" t="n">
        <v>66</v>
      </c>
      <c r="AL63" s="115" t="n">
        <v>57</v>
      </c>
      <c r="AM63" s="115" t="n">
        <v>270</v>
      </c>
      <c r="AN63" s="115" t="n">
        <v>44</v>
      </c>
      <c r="AO63" s="115" t="n">
        <v>43</v>
      </c>
      <c r="AP63" s="115" t="n">
        <v>71</v>
      </c>
      <c r="AQ63" s="115" t="n">
        <v>52</v>
      </c>
      <c r="AR63" s="115" t="n">
        <v>63</v>
      </c>
      <c r="AS63" s="115" t="n">
        <v>273</v>
      </c>
      <c r="AT63" s="115" t="n">
        <v>59</v>
      </c>
      <c r="AU63" s="115" t="n">
        <v>63</v>
      </c>
      <c r="AV63" s="115" t="n">
        <v>52</v>
      </c>
      <c r="AW63" s="115" t="n">
        <v>38</v>
      </c>
      <c r="AX63" s="115" t="n">
        <v>62</v>
      </c>
      <c r="AY63" s="115" t="n">
        <v>274</v>
      </c>
      <c r="AZ63" s="115" t="n">
        <v>74</v>
      </c>
      <c r="BA63" s="115" t="n">
        <v>63</v>
      </c>
      <c r="BB63" s="115" t="n">
        <v>54</v>
      </c>
      <c r="BC63" s="115" t="n">
        <v>72</v>
      </c>
      <c r="BD63" s="115" t="n">
        <v>79</v>
      </c>
      <c r="BE63" s="115" t="n">
        <v>342</v>
      </c>
      <c r="BF63" s="115" t="n">
        <v>75</v>
      </c>
      <c r="BG63" s="115" t="n">
        <v>85</v>
      </c>
      <c r="BH63" s="115" t="n">
        <v>92</v>
      </c>
      <c r="BI63" s="115" t="n">
        <v>81</v>
      </c>
      <c r="BJ63" s="115" t="n">
        <v>73</v>
      </c>
      <c r="BK63" s="115" t="n">
        <v>406</v>
      </c>
      <c r="BL63" s="115" t="n">
        <v>78</v>
      </c>
      <c r="BM63" s="115" t="n">
        <v>71</v>
      </c>
      <c r="BN63" s="115" t="n">
        <v>71</v>
      </c>
      <c r="BO63" s="115" t="n">
        <v>69</v>
      </c>
      <c r="BP63" s="115" t="n">
        <v>81</v>
      </c>
      <c r="BQ63" s="115" t="n">
        <v>370</v>
      </c>
      <c r="BR63" s="115" t="n">
        <v>81</v>
      </c>
      <c r="BS63" s="115" t="n">
        <v>86</v>
      </c>
      <c r="BT63" s="115" t="n">
        <v>101</v>
      </c>
      <c r="BU63" s="115" t="n">
        <v>77</v>
      </c>
      <c r="BV63" s="115" t="n">
        <v>96</v>
      </c>
      <c r="BW63" s="115" t="n">
        <v>441</v>
      </c>
      <c r="BX63" s="115" t="n">
        <v>81</v>
      </c>
      <c r="BY63" s="115" t="n">
        <v>49</v>
      </c>
      <c r="BZ63" s="115" t="n">
        <v>54</v>
      </c>
      <c r="CA63" s="115" t="n">
        <v>66</v>
      </c>
      <c r="CB63" s="115" t="n">
        <v>58</v>
      </c>
      <c r="CC63" s="115" t="n">
        <v>308</v>
      </c>
      <c r="CD63" s="115" t="n">
        <v>3287</v>
      </c>
      <c r="CE63" s="115" t="n">
        <v>76</v>
      </c>
      <c r="CF63" s="115" t="n">
        <v>68</v>
      </c>
      <c r="CG63" s="115" t="n">
        <v>76</v>
      </c>
      <c r="CH63" s="115" t="n">
        <v>54</v>
      </c>
      <c r="CI63" s="115" t="n">
        <v>83</v>
      </c>
      <c r="CJ63" s="115" t="n">
        <v>357</v>
      </c>
      <c r="CK63" s="115" t="n">
        <v>79</v>
      </c>
      <c r="CL63" s="115" t="n">
        <v>71</v>
      </c>
      <c r="CM63" s="115" t="n">
        <v>68</v>
      </c>
      <c r="CN63" s="115" t="n">
        <v>78</v>
      </c>
      <c r="CO63" s="115" t="n">
        <v>72</v>
      </c>
      <c r="CP63" s="115" t="n">
        <v>368</v>
      </c>
      <c r="CQ63" s="115" t="n">
        <v>91</v>
      </c>
      <c r="CR63" s="115" t="n">
        <v>76</v>
      </c>
      <c r="CS63" s="115" t="n">
        <v>78</v>
      </c>
      <c r="CT63" s="115" t="n">
        <v>75</v>
      </c>
      <c r="CU63" s="115" t="n">
        <v>64</v>
      </c>
      <c r="CV63" s="115" t="n">
        <v>384</v>
      </c>
      <c r="CW63" s="115" t="n">
        <v>57</v>
      </c>
      <c r="CX63" s="115" t="n">
        <v>72</v>
      </c>
      <c r="CY63" s="115" t="n">
        <v>63</v>
      </c>
      <c r="CZ63" s="115" t="n">
        <v>55</v>
      </c>
      <c r="DA63" s="115" t="n">
        <v>45</v>
      </c>
      <c r="DB63" s="115" t="n">
        <v>292</v>
      </c>
      <c r="DC63" s="115" t="n">
        <v>39</v>
      </c>
      <c r="DD63" s="115" t="n">
        <v>45</v>
      </c>
      <c r="DE63" s="115" t="n">
        <v>41</v>
      </c>
      <c r="DF63" s="115" t="n">
        <v>26</v>
      </c>
      <c r="DG63" s="115" t="n">
        <v>22</v>
      </c>
      <c r="DH63" s="115" t="n">
        <v>173</v>
      </c>
      <c r="DI63" s="115" t="n">
        <v>32</v>
      </c>
      <c r="DJ63" s="115" t="n">
        <v>21</v>
      </c>
      <c r="DK63" s="115" t="n">
        <v>24</v>
      </c>
      <c r="DL63" s="115" t="n">
        <v>20</v>
      </c>
      <c r="DM63" s="115" t="n">
        <v>18</v>
      </c>
      <c r="DN63" s="115" t="n">
        <v>115</v>
      </c>
      <c r="DO63" s="115" t="n">
        <v>9</v>
      </c>
      <c r="DP63" s="115" t="n">
        <v>8</v>
      </c>
      <c r="DQ63" s="115" t="n">
        <v>7</v>
      </c>
      <c r="DR63" s="115" t="n">
        <v>6</v>
      </c>
      <c r="DS63" s="115" t="n">
        <v>1</v>
      </c>
      <c r="DT63" s="115" t="n">
        <v>31</v>
      </c>
      <c r="DU63" s="115" t="n">
        <v>5</v>
      </c>
      <c r="DV63" s="127" t="n">
        <v>1725</v>
      </c>
      <c r="DW63" s="127" t="n">
        <v>5756</v>
      </c>
      <c r="DX63" s="128" t="n">
        <v>0.129256428075052</v>
      </c>
      <c r="DY63" s="128" t="n">
        <v>0.571056289089646</v>
      </c>
      <c r="DZ63" s="128" t="n">
        <v>0.299687282835302</v>
      </c>
      <c r="EA63" s="125" t="n">
        <v>1</v>
      </c>
    </row>
    <row r="64" s="98" customFormat="true" ht="12" hidden="false" customHeight="true" outlineLevel="0" collapsed="false">
      <c r="A64" s="121"/>
      <c r="B64" s="129" t="s">
        <v>16</v>
      </c>
      <c r="C64" s="119" t="e">
        <f aca="false">SUM(C62:C63)</f>
        <v>#VALUE!</v>
      </c>
      <c r="D64" s="119" t="e">
        <f aca="false">SUM(D62:D63)</f>
        <v>#VALUE!</v>
      </c>
      <c r="E64" s="119" t="e">
        <f aca="false">SUM(E62:E63)</f>
        <v>#VALUE!</v>
      </c>
      <c r="F64" s="119" t="e">
        <f aca="false">SUM(F62:F63)</f>
        <v>#VALUE!</v>
      </c>
      <c r="G64" s="119" t="e">
        <f aca="false">SUM(G62:G63)</f>
        <v>#VALUE!</v>
      </c>
      <c r="H64" s="119" t="n">
        <v>347</v>
      </c>
      <c r="I64" s="119" t="n">
        <v>92</v>
      </c>
      <c r="J64" s="119" t="n">
        <v>82</v>
      </c>
      <c r="K64" s="119" t="n">
        <v>108</v>
      </c>
      <c r="L64" s="119" t="n">
        <v>111</v>
      </c>
      <c r="M64" s="119" t="n">
        <v>121</v>
      </c>
      <c r="N64" s="119" t="n">
        <v>514</v>
      </c>
      <c r="O64" s="119" t="n">
        <v>106</v>
      </c>
      <c r="P64" s="119" t="n">
        <v>134</v>
      </c>
      <c r="Q64" s="119" t="n">
        <v>116</v>
      </c>
      <c r="R64" s="119" t="n">
        <v>140</v>
      </c>
      <c r="S64" s="119" t="n">
        <v>158</v>
      </c>
      <c r="T64" s="119" t="n">
        <v>654</v>
      </c>
      <c r="U64" s="119" t="n">
        <v>1515</v>
      </c>
      <c r="V64" s="119" t="n">
        <v>156</v>
      </c>
      <c r="W64" s="119" t="n">
        <v>138</v>
      </c>
      <c r="X64" s="119" t="n">
        <v>150</v>
      </c>
      <c r="Y64" s="119" t="n">
        <v>117</v>
      </c>
      <c r="Z64" s="119" t="n">
        <v>92</v>
      </c>
      <c r="AA64" s="119" t="n">
        <v>653</v>
      </c>
      <c r="AB64" s="119" t="n">
        <v>114</v>
      </c>
      <c r="AC64" s="119" t="n">
        <v>95</v>
      </c>
      <c r="AD64" s="119" t="n">
        <v>95</v>
      </c>
      <c r="AE64" s="119" t="n">
        <v>111</v>
      </c>
      <c r="AF64" s="119" t="n">
        <v>120</v>
      </c>
      <c r="AG64" s="119" t="n">
        <v>535</v>
      </c>
      <c r="AH64" s="119" t="n">
        <v>105</v>
      </c>
      <c r="AI64" s="119" t="n">
        <v>116</v>
      </c>
      <c r="AJ64" s="119" t="n">
        <v>85</v>
      </c>
      <c r="AK64" s="119" t="n">
        <v>120</v>
      </c>
      <c r="AL64" s="119" t="n">
        <v>117</v>
      </c>
      <c r="AM64" s="119" t="n">
        <v>543</v>
      </c>
      <c r="AN64" s="119" t="n">
        <v>90</v>
      </c>
      <c r="AO64" s="119" t="n">
        <v>101</v>
      </c>
      <c r="AP64" s="119" t="n">
        <v>127</v>
      </c>
      <c r="AQ64" s="119" t="n">
        <v>98</v>
      </c>
      <c r="AR64" s="119" t="n">
        <v>109</v>
      </c>
      <c r="AS64" s="119" t="n">
        <v>525</v>
      </c>
      <c r="AT64" s="119" t="n">
        <v>124</v>
      </c>
      <c r="AU64" s="119" t="n">
        <v>117</v>
      </c>
      <c r="AV64" s="119" t="n">
        <v>94</v>
      </c>
      <c r="AW64" s="119" t="n">
        <v>94</v>
      </c>
      <c r="AX64" s="119" t="n">
        <v>128</v>
      </c>
      <c r="AY64" s="119" t="n">
        <v>557</v>
      </c>
      <c r="AZ64" s="119" t="n">
        <v>139</v>
      </c>
      <c r="BA64" s="119" t="n">
        <v>115</v>
      </c>
      <c r="BB64" s="119" t="n">
        <v>113</v>
      </c>
      <c r="BC64" s="119" t="n">
        <v>137</v>
      </c>
      <c r="BD64" s="119" t="n">
        <v>155</v>
      </c>
      <c r="BE64" s="119" t="n">
        <v>659</v>
      </c>
      <c r="BF64" s="119" t="n">
        <v>154</v>
      </c>
      <c r="BG64" s="119" t="n">
        <v>155</v>
      </c>
      <c r="BH64" s="119" t="n">
        <v>168</v>
      </c>
      <c r="BI64" s="119" t="n">
        <v>167</v>
      </c>
      <c r="BJ64" s="119" t="n">
        <v>146</v>
      </c>
      <c r="BK64" s="119" t="n">
        <v>790</v>
      </c>
      <c r="BL64" s="119" t="n">
        <v>152</v>
      </c>
      <c r="BM64" s="119" t="n">
        <v>155</v>
      </c>
      <c r="BN64" s="119" t="n">
        <v>167</v>
      </c>
      <c r="BO64" s="119" t="n">
        <v>163</v>
      </c>
      <c r="BP64" s="119" t="n">
        <v>165</v>
      </c>
      <c r="BQ64" s="119" t="n">
        <v>802</v>
      </c>
      <c r="BR64" s="119" t="n">
        <v>169</v>
      </c>
      <c r="BS64" s="119" t="n">
        <v>174</v>
      </c>
      <c r="BT64" s="119" t="n">
        <v>197</v>
      </c>
      <c r="BU64" s="119" t="n">
        <v>168</v>
      </c>
      <c r="BV64" s="119" t="n">
        <v>182</v>
      </c>
      <c r="BW64" s="119" t="n">
        <v>890</v>
      </c>
      <c r="BX64" s="119" t="n">
        <v>162</v>
      </c>
      <c r="BY64" s="119" t="n">
        <v>92</v>
      </c>
      <c r="BZ64" s="119" t="n">
        <v>116</v>
      </c>
      <c r="CA64" s="119" t="n">
        <v>123</v>
      </c>
      <c r="CB64" s="119" t="n">
        <v>124</v>
      </c>
      <c r="CC64" s="119" t="n">
        <v>617</v>
      </c>
      <c r="CD64" s="119" t="n">
        <v>6571</v>
      </c>
      <c r="CE64" s="119" t="n">
        <v>147</v>
      </c>
      <c r="CF64" s="119" t="n">
        <v>124</v>
      </c>
      <c r="CG64" s="119" t="n">
        <v>140</v>
      </c>
      <c r="CH64" s="119" t="n">
        <v>96</v>
      </c>
      <c r="CI64" s="119" t="n">
        <v>141</v>
      </c>
      <c r="CJ64" s="119" t="n">
        <v>648</v>
      </c>
      <c r="CK64" s="119" t="n">
        <v>138</v>
      </c>
      <c r="CL64" s="119" t="n">
        <v>126</v>
      </c>
      <c r="CM64" s="119" t="n">
        <v>143</v>
      </c>
      <c r="CN64" s="119" t="n">
        <v>135</v>
      </c>
      <c r="CO64" s="119" t="n">
        <v>125</v>
      </c>
      <c r="CP64" s="119" t="n">
        <v>667</v>
      </c>
      <c r="CQ64" s="119" t="n">
        <v>147</v>
      </c>
      <c r="CR64" s="119" t="n">
        <v>124</v>
      </c>
      <c r="CS64" s="119" t="n">
        <v>132</v>
      </c>
      <c r="CT64" s="119" t="n">
        <v>124</v>
      </c>
      <c r="CU64" s="119" t="n">
        <v>104</v>
      </c>
      <c r="CV64" s="119" t="n">
        <v>631</v>
      </c>
      <c r="CW64" s="119" t="n">
        <v>100</v>
      </c>
      <c r="CX64" s="119" t="n">
        <v>109</v>
      </c>
      <c r="CY64" s="119" t="n">
        <v>104</v>
      </c>
      <c r="CZ64" s="119" t="n">
        <v>79</v>
      </c>
      <c r="DA64" s="119" t="n">
        <v>64</v>
      </c>
      <c r="DB64" s="119" t="n">
        <v>456</v>
      </c>
      <c r="DC64" s="119" t="n">
        <v>56</v>
      </c>
      <c r="DD64" s="119" t="n">
        <v>60</v>
      </c>
      <c r="DE64" s="119" t="n">
        <v>57</v>
      </c>
      <c r="DF64" s="119" t="n">
        <v>43</v>
      </c>
      <c r="DG64" s="119" t="n">
        <v>35</v>
      </c>
      <c r="DH64" s="119" t="n">
        <v>251</v>
      </c>
      <c r="DI64" s="119" t="n">
        <v>40</v>
      </c>
      <c r="DJ64" s="119" t="n">
        <v>29</v>
      </c>
      <c r="DK64" s="119" t="n">
        <v>31</v>
      </c>
      <c r="DL64" s="119" t="n">
        <v>22</v>
      </c>
      <c r="DM64" s="119" t="n">
        <v>19</v>
      </c>
      <c r="DN64" s="119" t="n">
        <v>141</v>
      </c>
      <c r="DO64" s="119" t="n">
        <v>10</v>
      </c>
      <c r="DP64" s="119" t="n">
        <v>11</v>
      </c>
      <c r="DQ64" s="119" t="n">
        <v>9</v>
      </c>
      <c r="DR64" s="119" t="n">
        <v>7</v>
      </c>
      <c r="DS64" s="119" t="n">
        <v>1</v>
      </c>
      <c r="DT64" s="119" t="n">
        <v>38</v>
      </c>
      <c r="DU64" s="119" t="n">
        <v>6</v>
      </c>
      <c r="DV64" s="130" t="n">
        <v>2838</v>
      </c>
      <c r="DW64" s="130" t="n">
        <v>10924</v>
      </c>
      <c r="DX64" s="131" t="n">
        <v>0.138685463200293</v>
      </c>
      <c r="DY64" s="131" t="n">
        <v>0.601519589893812</v>
      </c>
      <c r="DZ64" s="131" t="n">
        <v>0.259794946905895</v>
      </c>
      <c r="EA64" s="125" t="n">
        <v>1</v>
      </c>
    </row>
    <row r="65" s="98" customFormat="true" ht="12" hidden="false" customHeight="true" outlineLevel="0" collapsed="false">
      <c r="A65" s="121" t="s">
        <v>82</v>
      </c>
      <c r="B65" s="122" t="s">
        <v>14</v>
      </c>
      <c r="C65" s="111" t="e">
        <f aca="false">#REF!+#REF!+#REF!+#REF!+#REF!+#REF!+C62</f>
        <v>#VALUE!</v>
      </c>
      <c r="D65" s="111" t="e">
        <f aca="false">#REF!+#REF!+#REF!+#REF!+#REF!+#REF!+D62</f>
        <v>#VALUE!</v>
      </c>
      <c r="E65" s="111" t="e">
        <f aca="false">#REF!+#REF!+#REF!+#REF!+#REF!+#REF!+E62</f>
        <v>#VALUE!</v>
      </c>
      <c r="F65" s="111" t="e">
        <f aca="false">#REF!+#REF!+#REF!+#REF!+#REF!+#REF!+F62</f>
        <v>#VALUE!</v>
      </c>
      <c r="G65" s="111" t="e">
        <f aca="false">#REF!+#REF!+#REF!+#REF!+#REF!+#REF!+G62</f>
        <v>#VALUE!</v>
      </c>
      <c r="H65" s="111" t="n">
        <v>109</v>
      </c>
      <c r="I65" s="111" t="n">
        <v>33</v>
      </c>
      <c r="J65" s="111" t="n">
        <v>26</v>
      </c>
      <c r="K65" s="111" t="n">
        <v>29</v>
      </c>
      <c r="L65" s="111" t="n">
        <v>30</v>
      </c>
      <c r="M65" s="111" t="n">
        <v>40</v>
      </c>
      <c r="N65" s="111" t="n">
        <v>158</v>
      </c>
      <c r="O65" s="111" t="n">
        <v>43</v>
      </c>
      <c r="P65" s="111" t="n">
        <v>34</v>
      </c>
      <c r="Q65" s="111" t="n">
        <v>34</v>
      </c>
      <c r="R65" s="111" t="n">
        <v>44</v>
      </c>
      <c r="S65" s="111" t="n">
        <v>44</v>
      </c>
      <c r="T65" s="111" t="n">
        <v>199</v>
      </c>
      <c r="U65" s="111" t="n">
        <v>466</v>
      </c>
      <c r="V65" s="111" t="n">
        <v>32</v>
      </c>
      <c r="W65" s="111" t="n">
        <v>49</v>
      </c>
      <c r="X65" s="111" t="n">
        <v>40</v>
      </c>
      <c r="Y65" s="111" t="n">
        <v>29</v>
      </c>
      <c r="Z65" s="111" t="n">
        <v>27</v>
      </c>
      <c r="AA65" s="111" t="n">
        <v>177</v>
      </c>
      <c r="AB65" s="111" t="n">
        <v>33</v>
      </c>
      <c r="AC65" s="111" t="n">
        <v>29</v>
      </c>
      <c r="AD65" s="111" t="n">
        <v>17</v>
      </c>
      <c r="AE65" s="111" t="n">
        <v>36</v>
      </c>
      <c r="AF65" s="111" t="n">
        <v>28</v>
      </c>
      <c r="AG65" s="111" t="n">
        <v>143</v>
      </c>
      <c r="AH65" s="111" t="n">
        <v>35</v>
      </c>
      <c r="AI65" s="111" t="n">
        <v>36</v>
      </c>
      <c r="AJ65" s="111" t="n">
        <v>32</v>
      </c>
      <c r="AK65" s="111" t="n">
        <v>28</v>
      </c>
      <c r="AL65" s="111" t="n">
        <v>44</v>
      </c>
      <c r="AM65" s="111" t="n">
        <v>175</v>
      </c>
      <c r="AN65" s="111" t="n">
        <v>30</v>
      </c>
      <c r="AO65" s="111" t="n">
        <v>20</v>
      </c>
      <c r="AP65" s="111" t="n">
        <v>34</v>
      </c>
      <c r="AQ65" s="111" t="n">
        <v>21</v>
      </c>
      <c r="AR65" s="111" t="n">
        <v>32</v>
      </c>
      <c r="AS65" s="111" t="n">
        <v>137</v>
      </c>
      <c r="AT65" s="111" t="n">
        <v>27</v>
      </c>
      <c r="AU65" s="111" t="n">
        <v>25</v>
      </c>
      <c r="AV65" s="111" t="n">
        <v>23</v>
      </c>
      <c r="AW65" s="111" t="n">
        <v>30</v>
      </c>
      <c r="AX65" s="111" t="n">
        <v>28</v>
      </c>
      <c r="AY65" s="111" t="n">
        <v>133</v>
      </c>
      <c r="AZ65" s="111" t="n">
        <v>36</v>
      </c>
      <c r="BA65" s="111" t="n">
        <v>28</v>
      </c>
      <c r="BB65" s="111" t="n">
        <v>42</v>
      </c>
      <c r="BC65" s="111" t="n">
        <v>45</v>
      </c>
      <c r="BD65" s="111" t="n">
        <v>48</v>
      </c>
      <c r="BE65" s="111" t="n">
        <v>199</v>
      </c>
      <c r="BF65" s="111" t="n">
        <v>40</v>
      </c>
      <c r="BG65" s="111" t="n">
        <v>58</v>
      </c>
      <c r="BH65" s="111" t="n">
        <v>42</v>
      </c>
      <c r="BI65" s="111" t="n">
        <v>63</v>
      </c>
      <c r="BJ65" s="111" t="n">
        <v>44</v>
      </c>
      <c r="BK65" s="111" t="n">
        <v>247</v>
      </c>
      <c r="BL65" s="111" t="n">
        <v>54</v>
      </c>
      <c r="BM65" s="111" t="n">
        <v>47</v>
      </c>
      <c r="BN65" s="111" t="n">
        <v>47</v>
      </c>
      <c r="BO65" s="111" t="n">
        <v>52</v>
      </c>
      <c r="BP65" s="111" t="n">
        <v>45</v>
      </c>
      <c r="BQ65" s="111" t="n">
        <v>245</v>
      </c>
      <c r="BR65" s="111" t="n">
        <v>61</v>
      </c>
      <c r="BS65" s="111" t="n">
        <v>48</v>
      </c>
      <c r="BT65" s="111" t="n">
        <v>44</v>
      </c>
      <c r="BU65" s="111" t="n">
        <v>58</v>
      </c>
      <c r="BV65" s="111" t="n">
        <v>68</v>
      </c>
      <c r="BW65" s="111" t="n">
        <v>279</v>
      </c>
      <c r="BX65" s="111" t="n">
        <v>30</v>
      </c>
      <c r="BY65" s="111" t="n">
        <v>20</v>
      </c>
      <c r="BZ65" s="111" t="n">
        <v>22</v>
      </c>
      <c r="CA65" s="111" t="n">
        <v>30</v>
      </c>
      <c r="CB65" s="111" t="n">
        <v>24</v>
      </c>
      <c r="CC65" s="111" t="n">
        <v>126</v>
      </c>
      <c r="CD65" s="111" t="n">
        <v>1861</v>
      </c>
      <c r="CE65" s="111" t="n">
        <v>25</v>
      </c>
      <c r="CF65" s="111" t="n">
        <v>36</v>
      </c>
      <c r="CG65" s="111" t="n">
        <v>28</v>
      </c>
      <c r="CH65" s="111" t="n">
        <v>16</v>
      </c>
      <c r="CI65" s="111" t="n">
        <v>26</v>
      </c>
      <c r="CJ65" s="111" t="n">
        <v>131</v>
      </c>
      <c r="CK65" s="111" t="n">
        <v>34</v>
      </c>
      <c r="CL65" s="111" t="n">
        <v>35</v>
      </c>
      <c r="CM65" s="111" t="n">
        <v>38</v>
      </c>
      <c r="CN65" s="111" t="n">
        <v>29</v>
      </c>
      <c r="CO65" s="111" t="n">
        <v>36</v>
      </c>
      <c r="CP65" s="111" t="n">
        <v>172</v>
      </c>
      <c r="CQ65" s="111" t="n">
        <v>37</v>
      </c>
      <c r="CR65" s="111" t="n">
        <v>24</v>
      </c>
      <c r="CS65" s="111" t="n">
        <v>26</v>
      </c>
      <c r="CT65" s="111" t="n">
        <v>24</v>
      </c>
      <c r="CU65" s="111" t="n">
        <v>23</v>
      </c>
      <c r="CV65" s="111" t="n">
        <v>134</v>
      </c>
      <c r="CW65" s="111" t="n">
        <v>26</v>
      </c>
      <c r="CX65" s="111" t="n">
        <v>23</v>
      </c>
      <c r="CY65" s="111" t="n">
        <v>13</v>
      </c>
      <c r="CZ65" s="111" t="n">
        <v>19</v>
      </c>
      <c r="DA65" s="111" t="n">
        <v>14</v>
      </c>
      <c r="DB65" s="111" t="n">
        <v>95</v>
      </c>
      <c r="DC65" s="111" t="n">
        <v>5</v>
      </c>
      <c r="DD65" s="111" t="n">
        <v>13</v>
      </c>
      <c r="DE65" s="111" t="n">
        <v>8</v>
      </c>
      <c r="DF65" s="111" t="n">
        <v>8</v>
      </c>
      <c r="DG65" s="111" t="n">
        <v>11</v>
      </c>
      <c r="DH65" s="111" t="n">
        <v>45</v>
      </c>
      <c r="DI65" s="111" t="n">
        <v>6</v>
      </c>
      <c r="DJ65" s="111" t="n">
        <v>3</v>
      </c>
      <c r="DK65" s="111" t="n">
        <v>3</v>
      </c>
      <c r="DL65" s="111" t="n">
        <v>1</v>
      </c>
      <c r="DM65" s="111" t="n">
        <v>2</v>
      </c>
      <c r="DN65" s="111" t="n">
        <v>15</v>
      </c>
      <c r="DO65" s="111" t="n">
        <v>0</v>
      </c>
      <c r="DP65" s="111" t="n">
        <v>0</v>
      </c>
      <c r="DQ65" s="111" t="n">
        <v>0</v>
      </c>
      <c r="DR65" s="111" t="n">
        <v>1</v>
      </c>
      <c r="DS65" s="111" t="n">
        <v>0</v>
      </c>
      <c r="DT65" s="111" t="n">
        <v>1</v>
      </c>
      <c r="DU65" s="111" t="n">
        <v>1</v>
      </c>
      <c r="DV65" s="123" t="n">
        <v>594</v>
      </c>
      <c r="DW65" s="123" t="n">
        <v>2921</v>
      </c>
      <c r="DX65" s="124" t="n">
        <v>0.159534406025334</v>
      </c>
      <c r="DY65" s="124" t="n">
        <v>0.637110578568983</v>
      </c>
      <c r="DZ65" s="124" t="n">
        <v>0.203355015405683</v>
      </c>
      <c r="EA65" s="125" t="n">
        <v>1</v>
      </c>
    </row>
    <row r="66" s="98" customFormat="true" ht="12" hidden="false" customHeight="true" outlineLevel="0" collapsed="false">
      <c r="A66" s="121"/>
      <c r="B66" s="126" t="s">
        <v>15</v>
      </c>
      <c r="C66" s="115" t="e">
        <f aca="false">#REF!+#REF!+#REF!+#REF!+#REF!+#REF!+C63</f>
        <v>#VALUE!</v>
      </c>
      <c r="D66" s="115" t="e">
        <f aca="false">#REF!+#REF!+#REF!+#REF!+#REF!+#REF!+D63</f>
        <v>#VALUE!</v>
      </c>
      <c r="E66" s="115" t="e">
        <f aca="false">#REF!+#REF!+#REF!+#REF!+#REF!+#REF!+E63</f>
        <v>#VALUE!</v>
      </c>
      <c r="F66" s="115" t="e">
        <f aca="false">#REF!+#REF!+#REF!+#REF!+#REF!+#REF!+F63</f>
        <v>#VALUE!</v>
      </c>
      <c r="G66" s="115" t="e">
        <f aca="false">#REF!+#REF!+#REF!+#REF!+#REF!+#REF!+G63</f>
        <v>#VALUE!</v>
      </c>
      <c r="H66" s="115" t="n">
        <v>90</v>
      </c>
      <c r="I66" s="115" t="n">
        <v>26</v>
      </c>
      <c r="J66" s="115" t="n">
        <v>22</v>
      </c>
      <c r="K66" s="115" t="n">
        <v>30</v>
      </c>
      <c r="L66" s="115" t="n">
        <v>28</v>
      </c>
      <c r="M66" s="115" t="n">
        <v>31</v>
      </c>
      <c r="N66" s="115" t="n">
        <v>137</v>
      </c>
      <c r="O66" s="115" t="n">
        <v>41</v>
      </c>
      <c r="P66" s="115" t="n">
        <v>37</v>
      </c>
      <c r="Q66" s="115" t="n">
        <v>48</v>
      </c>
      <c r="R66" s="115" t="n">
        <v>35</v>
      </c>
      <c r="S66" s="115" t="n">
        <v>40</v>
      </c>
      <c r="T66" s="115" t="n">
        <v>201</v>
      </c>
      <c r="U66" s="115" t="n">
        <v>428</v>
      </c>
      <c r="V66" s="115" t="n">
        <v>47</v>
      </c>
      <c r="W66" s="115" t="n">
        <v>42</v>
      </c>
      <c r="X66" s="115" t="n">
        <v>28</v>
      </c>
      <c r="Y66" s="115" t="n">
        <v>32</v>
      </c>
      <c r="Z66" s="115" t="n">
        <v>36</v>
      </c>
      <c r="AA66" s="115" t="n">
        <v>185</v>
      </c>
      <c r="AB66" s="115" t="n">
        <v>36</v>
      </c>
      <c r="AC66" s="115" t="n">
        <v>24</v>
      </c>
      <c r="AD66" s="115" t="n">
        <v>28</v>
      </c>
      <c r="AE66" s="115" t="n">
        <v>30</v>
      </c>
      <c r="AF66" s="115" t="n">
        <v>45</v>
      </c>
      <c r="AG66" s="115" t="n">
        <v>163</v>
      </c>
      <c r="AH66" s="115" t="n">
        <v>31</v>
      </c>
      <c r="AI66" s="115" t="n">
        <v>31</v>
      </c>
      <c r="AJ66" s="115" t="n">
        <v>18</v>
      </c>
      <c r="AK66" s="115" t="n">
        <v>30</v>
      </c>
      <c r="AL66" s="115" t="n">
        <v>26</v>
      </c>
      <c r="AM66" s="115" t="n">
        <v>136</v>
      </c>
      <c r="AN66" s="115" t="n">
        <v>30</v>
      </c>
      <c r="AO66" s="115" t="n">
        <v>35</v>
      </c>
      <c r="AP66" s="115" t="n">
        <v>30</v>
      </c>
      <c r="AQ66" s="115" t="n">
        <v>34</v>
      </c>
      <c r="AR66" s="115" t="n">
        <v>27</v>
      </c>
      <c r="AS66" s="115" t="n">
        <v>156</v>
      </c>
      <c r="AT66" s="115" t="n">
        <v>35</v>
      </c>
      <c r="AU66" s="115" t="n">
        <v>38</v>
      </c>
      <c r="AV66" s="115" t="n">
        <v>48</v>
      </c>
      <c r="AW66" s="115" t="n">
        <v>35</v>
      </c>
      <c r="AX66" s="115" t="n">
        <v>47</v>
      </c>
      <c r="AY66" s="115" t="n">
        <v>203</v>
      </c>
      <c r="AZ66" s="115" t="n">
        <v>36</v>
      </c>
      <c r="BA66" s="115" t="n">
        <v>32</v>
      </c>
      <c r="BB66" s="115" t="n">
        <v>54</v>
      </c>
      <c r="BC66" s="115" t="n">
        <v>52</v>
      </c>
      <c r="BD66" s="115" t="n">
        <v>55</v>
      </c>
      <c r="BE66" s="115" t="n">
        <v>229</v>
      </c>
      <c r="BF66" s="115" t="n">
        <v>51</v>
      </c>
      <c r="BG66" s="115" t="n">
        <v>54</v>
      </c>
      <c r="BH66" s="115" t="n">
        <v>64</v>
      </c>
      <c r="BI66" s="115" t="n">
        <v>57</v>
      </c>
      <c r="BJ66" s="115" t="n">
        <v>46</v>
      </c>
      <c r="BK66" s="115" t="n">
        <v>272</v>
      </c>
      <c r="BL66" s="115" t="n">
        <v>55</v>
      </c>
      <c r="BM66" s="115" t="n">
        <v>56</v>
      </c>
      <c r="BN66" s="115" t="n">
        <v>63</v>
      </c>
      <c r="BO66" s="115" t="n">
        <v>56</v>
      </c>
      <c r="BP66" s="115" t="n">
        <v>50</v>
      </c>
      <c r="BQ66" s="115" t="n">
        <v>280</v>
      </c>
      <c r="BR66" s="115" t="n">
        <v>59</v>
      </c>
      <c r="BS66" s="115" t="n">
        <v>61</v>
      </c>
      <c r="BT66" s="115" t="n">
        <v>48</v>
      </c>
      <c r="BU66" s="115" t="n">
        <v>63</v>
      </c>
      <c r="BV66" s="115" t="n">
        <v>45</v>
      </c>
      <c r="BW66" s="115" t="n">
        <v>276</v>
      </c>
      <c r="BX66" s="115" t="n">
        <v>42</v>
      </c>
      <c r="BY66" s="115" t="n">
        <v>34</v>
      </c>
      <c r="BZ66" s="115" t="n">
        <v>28</v>
      </c>
      <c r="CA66" s="115" t="n">
        <v>37</v>
      </c>
      <c r="CB66" s="115" t="n">
        <v>29</v>
      </c>
      <c r="CC66" s="115" t="n">
        <v>170</v>
      </c>
      <c r="CD66" s="115" t="n">
        <v>2070</v>
      </c>
      <c r="CE66" s="115" t="n">
        <v>36</v>
      </c>
      <c r="CF66" s="115" t="n">
        <v>30</v>
      </c>
      <c r="CG66" s="115" t="n">
        <v>39</v>
      </c>
      <c r="CH66" s="115" t="n">
        <v>37</v>
      </c>
      <c r="CI66" s="115" t="n">
        <v>31</v>
      </c>
      <c r="CJ66" s="115" t="n">
        <v>173</v>
      </c>
      <c r="CK66" s="115" t="n">
        <v>45</v>
      </c>
      <c r="CL66" s="115" t="n">
        <v>36</v>
      </c>
      <c r="CM66" s="115" t="n">
        <v>54</v>
      </c>
      <c r="CN66" s="115" t="n">
        <v>51</v>
      </c>
      <c r="CO66" s="115" t="n">
        <v>54</v>
      </c>
      <c r="CP66" s="115" t="n">
        <v>240</v>
      </c>
      <c r="CQ66" s="115" t="n">
        <v>56</v>
      </c>
      <c r="CR66" s="115" t="n">
        <v>43</v>
      </c>
      <c r="CS66" s="115" t="n">
        <v>59</v>
      </c>
      <c r="CT66" s="115" t="n">
        <v>61</v>
      </c>
      <c r="CU66" s="115" t="n">
        <v>45</v>
      </c>
      <c r="CV66" s="115" t="n">
        <v>264</v>
      </c>
      <c r="CW66" s="115" t="n">
        <v>43</v>
      </c>
      <c r="CX66" s="115" t="n">
        <v>31</v>
      </c>
      <c r="CY66" s="115" t="n">
        <v>28</v>
      </c>
      <c r="CZ66" s="115" t="n">
        <v>33</v>
      </c>
      <c r="DA66" s="115" t="n">
        <v>21</v>
      </c>
      <c r="DB66" s="115" t="n">
        <v>156</v>
      </c>
      <c r="DC66" s="115" t="n">
        <v>27</v>
      </c>
      <c r="DD66" s="115" t="n">
        <v>19</v>
      </c>
      <c r="DE66" s="115" t="n">
        <v>19</v>
      </c>
      <c r="DF66" s="115" t="n">
        <v>21</v>
      </c>
      <c r="DG66" s="115" t="n">
        <v>14</v>
      </c>
      <c r="DH66" s="115" t="n">
        <v>100</v>
      </c>
      <c r="DI66" s="115" t="n">
        <v>14</v>
      </c>
      <c r="DJ66" s="115" t="n">
        <v>13</v>
      </c>
      <c r="DK66" s="115" t="n">
        <v>8</v>
      </c>
      <c r="DL66" s="115" t="n">
        <v>14</v>
      </c>
      <c r="DM66" s="115" t="n">
        <v>5</v>
      </c>
      <c r="DN66" s="115" t="n">
        <v>54</v>
      </c>
      <c r="DO66" s="115" t="n">
        <v>4</v>
      </c>
      <c r="DP66" s="115" t="n">
        <v>4</v>
      </c>
      <c r="DQ66" s="115" t="n">
        <v>9</v>
      </c>
      <c r="DR66" s="115" t="n">
        <v>3</v>
      </c>
      <c r="DS66" s="115" t="n">
        <v>4</v>
      </c>
      <c r="DT66" s="115" t="n">
        <v>24</v>
      </c>
      <c r="DU66" s="115" t="n">
        <v>7</v>
      </c>
      <c r="DV66" s="127" t="n">
        <v>1018</v>
      </c>
      <c r="DW66" s="127" t="n">
        <v>3516</v>
      </c>
      <c r="DX66" s="128" t="n">
        <v>0.121729237770193</v>
      </c>
      <c r="DY66" s="128" t="n">
        <v>0.588737201365188</v>
      </c>
      <c r="DZ66" s="128" t="n">
        <v>0.289533560864619</v>
      </c>
      <c r="EA66" s="125" t="n">
        <v>1</v>
      </c>
    </row>
    <row r="67" s="98" customFormat="true" ht="12" hidden="false" customHeight="true" outlineLevel="0" collapsed="false">
      <c r="A67" s="121"/>
      <c r="B67" s="129" t="s">
        <v>16</v>
      </c>
      <c r="C67" s="119" t="e">
        <f aca="false">SUM(C65:C66)</f>
        <v>#VALUE!</v>
      </c>
      <c r="D67" s="119" t="e">
        <f aca="false">SUM(D65:D66)</f>
        <v>#VALUE!</v>
      </c>
      <c r="E67" s="119" t="e">
        <f aca="false">SUM(E65:E66)</f>
        <v>#VALUE!</v>
      </c>
      <c r="F67" s="119" t="e">
        <f aca="false">SUM(F65:F66)</f>
        <v>#VALUE!</v>
      </c>
      <c r="G67" s="119" t="e">
        <f aca="false">SUM(G65:G66)</f>
        <v>#VALUE!</v>
      </c>
      <c r="H67" s="119" t="n">
        <v>199</v>
      </c>
      <c r="I67" s="119" t="n">
        <v>59</v>
      </c>
      <c r="J67" s="119" t="n">
        <v>48</v>
      </c>
      <c r="K67" s="119" t="n">
        <v>59</v>
      </c>
      <c r="L67" s="119" t="n">
        <v>58</v>
      </c>
      <c r="M67" s="119" t="n">
        <v>71</v>
      </c>
      <c r="N67" s="119" t="n">
        <v>295</v>
      </c>
      <c r="O67" s="119" t="n">
        <v>84</v>
      </c>
      <c r="P67" s="119" t="n">
        <v>71</v>
      </c>
      <c r="Q67" s="119" t="n">
        <v>82</v>
      </c>
      <c r="R67" s="119" t="n">
        <v>79</v>
      </c>
      <c r="S67" s="119" t="n">
        <v>84</v>
      </c>
      <c r="T67" s="119" t="n">
        <v>400</v>
      </c>
      <c r="U67" s="119" t="n">
        <v>894</v>
      </c>
      <c r="V67" s="119" t="n">
        <v>79</v>
      </c>
      <c r="W67" s="119" t="n">
        <v>91</v>
      </c>
      <c r="X67" s="119" t="n">
        <v>68</v>
      </c>
      <c r="Y67" s="119" t="n">
        <v>61</v>
      </c>
      <c r="Z67" s="119" t="n">
        <v>63</v>
      </c>
      <c r="AA67" s="119" t="n">
        <v>362</v>
      </c>
      <c r="AB67" s="119" t="n">
        <v>69</v>
      </c>
      <c r="AC67" s="119" t="n">
        <v>53</v>
      </c>
      <c r="AD67" s="119" t="n">
        <v>45</v>
      </c>
      <c r="AE67" s="119" t="n">
        <v>66</v>
      </c>
      <c r="AF67" s="119" t="n">
        <v>73</v>
      </c>
      <c r="AG67" s="119" t="n">
        <v>306</v>
      </c>
      <c r="AH67" s="119" t="n">
        <v>66</v>
      </c>
      <c r="AI67" s="119" t="n">
        <v>67</v>
      </c>
      <c r="AJ67" s="119" t="n">
        <v>50</v>
      </c>
      <c r="AK67" s="119" t="n">
        <v>58</v>
      </c>
      <c r="AL67" s="119" t="n">
        <v>70</v>
      </c>
      <c r="AM67" s="119" t="n">
        <v>311</v>
      </c>
      <c r="AN67" s="119" t="n">
        <v>60</v>
      </c>
      <c r="AO67" s="119" t="n">
        <v>55</v>
      </c>
      <c r="AP67" s="119" t="n">
        <v>64</v>
      </c>
      <c r="AQ67" s="119" t="n">
        <v>55</v>
      </c>
      <c r="AR67" s="119" t="n">
        <v>59</v>
      </c>
      <c r="AS67" s="119" t="n">
        <v>293</v>
      </c>
      <c r="AT67" s="119" t="n">
        <v>62</v>
      </c>
      <c r="AU67" s="119" t="n">
        <v>63</v>
      </c>
      <c r="AV67" s="119" t="n">
        <v>71</v>
      </c>
      <c r="AW67" s="119" t="n">
        <v>65</v>
      </c>
      <c r="AX67" s="119" t="n">
        <v>75</v>
      </c>
      <c r="AY67" s="119" t="n">
        <v>336</v>
      </c>
      <c r="AZ67" s="119" t="n">
        <v>72</v>
      </c>
      <c r="BA67" s="119" t="n">
        <v>60</v>
      </c>
      <c r="BB67" s="119" t="n">
        <v>96</v>
      </c>
      <c r="BC67" s="119" t="n">
        <v>97</v>
      </c>
      <c r="BD67" s="119" t="n">
        <v>103</v>
      </c>
      <c r="BE67" s="119" t="n">
        <v>428</v>
      </c>
      <c r="BF67" s="119" t="n">
        <v>91</v>
      </c>
      <c r="BG67" s="119" t="n">
        <v>112</v>
      </c>
      <c r="BH67" s="119" t="n">
        <v>106</v>
      </c>
      <c r="BI67" s="119" t="n">
        <v>120</v>
      </c>
      <c r="BJ67" s="119" t="n">
        <v>90</v>
      </c>
      <c r="BK67" s="119" t="n">
        <v>519</v>
      </c>
      <c r="BL67" s="119" t="n">
        <v>109</v>
      </c>
      <c r="BM67" s="119" t="n">
        <v>103</v>
      </c>
      <c r="BN67" s="119" t="n">
        <v>110</v>
      </c>
      <c r="BO67" s="119" t="n">
        <v>108</v>
      </c>
      <c r="BP67" s="119" t="n">
        <v>95</v>
      </c>
      <c r="BQ67" s="119" t="n">
        <v>525</v>
      </c>
      <c r="BR67" s="119" t="n">
        <v>120</v>
      </c>
      <c r="BS67" s="119" t="n">
        <v>109</v>
      </c>
      <c r="BT67" s="119" t="n">
        <v>92</v>
      </c>
      <c r="BU67" s="119" t="n">
        <v>121</v>
      </c>
      <c r="BV67" s="119" t="n">
        <v>113</v>
      </c>
      <c r="BW67" s="119" t="n">
        <v>555</v>
      </c>
      <c r="BX67" s="119" t="n">
        <v>72</v>
      </c>
      <c r="BY67" s="119" t="n">
        <v>54</v>
      </c>
      <c r="BZ67" s="119" t="n">
        <v>50</v>
      </c>
      <c r="CA67" s="119" t="n">
        <v>67</v>
      </c>
      <c r="CB67" s="119" t="n">
        <v>53</v>
      </c>
      <c r="CC67" s="119" t="n">
        <v>296</v>
      </c>
      <c r="CD67" s="119" t="n">
        <v>3931</v>
      </c>
      <c r="CE67" s="119" t="n">
        <v>61</v>
      </c>
      <c r="CF67" s="119" t="n">
        <v>66</v>
      </c>
      <c r="CG67" s="119" t="n">
        <v>67</v>
      </c>
      <c r="CH67" s="119" t="n">
        <v>53</v>
      </c>
      <c r="CI67" s="119" t="n">
        <v>57</v>
      </c>
      <c r="CJ67" s="119" t="n">
        <v>304</v>
      </c>
      <c r="CK67" s="119" t="n">
        <v>79</v>
      </c>
      <c r="CL67" s="119" t="n">
        <v>71</v>
      </c>
      <c r="CM67" s="119" t="n">
        <v>92</v>
      </c>
      <c r="CN67" s="119" t="n">
        <v>80</v>
      </c>
      <c r="CO67" s="119" t="n">
        <v>90</v>
      </c>
      <c r="CP67" s="119" t="n">
        <v>412</v>
      </c>
      <c r="CQ67" s="119" t="n">
        <v>93</v>
      </c>
      <c r="CR67" s="119" t="n">
        <v>67</v>
      </c>
      <c r="CS67" s="119" t="n">
        <v>85</v>
      </c>
      <c r="CT67" s="119" t="n">
        <v>85</v>
      </c>
      <c r="CU67" s="119" t="n">
        <v>68</v>
      </c>
      <c r="CV67" s="119" t="n">
        <v>398</v>
      </c>
      <c r="CW67" s="119" t="n">
        <v>69</v>
      </c>
      <c r="CX67" s="119" t="n">
        <v>54</v>
      </c>
      <c r="CY67" s="119" t="n">
        <v>41</v>
      </c>
      <c r="CZ67" s="119" t="n">
        <v>52</v>
      </c>
      <c r="DA67" s="119" t="n">
        <v>35</v>
      </c>
      <c r="DB67" s="119" t="n">
        <v>251</v>
      </c>
      <c r="DC67" s="119" t="n">
        <v>32</v>
      </c>
      <c r="DD67" s="119" t="n">
        <v>32</v>
      </c>
      <c r="DE67" s="119" t="n">
        <v>27</v>
      </c>
      <c r="DF67" s="119" t="n">
        <v>29</v>
      </c>
      <c r="DG67" s="119" t="n">
        <v>25</v>
      </c>
      <c r="DH67" s="119" t="n">
        <v>145</v>
      </c>
      <c r="DI67" s="119" t="n">
        <v>20</v>
      </c>
      <c r="DJ67" s="119" t="n">
        <v>16</v>
      </c>
      <c r="DK67" s="119" t="n">
        <v>11</v>
      </c>
      <c r="DL67" s="119" t="n">
        <v>15</v>
      </c>
      <c r="DM67" s="119" t="n">
        <v>7</v>
      </c>
      <c r="DN67" s="119" t="n">
        <v>69</v>
      </c>
      <c r="DO67" s="119" t="n">
        <v>4</v>
      </c>
      <c r="DP67" s="119" t="n">
        <v>4</v>
      </c>
      <c r="DQ67" s="119" t="n">
        <v>9</v>
      </c>
      <c r="DR67" s="119" t="n">
        <v>4</v>
      </c>
      <c r="DS67" s="119" t="n">
        <v>4</v>
      </c>
      <c r="DT67" s="119" t="n">
        <v>25</v>
      </c>
      <c r="DU67" s="119" t="n">
        <v>8</v>
      </c>
      <c r="DV67" s="130" t="n">
        <v>1612</v>
      </c>
      <c r="DW67" s="130" t="n">
        <v>6437</v>
      </c>
      <c r="DX67" s="131" t="n">
        <v>0.138884573559111</v>
      </c>
      <c r="DY67" s="131" t="n">
        <v>0.610688208792916</v>
      </c>
      <c r="DZ67" s="131" t="n">
        <v>0.250427217647973</v>
      </c>
      <c r="EA67" s="125" t="n">
        <v>1</v>
      </c>
    </row>
    <row r="68" customFormat="false" ht="12" hidden="false" customHeight="true" outlineLevel="0" collapsed="false">
      <c r="A68" s="133" t="s">
        <v>2</v>
      </c>
      <c r="B68" s="58" t="s">
        <v>14</v>
      </c>
      <c r="H68" s="134" t="n">
        <f aca="false">SUM(H23,H35,H38,H47,H62,H65)</f>
        <v>3370</v>
      </c>
      <c r="I68" s="134"/>
      <c r="J68" s="134"/>
      <c r="K68" s="134"/>
      <c r="L68" s="134"/>
      <c r="M68" s="134"/>
      <c r="N68" s="134" t="n">
        <f aca="false">SUM(N23,N35,N38,N47,N62,N65)</f>
        <v>3649</v>
      </c>
      <c r="O68" s="134" t="n">
        <f aca="false">SUM(O23,O35,O38,O47,O62,O65)</f>
        <v>766</v>
      </c>
      <c r="P68" s="134" t="n">
        <f aca="false">SUM(P23,P35,P38,P47,P62,P65)</f>
        <v>763</v>
      </c>
      <c r="Q68" s="134" t="n">
        <f aca="false">SUM(Q23,Q35,Q38,Q47,Q62,Q65)</f>
        <v>780</v>
      </c>
      <c r="R68" s="134" t="n">
        <f aca="false">SUM(R23,R35,R38,R47,R62,R65)</f>
        <v>835</v>
      </c>
      <c r="S68" s="134" t="n">
        <f aca="false">SUM(S23,S35,S38,S47,S62,S65)</f>
        <v>849</v>
      </c>
      <c r="T68" s="134" t="n">
        <f aca="false">SUM(T23,T35,T38,T47,T62,T65)</f>
        <v>3993</v>
      </c>
      <c r="U68" s="134" t="n">
        <f aca="false">SUM(U23,U35,U38,U47,U62,U65)</f>
        <v>11012</v>
      </c>
      <c r="V68" s="134" t="n">
        <f aca="false">SUM(V23,V35,V38,V47,V62,V65)</f>
        <v>828</v>
      </c>
      <c r="W68" s="134" t="n">
        <f aca="false">SUM(W23,W35,W38,W47,W62,W65)</f>
        <v>909</v>
      </c>
      <c r="X68" s="134" t="n">
        <f aca="false">SUM(X23,X35,X38,X47,X62,X65)</f>
        <v>897</v>
      </c>
      <c r="Y68" s="134" t="n">
        <f aca="false">SUM(Y23,Y35,Y38,Y47,Y62,Y65)</f>
        <v>764</v>
      </c>
      <c r="Z68" s="134" t="n">
        <f aca="false">SUM(Z23,Z35,Z38,Z47,Z62,Z65)</f>
        <v>740</v>
      </c>
      <c r="AA68" s="134" t="n">
        <f aca="false">SUM(AA23,AA35,AA38,AA47,AA62,AA65)</f>
        <v>4138</v>
      </c>
      <c r="AB68" s="134" t="n">
        <f aca="false">SUM(AB23,AB35,AB38,AB47,AB62,AB65)</f>
        <v>737</v>
      </c>
      <c r="AC68" s="134" t="n">
        <f aca="false">SUM(AC23,AC35,AC38,AC47,AC62,AC65)</f>
        <v>734</v>
      </c>
      <c r="AD68" s="134" t="n">
        <f aca="false">SUM(AD23,AD35,AD38,AD47,AD62,AD65)</f>
        <v>782</v>
      </c>
      <c r="AE68" s="134" t="n">
        <f aca="false">SUM(AE23,AE35,AE38,AE47,AE62,AE65)</f>
        <v>777</v>
      </c>
      <c r="AF68" s="134" t="n">
        <f aca="false">SUM(AF23,AF35,AF38,AF47,AF62,AF65)</f>
        <v>826</v>
      </c>
      <c r="AG68" s="134" t="n">
        <f aca="false">SUM(AG23,AG35,AG38,AG47,AG62,AG65)</f>
        <v>3856</v>
      </c>
      <c r="AH68" s="134" t="n">
        <f aca="false">SUM(AH23,AH35,AH38,AH47,AH62,AH65)</f>
        <v>787</v>
      </c>
      <c r="AI68" s="134" t="n">
        <f aca="false">SUM(AI23,AI35,AI38,AI47,AI62,AI65)</f>
        <v>765</v>
      </c>
      <c r="AJ68" s="134" t="n">
        <f aca="false">SUM(AJ23,AJ35,AJ38,AJ47,AJ62,AJ65)</f>
        <v>858</v>
      </c>
      <c r="AK68" s="134" t="n">
        <f aca="false">SUM(AK23,AK35,AK38,AK47,AK62,AK65)</f>
        <v>862</v>
      </c>
      <c r="AL68" s="134" t="n">
        <f aca="false">SUM(AL23,AL35,AL38,AL47,AL62,AL65)</f>
        <v>867</v>
      </c>
      <c r="AM68" s="134" t="n">
        <f aca="false">SUM(AM23,AM35,AM38,AM47,AM62,AM65)</f>
        <v>4139</v>
      </c>
      <c r="AN68" s="134" t="n">
        <f aca="false">SUM(AN23,AN35,AN38,AN47,AN62,AN65)</f>
        <v>843</v>
      </c>
      <c r="AO68" s="134" t="n">
        <f aca="false">SUM(AO23,AO35,AO38,AO47,AO62,AO65)</f>
        <v>846</v>
      </c>
      <c r="AP68" s="134" t="n">
        <f aca="false">SUM(AP23,AP35,AP38,AP47,AP62,AP65)</f>
        <v>931</v>
      </c>
      <c r="AQ68" s="134" t="n">
        <f aca="false">SUM(AQ23,AQ35,AQ38,AQ47,AQ62,AQ65)</f>
        <v>956</v>
      </c>
      <c r="AR68" s="134" t="n">
        <f aca="false">SUM(AR23,AR35,AR38,AR47,AR62,AR65)</f>
        <v>991</v>
      </c>
      <c r="AS68" s="134" t="n">
        <f aca="false">SUM(AS23,AS35,AS38,AS47,AS62,AS65)</f>
        <v>4567</v>
      </c>
      <c r="AT68" s="134" t="n">
        <f aca="false">SUM(AT23,AT35,AT38,AT47,AT62,AT65)</f>
        <v>920</v>
      </c>
      <c r="AU68" s="134" t="n">
        <f aca="false">SUM(AU23,AU35,AU38,AU47,AU62,AU65)</f>
        <v>896</v>
      </c>
      <c r="AV68" s="134" t="n">
        <f aca="false">SUM(AV23,AV35,AV38,AV47,AV62,AV65)</f>
        <v>837</v>
      </c>
      <c r="AW68" s="134" t="n">
        <f aca="false">SUM(AW23,AW35,AW38,AW47,AW62,AW65)</f>
        <v>862</v>
      </c>
      <c r="AX68" s="134" t="n">
        <f aca="false">SUM(AX23,AX35,AX38,AX47,AX62,AX65)</f>
        <v>905</v>
      </c>
      <c r="AY68" s="134" t="n">
        <f aca="false">SUM(AY23,AY35,AY38,AY47,AY62,AY65)</f>
        <v>4420</v>
      </c>
      <c r="AZ68" s="134" t="n">
        <f aca="false">SUM(AZ23,AZ35,AZ38,AZ47,AZ62,AZ65)</f>
        <v>826</v>
      </c>
      <c r="BA68" s="134" t="n">
        <f aca="false">SUM(BA23,BA35,BA38,BA47,BA62,BA65)</f>
        <v>751</v>
      </c>
      <c r="BB68" s="134" t="n">
        <f aca="false">SUM(BB23,BB35,BB38,BB47,BB62,BB65)</f>
        <v>834</v>
      </c>
      <c r="BC68" s="134" t="n">
        <f aca="false">SUM(BC23,BC35,BC38,BC47,BC62,BC65)</f>
        <v>864</v>
      </c>
      <c r="BD68" s="134" t="n">
        <f aca="false">SUM(BD23,BD35,BD38,BD47,BD62,BD65)</f>
        <v>830</v>
      </c>
      <c r="BE68" s="134" t="n">
        <f aca="false">SUM(BE23,BE35,BE38,BE47,BE62,BE65)</f>
        <v>4105</v>
      </c>
      <c r="BF68" s="134" t="n">
        <f aca="false">SUM(BF23,BF35,BF38,BF47,BF62,BF65)</f>
        <v>871</v>
      </c>
      <c r="BG68" s="134" t="n">
        <f aca="false">SUM(BG23,BG35,BG38,BG47,BG62,BG65)</f>
        <v>944</v>
      </c>
      <c r="BH68" s="134" t="n">
        <f aca="false">SUM(BH23,BH35,BH38,BH47,BH62,BH65)</f>
        <v>898</v>
      </c>
      <c r="BI68" s="134" t="n">
        <f aca="false">SUM(BI23,BI35,BI38,BI47,BI62,BI65)</f>
        <v>976</v>
      </c>
      <c r="BJ68" s="134" t="n">
        <f aca="false">SUM(BJ23,BJ35,BJ38,BJ47,BJ62,BJ65)</f>
        <v>910</v>
      </c>
      <c r="BK68" s="134" t="n">
        <f aca="false">SUM(BK23,BK35,BK38,BK47,BK62,BK65)</f>
        <v>4599</v>
      </c>
      <c r="BL68" s="134" t="n">
        <f aca="false">SUM(BL23,BL35,BL38,BL47,BL62,BL65)</f>
        <v>914</v>
      </c>
      <c r="BM68" s="134" t="n">
        <f aca="false">SUM(BM23,BM35,BM38,BM47,BM62,BM65)</f>
        <v>1030</v>
      </c>
      <c r="BN68" s="134" t="n">
        <f aca="false">SUM(BN23,BN35,BN38,BN47,BN62,BN65)</f>
        <v>1009</v>
      </c>
      <c r="BO68" s="134" t="n">
        <f aca="false">SUM(BO23,BO35,BO38,BO47,BO62,BO65)</f>
        <v>1058</v>
      </c>
      <c r="BP68" s="134" t="n">
        <f aca="false">SUM(BP23,BP35,BP38,BP47,BP62,BP65)</f>
        <v>1054</v>
      </c>
      <c r="BQ68" s="134" t="n">
        <f aca="false">SUM(BQ23,BQ35,BQ38,BQ47,BQ62,BQ65)</f>
        <v>5065</v>
      </c>
      <c r="BR68" s="134" t="n">
        <f aca="false">SUM(BR23,BR35,BR38,BR47,BR62,BR65)</f>
        <v>1177</v>
      </c>
      <c r="BS68" s="134" t="n">
        <f aca="false">SUM(BS23,BS35,BS38,BS47,BS62,BS65)</f>
        <v>1121</v>
      </c>
      <c r="BT68" s="134" t="n">
        <f aca="false">SUM(BT23,BT35,BT38,BT47,BT62,BT65)</f>
        <v>1132</v>
      </c>
      <c r="BU68" s="134" t="n">
        <f aca="false">SUM(BU23,BU35,BU38,BU47,BU62,BU65)</f>
        <v>1210</v>
      </c>
      <c r="BV68" s="134" t="n">
        <f aca="false">SUM(BV23,BV35,BV38,BV47,BV62,BV65)</f>
        <v>1187</v>
      </c>
      <c r="BW68" s="134" t="n">
        <f aca="false">SUM(BW23,BW35,BW38,BW47,BW62,BW65)</f>
        <v>5827</v>
      </c>
      <c r="BX68" s="134" t="n">
        <f aca="false">SUM(BX23,BX35,BX38,BX47,BX62,BX65)</f>
        <v>1033</v>
      </c>
      <c r="BY68" s="134" t="n">
        <f aca="false">SUM(BY23,BY35,BY38,BY47,BY62,BY65)</f>
        <v>625</v>
      </c>
      <c r="BZ68" s="134" t="n">
        <f aca="false">SUM(BZ23,BZ35,BZ38,BZ47,BZ62,BZ65)</f>
        <v>767</v>
      </c>
      <c r="CA68" s="134" t="n">
        <f aca="false">SUM(CA23,CA35,CA38,CA47,CA62,CA65)</f>
        <v>804</v>
      </c>
      <c r="CB68" s="134" t="n">
        <f aca="false">SUM(CB23,CB35,CB38,CB47,CB62,CB65)</f>
        <v>762</v>
      </c>
      <c r="CC68" s="134" t="n">
        <f aca="false">SUM(CC23,CC35,CC38,CC47,CC62,CC65)</f>
        <v>3991</v>
      </c>
      <c r="CD68" s="134" t="n">
        <f aca="false">SUM(CD23,CD35,CD38,CD47,CD62,CD65)</f>
        <v>44707</v>
      </c>
      <c r="CE68" s="134" t="n">
        <f aca="false">SUM(CE23,CE35,CE38,CE47,CE62,CE65)</f>
        <v>796</v>
      </c>
      <c r="CF68" s="134" t="n">
        <f aca="false">SUM(CF23,CF35,CF38,CF47,CF62,CF65)</f>
        <v>776</v>
      </c>
      <c r="CG68" s="134" t="n">
        <f aca="false">SUM(CG23,CG35,CG38,CG47,CG62,CG65)</f>
        <v>751</v>
      </c>
      <c r="CH68" s="134" t="n">
        <f aca="false">SUM(CH23,CH35,CH38,CH47,CH62,CH65)</f>
        <v>676</v>
      </c>
      <c r="CI68" s="134" t="n">
        <f aca="false">SUM(CI23,CI35,CI38,CI47,CI62,CI65)</f>
        <v>685</v>
      </c>
      <c r="CJ68" s="134" t="n">
        <f aca="false">SUM(CJ23,CJ35,CJ38,CJ47,CJ62,CJ65)</f>
        <v>3684</v>
      </c>
      <c r="CK68" s="134" t="n">
        <f aca="false">SUM(CK23,CK35,CK38,CK47,CK62,CK65)</f>
        <v>733</v>
      </c>
      <c r="CL68" s="134" t="n">
        <f aca="false">SUM(CL23,CL35,CL38,CL47,CL62,CL65)</f>
        <v>665</v>
      </c>
      <c r="CM68" s="134" t="n">
        <f aca="false">SUM(CM23,CM35,CM38,CM47,CM62,CM65)</f>
        <v>675</v>
      </c>
      <c r="CN68" s="134" t="n">
        <f aca="false">SUM(CN23,CN35,CN38,CN47,CN62,CN65)</f>
        <v>653</v>
      </c>
      <c r="CO68" s="134" t="n">
        <f aca="false">SUM(CO23,CO35,CO38,CO47,CO62,CO65)</f>
        <v>648</v>
      </c>
      <c r="CP68" s="134" t="n">
        <f aca="false">SUM(CP23,CP35,CP38,CP47,CP62,CP65)</f>
        <v>3374</v>
      </c>
      <c r="CQ68" s="134" t="n">
        <f aca="false">SUM(CQ23,CQ35,CQ38,CQ47,CQ62,CQ65)</f>
        <v>578</v>
      </c>
      <c r="CR68" s="134" t="n">
        <f aca="false">SUM(CR23,CR35,CR38,CR47,CR62,CR65)</f>
        <v>518</v>
      </c>
      <c r="CS68" s="134" t="n">
        <f aca="false">SUM(CS23,CS35,CS38,CS47,CS62,CS65)</f>
        <v>534</v>
      </c>
      <c r="CT68" s="134" t="n">
        <f aca="false">SUM(CT23,CT35,CT38,CT47,CT62,CT65)</f>
        <v>487</v>
      </c>
      <c r="CU68" s="134" t="n">
        <f aca="false">SUM(CU23,CU35,CU38,CU47,CU62,CU65)</f>
        <v>445</v>
      </c>
      <c r="CV68" s="134" t="n">
        <f aca="false">SUM(CV23,CV35,CV38,CV47,CV62,CV65)</f>
        <v>2562</v>
      </c>
      <c r="CW68" s="134" t="n">
        <f aca="false">SUM(CW23,CW35,CW38,CW47,CW62,CW65)</f>
        <v>426</v>
      </c>
      <c r="CX68" s="134" t="n">
        <f aca="false">SUM(CX23,CX35,CX38,CX47,CX62,CX65)</f>
        <v>418</v>
      </c>
      <c r="CY68" s="134" t="n">
        <f aca="false">SUM(CY23,CY35,CY38,CY47,CY62,CY65)</f>
        <v>328</v>
      </c>
      <c r="CZ68" s="134" t="n">
        <f aca="false">SUM(CZ23,CZ35,CZ38,CZ47,CZ62,CZ65)</f>
        <v>310</v>
      </c>
      <c r="DA68" s="134" t="n">
        <f aca="false">SUM(DA23,DA35,DA38,DA47,DA62,DA65)</f>
        <v>223</v>
      </c>
      <c r="DB68" s="134" t="n">
        <f aca="false">SUM(DB23,DB35,DB38,DB47,DB62,DB65)</f>
        <v>1705</v>
      </c>
      <c r="DC68" s="134" t="n">
        <f aca="false">SUM(DC23,DC35,DC38,DC47,DC62,DC65)</f>
        <v>158</v>
      </c>
      <c r="DD68" s="134" t="n">
        <f aca="false">SUM(DD23,DD35,DD38,DD47,DD62,DD65)</f>
        <v>158</v>
      </c>
      <c r="DE68" s="134" t="n">
        <f aca="false">SUM(DE23,DE35,DE38,DE47,DE62,DE65)</f>
        <v>137</v>
      </c>
      <c r="DF68" s="134" t="n">
        <f aca="false">SUM(DF23,DF35,DF38,DF47,DF62,DF65)</f>
        <v>110</v>
      </c>
      <c r="DG68" s="134" t="n">
        <f aca="false">SUM(DG23,DG35,DG38,DG47,DG62,DG65)</f>
        <v>88</v>
      </c>
      <c r="DH68" s="134" t="n">
        <f aca="false">SUM(DH23,DH35,DH38,DH47,DH62,DH65)</f>
        <v>651</v>
      </c>
      <c r="DI68" s="134" t="n">
        <f aca="false">SUM(DI23,DI35,DI38,DI47,DI62,DI65)</f>
        <v>72</v>
      </c>
      <c r="DJ68" s="134" t="n">
        <f aca="false">SUM(DJ23,DJ35,DJ38,DJ47,DJ62,DJ65)</f>
        <v>65</v>
      </c>
      <c r="DK68" s="134" t="n">
        <f aca="false">SUM(DK23,DK35,DK38,DK47,DK62,DK65)</f>
        <v>65</v>
      </c>
      <c r="DL68" s="134" t="n">
        <f aca="false">SUM(DL23,DL35,DL38,DL47,DL62,DL65)</f>
        <v>38</v>
      </c>
      <c r="DM68" s="134" t="n">
        <f aca="false">SUM(DM23,DM35,DM38,DM47,DM62,DM65)</f>
        <v>16</v>
      </c>
      <c r="DN68" s="134" t="n">
        <f aca="false">SUM(DN23,DN35,DN38,DN47,DN62,DN65)</f>
        <v>256</v>
      </c>
      <c r="DO68" s="134" t="n">
        <f aca="false">SUM(DO23,DO35,DO38,DO47,DO62,DO65)</f>
        <v>24</v>
      </c>
      <c r="DP68" s="134" t="n">
        <f aca="false">SUM(DP23,DP35,DP38,DP47,DP62,DP65)</f>
        <v>17</v>
      </c>
      <c r="DQ68" s="134" t="n">
        <f aca="false">SUM(DQ23,DQ35,DQ38,DQ47,DQ62,DQ65)</f>
        <v>11</v>
      </c>
      <c r="DR68" s="134" t="n">
        <f aca="false">SUM(DR23,DR35,DR38,DR47,DR62,DR65)</f>
        <v>6</v>
      </c>
      <c r="DS68" s="134" t="n">
        <f aca="false">SUM(DS23,DS35,DS38,DS47,DS62,DS65)</f>
        <v>4</v>
      </c>
      <c r="DT68" s="134" t="n">
        <f aca="false">SUM(DT23,DT35,DT38,DT47,DT62,DT65)</f>
        <v>62</v>
      </c>
      <c r="DU68" s="134" t="n">
        <f aca="false">SUM(DU23,DU35,DU38,DU47,DU62,DU65)</f>
        <v>14</v>
      </c>
      <c r="DV68" s="134" t="n">
        <f aca="false">SUM(DV23,DV35,DV38,DV47,DV62,DV65)</f>
        <v>12308</v>
      </c>
      <c r="DW68" s="134" t="n">
        <f aca="false">SUM(DW23,DW35,DW38,DW47,DW62,DW65)</f>
        <v>68027</v>
      </c>
      <c r="DX68" s="88" t="n">
        <v>0.163863702837087</v>
      </c>
      <c r="DY68" s="135" t="n">
        <v>0.661128985083358</v>
      </c>
      <c r="DZ68" s="135" t="n">
        <v>0.175007312079555</v>
      </c>
      <c r="EA68" s="136" t="n">
        <f aca="false">SUM(DX68:DZ68)</f>
        <v>1</v>
      </c>
    </row>
    <row r="69" customFormat="false" ht="12" hidden="false" customHeight="true" outlineLevel="0" collapsed="false">
      <c r="A69" s="133"/>
      <c r="B69" s="63" t="s">
        <v>15</v>
      </c>
      <c r="H69" s="137" t="n">
        <f aca="false">SUM(H24,H36,H39,H48,H63,H66)</f>
        <v>3026</v>
      </c>
      <c r="I69" s="137"/>
      <c r="J69" s="137"/>
      <c r="K69" s="137"/>
      <c r="L69" s="137"/>
      <c r="M69" s="137"/>
      <c r="N69" s="137" t="n">
        <f aca="false">SUM(N24,N36,N39,N48,N63,N66)</f>
        <v>3614</v>
      </c>
      <c r="O69" s="137" t="n">
        <f aca="false">SUM(O24,O36,O39,O48,O63,O66)</f>
        <v>771</v>
      </c>
      <c r="P69" s="137" t="n">
        <f aca="false">SUM(P24,P36,P39,P48,P63,P66)</f>
        <v>750</v>
      </c>
      <c r="Q69" s="137" t="n">
        <f aca="false">SUM(Q24,Q36,Q39,Q48,Q63,Q66)</f>
        <v>815</v>
      </c>
      <c r="R69" s="137" t="n">
        <f aca="false">SUM(R24,R36,R39,R48,R63,R66)</f>
        <v>794</v>
      </c>
      <c r="S69" s="137" t="n">
        <f aca="false">SUM(S24,S36,S39,S48,S63,S66)</f>
        <v>826</v>
      </c>
      <c r="T69" s="137" t="n">
        <f aca="false">SUM(T24,T36,T39,T48,T63,T66)</f>
        <v>3956</v>
      </c>
      <c r="U69" s="137" t="n">
        <f aca="false">SUM(U24,U36,U39,U48,U63,U66)</f>
        <v>10596</v>
      </c>
      <c r="V69" s="137" t="n">
        <f aca="false">SUM(V24,V36,V39,V48,V63,V66)</f>
        <v>830</v>
      </c>
      <c r="W69" s="137" t="n">
        <f aca="false">SUM(W24,W36,W39,W48,W63,W66)</f>
        <v>842</v>
      </c>
      <c r="X69" s="137" t="n">
        <f aca="false">SUM(X24,X36,X39,X48,X63,X66)</f>
        <v>869</v>
      </c>
      <c r="Y69" s="137" t="n">
        <f aca="false">SUM(Y24,Y36,Y39,Y48,Y63,Y66)</f>
        <v>856</v>
      </c>
      <c r="Z69" s="137" t="n">
        <f aca="false">SUM(Z24,Z36,Z39,Z48,Z63,Z66)</f>
        <v>798</v>
      </c>
      <c r="AA69" s="137" t="n">
        <f aca="false">SUM(AA24,AA36,AA39,AA48,AA63,AA66)</f>
        <v>4195</v>
      </c>
      <c r="AB69" s="137" t="n">
        <f aca="false">SUM(AB24,AB36,AB39,AB48,AB63,AB66)</f>
        <v>797</v>
      </c>
      <c r="AC69" s="137" t="n">
        <f aca="false">SUM(AC24,AC36,AC39,AC48,AC63,AC66)</f>
        <v>778</v>
      </c>
      <c r="AD69" s="137" t="n">
        <f aca="false">SUM(AD24,AD36,AD39,AD48,AD63,AD66)</f>
        <v>781</v>
      </c>
      <c r="AE69" s="137" t="n">
        <f aca="false">SUM(AE24,AE36,AE39,AE48,AE63,AE66)</f>
        <v>748</v>
      </c>
      <c r="AF69" s="137" t="n">
        <f aca="false">SUM(AF24,AF36,AF39,AF48,AF63,AF66)</f>
        <v>812</v>
      </c>
      <c r="AG69" s="137" t="n">
        <f aca="false">SUM(AG24,AG36,AG39,AG48,AG63,AG66)</f>
        <v>3916</v>
      </c>
      <c r="AH69" s="137" t="n">
        <f aca="false">SUM(AH24,AH36,AH39,AH48,AH63,AH66)</f>
        <v>810</v>
      </c>
      <c r="AI69" s="137" t="n">
        <f aca="false">SUM(AI24,AI36,AI39,AI48,AI63,AI66)</f>
        <v>784</v>
      </c>
      <c r="AJ69" s="137" t="n">
        <f aca="false">SUM(AJ24,AJ36,AJ39,AJ48,AJ63,AJ66)</f>
        <v>808</v>
      </c>
      <c r="AK69" s="137" t="n">
        <f aca="false">SUM(AK24,AK36,AK39,AK48,AK63,AK66)</f>
        <v>853</v>
      </c>
      <c r="AL69" s="137" t="n">
        <f aca="false">SUM(AL24,AL36,AL39,AL48,AL63,AL66)</f>
        <v>841</v>
      </c>
      <c r="AM69" s="137" t="n">
        <f aca="false">SUM(AM24,AM36,AM39,AM48,AM63,AM66)</f>
        <v>4096</v>
      </c>
      <c r="AN69" s="137" t="n">
        <f aca="false">SUM(AN24,AN36,AN39,AN48,AN63,AN66)</f>
        <v>865</v>
      </c>
      <c r="AO69" s="137" t="n">
        <f aca="false">SUM(AO24,AO36,AO39,AO48,AO63,AO66)</f>
        <v>888</v>
      </c>
      <c r="AP69" s="137" t="n">
        <f aca="false">SUM(AP24,AP36,AP39,AP48,AP63,AP66)</f>
        <v>974</v>
      </c>
      <c r="AQ69" s="137" t="n">
        <f aca="false">SUM(AQ24,AQ36,AQ39,AQ48,AQ63,AQ66)</f>
        <v>952</v>
      </c>
      <c r="AR69" s="137" t="n">
        <f aca="false">SUM(AR24,AR36,AR39,AR48,AR63,AR66)</f>
        <v>1014</v>
      </c>
      <c r="AS69" s="137" t="n">
        <f aca="false">SUM(AS24,AS36,AS39,AS48,AS63,AS66)</f>
        <v>4693</v>
      </c>
      <c r="AT69" s="137" t="n">
        <f aca="false">SUM(AT24,AT36,AT39,AT48,AT63,AT66)</f>
        <v>969</v>
      </c>
      <c r="AU69" s="137" t="n">
        <f aca="false">SUM(AU24,AU36,AU39,AU48,AU63,AU66)</f>
        <v>978</v>
      </c>
      <c r="AV69" s="137" t="n">
        <f aca="false">SUM(AV24,AV36,AV39,AV48,AV63,AV66)</f>
        <v>913</v>
      </c>
      <c r="AW69" s="137" t="n">
        <f aca="false">SUM(AW24,AW36,AW39,AW48,AW63,AW66)</f>
        <v>917</v>
      </c>
      <c r="AX69" s="137" t="n">
        <f aca="false">SUM(AX24,AX36,AX39,AX48,AX63,AX66)</f>
        <v>979</v>
      </c>
      <c r="AY69" s="137" t="n">
        <f aca="false">SUM(AY24,AY36,AY39,AY48,AY63,AY66)</f>
        <v>4756</v>
      </c>
      <c r="AZ69" s="137" t="n">
        <f aca="false">SUM(AZ24,AZ36,AZ39,AZ48,AZ63,AZ66)</f>
        <v>904</v>
      </c>
      <c r="BA69" s="137" t="n">
        <f aca="false">SUM(BA24,BA36,BA39,BA48,BA63,BA66)</f>
        <v>836</v>
      </c>
      <c r="BB69" s="137" t="n">
        <f aca="false">SUM(BB24,BB36,BB39,BB48,BB63,BB66)</f>
        <v>920</v>
      </c>
      <c r="BC69" s="137" t="n">
        <f aca="false">SUM(BC24,BC36,BC39,BC48,BC63,BC66)</f>
        <v>939</v>
      </c>
      <c r="BD69" s="137" t="n">
        <f aca="false">SUM(BD24,BD36,BD39,BD48,BD63,BD66)</f>
        <v>964</v>
      </c>
      <c r="BE69" s="137" t="n">
        <f aca="false">SUM(BE24,BE36,BE39,BE48,BE63,BE66)</f>
        <v>4563</v>
      </c>
      <c r="BF69" s="137" t="n">
        <f aca="false">SUM(BF24,BF36,BF39,BF48,BF63,BF66)</f>
        <v>973</v>
      </c>
      <c r="BG69" s="137" t="n">
        <f aca="false">SUM(BG24,BG36,BG39,BG48,BG63,BG66)</f>
        <v>951</v>
      </c>
      <c r="BH69" s="137" t="n">
        <f aca="false">SUM(BH24,BH36,BH39,BH48,BH63,BH66)</f>
        <v>1064</v>
      </c>
      <c r="BI69" s="137" t="n">
        <f aca="false">SUM(BI24,BI36,BI39,BI48,BI63,BI66)</f>
        <v>977</v>
      </c>
      <c r="BJ69" s="137" t="n">
        <f aca="false">SUM(BJ24,BJ36,BJ39,BJ48,BJ63,BJ66)</f>
        <v>996</v>
      </c>
      <c r="BK69" s="137" t="n">
        <f aca="false">SUM(BK24,BK36,BK39,BK48,BK63,BK66)</f>
        <v>4961</v>
      </c>
      <c r="BL69" s="137" t="n">
        <f aca="false">SUM(BL24,BL36,BL39,BL48,BL63,BL66)</f>
        <v>974</v>
      </c>
      <c r="BM69" s="137" t="n">
        <f aca="false">SUM(BM24,BM36,BM39,BM48,BM63,BM66)</f>
        <v>970</v>
      </c>
      <c r="BN69" s="137" t="n">
        <f aca="false">SUM(BN24,BN36,BN39,BN48,BN63,BN66)</f>
        <v>1045</v>
      </c>
      <c r="BO69" s="137" t="n">
        <f aca="false">SUM(BO24,BO36,BO39,BO48,BO63,BO66)</f>
        <v>1081</v>
      </c>
      <c r="BP69" s="137" t="n">
        <f aca="false">SUM(BP24,BP36,BP39,BP48,BP63,BP66)</f>
        <v>1082</v>
      </c>
      <c r="BQ69" s="137" t="n">
        <f aca="false">SUM(BQ24,BQ36,BQ39,BQ48,BQ63,BQ66)</f>
        <v>5152</v>
      </c>
      <c r="BR69" s="137" t="n">
        <f aca="false">SUM(BR24,BR36,BR39,BR48,BR63,BR66)</f>
        <v>1165</v>
      </c>
      <c r="BS69" s="137" t="n">
        <f aca="false">SUM(BS24,BS36,BS39,BS48,BS63,BS66)</f>
        <v>1231</v>
      </c>
      <c r="BT69" s="137" t="n">
        <f aca="false">SUM(BT24,BT36,BT39,BT48,BT63,BT66)</f>
        <v>1212</v>
      </c>
      <c r="BU69" s="137" t="n">
        <f aca="false">SUM(BU24,BU36,BU39,BU48,BU63,BU66)</f>
        <v>1312</v>
      </c>
      <c r="BV69" s="137" t="n">
        <f aca="false">SUM(BV24,BV36,BV39,BV48,BV63,BV66)</f>
        <v>1279</v>
      </c>
      <c r="BW69" s="137" t="n">
        <f aca="false">SUM(BW24,BW36,BW39,BW48,BW63,BW66)</f>
        <v>6199</v>
      </c>
      <c r="BX69" s="137" t="n">
        <f aca="false">SUM(BX24,BX36,BX39,BX48,BX63,BX66)</f>
        <v>1087</v>
      </c>
      <c r="BY69" s="137" t="n">
        <f aca="false">SUM(BY24,BY36,BY39,BY48,BY63,BY66)</f>
        <v>678</v>
      </c>
      <c r="BZ69" s="137" t="n">
        <f aca="false">SUM(BZ24,BZ36,BZ39,BZ48,BZ63,BZ66)</f>
        <v>799</v>
      </c>
      <c r="CA69" s="137" t="n">
        <f aca="false">SUM(CA24,CA36,CA39,CA48,CA63,CA66)</f>
        <v>920</v>
      </c>
      <c r="CB69" s="137" t="n">
        <f aca="false">SUM(CB24,CB36,CB39,CB48,CB63,CB66)</f>
        <v>862</v>
      </c>
      <c r="CC69" s="137" t="n">
        <f aca="false">SUM(CC24,CC36,CC39,CC48,CC63,CC66)</f>
        <v>4346</v>
      </c>
      <c r="CD69" s="137" t="n">
        <f aca="false">SUM(CD24,CD36,CD39,CD48,CD63,CD66)</f>
        <v>46877</v>
      </c>
      <c r="CE69" s="137" t="n">
        <f aca="false">SUM(CE24,CE36,CE39,CE48,CE63,CE66)</f>
        <v>944</v>
      </c>
      <c r="CF69" s="137" t="n">
        <f aca="false">SUM(CF24,CF36,CF39,CF48,CF63,CF66)</f>
        <v>887</v>
      </c>
      <c r="CG69" s="137" t="n">
        <f aca="false">SUM(CG24,CG36,CG39,CG48,CG63,CG66)</f>
        <v>890</v>
      </c>
      <c r="CH69" s="137" t="n">
        <f aca="false">SUM(CH24,CH36,CH39,CH48,CH63,CH66)</f>
        <v>825</v>
      </c>
      <c r="CI69" s="137" t="n">
        <f aca="false">SUM(CI24,CI36,CI39,CI48,CI63,CI66)</f>
        <v>862</v>
      </c>
      <c r="CJ69" s="137" t="n">
        <f aca="false">SUM(CJ24,CJ36,CJ39,CJ48,CJ63,CJ66)</f>
        <v>4408</v>
      </c>
      <c r="CK69" s="137" t="n">
        <f aca="false">SUM(CK24,CK36,CK39,CK48,CK63,CK66)</f>
        <v>794</v>
      </c>
      <c r="CL69" s="137" t="n">
        <f aca="false">SUM(CL24,CL36,CL39,CL48,CL63,CL66)</f>
        <v>765</v>
      </c>
      <c r="CM69" s="137" t="n">
        <f aca="false">SUM(CM24,CM36,CM39,CM48,CM63,CM66)</f>
        <v>868</v>
      </c>
      <c r="CN69" s="137" t="n">
        <f aca="false">SUM(CN24,CN36,CN39,CN48,CN63,CN66)</f>
        <v>844</v>
      </c>
      <c r="CO69" s="137" t="n">
        <f aca="false">SUM(CO24,CO36,CO39,CO48,CO63,CO66)</f>
        <v>838</v>
      </c>
      <c r="CP69" s="137" t="n">
        <f aca="false">SUM(CP24,CP36,CP39,CP48,CP63,CP66)</f>
        <v>4109</v>
      </c>
      <c r="CQ69" s="137" t="n">
        <f aca="false">SUM(CQ24,CQ36,CQ39,CQ48,CQ63,CQ66)</f>
        <v>800</v>
      </c>
      <c r="CR69" s="137" t="n">
        <f aca="false">SUM(CR24,CR36,CR39,CR48,CR63,CR66)</f>
        <v>758</v>
      </c>
      <c r="CS69" s="137" t="n">
        <f aca="false">SUM(CS24,CS36,CS39,CS48,CS63,CS66)</f>
        <v>743</v>
      </c>
      <c r="CT69" s="137" t="n">
        <f aca="false">SUM(CT24,CT36,CT39,CT48,CT63,CT66)</f>
        <v>729</v>
      </c>
      <c r="CU69" s="137" t="n">
        <f aca="false">SUM(CU24,CU36,CU39,CU48,CU63,CU66)</f>
        <v>684</v>
      </c>
      <c r="CV69" s="137" t="n">
        <f aca="false">SUM(CV24,CV36,CV39,CV48,CV63,CV66)</f>
        <v>3714</v>
      </c>
      <c r="CW69" s="137" t="n">
        <f aca="false">SUM(CW24,CW36,CW39,CW48,CW63,CW66)</f>
        <v>683</v>
      </c>
      <c r="CX69" s="137" t="n">
        <f aca="false">SUM(CX24,CX36,CX39,CX48,CX63,CX66)</f>
        <v>678</v>
      </c>
      <c r="CY69" s="137" t="n">
        <f aca="false">SUM(CY24,CY36,CY39,CY48,CY63,CY66)</f>
        <v>598</v>
      </c>
      <c r="CZ69" s="137" t="n">
        <f aca="false">SUM(CZ24,CZ36,CZ39,CZ48,CZ63,CZ66)</f>
        <v>540</v>
      </c>
      <c r="DA69" s="137" t="n">
        <f aca="false">SUM(DA24,DA36,DA39,DA48,DA63,DA66)</f>
        <v>477</v>
      </c>
      <c r="DB69" s="137" t="n">
        <f aca="false">SUM(DB24,DB36,DB39,DB48,DB63,DB66)</f>
        <v>2976</v>
      </c>
      <c r="DC69" s="137" t="n">
        <f aca="false">SUM(DC24,DC36,DC39,DC48,DC63,DC66)</f>
        <v>445</v>
      </c>
      <c r="DD69" s="137" t="n">
        <f aca="false">SUM(DD24,DD36,DD39,DD48,DD63,DD66)</f>
        <v>384</v>
      </c>
      <c r="DE69" s="137" t="n">
        <f aca="false">SUM(DE24,DE36,DE39,DE48,DE63,DE66)</f>
        <v>361</v>
      </c>
      <c r="DF69" s="137" t="n">
        <f aca="false">SUM(DF24,DF36,DF39,DF48,DF63,DF66)</f>
        <v>292</v>
      </c>
      <c r="DG69" s="137" t="n">
        <f aca="false">SUM(DG24,DG36,DG39,DG48,DG63,DG66)</f>
        <v>266</v>
      </c>
      <c r="DH69" s="137" t="n">
        <f aca="false">SUM(DH24,DH36,DH39,DH48,DH63,DH66)</f>
        <v>1748</v>
      </c>
      <c r="DI69" s="137" t="n">
        <f aca="false">SUM(DI24,DI36,DI39,DI48,DI63,DI66)</f>
        <v>259</v>
      </c>
      <c r="DJ69" s="137" t="n">
        <f aca="false">SUM(DJ24,DJ36,DJ39,DJ48,DJ63,DJ66)</f>
        <v>204</v>
      </c>
      <c r="DK69" s="137" t="n">
        <f aca="false">SUM(DK24,DK36,DK39,DK48,DK63,DK66)</f>
        <v>194</v>
      </c>
      <c r="DL69" s="137" t="n">
        <f aca="false">SUM(DL24,DL36,DL39,DL48,DL63,DL66)</f>
        <v>176</v>
      </c>
      <c r="DM69" s="137" t="n">
        <f aca="false">SUM(DM24,DM36,DM39,DM48,DM63,DM66)</f>
        <v>124</v>
      </c>
      <c r="DN69" s="137" t="n">
        <f aca="false">SUM(DN24,DN36,DN39,DN48,DN63,DN66)</f>
        <v>957</v>
      </c>
      <c r="DO69" s="137" t="n">
        <f aca="false">SUM(DO24,DO36,DO39,DO48,DO63,DO66)</f>
        <v>84</v>
      </c>
      <c r="DP69" s="137" t="n">
        <f aca="false">SUM(DP24,DP36,DP39,DP48,DP63,DP66)</f>
        <v>70</v>
      </c>
      <c r="DQ69" s="137" t="n">
        <f aca="false">SUM(DQ24,DQ36,DQ39,DQ48,DQ63,DQ66)</f>
        <v>65</v>
      </c>
      <c r="DR69" s="137" t="n">
        <f aca="false">SUM(DR24,DR36,DR39,DR48,DR63,DR66)</f>
        <v>33</v>
      </c>
      <c r="DS69" s="137" t="n">
        <f aca="false">SUM(DS24,DS36,DS39,DS48,DS63,DS66)</f>
        <v>25</v>
      </c>
      <c r="DT69" s="137" t="n">
        <f aca="false">SUM(DT24,DT36,DT39,DT48,DT63,DT66)</f>
        <v>277</v>
      </c>
      <c r="DU69" s="137" t="n">
        <f aca="false">SUM(DU24,DU36,DU39,DU48,DU63,DU66)</f>
        <v>42</v>
      </c>
      <c r="DV69" s="137" t="n">
        <f aca="false">SUM(DV24,DV36,DV39,DV48,DV63,DV66)</f>
        <v>18231</v>
      </c>
      <c r="DW69" s="137" t="n">
        <f aca="false">SUM(DW24,DW36,DW39,DW48,DW63,DW66)</f>
        <v>75704</v>
      </c>
      <c r="DX69" s="92" t="n">
        <v>0.143255178214699</v>
      </c>
      <c r="DY69" s="138" t="n">
        <v>0.623672589633057</v>
      </c>
      <c r="DZ69" s="138" t="n">
        <v>0.233072232152245</v>
      </c>
      <c r="EA69" s="136" t="n">
        <f aca="false">SUM(DX69:DZ69)</f>
        <v>1</v>
      </c>
    </row>
    <row r="70" customFormat="false" ht="12" hidden="false" customHeight="true" outlineLevel="0" collapsed="false">
      <c r="A70" s="133"/>
      <c r="B70" s="68" t="s">
        <v>16</v>
      </c>
      <c r="H70" s="139" t="n">
        <f aca="false">SUM(H68:H69)</f>
        <v>6396</v>
      </c>
      <c r="I70" s="139"/>
      <c r="J70" s="139"/>
      <c r="K70" s="139"/>
      <c r="L70" s="139"/>
      <c r="M70" s="139"/>
      <c r="N70" s="139" t="n">
        <f aca="false">SUM(N68:N69)</f>
        <v>7263</v>
      </c>
      <c r="O70" s="139" t="n">
        <f aca="false">SUM(O68:O69)</f>
        <v>1537</v>
      </c>
      <c r="P70" s="139" t="n">
        <f aca="false">SUM(P68:P69)</f>
        <v>1513</v>
      </c>
      <c r="Q70" s="139" t="n">
        <f aca="false">SUM(Q68:Q69)</f>
        <v>1595</v>
      </c>
      <c r="R70" s="139" t="n">
        <f aca="false">SUM(R68:R69)</f>
        <v>1629</v>
      </c>
      <c r="S70" s="139" t="n">
        <f aca="false">SUM(S68:S69)</f>
        <v>1675</v>
      </c>
      <c r="T70" s="139" t="n">
        <f aca="false">SUM(T68:T69)</f>
        <v>7949</v>
      </c>
      <c r="U70" s="139" t="n">
        <f aca="false">SUM(U68:U69)</f>
        <v>21608</v>
      </c>
      <c r="V70" s="139" t="n">
        <f aca="false">SUM(V68:V69)</f>
        <v>1658</v>
      </c>
      <c r="W70" s="139" t="n">
        <f aca="false">SUM(W68:W69)</f>
        <v>1751</v>
      </c>
      <c r="X70" s="139" t="n">
        <f aca="false">SUM(X68:X69)</f>
        <v>1766</v>
      </c>
      <c r="Y70" s="139" t="n">
        <f aca="false">SUM(Y68:Y69)</f>
        <v>1620</v>
      </c>
      <c r="Z70" s="139" t="n">
        <f aca="false">SUM(Z68:Z69)</f>
        <v>1538</v>
      </c>
      <c r="AA70" s="139" t="n">
        <f aca="false">SUM(AA68:AA69)</f>
        <v>8333</v>
      </c>
      <c r="AB70" s="139" t="n">
        <f aca="false">SUM(AB68:AB69)</f>
        <v>1534</v>
      </c>
      <c r="AC70" s="139" t="n">
        <f aca="false">SUM(AC68:AC69)</f>
        <v>1512</v>
      </c>
      <c r="AD70" s="139" t="n">
        <f aca="false">SUM(AD68:AD69)</f>
        <v>1563</v>
      </c>
      <c r="AE70" s="139" t="n">
        <f aca="false">SUM(AE68:AE69)</f>
        <v>1525</v>
      </c>
      <c r="AF70" s="139" t="n">
        <f aca="false">SUM(AF68:AF69)</f>
        <v>1638</v>
      </c>
      <c r="AG70" s="139" t="n">
        <f aca="false">SUM(AG68:AG69)</f>
        <v>7772</v>
      </c>
      <c r="AH70" s="139" t="n">
        <f aca="false">SUM(AH68:AH69)</f>
        <v>1597</v>
      </c>
      <c r="AI70" s="139" t="n">
        <f aca="false">SUM(AI68:AI69)</f>
        <v>1549</v>
      </c>
      <c r="AJ70" s="139" t="n">
        <f aca="false">SUM(AJ68:AJ69)</f>
        <v>1666</v>
      </c>
      <c r="AK70" s="139" t="n">
        <f aca="false">SUM(AK68:AK69)</f>
        <v>1715</v>
      </c>
      <c r="AL70" s="139" t="n">
        <f aca="false">SUM(AL68:AL69)</f>
        <v>1708</v>
      </c>
      <c r="AM70" s="139" t="n">
        <f aca="false">SUM(AM68:AM69)</f>
        <v>8235</v>
      </c>
      <c r="AN70" s="139" t="n">
        <f aca="false">SUM(AN68:AN69)</f>
        <v>1708</v>
      </c>
      <c r="AO70" s="139" t="n">
        <f aca="false">SUM(AO68:AO69)</f>
        <v>1734</v>
      </c>
      <c r="AP70" s="139" t="n">
        <f aca="false">SUM(AP68:AP69)</f>
        <v>1905</v>
      </c>
      <c r="AQ70" s="139" t="n">
        <f aca="false">SUM(AQ68:AQ69)</f>
        <v>1908</v>
      </c>
      <c r="AR70" s="139" t="n">
        <f aca="false">SUM(AR68:AR69)</f>
        <v>2005</v>
      </c>
      <c r="AS70" s="139" t="n">
        <f aca="false">SUM(AS68:AS69)</f>
        <v>9260</v>
      </c>
      <c r="AT70" s="139" t="n">
        <f aca="false">SUM(AT68:AT69)</f>
        <v>1889</v>
      </c>
      <c r="AU70" s="139" t="n">
        <f aca="false">SUM(AU68:AU69)</f>
        <v>1874</v>
      </c>
      <c r="AV70" s="139" t="n">
        <f aca="false">SUM(AV68:AV69)</f>
        <v>1750</v>
      </c>
      <c r="AW70" s="139" t="n">
        <f aca="false">SUM(AW68:AW69)</f>
        <v>1779</v>
      </c>
      <c r="AX70" s="139" t="n">
        <f aca="false">SUM(AX68:AX69)</f>
        <v>1884</v>
      </c>
      <c r="AY70" s="139" t="n">
        <f aca="false">SUM(AY68:AY69)</f>
        <v>9176</v>
      </c>
      <c r="AZ70" s="139" t="n">
        <f aca="false">SUM(AZ68:AZ69)</f>
        <v>1730</v>
      </c>
      <c r="BA70" s="139" t="n">
        <f aca="false">SUM(BA68:BA69)</f>
        <v>1587</v>
      </c>
      <c r="BB70" s="139" t="n">
        <f aca="false">SUM(BB68:BB69)</f>
        <v>1754</v>
      </c>
      <c r="BC70" s="139" t="n">
        <f aca="false">SUM(BC68:BC69)</f>
        <v>1803</v>
      </c>
      <c r="BD70" s="139" t="n">
        <f aca="false">SUM(BD68:BD69)</f>
        <v>1794</v>
      </c>
      <c r="BE70" s="139" t="n">
        <f aca="false">SUM(BE68:BE69)</f>
        <v>8668</v>
      </c>
      <c r="BF70" s="139" t="n">
        <f aca="false">SUM(BF68:BF69)</f>
        <v>1844</v>
      </c>
      <c r="BG70" s="139" t="n">
        <f aca="false">SUM(BG68:BG69)</f>
        <v>1895</v>
      </c>
      <c r="BH70" s="139" t="n">
        <f aca="false">SUM(BH68:BH69)</f>
        <v>1962</v>
      </c>
      <c r="BI70" s="139" t="n">
        <f aca="false">SUM(BI68:BI69)</f>
        <v>1953</v>
      </c>
      <c r="BJ70" s="139" t="n">
        <f aca="false">SUM(BJ68:BJ69)</f>
        <v>1906</v>
      </c>
      <c r="BK70" s="139" t="n">
        <f aca="false">SUM(BK68:BK69)</f>
        <v>9560</v>
      </c>
      <c r="BL70" s="139" t="n">
        <f aca="false">SUM(BL68:BL69)</f>
        <v>1888</v>
      </c>
      <c r="BM70" s="139" t="n">
        <f aca="false">SUM(BM68:BM69)</f>
        <v>2000</v>
      </c>
      <c r="BN70" s="139" t="n">
        <f aca="false">SUM(BN68:BN69)</f>
        <v>2054</v>
      </c>
      <c r="BO70" s="139" t="n">
        <f aca="false">SUM(BO68:BO69)</f>
        <v>2139</v>
      </c>
      <c r="BP70" s="139" t="n">
        <f aca="false">SUM(BP68:BP69)</f>
        <v>2136</v>
      </c>
      <c r="BQ70" s="139" t="n">
        <f aca="false">SUM(BQ68:BQ69)</f>
        <v>10217</v>
      </c>
      <c r="BR70" s="139" t="n">
        <f aca="false">SUM(BR68:BR69)</f>
        <v>2342</v>
      </c>
      <c r="BS70" s="139" t="n">
        <f aca="false">SUM(BS68:BS69)</f>
        <v>2352</v>
      </c>
      <c r="BT70" s="139" t="n">
        <f aca="false">SUM(BT68:BT69)</f>
        <v>2344</v>
      </c>
      <c r="BU70" s="139" t="n">
        <f aca="false">SUM(BU68:BU69)</f>
        <v>2522</v>
      </c>
      <c r="BV70" s="139" t="n">
        <f aca="false">SUM(BV68:BV69)</f>
        <v>2466</v>
      </c>
      <c r="BW70" s="139" t="n">
        <f aca="false">SUM(BW68:BW69)</f>
        <v>12026</v>
      </c>
      <c r="BX70" s="139" t="n">
        <f aca="false">SUM(BX68:BX69)</f>
        <v>2120</v>
      </c>
      <c r="BY70" s="139" t="n">
        <f aca="false">SUM(BY68:BY69)</f>
        <v>1303</v>
      </c>
      <c r="BZ70" s="139" t="n">
        <f aca="false">SUM(BZ68:BZ69)</f>
        <v>1566</v>
      </c>
      <c r="CA70" s="139" t="n">
        <f aca="false">SUM(CA68:CA69)</f>
        <v>1724</v>
      </c>
      <c r="CB70" s="139" t="n">
        <f aca="false">SUM(CB68:CB69)</f>
        <v>1624</v>
      </c>
      <c r="CC70" s="139" t="n">
        <f aca="false">SUM(CC68:CC69)</f>
        <v>8337</v>
      </c>
      <c r="CD70" s="139" t="n">
        <f aca="false">SUM(CD68:CD69)</f>
        <v>91584</v>
      </c>
      <c r="CE70" s="139" t="n">
        <f aca="false">SUM(CE68:CE69)</f>
        <v>1740</v>
      </c>
      <c r="CF70" s="139" t="n">
        <f aca="false">SUM(CF68:CF69)</f>
        <v>1663</v>
      </c>
      <c r="CG70" s="139" t="n">
        <f aca="false">SUM(CG68:CG69)</f>
        <v>1641</v>
      </c>
      <c r="CH70" s="139" t="n">
        <f aca="false">SUM(CH68:CH69)</f>
        <v>1501</v>
      </c>
      <c r="CI70" s="139" t="n">
        <f aca="false">SUM(CI68:CI69)</f>
        <v>1547</v>
      </c>
      <c r="CJ70" s="139" t="n">
        <f aca="false">SUM(CJ68:CJ69)</f>
        <v>8092</v>
      </c>
      <c r="CK70" s="139" t="n">
        <f aca="false">SUM(CK68:CK69)</f>
        <v>1527</v>
      </c>
      <c r="CL70" s="139" t="n">
        <f aca="false">SUM(CL68:CL69)</f>
        <v>1430</v>
      </c>
      <c r="CM70" s="139" t="n">
        <f aca="false">SUM(CM68:CM69)</f>
        <v>1543</v>
      </c>
      <c r="CN70" s="139" t="n">
        <f aca="false">SUM(CN68:CN69)</f>
        <v>1497</v>
      </c>
      <c r="CO70" s="139" t="n">
        <f aca="false">SUM(CO68:CO69)</f>
        <v>1486</v>
      </c>
      <c r="CP70" s="139" t="n">
        <f aca="false">SUM(CP68:CP69)</f>
        <v>7483</v>
      </c>
      <c r="CQ70" s="139" t="n">
        <f aca="false">SUM(CQ68:CQ69)</f>
        <v>1378</v>
      </c>
      <c r="CR70" s="139" t="n">
        <f aca="false">SUM(CR68:CR69)</f>
        <v>1276</v>
      </c>
      <c r="CS70" s="139" t="n">
        <f aca="false">SUM(CS68:CS69)</f>
        <v>1277</v>
      </c>
      <c r="CT70" s="139" t="n">
        <f aca="false">SUM(CT68:CT69)</f>
        <v>1216</v>
      </c>
      <c r="CU70" s="139" t="n">
        <f aca="false">SUM(CU68:CU69)</f>
        <v>1129</v>
      </c>
      <c r="CV70" s="139" t="n">
        <f aca="false">SUM(CV68:CV69)</f>
        <v>6276</v>
      </c>
      <c r="CW70" s="139" t="n">
        <f aca="false">SUM(CW68:CW69)</f>
        <v>1109</v>
      </c>
      <c r="CX70" s="139" t="n">
        <f aca="false">SUM(CX68:CX69)</f>
        <v>1096</v>
      </c>
      <c r="CY70" s="139" t="n">
        <f aca="false">SUM(CY68:CY69)</f>
        <v>926</v>
      </c>
      <c r="CZ70" s="139" t="n">
        <f aca="false">SUM(CZ68:CZ69)</f>
        <v>850</v>
      </c>
      <c r="DA70" s="139" t="n">
        <f aca="false">SUM(DA68:DA69)</f>
        <v>700</v>
      </c>
      <c r="DB70" s="139" t="n">
        <f aca="false">SUM(DB68:DB69)</f>
        <v>4681</v>
      </c>
      <c r="DC70" s="139" t="n">
        <f aca="false">SUM(DC68:DC69)</f>
        <v>603</v>
      </c>
      <c r="DD70" s="139" t="n">
        <f aca="false">SUM(DD68:DD69)</f>
        <v>542</v>
      </c>
      <c r="DE70" s="139" t="n">
        <f aca="false">SUM(DE68:DE69)</f>
        <v>498</v>
      </c>
      <c r="DF70" s="139" t="n">
        <f aca="false">SUM(DF68:DF69)</f>
        <v>402</v>
      </c>
      <c r="DG70" s="139" t="n">
        <f aca="false">SUM(DG68:DG69)</f>
        <v>354</v>
      </c>
      <c r="DH70" s="139" t="n">
        <f aca="false">SUM(DH68:DH69)</f>
        <v>2399</v>
      </c>
      <c r="DI70" s="139" t="n">
        <f aca="false">SUM(DI68:DI69)</f>
        <v>331</v>
      </c>
      <c r="DJ70" s="139" t="n">
        <f aca="false">SUM(DJ68:DJ69)</f>
        <v>269</v>
      </c>
      <c r="DK70" s="139" t="n">
        <f aca="false">SUM(DK68:DK69)</f>
        <v>259</v>
      </c>
      <c r="DL70" s="139" t="n">
        <f aca="false">SUM(DL68:DL69)</f>
        <v>214</v>
      </c>
      <c r="DM70" s="139" t="n">
        <f aca="false">SUM(DM68:DM69)</f>
        <v>140</v>
      </c>
      <c r="DN70" s="139" t="n">
        <f aca="false">SUM(DN68:DN69)</f>
        <v>1213</v>
      </c>
      <c r="DO70" s="139" t="n">
        <f aca="false">SUM(DO68:DO69)</f>
        <v>108</v>
      </c>
      <c r="DP70" s="139" t="n">
        <f aca="false">SUM(DP68:DP69)</f>
        <v>87</v>
      </c>
      <c r="DQ70" s="139" t="n">
        <f aca="false">SUM(DQ68:DQ69)</f>
        <v>76</v>
      </c>
      <c r="DR70" s="139" t="n">
        <f aca="false">SUM(DR68:DR69)</f>
        <v>39</v>
      </c>
      <c r="DS70" s="139" t="n">
        <f aca="false">SUM(DS68:DS69)</f>
        <v>29</v>
      </c>
      <c r="DT70" s="139" t="n">
        <f aca="false">SUM(DT68:DT69)</f>
        <v>339</v>
      </c>
      <c r="DU70" s="139" t="n">
        <f aca="false">SUM(DU68:DU69)</f>
        <v>56</v>
      </c>
      <c r="DV70" s="139" t="n">
        <f aca="false">SUM(DV68:DV69)</f>
        <v>30539</v>
      </c>
      <c r="DW70" s="139" t="n">
        <f aca="false">SUM(DW68:DW69)</f>
        <v>143731</v>
      </c>
      <c r="DX70" s="97" t="n">
        <v>0.153009663039566</v>
      </c>
      <c r="DY70" s="140" t="n">
        <v>0.641401556053936</v>
      </c>
      <c r="DZ70" s="140" t="n">
        <v>0.205588780906498</v>
      </c>
      <c r="EA70" s="136" t="n">
        <f aca="false">SUM(DX70:DZ70)</f>
        <v>1</v>
      </c>
    </row>
    <row r="75" customFormat="false" ht="12" hidden="false" customHeight="false" outlineLevel="0" collapsed="false">
      <c r="T75" s="141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9年7月1日現在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7-06-29T02:56:35Z</cp:lastPrinted>
  <dcterms:modified xsi:type="dcterms:W3CDTF">2007-07-09T08:58:10Z</dcterms:modified>
  <cp:revision>0</cp:revision>
  <dc:subject/>
  <dc:title/>
</cp:coreProperties>
</file>