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0.0%"/>
    <numFmt numFmtId="169" formatCode="#,##0;[RED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2" width="6.87"/>
    <col collapsed="false" customWidth="true" hidden="false" outlineLevel="0" max="6" min="6" style="2" width="6.62"/>
    <col collapsed="false" customWidth="true" hidden="false" outlineLevel="0" max="16" min="7" style="2" width="6.87"/>
    <col collapsed="false" customWidth="true" hidden="false" outlineLevel="0" max="17" min="17" style="2" width="6.62"/>
    <col collapsed="false" customWidth="true" hidden="false" outlineLevel="0" max="21" min="18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9" min="25" style="2" width="6.87"/>
    <col collapsed="false" customWidth="true" hidden="false" outlineLevel="0" max="30" min="30" style="2" width="6.74"/>
    <col collapsed="false" customWidth="true" hidden="false" outlineLevel="0" max="34" min="31" style="2" width="6.87"/>
    <col collapsed="false" customWidth="true" hidden="false" outlineLevel="0" max="35" min="35" style="2" width="6.62"/>
    <col collapsed="false" customWidth="true" hidden="false" outlineLevel="0" max="54" min="36" style="2" width="6.87"/>
    <col collapsed="false" customWidth="true" hidden="false" outlineLevel="0" max="55" min="55" style="2" width="6.99"/>
    <col collapsed="false" customWidth="true" hidden="false" outlineLevel="0" max="92" min="56" style="2" width="6.87"/>
    <col collapsed="false" customWidth="true" hidden="false" outlineLevel="0" max="93" min="93" style="2" width="6.62"/>
    <col collapsed="false" customWidth="true" hidden="false" outlineLevel="0" max="99" min="94" style="2" width="6.87"/>
    <col collapsed="false" customWidth="true" hidden="false" outlineLevel="0" max="100" min="100" style="2" width="6.62"/>
    <col collapsed="false" customWidth="true" hidden="false" outlineLevel="0" max="102" min="101" style="2" width="6.87"/>
    <col collapsed="false" customWidth="true" hidden="false" outlineLevel="0" max="103" min="103" style="2" width="7.99"/>
    <col collapsed="false" customWidth="true" hidden="false" outlineLevel="0" max="104" min="104" style="2" width="7.37"/>
    <col collapsed="false" customWidth="false" hidden="false" outlineLevel="0" max="257" min="105" style="2" width="8.99"/>
  </cols>
  <sheetData>
    <row r="1" s="6" customFormat="tru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1</v>
      </c>
      <c r="CZ1" s="5" t="s">
        <v>2</v>
      </c>
    </row>
    <row r="2" s="12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1"/>
    </row>
    <row r="3" s="18" customFormat="true" ht="11.25" hidden="false" customHeight="true" outlineLevel="0" collapsed="false">
      <c r="A3" s="13" t="s">
        <v>13</v>
      </c>
      <c r="B3" s="14" t="s">
        <v>14</v>
      </c>
      <c r="C3" s="15" t="n">
        <v>489</v>
      </c>
      <c r="D3" s="15" t="n">
        <v>485</v>
      </c>
      <c r="E3" s="15" t="n">
        <v>484</v>
      </c>
      <c r="F3" s="15" t="n">
        <v>460</v>
      </c>
      <c r="G3" s="15" t="n">
        <v>495</v>
      </c>
      <c r="H3" s="15" t="n">
        <v>502</v>
      </c>
      <c r="I3" s="15" t="n">
        <v>476</v>
      </c>
      <c r="J3" s="15" t="n">
        <v>515</v>
      </c>
      <c r="K3" s="15" t="n">
        <v>492</v>
      </c>
      <c r="L3" s="15" t="n">
        <v>545</v>
      </c>
      <c r="M3" s="15" t="n">
        <v>510</v>
      </c>
      <c r="N3" s="15" t="n">
        <v>513</v>
      </c>
      <c r="O3" s="15" t="n">
        <v>519</v>
      </c>
      <c r="P3" s="15" t="n">
        <v>494</v>
      </c>
      <c r="Q3" s="15" t="n">
        <v>549</v>
      </c>
      <c r="R3" s="15" t="n">
        <v>538</v>
      </c>
      <c r="S3" s="15" t="n">
        <v>592</v>
      </c>
      <c r="T3" s="15" t="n">
        <v>600</v>
      </c>
      <c r="U3" s="15" t="n">
        <v>538</v>
      </c>
      <c r="V3" s="15" t="n">
        <v>519</v>
      </c>
      <c r="W3" s="15" t="n">
        <v>493</v>
      </c>
      <c r="X3" s="15" t="n">
        <v>435</v>
      </c>
      <c r="Y3" s="15" t="n">
        <v>535</v>
      </c>
      <c r="Z3" s="15" t="n">
        <v>525</v>
      </c>
      <c r="AA3" s="15" t="n">
        <v>547</v>
      </c>
      <c r="AB3" s="15" t="n">
        <v>530</v>
      </c>
      <c r="AC3" s="15" t="n">
        <v>526</v>
      </c>
      <c r="AD3" s="15" t="n">
        <v>582</v>
      </c>
      <c r="AE3" s="15" t="n">
        <v>609</v>
      </c>
      <c r="AF3" s="15" t="n">
        <v>599</v>
      </c>
      <c r="AG3" s="15" t="n">
        <v>611</v>
      </c>
      <c r="AH3" s="15" t="n">
        <v>614</v>
      </c>
      <c r="AI3" s="15" t="n">
        <v>604</v>
      </c>
      <c r="AJ3" s="15" t="n">
        <v>682</v>
      </c>
      <c r="AK3" s="15" t="n">
        <v>748</v>
      </c>
      <c r="AL3" s="15" t="n">
        <v>659</v>
      </c>
      <c r="AM3" s="15" t="n">
        <v>679</v>
      </c>
      <c r="AN3" s="15" t="n">
        <v>578</v>
      </c>
      <c r="AO3" s="15" t="n">
        <v>615</v>
      </c>
      <c r="AP3" s="15" t="n">
        <v>629</v>
      </c>
      <c r="AQ3" s="15" t="n">
        <v>616</v>
      </c>
      <c r="AR3" s="15" t="n">
        <v>499</v>
      </c>
      <c r="AS3" s="15" t="n">
        <v>566</v>
      </c>
      <c r="AT3" s="15" t="n">
        <v>560</v>
      </c>
      <c r="AU3" s="15" t="n">
        <v>596</v>
      </c>
      <c r="AV3" s="15" t="n">
        <v>536</v>
      </c>
      <c r="AW3" s="15" t="n">
        <v>612</v>
      </c>
      <c r="AX3" s="15" t="n">
        <v>585</v>
      </c>
      <c r="AY3" s="15" t="n">
        <v>590</v>
      </c>
      <c r="AZ3" s="15" t="n">
        <v>592</v>
      </c>
      <c r="BA3" s="15" t="n">
        <v>582</v>
      </c>
      <c r="BB3" s="15" t="n">
        <v>605</v>
      </c>
      <c r="BC3" s="15" t="n">
        <v>657</v>
      </c>
      <c r="BD3" s="15" t="n">
        <v>650</v>
      </c>
      <c r="BE3" s="15" t="n">
        <v>659</v>
      </c>
      <c r="BF3" s="15" t="n">
        <v>724</v>
      </c>
      <c r="BG3" s="15" t="n">
        <v>672</v>
      </c>
      <c r="BH3" s="15" t="n">
        <v>717</v>
      </c>
      <c r="BI3" s="15" t="n">
        <v>708</v>
      </c>
      <c r="BJ3" s="15" t="n">
        <v>732</v>
      </c>
      <c r="BK3" s="15" t="n">
        <v>676</v>
      </c>
      <c r="BL3" s="15" t="n">
        <v>474</v>
      </c>
      <c r="BM3" s="15" t="n">
        <v>470</v>
      </c>
      <c r="BN3" s="15" t="n">
        <v>557</v>
      </c>
      <c r="BO3" s="15" t="n">
        <v>494</v>
      </c>
      <c r="BP3" s="15" t="n">
        <v>507</v>
      </c>
      <c r="BQ3" s="15" t="n">
        <v>518</v>
      </c>
      <c r="BR3" s="15" t="n">
        <v>521</v>
      </c>
      <c r="BS3" s="15" t="n">
        <v>475</v>
      </c>
      <c r="BT3" s="15" t="n">
        <v>403</v>
      </c>
      <c r="BU3" s="15" t="n">
        <v>489</v>
      </c>
      <c r="BV3" s="15" t="n">
        <v>409</v>
      </c>
      <c r="BW3" s="15" t="n">
        <v>473</v>
      </c>
      <c r="BX3" s="15" t="n">
        <v>406</v>
      </c>
      <c r="BY3" s="15" t="n">
        <v>422</v>
      </c>
      <c r="BZ3" s="15" t="n">
        <v>387</v>
      </c>
      <c r="CA3" s="15" t="n">
        <v>316</v>
      </c>
      <c r="CB3" s="15" t="n">
        <v>362</v>
      </c>
      <c r="CC3" s="15" t="n">
        <v>291</v>
      </c>
      <c r="CD3" s="15" t="n">
        <v>261</v>
      </c>
      <c r="CE3" s="15" t="n">
        <v>255</v>
      </c>
      <c r="CF3" s="15" t="n">
        <v>250</v>
      </c>
      <c r="CG3" s="15" t="n">
        <v>214</v>
      </c>
      <c r="CH3" s="15" t="n">
        <v>184</v>
      </c>
      <c r="CI3" s="15" t="n">
        <v>140</v>
      </c>
      <c r="CJ3" s="15" t="n">
        <v>102</v>
      </c>
      <c r="CK3" s="15" t="n">
        <v>95</v>
      </c>
      <c r="CL3" s="15" t="n">
        <v>84</v>
      </c>
      <c r="CM3" s="15" t="n">
        <v>63</v>
      </c>
      <c r="CN3" s="15" t="n">
        <v>49</v>
      </c>
      <c r="CO3" s="15" t="n">
        <v>43</v>
      </c>
      <c r="CP3" s="15" t="n">
        <v>38</v>
      </c>
      <c r="CQ3" s="15" t="n">
        <v>35</v>
      </c>
      <c r="CR3" s="15" t="n">
        <v>22</v>
      </c>
      <c r="CS3" s="15" t="n">
        <v>11</v>
      </c>
      <c r="CT3" s="15" t="n">
        <v>16</v>
      </c>
      <c r="CU3" s="15" t="n">
        <v>11</v>
      </c>
      <c r="CV3" s="15" t="n">
        <v>4</v>
      </c>
      <c r="CW3" s="15" t="n">
        <v>3</v>
      </c>
      <c r="CX3" s="15" t="n">
        <v>2</v>
      </c>
      <c r="CY3" s="15" t="n">
        <v>8</v>
      </c>
      <c r="CZ3" s="16" t="n">
        <f aca="false">SUM(C3:CY3)</f>
        <v>45113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18" customFormat="true" ht="11.25" hidden="false" customHeight="true" outlineLevel="0" collapsed="false">
      <c r="A4" s="13"/>
      <c r="B4" s="19" t="s">
        <v>15</v>
      </c>
      <c r="C4" s="20" t="n">
        <v>460</v>
      </c>
      <c r="D4" s="20" t="n">
        <v>427</v>
      </c>
      <c r="E4" s="20" t="n">
        <v>441</v>
      </c>
      <c r="F4" s="20" t="n">
        <v>441</v>
      </c>
      <c r="G4" s="20" t="n">
        <v>463</v>
      </c>
      <c r="H4" s="20" t="n">
        <v>475</v>
      </c>
      <c r="I4" s="20" t="n">
        <v>460</v>
      </c>
      <c r="J4" s="20" t="n">
        <v>506</v>
      </c>
      <c r="K4" s="20" t="n">
        <v>469</v>
      </c>
      <c r="L4" s="20" t="n">
        <v>535</v>
      </c>
      <c r="M4" s="20" t="n">
        <v>499</v>
      </c>
      <c r="N4" s="20" t="n">
        <v>492</v>
      </c>
      <c r="O4" s="20" t="n">
        <v>540</v>
      </c>
      <c r="P4" s="20" t="n">
        <v>537</v>
      </c>
      <c r="Q4" s="20" t="n">
        <v>522</v>
      </c>
      <c r="R4" s="20" t="n">
        <v>521</v>
      </c>
      <c r="S4" s="20" t="n">
        <v>552</v>
      </c>
      <c r="T4" s="20" t="n">
        <v>558</v>
      </c>
      <c r="U4" s="20" t="n">
        <v>567</v>
      </c>
      <c r="V4" s="20" t="n">
        <v>489</v>
      </c>
      <c r="W4" s="20" t="n">
        <v>563</v>
      </c>
      <c r="X4" s="20" t="n">
        <v>502</v>
      </c>
      <c r="Y4" s="20" t="n">
        <v>501</v>
      </c>
      <c r="Z4" s="20" t="n">
        <v>513</v>
      </c>
      <c r="AA4" s="20" t="n">
        <v>487</v>
      </c>
      <c r="AB4" s="20" t="n">
        <v>556</v>
      </c>
      <c r="AC4" s="20" t="n">
        <v>511</v>
      </c>
      <c r="AD4" s="20" t="n">
        <v>566</v>
      </c>
      <c r="AE4" s="20" t="n">
        <v>588</v>
      </c>
      <c r="AF4" s="20" t="n">
        <v>576</v>
      </c>
      <c r="AG4" s="20" t="n">
        <v>619</v>
      </c>
      <c r="AH4" s="20" t="n">
        <v>652</v>
      </c>
      <c r="AI4" s="20" t="n">
        <v>689</v>
      </c>
      <c r="AJ4" s="20" t="n">
        <v>698</v>
      </c>
      <c r="AK4" s="20" t="n">
        <v>719</v>
      </c>
      <c r="AL4" s="20" t="n">
        <v>699</v>
      </c>
      <c r="AM4" s="20" t="n">
        <v>676</v>
      </c>
      <c r="AN4" s="20" t="n">
        <v>640</v>
      </c>
      <c r="AO4" s="20" t="n">
        <v>690</v>
      </c>
      <c r="AP4" s="20" t="n">
        <v>656</v>
      </c>
      <c r="AQ4" s="20" t="n">
        <v>673</v>
      </c>
      <c r="AR4" s="20" t="n">
        <v>518</v>
      </c>
      <c r="AS4" s="20" t="n">
        <v>649</v>
      </c>
      <c r="AT4" s="20" t="n">
        <v>645</v>
      </c>
      <c r="AU4" s="20" t="n">
        <v>684</v>
      </c>
      <c r="AV4" s="20" t="n">
        <v>621</v>
      </c>
      <c r="AW4" s="20" t="n">
        <v>620</v>
      </c>
      <c r="AX4" s="20" t="n">
        <v>701</v>
      </c>
      <c r="AY4" s="20" t="n">
        <v>598</v>
      </c>
      <c r="AZ4" s="20" t="n">
        <v>667</v>
      </c>
      <c r="BA4" s="20" t="n">
        <v>618</v>
      </c>
      <c r="BB4" s="20" t="n">
        <v>618</v>
      </c>
      <c r="BC4" s="20" t="n">
        <v>635</v>
      </c>
      <c r="BD4" s="20" t="n">
        <v>685</v>
      </c>
      <c r="BE4" s="20" t="n">
        <v>698</v>
      </c>
      <c r="BF4" s="20" t="n">
        <v>719</v>
      </c>
      <c r="BG4" s="20" t="n">
        <v>789</v>
      </c>
      <c r="BH4" s="20" t="n">
        <v>720</v>
      </c>
      <c r="BI4" s="20" t="n">
        <v>858</v>
      </c>
      <c r="BJ4" s="20" t="n">
        <v>831</v>
      </c>
      <c r="BK4" s="20" t="n">
        <v>771</v>
      </c>
      <c r="BL4" s="20" t="n">
        <v>470</v>
      </c>
      <c r="BM4" s="20" t="n">
        <v>524</v>
      </c>
      <c r="BN4" s="20" t="n">
        <v>629</v>
      </c>
      <c r="BO4" s="20" t="n">
        <v>596</v>
      </c>
      <c r="BP4" s="20" t="n">
        <v>639</v>
      </c>
      <c r="BQ4" s="20" t="n">
        <v>616</v>
      </c>
      <c r="BR4" s="20" t="n">
        <v>615</v>
      </c>
      <c r="BS4" s="20" t="n">
        <v>546</v>
      </c>
      <c r="BT4" s="20" t="n">
        <v>553</v>
      </c>
      <c r="BU4" s="20" t="n">
        <v>519</v>
      </c>
      <c r="BV4" s="20" t="n">
        <v>498</v>
      </c>
      <c r="BW4" s="20" t="n">
        <v>531</v>
      </c>
      <c r="BX4" s="20" t="n">
        <v>550</v>
      </c>
      <c r="BY4" s="20" t="n">
        <v>521</v>
      </c>
      <c r="BZ4" s="20" t="n">
        <v>491</v>
      </c>
      <c r="CA4" s="20" t="n">
        <v>452</v>
      </c>
      <c r="CB4" s="20" t="n">
        <v>453</v>
      </c>
      <c r="CC4" s="20" t="n">
        <v>419</v>
      </c>
      <c r="CD4" s="20" t="n">
        <v>432</v>
      </c>
      <c r="CE4" s="20" t="n">
        <v>409</v>
      </c>
      <c r="CF4" s="20" t="n">
        <v>394</v>
      </c>
      <c r="CG4" s="20" t="n">
        <v>361</v>
      </c>
      <c r="CH4" s="20" t="n">
        <v>320</v>
      </c>
      <c r="CI4" s="20" t="n">
        <v>318</v>
      </c>
      <c r="CJ4" s="20" t="n">
        <v>273</v>
      </c>
      <c r="CK4" s="20" t="n">
        <v>238</v>
      </c>
      <c r="CL4" s="20" t="n">
        <v>215</v>
      </c>
      <c r="CM4" s="20" t="n">
        <v>194</v>
      </c>
      <c r="CN4" s="20" t="n">
        <v>157</v>
      </c>
      <c r="CO4" s="20" t="n">
        <v>158</v>
      </c>
      <c r="CP4" s="20" t="n">
        <v>124</v>
      </c>
      <c r="CQ4" s="20" t="n">
        <v>115</v>
      </c>
      <c r="CR4" s="20" t="n">
        <v>109</v>
      </c>
      <c r="CS4" s="20" t="n">
        <v>79</v>
      </c>
      <c r="CT4" s="20" t="n">
        <v>51</v>
      </c>
      <c r="CU4" s="20" t="n">
        <v>44</v>
      </c>
      <c r="CV4" s="20" t="n">
        <v>30</v>
      </c>
      <c r="CW4" s="20" t="n">
        <v>20</v>
      </c>
      <c r="CX4" s="20" t="n">
        <v>10</v>
      </c>
      <c r="CY4" s="20" t="n">
        <v>21</v>
      </c>
      <c r="CZ4" s="21" t="n">
        <f aca="false">SUM(C4:CY4)</f>
        <v>50067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18" customFormat="true" ht="11.25" hidden="false" customHeight="true" outlineLevel="0" collapsed="false">
      <c r="A5" s="13"/>
      <c r="B5" s="22" t="s">
        <v>16</v>
      </c>
      <c r="C5" s="23" t="n">
        <v>949</v>
      </c>
      <c r="D5" s="23" t="n">
        <v>912</v>
      </c>
      <c r="E5" s="23" t="n">
        <v>925</v>
      </c>
      <c r="F5" s="23" t="n">
        <v>901</v>
      </c>
      <c r="G5" s="23" t="n">
        <v>958</v>
      </c>
      <c r="H5" s="23" t="n">
        <v>977</v>
      </c>
      <c r="I5" s="23" t="n">
        <v>936</v>
      </c>
      <c r="J5" s="23" t="n">
        <v>1021</v>
      </c>
      <c r="K5" s="23" t="n">
        <v>961</v>
      </c>
      <c r="L5" s="23" t="n">
        <v>1080</v>
      </c>
      <c r="M5" s="23" t="n">
        <v>1009</v>
      </c>
      <c r="N5" s="23" t="n">
        <v>1005</v>
      </c>
      <c r="O5" s="23" t="n">
        <v>1059</v>
      </c>
      <c r="P5" s="23" t="n">
        <v>1031</v>
      </c>
      <c r="Q5" s="23" t="n">
        <v>1071</v>
      </c>
      <c r="R5" s="23" t="n">
        <v>1059</v>
      </c>
      <c r="S5" s="23" t="n">
        <v>1144</v>
      </c>
      <c r="T5" s="23" t="n">
        <v>1158</v>
      </c>
      <c r="U5" s="23" t="n">
        <v>1105</v>
      </c>
      <c r="V5" s="23" t="n">
        <v>1008</v>
      </c>
      <c r="W5" s="23" t="n">
        <v>1056</v>
      </c>
      <c r="X5" s="23" t="n">
        <v>937</v>
      </c>
      <c r="Y5" s="23" t="n">
        <v>1036</v>
      </c>
      <c r="Z5" s="23" t="n">
        <v>1038</v>
      </c>
      <c r="AA5" s="23" t="n">
        <v>1034</v>
      </c>
      <c r="AB5" s="23" t="n">
        <v>1086</v>
      </c>
      <c r="AC5" s="23" t="n">
        <v>1037</v>
      </c>
      <c r="AD5" s="23" t="n">
        <v>1148</v>
      </c>
      <c r="AE5" s="23" t="n">
        <v>1197</v>
      </c>
      <c r="AF5" s="23" t="n">
        <v>1175</v>
      </c>
      <c r="AG5" s="23" t="n">
        <v>1230</v>
      </c>
      <c r="AH5" s="23" t="n">
        <v>1266</v>
      </c>
      <c r="AI5" s="23" t="n">
        <v>1293</v>
      </c>
      <c r="AJ5" s="23" t="n">
        <v>1380</v>
      </c>
      <c r="AK5" s="23" t="n">
        <v>1467</v>
      </c>
      <c r="AL5" s="23" t="n">
        <v>1358</v>
      </c>
      <c r="AM5" s="23" t="n">
        <v>1355</v>
      </c>
      <c r="AN5" s="23" t="n">
        <v>1218</v>
      </c>
      <c r="AO5" s="23" t="n">
        <v>1305</v>
      </c>
      <c r="AP5" s="23" t="n">
        <v>1285</v>
      </c>
      <c r="AQ5" s="23" t="n">
        <v>1289</v>
      </c>
      <c r="AR5" s="23" t="n">
        <v>1017</v>
      </c>
      <c r="AS5" s="23" t="n">
        <v>1215</v>
      </c>
      <c r="AT5" s="23" t="n">
        <v>1205</v>
      </c>
      <c r="AU5" s="23" t="n">
        <v>1280</v>
      </c>
      <c r="AV5" s="23" t="n">
        <v>1157</v>
      </c>
      <c r="AW5" s="23" t="n">
        <v>1232</v>
      </c>
      <c r="AX5" s="23" t="n">
        <v>1286</v>
      </c>
      <c r="AY5" s="23" t="n">
        <v>1188</v>
      </c>
      <c r="AZ5" s="23" t="n">
        <v>1259</v>
      </c>
      <c r="BA5" s="23" t="n">
        <v>1200</v>
      </c>
      <c r="BB5" s="23" t="n">
        <v>1223</v>
      </c>
      <c r="BC5" s="23" t="n">
        <v>1292</v>
      </c>
      <c r="BD5" s="23" t="n">
        <v>1335</v>
      </c>
      <c r="BE5" s="23" t="n">
        <v>1357</v>
      </c>
      <c r="BF5" s="23" t="n">
        <v>1443</v>
      </c>
      <c r="BG5" s="23" t="n">
        <v>1461</v>
      </c>
      <c r="BH5" s="23" t="n">
        <v>1437</v>
      </c>
      <c r="BI5" s="23" t="n">
        <v>1566</v>
      </c>
      <c r="BJ5" s="23" t="n">
        <v>1563</v>
      </c>
      <c r="BK5" s="23" t="n">
        <v>1447</v>
      </c>
      <c r="BL5" s="23" t="n">
        <v>944</v>
      </c>
      <c r="BM5" s="23" t="n">
        <v>994</v>
      </c>
      <c r="BN5" s="23" t="n">
        <v>1186</v>
      </c>
      <c r="BO5" s="23" t="n">
        <v>1090</v>
      </c>
      <c r="BP5" s="23" t="n">
        <v>1146</v>
      </c>
      <c r="BQ5" s="23" t="n">
        <v>1134</v>
      </c>
      <c r="BR5" s="23" t="n">
        <v>1136</v>
      </c>
      <c r="BS5" s="23" t="n">
        <v>1021</v>
      </c>
      <c r="BT5" s="23" t="n">
        <v>956</v>
      </c>
      <c r="BU5" s="23" t="n">
        <v>1008</v>
      </c>
      <c r="BV5" s="23" t="n">
        <v>907</v>
      </c>
      <c r="BW5" s="23" t="n">
        <v>1004</v>
      </c>
      <c r="BX5" s="23" t="n">
        <v>956</v>
      </c>
      <c r="BY5" s="23" t="n">
        <v>943</v>
      </c>
      <c r="BZ5" s="23" t="n">
        <v>878</v>
      </c>
      <c r="CA5" s="23" t="n">
        <v>768</v>
      </c>
      <c r="CB5" s="23" t="n">
        <v>815</v>
      </c>
      <c r="CC5" s="23" t="n">
        <v>710</v>
      </c>
      <c r="CD5" s="23" t="n">
        <v>693</v>
      </c>
      <c r="CE5" s="23" t="n">
        <v>664</v>
      </c>
      <c r="CF5" s="23" t="n">
        <v>644</v>
      </c>
      <c r="CG5" s="23" t="n">
        <v>575</v>
      </c>
      <c r="CH5" s="23" t="n">
        <v>504</v>
      </c>
      <c r="CI5" s="23" t="n">
        <v>458</v>
      </c>
      <c r="CJ5" s="23" t="n">
        <v>375</v>
      </c>
      <c r="CK5" s="23" t="n">
        <v>333</v>
      </c>
      <c r="CL5" s="23" t="n">
        <v>299</v>
      </c>
      <c r="CM5" s="23" t="n">
        <v>257</v>
      </c>
      <c r="CN5" s="23" t="n">
        <v>206</v>
      </c>
      <c r="CO5" s="23" t="n">
        <v>201</v>
      </c>
      <c r="CP5" s="23" t="n">
        <v>162</v>
      </c>
      <c r="CQ5" s="23" t="n">
        <v>150</v>
      </c>
      <c r="CR5" s="23" t="n">
        <v>131</v>
      </c>
      <c r="CS5" s="23" t="n">
        <v>90</v>
      </c>
      <c r="CT5" s="23" t="n">
        <v>67</v>
      </c>
      <c r="CU5" s="23" t="n">
        <v>55</v>
      </c>
      <c r="CV5" s="23" t="n">
        <v>34</v>
      </c>
      <c r="CW5" s="23" t="n">
        <v>23</v>
      </c>
      <c r="CX5" s="23" t="n">
        <v>12</v>
      </c>
      <c r="CY5" s="23" t="n">
        <v>29</v>
      </c>
      <c r="CZ5" s="21" t="n">
        <f aca="false">SUM(C5:CY5)</f>
        <v>95180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1.25" hidden="false" customHeight="true" outlineLevel="0" collapsed="false">
      <c r="A6" s="13" t="s">
        <v>17</v>
      </c>
      <c r="B6" s="14" t="s">
        <v>14</v>
      </c>
      <c r="C6" s="15" t="n">
        <v>68</v>
      </c>
      <c r="D6" s="15" t="n">
        <v>79</v>
      </c>
      <c r="E6" s="15" t="n">
        <v>80</v>
      </c>
      <c r="F6" s="15" t="n">
        <v>82</v>
      </c>
      <c r="G6" s="15" t="n">
        <v>66</v>
      </c>
      <c r="H6" s="15" t="n">
        <v>78</v>
      </c>
      <c r="I6" s="15" t="n">
        <v>76</v>
      </c>
      <c r="J6" s="15" t="n">
        <v>68</v>
      </c>
      <c r="K6" s="15" t="n">
        <v>80</v>
      </c>
      <c r="L6" s="15" t="n">
        <v>76</v>
      </c>
      <c r="M6" s="15" t="n">
        <v>62</v>
      </c>
      <c r="N6" s="15" t="n">
        <v>80</v>
      </c>
      <c r="O6" s="15" t="n">
        <v>95</v>
      </c>
      <c r="P6" s="15" t="n">
        <v>96</v>
      </c>
      <c r="Q6" s="15" t="n">
        <v>100</v>
      </c>
      <c r="R6" s="15" t="n">
        <v>94</v>
      </c>
      <c r="S6" s="15" t="n">
        <v>100</v>
      </c>
      <c r="T6" s="15" t="n">
        <v>98</v>
      </c>
      <c r="U6" s="15" t="n">
        <v>82</v>
      </c>
      <c r="V6" s="15" t="n">
        <v>100</v>
      </c>
      <c r="W6" s="15" t="n">
        <v>92</v>
      </c>
      <c r="X6" s="15" t="n">
        <v>115</v>
      </c>
      <c r="Y6" s="15" t="n">
        <v>95</v>
      </c>
      <c r="Z6" s="15" t="n">
        <v>99</v>
      </c>
      <c r="AA6" s="15" t="n">
        <v>84</v>
      </c>
      <c r="AB6" s="15" t="n">
        <v>93</v>
      </c>
      <c r="AC6" s="15" t="n">
        <v>96</v>
      </c>
      <c r="AD6" s="15" t="n">
        <v>87</v>
      </c>
      <c r="AE6" s="15" t="n">
        <v>115</v>
      </c>
      <c r="AF6" s="15" t="n">
        <v>99</v>
      </c>
      <c r="AG6" s="15" t="n">
        <v>102</v>
      </c>
      <c r="AH6" s="15" t="n">
        <v>89</v>
      </c>
      <c r="AI6" s="15" t="n">
        <v>96</v>
      </c>
      <c r="AJ6" s="15" t="n">
        <v>110</v>
      </c>
      <c r="AK6" s="15" t="n">
        <v>109</v>
      </c>
      <c r="AL6" s="15" t="n">
        <v>91</v>
      </c>
      <c r="AM6" s="15" t="n">
        <v>92</v>
      </c>
      <c r="AN6" s="15" t="n">
        <v>109</v>
      </c>
      <c r="AO6" s="15" t="n">
        <v>105</v>
      </c>
      <c r="AP6" s="15" t="n">
        <v>93</v>
      </c>
      <c r="AQ6" s="15" t="n">
        <v>76</v>
      </c>
      <c r="AR6" s="15" t="n">
        <v>84</v>
      </c>
      <c r="AS6" s="15" t="n">
        <v>93</v>
      </c>
      <c r="AT6" s="15" t="n">
        <v>83</v>
      </c>
      <c r="AU6" s="15" t="n">
        <v>81</v>
      </c>
      <c r="AV6" s="15" t="n">
        <v>71</v>
      </c>
      <c r="AW6" s="15" t="n">
        <v>100</v>
      </c>
      <c r="AX6" s="15" t="n">
        <v>107</v>
      </c>
      <c r="AY6" s="15" t="n">
        <v>97</v>
      </c>
      <c r="AZ6" s="15" t="n">
        <v>114</v>
      </c>
      <c r="BA6" s="15" t="n">
        <v>111</v>
      </c>
      <c r="BB6" s="15" t="n">
        <v>114</v>
      </c>
      <c r="BC6" s="15" t="n">
        <v>131</v>
      </c>
      <c r="BD6" s="15" t="n">
        <v>140</v>
      </c>
      <c r="BE6" s="15" t="n">
        <v>155</v>
      </c>
      <c r="BF6" s="15" t="n">
        <v>147</v>
      </c>
      <c r="BG6" s="15" t="n">
        <v>165</v>
      </c>
      <c r="BH6" s="15" t="n">
        <v>172</v>
      </c>
      <c r="BI6" s="15" t="n">
        <v>220</v>
      </c>
      <c r="BJ6" s="15" t="n">
        <v>179</v>
      </c>
      <c r="BK6" s="15" t="n">
        <v>169</v>
      </c>
      <c r="BL6" s="15" t="n">
        <v>89</v>
      </c>
      <c r="BM6" s="15" t="n">
        <v>122</v>
      </c>
      <c r="BN6" s="15" t="n">
        <v>112</v>
      </c>
      <c r="BO6" s="15" t="n">
        <v>90</v>
      </c>
      <c r="BP6" s="15" t="n">
        <v>115</v>
      </c>
      <c r="BQ6" s="15" t="n">
        <v>98</v>
      </c>
      <c r="BR6" s="15" t="n">
        <v>83</v>
      </c>
      <c r="BS6" s="15" t="n">
        <v>83</v>
      </c>
      <c r="BT6" s="15" t="n">
        <v>82</v>
      </c>
      <c r="BU6" s="15" t="n">
        <v>78</v>
      </c>
      <c r="BV6" s="15" t="n">
        <v>63</v>
      </c>
      <c r="BW6" s="15" t="n">
        <v>60</v>
      </c>
      <c r="BX6" s="15" t="n">
        <v>67</v>
      </c>
      <c r="BY6" s="15" t="n">
        <v>63</v>
      </c>
      <c r="BZ6" s="15" t="n">
        <v>67</v>
      </c>
      <c r="CA6" s="15" t="n">
        <v>62</v>
      </c>
      <c r="CB6" s="15" t="n">
        <v>62</v>
      </c>
      <c r="CC6" s="15" t="n">
        <v>46</v>
      </c>
      <c r="CD6" s="15" t="n">
        <v>55</v>
      </c>
      <c r="CE6" s="15" t="n">
        <v>52</v>
      </c>
      <c r="CF6" s="15" t="n">
        <v>41</v>
      </c>
      <c r="CG6" s="15" t="n">
        <v>46</v>
      </c>
      <c r="CH6" s="15" t="n">
        <v>31</v>
      </c>
      <c r="CI6" s="15" t="n">
        <v>26</v>
      </c>
      <c r="CJ6" s="15" t="n">
        <v>20</v>
      </c>
      <c r="CK6" s="15" t="n">
        <v>14</v>
      </c>
      <c r="CL6" s="15" t="n">
        <v>21</v>
      </c>
      <c r="CM6" s="15" t="n">
        <v>13</v>
      </c>
      <c r="CN6" s="15" t="n">
        <v>6</v>
      </c>
      <c r="CO6" s="15" t="n">
        <v>7</v>
      </c>
      <c r="CP6" s="15" t="n">
        <v>9</v>
      </c>
      <c r="CQ6" s="15" t="n">
        <v>8</v>
      </c>
      <c r="CR6" s="15" t="n">
        <v>5</v>
      </c>
      <c r="CS6" s="15" t="n">
        <v>4</v>
      </c>
      <c r="CT6" s="15" t="n">
        <v>2</v>
      </c>
      <c r="CU6" s="15" t="n">
        <v>0</v>
      </c>
      <c r="CV6" s="15" t="n">
        <v>2</v>
      </c>
      <c r="CW6" s="15" t="n">
        <v>0</v>
      </c>
      <c r="CX6" s="15" t="n">
        <v>0</v>
      </c>
      <c r="CY6" s="15" t="n">
        <v>1</v>
      </c>
      <c r="CZ6" s="16" t="n">
        <f aca="false">SUM(C6:CY6)</f>
        <v>8045</v>
      </c>
      <c r="DA6" s="24"/>
    </row>
    <row r="7" s="18" customFormat="true" ht="11.25" hidden="false" customHeight="true" outlineLevel="0" collapsed="false">
      <c r="A7" s="13"/>
      <c r="B7" s="19" t="s">
        <v>15</v>
      </c>
      <c r="C7" s="20" t="n">
        <v>39</v>
      </c>
      <c r="D7" s="20" t="n">
        <v>75</v>
      </c>
      <c r="E7" s="20" t="n">
        <v>62</v>
      </c>
      <c r="F7" s="20" t="n">
        <v>81</v>
      </c>
      <c r="G7" s="20" t="n">
        <v>70</v>
      </c>
      <c r="H7" s="20" t="n">
        <v>83</v>
      </c>
      <c r="I7" s="20" t="n">
        <v>73</v>
      </c>
      <c r="J7" s="20" t="n">
        <v>88</v>
      </c>
      <c r="K7" s="20" t="n">
        <v>64</v>
      </c>
      <c r="L7" s="20" t="n">
        <v>97</v>
      </c>
      <c r="M7" s="20" t="n">
        <v>81</v>
      </c>
      <c r="N7" s="20" t="n">
        <v>73</v>
      </c>
      <c r="O7" s="20" t="n">
        <v>78</v>
      </c>
      <c r="P7" s="20" t="n">
        <v>105</v>
      </c>
      <c r="Q7" s="20" t="n">
        <v>76</v>
      </c>
      <c r="R7" s="20" t="n">
        <v>82</v>
      </c>
      <c r="S7" s="20" t="n">
        <v>100</v>
      </c>
      <c r="T7" s="20" t="n">
        <v>112</v>
      </c>
      <c r="U7" s="20" t="n">
        <v>111</v>
      </c>
      <c r="V7" s="20" t="n">
        <v>109</v>
      </c>
      <c r="W7" s="20" t="n">
        <v>91</v>
      </c>
      <c r="X7" s="20" t="n">
        <v>97</v>
      </c>
      <c r="Y7" s="20" t="n">
        <v>110</v>
      </c>
      <c r="Z7" s="20" t="n">
        <v>124</v>
      </c>
      <c r="AA7" s="20" t="n">
        <v>105</v>
      </c>
      <c r="AB7" s="20" t="n">
        <v>119</v>
      </c>
      <c r="AC7" s="20" t="n">
        <v>109</v>
      </c>
      <c r="AD7" s="20" t="n">
        <v>107</v>
      </c>
      <c r="AE7" s="20" t="n">
        <v>100</v>
      </c>
      <c r="AF7" s="20" t="n">
        <v>105</v>
      </c>
      <c r="AG7" s="20" t="n">
        <v>121</v>
      </c>
      <c r="AH7" s="20" t="n">
        <v>88</v>
      </c>
      <c r="AI7" s="20" t="n">
        <v>99</v>
      </c>
      <c r="AJ7" s="20" t="n">
        <v>103</v>
      </c>
      <c r="AK7" s="20" t="n">
        <v>128</v>
      </c>
      <c r="AL7" s="20" t="n">
        <v>100</v>
      </c>
      <c r="AM7" s="20" t="n">
        <v>108</v>
      </c>
      <c r="AN7" s="20" t="n">
        <v>108</v>
      </c>
      <c r="AO7" s="20" t="n">
        <v>98</v>
      </c>
      <c r="AP7" s="20" t="n">
        <v>101</v>
      </c>
      <c r="AQ7" s="20" t="n">
        <v>100</v>
      </c>
      <c r="AR7" s="20" t="n">
        <v>93</v>
      </c>
      <c r="AS7" s="20" t="n">
        <v>96</v>
      </c>
      <c r="AT7" s="20" t="n">
        <v>79</v>
      </c>
      <c r="AU7" s="20" t="n">
        <v>86</v>
      </c>
      <c r="AV7" s="20" t="n">
        <v>97</v>
      </c>
      <c r="AW7" s="20" t="n">
        <v>96</v>
      </c>
      <c r="AX7" s="20" t="n">
        <v>107</v>
      </c>
      <c r="AY7" s="20" t="n">
        <v>133</v>
      </c>
      <c r="AZ7" s="20" t="n">
        <v>131</v>
      </c>
      <c r="BA7" s="20" t="n">
        <v>123</v>
      </c>
      <c r="BB7" s="20" t="n">
        <v>135</v>
      </c>
      <c r="BC7" s="20" t="n">
        <v>118</v>
      </c>
      <c r="BD7" s="20" t="n">
        <v>156</v>
      </c>
      <c r="BE7" s="20" t="n">
        <v>152</v>
      </c>
      <c r="BF7" s="20" t="n">
        <v>178</v>
      </c>
      <c r="BG7" s="20" t="n">
        <v>186</v>
      </c>
      <c r="BH7" s="20" t="n">
        <v>184</v>
      </c>
      <c r="BI7" s="20" t="n">
        <v>182</v>
      </c>
      <c r="BJ7" s="20" t="n">
        <v>177</v>
      </c>
      <c r="BK7" s="20" t="n">
        <v>181</v>
      </c>
      <c r="BL7" s="20" t="n">
        <v>112</v>
      </c>
      <c r="BM7" s="20" t="n">
        <v>76</v>
      </c>
      <c r="BN7" s="20" t="n">
        <v>116</v>
      </c>
      <c r="BO7" s="20" t="n">
        <v>88</v>
      </c>
      <c r="BP7" s="20" t="n">
        <v>106</v>
      </c>
      <c r="BQ7" s="20" t="n">
        <v>91</v>
      </c>
      <c r="BR7" s="20" t="n">
        <v>87</v>
      </c>
      <c r="BS7" s="20" t="n">
        <v>92</v>
      </c>
      <c r="BT7" s="20" t="n">
        <v>96</v>
      </c>
      <c r="BU7" s="20" t="n">
        <v>85</v>
      </c>
      <c r="BV7" s="20" t="n">
        <v>76</v>
      </c>
      <c r="BW7" s="20" t="n">
        <v>82</v>
      </c>
      <c r="BX7" s="20" t="n">
        <v>92</v>
      </c>
      <c r="BY7" s="20" t="n">
        <v>93</v>
      </c>
      <c r="BZ7" s="20" t="n">
        <v>76</v>
      </c>
      <c r="CA7" s="20" t="n">
        <v>69</v>
      </c>
      <c r="CB7" s="20" t="n">
        <v>85</v>
      </c>
      <c r="CC7" s="20" t="n">
        <v>82</v>
      </c>
      <c r="CD7" s="20" t="n">
        <v>65</v>
      </c>
      <c r="CE7" s="20" t="n">
        <v>67</v>
      </c>
      <c r="CF7" s="20" t="n">
        <v>82</v>
      </c>
      <c r="CG7" s="20" t="n">
        <v>73</v>
      </c>
      <c r="CH7" s="20" t="n">
        <v>57</v>
      </c>
      <c r="CI7" s="20" t="n">
        <v>54</v>
      </c>
      <c r="CJ7" s="20" t="n">
        <v>55</v>
      </c>
      <c r="CK7" s="20" t="n">
        <v>31</v>
      </c>
      <c r="CL7" s="20" t="n">
        <v>46</v>
      </c>
      <c r="CM7" s="20" t="n">
        <v>28</v>
      </c>
      <c r="CN7" s="20" t="n">
        <v>32</v>
      </c>
      <c r="CO7" s="20" t="n">
        <v>28</v>
      </c>
      <c r="CP7" s="20" t="n">
        <v>25</v>
      </c>
      <c r="CQ7" s="20" t="n">
        <v>22</v>
      </c>
      <c r="CR7" s="20" t="n">
        <v>18</v>
      </c>
      <c r="CS7" s="20" t="n">
        <v>11</v>
      </c>
      <c r="CT7" s="20" t="n">
        <v>10</v>
      </c>
      <c r="CU7" s="20" t="n">
        <v>7</v>
      </c>
      <c r="CV7" s="20" t="n">
        <v>4</v>
      </c>
      <c r="CW7" s="20" t="n">
        <v>4</v>
      </c>
      <c r="CX7" s="20" t="n">
        <v>5</v>
      </c>
      <c r="CY7" s="20" t="n">
        <v>6</v>
      </c>
      <c r="CZ7" s="21" t="n">
        <f aca="false">SUM(C7:CY7)</f>
        <v>8904</v>
      </c>
      <c r="DA7" s="24"/>
    </row>
    <row r="8" s="18" customFormat="true" ht="11.25" hidden="false" customHeight="true" outlineLevel="0" collapsed="false">
      <c r="A8" s="13"/>
      <c r="B8" s="22" t="s">
        <v>16</v>
      </c>
      <c r="C8" s="23" t="n">
        <v>107</v>
      </c>
      <c r="D8" s="23" t="n">
        <v>154</v>
      </c>
      <c r="E8" s="23" t="n">
        <v>142</v>
      </c>
      <c r="F8" s="23" t="n">
        <v>163</v>
      </c>
      <c r="G8" s="23" t="n">
        <v>136</v>
      </c>
      <c r="H8" s="23" t="n">
        <v>161</v>
      </c>
      <c r="I8" s="23" t="n">
        <v>149</v>
      </c>
      <c r="J8" s="23" t="n">
        <v>156</v>
      </c>
      <c r="K8" s="23" t="n">
        <v>144</v>
      </c>
      <c r="L8" s="23" t="n">
        <v>173</v>
      </c>
      <c r="M8" s="23" t="n">
        <v>143</v>
      </c>
      <c r="N8" s="23" t="n">
        <v>153</v>
      </c>
      <c r="O8" s="23" t="n">
        <v>173</v>
      </c>
      <c r="P8" s="23" t="n">
        <v>201</v>
      </c>
      <c r="Q8" s="23" t="n">
        <v>176</v>
      </c>
      <c r="R8" s="23" t="n">
        <v>176</v>
      </c>
      <c r="S8" s="23" t="n">
        <v>200</v>
      </c>
      <c r="T8" s="23" t="n">
        <v>210</v>
      </c>
      <c r="U8" s="23" t="n">
        <v>193</v>
      </c>
      <c r="V8" s="23" t="n">
        <v>209</v>
      </c>
      <c r="W8" s="23" t="n">
        <v>183</v>
      </c>
      <c r="X8" s="23" t="n">
        <v>212</v>
      </c>
      <c r="Y8" s="23" t="n">
        <v>205</v>
      </c>
      <c r="Z8" s="23" t="n">
        <v>223</v>
      </c>
      <c r="AA8" s="23" t="n">
        <v>189</v>
      </c>
      <c r="AB8" s="23" t="n">
        <v>212</v>
      </c>
      <c r="AC8" s="23" t="n">
        <v>205</v>
      </c>
      <c r="AD8" s="23" t="n">
        <v>194</v>
      </c>
      <c r="AE8" s="23" t="n">
        <v>215</v>
      </c>
      <c r="AF8" s="23" t="n">
        <v>204</v>
      </c>
      <c r="AG8" s="23" t="n">
        <v>223</v>
      </c>
      <c r="AH8" s="23" t="n">
        <v>177</v>
      </c>
      <c r="AI8" s="23" t="n">
        <v>195</v>
      </c>
      <c r="AJ8" s="23" t="n">
        <v>213</v>
      </c>
      <c r="AK8" s="23" t="n">
        <v>237</v>
      </c>
      <c r="AL8" s="23" t="n">
        <v>191</v>
      </c>
      <c r="AM8" s="23" t="n">
        <v>200</v>
      </c>
      <c r="AN8" s="23" t="n">
        <v>217</v>
      </c>
      <c r="AO8" s="23" t="n">
        <v>203</v>
      </c>
      <c r="AP8" s="23" t="n">
        <v>194</v>
      </c>
      <c r="AQ8" s="23" t="n">
        <v>176</v>
      </c>
      <c r="AR8" s="23" t="n">
        <v>177</v>
      </c>
      <c r="AS8" s="23" t="n">
        <v>189</v>
      </c>
      <c r="AT8" s="23" t="n">
        <v>162</v>
      </c>
      <c r="AU8" s="23" t="n">
        <v>167</v>
      </c>
      <c r="AV8" s="23" t="n">
        <v>168</v>
      </c>
      <c r="AW8" s="23" t="n">
        <v>196</v>
      </c>
      <c r="AX8" s="23" t="n">
        <v>214</v>
      </c>
      <c r="AY8" s="23" t="n">
        <v>230</v>
      </c>
      <c r="AZ8" s="23" t="n">
        <v>245</v>
      </c>
      <c r="BA8" s="23" t="n">
        <v>234</v>
      </c>
      <c r="BB8" s="23" t="n">
        <v>249</v>
      </c>
      <c r="BC8" s="23" t="n">
        <v>249</v>
      </c>
      <c r="BD8" s="23" t="n">
        <v>296</v>
      </c>
      <c r="BE8" s="23" t="n">
        <v>307</v>
      </c>
      <c r="BF8" s="23" t="n">
        <v>325</v>
      </c>
      <c r="BG8" s="23" t="n">
        <v>351</v>
      </c>
      <c r="BH8" s="23" t="n">
        <v>356</v>
      </c>
      <c r="BI8" s="23" t="n">
        <v>402</v>
      </c>
      <c r="BJ8" s="23" t="n">
        <v>356</v>
      </c>
      <c r="BK8" s="23" t="n">
        <v>350</v>
      </c>
      <c r="BL8" s="23" t="n">
        <v>201</v>
      </c>
      <c r="BM8" s="23" t="n">
        <v>198</v>
      </c>
      <c r="BN8" s="23" t="n">
        <v>228</v>
      </c>
      <c r="BO8" s="23" t="n">
        <v>178</v>
      </c>
      <c r="BP8" s="23" t="n">
        <v>221</v>
      </c>
      <c r="BQ8" s="23" t="n">
        <v>189</v>
      </c>
      <c r="BR8" s="23" t="n">
        <v>170</v>
      </c>
      <c r="BS8" s="23" t="n">
        <v>175</v>
      </c>
      <c r="BT8" s="23" t="n">
        <v>178</v>
      </c>
      <c r="BU8" s="23" t="n">
        <v>163</v>
      </c>
      <c r="BV8" s="23" t="n">
        <v>139</v>
      </c>
      <c r="BW8" s="23" t="n">
        <v>142</v>
      </c>
      <c r="BX8" s="23" t="n">
        <v>159</v>
      </c>
      <c r="BY8" s="23" t="n">
        <v>156</v>
      </c>
      <c r="BZ8" s="23" t="n">
        <v>143</v>
      </c>
      <c r="CA8" s="23" t="n">
        <v>131</v>
      </c>
      <c r="CB8" s="23" t="n">
        <v>147</v>
      </c>
      <c r="CC8" s="23" t="n">
        <v>128</v>
      </c>
      <c r="CD8" s="23" t="n">
        <v>120</v>
      </c>
      <c r="CE8" s="23" t="n">
        <v>119</v>
      </c>
      <c r="CF8" s="23" t="n">
        <v>123</v>
      </c>
      <c r="CG8" s="23" t="n">
        <v>119</v>
      </c>
      <c r="CH8" s="23" t="n">
        <v>88</v>
      </c>
      <c r="CI8" s="23" t="n">
        <v>80</v>
      </c>
      <c r="CJ8" s="23" t="n">
        <v>75</v>
      </c>
      <c r="CK8" s="23" t="n">
        <v>45</v>
      </c>
      <c r="CL8" s="23" t="n">
        <v>67</v>
      </c>
      <c r="CM8" s="23" t="n">
        <v>41</v>
      </c>
      <c r="CN8" s="23" t="n">
        <v>38</v>
      </c>
      <c r="CO8" s="23" t="n">
        <v>35</v>
      </c>
      <c r="CP8" s="23" t="n">
        <v>34</v>
      </c>
      <c r="CQ8" s="23" t="n">
        <v>30</v>
      </c>
      <c r="CR8" s="23" t="n">
        <v>23</v>
      </c>
      <c r="CS8" s="23" t="n">
        <v>15</v>
      </c>
      <c r="CT8" s="23" t="n">
        <v>12</v>
      </c>
      <c r="CU8" s="23" t="n">
        <v>7</v>
      </c>
      <c r="CV8" s="23" t="n">
        <v>6</v>
      </c>
      <c r="CW8" s="23" t="n">
        <v>4</v>
      </c>
      <c r="CX8" s="23" t="n">
        <v>5</v>
      </c>
      <c r="CY8" s="23" t="n">
        <v>7</v>
      </c>
      <c r="CZ8" s="21" t="n">
        <f aca="false">SUM(C8:CY8)</f>
        <v>16949</v>
      </c>
      <c r="DA8" s="24"/>
    </row>
    <row r="9" s="18" customFormat="true" ht="11.25" hidden="false" customHeight="true" outlineLevel="0" collapsed="false">
      <c r="A9" s="13" t="s">
        <v>18</v>
      </c>
      <c r="B9" s="14" t="s">
        <v>14</v>
      </c>
      <c r="C9" s="15" t="n">
        <v>26</v>
      </c>
      <c r="D9" s="15" t="n">
        <v>23</v>
      </c>
      <c r="E9" s="15" t="n">
        <v>22</v>
      </c>
      <c r="F9" s="15" t="n">
        <v>27</v>
      </c>
      <c r="G9" s="15" t="n">
        <v>32</v>
      </c>
      <c r="H9" s="15" t="n">
        <v>23</v>
      </c>
      <c r="I9" s="15" t="n">
        <v>25</v>
      </c>
      <c r="J9" s="15" t="n">
        <v>18</v>
      </c>
      <c r="K9" s="15" t="n">
        <v>33</v>
      </c>
      <c r="L9" s="15" t="n">
        <v>28</v>
      </c>
      <c r="M9" s="15" t="n">
        <v>30</v>
      </c>
      <c r="N9" s="15" t="n">
        <v>42</v>
      </c>
      <c r="O9" s="15" t="n">
        <v>41</v>
      </c>
      <c r="P9" s="15" t="n">
        <v>43</v>
      </c>
      <c r="Q9" s="15" t="n">
        <v>44</v>
      </c>
      <c r="R9" s="15" t="n">
        <v>32</v>
      </c>
      <c r="S9" s="15" t="n">
        <v>35</v>
      </c>
      <c r="T9" s="15" t="n">
        <v>40</v>
      </c>
      <c r="U9" s="15" t="n">
        <v>39</v>
      </c>
      <c r="V9" s="15" t="n">
        <v>23</v>
      </c>
      <c r="W9" s="15" t="n">
        <v>24</v>
      </c>
      <c r="X9" s="15" t="n">
        <v>37</v>
      </c>
      <c r="Y9" s="15" t="n">
        <v>40</v>
      </c>
      <c r="Z9" s="15" t="n">
        <v>30</v>
      </c>
      <c r="AA9" s="15" t="n">
        <v>26</v>
      </c>
      <c r="AB9" s="15" t="n">
        <v>32</v>
      </c>
      <c r="AC9" s="15" t="n">
        <v>18</v>
      </c>
      <c r="AD9" s="15" t="n">
        <v>31</v>
      </c>
      <c r="AE9" s="15" t="n">
        <v>27</v>
      </c>
      <c r="AF9" s="15" t="n">
        <v>25</v>
      </c>
      <c r="AG9" s="15" t="n">
        <v>37</v>
      </c>
      <c r="AH9" s="15" t="n">
        <v>21</v>
      </c>
      <c r="AI9" s="15" t="n">
        <v>37</v>
      </c>
      <c r="AJ9" s="15" t="n">
        <v>30</v>
      </c>
      <c r="AK9" s="15" t="n">
        <v>39</v>
      </c>
      <c r="AL9" s="15" t="n">
        <v>23</v>
      </c>
      <c r="AM9" s="15" t="n">
        <v>33</v>
      </c>
      <c r="AN9" s="15" t="n">
        <v>35</v>
      </c>
      <c r="AO9" s="15" t="n">
        <v>22</v>
      </c>
      <c r="AP9" s="15" t="n">
        <v>28</v>
      </c>
      <c r="AQ9" s="15" t="n">
        <v>32</v>
      </c>
      <c r="AR9" s="15" t="n">
        <v>24</v>
      </c>
      <c r="AS9" s="15" t="n">
        <v>31</v>
      </c>
      <c r="AT9" s="15" t="n">
        <v>31</v>
      </c>
      <c r="AU9" s="15" t="n">
        <v>28</v>
      </c>
      <c r="AV9" s="15" t="n">
        <v>43</v>
      </c>
      <c r="AW9" s="15" t="n">
        <v>55</v>
      </c>
      <c r="AX9" s="15" t="n">
        <v>43</v>
      </c>
      <c r="AY9" s="15" t="n">
        <v>54</v>
      </c>
      <c r="AZ9" s="15" t="n">
        <v>50</v>
      </c>
      <c r="BA9" s="15" t="n">
        <v>43</v>
      </c>
      <c r="BB9" s="15" t="n">
        <v>50</v>
      </c>
      <c r="BC9" s="15" t="n">
        <v>50</v>
      </c>
      <c r="BD9" s="15" t="n">
        <v>49</v>
      </c>
      <c r="BE9" s="15" t="n">
        <v>49</v>
      </c>
      <c r="BF9" s="15" t="n">
        <v>54</v>
      </c>
      <c r="BG9" s="15" t="n">
        <v>49</v>
      </c>
      <c r="BH9" s="15" t="n">
        <v>41</v>
      </c>
      <c r="BI9" s="15" t="n">
        <v>47</v>
      </c>
      <c r="BJ9" s="15" t="n">
        <v>54</v>
      </c>
      <c r="BK9" s="15" t="n">
        <v>58</v>
      </c>
      <c r="BL9" s="15" t="n">
        <v>30</v>
      </c>
      <c r="BM9" s="15" t="n">
        <v>24</v>
      </c>
      <c r="BN9" s="15" t="n">
        <v>31</v>
      </c>
      <c r="BO9" s="15" t="n">
        <v>34</v>
      </c>
      <c r="BP9" s="15" t="n">
        <v>26</v>
      </c>
      <c r="BQ9" s="15" t="n">
        <v>40</v>
      </c>
      <c r="BR9" s="15" t="n">
        <v>21</v>
      </c>
      <c r="BS9" s="15" t="n">
        <v>30</v>
      </c>
      <c r="BT9" s="15" t="n">
        <v>39</v>
      </c>
      <c r="BU9" s="15" t="n">
        <v>34</v>
      </c>
      <c r="BV9" s="15" t="n">
        <v>30</v>
      </c>
      <c r="BW9" s="15" t="n">
        <v>36</v>
      </c>
      <c r="BX9" s="15" t="n">
        <v>26</v>
      </c>
      <c r="BY9" s="15" t="n">
        <v>27</v>
      </c>
      <c r="BZ9" s="15" t="n">
        <v>21</v>
      </c>
      <c r="CA9" s="15" t="n">
        <v>20</v>
      </c>
      <c r="CB9" s="15" t="n">
        <v>26</v>
      </c>
      <c r="CC9" s="15" t="n">
        <v>23</v>
      </c>
      <c r="CD9" s="15" t="n">
        <v>26</v>
      </c>
      <c r="CE9" s="15" t="n">
        <v>27</v>
      </c>
      <c r="CF9" s="15" t="n">
        <v>16</v>
      </c>
      <c r="CG9" s="15" t="n">
        <v>21</v>
      </c>
      <c r="CH9" s="15" t="n">
        <v>15</v>
      </c>
      <c r="CI9" s="15" t="n">
        <v>13</v>
      </c>
      <c r="CJ9" s="15" t="n">
        <v>11</v>
      </c>
      <c r="CK9" s="15" t="n">
        <v>5</v>
      </c>
      <c r="CL9" s="15" t="n">
        <v>9</v>
      </c>
      <c r="CM9" s="15" t="n">
        <v>3</v>
      </c>
      <c r="CN9" s="15" t="n">
        <v>3</v>
      </c>
      <c r="CO9" s="15" t="n">
        <v>4</v>
      </c>
      <c r="CP9" s="15" t="n">
        <v>3</v>
      </c>
      <c r="CQ9" s="15" t="n">
        <v>6</v>
      </c>
      <c r="CR9" s="15" t="n">
        <v>3</v>
      </c>
      <c r="CS9" s="15" t="n">
        <v>2</v>
      </c>
      <c r="CT9" s="15" t="n">
        <v>1</v>
      </c>
      <c r="CU9" s="15" t="n">
        <v>1</v>
      </c>
      <c r="CV9" s="15" t="n">
        <v>0</v>
      </c>
      <c r="CW9" s="15" t="n">
        <v>1</v>
      </c>
      <c r="CX9" s="15" t="n">
        <v>1</v>
      </c>
      <c r="CY9" s="15" t="n">
        <v>1</v>
      </c>
      <c r="CZ9" s="16" t="n">
        <f aca="false">SUM(C9:CY9)</f>
        <v>2846</v>
      </c>
      <c r="DA9" s="24"/>
      <c r="DI9" s="24"/>
    </row>
    <row r="10" s="18" customFormat="true" ht="11.25" hidden="false" customHeight="true" outlineLevel="0" collapsed="false">
      <c r="A10" s="13"/>
      <c r="B10" s="19" t="s">
        <v>15</v>
      </c>
      <c r="C10" s="20" t="n">
        <v>18</v>
      </c>
      <c r="D10" s="20" t="n">
        <v>22</v>
      </c>
      <c r="E10" s="20" t="n">
        <v>22</v>
      </c>
      <c r="F10" s="20" t="n">
        <v>19</v>
      </c>
      <c r="G10" s="20" t="n">
        <v>24</v>
      </c>
      <c r="H10" s="20" t="n">
        <v>18</v>
      </c>
      <c r="I10" s="20" t="n">
        <v>24</v>
      </c>
      <c r="J10" s="20" t="n">
        <v>29</v>
      </c>
      <c r="K10" s="20" t="n">
        <v>34</v>
      </c>
      <c r="L10" s="20" t="n">
        <v>26</v>
      </c>
      <c r="M10" s="20" t="n">
        <v>36</v>
      </c>
      <c r="N10" s="20" t="n">
        <v>33</v>
      </c>
      <c r="O10" s="20" t="n">
        <v>25</v>
      </c>
      <c r="P10" s="20" t="n">
        <v>33</v>
      </c>
      <c r="Q10" s="20" t="n">
        <v>28</v>
      </c>
      <c r="R10" s="20" t="n">
        <v>35</v>
      </c>
      <c r="S10" s="20" t="n">
        <v>43</v>
      </c>
      <c r="T10" s="20" t="n">
        <v>39</v>
      </c>
      <c r="U10" s="20" t="n">
        <v>42</v>
      </c>
      <c r="V10" s="20" t="n">
        <v>35</v>
      </c>
      <c r="W10" s="20" t="n">
        <v>42</v>
      </c>
      <c r="X10" s="20" t="n">
        <v>30</v>
      </c>
      <c r="Y10" s="20" t="n">
        <v>27</v>
      </c>
      <c r="Z10" s="20" t="n">
        <v>34</v>
      </c>
      <c r="AA10" s="20" t="n">
        <v>28</v>
      </c>
      <c r="AB10" s="20" t="n">
        <v>29</v>
      </c>
      <c r="AC10" s="20" t="n">
        <v>32</v>
      </c>
      <c r="AD10" s="20" t="n">
        <v>34</v>
      </c>
      <c r="AE10" s="20" t="n">
        <v>24</v>
      </c>
      <c r="AF10" s="20" t="n">
        <v>24</v>
      </c>
      <c r="AG10" s="20" t="n">
        <v>30</v>
      </c>
      <c r="AH10" s="20" t="n">
        <v>21</v>
      </c>
      <c r="AI10" s="20" t="n">
        <v>30</v>
      </c>
      <c r="AJ10" s="20" t="n">
        <v>26</v>
      </c>
      <c r="AK10" s="20" t="n">
        <v>26</v>
      </c>
      <c r="AL10" s="20" t="n">
        <v>29</v>
      </c>
      <c r="AM10" s="20" t="n">
        <v>37</v>
      </c>
      <c r="AN10" s="20" t="n">
        <v>31</v>
      </c>
      <c r="AO10" s="20" t="n">
        <v>43</v>
      </c>
      <c r="AP10" s="20" t="n">
        <v>39</v>
      </c>
      <c r="AQ10" s="20" t="n">
        <v>37</v>
      </c>
      <c r="AR10" s="20" t="n">
        <v>25</v>
      </c>
      <c r="AS10" s="20" t="n">
        <v>36</v>
      </c>
      <c r="AT10" s="20" t="n">
        <v>28</v>
      </c>
      <c r="AU10" s="20" t="n">
        <v>53</v>
      </c>
      <c r="AV10" s="20" t="n">
        <v>54</v>
      </c>
      <c r="AW10" s="20" t="n">
        <v>41</v>
      </c>
      <c r="AX10" s="20" t="n">
        <v>37</v>
      </c>
      <c r="AY10" s="20" t="n">
        <v>41</v>
      </c>
      <c r="AZ10" s="20" t="n">
        <v>48</v>
      </c>
      <c r="BA10" s="20" t="n">
        <v>44</v>
      </c>
      <c r="BB10" s="20" t="n">
        <v>40</v>
      </c>
      <c r="BC10" s="20" t="n">
        <v>48</v>
      </c>
      <c r="BD10" s="20" t="n">
        <v>53</v>
      </c>
      <c r="BE10" s="20" t="n">
        <v>34</v>
      </c>
      <c r="BF10" s="20" t="n">
        <v>42</v>
      </c>
      <c r="BG10" s="20" t="n">
        <v>48</v>
      </c>
      <c r="BH10" s="20" t="n">
        <v>45</v>
      </c>
      <c r="BI10" s="20" t="n">
        <v>52</v>
      </c>
      <c r="BJ10" s="20" t="n">
        <v>57</v>
      </c>
      <c r="BK10" s="20" t="n">
        <v>50</v>
      </c>
      <c r="BL10" s="20" t="n">
        <v>27</v>
      </c>
      <c r="BM10" s="20" t="n">
        <v>15</v>
      </c>
      <c r="BN10" s="20" t="n">
        <v>37</v>
      </c>
      <c r="BO10" s="20" t="n">
        <v>38</v>
      </c>
      <c r="BP10" s="20" t="n">
        <v>27</v>
      </c>
      <c r="BQ10" s="20" t="n">
        <v>36</v>
      </c>
      <c r="BR10" s="20" t="n">
        <v>49</v>
      </c>
      <c r="BS10" s="20" t="n">
        <v>35</v>
      </c>
      <c r="BT10" s="20" t="n">
        <v>41</v>
      </c>
      <c r="BU10" s="20" t="n">
        <v>37</v>
      </c>
      <c r="BV10" s="20" t="n">
        <v>35</v>
      </c>
      <c r="BW10" s="20" t="n">
        <v>42</v>
      </c>
      <c r="BX10" s="20" t="n">
        <v>55</v>
      </c>
      <c r="BY10" s="20" t="n">
        <v>45</v>
      </c>
      <c r="BZ10" s="20" t="n">
        <v>34</v>
      </c>
      <c r="CA10" s="20" t="n">
        <v>37</v>
      </c>
      <c r="CB10" s="20" t="n">
        <v>44</v>
      </c>
      <c r="CC10" s="20" t="n">
        <v>36</v>
      </c>
      <c r="CD10" s="20" t="n">
        <v>42</v>
      </c>
      <c r="CE10" s="20" t="n">
        <v>41</v>
      </c>
      <c r="CF10" s="20" t="n">
        <v>39</v>
      </c>
      <c r="CG10" s="20" t="n">
        <v>40</v>
      </c>
      <c r="CH10" s="20" t="n">
        <v>29</v>
      </c>
      <c r="CI10" s="20" t="n">
        <v>30</v>
      </c>
      <c r="CJ10" s="20" t="n">
        <v>22</v>
      </c>
      <c r="CK10" s="20" t="n">
        <v>24</v>
      </c>
      <c r="CL10" s="20" t="n">
        <v>19</v>
      </c>
      <c r="CM10" s="20" t="n">
        <v>9</v>
      </c>
      <c r="CN10" s="20" t="n">
        <v>17</v>
      </c>
      <c r="CO10" s="20" t="n">
        <v>17</v>
      </c>
      <c r="CP10" s="20" t="n">
        <v>10</v>
      </c>
      <c r="CQ10" s="20" t="n">
        <v>8</v>
      </c>
      <c r="CR10" s="20" t="n">
        <v>5</v>
      </c>
      <c r="CS10" s="20" t="n">
        <v>5</v>
      </c>
      <c r="CT10" s="20" t="n">
        <v>7</v>
      </c>
      <c r="CU10" s="20" t="n">
        <v>1</v>
      </c>
      <c r="CV10" s="20" t="n">
        <v>6</v>
      </c>
      <c r="CW10" s="20" t="n">
        <v>1</v>
      </c>
      <c r="CX10" s="20" t="n">
        <v>2</v>
      </c>
      <c r="CY10" s="20" t="n">
        <v>1</v>
      </c>
      <c r="CZ10" s="21" t="n">
        <f aca="false">SUM(C10:CY10)</f>
        <v>3159</v>
      </c>
      <c r="DA10" s="24"/>
      <c r="DI10" s="2"/>
    </row>
    <row r="11" s="18" customFormat="true" ht="11.25" hidden="false" customHeight="true" outlineLevel="0" collapsed="false">
      <c r="A11" s="13"/>
      <c r="B11" s="22" t="s">
        <v>16</v>
      </c>
      <c r="C11" s="23" t="n">
        <v>44</v>
      </c>
      <c r="D11" s="23" t="n">
        <v>45</v>
      </c>
      <c r="E11" s="23" t="n">
        <v>44</v>
      </c>
      <c r="F11" s="23" t="n">
        <v>46</v>
      </c>
      <c r="G11" s="23" t="n">
        <v>56</v>
      </c>
      <c r="H11" s="23" t="n">
        <v>41</v>
      </c>
      <c r="I11" s="23" t="n">
        <v>49</v>
      </c>
      <c r="J11" s="23" t="n">
        <v>47</v>
      </c>
      <c r="K11" s="23" t="n">
        <v>67</v>
      </c>
      <c r="L11" s="23" t="n">
        <v>54</v>
      </c>
      <c r="M11" s="23" t="n">
        <v>66</v>
      </c>
      <c r="N11" s="23" t="n">
        <v>75</v>
      </c>
      <c r="O11" s="23" t="n">
        <v>66</v>
      </c>
      <c r="P11" s="23" t="n">
        <v>76</v>
      </c>
      <c r="Q11" s="23" t="n">
        <v>72</v>
      </c>
      <c r="R11" s="23" t="n">
        <v>67</v>
      </c>
      <c r="S11" s="23" t="n">
        <v>78</v>
      </c>
      <c r="T11" s="23" t="n">
        <v>79</v>
      </c>
      <c r="U11" s="23" t="n">
        <v>81</v>
      </c>
      <c r="V11" s="23" t="n">
        <v>58</v>
      </c>
      <c r="W11" s="23" t="n">
        <v>66</v>
      </c>
      <c r="X11" s="23" t="n">
        <v>67</v>
      </c>
      <c r="Y11" s="23" t="n">
        <v>67</v>
      </c>
      <c r="Z11" s="23" t="n">
        <v>64</v>
      </c>
      <c r="AA11" s="23" t="n">
        <v>54</v>
      </c>
      <c r="AB11" s="23" t="n">
        <v>61</v>
      </c>
      <c r="AC11" s="23" t="n">
        <v>50</v>
      </c>
      <c r="AD11" s="23" t="n">
        <v>65</v>
      </c>
      <c r="AE11" s="23" t="n">
        <v>51</v>
      </c>
      <c r="AF11" s="23" t="n">
        <v>49</v>
      </c>
      <c r="AG11" s="23" t="n">
        <v>67</v>
      </c>
      <c r="AH11" s="23" t="n">
        <v>42</v>
      </c>
      <c r="AI11" s="23" t="n">
        <v>67</v>
      </c>
      <c r="AJ11" s="23" t="n">
        <v>56</v>
      </c>
      <c r="AK11" s="23" t="n">
        <v>65</v>
      </c>
      <c r="AL11" s="23" t="n">
        <v>52</v>
      </c>
      <c r="AM11" s="23" t="n">
        <v>70</v>
      </c>
      <c r="AN11" s="23" t="n">
        <v>66</v>
      </c>
      <c r="AO11" s="23" t="n">
        <v>65</v>
      </c>
      <c r="AP11" s="23" t="n">
        <v>67</v>
      </c>
      <c r="AQ11" s="23" t="n">
        <v>69</v>
      </c>
      <c r="AR11" s="23" t="n">
        <v>49</v>
      </c>
      <c r="AS11" s="23" t="n">
        <v>67</v>
      </c>
      <c r="AT11" s="23" t="n">
        <v>59</v>
      </c>
      <c r="AU11" s="23" t="n">
        <v>81</v>
      </c>
      <c r="AV11" s="23" t="n">
        <v>97</v>
      </c>
      <c r="AW11" s="23" t="n">
        <v>96</v>
      </c>
      <c r="AX11" s="23" t="n">
        <v>80</v>
      </c>
      <c r="AY11" s="23" t="n">
        <v>95</v>
      </c>
      <c r="AZ11" s="23" t="n">
        <v>98</v>
      </c>
      <c r="BA11" s="23" t="n">
        <v>87</v>
      </c>
      <c r="BB11" s="23" t="n">
        <v>90</v>
      </c>
      <c r="BC11" s="23" t="n">
        <v>98</v>
      </c>
      <c r="BD11" s="23" t="n">
        <v>102</v>
      </c>
      <c r="BE11" s="23" t="n">
        <v>83</v>
      </c>
      <c r="BF11" s="23" t="n">
        <v>96</v>
      </c>
      <c r="BG11" s="23" t="n">
        <v>97</v>
      </c>
      <c r="BH11" s="23" t="n">
        <v>86</v>
      </c>
      <c r="BI11" s="23" t="n">
        <v>99</v>
      </c>
      <c r="BJ11" s="23" t="n">
        <v>111</v>
      </c>
      <c r="BK11" s="23" t="n">
        <v>108</v>
      </c>
      <c r="BL11" s="23" t="n">
        <v>57</v>
      </c>
      <c r="BM11" s="23" t="n">
        <v>39</v>
      </c>
      <c r="BN11" s="23" t="n">
        <v>68</v>
      </c>
      <c r="BO11" s="23" t="n">
        <v>72</v>
      </c>
      <c r="BP11" s="23" t="n">
        <v>53</v>
      </c>
      <c r="BQ11" s="23" t="n">
        <v>76</v>
      </c>
      <c r="BR11" s="23" t="n">
        <v>70</v>
      </c>
      <c r="BS11" s="23" t="n">
        <v>65</v>
      </c>
      <c r="BT11" s="23" t="n">
        <v>80</v>
      </c>
      <c r="BU11" s="23" t="n">
        <v>71</v>
      </c>
      <c r="BV11" s="23" t="n">
        <v>65</v>
      </c>
      <c r="BW11" s="23" t="n">
        <v>78</v>
      </c>
      <c r="BX11" s="23" t="n">
        <v>81</v>
      </c>
      <c r="BY11" s="23" t="n">
        <v>72</v>
      </c>
      <c r="BZ11" s="23" t="n">
        <v>55</v>
      </c>
      <c r="CA11" s="23" t="n">
        <v>57</v>
      </c>
      <c r="CB11" s="23" t="n">
        <v>70</v>
      </c>
      <c r="CC11" s="23" t="n">
        <v>59</v>
      </c>
      <c r="CD11" s="23" t="n">
        <v>68</v>
      </c>
      <c r="CE11" s="23" t="n">
        <v>68</v>
      </c>
      <c r="CF11" s="23" t="n">
        <v>55</v>
      </c>
      <c r="CG11" s="23" t="n">
        <v>61</v>
      </c>
      <c r="CH11" s="23" t="n">
        <v>44</v>
      </c>
      <c r="CI11" s="23" t="n">
        <v>43</v>
      </c>
      <c r="CJ11" s="23" t="n">
        <v>33</v>
      </c>
      <c r="CK11" s="23" t="n">
        <v>29</v>
      </c>
      <c r="CL11" s="23" t="n">
        <v>28</v>
      </c>
      <c r="CM11" s="23" t="n">
        <v>12</v>
      </c>
      <c r="CN11" s="23" t="n">
        <v>20</v>
      </c>
      <c r="CO11" s="23" t="n">
        <v>21</v>
      </c>
      <c r="CP11" s="23" t="n">
        <v>13</v>
      </c>
      <c r="CQ11" s="23" t="n">
        <v>14</v>
      </c>
      <c r="CR11" s="23" t="n">
        <v>8</v>
      </c>
      <c r="CS11" s="23" t="n">
        <v>7</v>
      </c>
      <c r="CT11" s="23" t="n">
        <v>8</v>
      </c>
      <c r="CU11" s="23" t="n">
        <v>2</v>
      </c>
      <c r="CV11" s="23" t="n">
        <v>6</v>
      </c>
      <c r="CW11" s="23" t="n">
        <v>2</v>
      </c>
      <c r="CX11" s="23" t="n">
        <v>3</v>
      </c>
      <c r="CY11" s="23" t="n">
        <v>2</v>
      </c>
      <c r="CZ11" s="21" t="n">
        <f aca="false">SUM(C11:CY11)</f>
        <v>6005</v>
      </c>
      <c r="DA11" s="24"/>
      <c r="DI11" s="2"/>
    </row>
    <row r="12" s="18" customFormat="true" ht="11.25" hidden="false" customHeight="true" outlineLevel="0" collapsed="false">
      <c r="A12" s="13" t="s">
        <v>19</v>
      </c>
      <c r="B12" s="14" t="s">
        <v>14</v>
      </c>
      <c r="C12" s="15" t="n">
        <v>27</v>
      </c>
      <c r="D12" s="15" t="n">
        <v>29</v>
      </c>
      <c r="E12" s="15" t="n">
        <v>23</v>
      </c>
      <c r="F12" s="15" t="n">
        <v>33</v>
      </c>
      <c r="G12" s="15" t="n">
        <v>38</v>
      </c>
      <c r="H12" s="15" t="n">
        <v>24</v>
      </c>
      <c r="I12" s="15" t="n">
        <v>38</v>
      </c>
      <c r="J12" s="15" t="n">
        <v>43</v>
      </c>
      <c r="K12" s="15" t="n">
        <v>48</v>
      </c>
      <c r="L12" s="15" t="n">
        <v>34</v>
      </c>
      <c r="M12" s="15" t="n">
        <v>45</v>
      </c>
      <c r="N12" s="15" t="n">
        <v>37</v>
      </c>
      <c r="O12" s="15" t="n">
        <v>45</v>
      </c>
      <c r="P12" s="15" t="n">
        <v>49</v>
      </c>
      <c r="Q12" s="15" t="n">
        <v>49</v>
      </c>
      <c r="R12" s="15" t="n">
        <v>53</v>
      </c>
      <c r="S12" s="15" t="n">
        <v>48</v>
      </c>
      <c r="T12" s="15" t="n">
        <v>46</v>
      </c>
      <c r="U12" s="15" t="n">
        <v>51</v>
      </c>
      <c r="V12" s="15" t="n">
        <v>40</v>
      </c>
      <c r="W12" s="15" t="n">
        <v>35</v>
      </c>
      <c r="X12" s="15" t="n">
        <v>42</v>
      </c>
      <c r="Y12" s="15" t="n">
        <v>45</v>
      </c>
      <c r="Z12" s="15" t="n">
        <v>41</v>
      </c>
      <c r="AA12" s="15" t="n">
        <v>38</v>
      </c>
      <c r="AB12" s="15" t="n">
        <v>48</v>
      </c>
      <c r="AC12" s="15" t="n">
        <v>43</v>
      </c>
      <c r="AD12" s="15" t="n">
        <v>40</v>
      </c>
      <c r="AE12" s="15" t="n">
        <v>47</v>
      </c>
      <c r="AF12" s="15" t="n">
        <v>30</v>
      </c>
      <c r="AG12" s="15" t="n">
        <v>28</v>
      </c>
      <c r="AH12" s="15" t="n">
        <v>50</v>
      </c>
      <c r="AI12" s="15" t="n">
        <v>43</v>
      </c>
      <c r="AJ12" s="15" t="n">
        <v>36</v>
      </c>
      <c r="AK12" s="15" t="n">
        <v>56</v>
      </c>
      <c r="AL12" s="15" t="n">
        <v>38</v>
      </c>
      <c r="AM12" s="15" t="n">
        <v>46</v>
      </c>
      <c r="AN12" s="15" t="n">
        <v>49</v>
      </c>
      <c r="AO12" s="15" t="n">
        <v>50</v>
      </c>
      <c r="AP12" s="15" t="n">
        <v>44</v>
      </c>
      <c r="AQ12" s="15" t="n">
        <v>54</v>
      </c>
      <c r="AR12" s="15" t="n">
        <v>41</v>
      </c>
      <c r="AS12" s="15" t="n">
        <v>44</v>
      </c>
      <c r="AT12" s="15" t="n">
        <v>35</v>
      </c>
      <c r="AU12" s="15" t="n">
        <v>56</v>
      </c>
      <c r="AV12" s="15" t="n">
        <v>64</v>
      </c>
      <c r="AW12" s="15" t="n">
        <v>52</v>
      </c>
      <c r="AX12" s="15" t="n">
        <v>61</v>
      </c>
      <c r="AY12" s="15" t="n">
        <v>47</v>
      </c>
      <c r="AZ12" s="15" t="n">
        <v>49</v>
      </c>
      <c r="BA12" s="15" t="n">
        <v>64</v>
      </c>
      <c r="BB12" s="15" t="n">
        <v>68</v>
      </c>
      <c r="BC12" s="15" t="n">
        <v>64</v>
      </c>
      <c r="BD12" s="15" t="n">
        <v>65</v>
      </c>
      <c r="BE12" s="15" t="n">
        <v>66</v>
      </c>
      <c r="BF12" s="15" t="n">
        <v>85</v>
      </c>
      <c r="BG12" s="15" t="n">
        <v>78</v>
      </c>
      <c r="BH12" s="15" t="n">
        <v>69</v>
      </c>
      <c r="BI12" s="15" t="n">
        <v>73</v>
      </c>
      <c r="BJ12" s="15" t="n">
        <v>76</v>
      </c>
      <c r="BK12" s="15" t="n">
        <v>50</v>
      </c>
      <c r="BL12" s="15" t="n">
        <v>27</v>
      </c>
      <c r="BM12" s="15" t="n">
        <v>43</v>
      </c>
      <c r="BN12" s="15" t="n">
        <v>38</v>
      </c>
      <c r="BO12" s="15" t="n">
        <v>44</v>
      </c>
      <c r="BP12" s="15" t="n">
        <v>41</v>
      </c>
      <c r="BQ12" s="15" t="n">
        <v>56</v>
      </c>
      <c r="BR12" s="15" t="n">
        <v>42</v>
      </c>
      <c r="BS12" s="15" t="n">
        <v>42</v>
      </c>
      <c r="BT12" s="15" t="n">
        <v>50</v>
      </c>
      <c r="BU12" s="15" t="n">
        <v>40</v>
      </c>
      <c r="BV12" s="15" t="n">
        <v>55</v>
      </c>
      <c r="BW12" s="15" t="n">
        <v>30</v>
      </c>
      <c r="BX12" s="15" t="n">
        <v>48</v>
      </c>
      <c r="BY12" s="15" t="n">
        <v>33</v>
      </c>
      <c r="BZ12" s="15" t="n">
        <v>41</v>
      </c>
      <c r="CA12" s="15" t="n">
        <v>33</v>
      </c>
      <c r="CB12" s="15" t="n">
        <v>36</v>
      </c>
      <c r="CC12" s="15" t="n">
        <v>53</v>
      </c>
      <c r="CD12" s="15" t="n">
        <v>30</v>
      </c>
      <c r="CE12" s="15" t="n">
        <v>28</v>
      </c>
      <c r="CF12" s="15" t="n">
        <v>34</v>
      </c>
      <c r="CG12" s="15" t="n">
        <v>29</v>
      </c>
      <c r="CH12" s="15" t="n">
        <v>26</v>
      </c>
      <c r="CI12" s="15" t="n">
        <v>20</v>
      </c>
      <c r="CJ12" s="15" t="n">
        <v>10</v>
      </c>
      <c r="CK12" s="15" t="n">
        <v>11</v>
      </c>
      <c r="CL12" s="15" t="n">
        <v>7</v>
      </c>
      <c r="CM12" s="15" t="n">
        <v>7</v>
      </c>
      <c r="CN12" s="15" t="n">
        <v>7</v>
      </c>
      <c r="CO12" s="15" t="n">
        <v>5</v>
      </c>
      <c r="CP12" s="15" t="n">
        <v>2</v>
      </c>
      <c r="CQ12" s="15" t="n">
        <v>5</v>
      </c>
      <c r="CR12" s="15" t="n">
        <v>5</v>
      </c>
      <c r="CS12" s="15" t="n">
        <v>0</v>
      </c>
      <c r="CT12" s="15" t="n">
        <v>3</v>
      </c>
      <c r="CU12" s="15" t="n">
        <v>1</v>
      </c>
      <c r="CV12" s="15" t="n">
        <v>1</v>
      </c>
      <c r="CW12" s="15" t="n">
        <v>1</v>
      </c>
      <c r="CX12" s="15" t="n">
        <v>1</v>
      </c>
      <c r="CY12" s="15" t="n">
        <v>1</v>
      </c>
      <c r="CZ12" s="16" t="n">
        <f aca="false">SUM(C12:CY12)</f>
        <v>3896</v>
      </c>
      <c r="DA12" s="24"/>
    </row>
    <row r="13" s="18" customFormat="true" ht="11.25" hidden="false" customHeight="true" outlineLevel="0" collapsed="false">
      <c r="A13" s="13"/>
      <c r="B13" s="19" t="s">
        <v>15</v>
      </c>
      <c r="C13" s="20" t="n">
        <v>27</v>
      </c>
      <c r="D13" s="20" t="n">
        <v>34</v>
      </c>
      <c r="E13" s="20" t="n">
        <v>28</v>
      </c>
      <c r="F13" s="20" t="n">
        <v>33</v>
      </c>
      <c r="G13" s="20" t="n">
        <v>36</v>
      </c>
      <c r="H13" s="20" t="n">
        <v>33</v>
      </c>
      <c r="I13" s="20" t="n">
        <v>32</v>
      </c>
      <c r="J13" s="20" t="n">
        <v>38</v>
      </c>
      <c r="K13" s="20" t="n">
        <v>38</v>
      </c>
      <c r="L13" s="20" t="n">
        <v>45</v>
      </c>
      <c r="M13" s="20" t="n">
        <v>46</v>
      </c>
      <c r="N13" s="20" t="n">
        <v>53</v>
      </c>
      <c r="O13" s="20" t="n">
        <v>44</v>
      </c>
      <c r="P13" s="20" t="n">
        <v>46</v>
      </c>
      <c r="Q13" s="20" t="n">
        <v>67</v>
      </c>
      <c r="R13" s="20" t="n">
        <v>55</v>
      </c>
      <c r="S13" s="20" t="n">
        <v>49</v>
      </c>
      <c r="T13" s="20" t="n">
        <v>56</v>
      </c>
      <c r="U13" s="20" t="n">
        <v>47</v>
      </c>
      <c r="V13" s="20" t="n">
        <v>46</v>
      </c>
      <c r="W13" s="20" t="n">
        <v>55</v>
      </c>
      <c r="X13" s="20" t="n">
        <v>45</v>
      </c>
      <c r="Y13" s="20" t="n">
        <v>42</v>
      </c>
      <c r="Z13" s="20" t="n">
        <v>53</v>
      </c>
      <c r="AA13" s="20" t="n">
        <v>38</v>
      </c>
      <c r="AB13" s="20" t="n">
        <v>38</v>
      </c>
      <c r="AC13" s="20" t="n">
        <v>39</v>
      </c>
      <c r="AD13" s="20" t="n">
        <v>44</v>
      </c>
      <c r="AE13" s="20" t="n">
        <v>39</v>
      </c>
      <c r="AF13" s="20" t="n">
        <v>43</v>
      </c>
      <c r="AG13" s="20" t="n">
        <v>27</v>
      </c>
      <c r="AH13" s="20" t="n">
        <v>39</v>
      </c>
      <c r="AI13" s="20" t="n">
        <v>34</v>
      </c>
      <c r="AJ13" s="20" t="n">
        <v>40</v>
      </c>
      <c r="AK13" s="20" t="n">
        <v>46</v>
      </c>
      <c r="AL13" s="20" t="n">
        <v>45</v>
      </c>
      <c r="AM13" s="20" t="n">
        <v>52</v>
      </c>
      <c r="AN13" s="20" t="n">
        <v>36</v>
      </c>
      <c r="AO13" s="20" t="n">
        <v>42</v>
      </c>
      <c r="AP13" s="20" t="n">
        <v>48</v>
      </c>
      <c r="AQ13" s="20" t="n">
        <v>47</v>
      </c>
      <c r="AR13" s="20" t="n">
        <v>45</v>
      </c>
      <c r="AS13" s="20" t="n">
        <v>47</v>
      </c>
      <c r="AT13" s="20" t="n">
        <v>51</v>
      </c>
      <c r="AU13" s="20" t="n">
        <v>46</v>
      </c>
      <c r="AV13" s="20" t="n">
        <v>58</v>
      </c>
      <c r="AW13" s="20" t="n">
        <v>47</v>
      </c>
      <c r="AX13" s="20" t="n">
        <v>60</v>
      </c>
      <c r="AY13" s="20" t="n">
        <v>51</v>
      </c>
      <c r="AZ13" s="20" t="n">
        <v>39</v>
      </c>
      <c r="BA13" s="20" t="n">
        <v>69</v>
      </c>
      <c r="BB13" s="20" t="n">
        <v>52</v>
      </c>
      <c r="BC13" s="20" t="n">
        <v>55</v>
      </c>
      <c r="BD13" s="20" t="n">
        <v>61</v>
      </c>
      <c r="BE13" s="20" t="n">
        <v>72</v>
      </c>
      <c r="BF13" s="20" t="n">
        <v>70</v>
      </c>
      <c r="BG13" s="20" t="n">
        <v>70</v>
      </c>
      <c r="BH13" s="20" t="n">
        <v>63</v>
      </c>
      <c r="BI13" s="20" t="n">
        <v>75</v>
      </c>
      <c r="BJ13" s="20" t="n">
        <v>66</v>
      </c>
      <c r="BK13" s="20" t="n">
        <v>63</v>
      </c>
      <c r="BL13" s="20" t="n">
        <v>33</v>
      </c>
      <c r="BM13" s="20" t="n">
        <v>54</v>
      </c>
      <c r="BN13" s="20" t="n">
        <v>51</v>
      </c>
      <c r="BO13" s="20" t="n">
        <v>45</v>
      </c>
      <c r="BP13" s="20" t="n">
        <v>54</v>
      </c>
      <c r="BQ13" s="20" t="n">
        <v>56</v>
      </c>
      <c r="BR13" s="20" t="n">
        <v>57</v>
      </c>
      <c r="BS13" s="20" t="n">
        <v>52</v>
      </c>
      <c r="BT13" s="20" t="n">
        <v>55</v>
      </c>
      <c r="BU13" s="20" t="n">
        <v>45</v>
      </c>
      <c r="BV13" s="20" t="n">
        <v>43</v>
      </c>
      <c r="BW13" s="20" t="n">
        <v>66</v>
      </c>
      <c r="BX13" s="20" t="n">
        <v>46</v>
      </c>
      <c r="BY13" s="20" t="n">
        <v>56</v>
      </c>
      <c r="BZ13" s="20" t="n">
        <v>57</v>
      </c>
      <c r="CA13" s="20" t="n">
        <v>54</v>
      </c>
      <c r="CB13" s="20" t="n">
        <v>55</v>
      </c>
      <c r="CC13" s="20" t="n">
        <v>57</v>
      </c>
      <c r="CD13" s="20" t="n">
        <v>52</v>
      </c>
      <c r="CE13" s="20" t="n">
        <v>52</v>
      </c>
      <c r="CF13" s="20" t="n">
        <v>48</v>
      </c>
      <c r="CG13" s="20" t="n">
        <v>36</v>
      </c>
      <c r="CH13" s="20" t="n">
        <v>48</v>
      </c>
      <c r="CI13" s="20" t="n">
        <v>38</v>
      </c>
      <c r="CJ13" s="20" t="n">
        <v>34</v>
      </c>
      <c r="CK13" s="20" t="n">
        <v>28</v>
      </c>
      <c r="CL13" s="20" t="n">
        <v>26</v>
      </c>
      <c r="CM13" s="20" t="n">
        <v>25</v>
      </c>
      <c r="CN13" s="20" t="n">
        <v>20</v>
      </c>
      <c r="CO13" s="20" t="n">
        <v>16</v>
      </c>
      <c r="CP13" s="20" t="n">
        <v>12</v>
      </c>
      <c r="CQ13" s="20" t="n">
        <v>15</v>
      </c>
      <c r="CR13" s="20" t="n">
        <v>11</v>
      </c>
      <c r="CS13" s="20" t="n">
        <v>9</v>
      </c>
      <c r="CT13" s="20" t="n">
        <v>4</v>
      </c>
      <c r="CU13" s="20" t="n">
        <v>8</v>
      </c>
      <c r="CV13" s="20" t="n">
        <v>4</v>
      </c>
      <c r="CW13" s="20" t="n">
        <v>1</v>
      </c>
      <c r="CX13" s="20" t="n">
        <v>2</v>
      </c>
      <c r="CY13" s="20" t="n">
        <v>2</v>
      </c>
      <c r="CZ13" s="21" t="n">
        <f aca="false">SUM(C13:CY13)</f>
        <v>4332</v>
      </c>
      <c r="DA13" s="24"/>
    </row>
    <row r="14" s="18" customFormat="true" ht="11.25" hidden="false" customHeight="true" outlineLevel="0" collapsed="false">
      <c r="A14" s="13"/>
      <c r="B14" s="22" t="s">
        <v>16</v>
      </c>
      <c r="C14" s="23" t="n">
        <v>54</v>
      </c>
      <c r="D14" s="23" t="n">
        <v>63</v>
      </c>
      <c r="E14" s="23" t="n">
        <v>51</v>
      </c>
      <c r="F14" s="23" t="n">
        <v>66</v>
      </c>
      <c r="G14" s="23" t="n">
        <v>74</v>
      </c>
      <c r="H14" s="23" t="n">
        <v>57</v>
      </c>
      <c r="I14" s="23" t="n">
        <v>70</v>
      </c>
      <c r="J14" s="23" t="n">
        <v>81</v>
      </c>
      <c r="K14" s="23" t="n">
        <v>86</v>
      </c>
      <c r="L14" s="23" t="n">
        <v>79</v>
      </c>
      <c r="M14" s="23" t="n">
        <v>91</v>
      </c>
      <c r="N14" s="23" t="n">
        <v>90</v>
      </c>
      <c r="O14" s="23" t="n">
        <v>89</v>
      </c>
      <c r="P14" s="23" t="n">
        <v>95</v>
      </c>
      <c r="Q14" s="23" t="n">
        <v>116</v>
      </c>
      <c r="R14" s="23" t="n">
        <v>108</v>
      </c>
      <c r="S14" s="23" t="n">
        <v>97</v>
      </c>
      <c r="T14" s="23" t="n">
        <v>102</v>
      </c>
      <c r="U14" s="23" t="n">
        <v>98</v>
      </c>
      <c r="V14" s="23" t="n">
        <v>86</v>
      </c>
      <c r="W14" s="23" t="n">
        <v>90</v>
      </c>
      <c r="X14" s="23" t="n">
        <v>87</v>
      </c>
      <c r="Y14" s="23" t="n">
        <v>87</v>
      </c>
      <c r="Z14" s="23" t="n">
        <v>94</v>
      </c>
      <c r="AA14" s="23" t="n">
        <v>76</v>
      </c>
      <c r="AB14" s="23" t="n">
        <v>86</v>
      </c>
      <c r="AC14" s="23" t="n">
        <v>82</v>
      </c>
      <c r="AD14" s="23" t="n">
        <v>84</v>
      </c>
      <c r="AE14" s="23" t="n">
        <v>86</v>
      </c>
      <c r="AF14" s="23" t="n">
        <v>73</v>
      </c>
      <c r="AG14" s="23" t="n">
        <v>55</v>
      </c>
      <c r="AH14" s="23" t="n">
        <v>89</v>
      </c>
      <c r="AI14" s="23" t="n">
        <v>77</v>
      </c>
      <c r="AJ14" s="23" t="n">
        <v>76</v>
      </c>
      <c r="AK14" s="23" t="n">
        <v>102</v>
      </c>
      <c r="AL14" s="23" t="n">
        <v>83</v>
      </c>
      <c r="AM14" s="23" t="n">
        <v>98</v>
      </c>
      <c r="AN14" s="23" t="n">
        <v>85</v>
      </c>
      <c r="AO14" s="23" t="n">
        <v>92</v>
      </c>
      <c r="AP14" s="23" t="n">
        <v>92</v>
      </c>
      <c r="AQ14" s="23" t="n">
        <v>101</v>
      </c>
      <c r="AR14" s="23" t="n">
        <v>86</v>
      </c>
      <c r="AS14" s="23" t="n">
        <v>91</v>
      </c>
      <c r="AT14" s="23" t="n">
        <v>86</v>
      </c>
      <c r="AU14" s="23" t="n">
        <v>102</v>
      </c>
      <c r="AV14" s="23" t="n">
        <v>122</v>
      </c>
      <c r="AW14" s="23" t="n">
        <v>99</v>
      </c>
      <c r="AX14" s="23" t="n">
        <v>121</v>
      </c>
      <c r="AY14" s="23" t="n">
        <v>98</v>
      </c>
      <c r="AZ14" s="23" t="n">
        <v>88</v>
      </c>
      <c r="BA14" s="23" t="n">
        <v>133</v>
      </c>
      <c r="BB14" s="23" t="n">
        <v>120</v>
      </c>
      <c r="BC14" s="23" t="n">
        <v>119</v>
      </c>
      <c r="BD14" s="23" t="n">
        <v>126</v>
      </c>
      <c r="BE14" s="23" t="n">
        <v>138</v>
      </c>
      <c r="BF14" s="23" t="n">
        <v>155</v>
      </c>
      <c r="BG14" s="23" t="n">
        <v>148</v>
      </c>
      <c r="BH14" s="23" t="n">
        <v>132</v>
      </c>
      <c r="BI14" s="23" t="n">
        <v>148</v>
      </c>
      <c r="BJ14" s="23" t="n">
        <v>142</v>
      </c>
      <c r="BK14" s="23" t="n">
        <v>113</v>
      </c>
      <c r="BL14" s="23" t="n">
        <v>60</v>
      </c>
      <c r="BM14" s="23" t="n">
        <v>97</v>
      </c>
      <c r="BN14" s="23" t="n">
        <v>89</v>
      </c>
      <c r="BO14" s="23" t="n">
        <v>89</v>
      </c>
      <c r="BP14" s="23" t="n">
        <v>95</v>
      </c>
      <c r="BQ14" s="23" t="n">
        <v>112</v>
      </c>
      <c r="BR14" s="23" t="n">
        <v>99</v>
      </c>
      <c r="BS14" s="23" t="n">
        <v>94</v>
      </c>
      <c r="BT14" s="23" t="n">
        <v>105</v>
      </c>
      <c r="BU14" s="23" t="n">
        <v>85</v>
      </c>
      <c r="BV14" s="23" t="n">
        <v>98</v>
      </c>
      <c r="BW14" s="23" t="n">
        <v>96</v>
      </c>
      <c r="BX14" s="23" t="n">
        <v>94</v>
      </c>
      <c r="BY14" s="23" t="n">
        <v>89</v>
      </c>
      <c r="BZ14" s="23" t="n">
        <v>98</v>
      </c>
      <c r="CA14" s="23" t="n">
        <v>87</v>
      </c>
      <c r="CB14" s="23" t="n">
        <v>91</v>
      </c>
      <c r="CC14" s="23" t="n">
        <v>110</v>
      </c>
      <c r="CD14" s="23" t="n">
        <v>82</v>
      </c>
      <c r="CE14" s="23" t="n">
        <v>80</v>
      </c>
      <c r="CF14" s="23" t="n">
        <v>82</v>
      </c>
      <c r="CG14" s="23" t="n">
        <v>65</v>
      </c>
      <c r="CH14" s="23" t="n">
        <v>74</v>
      </c>
      <c r="CI14" s="23" t="n">
        <v>58</v>
      </c>
      <c r="CJ14" s="23" t="n">
        <v>44</v>
      </c>
      <c r="CK14" s="23" t="n">
        <v>39</v>
      </c>
      <c r="CL14" s="23" t="n">
        <v>33</v>
      </c>
      <c r="CM14" s="23" t="n">
        <v>32</v>
      </c>
      <c r="CN14" s="23" t="n">
        <v>27</v>
      </c>
      <c r="CO14" s="23" t="n">
        <v>21</v>
      </c>
      <c r="CP14" s="23" t="n">
        <v>14</v>
      </c>
      <c r="CQ14" s="23" t="n">
        <v>20</v>
      </c>
      <c r="CR14" s="23" t="n">
        <v>16</v>
      </c>
      <c r="CS14" s="23" t="n">
        <v>9</v>
      </c>
      <c r="CT14" s="23" t="n">
        <v>7</v>
      </c>
      <c r="CU14" s="23" t="n">
        <v>9</v>
      </c>
      <c r="CV14" s="23" t="n">
        <v>5</v>
      </c>
      <c r="CW14" s="23" t="n">
        <v>2</v>
      </c>
      <c r="CX14" s="23" t="n">
        <v>3</v>
      </c>
      <c r="CY14" s="23" t="n">
        <v>3</v>
      </c>
      <c r="CZ14" s="21" t="n">
        <f aca="false">SUM(C14:CY14)</f>
        <v>8228</v>
      </c>
      <c r="DA14" s="24"/>
    </row>
    <row r="15" s="18" customFormat="true" ht="11.25" hidden="false" customHeight="true" outlineLevel="0" collapsed="false">
      <c r="A15" s="13" t="s">
        <v>20</v>
      </c>
      <c r="B15" s="14" t="s">
        <v>14</v>
      </c>
      <c r="C15" s="15" t="n">
        <v>39</v>
      </c>
      <c r="D15" s="15" t="n">
        <v>30</v>
      </c>
      <c r="E15" s="15" t="n">
        <v>48</v>
      </c>
      <c r="F15" s="15" t="n">
        <v>41</v>
      </c>
      <c r="G15" s="15" t="n">
        <v>42</v>
      </c>
      <c r="H15" s="15" t="n">
        <v>44</v>
      </c>
      <c r="I15" s="15" t="n">
        <v>39</v>
      </c>
      <c r="J15" s="15" t="n">
        <v>42</v>
      </c>
      <c r="K15" s="15" t="n">
        <v>57</v>
      </c>
      <c r="L15" s="15" t="n">
        <v>52</v>
      </c>
      <c r="M15" s="15" t="n">
        <v>65</v>
      </c>
      <c r="N15" s="15" t="n">
        <v>56</v>
      </c>
      <c r="O15" s="15" t="n">
        <v>59</v>
      </c>
      <c r="P15" s="15" t="n">
        <v>82</v>
      </c>
      <c r="Q15" s="15" t="n">
        <v>71</v>
      </c>
      <c r="R15" s="15" t="n">
        <v>70</v>
      </c>
      <c r="S15" s="15" t="n">
        <v>71</v>
      </c>
      <c r="T15" s="15" t="n">
        <v>75</v>
      </c>
      <c r="U15" s="15" t="n">
        <v>56</v>
      </c>
      <c r="V15" s="15" t="n">
        <v>44</v>
      </c>
      <c r="W15" s="15" t="n">
        <v>47</v>
      </c>
      <c r="X15" s="15" t="n">
        <v>63</v>
      </c>
      <c r="Y15" s="15" t="n">
        <v>37</v>
      </c>
      <c r="Z15" s="15" t="n">
        <v>52</v>
      </c>
      <c r="AA15" s="15" t="n">
        <v>67</v>
      </c>
      <c r="AB15" s="15" t="n">
        <v>53</v>
      </c>
      <c r="AC15" s="15" t="n">
        <v>56</v>
      </c>
      <c r="AD15" s="15" t="n">
        <v>48</v>
      </c>
      <c r="AE15" s="15" t="n">
        <v>61</v>
      </c>
      <c r="AF15" s="15" t="n">
        <v>57</v>
      </c>
      <c r="AG15" s="15" t="n">
        <v>48</v>
      </c>
      <c r="AH15" s="15" t="n">
        <v>49</v>
      </c>
      <c r="AI15" s="15" t="n">
        <v>61</v>
      </c>
      <c r="AJ15" s="15" t="n">
        <v>41</v>
      </c>
      <c r="AK15" s="15" t="n">
        <v>48</v>
      </c>
      <c r="AL15" s="15" t="n">
        <v>61</v>
      </c>
      <c r="AM15" s="15" t="n">
        <v>59</v>
      </c>
      <c r="AN15" s="15" t="n">
        <v>48</v>
      </c>
      <c r="AO15" s="15" t="n">
        <v>53</v>
      </c>
      <c r="AP15" s="15" t="n">
        <v>55</v>
      </c>
      <c r="AQ15" s="15" t="n">
        <v>77</v>
      </c>
      <c r="AR15" s="15" t="n">
        <v>49</v>
      </c>
      <c r="AS15" s="15" t="n">
        <v>59</v>
      </c>
      <c r="AT15" s="15" t="n">
        <v>59</v>
      </c>
      <c r="AU15" s="15" t="n">
        <v>80</v>
      </c>
      <c r="AV15" s="15" t="n">
        <v>70</v>
      </c>
      <c r="AW15" s="15" t="n">
        <v>74</v>
      </c>
      <c r="AX15" s="15" t="n">
        <v>80</v>
      </c>
      <c r="AY15" s="15" t="n">
        <v>73</v>
      </c>
      <c r="AZ15" s="15" t="n">
        <v>90</v>
      </c>
      <c r="BA15" s="15" t="n">
        <v>74</v>
      </c>
      <c r="BB15" s="15" t="n">
        <v>73</v>
      </c>
      <c r="BC15" s="15" t="n">
        <v>96</v>
      </c>
      <c r="BD15" s="15" t="n">
        <v>92</v>
      </c>
      <c r="BE15" s="15" t="n">
        <v>91</v>
      </c>
      <c r="BF15" s="15" t="n">
        <v>89</v>
      </c>
      <c r="BG15" s="15" t="n">
        <v>86</v>
      </c>
      <c r="BH15" s="15" t="n">
        <v>90</v>
      </c>
      <c r="BI15" s="15" t="n">
        <v>94</v>
      </c>
      <c r="BJ15" s="15" t="n">
        <v>91</v>
      </c>
      <c r="BK15" s="15" t="n">
        <v>74</v>
      </c>
      <c r="BL15" s="15" t="n">
        <v>55</v>
      </c>
      <c r="BM15" s="15" t="n">
        <v>60</v>
      </c>
      <c r="BN15" s="15" t="n">
        <v>59</v>
      </c>
      <c r="BO15" s="15" t="n">
        <v>62</v>
      </c>
      <c r="BP15" s="15" t="n">
        <v>72</v>
      </c>
      <c r="BQ15" s="15" t="n">
        <v>60</v>
      </c>
      <c r="BR15" s="15" t="n">
        <v>59</v>
      </c>
      <c r="BS15" s="15" t="n">
        <v>47</v>
      </c>
      <c r="BT15" s="15" t="n">
        <v>53</v>
      </c>
      <c r="BU15" s="15" t="n">
        <v>63</v>
      </c>
      <c r="BV15" s="15" t="n">
        <v>55</v>
      </c>
      <c r="BW15" s="15" t="n">
        <v>66</v>
      </c>
      <c r="BX15" s="15" t="n">
        <v>62</v>
      </c>
      <c r="BY15" s="15" t="n">
        <v>59</v>
      </c>
      <c r="BZ15" s="15" t="n">
        <v>52</v>
      </c>
      <c r="CA15" s="15" t="n">
        <v>47</v>
      </c>
      <c r="CB15" s="15" t="n">
        <v>55</v>
      </c>
      <c r="CC15" s="15" t="n">
        <v>49</v>
      </c>
      <c r="CD15" s="15" t="n">
        <v>39</v>
      </c>
      <c r="CE15" s="15" t="n">
        <v>41</v>
      </c>
      <c r="CF15" s="15" t="n">
        <v>36</v>
      </c>
      <c r="CG15" s="15" t="n">
        <v>42</v>
      </c>
      <c r="CH15" s="15" t="n">
        <v>28</v>
      </c>
      <c r="CI15" s="15" t="n">
        <v>17</v>
      </c>
      <c r="CJ15" s="15" t="n">
        <v>20</v>
      </c>
      <c r="CK15" s="15" t="n">
        <v>13</v>
      </c>
      <c r="CL15" s="15" t="n">
        <v>14</v>
      </c>
      <c r="CM15" s="15" t="n">
        <v>17</v>
      </c>
      <c r="CN15" s="15" t="n">
        <v>13</v>
      </c>
      <c r="CO15" s="15" t="n">
        <v>8</v>
      </c>
      <c r="CP15" s="15" t="n">
        <v>10</v>
      </c>
      <c r="CQ15" s="15" t="n">
        <v>4</v>
      </c>
      <c r="CR15" s="15" t="n">
        <v>5</v>
      </c>
      <c r="CS15" s="15" t="n">
        <v>1</v>
      </c>
      <c r="CT15" s="15" t="n">
        <v>1</v>
      </c>
      <c r="CU15" s="15" t="n">
        <v>3</v>
      </c>
      <c r="CV15" s="15" t="n">
        <v>2</v>
      </c>
      <c r="CW15" s="15" t="n">
        <v>1</v>
      </c>
      <c r="CX15" s="15" t="n">
        <v>0</v>
      </c>
      <c r="CY15" s="15" t="n">
        <v>1</v>
      </c>
      <c r="CZ15" s="16" t="n">
        <f aca="false">SUM(C15:CY15)</f>
        <v>5159</v>
      </c>
      <c r="DA15" s="24"/>
    </row>
    <row r="16" s="18" customFormat="true" ht="11.25" hidden="false" customHeight="true" outlineLevel="0" collapsed="false">
      <c r="A16" s="13"/>
      <c r="B16" s="19" t="s">
        <v>15</v>
      </c>
      <c r="C16" s="20" t="n">
        <v>31</v>
      </c>
      <c r="D16" s="20" t="n">
        <v>25</v>
      </c>
      <c r="E16" s="20" t="n">
        <v>27</v>
      </c>
      <c r="F16" s="20" t="n">
        <v>33</v>
      </c>
      <c r="G16" s="20" t="n">
        <v>31</v>
      </c>
      <c r="H16" s="20" t="n">
        <v>44</v>
      </c>
      <c r="I16" s="20" t="n">
        <v>46</v>
      </c>
      <c r="J16" s="20" t="n">
        <v>62</v>
      </c>
      <c r="K16" s="20" t="n">
        <v>57</v>
      </c>
      <c r="L16" s="20" t="n">
        <v>60</v>
      </c>
      <c r="M16" s="20" t="n">
        <v>57</v>
      </c>
      <c r="N16" s="20" t="n">
        <v>60</v>
      </c>
      <c r="O16" s="20" t="n">
        <v>53</v>
      </c>
      <c r="P16" s="20" t="n">
        <v>65</v>
      </c>
      <c r="Q16" s="20" t="n">
        <v>80</v>
      </c>
      <c r="R16" s="20" t="n">
        <v>87</v>
      </c>
      <c r="S16" s="20" t="n">
        <v>71</v>
      </c>
      <c r="T16" s="20" t="n">
        <v>67</v>
      </c>
      <c r="U16" s="20" t="n">
        <v>70</v>
      </c>
      <c r="V16" s="20" t="n">
        <v>65</v>
      </c>
      <c r="W16" s="20" t="n">
        <v>50</v>
      </c>
      <c r="X16" s="20" t="n">
        <v>43</v>
      </c>
      <c r="Y16" s="20" t="n">
        <v>47</v>
      </c>
      <c r="Z16" s="20" t="n">
        <v>53</v>
      </c>
      <c r="AA16" s="20" t="n">
        <v>56</v>
      </c>
      <c r="AB16" s="20" t="n">
        <v>53</v>
      </c>
      <c r="AC16" s="20" t="n">
        <v>59</v>
      </c>
      <c r="AD16" s="20" t="n">
        <v>43</v>
      </c>
      <c r="AE16" s="20" t="n">
        <v>59</v>
      </c>
      <c r="AF16" s="20" t="n">
        <v>58</v>
      </c>
      <c r="AG16" s="20" t="n">
        <v>50</v>
      </c>
      <c r="AH16" s="20" t="n">
        <v>47</v>
      </c>
      <c r="AI16" s="20" t="n">
        <v>64</v>
      </c>
      <c r="AJ16" s="20" t="n">
        <v>58</v>
      </c>
      <c r="AK16" s="20" t="n">
        <v>60</v>
      </c>
      <c r="AL16" s="20" t="n">
        <v>48</v>
      </c>
      <c r="AM16" s="20" t="n">
        <v>68</v>
      </c>
      <c r="AN16" s="20" t="n">
        <v>55</v>
      </c>
      <c r="AO16" s="20" t="n">
        <v>48</v>
      </c>
      <c r="AP16" s="20" t="n">
        <v>51</v>
      </c>
      <c r="AQ16" s="20" t="n">
        <v>70</v>
      </c>
      <c r="AR16" s="20" t="n">
        <v>69</v>
      </c>
      <c r="AS16" s="20" t="n">
        <v>54</v>
      </c>
      <c r="AT16" s="20" t="n">
        <v>65</v>
      </c>
      <c r="AU16" s="20" t="n">
        <v>73</v>
      </c>
      <c r="AV16" s="20" t="n">
        <v>82</v>
      </c>
      <c r="AW16" s="20" t="n">
        <v>72</v>
      </c>
      <c r="AX16" s="20" t="n">
        <v>91</v>
      </c>
      <c r="AY16" s="20" t="n">
        <v>94</v>
      </c>
      <c r="AZ16" s="20" t="n">
        <v>75</v>
      </c>
      <c r="BA16" s="20" t="n">
        <v>72</v>
      </c>
      <c r="BB16" s="20" t="n">
        <v>74</v>
      </c>
      <c r="BC16" s="20" t="n">
        <v>72</v>
      </c>
      <c r="BD16" s="20" t="n">
        <v>72</v>
      </c>
      <c r="BE16" s="20" t="n">
        <v>74</v>
      </c>
      <c r="BF16" s="20" t="n">
        <v>85</v>
      </c>
      <c r="BG16" s="20" t="n">
        <v>86</v>
      </c>
      <c r="BH16" s="20" t="n">
        <v>101</v>
      </c>
      <c r="BI16" s="20" t="n">
        <v>81</v>
      </c>
      <c r="BJ16" s="20" t="n">
        <v>87</v>
      </c>
      <c r="BK16" s="20" t="n">
        <v>87</v>
      </c>
      <c r="BL16" s="20" t="n">
        <v>57</v>
      </c>
      <c r="BM16" s="20" t="n">
        <v>60</v>
      </c>
      <c r="BN16" s="20" t="n">
        <v>66</v>
      </c>
      <c r="BO16" s="20" t="n">
        <v>57</v>
      </c>
      <c r="BP16" s="20" t="n">
        <v>73</v>
      </c>
      <c r="BQ16" s="20" t="n">
        <v>74</v>
      </c>
      <c r="BR16" s="20" t="n">
        <v>73</v>
      </c>
      <c r="BS16" s="20" t="n">
        <v>54</v>
      </c>
      <c r="BT16" s="20" t="n">
        <v>81</v>
      </c>
      <c r="BU16" s="20" t="n">
        <v>70</v>
      </c>
      <c r="BV16" s="20" t="n">
        <v>79</v>
      </c>
      <c r="BW16" s="20" t="n">
        <v>69</v>
      </c>
      <c r="BX16" s="20" t="n">
        <v>74</v>
      </c>
      <c r="BY16" s="20" t="n">
        <v>73</v>
      </c>
      <c r="BZ16" s="20" t="n">
        <v>78</v>
      </c>
      <c r="CA16" s="20" t="n">
        <v>82</v>
      </c>
      <c r="CB16" s="20" t="n">
        <v>82</v>
      </c>
      <c r="CC16" s="20" t="n">
        <v>75</v>
      </c>
      <c r="CD16" s="20" t="n">
        <v>67</v>
      </c>
      <c r="CE16" s="20" t="n">
        <v>59</v>
      </c>
      <c r="CF16" s="20" t="n">
        <v>69</v>
      </c>
      <c r="CG16" s="20" t="n">
        <v>62</v>
      </c>
      <c r="CH16" s="20" t="n">
        <v>57</v>
      </c>
      <c r="CI16" s="20" t="n">
        <v>49</v>
      </c>
      <c r="CJ16" s="20" t="n">
        <v>41</v>
      </c>
      <c r="CK16" s="20" t="n">
        <v>35</v>
      </c>
      <c r="CL16" s="20" t="n">
        <v>45</v>
      </c>
      <c r="CM16" s="20" t="n">
        <v>31</v>
      </c>
      <c r="CN16" s="20" t="n">
        <v>18</v>
      </c>
      <c r="CO16" s="20" t="n">
        <v>30</v>
      </c>
      <c r="CP16" s="20" t="n">
        <v>23</v>
      </c>
      <c r="CQ16" s="20" t="n">
        <v>27</v>
      </c>
      <c r="CR16" s="20" t="n">
        <v>17</v>
      </c>
      <c r="CS16" s="20" t="n">
        <v>19</v>
      </c>
      <c r="CT16" s="20" t="n">
        <v>7</v>
      </c>
      <c r="CU16" s="20" t="n">
        <v>7</v>
      </c>
      <c r="CV16" s="20" t="n">
        <v>6</v>
      </c>
      <c r="CW16" s="20" t="n">
        <v>8</v>
      </c>
      <c r="CX16" s="20" t="n">
        <v>0</v>
      </c>
      <c r="CY16" s="20" t="n">
        <v>6</v>
      </c>
      <c r="CZ16" s="21" t="n">
        <f aca="false">SUM(C16:CY16)</f>
        <v>5757</v>
      </c>
      <c r="DA16" s="24"/>
      <c r="DI16" s="24"/>
    </row>
    <row r="17" s="18" customFormat="true" ht="11.25" hidden="false" customHeight="true" outlineLevel="0" collapsed="false">
      <c r="A17" s="13"/>
      <c r="B17" s="22" t="s">
        <v>16</v>
      </c>
      <c r="C17" s="23" t="n">
        <v>70</v>
      </c>
      <c r="D17" s="23" t="n">
        <v>55</v>
      </c>
      <c r="E17" s="23" t="n">
        <v>75</v>
      </c>
      <c r="F17" s="23" t="n">
        <v>74</v>
      </c>
      <c r="G17" s="23" t="n">
        <v>73</v>
      </c>
      <c r="H17" s="23" t="n">
        <v>88</v>
      </c>
      <c r="I17" s="23" t="n">
        <v>85</v>
      </c>
      <c r="J17" s="23" t="n">
        <v>104</v>
      </c>
      <c r="K17" s="23" t="n">
        <v>114</v>
      </c>
      <c r="L17" s="23" t="n">
        <v>112</v>
      </c>
      <c r="M17" s="23" t="n">
        <v>122</v>
      </c>
      <c r="N17" s="23" t="n">
        <v>116</v>
      </c>
      <c r="O17" s="23" t="n">
        <v>112</v>
      </c>
      <c r="P17" s="23" t="n">
        <v>147</v>
      </c>
      <c r="Q17" s="23" t="n">
        <v>151</v>
      </c>
      <c r="R17" s="23" t="n">
        <v>157</v>
      </c>
      <c r="S17" s="23" t="n">
        <v>142</v>
      </c>
      <c r="T17" s="23" t="n">
        <v>142</v>
      </c>
      <c r="U17" s="23" t="n">
        <v>126</v>
      </c>
      <c r="V17" s="23" t="n">
        <v>109</v>
      </c>
      <c r="W17" s="23" t="n">
        <v>97</v>
      </c>
      <c r="X17" s="23" t="n">
        <v>106</v>
      </c>
      <c r="Y17" s="23" t="n">
        <v>84</v>
      </c>
      <c r="Z17" s="23" t="n">
        <v>105</v>
      </c>
      <c r="AA17" s="23" t="n">
        <v>123</v>
      </c>
      <c r="AB17" s="23" t="n">
        <v>106</v>
      </c>
      <c r="AC17" s="23" t="n">
        <v>115</v>
      </c>
      <c r="AD17" s="23" t="n">
        <v>91</v>
      </c>
      <c r="AE17" s="23" t="n">
        <v>120</v>
      </c>
      <c r="AF17" s="23" t="n">
        <v>115</v>
      </c>
      <c r="AG17" s="23" t="n">
        <v>98</v>
      </c>
      <c r="AH17" s="23" t="n">
        <v>96</v>
      </c>
      <c r="AI17" s="23" t="n">
        <v>125</v>
      </c>
      <c r="AJ17" s="23" t="n">
        <v>99</v>
      </c>
      <c r="AK17" s="23" t="n">
        <v>108</v>
      </c>
      <c r="AL17" s="23" t="n">
        <v>109</v>
      </c>
      <c r="AM17" s="23" t="n">
        <v>127</v>
      </c>
      <c r="AN17" s="23" t="n">
        <v>103</v>
      </c>
      <c r="AO17" s="23" t="n">
        <v>101</v>
      </c>
      <c r="AP17" s="23" t="n">
        <v>106</v>
      </c>
      <c r="AQ17" s="23" t="n">
        <v>147</v>
      </c>
      <c r="AR17" s="23" t="n">
        <v>118</v>
      </c>
      <c r="AS17" s="23" t="n">
        <v>113</v>
      </c>
      <c r="AT17" s="23" t="n">
        <v>124</v>
      </c>
      <c r="AU17" s="23" t="n">
        <v>153</v>
      </c>
      <c r="AV17" s="23" t="n">
        <v>152</v>
      </c>
      <c r="AW17" s="23" t="n">
        <v>146</v>
      </c>
      <c r="AX17" s="23" t="n">
        <v>171</v>
      </c>
      <c r="AY17" s="23" t="n">
        <v>167</v>
      </c>
      <c r="AZ17" s="23" t="n">
        <v>165</v>
      </c>
      <c r="BA17" s="23" t="n">
        <v>146</v>
      </c>
      <c r="BB17" s="23" t="n">
        <v>147</v>
      </c>
      <c r="BC17" s="23" t="n">
        <v>168</v>
      </c>
      <c r="BD17" s="23" t="n">
        <v>164</v>
      </c>
      <c r="BE17" s="23" t="n">
        <v>165</v>
      </c>
      <c r="BF17" s="23" t="n">
        <v>174</v>
      </c>
      <c r="BG17" s="23" t="n">
        <v>172</v>
      </c>
      <c r="BH17" s="23" t="n">
        <v>191</v>
      </c>
      <c r="BI17" s="23" t="n">
        <v>175</v>
      </c>
      <c r="BJ17" s="23" t="n">
        <v>178</v>
      </c>
      <c r="BK17" s="23" t="n">
        <v>161</v>
      </c>
      <c r="BL17" s="23" t="n">
        <v>112</v>
      </c>
      <c r="BM17" s="23" t="n">
        <v>120</v>
      </c>
      <c r="BN17" s="23" t="n">
        <v>125</v>
      </c>
      <c r="BO17" s="23" t="n">
        <v>119</v>
      </c>
      <c r="BP17" s="23" t="n">
        <v>145</v>
      </c>
      <c r="BQ17" s="23" t="n">
        <v>134</v>
      </c>
      <c r="BR17" s="23" t="n">
        <v>132</v>
      </c>
      <c r="BS17" s="23" t="n">
        <v>101</v>
      </c>
      <c r="BT17" s="23" t="n">
        <v>134</v>
      </c>
      <c r="BU17" s="23" t="n">
        <v>133</v>
      </c>
      <c r="BV17" s="23" t="n">
        <v>134</v>
      </c>
      <c r="BW17" s="23" t="n">
        <v>135</v>
      </c>
      <c r="BX17" s="23" t="n">
        <v>136</v>
      </c>
      <c r="BY17" s="23" t="n">
        <v>132</v>
      </c>
      <c r="BZ17" s="23" t="n">
        <v>130</v>
      </c>
      <c r="CA17" s="23" t="n">
        <v>129</v>
      </c>
      <c r="CB17" s="23" t="n">
        <v>137</v>
      </c>
      <c r="CC17" s="23" t="n">
        <v>124</v>
      </c>
      <c r="CD17" s="23" t="n">
        <v>106</v>
      </c>
      <c r="CE17" s="23" t="n">
        <v>100</v>
      </c>
      <c r="CF17" s="23" t="n">
        <v>105</v>
      </c>
      <c r="CG17" s="23" t="n">
        <v>104</v>
      </c>
      <c r="CH17" s="23" t="n">
        <v>85</v>
      </c>
      <c r="CI17" s="23" t="n">
        <v>66</v>
      </c>
      <c r="CJ17" s="23" t="n">
        <v>61</v>
      </c>
      <c r="CK17" s="23" t="n">
        <v>48</v>
      </c>
      <c r="CL17" s="23" t="n">
        <v>59</v>
      </c>
      <c r="CM17" s="23" t="n">
        <v>48</v>
      </c>
      <c r="CN17" s="23" t="n">
        <v>31</v>
      </c>
      <c r="CO17" s="23" t="n">
        <v>38</v>
      </c>
      <c r="CP17" s="23" t="n">
        <v>33</v>
      </c>
      <c r="CQ17" s="23" t="n">
        <v>31</v>
      </c>
      <c r="CR17" s="23" t="n">
        <v>22</v>
      </c>
      <c r="CS17" s="23" t="n">
        <v>20</v>
      </c>
      <c r="CT17" s="23" t="n">
        <v>8</v>
      </c>
      <c r="CU17" s="23" t="n">
        <v>10</v>
      </c>
      <c r="CV17" s="23" t="n">
        <v>8</v>
      </c>
      <c r="CW17" s="23" t="n">
        <v>9</v>
      </c>
      <c r="CX17" s="23" t="n">
        <v>0</v>
      </c>
      <c r="CY17" s="23" t="n">
        <v>7</v>
      </c>
      <c r="CZ17" s="21" t="n">
        <f aca="false">SUM(C17:CY17)</f>
        <v>10916</v>
      </c>
    </row>
    <row r="18" s="18" customFormat="true" ht="11.25" hidden="false" customHeight="true" outlineLevel="0" collapsed="false">
      <c r="A18" s="13" t="s">
        <v>21</v>
      </c>
      <c r="B18" s="14" t="s">
        <v>14</v>
      </c>
      <c r="C18" s="15" t="n">
        <v>16</v>
      </c>
      <c r="D18" s="15" t="n">
        <v>16</v>
      </c>
      <c r="E18" s="15" t="n">
        <v>15</v>
      </c>
      <c r="F18" s="15" t="n">
        <v>28</v>
      </c>
      <c r="G18" s="15" t="n">
        <v>26</v>
      </c>
      <c r="H18" s="15" t="n">
        <v>33</v>
      </c>
      <c r="I18" s="15" t="n">
        <v>23</v>
      </c>
      <c r="J18" s="15" t="n">
        <v>28</v>
      </c>
      <c r="K18" s="15" t="n">
        <v>37</v>
      </c>
      <c r="L18" s="15" t="n">
        <v>37</v>
      </c>
      <c r="M18" s="15" t="n">
        <v>37</v>
      </c>
      <c r="N18" s="15" t="n">
        <v>43</v>
      </c>
      <c r="O18" s="15" t="n">
        <v>23</v>
      </c>
      <c r="P18" s="15" t="n">
        <v>51</v>
      </c>
      <c r="Q18" s="15" t="n">
        <v>39</v>
      </c>
      <c r="R18" s="15" t="n">
        <v>40</v>
      </c>
      <c r="S18" s="15" t="n">
        <v>45</v>
      </c>
      <c r="T18" s="15" t="n">
        <v>41</v>
      </c>
      <c r="U18" s="15" t="n">
        <v>31</v>
      </c>
      <c r="V18" s="15" t="n">
        <v>26</v>
      </c>
      <c r="W18" s="15" t="n">
        <v>36</v>
      </c>
      <c r="X18" s="15" t="n">
        <v>29</v>
      </c>
      <c r="Y18" s="15" t="n">
        <v>14</v>
      </c>
      <c r="Z18" s="15" t="n">
        <v>37</v>
      </c>
      <c r="AA18" s="15" t="n">
        <v>21</v>
      </c>
      <c r="AB18" s="15" t="n">
        <v>36</v>
      </c>
      <c r="AC18" s="15" t="n">
        <v>32</v>
      </c>
      <c r="AD18" s="15" t="n">
        <v>37</v>
      </c>
      <c r="AE18" s="15" t="n">
        <v>24</v>
      </c>
      <c r="AF18" s="15" t="n">
        <v>40</v>
      </c>
      <c r="AG18" s="15" t="n">
        <v>31</v>
      </c>
      <c r="AH18" s="15" t="n">
        <v>24</v>
      </c>
      <c r="AI18" s="15" t="n">
        <v>26</v>
      </c>
      <c r="AJ18" s="15" t="n">
        <v>32</v>
      </c>
      <c r="AK18" s="15" t="n">
        <v>26</v>
      </c>
      <c r="AL18" s="15" t="n">
        <v>31</v>
      </c>
      <c r="AM18" s="15" t="n">
        <v>22</v>
      </c>
      <c r="AN18" s="15" t="n">
        <v>26</v>
      </c>
      <c r="AO18" s="15" t="n">
        <v>30</v>
      </c>
      <c r="AP18" s="15" t="n">
        <v>29</v>
      </c>
      <c r="AQ18" s="15" t="n">
        <v>40</v>
      </c>
      <c r="AR18" s="15" t="n">
        <v>20</v>
      </c>
      <c r="AS18" s="15" t="n">
        <v>41</v>
      </c>
      <c r="AT18" s="15" t="n">
        <v>44</v>
      </c>
      <c r="AU18" s="15" t="n">
        <v>50</v>
      </c>
      <c r="AV18" s="15" t="n">
        <v>38</v>
      </c>
      <c r="AW18" s="15" t="n">
        <v>53</v>
      </c>
      <c r="AX18" s="15" t="n">
        <v>54</v>
      </c>
      <c r="AY18" s="15" t="n">
        <v>55</v>
      </c>
      <c r="AZ18" s="15" t="n">
        <v>46</v>
      </c>
      <c r="BA18" s="15" t="n">
        <v>46</v>
      </c>
      <c r="BB18" s="15" t="n">
        <v>57</v>
      </c>
      <c r="BC18" s="15" t="n">
        <v>48</v>
      </c>
      <c r="BD18" s="15" t="n">
        <v>48</v>
      </c>
      <c r="BE18" s="15" t="n">
        <v>48</v>
      </c>
      <c r="BF18" s="15" t="n">
        <v>51</v>
      </c>
      <c r="BG18" s="15" t="n">
        <v>57</v>
      </c>
      <c r="BH18" s="15" t="n">
        <v>43</v>
      </c>
      <c r="BI18" s="15" t="n">
        <v>60</v>
      </c>
      <c r="BJ18" s="15" t="n">
        <v>55</v>
      </c>
      <c r="BK18" s="15" t="n">
        <v>44</v>
      </c>
      <c r="BL18" s="15" t="n">
        <v>21</v>
      </c>
      <c r="BM18" s="15" t="n">
        <v>22</v>
      </c>
      <c r="BN18" s="15" t="n">
        <v>29</v>
      </c>
      <c r="BO18" s="15" t="n">
        <v>27</v>
      </c>
      <c r="BP18" s="15" t="n">
        <v>22</v>
      </c>
      <c r="BQ18" s="15" t="n">
        <v>30</v>
      </c>
      <c r="BR18" s="15" t="n">
        <v>36</v>
      </c>
      <c r="BS18" s="15" t="n">
        <v>18</v>
      </c>
      <c r="BT18" s="15" t="n">
        <v>23</v>
      </c>
      <c r="BU18" s="15" t="n">
        <v>35</v>
      </c>
      <c r="BV18" s="15" t="n">
        <v>33</v>
      </c>
      <c r="BW18" s="15" t="n">
        <v>38</v>
      </c>
      <c r="BX18" s="15" t="n">
        <v>29</v>
      </c>
      <c r="BY18" s="15" t="n">
        <v>29</v>
      </c>
      <c r="BZ18" s="15" t="n">
        <v>36</v>
      </c>
      <c r="CA18" s="15" t="n">
        <v>29</v>
      </c>
      <c r="CB18" s="15" t="n">
        <v>24</v>
      </c>
      <c r="CC18" s="15" t="n">
        <v>26</v>
      </c>
      <c r="CD18" s="15" t="n">
        <v>22</v>
      </c>
      <c r="CE18" s="15" t="n">
        <v>27</v>
      </c>
      <c r="CF18" s="15" t="n">
        <v>18</v>
      </c>
      <c r="CG18" s="15" t="n">
        <v>17</v>
      </c>
      <c r="CH18" s="15" t="n">
        <v>18</v>
      </c>
      <c r="CI18" s="15" t="n">
        <v>17</v>
      </c>
      <c r="CJ18" s="15" t="n">
        <v>6</v>
      </c>
      <c r="CK18" s="15" t="n">
        <v>10</v>
      </c>
      <c r="CL18" s="15" t="n">
        <v>9</v>
      </c>
      <c r="CM18" s="15" t="n">
        <v>8</v>
      </c>
      <c r="CN18" s="15" t="n">
        <v>11</v>
      </c>
      <c r="CO18" s="15" t="n">
        <v>7</v>
      </c>
      <c r="CP18" s="15" t="n">
        <v>2</v>
      </c>
      <c r="CQ18" s="15" t="n">
        <v>2</v>
      </c>
      <c r="CR18" s="15" t="n">
        <v>2</v>
      </c>
      <c r="CS18" s="15" t="n">
        <v>2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1</v>
      </c>
      <c r="CY18" s="15" t="n">
        <v>1</v>
      </c>
      <c r="CZ18" s="16" t="n">
        <f aca="false">SUM(C18:CY18)</f>
        <v>2903</v>
      </c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</row>
    <row r="19" s="18" customFormat="true" ht="11.25" hidden="false" customHeight="true" outlineLevel="0" collapsed="false">
      <c r="A19" s="13"/>
      <c r="B19" s="19" t="s">
        <v>15</v>
      </c>
      <c r="C19" s="20" t="n">
        <v>17</v>
      </c>
      <c r="D19" s="20" t="n">
        <v>26</v>
      </c>
      <c r="E19" s="20" t="n">
        <v>16</v>
      </c>
      <c r="F19" s="20" t="n">
        <v>17</v>
      </c>
      <c r="G19" s="20" t="n">
        <v>14</v>
      </c>
      <c r="H19" s="20" t="n">
        <v>26</v>
      </c>
      <c r="I19" s="20" t="n">
        <v>24</v>
      </c>
      <c r="J19" s="20" t="n">
        <v>28</v>
      </c>
      <c r="K19" s="20" t="n">
        <v>28</v>
      </c>
      <c r="L19" s="20" t="n">
        <v>27</v>
      </c>
      <c r="M19" s="20" t="n">
        <v>37</v>
      </c>
      <c r="N19" s="20" t="n">
        <v>41</v>
      </c>
      <c r="O19" s="20" t="n">
        <v>45</v>
      </c>
      <c r="P19" s="20" t="n">
        <v>41</v>
      </c>
      <c r="Q19" s="20" t="n">
        <v>38</v>
      </c>
      <c r="R19" s="20" t="n">
        <v>46</v>
      </c>
      <c r="S19" s="20" t="n">
        <v>40</v>
      </c>
      <c r="T19" s="20" t="n">
        <v>36</v>
      </c>
      <c r="U19" s="20" t="n">
        <v>33</v>
      </c>
      <c r="V19" s="20" t="n">
        <v>32</v>
      </c>
      <c r="W19" s="20" t="n">
        <v>32</v>
      </c>
      <c r="X19" s="20" t="n">
        <v>32</v>
      </c>
      <c r="Y19" s="20" t="n">
        <v>26</v>
      </c>
      <c r="Z19" s="20" t="n">
        <v>26</v>
      </c>
      <c r="AA19" s="20" t="n">
        <v>42</v>
      </c>
      <c r="AB19" s="20" t="n">
        <v>38</v>
      </c>
      <c r="AC19" s="20" t="n">
        <v>26</v>
      </c>
      <c r="AD19" s="20" t="n">
        <v>22</v>
      </c>
      <c r="AE19" s="20" t="n">
        <v>30</v>
      </c>
      <c r="AF19" s="20" t="n">
        <v>21</v>
      </c>
      <c r="AG19" s="20" t="n">
        <v>31</v>
      </c>
      <c r="AH19" s="20" t="n">
        <v>36</v>
      </c>
      <c r="AI19" s="20" t="n">
        <v>30</v>
      </c>
      <c r="AJ19" s="20" t="n">
        <v>33</v>
      </c>
      <c r="AK19" s="20" t="n">
        <v>35</v>
      </c>
      <c r="AL19" s="20" t="n">
        <v>27</v>
      </c>
      <c r="AM19" s="20" t="n">
        <v>39</v>
      </c>
      <c r="AN19" s="20" t="n">
        <v>43</v>
      </c>
      <c r="AO19" s="20" t="n">
        <v>37</v>
      </c>
      <c r="AP19" s="20" t="n">
        <v>44</v>
      </c>
      <c r="AQ19" s="20" t="n">
        <v>38</v>
      </c>
      <c r="AR19" s="20" t="n">
        <v>33</v>
      </c>
      <c r="AS19" s="20" t="n">
        <v>41</v>
      </c>
      <c r="AT19" s="20" t="n">
        <v>62</v>
      </c>
      <c r="AU19" s="20" t="n">
        <v>58</v>
      </c>
      <c r="AV19" s="20" t="n">
        <v>44</v>
      </c>
      <c r="AW19" s="20" t="n">
        <v>58</v>
      </c>
      <c r="AX19" s="20" t="n">
        <v>63</v>
      </c>
      <c r="AY19" s="20" t="n">
        <v>59</v>
      </c>
      <c r="AZ19" s="20" t="n">
        <v>43</v>
      </c>
      <c r="BA19" s="20" t="n">
        <v>48</v>
      </c>
      <c r="BB19" s="20" t="n">
        <v>59</v>
      </c>
      <c r="BC19" s="20" t="n">
        <v>61</v>
      </c>
      <c r="BD19" s="20" t="n">
        <v>56</v>
      </c>
      <c r="BE19" s="20" t="n">
        <v>53</v>
      </c>
      <c r="BF19" s="20" t="n">
        <v>57</v>
      </c>
      <c r="BG19" s="20" t="n">
        <v>64</v>
      </c>
      <c r="BH19" s="20" t="n">
        <v>53</v>
      </c>
      <c r="BI19" s="20" t="n">
        <v>51</v>
      </c>
      <c r="BJ19" s="20" t="n">
        <v>55</v>
      </c>
      <c r="BK19" s="20" t="n">
        <v>36</v>
      </c>
      <c r="BL19" s="20" t="n">
        <v>38</v>
      </c>
      <c r="BM19" s="20" t="n">
        <v>34</v>
      </c>
      <c r="BN19" s="20" t="n">
        <v>31</v>
      </c>
      <c r="BO19" s="20" t="n">
        <v>36</v>
      </c>
      <c r="BP19" s="20" t="n">
        <v>33</v>
      </c>
      <c r="BQ19" s="20" t="n">
        <v>27</v>
      </c>
      <c r="BR19" s="20" t="n">
        <v>44</v>
      </c>
      <c r="BS19" s="20" t="n">
        <v>38</v>
      </c>
      <c r="BT19" s="20" t="n">
        <v>30</v>
      </c>
      <c r="BU19" s="20" t="n">
        <v>39</v>
      </c>
      <c r="BV19" s="20" t="n">
        <v>40</v>
      </c>
      <c r="BW19" s="20" t="n">
        <v>46</v>
      </c>
      <c r="BX19" s="20" t="n">
        <v>51</v>
      </c>
      <c r="BY19" s="20" t="n">
        <v>55</v>
      </c>
      <c r="BZ19" s="20" t="n">
        <v>52</v>
      </c>
      <c r="CA19" s="20" t="n">
        <v>46</v>
      </c>
      <c r="CB19" s="20" t="n">
        <v>65</v>
      </c>
      <c r="CC19" s="20" t="n">
        <v>52</v>
      </c>
      <c r="CD19" s="20" t="n">
        <v>54</v>
      </c>
      <c r="CE19" s="20" t="n">
        <v>39</v>
      </c>
      <c r="CF19" s="20" t="n">
        <v>32</v>
      </c>
      <c r="CG19" s="20" t="n">
        <v>29</v>
      </c>
      <c r="CH19" s="20" t="n">
        <v>29</v>
      </c>
      <c r="CI19" s="20" t="n">
        <v>25</v>
      </c>
      <c r="CJ19" s="20" t="n">
        <v>30</v>
      </c>
      <c r="CK19" s="20" t="n">
        <v>21</v>
      </c>
      <c r="CL19" s="20" t="n">
        <v>16</v>
      </c>
      <c r="CM19" s="20" t="n">
        <v>19</v>
      </c>
      <c r="CN19" s="20" t="n">
        <v>18</v>
      </c>
      <c r="CO19" s="20" t="n">
        <v>13</v>
      </c>
      <c r="CP19" s="20" t="n">
        <v>12</v>
      </c>
      <c r="CQ19" s="20" t="n">
        <v>8</v>
      </c>
      <c r="CR19" s="20" t="n">
        <v>13</v>
      </c>
      <c r="CS19" s="20" t="n">
        <v>8</v>
      </c>
      <c r="CT19" s="20" t="n">
        <v>2</v>
      </c>
      <c r="CU19" s="20" t="n">
        <v>5</v>
      </c>
      <c r="CV19" s="20" t="n">
        <v>5</v>
      </c>
      <c r="CW19" s="20" t="n">
        <v>5</v>
      </c>
      <c r="CX19" s="20" t="n">
        <v>6</v>
      </c>
      <c r="CY19" s="20" t="n">
        <v>7</v>
      </c>
      <c r="CZ19" s="21" t="n">
        <f aca="false">SUM(C19:CY19)</f>
        <v>3507</v>
      </c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</row>
    <row r="20" s="18" customFormat="true" ht="11.25" hidden="false" customHeight="true" outlineLevel="0" collapsed="false">
      <c r="A20" s="13"/>
      <c r="B20" s="22" t="s">
        <v>16</v>
      </c>
      <c r="C20" s="23" t="n">
        <v>33</v>
      </c>
      <c r="D20" s="23" t="n">
        <v>42</v>
      </c>
      <c r="E20" s="23" t="n">
        <v>31</v>
      </c>
      <c r="F20" s="23" t="n">
        <v>45</v>
      </c>
      <c r="G20" s="23" t="n">
        <v>40</v>
      </c>
      <c r="H20" s="23" t="n">
        <v>59</v>
      </c>
      <c r="I20" s="23" t="n">
        <v>47</v>
      </c>
      <c r="J20" s="23" t="n">
        <v>56</v>
      </c>
      <c r="K20" s="23" t="n">
        <v>65</v>
      </c>
      <c r="L20" s="23" t="n">
        <v>64</v>
      </c>
      <c r="M20" s="23" t="n">
        <v>74</v>
      </c>
      <c r="N20" s="23" t="n">
        <v>84</v>
      </c>
      <c r="O20" s="23" t="n">
        <v>68</v>
      </c>
      <c r="P20" s="23" t="n">
        <v>92</v>
      </c>
      <c r="Q20" s="23" t="n">
        <v>77</v>
      </c>
      <c r="R20" s="23" t="n">
        <v>86</v>
      </c>
      <c r="S20" s="23" t="n">
        <v>85</v>
      </c>
      <c r="T20" s="23" t="n">
        <v>77</v>
      </c>
      <c r="U20" s="23" t="n">
        <v>64</v>
      </c>
      <c r="V20" s="23" t="n">
        <v>58</v>
      </c>
      <c r="W20" s="23" t="n">
        <v>68</v>
      </c>
      <c r="X20" s="23" t="n">
        <v>61</v>
      </c>
      <c r="Y20" s="23" t="n">
        <v>40</v>
      </c>
      <c r="Z20" s="23" t="n">
        <v>63</v>
      </c>
      <c r="AA20" s="23" t="n">
        <v>63</v>
      </c>
      <c r="AB20" s="23" t="n">
        <v>74</v>
      </c>
      <c r="AC20" s="23" t="n">
        <v>58</v>
      </c>
      <c r="AD20" s="23" t="n">
        <v>59</v>
      </c>
      <c r="AE20" s="23" t="n">
        <v>54</v>
      </c>
      <c r="AF20" s="23" t="n">
        <v>61</v>
      </c>
      <c r="AG20" s="23" t="n">
        <v>62</v>
      </c>
      <c r="AH20" s="23" t="n">
        <v>60</v>
      </c>
      <c r="AI20" s="23" t="n">
        <v>56</v>
      </c>
      <c r="AJ20" s="23" t="n">
        <v>65</v>
      </c>
      <c r="AK20" s="23" t="n">
        <v>61</v>
      </c>
      <c r="AL20" s="23" t="n">
        <v>58</v>
      </c>
      <c r="AM20" s="23" t="n">
        <v>61</v>
      </c>
      <c r="AN20" s="23" t="n">
        <v>69</v>
      </c>
      <c r="AO20" s="23" t="n">
        <v>67</v>
      </c>
      <c r="AP20" s="23" t="n">
        <v>73</v>
      </c>
      <c r="AQ20" s="23" t="n">
        <v>78</v>
      </c>
      <c r="AR20" s="23" t="n">
        <v>53</v>
      </c>
      <c r="AS20" s="23" t="n">
        <v>82</v>
      </c>
      <c r="AT20" s="23" t="n">
        <v>106</v>
      </c>
      <c r="AU20" s="23" t="n">
        <v>108</v>
      </c>
      <c r="AV20" s="23" t="n">
        <v>82</v>
      </c>
      <c r="AW20" s="23" t="n">
        <v>111</v>
      </c>
      <c r="AX20" s="23" t="n">
        <v>117</v>
      </c>
      <c r="AY20" s="23" t="n">
        <v>114</v>
      </c>
      <c r="AZ20" s="23" t="n">
        <v>89</v>
      </c>
      <c r="BA20" s="23" t="n">
        <v>94</v>
      </c>
      <c r="BB20" s="23" t="n">
        <v>116</v>
      </c>
      <c r="BC20" s="23" t="n">
        <v>109</v>
      </c>
      <c r="BD20" s="23" t="n">
        <v>104</v>
      </c>
      <c r="BE20" s="23" t="n">
        <v>101</v>
      </c>
      <c r="BF20" s="23" t="n">
        <v>108</v>
      </c>
      <c r="BG20" s="23" t="n">
        <v>121</v>
      </c>
      <c r="BH20" s="23" t="n">
        <v>96</v>
      </c>
      <c r="BI20" s="23" t="n">
        <v>111</v>
      </c>
      <c r="BJ20" s="23" t="n">
        <v>110</v>
      </c>
      <c r="BK20" s="23" t="n">
        <v>80</v>
      </c>
      <c r="BL20" s="23" t="n">
        <v>59</v>
      </c>
      <c r="BM20" s="23" t="n">
        <v>56</v>
      </c>
      <c r="BN20" s="23" t="n">
        <v>60</v>
      </c>
      <c r="BO20" s="23" t="n">
        <v>63</v>
      </c>
      <c r="BP20" s="23" t="n">
        <v>55</v>
      </c>
      <c r="BQ20" s="23" t="n">
        <v>57</v>
      </c>
      <c r="BR20" s="23" t="n">
        <v>80</v>
      </c>
      <c r="BS20" s="23" t="n">
        <v>56</v>
      </c>
      <c r="BT20" s="23" t="n">
        <v>53</v>
      </c>
      <c r="BU20" s="23" t="n">
        <v>74</v>
      </c>
      <c r="BV20" s="23" t="n">
        <v>73</v>
      </c>
      <c r="BW20" s="23" t="n">
        <v>84</v>
      </c>
      <c r="BX20" s="23" t="n">
        <v>80</v>
      </c>
      <c r="BY20" s="23" t="n">
        <v>84</v>
      </c>
      <c r="BZ20" s="23" t="n">
        <v>88</v>
      </c>
      <c r="CA20" s="23" t="n">
        <v>75</v>
      </c>
      <c r="CB20" s="23" t="n">
        <v>89</v>
      </c>
      <c r="CC20" s="23" t="n">
        <v>78</v>
      </c>
      <c r="CD20" s="23" t="n">
        <v>76</v>
      </c>
      <c r="CE20" s="23" t="n">
        <v>66</v>
      </c>
      <c r="CF20" s="23" t="n">
        <v>50</v>
      </c>
      <c r="CG20" s="23" t="n">
        <v>46</v>
      </c>
      <c r="CH20" s="23" t="n">
        <v>47</v>
      </c>
      <c r="CI20" s="23" t="n">
        <v>42</v>
      </c>
      <c r="CJ20" s="23" t="n">
        <v>36</v>
      </c>
      <c r="CK20" s="23" t="n">
        <v>31</v>
      </c>
      <c r="CL20" s="23" t="n">
        <v>25</v>
      </c>
      <c r="CM20" s="23" t="n">
        <v>27</v>
      </c>
      <c r="CN20" s="23" t="n">
        <v>29</v>
      </c>
      <c r="CO20" s="23" t="n">
        <v>20</v>
      </c>
      <c r="CP20" s="23" t="n">
        <v>14</v>
      </c>
      <c r="CQ20" s="23" t="n">
        <v>10</v>
      </c>
      <c r="CR20" s="23" t="n">
        <v>15</v>
      </c>
      <c r="CS20" s="23" t="n">
        <v>10</v>
      </c>
      <c r="CT20" s="23" t="n">
        <v>2</v>
      </c>
      <c r="CU20" s="23" t="n">
        <v>5</v>
      </c>
      <c r="CV20" s="23" t="n">
        <v>5</v>
      </c>
      <c r="CW20" s="23" t="n">
        <v>5</v>
      </c>
      <c r="CX20" s="23" t="n">
        <v>7</v>
      </c>
      <c r="CY20" s="23" t="n">
        <v>8</v>
      </c>
      <c r="CZ20" s="21" t="n">
        <f aca="false">SUM(C20:CY20)</f>
        <v>6410</v>
      </c>
    </row>
    <row r="21" s="18" customFormat="true" ht="11.25" hidden="false" customHeight="true" outlineLevel="0" collapsed="false">
      <c r="A21" s="25" t="s">
        <v>2</v>
      </c>
      <c r="B21" s="26" t="s">
        <v>14</v>
      </c>
      <c r="C21" s="27" t="n">
        <f aca="false">SUM(C3,C6,C9,C12,C15,C18)</f>
        <v>665</v>
      </c>
      <c r="D21" s="27" t="n">
        <f aca="false">SUM(D3,D6,D9,D12,D15,D18)</f>
        <v>662</v>
      </c>
      <c r="E21" s="27" t="n">
        <f aca="false">SUM(E3,E6,E9,E12,E15,E18)</f>
        <v>672</v>
      </c>
      <c r="F21" s="27" t="n">
        <f aca="false">SUM(F3,F6,F9,F12,F15,F18)</f>
        <v>671</v>
      </c>
      <c r="G21" s="27" t="n">
        <f aca="false">SUM(G3,G6,G9,G12,G15,G18)</f>
        <v>699</v>
      </c>
      <c r="H21" s="27" t="n">
        <f aca="false">SUM(H3,H6,H9,H12,H15,H18)</f>
        <v>704</v>
      </c>
      <c r="I21" s="27" t="n">
        <f aca="false">SUM(I3,I6,I9,I12,I15,I18)</f>
        <v>677</v>
      </c>
      <c r="J21" s="27" t="n">
        <f aca="false">SUM(J3,J6,J9,J12,J15,J18)</f>
        <v>714</v>
      </c>
      <c r="K21" s="27" t="n">
        <f aca="false">SUM(K3,K6,K9,K12,K15,K18)</f>
        <v>747</v>
      </c>
      <c r="L21" s="27" t="n">
        <f aca="false">SUM(L3,L6,L9,L12,L15,L18)</f>
        <v>772</v>
      </c>
      <c r="M21" s="27" t="n">
        <f aca="false">SUM(M3,M6,M9,M12,M15,M18)</f>
        <v>749</v>
      </c>
      <c r="N21" s="27" t="n">
        <f aca="false">SUM(N3,N6,N9,N12,N15,N18)</f>
        <v>771</v>
      </c>
      <c r="O21" s="27" t="n">
        <f aca="false">SUM(O3,O6,O9,O12,O15,O18)</f>
        <v>782</v>
      </c>
      <c r="P21" s="27" t="n">
        <f aca="false">SUM(P3,P6,P9,P12,P15,P18)</f>
        <v>815</v>
      </c>
      <c r="Q21" s="27" t="n">
        <f aca="false">SUM(Q3,Q6,Q9,Q12,Q15,Q18)</f>
        <v>852</v>
      </c>
      <c r="R21" s="27" t="n">
        <f aca="false">SUM(R3,R6,R9,R12,R15,R18)</f>
        <v>827</v>
      </c>
      <c r="S21" s="27" t="n">
        <f aca="false">SUM(S3,S6,S9,S12,S15,S18)</f>
        <v>891</v>
      </c>
      <c r="T21" s="27" t="n">
        <f aca="false">SUM(T3,T6,T9,T12,T15,T18)</f>
        <v>900</v>
      </c>
      <c r="U21" s="27" t="n">
        <f aca="false">SUM(U3,U6,U9,U12,U15,U18)</f>
        <v>797</v>
      </c>
      <c r="V21" s="27" t="n">
        <f aca="false">SUM(V3,V6,V9,V12,V15,V18)</f>
        <v>752</v>
      </c>
      <c r="W21" s="27" t="n">
        <f aca="false">SUM(W3,W6,W9,W12,W15,W18)</f>
        <v>727</v>
      </c>
      <c r="X21" s="27" t="n">
        <f aca="false">SUM(X3,X6,X9,X12,X15,X18)</f>
        <v>721</v>
      </c>
      <c r="Y21" s="27" t="n">
        <f aca="false">SUM(Y3,Y6,Y9,Y12,Y15,Y18)</f>
        <v>766</v>
      </c>
      <c r="Z21" s="27" t="n">
        <f aca="false">SUM(Z3,Z6,Z9,Z12,Z15,Z18)</f>
        <v>784</v>
      </c>
      <c r="AA21" s="27" t="n">
        <f aca="false">SUM(AA3,AA6,AA9,AA12,AA15,AA18)</f>
        <v>783</v>
      </c>
      <c r="AB21" s="27" t="n">
        <f aca="false">SUM(AB3,AB6,AB9,AB12,AB15,AB18)</f>
        <v>792</v>
      </c>
      <c r="AC21" s="27" t="n">
        <f aca="false">SUM(AC3,AC6,AC9,AC12,AC15,AC18)</f>
        <v>771</v>
      </c>
      <c r="AD21" s="27" t="n">
        <f aca="false">SUM(AD3,AD6,AD9,AD12,AD15,AD18)</f>
        <v>825</v>
      </c>
      <c r="AE21" s="27" t="n">
        <f aca="false">SUM(AE3,AE6,AE9,AE12,AE15,AE18)</f>
        <v>883</v>
      </c>
      <c r="AF21" s="27" t="n">
        <f aca="false">SUM(AF3,AF6,AF9,AF12,AF15,AF18)</f>
        <v>850</v>
      </c>
      <c r="AG21" s="27" t="n">
        <f aca="false">SUM(AG3,AG6,AG9,AG12,AG15,AG18)</f>
        <v>857</v>
      </c>
      <c r="AH21" s="27" t="n">
        <f aca="false">SUM(AH3,AH6,AH9,AH12,AH15,AH18)</f>
        <v>847</v>
      </c>
      <c r="AI21" s="27" t="n">
        <f aca="false">SUM(AI3,AI6,AI9,AI12,AI15,AI18)</f>
        <v>867</v>
      </c>
      <c r="AJ21" s="27" t="n">
        <f aca="false">SUM(AJ3,AJ6,AJ9,AJ12,AJ15,AJ18)</f>
        <v>931</v>
      </c>
      <c r="AK21" s="27" t="n">
        <f aca="false">SUM(AK3,AK6,AK9,AK12,AK15,AK18)</f>
        <v>1026</v>
      </c>
      <c r="AL21" s="27" t="n">
        <f aca="false">SUM(AL3,AL6,AL9,AL12,AL15,AL18)</f>
        <v>903</v>
      </c>
      <c r="AM21" s="27" t="n">
        <f aca="false">SUM(AM3,AM6,AM9,AM12,AM15,AM18)</f>
        <v>931</v>
      </c>
      <c r="AN21" s="27" t="n">
        <f aca="false">SUM(AN3,AN6,AN9,AN12,AN15,AN18)</f>
        <v>845</v>
      </c>
      <c r="AO21" s="27" t="n">
        <f aca="false">SUM(AO3,AO6,AO9,AO12,AO15,AO18)</f>
        <v>875</v>
      </c>
      <c r="AP21" s="27" t="n">
        <f aca="false">SUM(AP3,AP6,AP9,AP12,AP15,AP18)</f>
        <v>878</v>
      </c>
      <c r="AQ21" s="27" t="n">
        <f aca="false">SUM(AQ3,AQ6,AQ9,AQ12,AQ15,AQ18)</f>
        <v>895</v>
      </c>
      <c r="AR21" s="27" t="n">
        <f aca="false">SUM(AR3,AR6,AR9,AR12,AR15,AR18)</f>
        <v>717</v>
      </c>
      <c r="AS21" s="27" t="n">
        <f aca="false">SUM(AS3,AS6,AS9,AS12,AS15,AS18)</f>
        <v>834</v>
      </c>
      <c r="AT21" s="27" t="n">
        <f aca="false">SUM(AT3,AT6,AT9,AT12,AT15,AT18)</f>
        <v>812</v>
      </c>
      <c r="AU21" s="27" t="n">
        <f aca="false">SUM(AU3,AU6,AU9,AU12,AU15,AU18)</f>
        <v>891</v>
      </c>
      <c r="AV21" s="27" t="n">
        <f aca="false">SUM(AV3,AV6,AV9,AV12,AV15,AV18)</f>
        <v>822</v>
      </c>
      <c r="AW21" s="27" t="n">
        <f aca="false">SUM(AW3,AW6,AW9,AW12,AW15,AW18)</f>
        <v>946</v>
      </c>
      <c r="AX21" s="27" t="n">
        <f aca="false">SUM(AX3,AX6,AX9,AX12,AX15,AX18)</f>
        <v>930</v>
      </c>
      <c r="AY21" s="27" t="n">
        <f aca="false">SUM(AY3,AY6,AY9,AY12,AY15,AY18)</f>
        <v>916</v>
      </c>
      <c r="AZ21" s="27" t="n">
        <f aca="false">SUM(AZ3,AZ6,AZ9,AZ12,AZ15,AZ18)</f>
        <v>941</v>
      </c>
      <c r="BA21" s="27" t="n">
        <f aca="false">SUM(BA3,BA6,BA9,BA12,BA15,BA18)</f>
        <v>920</v>
      </c>
      <c r="BB21" s="27" t="n">
        <f aca="false">SUM(BB3,BB6,BB9,BB12,BB15,BB18)</f>
        <v>967</v>
      </c>
      <c r="BC21" s="27" t="n">
        <f aca="false">SUM(BC3,BC6,BC9,BC12,BC15,BC18)</f>
        <v>1046</v>
      </c>
      <c r="BD21" s="27" t="n">
        <f aca="false">SUM(BD3,BD6,BD9,BD12,BD15,BD18)</f>
        <v>1044</v>
      </c>
      <c r="BE21" s="27" t="n">
        <f aca="false">SUM(BE3,BE6,BE9,BE12,BE15,BE18)</f>
        <v>1068</v>
      </c>
      <c r="BF21" s="27" t="n">
        <f aca="false">SUM(BF3,BF6,BF9,BF12,BF15,BF18)</f>
        <v>1150</v>
      </c>
      <c r="BG21" s="27" t="n">
        <f aca="false">SUM(BG3,BG6,BG9,BG12,BG15,BG18)</f>
        <v>1107</v>
      </c>
      <c r="BH21" s="27" t="n">
        <f aca="false">SUM(BH3,BH6,BH9,BH12,BH15,BH18)</f>
        <v>1132</v>
      </c>
      <c r="BI21" s="27" t="n">
        <f aca="false">SUM(BI3,BI6,BI9,BI12,BI15,BI18)</f>
        <v>1202</v>
      </c>
      <c r="BJ21" s="27" t="n">
        <f aca="false">SUM(BJ3,BJ6,BJ9,BJ12,BJ15,BJ18)</f>
        <v>1187</v>
      </c>
      <c r="BK21" s="27" t="n">
        <f aca="false">SUM(BK3,BK6,BK9,BK12,BK15,BK18)</f>
        <v>1071</v>
      </c>
      <c r="BL21" s="27" t="n">
        <f aca="false">SUM(BL3,BL6,BL9,BL12,BL15,BL18)</f>
        <v>696</v>
      </c>
      <c r="BM21" s="27" t="n">
        <f aca="false">SUM(BM3,BM6,BM9,BM12,BM15,BM18)</f>
        <v>741</v>
      </c>
      <c r="BN21" s="27" t="n">
        <f aca="false">SUM(BN3,BN6,BN9,BN12,BN15,BN18)</f>
        <v>826</v>
      </c>
      <c r="BO21" s="27" t="n">
        <f aca="false">SUM(BO3,BO6,BO9,BO12,BO15,BO18)</f>
        <v>751</v>
      </c>
      <c r="BP21" s="27" t="n">
        <f aca="false">SUM(BP3,BP6,BP9,BP12,BP15,BP18)</f>
        <v>783</v>
      </c>
      <c r="BQ21" s="27" t="n">
        <f aca="false">SUM(BQ3,BQ6,BQ9,BQ12,BQ15,BQ18)</f>
        <v>802</v>
      </c>
      <c r="BR21" s="27" t="n">
        <f aca="false">SUM(BR3,BR6,BR9,BR12,BR15,BR18)</f>
        <v>762</v>
      </c>
      <c r="BS21" s="27" t="n">
        <f aca="false">SUM(BS3,BS6,BS9,BS12,BS15,BS18)</f>
        <v>695</v>
      </c>
      <c r="BT21" s="27" t="n">
        <f aca="false">SUM(BT3,BT6,BT9,BT12,BT15,BT18)</f>
        <v>650</v>
      </c>
      <c r="BU21" s="27" t="n">
        <f aca="false">SUM(BU3,BU6,BU9,BU12,BU15,BU18)</f>
        <v>739</v>
      </c>
      <c r="BV21" s="27" t="n">
        <f aca="false">SUM(BV3,BV6,BV9,BV12,BV15,BV18)</f>
        <v>645</v>
      </c>
      <c r="BW21" s="27" t="n">
        <f aca="false">SUM(BW3,BW6,BW9,BW12,BW15,BW18)</f>
        <v>703</v>
      </c>
      <c r="BX21" s="27" t="n">
        <f aca="false">SUM(BX3,BX6,BX9,BX12,BX15,BX18)</f>
        <v>638</v>
      </c>
      <c r="BY21" s="27" t="n">
        <f aca="false">SUM(BY3,BY6,BY9,BY12,BY15,BY18)</f>
        <v>633</v>
      </c>
      <c r="BZ21" s="27" t="n">
        <f aca="false">SUM(BZ3,BZ6,BZ9,BZ12,BZ15,BZ18)</f>
        <v>604</v>
      </c>
      <c r="CA21" s="27" t="n">
        <f aca="false">SUM(CA3,CA6,CA9,CA12,CA15,CA18)</f>
        <v>507</v>
      </c>
      <c r="CB21" s="27" t="n">
        <f aca="false">SUM(CB3,CB6,CB9,CB12,CB15,CB18)</f>
        <v>565</v>
      </c>
      <c r="CC21" s="27" t="n">
        <f aca="false">SUM(CC3,CC6,CC9,CC12,CC15,CC18)</f>
        <v>488</v>
      </c>
      <c r="CD21" s="27" t="n">
        <f aca="false">SUM(CD3,CD6,CD9,CD12,CD15,CD18)</f>
        <v>433</v>
      </c>
      <c r="CE21" s="27" t="n">
        <f aca="false">SUM(CE3,CE6,CE9,CE12,CE15,CE18)</f>
        <v>430</v>
      </c>
      <c r="CF21" s="27" t="n">
        <f aca="false">SUM(CF3,CF6,CF9,CF12,CF15,CF18)</f>
        <v>395</v>
      </c>
      <c r="CG21" s="27" t="n">
        <f aca="false">SUM(CG3,CG6,CG9,CG12,CG15,CG18)</f>
        <v>369</v>
      </c>
      <c r="CH21" s="27" t="n">
        <f aca="false">SUM(CH3,CH6,CH9,CH12,CH15,CH18)</f>
        <v>302</v>
      </c>
      <c r="CI21" s="27" t="n">
        <f aca="false">SUM(CI3,CI6,CI9,CI12,CI15,CI18)</f>
        <v>233</v>
      </c>
      <c r="CJ21" s="27" t="n">
        <f aca="false">SUM(CJ3,CJ6,CJ9,CJ12,CJ15,CJ18)</f>
        <v>169</v>
      </c>
      <c r="CK21" s="27" t="n">
        <f aca="false">SUM(CK3,CK6,CK9,CK12,CK15,CK18)</f>
        <v>148</v>
      </c>
      <c r="CL21" s="27" t="n">
        <f aca="false">SUM(CL3,CL6,CL9,CL12,CL15,CL18)</f>
        <v>144</v>
      </c>
      <c r="CM21" s="27" t="n">
        <f aca="false">SUM(CM3,CM6,CM9,CM12,CM15,CM18)</f>
        <v>111</v>
      </c>
      <c r="CN21" s="27" t="n">
        <f aca="false">SUM(CN3,CN6,CN9,CN12,CN15,CN18)</f>
        <v>89</v>
      </c>
      <c r="CO21" s="27" t="n">
        <f aca="false">SUM(CO3,CO6,CO9,CO12,CO15,CO18)</f>
        <v>74</v>
      </c>
      <c r="CP21" s="27" t="n">
        <f aca="false">SUM(CP3,CP6,CP9,CP12,CP15,CP18)</f>
        <v>64</v>
      </c>
      <c r="CQ21" s="27" t="n">
        <f aca="false">SUM(CQ3,CQ6,CQ9,CQ12,CQ15,CQ18)</f>
        <v>60</v>
      </c>
      <c r="CR21" s="27" t="n">
        <f aca="false">SUM(CR3,CR6,CR9,CR12,CR15,CR18)</f>
        <v>42</v>
      </c>
      <c r="CS21" s="27" t="n">
        <f aca="false">SUM(CS3,CS6,CS9,CS12,CS15,CS18)</f>
        <v>20</v>
      </c>
      <c r="CT21" s="27" t="n">
        <f aca="false">SUM(CT3,CT6,CT9,CT12,CT15,CT18)</f>
        <v>23</v>
      </c>
      <c r="CU21" s="27" t="n">
        <f aca="false">SUM(CU3,CU6,CU9,CU12,CU15,CU18)</f>
        <v>16</v>
      </c>
      <c r="CV21" s="27" t="n">
        <f aca="false">SUM(CV3,CV6,CV9,CV12,CV15,CV18)</f>
        <v>9</v>
      </c>
      <c r="CW21" s="27" t="n">
        <f aca="false">SUM(CW3,CW6,CW9,CW12,CW15,CW18)</f>
        <v>6</v>
      </c>
      <c r="CX21" s="27" t="n">
        <f aca="false">SUM(CX3,CX6,CX9,CX12,CX15,CX18)</f>
        <v>5</v>
      </c>
      <c r="CY21" s="27" t="n">
        <f aca="false">SUM(CY3,CY6,CY9,CY12,CY15,CY18)</f>
        <v>13</v>
      </c>
      <c r="CZ21" s="28" t="n">
        <f aca="false">SUM(C21:CY21)</f>
        <v>67962</v>
      </c>
    </row>
    <row r="22" s="18" customFormat="true" ht="11.25" hidden="false" customHeight="true" outlineLevel="0" collapsed="false">
      <c r="A22" s="25"/>
      <c r="B22" s="29" t="s">
        <v>15</v>
      </c>
      <c r="C22" s="30" t="n">
        <f aca="false">SUM(C4,C7,C10,C13,C16,C19)</f>
        <v>592</v>
      </c>
      <c r="D22" s="30" t="n">
        <f aca="false">SUM(D4,D7,D10,D13,D16,D19)</f>
        <v>609</v>
      </c>
      <c r="E22" s="30" t="n">
        <f aca="false">SUM(E4,E7,E10,E13,E16,E19)</f>
        <v>596</v>
      </c>
      <c r="F22" s="30" t="n">
        <f aca="false">SUM(F4,F7,F10,F13,F16,F19)</f>
        <v>624</v>
      </c>
      <c r="G22" s="30" t="n">
        <f aca="false">SUM(G4,G7,G10,G13,G16,G19)</f>
        <v>638</v>
      </c>
      <c r="H22" s="30" t="n">
        <f aca="false">SUM(H4,H7,H10,H13,H16,H19)</f>
        <v>679</v>
      </c>
      <c r="I22" s="30" t="n">
        <f aca="false">SUM(I4,I7,I10,I13,I16,I19)</f>
        <v>659</v>
      </c>
      <c r="J22" s="30" t="n">
        <f aca="false">SUM(J4,J7,J10,J13,J16,J19)</f>
        <v>751</v>
      </c>
      <c r="K22" s="30" t="n">
        <f aca="false">SUM(K4,K7,K10,K13,K16,K19)</f>
        <v>690</v>
      </c>
      <c r="L22" s="30" t="n">
        <f aca="false">SUM(L4,L7,L10,L13,L16,L19)</f>
        <v>790</v>
      </c>
      <c r="M22" s="30" t="n">
        <f aca="false">SUM(M4,M7,M10,M13,M16,M19)</f>
        <v>756</v>
      </c>
      <c r="N22" s="30" t="n">
        <f aca="false">SUM(N4,N7,N10,N13,N16,N19)</f>
        <v>752</v>
      </c>
      <c r="O22" s="30" t="n">
        <f aca="false">SUM(O4,O7,O10,O13,O16,O19)</f>
        <v>785</v>
      </c>
      <c r="P22" s="30" t="n">
        <f aca="false">SUM(P4,P7,P10,P13,P16,P19)</f>
        <v>827</v>
      </c>
      <c r="Q22" s="30" t="n">
        <f aca="false">SUM(Q4,Q7,Q10,Q13,Q16,Q19)</f>
        <v>811</v>
      </c>
      <c r="R22" s="30" t="n">
        <f aca="false">SUM(R4,R7,R10,R13,R16,R19)</f>
        <v>826</v>
      </c>
      <c r="S22" s="30" t="n">
        <f aca="false">SUM(S4,S7,S10,S13,S16,S19)</f>
        <v>855</v>
      </c>
      <c r="T22" s="30" t="n">
        <f aca="false">SUM(T4,T7,T10,T13,T16,T19)</f>
        <v>868</v>
      </c>
      <c r="U22" s="30" t="n">
        <f aca="false">SUM(U4,U7,U10,U13,U16,U19)</f>
        <v>870</v>
      </c>
      <c r="V22" s="30" t="n">
        <f aca="false">SUM(V4,V7,V10,V13,V16,V19)</f>
        <v>776</v>
      </c>
      <c r="W22" s="30" t="n">
        <f aca="false">SUM(W4,W7,W10,W13,W16,W19)</f>
        <v>833</v>
      </c>
      <c r="X22" s="30" t="n">
        <f aca="false">SUM(X4,X7,X10,X13,X16,X19)</f>
        <v>749</v>
      </c>
      <c r="Y22" s="30" t="n">
        <f aca="false">SUM(Y4,Y7,Y10,Y13,Y16,Y19)</f>
        <v>753</v>
      </c>
      <c r="Z22" s="30" t="n">
        <f aca="false">SUM(Z4,Z7,Z10,Z13,Z16,Z19)</f>
        <v>803</v>
      </c>
      <c r="AA22" s="30" t="n">
        <f aca="false">SUM(AA4,AA7,AA10,AA13,AA16,AA19)</f>
        <v>756</v>
      </c>
      <c r="AB22" s="30" t="n">
        <f aca="false">SUM(AB4,AB7,AB10,AB13,AB16,AB19)</f>
        <v>833</v>
      </c>
      <c r="AC22" s="30" t="n">
        <f aca="false">SUM(AC4,AC7,AC10,AC13,AC16,AC19)</f>
        <v>776</v>
      </c>
      <c r="AD22" s="30" t="n">
        <f aca="false">SUM(AD4,AD7,AD10,AD13,AD16,AD19)</f>
        <v>816</v>
      </c>
      <c r="AE22" s="30" t="n">
        <f aca="false">SUM(AE4,AE7,AE10,AE13,AE16,AE19)</f>
        <v>840</v>
      </c>
      <c r="AF22" s="30" t="n">
        <f aca="false">SUM(AF4,AF7,AF10,AF13,AF16,AF19)</f>
        <v>827</v>
      </c>
      <c r="AG22" s="30" t="n">
        <f aca="false">SUM(AG4,AG7,AG10,AG13,AG16,AG19)</f>
        <v>878</v>
      </c>
      <c r="AH22" s="30" t="n">
        <f aca="false">SUM(AH4,AH7,AH10,AH13,AH16,AH19)</f>
        <v>883</v>
      </c>
      <c r="AI22" s="30" t="n">
        <f aca="false">SUM(AI4,AI7,AI10,AI13,AI16,AI19)</f>
        <v>946</v>
      </c>
      <c r="AJ22" s="30" t="n">
        <f aca="false">SUM(AJ4,AJ7,AJ10,AJ13,AJ16,AJ19)</f>
        <v>958</v>
      </c>
      <c r="AK22" s="30" t="n">
        <f aca="false">SUM(AK4,AK7,AK10,AK13,AK16,AK19)</f>
        <v>1014</v>
      </c>
      <c r="AL22" s="30" t="n">
        <f aca="false">SUM(AL4,AL7,AL10,AL13,AL16,AL19)</f>
        <v>948</v>
      </c>
      <c r="AM22" s="30" t="n">
        <f aca="false">SUM(AM4,AM7,AM10,AM13,AM16,AM19)</f>
        <v>980</v>
      </c>
      <c r="AN22" s="30" t="n">
        <f aca="false">SUM(AN4,AN7,AN10,AN13,AN16,AN19)</f>
        <v>913</v>
      </c>
      <c r="AO22" s="30" t="n">
        <f aca="false">SUM(AO4,AO7,AO10,AO13,AO16,AO19)</f>
        <v>958</v>
      </c>
      <c r="AP22" s="30" t="n">
        <f aca="false">SUM(AP4,AP7,AP10,AP13,AP16,AP19)</f>
        <v>939</v>
      </c>
      <c r="AQ22" s="30" t="n">
        <f aca="false">SUM(AQ4,AQ7,AQ10,AQ13,AQ16,AQ19)</f>
        <v>965</v>
      </c>
      <c r="AR22" s="30" t="n">
        <f aca="false">SUM(AR4,AR7,AR10,AR13,AR16,AR19)</f>
        <v>783</v>
      </c>
      <c r="AS22" s="30" t="n">
        <f aca="false">SUM(AS4,AS7,AS10,AS13,AS16,AS19)</f>
        <v>923</v>
      </c>
      <c r="AT22" s="30" t="n">
        <f aca="false">SUM(AT4,AT7,AT10,AT13,AT16,AT19)</f>
        <v>930</v>
      </c>
      <c r="AU22" s="30" t="n">
        <f aca="false">SUM(AU4,AU7,AU10,AU13,AU16,AU19)</f>
        <v>1000</v>
      </c>
      <c r="AV22" s="30" t="n">
        <f aca="false">SUM(AV4,AV7,AV10,AV13,AV16,AV19)</f>
        <v>956</v>
      </c>
      <c r="AW22" s="30" t="n">
        <f aca="false">SUM(AW4,AW7,AW10,AW13,AW16,AW19)</f>
        <v>934</v>
      </c>
      <c r="AX22" s="30" t="n">
        <f aca="false">SUM(AX4,AX7,AX10,AX13,AX16,AX19)</f>
        <v>1059</v>
      </c>
      <c r="AY22" s="30" t="n">
        <f aca="false">SUM(AY4,AY7,AY10,AY13,AY16,AY19)</f>
        <v>976</v>
      </c>
      <c r="AZ22" s="30" t="n">
        <f aca="false">SUM(AZ4,AZ7,AZ10,AZ13,AZ16,AZ19)</f>
        <v>1003</v>
      </c>
      <c r="BA22" s="30" t="n">
        <f aca="false">SUM(BA4,BA7,BA10,BA13,BA16,BA19)</f>
        <v>974</v>
      </c>
      <c r="BB22" s="30" t="n">
        <f aca="false">SUM(BB4,BB7,BB10,BB13,BB16,BB19)</f>
        <v>978</v>
      </c>
      <c r="BC22" s="30" t="n">
        <f aca="false">SUM(BC4,BC7,BC10,BC13,BC16,BC19)</f>
        <v>989</v>
      </c>
      <c r="BD22" s="30" t="n">
        <f aca="false">SUM(BD4,BD7,BD10,BD13,BD16,BD19)</f>
        <v>1083</v>
      </c>
      <c r="BE22" s="30" t="n">
        <f aca="false">SUM(BE4,BE7,BE10,BE13,BE16,BE19)</f>
        <v>1083</v>
      </c>
      <c r="BF22" s="30" t="n">
        <f aca="false">SUM(BF4,BF7,BF10,BF13,BF16,BF19)</f>
        <v>1151</v>
      </c>
      <c r="BG22" s="30" t="n">
        <f aca="false">SUM(BG4,BG7,BG10,BG13,BG16,BG19)</f>
        <v>1243</v>
      </c>
      <c r="BH22" s="30" t="n">
        <f aca="false">SUM(BH4,BH7,BH10,BH13,BH16,BH19)</f>
        <v>1166</v>
      </c>
      <c r="BI22" s="30" t="n">
        <f aca="false">SUM(BI4,BI7,BI10,BI13,BI16,BI19)</f>
        <v>1299</v>
      </c>
      <c r="BJ22" s="30" t="n">
        <f aca="false">SUM(BJ4,BJ7,BJ10,BJ13,BJ16,BJ19)</f>
        <v>1273</v>
      </c>
      <c r="BK22" s="30" t="n">
        <f aca="false">SUM(BK4,BK7,BK10,BK13,BK16,BK19)</f>
        <v>1188</v>
      </c>
      <c r="BL22" s="30" t="n">
        <f aca="false">SUM(BL4,BL7,BL10,BL13,BL16,BL19)</f>
        <v>737</v>
      </c>
      <c r="BM22" s="30" t="n">
        <f aca="false">SUM(BM4,BM7,BM10,BM13,BM16,BM19)</f>
        <v>763</v>
      </c>
      <c r="BN22" s="30" t="n">
        <f aca="false">SUM(BN4,BN7,BN10,BN13,BN16,BN19)</f>
        <v>930</v>
      </c>
      <c r="BO22" s="30" t="n">
        <f aca="false">SUM(BO4,BO7,BO10,BO13,BO16,BO19)</f>
        <v>860</v>
      </c>
      <c r="BP22" s="30" t="n">
        <f aca="false">SUM(BP4,BP7,BP10,BP13,BP16,BP19)</f>
        <v>932</v>
      </c>
      <c r="BQ22" s="30" t="n">
        <f aca="false">SUM(BQ4,BQ7,BQ10,BQ13,BQ16,BQ19)</f>
        <v>900</v>
      </c>
      <c r="BR22" s="30" t="n">
        <f aca="false">SUM(BR4,BR7,BR10,BR13,BR16,BR19)</f>
        <v>925</v>
      </c>
      <c r="BS22" s="30" t="n">
        <f aca="false">SUM(BS4,BS7,BS10,BS13,BS16,BS19)</f>
        <v>817</v>
      </c>
      <c r="BT22" s="30" t="n">
        <f aca="false">SUM(BT4,BT7,BT10,BT13,BT16,BT19)</f>
        <v>856</v>
      </c>
      <c r="BU22" s="30" t="n">
        <f aca="false">SUM(BU4,BU7,BU10,BU13,BU16,BU19)</f>
        <v>795</v>
      </c>
      <c r="BV22" s="30" t="n">
        <f aca="false">SUM(BV4,BV7,BV10,BV13,BV16,BV19)</f>
        <v>771</v>
      </c>
      <c r="BW22" s="30" t="n">
        <f aca="false">SUM(BW4,BW7,BW10,BW13,BW16,BW19)</f>
        <v>836</v>
      </c>
      <c r="BX22" s="30" t="n">
        <f aca="false">SUM(BX4,BX7,BX10,BX13,BX16,BX19)</f>
        <v>868</v>
      </c>
      <c r="BY22" s="30" t="n">
        <f aca="false">SUM(BY4,BY7,BY10,BY13,BY16,BY19)</f>
        <v>843</v>
      </c>
      <c r="BZ22" s="30" t="n">
        <f aca="false">SUM(BZ4,BZ7,BZ10,BZ13,BZ16,BZ19)</f>
        <v>788</v>
      </c>
      <c r="CA22" s="30" t="n">
        <f aca="false">SUM(CA4,CA7,CA10,CA13,CA16,CA19)</f>
        <v>740</v>
      </c>
      <c r="CB22" s="30" t="n">
        <f aca="false">SUM(CB4,CB7,CB10,CB13,CB16,CB19)</f>
        <v>784</v>
      </c>
      <c r="CC22" s="30" t="n">
        <f aca="false">SUM(CC4,CC7,CC10,CC13,CC16,CC19)</f>
        <v>721</v>
      </c>
      <c r="CD22" s="30" t="n">
        <f aca="false">SUM(CD4,CD7,CD10,CD13,CD16,CD19)</f>
        <v>712</v>
      </c>
      <c r="CE22" s="30" t="n">
        <f aca="false">SUM(CE4,CE7,CE10,CE13,CE16,CE19)</f>
        <v>667</v>
      </c>
      <c r="CF22" s="30" t="n">
        <f aca="false">SUM(CF4,CF7,CF10,CF13,CF16,CF19)</f>
        <v>664</v>
      </c>
      <c r="CG22" s="30" t="n">
        <f aca="false">SUM(CG4,CG7,CG10,CG13,CG16,CG19)</f>
        <v>601</v>
      </c>
      <c r="CH22" s="30" t="n">
        <f aca="false">SUM(CH4,CH7,CH10,CH13,CH16,CH19)</f>
        <v>540</v>
      </c>
      <c r="CI22" s="30" t="n">
        <f aca="false">SUM(CI4,CI7,CI10,CI13,CI16,CI19)</f>
        <v>514</v>
      </c>
      <c r="CJ22" s="30" t="n">
        <f aca="false">SUM(CJ4,CJ7,CJ10,CJ13,CJ16,CJ19)</f>
        <v>455</v>
      </c>
      <c r="CK22" s="30" t="n">
        <f aca="false">SUM(CK4,CK7,CK10,CK13,CK16,CK19)</f>
        <v>377</v>
      </c>
      <c r="CL22" s="30" t="n">
        <f aca="false">SUM(CL4,CL7,CL10,CL13,CL16,CL19)</f>
        <v>367</v>
      </c>
      <c r="CM22" s="30" t="n">
        <f aca="false">SUM(CM4,CM7,CM10,CM13,CM16,CM19)</f>
        <v>306</v>
      </c>
      <c r="CN22" s="30" t="n">
        <f aca="false">SUM(CN4,CN7,CN10,CN13,CN16,CN19)</f>
        <v>262</v>
      </c>
      <c r="CO22" s="30" t="n">
        <f aca="false">SUM(CO4,CO7,CO10,CO13,CO16,CO19)</f>
        <v>262</v>
      </c>
      <c r="CP22" s="30" t="n">
        <f aca="false">SUM(CP4,CP7,CP10,CP13,CP16,CP19)</f>
        <v>206</v>
      </c>
      <c r="CQ22" s="30" t="n">
        <f aca="false">SUM(CQ4,CQ7,CQ10,CQ13,CQ16,CQ19)</f>
        <v>195</v>
      </c>
      <c r="CR22" s="30" t="n">
        <f aca="false">SUM(CR4,CR7,CR10,CR13,CR16,CR19)</f>
        <v>173</v>
      </c>
      <c r="CS22" s="30" t="n">
        <f aca="false">SUM(CS4,CS7,CS10,CS13,CS16,CS19)</f>
        <v>131</v>
      </c>
      <c r="CT22" s="30" t="n">
        <f aca="false">SUM(CT4,CT7,CT10,CT13,CT16,CT19)</f>
        <v>81</v>
      </c>
      <c r="CU22" s="30" t="n">
        <f aca="false">SUM(CU4,CU7,CU10,CU13,CU16,CU19)</f>
        <v>72</v>
      </c>
      <c r="CV22" s="30" t="n">
        <f aca="false">SUM(CV4,CV7,CV10,CV13,CV16,CV19)</f>
        <v>55</v>
      </c>
      <c r="CW22" s="30" t="n">
        <f aca="false">SUM(CW4,CW7,CW10,CW13,CW16,CW19)</f>
        <v>39</v>
      </c>
      <c r="CX22" s="30" t="n">
        <f aca="false">SUM(CX4,CX7,CX10,CX13,CX16,CX19)</f>
        <v>25</v>
      </c>
      <c r="CY22" s="30" t="n">
        <f aca="false">SUM(CY4,CY7,CY10,CY13,CY16,CY19)</f>
        <v>43</v>
      </c>
      <c r="CZ22" s="31" t="n">
        <f aca="false">SUM(C22:CY22)</f>
        <v>75726</v>
      </c>
    </row>
    <row r="23" s="18" customFormat="true" ht="11.25" hidden="false" customHeight="true" outlineLevel="0" collapsed="false">
      <c r="A23" s="25"/>
      <c r="B23" s="32" t="s">
        <v>16</v>
      </c>
      <c r="C23" s="33" t="n">
        <f aca="false">SUM(C5,C8,C11,C14,C17,C20)</f>
        <v>1257</v>
      </c>
      <c r="D23" s="33" t="n">
        <f aca="false">SUM(D5,D8,D11,D14,D17,D20)</f>
        <v>1271</v>
      </c>
      <c r="E23" s="33" t="n">
        <f aca="false">SUM(E5,E8,E11,E14,E17,E20)</f>
        <v>1268</v>
      </c>
      <c r="F23" s="33" t="n">
        <f aca="false">SUM(F5,F8,F11,F14,F17,F20)</f>
        <v>1295</v>
      </c>
      <c r="G23" s="33" t="n">
        <f aca="false">SUM(G5,G8,G11,G14,G17,G20)</f>
        <v>1337</v>
      </c>
      <c r="H23" s="33" t="n">
        <f aca="false">SUM(H5,H8,H11,H14,H17,H20)</f>
        <v>1383</v>
      </c>
      <c r="I23" s="33" t="n">
        <f aca="false">SUM(I5,I8,I11,I14,I17,I20)</f>
        <v>1336</v>
      </c>
      <c r="J23" s="33" t="n">
        <f aca="false">SUM(J5,J8,J11,J14,J17,J20)</f>
        <v>1465</v>
      </c>
      <c r="K23" s="33" t="n">
        <f aca="false">SUM(K5,K8,K11,K14,K17,K20)</f>
        <v>1437</v>
      </c>
      <c r="L23" s="33" t="n">
        <f aca="false">SUM(L5,L8,L11,L14,L17,L20)</f>
        <v>1562</v>
      </c>
      <c r="M23" s="33" t="n">
        <f aca="false">SUM(M5,M8,M11,M14,M17,M20)</f>
        <v>1505</v>
      </c>
      <c r="N23" s="33" t="n">
        <f aca="false">SUM(N5,N8,N11,N14,N17,N20)</f>
        <v>1523</v>
      </c>
      <c r="O23" s="33" t="n">
        <f aca="false">SUM(O5,O8,O11,O14,O17,O20)</f>
        <v>1567</v>
      </c>
      <c r="P23" s="33" t="n">
        <f aca="false">SUM(P5,P8,P11,P14,P17,P20)</f>
        <v>1642</v>
      </c>
      <c r="Q23" s="33" t="n">
        <f aca="false">SUM(Q5,Q8,Q11,Q14,Q17,Q20)</f>
        <v>1663</v>
      </c>
      <c r="R23" s="33" t="n">
        <f aca="false">SUM(R5,R8,R11,R14,R17,R20)</f>
        <v>1653</v>
      </c>
      <c r="S23" s="33" t="n">
        <f aca="false">SUM(S5,S8,S11,S14,S17,S20)</f>
        <v>1746</v>
      </c>
      <c r="T23" s="33" t="n">
        <f aca="false">SUM(T5,T8,T11,T14,T17,T20)</f>
        <v>1768</v>
      </c>
      <c r="U23" s="33" t="n">
        <f aca="false">SUM(U5,U8,U11,U14,U17,U20)</f>
        <v>1667</v>
      </c>
      <c r="V23" s="33" t="n">
        <f aca="false">SUM(V5,V8,V11,V14,V17,V20)</f>
        <v>1528</v>
      </c>
      <c r="W23" s="33" t="n">
        <f aca="false">SUM(W5,W8,W11,W14,W17,W20)</f>
        <v>1560</v>
      </c>
      <c r="X23" s="33" t="n">
        <f aca="false">SUM(X5,X8,X11,X14,X17,X20)</f>
        <v>1470</v>
      </c>
      <c r="Y23" s="33" t="n">
        <f aca="false">SUM(Y5,Y8,Y11,Y14,Y17,Y20)</f>
        <v>1519</v>
      </c>
      <c r="Z23" s="33" t="n">
        <f aca="false">SUM(Z5,Z8,Z11,Z14,Z17,Z20)</f>
        <v>1587</v>
      </c>
      <c r="AA23" s="33" t="n">
        <f aca="false">SUM(AA5,AA8,AA11,AA14,AA17,AA20)</f>
        <v>1539</v>
      </c>
      <c r="AB23" s="33" t="n">
        <f aca="false">SUM(AB5,AB8,AB11,AB14,AB17,AB20)</f>
        <v>1625</v>
      </c>
      <c r="AC23" s="33" t="n">
        <f aca="false">SUM(AC5,AC8,AC11,AC14,AC17,AC20)</f>
        <v>1547</v>
      </c>
      <c r="AD23" s="33" t="n">
        <f aca="false">SUM(AD5,AD8,AD11,AD14,AD17,AD20)</f>
        <v>1641</v>
      </c>
      <c r="AE23" s="33" t="n">
        <f aca="false">SUM(AE5,AE8,AE11,AE14,AE17,AE20)</f>
        <v>1723</v>
      </c>
      <c r="AF23" s="33" t="n">
        <f aca="false">SUM(AF5,AF8,AF11,AF14,AF17,AF20)</f>
        <v>1677</v>
      </c>
      <c r="AG23" s="33" t="n">
        <f aca="false">SUM(AG5,AG8,AG11,AG14,AG17,AG20)</f>
        <v>1735</v>
      </c>
      <c r="AH23" s="33" t="n">
        <f aca="false">SUM(AH5,AH8,AH11,AH14,AH17,AH20)</f>
        <v>1730</v>
      </c>
      <c r="AI23" s="33" t="n">
        <f aca="false">SUM(AI5,AI8,AI11,AI14,AI17,AI20)</f>
        <v>1813</v>
      </c>
      <c r="AJ23" s="33" t="n">
        <f aca="false">SUM(AJ5,AJ8,AJ11,AJ14,AJ17,AJ20)</f>
        <v>1889</v>
      </c>
      <c r="AK23" s="33" t="n">
        <f aca="false">SUM(AK5,AK8,AK11,AK14,AK17,AK20)</f>
        <v>2040</v>
      </c>
      <c r="AL23" s="33" t="n">
        <f aca="false">SUM(AL5,AL8,AL11,AL14,AL17,AL20)</f>
        <v>1851</v>
      </c>
      <c r="AM23" s="33" t="n">
        <f aca="false">SUM(AM5,AM8,AM11,AM14,AM17,AM20)</f>
        <v>1911</v>
      </c>
      <c r="AN23" s="33" t="n">
        <f aca="false">SUM(AN5,AN8,AN11,AN14,AN17,AN20)</f>
        <v>1758</v>
      </c>
      <c r="AO23" s="33" t="n">
        <f aca="false">SUM(AO5,AO8,AO11,AO14,AO17,AO20)</f>
        <v>1833</v>
      </c>
      <c r="AP23" s="33" t="n">
        <f aca="false">SUM(AP5,AP8,AP11,AP14,AP17,AP20)</f>
        <v>1817</v>
      </c>
      <c r="AQ23" s="33" t="n">
        <f aca="false">SUM(AQ5,AQ8,AQ11,AQ14,AQ17,AQ20)</f>
        <v>1860</v>
      </c>
      <c r="AR23" s="33" t="n">
        <f aca="false">SUM(AR5,AR8,AR11,AR14,AR17,AR20)</f>
        <v>1500</v>
      </c>
      <c r="AS23" s="33" t="n">
        <f aca="false">SUM(AS5,AS8,AS11,AS14,AS17,AS20)</f>
        <v>1757</v>
      </c>
      <c r="AT23" s="33" t="n">
        <f aca="false">SUM(AT5,AT8,AT11,AT14,AT17,AT20)</f>
        <v>1742</v>
      </c>
      <c r="AU23" s="33" t="n">
        <f aca="false">SUM(AU5,AU8,AU11,AU14,AU17,AU20)</f>
        <v>1891</v>
      </c>
      <c r="AV23" s="33" t="n">
        <f aca="false">SUM(AV5,AV8,AV11,AV14,AV17,AV20)</f>
        <v>1778</v>
      </c>
      <c r="AW23" s="33" t="n">
        <f aca="false">SUM(AW5,AW8,AW11,AW14,AW17,AW20)</f>
        <v>1880</v>
      </c>
      <c r="AX23" s="33" t="n">
        <f aca="false">SUM(AX5,AX8,AX11,AX14,AX17,AX20)</f>
        <v>1989</v>
      </c>
      <c r="AY23" s="33" t="n">
        <f aca="false">SUM(AY5,AY8,AY11,AY14,AY17,AY20)</f>
        <v>1892</v>
      </c>
      <c r="AZ23" s="33" t="n">
        <f aca="false">SUM(AZ5,AZ8,AZ11,AZ14,AZ17,AZ20)</f>
        <v>1944</v>
      </c>
      <c r="BA23" s="33" t="n">
        <f aca="false">SUM(BA5,BA8,BA11,BA14,BA17,BA20)</f>
        <v>1894</v>
      </c>
      <c r="BB23" s="33" t="n">
        <f aca="false">SUM(BB5,BB8,BB11,BB14,BB17,BB20)</f>
        <v>1945</v>
      </c>
      <c r="BC23" s="33" t="n">
        <f aca="false">SUM(BC5,BC8,BC11,BC14,BC17,BC20)</f>
        <v>2035</v>
      </c>
      <c r="BD23" s="33" t="n">
        <f aca="false">SUM(BD5,BD8,BD11,BD14,BD17,BD20)</f>
        <v>2127</v>
      </c>
      <c r="BE23" s="33" t="n">
        <f aca="false">SUM(BE5,BE8,BE11,BE14,BE17,BE20)</f>
        <v>2151</v>
      </c>
      <c r="BF23" s="33" t="n">
        <f aca="false">SUM(BF5,BF8,BF11,BF14,BF17,BF20)</f>
        <v>2301</v>
      </c>
      <c r="BG23" s="33" t="n">
        <f aca="false">SUM(BG5,BG8,BG11,BG14,BG17,BG20)</f>
        <v>2350</v>
      </c>
      <c r="BH23" s="33" t="n">
        <f aca="false">SUM(BH5,BH8,BH11,BH14,BH17,BH20)</f>
        <v>2298</v>
      </c>
      <c r="BI23" s="33" t="n">
        <f aca="false">SUM(BI5,BI8,BI11,BI14,BI17,BI20)</f>
        <v>2501</v>
      </c>
      <c r="BJ23" s="33" t="n">
        <f aca="false">SUM(BJ5,BJ8,BJ11,BJ14,BJ17,BJ20)</f>
        <v>2460</v>
      </c>
      <c r="BK23" s="33" t="n">
        <f aca="false">SUM(BK5,BK8,BK11,BK14,BK17,BK20)</f>
        <v>2259</v>
      </c>
      <c r="BL23" s="33" t="n">
        <f aca="false">SUM(BL5,BL8,BL11,BL14,BL17,BL20)</f>
        <v>1433</v>
      </c>
      <c r="BM23" s="33" t="n">
        <f aca="false">SUM(BM5,BM8,BM11,BM14,BM17,BM20)</f>
        <v>1504</v>
      </c>
      <c r="BN23" s="33" t="n">
        <f aca="false">SUM(BN5,BN8,BN11,BN14,BN17,BN20)</f>
        <v>1756</v>
      </c>
      <c r="BO23" s="33" t="n">
        <f aca="false">SUM(BO5,BO8,BO11,BO14,BO17,BO20)</f>
        <v>1611</v>
      </c>
      <c r="BP23" s="33" t="n">
        <f aca="false">SUM(BP5,BP8,BP11,BP14,BP17,BP20)</f>
        <v>1715</v>
      </c>
      <c r="BQ23" s="33" t="n">
        <f aca="false">SUM(BQ5,BQ8,BQ11,BQ14,BQ17,BQ20)</f>
        <v>1702</v>
      </c>
      <c r="BR23" s="33" t="n">
        <f aca="false">SUM(BR5,BR8,BR11,BR14,BR17,BR20)</f>
        <v>1687</v>
      </c>
      <c r="BS23" s="33" t="n">
        <f aca="false">SUM(BS5,BS8,BS11,BS14,BS17,BS20)</f>
        <v>1512</v>
      </c>
      <c r="BT23" s="33" t="n">
        <f aca="false">SUM(BT5,BT8,BT11,BT14,BT17,BT20)</f>
        <v>1506</v>
      </c>
      <c r="BU23" s="33" t="n">
        <f aca="false">SUM(BU5,BU8,BU11,BU14,BU17,BU20)</f>
        <v>1534</v>
      </c>
      <c r="BV23" s="33" t="n">
        <f aca="false">SUM(BV5,BV8,BV11,BV14,BV17,BV20)</f>
        <v>1416</v>
      </c>
      <c r="BW23" s="33" t="n">
        <f aca="false">SUM(BW5,BW8,BW11,BW14,BW17,BW20)</f>
        <v>1539</v>
      </c>
      <c r="BX23" s="33" t="n">
        <f aca="false">SUM(BX5,BX8,BX11,BX14,BX17,BX20)</f>
        <v>1506</v>
      </c>
      <c r="BY23" s="33" t="n">
        <f aca="false">SUM(BY5,BY8,BY11,BY14,BY17,BY20)</f>
        <v>1476</v>
      </c>
      <c r="BZ23" s="33" t="n">
        <f aca="false">SUM(BZ5,BZ8,BZ11,BZ14,BZ17,BZ20)</f>
        <v>1392</v>
      </c>
      <c r="CA23" s="33" t="n">
        <f aca="false">SUM(CA5,CA8,CA11,CA14,CA17,CA20)</f>
        <v>1247</v>
      </c>
      <c r="CB23" s="33" t="n">
        <f aca="false">SUM(CB5,CB8,CB11,CB14,CB17,CB20)</f>
        <v>1349</v>
      </c>
      <c r="CC23" s="33" t="n">
        <f aca="false">SUM(CC5,CC8,CC11,CC14,CC17,CC20)</f>
        <v>1209</v>
      </c>
      <c r="CD23" s="33" t="n">
        <f aca="false">SUM(CD5,CD8,CD11,CD14,CD17,CD20)</f>
        <v>1145</v>
      </c>
      <c r="CE23" s="33" t="n">
        <f aca="false">SUM(CE5,CE8,CE11,CE14,CE17,CE20)</f>
        <v>1097</v>
      </c>
      <c r="CF23" s="33" t="n">
        <f aca="false">SUM(CF5,CF8,CF11,CF14,CF17,CF20)</f>
        <v>1059</v>
      </c>
      <c r="CG23" s="33" t="n">
        <f aca="false">SUM(CG5,CG8,CG11,CG14,CG17,CG20)</f>
        <v>970</v>
      </c>
      <c r="CH23" s="33" t="n">
        <f aca="false">SUM(CH5,CH8,CH11,CH14,CH17,CH20)</f>
        <v>842</v>
      </c>
      <c r="CI23" s="33" t="n">
        <f aca="false">SUM(CI5,CI8,CI11,CI14,CI17,CI20)</f>
        <v>747</v>
      </c>
      <c r="CJ23" s="33" t="n">
        <f aca="false">SUM(CJ5,CJ8,CJ11,CJ14,CJ17,CJ20)</f>
        <v>624</v>
      </c>
      <c r="CK23" s="33" t="n">
        <f aca="false">SUM(CK5,CK8,CK11,CK14,CK17,CK20)</f>
        <v>525</v>
      </c>
      <c r="CL23" s="33" t="n">
        <f aca="false">SUM(CL5,CL8,CL11,CL14,CL17,CL20)</f>
        <v>511</v>
      </c>
      <c r="CM23" s="33" t="n">
        <f aca="false">SUM(CM5,CM8,CM11,CM14,CM17,CM20)</f>
        <v>417</v>
      </c>
      <c r="CN23" s="33" t="n">
        <f aca="false">SUM(CN5,CN8,CN11,CN14,CN17,CN20)</f>
        <v>351</v>
      </c>
      <c r="CO23" s="33" t="n">
        <f aca="false">SUM(CO5,CO8,CO11,CO14,CO17,CO20)</f>
        <v>336</v>
      </c>
      <c r="CP23" s="33" t="n">
        <f aca="false">SUM(CP5,CP8,CP11,CP14,CP17,CP20)</f>
        <v>270</v>
      </c>
      <c r="CQ23" s="33" t="n">
        <f aca="false">SUM(CQ5,CQ8,CQ11,CQ14,CQ17,CQ20)</f>
        <v>255</v>
      </c>
      <c r="CR23" s="33" t="n">
        <f aca="false">SUM(CR5,CR8,CR11,CR14,CR17,CR20)</f>
        <v>215</v>
      </c>
      <c r="CS23" s="33" t="n">
        <f aca="false">SUM(CS5,CS8,CS11,CS14,CS17,CS20)</f>
        <v>151</v>
      </c>
      <c r="CT23" s="33" t="n">
        <f aca="false">SUM(CT5,CT8,CT11,CT14,CT17,CT20)</f>
        <v>104</v>
      </c>
      <c r="CU23" s="33" t="n">
        <f aca="false">SUM(CU5,CU8,CU11,CU14,CU17,CU20)</f>
        <v>88</v>
      </c>
      <c r="CV23" s="33" t="n">
        <f aca="false">SUM(CV5,CV8,CV11,CV14,CV17,CV20)</f>
        <v>64</v>
      </c>
      <c r="CW23" s="33" t="n">
        <f aca="false">SUM(CW5,CW8,CW11,CW14,CW17,CW20)</f>
        <v>45</v>
      </c>
      <c r="CX23" s="33" t="n">
        <f aca="false">SUM(CX5,CX8,CX11,CX14,CX17,CX20)</f>
        <v>30</v>
      </c>
      <c r="CY23" s="33" t="n">
        <f aca="false">SUM(CY5,CY8,CY11,CY14,CY17,CY20)</f>
        <v>56</v>
      </c>
      <c r="CZ23" s="34" t="n">
        <f aca="false">SUM(C23:CY23)</f>
        <v>143688</v>
      </c>
    </row>
  </sheetData>
  <sheetProtection sheet="true" objects="true" scenarios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19年10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2" width="6.25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s="38" customFormat="true" ht="13.5" hidden="false" customHeight="true" outlineLevel="0" collapsed="false">
      <c r="A1" s="35" t="s">
        <v>0</v>
      </c>
      <c r="B1" s="35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37" t="s">
        <v>1</v>
      </c>
      <c r="N1" s="35" t="s">
        <v>2</v>
      </c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1880</v>
      </c>
      <c r="D2" s="15" t="n">
        <v>2033</v>
      </c>
      <c r="E2" s="15" t="n">
        <v>2078</v>
      </c>
      <c r="F2" s="15" t="n">
        <v>2541</v>
      </c>
      <c r="G2" s="15" t="n">
        <v>2344</v>
      </c>
      <c r="H2" s="15" t="n">
        <v>2727</v>
      </c>
      <c r="I2" s="15" t="n">
        <v>1957</v>
      </c>
      <c r="J2" s="15" t="n">
        <v>1447</v>
      </c>
      <c r="K2" s="15" t="n">
        <v>601</v>
      </c>
      <c r="L2" s="15" t="n">
        <v>75</v>
      </c>
      <c r="M2" s="15" t="n">
        <v>4</v>
      </c>
      <c r="N2" s="41" t="n">
        <f aca="false">SUM(C2:M2)</f>
        <v>17687</v>
      </c>
    </row>
    <row r="3" s="42" customFormat="true" ht="13.5" hidden="false" customHeight="true" outlineLevel="1" collapsed="false">
      <c r="A3" s="39"/>
      <c r="B3" s="43" t="s">
        <v>15</v>
      </c>
      <c r="C3" s="20" t="n">
        <v>1747</v>
      </c>
      <c r="D3" s="20" t="n">
        <v>2059</v>
      </c>
      <c r="E3" s="20" t="n">
        <v>2239</v>
      </c>
      <c r="F3" s="20" t="n">
        <v>2656</v>
      </c>
      <c r="G3" s="20" t="n">
        <v>2609</v>
      </c>
      <c r="H3" s="20" t="n">
        <v>2951</v>
      </c>
      <c r="I3" s="20" t="n">
        <v>2339</v>
      </c>
      <c r="J3" s="20" t="n">
        <v>2012</v>
      </c>
      <c r="K3" s="20" t="n">
        <v>1156</v>
      </c>
      <c r="L3" s="20" t="n">
        <v>298</v>
      </c>
      <c r="M3" s="20" t="n">
        <v>11</v>
      </c>
      <c r="N3" s="44" t="n">
        <f aca="false">SUM(C3:M3)</f>
        <v>20077</v>
      </c>
    </row>
    <row r="4" s="42" customFormat="true" ht="13.5" hidden="false" customHeight="true" outlineLevel="1" collapsed="false">
      <c r="A4" s="39"/>
      <c r="B4" s="45" t="s">
        <v>16</v>
      </c>
      <c r="C4" s="23" t="n">
        <v>3627</v>
      </c>
      <c r="D4" s="23" t="n">
        <v>4092</v>
      </c>
      <c r="E4" s="23" t="n">
        <v>4317</v>
      </c>
      <c r="F4" s="23" t="n">
        <v>5197</v>
      </c>
      <c r="G4" s="23" t="n">
        <v>4953</v>
      </c>
      <c r="H4" s="23" t="n">
        <v>5678</v>
      </c>
      <c r="I4" s="23" t="n">
        <v>4296</v>
      </c>
      <c r="J4" s="23" t="n">
        <v>3459</v>
      </c>
      <c r="K4" s="23" t="n">
        <v>1757</v>
      </c>
      <c r="L4" s="23" t="n">
        <v>373</v>
      </c>
      <c r="M4" s="23" t="n">
        <v>15</v>
      </c>
      <c r="N4" s="46" t="n">
        <f aca="false">SUM(C4:M4)</f>
        <v>37764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676</v>
      </c>
      <c r="D5" s="15" t="n">
        <v>620</v>
      </c>
      <c r="E5" s="15" t="n">
        <v>655</v>
      </c>
      <c r="F5" s="15" t="n">
        <v>791</v>
      </c>
      <c r="G5" s="15" t="n">
        <v>572</v>
      </c>
      <c r="H5" s="15" t="n">
        <v>661</v>
      </c>
      <c r="I5" s="15" t="n">
        <v>457</v>
      </c>
      <c r="J5" s="15" t="n">
        <v>317</v>
      </c>
      <c r="K5" s="15" t="n">
        <v>100</v>
      </c>
      <c r="L5" s="15" t="n">
        <v>18</v>
      </c>
      <c r="M5" s="15" t="n">
        <v>0</v>
      </c>
      <c r="N5" s="41" t="n">
        <f aca="false">SUM(C5:M5)</f>
        <v>4867</v>
      </c>
    </row>
    <row r="6" s="47" customFormat="true" ht="12" hidden="false" customHeight="false" outlineLevel="1" collapsed="false">
      <c r="A6" s="39"/>
      <c r="B6" s="43" t="s">
        <v>15</v>
      </c>
      <c r="C6" s="20" t="n">
        <v>631</v>
      </c>
      <c r="D6" s="20" t="n">
        <v>563</v>
      </c>
      <c r="E6" s="20" t="n">
        <v>563</v>
      </c>
      <c r="F6" s="20" t="n">
        <v>834</v>
      </c>
      <c r="G6" s="20" t="n">
        <v>610</v>
      </c>
      <c r="H6" s="20" t="n">
        <v>695</v>
      </c>
      <c r="I6" s="20" t="n">
        <v>547</v>
      </c>
      <c r="J6" s="20" t="n">
        <v>347</v>
      </c>
      <c r="K6" s="20" t="n">
        <v>211</v>
      </c>
      <c r="L6" s="20" t="n">
        <v>57</v>
      </c>
      <c r="M6" s="20" t="n">
        <v>0</v>
      </c>
      <c r="N6" s="44" t="n">
        <f aca="false">SUM(C6:M6)</f>
        <v>5058</v>
      </c>
    </row>
    <row r="7" s="47" customFormat="true" ht="12" hidden="false" customHeight="false" outlineLevel="1" collapsed="false">
      <c r="A7" s="39"/>
      <c r="B7" s="45" t="s">
        <v>16</v>
      </c>
      <c r="C7" s="23" t="n">
        <v>1307</v>
      </c>
      <c r="D7" s="23" t="n">
        <v>1183</v>
      </c>
      <c r="E7" s="23" t="n">
        <v>1218</v>
      </c>
      <c r="F7" s="23" t="n">
        <v>1625</v>
      </c>
      <c r="G7" s="23" t="n">
        <v>1182</v>
      </c>
      <c r="H7" s="23" t="n">
        <v>1356</v>
      </c>
      <c r="I7" s="23" t="n">
        <v>1004</v>
      </c>
      <c r="J7" s="23" t="n">
        <v>664</v>
      </c>
      <c r="K7" s="23" t="n">
        <v>311</v>
      </c>
      <c r="L7" s="23" t="n">
        <v>75</v>
      </c>
      <c r="M7" s="23" t="n">
        <v>0</v>
      </c>
      <c r="N7" s="46" t="n">
        <f aca="false">SUM(C7:M7)</f>
        <v>9925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289</v>
      </c>
      <c r="D8" s="15" t="n">
        <v>313</v>
      </c>
      <c r="E8" s="15" t="n">
        <v>353</v>
      </c>
      <c r="F8" s="15" t="n">
        <v>373</v>
      </c>
      <c r="G8" s="15" t="n">
        <v>374</v>
      </c>
      <c r="H8" s="15" t="n">
        <v>484</v>
      </c>
      <c r="I8" s="15" t="n">
        <v>350</v>
      </c>
      <c r="J8" s="15" t="n">
        <v>268</v>
      </c>
      <c r="K8" s="15" t="n">
        <v>95</v>
      </c>
      <c r="L8" s="15" t="n">
        <v>13</v>
      </c>
      <c r="M8" s="15" t="n">
        <v>0</v>
      </c>
      <c r="N8" s="41" t="n">
        <f aca="false">SUM(C8:M8)</f>
        <v>2912</v>
      </c>
    </row>
    <row r="9" s="47" customFormat="true" ht="12" hidden="false" customHeight="false" outlineLevel="1" collapsed="false">
      <c r="A9" s="39"/>
      <c r="B9" s="43" t="s">
        <v>15</v>
      </c>
      <c r="C9" s="20" t="n">
        <v>287</v>
      </c>
      <c r="D9" s="20" t="n">
        <v>315</v>
      </c>
      <c r="E9" s="20" t="n">
        <v>363</v>
      </c>
      <c r="F9" s="20" t="n">
        <v>373</v>
      </c>
      <c r="G9" s="20" t="n">
        <v>379</v>
      </c>
      <c r="H9" s="20" t="n">
        <v>492</v>
      </c>
      <c r="I9" s="20" t="n">
        <v>362</v>
      </c>
      <c r="J9" s="20" t="n">
        <v>350</v>
      </c>
      <c r="K9" s="20" t="n">
        <v>259</v>
      </c>
      <c r="L9" s="20" t="n">
        <v>65</v>
      </c>
      <c r="M9" s="20" t="n">
        <v>1</v>
      </c>
      <c r="N9" s="44" t="n">
        <f aca="false">SUM(C9:M9)</f>
        <v>3246</v>
      </c>
    </row>
    <row r="10" s="47" customFormat="true" ht="12" hidden="false" customHeight="false" outlineLevel="1" collapsed="false">
      <c r="A10" s="39"/>
      <c r="B10" s="45" t="s">
        <v>16</v>
      </c>
      <c r="C10" s="23" t="n">
        <v>576</v>
      </c>
      <c r="D10" s="23" t="n">
        <v>628</v>
      </c>
      <c r="E10" s="23" t="n">
        <v>716</v>
      </c>
      <c r="F10" s="23" t="n">
        <v>746</v>
      </c>
      <c r="G10" s="23" t="n">
        <v>753</v>
      </c>
      <c r="H10" s="23" t="n">
        <v>976</v>
      </c>
      <c r="I10" s="23" t="n">
        <v>712</v>
      </c>
      <c r="J10" s="23" t="n">
        <v>618</v>
      </c>
      <c r="K10" s="23" t="n">
        <v>354</v>
      </c>
      <c r="L10" s="23" t="n">
        <v>78</v>
      </c>
      <c r="M10" s="23" t="n">
        <v>1</v>
      </c>
      <c r="N10" s="46" t="n">
        <f aca="false">SUM(C10:M10)</f>
        <v>6158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166</v>
      </c>
      <c r="D11" s="15" t="n">
        <v>240</v>
      </c>
      <c r="E11" s="15" t="n">
        <v>205</v>
      </c>
      <c r="F11" s="15" t="n">
        <v>232</v>
      </c>
      <c r="G11" s="15" t="n">
        <v>299</v>
      </c>
      <c r="H11" s="15" t="n">
        <v>374</v>
      </c>
      <c r="I11" s="15" t="n">
        <v>283</v>
      </c>
      <c r="J11" s="15" t="n">
        <v>283</v>
      </c>
      <c r="K11" s="15" t="n">
        <v>121</v>
      </c>
      <c r="L11" s="15" t="n">
        <v>21</v>
      </c>
      <c r="M11" s="15" t="n">
        <v>0</v>
      </c>
      <c r="N11" s="41" t="n">
        <f aca="false">SUM(C11:M11)</f>
        <v>2224</v>
      </c>
    </row>
    <row r="12" s="47" customFormat="true" ht="12" hidden="false" customHeight="false" outlineLevel="1" collapsed="false">
      <c r="A12" s="39"/>
      <c r="B12" s="43" t="s">
        <v>15</v>
      </c>
      <c r="C12" s="20" t="n">
        <v>158</v>
      </c>
      <c r="D12" s="20" t="n">
        <v>236</v>
      </c>
      <c r="E12" s="20" t="n">
        <v>221</v>
      </c>
      <c r="F12" s="20" t="n">
        <v>244</v>
      </c>
      <c r="G12" s="20" t="n">
        <v>295</v>
      </c>
      <c r="H12" s="20" t="n">
        <v>339</v>
      </c>
      <c r="I12" s="20" t="n">
        <v>323</v>
      </c>
      <c r="J12" s="20" t="n">
        <v>403</v>
      </c>
      <c r="K12" s="20" t="n">
        <v>292</v>
      </c>
      <c r="L12" s="20" t="n">
        <v>84</v>
      </c>
      <c r="M12" s="20" t="n">
        <v>6</v>
      </c>
      <c r="N12" s="44" t="n">
        <f aca="false">SUM(C12:M12)</f>
        <v>2601</v>
      </c>
    </row>
    <row r="13" s="47" customFormat="true" ht="12" hidden="false" customHeight="false" outlineLevel="1" collapsed="false">
      <c r="A13" s="39"/>
      <c r="B13" s="45" t="s">
        <v>16</v>
      </c>
      <c r="C13" s="23" t="n">
        <v>324</v>
      </c>
      <c r="D13" s="23" t="n">
        <v>476</v>
      </c>
      <c r="E13" s="23" t="n">
        <v>426</v>
      </c>
      <c r="F13" s="23" t="n">
        <v>476</v>
      </c>
      <c r="G13" s="23" t="n">
        <v>594</v>
      </c>
      <c r="H13" s="23" t="n">
        <v>713</v>
      </c>
      <c r="I13" s="23" t="n">
        <v>606</v>
      </c>
      <c r="J13" s="23" t="n">
        <v>686</v>
      </c>
      <c r="K13" s="23" t="n">
        <v>413</v>
      </c>
      <c r="L13" s="23" t="n">
        <v>105</v>
      </c>
      <c r="M13" s="23" t="n">
        <v>6</v>
      </c>
      <c r="N13" s="46" t="n">
        <f aca="false">SUM(C13:M13)</f>
        <v>4825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1645</v>
      </c>
      <c r="D14" s="15" t="n">
        <v>1670</v>
      </c>
      <c r="E14" s="15" t="n">
        <v>1659</v>
      </c>
      <c r="F14" s="15" t="n">
        <v>2054</v>
      </c>
      <c r="G14" s="15" t="n">
        <v>1651</v>
      </c>
      <c r="H14" s="15" t="n">
        <v>1748</v>
      </c>
      <c r="I14" s="15" t="n">
        <v>1567</v>
      </c>
      <c r="J14" s="15" t="n">
        <v>1038</v>
      </c>
      <c r="K14" s="15" t="n">
        <v>336</v>
      </c>
      <c r="L14" s="15" t="n">
        <v>37</v>
      </c>
      <c r="M14" s="15" t="n">
        <v>3</v>
      </c>
      <c r="N14" s="41" t="n">
        <f aca="false">SUM(C14:M14)</f>
        <v>13408</v>
      </c>
    </row>
    <row r="15" s="47" customFormat="true" ht="12" hidden="false" customHeight="false" outlineLevel="1" collapsed="false">
      <c r="A15" s="39"/>
      <c r="B15" s="43" t="s">
        <v>15</v>
      </c>
      <c r="C15" s="20" t="n">
        <v>1584</v>
      </c>
      <c r="D15" s="20" t="n">
        <v>1618</v>
      </c>
      <c r="E15" s="20" t="n">
        <v>1563</v>
      </c>
      <c r="F15" s="20" t="n">
        <v>2213</v>
      </c>
      <c r="G15" s="20" t="n">
        <v>1947</v>
      </c>
      <c r="H15" s="20" t="n">
        <v>2007</v>
      </c>
      <c r="I15" s="20" t="n">
        <v>1807</v>
      </c>
      <c r="J15" s="20" t="n">
        <v>1152</v>
      </c>
      <c r="K15" s="20" t="n">
        <v>551</v>
      </c>
      <c r="L15" s="20" t="n">
        <v>139</v>
      </c>
      <c r="M15" s="20" t="n">
        <v>2</v>
      </c>
      <c r="N15" s="44" t="n">
        <f aca="false">SUM(C15:M15)</f>
        <v>14583</v>
      </c>
    </row>
    <row r="16" s="47" customFormat="true" ht="12" hidden="false" customHeight="false" outlineLevel="1" collapsed="false">
      <c r="A16" s="39"/>
      <c r="B16" s="45" t="s">
        <v>16</v>
      </c>
      <c r="C16" s="23" t="n">
        <v>3229</v>
      </c>
      <c r="D16" s="23" t="n">
        <v>3288</v>
      </c>
      <c r="E16" s="23" t="n">
        <v>3222</v>
      </c>
      <c r="F16" s="23" t="n">
        <v>4267</v>
      </c>
      <c r="G16" s="23" t="n">
        <v>3598</v>
      </c>
      <c r="H16" s="23" t="n">
        <v>3755</v>
      </c>
      <c r="I16" s="23" t="n">
        <v>3374</v>
      </c>
      <c r="J16" s="23" t="n">
        <v>2190</v>
      </c>
      <c r="K16" s="23" t="n">
        <v>887</v>
      </c>
      <c r="L16" s="23" t="n">
        <v>176</v>
      </c>
      <c r="M16" s="23" t="n">
        <v>5</v>
      </c>
      <c r="N16" s="46" t="n">
        <f aca="false">SUM(C16:M16)</f>
        <v>27991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91</v>
      </c>
      <c r="D17" s="15" t="n">
        <v>145</v>
      </c>
      <c r="E17" s="15" t="n">
        <v>115</v>
      </c>
      <c r="F17" s="15" t="n">
        <v>140</v>
      </c>
      <c r="G17" s="15" t="n">
        <v>160</v>
      </c>
      <c r="H17" s="15" t="n">
        <v>217</v>
      </c>
      <c r="I17" s="15" t="n">
        <v>146</v>
      </c>
      <c r="J17" s="15" t="n">
        <v>157</v>
      </c>
      <c r="K17" s="15" t="n">
        <v>61</v>
      </c>
      <c r="L17" s="15" t="n">
        <v>7</v>
      </c>
      <c r="M17" s="15" t="n">
        <v>0</v>
      </c>
      <c r="N17" s="41" t="n">
        <f aca="false">SUM(C17:M17)</f>
        <v>1239</v>
      </c>
    </row>
    <row r="18" s="47" customFormat="true" ht="12" hidden="false" customHeight="false" outlineLevel="1" collapsed="false">
      <c r="A18" s="39"/>
      <c r="B18" s="43" t="s">
        <v>15</v>
      </c>
      <c r="C18" s="20" t="n">
        <v>72</v>
      </c>
      <c r="D18" s="20" t="n">
        <v>138</v>
      </c>
      <c r="E18" s="20" t="n">
        <v>114</v>
      </c>
      <c r="F18" s="20" t="n">
        <v>117</v>
      </c>
      <c r="G18" s="20" t="n">
        <v>154</v>
      </c>
      <c r="H18" s="20" t="n">
        <v>201</v>
      </c>
      <c r="I18" s="20" t="n">
        <v>201</v>
      </c>
      <c r="J18" s="20" t="n">
        <v>196</v>
      </c>
      <c r="K18" s="20" t="n">
        <v>132</v>
      </c>
      <c r="L18" s="20" t="n">
        <v>25</v>
      </c>
      <c r="M18" s="20" t="n">
        <v>0</v>
      </c>
      <c r="N18" s="44" t="n">
        <f aca="false">SUM(C18:M18)</f>
        <v>1350</v>
      </c>
    </row>
    <row r="19" s="47" customFormat="true" ht="12" hidden="false" customHeight="false" outlineLevel="1" collapsed="false">
      <c r="A19" s="39"/>
      <c r="B19" s="45" t="s">
        <v>16</v>
      </c>
      <c r="C19" s="23" t="n">
        <v>163</v>
      </c>
      <c r="D19" s="23" t="n">
        <v>283</v>
      </c>
      <c r="E19" s="23" t="n">
        <v>229</v>
      </c>
      <c r="F19" s="23" t="n">
        <v>257</v>
      </c>
      <c r="G19" s="23" t="n">
        <v>314</v>
      </c>
      <c r="H19" s="23" t="n">
        <v>418</v>
      </c>
      <c r="I19" s="23" t="n">
        <v>347</v>
      </c>
      <c r="J19" s="23" t="n">
        <v>353</v>
      </c>
      <c r="K19" s="23" t="n">
        <v>193</v>
      </c>
      <c r="L19" s="23" t="n">
        <v>32</v>
      </c>
      <c r="M19" s="23" t="n">
        <v>0</v>
      </c>
      <c r="N19" s="46" t="n">
        <f aca="false">SUM(C19:M19)</f>
        <v>2589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196</v>
      </c>
      <c r="D20" s="15" t="n">
        <v>351</v>
      </c>
      <c r="E20" s="15" t="n">
        <v>316</v>
      </c>
      <c r="F20" s="15" t="n">
        <v>288</v>
      </c>
      <c r="G20" s="15" t="n">
        <v>352</v>
      </c>
      <c r="H20" s="15" t="n">
        <v>495</v>
      </c>
      <c r="I20" s="15" t="n">
        <v>335</v>
      </c>
      <c r="J20" s="15" t="n">
        <v>306</v>
      </c>
      <c r="K20" s="15" t="n">
        <v>122</v>
      </c>
      <c r="L20" s="15" t="n">
        <v>14</v>
      </c>
      <c r="M20" s="15" t="n">
        <v>1</v>
      </c>
      <c r="N20" s="41" t="n">
        <f aca="false">SUM(C20:M20)</f>
        <v>2776</v>
      </c>
    </row>
    <row r="21" s="47" customFormat="true" ht="12" hidden="false" customHeight="false" outlineLevel="1" collapsed="false">
      <c r="A21" s="39"/>
      <c r="B21" s="43" t="s">
        <v>15</v>
      </c>
      <c r="C21" s="20" t="n">
        <v>198</v>
      </c>
      <c r="D21" s="20" t="n">
        <v>348</v>
      </c>
      <c r="E21" s="20" t="n">
        <v>300</v>
      </c>
      <c r="F21" s="20" t="n">
        <v>301</v>
      </c>
      <c r="G21" s="20" t="n">
        <v>382</v>
      </c>
      <c r="H21" s="20" t="n">
        <v>486</v>
      </c>
      <c r="I21" s="20" t="n">
        <v>380</v>
      </c>
      <c r="J21" s="20" t="n">
        <v>406</v>
      </c>
      <c r="K21" s="20" t="n">
        <v>278</v>
      </c>
      <c r="L21" s="20" t="n">
        <v>72</v>
      </c>
      <c r="M21" s="48" t="n">
        <v>1</v>
      </c>
      <c r="N21" s="44" t="n">
        <f aca="false">SUM(C21:M21)</f>
        <v>3152</v>
      </c>
    </row>
    <row r="22" s="47" customFormat="true" ht="12" hidden="false" customHeight="false" outlineLevel="1" collapsed="false">
      <c r="A22" s="39"/>
      <c r="B22" s="45" t="s">
        <v>16</v>
      </c>
      <c r="C22" s="23" t="n">
        <v>394</v>
      </c>
      <c r="D22" s="23" t="n">
        <v>699</v>
      </c>
      <c r="E22" s="23" t="n">
        <v>616</v>
      </c>
      <c r="F22" s="23" t="n">
        <v>589</v>
      </c>
      <c r="G22" s="23" t="n">
        <v>734</v>
      </c>
      <c r="H22" s="23" t="n">
        <v>981</v>
      </c>
      <c r="I22" s="23" t="n">
        <v>715</v>
      </c>
      <c r="J22" s="23" t="n">
        <v>712</v>
      </c>
      <c r="K22" s="23" t="n">
        <v>400</v>
      </c>
      <c r="L22" s="23" t="n">
        <v>86</v>
      </c>
      <c r="M22" s="49" t="n">
        <v>2</v>
      </c>
      <c r="N22" s="46" t="n">
        <f aca="false">SUM(C22:M22)</f>
        <v>5928</v>
      </c>
    </row>
    <row r="23" s="42" customFormat="true" ht="13.5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4943</v>
      </c>
      <c r="D23" s="27" t="n">
        <f aca="false">SUM(D2,D5,D8,D11,D14,D17,D20)</f>
        <v>5372</v>
      </c>
      <c r="E23" s="27" t="n">
        <f aca="false">SUM(E2,E5,E8,E11,E14,E17,E20)</f>
        <v>5381</v>
      </c>
      <c r="F23" s="27" t="n">
        <f aca="false">SUM(F2,F5,F8,F11,F14,F17,F20)</f>
        <v>6419</v>
      </c>
      <c r="G23" s="27" t="n">
        <f aca="false">SUM(G2,G5,G8,G11,G14,G17,G20)</f>
        <v>5752</v>
      </c>
      <c r="H23" s="27" t="n">
        <f aca="false">SUM(H2,H5,H8,H11,H14,H17,H20)</f>
        <v>6706</v>
      </c>
      <c r="I23" s="27" t="n">
        <f aca="false">SUM(I2,I5,I8,I11,I14,I17,I20)</f>
        <v>5095</v>
      </c>
      <c r="J23" s="27" t="n">
        <f aca="false">SUM(J2,J5,J8,J11,J14,J17,J20)</f>
        <v>3816</v>
      </c>
      <c r="K23" s="27" t="n">
        <f aca="false">SUM(K2,K5,K8,K11,K14,K17,K20)</f>
        <v>1436</v>
      </c>
      <c r="L23" s="27" t="n">
        <f aca="false">SUM(L2,L5,L8,L11,L14,L17,L20)</f>
        <v>185</v>
      </c>
      <c r="M23" s="27" t="n">
        <f aca="false">SUM(M2,M5,M8,M11,M14,M17,M20)</f>
        <v>8</v>
      </c>
      <c r="N23" s="27" t="n">
        <f aca="false">SUM(C23:M23)</f>
        <v>45113</v>
      </c>
    </row>
    <row r="24" s="42" customFormat="true" ht="13.5" hidden="false" customHeight="true" outlineLevel="0" collapsed="false">
      <c r="A24" s="25"/>
      <c r="B24" s="29" t="s">
        <v>15</v>
      </c>
      <c r="C24" s="30" t="n">
        <f aca="false">SUM(C3,C6,C9,C12,C15,C18,C21)</f>
        <v>4677</v>
      </c>
      <c r="D24" s="30" t="n">
        <f aca="false">SUM(D3,D6,D9,D12,D15,D18,D21)</f>
        <v>5277</v>
      </c>
      <c r="E24" s="30" t="n">
        <f aca="false">SUM(E3,E6,E9,E12,E15,E18,E21)</f>
        <v>5363</v>
      </c>
      <c r="F24" s="30" t="n">
        <f aca="false">SUM(F3,F6,F9,F12,F15,F18,F21)</f>
        <v>6738</v>
      </c>
      <c r="G24" s="30" t="n">
        <f aca="false">SUM(G3,G6,G9,G12,G15,G18,G21)</f>
        <v>6376</v>
      </c>
      <c r="H24" s="30" t="n">
        <f aca="false">SUM(H3,H6,H9,H12,H15,H18,H21)</f>
        <v>7171</v>
      </c>
      <c r="I24" s="30" t="n">
        <f aca="false">SUM(I3,I6,I9,I12,I15,I18,I21)</f>
        <v>5959</v>
      </c>
      <c r="J24" s="30" t="n">
        <f aca="false">SUM(J3,J6,J9,J12,J15,J18,J21)</f>
        <v>4866</v>
      </c>
      <c r="K24" s="30" t="n">
        <f aca="false">SUM(K3,K6,K9,K12,K15,K18,K21)</f>
        <v>2879</v>
      </c>
      <c r="L24" s="30" t="n">
        <f aca="false">SUM(L3,L6,L9,L12,L15,L18,L21)</f>
        <v>740</v>
      </c>
      <c r="M24" s="30" t="n">
        <f aca="false">SUM(M3,M6,M9,M12,M15,M18,M21)</f>
        <v>21</v>
      </c>
      <c r="N24" s="30" t="n">
        <f aca="false">SUM(C24:M24)</f>
        <v>50067</v>
      </c>
    </row>
    <row r="25" s="42" customFormat="true" ht="13.5" hidden="false" customHeight="true" outlineLevel="0" collapsed="false">
      <c r="A25" s="25"/>
      <c r="B25" s="32" t="s">
        <v>16</v>
      </c>
      <c r="C25" s="50" t="n">
        <f aca="false">SUM(C4,C7,C10,C13,C16,C19,C22)</f>
        <v>9620</v>
      </c>
      <c r="D25" s="50" t="n">
        <f aca="false">SUM(D4,D7,D10,D13,D16,D19,D22)</f>
        <v>10649</v>
      </c>
      <c r="E25" s="50" t="n">
        <f aca="false">SUM(E4,E7,E10,E13,E16,E19,E22)</f>
        <v>10744</v>
      </c>
      <c r="F25" s="50" t="n">
        <f aca="false">SUM(F4,F7,F10,F13,F16,F19,F22)</f>
        <v>13157</v>
      </c>
      <c r="G25" s="50" t="n">
        <f aca="false">SUM(G4,G7,G10,G13,G16,G19,G22)</f>
        <v>12128</v>
      </c>
      <c r="H25" s="50" t="n">
        <f aca="false">SUM(H4,H7,H10,H13,H16,H19,H22)</f>
        <v>13877</v>
      </c>
      <c r="I25" s="50" t="n">
        <f aca="false">SUM(I4,I7,I10,I13,I16,I19,I22)</f>
        <v>11054</v>
      </c>
      <c r="J25" s="50" t="n">
        <f aca="false">SUM(J4,J7,J10,J13,J16,J19,J22)</f>
        <v>8682</v>
      </c>
      <c r="K25" s="50" t="n">
        <f aca="false">SUM(K4,K7,K10,K13,K16,K19,K22)</f>
        <v>4315</v>
      </c>
      <c r="L25" s="50" t="n">
        <f aca="false">SUM(L4,L7,L10,L13,L16,L19,L22)</f>
        <v>925</v>
      </c>
      <c r="M25" s="50" t="n">
        <f aca="false">SUM(M4,M7,M10,M13,M16,M19,M22)</f>
        <v>29</v>
      </c>
      <c r="N25" s="50" t="n">
        <f aca="false">SUM(C25:M25)</f>
        <v>95180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649</v>
      </c>
      <c r="D26" s="15" t="n">
        <v>700</v>
      </c>
      <c r="E26" s="15" t="n">
        <v>839</v>
      </c>
      <c r="F26" s="15" t="n">
        <v>854</v>
      </c>
      <c r="G26" s="15" t="n">
        <v>726</v>
      </c>
      <c r="H26" s="15" t="n">
        <v>1285</v>
      </c>
      <c r="I26" s="15" t="n">
        <v>861</v>
      </c>
      <c r="J26" s="15" t="n">
        <v>473</v>
      </c>
      <c r="K26" s="15" t="n">
        <v>187</v>
      </c>
      <c r="L26" s="15" t="n">
        <v>23</v>
      </c>
      <c r="M26" s="15" t="n">
        <v>0</v>
      </c>
      <c r="N26" s="41" t="n">
        <f aca="false">SUM(C26:M26)</f>
        <v>6597</v>
      </c>
    </row>
    <row r="27" s="47" customFormat="true" ht="12" hidden="false" customHeight="false" outlineLevel="1" collapsed="false">
      <c r="A27" s="39"/>
      <c r="B27" s="43" t="s">
        <v>15</v>
      </c>
      <c r="C27" s="20" t="n">
        <v>606</v>
      </c>
      <c r="D27" s="20" t="n">
        <v>731</v>
      </c>
      <c r="E27" s="20" t="n">
        <v>907</v>
      </c>
      <c r="F27" s="20" t="n">
        <v>881</v>
      </c>
      <c r="G27" s="20" t="n">
        <v>814</v>
      </c>
      <c r="H27" s="20" t="n">
        <v>1369</v>
      </c>
      <c r="I27" s="20" t="n">
        <v>835</v>
      </c>
      <c r="J27" s="20" t="n">
        <v>609</v>
      </c>
      <c r="K27" s="20" t="n">
        <v>356</v>
      </c>
      <c r="L27" s="20" t="n">
        <v>83</v>
      </c>
      <c r="M27" s="20" t="n">
        <v>4</v>
      </c>
      <c r="N27" s="44" t="n">
        <f aca="false">SUM(C27:M27)</f>
        <v>7195</v>
      </c>
    </row>
    <row r="28" s="47" customFormat="true" ht="12" hidden="false" customHeight="false" outlineLevel="1" collapsed="false">
      <c r="A28" s="39"/>
      <c r="B28" s="45" t="s">
        <v>16</v>
      </c>
      <c r="C28" s="23" t="n">
        <v>1255</v>
      </c>
      <c r="D28" s="23" t="n">
        <v>1431</v>
      </c>
      <c r="E28" s="23" t="n">
        <v>1746</v>
      </c>
      <c r="F28" s="23" t="n">
        <v>1735</v>
      </c>
      <c r="G28" s="23" t="n">
        <v>1540</v>
      </c>
      <c r="H28" s="23" t="n">
        <v>2654</v>
      </c>
      <c r="I28" s="23" t="n">
        <v>1696</v>
      </c>
      <c r="J28" s="23" t="n">
        <v>1082</v>
      </c>
      <c r="K28" s="23" t="n">
        <v>543</v>
      </c>
      <c r="L28" s="23" t="n">
        <v>106</v>
      </c>
      <c r="M28" s="23" t="n">
        <v>4</v>
      </c>
      <c r="N28" s="46" t="n">
        <f aca="false">SUM(C28:M28)</f>
        <v>13792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48</v>
      </c>
      <c r="D29" s="15" t="n">
        <v>101</v>
      </c>
      <c r="E29" s="15" t="n">
        <v>65</v>
      </c>
      <c r="F29" s="15" t="n">
        <v>62</v>
      </c>
      <c r="G29" s="15" t="n">
        <v>81</v>
      </c>
      <c r="H29" s="15" t="n">
        <v>120</v>
      </c>
      <c r="I29" s="15" t="n">
        <v>87</v>
      </c>
      <c r="J29" s="15" t="n">
        <v>71</v>
      </c>
      <c r="K29" s="15" t="n">
        <v>39</v>
      </c>
      <c r="L29" s="15" t="n">
        <v>8</v>
      </c>
      <c r="M29" s="15" t="n">
        <v>1</v>
      </c>
      <c r="N29" s="41" t="n">
        <f aca="false">SUM(C29:M29)</f>
        <v>683</v>
      </c>
    </row>
    <row r="30" s="47" customFormat="true" ht="12" hidden="false" customHeight="false" outlineLevel="1" collapsed="false">
      <c r="A30" s="39"/>
      <c r="B30" s="43" t="s">
        <v>15</v>
      </c>
      <c r="C30" s="20" t="n">
        <v>47</v>
      </c>
      <c r="D30" s="20" t="n">
        <v>96</v>
      </c>
      <c r="E30" s="20" t="n">
        <v>84</v>
      </c>
      <c r="F30" s="20" t="n">
        <v>77</v>
      </c>
      <c r="G30" s="20" t="n">
        <v>97</v>
      </c>
      <c r="H30" s="20" t="n">
        <v>112</v>
      </c>
      <c r="I30" s="20" t="n">
        <v>93</v>
      </c>
      <c r="J30" s="20" t="n">
        <v>87</v>
      </c>
      <c r="K30" s="20" t="n">
        <v>91</v>
      </c>
      <c r="L30" s="20" t="n">
        <v>33</v>
      </c>
      <c r="M30" s="20" t="n">
        <v>2</v>
      </c>
      <c r="N30" s="44" t="n">
        <f aca="false">SUM(C30:M30)</f>
        <v>819</v>
      </c>
    </row>
    <row r="31" s="47" customFormat="true" ht="12" hidden="false" customHeight="false" outlineLevel="1" collapsed="false">
      <c r="A31" s="39"/>
      <c r="B31" s="45" t="s">
        <v>16</v>
      </c>
      <c r="C31" s="23" t="n">
        <v>95</v>
      </c>
      <c r="D31" s="23" t="n">
        <v>197</v>
      </c>
      <c r="E31" s="23" t="n">
        <v>149</v>
      </c>
      <c r="F31" s="23" t="n">
        <v>139</v>
      </c>
      <c r="G31" s="23" t="n">
        <v>178</v>
      </c>
      <c r="H31" s="23" t="n">
        <v>232</v>
      </c>
      <c r="I31" s="23" t="n">
        <v>180</v>
      </c>
      <c r="J31" s="23" t="n">
        <v>158</v>
      </c>
      <c r="K31" s="23" t="n">
        <v>130</v>
      </c>
      <c r="L31" s="23" t="n">
        <v>41</v>
      </c>
      <c r="M31" s="23" t="n">
        <v>3</v>
      </c>
      <c r="N31" s="46" t="n">
        <f aca="false">SUM(C31:M31)</f>
        <v>1502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56</v>
      </c>
      <c r="D32" s="15" t="n">
        <v>106</v>
      </c>
      <c r="E32" s="15" t="n">
        <v>71</v>
      </c>
      <c r="F32" s="15" t="n">
        <v>80</v>
      </c>
      <c r="G32" s="15" t="n">
        <v>99</v>
      </c>
      <c r="H32" s="15" t="n">
        <v>129</v>
      </c>
      <c r="I32" s="15" t="n">
        <v>95</v>
      </c>
      <c r="J32" s="15" t="n">
        <v>79</v>
      </c>
      <c r="K32" s="15" t="n">
        <v>44</v>
      </c>
      <c r="L32" s="15" t="n">
        <v>6</v>
      </c>
      <c r="M32" s="15" t="n">
        <v>0</v>
      </c>
      <c r="N32" s="41" t="n">
        <f aca="false">SUM(C32:M32)</f>
        <v>765</v>
      </c>
    </row>
    <row r="33" s="47" customFormat="true" ht="12" hidden="false" customHeight="false" outlineLevel="1" collapsed="false">
      <c r="A33" s="39"/>
      <c r="B33" s="43" t="s">
        <v>15</v>
      </c>
      <c r="C33" s="20" t="n">
        <v>79</v>
      </c>
      <c r="D33" s="20" t="n">
        <v>100</v>
      </c>
      <c r="E33" s="20" t="n">
        <v>76</v>
      </c>
      <c r="F33" s="20" t="n">
        <v>96</v>
      </c>
      <c r="G33" s="20" t="n">
        <v>107</v>
      </c>
      <c r="H33" s="20" t="n">
        <v>110</v>
      </c>
      <c r="I33" s="20" t="n">
        <v>117</v>
      </c>
      <c r="J33" s="20" t="n">
        <v>109</v>
      </c>
      <c r="K33" s="20" t="n">
        <v>78</v>
      </c>
      <c r="L33" s="20" t="n">
        <v>18</v>
      </c>
      <c r="M33" s="48" t="n">
        <v>0</v>
      </c>
      <c r="N33" s="44" t="n">
        <f aca="false">SUM(C33:M33)</f>
        <v>890</v>
      </c>
    </row>
    <row r="34" s="47" customFormat="true" ht="12" hidden="false" customHeight="false" outlineLevel="1" collapsed="false">
      <c r="A34" s="39"/>
      <c r="B34" s="45" t="s">
        <v>16</v>
      </c>
      <c r="C34" s="23" t="n">
        <v>135</v>
      </c>
      <c r="D34" s="23" t="n">
        <v>206</v>
      </c>
      <c r="E34" s="23" t="n">
        <v>147</v>
      </c>
      <c r="F34" s="23" t="n">
        <v>176</v>
      </c>
      <c r="G34" s="23" t="n">
        <v>206</v>
      </c>
      <c r="H34" s="23" t="n">
        <v>239</v>
      </c>
      <c r="I34" s="23" t="n">
        <v>212</v>
      </c>
      <c r="J34" s="23" t="n">
        <v>188</v>
      </c>
      <c r="K34" s="23" t="n">
        <v>122</v>
      </c>
      <c r="L34" s="23" t="n">
        <v>24</v>
      </c>
      <c r="M34" s="49" t="n">
        <v>0</v>
      </c>
      <c r="N34" s="46" t="n">
        <f aca="false">SUM(C34:M34)</f>
        <v>1655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27" t="n">
        <f aca="false">SUM(C26,C29,C32)</f>
        <v>753</v>
      </c>
      <c r="D35" s="27" t="n">
        <f aca="false">SUM(D26,D29,D32)</f>
        <v>907</v>
      </c>
      <c r="E35" s="27" t="n">
        <f aca="false">SUM(E26,E29,E32)</f>
        <v>975</v>
      </c>
      <c r="F35" s="27" t="n">
        <f aca="false">SUM(F26,F29,F32)</f>
        <v>996</v>
      </c>
      <c r="G35" s="27" t="n">
        <f aca="false">SUM(G26,G29,G32)</f>
        <v>906</v>
      </c>
      <c r="H35" s="27" t="n">
        <f aca="false">SUM(H26,H29,H32)</f>
        <v>1534</v>
      </c>
      <c r="I35" s="27" t="n">
        <f aca="false">SUM(I26,I29,I32)</f>
        <v>1043</v>
      </c>
      <c r="J35" s="27" t="n">
        <f aca="false">SUM(J26,J29,J32)</f>
        <v>623</v>
      </c>
      <c r="K35" s="27" t="n">
        <f aca="false">SUM(K26,K29,K32)</f>
        <v>270</v>
      </c>
      <c r="L35" s="27" t="n">
        <f aca="false">SUM(L26,L29,L32)</f>
        <v>37</v>
      </c>
      <c r="M35" s="27" t="n">
        <f aca="false">SUM(M26,M29,M32)</f>
        <v>1</v>
      </c>
      <c r="N35" s="27" t="n">
        <f aca="false">SUM(C35:M35)</f>
        <v>8045</v>
      </c>
    </row>
    <row r="36" s="42" customFormat="true" ht="13.5" hidden="false" customHeight="true" outlineLevel="0" collapsed="false">
      <c r="A36" s="25"/>
      <c r="B36" s="29" t="s">
        <v>15</v>
      </c>
      <c r="C36" s="30" t="n">
        <f aca="false">SUM(C27,C30,C33)</f>
        <v>732</v>
      </c>
      <c r="D36" s="30" t="n">
        <f aca="false">SUM(D27,D30,D33)</f>
        <v>927</v>
      </c>
      <c r="E36" s="30" t="n">
        <f aca="false">SUM(E27,E30,E33)</f>
        <v>1067</v>
      </c>
      <c r="F36" s="30" t="n">
        <f aca="false">SUM(F27,F30,F33)</f>
        <v>1054</v>
      </c>
      <c r="G36" s="30" t="n">
        <f aca="false">SUM(G27,G30,G33)</f>
        <v>1018</v>
      </c>
      <c r="H36" s="30" t="n">
        <f aca="false">SUM(H27,H30,H33)</f>
        <v>1591</v>
      </c>
      <c r="I36" s="30" t="n">
        <f aca="false">SUM(I27,I30,I33)</f>
        <v>1045</v>
      </c>
      <c r="J36" s="30" t="n">
        <f aca="false">SUM(J27,J30,J33)</f>
        <v>805</v>
      </c>
      <c r="K36" s="30" t="n">
        <f aca="false">SUM(K27,K30,K33)</f>
        <v>525</v>
      </c>
      <c r="L36" s="30" t="n">
        <f aca="false">SUM(L27,L30,L33)</f>
        <v>134</v>
      </c>
      <c r="M36" s="30" t="n">
        <f aca="false">SUM(M27,M30,M33)</f>
        <v>6</v>
      </c>
      <c r="N36" s="30" t="n">
        <f aca="false">SUM(C36:M36)</f>
        <v>8904</v>
      </c>
    </row>
    <row r="37" s="42" customFormat="true" ht="13.5" hidden="false" customHeight="true" outlineLevel="0" collapsed="false">
      <c r="A37" s="25"/>
      <c r="B37" s="32" t="s">
        <v>16</v>
      </c>
      <c r="C37" s="50" t="n">
        <f aca="false">SUM(C28,C31,C34)</f>
        <v>1485</v>
      </c>
      <c r="D37" s="50" t="n">
        <f aca="false">SUM(D28,D31,D34)</f>
        <v>1834</v>
      </c>
      <c r="E37" s="50" t="n">
        <f aca="false">SUM(E28,E31,E34)</f>
        <v>2042</v>
      </c>
      <c r="F37" s="50" t="n">
        <f aca="false">SUM(F28,F31,F34)</f>
        <v>2050</v>
      </c>
      <c r="G37" s="50" t="n">
        <f aca="false">SUM(G28,G31,G34)</f>
        <v>1924</v>
      </c>
      <c r="H37" s="50" t="n">
        <f aca="false">SUM(H28,H31,H34)</f>
        <v>3125</v>
      </c>
      <c r="I37" s="50" t="n">
        <f aca="false">SUM(I28,I31,I34)</f>
        <v>2088</v>
      </c>
      <c r="J37" s="50" t="n">
        <f aca="false">SUM(J28,J31,J34)</f>
        <v>1428</v>
      </c>
      <c r="K37" s="50" t="n">
        <f aca="false">SUM(K28,K31,K34)</f>
        <v>795</v>
      </c>
      <c r="L37" s="50" t="n">
        <f aca="false">SUM(L28,L31,L34)</f>
        <v>171</v>
      </c>
      <c r="M37" s="50" t="n">
        <f aca="false">SUM(M28,M31,M34)</f>
        <v>7</v>
      </c>
      <c r="N37" s="50" t="n">
        <f aca="false">SUM(C37:M37)</f>
        <v>16949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51" t="n">
        <v>257</v>
      </c>
      <c r="D38" s="51" t="n">
        <v>369</v>
      </c>
      <c r="E38" s="51" t="n">
        <v>290</v>
      </c>
      <c r="F38" s="51" t="n">
        <v>305</v>
      </c>
      <c r="G38" s="51" t="n">
        <v>391</v>
      </c>
      <c r="H38" s="51" t="n">
        <v>486</v>
      </c>
      <c r="I38" s="51" t="n">
        <v>333</v>
      </c>
      <c r="J38" s="51" t="n">
        <v>269</v>
      </c>
      <c r="K38" s="51" t="n">
        <v>123</v>
      </c>
      <c r="L38" s="51" t="n">
        <v>22</v>
      </c>
      <c r="M38" s="51" t="n">
        <v>1</v>
      </c>
      <c r="N38" s="27" t="n">
        <f aca="false">SUM(C38:M38)</f>
        <v>2846</v>
      </c>
    </row>
    <row r="39" s="42" customFormat="true" ht="13.5" hidden="false" customHeight="true" outlineLevel="0" collapsed="false">
      <c r="A39" s="25"/>
      <c r="B39" s="29" t="s">
        <v>15</v>
      </c>
      <c r="C39" s="52" t="n">
        <v>236</v>
      </c>
      <c r="D39" s="52" t="n">
        <v>349</v>
      </c>
      <c r="E39" s="52" t="n">
        <v>304</v>
      </c>
      <c r="F39" s="52" t="n">
        <v>312</v>
      </c>
      <c r="G39" s="52" t="n">
        <v>400</v>
      </c>
      <c r="H39" s="52" t="n">
        <v>463</v>
      </c>
      <c r="I39" s="52" t="n">
        <v>355</v>
      </c>
      <c r="J39" s="52" t="n">
        <v>407</v>
      </c>
      <c r="K39" s="52" t="n">
        <v>270</v>
      </c>
      <c r="L39" s="52" t="n">
        <v>62</v>
      </c>
      <c r="M39" s="52" t="n">
        <v>1</v>
      </c>
      <c r="N39" s="30" t="n">
        <f aca="false">SUM(C39:M39)</f>
        <v>3159</v>
      </c>
    </row>
    <row r="40" s="42" customFormat="true" ht="13.5" hidden="false" customHeight="true" outlineLevel="0" collapsed="false">
      <c r="A40" s="25"/>
      <c r="B40" s="32" t="s">
        <v>16</v>
      </c>
      <c r="C40" s="53" t="n">
        <v>493</v>
      </c>
      <c r="D40" s="53" t="n">
        <v>718</v>
      </c>
      <c r="E40" s="53" t="n">
        <v>594</v>
      </c>
      <c r="F40" s="53" t="n">
        <v>617</v>
      </c>
      <c r="G40" s="53" t="n">
        <v>791</v>
      </c>
      <c r="H40" s="53" t="n">
        <v>949</v>
      </c>
      <c r="I40" s="53" t="n">
        <v>688</v>
      </c>
      <c r="J40" s="53" t="n">
        <v>676</v>
      </c>
      <c r="K40" s="53" t="n">
        <v>393</v>
      </c>
      <c r="L40" s="53" t="n">
        <v>84</v>
      </c>
      <c r="M40" s="53" t="n">
        <v>2</v>
      </c>
      <c r="N40" s="50" t="n">
        <f aca="false">SUM(C40:M40)</f>
        <v>6005</v>
      </c>
    </row>
    <row r="41" s="47" customFormat="true" ht="12" hidden="false" customHeight="true" outlineLevel="1" collapsed="false">
      <c r="A41" s="39" t="s">
        <v>45</v>
      </c>
      <c r="B41" s="40" t="s">
        <v>14</v>
      </c>
      <c r="C41" s="15" t="n">
        <v>269</v>
      </c>
      <c r="D41" s="15" t="n">
        <v>343</v>
      </c>
      <c r="E41" s="15" t="n">
        <v>317</v>
      </c>
      <c r="F41" s="15" t="n">
        <v>345</v>
      </c>
      <c r="G41" s="15" t="n">
        <v>359</v>
      </c>
      <c r="H41" s="15" t="n">
        <v>531</v>
      </c>
      <c r="I41" s="15" t="n">
        <v>320</v>
      </c>
      <c r="J41" s="15" t="n">
        <v>284</v>
      </c>
      <c r="K41" s="15" t="n">
        <v>125</v>
      </c>
      <c r="L41" s="15" t="n">
        <v>18</v>
      </c>
      <c r="M41" s="15" t="n">
        <v>1</v>
      </c>
      <c r="N41" s="41" t="n">
        <f aca="false">SUM(C41:M41)</f>
        <v>2912</v>
      </c>
    </row>
    <row r="42" s="47" customFormat="true" ht="12" hidden="false" customHeight="false" outlineLevel="1" collapsed="false">
      <c r="A42" s="39"/>
      <c r="B42" s="43" t="s">
        <v>15</v>
      </c>
      <c r="C42" s="20" t="n">
        <v>268</v>
      </c>
      <c r="D42" s="20" t="n">
        <v>373</v>
      </c>
      <c r="E42" s="20" t="n">
        <v>333</v>
      </c>
      <c r="F42" s="20" t="n">
        <v>316</v>
      </c>
      <c r="G42" s="20" t="n">
        <v>361</v>
      </c>
      <c r="H42" s="20" t="n">
        <v>491</v>
      </c>
      <c r="I42" s="20" t="n">
        <v>392</v>
      </c>
      <c r="J42" s="20" t="n">
        <v>373</v>
      </c>
      <c r="K42" s="20" t="n">
        <v>254</v>
      </c>
      <c r="L42" s="20" t="n">
        <v>63</v>
      </c>
      <c r="M42" s="20" t="n">
        <v>0</v>
      </c>
      <c r="N42" s="44" t="n">
        <f aca="false">SUM(C42:M42)</f>
        <v>3224</v>
      </c>
    </row>
    <row r="43" s="47" customFormat="true" ht="12" hidden="false" customHeight="false" outlineLevel="1" collapsed="false">
      <c r="A43" s="39"/>
      <c r="B43" s="45" t="s">
        <v>16</v>
      </c>
      <c r="C43" s="23" t="n">
        <v>537</v>
      </c>
      <c r="D43" s="23" t="n">
        <v>716</v>
      </c>
      <c r="E43" s="23" t="n">
        <v>650</v>
      </c>
      <c r="F43" s="23" t="n">
        <v>661</v>
      </c>
      <c r="G43" s="23" t="n">
        <v>720</v>
      </c>
      <c r="H43" s="23" t="n">
        <v>1022</v>
      </c>
      <c r="I43" s="23" t="n">
        <v>712</v>
      </c>
      <c r="J43" s="23" t="n">
        <v>657</v>
      </c>
      <c r="K43" s="23" t="n">
        <v>379</v>
      </c>
      <c r="L43" s="23" t="n">
        <v>81</v>
      </c>
      <c r="M43" s="23" t="n">
        <v>1</v>
      </c>
      <c r="N43" s="46" t="n">
        <f aca="false">SUM(C43:M43)</f>
        <v>6136</v>
      </c>
    </row>
    <row r="44" s="47" customFormat="true" ht="12" hidden="false" customHeight="true" outlineLevel="1" collapsed="false">
      <c r="A44" s="39" t="s">
        <v>46</v>
      </c>
      <c r="B44" s="40" t="s">
        <v>14</v>
      </c>
      <c r="C44" s="15" t="n">
        <v>68</v>
      </c>
      <c r="D44" s="15" t="n">
        <v>120</v>
      </c>
      <c r="E44" s="15" t="n">
        <v>92</v>
      </c>
      <c r="F44" s="15" t="n">
        <v>95</v>
      </c>
      <c r="G44" s="15" t="n">
        <v>144</v>
      </c>
      <c r="H44" s="15" t="n">
        <v>177</v>
      </c>
      <c r="I44" s="15" t="n">
        <v>113</v>
      </c>
      <c r="J44" s="15" t="n">
        <v>115</v>
      </c>
      <c r="K44" s="15" t="n">
        <v>54</v>
      </c>
      <c r="L44" s="15" t="n">
        <v>6</v>
      </c>
      <c r="M44" s="15" t="n">
        <v>0</v>
      </c>
      <c r="N44" s="41" t="n">
        <f aca="false">SUM(C44:M44)</f>
        <v>984</v>
      </c>
    </row>
    <row r="45" s="47" customFormat="true" ht="12" hidden="false" customHeight="false" outlineLevel="1" collapsed="false">
      <c r="A45" s="39"/>
      <c r="B45" s="43" t="s">
        <v>15</v>
      </c>
      <c r="C45" s="20" t="n">
        <v>76</v>
      </c>
      <c r="D45" s="20" t="n">
        <v>136</v>
      </c>
      <c r="E45" s="20" t="n">
        <v>103</v>
      </c>
      <c r="F45" s="20" t="n">
        <v>93</v>
      </c>
      <c r="G45" s="20" t="n">
        <v>130</v>
      </c>
      <c r="H45" s="20" t="n">
        <v>162</v>
      </c>
      <c r="I45" s="20" t="n">
        <v>128</v>
      </c>
      <c r="J45" s="20" t="n">
        <v>158</v>
      </c>
      <c r="K45" s="20" t="n">
        <v>101</v>
      </c>
      <c r="L45" s="20" t="n">
        <v>19</v>
      </c>
      <c r="M45" s="48" t="n">
        <v>2</v>
      </c>
      <c r="N45" s="44" t="n">
        <f aca="false">SUM(C45:M45)</f>
        <v>1108</v>
      </c>
    </row>
    <row r="46" s="47" customFormat="true" ht="12" hidden="false" customHeight="false" outlineLevel="1" collapsed="false">
      <c r="A46" s="39"/>
      <c r="B46" s="45" t="s">
        <v>16</v>
      </c>
      <c r="C46" s="23" t="n">
        <v>144</v>
      </c>
      <c r="D46" s="23" t="n">
        <v>256</v>
      </c>
      <c r="E46" s="23" t="n">
        <v>195</v>
      </c>
      <c r="F46" s="23" t="n">
        <v>188</v>
      </c>
      <c r="G46" s="23" t="n">
        <v>274</v>
      </c>
      <c r="H46" s="23" t="n">
        <v>339</v>
      </c>
      <c r="I46" s="23" t="n">
        <v>241</v>
      </c>
      <c r="J46" s="23" t="n">
        <v>273</v>
      </c>
      <c r="K46" s="23" t="n">
        <v>155</v>
      </c>
      <c r="L46" s="23" t="n">
        <v>25</v>
      </c>
      <c r="M46" s="49" t="n">
        <v>2</v>
      </c>
      <c r="N46" s="46" t="n">
        <f aca="false">SUM(C46:M46)</f>
        <v>2092</v>
      </c>
    </row>
    <row r="47" s="42" customFormat="true" ht="13.5" hidden="false" customHeight="true" outlineLevel="0" collapsed="false">
      <c r="A47" s="25" t="s">
        <v>47</v>
      </c>
      <c r="B47" s="26" t="s">
        <v>14</v>
      </c>
      <c r="C47" s="27" t="n">
        <f aca="false">SUM(C41,C44)</f>
        <v>337</v>
      </c>
      <c r="D47" s="27" t="n">
        <f aca="false">SUM(D41,D44)</f>
        <v>463</v>
      </c>
      <c r="E47" s="27" t="n">
        <f aca="false">SUM(E41,E44)</f>
        <v>409</v>
      </c>
      <c r="F47" s="27" t="n">
        <f aca="false">SUM(F41,F44)</f>
        <v>440</v>
      </c>
      <c r="G47" s="27" t="n">
        <f aca="false">SUM(G41,G44)</f>
        <v>503</v>
      </c>
      <c r="H47" s="27" t="n">
        <f aca="false">SUM(H41,H44)</f>
        <v>708</v>
      </c>
      <c r="I47" s="27" t="n">
        <f aca="false">SUM(I41,I44)</f>
        <v>433</v>
      </c>
      <c r="J47" s="27" t="n">
        <f aca="false">SUM(J41,J44)</f>
        <v>399</v>
      </c>
      <c r="K47" s="27" t="n">
        <f aca="false">SUM(K41,K44)</f>
        <v>179</v>
      </c>
      <c r="L47" s="27" t="n">
        <f aca="false">SUM(L41,L44)</f>
        <v>24</v>
      </c>
      <c r="M47" s="27" t="n">
        <f aca="false">SUM(M41,M44)</f>
        <v>1</v>
      </c>
      <c r="N47" s="27" t="n">
        <f aca="false">SUM(C47:M47)</f>
        <v>3896</v>
      </c>
    </row>
    <row r="48" s="42" customFormat="true" ht="13.5" hidden="false" customHeight="true" outlineLevel="0" collapsed="false">
      <c r="A48" s="25"/>
      <c r="B48" s="29" t="s">
        <v>15</v>
      </c>
      <c r="C48" s="30" t="n">
        <f aca="false">SUM(C42,C45)</f>
        <v>344</v>
      </c>
      <c r="D48" s="30" t="n">
        <f aca="false">SUM(D42,D45)</f>
        <v>509</v>
      </c>
      <c r="E48" s="30" t="n">
        <f aca="false">SUM(E42,E45)</f>
        <v>436</v>
      </c>
      <c r="F48" s="30" t="n">
        <f aca="false">SUM(F42,F45)</f>
        <v>409</v>
      </c>
      <c r="G48" s="30" t="n">
        <f aca="false">SUM(G42,G45)</f>
        <v>491</v>
      </c>
      <c r="H48" s="30" t="n">
        <f aca="false">SUM(H42,H45)</f>
        <v>653</v>
      </c>
      <c r="I48" s="30" t="n">
        <f aca="false">SUM(I42,I45)</f>
        <v>520</v>
      </c>
      <c r="J48" s="30" t="n">
        <f aca="false">SUM(J42,J45)</f>
        <v>531</v>
      </c>
      <c r="K48" s="30" t="n">
        <f aca="false">SUM(K42,K45)</f>
        <v>355</v>
      </c>
      <c r="L48" s="30" t="n">
        <f aca="false">SUM(L42,L45)</f>
        <v>82</v>
      </c>
      <c r="M48" s="30" t="n">
        <f aca="false">SUM(M42,M45)</f>
        <v>2</v>
      </c>
      <c r="N48" s="30" t="n">
        <f aca="false">SUM(C48:M48)</f>
        <v>4332</v>
      </c>
    </row>
    <row r="49" s="42" customFormat="true" ht="13.5" hidden="false" customHeight="true" outlineLevel="0" collapsed="false">
      <c r="A49" s="25"/>
      <c r="B49" s="32" t="s">
        <v>16</v>
      </c>
      <c r="C49" s="50" t="n">
        <f aca="false">SUM(C43,C46)</f>
        <v>681</v>
      </c>
      <c r="D49" s="50" t="n">
        <f aca="false">SUM(D43,D46)</f>
        <v>972</v>
      </c>
      <c r="E49" s="50" t="n">
        <f aca="false">SUM(E43,E46)</f>
        <v>845</v>
      </c>
      <c r="F49" s="50" t="n">
        <f aca="false">SUM(F43,F46)</f>
        <v>849</v>
      </c>
      <c r="G49" s="50" t="n">
        <f aca="false">SUM(G43,G46)</f>
        <v>994</v>
      </c>
      <c r="H49" s="50" t="n">
        <f aca="false">SUM(H43,H46)</f>
        <v>1361</v>
      </c>
      <c r="I49" s="50" t="n">
        <f aca="false">SUM(I43,I46)</f>
        <v>953</v>
      </c>
      <c r="J49" s="50" t="n">
        <f aca="false">SUM(J43,J46)</f>
        <v>930</v>
      </c>
      <c r="K49" s="50" t="n">
        <f aca="false">SUM(K43,K46)</f>
        <v>534</v>
      </c>
      <c r="L49" s="50" t="n">
        <f aca="false">SUM(L43,L46)</f>
        <v>106</v>
      </c>
      <c r="M49" s="50" t="n">
        <f aca="false">SUM(M43,M46)</f>
        <v>3</v>
      </c>
      <c r="N49" s="50" t="n">
        <f aca="false">SUM(C49:M49)</f>
        <v>8228</v>
      </c>
    </row>
    <row r="50" s="47" customFormat="true" ht="12" hidden="false" customHeight="true" outlineLevel="1" collapsed="false">
      <c r="A50" s="39" t="s">
        <v>48</v>
      </c>
      <c r="B50" s="40" t="s">
        <v>14</v>
      </c>
      <c r="C50" s="15" t="n">
        <v>159</v>
      </c>
      <c r="D50" s="15" t="n">
        <v>226</v>
      </c>
      <c r="E50" s="15" t="n">
        <v>189</v>
      </c>
      <c r="F50" s="15" t="n">
        <v>166</v>
      </c>
      <c r="G50" s="15" t="n">
        <v>228</v>
      </c>
      <c r="H50" s="15" t="n">
        <v>318</v>
      </c>
      <c r="I50" s="15" t="n">
        <v>194</v>
      </c>
      <c r="J50" s="15" t="n">
        <v>180</v>
      </c>
      <c r="K50" s="15" t="n">
        <v>91</v>
      </c>
      <c r="L50" s="15" t="n">
        <v>12</v>
      </c>
      <c r="M50" s="15" t="n">
        <v>0</v>
      </c>
      <c r="N50" s="41" t="n">
        <f aca="false">SUM(C50:M50)</f>
        <v>1763</v>
      </c>
    </row>
    <row r="51" s="47" customFormat="true" ht="12" hidden="false" customHeight="false" outlineLevel="1" collapsed="false">
      <c r="A51" s="39"/>
      <c r="B51" s="43" t="s">
        <v>15</v>
      </c>
      <c r="C51" s="20" t="n">
        <v>156</v>
      </c>
      <c r="D51" s="20" t="n">
        <v>242</v>
      </c>
      <c r="E51" s="20" t="n">
        <v>207</v>
      </c>
      <c r="F51" s="20" t="n">
        <v>205</v>
      </c>
      <c r="G51" s="20" t="n">
        <v>264</v>
      </c>
      <c r="H51" s="20" t="n">
        <v>291</v>
      </c>
      <c r="I51" s="20" t="n">
        <v>218</v>
      </c>
      <c r="J51" s="20" t="n">
        <v>239</v>
      </c>
      <c r="K51" s="20" t="n">
        <v>184</v>
      </c>
      <c r="L51" s="20" t="n">
        <v>82</v>
      </c>
      <c r="M51" s="20" t="n">
        <v>3</v>
      </c>
      <c r="N51" s="44" t="n">
        <f aca="false">SUM(C51:M51)</f>
        <v>2091</v>
      </c>
    </row>
    <row r="52" s="47" customFormat="true" ht="12" hidden="false" customHeight="false" outlineLevel="1" collapsed="false">
      <c r="A52" s="39"/>
      <c r="B52" s="45" t="s">
        <v>16</v>
      </c>
      <c r="C52" s="23" t="n">
        <v>315</v>
      </c>
      <c r="D52" s="23" t="n">
        <v>468</v>
      </c>
      <c r="E52" s="23" t="n">
        <v>396</v>
      </c>
      <c r="F52" s="23" t="n">
        <v>371</v>
      </c>
      <c r="G52" s="23" t="n">
        <v>492</v>
      </c>
      <c r="H52" s="23" t="n">
        <v>609</v>
      </c>
      <c r="I52" s="23" t="n">
        <v>412</v>
      </c>
      <c r="J52" s="23" t="n">
        <v>419</v>
      </c>
      <c r="K52" s="23" t="n">
        <v>275</v>
      </c>
      <c r="L52" s="23" t="n">
        <v>94</v>
      </c>
      <c r="M52" s="23" t="n">
        <v>3</v>
      </c>
      <c r="N52" s="46" t="n">
        <f aca="false">SUM(C52:M52)</f>
        <v>3854</v>
      </c>
    </row>
    <row r="53" s="47" customFormat="true" ht="12" hidden="false" customHeight="true" outlineLevel="1" collapsed="false">
      <c r="A53" s="39" t="s">
        <v>49</v>
      </c>
      <c r="B53" s="40" t="s">
        <v>14</v>
      </c>
      <c r="C53" s="15" t="n">
        <v>91</v>
      </c>
      <c r="D53" s="15" t="n">
        <v>154</v>
      </c>
      <c r="E53" s="15" t="n">
        <v>129</v>
      </c>
      <c r="F53" s="15" t="n">
        <v>129</v>
      </c>
      <c r="G53" s="15" t="n">
        <v>172</v>
      </c>
      <c r="H53" s="15" t="n">
        <v>210</v>
      </c>
      <c r="I53" s="15" t="n">
        <v>152</v>
      </c>
      <c r="J53" s="15" t="n">
        <v>145</v>
      </c>
      <c r="K53" s="15" t="n">
        <v>60</v>
      </c>
      <c r="L53" s="15" t="n">
        <v>5</v>
      </c>
      <c r="M53" s="15" t="n">
        <v>0</v>
      </c>
      <c r="N53" s="41" t="n">
        <f aca="false">SUM(C53:M53)</f>
        <v>1247</v>
      </c>
    </row>
    <row r="54" s="47" customFormat="true" ht="12" hidden="false" customHeight="false" outlineLevel="1" collapsed="false">
      <c r="A54" s="39"/>
      <c r="B54" s="43" t="s">
        <v>15</v>
      </c>
      <c r="C54" s="20" t="n">
        <v>101</v>
      </c>
      <c r="D54" s="20" t="n">
        <v>143</v>
      </c>
      <c r="E54" s="20" t="n">
        <v>113</v>
      </c>
      <c r="F54" s="20" t="n">
        <v>145</v>
      </c>
      <c r="G54" s="20" t="n">
        <v>174</v>
      </c>
      <c r="H54" s="20" t="n">
        <v>191</v>
      </c>
      <c r="I54" s="20" t="n">
        <v>163</v>
      </c>
      <c r="J54" s="20" t="n">
        <v>202</v>
      </c>
      <c r="K54" s="20" t="n">
        <v>115</v>
      </c>
      <c r="L54" s="20" t="n">
        <v>21</v>
      </c>
      <c r="M54" s="20" t="n">
        <v>1</v>
      </c>
      <c r="N54" s="44" t="n">
        <f aca="false">SUM(C54:M54)</f>
        <v>1369</v>
      </c>
    </row>
    <row r="55" s="47" customFormat="true" ht="12" hidden="false" customHeight="false" outlineLevel="1" collapsed="false">
      <c r="A55" s="39"/>
      <c r="B55" s="45" t="s">
        <v>16</v>
      </c>
      <c r="C55" s="23" t="n">
        <v>192</v>
      </c>
      <c r="D55" s="23" t="n">
        <v>297</v>
      </c>
      <c r="E55" s="23" t="n">
        <v>242</v>
      </c>
      <c r="F55" s="23" t="n">
        <v>274</v>
      </c>
      <c r="G55" s="23" t="n">
        <v>346</v>
      </c>
      <c r="H55" s="23" t="n">
        <v>401</v>
      </c>
      <c r="I55" s="23" t="n">
        <v>315</v>
      </c>
      <c r="J55" s="23" t="n">
        <v>347</v>
      </c>
      <c r="K55" s="23" t="n">
        <v>175</v>
      </c>
      <c r="L55" s="23" t="n">
        <v>26</v>
      </c>
      <c r="M55" s="23" t="n">
        <v>1</v>
      </c>
      <c r="N55" s="46" t="n">
        <f aca="false">SUM(C55:M55)</f>
        <v>2616</v>
      </c>
    </row>
    <row r="56" s="47" customFormat="true" ht="12" hidden="false" customHeight="true" outlineLevel="1" collapsed="false">
      <c r="A56" s="39" t="s">
        <v>50</v>
      </c>
      <c r="B56" s="40" t="s">
        <v>14</v>
      </c>
      <c r="C56" s="15" t="n">
        <v>115</v>
      </c>
      <c r="D56" s="15" t="n">
        <v>181</v>
      </c>
      <c r="E56" s="15" t="n">
        <v>134</v>
      </c>
      <c r="F56" s="15" t="n">
        <v>144</v>
      </c>
      <c r="G56" s="15" t="n">
        <v>185</v>
      </c>
      <c r="H56" s="15" t="n">
        <v>202</v>
      </c>
      <c r="I56" s="15" t="n">
        <v>136</v>
      </c>
      <c r="J56" s="15" t="n">
        <v>132</v>
      </c>
      <c r="K56" s="15" t="n">
        <v>49</v>
      </c>
      <c r="L56" s="15" t="n">
        <v>9</v>
      </c>
      <c r="M56" s="15" t="n">
        <v>1</v>
      </c>
      <c r="N56" s="41" t="n">
        <f aca="false">SUM(C56:M56)</f>
        <v>1288</v>
      </c>
    </row>
    <row r="57" s="47" customFormat="true" ht="12" hidden="false" customHeight="false" outlineLevel="1" collapsed="false">
      <c r="A57" s="39"/>
      <c r="B57" s="43" t="s">
        <v>15</v>
      </c>
      <c r="C57" s="20" t="n">
        <v>98</v>
      </c>
      <c r="D57" s="20" t="n">
        <v>195</v>
      </c>
      <c r="E57" s="20" t="n">
        <v>109</v>
      </c>
      <c r="F57" s="20" t="n">
        <v>123</v>
      </c>
      <c r="G57" s="20" t="n">
        <v>193</v>
      </c>
      <c r="H57" s="20" t="n">
        <v>193</v>
      </c>
      <c r="I57" s="20" t="n">
        <v>162</v>
      </c>
      <c r="J57" s="20" t="n">
        <v>186</v>
      </c>
      <c r="K57" s="20" t="n">
        <v>99</v>
      </c>
      <c r="L57" s="20" t="n">
        <v>27</v>
      </c>
      <c r="M57" s="20" t="n">
        <v>1</v>
      </c>
      <c r="N57" s="44" t="n">
        <f aca="false">SUM(C57:M57)</f>
        <v>1386</v>
      </c>
    </row>
    <row r="58" s="47" customFormat="true" ht="12" hidden="false" customHeight="false" outlineLevel="1" collapsed="false">
      <c r="A58" s="39"/>
      <c r="B58" s="45" t="s">
        <v>16</v>
      </c>
      <c r="C58" s="23" t="n">
        <v>213</v>
      </c>
      <c r="D58" s="23" t="n">
        <v>376</v>
      </c>
      <c r="E58" s="23" t="n">
        <v>243</v>
      </c>
      <c r="F58" s="23" t="n">
        <v>267</v>
      </c>
      <c r="G58" s="23" t="n">
        <v>378</v>
      </c>
      <c r="H58" s="23" t="n">
        <v>395</v>
      </c>
      <c r="I58" s="23" t="n">
        <v>298</v>
      </c>
      <c r="J58" s="23" t="n">
        <v>318</v>
      </c>
      <c r="K58" s="23" t="n">
        <v>148</v>
      </c>
      <c r="L58" s="23" t="n">
        <v>36</v>
      </c>
      <c r="M58" s="23" t="n">
        <v>2</v>
      </c>
      <c r="N58" s="46" t="n">
        <f aca="false">SUM(C58:M58)</f>
        <v>2674</v>
      </c>
    </row>
    <row r="59" s="47" customFormat="true" ht="12" hidden="false" customHeight="true" outlineLevel="1" collapsed="false">
      <c r="A59" s="39" t="s">
        <v>51</v>
      </c>
      <c r="B59" s="40" t="s">
        <v>14</v>
      </c>
      <c r="C59" s="15" t="n">
        <v>69</v>
      </c>
      <c r="D59" s="15" t="n">
        <v>88</v>
      </c>
      <c r="E59" s="15" t="n">
        <v>89</v>
      </c>
      <c r="F59" s="15" t="n">
        <v>84</v>
      </c>
      <c r="G59" s="15" t="n">
        <v>126</v>
      </c>
      <c r="H59" s="15" t="n">
        <v>146</v>
      </c>
      <c r="I59" s="15" t="n">
        <v>119</v>
      </c>
      <c r="J59" s="15" t="n">
        <v>90</v>
      </c>
      <c r="K59" s="15" t="n">
        <v>41</v>
      </c>
      <c r="L59" s="15" t="n">
        <v>9</v>
      </c>
      <c r="M59" s="15" t="n">
        <v>0</v>
      </c>
      <c r="N59" s="41" t="n">
        <f aca="false">SUM(C59:M59)</f>
        <v>861</v>
      </c>
    </row>
    <row r="60" s="47" customFormat="true" ht="12" hidden="false" customHeight="false" outlineLevel="1" collapsed="false">
      <c r="A60" s="39"/>
      <c r="B60" s="43" t="s">
        <v>15</v>
      </c>
      <c r="C60" s="20" t="n">
        <v>61</v>
      </c>
      <c r="D60" s="20" t="n">
        <v>95</v>
      </c>
      <c r="E60" s="20" t="n">
        <v>92</v>
      </c>
      <c r="F60" s="20" t="n">
        <v>76</v>
      </c>
      <c r="G60" s="20" t="n">
        <v>114</v>
      </c>
      <c r="H60" s="20" t="n">
        <v>129</v>
      </c>
      <c r="I60" s="20" t="n">
        <v>139</v>
      </c>
      <c r="J60" s="20" t="n">
        <v>122</v>
      </c>
      <c r="K60" s="20" t="n">
        <v>68</v>
      </c>
      <c r="L60" s="20" t="n">
        <v>14</v>
      </c>
      <c r="M60" s="48" t="n">
        <v>1</v>
      </c>
      <c r="N60" s="44" t="n">
        <f aca="false">SUM(C60:M60)</f>
        <v>911</v>
      </c>
    </row>
    <row r="61" s="47" customFormat="true" ht="12" hidden="false" customHeight="false" outlineLevel="1" collapsed="false">
      <c r="A61" s="39"/>
      <c r="B61" s="45" t="s">
        <v>16</v>
      </c>
      <c r="C61" s="23" t="n">
        <v>130</v>
      </c>
      <c r="D61" s="23" t="n">
        <v>183</v>
      </c>
      <c r="E61" s="23" t="n">
        <v>181</v>
      </c>
      <c r="F61" s="23" t="n">
        <v>160</v>
      </c>
      <c r="G61" s="23" t="n">
        <v>240</v>
      </c>
      <c r="H61" s="23" t="n">
        <v>275</v>
      </c>
      <c r="I61" s="23" t="n">
        <v>258</v>
      </c>
      <c r="J61" s="23" t="n">
        <v>212</v>
      </c>
      <c r="K61" s="23" t="n">
        <v>109</v>
      </c>
      <c r="L61" s="23" t="n">
        <v>23</v>
      </c>
      <c r="M61" s="49" t="n">
        <v>1</v>
      </c>
      <c r="N61" s="46" t="n">
        <f aca="false">SUM(C61:M61)</f>
        <v>1772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434</v>
      </c>
      <c r="D62" s="27" t="n">
        <f aca="false">SUM(D50,D53,D56,D59)</f>
        <v>649</v>
      </c>
      <c r="E62" s="27" t="n">
        <f aca="false">SUM(E50,E53,E56,E59)</f>
        <v>541</v>
      </c>
      <c r="F62" s="27" t="n">
        <f aca="false">SUM(F50,F53,F56,F59)</f>
        <v>523</v>
      </c>
      <c r="G62" s="27" t="n">
        <f aca="false">SUM(G50,G53,G56,G59)</f>
        <v>711</v>
      </c>
      <c r="H62" s="27" t="n">
        <f aca="false">SUM(H50,H53,H56,H59)</f>
        <v>876</v>
      </c>
      <c r="I62" s="27" t="n">
        <f aca="false">SUM(I50,I53,I56,I59)</f>
        <v>601</v>
      </c>
      <c r="J62" s="27" t="n">
        <f aca="false">SUM(J50,J53,J56,J59)</f>
        <v>547</v>
      </c>
      <c r="K62" s="27" t="n">
        <f aca="false">SUM(K50,K53,K56,K59)</f>
        <v>241</v>
      </c>
      <c r="L62" s="27" t="n">
        <f aca="false">SUM(L50,L53,L56,L59)</f>
        <v>35</v>
      </c>
      <c r="M62" s="27" t="n">
        <f aca="false">SUM(M50,M53,M56,M59)</f>
        <v>1</v>
      </c>
      <c r="N62" s="27" t="n">
        <f aca="false">SUM(C62:M62)</f>
        <v>5159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416</v>
      </c>
      <c r="D63" s="30" t="n">
        <f aca="false">SUM(D51,D54,D57,D60)</f>
        <v>675</v>
      </c>
      <c r="E63" s="30" t="n">
        <f aca="false">SUM(E51,E54,E57,E60)</f>
        <v>521</v>
      </c>
      <c r="F63" s="30" t="n">
        <f aca="false">SUM(F51,F54,F57,F60)</f>
        <v>549</v>
      </c>
      <c r="G63" s="30" t="n">
        <f aca="false">SUM(G51,G54,G57,G60)</f>
        <v>745</v>
      </c>
      <c r="H63" s="30" t="n">
        <f aca="false">SUM(H51,H54,H57,H60)</f>
        <v>804</v>
      </c>
      <c r="I63" s="30" t="n">
        <f aca="false">SUM(I51,I54,I57,I60)</f>
        <v>682</v>
      </c>
      <c r="J63" s="30" t="n">
        <f aca="false">SUM(J51,J54,J57,J60)</f>
        <v>749</v>
      </c>
      <c r="K63" s="30" t="n">
        <f aca="false">SUM(K51,K54,K57,K60)</f>
        <v>466</v>
      </c>
      <c r="L63" s="30" t="n">
        <f aca="false">SUM(L51,L54,L57,L60)</f>
        <v>144</v>
      </c>
      <c r="M63" s="30" t="n">
        <f aca="false">SUM(M51,M54,M57,M60)</f>
        <v>6</v>
      </c>
      <c r="N63" s="30" t="n">
        <f aca="false">SUM(C63:M63)</f>
        <v>5757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850</v>
      </c>
      <c r="D64" s="50" t="n">
        <f aca="false">SUM(D52,D55,D58,D61)</f>
        <v>1324</v>
      </c>
      <c r="E64" s="50" t="n">
        <f aca="false">SUM(E52,E55,E58,E61)</f>
        <v>1062</v>
      </c>
      <c r="F64" s="50" t="n">
        <f aca="false">SUM(F52,F55,F58,F61)</f>
        <v>1072</v>
      </c>
      <c r="G64" s="50" t="n">
        <f aca="false">SUM(G52,G55,G58,G61)</f>
        <v>1456</v>
      </c>
      <c r="H64" s="50" t="n">
        <f aca="false">SUM(H52,H55,H58,H61)</f>
        <v>1680</v>
      </c>
      <c r="I64" s="50" t="n">
        <f aca="false">SUM(I52,I55,I58,I61)</f>
        <v>1283</v>
      </c>
      <c r="J64" s="50" t="n">
        <f aca="false">SUM(J52,J55,J58,J61)</f>
        <v>1296</v>
      </c>
      <c r="K64" s="50" t="n">
        <f aca="false">SUM(K52,K55,K58,K61)</f>
        <v>707</v>
      </c>
      <c r="L64" s="50" t="n">
        <f aca="false">SUM(L52,L55,L58,L61)</f>
        <v>179</v>
      </c>
      <c r="M64" s="50" t="n">
        <f aca="false">SUM(M52,M55,M58,M61)</f>
        <v>7</v>
      </c>
      <c r="N64" s="50" t="n">
        <f aca="false">SUM(C64:M64)</f>
        <v>10916</v>
      </c>
    </row>
    <row r="65" customFormat="false" ht="12" hidden="false" customHeight="true" outlineLevel="0" collapsed="false">
      <c r="A65" s="25" t="s">
        <v>53</v>
      </c>
      <c r="B65" s="26" t="s">
        <v>14</v>
      </c>
      <c r="C65" s="51" t="n">
        <v>259</v>
      </c>
      <c r="D65" s="51" t="n">
        <v>376</v>
      </c>
      <c r="E65" s="51" t="n">
        <v>306</v>
      </c>
      <c r="F65" s="51" t="n">
        <v>277</v>
      </c>
      <c r="G65" s="51" t="n">
        <v>441</v>
      </c>
      <c r="H65" s="51" t="n">
        <v>513</v>
      </c>
      <c r="I65" s="51" t="n">
        <v>272</v>
      </c>
      <c r="J65" s="51" t="n">
        <v>301</v>
      </c>
      <c r="K65" s="51" t="n">
        <v>141</v>
      </c>
      <c r="L65" s="51" t="n">
        <v>16</v>
      </c>
      <c r="M65" s="51" t="n">
        <v>1</v>
      </c>
      <c r="N65" s="27" t="n">
        <f aca="false">SUM(C65:M65)</f>
        <v>2903</v>
      </c>
    </row>
    <row r="66" customFormat="false" ht="12" hidden="false" customHeight="false" outlineLevel="0" collapsed="false">
      <c r="A66" s="25"/>
      <c r="B66" s="29" t="s">
        <v>15</v>
      </c>
      <c r="C66" s="52" t="n">
        <v>223</v>
      </c>
      <c r="D66" s="52" t="n">
        <v>389</v>
      </c>
      <c r="E66" s="52" t="n">
        <v>295</v>
      </c>
      <c r="F66" s="52" t="n">
        <v>355</v>
      </c>
      <c r="G66" s="52" t="n">
        <v>499</v>
      </c>
      <c r="H66" s="52" t="n">
        <v>557</v>
      </c>
      <c r="I66" s="52" t="n">
        <v>347</v>
      </c>
      <c r="J66" s="52" t="n">
        <v>500</v>
      </c>
      <c r="K66" s="52" t="n">
        <v>258</v>
      </c>
      <c r="L66" s="52" t="n">
        <v>77</v>
      </c>
      <c r="M66" s="52" t="n">
        <v>7</v>
      </c>
      <c r="N66" s="30" t="n">
        <f aca="false">SUM(C66:M66)</f>
        <v>3507</v>
      </c>
    </row>
    <row r="67" customFormat="false" ht="12" hidden="false" customHeight="false" outlineLevel="0" collapsed="false">
      <c r="A67" s="25"/>
      <c r="B67" s="32" t="s">
        <v>16</v>
      </c>
      <c r="C67" s="53" t="n">
        <v>482</v>
      </c>
      <c r="D67" s="53" t="n">
        <v>765</v>
      </c>
      <c r="E67" s="53" t="n">
        <v>601</v>
      </c>
      <c r="F67" s="53" t="n">
        <v>632</v>
      </c>
      <c r="G67" s="53" t="n">
        <v>940</v>
      </c>
      <c r="H67" s="53" t="n">
        <v>1070</v>
      </c>
      <c r="I67" s="53" t="n">
        <v>619</v>
      </c>
      <c r="J67" s="53" t="n">
        <v>801</v>
      </c>
      <c r="K67" s="53" t="n">
        <v>399</v>
      </c>
      <c r="L67" s="53" t="n">
        <v>93</v>
      </c>
      <c r="M67" s="53" t="n">
        <v>8</v>
      </c>
      <c r="N67" s="50" t="n">
        <f aca="false">SUM(C67:M67)</f>
        <v>6410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56" t="n">
        <f aca="false">SUM(C23,C35,C38,C47,C62,C65)</f>
        <v>6983</v>
      </c>
      <c r="D68" s="56" t="n">
        <f aca="false">SUM(D23,D35,D38,D47,D62,D65)</f>
        <v>8136</v>
      </c>
      <c r="E68" s="56" t="n">
        <f aca="false">SUM(E23,E35,E38,E47,E62,E65)</f>
        <v>7902</v>
      </c>
      <c r="F68" s="56" t="n">
        <f aca="false">SUM(F23,F35,F38,F47,F62,F65)</f>
        <v>8960</v>
      </c>
      <c r="G68" s="56" t="n">
        <f aca="false">SUM(G23,G35,G38,G47,G62,G65)</f>
        <v>8704</v>
      </c>
      <c r="H68" s="56" t="n">
        <f aca="false">SUM(H23,H35,H38,H47,H62,H65)</f>
        <v>10823</v>
      </c>
      <c r="I68" s="56" t="n">
        <f aca="false">SUM(I23,I35,I38,I47,I62,I65)</f>
        <v>7777</v>
      </c>
      <c r="J68" s="56" t="n">
        <f aca="false">SUM(J23,J35,J38,J47,J62,J65)</f>
        <v>5955</v>
      </c>
      <c r="K68" s="56" t="n">
        <f aca="false">SUM(K23,K35,K38,K47,K62,K65)</f>
        <v>2390</v>
      </c>
      <c r="L68" s="56" t="n">
        <f aca="false">SUM(L23,L35,L38,L47,L62,L65)</f>
        <v>319</v>
      </c>
      <c r="M68" s="56" t="n">
        <f aca="false">SUM(M23,M35,M38,M47,M62,M65)</f>
        <v>13</v>
      </c>
      <c r="N68" s="57" t="n">
        <f aca="false">SUM(C68:M68)</f>
        <v>67962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6628</v>
      </c>
      <c r="D69" s="59" t="n">
        <f aca="false">SUM(D24,D36,D39,D48,D63,D66)</f>
        <v>8126</v>
      </c>
      <c r="E69" s="59" t="n">
        <f aca="false">SUM(E24,E36,E39,E48,E63,E66)</f>
        <v>7986</v>
      </c>
      <c r="F69" s="59" t="n">
        <f aca="false">SUM(F24,F36,F39,F48,F63,F66)</f>
        <v>9417</v>
      </c>
      <c r="G69" s="59" t="n">
        <f aca="false">SUM(G24,G36,G39,G48,G63,G66)</f>
        <v>9529</v>
      </c>
      <c r="H69" s="59" t="n">
        <f aca="false">SUM(H24,H36,H39,H48,H63,H66)</f>
        <v>11239</v>
      </c>
      <c r="I69" s="59" t="n">
        <f aca="false">SUM(I24,I36,I39,I48,I63,I66)</f>
        <v>8908</v>
      </c>
      <c r="J69" s="59" t="n">
        <f aca="false">SUM(J24,J36,J39,J48,J63,J66)</f>
        <v>7858</v>
      </c>
      <c r="K69" s="59" t="n">
        <f aca="false">SUM(K24,K36,K39,K48,K63,K66)</f>
        <v>4753</v>
      </c>
      <c r="L69" s="59" t="n">
        <f aca="false">SUM(L24,L36,L39,L48,L63,L66)</f>
        <v>1239</v>
      </c>
      <c r="M69" s="59" t="n">
        <f aca="false">SUM(M24,M36,M39,M48,M63,M66)</f>
        <v>43</v>
      </c>
      <c r="N69" s="59" t="n">
        <f aca="false">SUM(C69:M69)</f>
        <v>75726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13611</v>
      </c>
      <c r="D70" s="61" t="n">
        <f aca="false">SUM(D68:D69)</f>
        <v>16262</v>
      </c>
      <c r="E70" s="61" t="n">
        <f aca="false">SUM(E68:E69)</f>
        <v>15888</v>
      </c>
      <c r="F70" s="61" t="n">
        <f aca="false">SUM(F68:F69)</f>
        <v>18377</v>
      </c>
      <c r="G70" s="61" t="n">
        <f aca="false">SUM(G68:G69)</f>
        <v>18233</v>
      </c>
      <c r="H70" s="61" t="n">
        <f aca="false">SUM(H68:H69)</f>
        <v>22062</v>
      </c>
      <c r="I70" s="61" t="n">
        <f aca="false">SUM(I68:I69)</f>
        <v>16685</v>
      </c>
      <c r="J70" s="61" t="n">
        <f aca="false">SUM(J68:J69)</f>
        <v>13813</v>
      </c>
      <c r="K70" s="61" t="n">
        <f aca="false">SUM(K68:K69)</f>
        <v>7143</v>
      </c>
      <c r="L70" s="61" t="n">
        <f aca="false">SUM(L68:L69)</f>
        <v>1558</v>
      </c>
      <c r="M70" s="61" t="n">
        <f aca="false">SUM(M68:M69)</f>
        <v>56</v>
      </c>
      <c r="N70" s="62" t="n">
        <f aca="false">SUM(C70:M70)</f>
        <v>143688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19年10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2" width="7.49"/>
    <col collapsed="false" customWidth="true" hidden="false" outlineLevel="0" max="11" min="7" style="2" width="8.75"/>
    <col collapsed="false" customWidth="true" hidden="false" outlineLevel="0" max="12" min="12" style="2" width="7.49"/>
    <col collapsed="false" customWidth="false" hidden="false" outlineLevel="0" max="257" min="13" style="2" width="8.99"/>
  </cols>
  <sheetData>
    <row r="1" s="38" customFormat="true" ht="12.75" hidden="false" customHeight="true" outlineLevel="0" collapsed="false">
      <c r="A1" s="35" t="s">
        <v>0</v>
      </c>
      <c r="B1" s="35"/>
      <c r="C1" s="36" t="s">
        <v>54</v>
      </c>
      <c r="D1" s="36" t="s">
        <v>55</v>
      </c>
      <c r="E1" s="63" t="s">
        <v>56</v>
      </c>
      <c r="F1" s="63" t="s">
        <v>57</v>
      </c>
      <c r="G1" s="35" t="s">
        <v>2</v>
      </c>
      <c r="H1" s="64" t="s">
        <v>58</v>
      </c>
      <c r="I1" s="64" t="s">
        <v>59</v>
      </c>
      <c r="J1" s="64" t="s">
        <v>60</v>
      </c>
      <c r="K1" s="37" t="s">
        <v>61</v>
      </c>
      <c r="L1" s="65"/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2846</v>
      </c>
      <c r="D2" s="15" t="n">
        <v>11788</v>
      </c>
      <c r="E2" s="15" t="n">
        <v>3053</v>
      </c>
      <c r="F2" s="15" t="n">
        <v>1298</v>
      </c>
      <c r="G2" s="41" t="n">
        <f aca="false">SUM(C2:E2)</f>
        <v>17687</v>
      </c>
      <c r="H2" s="66" t="n">
        <f aca="false">C2/$G2</f>
        <v>0.16090914230791</v>
      </c>
      <c r="I2" s="66" t="n">
        <f aca="false">D2/$G2</f>
        <v>0.666478204330865</v>
      </c>
      <c r="J2" s="66" t="n">
        <f aca="false">E2/$G2</f>
        <v>0.172612653361226</v>
      </c>
      <c r="K2" s="66" t="n">
        <f aca="false">F2/$G2</f>
        <v>0.0733872335613728</v>
      </c>
      <c r="L2" s="67" t="n">
        <f aca="false">SUM(H2:J2)</f>
        <v>1</v>
      </c>
    </row>
    <row r="3" s="42" customFormat="true" ht="13.5" hidden="false" customHeight="true" outlineLevel="1" collapsed="false">
      <c r="A3" s="39"/>
      <c r="B3" s="43" t="s">
        <v>15</v>
      </c>
      <c r="C3" s="20" t="n">
        <v>2743</v>
      </c>
      <c r="D3" s="20" t="n">
        <v>12743</v>
      </c>
      <c r="E3" s="20" t="n">
        <v>4591</v>
      </c>
      <c r="F3" s="20" t="n">
        <v>2380</v>
      </c>
      <c r="G3" s="44" t="n">
        <f aca="false">SUM(C3:E3)</f>
        <v>20077</v>
      </c>
      <c r="H3" s="68" t="n">
        <f aca="false">C3/$G3</f>
        <v>0.136623997609205</v>
      </c>
      <c r="I3" s="68" t="n">
        <f aca="false">D3/$G3</f>
        <v>0.634706380435324</v>
      </c>
      <c r="J3" s="68" t="n">
        <f aca="false">E3/$G3</f>
        <v>0.228669621955471</v>
      </c>
      <c r="K3" s="68" t="n">
        <f aca="false">F3/$G3</f>
        <v>0.118543607112616</v>
      </c>
      <c r="L3" s="67" t="n">
        <f aca="false">SUM(H3:J3)</f>
        <v>1</v>
      </c>
    </row>
    <row r="4" s="42" customFormat="true" ht="13.5" hidden="false" customHeight="true" outlineLevel="1" collapsed="false">
      <c r="A4" s="39"/>
      <c r="B4" s="45" t="s">
        <v>16</v>
      </c>
      <c r="C4" s="23" t="n">
        <v>5589</v>
      </c>
      <c r="D4" s="23" t="n">
        <v>24531</v>
      </c>
      <c r="E4" s="23" t="n">
        <v>7644</v>
      </c>
      <c r="F4" s="23" t="n">
        <v>3678</v>
      </c>
      <c r="G4" s="46" t="n">
        <f aca="false">SUM(C4:E4)</f>
        <v>37764</v>
      </c>
      <c r="H4" s="69" t="n">
        <f aca="false">C4/$G4</f>
        <v>0.147998093422307</v>
      </c>
      <c r="I4" s="69" t="n">
        <f aca="false">D4/$G4</f>
        <v>0.649586908166508</v>
      </c>
      <c r="J4" s="69" t="n">
        <f aca="false">E4/$G4</f>
        <v>0.202414998411185</v>
      </c>
      <c r="K4" s="69" t="n">
        <f aca="false">F4/$G4</f>
        <v>0.0973943438195107</v>
      </c>
      <c r="L4" s="67" t="n">
        <f aca="false">SUM(H4:J4)</f>
        <v>1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958</v>
      </c>
      <c r="D5" s="15" t="n">
        <v>3252</v>
      </c>
      <c r="E5" s="15" t="n">
        <v>657</v>
      </c>
      <c r="F5" s="15" t="n">
        <v>244</v>
      </c>
      <c r="G5" s="41" t="n">
        <f aca="false">SUM(C5:E5)</f>
        <v>4867</v>
      </c>
      <c r="H5" s="66" t="n">
        <f aca="false">C5/$G5</f>
        <v>0.196835833162112</v>
      </c>
      <c r="I5" s="66" t="n">
        <f aca="false">D5/$G5</f>
        <v>0.668173412779947</v>
      </c>
      <c r="J5" s="66" t="n">
        <f aca="false">E5/$G5</f>
        <v>0.134990754057941</v>
      </c>
      <c r="K5" s="66" t="n">
        <f aca="false">F5/$G5</f>
        <v>0.0501335524964044</v>
      </c>
      <c r="L5" s="67" t="n">
        <f aca="false">SUM(H5:J5)</f>
        <v>1</v>
      </c>
    </row>
    <row r="6" s="47" customFormat="true" ht="12" hidden="false" customHeight="false" outlineLevel="1" collapsed="false">
      <c r="A6" s="39"/>
      <c r="B6" s="43" t="s">
        <v>15</v>
      </c>
      <c r="C6" s="20" t="n">
        <v>934</v>
      </c>
      <c r="D6" s="20" t="n">
        <v>3236</v>
      </c>
      <c r="E6" s="20" t="n">
        <v>888</v>
      </c>
      <c r="F6" s="20" t="n">
        <v>423</v>
      </c>
      <c r="G6" s="44" t="n">
        <f aca="false">SUM(C6:E6)</f>
        <v>5058</v>
      </c>
      <c r="H6" s="68" t="n">
        <f aca="false">C6/$G6</f>
        <v>0.184657967576117</v>
      </c>
      <c r="I6" s="68" t="n">
        <f aca="false">D6/$G6</f>
        <v>0.639778568604191</v>
      </c>
      <c r="J6" s="68" t="n">
        <f aca="false">E6/$G6</f>
        <v>0.175563463819692</v>
      </c>
      <c r="K6" s="68" t="n">
        <f aca="false">F6/$G6</f>
        <v>0.0836298932384342</v>
      </c>
      <c r="L6" s="67" t="n">
        <f aca="false">SUM(H6:J6)</f>
        <v>1</v>
      </c>
    </row>
    <row r="7" s="47" customFormat="true" ht="12" hidden="false" customHeight="false" outlineLevel="1" collapsed="false">
      <c r="A7" s="39"/>
      <c r="B7" s="45" t="s">
        <v>16</v>
      </c>
      <c r="C7" s="23" t="n">
        <v>1892</v>
      </c>
      <c r="D7" s="23" t="n">
        <v>6488</v>
      </c>
      <c r="E7" s="23" t="n">
        <v>1545</v>
      </c>
      <c r="F7" s="23" t="n">
        <v>667</v>
      </c>
      <c r="G7" s="46" t="n">
        <f aca="false">SUM(C7:E7)</f>
        <v>9925</v>
      </c>
      <c r="H7" s="69" t="n">
        <f aca="false">C7/$G7</f>
        <v>0.190629722921914</v>
      </c>
      <c r="I7" s="69" t="n">
        <f aca="false">D7/$G7</f>
        <v>0.653702770780856</v>
      </c>
      <c r="J7" s="69" t="n">
        <f aca="false">E7/$G7</f>
        <v>0.155667506297229</v>
      </c>
      <c r="K7" s="69" t="n">
        <f aca="false">F7/$G7</f>
        <v>0.0672040302267003</v>
      </c>
      <c r="L7" s="67" t="n">
        <f aca="false">SUM(H7:J7)</f>
        <v>1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442</v>
      </c>
      <c r="D8" s="15" t="n">
        <v>1936</v>
      </c>
      <c r="E8" s="15" t="n">
        <v>534</v>
      </c>
      <c r="F8" s="15" t="n">
        <v>230</v>
      </c>
      <c r="G8" s="41" t="n">
        <f aca="false">SUM(C8:E8)</f>
        <v>2912</v>
      </c>
      <c r="H8" s="66" t="n">
        <f aca="false">C8/$G8</f>
        <v>0.151785714285714</v>
      </c>
      <c r="I8" s="66" t="n">
        <f aca="false">D8/$G8</f>
        <v>0.664835164835165</v>
      </c>
      <c r="J8" s="66" t="n">
        <f aca="false">E8/$G8</f>
        <v>0.183379120879121</v>
      </c>
      <c r="K8" s="66" t="n">
        <f aca="false">F8/$G8</f>
        <v>0.0789835164835165</v>
      </c>
      <c r="L8" s="67" t="n">
        <f aca="false">SUM(H8:J8)</f>
        <v>1</v>
      </c>
    </row>
    <row r="9" s="47" customFormat="true" ht="12" hidden="false" customHeight="false" outlineLevel="1" collapsed="false">
      <c r="A9" s="39"/>
      <c r="B9" s="43" t="s">
        <v>15</v>
      </c>
      <c r="C9" s="20" t="n">
        <v>437</v>
      </c>
      <c r="D9" s="20" t="n">
        <v>1949</v>
      </c>
      <c r="E9" s="20" t="n">
        <v>860</v>
      </c>
      <c r="F9" s="20" t="n">
        <v>491</v>
      </c>
      <c r="G9" s="44" t="n">
        <f aca="false">SUM(C9:E9)</f>
        <v>3246</v>
      </c>
      <c r="H9" s="68" t="n">
        <f aca="false">C9/$G9</f>
        <v>0.134627233518176</v>
      </c>
      <c r="I9" s="68" t="n">
        <f aca="false">D9/$G9</f>
        <v>0.600431300061614</v>
      </c>
      <c r="J9" s="68" t="n">
        <f aca="false">E9/$G9</f>
        <v>0.26494146642021</v>
      </c>
      <c r="K9" s="68" t="n">
        <f aca="false">F9/$G9</f>
        <v>0.151263093037585</v>
      </c>
      <c r="L9" s="67" t="n">
        <f aca="false">SUM(H9:J9)</f>
        <v>1</v>
      </c>
    </row>
    <row r="10" s="47" customFormat="true" ht="12" hidden="false" customHeight="false" outlineLevel="1" collapsed="false">
      <c r="A10" s="39"/>
      <c r="B10" s="45" t="s">
        <v>16</v>
      </c>
      <c r="C10" s="23" t="n">
        <v>879</v>
      </c>
      <c r="D10" s="23" t="n">
        <v>3885</v>
      </c>
      <c r="E10" s="23" t="n">
        <v>1394</v>
      </c>
      <c r="F10" s="23" t="n">
        <v>721</v>
      </c>
      <c r="G10" s="46" t="n">
        <f aca="false">SUM(C10:E10)</f>
        <v>6158</v>
      </c>
      <c r="H10" s="69" t="n">
        <f aca="false">C10/$G10</f>
        <v>0.142741149723936</v>
      </c>
      <c r="I10" s="69" t="n">
        <f aca="false">D10/$G10</f>
        <v>0.630886651510231</v>
      </c>
      <c r="J10" s="69" t="n">
        <f aca="false">E10/$G10</f>
        <v>0.226372198765833</v>
      </c>
      <c r="K10" s="69" t="n">
        <f aca="false">F10/$G10</f>
        <v>0.117083468658655</v>
      </c>
      <c r="L10" s="67" t="n">
        <f aca="false">SUM(H10:J10)</f>
        <v>1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287</v>
      </c>
      <c r="D11" s="15" t="n">
        <v>1370</v>
      </c>
      <c r="E11" s="15" t="n">
        <v>567</v>
      </c>
      <c r="F11" s="15" t="n">
        <v>266</v>
      </c>
      <c r="G11" s="41" t="n">
        <f aca="false">SUM(C11:E11)</f>
        <v>2224</v>
      </c>
      <c r="H11" s="66" t="n">
        <f aca="false">C11/$G11</f>
        <v>0.129046762589928</v>
      </c>
      <c r="I11" s="66" t="n">
        <f aca="false">D11/$G11</f>
        <v>0.616007194244604</v>
      </c>
      <c r="J11" s="66" t="n">
        <f aca="false">E11/$G11</f>
        <v>0.254946043165468</v>
      </c>
      <c r="K11" s="66" t="n">
        <f aca="false">F11/$G11</f>
        <v>0.119604316546763</v>
      </c>
      <c r="L11" s="67" t="n">
        <f aca="false">SUM(H11:J11)</f>
        <v>1</v>
      </c>
    </row>
    <row r="12" s="47" customFormat="true" ht="12" hidden="false" customHeight="false" outlineLevel="1" collapsed="false">
      <c r="A12" s="39"/>
      <c r="B12" s="43" t="s">
        <v>15</v>
      </c>
      <c r="C12" s="20" t="n">
        <v>278</v>
      </c>
      <c r="D12" s="20" t="n">
        <v>1356</v>
      </c>
      <c r="E12" s="20" t="n">
        <v>967</v>
      </c>
      <c r="F12" s="20" t="n">
        <v>593</v>
      </c>
      <c r="G12" s="44" t="n">
        <f aca="false">SUM(C12:E12)</f>
        <v>2601</v>
      </c>
      <c r="H12" s="68" t="n">
        <f aca="false">C12/$G12</f>
        <v>0.106881968473664</v>
      </c>
      <c r="I12" s="68" t="n">
        <f aca="false">D12/$G12</f>
        <v>0.521337946943483</v>
      </c>
      <c r="J12" s="68" t="n">
        <f aca="false">E12/$G12</f>
        <v>0.371780084582853</v>
      </c>
      <c r="K12" s="68" t="n">
        <f aca="false">F12/$G12</f>
        <v>0.22798923490965</v>
      </c>
      <c r="L12" s="67" t="n">
        <f aca="false">SUM(H12:J12)</f>
        <v>1</v>
      </c>
    </row>
    <row r="13" s="47" customFormat="true" ht="12" hidden="false" customHeight="false" outlineLevel="1" collapsed="false">
      <c r="A13" s="39"/>
      <c r="B13" s="45" t="s">
        <v>16</v>
      </c>
      <c r="C13" s="23" t="n">
        <v>565</v>
      </c>
      <c r="D13" s="23" t="n">
        <v>2726</v>
      </c>
      <c r="E13" s="23" t="n">
        <v>1534</v>
      </c>
      <c r="F13" s="23" t="n">
        <v>859</v>
      </c>
      <c r="G13" s="46" t="n">
        <f aca="false">SUM(C13:E13)</f>
        <v>4825</v>
      </c>
      <c r="H13" s="69" t="n">
        <f aca="false">C13/$G13</f>
        <v>0.117098445595855</v>
      </c>
      <c r="I13" s="69" t="n">
        <f aca="false">D13/$G13</f>
        <v>0.564974093264249</v>
      </c>
      <c r="J13" s="69" t="n">
        <f aca="false">E13/$G13</f>
        <v>0.317927461139896</v>
      </c>
      <c r="K13" s="69" t="n">
        <f aca="false">F13/$G13</f>
        <v>0.178031088082902</v>
      </c>
      <c r="L13" s="67" t="n">
        <f aca="false">SUM(H13:J13)</f>
        <v>1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2462</v>
      </c>
      <c r="D14" s="15" t="n">
        <v>8784</v>
      </c>
      <c r="E14" s="15" t="n">
        <v>2162</v>
      </c>
      <c r="F14" s="15" t="n">
        <v>785</v>
      </c>
      <c r="G14" s="41" t="n">
        <f aca="false">SUM(C14:E14)</f>
        <v>13408</v>
      </c>
      <c r="H14" s="66" t="n">
        <f aca="false">C14/$G14</f>
        <v>0.183621718377088</v>
      </c>
      <c r="I14" s="66" t="n">
        <f aca="false">D14/$G14</f>
        <v>0.655131264916468</v>
      </c>
      <c r="J14" s="66" t="n">
        <f aca="false">E14/$G14</f>
        <v>0.161247016706444</v>
      </c>
      <c r="K14" s="66" t="n">
        <f aca="false">F14/$G14</f>
        <v>0.0585471360381862</v>
      </c>
      <c r="L14" s="67" t="n">
        <f aca="false">SUM(H14:J14)</f>
        <v>1</v>
      </c>
    </row>
    <row r="15" s="47" customFormat="true" ht="12" hidden="false" customHeight="false" outlineLevel="1" collapsed="false">
      <c r="A15" s="39"/>
      <c r="B15" s="43" t="s">
        <v>15</v>
      </c>
      <c r="C15" s="20" t="n">
        <v>2382</v>
      </c>
      <c r="D15" s="20" t="n">
        <v>9458</v>
      </c>
      <c r="E15" s="20" t="n">
        <v>2743</v>
      </c>
      <c r="F15" s="20" t="n">
        <v>1191</v>
      </c>
      <c r="G15" s="44" t="n">
        <f aca="false">SUM(C15:E15)</f>
        <v>14583</v>
      </c>
      <c r="H15" s="68" t="n">
        <f aca="false">C15/$G15</f>
        <v>0.163340876362888</v>
      </c>
      <c r="I15" s="68" t="n">
        <f aca="false">D15/$G15</f>
        <v>0.64856339573476</v>
      </c>
      <c r="J15" s="68" t="n">
        <f aca="false">E15/$G15</f>
        <v>0.188095727902352</v>
      </c>
      <c r="K15" s="68" t="n">
        <f aca="false">F15/$G15</f>
        <v>0.0816704381814442</v>
      </c>
      <c r="L15" s="67" t="n">
        <f aca="false">SUM(H15:J15)</f>
        <v>1</v>
      </c>
    </row>
    <row r="16" s="47" customFormat="true" ht="12" hidden="false" customHeight="false" outlineLevel="1" collapsed="false">
      <c r="A16" s="39"/>
      <c r="B16" s="45" t="s">
        <v>16</v>
      </c>
      <c r="C16" s="23" t="n">
        <v>4844</v>
      </c>
      <c r="D16" s="23" t="n">
        <v>18242</v>
      </c>
      <c r="E16" s="23" t="n">
        <v>4905</v>
      </c>
      <c r="F16" s="23" t="n">
        <v>1976</v>
      </c>
      <c r="G16" s="46" t="n">
        <f aca="false">SUM(C16:E16)</f>
        <v>27991</v>
      </c>
      <c r="H16" s="69" t="n">
        <f aca="false">C16/$G16</f>
        <v>0.173055625022329</v>
      </c>
      <c r="I16" s="69" t="n">
        <f aca="false">D16/$G16</f>
        <v>0.651709478046515</v>
      </c>
      <c r="J16" s="69" t="n">
        <f aca="false">E16/$G16</f>
        <v>0.175234896931156</v>
      </c>
      <c r="K16" s="69" t="n">
        <f aca="false">F16/$G16</f>
        <v>0.0705941195384231</v>
      </c>
      <c r="L16" s="67" t="n">
        <f aca="false">SUM(H16:J16)</f>
        <v>1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164</v>
      </c>
      <c r="D17" s="15" t="n">
        <v>780</v>
      </c>
      <c r="E17" s="15" t="n">
        <v>295</v>
      </c>
      <c r="F17" s="15" t="n">
        <v>154</v>
      </c>
      <c r="G17" s="41" t="n">
        <f aca="false">SUM(C17:E17)</f>
        <v>1239</v>
      </c>
      <c r="H17" s="66" t="n">
        <f aca="false">C17/$G17</f>
        <v>0.132364810330912</v>
      </c>
      <c r="I17" s="66" t="n">
        <f aca="false">D17/$G17</f>
        <v>0.62953995157385</v>
      </c>
      <c r="J17" s="66" t="n">
        <f aca="false">E17/$G17</f>
        <v>0.238095238095238</v>
      </c>
      <c r="K17" s="66" t="n">
        <f aca="false">F17/$G17</f>
        <v>0.124293785310734</v>
      </c>
      <c r="L17" s="67" t="n">
        <f aca="false">SUM(H17:J17)</f>
        <v>1</v>
      </c>
    </row>
    <row r="18" s="47" customFormat="true" ht="12" hidden="false" customHeight="false" outlineLevel="1" collapsed="false">
      <c r="A18" s="39"/>
      <c r="B18" s="43" t="s">
        <v>15</v>
      </c>
      <c r="C18" s="20" t="n">
        <v>136</v>
      </c>
      <c r="D18" s="20" t="n">
        <v>755</v>
      </c>
      <c r="E18" s="20" t="n">
        <v>459</v>
      </c>
      <c r="F18" s="20" t="n">
        <v>254</v>
      </c>
      <c r="G18" s="44" t="n">
        <f aca="false">SUM(C18:E18)</f>
        <v>1350</v>
      </c>
      <c r="H18" s="68" t="n">
        <f aca="false">C18/$G18</f>
        <v>0.100740740740741</v>
      </c>
      <c r="I18" s="68" t="n">
        <f aca="false">D18/$G18</f>
        <v>0.559259259259259</v>
      </c>
      <c r="J18" s="68" t="n">
        <f aca="false">E18/$G18</f>
        <v>0.34</v>
      </c>
      <c r="K18" s="68" t="n">
        <f aca="false">F18/$G18</f>
        <v>0.188148148148148</v>
      </c>
      <c r="L18" s="67" t="n">
        <f aca="false">SUM(H18:J18)</f>
        <v>1</v>
      </c>
    </row>
    <row r="19" s="47" customFormat="true" ht="12" hidden="false" customHeight="false" outlineLevel="1" collapsed="false">
      <c r="A19" s="39"/>
      <c r="B19" s="45" t="s">
        <v>16</v>
      </c>
      <c r="C19" s="23" t="n">
        <v>300</v>
      </c>
      <c r="D19" s="23" t="n">
        <v>1535</v>
      </c>
      <c r="E19" s="23" t="n">
        <v>754</v>
      </c>
      <c r="F19" s="23" t="n">
        <v>408</v>
      </c>
      <c r="G19" s="46" t="n">
        <f aca="false">SUM(C19:E19)</f>
        <v>2589</v>
      </c>
      <c r="H19" s="69" t="n">
        <f aca="false">C19/$G19</f>
        <v>0.115874855156431</v>
      </c>
      <c r="I19" s="69" t="n">
        <f aca="false">D19/$G19</f>
        <v>0.592893008883739</v>
      </c>
      <c r="J19" s="69" t="n">
        <f aca="false">E19/$G19</f>
        <v>0.29123213595983</v>
      </c>
      <c r="K19" s="69" t="n">
        <f aca="false">F19/$G19</f>
        <v>0.157589803012746</v>
      </c>
      <c r="L19" s="67" t="n">
        <f aca="false">SUM(H19:J19)</f>
        <v>1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369</v>
      </c>
      <c r="D20" s="15" t="n">
        <v>1806</v>
      </c>
      <c r="E20" s="15" t="n">
        <v>601</v>
      </c>
      <c r="F20" s="15" t="n">
        <v>269</v>
      </c>
      <c r="G20" s="41" t="n">
        <f aca="false">SUM(C20:E20)</f>
        <v>2776</v>
      </c>
      <c r="H20" s="66" t="n">
        <f aca="false">C20/$G20</f>
        <v>0.13292507204611</v>
      </c>
      <c r="I20" s="66" t="n">
        <f aca="false">D20/$G20</f>
        <v>0.650576368876081</v>
      </c>
      <c r="J20" s="66" t="n">
        <f aca="false">E20/$G20</f>
        <v>0.21649855907781</v>
      </c>
      <c r="K20" s="66" t="n">
        <f aca="false">F20/$G20</f>
        <v>0.0969020172910663</v>
      </c>
      <c r="L20" s="67" t="n">
        <f aca="false">SUM(H20:J20)</f>
        <v>1</v>
      </c>
    </row>
    <row r="21" s="47" customFormat="true" ht="12" hidden="false" customHeight="false" outlineLevel="1" collapsed="false">
      <c r="A21" s="39"/>
      <c r="B21" s="43" t="s">
        <v>15</v>
      </c>
      <c r="C21" s="20" t="n">
        <v>357</v>
      </c>
      <c r="D21" s="20" t="n">
        <v>1828</v>
      </c>
      <c r="E21" s="20" t="n">
        <v>967</v>
      </c>
      <c r="F21" s="48" t="n">
        <v>555</v>
      </c>
      <c r="G21" s="44" t="n">
        <f aca="false">SUM(C21:E21)</f>
        <v>3152</v>
      </c>
      <c r="H21" s="68" t="n">
        <f aca="false">C21/$G21</f>
        <v>0.113261421319797</v>
      </c>
      <c r="I21" s="68" t="n">
        <f aca="false">D21/$G21</f>
        <v>0.57994923857868</v>
      </c>
      <c r="J21" s="68" t="n">
        <f aca="false">E21/$G21</f>
        <v>0.306789340101523</v>
      </c>
      <c r="K21" s="68" t="n">
        <f aca="false">F21/$G21</f>
        <v>0.176078680203046</v>
      </c>
      <c r="L21" s="67" t="n">
        <f aca="false">SUM(H21:J21)</f>
        <v>1</v>
      </c>
    </row>
    <row r="22" s="47" customFormat="true" ht="12" hidden="false" customHeight="false" outlineLevel="1" collapsed="false">
      <c r="A22" s="39"/>
      <c r="B22" s="45" t="s">
        <v>16</v>
      </c>
      <c r="C22" s="23" t="n">
        <v>726</v>
      </c>
      <c r="D22" s="23" t="n">
        <v>3634</v>
      </c>
      <c r="E22" s="23" t="n">
        <v>1568</v>
      </c>
      <c r="F22" s="49" t="n">
        <v>824</v>
      </c>
      <c r="G22" s="46" t="n">
        <f aca="false">SUM(C22:E22)</f>
        <v>5928</v>
      </c>
      <c r="H22" s="69" t="n">
        <f aca="false">C22/$G22</f>
        <v>0.12246963562753</v>
      </c>
      <c r="I22" s="69" t="n">
        <f aca="false">D22/$G22</f>
        <v>0.61302294197031</v>
      </c>
      <c r="J22" s="69" t="n">
        <f aca="false">E22/$G22</f>
        <v>0.264507422402159</v>
      </c>
      <c r="K22" s="69" t="n">
        <f aca="false">F22/$G22</f>
        <v>0.139001349527665</v>
      </c>
      <c r="L22" s="67" t="n">
        <f aca="false">SUM(H22:J22)</f>
        <v>1</v>
      </c>
    </row>
    <row r="23" customFormat="false" ht="12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7528</v>
      </c>
      <c r="D23" s="27" t="n">
        <f aca="false">SUM(D2,D5,D8,D11,D14,D17,D20)</f>
        <v>29716</v>
      </c>
      <c r="E23" s="27" t="n">
        <f aca="false">SUM(E2,E5,E8,E11,E14,E17,E20)</f>
        <v>7869</v>
      </c>
      <c r="F23" s="27" t="n">
        <f aca="false">SUM(F2,F5,F8,F11,F14,F17,F20)</f>
        <v>3246</v>
      </c>
      <c r="G23" s="70" t="n">
        <f aca="false">SUM(C23:E23)</f>
        <v>45113</v>
      </c>
      <c r="H23" s="71" t="n">
        <f aca="false">C23/$G23</f>
        <v>0.166869860129009</v>
      </c>
      <c r="I23" s="71" t="n">
        <f aca="false">D23/$G23</f>
        <v>0.658701482942833</v>
      </c>
      <c r="J23" s="71" t="n">
        <f aca="false">E23/$G23</f>
        <v>0.174428656928158</v>
      </c>
      <c r="K23" s="71" t="n">
        <f aca="false">F23/$G23</f>
        <v>0.0719526522288476</v>
      </c>
      <c r="L23" s="67" t="n">
        <f aca="false">SUM(H23:J23)</f>
        <v>1</v>
      </c>
    </row>
    <row r="24" customFormat="false" ht="12" hidden="false" customHeight="false" outlineLevel="0" collapsed="false">
      <c r="A24" s="25"/>
      <c r="B24" s="29" t="s">
        <v>15</v>
      </c>
      <c r="C24" s="30" t="n">
        <f aca="false">SUM(C3,C6,C9,C12,C15,C18,C21)</f>
        <v>7267</v>
      </c>
      <c r="D24" s="30" t="n">
        <f aca="false">SUM(D3,D6,D9,D12,D15,D18,D21)</f>
        <v>31325</v>
      </c>
      <c r="E24" s="30" t="n">
        <f aca="false">SUM(E3,E6,E9,E12,E15,E18,E21)</f>
        <v>11475</v>
      </c>
      <c r="F24" s="30" t="n">
        <f aca="false">SUM(F3,F6,F9,F12,F15,F18,F21)</f>
        <v>5887</v>
      </c>
      <c r="G24" s="30" t="n">
        <f aca="false">SUM(C24:E24)</f>
        <v>50067</v>
      </c>
      <c r="H24" s="72" t="n">
        <f aca="false">C24/$G24</f>
        <v>0.145145505023269</v>
      </c>
      <c r="I24" s="72" t="n">
        <f aca="false">D24/$G24</f>
        <v>0.625661613437993</v>
      </c>
      <c r="J24" s="72" t="n">
        <f aca="false">E24/$G24</f>
        <v>0.229192881538738</v>
      </c>
      <c r="K24" s="72" t="n">
        <f aca="false">F24/$G24</f>
        <v>0.117582439531028</v>
      </c>
      <c r="L24" s="67" t="n">
        <f aca="false">SUM(H24:J24)</f>
        <v>1</v>
      </c>
    </row>
    <row r="25" customFormat="false" ht="12" hidden="false" customHeight="false" outlineLevel="0" collapsed="false">
      <c r="A25" s="25"/>
      <c r="B25" s="32" t="s">
        <v>16</v>
      </c>
      <c r="C25" s="50" t="n">
        <f aca="false">SUM(C4,C7,C10,C13,C16,C19,C22)</f>
        <v>14795</v>
      </c>
      <c r="D25" s="50" t="n">
        <f aca="false">SUM(D4,D7,D10,D13,D16,D19,D22)</f>
        <v>61041</v>
      </c>
      <c r="E25" s="50" t="n">
        <f aca="false">SUM(E4,E7,E10,E13,E16,E19,E22)</f>
        <v>19344</v>
      </c>
      <c r="F25" s="50" t="n">
        <f aca="false">SUM(F4,F7,F10,F13,F16,F19,F22)</f>
        <v>9133</v>
      </c>
      <c r="G25" s="73" t="n">
        <f aca="false">SUM(C25:E25)</f>
        <v>95180</v>
      </c>
      <c r="H25" s="74" t="n">
        <f aca="false">C25/$G25</f>
        <v>0.155442319815087</v>
      </c>
      <c r="I25" s="74" t="n">
        <f aca="false">D25/$G25</f>
        <v>0.641321706240807</v>
      </c>
      <c r="J25" s="74" t="n">
        <f aca="false">E25/$G25</f>
        <v>0.203235973944106</v>
      </c>
      <c r="K25" s="74" t="n">
        <f aca="false">F25/$G25</f>
        <v>0.0959550325698676</v>
      </c>
      <c r="L25" s="67" t="n">
        <f aca="false">SUM(H25:J25)</f>
        <v>1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971</v>
      </c>
      <c r="D26" s="15" t="n">
        <v>4576</v>
      </c>
      <c r="E26" s="15" t="n">
        <v>1050</v>
      </c>
      <c r="F26" s="15" t="n">
        <v>432</v>
      </c>
      <c r="G26" s="41" t="n">
        <f aca="false">SUM(C26:E26)</f>
        <v>6597</v>
      </c>
      <c r="H26" s="66" t="n">
        <f aca="false">C26/$G26</f>
        <v>0.147188115810217</v>
      </c>
      <c r="I26" s="66" t="n">
        <f aca="false">D26/$G26</f>
        <v>0.693648628164317</v>
      </c>
      <c r="J26" s="66" t="n">
        <f aca="false">E26/$G26</f>
        <v>0.159163256025466</v>
      </c>
      <c r="K26" s="66" t="n">
        <f aca="false">F26/$G26</f>
        <v>0.0654843110504775</v>
      </c>
      <c r="L26" s="67" t="n">
        <f aca="false">SUM(H26:J26)</f>
        <v>1</v>
      </c>
    </row>
    <row r="27" s="47" customFormat="true" ht="12" hidden="false" customHeight="false" outlineLevel="1" collapsed="false">
      <c r="A27" s="39"/>
      <c r="B27" s="43" t="s">
        <v>15</v>
      </c>
      <c r="C27" s="20" t="n">
        <v>924</v>
      </c>
      <c r="D27" s="20" t="n">
        <v>4862</v>
      </c>
      <c r="E27" s="20" t="n">
        <v>1409</v>
      </c>
      <c r="F27" s="20" t="n">
        <v>730</v>
      </c>
      <c r="G27" s="44" t="n">
        <f aca="false">SUM(C27:E27)</f>
        <v>7195</v>
      </c>
      <c r="H27" s="68" t="n">
        <f aca="false">C27/$G27</f>
        <v>0.128422515635858</v>
      </c>
      <c r="I27" s="68" t="n">
        <f aca="false">D27/$G27</f>
        <v>0.675747046560111</v>
      </c>
      <c r="J27" s="68" t="n">
        <f aca="false">E27/$G27</f>
        <v>0.195830437804031</v>
      </c>
      <c r="K27" s="68" t="n">
        <f aca="false">F27/$G27</f>
        <v>0.101459346768589</v>
      </c>
      <c r="L27" s="67" t="n">
        <f aca="false">SUM(H27:J27)</f>
        <v>1</v>
      </c>
    </row>
    <row r="28" s="47" customFormat="true" ht="12" hidden="false" customHeight="false" outlineLevel="1" collapsed="false">
      <c r="A28" s="39"/>
      <c r="B28" s="45" t="s">
        <v>16</v>
      </c>
      <c r="C28" s="23" t="n">
        <v>1895</v>
      </c>
      <c r="D28" s="23" t="n">
        <v>9438</v>
      </c>
      <c r="E28" s="23" t="n">
        <v>2459</v>
      </c>
      <c r="F28" s="23" t="n">
        <v>1162</v>
      </c>
      <c r="G28" s="46" t="n">
        <f aca="false">SUM(C28:E28)</f>
        <v>13792</v>
      </c>
      <c r="H28" s="69" t="n">
        <f aca="false">C28/$G28</f>
        <v>0.13739849187935</v>
      </c>
      <c r="I28" s="69" t="n">
        <f aca="false">D28/$G28</f>
        <v>0.684309744779582</v>
      </c>
      <c r="J28" s="69" t="n">
        <f aca="false">E28/$G28</f>
        <v>0.178291763341067</v>
      </c>
      <c r="K28" s="69" t="n">
        <f aca="false">F28/$G28</f>
        <v>0.0842517401392111</v>
      </c>
      <c r="L28" s="67" t="n">
        <f aca="false">SUM(H28:J28)</f>
        <v>1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97</v>
      </c>
      <c r="D29" s="15" t="n">
        <v>422</v>
      </c>
      <c r="E29" s="15" t="n">
        <v>164</v>
      </c>
      <c r="F29" s="15" t="n">
        <v>81</v>
      </c>
      <c r="G29" s="41" t="n">
        <f aca="false">SUM(C29:E29)</f>
        <v>683</v>
      </c>
      <c r="H29" s="66" t="n">
        <f aca="false">C29/$G29</f>
        <v>0.142020497803807</v>
      </c>
      <c r="I29" s="66" t="n">
        <f aca="false">D29/$G29</f>
        <v>0.617862371888726</v>
      </c>
      <c r="J29" s="66" t="n">
        <f aca="false">E29/$G29</f>
        <v>0.240117130307467</v>
      </c>
      <c r="K29" s="66" t="n">
        <f aca="false">F29/$G29</f>
        <v>0.118594436310395</v>
      </c>
      <c r="L29" s="67" t="n">
        <f aca="false">SUM(H29:J29)</f>
        <v>1</v>
      </c>
    </row>
    <row r="30" s="47" customFormat="true" ht="12" hidden="false" customHeight="false" outlineLevel="1" collapsed="false">
      <c r="A30" s="39"/>
      <c r="B30" s="43" t="s">
        <v>15</v>
      </c>
      <c r="C30" s="20" t="n">
        <v>94</v>
      </c>
      <c r="D30" s="20" t="n">
        <v>459</v>
      </c>
      <c r="E30" s="20" t="n">
        <v>266</v>
      </c>
      <c r="F30" s="20" t="n">
        <v>166</v>
      </c>
      <c r="G30" s="44" t="n">
        <f aca="false">SUM(C30:E30)</f>
        <v>819</v>
      </c>
      <c r="H30" s="68" t="n">
        <f aca="false">C30/$G30</f>
        <v>0.114774114774115</v>
      </c>
      <c r="I30" s="68" t="n">
        <f aca="false">D30/$G30</f>
        <v>0.56043956043956</v>
      </c>
      <c r="J30" s="68" t="n">
        <f aca="false">E30/$G30</f>
        <v>0.324786324786325</v>
      </c>
      <c r="K30" s="68" t="n">
        <f aca="false">F30/$G30</f>
        <v>0.202686202686203</v>
      </c>
      <c r="L30" s="67" t="n">
        <f aca="false">SUM(H30:J30)</f>
        <v>1</v>
      </c>
    </row>
    <row r="31" s="47" customFormat="true" ht="12" hidden="false" customHeight="false" outlineLevel="1" collapsed="false">
      <c r="A31" s="39"/>
      <c r="B31" s="45" t="s">
        <v>16</v>
      </c>
      <c r="C31" s="23" t="n">
        <v>191</v>
      </c>
      <c r="D31" s="23" t="n">
        <v>881</v>
      </c>
      <c r="E31" s="23" t="n">
        <v>430</v>
      </c>
      <c r="F31" s="23" t="n">
        <v>247</v>
      </c>
      <c r="G31" s="46" t="n">
        <f aca="false">SUM(C31:E31)</f>
        <v>1502</v>
      </c>
      <c r="H31" s="69" t="n">
        <f aca="false">C31/$G31</f>
        <v>0.127163781624501</v>
      </c>
      <c r="I31" s="69" t="n">
        <f aca="false">D31/$G31</f>
        <v>0.586551264980027</v>
      </c>
      <c r="J31" s="69" t="n">
        <f aca="false">E31/$G31</f>
        <v>0.286284953395473</v>
      </c>
      <c r="K31" s="69" t="n">
        <f aca="false">F31/$G31</f>
        <v>0.164447403462051</v>
      </c>
      <c r="L31" s="67" t="n">
        <f aca="false">SUM(H31:J31)</f>
        <v>1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118</v>
      </c>
      <c r="D32" s="15" t="n">
        <v>469</v>
      </c>
      <c r="E32" s="15" t="n">
        <v>178</v>
      </c>
      <c r="F32" s="15" t="n">
        <v>87</v>
      </c>
      <c r="G32" s="41" t="n">
        <f aca="false">SUM(C32:E32)</f>
        <v>765</v>
      </c>
      <c r="H32" s="66" t="n">
        <f aca="false">C32/$G32</f>
        <v>0.154248366013072</v>
      </c>
      <c r="I32" s="66" t="n">
        <f aca="false">D32/$G32</f>
        <v>0.613071895424837</v>
      </c>
      <c r="J32" s="66" t="n">
        <f aca="false">E32/$G32</f>
        <v>0.232679738562092</v>
      </c>
      <c r="K32" s="66" t="n">
        <f aca="false">F32/$G32</f>
        <v>0.113725490196078</v>
      </c>
      <c r="L32" s="67" t="n">
        <f aca="false">SUM(H32:J32)</f>
        <v>1</v>
      </c>
    </row>
    <row r="33" s="47" customFormat="true" ht="12" hidden="false" customHeight="false" outlineLevel="1" collapsed="false">
      <c r="A33" s="39"/>
      <c r="B33" s="43" t="s">
        <v>15</v>
      </c>
      <c r="C33" s="20" t="n">
        <v>127</v>
      </c>
      <c r="D33" s="20" t="n">
        <v>496</v>
      </c>
      <c r="E33" s="20" t="n">
        <v>267</v>
      </c>
      <c r="F33" s="48" t="n">
        <v>146</v>
      </c>
      <c r="G33" s="44" t="n">
        <f aca="false">SUM(C33:E33)</f>
        <v>890</v>
      </c>
      <c r="H33" s="68" t="n">
        <f aca="false">C33/$G33</f>
        <v>0.142696629213483</v>
      </c>
      <c r="I33" s="68" t="n">
        <f aca="false">D33/$G33</f>
        <v>0.557303370786517</v>
      </c>
      <c r="J33" s="68" t="n">
        <f aca="false">E33/$G33</f>
        <v>0.3</v>
      </c>
      <c r="K33" s="68" t="n">
        <f aca="false">F33/$G33</f>
        <v>0.164044943820225</v>
      </c>
      <c r="L33" s="67" t="n">
        <f aca="false">SUM(H33:J33)</f>
        <v>1</v>
      </c>
    </row>
    <row r="34" s="47" customFormat="true" ht="12" hidden="false" customHeight="false" outlineLevel="1" collapsed="false">
      <c r="A34" s="39"/>
      <c r="B34" s="45" t="s">
        <v>16</v>
      </c>
      <c r="C34" s="23" t="n">
        <v>245</v>
      </c>
      <c r="D34" s="23" t="n">
        <v>965</v>
      </c>
      <c r="E34" s="23" t="n">
        <v>445</v>
      </c>
      <c r="F34" s="49" t="n">
        <v>233</v>
      </c>
      <c r="G34" s="46" t="n">
        <f aca="false">SUM(C34:E34)</f>
        <v>1655</v>
      </c>
      <c r="H34" s="69" t="n">
        <f aca="false">C34/$G34</f>
        <v>0.148036253776435</v>
      </c>
      <c r="I34" s="69" t="n">
        <f aca="false">D34/$G34</f>
        <v>0.583081570996979</v>
      </c>
      <c r="J34" s="69" t="n">
        <f aca="false">E34/$G34</f>
        <v>0.268882175226586</v>
      </c>
      <c r="K34" s="69" t="n">
        <f aca="false">F34/$G34</f>
        <v>0.140785498489426</v>
      </c>
      <c r="L34" s="67" t="n">
        <f aca="false">SUM(H34:J34)</f>
        <v>1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75" t="n">
        <f aca="false">SUM(C26,C29,C32)</f>
        <v>1186</v>
      </c>
      <c r="D35" s="75" t="n">
        <f aca="false">SUM(D26,D29,D32)</f>
        <v>5467</v>
      </c>
      <c r="E35" s="75" t="n">
        <f aca="false">SUM(E26,E29,E32)</f>
        <v>1392</v>
      </c>
      <c r="F35" s="75" t="n">
        <f aca="false">SUM(F26,F29,F32)</f>
        <v>600</v>
      </c>
      <c r="G35" s="70" t="n">
        <f aca="false">SUM(C35:E35)</f>
        <v>8045</v>
      </c>
      <c r="H35" s="71" t="n">
        <f aca="false">C35/$G35</f>
        <v>0.147420758234929</v>
      </c>
      <c r="I35" s="71" t="n">
        <f aca="false">D35/$G35</f>
        <v>0.679552517091361</v>
      </c>
      <c r="J35" s="71" t="n">
        <f aca="false">E35/$G35</f>
        <v>0.17302672467371</v>
      </c>
      <c r="K35" s="71" t="n">
        <f aca="false">F35/$G35</f>
        <v>0.074580484773151</v>
      </c>
      <c r="L35" s="67" t="n">
        <f aca="false">SUM(H35:J35)</f>
        <v>1</v>
      </c>
    </row>
    <row r="36" s="42" customFormat="true" ht="14.25" hidden="false" customHeight="true" outlineLevel="0" collapsed="false">
      <c r="A36" s="25"/>
      <c r="B36" s="29" t="s">
        <v>15</v>
      </c>
      <c r="C36" s="76" t="n">
        <f aca="false">SUM(C27,C30,C33)</f>
        <v>1145</v>
      </c>
      <c r="D36" s="76" t="n">
        <f aca="false">SUM(D27,D30,D33)</f>
        <v>5817</v>
      </c>
      <c r="E36" s="76" t="n">
        <f aca="false">SUM(E27,E30,E33)</f>
        <v>1942</v>
      </c>
      <c r="F36" s="76" t="n">
        <f aca="false">SUM(F27,F30,F33)</f>
        <v>1042</v>
      </c>
      <c r="G36" s="30" t="n">
        <f aca="false">SUM(C36:E36)</f>
        <v>8904</v>
      </c>
      <c r="H36" s="72" t="n">
        <f aca="false">C36/$G36</f>
        <v>0.128593890386343</v>
      </c>
      <c r="I36" s="72" t="n">
        <f aca="false">D36/$G36</f>
        <v>0.653301886792453</v>
      </c>
      <c r="J36" s="72" t="n">
        <f aca="false">E36/$G36</f>
        <v>0.218104222821204</v>
      </c>
      <c r="K36" s="72" t="n">
        <f aca="false">F36/$G36</f>
        <v>0.117026055705301</v>
      </c>
      <c r="L36" s="67" t="n">
        <f aca="false">SUM(H36:J36)</f>
        <v>1</v>
      </c>
    </row>
    <row r="37" s="42" customFormat="true" ht="13.5" hidden="false" customHeight="true" outlineLevel="0" collapsed="false">
      <c r="A37" s="25"/>
      <c r="B37" s="32" t="s">
        <v>16</v>
      </c>
      <c r="C37" s="77" t="n">
        <f aca="false">SUM(C28,C31,C34)</f>
        <v>2331</v>
      </c>
      <c r="D37" s="77" t="n">
        <f aca="false">SUM(D28,D31,D34)</f>
        <v>11284</v>
      </c>
      <c r="E37" s="77" t="n">
        <f aca="false">SUM(E28,E31,E34)</f>
        <v>3334</v>
      </c>
      <c r="F37" s="77" t="n">
        <f aca="false">SUM(F28,F31,F34)</f>
        <v>1642</v>
      </c>
      <c r="G37" s="73" t="n">
        <f aca="false">SUM(C37:E37)</f>
        <v>16949</v>
      </c>
      <c r="H37" s="74" t="n">
        <f aca="false">C37/$G37</f>
        <v>0.13753023777214</v>
      </c>
      <c r="I37" s="74" t="n">
        <f aca="false">D37/$G37</f>
        <v>0.665761991857927</v>
      </c>
      <c r="J37" s="74" t="n">
        <f aca="false">E37/$G37</f>
        <v>0.196707770369933</v>
      </c>
      <c r="K37" s="74" t="n">
        <f aca="false">F37/$G37</f>
        <v>0.0968788719098472</v>
      </c>
      <c r="L37" s="67" t="n">
        <f aca="false">SUM(H37:J37)</f>
        <v>1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51" t="n">
        <v>457</v>
      </c>
      <c r="D38" s="51" t="n">
        <v>1818</v>
      </c>
      <c r="E38" s="51" t="n">
        <v>571</v>
      </c>
      <c r="F38" s="51" t="n">
        <v>262</v>
      </c>
      <c r="G38" s="70" t="n">
        <f aca="false">SUM(C38:E38)</f>
        <v>2846</v>
      </c>
      <c r="H38" s="71" t="n">
        <f aca="false">C38/$G38</f>
        <v>0.160576247364722</v>
      </c>
      <c r="I38" s="71" t="n">
        <f aca="false">D38/$G38</f>
        <v>0.63879128601546</v>
      </c>
      <c r="J38" s="71" t="n">
        <f aca="false">E38/$G38</f>
        <v>0.200632466619817</v>
      </c>
      <c r="K38" s="71" t="n">
        <f aca="false">F38/$G38</f>
        <v>0.0920590302178496</v>
      </c>
      <c r="L38" s="67" t="n">
        <f aca="false">SUM(H38:J38)</f>
        <v>1</v>
      </c>
    </row>
    <row r="39" s="42" customFormat="true" ht="13.5" hidden="false" customHeight="true" outlineLevel="0" collapsed="false">
      <c r="A39" s="25"/>
      <c r="B39" s="29" t="s">
        <v>15</v>
      </c>
      <c r="C39" s="52" t="n">
        <v>391</v>
      </c>
      <c r="D39" s="52" t="n">
        <v>1840</v>
      </c>
      <c r="E39" s="52" t="n">
        <v>928</v>
      </c>
      <c r="F39" s="52" t="n">
        <v>526</v>
      </c>
      <c r="G39" s="30" t="n">
        <f aca="false">SUM(C39:E39)</f>
        <v>3159</v>
      </c>
      <c r="H39" s="72" t="n">
        <f aca="false">C39/$G39</f>
        <v>0.123773345995568</v>
      </c>
      <c r="I39" s="72" t="n">
        <f aca="false">D39/$G39</f>
        <v>0.582462804685027</v>
      </c>
      <c r="J39" s="72" t="n">
        <f aca="false">E39/$G39</f>
        <v>0.293763849319405</v>
      </c>
      <c r="K39" s="72" t="n">
        <f aca="false">F39/$G39</f>
        <v>0.166508388730611</v>
      </c>
      <c r="L39" s="67" t="n">
        <f aca="false">SUM(H39:J39)</f>
        <v>1</v>
      </c>
    </row>
    <row r="40" s="42" customFormat="true" ht="13.5" hidden="false" customHeight="true" outlineLevel="0" collapsed="false">
      <c r="A40" s="25"/>
      <c r="B40" s="32" t="s">
        <v>16</v>
      </c>
      <c r="C40" s="53" t="n">
        <v>848</v>
      </c>
      <c r="D40" s="53" t="n">
        <v>3658</v>
      </c>
      <c r="E40" s="53" t="n">
        <v>1499</v>
      </c>
      <c r="F40" s="53" t="n">
        <v>788</v>
      </c>
      <c r="G40" s="73" t="n">
        <f aca="false">SUM(C40:E40)</f>
        <v>6005</v>
      </c>
      <c r="H40" s="74" t="n">
        <f aca="false">C40/$G40</f>
        <v>0.141215653621982</v>
      </c>
      <c r="I40" s="74" t="n">
        <f aca="false">D40/$G40</f>
        <v>0.609159034138218</v>
      </c>
      <c r="J40" s="74" t="n">
        <f aca="false">E40/$G40</f>
        <v>0.2496253122398</v>
      </c>
      <c r="K40" s="74" t="n">
        <f aca="false">F40/$G40</f>
        <v>0.131223980016653</v>
      </c>
      <c r="L40" s="67" t="n">
        <f aca="false">SUM(H40:J40)</f>
        <v>1</v>
      </c>
    </row>
    <row r="41" s="47" customFormat="true" ht="13.5" hidden="false" customHeight="true" outlineLevel="1" collapsed="false">
      <c r="A41" s="39" t="s">
        <v>45</v>
      </c>
      <c r="B41" s="40" t="s">
        <v>14</v>
      </c>
      <c r="C41" s="15" t="n">
        <v>435</v>
      </c>
      <c r="D41" s="15" t="n">
        <v>1879</v>
      </c>
      <c r="E41" s="15" t="n">
        <v>598</v>
      </c>
      <c r="F41" s="15" t="n">
        <v>284</v>
      </c>
      <c r="G41" s="41" t="n">
        <f aca="false">SUM(C41:E41)</f>
        <v>2912</v>
      </c>
      <c r="H41" s="66" t="n">
        <f aca="false">C41/$G41</f>
        <v>0.149381868131868</v>
      </c>
      <c r="I41" s="66" t="n">
        <f aca="false">D41/$G41</f>
        <v>0.645260989010989</v>
      </c>
      <c r="J41" s="66" t="n">
        <f aca="false">E41/$G41</f>
        <v>0.205357142857143</v>
      </c>
      <c r="K41" s="66" t="n">
        <f aca="false">F41/$G41</f>
        <v>0.0975274725274725</v>
      </c>
      <c r="L41" s="67" t="n">
        <f aca="false">SUM(H41:J41)</f>
        <v>1</v>
      </c>
    </row>
    <row r="42" s="47" customFormat="true" ht="12" hidden="false" customHeight="false" outlineLevel="1" collapsed="false">
      <c r="A42" s="39"/>
      <c r="B42" s="43" t="s">
        <v>15</v>
      </c>
      <c r="C42" s="20" t="n">
        <v>464</v>
      </c>
      <c r="D42" s="20" t="n">
        <v>1869</v>
      </c>
      <c r="E42" s="20" t="n">
        <v>891</v>
      </c>
      <c r="F42" s="20" t="n">
        <v>516</v>
      </c>
      <c r="G42" s="44" t="n">
        <f aca="false">SUM(C42:E42)</f>
        <v>3224</v>
      </c>
      <c r="H42" s="68" t="n">
        <f aca="false">C42/$G42</f>
        <v>0.143920595533499</v>
      </c>
      <c r="I42" s="68" t="n">
        <f aca="false">D42/$G42</f>
        <v>0.579714640198511</v>
      </c>
      <c r="J42" s="68" t="n">
        <f aca="false">E42/$G42</f>
        <v>0.27636476426799</v>
      </c>
      <c r="K42" s="68" t="n">
        <f aca="false">F42/$G42</f>
        <v>0.160049627791563</v>
      </c>
      <c r="L42" s="67" t="n">
        <f aca="false">SUM(H42:J42)</f>
        <v>1</v>
      </c>
    </row>
    <row r="43" s="47" customFormat="true" ht="12" hidden="false" customHeight="false" outlineLevel="1" collapsed="false">
      <c r="A43" s="39"/>
      <c r="B43" s="45" t="s">
        <v>16</v>
      </c>
      <c r="C43" s="23" t="n">
        <v>899</v>
      </c>
      <c r="D43" s="23" t="n">
        <v>3748</v>
      </c>
      <c r="E43" s="23" t="n">
        <v>1489</v>
      </c>
      <c r="F43" s="23" t="n">
        <v>800</v>
      </c>
      <c r="G43" s="46" t="n">
        <f aca="false">SUM(C43:E43)</f>
        <v>6136</v>
      </c>
      <c r="H43" s="69" t="n">
        <f aca="false">C43/$G43</f>
        <v>0.146512385919166</v>
      </c>
      <c r="I43" s="69" t="n">
        <f aca="false">D43/$G43</f>
        <v>0.610821382007823</v>
      </c>
      <c r="J43" s="69" t="n">
        <f aca="false">E43/$G43</f>
        <v>0.242666232073012</v>
      </c>
      <c r="K43" s="69" t="n">
        <f aca="false">F43/$G43</f>
        <v>0.130378096479791</v>
      </c>
      <c r="L43" s="67" t="n">
        <f aca="false">SUM(H43:J43)</f>
        <v>1</v>
      </c>
    </row>
    <row r="44" s="47" customFormat="true" ht="13.5" hidden="false" customHeight="true" outlineLevel="1" collapsed="false">
      <c r="A44" s="39" t="s">
        <v>46</v>
      </c>
      <c r="B44" s="40" t="s">
        <v>14</v>
      </c>
      <c r="C44" s="15" t="n">
        <v>127</v>
      </c>
      <c r="D44" s="15" t="n">
        <v>621</v>
      </c>
      <c r="E44" s="15" t="n">
        <v>236</v>
      </c>
      <c r="F44" s="15" t="n">
        <v>113</v>
      </c>
      <c r="G44" s="41" t="n">
        <f aca="false">SUM(C44:E44)</f>
        <v>984</v>
      </c>
      <c r="H44" s="66" t="n">
        <f aca="false">C44/$G44</f>
        <v>0.129065040650407</v>
      </c>
      <c r="I44" s="66" t="n">
        <f aca="false">D44/$G44</f>
        <v>0.63109756097561</v>
      </c>
      <c r="J44" s="66" t="n">
        <f aca="false">E44/$G44</f>
        <v>0.239837398373984</v>
      </c>
      <c r="K44" s="66" t="n">
        <f aca="false">F44/$G44</f>
        <v>0.114837398373984</v>
      </c>
      <c r="L44" s="67" t="n">
        <f aca="false">SUM(H44:J44)</f>
        <v>1</v>
      </c>
    </row>
    <row r="45" s="47" customFormat="true" ht="12" hidden="false" customHeight="false" outlineLevel="1" collapsed="false">
      <c r="A45" s="39"/>
      <c r="B45" s="43" t="s">
        <v>15</v>
      </c>
      <c r="C45" s="20" t="n">
        <v>136</v>
      </c>
      <c r="D45" s="20" t="n">
        <v>619</v>
      </c>
      <c r="E45" s="20" t="n">
        <v>353</v>
      </c>
      <c r="F45" s="48" t="n">
        <v>198</v>
      </c>
      <c r="G45" s="44" t="n">
        <f aca="false">SUM(C45:E45)</f>
        <v>1108</v>
      </c>
      <c r="H45" s="68" t="n">
        <f aca="false">C45/$G45</f>
        <v>0.122743682310469</v>
      </c>
      <c r="I45" s="68" t="n">
        <f aca="false">D45/$G45</f>
        <v>0.558664259927798</v>
      </c>
      <c r="J45" s="68" t="n">
        <f aca="false">E45/$G45</f>
        <v>0.318592057761733</v>
      </c>
      <c r="K45" s="68" t="n">
        <f aca="false">F45/$G45</f>
        <v>0.17870036101083</v>
      </c>
      <c r="L45" s="67" t="n">
        <f aca="false">SUM(H45:J45)</f>
        <v>1</v>
      </c>
    </row>
    <row r="46" s="47" customFormat="true" ht="12" hidden="false" customHeight="false" outlineLevel="1" collapsed="false">
      <c r="A46" s="39"/>
      <c r="B46" s="45" t="s">
        <v>16</v>
      </c>
      <c r="C46" s="23" t="n">
        <v>263</v>
      </c>
      <c r="D46" s="23" t="n">
        <v>1240</v>
      </c>
      <c r="E46" s="23" t="n">
        <v>589</v>
      </c>
      <c r="F46" s="49" t="n">
        <v>311</v>
      </c>
      <c r="G46" s="46" t="n">
        <f aca="false">SUM(C46:E46)</f>
        <v>2092</v>
      </c>
      <c r="H46" s="69" t="n">
        <f aca="false">C46/$G46</f>
        <v>0.125717017208413</v>
      </c>
      <c r="I46" s="69" t="n">
        <f aca="false">D46/$G46</f>
        <v>0.592734225621415</v>
      </c>
      <c r="J46" s="69" t="n">
        <f aca="false">E46/$G46</f>
        <v>0.281548757170172</v>
      </c>
      <c r="K46" s="69" t="n">
        <f aca="false">F46/$G46</f>
        <v>0.148661567877629</v>
      </c>
      <c r="L46" s="67" t="n">
        <f aca="false">SUM(H46:J46)</f>
        <v>1</v>
      </c>
    </row>
    <row r="47" customFormat="false" ht="12" hidden="false" customHeight="true" outlineLevel="0" collapsed="false">
      <c r="A47" s="25" t="s">
        <v>47</v>
      </c>
      <c r="B47" s="26" t="s">
        <v>14</v>
      </c>
      <c r="C47" s="27" t="n">
        <f aca="false">SUM(C41,C44)</f>
        <v>562</v>
      </c>
      <c r="D47" s="27" t="n">
        <f aca="false">SUM(D41,D44)</f>
        <v>2500</v>
      </c>
      <c r="E47" s="27" t="n">
        <f aca="false">SUM(E41,E44)</f>
        <v>834</v>
      </c>
      <c r="F47" s="27" t="n">
        <f aca="false">SUM(F41,F44)</f>
        <v>397</v>
      </c>
      <c r="G47" s="70" t="n">
        <f aca="false">SUM(C47:E47)</f>
        <v>3896</v>
      </c>
      <c r="H47" s="71" t="n">
        <f aca="false">C47/$G47</f>
        <v>0.144250513347023</v>
      </c>
      <c r="I47" s="71" t="n">
        <f aca="false">D47/$G47</f>
        <v>0.641683778234086</v>
      </c>
      <c r="J47" s="71" t="n">
        <f aca="false">E47/$G47</f>
        <v>0.214065708418891</v>
      </c>
      <c r="K47" s="71" t="n">
        <f aca="false">F47/$G47</f>
        <v>0.101899383983573</v>
      </c>
      <c r="L47" s="67" t="n">
        <f aca="false">SUM(H47:J47)</f>
        <v>1</v>
      </c>
    </row>
    <row r="48" customFormat="false" ht="12" hidden="false" customHeight="false" outlineLevel="0" collapsed="false">
      <c r="A48" s="25"/>
      <c r="B48" s="29" t="s">
        <v>15</v>
      </c>
      <c r="C48" s="30" t="n">
        <f aca="false">SUM(C42,C45)</f>
        <v>600</v>
      </c>
      <c r="D48" s="30" t="n">
        <f aca="false">SUM(D42,D45)</f>
        <v>2488</v>
      </c>
      <c r="E48" s="30" t="n">
        <f aca="false">SUM(E42,E45)</f>
        <v>1244</v>
      </c>
      <c r="F48" s="30" t="n">
        <f aca="false">SUM(F42,F45)</f>
        <v>714</v>
      </c>
      <c r="G48" s="30" t="n">
        <f aca="false">SUM(C48:E48)</f>
        <v>4332</v>
      </c>
      <c r="H48" s="72" t="n">
        <f aca="false">C48/$G48</f>
        <v>0.138504155124654</v>
      </c>
      <c r="I48" s="72" t="n">
        <f aca="false">D48/$G48</f>
        <v>0.574330563250231</v>
      </c>
      <c r="J48" s="72" t="n">
        <f aca="false">E48/$G48</f>
        <v>0.287165281625115</v>
      </c>
      <c r="K48" s="72" t="n">
        <f aca="false">F48/$G48</f>
        <v>0.164819944598338</v>
      </c>
      <c r="L48" s="67" t="n">
        <f aca="false">SUM(H48:J48)</f>
        <v>1</v>
      </c>
    </row>
    <row r="49" customFormat="false" ht="12" hidden="false" customHeight="false" outlineLevel="0" collapsed="false">
      <c r="A49" s="25"/>
      <c r="B49" s="32" t="s">
        <v>16</v>
      </c>
      <c r="C49" s="50" t="n">
        <f aca="false">SUM(C43,C46)</f>
        <v>1162</v>
      </c>
      <c r="D49" s="50" t="n">
        <f aca="false">SUM(D43,D46)</f>
        <v>4988</v>
      </c>
      <c r="E49" s="50" t="n">
        <f aca="false">SUM(E43,E46)</f>
        <v>2078</v>
      </c>
      <c r="F49" s="50" t="n">
        <f aca="false">SUM(F43,F46)</f>
        <v>1111</v>
      </c>
      <c r="G49" s="73" t="n">
        <f aca="false">SUM(C49:E49)</f>
        <v>8228</v>
      </c>
      <c r="H49" s="74" t="n">
        <f aca="false">C49/$G49</f>
        <v>0.141225085075352</v>
      </c>
      <c r="I49" s="74" t="n">
        <f aca="false">D49/$G49</f>
        <v>0.606222654350997</v>
      </c>
      <c r="J49" s="74" t="n">
        <f aca="false">E49/$G49</f>
        <v>0.252552260573651</v>
      </c>
      <c r="K49" s="74" t="n">
        <f aca="false">F49/$G49</f>
        <v>0.135026737967914</v>
      </c>
      <c r="L49" s="67" t="n">
        <f aca="false">SUM(H49:J49)</f>
        <v>1</v>
      </c>
    </row>
    <row r="50" s="47" customFormat="true" ht="13.5" hidden="false" customHeight="true" outlineLevel="1" collapsed="false">
      <c r="A50" s="39" t="s">
        <v>48</v>
      </c>
      <c r="B50" s="40" t="s">
        <v>14</v>
      </c>
      <c r="C50" s="15" t="n">
        <v>279</v>
      </c>
      <c r="D50" s="15" t="n">
        <v>1111</v>
      </c>
      <c r="E50" s="15" t="n">
        <v>373</v>
      </c>
      <c r="F50" s="15" t="n">
        <v>178</v>
      </c>
      <c r="G50" s="41" t="n">
        <f aca="false">SUM(C50:E50)</f>
        <v>1763</v>
      </c>
      <c r="H50" s="66" t="n">
        <f aca="false">C50/$G50</f>
        <v>0.158252977878616</v>
      </c>
      <c r="I50" s="66" t="n">
        <f aca="false">D50/$G50</f>
        <v>0.630175836642087</v>
      </c>
      <c r="J50" s="66" t="n">
        <f aca="false">E50/$G50</f>
        <v>0.211571185479297</v>
      </c>
      <c r="K50" s="66" t="n">
        <f aca="false">F50/$G50</f>
        <v>0.100964265456608</v>
      </c>
      <c r="L50" s="67" t="n">
        <f aca="false">SUM(H50:J50)</f>
        <v>1</v>
      </c>
    </row>
    <row r="51" s="47" customFormat="true" ht="12" hidden="false" customHeight="false" outlineLevel="1" collapsed="false">
      <c r="A51" s="39"/>
      <c r="B51" s="43" t="s">
        <v>15</v>
      </c>
      <c r="C51" s="20" t="n">
        <v>268</v>
      </c>
      <c r="D51" s="20" t="n">
        <v>1212</v>
      </c>
      <c r="E51" s="20" t="n">
        <v>611</v>
      </c>
      <c r="F51" s="20" t="n">
        <v>399</v>
      </c>
      <c r="G51" s="44" t="n">
        <f aca="false">SUM(C51:E51)</f>
        <v>2091</v>
      </c>
      <c r="H51" s="68" t="n">
        <f aca="false">C51/$G51</f>
        <v>0.128168340506934</v>
      </c>
      <c r="I51" s="68" t="n">
        <f aca="false">D51/$G51</f>
        <v>0.579626972740316</v>
      </c>
      <c r="J51" s="68" t="n">
        <f aca="false">E51/$G51</f>
        <v>0.29220468675275</v>
      </c>
      <c r="K51" s="68" t="n">
        <f aca="false">F51/$G51</f>
        <v>0.190817790530847</v>
      </c>
      <c r="L51" s="67" t="n">
        <f aca="false">SUM(H51:J51)</f>
        <v>1</v>
      </c>
    </row>
    <row r="52" s="47" customFormat="true" ht="12" hidden="false" customHeight="false" outlineLevel="1" collapsed="false">
      <c r="A52" s="39"/>
      <c r="B52" s="45" t="s">
        <v>16</v>
      </c>
      <c r="C52" s="23" t="n">
        <v>547</v>
      </c>
      <c r="D52" s="23" t="n">
        <v>2323</v>
      </c>
      <c r="E52" s="23" t="n">
        <v>984</v>
      </c>
      <c r="F52" s="23" t="n">
        <v>577</v>
      </c>
      <c r="G52" s="46" t="n">
        <f aca="false">SUM(C52:E52)</f>
        <v>3854</v>
      </c>
      <c r="H52" s="69" t="n">
        <f aca="false">C52/$G52</f>
        <v>0.14193046185781</v>
      </c>
      <c r="I52" s="69" t="n">
        <f aca="false">D52/$G52</f>
        <v>0.60275038920602</v>
      </c>
      <c r="J52" s="69" t="n">
        <f aca="false">E52/$G52</f>
        <v>0.25531914893617</v>
      </c>
      <c r="K52" s="69" t="n">
        <f aca="false">F52/$G52</f>
        <v>0.149714582252206</v>
      </c>
      <c r="L52" s="67" t="n">
        <f aca="false">SUM(H52:J52)</f>
        <v>1</v>
      </c>
    </row>
    <row r="53" s="47" customFormat="true" ht="13.5" hidden="false" customHeight="true" outlineLevel="1" collapsed="false">
      <c r="A53" s="39" t="s">
        <v>49</v>
      </c>
      <c r="B53" s="40" t="s">
        <v>14</v>
      </c>
      <c r="C53" s="15" t="n">
        <v>168</v>
      </c>
      <c r="D53" s="15" t="n">
        <v>796</v>
      </c>
      <c r="E53" s="15" t="n">
        <v>283</v>
      </c>
      <c r="F53" s="15" t="n">
        <v>136</v>
      </c>
      <c r="G53" s="41" t="n">
        <f aca="false">SUM(C53:E53)</f>
        <v>1247</v>
      </c>
      <c r="H53" s="66" t="n">
        <f aca="false">C53/$G53</f>
        <v>0.134723336006415</v>
      </c>
      <c r="I53" s="66" t="n">
        <f aca="false">D53/$G53</f>
        <v>0.638331996792302</v>
      </c>
      <c r="J53" s="66" t="n">
        <f aca="false">E53/$G53</f>
        <v>0.226944667201283</v>
      </c>
      <c r="K53" s="66" t="n">
        <f aca="false">F53/$G53</f>
        <v>0.10906174819567</v>
      </c>
      <c r="L53" s="67" t="n">
        <f aca="false">SUM(H53:J53)</f>
        <v>1</v>
      </c>
    </row>
    <row r="54" s="47" customFormat="true" ht="12" hidden="false" customHeight="false" outlineLevel="1" collapsed="false">
      <c r="A54" s="39"/>
      <c r="B54" s="43" t="s">
        <v>15</v>
      </c>
      <c r="C54" s="20" t="n">
        <v>161</v>
      </c>
      <c r="D54" s="20" t="n">
        <v>784</v>
      </c>
      <c r="E54" s="20" t="n">
        <v>424</v>
      </c>
      <c r="F54" s="20" t="n">
        <v>248</v>
      </c>
      <c r="G54" s="44" t="n">
        <f aca="false">SUM(C54:E54)</f>
        <v>1369</v>
      </c>
      <c r="H54" s="68" t="n">
        <f aca="false">C54/$G54</f>
        <v>0.117604090577064</v>
      </c>
      <c r="I54" s="68" t="n">
        <f aca="false">D54/$G54</f>
        <v>0.572680788897005</v>
      </c>
      <c r="J54" s="68" t="n">
        <f aca="false">E54/$G54</f>
        <v>0.309715120525931</v>
      </c>
      <c r="K54" s="68" t="n">
        <f aca="false">F54/$G54</f>
        <v>0.181154127100073</v>
      </c>
      <c r="L54" s="67" t="n">
        <f aca="false">SUM(H54:J54)</f>
        <v>1</v>
      </c>
    </row>
    <row r="55" s="47" customFormat="true" ht="12" hidden="false" customHeight="false" outlineLevel="1" collapsed="false">
      <c r="A55" s="39"/>
      <c r="B55" s="45" t="s">
        <v>16</v>
      </c>
      <c r="C55" s="23" t="n">
        <v>329</v>
      </c>
      <c r="D55" s="23" t="n">
        <v>1580</v>
      </c>
      <c r="E55" s="23" t="n">
        <v>707</v>
      </c>
      <c r="F55" s="23" t="n">
        <v>384</v>
      </c>
      <c r="G55" s="46" t="n">
        <f aca="false">SUM(C55:E55)</f>
        <v>2616</v>
      </c>
      <c r="H55" s="69" t="n">
        <f aca="false">C55/$G55</f>
        <v>0.125764525993884</v>
      </c>
      <c r="I55" s="69" t="n">
        <f aca="false">D55/$G55</f>
        <v>0.603975535168196</v>
      </c>
      <c r="J55" s="69" t="n">
        <f aca="false">E55/$G55</f>
        <v>0.270259938837921</v>
      </c>
      <c r="K55" s="69" t="n">
        <f aca="false">F55/$G55</f>
        <v>0.146788990825688</v>
      </c>
      <c r="L55" s="67" t="n">
        <f aca="false">SUM(H55:J55)</f>
        <v>1</v>
      </c>
    </row>
    <row r="56" s="47" customFormat="true" ht="13.5" hidden="false" customHeight="true" outlineLevel="1" collapsed="false">
      <c r="A56" s="39" t="s">
        <v>50</v>
      </c>
      <c r="B56" s="40" t="s">
        <v>14</v>
      </c>
      <c r="C56" s="15" t="n">
        <v>199</v>
      </c>
      <c r="D56" s="15" t="n">
        <v>821</v>
      </c>
      <c r="E56" s="15" t="n">
        <v>268</v>
      </c>
      <c r="F56" s="15" t="n">
        <v>110</v>
      </c>
      <c r="G56" s="41" t="n">
        <f aca="false">SUM(C56:E56)</f>
        <v>1288</v>
      </c>
      <c r="H56" s="66" t="n">
        <f aca="false">C56/$G56</f>
        <v>0.154503105590062</v>
      </c>
      <c r="I56" s="66" t="n">
        <f aca="false">D56/$G56</f>
        <v>0.637422360248447</v>
      </c>
      <c r="J56" s="66" t="n">
        <f aca="false">E56/$G56</f>
        <v>0.208074534161491</v>
      </c>
      <c r="K56" s="66" t="n">
        <f aca="false">F56/$G56</f>
        <v>0.0854037267080745</v>
      </c>
      <c r="L56" s="67" t="n">
        <f aca="false">SUM(H56:J56)</f>
        <v>1</v>
      </c>
    </row>
    <row r="57" s="47" customFormat="true" ht="12" hidden="false" customHeight="false" outlineLevel="1" collapsed="false">
      <c r="A57" s="39"/>
      <c r="B57" s="43" t="s">
        <v>15</v>
      </c>
      <c r="C57" s="20" t="n">
        <v>196</v>
      </c>
      <c r="D57" s="20" t="n">
        <v>787</v>
      </c>
      <c r="E57" s="20" t="n">
        <v>403</v>
      </c>
      <c r="F57" s="20" t="n">
        <v>212</v>
      </c>
      <c r="G57" s="44" t="n">
        <f aca="false">SUM(C57:E57)</f>
        <v>1386</v>
      </c>
      <c r="H57" s="68" t="n">
        <f aca="false">C57/$G57</f>
        <v>0.141414141414141</v>
      </c>
      <c r="I57" s="68" t="n">
        <f aca="false">D57/$G57</f>
        <v>0.567821067821068</v>
      </c>
      <c r="J57" s="68" t="n">
        <f aca="false">E57/$G57</f>
        <v>0.290764790764791</v>
      </c>
      <c r="K57" s="68" t="n">
        <f aca="false">F57/$G57</f>
        <v>0.152958152958153</v>
      </c>
      <c r="L57" s="67" t="n">
        <f aca="false">SUM(H57:J57)</f>
        <v>1</v>
      </c>
    </row>
    <row r="58" s="47" customFormat="true" ht="12" hidden="false" customHeight="false" outlineLevel="1" collapsed="false">
      <c r="A58" s="39"/>
      <c r="B58" s="45" t="s">
        <v>16</v>
      </c>
      <c r="C58" s="23" t="n">
        <v>395</v>
      </c>
      <c r="D58" s="23" t="n">
        <v>1608</v>
      </c>
      <c r="E58" s="23" t="n">
        <v>671</v>
      </c>
      <c r="F58" s="23" t="n">
        <v>322</v>
      </c>
      <c r="G58" s="46" t="n">
        <f aca="false">SUM(C58:E58)</f>
        <v>2674</v>
      </c>
      <c r="H58" s="69" t="n">
        <f aca="false">C58/$G58</f>
        <v>0.147718773373224</v>
      </c>
      <c r="I58" s="69" t="n">
        <f aca="false">D58/$G58</f>
        <v>0.601346297681376</v>
      </c>
      <c r="J58" s="69" t="n">
        <f aca="false">E58/$G58</f>
        <v>0.2509349289454</v>
      </c>
      <c r="K58" s="69" t="n">
        <f aca="false">F58/$G58</f>
        <v>0.120418848167539</v>
      </c>
      <c r="L58" s="67" t="n">
        <f aca="false">SUM(H58:J58)</f>
        <v>1</v>
      </c>
    </row>
    <row r="59" s="47" customFormat="true" ht="13.5" hidden="false" customHeight="true" outlineLevel="1" collapsed="false">
      <c r="A59" s="39" t="s">
        <v>51</v>
      </c>
      <c r="B59" s="40" t="s">
        <v>14</v>
      </c>
      <c r="C59" s="15" t="n">
        <v>121</v>
      </c>
      <c r="D59" s="15" t="n">
        <v>549</v>
      </c>
      <c r="E59" s="15" t="n">
        <v>191</v>
      </c>
      <c r="F59" s="15" t="n">
        <v>95</v>
      </c>
      <c r="G59" s="41" t="n">
        <f aca="false">SUM(C59:E59)</f>
        <v>861</v>
      </c>
      <c r="H59" s="66" t="n">
        <f aca="false">C59/$G59</f>
        <v>0.140534262485482</v>
      </c>
      <c r="I59" s="66" t="n">
        <f aca="false">D59/$G59</f>
        <v>0.637630662020906</v>
      </c>
      <c r="J59" s="66" t="n">
        <f aca="false">E59/$G59</f>
        <v>0.221835075493612</v>
      </c>
      <c r="K59" s="66" t="n">
        <f aca="false">F59/$G59</f>
        <v>0.110336817653891</v>
      </c>
      <c r="L59" s="67" t="n">
        <f aca="false">SUM(H59:J59)</f>
        <v>1</v>
      </c>
    </row>
    <row r="60" s="47" customFormat="true" ht="12" hidden="false" customHeight="false" outlineLevel="1" collapsed="false">
      <c r="A60" s="39"/>
      <c r="B60" s="43" t="s">
        <v>15</v>
      </c>
      <c r="C60" s="20" t="n">
        <v>106</v>
      </c>
      <c r="D60" s="20" t="n">
        <v>523</v>
      </c>
      <c r="E60" s="20" t="n">
        <v>282</v>
      </c>
      <c r="F60" s="48" t="n">
        <v>141</v>
      </c>
      <c r="G60" s="44" t="n">
        <f aca="false">SUM(C60:E60)</f>
        <v>911</v>
      </c>
      <c r="H60" s="68" t="n">
        <f aca="false">C60/$G60</f>
        <v>0.11635565312843</v>
      </c>
      <c r="I60" s="68" t="n">
        <f aca="false">D60/$G60</f>
        <v>0.574094401756312</v>
      </c>
      <c r="J60" s="68" t="n">
        <f aca="false">E60/$G60</f>
        <v>0.309549945115258</v>
      </c>
      <c r="K60" s="68" t="n">
        <f aca="false">F60/$G60</f>
        <v>0.154774972557629</v>
      </c>
      <c r="L60" s="67" t="n">
        <f aca="false">SUM(H60:J60)</f>
        <v>1</v>
      </c>
    </row>
    <row r="61" s="47" customFormat="true" ht="12" hidden="false" customHeight="false" outlineLevel="1" collapsed="false">
      <c r="A61" s="39"/>
      <c r="B61" s="45" t="s">
        <v>16</v>
      </c>
      <c r="C61" s="23" t="n">
        <v>227</v>
      </c>
      <c r="D61" s="23" t="n">
        <v>1072</v>
      </c>
      <c r="E61" s="23" t="n">
        <v>473</v>
      </c>
      <c r="F61" s="49" t="n">
        <v>236</v>
      </c>
      <c r="G61" s="46" t="n">
        <f aca="false">SUM(C61:E61)</f>
        <v>1772</v>
      </c>
      <c r="H61" s="69" t="n">
        <f aca="false">C61/$G61</f>
        <v>0.128103837471783</v>
      </c>
      <c r="I61" s="69" t="n">
        <f aca="false">D61/$G61</f>
        <v>0.604966139954853</v>
      </c>
      <c r="J61" s="69" t="n">
        <f aca="false">E61/$G61</f>
        <v>0.266930022573363</v>
      </c>
      <c r="K61" s="69" t="n">
        <f aca="false">F61/$G61</f>
        <v>0.133182844243792</v>
      </c>
      <c r="L61" s="67" t="n">
        <f aca="false">SUM(H61:J61)</f>
        <v>1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767</v>
      </c>
      <c r="D62" s="27" t="n">
        <f aca="false">SUM(D50,D53,D56,D59)</f>
        <v>3277</v>
      </c>
      <c r="E62" s="27" t="n">
        <f aca="false">SUM(E50,E53,E56,E59)</f>
        <v>1115</v>
      </c>
      <c r="F62" s="27" t="n">
        <f aca="false">SUM(F50,F53,F56,F59)</f>
        <v>519</v>
      </c>
      <c r="G62" s="70" t="n">
        <f aca="false">SUM(C62:E62)</f>
        <v>5159</v>
      </c>
      <c r="H62" s="71" t="n">
        <f aca="false">C62/$G62</f>
        <v>0.148672223299089</v>
      </c>
      <c r="I62" s="71" t="n">
        <f aca="false">D62/$G62</f>
        <v>0.635200620275247</v>
      </c>
      <c r="J62" s="71" t="n">
        <f aca="false">E62/$G62</f>
        <v>0.216127156425664</v>
      </c>
      <c r="K62" s="71" t="n">
        <f aca="false">F62/$G62</f>
        <v>0.100600891645668</v>
      </c>
      <c r="L62" s="67" t="n">
        <f aca="false">SUM(H62:J62)</f>
        <v>1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731</v>
      </c>
      <c r="D63" s="30" t="n">
        <f aca="false">SUM(D51,D54,D57,D60)</f>
        <v>3306</v>
      </c>
      <c r="E63" s="30" t="n">
        <f aca="false">SUM(E51,E54,E57,E60)</f>
        <v>1720</v>
      </c>
      <c r="F63" s="30" t="n">
        <f aca="false">SUM(F51,F54,F57,F60)</f>
        <v>1000</v>
      </c>
      <c r="G63" s="30" t="n">
        <f aca="false">SUM(C63:E63)</f>
        <v>5757</v>
      </c>
      <c r="H63" s="72" t="n">
        <f aca="false">C63/$G63</f>
        <v>0.126975855480285</v>
      </c>
      <c r="I63" s="72" t="n">
        <f aca="false">D63/$G63</f>
        <v>0.574257425742574</v>
      </c>
      <c r="J63" s="72" t="n">
        <f aca="false">E63/$G63</f>
        <v>0.298766718777141</v>
      </c>
      <c r="K63" s="72" t="n">
        <f aca="false">F63/$G63</f>
        <v>0.173701580684384</v>
      </c>
      <c r="L63" s="67" t="n">
        <f aca="false">SUM(H63:J63)</f>
        <v>1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1498</v>
      </c>
      <c r="D64" s="50" t="n">
        <f aca="false">SUM(D52,D55,D58,D61)</f>
        <v>6583</v>
      </c>
      <c r="E64" s="50" t="n">
        <f aca="false">SUM(E52,E55,E58,E61)</f>
        <v>2835</v>
      </c>
      <c r="F64" s="50" t="n">
        <f aca="false">SUM(F52,F55,F58,F61)</f>
        <v>1519</v>
      </c>
      <c r="G64" s="73" t="n">
        <f aca="false">SUM(C64:E64)</f>
        <v>10916</v>
      </c>
      <c r="H64" s="74" t="n">
        <f aca="false">C64/$G64</f>
        <v>0.137229754488824</v>
      </c>
      <c r="I64" s="74" t="n">
        <f aca="false">D64/$G64</f>
        <v>0.603059728838402</v>
      </c>
      <c r="J64" s="74" t="n">
        <f aca="false">E64/$G64</f>
        <v>0.259710516672774</v>
      </c>
      <c r="K64" s="74" t="n">
        <f aca="false">F64/$G64</f>
        <v>0.139153536093807</v>
      </c>
      <c r="L64" s="67" t="n">
        <f aca="false">SUM(H64:J64)</f>
        <v>1</v>
      </c>
    </row>
    <row r="65" customFormat="false" ht="12" hidden="false" customHeight="true" outlineLevel="0" collapsed="false">
      <c r="A65" s="25" t="s">
        <v>62</v>
      </c>
      <c r="B65" s="26" t="s">
        <v>14</v>
      </c>
      <c r="C65" s="51" t="n">
        <v>452</v>
      </c>
      <c r="D65" s="51" t="n">
        <v>1863</v>
      </c>
      <c r="E65" s="51" t="n">
        <v>588</v>
      </c>
      <c r="F65" s="51" t="n">
        <v>295</v>
      </c>
      <c r="G65" s="70" t="n">
        <f aca="false">SUM(C65:E65)</f>
        <v>2903</v>
      </c>
      <c r="H65" s="71" t="n">
        <f aca="false">C65/$G65</f>
        <v>0.155700998966586</v>
      </c>
      <c r="I65" s="71" t="n">
        <f aca="false">D65/$G65</f>
        <v>0.641749913882191</v>
      </c>
      <c r="J65" s="71" t="n">
        <f aca="false">E65/$G65</f>
        <v>0.202549087151223</v>
      </c>
      <c r="K65" s="71" t="n">
        <f aca="false">F65/$G65</f>
        <v>0.101619014812263</v>
      </c>
      <c r="L65" s="67" t="n">
        <f aca="false">SUM(H65:J65)</f>
        <v>1</v>
      </c>
    </row>
    <row r="66" customFormat="false" ht="12" hidden="false" customHeight="false" outlineLevel="0" collapsed="false">
      <c r="A66" s="25"/>
      <c r="B66" s="29" t="s">
        <v>15</v>
      </c>
      <c r="C66" s="52" t="n">
        <v>425</v>
      </c>
      <c r="D66" s="52" t="n">
        <v>2068</v>
      </c>
      <c r="E66" s="52" t="n">
        <v>1014</v>
      </c>
      <c r="F66" s="52" t="n">
        <v>611</v>
      </c>
      <c r="G66" s="30" t="n">
        <f aca="false">SUM(C66:E66)</f>
        <v>3507</v>
      </c>
      <c r="H66" s="72" t="n">
        <f aca="false">C66/$G66</f>
        <v>0.12118619903051</v>
      </c>
      <c r="I66" s="72" t="n">
        <f aca="false">D66/$G66</f>
        <v>0.589677787282578</v>
      </c>
      <c r="J66" s="72" t="n">
        <f aca="false">E66/$G66</f>
        <v>0.289136013686912</v>
      </c>
      <c r="K66" s="72" t="n">
        <f aca="false">F66/$G66</f>
        <v>0.174222982606216</v>
      </c>
      <c r="L66" s="67" t="n">
        <f aca="false">SUM(H66:J66)</f>
        <v>1</v>
      </c>
    </row>
    <row r="67" customFormat="false" ht="12" hidden="false" customHeight="false" outlineLevel="0" collapsed="false">
      <c r="A67" s="25"/>
      <c r="B67" s="32" t="s">
        <v>16</v>
      </c>
      <c r="C67" s="53" t="n">
        <v>877</v>
      </c>
      <c r="D67" s="53" t="n">
        <v>3931</v>
      </c>
      <c r="E67" s="53" t="n">
        <v>1602</v>
      </c>
      <c r="F67" s="53" t="n">
        <v>906</v>
      </c>
      <c r="G67" s="73" t="n">
        <f aca="false">SUM(C67:E67)</f>
        <v>6410</v>
      </c>
      <c r="H67" s="74" t="n">
        <f aca="false">C67/$G67</f>
        <v>0.136817472698908</v>
      </c>
      <c r="I67" s="74" t="n">
        <f aca="false">D67/$G67</f>
        <v>0.613260530421217</v>
      </c>
      <c r="J67" s="74" t="n">
        <f aca="false">E67/$G67</f>
        <v>0.249921996879875</v>
      </c>
      <c r="K67" s="74" t="n">
        <f aca="false">F67/$G67</f>
        <v>0.141341653666147</v>
      </c>
      <c r="L67" s="67" t="n">
        <f aca="false">SUM(H67:J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78" t="n">
        <f aca="false">SUM(C23,C35,C38,C47,C62,C65)</f>
        <v>10952</v>
      </c>
      <c r="D68" s="78" t="n">
        <f aca="false">SUM(D23,D35,D38,D47,D62,D65)</f>
        <v>44641</v>
      </c>
      <c r="E68" s="78" t="n">
        <f aca="false">SUM(E23,E35,E38,E47,E62,E65)</f>
        <v>12369</v>
      </c>
      <c r="F68" s="78" t="n">
        <f aca="false">SUM(F23,F35,F38,F47,F62,F65)</f>
        <v>5319</v>
      </c>
      <c r="G68" s="78" t="n">
        <f aca="false">SUM(C68:E68)</f>
        <v>67962</v>
      </c>
      <c r="H68" s="71" t="n">
        <f aca="false">C68/$G68</f>
        <v>0.161148877313793</v>
      </c>
      <c r="I68" s="71" t="n">
        <f aca="false">D68/$G68</f>
        <v>0.656852358671022</v>
      </c>
      <c r="J68" s="71" t="n">
        <f aca="false">E68/$G68</f>
        <v>0.181998764015185</v>
      </c>
      <c r="K68" s="71" t="n">
        <f aca="false">F68/$G68</f>
        <v>0.0782643241811601</v>
      </c>
      <c r="L68" s="67" t="n">
        <f aca="false">SUM(H68:J68)</f>
        <v>1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10559</v>
      </c>
      <c r="D69" s="59" t="n">
        <f aca="false">SUM(D24,D36,D39,D48,D63,D66)</f>
        <v>46844</v>
      </c>
      <c r="E69" s="59" t="n">
        <f aca="false">SUM(E24,E36,E39,E48,E63,E66)</f>
        <v>18323</v>
      </c>
      <c r="F69" s="59" t="n">
        <f aca="false">SUM(F24,F36,F39,F48,F63,F66)</f>
        <v>9780</v>
      </c>
      <c r="G69" s="59" t="n">
        <f aca="false">SUM(C69:E69)</f>
        <v>75726</v>
      </c>
      <c r="H69" s="72" t="n">
        <f aca="false">C69/$G69</f>
        <v>0.139436917307134</v>
      </c>
      <c r="I69" s="72" t="n">
        <f aca="false">D69/$G69</f>
        <v>0.61859863190978</v>
      </c>
      <c r="J69" s="72" t="n">
        <f aca="false">E69/$G69</f>
        <v>0.241964450783086</v>
      </c>
      <c r="K69" s="72" t="n">
        <f aca="false">F69/$G69</f>
        <v>0.129149829648998</v>
      </c>
      <c r="L69" s="67" t="n">
        <f aca="false">SUM(H69:J69)</f>
        <v>1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21511</v>
      </c>
      <c r="D70" s="61" t="n">
        <f aca="false">SUM(D68:D69)</f>
        <v>91485</v>
      </c>
      <c r="E70" s="61" t="n">
        <f aca="false">SUM(E68:E69)</f>
        <v>30692</v>
      </c>
      <c r="F70" s="61" t="n">
        <f aca="false">SUM(F68:F69)</f>
        <v>15099</v>
      </c>
      <c r="G70" s="61" t="n">
        <f aca="false">SUM(C70:E70)</f>
        <v>143688</v>
      </c>
      <c r="H70" s="74" t="n">
        <f aca="false">C70/$G70</f>
        <v>0.149706308112021</v>
      </c>
      <c r="I70" s="74" t="n">
        <f aca="false">D70/$G70</f>
        <v>0.636691999331886</v>
      </c>
      <c r="J70" s="74" t="n">
        <f aca="false">E70/$G70</f>
        <v>0.213601692556094</v>
      </c>
      <c r="K70" s="74" t="n">
        <f aca="false">F70/$G70</f>
        <v>0.105081843995323</v>
      </c>
      <c r="L70" s="67" t="n">
        <f aca="false">SUM(H70:J70)</f>
        <v>1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19年10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79" width="8.49"/>
    <col collapsed="false" customWidth="true" hidden="false" outlineLevel="0" max="29" min="29" style="79" width="6.37"/>
    <col collapsed="false" customWidth="false" hidden="false" outlineLevel="0" max="257" min="30" style="17" width="8.99"/>
  </cols>
  <sheetData>
    <row r="1" s="84" customFormat="true" ht="12" hidden="false" customHeight="true" outlineLevel="0" collapsed="false">
      <c r="A1" s="80" t="s">
        <v>0</v>
      </c>
      <c r="B1" s="80"/>
      <c r="C1" s="81" t="s">
        <v>63</v>
      </c>
      <c r="D1" s="81" t="s">
        <v>64</v>
      </c>
      <c r="E1" s="81" t="s">
        <v>65</v>
      </c>
      <c r="F1" s="81" t="s">
        <v>66</v>
      </c>
      <c r="G1" s="81" t="s">
        <v>67</v>
      </c>
      <c r="H1" s="81" t="s">
        <v>68</v>
      </c>
      <c r="I1" s="81" t="s">
        <v>69</v>
      </c>
      <c r="J1" s="81" t="s">
        <v>70</v>
      </c>
      <c r="K1" s="81" t="s">
        <v>71</v>
      </c>
      <c r="L1" s="81" t="s">
        <v>72</v>
      </c>
      <c r="M1" s="81" t="s">
        <v>73</v>
      </c>
      <c r="N1" s="81" t="s">
        <v>74</v>
      </c>
      <c r="O1" s="81" t="s">
        <v>75</v>
      </c>
      <c r="P1" s="81" t="s">
        <v>76</v>
      </c>
      <c r="Q1" s="81" t="s">
        <v>77</v>
      </c>
      <c r="R1" s="81" t="s">
        <v>78</v>
      </c>
      <c r="S1" s="81" t="s">
        <v>79</v>
      </c>
      <c r="T1" s="81" t="s">
        <v>80</v>
      </c>
      <c r="U1" s="81" t="s">
        <v>81</v>
      </c>
      <c r="V1" s="81" t="s">
        <v>82</v>
      </c>
      <c r="W1" s="81" t="s">
        <v>1</v>
      </c>
      <c r="X1" s="82" t="s">
        <v>56</v>
      </c>
      <c r="Y1" s="5" t="s">
        <v>2</v>
      </c>
      <c r="Z1" s="83" t="s">
        <v>58</v>
      </c>
      <c r="AA1" s="83" t="s">
        <v>59</v>
      </c>
      <c r="AB1" s="83" t="s">
        <v>60</v>
      </c>
      <c r="AC1" s="79"/>
    </row>
    <row r="2" s="17" customFormat="true" ht="12" hidden="false" customHeight="true" outlineLevel="1" collapsed="false">
      <c r="A2" s="85" t="s">
        <v>32</v>
      </c>
      <c r="B2" s="86" t="s">
        <v>14</v>
      </c>
      <c r="C2" s="15" t="n">
        <v>952</v>
      </c>
      <c r="D2" s="15" t="n">
        <v>928</v>
      </c>
      <c r="E2" s="15" t="n">
        <v>966</v>
      </c>
      <c r="F2" s="15" t="n">
        <v>1067</v>
      </c>
      <c r="G2" s="15" t="n">
        <v>997</v>
      </c>
      <c r="H2" s="15" t="n">
        <v>1081</v>
      </c>
      <c r="I2" s="15" t="n">
        <v>1302</v>
      </c>
      <c r="J2" s="15" t="n">
        <v>1239</v>
      </c>
      <c r="K2" s="15" t="n">
        <v>1137</v>
      </c>
      <c r="L2" s="15" t="n">
        <v>1207</v>
      </c>
      <c r="M2" s="15" t="n">
        <v>1259</v>
      </c>
      <c r="N2" s="15" t="n">
        <v>1468</v>
      </c>
      <c r="O2" s="15" t="n">
        <v>1031</v>
      </c>
      <c r="P2" s="15" t="n">
        <v>926</v>
      </c>
      <c r="Q2" s="15" t="n">
        <v>829</v>
      </c>
      <c r="R2" s="15" t="n">
        <v>618</v>
      </c>
      <c r="S2" s="15" t="n">
        <v>440</v>
      </c>
      <c r="T2" s="15" t="n">
        <v>161</v>
      </c>
      <c r="U2" s="15" t="n">
        <v>57</v>
      </c>
      <c r="V2" s="15" t="n">
        <v>18</v>
      </c>
      <c r="W2" s="15" t="n">
        <v>4</v>
      </c>
      <c r="X2" s="27" t="n">
        <f aca="false">SUM(P2:W2)</f>
        <v>3053</v>
      </c>
      <c r="Y2" s="41" t="n">
        <f aca="false">SUM(C2:W2)</f>
        <v>17687</v>
      </c>
      <c r="Z2" s="87" t="n">
        <f aca="false">SUM(C2:E2)/$Y2</f>
        <v>0.16090914230791</v>
      </c>
      <c r="AA2" s="87" t="n">
        <f aca="false">SUM(F2:O2)/$Y2</f>
        <v>0.666478204330865</v>
      </c>
      <c r="AB2" s="87" t="n">
        <f aca="false">X2/$Y2</f>
        <v>0.172612653361226</v>
      </c>
      <c r="AC2" s="88" t="n">
        <f aca="false">SUM(Z2:AB2)</f>
        <v>1</v>
      </c>
    </row>
    <row r="3" s="17" customFormat="true" ht="12" hidden="false" customHeight="false" outlineLevel="1" collapsed="false">
      <c r="A3" s="85"/>
      <c r="B3" s="89" t="s">
        <v>15</v>
      </c>
      <c r="C3" s="20" t="n">
        <v>841</v>
      </c>
      <c r="D3" s="20" t="n">
        <v>906</v>
      </c>
      <c r="E3" s="20" t="n">
        <v>996</v>
      </c>
      <c r="F3" s="20" t="n">
        <v>1063</v>
      </c>
      <c r="G3" s="20" t="n">
        <v>1078</v>
      </c>
      <c r="H3" s="20" t="n">
        <v>1161</v>
      </c>
      <c r="I3" s="20" t="n">
        <v>1323</v>
      </c>
      <c r="J3" s="20" t="n">
        <v>1333</v>
      </c>
      <c r="K3" s="20" t="n">
        <v>1273</v>
      </c>
      <c r="L3" s="20" t="n">
        <v>1336</v>
      </c>
      <c r="M3" s="20" t="n">
        <v>1342</v>
      </c>
      <c r="N3" s="20" t="n">
        <v>1609</v>
      </c>
      <c r="O3" s="20" t="n">
        <v>1225</v>
      </c>
      <c r="P3" s="20" t="n">
        <v>1114</v>
      </c>
      <c r="Q3" s="20" t="n">
        <v>1097</v>
      </c>
      <c r="R3" s="20" t="n">
        <v>915</v>
      </c>
      <c r="S3" s="20" t="n">
        <v>741</v>
      </c>
      <c r="T3" s="20" t="n">
        <v>415</v>
      </c>
      <c r="U3" s="20" t="n">
        <v>242</v>
      </c>
      <c r="V3" s="20" t="n">
        <v>56</v>
      </c>
      <c r="W3" s="20" t="n">
        <v>11</v>
      </c>
      <c r="X3" s="30" t="n">
        <f aca="false">SUM(P3:W3)</f>
        <v>4591</v>
      </c>
      <c r="Y3" s="44" t="n">
        <f aca="false">SUM(C3:W3)</f>
        <v>20077</v>
      </c>
      <c r="Z3" s="68" t="n">
        <f aca="false">SUM(C3:E3)/$Y3</f>
        <v>0.136623997609205</v>
      </c>
      <c r="AA3" s="68" t="n">
        <f aca="false">SUM(F3:O3)/$Y3</f>
        <v>0.634706380435324</v>
      </c>
      <c r="AB3" s="68" t="n">
        <f aca="false">X3/$Y3</f>
        <v>0.228669621955471</v>
      </c>
      <c r="AC3" s="90" t="n">
        <f aca="false">SUM(Z3:AB3)</f>
        <v>1</v>
      </c>
    </row>
    <row r="4" s="17" customFormat="true" ht="12" hidden="false" customHeight="false" outlineLevel="1" collapsed="false">
      <c r="A4" s="85"/>
      <c r="B4" s="91" t="s">
        <v>16</v>
      </c>
      <c r="C4" s="23" t="n">
        <v>1793</v>
      </c>
      <c r="D4" s="23" t="n">
        <v>1834</v>
      </c>
      <c r="E4" s="23" t="n">
        <v>1962</v>
      </c>
      <c r="F4" s="23" t="n">
        <v>2130</v>
      </c>
      <c r="G4" s="23" t="n">
        <v>2075</v>
      </c>
      <c r="H4" s="23" t="n">
        <v>2242</v>
      </c>
      <c r="I4" s="23" t="n">
        <v>2625</v>
      </c>
      <c r="J4" s="23" t="n">
        <v>2572</v>
      </c>
      <c r="K4" s="23" t="n">
        <v>2410</v>
      </c>
      <c r="L4" s="23" t="n">
        <v>2543</v>
      </c>
      <c r="M4" s="23" t="n">
        <v>2601</v>
      </c>
      <c r="N4" s="23" t="n">
        <v>3077</v>
      </c>
      <c r="O4" s="23" t="n">
        <v>2256</v>
      </c>
      <c r="P4" s="23" t="n">
        <v>2040</v>
      </c>
      <c r="Q4" s="23" t="n">
        <v>1926</v>
      </c>
      <c r="R4" s="23" t="n">
        <v>1533</v>
      </c>
      <c r="S4" s="23" t="n">
        <v>1181</v>
      </c>
      <c r="T4" s="23" t="n">
        <v>576</v>
      </c>
      <c r="U4" s="23" t="n">
        <v>299</v>
      </c>
      <c r="V4" s="23" t="n">
        <v>74</v>
      </c>
      <c r="W4" s="23" t="n">
        <v>15</v>
      </c>
      <c r="X4" s="50" t="n">
        <f aca="false">SUM(P4:W4)</f>
        <v>7644</v>
      </c>
      <c r="Y4" s="46" t="n">
        <f aca="false">SUM(C4:W4)</f>
        <v>37764</v>
      </c>
      <c r="Z4" s="68" t="n">
        <f aca="false">SUM(C4:E4)/$Y4</f>
        <v>0.147998093422307</v>
      </c>
      <c r="AA4" s="68" t="n">
        <f aca="false">SUM(F4:O4)/$Y4</f>
        <v>0.649586908166508</v>
      </c>
      <c r="AB4" s="68" t="n">
        <f aca="false">X4/$Y4</f>
        <v>0.202414998411185</v>
      </c>
      <c r="AC4" s="92" t="n">
        <f aca="false">SUM(Z4:AB4)</f>
        <v>1</v>
      </c>
    </row>
    <row r="5" s="17" customFormat="true" ht="12" hidden="false" customHeight="true" outlineLevel="1" collapsed="false">
      <c r="A5" s="85" t="s">
        <v>33</v>
      </c>
      <c r="B5" s="86" t="s">
        <v>14</v>
      </c>
      <c r="C5" s="15" t="n">
        <v>331</v>
      </c>
      <c r="D5" s="15" t="n">
        <v>345</v>
      </c>
      <c r="E5" s="15" t="n">
        <v>282</v>
      </c>
      <c r="F5" s="15" t="n">
        <v>338</v>
      </c>
      <c r="G5" s="15" t="n">
        <v>325</v>
      </c>
      <c r="H5" s="15" t="n">
        <v>330</v>
      </c>
      <c r="I5" s="15" t="n">
        <v>402</v>
      </c>
      <c r="J5" s="15" t="n">
        <v>389</v>
      </c>
      <c r="K5" s="15" t="n">
        <v>280</v>
      </c>
      <c r="L5" s="15" t="n">
        <v>292</v>
      </c>
      <c r="M5" s="15" t="n">
        <v>324</v>
      </c>
      <c r="N5" s="15" t="n">
        <v>337</v>
      </c>
      <c r="O5" s="15" t="n">
        <v>235</v>
      </c>
      <c r="P5" s="15" t="n">
        <v>222</v>
      </c>
      <c r="Q5" s="15" t="n">
        <v>191</v>
      </c>
      <c r="R5" s="15" t="n">
        <v>126</v>
      </c>
      <c r="S5" s="15" t="n">
        <v>73</v>
      </c>
      <c r="T5" s="15" t="n">
        <v>27</v>
      </c>
      <c r="U5" s="15" t="n">
        <v>15</v>
      </c>
      <c r="V5" s="15" t="n">
        <v>3</v>
      </c>
      <c r="W5" s="15" t="n">
        <v>0</v>
      </c>
      <c r="X5" s="27" t="n">
        <f aca="false">SUM(P5:W5)</f>
        <v>657</v>
      </c>
      <c r="Y5" s="41" t="n">
        <f aca="false">SUM(C5:W5)</f>
        <v>4867</v>
      </c>
      <c r="Z5" s="87" t="n">
        <f aca="false">SUM(C5:E5)/$Y5</f>
        <v>0.196835833162112</v>
      </c>
      <c r="AA5" s="87" t="n">
        <f aca="false">SUM(F5:O5)/$Y5</f>
        <v>0.668173412779947</v>
      </c>
      <c r="AB5" s="87" t="n">
        <f aca="false">X5/$Y5</f>
        <v>0.134990754057941</v>
      </c>
      <c r="AC5" s="88" t="n">
        <f aca="false">SUM(Z5:AB5)</f>
        <v>1</v>
      </c>
    </row>
    <row r="6" s="17" customFormat="true" ht="12" hidden="false" customHeight="false" outlineLevel="1" collapsed="false">
      <c r="A6" s="85"/>
      <c r="B6" s="89" t="s">
        <v>15</v>
      </c>
      <c r="C6" s="20" t="n">
        <v>319</v>
      </c>
      <c r="D6" s="20" t="n">
        <v>312</v>
      </c>
      <c r="E6" s="20" t="n">
        <v>303</v>
      </c>
      <c r="F6" s="20" t="n">
        <v>260</v>
      </c>
      <c r="G6" s="20" t="n">
        <v>257</v>
      </c>
      <c r="H6" s="20" t="n">
        <v>306</v>
      </c>
      <c r="I6" s="20" t="n">
        <v>405</v>
      </c>
      <c r="J6" s="20" t="n">
        <v>429</v>
      </c>
      <c r="K6" s="20" t="n">
        <v>293</v>
      </c>
      <c r="L6" s="20" t="n">
        <v>317</v>
      </c>
      <c r="M6" s="20" t="n">
        <v>332</v>
      </c>
      <c r="N6" s="20" t="n">
        <v>363</v>
      </c>
      <c r="O6" s="20" t="n">
        <v>274</v>
      </c>
      <c r="P6" s="20" t="n">
        <v>273</v>
      </c>
      <c r="Q6" s="20" t="n">
        <v>192</v>
      </c>
      <c r="R6" s="20" t="n">
        <v>155</v>
      </c>
      <c r="S6" s="20" t="n">
        <v>146</v>
      </c>
      <c r="T6" s="20" t="n">
        <v>65</v>
      </c>
      <c r="U6" s="20" t="n">
        <v>43</v>
      </c>
      <c r="V6" s="20" t="n">
        <v>14</v>
      </c>
      <c r="W6" s="20" t="n">
        <v>0</v>
      </c>
      <c r="X6" s="30" t="n">
        <f aca="false">SUM(P6:W6)</f>
        <v>888</v>
      </c>
      <c r="Y6" s="44" t="n">
        <f aca="false">SUM(C6:W6)</f>
        <v>5058</v>
      </c>
      <c r="Z6" s="68" t="n">
        <f aca="false">SUM(C6:E6)/$Y6</f>
        <v>0.184657967576117</v>
      </c>
      <c r="AA6" s="68" t="n">
        <f aca="false">SUM(F6:O6)/$Y6</f>
        <v>0.639778568604191</v>
      </c>
      <c r="AB6" s="68" t="n">
        <f aca="false">X6/$Y6</f>
        <v>0.175563463819692</v>
      </c>
      <c r="AC6" s="90" t="n">
        <f aca="false">SUM(Z6:AB6)</f>
        <v>1</v>
      </c>
    </row>
    <row r="7" s="17" customFormat="true" ht="12" hidden="false" customHeight="false" outlineLevel="1" collapsed="false">
      <c r="A7" s="85"/>
      <c r="B7" s="91" t="s">
        <v>16</v>
      </c>
      <c r="C7" s="23" t="n">
        <v>650</v>
      </c>
      <c r="D7" s="23" t="n">
        <v>657</v>
      </c>
      <c r="E7" s="23" t="n">
        <v>585</v>
      </c>
      <c r="F7" s="23" t="n">
        <v>598</v>
      </c>
      <c r="G7" s="23" t="n">
        <v>582</v>
      </c>
      <c r="H7" s="23" t="n">
        <v>636</v>
      </c>
      <c r="I7" s="23" t="n">
        <v>807</v>
      </c>
      <c r="J7" s="23" t="n">
        <v>818</v>
      </c>
      <c r="K7" s="23" t="n">
        <v>573</v>
      </c>
      <c r="L7" s="23" t="n">
        <v>609</v>
      </c>
      <c r="M7" s="23" t="n">
        <v>656</v>
      </c>
      <c r="N7" s="23" t="n">
        <v>700</v>
      </c>
      <c r="O7" s="23" t="n">
        <v>509</v>
      </c>
      <c r="P7" s="23" t="n">
        <v>495</v>
      </c>
      <c r="Q7" s="23" t="n">
        <v>383</v>
      </c>
      <c r="R7" s="23" t="n">
        <v>281</v>
      </c>
      <c r="S7" s="23" t="n">
        <v>219</v>
      </c>
      <c r="T7" s="23" t="n">
        <v>92</v>
      </c>
      <c r="U7" s="23" t="n">
        <v>58</v>
      </c>
      <c r="V7" s="23" t="n">
        <v>17</v>
      </c>
      <c r="W7" s="23" t="n">
        <v>0</v>
      </c>
      <c r="X7" s="50" t="n">
        <f aca="false">SUM(P7:W7)</f>
        <v>1545</v>
      </c>
      <c r="Y7" s="46" t="n">
        <f aca="false">SUM(C7:W7)</f>
        <v>9925</v>
      </c>
      <c r="Z7" s="68" t="n">
        <f aca="false">SUM(C7:E7)/$Y7</f>
        <v>0.190629722921914</v>
      </c>
      <c r="AA7" s="68" t="n">
        <f aca="false">SUM(F7:O7)/$Y7</f>
        <v>0.653702770780856</v>
      </c>
      <c r="AB7" s="68" t="n">
        <f aca="false">X7/$Y7</f>
        <v>0.155667506297229</v>
      </c>
      <c r="AC7" s="92" t="n">
        <f aca="false">SUM(Z7:AB7)</f>
        <v>1</v>
      </c>
    </row>
    <row r="8" s="17" customFormat="true" ht="12" hidden="false" customHeight="true" outlineLevel="1" collapsed="false">
      <c r="A8" s="85" t="s">
        <v>34</v>
      </c>
      <c r="B8" s="86" t="s">
        <v>14</v>
      </c>
      <c r="C8" s="15" t="n">
        <v>154</v>
      </c>
      <c r="D8" s="15" t="n">
        <v>135</v>
      </c>
      <c r="E8" s="15" t="n">
        <v>153</v>
      </c>
      <c r="F8" s="15" t="n">
        <v>160</v>
      </c>
      <c r="G8" s="15" t="n">
        <v>144</v>
      </c>
      <c r="H8" s="15" t="n">
        <v>209</v>
      </c>
      <c r="I8" s="15" t="n">
        <v>209</v>
      </c>
      <c r="J8" s="15" t="n">
        <v>164</v>
      </c>
      <c r="K8" s="15" t="n">
        <v>177</v>
      </c>
      <c r="L8" s="15" t="n">
        <v>197</v>
      </c>
      <c r="M8" s="15" t="n">
        <v>219</v>
      </c>
      <c r="N8" s="15" t="n">
        <v>265</v>
      </c>
      <c r="O8" s="15" t="n">
        <v>192</v>
      </c>
      <c r="P8" s="15" t="n">
        <v>158</v>
      </c>
      <c r="Q8" s="15" t="n">
        <v>146</v>
      </c>
      <c r="R8" s="15" t="n">
        <v>122</v>
      </c>
      <c r="S8" s="15" t="n">
        <v>67</v>
      </c>
      <c r="T8" s="15" t="n">
        <v>28</v>
      </c>
      <c r="U8" s="15" t="n">
        <v>12</v>
      </c>
      <c r="V8" s="15" t="n">
        <v>1</v>
      </c>
      <c r="W8" s="15" t="n">
        <v>0</v>
      </c>
      <c r="X8" s="27" t="n">
        <f aca="false">SUM(P8:W8)</f>
        <v>534</v>
      </c>
      <c r="Y8" s="41" t="n">
        <f aca="false">SUM(C8:W8)</f>
        <v>2912</v>
      </c>
      <c r="Z8" s="87" t="n">
        <f aca="false">SUM(C8:E8)/$Y8</f>
        <v>0.151785714285714</v>
      </c>
      <c r="AA8" s="87" t="n">
        <f aca="false">SUM(F8:O8)/$Y8</f>
        <v>0.664835164835165</v>
      </c>
      <c r="AB8" s="87" t="n">
        <f aca="false">X8/$Y8</f>
        <v>0.183379120879121</v>
      </c>
      <c r="AC8" s="88" t="n">
        <f aca="false">SUM(Z8:AB8)</f>
        <v>1</v>
      </c>
    </row>
    <row r="9" s="17" customFormat="true" ht="12" hidden="false" customHeight="false" outlineLevel="1" collapsed="false">
      <c r="A9" s="85"/>
      <c r="B9" s="89" t="s">
        <v>15</v>
      </c>
      <c r="C9" s="20" t="n">
        <v>138</v>
      </c>
      <c r="D9" s="20" t="n">
        <v>149</v>
      </c>
      <c r="E9" s="20" t="n">
        <v>150</v>
      </c>
      <c r="F9" s="20" t="n">
        <v>165</v>
      </c>
      <c r="G9" s="20" t="n">
        <v>160</v>
      </c>
      <c r="H9" s="20" t="n">
        <v>203</v>
      </c>
      <c r="I9" s="20" t="n">
        <v>204</v>
      </c>
      <c r="J9" s="20" t="n">
        <v>169</v>
      </c>
      <c r="K9" s="20" t="n">
        <v>190</v>
      </c>
      <c r="L9" s="20" t="n">
        <v>189</v>
      </c>
      <c r="M9" s="20" t="n">
        <v>203</v>
      </c>
      <c r="N9" s="20" t="n">
        <v>289</v>
      </c>
      <c r="O9" s="20" t="n">
        <v>177</v>
      </c>
      <c r="P9" s="20" t="n">
        <v>185</v>
      </c>
      <c r="Q9" s="20" t="n">
        <v>184</v>
      </c>
      <c r="R9" s="20" t="n">
        <v>166</v>
      </c>
      <c r="S9" s="20" t="n">
        <v>150</v>
      </c>
      <c r="T9" s="20" t="n">
        <v>109</v>
      </c>
      <c r="U9" s="20" t="n">
        <v>52</v>
      </c>
      <c r="V9" s="20" t="n">
        <v>13</v>
      </c>
      <c r="W9" s="20" t="n">
        <v>1</v>
      </c>
      <c r="X9" s="30" t="n">
        <f aca="false">SUM(P9:W9)</f>
        <v>860</v>
      </c>
      <c r="Y9" s="44" t="n">
        <f aca="false">SUM(C9:W9)</f>
        <v>3246</v>
      </c>
      <c r="Z9" s="68" t="n">
        <f aca="false">SUM(C9:E9)/$Y9</f>
        <v>0.134627233518176</v>
      </c>
      <c r="AA9" s="68" t="n">
        <f aca="false">SUM(F9:O9)/$Y9</f>
        <v>0.600431300061614</v>
      </c>
      <c r="AB9" s="68" t="n">
        <f aca="false">X9/$Y9</f>
        <v>0.26494146642021</v>
      </c>
      <c r="AC9" s="90" t="n">
        <f aca="false">SUM(Z9:AB9)</f>
        <v>1</v>
      </c>
    </row>
    <row r="10" s="17" customFormat="true" ht="12" hidden="false" customHeight="false" outlineLevel="1" collapsed="false">
      <c r="A10" s="85"/>
      <c r="B10" s="91" t="s">
        <v>16</v>
      </c>
      <c r="C10" s="23" t="n">
        <v>292</v>
      </c>
      <c r="D10" s="23" t="n">
        <v>284</v>
      </c>
      <c r="E10" s="23" t="n">
        <v>303</v>
      </c>
      <c r="F10" s="23" t="n">
        <v>325</v>
      </c>
      <c r="G10" s="23" t="n">
        <v>304</v>
      </c>
      <c r="H10" s="23" t="n">
        <v>412</v>
      </c>
      <c r="I10" s="23" t="n">
        <v>413</v>
      </c>
      <c r="J10" s="23" t="n">
        <v>333</v>
      </c>
      <c r="K10" s="23" t="n">
        <v>367</v>
      </c>
      <c r="L10" s="23" t="n">
        <v>386</v>
      </c>
      <c r="M10" s="23" t="n">
        <v>422</v>
      </c>
      <c r="N10" s="23" t="n">
        <v>554</v>
      </c>
      <c r="O10" s="23" t="n">
        <v>369</v>
      </c>
      <c r="P10" s="23" t="n">
        <v>343</v>
      </c>
      <c r="Q10" s="23" t="n">
        <v>330</v>
      </c>
      <c r="R10" s="23" t="n">
        <v>288</v>
      </c>
      <c r="S10" s="23" t="n">
        <v>217</v>
      </c>
      <c r="T10" s="23" t="n">
        <v>137</v>
      </c>
      <c r="U10" s="23" t="n">
        <v>64</v>
      </c>
      <c r="V10" s="23" t="n">
        <v>14</v>
      </c>
      <c r="W10" s="23" t="n">
        <v>1</v>
      </c>
      <c r="X10" s="50" t="n">
        <f aca="false">SUM(P10:W10)</f>
        <v>1394</v>
      </c>
      <c r="Y10" s="46" t="n">
        <f aca="false">SUM(C10:W10)</f>
        <v>6158</v>
      </c>
      <c r="Z10" s="68" t="n">
        <f aca="false">SUM(C10:E10)/$Y10</f>
        <v>0.142741149723936</v>
      </c>
      <c r="AA10" s="68" t="n">
        <f aca="false">SUM(F10:O10)/$Y10</f>
        <v>0.630886651510231</v>
      </c>
      <c r="AB10" s="68" t="n">
        <f aca="false">X10/$Y10</f>
        <v>0.226372198765833</v>
      </c>
      <c r="AC10" s="92" t="n">
        <f aca="false">SUM(Z10:AB10)</f>
        <v>1</v>
      </c>
    </row>
    <row r="11" s="17" customFormat="true" ht="12" hidden="false" customHeight="true" outlineLevel="1" collapsed="false">
      <c r="A11" s="85" t="s">
        <v>35</v>
      </c>
      <c r="B11" s="86" t="s">
        <v>14</v>
      </c>
      <c r="C11" s="15" t="n">
        <v>64</v>
      </c>
      <c r="D11" s="15" t="n">
        <v>102</v>
      </c>
      <c r="E11" s="15" t="n">
        <v>121</v>
      </c>
      <c r="F11" s="15" t="n">
        <v>119</v>
      </c>
      <c r="G11" s="15" t="n">
        <v>104</v>
      </c>
      <c r="H11" s="15" t="n">
        <v>101</v>
      </c>
      <c r="I11" s="15" t="n">
        <v>104</v>
      </c>
      <c r="J11" s="15" t="n">
        <v>128</v>
      </c>
      <c r="K11" s="15" t="n">
        <v>141</v>
      </c>
      <c r="L11" s="15" t="n">
        <v>158</v>
      </c>
      <c r="M11" s="15" t="n">
        <v>176</v>
      </c>
      <c r="N11" s="15" t="n">
        <v>198</v>
      </c>
      <c r="O11" s="15" t="n">
        <v>141</v>
      </c>
      <c r="P11" s="15" t="n">
        <v>142</v>
      </c>
      <c r="Q11" s="15" t="n">
        <v>159</v>
      </c>
      <c r="R11" s="15" t="n">
        <v>124</v>
      </c>
      <c r="S11" s="15" t="n">
        <v>95</v>
      </c>
      <c r="T11" s="15" t="n">
        <v>26</v>
      </c>
      <c r="U11" s="15" t="n">
        <v>15</v>
      </c>
      <c r="V11" s="15" t="n">
        <v>6</v>
      </c>
      <c r="W11" s="15" t="n">
        <v>0</v>
      </c>
      <c r="X11" s="27" t="n">
        <f aca="false">SUM(P11:W11)</f>
        <v>567</v>
      </c>
      <c r="Y11" s="41" t="n">
        <f aca="false">SUM(C11:W11)</f>
        <v>2224</v>
      </c>
      <c r="Z11" s="87" t="n">
        <f aca="false">SUM(C11:E11)/$Y11</f>
        <v>0.129046762589928</v>
      </c>
      <c r="AA11" s="87" t="n">
        <f aca="false">SUM(F11:O11)/$Y11</f>
        <v>0.616007194244604</v>
      </c>
      <c r="AB11" s="87" t="n">
        <f aca="false">X11/$Y11</f>
        <v>0.254946043165468</v>
      </c>
      <c r="AC11" s="88" t="n">
        <f aca="false">SUM(Z11:AB11)</f>
        <v>1</v>
      </c>
    </row>
    <row r="12" s="17" customFormat="true" ht="12" hidden="false" customHeight="false" outlineLevel="1" collapsed="false">
      <c r="A12" s="85"/>
      <c r="B12" s="89" t="s">
        <v>15</v>
      </c>
      <c r="C12" s="20" t="n">
        <v>67</v>
      </c>
      <c r="D12" s="20" t="n">
        <v>91</v>
      </c>
      <c r="E12" s="20" t="n">
        <v>120</v>
      </c>
      <c r="F12" s="20" t="n">
        <v>116</v>
      </c>
      <c r="G12" s="20" t="n">
        <v>132</v>
      </c>
      <c r="H12" s="20" t="n">
        <v>89</v>
      </c>
      <c r="I12" s="20" t="n">
        <v>121</v>
      </c>
      <c r="J12" s="20" t="n">
        <v>123</v>
      </c>
      <c r="K12" s="20" t="n">
        <v>141</v>
      </c>
      <c r="L12" s="20" t="n">
        <v>154</v>
      </c>
      <c r="M12" s="20" t="n">
        <v>153</v>
      </c>
      <c r="N12" s="20" t="n">
        <v>186</v>
      </c>
      <c r="O12" s="20" t="n">
        <v>141</v>
      </c>
      <c r="P12" s="20" t="n">
        <v>182</v>
      </c>
      <c r="Q12" s="20" t="n">
        <v>192</v>
      </c>
      <c r="R12" s="20" t="n">
        <v>211</v>
      </c>
      <c r="S12" s="20" t="n">
        <v>167</v>
      </c>
      <c r="T12" s="20" t="n">
        <v>125</v>
      </c>
      <c r="U12" s="20" t="n">
        <v>72</v>
      </c>
      <c r="V12" s="20" t="n">
        <v>12</v>
      </c>
      <c r="W12" s="20" t="n">
        <v>6</v>
      </c>
      <c r="X12" s="30" t="n">
        <f aca="false">SUM(P12:W12)</f>
        <v>967</v>
      </c>
      <c r="Y12" s="44" t="n">
        <f aca="false">SUM(C12:W12)</f>
        <v>2601</v>
      </c>
      <c r="Z12" s="68" t="n">
        <f aca="false">SUM(C12:E12)/$Y12</f>
        <v>0.106881968473664</v>
      </c>
      <c r="AA12" s="68" t="n">
        <f aca="false">SUM(F12:O12)/$Y12</f>
        <v>0.521337946943483</v>
      </c>
      <c r="AB12" s="68" t="n">
        <f aca="false">X12/$Y12</f>
        <v>0.371780084582853</v>
      </c>
      <c r="AC12" s="90" t="n">
        <f aca="false">SUM(Z12:AB12)</f>
        <v>1</v>
      </c>
    </row>
    <row r="13" s="17" customFormat="true" ht="12" hidden="false" customHeight="false" outlineLevel="1" collapsed="false">
      <c r="A13" s="85"/>
      <c r="B13" s="91" t="s">
        <v>16</v>
      </c>
      <c r="C13" s="23" t="n">
        <v>131</v>
      </c>
      <c r="D13" s="23" t="n">
        <v>193</v>
      </c>
      <c r="E13" s="23" t="n">
        <v>241</v>
      </c>
      <c r="F13" s="23" t="n">
        <v>235</v>
      </c>
      <c r="G13" s="23" t="n">
        <v>236</v>
      </c>
      <c r="H13" s="23" t="n">
        <v>190</v>
      </c>
      <c r="I13" s="23" t="n">
        <v>225</v>
      </c>
      <c r="J13" s="23" t="n">
        <v>251</v>
      </c>
      <c r="K13" s="23" t="n">
        <v>282</v>
      </c>
      <c r="L13" s="23" t="n">
        <v>312</v>
      </c>
      <c r="M13" s="23" t="n">
        <v>329</v>
      </c>
      <c r="N13" s="23" t="n">
        <v>384</v>
      </c>
      <c r="O13" s="23" t="n">
        <v>282</v>
      </c>
      <c r="P13" s="23" t="n">
        <v>324</v>
      </c>
      <c r="Q13" s="23" t="n">
        <v>351</v>
      </c>
      <c r="R13" s="23" t="n">
        <v>335</v>
      </c>
      <c r="S13" s="23" t="n">
        <v>262</v>
      </c>
      <c r="T13" s="23" t="n">
        <v>151</v>
      </c>
      <c r="U13" s="23" t="n">
        <v>87</v>
      </c>
      <c r="V13" s="23" t="n">
        <v>18</v>
      </c>
      <c r="W13" s="23" t="n">
        <v>6</v>
      </c>
      <c r="X13" s="50" t="n">
        <f aca="false">SUM(P13:W13)</f>
        <v>1534</v>
      </c>
      <c r="Y13" s="46" t="n">
        <f aca="false">SUM(C13:W13)</f>
        <v>4825</v>
      </c>
      <c r="Z13" s="68" t="n">
        <f aca="false">SUM(C13:E13)/$Y13</f>
        <v>0.117098445595855</v>
      </c>
      <c r="AA13" s="68" t="n">
        <f aca="false">SUM(F13:O13)/$Y13</f>
        <v>0.564974093264249</v>
      </c>
      <c r="AB13" s="68" t="n">
        <f aca="false">X13/$Y13</f>
        <v>0.317927461139896</v>
      </c>
      <c r="AC13" s="92" t="n">
        <f aca="false">SUM(Z13:AB13)</f>
        <v>1</v>
      </c>
    </row>
    <row r="14" s="17" customFormat="true" ht="12" hidden="false" customHeight="true" outlineLevel="1" collapsed="false">
      <c r="A14" s="85" t="s">
        <v>36</v>
      </c>
      <c r="B14" s="86" t="s">
        <v>14</v>
      </c>
      <c r="C14" s="15" t="n">
        <v>803</v>
      </c>
      <c r="D14" s="15" t="n">
        <v>842</v>
      </c>
      <c r="E14" s="15" t="n">
        <v>817</v>
      </c>
      <c r="F14" s="15" t="n">
        <v>853</v>
      </c>
      <c r="G14" s="15" t="n">
        <v>746</v>
      </c>
      <c r="H14" s="15" t="n">
        <v>913</v>
      </c>
      <c r="I14" s="15" t="n">
        <v>1039</v>
      </c>
      <c r="J14" s="15" t="n">
        <v>1015</v>
      </c>
      <c r="K14" s="15" t="n">
        <v>858</v>
      </c>
      <c r="L14" s="15" t="n">
        <v>793</v>
      </c>
      <c r="M14" s="15" t="n">
        <v>827</v>
      </c>
      <c r="N14" s="15" t="n">
        <v>921</v>
      </c>
      <c r="O14" s="15" t="n">
        <v>819</v>
      </c>
      <c r="P14" s="15" t="n">
        <v>748</v>
      </c>
      <c r="Q14" s="15" t="n">
        <v>629</v>
      </c>
      <c r="R14" s="15" t="n">
        <v>409</v>
      </c>
      <c r="S14" s="15" t="n">
        <v>232</v>
      </c>
      <c r="T14" s="15" t="n">
        <v>104</v>
      </c>
      <c r="U14" s="15" t="n">
        <v>31</v>
      </c>
      <c r="V14" s="15" t="n">
        <v>6</v>
      </c>
      <c r="W14" s="15" t="n">
        <v>3</v>
      </c>
      <c r="X14" s="27" t="n">
        <f aca="false">SUM(P14:W14)</f>
        <v>2162</v>
      </c>
      <c r="Y14" s="41" t="n">
        <f aca="false">SUM(C14:W14)</f>
        <v>13408</v>
      </c>
      <c r="Z14" s="87" t="n">
        <f aca="false">SUM(C14:E14)/$Y14</f>
        <v>0.183621718377088</v>
      </c>
      <c r="AA14" s="87" t="n">
        <f aca="false">SUM(F14:O14)/$Y14</f>
        <v>0.655131264916468</v>
      </c>
      <c r="AB14" s="87" t="n">
        <f aca="false">X14/$Y14</f>
        <v>0.161247016706444</v>
      </c>
      <c r="AC14" s="88" t="n">
        <f aca="false">SUM(Z14:AB14)</f>
        <v>1</v>
      </c>
    </row>
    <row r="15" s="17" customFormat="true" ht="12" hidden="false" customHeight="false" outlineLevel="1" collapsed="false">
      <c r="A15" s="85"/>
      <c r="B15" s="89" t="s">
        <v>15</v>
      </c>
      <c r="C15" s="20" t="n">
        <v>776</v>
      </c>
      <c r="D15" s="20" t="n">
        <v>808</v>
      </c>
      <c r="E15" s="20" t="n">
        <v>798</v>
      </c>
      <c r="F15" s="20" t="n">
        <v>820</v>
      </c>
      <c r="G15" s="20" t="n">
        <v>718</v>
      </c>
      <c r="H15" s="20" t="n">
        <v>845</v>
      </c>
      <c r="I15" s="20" t="n">
        <v>1128</v>
      </c>
      <c r="J15" s="20" t="n">
        <v>1085</v>
      </c>
      <c r="K15" s="20" t="n">
        <v>1011</v>
      </c>
      <c r="L15" s="20" t="n">
        <v>936</v>
      </c>
      <c r="M15" s="20" t="n">
        <v>906</v>
      </c>
      <c r="N15" s="20" t="n">
        <v>1101</v>
      </c>
      <c r="O15" s="20" t="n">
        <v>908</v>
      </c>
      <c r="P15" s="20" t="n">
        <v>899</v>
      </c>
      <c r="Q15" s="20" t="n">
        <v>653</v>
      </c>
      <c r="R15" s="20" t="n">
        <v>499</v>
      </c>
      <c r="S15" s="20" t="n">
        <v>331</v>
      </c>
      <c r="T15" s="20" t="n">
        <v>220</v>
      </c>
      <c r="U15" s="20" t="n">
        <v>101</v>
      </c>
      <c r="V15" s="20" t="n">
        <v>38</v>
      </c>
      <c r="W15" s="20" t="n">
        <v>2</v>
      </c>
      <c r="X15" s="30" t="n">
        <f aca="false">SUM(P15:W15)</f>
        <v>2743</v>
      </c>
      <c r="Y15" s="44" t="n">
        <f aca="false">SUM(C15:W15)</f>
        <v>14583</v>
      </c>
      <c r="Z15" s="68" t="n">
        <f aca="false">SUM(C15:E15)/$Y15</f>
        <v>0.163340876362888</v>
      </c>
      <c r="AA15" s="68" t="n">
        <f aca="false">SUM(F15:O15)/$Y15</f>
        <v>0.64856339573476</v>
      </c>
      <c r="AB15" s="68" t="n">
        <f aca="false">X15/$Y15</f>
        <v>0.188095727902352</v>
      </c>
      <c r="AC15" s="90" t="n">
        <f aca="false">SUM(Z15:AB15)</f>
        <v>1</v>
      </c>
    </row>
    <row r="16" s="17" customFormat="true" ht="12" hidden="false" customHeight="false" outlineLevel="1" collapsed="false">
      <c r="A16" s="85"/>
      <c r="B16" s="91" t="s">
        <v>16</v>
      </c>
      <c r="C16" s="23" t="n">
        <v>1579</v>
      </c>
      <c r="D16" s="23" t="n">
        <v>1650</v>
      </c>
      <c r="E16" s="23" t="n">
        <v>1615</v>
      </c>
      <c r="F16" s="23" t="n">
        <v>1673</v>
      </c>
      <c r="G16" s="23" t="n">
        <v>1464</v>
      </c>
      <c r="H16" s="23" t="n">
        <v>1758</v>
      </c>
      <c r="I16" s="23" t="n">
        <v>2167</v>
      </c>
      <c r="J16" s="23" t="n">
        <v>2100</v>
      </c>
      <c r="K16" s="23" t="n">
        <v>1869</v>
      </c>
      <c r="L16" s="23" t="n">
        <v>1729</v>
      </c>
      <c r="M16" s="23" t="n">
        <v>1733</v>
      </c>
      <c r="N16" s="23" t="n">
        <v>2022</v>
      </c>
      <c r="O16" s="23" t="n">
        <v>1727</v>
      </c>
      <c r="P16" s="23" t="n">
        <v>1647</v>
      </c>
      <c r="Q16" s="23" t="n">
        <v>1282</v>
      </c>
      <c r="R16" s="23" t="n">
        <v>908</v>
      </c>
      <c r="S16" s="23" t="n">
        <v>563</v>
      </c>
      <c r="T16" s="23" t="n">
        <v>324</v>
      </c>
      <c r="U16" s="23" t="n">
        <v>132</v>
      </c>
      <c r="V16" s="23" t="n">
        <v>44</v>
      </c>
      <c r="W16" s="23" t="n">
        <v>5</v>
      </c>
      <c r="X16" s="50" t="n">
        <f aca="false">SUM(P16:W16)</f>
        <v>4905</v>
      </c>
      <c r="Y16" s="46" t="n">
        <f aca="false">SUM(C16:W16)</f>
        <v>27991</v>
      </c>
      <c r="Z16" s="68" t="n">
        <f aca="false">SUM(C16:E16)/$Y16</f>
        <v>0.173055625022329</v>
      </c>
      <c r="AA16" s="68" t="n">
        <f aca="false">SUM(F16:O16)/$Y16</f>
        <v>0.651709478046515</v>
      </c>
      <c r="AB16" s="68" t="n">
        <f aca="false">X16/$Y16</f>
        <v>0.175234896931156</v>
      </c>
      <c r="AC16" s="92" t="n">
        <f aca="false">SUM(Z16:AB16)</f>
        <v>1</v>
      </c>
    </row>
    <row r="17" s="17" customFormat="true" ht="12" hidden="false" customHeight="true" outlineLevel="1" collapsed="false">
      <c r="A17" s="85" t="s">
        <v>37</v>
      </c>
      <c r="B17" s="86" t="s">
        <v>14</v>
      </c>
      <c r="C17" s="15" t="n">
        <v>28</v>
      </c>
      <c r="D17" s="15" t="n">
        <v>63</v>
      </c>
      <c r="E17" s="15" t="n">
        <v>73</v>
      </c>
      <c r="F17" s="15" t="n">
        <v>72</v>
      </c>
      <c r="G17" s="15" t="n">
        <v>61</v>
      </c>
      <c r="H17" s="15" t="n">
        <v>54</v>
      </c>
      <c r="I17" s="15" t="n">
        <v>67</v>
      </c>
      <c r="J17" s="15" t="n">
        <v>73</v>
      </c>
      <c r="K17" s="15" t="n">
        <v>83</v>
      </c>
      <c r="L17" s="15" t="n">
        <v>77</v>
      </c>
      <c r="M17" s="15" t="n">
        <v>109</v>
      </c>
      <c r="N17" s="15" t="n">
        <v>108</v>
      </c>
      <c r="O17" s="15" t="n">
        <v>76</v>
      </c>
      <c r="P17" s="15" t="n">
        <v>70</v>
      </c>
      <c r="Q17" s="15" t="n">
        <v>71</v>
      </c>
      <c r="R17" s="15" t="n">
        <v>86</v>
      </c>
      <c r="S17" s="15" t="n">
        <v>46</v>
      </c>
      <c r="T17" s="15" t="n">
        <v>15</v>
      </c>
      <c r="U17" s="15" t="n">
        <v>7</v>
      </c>
      <c r="V17" s="15" t="n">
        <v>0</v>
      </c>
      <c r="W17" s="15" t="n">
        <v>0</v>
      </c>
      <c r="X17" s="27" t="n">
        <f aca="false">SUM(P17:W17)</f>
        <v>295</v>
      </c>
      <c r="Y17" s="41" t="n">
        <f aca="false">SUM(C17:W17)</f>
        <v>1239</v>
      </c>
      <c r="Z17" s="87" t="n">
        <f aca="false">SUM(C17:E17)/$Y17</f>
        <v>0.132364810330912</v>
      </c>
      <c r="AA17" s="87" t="n">
        <f aca="false">SUM(F17:O17)/$Y17</f>
        <v>0.62953995157385</v>
      </c>
      <c r="AB17" s="87" t="n">
        <f aca="false">X17/$Y17</f>
        <v>0.238095238095238</v>
      </c>
      <c r="AC17" s="88" t="n">
        <f aca="false">SUM(Z17:AB17)</f>
        <v>1</v>
      </c>
    </row>
    <row r="18" s="17" customFormat="true" ht="12" hidden="false" customHeight="false" outlineLevel="1" collapsed="false">
      <c r="A18" s="85"/>
      <c r="B18" s="89" t="s">
        <v>15</v>
      </c>
      <c r="C18" s="20" t="n">
        <v>21</v>
      </c>
      <c r="D18" s="20" t="n">
        <v>51</v>
      </c>
      <c r="E18" s="20" t="n">
        <v>64</v>
      </c>
      <c r="F18" s="20" t="n">
        <v>74</v>
      </c>
      <c r="G18" s="20" t="n">
        <v>60</v>
      </c>
      <c r="H18" s="20" t="n">
        <v>54</v>
      </c>
      <c r="I18" s="20" t="n">
        <v>57</v>
      </c>
      <c r="J18" s="20" t="n">
        <v>60</v>
      </c>
      <c r="K18" s="20" t="n">
        <v>78</v>
      </c>
      <c r="L18" s="20" t="n">
        <v>76</v>
      </c>
      <c r="M18" s="20" t="n">
        <v>95</v>
      </c>
      <c r="N18" s="20" t="n">
        <v>106</v>
      </c>
      <c r="O18" s="20" t="n">
        <v>95</v>
      </c>
      <c r="P18" s="20" t="n">
        <v>106</v>
      </c>
      <c r="Q18" s="20" t="n">
        <v>99</v>
      </c>
      <c r="R18" s="20" t="n">
        <v>97</v>
      </c>
      <c r="S18" s="20" t="n">
        <v>74</v>
      </c>
      <c r="T18" s="20" t="n">
        <v>58</v>
      </c>
      <c r="U18" s="20" t="n">
        <v>17</v>
      </c>
      <c r="V18" s="20" t="n">
        <v>8</v>
      </c>
      <c r="W18" s="20" t="n">
        <v>0</v>
      </c>
      <c r="X18" s="30" t="n">
        <f aca="false">SUM(P18:W18)</f>
        <v>459</v>
      </c>
      <c r="Y18" s="44" t="n">
        <f aca="false">SUM(C18:W18)</f>
        <v>1350</v>
      </c>
      <c r="Z18" s="68" t="n">
        <f aca="false">SUM(C18:E18)/$Y18</f>
        <v>0.100740740740741</v>
      </c>
      <c r="AA18" s="68" t="n">
        <f aca="false">SUM(F18:O18)/$Y18</f>
        <v>0.559259259259259</v>
      </c>
      <c r="AB18" s="68" t="n">
        <f aca="false">X18/$Y18</f>
        <v>0.34</v>
      </c>
      <c r="AC18" s="90" t="n">
        <f aca="false">SUM(Z18:AB18)</f>
        <v>1</v>
      </c>
    </row>
    <row r="19" s="17" customFormat="true" ht="12" hidden="false" customHeight="false" outlineLevel="1" collapsed="false">
      <c r="A19" s="85"/>
      <c r="B19" s="91" t="s">
        <v>16</v>
      </c>
      <c r="C19" s="23" t="n">
        <v>49</v>
      </c>
      <c r="D19" s="23" t="n">
        <v>114</v>
      </c>
      <c r="E19" s="23" t="n">
        <v>137</v>
      </c>
      <c r="F19" s="23" t="n">
        <v>146</v>
      </c>
      <c r="G19" s="23" t="n">
        <v>121</v>
      </c>
      <c r="H19" s="23" t="n">
        <v>108</v>
      </c>
      <c r="I19" s="23" t="n">
        <v>124</v>
      </c>
      <c r="J19" s="23" t="n">
        <v>133</v>
      </c>
      <c r="K19" s="23" t="n">
        <v>161</v>
      </c>
      <c r="L19" s="23" t="n">
        <v>153</v>
      </c>
      <c r="M19" s="23" t="n">
        <v>204</v>
      </c>
      <c r="N19" s="23" t="n">
        <v>214</v>
      </c>
      <c r="O19" s="23" t="n">
        <v>171</v>
      </c>
      <c r="P19" s="23" t="n">
        <v>176</v>
      </c>
      <c r="Q19" s="23" t="n">
        <v>170</v>
      </c>
      <c r="R19" s="23" t="n">
        <v>183</v>
      </c>
      <c r="S19" s="23" t="n">
        <v>120</v>
      </c>
      <c r="T19" s="23" t="n">
        <v>73</v>
      </c>
      <c r="U19" s="23" t="n">
        <v>24</v>
      </c>
      <c r="V19" s="23" t="n">
        <v>8</v>
      </c>
      <c r="W19" s="23" t="n">
        <v>0</v>
      </c>
      <c r="X19" s="50" t="n">
        <f aca="false">SUM(P19:W19)</f>
        <v>754</v>
      </c>
      <c r="Y19" s="46" t="n">
        <f aca="false">SUM(C19:W19)</f>
        <v>2589</v>
      </c>
      <c r="Z19" s="68" t="n">
        <f aca="false">SUM(C19:E19)/$Y19</f>
        <v>0.115874855156431</v>
      </c>
      <c r="AA19" s="68" t="n">
        <f aca="false">SUM(F19:O19)/$Y19</f>
        <v>0.592893008883739</v>
      </c>
      <c r="AB19" s="68" t="n">
        <f aca="false">X19/$Y19</f>
        <v>0.29123213595983</v>
      </c>
      <c r="AC19" s="92" t="n">
        <f aca="false">SUM(Z19:AB19)</f>
        <v>1</v>
      </c>
    </row>
    <row r="20" s="17" customFormat="true" ht="12" hidden="false" customHeight="true" outlineLevel="1" collapsed="false">
      <c r="A20" s="85" t="s">
        <v>38</v>
      </c>
      <c r="B20" s="86" t="s">
        <v>14</v>
      </c>
      <c r="C20" s="15" t="n">
        <v>81</v>
      </c>
      <c r="D20" s="15" t="n">
        <v>115</v>
      </c>
      <c r="E20" s="15" t="n">
        <v>173</v>
      </c>
      <c r="F20" s="15" t="n">
        <v>178</v>
      </c>
      <c r="G20" s="15" t="n">
        <v>158</v>
      </c>
      <c r="H20" s="15" t="n">
        <v>158</v>
      </c>
      <c r="I20" s="15" t="n">
        <v>136</v>
      </c>
      <c r="J20" s="15" t="n">
        <v>152</v>
      </c>
      <c r="K20" s="15" t="n">
        <v>161</v>
      </c>
      <c r="L20" s="15" t="n">
        <v>191</v>
      </c>
      <c r="M20" s="15" t="n">
        <v>239</v>
      </c>
      <c r="N20" s="15" t="n">
        <v>256</v>
      </c>
      <c r="O20" s="15" t="n">
        <v>177</v>
      </c>
      <c r="P20" s="15" t="n">
        <v>158</v>
      </c>
      <c r="Q20" s="15" t="n">
        <v>174</v>
      </c>
      <c r="R20" s="15" t="n">
        <v>132</v>
      </c>
      <c r="S20" s="15" t="n">
        <v>90</v>
      </c>
      <c r="T20" s="15" t="n">
        <v>32</v>
      </c>
      <c r="U20" s="15" t="n">
        <v>12</v>
      </c>
      <c r="V20" s="15" t="n">
        <v>2</v>
      </c>
      <c r="W20" s="15" t="n">
        <v>1</v>
      </c>
      <c r="X20" s="27" t="n">
        <f aca="false">SUM(P20:W20)</f>
        <v>601</v>
      </c>
      <c r="Y20" s="41" t="n">
        <f aca="false">SUM(C20:W20)</f>
        <v>2776</v>
      </c>
      <c r="Z20" s="87" t="n">
        <f aca="false">SUM(C20:E20)/$Y20</f>
        <v>0.13292507204611</v>
      </c>
      <c r="AA20" s="87" t="n">
        <f aca="false">SUM(F20:O20)/$Y20</f>
        <v>0.650576368876081</v>
      </c>
      <c r="AB20" s="87" t="n">
        <f aca="false">X20/$Y20</f>
        <v>0.21649855907781</v>
      </c>
      <c r="AC20" s="88" t="n">
        <f aca="false">SUM(Z20:AB20)</f>
        <v>1</v>
      </c>
    </row>
    <row r="21" s="17" customFormat="true" ht="12" hidden="false" customHeight="false" outlineLevel="1" collapsed="false">
      <c r="A21" s="85"/>
      <c r="B21" s="89" t="s">
        <v>15</v>
      </c>
      <c r="C21" s="20" t="n">
        <v>70</v>
      </c>
      <c r="D21" s="20" t="n">
        <v>128</v>
      </c>
      <c r="E21" s="20" t="n">
        <v>159</v>
      </c>
      <c r="F21" s="20" t="n">
        <v>189</v>
      </c>
      <c r="G21" s="20" t="n">
        <v>161</v>
      </c>
      <c r="H21" s="20" t="n">
        <v>139</v>
      </c>
      <c r="I21" s="20" t="n">
        <v>139</v>
      </c>
      <c r="J21" s="20" t="n">
        <v>162</v>
      </c>
      <c r="K21" s="20" t="n">
        <v>183</v>
      </c>
      <c r="L21" s="20" t="n">
        <v>199</v>
      </c>
      <c r="M21" s="20" t="n">
        <v>223</v>
      </c>
      <c r="N21" s="20" t="n">
        <v>263</v>
      </c>
      <c r="O21" s="20" t="n">
        <v>170</v>
      </c>
      <c r="P21" s="20" t="n">
        <v>210</v>
      </c>
      <c r="Q21" s="20" t="n">
        <v>202</v>
      </c>
      <c r="R21" s="20" t="n">
        <v>204</v>
      </c>
      <c r="S21" s="20" t="n">
        <v>193</v>
      </c>
      <c r="T21" s="20" t="n">
        <v>85</v>
      </c>
      <c r="U21" s="20" t="n">
        <v>58</v>
      </c>
      <c r="V21" s="20" t="n">
        <v>14</v>
      </c>
      <c r="W21" s="20" t="n">
        <v>1</v>
      </c>
      <c r="X21" s="30" t="n">
        <f aca="false">SUM(P21:W21)</f>
        <v>967</v>
      </c>
      <c r="Y21" s="44" t="n">
        <f aca="false">SUM(C21:W21)</f>
        <v>3152</v>
      </c>
      <c r="Z21" s="68" t="n">
        <f aca="false">SUM(C21:E21)/$Y21</f>
        <v>0.113261421319797</v>
      </c>
      <c r="AA21" s="68" t="n">
        <f aca="false">SUM(F21:O21)/$Y21</f>
        <v>0.57994923857868</v>
      </c>
      <c r="AB21" s="68" t="n">
        <f aca="false">X21/$Y21</f>
        <v>0.306789340101523</v>
      </c>
      <c r="AC21" s="90" t="n">
        <f aca="false">SUM(Z21:AB21)</f>
        <v>1</v>
      </c>
    </row>
    <row r="22" s="17" customFormat="true" ht="12" hidden="false" customHeight="false" outlineLevel="1" collapsed="false">
      <c r="A22" s="85"/>
      <c r="B22" s="91" t="s">
        <v>16</v>
      </c>
      <c r="C22" s="23" t="n">
        <v>151</v>
      </c>
      <c r="D22" s="23" t="n">
        <v>243</v>
      </c>
      <c r="E22" s="23" t="n">
        <v>332</v>
      </c>
      <c r="F22" s="23" t="n">
        <v>367</v>
      </c>
      <c r="G22" s="23" t="n">
        <v>319</v>
      </c>
      <c r="H22" s="23" t="n">
        <v>297</v>
      </c>
      <c r="I22" s="23" t="n">
        <v>275</v>
      </c>
      <c r="J22" s="23" t="n">
        <v>314</v>
      </c>
      <c r="K22" s="23" t="n">
        <v>344</v>
      </c>
      <c r="L22" s="23" t="n">
        <v>390</v>
      </c>
      <c r="M22" s="23" t="n">
        <v>462</v>
      </c>
      <c r="N22" s="23" t="n">
        <v>519</v>
      </c>
      <c r="O22" s="23" t="n">
        <v>347</v>
      </c>
      <c r="P22" s="23" t="n">
        <v>368</v>
      </c>
      <c r="Q22" s="23" t="n">
        <v>376</v>
      </c>
      <c r="R22" s="23" t="n">
        <v>336</v>
      </c>
      <c r="S22" s="23" t="n">
        <v>283</v>
      </c>
      <c r="T22" s="23" t="n">
        <v>117</v>
      </c>
      <c r="U22" s="23" t="n">
        <v>70</v>
      </c>
      <c r="V22" s="23" t="n">
        <v>16</v>
      </c>
      <c r="W22" s="23" t="n">
        <v>2</v>
      </c>
      <c r="X22" s="50" t="n">
        <f aca="false">SUM(P22:W22)</f>
        <v>1568</v>
      </c>
      <c r="Y22" s="46" t="n">
        <f aca="false">SUM(C22:W22)</f>
        <v>5928</v>
      </c>
      <c r="Z22" s="68" t="n">
        <f aca="false">SUM(C22:E22)/$Y22</f>
        <v>0.12246963562753</v>
      </c>
      <c r="AA22" s="68" t="n">
        <f aca="false">SUM(F22:O22)/$Y22</f>
        <v>0.61302294197031</v>
      </c>
      <c r="AB22" s="68" t="n">
        <f aca="false">X22/$Y22</f>
        <v>0.264507422402159</v>
      </c>
      <c r="AC22" s="92" t="n">
        <f aca="false">SUM(Z22:AB22)</f>
        <v>1</v>
      </c>
    </row>
    <row r="23" s="17" customFormat="true" ht="12.75" hidden="false" customHeight="true" outlineLevel="0" collapsed="false">
      <c r="A23" s="93" t="s">
        <v>39</v>
      </c>
      <c r="B23" s="94" t="s">
        <v>14</v>
      </c>
      <c r="C23" s="27" t="n">
        <f aca="false">SUM(C2,C5,C8,C11,C14,C17,C20)</f>
        <v>2413</v>
      </c>
      <c r="D23" s="27" t="n">
        <f aca="false">SUM(D2,D5,D8,D11,D14,D17,D20)</f>
        <v>2530</v>
      </c>
      <c r="E23" s="27" t="n">
        <f aca="false">SUM(E2,E5,E8,E11,E14,E17,E20)</f>
        <v>2585</v>
      </c>
      <c r="F23" s="27" t="n">
        <f aca="false">SUM(F2,F5,F8,F11,F14,F17,F20)</f>
        <v>2787</v>
      </c>
      <c r="G23" s="27" t="n">
        <f aca="false">SUM(G2,G5,G8,G11,G14,G17,G20)</f>
        <v>2535</v>
      </c>
      <c r="H23" s="27" t="n">
        <f aca="false">SUM(H2,H5,H8,H11,H14,H17,H20)</f>
        <v>2846</v>
      </c>
      <c r="I23" s="27" t="n">
        <f aca="false">SUM(I2,I5,I8,I11,I14,I17,I20)</f>
        <v>3259</v>
      </c>
      <c r="J23" s="27" t="n">
        <f aca="false">SUM(J2,J5,J8,J11,J14,J17,J20)</f>
        <v>3160</v>
      </c>
      <c r="K23" s="27" t="n">
        <f aca="false">SUM(K2,K5,K8,K11,K14,K17,K20)</f>
        <v>2837</v>
      </c>
      <c r="L23" s="27" t="n">
        <f aca="false">SUM(L2,L5,L8,L11,L14,L17,L20)</f>
        <v>2915</v>
      </c>
      <c r="M23" s="27" t="n">
        <f aca="false">SUM(M2,M5,M8,M11,M14,M17,M20)</f>
        <v>3153</v>
      </c>
      <c r="N23" s="27" t="n">
        <f aca="false">SUM(N2,N5,N8,N11,N14,N17,N20)</f>
        <v>3553</v>
      </c>
      <c r="O23" s="27" t="n">
        <f aca="false">SUM(O2,O5,O8,O11,O14,O17,O20)</f>
        <v>2671</v>
      </c>
      <c r="P23" s="27" t="n">
        <f aca="false">SUM(P2,P5,P8,P11,P14,P17,P20)</f>
        <v>2424</v>
      </c>
      <c r="Q23" s="27" t="n">
        <f aca="false">SUM(Q2,Q5,Q8,Q11,Q14,Q17,Q20)</f>
        <v>2199</v>
      </c>
      <c r="R23" s="27" t="n">
        <f aca="false">SUM(R2,R5,R8,R11,R14,R17,R20)</f>
        <v>1617</v>
      </c>
      <c r="S23" s="27" t="n">
        <f aca="false">SUM(S2,S5,S8,S11,S14,S17,S20)</f>
        <v>1043</v>
      </c>
      <c r="T23" s="27" t="n">
        <f aca="false">SUM(T2,T5,T8,T11,T14,T17,T20)</f>
        <v>393</v>
      </c>
      <c r="U23" s="27" t="n">
        <f aca="false">SUM(U2,U5,U8,U11,U14,U17,U20)</f>
        <v>149</v>
      </c>
      <c r="V23" s="27" t="n">
        <f aca="false">SUM(V2,V5,V8,V11,V14,V17,V20)</f>
        <v>36</v>
      </c>
      <c r="W23" s="27" t="n">
        <f aca="false">SUM(W2,W5,W8,W11,W14,W17,W20)</f>
        <v>8</v>
      </c>
      <c r="X23" s="27" t="n">
        <f aca="false">SUM(X2,X5,X8,X11,X14,X17,X20)</f>
        <v>7869</v>
      </c>
      <c r="Y23" s="27" t="n">
        <f aca="false">SUM(Y2,Y5,Y8,Y11,Y14,Y17,Y20)</f>
        <v>45113</v>
      </c>
      <c r="Z23" s="71" t="n">
        <f aca="false">SUM(C23:E23)/$Y23</f>
        <v>0.166869860129009</v>
      </c>
      <c r="AA23" s="71" t="n">
        <f aca="false">SUM(F23:O23)/$Y23</f>
        <v>0.658701482942833</v>
      </c>
      <c r="AB23" s="71" t="n">
        <f aca="false">X23/$Y23</f>
        <v>0.174428656928158</v>
      </c>
      <c r="AC23" s="95" t="n">
        <f aca="false">SUM(Z23:AB23)</f>
        <v>1</v>
      </c>
    </row>
    <row r="24" s="17" customFormat="true" ht="12" hidden="false" customHeight="true" outlineLevel="0" collapsed="false">
      <c r="A24" s="93"/>
      <c r="B24" s="96" t="s">
        <v>15</v>
      </c>
      <c r="C24" s="30" t="n">
        <f aca="false">SUM(C3,C6,C9,C12,C15,C18,C21)</f>
        <v>2232</v>
      </c>
      <c r="D24" s="30" t="n">
        <f aca="false">SUM(D3,D6,D9,D12,D15,D18,D21)</f>
        <v>2445</v>
      </c>
      <c r="E24" s="30" t="n">
        <f aca="false">SUM(E3,E6,E9,E12,E15,E18,E21)</f>
        <v>2590</v>
      </c>
      <c r="F24" s="30" t="n">
        <f aca="false">SUM(F3,F6,F9,F12,F15,F18,F21)</f>
        <v>2687</v>
      </c>
      <c r="G24" s="30" t="n">
        <f aca="false">SUM(G3,G6,G9,G12,G15,G18,G21)</f>
        <v>2566</v>
      </c>
      <c r="H24" s="30" t="n">
        <f aca="false">SUM(H3,H6,H9,H12,H15,H18,H21)</f>
        <v>2797</v>
      </c>
      <c r="I24" s="30" t="n">
        <f aca="false">SUM(I3,I6,I9,I12,I15,I18,I21)</f>
        <v>3377</v>
      </c>
      <c r="J24" s="30" t="n">
        <f aca="false">SUM(J3,J6,J9,J12,J15,J18,J21)</f>
        <v>3361</v>
      </c>
      <c r="K24" s="30" t="n">
        <f aca="false">SUM(K3,K6,K9,K12,K15,K18,K21)</f>
        <v>3169</v>
      </c>
      <c r="L24" s="30" t="n">
        <f aca="false">SUM(L3,L6,L9,L12,L15,L18,L21)</f>
        <v>3207</v>
      </c>
      <c r="M24" s="30" t="n">
        <f aca="false">SUM(M3,M6,M9,M12,M15,M18,M21)</f>
        <v>3254</v>
      </c>
      <c r="N24" s="30" t="n">
        <f aca="false">SUM(N3,N6,N9,N12,N15,N18,N21)</f>
        <v>3917</v>
      </c>
      <c r="O24" s="30" t="n">
        <f aca="false">SUM(O3,O6,O9,O12,O15,O18,O21)</f>
        <v>2990</v>
      </c>
      <c r="P24" s="30" t="n">
        <f aca="false">SUM(P3,P6,P9,P12,P15,P18,P21)</f>
        <v>2969</v>
      </c>
      <c r="Q24" s="30" t="n">
        <f aca="false">SUM(Q3,Q6,Q9,Q12,Q15,Q18,Q21)</f>
        <v>2619</v>
      </c>
      <c r="R24" s="30" t="n">
        <f aca="false">SUM(R3,R6,R9,R12,R15,R18,R21)</f>
        <v>2247</v>
      </c>
      <c r="S24" s="30" t="n">
        <f aca="false">SUM(S3,S6,S9,S12,S15,S18,S21)</f>
        <v>1802</v>
      </c>
      <c r="T24" s="30" t="n">
        <f aca="false">SUM(T3,T6,T9,T12,T15,T18,T21)</f>
        <v>1077</v>
      </c>
      <c r="U24" s="30" t="n">
        <f aca="false">SUM(U3,U6,U9,U12,U15,U18,U21)</f>
        <v>585</v>
      </c>
      <c r="V24" s="30" t="n">
        <f aca="false">SUM(V3,V6,V9,V12,V15,V18,V21)</f>
        <v>155</v>
      </c>
      <c r="W24" s="30" t="n">
        <f aca="false">SUM(W3,W6,W9,W12,W15,W18,W21)</f>
        <v>21</v>
      </c>
      <c r="X24" s="30" t="n">
        <f aca="false">SUM(X3,X6,X9,X12,X15,X18,X21)</f>
        <v>11475</v>
      </c>
      <c r="Y24" s="30" t="n">
        <f aca="false">SUM(Y3,Y6,Y9,Y12,Y15,Y18,Y21)</f>
        <v>50067</v>
      </c>
      <c r="Z24" s="72" t="n">
        <f aca="false">SUM(C24:E24)/$Y24</f>
        <v>0.145145505023269</v>
      </c>
      <c r="AA24" s="72" t="n">
        <f aca="false">SUM(F24:O24)/$Y24</f>
        <v>0.625661613437993</v>
      </c>
      <c r="AB24" s="72" t="n">
        <f aca="false">X24/$Y24</f>
        <v>0.229192881538738</v>
      </c>
      <c r="AC24" s="95" t="n">
        <f aca="false">SUM(Z24:AB24)</f>
        <v>1</v>
      </c>
    </row>
    <row r="25" s="17" customFormat="true" ht="12" hidden="false" customHeight="true" outlineLevel="0" collapsed="false">
      <c r="A25" s="93"/>
      <c r="B25" s="97" t="s">
        <v>16</v>
      </c>
      <c r="C25" s="50" t="n">
        <f aca="false">SUM(C4,C7,C10,C13,C16,C19,C22)</f>
        <v>4645</v>
      </c>
      <c r="D25" s="50" t="n">
        <f aca="false">SUM(D4,D7,D10,D13,D16,D19,D22)</f>
        <v>4975</v>
      </c>
      <c r="E25" s="50" t="n">
        <f aca="false">SUM(E4,E7,E10,E13,E16,E19,E22)</f>
        <v>5175</v>
      </c>
      <c r="F25" s="50" t="n">
        <f aca="false">SUM(F4,F7,F10,F13,F16,F19,F22)</f>
        <v>5474</v>
      </c>
      <c r="G25" s="50" t="n">
        <f aca="false">SUM(G4,G7,G10,G13,G16,G19,G22)</f>
        <v>5101</v>
      </c>
      <c r="H25" s="50" t="n">
        <f aca="false">SUM(H4,H7,H10,H13,H16,H19,H22)</f>
        <v>5643</v>
      </c>
      <c r="I25" s="50" t="n">
        <f aca="false">SUM(I4,I7,I10,I13,I16,I19,I22)</f>
        <v>6636</v>
      </c>
      <c r="J25" s="50" t="n">
        <f aca="false">SUM(J4,J7,J10,J13,J16,J19,J22)</f>
        <v>6521</v>
      </c>
      <c r="K25" s="50" t="n">
        <f aca="false">SUM(K4,K7,K10,K13,K16,K19,K22)</f>
        <v>6006</v>
      </c>
      <c r="L25" s="50" t="n">
        <f aca="false">SUM(L4,L7,L10,L13,L16,L19,L22)</f>
        <v>6122</v>
      </c>
      <c r="M25" s="50" t="n">
        <f aca="false">SUM(M4,M7,M10,M13,M16,M19,M22)</f>
        <v>6407</v>
      </c>
      <c r="N25" s="50" t="n">
        <f aca="false">SUM(N4,N7,N10,N13,N16,N19,N22)</f>
        <v>7470</v>
      </c>
      <c r="O25" s="50" t="n">
        <f aca="false">SUM(O4,O7,O10,O13,O16,O19,O22)</f>
        <v>5661</v>
      </c>
      <c r="P25" s="50" t="n">
        <f aca="false">SUM(P4,P7,P10,P13,P16,P19,P22)</f>
        <v>5393</v>
      </c>
      <c r="Q25" s="50" t="n">
        <f aca="false">SUM(Q4,Q7,Q10,Q13,Q16,Q19,Q22)</f>
        <v>4818</v>
      </c>
      <c r="R25" s="50" t="n">
        <f aca="false">SUM(R4,R7,R10,R13,R16,R19,R22)</f>
        <v>3864</v>
      </c>
      <c r="S25" s="50" t="n">
        <f aca="false">SUM(S4,S7,S10,S13,S16,S19,S22)</f>
        <v>2845</v>
      </c>
      <c r="T25" s="50" t="n">
        <f aca="false">SUM(T4,T7,T10,T13,T16,T19,T22)</f>
        <v>1470</v>
      </c>
      <c r="U25" s="50" t="n">
        <f aca="false">SUM(U4,U7,U10,U13,U16,U19,U22)</f>
        <v>734</v>
      </c>
      <c r="V25" s="50" t="n">
        <f aca="false">SUM(V4,V7,V10,V13,V16,V19,V22)</f>
        <v>191</v>
      </c>
      <c r="W25" s="50" t="n">
        <f aca="false">SUM(W4,W7,W10,W13,W16,W19,W22)</f>
        <v>29</v>
      </c>
      <c r="X25" s="50" t="n">
        <f aca="false">SUM(X4,X7,X10,X13,X16,X19,X22)</f>
        <v>19344</v>
      </c>
      <c r="Y25" s="50" t="n">
        <f aca="false">SUM(Y4,Y7,Y10,Y13,Y16,Y19,Y22)</f>
        <v>95180</v>
      </c>
      <c r="Z25" s="74" t="n">
        <f aca="false">SUM(C25:E25)/$Y25</f>
        <v>0.155442319815087</v>
      </c>
      <c r="AA25" s="74" t="n">
        <f aca="false">SUM(F25:O25)/$Y25</f>
        <v>0.641321706240807</v>
      </c>
      <c r="AB25" s="74" t="n">
        <f aca="false">X25/$Y25</f>
        <v>0.203235973944106</v>
      </c>
      <c r="AC25" s="95" t="n">
        <f aca="false">SUM(Z25:AB25)</f>
        <v>1</v>
      </c>
    </row>
    <row r="26" s="17" customFormat="true" ht="12" hidden="false" customHeight="true" outlineLevel="1" collapsed="false">
      <c r="A26" s="85" t="s">
        <v>40</v>
      </c>
      <c r="B26" s="86" t="s">
        <v>14</v>
      </c>
      <c r="C26" s="15" t="n">
        <v>330</v>
      </c>
      <c r="D26" s="15" t="n">
        <v>319</v>
      </c>
      <c r="E26" s="15" t="n">
        <v>322</v>
      </c>
      <c r="F26" s="15" t="n">
        <v>378</v>
      </c>
      <c r="G26" s="15" t="n">
        <v>413</v>
      </c>
      <c r="H26" s="15" t="n">
        <v>426</v>
      </c>
      <c r="I26" s="15" t="n">
        <v>446</v>
      </c>
      <c r="J26" s="15" t="n">
        <v>408</v>
      </c>
      <c r="K26" s="15" t="n">
        <v>339</v>
      </c>
      <c r="L26" s="15" t="n">
        <v>387</v>
      </c>
      <c r="M26" s="15" t="n">
        <v>535</v>
      </c>
      <c r="N26" s="15" t="n">
        <v>750</v>
      </c>
      <c r="O26" s="15" t="n">
        <v>494</v>
      </c>
      <c r="P26" s="15" t="n">
        <v>367</v>
      </c>
      <c r="Q26" s="15" t="n">
        <v>251</v>
      </c>
      <c r="R26" s="15" t="n">
        <v>222</v>
      </c>
      <c r="S26" s="15" t="n">
        <v>139</v>
      </c>
      <c r="T26" s="15" t="n">
        <v>48</v>
      </c>
      <c r="U26" s="15" t="n">
        <v>20</v>
      </c>
      <c r="V26" s="15" t="n">
        <v>3</v>
      </c>
      <c r="W26" s="15" t="n">
        <v>0</v>
      </c>
      <c r="X26" s="27" t="n">
        <f aca="false">SUM(P26:W26)</f>
        <v>1050</v>
      </c>
      <c r="Y26" s="41" t="n">
        <f aca="false">SUM(C26:W26)</f>
        <v>6597</v>
      </c>
      <c r="Z26" s="87" t="n">
        <f aca="false">SUM(C26:E26)/$Y26</f>
        <v>0.147188115810217</v>
      </c>
      <c r="AA26" s="87" t="n">
        <f aca="false">SUM(F26:O26)/$Y26</f>
        <v>0.693648628164317</v>
      </c>
      <c r="AB26" s="87" t="n">
        <f aca="false">X26/$Y26</f>
        <v>0.159163256025466</v>
      </c>
      <c r="AC26" s="88" t="n">
        <f aca="false">SUM(Z26:AB26)</f>
        <v>1</v>
      </c>
    </row>
    <row r="27" s="17" customFormat="true" ht="12" hidden="false" customHeight="false" outlineLevel="1" collapsed="false">
      <c r="A27" s="85"/>
      <c r="B27" s="89" t="s">
        <v>15</v>
      </c>
      <c r="C27" s="20" t="n">
        <v>272</v>
      </c>
      <c r="D27" s="20" t="n">
        <v>334</v>
      </c>
      <c r="E27" s="20" t="n">
        <v>318</v>
      </c>
      <c r="F27" s="20" t="n">
        <v>413</v>
      </c>
      <c r="G27" s="20" t="n">
        <v>433</v>
      </c>
      <c r="H27" s="20" t="n">
        <v>474</v>
      </c>
      <c r="I27" s="20" t="n">
        <v>456</v>
      </c>
      <c r="J27" s="20" t="n">
        <v>425</v>
      </c>
      <c r="K27" s="20" t="n">
        <v>353</v>
      </c>
      <c r="L27" s="20" t="n">
        <v>461</v>
      </c>
      <c r="M27" s="20" t="n">
        <v>587</v>
      </c>
      <c r="N27" s="20" t="n">
        <v>782</v>
      </c>
      <c r="O27" s="20" t="n">
        <v>478</v>
      </c>
      <c r="P27" s="20" t="n">
        <v>357</v>
      </c>
      <c r="Q27" s="20" t="n">
        <v>322</v>
      </c>
      <c r="R27" s="20" t="n">
        <v>287</v>
      </c>
      <c r="S27" s="20" t="n">
        <v>232</v>
      </c>
      <c r="T27" s="20" t="n">
        <v>124</v>
      </c>
      <c r="U27" s="20" t="n">
        <v>64</v>
      </c>
      <c r="V27" s="20" t="n">
        <v>19</v>
      </c>
      <c r="W27" s="20" t="n">
        <v>4</v>
      </c>
      <c r="X27" s="30" t="n">
        <f aca="false">SUM(P27:W27)</f>
        <v>1409</v>
      </c>
      <c r="Y27" s="44" t="n">
        <f aca="false">SUM(C27:W27)</f>
        <v>7195</v>
      </c>
      <c r="Z27" s="68" t="n">
        <f aca="false">SUM(C27:E27)/$Y27</f>
        <v>0.128422515635858</v>
      </c>
      <c r="AA27" s="68" t="n">
        <f aca="false">SUM(F27:O27)/$Y27</f>
        <v>0.675747046560111</v>
      </c>
      <c r="AB27" s="68" t="n">
        <f aca="false">X27/$Y27</f>
        <v>0.195830437804031</v>
      </c>
      <c r="AC27" s="90" t="n">
        <f aca="false">SUM(Z27:AB27)</f>
        <v>1</v>
      </c>
    </row>
    <row r="28" s="17" customFormat="true" ht="12" hidden="false" customHeight="false" outlineLevel="1" collapsed="false">
      <c r="A28" s="85"/>
      <c r="B28" s="91" t="s">
        <v>16</v>
      </c>
      <c r="C28" s="23" t="n">
        <v>602</v>
      </c>
      <c r="D28" s="23" t="n">
        <v>653</v>
      </c>
      <c r="E28" s="23" t="n">
        <v>640</v>
      </c>
      <c r="F28" s="23" t="n">
        <v>791</v>
      </c>
      <c r="G28" s="23" t="n">
        <v>846</v>
      </c>
      <c r="H28" s="23" t="n">
        <v>900</v>
      </c>
      <c r="I28" s="23" t="n">
        <v>902</v>
      </c>
      <c r="J28" s="23" t="n">
        <v>833</v>
      </c>
      <c r="K28" s="23" t="n">
        <v>692</v>
      </c>
      <c r="L28" s="23" t="n">
        <v>848</v>
      </c>
      <c r="M28" s="23" t="n">
        <v>1122</v>
      </c>
      <c r="N28" s="23" t="n">
        <v>1532</v>
      </c>
      <c r="O28" s="23" t="n">
        <v>972</v>
      </c>
      <c r="P28" s="23" t="n">
        <v>724</v>
      </c>
      <c r="Q28" s="23" t="n">
        <v>573</v>
      </c>
      <c r="R28" s="23" t="n">
        <v>509</v>
      </c>
      <c r="S28" s="23" t="n">
        <v>371</v>
      </c>
      <c r="T28" s="23" t="n">
        <v>172</v>
      </c>
      <c r="U28" s="23" t="n">
        <v>84</v>
      </c>
      <c r="V28" s="23" t="n">
        <v>22</v>
      </c>
      <c r="W28" s="23" t="n">
        <v>4</v>
      </c>
      <c r="X28" s="50" t="n">
        <f aca="false">SUM(P28:W28)</f>
        <v>2459</v>
      </c>
      <c r="Y28" s="46" t="n">
        <f aca="false">SUM(C28:W28)</f>
        <v>13792</v>
      </c>
      <c r="Z28" s="68" t="n">
        <f aca="false">SUM(C28:E28)/$Y28</f>
        <v>0.13739849187935</v>
      </c>
      <c r="AA28" s="68" t="n">
        <f aca="false">SUM(F28:O28)/$Y28</f>
        <v>0.684309744779582</v>
      </c>
      <c r="AB28" s="68" t="n">
        <f aca="false">X28/$Y28</f>
        <v>0.178291763341067</v>
      </c>
      <c r="AC28" s="92" t="n">
        <f aca="false">SUM(Z28:AB28)</f>
        <v>1</v>
      </c>
    </row>
    <row r="29" s="17" customFormat="true" ht="12" hidden="false" customHeight="true" outlineLevel="1" collapsed="false">
      <c r="A29" s="85" t="s">
        <v>41</v>
      </c>
      <c r="B29" s="86" t="s">
        <v>14</v>
      </c>
      <c r="C29" s="15" t="n">
        <v>24</v>
      </c>
      <c r="D29" s="15" t="n">
        <v>24</v>
      </c>
      <c r="E29" s="15" t="n">
        <v>49</v>
      </c>
      <c r="F29" s="15" t="n">
        <v>52</v>
      </c>
      <c r="G29" s="15" t="n">
        <v>37</v>
      </c>
      <c r="H29" s="15" t="n">
        <v>28</v>
      </c>
      <c r="I29" s="15" t="n">
        <v>28</v>
      </c>
      <c r="J29" s="15" t="n">
        <v>34</v>
      </c>
      <c r="K29" s="15" t="n">
        <v>34</v>
      </c>
      <c r="L29" s="15" t="n">
        <v>47</v>
      </c>
      <c r="M29" s="15" t="n">
        <v>62</v>
      </c>
      <c r="N29" s="15" t="n">
        <v>58</v>
      </c>
      <c r="O29" s="15" t="n">
        <v>42</v>
      </c>
      <c r="P29" s="15" t="n">
        <v>45</v>
      </c>
      <c r="Q29" s="15" t="n">
        <v>38</v>
      </c>
      <c r="R29" s="15" t="n">
        <v>33</v>
      </c>
      <c r="S29" s="15" t="n">
        <v>31</v>
      </c>
      <c r="T29" s="15" t="n">
        <v>8</v>
      </c>
      <c r="U29" s="15" t="n">
        <v>7</v>
      </c>
      <c r="V29" s="15" t="n">
        <v>1</v>
      </c>
      <c r="W29" s="15" t="n">
        <v>1</v>
      </c>
      <c r="X29" s="27" t="n">
        <f aca="false">SUM(P29:W29)</f>
        <v>164</v>
      </c>
      <c r="Y29" s="41" t="n">
        <f aca="false">SUM(C29:W29)</f>
        <v>683</v>
      </c>
      <c r="Z29" s="87" t="n">
        <f aca="false">SUM(C29:E29)/$Y29</f>
        <v>0.142020497803807</v>
      </c>
      <c r="AA29" s="87" t="n">
        <f aca="false">SUM(F29:O29)/$Y29</f>
        <v>0.617862371888726</v>
      </c>
      <c r="AB29" s="87" t="n">
        <f aca="false">X29/$Y29</f>
        <v>0.240117130307467</v>
      </c>
      <c r="AC29" s="88" t="n">
        <f aca="false">SUM(Z29:AB29)</f>
        <v>1</v>
      </c>
    </row>
    <row r="30" s="17" customFormat="true" ht="12" hidden="false" customHeight="false" outlineLevel="1" collapsed="false">
      <c r="A30" s="85"/>
      <c r="B30" s="89" t="s">
        <v>15</v>
      </c>
      <c r="C30" s="20" t="n">
        <v>21</v>
      </c>
      <c r="D30" s="20" t="n">
        <v>26</v>
      </c>
      <c r="E30" s="20" t="n">
        <v>47</v>
      </c>
      <c r="F30" s="20" t="n">
        <v>49</v>
      </c>
      <c r="G30" s="20" t="n">
        <v>48</v>
      </c>
      <c r="H30" s="20" t="n">
        <v>36</v>
      </c>
      <c r="I30" s="20" t="n">
        <v>39</v>
      </c>
      <c r="J30" s="20" t="n">
        <v>38</v>
      </c>
      <c r="K30" s="20" t="n">
        <v>47</v>
      </c>
      <c r="L30" s="20" t="n">
        <v>50</v>
      </c>
      <c r="M30" s="20" t="n">
        <v>49</v>
      </c>
      <c r="N30" s="20" t="n">
        <v>63</v>
      </c>
      <c r="O30" s="20" t="n">
        <v>40</v>
      </c>
      <c r="P30" s="20" t="n">
        <v>53</v>
      </c>
      <c r="Q30" s="20" t="n">
        <v>47</v>
      </c>
      <c r="R30" s="20" t="n">
        <v>40</v>
      </c>
      <c r="S30" s="20" t="n">
        <v>50</v>
      </c>
      <c r="T30" s="20" t="n">
        <v>41</v>
      </c>
      <c r="U30" s="20" t="n">
        <v>27</v>
      </c>
      <c r="V30" s="20" t="n">
        <v>6</v>
      </c>
      <c r="W30" s="20" t="n">
        <v>2</v>
      </c>
      <c r="X30" s="30" t="n">
        <f aca="false">SUM(P30:W30)</f>
        <v>266</v>
      </c>
      <c r="Y30" s="44" t="n">
        <f aca="false">SUM(C30:W30)</f>
        <v>819</v>
      </c>
      <c r="Z30" s="68" t="n">
        <f aca="false">SUM(C30:E30)/$Y30</f>
        <v>0.114774114774115</v>
      </c>
      <c r="AA30" s="68" t="n">
        <f aca="false">SUM(F30:O30)/$Y30</f>
        <v>0.56043956043956</v>
      </c>
      <c r="AB30" s="68" t="n">
        <f aca="false">X30/$Y30</f>
        <v>0.324786324786325</v>
      </c>
      <c r="AC30" s="90" t="n">
        <f aca="false">SUM(Z30:AB30)</f>
        <v>1</v>
      </c>
    </row>
    <row r="31" s="17" customFormat="true" ht="12" hidden="false" customHeight="false" outlineLevel="1" collapsed="false">
      <c r="A31" s="85"/>
      <c r="B31" s="91" t="s">
        <v>16</v>
      </c>
      <c r="C31" s="23" t="n">
        <v>45</v>
      </c>
      <c r="D31" s="23" t="n">
        <v>50</v>
      </c>
      <c r="E31" s="23" t="n">
        <v>96</v>
      </c>
      <c r="F31" s="23" t="n">
        <v>101</v>
      </c>
      <c r="G31" s="23" t="n">
        <v>85</v>
      </c>
      <c r="H31" s="23" t="n">
        <v>64</v>
      </c>
      <c r="I31" s="23" t="n">
        <v>67</v>
      </c>
      <c r="J31" s="23" t="n">
        <v>72</v>
      </c>
      <c r="K31" s="23" t="n">
        <v>81</v>
      </c>
      <c r="L31" s="23" t="n">
        <v>97</v>
      </c>
      <c r="M31" s="23" t="n">
        <v>111</v>
      </c>
      <c r="N31" s="23" t="n">
        <v>121</v>
      </c>
      <c r="O31" s="23" t="n">
        <v>82</v>
      </c>
      <c r="P31" s="23" t="n">
        <v>98</v>
      </c>
      <c r="Q31" s="23" t="n">
        <v>85</v>
      </c>
      <c r="R31" s="23" t="n">
        <v>73</v>
      </c>
      <c r="S31" s="23" t="n">
        <v>81</v>
      </c>
      <c r="T31" s="23" t="n">
        <v>49</v>
      </c>
      <c r="U31" s="23" t="n">
        <v>34</v>
      </c>
      <c r="V31" s="23" t="n">
        <v>7</v>
      </c>
      <c r="W31" s="23" t="n">
        <v>3</v>
      </c>
      <c r="X31" s="50" t="n">
        <f aca="false">SUM(P31:W31)</f>
        <v>430</v>
      </c>
      <c r="Y31" s="46" t="n">
        <f aca="false">SUM(C31:W31)</f>
        <v>1502</v>
      </c>
      <c r="Z31" s="68" t="n">
        <f aca="false">SUM(C31:E31)/$Y31</f>
        <v>0.127163781624501</v>
      </c>
      <c r="AA31" s="68" t="n">
        <f aca="false">SUM(F31:O31)/$Y31</f>
        <v>0.586551264980027</v>
      </c>
      <c r="AB31" s="68" t="n">
        <f aca="false">X31/$Y31</f>
        <v>0.286284953395473</v>
      </c>
      <c r="AC31" s="92" t="n">
        <f aca="false">SUM(Z31:AB31)</f>
        <v>1</v>
      </c>
    </row>
    <row r="32" s="17" customFormat="true" ht="12" hidden="false" customHeight="true" outlineLevel="1" collapsed="false">
      <c r="A32" s="85" t="s">
        <v>42</v>
      </c>
      <c r="B32" s="86" t="s">
        <v>14</v>
      </c>
      <c r="C32" s="15" t="n">
        <v>21</v>
      </c>
      <c r="D32" s="15" t="n">
        <v>35</v>
      </c>
      <c r="E32" s="15" t="n">
        <v>62</v>
      </c>
      <c r="F32" s="15" t="n">
        <v>44</v>
      </c>
      <c r="G32" s="15" t="n">
        <v>35</v>
      </c>
      <c r="H32" s="15" t="n">
        <v>36</v>
      </c>
      <c r="I32" s="15" t="n">
        <v>32</v>
      </c>
      <c r="J32" s="15" t="n">
        <v>48</v>
      </c>
      <c r="K32" s="15" t="n">
        <v>44</v>
      </c>
      <c r="L32" s="15" t="n">
        <v>55</v>
      </c>
      <c r="M32" s="15" t="n">
        <v>54</v>
      </c>
      <c r="N32" s="15" t="n">
        <v>75</v>
      </c>
      <c r="O32" s="15" t="n">
        <v>46</v>
      </c>
      <c r="P32" s="15" t="n">
        <v>49</v>
      </c>
      <c r="Q32" s="15" t="n">
        <v>42</v>
      </c>
      <c r="R32" s="15" t="n">
        <v>37</v>
      </c>
      <c r="S32" s="15" t="n">
        <v>26</v>
      </c>
      <c r="T32" s="15" t="n">
        <v>18</v>
      </c>
      <c r="U32" s="15" t="n">
        <v>6</v>
      </c>
      <c r="V32" s="15" t="n">
        <v>0</v>
      </c>
      <c r="W32" s="15" t="n">
        <v>0</v>
      </c>
      <c r="X32" s="27" t="n">
        <f aca="false">SUM(P32:W32)</f>
        <v>178</v>
      </c>
      <c r="Y32" s="41" t="n">
        <f aca="false">SUM(C32:W32)</f>
        <v>765</v>
      </c>
      <c r="Z32" s="87" t="n">
        <f aca="false">SUM(C32:E32)/$Y32</f>
        <v>0.154248366013072</v>
      </c>
      <c r="AA32" s="87" t="n">
        <f aca="false">SUM(F32:O32)/$Y32</f>
        <v>0.613071895424837</v>
      </c>
      <c r="AB32" s="87" t="n">
        <f aca="false">X32/$Y32</f>
        <v>0.232679738562092</v>
      </c>
      <c r="AC32" s="88" t="n">
        <f aca="false">SUM(Z32:AB32)</f>
        <v>1</v>
      </c>
    </row>
    <row r="33" s="17" customFormat="true" ht="12" hidden="false" customHeight="false" outlineLevel="1" collapsed="false">
      <c r="A33" s="85"/>
      <c r="B33" s="89" t="s">
        <v>15</v>
      </c>
      <c r="C33" s="20" t="n">
        <v>34</v>
      </c>
      <c r="D33" s="20" t="n">
        <v>45</v>
      </c>
      <c r="E33" s="20" t="n">
        <v>48</v>
      </c>
      <c r="F33" s="20" t="n">
        <v>52</v>
      </c>
      <c r="G33" s="20" t="n">
        <v>46</v>
      </c>
      <c r="H33" s="20" t="n">
        <v>30</v>
      </c>
      <c r="I33" s="20" t="n">
        <v>44</v>
      </c>
      <c r="J33" s="20" t="n">
        <v>52</v>
      </c>
      <c r="K33" s="20" t="n">
        <v>54</v>
      </c>
      <c r="L33" s="20" t="n">
        <v>53</v>
      </c>
      <c r="M33" s="20" t="n">
        <v>48</v>
      </c>
      <c r="N33" s="20" t="n">
        <v>62</v>
      </c>
      <c r="O33" s="20" t="n">
        <v>55</v>
      </c>
      <c r="P33" s="20" t="n">
        <v>62</v>
      </c>
      <c r="Q33" s="20" t="n">
        <v>59</v>
      </c>
      <c r="R33" s="20" t="n">
        <v>50</v>
      </c>
      <c r="S33" s="20" t="n">
        <v>51</v>
      </c>
      <c r="T33" s="20" t="n">
        <v>27</v>
      </c>
      <c r="U33" s="20" t="n">
        <v>13</v>
      </c>
      <c r="V33" s="20" t="n">
        <v>5</v>
      </c>
      <c r="W33" s="20" t="n">
        <v>0</v>
      </c>
      <c r="X33" s="30" t="n">
        <f aca="false">SUM(P33:W33)</f>
        <v>267</v>
      </c>
      <c r="Y33" s="44" t="n">
        <f aca="false">SUM(C33:W33)</f>
        <v>890</v>
      </c>
      <c r="Z33" s="68" t="n">
        <f aca="false">SUM(C33:E33)/$Y33</f>
        <v>0.142696629213483</v>
      </c>
      <c r="AA33" s="68" t="n">
        <f aca="false">SUM(F33:O33)/$Y33</f>
        <v>0.557303370786517</v>
      </c>
      <c r="AB33" s="68" t="n">
        <f aca="false">X33/$Y33</f>
        <v>0.3</v>
      </c>
      <c r="AC33" s="90" t="n">
        <f aca="false">SUM(Z33:AB33)</f>
        <v>1</v>
      </c>
    </row>
    <row r="34" s="17" customFormat="true" ht="12" hidden="false" customHeight="false" outlineLevel="1" collapsed="false">
      <c r="A34" s="85"/>
      <c r="B34" s="91" t="s">
        <v>16</v>
      </c>
      <c r="C34" s="23" t="n">
        <v>55</v>
      </c>
      <c r="D34" s="23" t="n">
        <v>80</v>
      </c>
      <c r="E34" s="23" t="n">
        <v>110</v>
      </c>
      <c r="F34" s="23" t="n">
        <v>96</v>
      </c>
      <c r="G34" s="23" t="n">
        <v>81</v>
      </c>
      <c r="H34" s="23" t="n">
        <v>66</v>
      </c>
      <c r="I34" s="23" t="n">
        <v>76</v>
      </c>
      <c r="J34" s="23" t="n">
        <v>100</v>
      </c>
      <c r="K34" s="23" t="n">
        <v>98</v>
      </c>
      <c r="L34" s="23" t="n">
        <v>108</v>
      </c>
      <c r="M34" s="23" t="n">
        <v>102</v>
      </c>
      <c r="N34" s="23" t="n">
        <v>137</v>
      </c>
      <c r="O34" s="23" t="n">
        <v>101</v>
      </c>
      <c r="P34" s="23" t="n">
        <v>111</v>
      </c>
      <c r="Q34" s="23" t="n">
        <v>101</v>
      </c>
      <c r="R34" s="23" t="n">
        <v>87</v>
      </c>
      <c r="S34" s="23" t="n">
        <v>77</v>
      </c>
      <c r="T34" s="23" t="n">
        <v>45</v>
      </c>
      <c r="U34" s="23" t="n">
        <v>19</v>
      </c>
      <c r="V34" s="23" t="n">
        <v>5</v>
      </c>
      <c r="W34" s="23" t="n">
        <v>0</v>
      </c>
      <c r="X34" s="50" t="n">
        <f aca="false">SUM(P34:W34)</f>
        <v>445</v>
      </c>
      <c r="Y34" s="46" t="n">
        <f aca="false">SUM(C34:W34)</f>
        <v>1655</v>
      </c>
      <c r="Z34" s="68" t="n">
        <f aca="false">SUM(C34:E34)/$Y34</f>
        <v>0.148036253776435</v>
      </c>
      <c r="AA34" s="68" t="n">
        <f aca="false">SUM(F34:O34)/$Y34</f>
        <v>0.583081570996979</v>
      </c>
      <c r="AB34" s="68" t="n">
        <f aca="false">X34/$Y34</f>
        <v>0.268882175226586</v>
      </c>
      <c r="AC34" s="92" t="n">
        <f aca="false">SUM(Z34:AB34)</f>
        <v>1</v>
      </c>
    </row>
    <row r="35" s="17" customFormat="true" ht="12" hidden="false" customHeight="true" outlineLevel="0" collapsed="false">
      <c r="A35" s="93" t="s">
        <v>43</v>
      </c>
      <c r="B35" s="94" t="s">
        <v>14</v>
      </c>
      <c r="C35" s="27" t="n">
        <f aca="false">SUM(C26,C29,C32)</f>
        <v>375</v>
      </c>
      <c r="D35" s="27" t="n">
        <f aca="false">SUM(D26,D29,D32)</f>
        <v>378</v>
      </c>
      <c r="E35" s="27" t="n">
        <f aca="false">SUM(E26,E29,E32)</f>
        <v>433</v>
      </c>
      <c r="F35" s="27" t="n">
        <f aca="false">SUM(F26,F29,F32)</f>
        <v>474</v>
      </c>
      <c r="G35" s="27" t="n">
        <f aca="false">SUM(G26,G29,G32)</f>
        <v>485</v>
      </c>
      <c r="H35" s="27" t="n">
        <f aca="false">SUM(H26,H29,H32)</f>
        <v>490</v>
      </c>
      <c r="I35" s="27" t="n">
        <f aca="false">SUM(I26,I29,I32)</f>
        <v>506</v>
      </c>
      <c r="J35" s="27" t="n">
        <f aca="false">SUM(J26,J29,J32)</f>
        <v>490</v>
      </c>
      <c r="K35" s="27" t="n">
        <f aca="false">SUM(K26,K29,K32)</f>
        <v>417</v>
      </c>
      <c r="L35" s="27" t="n">
        <f aca="false">SUM(L26,L29,L32)</f>
        <v>489</v>
      </c>
      <c r="M35" s="27" t="n">
        <f aca="false">SUM(M26,M29,M32)</f>
        <v>651</v>
      </c>
      <c r="N35" s="27" t="n">
        <f aca="false">SUM(N26,N29,N32)</f>
        <v>883</v>
      </c>
      <c r="O35" s="27" t="n">
        <f aca="false">SUM(O26,O29,O32)</f>
        <v>582</v>
      </c>
      <c r="P35" s="27" t="n">
        <f aca="false">SUM(P26,P29,P32)</f>
        <v>461</v>
      </c>
      <c r="Q35" s="27" t="n">
        <f aca="false">SUM(Q26,Q29,Q32)</f>
        <v>331</v>
      </c>
      <c r="R35" s="27" t="n">
        <f aca="false">SUM(R26,R29,R32)</f>
        <v>292</v>
      </c>
      <c r="S35" s="27" t="n">
        <f aca="false">SUM(S26,S29,S32)</f>
        <v>196</v>
      </c>
      <c r="T35" s="27" t="n">
        <f aca="false">SUM(T26,T29,T32)</f>
        <v>74</v>
      </c>
      <c r="U35" s="27" t="n">
        <f aca="false">SUM(U26,U29,U32)</f>
        <v>33</v>
      </c>
      <c r="V35" s="27" t="n">
        <f aca="false">SUM(V26,V29,V32)</f>
        <v>4</v>
      </c>
      <c r="W35" s="27" t="n">
        <f aca="false">SUM(W26,W29,W32)</f>
        <v>1</v>
      </c>
      <c r="X35" s="27" t="n">
        <f aca="false">SUM(X26,X29,X32)</f>
        <v>1392</v>
      </c>
      <c r="Y35" s="27" t="n">
        <f aca="false">SUM(Y26,Y29,Y32)</f>
        <v>8045</v>
      </c>
      <c r="Z35" s="71" t="n">
        <f aca="false">SUM(C35:E35)/$Y35</f>
        <v>0.147420758234929</v>
      </c>
      <c r="AA35" s="71" t="n">
        <f aca="false">SUM(F35:O35)/$Y35</f>
        <v>0.679552517091361</v>
      </c>
      <c r="AB35" s="71" t="n">
        <f aca="false">X35/$Y35</f>
        <v>0.17302672467371</v>
      </c>
      <c r="AC35" s="95" t="n">
        <f aca="false">SUM(Z35:AB35)</f>
        <v>1</v>
      </c>
    </row>
    <row r="36" s="17" customFormat="true" ht="12" hidden="false" customHeight="true" outlineLevel="0" collapsed="false">
      <c r="A36" s="93"/>
      <c r="B36" s="96" t="s">
        <v>15</v>
      </c>
      <c r="C36" s="30" t="n">
        <f aca="false">SUM(C27,C30,C33)</f>
        <v>327</v>
      </c>
      <c r="D36" s="30" t="n">
        <f aca="false">SUM(D27,D30,D33)</f>
        <v>405</v>
      </c>
      <c r="E36" s="30" t="n">
        <f aca="false">SUM(E27,E30,E33)</f>
        <v>413</v>
      </c>
      <c r="F36" s="30" t="n">
        <f aca="false">SUM(F27,F30,F33)</f>
        <v>514</v>
      </c>
      <c r="G36" s="30" t="n">
        <f aca="false">SUM(G27,G30,G33)</f>
        <v>527</v>
      </c>
      <c r="H36" s="30" t="n">
        <f aca="false">SUM(H27,H30,H33)</f>
        <v>540</v>
      </c>
      <c r="I36" s="30" t="n">
        <f aca="false">SUM(I27,I30,I33)</f>
        <v>539</v>
      </c>
      <c r="J36" s="30" t="n">
        <f aca="false">SUM(J27,J30,J33)</f>
        <v>515</v>
      </c>
      <c r="K36" s="30" t="n">
        <f aca="false">SUM(K27,K30,K33)</f>
        <v>454</v>
      </c>
      <c r="L36" s="30" t="n">
        <f aca="false">SUM(L27,L30,L33)</f>
        <v>564</v>
      </c>
      <c r="M36" s="30" t="n">
        <f aca="false">SUM(M27,M30,M33)</f>
        <v>684</v>
      </c>
      <c r="N36" s="30" t="n">
        <f aca="false">SUM(N27,N30,N33)</f>
        <v>907</v>
      </c>
      <c r="O36" s="30" t="n">
        <f aca="false">SUM(O27,O30,O33)</f>
        <v>573</v>
      </c>
      <c r="P36" s="30" t="n">
        <f aca="false">SUM(P27,P30,P33)</f>
        <v>472</v>
      </c>
      <c r="Q36" s="30" t="n">
        <f aca="false">SUM(Q27,Q30,Q33)</f>
        <v>428</v>
      </c>
      <c r="R36" s="30" t="n">
        <f aca="false">SUM(R27,R30,R33)</f>
        <v>377</v>
      </c>
      <c r="S36" s="30" t="n">
        <f aca="false">SUM(S27,S30,S33)</f>
        <v>333</v>
      </c>
      <c r="T36" s="30" t="n">
        <f aca="false">SUM(T27,T30,T33)</f>
        <v>192</v>
      </c>
      <c r="U36" s="30" t="n">
        <f aca="false">SUM(U27,U30,U33)</f>
        <v>104</v>
      </c>
      <c r="V36" s="30" t="n">
        <f aca="false">SUM(V27,V30,V33)</f>
        <v>30</v>
      </c>
      <c r="W36" s="30" t="n">
        <f aca="false">SUM(W27,W30,W33)</f>
        <v>6</v>
      </c>
      <c r="X36" s="30" t="n">
        <f aca="false">SUM(X27,X30,X33)</f>
        <v>1942</v>
      </c>
      <c r="Y36" s="30" t="n">
        <f aca="false">SUM(Y27,Y30,Y33)</f>
        <v>8904</v>
      </c>
      <c r="Z36" s="72" t="n">
        <f aca="false">SUM(C36:E36)/$Y36</f>
        <v>0.128593890386343</v>
      </c>
      <c r="AA36" s="72" t="n">
        <f aca="false">SUM(F36:O36)/$Y36</f>
        <v>0.653301886792453</v>
      </c>
      <c r="AB36" s="72" t="n">
        <f aca="false">X36/$Y36</f>
        <v>0.218104222821204</v>
      </c>
      <c r="AC36" s="95" t="n">
        <f aca="false">SUM(Z36:AB36)</f>
        <v>1</v>
      </c>
    </row>
    <row r="37" s="17" customFormat="true" ht="12" hidden="false" customHeight="true" outlineLevel="0" collapsed="false">
      <c r="A37" s="93"/>
      <c r="B37" s="97" t="s">
        <v>16</v>
      </c>
      <c r="C37" s="50" t="n">
        <f aca="false">SUM(C28,C31,C34)</f>
        <v>702</v>
      </c>
      <c r="D37" s="50" t="n">
        <f aca="false">SUM(D28,D31,D34)</f>
        <v>783</v>
      </c>
      <c r="E37" s="50" t="n">
        <f aca="false">SUM(E28,E31,E34)</f>
        <v>846</v>
      </c>
      <c r="F37" s="50" t="n">
        <f aca="false">SUM(F28,F31,F34)</f>
        <v>988</v>
      </c>
      <c r="G37" s="50" t="n">
        <f aca="false">SUM(G28,G31,G34)</f>
        <v>1012</v>
      </c>
      <c r="H37" s="50" t="n">
        <f aca="false">SUM(H28,H31,H34)</f>
        <v>1030</v>
      </c>
      <c r="I37" s="50" t="n">
        <f aca="false">SUM(I28,I31,I34)</f>
        <v>1045</v>
      </c>
      <c r="J37" s="50" t="n">
        <f aca="false">SUM(J28,J31,J34)</f>
        <v>1005</v>
      </c>
      <c r="K37" s="50" t="n">
        <f aca="false">SUM(K28,K31,K34)</f>
        <v>871</v>
      </c>
      <c r="L37" s="50" t="n">
        <f aca="false">SUM(L28,L31,L34)</f>
        <v>1053</v>
      </c>
      <c r="M37" s="50" t="n">
        <f aca="false">SUM(M28,M31,M34)</f>
        <v>1335</v>
      </c>
      <c r="N37" s="50" t="n">
        <f aca="false">SUM(N28,N31,N34)</f>
        <v>1790</v>
      </c>
      <c r="O37" s="50" t="n">
        <f aca="false">SUM(O28,O31,O34)</f>
        <v>1155</v>
      </c>
      <c r="P37" s="50" t="n">
        <f aca="false">SUM(P28,P31,P34)</f>
        <v>933</v>
      </c>
      <c r="Q37" s="50" t="n">
        <f aca="false">SUM(Q28,Q31,Q34)</f>
        <v>759</v>
      </c>
      <c r="R37" s="50" t="n">
        <f aca="false">SUM(R28,R31,R34)</f>
        <v>669</v>
      </c>
      <c r="S37" s="50" t="n">
        <f aca="false">SUM(S28,S31,S34)</f>
        <v>529</v>
      </c>
      <c r="T37" s="50" t="n">
        <f aca="false">SUM(T28,T31,T34)</f>
        <v>266</v>
      </c>
      <c r="U37" s="50" t="n">
        <f aca="false">SUM(U28,U31,U34)</f>
        <v>137</v>
      </c>
      <c r="V37" s="50" t="n">
        <f aca="false">SUM(V28,V31,V34)</f>
        <v>34</v>
      </c>
      <c r="W37" s="50" t="n">
        <f aca="false">SUM(W28,W31,W34)</f>
        <v>7</v>
      </c>
      <c r="X37" s="50" t="n">
        <f aca="false">SUM(X28,X31,X34)</f>
        <v>3334</v>
      </c>
      <c r="Y37" s="50" t="n">
        <f aca="false">SUM(Y28,Y31,Y34)</f>
        <v>16949</v>
      </c>
      <c r="Z37" s="74" t="n">
        <f aca="false">SUM(C37:E37)/$Y37</f>
        <v>0.13753023777214</v>
      </c>
      <c r="AA37" s="74" t="n">
        <f aca="false">SUM(F37:O37)/$Y37</f>
        <v>0.665761991857927</v>
      </c>
      <c r="AB37" s="74" t="n">
        <f aca="false">X37/$Y37</f>
        <v>0.196707770369933</v>
      </c>
      <c r="AC37" s="95" t="n">
        <f aca="false">SUM(Z37:AB37)</f>
        <v>1</v>
      </c>
    </row>
    <row r="38" s="17" customFormat="true" ht="12" hidden="false" customHeight="true" outlineLevel="0" collapsed="false">
      <c r="A38" s="93" t="s">
        <v>44</v>
      </c>
      <c r="B38" s="94" t="s">
        <v>14</v>
      </c>
      <c r="C38" s="51" t="n">
        <v>130</v>
      </c>
      <c r="D38" s="51" t="n">
        <v>127</v>
      </c>
      <c r="E38" s="51" t="n">
        <v>200</v>
      </c>
      <c r="F38" s="51" t="n">
        <v>169</v>
      </c>
      <c r="G38" s="51" t="n">
        <v>157</v>
      </c>
      <c r="H38" s="51" t="n">
        <v>133</v>
      </c>
      <c r="I38" s="51" t="n">
        <v>164</v>
      </c>
      <c r="J38" s="51" t="n">
        <v>141</v>
      </c>
      <c r="K38" s="51" t="n">
        <v>146</v>
      </c>
      <c r="L38" s="51" t="n">
        <v>245</v>
      </c>
      <c r="M38" s="51" t="n">
        <v>241</v>
      </c>
      <c r="N38" s="51" t="n">
        <v>245</v>
      </c>
      <c r="O38" s="51" t="n">
        <v>177</v>
      </c>
      <c r="P38" s="51" t="n">
        <v>156</v>
      </c>
      <c r="Q38" s="51" t="n">
        <v>153</v>
      </c>
      <c r="R38" s="51" t="n">
        <v>116</v>
      </c>
      <c r="S38" s="51" t="n">
        <v>92</v>
      </c>
      <c r="T38" s="51" t="n">
        <v>31</v>
      </c>
      <c r="U38" s="51" t="n">
        <v>18</v>
      </c>
      <c r="V38" s="51" t="n">
        <v>4</v>
      </c>
      <c r="W38" s="51" t="n">
        <v>1</v>
      </c>
      <c r="X38" s="27" t="n">
        <f aca="false">SUM(P38:W38)</f>
        <v>571</v>
      </c>
      <c r="Y38" s="27" t="n">
        <f aca="false">SUM(C38:W38)</f>
        <v>2846</v>
      </c>
      <c r="Z38" s="71" t="n">
        <f aca="false">SUM(C38:E38)/$Y38</f>
        <v>0.160576247364722</v>
      </c>
      <c r="AA38" s="71" t="n">
        <f aca="false">SUM(F38:O38)/$Y38</f>
        <v>0.63879128601546</v>
      </c>
      <c r="AB38" s="71" t="n">
        <f aca="false">X38/$Y38</f>
        <v>0.200632466619817</v>
      </c>
      <c r="AC38" s="95" t="n">
        <f aca="false">SUM(Z38:AB38)</f>
        <v>1</v>
      </c>
    </row>
    <row r="39" s="17" customFormat="true" ht="12" hidden="false" customHeight="true" outlineLevel="0" collapsed="false">
      <c r="A39" s="93"/>
      <c r="B39" s="96" t="s">
        <v>15</v>
      </c>
      <c r="C39" s="52" t="n">
        <v>105</v>
      </c>
      <c r="D39" s="52" t="n">
        <v>131</v>
      </c>
      <c r="E39" s="52" t="n">
        <v>155</v>
      </c>
      <c r="F39" s="52" t="n">
        <v>194</v>
      </c>
      <c r="G39" s="52" t="n">
        <v>161</v>
      </c>
      <c r="H39" s="52" t="n">
        <v>143</v>
      </c>
      <c r="I39" s="52" t="n">
        <v>133</v>
      </c>
      <c r="J39" s="52" t="n">
        <v>179</v>
      </c>
      <c r="K39" s="52" t="n">
        <v>179</v>
      </c>
      <c r="L39" s="52" t="n">
        <v>221</v>
      </c>
      <c r="M39" s="52" t="n">
        <v>219</v>
      </c>
      <c r="N39" s="52" t="n">
        <v>244</v>
      </c>
      <c r="O39" s="52" t="n">
        <v>167</v>
      </c>
      <c r="P39" s="52" t="n">
        <v>188</v>
      </c>
      <c r="Q39" s="52" t="n">
        <v>214</v>
      </c>
      <c r="R39" s="52" t="n">
        <v>193</v>
      </c>
      <c r="S39" s="52" t="n">
        <v>179</v>
      </c>
      <c r="T39" s="52" t="n">
        <v>91</v>
      </c>
      <c r="U39" s="52" t="n">
        <v>45</v>
      </c>
      <c r="V39" s="52" t="n">
        <v>17</v>
      </c>
      <c r="W39" s="52" t="n">
        <v>1</v>
      </c>
      <c r="X39" s="30" t="n">
        <f aca="false">SUM(P39:W39)</f>
        <v>928</v>
      </c>
      <c r="Y39" s="30" t="n">
        <f aca="false">SUM(C39:W39)</f>
        <v>3159</v>
      </c>
      <c r="Z39" s="72" t="n">
        <f aca="false">SUM(C39:E39)/$Y39</f>
        <v>0.123773345995568</v>
      </c>
      <c r="AA39" s="72" t="n">
        <f aca="false">SUM(F39:O39)/$Y39</f>
        <v>0.582462804685027</v>
      </c>
      <c r="AB39" s="72" t="n">
        <f aca="false">X39/$Y39</f>
        <v>0.293763849319405</v>
      </c>
      <c r="AC39" s="95" t="n">
        <f aca="false">SUM(Z39:AB39)</f>
        <v>1</v>
      </c>
    </row>
    <row r="40" s="17" customFormat="true" ht="12" hidden="false" customHeight="true" outlineLevel="0" collapsed="false">
      <c r="A40" s="93"/>
      <c r="B40" s="97" t="s">
        <v>16</v>
      </c>
      <c r="C40" s="53" t="n">
        <v>235</v>
      </c>
      <c r="D40" s="53" t="n">
        <v>258</v>
      </c>
      <c r="E40" s="53" t="n">
        <v>355</v>
      </c>
      <c r="F40" s="53" t="n">
        <v>363</v>
      </c>
      <c r="G40" s="53" t="n">
        <v>318</v>
      </c>
      <c r="H40" s="53" t="n">
        <v>276</v>
      </c>
      <c r="I40" s="53" t="n">
        <v>297</v>
      </c>
      <c r="J40" s="53" t="n">
        <v>320</v>
      </c>
      <c r="K40" s="53" t="n">
        <v>325</v>
      </c>
      <c r="L40" s="53" t="n">
        <v>466</v>
      </c>
      <c r="M40" s="53" t="n">
        <v>460</v>
      </c>
      <c r="N40" s="53" t="n">
        <v>489</v>
      </c>
      <c r="O40" s="53" t="n">
        <v>344</v>
      </c>
      <c r="P40" s="53" t="n">
        <v>344</v>
      </c>
      <c r="Q40" s="53" t="n">
        <v>367</v>
      </c>
      <c r="R40" s="53" t="n">
        <v>309</v>
      </c>
      <c r="S40" s="53" t="n">
        <v>271</v>
      </c>
      <c r="T40" s="53" t="n">
        <v>122</v>
      </c>
      <c r="U40" s="53" t="n">
        <v>63</v>
      </c>
      <c r="V40" s="53" t="n">
        <v>21</v>
      </c>
      <c r="W40" s="53" t="n">
        <v>2</v>
      </c>
      <c r="X40" s="50" t="n">
        <f aca="false">SUM(P40:W40)</f>
        <v>1499</v>
      </c>
      <c r="Y40" s="50" t="n">
        <f aca="false">SUM(C40:W40)</f>
        <v>6005</v>
      </c>
      <c r="Z40" s="74" t="n">
        <f aca="false">SUM(C40:E40)/$Y40</f>
        <v>0.141215653621982</v>
      </c>
      <c r="AA40" s="74" t="n">
        <f aca="false">SUM(F40:O40)/$Y40</f>
        <v>0.609159034138218</v>
      </c>
      <c r="AB40" s="74" t="n">
        <f aca="false">X40/$Y40</f>
        <v>0.2496253122398</v>
      </c>
      <c r="AC40" s="95" t="n">
        <f aca="false">SUM(Z40:AB40)</f>
        <v>1</v>
      </c>
    </row>
    <row r="41" s="17" customFormat="true" ht="12" hidden="false" customHeight="true" outlineLevel="1" collapsed="false">
      <c r="A41" s="85" t="s">
        <v>45</v>
      </c>
      <c r="B41" s="86" t="s">
        <v>14</v>
      </c>
      <c r="C41" s="15" t="n">
        <v>121</v>
      </c>
      <c r="D41" s="15" t="n">
        <v>148</v>
      </c>
      <c r="E41" s="15" t="n">
        <v>166</v>
      </c>
      <c r="F41" s="15" t="n">
        <v>177</v>
      </c>
      <c r="G41" s="15" t="n">
        <v>142</v>
      </c>
      <c r="H41" s="15" t="n">
        <v>175</v>
      </c>
      <c r="I41" s="15" t="n">
        <v>162</v>
      </c>
      <c r="J41" s="15" t="n">
        <v>183</v>
      </c>
      <c r="K41" s="15" t="n">
        <v>159</v>
      </c>
      <c r="L41" s="15" t="n">
        <v>200</v>
      </c>
      <c r="M41" s="15" t="n">
        <v>242</v>
      </c>
      <c r="N41" s="15" t="n">
        <v>289</v>
      </c>
      <c r="O41" s="15" t="n">
        <v>150</v>
      </c>
      <c r="P41" s="15" t="n">
        <v>170</v>
      </c>
      <c r="Q41" s="15" t="n">
        <v>144</v>
      </c>
      <c r="R41" s="15" t="n">
        <v>140</v>
      </c>
      <c r="S41" s="15" t="n">
        <v>96</v>
      </c>
      <c r="T41" s="15" t="n">
        <v>29</v>
      </c>
      <c r="U41" s="15" t="n">
        <v>13</v>
      </c>
      <c r="V41" s="15" t="n">
        <v>5</v>
      </c>
      <c r="W41" s="15" t="n">
        <v>1</v>
      </c>
      <c r="X41" s="27" t="n">
        <f aca="false">SUM(P41:W41)</f>
        <v>598</v>
      </c>
      <c r="Y41" s="41" t="n">
        <f aca="false">SUM(C41:W41)</f>
        <v>2912</v>
      </c>
      <c r="Z41" s="87" t="n">
        <f aca="false">SUM(C41:E41)/$Y41</f>
        <v>0.149381868131868</v>
      </c>
      <c r="AA41" s="87" t="n">
        <f aca="false">SUM(F41:O41)/$Y41</f>
        <v>0.645260989010989</v>
      </c>
      <c r="AB41" s="87" t="n">
        <f aca="false">X41/$Y41</f>
        <v>0.205357142857143</v>
      </c>
      <c r="AC41" s="88" t="n">
        <f aca="false">SUM(Z41:AB41)</f>
        <v>1</v>
      </c>
    </row>
    <row r="42" s="17" customFormat="true" ht="12" hidden="false" customHeight="false" outlineLevel="1" collapsed="false">
      <c r="A42" s="85"/>
      <c r="B42" s="89" t="s">
        <v>15</v>
      </c>
      <c r="C42" s="20" t="n">
        <v>124</v>
      </c>
      <c r="D42" s="20" t="n">
        <v>144</v>
      </c>
      <c r="E42" s="20" t="n">
        <v>196</v>
      </c>
      <c r="F42" s="20" t="n">
        <v>177</v>
      </c>
      <c r="G42" s="20" t="n">
        <v>175</v>
      </c>
      <c r="H42" s="20" t="n">
        <v>158</v>
      </c>
      <c r="I42" s="20" t="n">
        <v>146</v>
      </c>
      <c r="J42" s="20" t="n">
        <v>170</v>
      </c>
      <c r="K42" s="20" t="n">
        <v>179</v>
      </c>
      <c r="L42" s="20" t="n">
        <v>182</v>
      </c>
      <c r="M42" s="20" t="n">
        <v>224</v>
      </c>
      <c r="N42" s="20" t="n">
        <v>267</v>
      </c>
      <c r="O42" s="20" t="n">
        <v>191</v>
      </c>
      <c r="P42" s="20" t="n">
        <v>201</v>
      </c>
      <c r="Q42" s="20" t="n">
        <v>174</v>
      </c>
      <c r="R42" s="20" t="n">
        <v>199</v>
      </c>
      <c r="S42" s="20" t="n">
        <v>154</v>
      </c>
      <c r="T42" s="20" t="n">
        <v>100</v>
      </c>
      <c r="U42" s="20" t="n">
        <v>50</v>
      </c>
      <c r="V42" s="20" t="n">
        <v>13</v>
      </c>
      <c r="W42" s="20" t="n">
        <v>0</v>
      </c>
      <c r="X42" s="30" t="n">
        <f aca="false">SUM(P42:W42)</f>
        <v>891</v>
      </c>
      <c r="Y42" s="44" t="n">
        <f aca="false">SUM(C42:W42)</f>
        <v>3224</v>
      </c>
      <c r="Z42" s="68" t="n">
        <f aca="false">SUM(C42:E42)/$Y42</f>
        <v>0.143920595533499</v>
      </c>
      <c r="AA42" s="68" t="n">
        <f aca="false">SUM(F42:O42)/$Y42</f>
        <v>0.579714640198511</v>
      </c>
      <c r="AB42" s="68" t="n">
        <f aca="false">X42/$Y42</f>
        <v>0.27636476426799</v>
      </c>
      <c r="AC42" s="90" t="n">
        <f aca="false">SUM(Z42:AB42)</f>
        <v>1</v>
      </c>
    </row>
    <row r="43" s="17" customFormat="true" ht="12" hidden="false" customHeight="false" outlineLevel="1" collapsed="false">
      <c r="A43" s="85"/>
      <c r="B43" s="91" t="s">
        <v>16</v>
      </c>
      <c r="C43" s="23" t="n">
        <v>245</v>
      </c>
      <c r="D43" s="23" t="n">
        <v>292</v>
      </c>
      <c r="E43" s="23" t="n">
        <v>362</v>
      </c>
      <c r="F43" s="23" t="n">
        <v>354</v>
      </c>
      <c r="G43" s="23" t="n">
        <v>317</v>
      </c>
      <c r="H43" s="23" t="n">
        <v>333</v>
      </c>
      <c r="I43" s="23" t="n">
        <v>308</v>
      </c>
      <c r="J43" s="23" t="n">
        <v>353</v>
      </c>
      <c r="K43" s="23" t="n">
        <v>338</v>
      </c>
      <c r="L43" s="23" t="n">
        <v>382</v>
      </c>
      <c r="M43" s="23" t="n">
        <v>466</v>
      </c>
      <c r="N43" s="23" t="n">
        <v>556</v>
      </c>
      <c r="O43" s="23" t="n">
        <v>341</v>
      </c>
      <c r="P43" s="23" t="n">
        <v>371</v>
      </c>
      <c r="Q43" s="23" t="n">
        <v>318</v>
      </c>
      <c r="R43" s="23" t="n">
        <v>339</v>
      </c>
      <c r="S43" s="23" t="n">
        <v>250</v>
      </c>
      <c r="T43" s="23" t="n">
        <v>129</v>
      </c>
      <c r="U43" s="23" t="n">
        <v>63</v>
      </c>
      <c r="V43" s="23" t="n">
        <v>18</v>
      </c>
      <c r="W43" s="23" t="n">
        <v>1</v>
      </c>
      <c r="X43" s="50" t="n">
        <f aca="false">SUM(P43:W43)</f>
        <v>1489</v>
      </c>
      <c r="Y43" s="46" t="n">
        <f aca="false">SUM(C43:W43)</f>
        <v>6136</v>
      </c>
      <c r="Z43" s="68" t="n">
        <f aca="false">SUM(C43:E43)/$Y43</f>
        <v>0.146512385919166</v>
      </c>
      <c r="AA43" s="68" t="n">
        <f aca="false">SUM(F43:O43)/$Y43</f>
        <v>0.610821382007823</v>
      </c>
      <c r="AB43" s="68" t="n">
        <f aca="false">X43/$Y43</f>
        <v>0.242666232073012</v>
      </c>
      <c r="AC43" s="92" t="n">
        <f aca="false">SUM(Z43:AB43)</f>
        <v>1</v>
      </c>
    </row>
    <row r="44" s="17" customFormat="true" ht="12" hidden="false" customHeight="true" outlineLevel="1" collapsed="false">
      <c r="A44" s="85" t="s">
        <v>46</v>
      </c>
      <c r="B44" s="86" t="s">
        <v>14</v>
      </c>
      <c r="C44" s="15" t="n">
        <v>29</v>
      </c>
      <c r="D44" s="15" t="n">
        <v>39</v>
      </c>
      <c r="E44" s="15" t="n">
        <v>59</v>
      </c>
      <c r="F44" s="15" t="n">
        <v>61</v>
      </c>
      <c r="G44" s="15" t="n">
        <v>59</v>
      </c>
      <c r="H44" s="15" t="n">
        <v>33</v>
      </c>
      <c r="I44" s="15" t="n">
        <v>51</v>
      </c>
      <c r="J44" s="15" t="n">
        <v>44</v>
      </c>
      <c r="K44" s="15" t="n">
        <v>71</v>
      </c>
      <c r="L44" s="15" t="n">
        <v>73</v>
      </c>
      <c r="M44" s="15" t="n">
        <v>85</v>
      </c>
      <c r="N44" s="15" t="n">
        <v>92</v>
      </c>
      <c r="O44" s="15" t="n">
        <v>52</v>
      </c>
      <c r="P44" s="15" t="n">
        <v>61</v>
      </c>
      <c r="Q44" s="15" t="n">
        <v>62</v>
      </c>
      <c r="R44" s="15" t="n">
        <v>53</v>
      </c>
      <c r="S44" s="15" t="n">
        <v>41</v>
      </c>
      <c r="T44" s="15" t="n">
        <v>13</v>
      </c>
      <c r="U44" s="15" t="n">
        <v>4</v>
      </c>
      <c r="V44" s="15" t="n">
        <v>2</v>
      </c>
      <c r="W44" s="15" t="n">
        <v>0</v>
      </c>
      <c r="X44" s="27" t="n">
        <f aca="false">SUM(P44:W44)</f>
        <v>236</v>
      </c>
      <c r="Y44" s="41" t="n">
        <f aca="false">SUM(C44:W44)</f>
        <v>984</v>
      </c>
      <c r="Z44" s="87" t="n">
        <f aca="false">SUM(C44:E44)/$Y44</f>
        <v>0.129065040650407</v>
      </c>
      <c r="AA44" s="87" t="n">
        <f aca="false">SUM(F44:O44)/$Y44</f>
        <v>0.63109756097561</v>
      </c>
      <c r="AB44" s="87" t="n">
        <f aca="false">X44/$Y44</f>
        <v>0.239837398373984</v>
      </c>
      <c r="AC44" s="88" t="n">
        <f aca="false">SUM(Z44:AB44)</f>
        <v>1</v>
      </c>
    </row>
    <row r="45" s="17" customFormat="true" ht="12" hidden="false" customHeight="false" outlineLevel="1" collapsed="false">
      <c r="A45" s="85"/>
      <c r="B45" s="89" t="s">
        <v>15</v>
      </c>
      <c r="C45" s="20" t="n">
        <v>34</v>
      </c>
      <c r="D45" s="20" t="n">
        <v>42</v>
      </c>
      <c r="E45" s="20" t="n">
        <v>60</v>
      </c>
      <c r="F45" s="20" t="n">
        <v>76</v>
      </c>
      <c r="G45" s="20" t="n">
        <v>58</v>
      </c>
      <c r="H45" s="20" t="n">
        <v>45</v>
      </c>
      <c r="I45" s="20" t="n">
        <v>40</v>
      </c>
      <c r="J45" s="20" t="n">
        <v>53</v>
      </c>
      <c r="K45" s="20" t="n">
        <v>57</v>
      </c>
      <c r="L45" s="20" t="n">
        <v>73</v>
      </c>
      <c r="M45" s="20" t="n">
        <v>85</v>
      </c>
      <c r="N45" s="20" t="n">
        <v>77</v>
      </c>
      <c r="O45" s="20" t="n">
        <v>55</v>
      </c>
      <c r="P45" s="20" t="n">
        <v>73</v>
      </c>
      <c r="Q45" s="20" t="n">
        <v>82</v>
      </c>
      <c r="R45" s="20" t="n">
        <v>76</v>
      </c>
      <c r="S45" s="20" t="n">
        <v>68</v>
      </c>
      <c r="T45" s="20" t="n">
        <v>33</v>
      </c>
      <c r="U45" s="20" t="n">
        <v>13</v>
      </c>
      <c r="V45" s="20" t="n">
        <v>6</v>
      </c>
      <c r="W45" s="20" t="n">
        <v>2</v>
      </c>
      <c r="X45" s="30" t="n">
        <f aca="false">SUM(P45:W45)</f>
        <v>353</v>
      </c>
      <c r="Y45" s="44" t="n">
        <f aca="false">SUM(C45:W45)</f>
        <v>1108</v>
      </c>
      <c r="Z45" s="68" t="n">
        <f aca="false">SUM(C45:E45)/$Y45</f>
        <v>0.122743682310469</v>
      </c>
      <c r="AA45" s="68" t="n">
        <f aca="false">SUM(F45:O45)/$Y45</f>
        <v>0.558664259927798</v>
      </c>
      <c r="AB45" s="68" t="n">
        <f aca="false">X45/$Y45</f>
        <v>0.318592057761733</v>
      </c>
      <c r="AC45" s="90" t="n">
        <f aca="false">SUM(Z45:AB45)</f>
        <v>1</v>
      </c>
    </row>
    <row r="46" s="17" customFormat="true" ht="12" hidden="false" customHeight="false" outlineLevel="1" collapsed="false">
      <c r="A46" s="85"/>
      <c r="B46" s="91" t="s">
        <v>16</v>
      </c>
      <c r="C46" s="23" t="n">
        <v>63</v>
      </c>
      <c r="D46" s="23" t="n">
        <v>81</v>
      </c>
      <c r="E46" s="23" t="n">
        <v>119</v>
      </c>
      <c r="F46" s="23" t="n">
        <v>137</v>
      </c>
      <c r="G46" s="23" t="n">
        <v>117</v>
      </c>
      <c r="H46" s="23" t="n">
        <v>78</v>
      </c>
      <c r="I46" s="23" t="n">
        <v>91</v>
      </c>
      <c r="J46" s="23" t="n">
        <v>97</v>
      </c>
      <c r="K46" s="23" t="n">
        <v>128</v>
      </c>
      <c r="L46" s="23" t="n">
        <v>146</v>
      </c>
      <c r="M46" s="23" t="n">
        <v>170</v>
      </c>
      <c r="N46" s="23" t="n">
        <v>169</v>
      </c>
      <c r="O46" s="23" t="n">
        <v>107</v>
      </c>
      <c r="P46" s="23" t="n">
        <v>134</v>
      </c>
      <c r="Q46" s="23" t="n">
        <v>144</v>
      </c>
      <c r="R46" s="23" t="n">
        <v>129</v>
      </c>
      <c r="S46" s="23" t="n">
        <v>109</v>
      </c>
      <c r="T46" s="23" t="n">
        <v>46</v>
      </c>
      <c r="U46" s="23" t="n">
        <v>17</v>
      </c>
      <c r="V46" s="23" t="n">
        <v>8</v>
      </c>
      <c r="W46" s="23" t="n">
        <v>2</v>
      </c>
      <c r="X46" s="50" t="n">
        <f aca="false">SUM(P46:W46)</f>
        <v>589</v>
      </c>
      <c r="Y46" s="46" t="n">
        <f aca="false">SUM(C46:W46)</f>
        <v>2092</v>
      </c>
      <c r="Z46" s="68" t="n">
        <f aca="false">SUM(C46:E46)/$Y46</f>
        <v>0.125717017208413</v>
      </c>
      <c r="AA46" s="68" t="n">
        <f aca="false">SUM(F46:O46)/$Y46</f>
        <v>0.592734225621415</v>
      </c>
      <c r="AB46" s="68" t="n">
        <f aca="false">X46/$Y46</f>
        <v>0.281548757170172</v>
      </c>
      <c r="AC46" s="92" t="n">
        <f aca="false">SUM(Z46:AB46)</f>
        <v>1</v>
      </c>
    </row>
    <row r="47" s="17" customFormat="true" ht="12" hidden="false" customHeight="true" outlineLevel="0" collapsed="false">
      <c r="A47" s="93" t="s">
        <v>47</v>
      </c>
      <c r="B47" s="94" t="s">
        <v>14</v>
      </c>
      <c r="C47" s="27" t="n">
        <f aca="false">SUM(C41,C44)</f>
        <v>150</v>
      </c>
      <c r="D47" s="27" t="n">
        <f aca="false">SUM(D41,D44)</f>
        <v>187</v>
      </c>
      <c r="E47" s="27" t="n">
        <f aca="false">SUM(E41,E44)</f>
        <v>225</v>
      </c>
      <c r="F47" s="27" t="n">
        <f aca="false">SUM(F41,F44)</f>
        <v>238</v>
      </c>
      <c r="G47" s="27" t="n">
        <f aca="false">SUM(G41,G44)</f>
        <v>201</v>
      </c>
      <c r="H47" s="27" t="n">
        <f aca="false">SUM(H41,H44)</f>
        <v>208</v>
      </c>
      <c r="I47" s="27" t="n">
        <f aca="false">SUM(I41,I44)</f>
        <v>213</v>
      </c>
      <c r="J47" s="27" t="n">
        <f aca="false">SUM(J41,J44)</f>
        <v>227</v>
      </c>
      <c r="K47" s="27" t="n">
        <f aca="false">SUM(K41,K44)</f>
        <v>230</v>
      </c>
      <c r="L47" s="27" t="n">
        <f aca="false">SUM(L41,L44)</f>
        <v>273</v>
      </c>
      <c r="M47" s="27" t="n">
        <f aca="false">SUM(M41,M44)</f>
        <v>327</v>
      </c>
      <c r="N47" s="27" t="n">
        <f aca="false">SUM(N41,N44)</f>
        <v>381</v>
      </c>
      <c r="O47" s="27" t="n">
        <f aca="false">SUM(O41,O44)</f>
        <v>202</v>
      </c>
      <c r="P47" s="27" t="n">
        <f aca="false">SUM(P41,P44)</f>
        <v>231</v>
      </c>
      <c r="Q47" s="27" t="n">
        <f aca="false">SUM(Q41,Q44)</f>
        <v>206</v>
      </c>
      <c r="R47" s="27" t="n">
        <f aca="false">SUM(R41,R44)</f>
        <v>193</v>
      </c>
      <c r="S47" s="27" t="n">
        <f aca="false">SUM(S41,S44)</f>
        <v>137</v>
      </c>
      <c r="T47" s="27" t="n">
        <f aca="false">SUM(T41,T44)</f>
        <v>42</v>
      </c>
      <c r="U47" s="27" t="n">
        <f aca="false">SUM(U41,U44)</f>
        <v>17</v>
      </c>
      <c r="V47" s="27" t="n">
        <f aca="false">SUM(V41,V44)</f>
        <v>7</v>
      </c>
      <c r="W47" s="27" t="n">
        <f aca="false">SUM(W41,W44)</f>
        <v>1</v>
      </c>
      <c r="X47" s="27" t="n">
        <f aca="false">SUM(X41,X44)</f>
        <v>834</v>
      </c>
      <c r="Y47" s="27" t="n">
        <f aca="false">SUM(Y41,Y44)</f>
        <v>3896</v>
      </c>
      <c r="Z47" s="71" t="n">
        <f aca="false">SUM(C47:E47)/$Y47</f>
        <v>0.144250513347023</v>
      </c>
      <c r="AA47" s="71" t="n">
        <f aca="false">SUM(F47:O47)/$Y47</f>
        <v>0.641683778234086</v>
      </c>
      <c r="AB47" s="71" t="n">
        <f aca="false">X47/$Y47</f>
        <v>0.214065708418891</v>
      </c>
      <c r="AC47" s="95" t="n">
        <f aca="false">SUM(Z47:AB47)</f>
        <v>1</v>
      </c>
    </row>
    <row r="48" s="17" customFormat="true" ht="12" hidden="false" customHeight="true" outlineLevel="0" collapsed="false">
      <c r="A48" s="93"/>
      <c r="B48" s="96" t="s">
        <v>15</v>
      </c>
      <c r="C48" s="30" t="n">
        <f aca="false">SUM(C42,C45)</f>
        <v>158</v>
      </c>
      <c r="D48" s="30" t="n">
        <f aca="false">SUM(D42,D45)</f>
        <v>186</v>
      </c>
      <c r="E48" s="30" t="n">
        <f aca="false">SUM(E42,E45)</f>
        <v>256</v>
      </c>
      <c r="F48" s="30" t="n">
        <f aca="false">SUM(F42,F45)</f>
        <v>253</v>
      </c>
      <c r="G48" s="30" t="n">
        <f aca="false">SUM(G42,G45)</f>
        <v>233</v>
      </c>
      <c r="H48" s="30" t="n">
        <f aca="false">SUM(H42,H45)</f>
        <v>203</v>
      </c>
      <c r="I48" s="30" t="n">
        <f aca="false">SUM(I42,I45)</f>
        <v>186</v>
      </c>
      <c r="J48" s="30" t="n">
        <f aca="false">SUM(J42,J45)</f>
        <v>223</v>
      </c>
      <c r="K48" s="30" t="n">
        <f aca="false">SUM(K42,K45)</f>
        <v>236</v>
      </c>
      <c r="L48" s="30" t="n">
        <f aca="false">SUM(L42,L45)</f>
        <v>255</v>
      </c>
      <c r="M48" s="30" t="n">
        <f aca="false">SUM(M42,M45)</f>
        <v>309</v>
      </c>
      <c r="N48" s="30" t="n">
        <f aca="false">SUM(N42,N45)</f>
        <v>344</v>
      </c>
      <c r="O48" s="30" t="n">
        <f aca="false">SUM(O42,O45)</f>
        <v>246</v>
      </c>
      <c r="P48" s="30" t="n">
        <f aca="false">SUM(P42,P45)</f>
        <v>274</v>
      </c>
      <c r="Q48" s="30" t="n">
        <f aca="false">SUM(Q42,Q45)</f>
        <v>256</v>
      </c>
      <c r="R48" s="30" t="n">
        <f aca="false">SUM(R42,R45)</f>
        <v>275</v>
      </c>
      <c r="S48" s="30" t="n">
        <f aca="false">SUM(S42,S45)</f>
        <v>222</v>
      </c>
      <c r="T48" s="30" t="n">
        <f aca="false">SUM(T42,T45)</f>
        <v>133</v>
      </c>
      <c r="U48" s="30" t="n">
        <f aca="false">SUM(U42,U45)</f>
        <v>63</v>
      </c>
      <c r="V48" s="30" t="n">
        <f aca="false">SUM(V42,V45)</f>
        <v>19</v>
      </c>
      <c r="W48" s="30" t="n">
        <f aca="false">SUM(W42,W45)</f>
        <v>2</v>
      </c>
      <c r="X48" s="30" t="n">
        <f aca="false">SUM(X42,X45)</f>
        <v>1244</v>
      </c>
      <c r="Y48" s="30" t="n">
        <f aca="false">SUM(Y42,Y45)</f>
        <v>4332</v>
      </c>
      <c r="Z48" s="72" t="n">
        <f aca="false">SUM(C48:E48)/$Y48</f>
        <v>0.138504155124654</v>
      </c>
      <c r="AA48" s="72" t="n">
        <f aca="false">SUM(F48:O48)/$Y48</f>
        <v>0.574330563250231</v>
      </c>
      <c r="AB48" s="72" t="n">
        <f aca="false">X48/$Y48</f>
        <v>0.287165281625115</v>
      </c>
      <c r="AC48" s="95" t="n">
        <f aca="false">SUM(Z48:AB48)</f>
        <v>1</v>
      </c>
    </row>
    <row r="49" s="17" customFormat="true" ht="12" hidden="false" customHeight="true" outlineLevel="0" collapsed="false">
      <c r="A49" s="93"/>
      <c r="B49" s="97" t="s">
        <v>16</v>
      </c>
      <c r="C49" s="50" t="n">
        <f aca="false">SUM(C43,C46)</f>
        <v>308</v>
      </c>
      <c r="D49" s="50" t="n">
        <f aca="false">SUM(D43,D46)</f>
        <v>373</v>
      </c>
      <c r="E49" s="50" t="n">
        <f aca="false">SUM(E43,E46)</f>
        <v>481</v>
      </c>
      <c r="F49" s="50" t="n">
        <f aca="false">SUM(F43,F46)</f>
        <v>491</v>
      </c>
      <c r="G49" s="50" t="n">
        <f aca="false">SUM(G43,G46)</f>
        <v>434</v>
      </c>
      <c r="H49" s="50" t="n">
        <f aca="false">SUM(H43,H46)</f>
        <v>411</v>
      </c>
      <c r="I49" s="50" t="n">
        <f aca="false">SUM(I43,I46)</f>
        <v>399</v>
      </c>
      <c r="J49" s="50" t="n">
        <f aca="false">SUM(J43,J46)</f>
        <v>450</v>
      </c>
      <c r="K49" s="50" t="n">
        <f aca="false">SUM(K43,K46)</f>
        <v>466</v>
      </c>
      <c r="L49" s="50" t="n">
        <f aca="false">SUM(L43,L46)</f>
        <v>528</v>
      </c>
      <c r="M49" s="50" t="n">
        <f aca="false">SUM(M43,M46)</f>
        <v>636</v>
      </c>
      <c r="N49" s="50" t="n">
        <f aca="false">SUM(N43,N46)</f>
        <v>725</v>
      </c>
      <c r="O49" s="50" t="n">
        <f aca="false">SUM(O43,O46)</f>
        <v>448</v>
      </c>
      <c r="P49" s="50" t="n">
        <f aca="false">SUM(P43,P46)</f>
        <v>505</v>
      </c>
      <c r="Q49" s="50" t="n">
        <f aca="false">SUM(Q43,Q46)</f>
        <v>462</v>
      </c>
      <c r="R49" s="50" t="n">
        <f aca="false">SUM(R43,R46)</f>
        <v>468</v>
      </c>
      <c r="S49" s="50" t="n">
        <f aca="false">SUM(S43,S46)</f>
        <v>359</v>
      </c>
      <c r="T49" s="50" t="n">
        <f aca="false">SUM(T43,T46)</f>
        <v>175</v>
      </c>
      <c r="U49" s="50" t="n">
        <f aca="false">SUM(U43,U46)</f>
        <v>80</v>
      </c>
      <c r="V49" s="50" t="n">
        <f aca="false">SUM(V43,V46)</f>
        <v>26</v>
      </c>
      <c r="W49" s="50" t="n">
        <f aca="false">SUM(W43,W46)</f>
        <v>3</v>
      </c>
      <c r="X49" s="50" t="n">
        <f aca="false">SUM(X43,X46)</f>
        <v>2078</v>
      </c>
      <c r="Y49" s="50" t="n">
        <f aca="false">SUM(Y43,Y46)</f>
        <v>8228</v>
      </c>
      <c r="Z49" s="74" t="n">
        <f aca="false">SUM(C49:E49)/$Y49</f>
        <v>0.141225085075352</v>
      </c>
      <c r="AA49" s="74" t="n">
        <f aca="false">SUM(F49:O49)/$Y49</f>
        <v>0.606222654350997</v>
      </c>
      <c r="AB49" s="74" t="n">
        <f aca="false">X49/$Y49</f>
        <v>0.252552260573651</v>
      </c>
      <c r="AC49" s="95" t="n">
        <f aca="false">SUM(Z49:AB49)</f>
        <v>1</v>
      </c>
    </row>
    <row r="50" s="17" customFormat="true" ht="12" hidden="false" customHeight="true" outlineLevel="1" collapsed="false">
      <c r="A50" s="39" t="s">
        <v>48</v>
      </c>
      <c r="B50" s="86" t="s">
        <v>14</v>
      </c>
      <c r="C50" s="15" t="n">
        <v>76</v>
      </c>
      <c r="D50" s="15" t="n">
        <v>83</v>
      </c>
      <c r="E50" s="15" t="n">
        <v>120</v>
      </c>
      <c r="F50" s="15" t="n">
        <v>106</v>
      </c>
      <c r="G50" s="15" t="n">
        <v>93</v>
      </c>
      <c r="H50" s="15" t="n">
        <v>96</v>
      </c>
      <c r="I50" s="15" t="n">
        <v>80</v>
      </c>
      <c r="J50" s="15" t="n">
        <v>86</v>
      </c>
      <c r="K50" s="15" t="n">
        <v>106</v>
      </c>
      <c r="L50" s="15" t="n">
        <v>122</v>
      </c>
      <c r="M50" s="15" t="n">
        <v>154</v>
      </c>
      <c r="N50" s="15" t="n">
        <v>164</v>
      </c>
      <c r="O50" s="15" t="n">
        <v>104</v>
      </c>
      <c r="P50" s="15" t="n">
        <v>90</v>
      </c>
      <c r="Q50" s="15" t="n">
        <v>105</v>
      </c>
      <c r="R50" s="15" t="n">
        <v>75</v>
      </c>
      <c r="S50" s="15" t="n">
        <v>63</v>
      </c>
      <c r="T50" s="15" t="n">
        <v>28</v>
      </c>
      <c r="U50" s="15" t="n">
        <v>12</v>
      </c>
      <c r="V50" s="15" t="n">
        <v>0</v>
      </c>
      <c r="W50" s="15" t="n">
        <v>0</v>
      </c>
      <c r="X50" s="27" t="n">
        <f aca="false">SUM(P50:W50)</f>
        <v>373</v>
      </c>
      <c r="Y50" s="41" t="n">
        <f aca="false">SUM(C50:W50)</f>
        <v>1763</v>
      </c>
      <c r="Z50" s="87" t="n">
        <f aca="false">SUM(C50:E50)/$Y50</f>
        <v>0.158252977878616</v>
      </c>
      <c r="AA50" s="87" t="n">
        <f aca="false">SUM(F50:O50)/$Y50</f>
        <v>0.630175836642087</v>
      </c>
      <c r="AB50" s="87" t="n">
        <f aca="false">X50/$Y50</f>
        <v>0.211571185479297</v>
      </c>
      <c r="AC50" s="88" t="n">
        <f aca="false">SUM(Z50:AB50)</f>
        <v>1</v>
      </c>
    </row>
    <row r="51" s="17" customFormat="true" ht="12" hidden="false" customHeight="false" outlineLevel="1" collapsed="false">
      <c r="A51" s="39"/>
      <c r="B51" s="89" t="s">
        <v>15</v>
      </c>
      <c r="C51" s="20" t="n">
        <v>61</v>
      </c>
      <c r="D51" s="20" t="n">
        <v>95</v>
      </c>
      <c r="E51" s="20" t="n">
        <v>112</v>
      </c>
      <c r="F51" s="20" t="n">
        <v>130</v>
      </c>
      <c r="G51" s="20" t="n">
        <v>102</v>
      </c>
      <c r="H51" s="20" t="n">
        <v>105</v>
      </c>
      <c r="I51" s="20" t="n">
        <v>106</v>
      </c>
      <c r="J51" s="20" t="n">
        <v>99</v>
      </c>
      <c r="K51" s="20" t="n">
        <v>117</v>
      </c>
      <c r="L51" s="20" t="n">
        <v>147</v>
      </c>
      <c r="M51" s="20" t="n">
        <v>129</v>
      </c>
      <c r="N51" s="20" t="n">
        <v>162</v>
      </c>
      <c r="O51" s="20" t="n">
        <v>115</v>
      </c>
      <c r="P51" s="20" t="n">
        <v>103</v>
      </c>
      <c r="Q51" s="20" t="n">
        <v>109</v>
      </c>
      <c r="R51" s="20" t="n">
        <v>130</v>
      </c>
      <c r="S51" s="20" t="n">
        <v>108</v>
      </c>
      <c r="T51" s="20" t="n">
        <v>76</v>
      </c>
      <c r="U51" s="20" t="n">
        <v>68</v>
      </c>
      <c r="V51" s="20" t="n">
        <v>14</v>
      </c>
      <c r="W51" s="20" t="n">
        <v>3</v>
      </c>
      <c r="X51" s="30" t="n">
        <f aca="false">SUM(P51:W51)</f>
        <v>611</v>
      </c>
      <c r="Y51" s="44" t="n">
        <f aca="false">SUM(C51:W51)</f>
        <v>2091</v>
      </c>
      <c r="Z51" s="68" t="n">
        <f aca="false">SUM(C51:E51)/$Y51</f>
        <v>0.128168340506934</v>
      </c>
      <c r="AA51" s="68" t="n">
        <f aca="false">SUM(F51:O51)/$Y51</f>
        <v>0.579626972740316</v>
      </c>
      <c r="AB51" s="68" t="n">
        <f aca="false">X51/$Y51</f>
        <v>0.29220468675275</v>
      </c>
      <c r="AC51" s="90" t="n">
        <f aca="false">SUM(Z51:AB51)</f>
        <v>1</v>
      </c>
    </row>
    <row r="52" s="17" customFormat="true" ht="12" hidden="false" customHeight="false" outlineLevel="1" collapsed="false">
      <c r="A52" s="39"/>
      <c r="B52" s="91" t="s">
        <v>16</v>
      </c>
      <c r="C52" s="23" t="n">
        <v>137</v>
      </c>
      <c r="D52" s="23" t="n">
        <v>178</v>
      </c>
      <c r="E52" s="23" t="n">
        <v>232</v>
      </c>
      <c r="F52" s="23" t="n">
        <v>236</v>
      </c>
      <c r="G52" s="23" t="n">
        <v>195</v>
      </c>
      <c r="H52" s="23" t="n">
        <v>201</v>
      </c>
      <c r="I52" s="23" t="n">
        <v>186</v>
      </c>
      <c r="J52" s="23" t="n">
        <v>185</v>
      </c>
      <c r="K52" s="23" t="n">
        <v>223</v>
      </c>
      <c r="L52" s="23" t="n">
        <v>269</v>
      </c>
      <c r="M52" s="23" t="n">
        <v>283</v>
      </c>
      <c r="N52" s="23" t="n">
        <v>326</v>
      </c>
      <c r="O52" s="23" t="n">
        <v>219</v>
      </c>
      <c r="P52" s="23" t="n">
        <v>193</v>
      </c>
      <c r="Q52" s="23" t="n">
        <v>214</v>
      </c>
      <c r="R52" s="23" t="n">
        <v>205</v>
      </c>
      <c r="S52" s="23" t="n">
        <v>171</v>
      </c>
      <c r="T52" s="23" t="n">
        <v>104</v>
      </c>
      <c r="U52" s="23" t="n">
        <v>80</v>
      </c>
      <c r="V52" s="23" t="n">
        <v>14</v>
      </c>
      <c r="W52" s="23" t="n">
        <v>3</v>
      </c>
      <c r="X52" s="50" t="n">
        <f aca="false">SUM(P52:W52)</f>
        <v>984</v>
      </c>
      <c r="Y52" s="46" t="n">
        <f aca="false">SUM(C52:W52)</f>
        <v>3854</v>
      </c>
      <c r="Z52" s="68" t="n">
        <f aca="false">SUM(C52:E52)/$Y52</f>
        <v>0.14193046185781</v>
      </c>
      <c r="AA52" s="68" t="n">
        <f aca="false">SUM(F52:O52)/$Y52</f>
        <v>0.60275038920602</v>
      </c>
      <c r="AB52" s="68" t="n">
        <f aca="false">X52/$Y52</f>
        <v>0.25531914893617</v>
      </c>
      <c r="AC52" s="92" t="n">
        <f aca="false">SUM(Z52:AB52)</f>
        <v>1</v>
      </c>
    </row>
    <row r="53" s="17" customFormat="true" ht="12" hidden="false" customHeight="true" outlineLevel="1" collapsed="false">
      <c r="A53" s="39" t="s">
        <v>49</v>
      </c>
      <c r="B53" s="86" t="s">
        <v>14</v>
      </c>
      <c r="C53" s="15" t="n">
        <v>39</v>
      </c>
      <c r="D53" s="15" t="n">
        <v>52</v>
      </c>
      <c r="E53" s="15" t="n">
        <v>77</v>
      </c>
      <c r="F53" s="15" t="n">
        <v>77</v>
      </c>
      <c r="G53" s="15" t="n">
        <v>62</v>
      </c>
      <c r="H53" s="15" t="n">
        <v>67</v>
      </c>
      <c r="I53" s="15" t="n">
        <v>56</v>
      </c>
      <c r="J53" s="15" t="n">
        <v>73</v>
      </c>
      <c r="K53" s="15" t="n">
        <v>71</v>
      </c>
      <c r="L53" s="15" t="n">
        <v>101</v>
      </c>
      <c r="M53" s="15" t="n">
        <v>101</v>
      </c>
      <c r="N53" s="15" t="n">
        <v>109</v>
      </c>
      <c r="O53" s="15" t="n">
        <v>79</v>
      </c>
      <c r="P53" s="15" t="n">
        <v>73</v>
      </c>
      <c r="Q53" s="15" t="n">
        <v>74</v>
      </c>
      <c r="R53" s="15" t="n">
        <v>71</v>
      </c>
      <c r="S53" s="15" t="n">
        <v>40</v>
      </c>
      <c r="T53" s="15" t="n">
        <v>20</v>
      </c>
      <c r="U53" s="15" t="n">
        <v>4</v>
      </c>
      <c r="V53" s="15" t="n">
        <v>1</v>
      </c>
      <c r="W53" s="15" t="n">
        <v>0</v>
      </c>
      <c r="X53" s="27" t="n">
        <f aca="false">SUM(P53:W53)</f>
        <v>283</v>
      </c>
      <c r="Y53" s="41" t="n">
        <f aca="false">SUM(C53:W53)</f>
        <v>1247</v>
      </c>
      <c r="Z53" s="87" t="n">
        <f aca="false">SUM(C53:E53)/$Y53</f>
        <v>0.134723336006415</v>
      </c>
      <c r="AA53" s="87" t="n">
        <f aca="false">SUM(F53:O53)/$Y53</f>
        <v>0.638331996792302</v>
      </c>
      <c r="AB53" s="87" t="n">
        <f aca="false">X53/$Y53</f>
        <v>0.226944667201283</v>
      </c>
      <c r="AC53" s="88" t="n">
        <f aca="false">SUM(Z53:AB53)</f>
        <v>1</v>
      </c>
    </row>
    <row r="54" s="17" customFormat="true" ht="12" hidden="false" customHeight="false" outlineLevel="1" collapsed="false">
      <c r="A54" s="39"/>
      <c r="B54" s="89" t="s">
        <v>15</v>
      </c>
      <c r="C54" s="20" t="n">
        <v>32</v>
      </c>
      <c r="D54" s="20" t="n">
        <v>69</v>
      </c>
      <c r="E54" s="20" t="n">
        <v>60</v>
      </c>
      <c r="F54" s="20" t="n">
        <v>83</v>
      </c>
      <c r="G54" s="20" t="n">
        <v>56</v>
      </c>
      <c r="H54" s="20" t="n">
        <v>57</v>
      </c>
      <c r="I54" s="20" t="n">
        <v>78</v>
      </c>
      <c r="J54" s="20" t="n">
        <v>67</v>
      </c>
      <c r="K54" s="20" t="n">
        <v>69</v>
      </c>
      <c r="L54" s="20" t="n">
        <v>105</v>
      </c>
      <c r="M54" s="20" t="n">
        <v>89</v>
      </c>
      <c r="N54" s="20" t="n">
        <v>102</v>
      </c>
      <c r="O54" s="20" t="n">
        <v>78</v>
      </c>
      <c r="P54" s="20" t="n">
        <v>85</v>
      </c>
      <c r="Q54" s="20" t="n">
        <v>91</v>
      </c>
      <c r="R54" s="20" t="n">
        <v>111</v>
      </c>
      <c r="S54" s="20" t="n">
        <v>83</v>
      </c>
      <c r="T54" s="20" t="n">
        <v>32</v>
      </c>
      <c r="U54" s="20" t="n">
        <v>16</v>
      </c>
      <c r="V54" s="20" t="n">
        <v>5</v>
      </c>
      <c r="W54" s="20" t="n">
        <v>1</v>
      </c>
      <c r="X54" s="30" t="n">
        <f aca="false">SUM(P54:W54)</f>
        <v>424</v>
      </c>
      <c r="Y54" s="44" t="n">
        <f aca="false">SUM(C54:W54)</f>
        <v>1369</v>
      </c>
      <c r="Z54" s="68" t="n">
        <f aca="false">SUM(C54:E54)/$Y54</f>
        <v>0.117604090577064</v>
      </c>
      <c r="AA54" s="68" t="n">
        <f aca="false">SUM(F54:O54)/$Y54</f>
        <v>0.572680788897005</v>
      </c>
      <c r="AB54" s="68" t="n">
        <f aca="false">X54/$Y54</f>
        <v>0.309715120525931</v>
      </c>
      <c r="AC54" s="90" t="n">
        <f aca="false">SUM(Z54:AB54)</f>
        <v>1</v>
      </c>
    </row>
    <row r="55" s="17" customFormat="true" ht="12" hidden="false" customHeight="false" outlineLevel="1" collapsed="false">
      <c r="A55" s="39"/>
      <c r="B55" s="91" t="s">
        <v>16</v>
      </c>
      <c r="C55" s="23" t="n">
        <v>71</v>
      </c>
      <c r="D55" s="23" t="n">
        <v>121</v>
      </c>
      <c r="E55" s="23" t="n">
        <v>137</v>
      </c>
      <c r="F55" s="23" t="n">
        <v>160</v>
      </c>
      <c r="G55" s="23" t="n">
        <v>118</v>
      </c>
      <c r="H55" s="23" t="n">
        <v>124</v>
      </c>
      <c r="I55" s="23" t="n">
        <v>134</v>
      </c>
      <c r="J55" s="23" t="n">
        <v>140</v>
      </c>
      <c r="K55" s="23" t="n">
        <v>140</v>
      </c>
      <c r="L55" s="23" t="n">
        <v>206</v>
      </c>
      <c r="M55" s="23" t="n">
        <v>190</v>
      </c>
      <c r="N55" s="23" t="n">
        <v>211</v>
      </c>
      <c r="O55" s="23" t="n">
        <v>157</v>
      </c>
      <c r="P55" s="23" t="n">
        <v>158</v>
      </c>
      <c r="Q55" s="23" t="n">
        <v>165</v>
      </c>
      <c r="R55" s="23" t="n">
        <v>182</v>
      </c>
      <c r="S55" s="23" t="n">
        <v>123</v>
      </c>
      <c r="T55" s="23" t="n">
        <v>52</v>
      </c>
      <c r="U55" s="23" t="n">
        <v>20</v>
      </c>
      <c r="V55" s="23" t="n">
        <v>6</v>
      </c>
      <c r="W55" s="23" t="n">
        <v>1</v>
      </c>
      <c r="X55" s="50" t="n">
        <f aca="false">SUM(P55:W55)</f>
        <v>707</v>
      </c>
      <c r="Y55" s="46" t="n">
        <f aca="false">SUM(C55:W55)</f>
        <v>2616</v>
      </c>
      <c r="Z55" s="68" t="n">
        <f aca="false">SUM(C55:E55)/$Y55</f>
        <v>0.125764525993884</v>
      </c>
      <c r="AA55" s="68" t="n">
        <f aca="false">SUM(F55:O55)/$Y55</f>
        <v>0.603975535168196</v>
      </c>
      <c r="AB55" s="68" t="n">
        <f aca="false">X55/$Y55</f>
        <v>0.270259938837921</v>
      </c>
      <c r="AC55" s="92" t="n">
        <f aca="false">SUM(Z55:AB55)</f>
        <v>1</v>
      </c>
    </row>
    <row r="56" s="17" customFormat="true" ht="12" hidden="false" customHeight="true" outlineLevel="1" collapsed="false">
      <c r="A56" s="39" t="s">
        <v>50</v>
      </c>
      <c r="B56" s="86" t="s">
        <v>14</v>
      </c>
      <c r="C56" s="15" t="n">
        <v>54</v>
      </c>
      <c r="D56" s="15" t="n">
        <v>61</v>
      </c>
      <c r="E56" s="15" t="n">
        <v>84</v>
      </c>
      <c r="F56" s="15" t="n">
        <v>97</v>
      </c>
      <c r="G56" s="15" t="n">
        <v>63</v>
      </c>
      <c r="H56" s="15" t="n">
        <v>71</v>
      </c>
      <c r="I56" s="15" t="n">
        <v>67</v>
      </c>
      <c r="J56" s="15" t="n">
        <v>77</v>
      </c>
      <c r="K56" s="15" t="n">
        <v>88</v>
      </c>
      <c r="L56" s="15" t="n">
        <v>97</v>
      </c>
      <c r="M56" s="15" t="n">
        <v>104</v>
      </c>
      <c r="N56" s="15" t="n">
        <v>98</v>
      </c>
      <c r="O56" s="15" t="n">
        <v>59</v>
      </c>
      <c r="P56" s="15" t="n">
        <v>77</v>
      </c>
      <c r="Q56" s="15" t="n">
        <v>81</v>
      </c>
      <c r="R56" s="15" t="n">
        <v>51</v>
      </c>
      <c r="S56" s="15" t="n">
        <v>39</v>
      </c>
      <c r="T56" s="15" t="n">
        <v>10</v>
      </c>
      <c r="U56" s="15" t="n">
        <v>8</v>
      </c>
      <c r="V56" s="15" t="n">
        <v>1</v>
      </c>
      <c r="W56" s="15" t="n">
        <v>1</v>
      </c>
      <c r="X56" s="27" t="n">
        <f aca="false">SUM(P56:W56)</f>
        <v>268</v>
      </c>
      <c r="Y56" s="41" t="n">
        <f aca="false">SUM(C56:W56)</f>
        <v>1288</v>
      </c>
      <c r="Z56" s="87" t="n">
        <f aca="false">SUM(C56:E56)/$Y56</f>
        <v>0.154503105590062</v>
      </c>
      <c r="AA56" s="87" t="n">
        <f aca="false">SUM(F56:O56)/$Y56</f>
        <v>0.637422360248447</v>
      </c>
      <c r="AB56" s="87" t="n">
        <f aca="false">X56/$Y56</f>
        <v>0.208074534161491</v>
      </c>
      <c r="AC56" s="88" t="n">
        <f aca="false">SUM(Z56:AB56)</f>
        <v>1</v>
      </c>
    </row>
    <row r="57" s="17" customFormat="true" ht="12" hidden="false" customHeight="false" outlineLevel="1" collapsed="false">
      <c r="A57" s="39"/>
      <c r="B57" s="89" t="s">
        <v>15</v>
      </c>
      <c r="C57" s="20" t="n">
        <v>37</v>
      </c>
      <c r="D57" s="20" t="n">
        <v>61</v>
      </c>
      <c r="E57" s="20" t="n">
        <v>98</v>
      </c>
      <c r="F57" s="20" t="n">
        <v>97</v>
      </c>
      <c r="G57" s="20" t="n">
        <v>43</v>
      </c>
      <c r="H57" s="20" t="n">
        <v>66</v>
      </c>
      <c r="I57" s="20" t="n">
        <v>58</v>
      </c>
      <c r="J57" s="20" t="n">
        <v>65</v>
      </c>
      <c r="K57" s="20" t="n">
        <v>89</v>
      </c>
      <c r="L57" s="20" t="n">
        <v>104</v>
      </c>
      <c r="M57" s="20" t="n">
        <v>87</v>
      </c>
      <c r="N57" s="20" t="n">
        <v>106</v>
      </c>
      <c r="O57" s="20" t="n">
        <v>72</v>
      </c>
      <c r="P57" s="20" t="n">
        <v>90</v>
      </c>
      <c r="Q57" s="20" t="n">
        <v>101</v>
      </c>
      <c r="R57" s="20" t="n">
        <v>85</v>
      </c>
      <c r="S57" s="20" t="n">
        <v>62</v>
      </c>
      <c r="T57" s="20" t="n">
        <v>37</v>
      </c>
      <c r="U57" s="20" t="n">
        <v>20</v>
      </c>
      <c r="V57" s="20" t="n">
        <v>7</v>
      </c>
      <c r="W57" s="20" t="n">
        <v>1</v>
      </c>
      <c r="X57" s="30" t="n">
        <f aca="false">SUM(P57:W57)</f>
        <v>403</v>
      </c>
      <c r="Y57" s="44" t="n">
        <f aca="false">SUM(C57:W57)</f>
        <v>1386</v>
      </c>
      <c r="Z57" s="68" t="n">
        <f aca="false">SUM(C57:E57)/$Y57</f>
        <v>0.141414141414141</v>
      </c>
      <c r="AA57" s="68" t="n">
        <f aca="false">SUM(F57:O57)/$Y57</f>
        <v>0.567821067821068</v>
      </c>
      <c r="AB57" s="68" t="n">
        <f aca="false">X57/$Y57</f>
        <v>0.290764790764791</v>
      </c>
      <c r="AC57" s="90" t="n">
        <f aca="false">SUM(Z57:AB57)</f>
        <v>1</v>
      </c>
    </row>
    <row r="58" s="17" customFormat="true" ht="12" hidden="false" customHeight="false" outlineLevel="1" collapsed="false">
      <c r="A58" s="39"/>
      <c r="B58" s="91" t="s">
        <v>16</v>
      </c>
      <c r="C58" s="23" t="n">
        <v>91</v>
      </c>
      <c r="D58" s="23" t="n">
        <v>122</v>
      </c>
      <c r="E58" s="23" t="n">
        <v>182</v>
      </c>
      <c r="F58" s="23" t="n">
        <v>194</v>
      </c>
      <c r="G58" s="23" t="n">
        <v>106</v>
      </c>
      <c r="H58" s="23" t="n">
        <v>137</v>
      </c>
      <c r="I58" s="23" t="n">
        <v>125</v>
      </c>
      <c r="J58" s="23" t="n">
        <v>142</v>
      </c>
      <c r="K58" s="23" t="n">
        <v>177</v>
      </c>
      <c r="L58" s="23" t="n">
        <v>201</v>
      </c>
      <c r="M58" s="23" t="n">
        <v>191</v>
      </c>
      <c r="N58" s="23" t="n">
        <v>204</v>
      </c>
      <c r="O58" s="23" t="n">
        <v>131</v>
      </c>
      <c r="P58" s="23" t="n">
        <v>167</v>
      </c>
      <c r="Q58" s="23" t="n">
        <v>182</v>
      </c>
      <c r="R58" s="23" t="n">
        <v>136</v>
      </c>
      <c r="S58" s="23" t="n">
        <v>101</v>
      </c>
      <c r="T58" s="23" t="n">
        <v>47</v>
      </c>
      <c r="U58" s="23" t="n">
        <v>28</v>
      </c>
      <c r="V58" s="23" t="n">
        <v>8</v>
      </c>
      <c r="W58" s="23" t="n">
        <v>2</v>
      </c>
      <c r="X58" s="50" t="n">
        <f aca="false">SUM(P58:W58)</f>
        <v>671</v>
      </c>
      <c r="Y58" s="46" t="n">
        <f aca="false">SUM(C58:W58)</f>
        <v>2674</v>
      </c>
      <c r="Z58" s="68" t="n">
        <f aca="false">SUM(C58:E58)/$Y58</f>
        <v>0.147718773373224</v>
      </c>
      <c r="AA58" s="68" t="n">
        <f aca="false">SUM(F58:O58)/$Y58</f>
        <v>0.601346297681376</v>
      </c>
      <c r="AB58" s="68" t="n">
        <f aca="false">X58/$Y58</f>
        <v>0.2509349289454</v>
      </c>
      <c r="AC58" s="92" t="n">
        <f aca="false">SUM(Z58:AB58)</f>
        <v>1</v>
      </c>
    </row>
    <row r="59" s="17" customFormat="true" ht="12" hidden="false" customHeight="true" outlineLevel="1" collapsed="false">
      <c r="A59" s="39" t="s">
        <v>51</v>
      </c>
      <c r="B59" s="86" t="s">
        <v>14</v>
      </c>
      <c r="C59" s="15" t="n">
        <v>31</v>
      </c>
      <c r="D59" s="15" t="n">
        <v>38</v>
      </c>
      <c r="E59" s="15" t="n">
        <v>52</v>
      </c>
      <c r="F59" s="15" t="n">
        <v>36</v>
      </c>
      <c r="G59" s="15" t="n">
        <v>48</v>
      </c>
      <c r="H59" s="15" t="n">
        <v>41</v>
      </c>
      <c r="I59" s="15" t="n">
        <v>44</v>
      </c>
      <c r="J59" s="15" t="n">
        <v>40</v>
      </c>
      <c r="K59" s="15" t="n">
        <v>59</v>
      </c>
      <c r="L59" s="15" t="n">
        <v>67</v>
      </c>
      <c r="M59" s="15" t="n">
        <v>67</v>
      </c>
      <c r="N59" s="15" t="n">
        <v>79</v>
      </c>
      <c r="O59" s="15" t="n">
        <v>68</v>
      </c>
      <c r="P59" s="15" t="n">
        <v>51</v>
      </c>
      <c r="Q59" s="15" t="n">
        <v>45</v>
      </c>
      <c r="R59" s="15" t="n">
        <v>45</v>
      </c>
      <c r="S59" s="15" t="n">
        <v>22</v>
      </c>
      <c r="T59" s="15" t="n">
        <v>19</v>
      </c>
      <c r="U59" s="15" t="n">
        <v>4</v>
      </c>
      <c r="V59" s="15" t="n">
        <v>5</v>
      </c>
      <c r="W59" s="15" t="n">
        <v>0</v>
      </c>
      <c r="X59" s="27" t="n">
        <f aca="false">SUM(P59:W59)</f>
        <v>191</v>
      </c>
      <c r="Y59" s="41" t="n">
        <f aca="false">SUM(C59:W59)</f>
        <v>861</v>
      </c>
      <c r="Z59" s="87" t="n">
        <f aca="false">SUM(C59:E59)/$Y59</f>
        <v>0.140534262485482</v>
      </c>
      <c r="AA59" s="87" t="n">
        <f aca="false">SUM(F59:O59)/$Y59</f>
        <v>0.637630662020906</v>
      </c>
      <c r="AB59" s="87" t="n">
        <f aca="false">X59/$Y59</f>
        <v>0.221835075493612</v>
      </c>
      <c r="AC59" s="88" t="n">
        <f aca="false">SUM(Z59:AB59)</f>
        <v>1</v>
      </c>
    </row>
    <row r="60" s="17" customFormat="true" ht="12" hidden="false" customHeight="false" outlineLevel="1" collapsed="false">
      <c r="A60" s="39"/>
      <c r="B60" s="89" t="s">
        <v>15</v>
      </c>
      <c r="C60" s="20" t="n">
        <v>17</v>
      </c>
      <c r="D60" s="20" t="n">
        <v>44</v>
      </c>
      <c r="E60" s="20" t="n">
        <v>45</v>
      </c>
      <c r="F60" s="20" t="n">
        <v>50</v>
      </c>
      <c r="G60" s="20" t="n">
        <v>48</v>
      </c>
      <c r="H60" s="20" t="n">
        <v>44</v>
      </c>
      <c r="I60" s="20" t="n">
        <v>37</v>
      </c>
      <c r="J60" s="20" t="n">
        <v>39</v>
      </c>
      <c r="K60" s="20" t="n">
        <v>56</v>
      </c>
      <c r="L60" s="20" t="n">
        <v>58</v>
      </c>
      <c r="M60" s="20" t="n">
        <v>59</v>
      </c>
      <c r="N60" s="20" t="n">
        <v>70</v>
      </c>
      <c r="O60" s="20" t="n">
        <v>62</v>
      </c>
      <c r="P60" s="20" t="n">
        <v>77</v>
      </c>
      <c r="Q60" s="20" t="n">
        <v>64</v>
      </c>
      <c r="R60" s="20" t="n">
        <v>58</v>
      </c>
      <c r="S60" s="20" t="n">
        <v>43</v>
      </c>
      <c r="T60" s="20" t="n">
        <v>25</v>
      </c>
      <c r="U60" s="20" t="n">
        <v>12</v>
      </c>
      <c r="V60" s="20" t="n">
        <v>2</v>
      </c>
      <c r="W60" s="20" t="n">
        <v>1</v>
      </c>
      <c r="X60" s="30" t="n">
        <f aca="false">SUM(P60:W60)</f>
        <v>282</v>
      </c>
      <c r="Y60" s="44" t="n">
        <f aca="false">SUM(C60:W60)</f>
        <v>911</v>
      </c>
      <c r="Z60" s="68" t="n">
        <f aca="false">SUM(C60:E60)/$Y60</f>
        <v>0.11635565312843</v>
      </c>
      <c r="AA60" s="68" t="n">
        <f aca="false">SUM(F60:O60)/$Y60</f>
        <v>0.574094401756312</v>
      </c>
      <c r="AB60" s="68" t="n">
        <f aca="false">X60/$Y60</f>
        <v>0.309549945115258</v>
      </c>
      <c r="AC60" s="90" t="n">
        <f aca="false">SUM(Z60:AB60)</f>
        <v>1</v>
      </c>
    </row>
    <row r="61" s="17" customFormat="true" ht="12" hidden="false" customHeight="false" outlineLevel="1" collapsed="false">
      <c r="A61" s="39"/>
      <c r="B61" s="91" t="s">
        <v>16</v>
      </c>
      <c r="C61" s="23" t="n">
        <v>48</v>
      </c>
      <c r="D61" s="23" t="n">
        <v>82</v>
      </c>
      <c r="E61" s="23" t="n">
        <v>97</v>
      </c>
      <c r="F61" s="23" t="n">
        <v>86</v>
      </c>
      <c r="G61" s="23" t="n">
        <v>96</v>
      </c>
      <c r="H61" s="23" t="n">
        <v>85</v>
      </c>
      <c r="I61" s="23" t="n">
        <v>81</v>
      </c>
      <c r="J61" s="23" t="n">
        <v>79</v>
      </c>
      <c r="K61" s="23" t="n">
        <v>115</v>
      </c>
      <c r="L61" s="23" t="n">
        <v>125</v>
      </c>
      <c r="M61" s="23" t="n">
        <v>126</v>
      </c>
      <c r="N61" s="23" t="n">
        <v>149</v>
      </c>
      <c r="O61" s="23" t="n">
        <v>130</v>
      </c>
      <c r="P61" s="23" t="n">
        <v>128</v>
      </c>
      <c r="Q61" s="23" t="n">
        <v>109</v>
      </c>
      <c r="R61" s="23" t="n">
        <v>103</v>
      </c>
      <c r="S61" s="23" t="n">
        <v>65</v>
      </c>
      <c r="T61" s="23" t="n">
        <v>44</v>
      </c>
      <c r="U61" s="23" t="n">
        <v>16</v>
      </c>
      <c r="V61" s="23" t="n">
        <v>7</v>
      </c>
      <c r="W61" s="23" t="n">
        <v>1</v>
      </c>
      <c r="X61" s="50" t="n">
        <f aca="false">SUM(P61:W61)</f>
        <v>473</v>
      </c>
      <c r="Y61" s="46" t="n">
        <f aca="false">SUM(C61:W61)</f>
        <v>1772</v>
      </c>
      <c r="Z61" s="68" t="n">
        <f aca="false">SUM(C61:E61)/$Y61</f>
        <v>0.128103837471783</v>
      </c>
      <c r="AA61" s="68" t="n">
        <f aca="false">SUM(F61:O61)/$Y61</f>
        <v>0.604966139954853</v>
      </c>
      <c r="AB61" s="68" t="n">
        <f aca="false">X61/$Y61</f>
        <v>0.266930022573363</v>
      </c>
      <c r="AC61" s="92" t="n">
        <f aca="false">SUM(Z61:AB61)</f>
        <v>1</v>
      </c>
    </row>
    <row r="62" s="17" customFormat="true" ht="12" hidden="false" customHeight="true" outlineLevel="0" collapsed="false">
      <c r="A62" s="93" t="s">
        <v>52</v>
      </c>
      <c r="B62" s="94" t="s">
        <v>14</v>
      </c>
      <c r="C62" s="27" t="n">
        <f aca="false">SUM(C50,C53,C56,C59)</f>
        <v>200</v>
      </c>
      <c r="D62" s="27" t="n">
        <f aca="false">SUM(D50,D53,D56,D59)</f>
        <v>234</v>
      </c>
      <c r="E62" s="27" t="n">
        <f aca="false">SUM(E50,E53,E56,E59)</f>
        <v>333</v>
      </c>
      <c r="F62" s="27" t="n">
        <f aca="false">SUM(F50,F53,F56,F59)</f>
        <v>316</v>
      </c>
      <c r="G62" s="27" t="n">
        <f aca="false">SUM(G50,G53,G56,G59)</f>
        <v>266</v>
      </c>
      <c r="H62" s="27" t="n">
        <f aca="false">SUM(H50,H53,H56,H59)</f>
        <v>275</v>
      </c>
      <c r="I62" s="27" t="n">
        <f aca="false">SUM(I50,I53,I56,I59)</f>
        <v>247</v>
      </c>
      <c r="J62" s="27" t="n">
        <f aca="false">SUM(J50,J53,J56,J59)</f>
        <v>276</v>
      </c>
      <c r="K62" s="27" t="n">
        <f aca="false">SUM(K50,K53,K56,K59)</f>
        <v>324</v>
      </c>
      <c r="L62" s="27" t="n">
        <f aca="false">SUM(L50,L53,L56,L59)</f>
        <v>387</v>
      </c>
      <c r="M62" s="27" t="n">
        <f aca="false">SUM(M50,M53,M56,M59)</f>
        <v>426</v>
      </c>
      <c r="N62" s="27" t="n">
        <f aca="false">SUM(N50,N53,N56,N59)</f>
        <v>450</v>
      </c>
      <c r="O62" s="27" t="n">
        <f aca="false">SUM(O50,O53,O56,O59)</f>
        <v>310</v>
      </c>
      <c r="P62" s="27" t="n">
        <f aca="false">SUM(P50,P53,P56,P59)</f>
        <v>291</v>
      </c>
      <c r="Q62" s="27" t="n">
        <f aca="false">SUM(Q50,Q53,Q56,Q59)</f>
        <v>305</v>
      </c>
      <c r="R62" s="27" t="n">
        <f aca="false">SUM(R50,R53,R56,R59)</f>
        <v>242</v>
      </c>
      <c r="S62" s="27" t="n">
        <f aca="false">SUM(S50,S53,S56,S59)</f>
        <v>164</v>
      </c>
      <c r="T62" s="27" t="n">
        <f aca="false">SUM(T50,T53,T56,T59)</f>
        <v>77</v>
      </c>
      <c r="U62" s="27" t="n">
        <f aca="false">SUM(U50,U53,U56,U59)</f>
        <v>28</v>
      </c>
      <c r="V62" s="27" t="n">
        <f aca="false">SUM(V50,V53,V56,V59)</f>
        <v>7</v>
      </c>
      <c r="W62" s="27" t="n">
        <f aca="false">SUM(W50,W53,W56,W59)</f>
        <v>1</v>
      </c>
      <c r="X62" s="27" t="n">
        <f aca="false">SUM(X50,X53,X56,X59)</f>
        <v>1115</v>
      </c>
      <c r="Y62" s="27" t="n">
        <f aca="false">SUM(Y50,Y53,Y56,Y59)</f>
        <v>5159</v>
      </c>
      <c r="Z62" s="98" t="n">
        <f aca="false">SUM(C62:E62)/$Y62</f>
        <v>0.148672223299089</v>
      </c>
      <c r="AA62" s="98" t="n">
        <f aca="false">SUM(F62:O62)/$Y62</f>
        <v>0.635200620275247</v>
      </c>
      <c r="AB62" s="98" t="n">
        <f aca="false">X62/$Y62</f>
        <v>0.216127156425664</v>
      </c>
      <c r="AC62" s="95" t="n">
        <f aca="false">SUM(Z62:AB62)</f>
        <v>1</v>
      </c>
    </row>
    <row r="63" s="17" customFormat="true" ht="12" hidden="false" customHeight="true" outlineLevel="0" collapsed="false">
      <c r="A63" s="93"/>
      <c r="B63" s="96" t="s">
        <v>15</v>
      </c>
      <c r="C63" s="30" t="n">
        <f aca="false">SUM(C51,C54,C57,C60)</f>
        <v>147</v>
      </c>
      <c r="D63" s="30" t="n">
        <f aca="false">SUM(D51,D54,D57,D60)</f>
        <v>269</v>
      </c>
      <c r="E63" s="30" t="n">
        <f aca="false">SUM(E51,E54,E57,E60)</f>
        <v>315</v>
      </c>
      <c r="F63" s="30" t="n">
        <f aca="false">SUM(F51,F54,F57,F60)</f>
        <v>360</v>
      </c>
      <c r="G63" s="30" t="n">
        <f aca="false">SUM(G51,G54,G57,G60)</f>
        <v>249</v>
      </c>
      <c r="H63" s="30" t="n">
        <f aca="false">SUM(H51,H54,H57,H60)</f>
        <v>272</v>
      </c>
      <c r="I63" s="30" t="n">
        <f aca="false">SUM(I51,I54,I57,I60)</f>
        <v>279</v>
      </c>
      <c r="J63" s="30" t="n">
        <f aca="false">SUM(J51,J54,J57,J60)</f>
        <v>270</v>
      </c>
      <c r="K63" s="30" t="n">
        <f aca="false">SUM(K51,K54,K57,K60)</f>
        <v>331</v>
      </c>
      <c r="L63" s="30" t="n">
        <f aca="false">SUM(L51,L54,L57,L60)</f>
        <v>414</v>
      </c>
      <c r="M63" s="30" t="n">
        <f aca="false">SUM(M51,M54,M57,M60)</f>
        <v>364</v>
      </c>
      <c r="N63" s="30" t="n">
        <f aca="false">SUM(N51,N54,N57,N60)</f>
        <v>440</v>
      </c>
      <c r="O63" s="30" t="n">
        <f aca="false">SUM(O51,O54,O57,O60)</f>
        <v>327</v>
      </c>
      <c r="P63" s="30" t="n">
        <f aca="false">SUM(P51,P54,P57,P60)</f>
        <v>355</v>
      </c>
      <c r="Q63" s="30" t="n">
        <f aca="false">SUM(Q51,Q54,Q57,Q60)</f>
        <v>365</v>
      </c>
      <c r="R63" s="30" t="n">
        <f aca="false">SUM(R51,R54,R57,R60)</f>
        <v>384</v>
      </c>
      <c r="S63" s="30" t="n">
        <f aca="false">SUM(S51,S54,S57,S60)</f>
        <v>296</v>
      </c>
      <c r="T63" s="30" t="n">
        <f aca="false">SUM(T51,T54,T57,T60)</f>
        <v>170</v>
      </c>
      <c r="U63" s="30" t="n">
        <f aca="false">SUM(U51,U54,U57,U60)</f>
        <v>116</v>
      </c>
      <c r="V63" s="30" t="n">
        <f aca="false">SUM(V51,V54,V57,V60)</f>
        <v>28</v>
      </c>
      <c r="W63" s="30" t="n">
        <f aca="false">SUM(W51,W54,W57,W60)</f>
        <v>6</v>
      </c>
      <c r="X63" s="30" t="n">
        <f aca="false">SUM(X51,X54,X57,X60)</f>
        <v>1720</v>
      </c>
      <c r="Y63" s="30" t="n">
        <f aca="false">SUM(Y51,Y54,Y57,Y60)</f>
        <v>5757</v>
      </c>
      <c r="Z63" s="99" t="n">
        <f aca="false">SUM(C63:E63)/$Y63</f>
        <v>0.126975855480285</v>
      </c>
      <c r="AA63" s="99" t="n">
        <f aca="false">SUM(F63:O63)/$Y63</f>
        <v>0.574257425742574</v>
      </c>
      <c r="AB63" s="99" t="n">
        <f aca="false">X63/$Y63</f>
        <v>0.298766718777141</v>
      </c>
      <c r="AC63" s="95" t="n">
        <f aca="false">SUM(Z63:AB63)</f>
        <v>1</v>
      </c>
    </row>
    <row r="64" s="17" customFormat="true" ht="12" hidden="false" customHeight="true" outlineLevel="0" collapsed="false">
      <c r="A64" s="93"/>
      <c r="B64" s="97" t="s">
        <v>16</v>
      </c>
      <c r="C64" s="50" t="n">
        <f aca="false">SUM(C52,C55,C58,C61)</f>
        <v>347</v>
      </c>
      <c r="D64" s="50" t="n">
        <f aca="false">SUM(D52,D55,D58,D61)</f>
        <v>503</v>
      </c>
      <c r="E64" s="50" t="n">
        <f aca="false">SUM(E52,E55,E58,E61)</f>
        <v>648</v>
      </c>
      <c r="F64" s="50" t="n">
        <f aca="false">SUM(F52,F55,F58,F61)</f>
        <v>676</v>
      </c>
      <c r="G64" s="50" t="n">
        <f aca="false">SUM(G52,G55,G58,G61)</f>
        <v>515</v>
      </c>
      <c r="H64" s="50" t="n">
        <f aca="false">SUM(H52,H55,H58,H61)</f>
        <v>547</v>
      </c>
      <c r="I64" s="50" t="n">
        <f aca="false">SUM(I52,I55,I58,I61)</f>
        <v>526</v>
      </c>
      <c r="J64" s="50" t="n">
        <f aca="false">SUM(J52,J55,J58,J61)</f>
        <v>546</v>
      </c>
      <c r="K64" s="50" t="n">
        <f aca="false">SUM(K52,K55,K58,K61)</f>
        <v>655</v>
      </c>
      <c r="L64" s="50" t="n">
        <f aca="false">SUM(L52,L55,L58,L61)</f>
        <v>801</v>
      </c>
      <c r="M64" s="50" t="n">
        <f aca="false">SUM(M52,M55,M58,M61)</f>
        <v>790</v>
      </c>
      <c r="N64" s="50" t="n">
        <f aca="false">SUM(N52,N55,N58,N61)</f>
        <v>890</v>
      </c>
      <c r="O64" s="50" t="n">
        <f aca="false">SUM(O52,O55,O58,O61)</f>
        <v>637</v>
      </c>
      <c r="P64" s="50" t="n">
        <f aca="false">SUM(P52,P55,P58,P61)</f>
        <v>646</v>
      </c>
      <c r="Q64" s="50" t="n">
        <f aca="false">SUM(Q52,Q55,Q58,Q61)</f>
        <v>670</v>
      </c>
      <c r="R64" s="50" t="n">
        <f aca="false">SUM(R52,R55,R58,R61)</f>
        <v>626</v>
      </c>
      <c r="S64" s="50" t="n">
        <f aca="false">SUM(S52,S55,S58,S61)</f>
        <v>460</v>
      </c>
      <c r="T64" s="50" t="n">
        <f aca="false">SUM(T52,T55,T58,T61)</f>
        <v>247</v>
      </c>
      <c r="U64" s="50" t="n">
        <f aca="false">SUM(U52,U55,U58,U61)</f>
        <v>144</v>
      </c>
      <c r="V64" s="50" t="n">
        <f aca="false">SUM(V52,V55,V58,V61)</f>
        <v>35</v>
      </c>
      <c r="W64" s="50" t="n">
        <f aca="false">SUM(W52,W55,W58,W61)</f>
        <v>7</v>
      </c>
      <c r="X64" s="50" t="n">
        <f aca="false">SUM(X52,X55,X58,X61)</f>
        <v>2835</v>
      </c>
      <c r="Y64" s="50" t="n">
        <f aca="false">SUM(Y52,Y55,Y58,Y61)</f>
        <v>10916</v>
      </c>
      <c r="Z64" s="100" t="n">
        <f aca="false">SUM(C64:E64)/$Y64</f>
        <v>0.137229754488824</v>
      </c>
      <c r="AA64" s="100" t="n">
        <f aca="false">SUM(F64:O64)/$Y64</f>
        <v>0.603059728838402</v>
      </c>
      <c r="AB64" s="100" t="n">
        <f aca="false">X64/$Y64</f>
        <v>0.259710516672774</v>
      </c>
      <c r="AC64" s="95" t="n">
        <f aca="false">SUM(Z64:AB64)</f>
        <v>1</v>
      </c>
    </row>
    <row r="65" s="17" customFormat="true" ht="12" hidden="false" customHeight="true" outlineLevel="0" collapsed="false">
      <c r="A65" s="93" t="s">
        <v>62</v>
      </c>
      <c r="B65" s="94" t="s">
        <v>14</v>
      </c>
      <c r="C65" s="51" t="n">
        <v>101</v>
      </c>
      <c r="D65" s="51" t="n">
        <v>158</v>
      </c>
      <c r="E65" s="51" t="n">
        <v>193</v>
      </c>
      <c r="F65" s="51" t="n">
        <v>183</v>
      </c>
      <c r="G65" s="51" t="n">
        <v>137</v>
      </c>
      <c r="H65" s="51" t="n">
        <v>169</v>
      </c>
      <c r="I65" s="51" t="n">
        <v>139</v>
      </c>
      <c r="J65" s="51" t="n">
        <v>138</v>
      </c>
      <c r="K65" s="51" t="n">
        <v>195</v>
      </c>
      <c r="L65" s="51" t="n">
        <v>246</v>
      </c>
      <c r="M65" s="51" t="n">
        <v>247</v>
      </c>
      <c r="N65" s="51" t="n">
        <v>266</v>
      </c>
      <c r="O65" s="51" t="n">
        <v>143</v>
      </c>
      <c r="P65" s="51" t="n">
        <v>129</v>
      </c>
      <c r="Q65" s="51" t="n">
        <v>164</v>
      </c>
      <c r="R65" s="51" t="n">
        <v>137</v>
      </c>
      <c r="S65" s="51" t="n">
        <v>97</v>
      </c>
      <c r="T65" s="51" t="n">
        <v>44</v>
      </c>
      <c r="U65" s="51" t="n">
        <v>15</v>
      </c>
      <c r="V65" s="51" t="n">
        <v>1</v>
      </c>
      <c r="W65" s="51" t="n">
        <v>1</v>
      </c>
      <c r="X65" s="27" t="n">
        <f aca="false">SUM(P65:W65)</f>
        <v>588</v>
      </c>
      <c r="Y65" s="27" t="n">
        <f aca="false">SUM(C65:W65)</f>
        <v>2903</v>
      </c>
      <c r="Z65" s="71" t="n">
        <f aca="false">SUM(C65:E65)/$Y65</f>
        <v>0.155700998966586</v>
      </c>
      <c r="AA65" s="71" t="n">
        <f aca="false">SUM(F65:O65)/$Y65</f>
        <v>0.641749913882191</v>
      </c>
      <c r="AB65" s="71" t="n">
        <f aca="false">X65/$Y65</f>
        <v>0.202549087151223</v>
      </c>
      <c r="AC65" s="95" t="n">
        <f aca="false">SUM(Z65:AB65)</f>
        <v>1</v>
      </c>
    </row>
    <row r="66" s="17" customFormat="true" ht="12" hidden="false" customHeight="true" outlineLevel="0" collapsed="false">
      <c r="A66" s="93"/>
      <c r="B66" s="96" t="s">
        <v>15</v>
      </c>
      <c r="C66" s="52" t="n">
        <v>90</v>
      </c>
      <c r="D66" s="52" t="n">
        <v>133</v>
      </c>
      <c r="E66" s="52" t="n">
        <v>202</v>
      </c>
      <c r="F66" s="52" t="n">
        <v>187</v>
      </c>
      <c r="G66" s="52" t="n">
        <v>158</v>
      </c>
      <c r="H66" s="52" t="n">
        <v>137</v>
      </c>
      <c r="I66" s="52" t="n">
        <v>165</v>
      </c>
      <c r="J66" s="52" t="n">
        <v>190</v>
      </c>
      <c r="K66" s="52" t="n">
        <v>232</v>
      </c>
      <c r="L66" s="52" t="n">
        <v>267</v>
      </c>
      <c r="M66" s="52" t="n">
        <v>277</v>
      </c>
      <c r="N66" s="52" t="n">
        <v>280</v>
      </c>
      <c r="O66" s="52" t="n">
        <v>175</v>
      </c>
      <c r="P66" s="52" t="n">
        <v>172</v>
      </c>
      <c r="Q66" s="52" t="n">
        <v>231</v>
      </c>
      <c r="R66" s="52" t="n">
        <v>269</v>
      </c>
      <c r="S66" s="52" t="n">
        <v>154</v>
      </c>
      <c r="T66" s="52" t="n">
        <v>104</v>
      </c>
      <c r="U66" s="52" t="n">
        <v>54</v>
      </c>
      <c r="V66" s="52" t="n">
        <v>23</v>
      </c>
      <c r="W66" s="52" t="n">
        <v>7</v>
      </c>
      <c r="X66" s="30" t="n">
        <f aca="false">SUM(P66:W66)</f>
        <v>1014</v>
      </c>
      <c r="Y66" s="30" t="n">
        <f aca="false">SUM(C66:W66)</f>
        <v>3507</v>
      </c>
      <c r="Z66" s="72" t="n">
        <f aca="false">SUM(C66:E66)/$Y66</f>
        <v>0.12118619903051</v>
      </c>
      <c r="AA66" s="72" t="n">
        <f aca="false">SUM(F66:O66)/$Y66</f>
        <v>0.589677787282578</v>
      </c>
      <c r="AB66" s="72" t="n">
        <f aca="false">X66/$Y66</f>
        <v>0.289136013686912</v>
      </c>
      <c r="AC66" s="95" t="n">
        <f aca="false">SUM(Z66:AB66)</f>
        <v>1</v>
      </c>
    </row>
    <row r="67" s="17" customFormat="true" ht="12" hidden="false" customHeight="true" outlineLevel="0" collapsed="false">
      <c r="A67" s="93"/>
      <c r="B67" s="97" t="s">
        <v>16</v>
      </c>
      <c r="C67" s="53" t="n">
        <v>191</v>
      </c>
      <c r="D67" s="53" t="n">
        <v>291</v>
      </c>
      <c r="E67" s="53" t="n">
        <v>395</v>
      </c>
      <c r="F67" s="53" t="n">
        <v>370</v>
      </c>
      <c r="G67" s="53" t="n">
        <v>295</v>
      </c>
      <c r="H67" s="53" t="n">
        <v>306</v>
      </c>
      <c r="I67" s="53" t="n">
        <v>304</v>
      </c>
      <c r="J67" s="53" t="n">
        <v>328</v>
      </c>
      <c r="K67" s="53" t="n">
        <v>427</v>
      </c>
      <c r="L67" s="53" t="n">
        <v>513</v>
      </c>
      <c r="M67" s="53" t="n">
        <v>524</v>
      </c>
      <c r="N67" s="53" t="n">
        <v>546</v>
      </c>
      <c r="O67" s="53" t="n">
        <v>318</v>
      </c>
      <c r="P67" s="53" t="n">
        <v>301</v>
      </c>
      <c r="Q67" s="53" t="n">
        <v>395</v>
      </c>
      <c r="R67" s="53" t="n">
        <v>406</v>
      </c>
      <c r="S67" s="53" t="n">
        <v>251</v>
      </c>
      <c r="T67" s="53" t="n">
        <v>148</v>
      </c>
      <c r="U67" s="53" t="n">
        <v>69</v>
      </c>
      <c r="V67" s="53" t="n">
        <v>24</v>
      </c>
      <c r="W67" s="53" t="n">
        <v>8</v>
      </c>
      <c r="X67" s="50" t="n">
        <f aca="false">SUM(P67:W67)</f>
        <v>1602</v>
      </c>
      <c r="Y67" s="50" t="n">
        <f aca="false">SUM(C67:W67)</f>
        <v>6410</v>
      </c>
      <c r="Z67" s="74" t="n">
        <f aca="false">SUM(C67:E67)/$Y67</f>
        <v>0.136817472698908</v>
      </c>
      <c r="AA67" s="74" t="n">
        <f aca="false">SUM(F67:O67)/$Y67</f>
        <v>0.613260530421217</v>
      </c>
      <c r="AB67" s="74" t="n">
        <f aca="false">X67/$Y67</f>
        <v>0.249921996879875</v>
      </c>
      <c r="AC67" s="95" t="n">
        <f aca="false">SUM(Z67:AB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78" t="n">
        <f aca="false">SUM(C23,C35,C38,C47,C62,C65)</f>
        <v>3369</v>
      </c>
      <c r="D68" s="78" t="n">
        <f aca="false">SUM(D23,D35,D38,D47,D62,D65)</f>
        <v>3614</v>
      </c>
      <c r="E68" s="78" t="n">
        <f aca="false">SUM(E23,E35,E38,E47,E62,E65)</f>
        <v>3969</v>
      </c>
      <c r="F68" s="78" t="n">
        <f aca="false">SUM(F23,F35,F38,F47,F62,F65)</f>
        <v>4167</v>
      </c>
      <c r="G68" s="78" t="n">
        <f aca="false">SUM(G23,G35,G38,G47,G62,G65)</f>
        <v>3781</v>
      </c>
      <c r="H68" s="78" t="n">
        <f aca="false">SUM(H23,H35,H38,H47,H62,H65)</f>
        <v>4121</v>
      </c>
      <c r="I68" s="78" t="n">
        <f aca="false">SUM(I23,I35,I38,I47,I62,I65)</f>
        <v>4528</v>
      </c>
      <c r="J68" s="78" t="n">
        <f aca="false">SUM(J23,J35,J38,J47,J62,J65)</f>
        <v>4432</v>
      </c>
      <c r="K68" s="78" t="n">
        <f aca="false">SUM(K23,K35,K38,K47,K62,K65)</f>
        <v>4149</v>
      </c>
      <c r="L68" s="78" t="n">
        <f aca="false">SUM(L23,L35,L38,L47,L62,L65)</f>
        <v>4555</v>
      </c>
      <c r="M68" s="78" t="n">
        <f aca="false">SUM(M23,M35,M38,M47,M62,M65)</f>
        <v>5045</v>
      </c>
      <c r="N68" s="78" t="n">
        <f aca="false">SUM(N23,N35,N38,N47,N62,N65)</f>
        <v>5778</v>
      </c>
      <c r="O68" s="78" t="n">
        <f aca="false">SUM(O23,O35,O38,O47,O62,O65)</f>
        <v>4085</v>
      </c>
      <c r="P68" s="78" t="n">
        <f aca="false">SUM(P23,P35,P38,P47,P62,P65)</f>
        <v>3692</v>
      </c>
      <c r="Q68" s="78" t="n">
        <f aca="false">SUM(Q23,Q35,Q38,Q47,Q62,Q65)</f>
        <v>3358</v>
      </c>
      <c r="R68" s="78" t="n">
        <f aca="false">SUM(R23,R35,R38,R47,R62,R65)</f>
        <v>2597</v>
      </c>
      <c r="S68" s="78" t="n">
        <f aca="false">SUM(S23,S35,S38,S47,S62,S65)</f>
        <v>1729</v>
      </c>
      <c r="T68" s="78" t="n">
        <f aca="false">SUM(T23,T35,T38,T47,T62,T65)</f>
        <v>661</v>
      </c>
      <c r="U68" s="78" t="n">
        <f aca="false">SUM(U23,U35,U38,U47,U62,U65)</f>
        <v>260</v>
      </c>
      <c r="V68" s="78" t="n">
        <f aca="false">SUM(V23,V35,V38,V47,V62,V65)</f>
        <v>59</v>
      </c>
      <c r="W68" s="78" t="n">
        <f aca="false">SUM(W23,W35,W38,W47,W62,W65)</f>
        <v>13</v>
      </c>
      <c r="X68" s="78" t="n">
        <f aca="false">SUM(X23,X35,X38,X47,X62,X65)</f>
        <v>12369</v>
      </c>
      <c r="Y68" s="78" t="n">
        <f aca="false">SUM(Y23,Y35,Y38,Y47,Y62,Y65)</f>
        <v>67962</v>
      </c>
      <c r="Z68" s="98" t="n">
        <f aca="false">SUM(C68:E68)/$Y68</f>
        <v>0.161148877313793</v>
      </c>
      <c r="AA68" s="98" t="n">
        <f aca="false">SUM(F68:O68)/$Y68</f>
        <v>0.656852358671022</v>
      </c>
      <c r="AB68" s="98" t="n">
        <f aca="false">X68/$Y68</f>
        <v>0.181998764015185</v>
      </c>
      <c r="AC68" s="95" t="n">
        <f aca="false">SUM(Z68:AB68)</f>
        <v>1</v>
      </c>
    </row>
    <row r="69" customFormat="false" ht="12" hidden="false" customHeight="true" outlineLevel="0" collapsed="false">
      <c r="A69" s="54"/>
      <c r="B69" s="58" t="s">
        <v>15</v>
      </c>
      <c r="C69" s="59" t="n">
        <f aca="false">SUM(C24,C36,C39,C48,C63,C66)</f>
        <v>3059</v>
      </c>
      <c r="D69" s="59" t="n">
        <f aca="false">SUM(D24,D36,D39,D48,D63,D66)</f>
        <v>3569</v>
      </c>
      <c r="E69" s="59" t="n">
        <f aca="false">SUM(E24,E36,E39,E48,E63,E66)</f>
        <v>3931</v>
      </c>
      <c r="F69" s="59" t="n">
        <f aca="false">SUM(F24,F36,F39,F48,F63,F66)</f>
        <v>4195</v>
      </c>
      <c r="G69" s="59" t="n">
        <f aca="false">SUM(G24,G36,G39,G48,G63,G66)</f>
        <v>3894</v>
      </c>
      <c r="H69" s="59" t="n">
        <f aca="false">SUM(H24,H36,H39,H48,H63,H66)</f>
        <v>4092</v>
      </c>
      <c r="I69" s="59" t="n">
        <f aca="false">SUM(I24,I36,I39,I48,I63,I66)</f>
        <v>4679</v>
      </c>
      <c r="J69" s="59" t="n">
        <f aca="false">SUM(J24,J36,J39,J48,J63,J66)</f>
        <v>4738</v>
      </c>
      <c r="K69" s="59" t="n">
        <f aca="false">SUM(K24,K36,K39,K48,K63,K66)</f>
        <v>4601</v>
      </c>
      <c r="L69" s="59" t="n">
        <f aca="false">SUM(L24,L36,L39,L48,L63,L66)</f>
        <v>4928</v>
      </c>
      <c r="M69" s="59" t="n">
        <f aca="false">SUM(M24,M36,M39,M48,M63,M66)</f>
        <v>5107</v>
      </c>
      <c r="N69" s="59" t="n">
        <f aca="false">SUM(N24,N36,N39,N48,N63,N66)</f>
        <v>6132</v>
      </c>
      <c r="O69" s="59" t="n">
        <f aca="false">SUM(O24,O36,O39,O48,O63,O66)</f>
        <v>4478</v>
      </c>
      <c r="P69" s="59" t="n">
        <f aca="false">SUM(P24,P36,P39,P48,P63,P66)</f>
        <v>4430</v>
      </c>
      <c r="Q69" s="59" t="n">
        <f aca="false">SUM(Q24,Q36,Q39,Q48,Q63,Q66)</f>
        <v>4113</v>
      </c>
      <c r="R69" s="59" t="n">
        <f aca="false">SUM(R24,R36,R39,R48,R63,R66)</f>
        <v>3745</v>
      </c>
      <c r="S69" s="59" t="n">
        <f aca="false">SUM(S24,S36,S39,S48,S63,S66)</f>
        <v>2986</v>
      </c>
      <c r="T69" s="59" t="n">
        <f aca="false">SUM(T24,T36,T39,T48,T63,T66)</f>
        <v>1767</v>
      </c>
      <c r="U69" s="59" t="n">
        <f aca="false">SUM(U24,U36,U39,U48,U63,U66)</f>
        <v>967</v>
      </c>
      <c r="V69" s="59" t="n">
        <f aca="false">SUM(V24,V36,V39,V48,V63,V66)</f>
        <v>272</v>
      </c>
      <c r="W69" s="59" t="n">
        <f aca="false">SUM(W24,W36,W39,W48,W63,W66)</f>
        <v>43</v>
      </c>
      <c r="X69" s="59" t="n">
        <f aca="false">SUM(X24,X36,X39,X48,X63,X66)</f>
        <v>18323</v>
      </c>
      <c r="Y69" s="59" t="n">
        <f aca="false">SUM(Y24,Y36,Y39,Y48,Y63,Y66)</f>
        <v>75726</v>
      </c>
      <c r="Z69" s="99" t="n">
        <f aca="false">SUM(C69:E69)/$Y69</f>
        <v>0.139436917307134</v>
      </c>
      <c r="AA69" s="99" t="n">
        <f aca="false">SUM(F69:O69)/$Y69</f>
        <v>0.61859863190978</v>
      </c>
      <c r="AB69" s="99" t="n">
        <f aca="false">X69/$Y69</f>
        <v>0.241964450783086</v>
      </c>
      <c r="AC69" s="95" t="n">
        <f aca="false">SUM(Z69:AB69)</f>
        <v>1</v>
      </c>
    </row>
    <row r="70" customFormat="false" ht="12" hidden="false" customHeight="true" outlineLevel="0" collapsed="false">
      <c r="A70" s="54"/>
      <c r="B70" s="60" t="s">
        <v>16</v>
      </c>
      <c r="C70" s="61" t="n">
        <f aca="false">SUM(C68:C69)</f>
        <v>6428</v>
      </c>
      <c r="D70" s="61" t="n">
        <f aca="false">SUM(D68:D69)</f>
        <v>7183</v>
      </c>
      <c r="E70" s="61" t="n">
        <f aca="false">SUM(E68:E69)</f>
        <v>7900</v>
      </c>
      <c r="F70" s="61" t="n">
        <f aca="false">SUM(F68:F69)</f>
        <v>8362</v>
      </c>
      <c r="G70" s="61" t="n">
        <f aca="false">SUM(G68:G69)</f>
        <v>7675</v>
      </c>
      <c r="H70" s="61" t="n">
        <f aca="false">SUM(H68:H69)</f>
        <v>8213</v>
      </c>
      <c r="I70" s="61" t="n">
        <f aca="false">SUM(I68:I69)</f>
        <v>9207</v>
      </c>
      <c r="J70" s="61" t="n">
        <f aca="false">SUM(J68:J69)</f>
        <v>9170</v>
      </c>
      <c r="K70" s="61" t="n">
        <f aca="false">SUM(K68:K69)</f>
        <v>8750</v>
      </c>
      <c r="L70" s="61" t="n">
        <f aca="false">SUM(L68:L69)</f>
        <v>9483</v>
      </c>
      <c r="M70" s="61" t="n">
        <f aca="false">SUM(M68:M69)</f>
        <v>10152</v>
      </c>
      <c r="N70" s="61" t="n">
        <f aca="false">SUM(N68:N69)</f>
        <v>11910</v>
      </c>
      <c r="O70" s="61" t="n">
        <f aca="false">SUM(O68:O69)</f>
        <v>8563</v>
      </c>
      <c r="P70" s="61" t="n">
        <f aca="false">SUM(P68:P69)</f>
        <v>8122</v>
      </c>
      <c r="Q70" s="61" t="n">
        <f aca="false">SUM(Q68:Q69)</f>
        <v>7471</v>
      </c>
      <c r="R70" s="61" t="n">
        <f aca="false">SUM(R68:R69)</f>
        <v>6342</v>
      </c>
      <c r="S70" s="61" t="n">
        <f aca="false">SUM(S68:S69)</f>
        <v>4715</v>
      </c>
      <c r="T70" s="61" t="n">
        <f aca="false">SUM(T68:T69)</f>
        <v>2428</v>
      </c>
      <c r="U70" s="61" t="n">
        <f aca="false">SUM(U68:U69)</f>
        <v>1227</v>
      </c>
      <c r="V70" s="61" t="n">
        <f aca="false">SUM(V68:V69)</f>
        <v>331</v>
      </c>
      <c r="W70" s="61" t="n">
        <f aca="false">SUM(W68:W69)</f>
        <v>56</v>
      </c>
      <c r="X70" s="61" t="n">
        <f aca="false">SUM(X68:X69)</f>
        <v>30692</v>
      </c>
      <c r="Y70" s="61" t="n">
        <f aca="false">SUM(Y68:Y69)</f>
        <v>143688</v>
      </c>
      <c r="Z70" s="100" t="n">
        <f aca="false">SUM(C70:E70)/$Y70</f>
        <v>0.149706308112021</v>
      </c>
      <c r="AA70" s="100" t="n">
        <f aca="false">SUM(F70:O70)/$Y70</f>
        <v>0.636691999331886</v>
      </c>
      <c r="AB70" s="100" t="n">
        <f aca="false">X70/$Y70</f>
        <v>0.213601692556094</v>
      </c>
      <c r="AC70" s="95" t="n">
        <f aca="false">SUM(Z70:AB70)</f>
        <v>1</v>
      </c>
    </row>
    <row r="75" customFormat="false" ht="12" hidden="false" customHeight="false" outlineLevel="0" collapsed="false">
      <c r="E75" s="101" t="s">
        <v>83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19年10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7-10-16T09:18:25Z</cp:lastPrinted>
  <dcterms:modified xsi:type="dcterms:W3CDTF">2007-10-16T09:18:27Z</dcterms:modified>
  <cp:revision>0</cp:revision>
  <dc:subject/>
  <dc:title/>
</cp:coreProperties>
</file>