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7</v>
      </c>
      <c r="D3" s="14" t="n">
        <v>477</v>
      </c>
      <c r="E3" s="14" t="n">
        <v>504</v>
      </c>
      <c r="F3" s="14" t="n">
        <v>499</v>
      </c>
      <c r="G3" s="14" t="n">
        <v>497</v>
      </c>
      <c r="H3" s="14" t="n">
        <v>475</v>
      </c>
      <c r="I3" s="14" t="n">
        <v>524</v>
      </c>
      <c r="J3" s="14" t="n">
        <v>527</v>
      </c>
      <c r="K3" s="14" t="n">
        <v>531</v>
      </c>
      <c r="L3" s="14" t="n">
        <v>524</v>
      </c>
      <c r="M3" s="14" t="n">
        <v>500</v>
      </c>
      <c r="N3" s="14" t="n">
        <v>513</v>
      </c>
      <c r="O3" s="14" t="n">
        <v>535</v>
      </c>
      <c r="P3" s="14" t="n">
        <v>526</v>
      </c>
      <c r="Q3" s="14" t="n">
        <v>568</v>
      </c>
      <c r="R3" s="14" t="n">
        <v>566</v>
      </c>
      <c r="S3" s="14" t="n">
        <v>597</v>
      </c>
      <c r="T3" s="14" t="n">
        <v>578</v>
      </c>
      <c r="U3" s="14" t="n">
        <v>623</v>
      </c>
      <c r="V3" s="14" t="n">
        <v>515</v>
      </c>
      <c r="W3" s="14" t="n">
        <v>534</v>
      </c>
      <c r="X3" s="14" t="n">
        <v>563</v>
      </c>
      <c r="Y3" s="14" t="n">
        <v>527</v>
      </c>
      <c r="Z3" s="14" t="n">
        <v>518</v>
      </c>
      <c r="AA3" s="14" t="n">
        <v>534</v>
      </c>
      <c r="AB3" s="14" t="n">
        <v>541</v>
      </c>
      <c r="AC3" s="14" t="n">
        <v>575</v>
      </c>
      <c r="AD3" s="14" t="n">
        <v>629</v>
      </c>
      <c r="AE3" s="14" t="n">
        <v>585</v>
      </c>
      <c r="AF3" s="14" t="n">
        <v>629</v>
      </c>
      <c r="AG3" s="14" t="n">
        <v>613</v>
      </c>
      <c r="AH3" s="14" t="n">
        <v>691</v>
      </c>
      <c r="AI3" s="14" t="n">
        <v>725</v>
      </c>
      <c r="AJ3" s="14" t="n">
        <v>701</v>
      </c>
      <c r="AK3" s="14" t="n">
        <v>671</v>
      </c>
      <c r="AL3" s="14" t="n">
        <v>612</v>
      </c>
      <c r="AM3" s="14" t="n">
        <v>589</v>
      </c>
      <c r="AN3" s="14" t="n">
        <v>597</v>
      </c>
      <c r="AO3" s="14" t="n">
        <v>649</v>
      </c>
      <c r="AP3" s="14" t="n">
        <v>515</v>
      </c>
      <c r="AQ3" s="14" t="n">
        <v>554</v>
      </c>
      <c r="AR3" s="14" t="n">
        <v>556</v>
      </c>
      <c r="AS3" s="14" t="n">
        <v>596</v>
      </c>
      <c r="AT3" s="14" t="n">
        <v>548</v>
      </c>
      <c r="AU3" s="14" t="n">
        <v>578</v>
      </c>
      <c r="AV3" s="14" t="n">
        <v>634</v>
      </c>
      <c r="AW3" s="14" t="n">
        <v>583</v>
      </c>
      <c r="AX3" s="14" t="n">
        <v>616</v>
      </c>
      <c r="AY3" s="14" t="n">
        <v>564</v>
      </c>
      <c r="AZ3" s="14" t="n">
        <v>603</v>
      </c>
      <c r="BA3" s="14" t="n">
        <v>661</v>
      </c>
      <c r="BB3" s="14" t="n">
        <v>619</v>
      </c>
      <c r="BC3" s="14" t="n">
        <v>701</v>
      </c>
      <c r="BD3" s="14" t="n">
        <v>670</v>
      </c>
      <c r="BE3" s="14" t="n">
        <v>711</v>
      </c>
      <c r="BF3" s="14" t="n">
        <v>721</v>
      </c>
      <c r="BG3" s="14" t="n">
        <v>703</v>
      </c>
      <c r="BH3" s="14" t="n">
        <v>719</v>
      </c>
      <c r="BI3" s="14" t="n">
        <v>724</v>
      </c>
      <c r="BJ3" s="14" t="n">
        <v>583</v>
      </c>
      <c r="BK3" s="14" t="n">
        <v>445</v>
      </c>
      <c r="BL3" s="14" t="n">
        <v>525</v>
      </c>
      <c r="BM3" s="14" t="n">
        <v>508</v>
      </c>
      <c r="BN3" s="14" t="n">
        <v>534</v>
      </c>
      <c r="BO3" s="14" t="n">
        <v>536</v>
      </c>
      <c r="BP3" s="14" t="n">
        <v>501</v>
      </c>
      <c r="BQ3" s="14" t="n">
        <v>508</v>
      </c>
      <c r="BR3" s="14" t="n">
        <v>425</v>
      </c>
      <c r="BS3" s="14" t="n">
        <v>475</v>
      </c>
      <c r="BT3" s="14" t="n">
        <v>468</v>
      </c>
      <c r="BU3" s="14" t="n">
        <v>445</v>
      </c>
      <c r="BV3" s="14" t="n">
        <v>448</v>
      </c>
      <c r="BW3" s="14" t="n">
        <v>446</v>
      </c>
      <c r="BX3" s="14" t="n">
        <v>421</v>
      </c>
      <c r="BY3" s="14" t="n">
        <v>358</v>
      </c>
      <c r="BZ3" s="14" t="n">
        <v>346</v>
      </c>
      <c r="CA3" s="14" t="n">
        <v>344</v>
      </c>
      <c r="CB3" s="14" t="n">
        <v>286</v>
      </c>
      <c r="CC3" s="14" t="n">
        <v>294</v>
      </c>
      <c r="CD3" s="14" t="n">
        <v>295</v>
      </c>
      <c r="CE3" s="14" t="n">
        <v>261</v>
      </c>
      <c r="CF3" s="14" t="n">
        <v>207</v>
      </c>
      <c r="CG3" s="14" t="n">
        <v>192</v>
      </c>
      <c r="CH3" s="14" t="n">
        <v>130</v>
      </c>
      <c r="CI3" s="14" t="n">
        <v>110</v>
      </c>
      <c r="CJ3" s="14" t="n">
        <v>104</v>
      </c>
      <c r="CK3" s="14" t="n">
        <v>78</v>
      </c>
      <c r="CL3" s="14" t="n">
        <v>73</v>
      </c>
      <c r="CM3" s="14" t="n">
        <v>62</v>
      </c>
      <c r="CN3" s="14" t="n">
        <v>49</v>
      </c>
      <c r="CO3" s="14" t="n">
        <v>53</v>
      </c>
      <c r="CP3" s="14" t="n">
        <v>39</v>
      </c>
      <c r="CQ3" s="14" t="n">
        <v>22</v>
      </c>
      <c r="CR3" s="14" t="n">
        <v>14</v>
      </c>
      <c r="CS3" s="14" t="n">
        <v>17</v>
      </c>
      <c r="CT3" s="14" t="n">
        <v>11</v>
      </c>
      <c r="CU3" s="14" t="n">
        <v>6</v>
      </c>
      <c r="CV3" s="14" t="n">
        <v>7</v>
      </c>
      <c r="CW3" s="14" t="n">
        <v>0</v>
      </c>
      <c r="CX3" s="14" t="n">
        <v>6</v>
      </c>
      <c r="CY3" s="14" t="n">
        <v>6</v>
      </c>
      <c r="CZ3" s="15" t="n">
        <v>4525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06</v>
      </c>
      <c r="D4" s="18" t="n">
        <v>456</v>
      </c>
      <c r="E4" s="18" t="n">
        <v>464</v>
      </c>
      <c r="F4" s="18" t="n">
        <v>480</v>
      </c>
      <c r="G4" s="18" t="n">
        <v>472</v>
      </c>
      <c r="H4" s="18" t="n">
        <v>511</v>
      </c>
      <c r="I4" s="18" t="n">
        <v>489</v>
      </c>
      <c r="J4" s="18" t="n">
        <v>520</v>
      </c>
      <c r="K4" s="18" t="n">
        <v>497</v>
      </c>
      <c r="L4" s="18" t="n">
        <v>507</v>
      </c>
      <c r="M4" s="18" t="n">
        <v>510</v>
      </c>
      <c r="N4" s="18" t="n">
        <v>535</v>
      </c>
      <c r="O4" s="18" t="n">
        <v>524</v>
      </c>
      <c r="P4" s="18" t="n">
        <v>511</v>
      </c>
      <c r="Q4" s="18" t="n">
        <v>536</v>
      </c>
      <c r="R4" s="18" t="n">
        <v>557</v>
      </c>
      <c r="S4" s="18" t="n">
        <v>568</v>
      </c>
      <c r="T4" s="18" t="n">
        <v>590</v>
      </c>
      <c r="U4" s="18" t="n">
        <v>583</v>
      </c>
      <c r="V4" s="18" t="n">
        <v>537</v>
      </c>
      <c r="W4" s="18" t="n">
        <v>548</v>
      </c>
      <c r="X4" s="18" t="n">
        <v>522</v>
      </c>
      <c r="Y4" s="18" t="n">
        <v>530</v>
      </c>
      <c r="Z4" s="18" t="n">
        <v>592</v>
      </c>
      <c r="AA4" s="18" t="n">
        <v>525</v>
      </c>
      <c r="AB4" s="18" t="n">
        <v>507</v>
      </c>
      <c r="AC4" s="18" t="n">
        <v>598</v>
      </c>
      <c r="AD4" s="18" t="n">
        <v>565</v>
      </c>
      <c r="AE4" s="18" t="n">
        <v>583</v>
      </c>
      <c r="AF4" s="18" t="n">
        <v>660</v>
      </c>
      <c r="AG4" s="18" t="n">
        <v>682</v>
      </c>
      <c r="AH4" s="18" t="n">
        <v>697</v>
      </c>
      <c r="AI4" s="18" t="n">
        <v>713</v>
      </c>
      <c r="AJ4" s="18" t="n">
        <v>674</v>
      </c>
      <c r="AK4" s="18" t="n">
        <v>698</v>
      </c>
      <c r="AL4" s="18" t="n">
        <v>676</v>
      </c>
      <c r="AM4" s="18" t="n">
        <v>648</v>
      </c>
      <c r="AN4" s="18" t="n">
        <v>668</v>
      </c>
      <c r="AO4" s="18" t="n">
        <v>694</v>
      </c>
      <c r="AP4" s="18" t="n">
        <v>515</v>
      </c>
      <c r="AQ4" s="18" t="n">
        <v>653</v>
      </c>
      <c r="AR4" s="18" t="n">
        <v>618</v>
      </c>
      <c r="AS4" s="18" t="n">
        <v>708</v>
      </c>
      <c r="AT4" s="18" t="n">
        <v>627</v>
      </c>
      <c r="AU4" s="18" t="n">
        <v>620</v>
      </c>
      <c r="AV4" s="18" t="n">
        <v>654</v>
      </c>
      <c r="AW4" s="18" t="n">
        <v>628</v>
      </c>
      <c r="AX4" s="18" t="n">
        <v>667</v>
      </c>
      <c r="AY4" s="18" t="n">
        <v>636</v>
      </c>
      <c r="AZ4" s="18" t="n">
        <v>611</v>
      </c>
      <c r="BA4" s="18" t="n">
        <v>618</v>
      </c>
      <c r="BB4" s="18" t="n">
        <v>673</v>
      </c>
      <c r="BC4" s="18" t="n">
        <v>688</v>
      </c>
      <c r="BD4" s="18" t="n">
        <v>695</v>
      </c>
      <c r="BE4" s="18" t="n">
        <v>793</v>
      </c>
      <c r="BF4" s="18" t="n">
        <v>730</v>
      </c>
      <c r="BG4" s="18" t="n">
        <v>813</v>
      </c>
      <c r="BH4" s="18" t="n">
        <v>837</v>
      </c>
      <c r="BI4" s="18" t="n">
        <v>835</v>
      </c>
      <c r="BJ4" s="18" t="n">
        <v>590</v>
      </c>
      <c r="BK4" s="18" t="n">
        <v>482</v>
      </c>
      <c r="BL4" s="18" t="n">
        <v>610</v>
      </c>
      <c r="BM4" s="18" t="n">
        <v>604</v>
      </c>
      <c r="BN4" s="18" t="n">
        <v>614</v>
      </c>
      <c r="BO4" s="18" t="n">
        <v>626</v>
      </c>
      <c r="BP4" s="18" t="n">
        <v>627</v>
      </c>
      <c r="BQ4" s="18" t="n">
        <v>584</v>
      </c>
      <c r="BR4" s="18" t="n">
        <v>571</v>
      </c>
      <c r="BS4" s="18" t="n">
        <v>532</v>
      </c>
      <c r="BT4" s="18" t="n">
        <v>489</v>
      </c>
      <c r="BU4" s="18" t="n">
        <v>534</v>
      </c>
      <c r="BV4" s="18" t="n">
        <v>531</v>
      </c>
      <c r="BW4" s="18" t="n">
        <v>539</v>
      </c>
      <c r="BX4" s="18" t="n">
        <v>495</v>
      </c>
      <c r="BY4" s="18" t="n">
        <v>517</v>
      </c>
      <c r="BZ4" s="18" t="n">
        <v>431</v>
      </c>
      <c r="CA4" s="18" t="n">
        <v>438</v>
      </c>
      <c r="CB4" s="18" t="n">
        <v>450</v>
      </c>
      <c r="CC4" s="18" t="n">
        <v>410</v>
      </c>
      <c r="CD4" s="18" t="n">
        <v>421</v>
      </c>
      <c r="CE4" s="18" t="n">
        <v>395</v>
      </c>
      <c r="CF4" s="18" t="n">
        <v>345</v>
      </c>
      <c r="CG4" s="18" t="n">
        <v>349</v>
      </c>
      <c r="CH4" s="18" t="n">
        <v>306</v>
      </c>
      <c r="CI4" s="18" t="n">
        <v>279</v>
      </c>
      <c r="CJ4" s="18" t="n">
        <v>251</v>
      </c>
      <c r="CK4" s="18" t="n">
        <v>203</v>
      </c>
      <c r="CL4" s="18" t="n">
        <v>195</v>
      </c>
      <c r="CM4" s="18" t="n">
        <v>178</v>
      </c>
      <c r="CN4" s="18" t="n">
        <v>164</v>
      </c>
      <c r="CO4" s="18" t="n">
        <v>124</v>
      </c>
      <c r="CP4" s="18" t="n">
        <v>151</v>
      </c>
      <c r="CQ4" s="18" t="n">
        <v>107</v>
      </c>
      <c r="CR4" s="18" t="n">
        <v>88</v>
      </c>
      <c r="CS4" s="18" t="n">
        <v>48</v>
      </c>
      <c r="CT4" s="18" t="n">
        <v>37</v>
      </c>
      <c r="CU4" s="18" t="n">
        <v>43</v>
      </c>
      <c r="CV4" s="18" t="n">
        <v>23</v>
      </c>
      <c r="CW4" s="18" t="n">
        <v>20</v>
      </c>
      <c r="CX4" s="18" t="n">
        <v>14</v>
      </c>
      <c r="CY4" s="18" t="n">
        <v>23</v>
      </c>
      <c r="CZ4" s="19" t="n">
        <v>5009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883</v>
      </c>
      <c r="D5" s="21" t="n">
        <v>933</v>
      </c>
      <c r="E5" s="21" t="n">
        <v>968</v>
      </c>
      <c r="F5" s="21" t="n">
        <v>979</v>
      </c>
      <c r="G5" s="21" t="n">
        <v>969</v>
      </c>
      <c r="H5" s="21" t="n">
        <v>986</v>
      </c>
      <c r="I5" s="21" t="n">
        <v>1013</v>
      </c>
      <c r="J5" s="21" t="n">
        <v>1047</v>
      </c>
      <c r="K5" s="21" t="n">
        <v>1028</v>
      </c>
      <c r="L5" s="21" t="n">
        <v>1031</v>
      </c>
      <c r="M5" s="21" t="n">
        <v>1010</v>
      </c>
      <c r="N5" s="21" t="n">
        <v>1048</v>
      </c>
      <c r="O5" s="21" t="n">
        <v>1059</v>
      </c>
      <c r="P5" s="21" t="n">
        <v>1037</v>
      </c>
      <c r="Q5" s="21" t="n">
        <v>1104</v>
      </c>
      <c r="R5" s="21" t="n">
        <v>1123</v>
      </c>
      <c r="S5" s="21" t="n">
        <v>1165</v>
      </c>
      <c r="T5" s="21" t="n">
        <v>1168</v>
      </c>
      <c r="U5" s="21" t="n">
        <v>1206</v>
      </c>
      <c r="V5" s="21" t="n">
        <v>1052</v>
      </c>
      <c r="W5" s="21" t="n">
        <v>1082</v>
      </c>
      <c r="X5" s="21" t="n">
        <v>1085</v>
      </c>
      <c r="Y5" s="21" t="n">
        <v>1057</v>
      </c>
      <c r="Z5" s="21" t="n">
        <v>1110</v>
      </c>
      <c r="AA5" s="21" t="n">
        <v>1059</v>
      </c>
      <c r="AB5" s="21" t="n">
        <v>1048</v>
      </c>
      <c r="AC5" s="21" t="n">
        <v>1173</v>
      </c>
      <c r="AD5" s="21" t="n">
        <v>1194</v>
      </c>
      <c r="AE5" s="21" t="n">
        <v>1168</v>
      </c>
      <c r="AF5" s="21" t="n">
        <v>1289</v>
      </c>
      <c r="AG5" s="21" t="n">
        <v>1295</v>
      </c>
      <c r="AH5" s="21" t="n">
        <v>1388</v>
      </c>
      <c r="AI5" s="21" t="n">
        <v>1438</v>
      </c>
      <c r="AJ5" s="21" t="n">
        <v>1375</v>
      </c>
      <c r="AK5" s="21" t="n">
        <v>1369</v>
      </c>
      <c r="AL5" s="21" t="n">
        <v>1288</v>
      </c>
      <c r="AM5" s="21" t="n">
        <v>1237</v>
      </c>
      <c r="AN5" s="21" t="n">
        <v>1265</v>
      </c>
      <c r="AO5" s="21" t="n">
        <v>1343</v>
      </c>
      <c r="AP5" s="21" t="n">
        <v>1030</v>
      </c>
      <c r="AQ5" s="21" t="n">
        <v>1207</v>
      </c>
      <c r="AR5" s="21" t="n">
        <v>1174</v>
      </c>
      <c r="AS5" s="21" t="n">
        <v>1304</v>
      </c>
      <c r="AT5" s="21" t="n">
        <v>1175</v>
      </c>
      <c r="AU5" s="21" t="n">
        <v>1198</v>
      </c>
      <c r="AV5" s="21" t="n">
        <v>1288</v>
      </c>
      <c r="AW5" s="21" t="n">
        <v>1211</v>
      </c>
      <c r="AX5" s="21" t="n">
        <v>1283</v>
      </c>
      <c r="AY5" s="21" t="n">
        <v>1200</v>
      </c>
      <c r="AZ5" s="21" t="n">
        <v>1214</v>
      </c>
      <c r="BA5" s="21" t="n">
        <v>1279</v>
      </c>
      <c r="BB5" s="21" t="n">
        <v>1292</v>
      </c>
      <c r="BC5" s="21" t="n">
        <v>1389</v>
      </c>
      <c r="BD5" s="21" t="n">
        <v>1365</v>
      </c>
      <c r="BE5" s="21" t="n">
        <v>1504</v>
      </c>
      <c r="BF5" s="21" t="n">
        <v>1451</v>
      </c>
      <c r="BG5" s="21" t="n">
        <v>1516</v>
      </c>
      <c r="BH5" s="21" t="n">
        <v>1556</v>
      </c>
      <c r="BI5" s="21" t="n">
        <v>1559</v>
      </c>
      <c r="BJ5" s="21" t="n">
        <v>1173</v>
      </c>
      <c r="BK5" s="21" t="n">
        <v>927</v>
      </c>
      <c r="BL5" s="21" t="n">
        <v>1135</v>
      </c>
      <c r="BM5" s="21" t="n">
        <v>1112</v>
      </c>
      <c r="BN5" s="21" t="n">
        <v>1148</v>
      </c>
      <c r="BO5" s="21" t="n">
        <v>1162</v>
      </c>
      <c r="BP5" s="21" t="n">
        <v>1128</v>
      </c>
      <c r="BQ5" s="21" t="n">
        <v>1092</v>
      </c>
      <c r="BR5" s="21" t="n">
        <v>996</v>
      </c>
      <c r="BS5" s="21" t="n">
        <v>1007</v>
      </c>
      <c r="BT5" s="21" t="n">
        <v>957</v>
      </c>
      <c r="BU5" s="21" t="n">
        <v>979</v>
      </c>
      <c r="BV5" s="21" t="n">
        <v>979</v>
      </c>
      <c r="BW5" s="21" t="n">
        <v>985</v>
      </c>
      <c r="BX5" s="21" t="n">
        <v>916</v>
      </c>
      <c r="BY5" s="21" t="n">
        <v>875</v>
      </c>
      <c r="BZ5" s="21" t="n">
        <v>777</v>
      </c>
      <c r="CA5" s="21" t="n">
        <v>782</v>
      </c>
      <c r="CB5" s="21" t="n">
        <v>736</v>
      </c>
      <c r="CC5" s="21" t="n">
        <v>704</v>
      </c>
      <c r="CD5" s="21" t="n">
        <v>716</v>
      </c>
      <c r="CE5" s="21" t="n">
        <v>656</v>
      </c>
      <c r="CF5" s="21" t="n">
        <v>552</v>
      </c>
      <c r="CG5" s="21" t="n">
        <v>541</v>
      </c>
      <c r="CH5" s="21" t="n">
        <v>436</v>
      </c>
      <c r="CI5" s="21" t="n">
        <v>389</v>
      </c>
      <c r="CJ5" s="21" t="n">
        <v>355</v>
      </c>
      <c r="CK5" s="21" t="n">
        <v>281</v>
      </c>
      <c r="CL5" s="21" t="n">
        <v>268</v>
      </c>
      <c r="CM5" s="21" t="n">
        <v>240</v>
      </c>
      <c r="CN5" s="21" t="n">
        <v>213</v>
      </c>
      <c r="CO5" s="21" t="n">
        <v>177</v>
      </c>
      <c r="CP5" s="21" t="n">
        <v>190</v>
      </c>
      <c r="CQ5" s="21" t="n">
        <v>129</v>
      </c>
      <c r="CR5" s="21" t="n">
        <v>102</v>
      </c>
      <c r="CS5" s="21" t="n">
        <v>65</v>
      </c>
      <c r="CT5" s="21" t="n">
        <v>48</v>
      </c>
      <c r="CU5" s="21" t="n">
        <v>49</v>
      </c>
      <c r="CV5" s="21" t="n">
        <v>30</v>
      </c>
      <c r="CW5" s="21" t="n">
        <v>20</v>
      </c>
      <c r="CX5" s="21" t="n">
        <v>20</v>
      </c>
      <c r="CY5" s="21" t="n">
        <v>29</v>
      </c>
      <c r="CZ5" s="22" t="n">
        <v>9534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5</v>
      </c>
      <c r="D6" s="14" t="n">
        <v>89</v>
      </c>
      <c r="E6" s="14" t="n">
        <v>73</v>
      </c>
      <c r="F6" s="14" t="n">
        <v>73</v>
      </c>
      <c r="G6" s="14" t="n">
        <v>90</v>
      </c>
      <c r="H6" s="14" t="n">
        <v>61</v>
      </c>
      <c r="I6" s="14" t="n">
        <v>79</v>
      </c>
      <c r="J6" s="14" t="n">
        <v>79</v>
      </c>
      <c r="K6" s="14" t="n">
        <v>69</v>
      </c>
      <c r="L6" s="14" t="n">
        <v>65</v>
      </c>
      <c r="M6" s="14" t="n">
        <v>85</v>
      </c>
      <c r="N6" s="14" t="n">
        <v>105</v>
      </c>
      <c r="O6" s="14" t="n">
        <v>91</v>
      </c>
      <c r="P6" s="14" t="n">
        <v>102</v>
      </c>
      <c r="Q6" s="14" t="n">
        <v>103</v>
      </c>
      <c r="R6" s="14" t="n">
        <v>90</v>
      </c>
      <c r="S6" s="14" t="n">
        <v>99</v>
      </c>
      <c r="T6" s="14" t="n">
        <v>120</v>
      </c>
      <c r="U6" s="14" t="n">
        <v>115</v>
      </c>
      <c r="V6" s="14" t="n">
        <v>133</v>
      </c>
      <c r="W6" s="14" t="n">
        <v>97</v>
      </c>
      <c r="X6" s="14" t="n">
        <v>112</v>
      </c>
      <c r="Y6" s="14" t="n">
        <v>117</v>
      </c>
      <c r="Z6" s="14" t="n">
        <v>105</v>
      </c>
      <c r="AA6" s="14" t="n">
        <v>107</v>
      </c>
      <c r="AB6" s="14" t="n">
        <v>88</v>
      </c>
      <c r="AC6" s="14" t="n">
        <v>96</v>
      </c>
      <c r="AD6" s="14" t="n">
        <v>108</v>
      </c>
      <c r="AE6" s="14" t="n">
        <v>101</v>
      </c>
      <c r="AF6" s="14" t="n">
        <v>97</v>
      </c>
      <c r="AG6" s="14" t="n">
        <v>113</v>
      </c>
      <c r="AH6" s="14" t="n">
        <v>109</v>
      </c>
      <c r="AI6" s="14" t="n">
        <v>107</v>
      </c>
      <c r="AJ6" s="14" t="n">
        <v>104</v>
      </c>
      <c r="AK6" s="14" t="n">
        <v>94</v>
      </c>
      <c r="AL6" s="14" t="n">
        <v>113</v>
      </c>
      <c r="AM6" s="14" t="n">
        <v>94</v>
      </c>
      <c r="AN6" s="14" t="n">
        <v>99</v>
      </c>
      <c r="AO6" s="14" t="n">
        <v>90</v>
      </c>
      <c r="AP6" s="14" t="n">
        <v>74</v>
      </c>
      <c r="AQ6" s="14" t="n">
        <v>94</v>
      </c>
      <c r="AR6" s="14" t="n">
        <v>78</v>
      </c>
      <c r="AS6" s="14" t="n">
        <v>92</v>
      </c>
      <c r="AT6" s="14" t="n">
        <v>83</v>
      </c>
      <c r="AU6" s="14" t="n">
        <v>89</v>
      </c>
      <c r="AV6" s="14" t="n">
        <v>113</v>
      </c>
      <c r="AW6" s="14" t="n">
        <v>99</v>
      </c>
      <c r="AX6" s="14" t="n">
        <v>110</v>
      </c>
      <c r="AY6" s="14" t="n">
        <v>110</v>
      </c>
      <c r="AZ6" s="14" t="n">
        <v>114</v>
      </c>
      <c r="BA6" s="14" t="n">
        <v>123</v>
      </c>
      <c r="BB6" s="14" t="n">
        <v>130</v>
      </c>
      <c r="BC6" s="14" t="n">
        <v>157</v>
      </c>
      <c r="BD6" s="14" t="n">
        <v>150</v>
      </c>
      <c r="BE6" s="14" t="n">
        <v>167</v>
      </c>
      <c r="BF6" s="14" t="n">
        <v>169</v>
      </c>
      <c r="BG6" s="14" t="n">
        <v>193</v>
      </c>
      <c r="BH6" s="14" t="n">
        <v>206</v>
      </c>
      <c r="BI6" s="14" t="n">
        <v>179</v>
      </c>
      <c r="BJ6" s="14" t="n">
        <v>113</v>
      </c>
      <c r="BK6" s="14" t="n">
        <v>98</v>
      </c>
      <c r="BL6" s="14" t="n">
        <v>133</v>
      </c>
      <c r="BM6" s="14" t="n">
        <v>106</v>
      </c>
      <c r="BN6" s="14" t="n">
        <v>103</v>
      </c>
      <c r="BO6" s="14" t="n">
        <v>102</v>
      </c>
      <c r="BP6" s="14" t="n">
        <v>82</v>
      </c>
      <c r="BQ6" s="14" t="n">
        <v>100</v>
      </c>
      <c r="BR6" s="14" t="n">
        <v>79</v>
      </c>
      <c r="BS6" s="14" t="n">
        <v>77</v>
      </c>
      <c r="BT6" s="14" t="n">
        <v>78</v>
      </c>
      <c r="BU6" s="14" t="n">
        <v>66</v>
      </c>
      <c r="BV6" s="14" t="n">
        <v>59</v>
      </c>
      <c r="BW6" s="14" t="n">
        <v>61</v>
      </c>
      <c r="BX6" s="14" t="n">
        <v>72</v>
      </c>
      <c r="BY6" s="14" t="n">
        <v>60</v>
      </c>
      <c r="BZ6" s="14" t="n">
        <v>66</v>
      </c>
      <c r="CA6" s="14" t="n">
        <v>61</v>
      </c>
      <c r="CB6" s="14" t="n">
        <v>55</v>
      </c>
      <c r="CC6" s="14" t="n">
        <v>58</v>
      </c>
      <c r="CD6" s="14" t="n">
        <v>42</v>
      </c>
      <c r="CE6" s="14" t="n">
        <v>43</v>
      </c>
      <c r="CF6" s="14" t="n">
        <v>46</v>
      </c>
      <c r="CG6" s="14" t="n">
        <v>36</v>
      </c>
      <c r="CH6" s="14" t="n">
        <v>27</v>
      </c>
      <c r="CI6" s="14" t="n">
        <v>21</v>
      </c>
      <c r="CJ6" s="14" t="n">
        <v>14</v>
      </c>
      <c r="CK6" s="14" t="n">
        <v>23</v>
      </c>
      <c r="CL6" s="14" t="n">
        <v>15</v>
      </c>
      <c r="CM6" s="14" t="n">
        <v>10</v>
      </c>
      <c r="CN6" s="14" t="n">
        <v>9</v>
      </c>
      <c r="CO6" s="14" t="n">
        <v>11</v>
      </c>
      <c r="CP6" s="14" t="n">
        <v>4</v>
      </c>
      <c r="CQ6" s="14" t="n">
        <v>8</v>
      </c>
      <c r="CR6" s="14" t="n">
        <v>5</v>
      </c>
      <c r="CS6" s="14" t="n">
        <v>4</v>
      </c>
      <c r="CT6" s="14" t="n">
        <v>2</v>
      </c>
      <c r="CU6" s="14" t="n">
        <v>2</v>
      </c>
      <c r="CV6" s="14" t="n">
        <v>1</v>
      </c>
      <c r="CW6" s="14" t="n">
        <v>0</v>
      </c>
      <c r="CX6" s="14" t="n">
        <v>0</v>
      </c>
      <c r="CY6" s="14" t="n">
        <v>0</v>
      </c>
      <c r="CZ6" s="14" t="n">
        <v>8239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8</v>
      </c>
      <c r="D7" s="18" t="n">
        <v>72</v>
      </c>
      <c r="E7" s="18" t="n">
        <v>89</v>
      </c>
      <c r="F7" s="18" t="n">
        <v>61</v>
      </c>
      <c r="G7" s="18" t="n">
        <v>80</v>
      </c>
      <c r="H7" s="18" t="n">
        <v>94</v>
      </c>
      <c r="I7" s="18" t="n">
        <v>71</v>
      </c>
      <c r="J7" s="18" t="n">
        <v>89</v>
      </c>
      <c r="K7" s="18" t="n">
        <v>85</v>
      </c>
      <c r="L7" s="18" t="n">
        <v>78</v>
      </c>
      <c r="M7" s="18" t="n">
        <v>73</v>
      </c>
      <c r="N7" s="18" t="n">
        <v>105</v>
      </c>
      <c r="O7" s="18" t="n">
        <v>81</v>
      </c>
      <c r="P7" s="18" t="n">
        <v>75</v>
      </c>
      <c r="Q7" s="18" t="n">
        <v>97</v>
      </c>
      <c r="R7" s="18" t="n">
        <v>88</v>
      </c>
      <c r="S7" s="18" t="n">
        <v>121</v>
      </c>
      <c r="T7" s="18" t="n">
        <v>128</v>
      </c>
      <c r="U7" s="18" t="n">
        <v>122</v>
      </c>
      <c r="V7" s="18" t="n">
        <v>99</v>
      </c>
      <c r="W7" s="18" t="n">
        <v>124</v>
      </c>
      <c r="X7" s="18" t="n">
        <v>117</v>
      </c>
      <c r="Y7" s="18" t="n">
        <v>121</v>
      </c>
      <c r="Z7" s="18" t="n">
        <v>108</v>
      </c>
      <c r="AA7" s="18" t="n">
        <v>112</v>
      </c>
      <c r="AB7" s="18" t="n">
        <v>106</v>
      </c>
      <c r="AC7" s="18" t="n">
        <v>120</v>
      </c>
      <c r="AD7" s="18" t="n">
        <v>109</v>
      </c>
      <c r="AE7" s="18" t="n">
        <v>124</v>
      </c>
      <c r="AF7" s="18" t="n">
        <v>104</v>
      </c>
      <c r="AG7" s="18" t="n">
        <v>91</v>
      </c>
      <c r="AH7" s="18" t="n">
        <v>112</v>
      </c>
      <c r="AI7" s="18" t="n">
        <v>126</v>
      </c>
      <c r="AJ7" s="18" t="n">
        <v>112</v>
      </c>
      <c r="AK7" s="18" t="n">
        <v>103</v>
      </c>
      <c r="AL7" s="18" t="n">
        <v>128</v>
      </c>
      <c r="AM7" s="18" t="n">
        <v>93</v>
      </c>
      <c r="AN7" s="18" t="n">
        <v>109</v>
      </c>
      <c r="AO7" s="18" t="n">
        <v>103</v>
      </c>
      <c r="AP7" s="18" t="n">
        <v>88</v>
      </c>
      <c r="AQ7" s="18" t="n">
        <v>94</v>
      </c>
      <c r="AR7" s="18" t="n">
        <v>90</v>
      </c>
      <c r="AS7" s="18" t="n">
        <v>91</v>
      </c>
      <c r="AT7" s="18" t="n">
        <v>87</v>
      </c>
      <c r="AU7" s="18" t="n">
        <v>98</v>
      </c>
      <c r="AV7" s="18" t="n">
        <v>105</v>
      </c>
      <c r="AW7" s="18" t="n">
        <v>135</v>
      </c>
      <c r="AX7" s="18" t="n">
        <v>129</v>
      </c>
      <c r="AY7" s="18" t="n">
        <v>123</v>
      </c>
      <c r="AZ7" s="18" t="n">
        <v>126</v>
      </c>
      <c r="BA7" s="18" t="n">
        <v>125</v>
      </c>
      <c r="BB7" s="18" t="n">
        <v>133</v>
      </c>
      <c r="BC7" s="18" t="n">
        <v>166</v>
      </c>
      <c r="BD7" s="18" t="n">
        <v>176</v>
      </c>
      <c r="BE7" s="18" t="n">
        <v>173</v>
      </c>
      <c r="BF7" s="18" t="n">
        <v>183</v>
      </c>
      <c r="BG7" s="18" t="n">
        <v>187</v>
      </c>
      <c r="BH7" s="18" t="n">
        <v>176</v>
      </c>
      <c r="BI7" s="18" t="n">
        <v>181</v>
      </c>
      <c r="BJ7" s="18" t="n">
        <v>140</v>
      </c>
      <c r="BK7" s="18" t="n">
        <v>87</v>
      </c>
      <c r="BL7" s="18" t="n">
        <v>104</v>
      </c>
      <c r="BM7" s="18" t="n">
        <v>99</v>
      </c>
      <c r="BN7" s="18" t="n">
        <v>86</v>
      </c>
      <c r="BO7" s="18" t="n">
        <v>111</v>
      </c>
      <c r="BP7" s="18" t="n">
        <v>83</v>
      </c>
      <c r="BQ7" s="18" t="n">
        <v>92</v>
      </c>
      <c r="BR7" s="18" t="n">
        <v>90</v>
      </c>
      <c r="BS7" s="18" t="n">
        <v>101</v>
      </c>
      <c r="BT7" s="18" t="n">
        <v>79</v>
      </c>
      <c r="BU7" s="18" t="n">
        <v>84</v>
      </c>
      <c r="BV7" s="18" t="n">
        <v>81</v>
      </c>
      <c r="BW7" s="18" t="n">
        <v>89</v>
      </c>
      <c r="BX7" s="18" t="n">
        <v>91</v>
      </c>
      <c r="BY7" s="18" t="n">
        <v>69</v>
      </c>
      <c r="BZ7" s="18" t="n">
        <v>86</v>
      </c>
      <c r="CA7" s="18" t="n">
        <v>88</v>
      </c>
      <c r="CB7" s="18" t="n">
        <v>76</v>
      </c>
      <c r="CC7" s="18" t="n">
        <v>61</v>
      </c>
      <c r="CD7" s="18" t="n">
        <v>72</v>
      </c>
      <c r="CE7" s="18" t="n">
        <v>93</v>
      </c>
      <c r="CF7" s="18" t="n">
        <v>60</v>
      </c>
      <c r="CG7" s="18" t="n">
        <v>54</v>
      </c>
      <c r="CH7" s="18" t="n">
        <v>62</v>
      </c>
      <c r="CI7" s="18" t="n">
        <v>45</v>
      </c>
      <c r="CJ7" s="18" t="n">
        <v>38</v>
      </c>
      <c r="CK7" s="18" t="n">
        <v>49</v>
      </c>
      <c r="CL7" s="18" t="n">
        <v>27</v>
      </c>
      <c r="CM7" s="18" t="n">
        <v>36</v>
      </c>
      <c r="CN7" s="18" t="n">
        <v>29</v>
      </c>
      <c r="CO7" s="18" t="n">
        <v>27</v>
      </c>
      <c r="CP7" s="18" t="n">
        <v>28</v>
      </c>
      <c r="CQ7" s="18" t="n">
        <v>19</v>
      </c>
      <c r="CR7" s="18" t="n">
        <v>11</v>
      </c>
      <c r="CS7" s="18" t="n">
        <v>9</v>
      </c>
      <c r="CT7" s="18" t="n">
        <v>10</v>
      </c>
      <c r="CU7" s="18" t="n">
        <v>10</v>
      </c>
      <c r="CV7" s="18" t="n">
        <v>3</v>
      </c>
      <c r="CW7" s="18" t="n">
        <v>10</v>
      </c>
      <c r="CX7" s="18" t="n">
        <v>1</v>
      </c>
      <c r="CY7" s="18" t="n">
        <v>5</v>
      </c>
      <c r="CZ7" s="18" t="n">
        <v>9069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63</v>
      </c>
      <c r="D8" s="21" t="n">
        <v>161</v>
      </c>
      <c r="E8" s="21" t="n">
        <v>162</v>
      </c>
      <c r="F8" s="21" t="n">
        <v>134</v>
      </c>
      <c r="G8" s="21" t="n">
        <v>170</v>
      </c>
      <c r="H8" s="21" t="n">
        <v>155</v>
      </c>
      <c r="I8" s="21" t="n">
        <v>150</v>
      </c>
      <c r="J8" s="21" t="n">
        <v>168</v>
      </c>
      <c r="K8" s="21" t="n">
        <v>154</v>
      </c>
      <c r="L8" s="21" t="n">
        <v>143</v>
      </c>
      <c r="M8" s="21" t="n">
        <v>158</v>
      </c>
      <c r="N8" s="21" t="n">
        <v>210</v>
      </c>
      <c r="O8" s="21" t="n">
        <v>172</v>
      </c>
      <c r="P8" s="21" t="n">
        <v>177</v>
      </c>
      <c r="Q8" s="21" t="n">
        <v>200</v>
      </c>
      <c r="R8" s="21" t="n">
        <v>178</v>
      </c>
      <c r="S8" s="21" t="n">
        <v>220</v>
      </c>
      <c r="T8" s="21" t="n">
        <v>248</v>
      </c>
      <c r="U8" s="21" t="n">
        <v>237</v>
      </c>
      <c r="V8" s="21" t="n">
        <v>232</v>
      </c>
      <c r="W8" s="21" t="n">
        <v>221</v>
      </c>
      <c r="X8" s="21" t="n">
        <v>229</v>
      </c>
      <c r="Y8" s="21" t="n">
        <v>238</v>
      </c>
      <c r="Z8" s="21" t="n">
        <v>213</v>
      </c>
      <c r="AA8" s="21" t="n">
        <v>219</v>
      </c>
      <c r="AB8" s="21" t="n">
        <v>194</v>
      </c>
      <c r="AC8" s="21" t="n">
        <v>216</v>
      </c>
      <c r="AD8" s="21" t="n">
        <v>217</v>
      </c>
      <c r="AE8" s="21" t="n">
        <v>225</v>
      </c>
      <c r="AF8" s="21" t="n">
        <v>201</v>
      </c>
      <c r="AG8" s="21" t="n">
        <v>204</v>
      </c>
      <c r="AH8" s="21" t="n">
        <v>221</v>
      </c>
      <c r="AI8" s="21" t="n">
        <v>233</v>
      </c>
      <c r="AJ8" s="21" t="n">
        <v>216</v>
      </c>
      <c r="AK8" s="21" t="n">
        <v>197</v>
      </c>
      <c r="AL8" s="21" t="n">
        <v>241</v>
      </c>
      <c r="AM8" s="21" t="n">
        <v>187</v>
      </c>
      <c r="AN8" s="21" t="n">
        <v>208</v>
      </c>
      <c r="AO8" s="21" t="n">
        <v>193</v>
      </c>
      <c r="AP8" s="21" t="n">
        <v>162</v>
      </c>
      <c r="AQ8" s="21" t="n">
        <v>188</v>
      </c>
      <c r="AR8" s="21" t="n">
        <v>168</v>
      </c>
      <c r="AS8" s="21" t="n">
        <v>183</v>
      </c>
      <c r="AT8" s="21" t="n">
        <v>170</v>
      </c>
      <c r="AU8" s="21" t="n">
        <v>187</v>
      </c>
      <c r="AV8" s="21" t="n">
        <v>218</v>
      </c>
      <c r="AW8" s="21" t="n">
        <v>234</v>
      </c>
      <c r="AX8" s="21" t="n">
        <v>239</v>
      </c>
      <c r="AY8" s="21" t="n">
        <v>233</v>
      </c>
      <c r="AZ8" s="21" t="n">
        <v>240</v>
      </c>
      <c r="BA8" s="21" t="n">
        <v>248</v>
      </c>
      <c r="BB8" s="21" t="n">
        <v>263</v>
      </c>
      <c r="BC8" s="21" t="n">
        <v>323</v>
      </c>
      <c r="BD8" s="21" t="n">
        <v>326</v>
      </c>
      <c r="BE8" s="21" t="n">
        <v>340</v>
      </c>
      <c r="BF8" s="21" t="n">
        <v>352</v>
      </c>
      <c r="BG8" s="21" t="n">
        <v>380</v>
      </c>
      <c r="BH8" s="21" t="n">
        <v>382</v>
      </c>
      <c r="BI8" s="21" t="n">
        <v>360</v>
      </c>
      <c r="BJ8" s="21" t="n">
        <v>253</v>
      </c>
      <c r="BK8" s="21" t="n">
        <v>185</v>
      </c>
      <c r="BL8" s="21" t="n">
        <v>237</v>
      </c>
      <c r="BM8" s="21" t="n">
        <v>205</v>
      </c>
      <c r="BN8" s="21" t="n">
        <v>189</v>
      </c>
      <c r="BO8" s="21" t="n">
        <v>213</v>
      </c>
      <c r="BP8" s="21" t="n">
        <v>165</v>
      </c>
      <c r="BQ8" s="21" t="n">
        <v>192</v>
      </c>
      <c r="BR8" s="21" t="n">
        <v>169</v>
      </c>
      <c r="BS8" s="21" t="n">
        <v>178</v>
      </c>
      <c r="BT8" s="21" t="n">
        <v>157</v>
      </c>
      <c r="BU8" s="21" t="n">
        <v>150</v>
      </c>
      <c r="BV8" s="21" t="n">
        <v>140</v>
      </c>
      <c r="BW8" s="21" t="n">
        <v>150</v>
      </c>
      <c r="BX8" s="21" t="n">
        <v>163</v>
      </c>
      <c r="BY8" s="21" t="n">
        <v>129</v>
      </c>
      <c r="BZ8" s="21" t="n">
        <v>152</v>
      </c>
      <c r="CA8" s="21" t="n">
        <v>149</v>
      </c>
      <c r="CB8" s="21" t="n">
        <v>131</v>
      </c>
      <c r="CC8" s="21" t="n">
        <v>119</v>
      </c>
      <c r="CD8" s="21" t="n">
        <v>114</v>
      </c>
      <c r="CE8" s="21" t="n">
        <v>136</v>
      </c>
      <c r="CF8" s="21" t="n">
        <v>106</v>
      </c>
      <c r="CG8" s="21" t="n">
        <v>90</v>
      </c>
      <c r="CH8" s="21" t="n">
        <v>89</v>
      </c>
      <c r="CI8" s="21" t="n">
        <v>66</v>
      </c>
      <c r="CJ8" s="21" t="n">
        <v>52</v>
      </c>
      <c r="CK8" s="21" t="n">
        <v>72</v>
      </c>
      <c r="CL8" s="21" t="n">
        <v>42</v>
      </c>
      <c r="CM8" s="21" t="n">
        <v>46</v>
      </c>
      <c r="CN8" s="21" t="n">
        <v>38</v>
      </c>
      <c r="CO8" s="21" t="n">
        <v>38</v>
      </c>
      <c r="CP8" s="21" t="n">
        <v>32</v>
      </c>
      <c r="CQ8" s="21" t="n">
        <v>27</v>
      </c>
      <c r="CR8" s="21" t="n">
        <v>16</v>
      </c>
      <c r="CS8" s="21" t="n">
        <v>13</v>
      </c>
      <c r="CT8" s="21" t="n">
        <v>12</v>
      </c>
      <c r="CU8" s="21" t="n">
        <v>12</v>
      </c>
      <c r="CV8" s="21" t="n">
        <v>4</v>
      </c>
      <c r="CW8" s="21" t="n">
        <v>10</v>
      </c>
      <c r="CX8" s="21" t="n">
        <v>1</v>
      </c>
      <c r="CY8" s="21" t="n">
        <v>5</v>
      </c>
      <c r="CZ8" s="21" t="n">
        <v>17308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22</v>
      </c>
      <c r="D9" s="14" t="n">
        <v>18</v>
      </c>
      <c r="E9" s="14" t="n">
        <v>34</v>
      </c>
      <c r="F9" s="14" t="n">
        <v>31</v>
      </c>
      <c r="G9" s="14" t="n">
        <v>20</v>
      </c>
      <c r="H9" s="14" t="n">
        <v>18</v>
      </c>
      <c r="I9" s="14" t="n">
        <v>29</v>
      </c>
      <c r="J9" s="14" t="n">
        <v>29</v>
      </c>
      <c r="K9" s="14" t="n">
        <v>34</v>
      </c>
      <c r="L9" s="14" t="n">
        <v>39</v>
      </c>
      <c r="M9" s="14" t="n">
        <v>35</v>
      </c>
      <c r="N9" s="14" t="n">
        <v>38</v>
      </c>
      <c r="O9" s="14" t="n">
        <v>55</v>
      </c>
      <c r="P9" s="14" t="n">
        <v>31</v>
      </c>
      <c r="Q9" s="14" t="n">
        <v>36</v>
      </c>
      <c r="R9" s="14" t="n">
        <v>38</v>
      </c>
      <c r="S9" s="14" t="n">
        <v>46</v>
      </c>
      <c r="T9" s="14" t="n">
        <v>41</v>
      </c>
      <c r="U9" s="14" t="n">
        <v>42</v>
      </c>
      <c r="V9" s="14" t="n">
        <v>35</v>
      </c>
      <c r="W9" s="14" t="n">
        <v>46</v>
      </c>
      <c r="X9" s="14" t="n">
        <v>41</v>
      </c>
      <c r="Y9" s="14" t="n">
        <v>27</v>
      </c>
      <c r="Z9" s="14" t="n">
        <v>31</v>
      </c>
      <c r="AA9" s="14" t="n">
        <v>20</v>
      </c>
      <c r="AB9" s="14" t="n">
        <v>26</v>
      </c>
      <c r="AC9" s="14" t="n">
        <v>30</v>
      </c>
      <c r="AD9" s="14" t="n">
        <v>26</v>
      </c>
      <c r="AE9" s="14" t="n">
        <v>36</v>
      </c>
      <c r="AF9" s="14" t="n">
        <v>24</v>
      </c>
      <c r="AG9" s="14" t="n">
        <v>32</v>
      </c>
      <c r="AH9" s="14" t="n">
        <v>32</v>
      </c>
      <c r="AI9" s="14" t="n">
        <v>32</v>
      </c>
      <c r="AJ9" s="14" t="n">
        <v>30</v>
      </c>
      <c r="AK9" s="14" t="n">
        <v>23</v>
      </c>
      <c r="AL9" s="14" t="n">
        <v>39</v>
      </c>
      <c r="AM9" s="14" t="n">
        <v>28</v>
      </c>
      <c r="AN9" s="14" t="n">
        <v>23</v>
      </c>
      <c r="AO9" s="14" t="n">
        <v>35</v>
      </c>
      <c r="AP9" s="14" t="n">
        <v>23</v>
      </c>
      <c r="AQ9" s="14" t="n">
        <v>36</v>
      </c>
      <c r="AR9" s="14" t="n">
        <v>26</v>
      </c>
      <c r="AS9" s="14" t="n">
        <v>37</v>
      </c>
      <c r="AT9" s="14" t="n">
        <v>33</v>
      </c>
      <c r="AU9" s="14" t="n">
        <v>43</v>
      </c>
      <c r="AV9" s="14" t="n">
        <v>52</v>
      </c>
      <c r="AW9" s="14" t="n">
        <v>49</v>
      </c>
      <c r="AX9" s="14" t="n">
        <v>58</v>
      </c>
      <c r="AY9" s="14" t="n">
        <v>41</v>
      </c>
      <c r="AZ9" s="14" t="n">
        <v>47</v>
      </c>
      <c r="BA9" s="14" t="n">
        <v>58</v>
      </c>
      <c r="BB9" s="14" t="n">
        <v>45</v>
      </c>
      <c r="BC9" s="14" t="n">
        <v>46</v>
      </c>
      <c r="BD9" s="14" t="n">
        <v>46</v>
      </c>
      <c r="BE9" s="14" t="n">
        <v>52</v>
      </c>
      <c r="BF9" s="14" t="n">
        <v>47</v>
      </c>
      <c r="BG9" s="14" t="n">
        <v>43</v>
      </c>
      <c r="BH9" s="14" t="n">
        <v>58</v>
      </c>
      <c r="BI9" s="14" t="n">
        <v>58</v>
      </c>
      <c r="BJ9" s="14" t="n">
        <v>46</v>
      </c>
      <c r="BK9" s="14" t="n">
        <v>19</v>
      </c>
      <c r="BL9" s="14" t="n">
        <v>29</v>
      </c>
      <c r="BM9" s="14" t="n">
        <v>33</v>
      </c>
      <c r="BN9" s="14" t="n">
        <v>23</v>
      </c>
      <c r="BO9" s="14" t="n">
        <v>37</v>
      </c>
      <c r="BP9" s="14" t="n">
        <v>34</v>
      </c>
      <c r="BQ9" s="14" t="n">
        <v>35</v>
      </c>
      <c r="BR9" s="14" t="n">
        <v>20</v>
      </c>
      <c r="BS9" s="14" t="n">
        <v>44</v>
      </c>
      <c r="BT9" s="14" t="n">
        <v>30</v>
      </c>
      <c r="BU9" s="14" t="n">
        <v>36</v>
      </c>
      <c r="BV9" s="14" t="n">
        <v>29</v>
      </c>
      <c r="BW9" s="14" t="n">
        <v>31</v>
      </c>
      <c r="BX9" s="14" t="n">
        <v>32</v>
      </c>
      <c r="BY9" s="14" t="n">
        <v>18</v>
      </c>
      <c r="BZ9" s="14" t="n">
        <v>23</v>
      </c>
      <c r="CA9" s="14" t="n">
        <v>29</v>
      </c>
      <c r="CB9" s="14" t="n">
        <v>31</v>
      </c>
      <c r="CC9" s="14" t="n">
        <v>26</v>
      </c>
      <c r="CD9" s="14" t="n">
        <v>22</v>
      </c>
      <c r="CE9" s="14" t="n">
        <v>17</v>
      </c>
      <c r="CF9" s="14" t="n">
        <v>21</v>
      </c>
      <c r="CG9" s="14" t="n">
        <v>17</v>
      </c>
      <c r="CH9" s="14" t="n">
        <v>13</v>
      </c>
      <c r="CI9" s="14" t="n">
        <v>12</v>
      </c>
      <c r="CJ9" s="14" t="n">
        <v>9</v>
      </c>
      <c r="CK9" s="14" t="n">
        <v>9</v>
      </c>
      <c r="CL9" s="14" t="n">
        <v>4</v>
      </c>
      <c r="CM9" s="14" t="n">
        <v>7</v>
      </c>
      <c r="CN9" s="14" t="n">
        <v>4</v>
      </c>
      <c r="CO9" s="14" t="n">
        <v>4</v>
      </c>
      <c r="CP9" s="14" t="n">
        <v>4</v>
      </c>
      <c r="CQ9" s="14" t="n">
        <v>5</v>
      </c>
      <c r="CR9" s="14" t="n">
        <v>1</v>
      </c>
      <c r="CS9" s="14" t="n">
        <v>2</v>
      </c>
      <c r="CT9" s="14" t="n">
        <v>1</v>
      </c>
      <c r="CU9" s="14" t="n">
        <v>0</v>
      </c>
      <c r="CV9" s="14" t="n">
        <v>2</v>
      </c>
      <c r="CW9" s="14" t="n">
        <v>1</v>
      </c>
      <c r="CX9" s="14" t="n">
        <v>1</v>
      </c>
      <c r="CY9" s="14" t="n">
        <v>0</v>
      </c>
      <c r="CZ9" s="14" t="n">
        <v>2911</v>
      </c>
      <c r="DA9" s="23"/>
      <c r="DI9" s="23"/>
    </row>
    <row r="10" s="4" customFormat="true" ht="11.25" hidden="false" customHeight="true" outlineLevel="0" collapsed="false">
      <c r="A10" s="24"/>
      <c r="B10" s="17" t="s">
        <v>15</v>
      </c>
      <c r="C10" s="18" t="n">
        <v>21</v>
      </c>
      <c r="D10" s="18" t="n">
        <v>22</v>
      </c>
      <c r="E10" s="18" t="n">
        <v>24</v>
      </c>
      <c r="F10" s="18" t="n">
        <v>18</v>
      </c>
      <c r="G10" s="18" t="n">
        <v>26</v>
      </c>
      <c r="H10" s="18" t="n">
        <v>24</v>
      </c>
      <c r="I10" s="18" t="n">
        <v>27</v>
      </c>
      <c r="J10" s="18" t="n">
        <v>35</v>
      </c>
      <c r="K10" s="18" t="n">
        <v>31</v>
      </c>
      <c r="L10" s="18" t="n">
        <v>32</v>
      </c>
      <c r="M10" s="18" t="n">
        <v>29</v>
      </c>
      <c r="N10" s="18" t="n">
        <v>28</v>
      </c>
      <c r="O10" s="18" t="n">
        <v>34</v>
      </c>
      <c r="P10" s="18" t="n">
        <v>33</v>
      </c>
      <c r="Q10" s="18" t="n">
        <v>36</v>
      </c>
      <c r="R10" s="18" t="n">
        <v>40</v>
      </c>
      <c r="S10" s="18" t="n">
        <v>38</v>
      </c>
      <c r="T10" s="18" t="n">
        <v>48</v>
      </c>
      <c r="U10" s="18" t="n">
        <v>44</v>
      </c>
      <c r="V10" s="18" t="n">
        <v>37</v>
      </c>
      <c r="W10" s="18" t="n">
        <v>39</v>
      </c>
      <c r="X10" s="18" t="n">
        <v>33</v>
      </c>
      <c r="Y10" s="18" t="n">
        <v>30</v>
      </c>
      <c r="Z10" s="18" t="n">
        <v>31</v>
      </c>
      <c r="AA10" s="18" t="n">
        <v>32</v>
      </c>
      <c r="AB10" s="18" t="n">
        <v>21</v>
      </c>
      <c r="AC10" s="18" t="n">
        <v>24</v>
      </c>
      <c r="AD10" s="18" t="n">
        <v>30</v>
      </c>
      <c r="AE10" s="18" t="n">
        <v>24</v>
      </c>
      <c r="AF10" s="18" t="n">
        <v>27</v>
      </c>
      <c r="AG10" s="18" t="n">
        <v>26</v>
      </c>
      <c r="AH10" s="18" t="n">
        <v>23</v>
      </c>
      <c r="AI10" s="18" t="n">
        <v>32</v>
      </c>
      <c r="AJ10" s="18" t="n">
        <v>40</v>
      </c>
      <c r="AK10" s="18" t="n">
        <v>36</v>
      </c>
      <c r="AL10" s="18" t="n">
        <v>33</v>
      </c>
      <c r="AM10" s="18" t="n">
        <v>46</v>
      </c>
      <c r="AN10" s="18" t="n">
        <v>34</v>
      </c>
      <c r="AO10" s="18" t="n">
        <v>46</v>
      </c>
      <c r="AP10" s="18" t="n">
        <v>28</v>
      </c>
      <c r="AQ10" s="18" t="n">
        <v>30</v>
      </c>
      <c r="AR10" s="18" t="n">
        <v>26</v>
      </c>
      <c r="AS10" s="18" t="n">
        <v>47</v>
      </c>
      <c r="AT10" s="18" t="n">
        <v>56</v>
      </c>
      <c r="AU10" s="18" t="n">
        <v>44</v>
      </c>
      <c r="AV10" s="18" t="n">
        <v>39</v>
      </c>
      <c r="AW10" s="18" t="n">
        <v>41</v>
      </c>
      <c r="AX10" s="18" t="n">
        <v>43</v>
      </c>
      <c r="AY10" s="18" t="n">
        <v>47</v>
      </c>
      <c r="AZ10" s="18" t="n">
        <v>39</v>
      </c>
      <c r="BA10" s="18" t="n">
        <v>40</v>
      </c>
      <c r="BB10" s="18" t="n">
        <v>60</v>
      </c>
      <c r="BC10" s="18" t="n">
        <v>37</v>
      </c>
      <c r="BD10" s="18" t="n">
        <v>33</v>
      </c>
      <c r="BE10" s="18" t="n">
        <v>52</v>
      </c>
      <c r="BF10" s="18" t="n">
        <v>39</v>
      </c>
      <c r="BG10" s="18" t="n">
        <v>52</v>
      </c>
      <c r="BH10" s="18" t="n">
        <v>61</v>
      </c>
      <c r="BI10" s="18" t="n">
        <v>48</v>
      </c>
      <c r="BJ10" s="18" t="n">
        <v>39</v>
      </c>
      <c r="BK10" s="18" t="n">
        <v>15</v>
      </c>
      <c r="BL10" s="18" t="n">
        <v>30</v>
      </c>
      <c r="BM10" s="18" t="n">
        <v>32</v>
      </c>
      <c r="BN10" s="18" t="n">
        <v>35</v>
      </c>
      <c r="BO10" s="18" t="n">
        <v>30</v>
      </c>
      <c r="BP10" s="18" t="n">
        <v>43</v>
      </c>
      <c r="BQ10" s="18" t="n">
        <v>41</v>
      </c>
      <c r="BR10" s="18" t="n">
        <v>37</v>
      </c>
      <c r="BS10" s="18" t="n">
        <v>43</v>
      </c>
      <c r="BT10" s="18" t="n">
        <v>34</v>
      </c>
      <c r="BU10" s="18" t="n">
        <v>42</v>
      </c>
      <c r="BV10" s="18" t="n">
        <v>51</v>
      </c>
      <c r="BW10" s="18" t="n">
        <v>46</v>
      </c>
      <c r="BX10" s="18" t="n">
        <v>37</v>
      </c>
      <c r="BY10" s="18" t="n">
        <v>38</v>
      </c>
      <c r="BZ10" s="18" t="n">
        <v>42</v>
      </c>
      <c r="CA10" s="18" t="n">
        <v>44</v>
      </c>
      <c r="CB10" s="18" t="n">
        <v>32</v>
      </c>
      <c r="CC10" s="18" t="n">
        <v>44</v>
      </c>
      <c r="CD10" s="18" t="n">
        <v>44</v>
      </c>
      <c r="CE10" s="18" t="n">
        <v>38</v>
      </c>
      <c r="CF10" s="18" t="n">
        <v>38</v>
      </c>
      <c r="CG10" s="18" t="n">
        <v>30</v>
      </c>
      <c r="CH10" s="18" t="n">
        <v>28</v>
      </c>
      <c r="CI10" s="18" t="n">
        <v>25</v>
      </c>
      <c r="CJ10" s="18" t="n">
        <v>23</v>
      </c>
      <c r="CK10" s="18" t="n">
        <v>16</v>
      </c>
      <c r="CL10" s="18" t="n">
        <v>17</v>
      </c>
      <c r="CM10" s="18" t="n">
        <v>17</v>
      </c>
      <c r="CN10" s="18" t="n">
        <v>18</v>
      </c>
      <c r="CO10" s="18" t="n">
        <v>10</v>
      </c>
      <c r="CP10" s="18" t="n">
        <v>8</v>
      </c>
      <c r="CQ10" s="18" t="n">
        <v>6</v>
      </c>
      <c r="CR10" s="18" t="n">
        <v>11</v>
      </c>
      <c r="CS10" s="18" t="n">
        <v>3</v>
      </c>
      <c r="CT10" s="18" t="n">
        <v>5</v>
      </c>
      <c r="CU10" s="18" t="n">
        <v>5</v>
      </c>
      <c r="CV10" s="18" t="n">
        <v>4</v>
      </c>
      <c r="CW10" s="18" t="n">
        <v>4</v>
      </c>
      <c r="CX10" s="18" t="n">
        <v>0</v>
      </c>
      <c r="CY10" s="18" t="n">
        <v>2</v>
      </c>
      <c r="CZ10" s="18" t="n">
        <v>3203</v>
      </c>
      <c r="DA10" s="23"/>
      <c r="DI10" s="0"/>
    </row>
    <row r="11" s="4" customFormat="true" ht="11.25" hidden="false" customHeight="true" outlineLevel="0" collapsed="false">
      <c r="A11" s="24"/>
      <c r="B11" s="20" t="s">
        <v>16</v>
      </c>
      <c r="C11" s="21" t="n">
        <v>43</v>
      </c>
      <c r="D11" s="21" t="n">
        <v>40</v>
      </c>
      <c r="E11" s="21" t="n">
        <v>58</v>
      </c>
      <c r="F11" s="21" t="n">
        <v>49</v>
      </c>
      <c r="G11" s="21" t="n">
        <v>46</v>
      </c>
      <c r="H11" s="21" t="n">
        <v>42</v>
      </c>
      <c r="I11" s="21" t="n">
        <v>56</v>
      </c>
      <c r="J11" s="21" t="n">
        <v>64</v>
      </c>
      <c r="K11" s="21" t="n">
        <v>65</v>
      </c>
      <c r="L11" s="21" t="n">
        <v>71</v>
      </c>
      <c r="M11" s="21" t="n">
        <v>64</v>
      </c>
      <c r="N11" s="21" t="n">
        <v>66</v>
      </c>
      <c r="O11" s="21" t="n">
        <v>89</v>
      </c>
      <c r="P11" s="21" t="n">
        <v>64</v>
      </c>
      <c r="Q11" s="21" t="n">
        <v>72</v>
      </c>
      <c r="R11" s="21" t="n">
        <v>78</v>
      </c>
      <c r="S11" s="21" t="n">
        <v>84</v>
      </c>
      <c r="T11" s="21" t="n">
        <v>89</v>
      </c>
      <c r="U11" s="21" t="n">
        <v>86</v>
      </c>
      <c r="V11" s="21" t="n">
        <v>72</v>
      </c>
      <c r="W11" s="21" t="n">
        <v>85</v>
      </c>
      <c r="X11" s="21" t="n">
        <v>74</v>
      </c>
      <c r="Y11" s="21" t="n">
        <v>57</v>
      </c>
      <c r="Z11" s="21" t="n">
        <v>62</v>
      </c>
      <c r="AA11" s="21" t="n">
        <v>52</v>
      </c>
      <c r="AB11" s="21" t="n">
        <v>47</v>
      </c>
      <c r="AC11" s="21" t="n">
        <v>54</v>
      </c>
      <c r="AD11" s="21" t="n">
        <v>56</v>
      </c>
      <c r="AE11" s="21" t="n">
        <v>60</v>
      </c>
      <c r="AF11" s="21" t="n">
        <v>51</v>
      </c>
      <c r="AG11" s="21" t="n">
        <v>58</v>
      </c>
      <c r="AH11" s="21" t="n">
        <v>55</v>
      </c>
      <c r="AI11" s="21" t="n">
        <v>64</v>
      </c>
      <c r="AJ11" s="21" t="n">
        <v>70</v>
      </c>
      <c r="AK11" s="21" t="n">
        <v>59</v>
      </c>
      <c r="AL11" s="21" t="n">
        <v>72</v>
      </c>
      <c r="AM11" s="21" t="n">
        <v>74</v>
      </c>
      <c r="AN11" s="21" t="n">
        <v>57</v>
      </c>
      <c r="AO11" s="21" t="n">
        <v>81</v>
      </c>
      <c r="AP11" s="21" t="n">
        <v>51</v>
      </c>
      <c r="AQ11" s="21" t="n">
        <v>66</v>
      </c>
      <c r="AR11" s="21" t="n">
        <v>52</v>
      </c>
      <c r="AS11" s="21" t="n">
        <v>84</v>
      </c>
      <c r="AT11" s="21" t="n">
        <v>89</v>
      </c>
      <c r="AU11" s="21" t="n">
        <v>87</v>
      </c>
      <c r="AV11" s="21" t="n">
        <v>91</v>
      </c>
      <c r="AW11" s="21" t="n">
        <v>90</v>
      </c>
      <c r="AX11" s="21" t="n">
        <v>101</v>
      </c>
      <c r="AY11" s="21" t="n">
        <v>88</v>
      </c>
      <c r="AZ11" s="21" t="n">
        <v>86</v>
      </c>
      <c r="BA11" s="21" t="n">
        <v>98</v>
      </c>
      <c r="BB11" s="21" t="n">
        <v>105</v>
      </c>
      <c r="BC11" s="21" t="n">
        <v>83</v>
      </c>
      <c r="BD11" s="21" t="n">
        <v>79</v>
      </c>
      <c r="BE11" s="21" t="n">
        <v>104</v>
      </c>
      <c r="BF11" s="21" t="n">
        <v>86</v>
      </c>
      <c r="BG11" s="21" t="n">
        <v>95</v>
      </c>
      <c r="BH11" s="21" t="n">
        <v>119</v>
      </c>
      <c r="BI11" s="21" t="n">
        <v>106</v>
      </c>
      <c r="BJ11" s="21" t="n">
        <v>85</v>
      </c>
      <c r="BK11" s="21" t="n">
        <v>34</v>
      </c>
      <c r="BL11" s="21" t="n">
        <v>59</v>
      </c>
      <c r="BM11" s="21" t="n">
        <v>65</v>
      </c>
      <c r="BN11" s="21" t="n">
        <v>58</v>
      </c>
      <c r="BO11" s="21" t="n">
        <v>67</v>
      </c>
      <c r="BP11" s="21" t="n">
        <v>77</v>
      </c>
      <c r="BQ11" s="21" t="n">
        <v>76</v>
      </c>
      <c r="BR11" s="21" t="n">
        <v>57</v>
      </c>
      <c r="BS11" s="21" t="n">
        <v>87</v>
      </c>
      <c r="BT11" s="21" t="n">
        <v>64</v>
      </c>
      <c r="BU11" s="21" t="n">
        <v>78</v>
      </c>
      <c r="BV11" s="21" t="n">
        <v>80</v>
      </c>
      <c r="BW11" s="21" t="n">
        <v>77</v>
      </c>
      <c r="BX11" s="21" t="n">
        <v>69</v>
      </c>
      <c r="BY11" s="21" t="n">
        <v>56</v>
      </c>
      <c r="BZ11" s="21" t="n">
        <v>65</v>
      </c>
      <c r="CA11" s="21" t="n">
        <v>73</v>
      </c>
      <c r="CB11" s="21" t="n">
        <v>63</v>
      </c>
      <c r="CC11" s="21" t="n">
        <v>70</v>
      </c>
      <c r="CD11" s="21" t="n">
        <v>66</v>
      </c>
      <c r="CE11" s="21" t="n">
        <v>55</v>
      </c>
      <c r="CF11" s="21" t="n">
        <v>59</v>
      </c>
      <c r="CG11" s="21" t="n">
        <v>47</v>
      </c>
      <c r="CH11" s="21" t="n">
        <v>41</v>
      </c>
      <c r="CI11" s="21" t="n">
        <v>37</v>
      </c>
      <c r="CJ11" s="21" t="n">
        <v>32</v>
      </c>
      <c r="CK11" s="21" t="n">
        <v>25</v>
      </c>
      <c r="CL11" s="21" t="n">
        <v>21</v>
      </c>
      <c r="CM11" s="21" t="n">
        <v>24</v>
      </c>
      <c r="CN11" s="21" t="n">
        <v>22</v>
      </c>
      <c r="CO11" s="21" t="n">
        <v>14</v>
      </c>
      <c r="CP11" s="21" t="n">
        <v>12</v>
      </c>
      <c r="CQ11" s="21" t="n">
        <v>11</v>
      </c>
      <c r="CR11" s="21" t="n">
        <v>12</v>
      </c>
      <c r="CS11" s="21" t="n">
        <v>5</v>
      </c>
      <c r="CT11" s="21" t="n">
        <v>6</v>
      </c>
      <c r="CU11" s="21" t="n">
        <v>5</v>
      </c>
      <c r="CV11" s="21" t="n">
        <v>6</v>
      </c>
      <c r="CW11" s="21" t="n">
        <v>5</v>
      </c>
      <c r="CX11" s="21" t="n">
        <v>1</v>
      </c>
      <c r="CY11" s="21" t="n">
        <v>2</v>
      </c>
      <c r="CZ11" s="21" t="n">
        <v>6114</v>
      </c>
      <c r="DA11" s="23"/>
      <c r="DI11" s="0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22</v>
      </c>
      <c r="D12" s="14" t="n">
        <v>22</v>
      </c>
      <c r="E12" s="14" t="n">
        <v>35</v>
      </c>
      <c r="F12" s="14" t="n">
        <v>25</v>
      </c>
      <c r="G12" s="14" t="n">
        <v>28</v>
      </c>
      <c r="H12" s="14" t="n">
        <v>44</v>
      </c>
      <c r="I12" s="14" t="n">
        <v>38</v>
      </c>
      <c r="J12" s="14" t="n">
        <v>44</v>
      </c>
      <c r="K12" s="14" t="n">
        <v>35</v>
      </c>
      <c r="L12" s="14" t="n">
        <v>43</v>
      </c>
      <c r="M12" s="14" t="n">
        <v>41</v>
      </c>
      <c r="N12" s="14" t="n">
        <v>51</v>
      </c>
      <c r="O12" s="14" t="n">
        <v>47</v>
      </c>
      <c r="P12" s="14" t="n">
        <v>56</v>
      </c>
      <c r="Q12" s="14" t="n">
        <v>51</v>
      </c>
      <c r="R12" s="14" t="n">
        <v>43</v>
      </c>
      <c r="S12" s="14" t="n">
        <v>60</v>
      </c>
      <c r="T12" s="14" t="n">
        <v>55</v>
      </c>
      <c r="U12" s="14" t="n">
        <v>57</v>
      </c>
      <c r="V12" s="14" t="n">
        <v>38</v>
      </c>
      <c r="W12" s="14" t="n">
        <v>44</v>
      </c>
      <c r="X12" s="14" t="n">
        <v>57</v>
      </c>
      <c r="Y12" s="14" t="n">
        <v>35</v>
      </c>
      <c r="Z12" s="14" t="n">
        <v>52</v>
      </c>
      <c r="AA12" s="14" t="n">
        <v>50</v>
      </c>
      <c r="AB12" s="14" t="n">
        <v>44</v>
      </c>
      <c r="AC12" s="14" t="n">
        <v>46</v>
      </c>
      <c r="AD12" s="14" t="n">
        <v>36</v>
      </c>
      <c r="AE12" s="14" t="n">
        <v>24</v>
      </c>
      <c r="AF12" s="14" t="n">
        <v>47</v>
      </c>
      <c r="AG12" s="14" t="n">
        <v>33</v>
      </c>
      <c r="AH12" s="14" t="n">
        <v>38</v>
      </c>
      <c r="AI12" s="14" t="n">
        <v>48</v>
      </c>
      <c r="AJ12" s="14" t="n">
        <v>41</v>
      </c>
      <c r="AK12" s="14" t="n">
        <v>47</v>
      </c>
      <c r="AL12" s="14" t="n">
        <v>47</v>
      </c>
      <c r="AM12" s="14" t="n">
        <v>44</v>
      </c>
      <c r="AN12" s="14" t="n">
        <v>46</v>
      </c>
      <c r="AO12" s="14" t="n">
        <v>50</v>
      </c>
      <c r="AP12" s="14" t="n">
        <v>45</v>
      </c>
      <c r="AQ12" s="14" t="n">
        <v>47</v>
      </c>
      <c r="AR12" s="14" t="n">
        <v>37</v>
      </c>
      <c r="AS12" s="14" t="n">
        <v>52</v>
      </c>
      <c r="AT12" s="14" t="n">
        <v>50</v>
      </c>
      <c r="AU12" s="14" t="n">
        <v>63</v>
      </c>
      <c r="AV12" s="14" t="n">
        <v>55</v>
      </c>
      <c r="AW12" s="14" t="n">
        <v>52</v>
      </c>
      <c r="AX12" s="14" t="n">
        <v>51</v>
      </c>
      <c r="AY12" s="14" t="n">
        <v>61</v>
      </c>
      <c r="AZ12" s="14" t="n">
        <v>61</v>
      </c>
      <c r="BA12" s="14" t="n">
        <v>58</v>
      </c>
      <c r="BB12" s="14" t="n">
        <v>58</v>
      </c>
      <c r="BC12" s="14" t="n">
        <v>76</v>
      </c>
      <c r="BD12" s="14" t="n">
        <v>78</v>
      </c>
      <c r="BE12" s="14" t="n">
        <v>81</v>
      </c>
      <c r="BF12" s="14" t="n">
        <v>65</v>
      </c>
      <c r="BG12" s="14" t="n">
        <v>81</v>
      </c>
      <c r="BH12" s="14" t="n">
        <v>72</v>
      </c>
      <c r="BI12" s="14" t="n">
        <v>69</v>
      </c>
      <c r="BJ12" s="14" t="n">
        <v>32</v>
      </c>
      <c r="BK12" s="14" t="n">
        <v>27</v>
      </c>
      <c r="BL12" s="14" t="n">
        <v>49</v>
      </c>
      <c r="BM12" s="14" t="n">
        <v>45</v>
      </c>
      <c r="BN12" s="14" t="n">
        <v>45</v>
      </c>
      <c r="BO12" s="14" t="n">
        <v>51</v>
      </c>
      <c r="BP12" s="14" t="n">
        <v>46</v>
      </c>
      <c r="BQ12" s="14" t="n">
        <v>40</v>
      </c>
      <c r="BR12" s="14" t="n">
        <v>47</v>
      </c>
      <c r="BS12" s="14" t="n">
        <v>46</v>
      </c>
      <c r="BT12" s="14" t="n">
        <v>46</v>
      </c>
      <c r="BU12" s="14" t="n">
        <v>45</v>
      </c>
      <c r="BV12" s="14" t="n">
        <v>39</v>
      </c>
      <c r="BW12" s="14" t="n">
        <v>47</v>
      </c>
      <c r="BX12" s="14" t="n">
        <v>43</v>
      </c>
      <c r="BY12" s="14" t="n">
        <v>32</v>
      </c>
      <c r="BZ12" s="14" t="n">
        <v>45</v>
      </c>
      <c r="CA12" s="14" t="n">
        <v>45</v>
      </c>
      <c r="CB12" s="14" t="n">
        <v>46</v>
      </c>
      <c r="CC12" s="14" t="n">
        <v>32</v>
      </c>
      <c r="CD12" s="14" t="n">
        <v>31</v>
      </c>
      <c r="CE12" s="14" t="n">
        <v>36</v>
      </c>
      <c r="CF12" s="14" t="n">
        <v>28</v>
      </c>
      <c r="CG12" s="14" t="n">
        <v>29</v>
      </c>
      <c r="CH12" s="14" t="n">
        <v>14</v>
      </c>
      <c r="CI12" s="14" t="n">
        <v>12</v>
      </c>
      <c r="CJ12" s="14" t="n">
        <v>13</v>
      </c>
      <c r="CK12" s="14" t="n">
        <v>10</v>
      </c>
      <c r="CL12" s="14" t="n">
        <v>9</v>
      </c>
      <c r="CM12" s="14" t="n">
        <v>6</v>
      </c>
      <c r="CN12" s="14" t="n">
        <v>4</v>
      </c>
      <c r="CO12" s="14" t="n">
        <v>5</v>
      </c>
      <c r="CP12" s="14" t="n">
        <v>5</v>
      </c>
      <c r="CQ12" s="14" t="n">
        <v>5</v>
      </c>
      <c r="CR12" s="14" t="n">
        <v>3</v>
      </c>
      <c r="CS12" s="14" t="n">
        <v>3</v>
      </c>
      <c r="CT12" s="14" t="n">
        <v>2</v>
      </c>
      <c r="CU12" s="14" t="n">
        <v>1</v>
      </c>
      <c r="CV12" s="14" t="n">
        <v>0</v>
      </c>
      <c r="CW12" s="14" t="n">
        <v>1</v>
      </c>
      <c r="CX12" s="14" t="n">
        <v>1</v>
      </c>
      <c r="CY12" s="14" t="n">
        <v>1</v>
      </c>
      <c r="CZ12" s="14" t="n">
        <v>3943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29</v>
      </c>
      <c r="D13" s="18" t="n">
        <v>26</v>
      </c>
      <c r="E13" s="18" t="n">
        <v>37</v>
      </c>
      <c r="F13" s="18" t="n">
        <v>32</v>
      </c>
      <c r="G13" s="18" t="n">
        <v>31</v>
      </c>
      <c r="H13" s="18" t="n">
        <v>36</v>
      </c>
      <c r="I13" s="18" t="n">
        <v>39</v>
      </c>
      <c r="J13" s="18" t="n">
        <v>41</v>
      </c>
      <c r="K13" s="18" t="n">
        <v>40</v>
      </c>
      <c r="L13" s="18" t="n">
        <v>55</v>
      </c>
      <c r="M13" s="18" t="n">
        <v>41</v>
      </c>
      <c r="N13" s="18" t="n">
        <v>52</v>
      </c>
      <c r="O13" s="18" t="n">
        <v>55</v>
      </c>
      <c r="P13" s="18" t="n">
        <v>59</v>
      </c>
      <c r="Q13" s="18" t="n">
        <v>50</v>
      </c>
      <c r="R13" s="18" t="n">
        <v>54</v>
      </c>
      <c r="S13" s="18" t="n">
        <v>55</v>
      </c>
      <c r="T13" s="18" t="n">
        <v>51</v>
      </c>
      <c r="U13" s="18" t="n">
        <v>58</v>
      </c>
      <c r="V13" s="18" t="n">
        <v>54</v>
      </c>
      <c r="W13" s="18" t="n">
        <v>40</v>
      </c>
      <c r="X13" s="18" t="n">
        <v>52</v>
      </c>
      <c r="Y13" s="18" t="n">
        <v>42</v>
      </c>
      <c r="Z13" s="18" t="n">
        <v>39</v>
      </c>
      <c r="AA13" s="18" t="n">
        <v>35</v>
      </c>
      <c r="AB13" s="18" t="n">
        <v>42</v>
      </c>
      <c r="AC13" s="18" t="n">
        <v>53</v>
      </c>
      <c r="AD13" s="18" t="n">
        <v>41</v>
      </c>
      <c r="AE13" s="18" t="n">
        <v>34</v>
      </c>
      <c r="AF13" s="18" t="n">
        <v>38</v>
      </c>
      <c r="AG13" s="18" t="n">
        <v>35</v>
      </c>
      <c r="AH13" s="18" t="n">
        <v>38</v>
      </c>
      <c r="AI13" s="18" t="n">
        <v>35</v>
      </c>
      <c r="AJ13" s="18" t="n">
        <v>57</v>
      </c>
      <c r="AK13" s="18" t="n">
        <v>41</v>
      </c>
      <c r="AL13" s="18" t="n">
        <v>45</v>
      </c>
      <c r="AM13" s="18" t="n">
        <v>40</v>
      </c>
      <c r="AN13" s="18" t="n">
        <v>39</v>
      </c>
      <c r="AO13" s="18" t="n">
        <v>57</v>
      </c>
      <c r="AP13" s="18" t="n">
        <v>40</v>
      </c>
      <c r="AQ13" s="18" t="n">
        <v>44</v>
      </c>
      <c r="AR13" s="18" t="n">
        <v>49</v>
      </c>
      <c r="AS13" s="18" t="n">
        <v>44</v>
      </c>
      <c r="AT13" s="18" t="n">
        <v>55</v>
      </c>
      <c r="AU13" s="18" t="n">
        <v>56</v>
      </c>
      <c r="AV13" s="18" t="n">
        <v>48</v>
      </c>
      <c r="AW13" s="18" t="n">
        <v>59</v>
      </c>
      <c r="AX13" s="18" t="n">
        <v>37</v>
      </c>
      <c r="AY13" s="18" t="n">
        <v>61</v>
      </c>
      <c r="AZ13" s="18" t="n">
        <v>64</v>
      </c>
      <c r="BA13" s="18" t="n">
        <v>50</v>
      </c>
      <c r="BB13" s="18" t="n">
        <v>62</v>
      </c>
      <c r="BC13" s="18" t="n">
        <v>67</v>
      </c>
      <c r="BD13" s="18" t="n">
        <v>75</v>
      </c>
      <c r="BE13" s="18" t="n">
        <v>64</v>
      </c>
      <c r="BF13" s="18" t="n">
        <v>59</v>
      </c>
      <c r="BG13" s="18" t="n">
        <v>76</v>
      </c>
      <c r="BH13" s="18" t="n">
        <v>78</v>
      </c>
      <c r="BI13" s="18" t="n">
        <v>63</v>
      </c>
      <c r="BJ13" s="18" t="n">
        <v>52</v>
      </c>
      <c r="BK13" s="18" t="n">
        <v>33</v>
      </c>
      <c r="BL13" s="18" t="n">
        <v>58</v>
      </c>
      <c r="BM13" s="18" t="n">
        <v>43</v>
      </c>
      <c r="BN13" s="18" t="n">
        <v>51</v>
      </c>
      <c r="BO13" s="18" t="n">
        <v>56</v>
      </c>
      <c r="BP13" s="18" t="n">
        <v>55</v>
      </c>
      <c r="BQ13" s="18" t="n">
        <v>54</v>
      </c>
      <c r="BR13" s="18" t="n">
        <v>54</v>
      </c>
      <c r="BS13" s="18" t="n">
        <v>54</v>
      </c>
      <c r="BT13" s="18" t="n">
        <v>38</v>
      </c>
      <c r="BU13" s="18" t="n">
        <v>64</v>
      </c>
      <c r="BV13" s="18" t="n">
        <v>56</v>
      </c>
      <c r="BW13" s="18" t="n">
        <v>50</v>
      </c>
      <c r="BX13" s="18" t="n">
        <v>63</v>
      </c>
      <c r="BY13" s="18" t="n">
        <v>46</v>
      </c>
      <c r="BZ13" s="18" t="n">
        <v>67</v>
      </c>
      <c r="CA13" s="18" t="n">
        <v>53</v>
      </c>
      <c r="CB13" s="18" t="n">
        <v>52</v>
      </c>
      <c r="CC13" s="18" t="n">
        <v>55</v>
      </c>
      <c r="CD13" s="18" t="n">
        <v>53</v>
      </c>
      <c r="CE13" s="18" t="n">
        <v>47</v>
      </c>
      <c r="CF13" s="18" t="n">
        <v>43</v>
      </c>
      <c r="CG13" s="18" t="n">
        <v>43</v>
      </c>
      <c r="CH13" s="18" t="n">
        <v>40</v>
      </c>
      <c r="CI13" s="18" t="n">
        <v>31</v>
      </c>
      <c r="CJ13" s="18" t="n">
        <v>27</v>
      </c>
      <c r="CK13" s="18" t="n">
        <v>29</v>
      </c>
      <c r="CL13" s="18" t="n">
        <v>23</v>
      </c>
      <c r="CM13" s="18" t="n">
        <v>21</v>
      </c>
      <c r="CN13" s="18" t="n">
        <v>13</v>
      </c>
      <c r="CO13" s="18" t="n">
        <v>20</v>
      </c>
      <c r="CP13" s="18" t="n">
        <v>17</v>
      </c>
      <c r="CQ13" s="18" t="n">
        <v>14</v>
      </c>
      <c r="CR13" s="18" t="n">
        <v>10</v>
      </c>
      <c r="CS13" s="18" t="n">
        <v>12</v>
      </c>
      <c r="CT13" s="18" t="n">
        <v>10</v>
      </c>
      <c r="CU13" s="18" t="n">
        <v>4</v>
      </c>
      <c r="CV13" s="18" t="n">
        <v>3</v>
      </c>
      <c r="CW13" s="18" t="n">
        <v>4</v>
      </c>
      <c r="CX13" s="18" t="n">
        <v>0</v>
      </c>
      <c r="CY13" s="18" t="n">
        <v>2</v>
      </c>
      <c r="CZ13" s="18" t="n">
        <v>4369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51</v>
      </c>
      <c r="D14" s="21" t="n">
        <v>48</v>
      </c>
      <c r="E14" s="21" t="n">
        <v>72</v>
      </c>
      <c r="F14" s="21" t="n">
        <v>57</v>
      </c>
      <c r="G14" s="21" t="n">
        <v>59</v>
      </c>
      <c r="H14" s="21" t="n">
        <v>80</v>
      </c>
      <c r="I14" s="21" t="n">
        <v>77</v>
      </c>
      <c r="J14" s="21" t="n">
        <v>85</v>
      </c>
      <c r="K14" s="21" t="n">
        <v>75</v>
      </c>
      <c r="L14" s="21" t="n">
        <v>98</v>
      </c>
      <c r="M14" s="21" t="n">
        <v>82</v>
      </c>
      <c r="N14" s="21" t="n">
        <v>103</v>
      </c>
      <c r="O14" s="21" t="n">
        <v>102</v>
      </c>
      <c r="P14" s="21" t="n">
        <v>115</v>
      </c>
      <c r="Q14" s="21" t="n">
        <v>101</v>
      </c>
      <c r="R14" s="21" t="n">
        <v>97</v>
      </c>
      <c r="S14" s="21" t="n">
        <v>115</v>
      </c>
      <c r="T14" s="21" t="n">
        <v>106</v>
      </c>
      <c r="U14" s="21" t="n">
        <v>115</v>
      </c>
      <c r="V14" s="21" t="n">
        <v>92</v>
      </c>
      <c r="W14" s="21" t="n">
        <v>84</v>
      </c>
      <c r="X14" s="21" t="n">
        <v>109</v>
      </c>
      <c r="Y14" s="21" t="n">
        <v>77</v>
      </c>
      <c r="Z14" s="21" t="n">
        <v>91</v>
      </c>
      <c r="AA14" s="21" t="n">
        <v>85</v>
      </c>
      <c r="AB14" s="21" t="n">
        <v>86</v>
      </c>
      <c r="AC14" s="21" t="n">
        <v>99</v>
      </c>
      <c r="AD14" s="21" t="n">
        <v>77</v>
      </c>
      <c r="AE14" s="21" t="n">
        <v>58</v>
      </c>
      <c r="AF14" s="21" t="n">
        <v>85</v>
      </c>
      <c r="AG14" s="21" t="n">
        <v>68</v>
      </c>
      <c r="AH14" s="21" t="n">
        <v>76</v>
      </c>
      <c r="AI14" s="21" t="n">
        <v>83</v>
      </c>
      <c r="AJ14" s="21" t="n">
        <v>98</v>
      </c>
      <c r="AK14" s="21" t="n">
        <v>88</v>
      </c>
      <c r="AL14" s="21" t="n">
        <v>92</v>
      </c>
      <c r="AM14" s="21" t="n">
        <v>84</v>
      </c>
      <c r="AN14" s="21" t="n">
        <v>85</v>
      </c>
      <c r="AO14" s="21" t="n">
        <v>107</v>
      </c>
      <c r="AP14" s="21" t="n">
        <v>85</v>
      </c>
      <c r="AQ14" s="21" t="n">
        <v>91</v>
      </c>
      <c r="AR14" s="21" t="n">
        <v>86</v>
      </c>
      <c r="AS14" s="21" t="n">
        <v>96</v>
      </c>
      <c r="AT14" s="21" t="n">
        <v>105</v>
      </c>
      <c r="AU14" s="21" t="n">
        <v>119</v>
      </c>
      <c r="AV14" s="21" t="n">
        <v>103</v>
      </c>
      <c r="AW14" s="21" t="n">
        <v>111</v>
      </c>
      <c r="AX14" s="21" t="n">
        <v>88</v>
      </c>
      <c r="AY14" s="21" t="n">
        <v>122</v>
      </c>
      <c r="AZ14" s="21" t="n">
        <v>125</v>
      </c>
      <c r="BA14" s="21" t="n">
        <v>108</v>
      </c>
      <c r="BB14" s="21" t="n">
        <v>120</v>
      </c>
      <c r="BC14" s="21" t="n">
        <v>143</v>
      </c>
      <c r="BD14" s="21" t="n">
        <v>153</v>
      </c>
      <c r="BE14" s="21" t="n">
        <v>145</v>
      </c>
      <c r="BF14" s="21" t="n">
        <v>124</v>
      </c>
      <c r="BG14" s="21" t="n">
        <v>157</v>
      </c>
      <c r="BH14" s="21" t="n">
        <v>150</v>
      </c>
      <c r="BI14" s="21" t="n">
        <v>132</v>
      </c>
      <c r="BJ14" s="21" t="n">
        <v>84</v>
      </c>
      <c r="BK14" s="21" t="n">
        <v>60</v>
      </c>
      <c r="BL14" s="21" t="n">
        <v>107</v>
      </c>
      <c r="BM14" s="21" t="n">
        <v>88</v>
      </c>
      <c r="BN14" s="21" t="n">
        <v>96</v>
      </c>
      <c r="BO14" s="21" t="n">
        <v>107</v>
      </c>
      <c r="BP14" s="21" t="n">
        <v>101</v>
      </c>
      <c r="BQ14" s="21" t="n">
        <v>94</v>
      </c>
      <c r="BR14" s="21" t="n">
        <v>101</v>
      </c>
      <c r="BS14" s="21" t="n">
        <v>100</v>
      </c>
      <c r="BT14" s="21" t="n">
        <v>84</v>
      </c>
      <c r="BU14" s="21" t="n">
        <v>109</v>
      </c>
      <c r="BV14" s="21" t="n">
        <v>95</v>
      </c>
      <c r="BW14" s="21" t="n">
        <v>97</v>
      </c>
      <c r="BX14" s="21" t="n">
        <v>106</v>
      </c>
      <c r="BY14" s="21" t="n">
        <v>78</v>
      </c>
      <c r="BZ14" s="21" t="n">
        <v>112</v>
      </c>
      <c r="CA14" s="21" t="n">
        <v>98</v>
      </c>
      <c r="CB14" s="21" t="n">
        <v>98</v>
      </c>
      <c r="CC14" s="21" t="n">
        <v>87</v>
      </c>
      <c r="CD14" s="21" t="n">
        <v>84</v>
      </c>
      <c r="CE14" s="21" t="n">
        <v>83</v>
      </c>
      <c r="CF14" s="21" t="n">
        <v>71</v>
      </c>
      <c r="CG14" s="21" t="n">
        <v>72</v>
      </c>
      <c r="CH14" s="21" t="n">
        <v>54</v>
      </c>
      <c r="CI14" s="21" t="n">
        <v>43</v>
      </c>
      <c r="CJ14" s="21" t="n">
        <v>40</v>
      </c>
      <c r="CK14" s="21" t="n">
        <v>39</v>
      </c>
      <c r="CL14" s="21" t="n">
        <v>32</v>
      </c>
      <c r="CM14" s="21" t="n">
        <v>27</v>
      </c>
      <c r="CN14" s="21" t="n">
        <v>17</v>
      </c>
      <c r="CO14" s="21" t="n">
        <v>25</v>
      </c>
      <c r="CP14" s="21" t="n">
        <v>22</v>
      </c>
      <c r="CQ14" s="21" t="n">
        <v>19</v>
      </c>
      <c r="CR14" s="21" t="n">
        <v>13</v>
      </c>
      <c r="CS14" s="21" t="n">
        <v>15</v>
      </c>
      <c r="CT14" s="21" t="n">
        <v>12</v>
      </c>
      <c r="CU14" s="21" t="n">
        <v>5</v>
      </c>
      <c r="CV14" s="21" t="n">
        <v>3</v>
      </c>
      <c r="CW14" s="21" t="n">
        <v>5</v>
      </c>
      <c r="CX14" s="21" t="n">
        <v>1</v>
      </c>
      <c r="CY14" s="21" t="n">
        <v>3</v>
      </c>
      <c r="CZ14" s="21" t="n">
        <v>8312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33</v>
      </c>
      <c r="D15" s="14" t="n">
        <v>48</v>
      </c>
      <c r="E15" s="14" t="n">
        <v>31</v>
      </c>
      <c r="F15" s="14" t="n">
        <v>44</v>
      </c>
      <c r="G15" s="14" t="n">
        <v>42</v>
      </c>
      <c r="H15" s="14" t="n">
        <v>39</v>
      </c>
      <c r="I15" s="14" t="n">
        <v>46</v>
      </c>
      <c r="J15" s="14" t="n">
        <v>53</v>
      </c>
      <c r="K15" s="14" t="n">
        <v>60</v>
      </c>
      <c r="L15" s="14" t="n">
        <v>61</v>
      </c>
      <c r="M15" s="14" t="n">
        <v>70</v>
      </c>
      <c r="N15" s="14" t="n">
        <v>65</v>
      </c>
      <c r="O15" s="14" t="n">
        <v>72</v>
      </c>
      <c r="P15" s="14" t="n">
        <v>75</v>
      </c>
      <c r="Q15" s="14" t="n">
        <v>81</v>
      </c>
      <c r="R15" s="14" t="n">
        <v>60</v>
      </c>
      <c r="S15" s="14" t="n">
        <v>77</v>
      </c>
      <c r="T15" s="14" t="n">
        <v>66</v>
      </c>
      <c r="U15" s="14" t="n">
        <v>59</v>
      </c>
      <c r="V15" s="14" t="n">
        <v>57</v>
      </c>
      <c r="W15" s="14" t="n">
        <v>52</v>
      </c>
      <c r="X15" s="14" t="n">
        <v>53</v>
      </c>
      <c r="Y15" s="14" t="n">
        <v>66</v>
      </c>
      <c r="Z15" s="14" t="n">
        <v>70</v>
      </c>
      <c r="AA15" s="14" t="n">
        <v>48</v>
      </c>
      <c r="AB15" s="14" t="n">
        <v>58</v>
      </c>
      <c r="AC15" s="14" t="n">
        <v>59</v>
      </c>
      <c r="AD15" s="14" t="n">
        <v>62</v>
      </c>
      <c r="AE15" s="14" t="n">
        <v>57</v>
      </c>
      <c r="AF15" s="14" t="n">
        <v>53</v>
      </c>
      <c r="AG15" s="14" t="n">
        <v>57</v>
      </c>
      <c r="AH15" s="14" t="n">
        <v>51</v>
      </c>
      <c r="AI15" s="14" t="n">
        <v>43</v>
      </c>
      <c r="AJ15" s="14" t="n">
        <v>56</v>
      </c>
      <c r="AK15" s="14" t="n">
        <v>62</v>
      </c>
      <c r="AL15" s="14" t="n">
        <v>46</v>
      </c>
      <c r="AM15" s="14" t="n">
        <v>52</v>
      </c>
      <c r="AN15" s="14" t="n">
        <v>53</v>
      </c>
      <c r="AO15" s="14" t="n">
        <v>76</v>
      </c>
      <c r="AP15" s="14" t="n">
        <v>57</v>
      </c>
      <c r="AQ15" s="14" t="n">
        <v>50</v>
      </c>
      <c r="AR15" s="14" t="n">
        <v>65</v>
      </c>
      <c r="AS15" s="14" t="n">
        <v>73</v>
      </c>
      <c r="AT15" s="14" t="n">
        <v>63</v>
      </c>
      <c r="AU15" s="14" t="n">
        <v>82</v>
      </c>
      <c r="AV15" s="14" t="n">
        <v>75</v>
      </c>
      <c r="AW15" s="14" t="n">
        <v>71</v>
      </c>
      <c r="AX15" s="14" t="n">
        <v>89</v>
      </c>
      <c r="AY15" s="14" t="n">
        <v>73</v>
      </c>
      <c r="AZ15" s="14" t="n">
        <v>72</v>
      </c>
      <c r="BA15" s="14" t="n">
        <v>86</v>
      </c>
      <c r="BB15" s="14" t="n">
        <v>110</v>
      </c>
      <c r="BC15" s="14" t="n">
        <v>94</v>
      </c>
      <c r="BD15" s="14" t="n">
        <v>79</v>
      </c>
      <c r="BE15" s="14" t="n">
        <v>82</v>
      </c>
      <c r="BF15" s="14" t="n">
        <v>89</v>
      </c>
      <c r="BG15" s="14" t="n">
        <v>99</v>
      </c>
      <c r="BH15" s="14" t="n">
        <v>94</v>
      </c>
      <c r="BI15" s="14" t="n">
        <v>76</v>
      </c>
      <c r="BJ15" s="14" t="n">
        <v>78</v>
      </c>
      <c r="BK15" s="14" t="n">
        <v>39</v>
      </c>
      <c r="BL15" s="14" t="n">
        <v>62</v>
      </c>
      <c r="BM15" s="14" t="n">
        <v>57</v>
      </c>
      <c r="BN15" s="14" t="n">
        <v>61</v>
      </c>
      <c r="BO15" s="14" t="n">
        <v>74</v>
      </c>
      <c r="BP15" s="14" t="n">
        <v>57</v>
      </c>
      <c r="BQ15" s="14" t="n">
        <v>59</v>
      </c>
      <c r="BR15" s="14" t="n">
        <v>42</v>
      </c>
      <c r="BS15" s="14" t="n">
        <v>60</v>
      </c>
      <c r="BT15" s="14" t="n">
        <v>55</v>
      </c>
      <c r="BU15" s="14" t="n">
        <v>61</v>
      </c>
      <c r="BV15" s="14" t="n">
        <v>73</v>
      </c>
      <c r="BW15" s="14" t="n">
        <v>70</v>
      </c>
      <c r="BX15" s="14" t="n">
        <v>59</v>
      </c>
      <c r="BY15" s="14" t="n">
        <v>47</v>
      </c>
      <c r="BZ15" s="14" t="n">
        <v>55</v>
      </c>
      <c r="CA15" s="14" t="n">
        <v>55</v>
      </c>
      <c r="CB15" s="14" t="n">
        <v>53</v>
      </c>
      <c r="CC15" s="14" t="n">
        <v>44</v>
      </c>
      <c r="CD15" s="14" t="n">
        <v>42</v>
      </c>
      <c r="CE15" s="14" t="n">
        <v>38</v>
      </c>
      <c r="CF15" s="14" t="n">
        <v>43</v>
      </c>
      <c r="CG15" s="14" t="n">
        <v>26</v>
      </c>
      <c r="CH15" s="14" t="n">
        <v>21</v>
      </c>
      <c r="CI15" s="14" t="n">
        <v>24</v>
      </c>
      <c r="CJ15" s="14" t="n">
        <v>20</v>
      </c>
      <c r="CK15" s="14" t="n">
        <v>18</v>
      </c>
      <c r="CL15" s="14" t="n">
        <v>14</v>
      </c>
      <c r="CM15" s="14" t="n">
        <v>10</v>
      </c>
      <c r="CN15" s="14" t="n">
        <v>13</v>
      </c>
      <c r="CO15" s="14" t="n">
        <v>7</v>
      </c>
      <c r="CP15" s="14" t="n">
        <v>8</v>
      </c>
      <c r="CQ15" s="14" t="n">
        <v>3</v>
      </c>
      <c r="CR15" s="14" t="n">
        <v>2</v>
      </c>
      <c r="CS15" s="14" t="n">
        <v>3</v>
      </c>
      <c r="CT15" s="14" t="n">
        <v>4</v>
      </c>
      <c r="CU15" s="14" t="n">
        <v>3</v>
      </c>
      <c r="CV15" s="14" t="n">
        <v>1</v>
      </c>
      <c r="CW15" s="14" t="n">
        <v>1</v>
      </c>
      <c r="CX15" s="14" t="n">
        <v>0</v>
      </c>
      <c r="CY15" s="14" t="n">
        <v>2</v>
      </c>
      <c r="CZ15" s="14" t="n">
        <v>5256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24</v>
      </c>
      <c r="D16" s="18" t="n">
        <v>34</v>
      </c>
      <c r="E16" s="18" t="n">
        <v>31</v>
      </c>
      <c r="F16" s="18" t="n">
        <v>35</v>
      </c>
      <c r="G16" s="18" t="n">
        <v>43</v>
      </c>
      <c r="H16" s="18" t="n">
        <v>54</v>
      </c>
      <c r="I16" s="18" t="n">
        <v>59</v>
      </c>
      <c r="J16" s="18" t="n">
        <v>53</v>
      </c>
      <c r="K16" s="18" t="n">
        <v>67</v>
      </c>
      <c r="L16" s="18" t="n">
        <v>45</v>
      </c>
      <c r="M16" s="18" t="n">
        <v>59</v>
      </c>
      <c r="N16" s="18" t="n">
        <v>66</v>
      </c>
      <c r="O16" s="18" t="n">
        <v>73</v>
      </c>
      <c r="P16" s="18" t="n">
        <v>86</v>
      </c>
      <c r="Q16" s="18" t="n">
        <v>70</v>
      </c>
      <c r="R16" s="18" t="n">
        <v>77</v>
      </c>
      <c r="S16" s="18" t="n">
        <v>73</v>
      </c>
      <c r="T16" s="18" t="n">
        <v>77</v>
      </c>
      <c r="U16" s="18" t="n">
        <v>76</v>
      </c>
      <c r="V16" s="18" t="n">
        <v>55</v>
      </c>
      <c r="W16" s="18" t="n">
        <v>41</v>
      </c>
      <c r="X16" s="18" t="n">
        <v>61</v>
      </c>
      <c r="Y16" s="18" t="n">
        <v>66</v>
      </c>
      <c r="Z16" s="18" t="n">
        <v>56</v>
      </c>
      <c r="AA16" s="18" t="n">
        <v>59</v>
      </c>
      <c r="AB16" s="18" t="n">
        <v>45</v>
      </c>
      <c r="AC16" s="18" t="n">
        <v>53</v>
      </c>
      <c r="AD16" s="18" t="n">
        <v>69</v>
      </c>
      <c r="AE16" s="18" t="n">
        <v>45</v>
      </c>
      <c r="AF16" s="18" t="n">
        <v>49</v>
      </c>
      <c r="AG16" s="18" t="n">
        <v>50</v>
      </c>
      <c r="AH16" s="18" t="n">
        <v>68</v>
      </c>
      <c r="AI16" s="18" t="n">
        <v>57</v>
      </c>
      <c r="AJ16" s="18" t="n">
        <v>55</v>
      </c>
      <c r="AK16" s="18" t="n">
        <v>69</v>
      </c>
      <c r="AL16" s="18" t="n">
        <v>61</v>
      </c>
      <c r="AM16" s="18" t="n">
        <v>46</v>
      </c>
      <c r="AN16" s="18" t="n">
        <v>39</v>
      </c>
      <c r="AO16" s="18" t="n">
        <v>73</v>
      </c>
      <c r="AP16" s="18" t="n">
        <v>70</v>
      </c>
      <c r="AQ16" s="18" t="n">
        <v>55</v>
      </c>
      <c r="AR16" s="18" t="n">
        <v>50</v>
      </c>
      <c r="AS16" s="18" t="n">
        <v>74</v>
      </c>
      <c r="AT16" s="18" t="n">
        <v>81</v>
      </c>
      <c r="AU16" s="18" t="n">
        <v>72</v>
      </c>
      <c r="AV16" s="18" t="n">
        <v>94</v>
      </c>
      <c r="AW16" s="18" t="n">
        <v>84</v>
      </c>
      <c r="AX16" s="18" t="n">
        <v>87</v>
      </c>
      <c r="AY16" s="18" t="n">
        <v>72</v>
      </c>
      <c r="AZ16" s="18" t="n">
        <v>76</v>
      </c>
      <c r="BA16" s="18" t="n">
        <v>67</v>
      </c>
      <c r="BB16" s="18" t="n">
        <v>74</v>
      </c>
      <c r="BC16" s="18" t="n">
        <v>76</v>
      </c>
      <c r="BD16" s="18" t="n">
        <v>80</v>
      </c>
      <c r="BE16" s="18" t="n">
        <v>80</v>
      </c>
      <c r="BF16" s="18" t="n">
        <v>91</v>
      </c>
      <c r="BG16" s="18" t="n">
        <v>98</v>
      </c>
      <c r="BH16" s="18" t="n">
        <v>77</v>
      </c>
      <c r="BI16" s="18" t="n">
        <v>90</v>
      </c>
      <c r="BJ16" s="18" t="n">
        <v>69</v>
      </c>
      <c r="BK16" s="18" t="n">
        <v>51</v>
      </c>
      <c r="BL16" s="18" t="n">
        <v>57</v>
      </c>
      <c r="BM16" s="18" t="n">
        <v>61</v>
      </c>
      <c r="BN16" s="18" t="n">
        <v>74</v>
      </c>
      <c r="BO16" s="18" t="n">
        <v>68</v>
      </c>
      <c r="BP16" s="18" t="n">
        <v>70</v>
      </c>
      <c r="BQ16" s="18" t="n">
        <v>74</v>
      </c>
      <c r="BR16" s="18" t="n">
        <v>60</v>
      </c>
      <c r="BS16" s="18" t="n">
        <v>70</v>
      </c>
      <c r="BT16" s="18" t="n">
        <v>89</v>
      </c>
      <c r="BU16" s="18" t="n">
        <v>76</v>
      </c>
      <c r="BV16" s="18" t="n">
        <v>71</v>
      </c>
      <c r="BW16" s="18" t="n">
        <v>82</v>
      </c>
      <c r="BX16" s="18" t="n">
        <v>77</v>
      </c>
      <c r="BY16" s="18" t="n">
        <v>88</v>
      </c>
      <c r="BZ16" s="18" t="n">
        <v>70</v>
      </c>
      <c r="CA16" s="18" t="n">
        <v>78</v>
      </c>
      <c r="CB16" s="18" t="n">
        <v>80</v>
      </c>
      <c r="CC16" s="18" t="n">
        <v>60</v>
      </c>
      <c r="CD16" s="18" t="n">
        <v>56</v>
      </c>
      <c r="CE16" s="18" t="n">
        <v>74</v>
      </c>
      <c r="CF16" s="18" t="n">
        <v>57</v>
      </c>
      <c r="CG16" s="18" t="n">
        <v>55</v>
      </c>
      <c r="CH16" s="18" t="n">
        <v>47</v>
      </c>
      <c r="CI16" s="18" t="n">
        <v>46</v>
      </c>
      <c r="CJ16" s="18" t="n">
        <v>46</v>
      </c>
      <c r="CK16" s="18" t="n">
        <v>46</v>
      </c>
      <c r="CL16" s="18" t="n">
        <v>24</v>
      </c>
      <c r="CM16" s="18" t="n">
        <v>28</v>
      </c>
      <c r="CN16" s="18" t="n">
        <v>37</v>
      </c>
      <c r="CO16" s="18" t="n">
        <v>29</v>
      </c>
      <c r="CP16" s="18" t="n">
        <v>22</v>
      </c>
      <c r="CQ16" s="18" t="n">
        <v>24</v>
      </c>
      <c r="CR16" s="18" t="n">
        <v>18</v>
      </c>
      <c r="CS16" s="18" t="n">
        <v>9</v>
      </c>
      <c r="CT16" s="18" t="n">
        <v>12</v>
      </c>
      <c r="CU16" s="18" t="n">
        <v>12</v>
      </c>
      <c r="CV16" s="18" t="n">
        <v>3</v>
      </c>
      <c r="CW16" s="18" t="n">
        <v>4</v>
      </c>
      <c r="CX16" s="18" t="n">
        <v>4</v>
      </c>
      <c r="CY16" s="18" t="n">
        <v>1</v>
      </c>
      <c r="CZ16" s="18" t="n">
        <v>5846</v>
      </c>
      <c r="DA16" s="23"/>
      <c r="DI16" s="23"/>
    </row>
    <row r="17" s="4" customFormat="true" ht="11.25" hidden="false" customHeight="true" outlineLevel="0" collapsed="false">
      <c r="A17" s="24"/>
      <c r="B17" s="20" t="s">
        <v>16</v>
      </c>
      <c r="C17" s="21" t="n">
        <v>57</v>
      </c>
      <c r="D17" s="21" t="n">
        <v>82</v>
      </c>
      <c r="E17" s="21" t="n">
        <v>62</v>
      </c>
      <c r="F17" s="21" t="n">
        <v>79</v>
      </c>
      <c r="G17" s="21" t="n">
        <v>85</v>
      </c>
      <c r="H17" s="21" t="n">
        <v>93</v>
      </c>
      <c r="I17" s="21" t="n">
        <v>105</v>
      </c>
      <c r="J17" s="21" t="n">
        <v>106</v>
      </c>
      <c r="K17" s="21" t="n">
        <v>127</v>
      </c>
      <c r="L17" s="21" t="n">
        <v>106</v>
      </c>
      <c r="M17" s="21" t="n">
        <v>129</v>
      </c>
      <c r="N17" s="21" t="n">
        <v>131</v>
      </c>
      <c r="O17" s="21" t="n">
        <v>145</v>
      </c>
      <c r="P17" s="21" t="n">
        <v>161</v>
      </c>
      <c r="Q17" s="21" t="n">
        <v>151</v>
      </c>
      <c r="R17" s="21" t="n">
        <v>137</v>
      </c>
      <c r="S17" s="21" t="n">
        <v>150</v>
      </c>
      <c r="T17" s="21" t="n">
        <v>143</v>
      </c>
      <c r="U17" s="21" t="n">
        <v>135</v>
      </c>
      <c r="V17" s="21" t="n">
        <v>112</v>
      </c>
      <c r="W17" s="21" t="n">
        <v>93</v>
      </c>
      <c r="X17" s="21" t="n">
        <v>114</v>
      </c>
      <c r="Y17" s="21" t="n">
        <v>132</v>
      </c>
      <c r="Z17" s="21" t="n">
        <v>126</v>
      </c>
      <c r="AA17" s="21" t="n">
        <v>107</v>
      </c>
      <c r="AB17" s="21" t="n">
        <v>103</v>
      </c>
      <c r="AC17" s="21" t="n">
        <v>112</v>
      </c>
      <c r="AD17" s="21" t="n">
        <v>131</v>
      </c>
      <c r="AE17" s="21" t="n">
        <v>102</v>
      </c>
      <c r="AF17" s="21" t="n">
        <v>102</v>
      </c>
      <c r="AG17" s="21" t="n">
        <v>107</v>
      </c>
      <c r="AH17" s="21" t="n">
        <v>119</v>
      </c>
      <c r="AI17" s="21" t="n">
        <v>100</v>
      </c>
      <c r="AJ17" s="21" t="n">
        <v>111</v>
      </c>
      <c r="AK17" s="21" t="n">
        <v>131</v>
      </c>
      <c r="AL17" s="21" t="n">
        <v>107</v>
      </c>
      <c r="AM17" s="21" t="n">
        <v>98</v>
      </c>
      <c r="AN17" s="21" t="n">
        <v>92</v>
      </c>
      <c r="AO17" s="21" t="n">
        <v>149</v>
      </c>
      <c r="AP17" s="21" t="n">
        <v>127</v>
      </c>
      <c r="AQ17" s="21" t="n">
        <v>105</v>
      </c>
      <c r="AR17" s="21" t="n">
        <v>115</v>
      </c>
      <c r="AS17" s="21" t="n">
        <v>147</v>
      </c>
      <c r="AT17" s="21" t="n">
        <v>144</v>
      </c>
      <c r="AU17" s="21" t="n">
        <v>154</v>
      </c>
      <c r="AV17" s="21" t="n">
        <v>169</v>
      </c>
      <c r="AW17" s="21" t="n">
        <v>155</v>
      </c>
      <c r="AX17" s="21" t="n">
        <v>176</v>
      </c>
      <c r="AY17" s="21" t="n">
        <v>145</v>
      </c>
      <c r="AZ17" s="21" t="n">
        <v>148</v>
      </c>
      <c r="BA17" s="21" t="n">
        <v>153</v>
      </c>
      <c r="BB17" s="21" t="n">
        <v>184</v>
      </c>
      <c r="BC17" s="21" t="n">
        <v>170</v>
      </c>
      <c r="BD17" s="21" t="n">
        <v>159</v>
      </c>
      <c r="BE17" s="21" t="n">
        <v>162</v>
      </c>
      <c r="BF17" s="21" t="n">
        <v>180</v>
      </c>
      <c r="BG17" s="21" t="n">
        <v>197</v>
      </c>
      <c r="BH17" s="21" t="n">
        <v>171</v>
      </c>
      <c r="BI17" s="21" t="n">
        <v>166</v>
      </c>
      <c r="BJ17" s="21" t="n">
        <v>147</v>
      </c>
      <c r="BK17" s="21" t="n">
        <v>90</v>
      </c>
      <c r="BL17" s="21" t="n">
        <v>119</v>
      </c>
      <c r="BM17" s="21" t="n">
        <v>118</v>
      </c>
      <c r="BN17" s="21" t="n">
        <v>135</v>
      </c>
      <c r="BO17" s="21" t="n">
        <v>142</v>
      </c>
      <c r="BP17" s="21" t="n">
        <v>127</v>
      </c>
      <c r="BQ17" s="21" t="n">
        <v>133</v>
      </c>
      <c r="BR17" s="21" t="n">
        <v>102</v>
      </c>
      <c r="BS17" s="21" t="n">
        <v>130</v>
      </c>
      <c r="BT17" s="21" t="n">
        <v>144</v>
      </c>
      <c r="BU17" s="21" t="n">
        <v>137</v>
      </c>
      <c r="BV17" s="21" t="n">
        <v>144</v>
      </c>
      <c r="BW17" s="21" t="n">
        <v>152</v>
      </c>
      <c r="BX17" s="21" t="n">
        <v>136</v>
      </c>
      <c r="BY17" s="21" t="n">
        <v>135</v>
      </c>
      <c r="BZ17" s="21" t="n">
        <v>125</v>
      </c>
      <c r="CA17" s="21" t="n">
        <v>133</v>
      </c>
      <c r="CB17" s="21" t="n">
        <v>133</v>
      </c>
      <c r="CC17" s="21" t="n">
        <v>104</v>
      </c>
      <c r="CD17" s="21" t="n">
        <v>98</v>
      </c>
      <c r="CE17" s="21" t="n">
        <v>112</v>
      </c>
      <c r="CF17" s="21" t="n">
        <v>100</v>
      </c>
      <c r="CG17" s="21" t="n">
        <v>81</v>
      </c>
      <c r="CH17" s="21" t="n">
        <v>68</v>
      </c>
      <c r="CI17" s="21" t="n">
        <v>70</v>
      </c>
      <c r="CJ17" s="21" t="n">
        <v>66</v>
      </c>
      <c r="CK17" s="21" t="n">
        <v>64</v>
      </c>
      <c r="CL17" s="21" t="n">
        <v>38</v>
      </c>
      <c r="CM17" s="21" t="n">
        <v>38</v>
      </c>
      <c r="CN17" s="21" t="n">
        <v>50</v>
      </c>
      <c r="CO17" s="21" t="n">
        <v>36</v>
      </c>
      <c r="CP17" s="21" t="n">
        <v>30</v>
      </c>
      <c r="CQ17" s="21" t="n">
        <v>27</v>
      </c>
      <c r="CR17" s="21" t="n">
        <v>20</v>
      </c>
      <c r="CS17" s="21" t="n">
        <v>12</v>
      </c>
      <c r="CT17" s="21" t="n">
        <v>16</v>
      </c>
      <c r="CU17" s="21" t="n">
        <v>15</v>
      </c>
      <c r="CV17" s="21" t="n">
        <v>4</v>
      </c>
      <c r="CW17" s="21" t="n">
        <v>5</v>
      </c>
      <c r="CX17" s="21" t="n">
        <v>4</v>
      </c>
      <c r="CY17" s="21" t="n">
        <v>3</v>
      </c>
      <c r="CZ17" s="21" t="n">
        <v>11102</v>
      </c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18</v>
      </c>
      <c r="D18" s="14" t="n">
        <v>21</v>
      </c>
      <c r="E18" s="14" t="n">
        <v>26</v>
      </c>
      <c r="F18" s="14" t="n">
        <v>30</v>
      </c>
      <c r="G18" s="14" t="n">
        <v>33</v>
      </c>
      <c r="H18" s="14" t="n">
        <v>20</v>
      </c>
      <c r="I18" s="14" t="n">
        <v>32</v>
      </c>
      <c r="J18" s="14" t="n">
        <v>35</v>
      </c>
      <c r="K18" s="14" t="n">
        <v>38</v>
      </c>
      <c r="L18" s="14" t="n">
        <v>36</v>
      </c>
      <c r="M18" s="14" t="n">
        <v>36</v>
      </c>
      <c r="N18" s="14" t="n">
        <v>37</v>
      </c>
      <c r="O18" s="14" t="n">
        <v>42</v>
      </c>
      <c r="P18" s="14" t="n">
        <v>43</v>
      </c>
      <c r="Q18" s="14" t="n">
        <v>43</v>
      </c>
      <c r="R18" s="14" t="n">
        <v>47</v>
      </c>
      <c r="S18" s="14" t="n">
        <v>37</v>
      </c>
      <c r="T18" s="14" t="n">
        <v>47</v>
      </c>
      <c r="U18" s="14" t="n">
        <v>39</v>
      </c>
      <c r="V18" s="14" t="n">
        <v>34</v>
      </c>
      <c r="W18" s="14" t="n">
        <v>22</v>
      </c>
      <c r="X18" s="14" t="n">
        <v>25</v>
      </c>
      <c r="Y18" s="14" t="n">
        <v>30</v>
      </c>
      <c r="Z18" s="14" t="n">
        <v>31</v>
      </c>
      <c r="AA18" s="14" t="n">
        <v>40</v>
      </c>
      <c r="AB18" s="14" t="n">
        <v>35</v>
      </c>
      <c r="AC18" s="14" t="n">
        <v>39</v>
      </c>
      <c r="AD18" s="14" t="n">
        <v>35</v>
      </c>
      <c r="AE18" s="14" t="n">
        <v>40</v>
      </c>
      <c r="AF18" s="14" t="n">
        <v>28</v>
      </c>
      <c r="AG18" s="14" t="n">
        <v>21</v>
      </c>
      <c r="AH18" s="14" t="n">
        <v>32</v>
      </c>
      <c r="AI18" s="14" t="n">
        <v>21</v>
      </c>
      <c r="AJ18" s="14" t="n">
        <v>36</v>
      </c>
      <c r="AK18" s="14" t="n">
        <v>28</v>
      </c>
      <c r="AL18" s="14" t="n">
        <v>24</v>
      </c>
      <c r="AM18" s="14" t="n">
        <v>28</v>
      </c>
      <c r="AN18" s="14" t="n">
        <v>26</v>
      </c>
      <c r="AO18" s="14" t="n">
        <v>43</v>
      </c>
      <c r="AP18" s="14" t="n">
        <v>26</v>
      </c>
      <c r="AQ18" s="14" t="n">
        <v>37</v>
      </c>
      <c r="AR18" s="14" t="n">
        <v>35</v>
      </c>
      <c r="AS18" s="14" t="n">
        <v>56</v>
      </c>
      <c r="AT18" s="14" t="n">
        <v>39</v>
      </c>
      <c r="AU18" s="14" t="n">
        <v>49</v>
      </c>
      <c r="AV18" s="14" t="n">
        <v>59</v>
      </c>
      <c r="AW18" s="14" t="n">
        <v>44</v>
      </c>
      <c r="AX18" s="14" t="n">
        <v>58</v>
      </c>
      <c r="AY18" s="14" t="n">
        <v>43</v>
      </c>
      <c r="AZ18" s="14" t="n">
        <v>57</v>
      </c>
      <c r="BA18" s="14" t="n">
        <v>47</v>
      </c>
      <c r="BB18" s="14" t="n">
        <v>47</v>
      </c>
      <c r="BC18" s="14" t="n">
        <v>58</v>
      </c>
      <c r="BD18" s="14" t="n">
        <v>32</v>
      </c>
      <c r="BE18" s="14" t="n">
        <v>64</v>
      </c>
      <c r="BF18" s="14" t="n">
        <v>46</v>
      </c>
      <c r="BG18" s="14" t="n">
        <v>52</v>
      </c>
      <c r="BH18" s="14" t="n">
        <v>61</v>
      </c>
      <c r="BI18" s="14" t="n">
        <v>58</v>
      </c>
      <c r="BJ18" s="14" t="n">
        <v>27</v>
      </c>
      <c r="BK18" s="14" t="n">
        <v>16</v>
      </c>
      <c r="BL18" s="14" t="n">
        <v>28</v>
      </c>
      <c r="BM18" s="14" t="n">
        <v>24</v>
      </c>
      <c r="BN18" s="14" t="n">
        <v>25</v>
      </c>
      <c r="BO18" s="14" t="n">
        <v>28</v>
      </c>
      <c r="BP18" s="14" t="n">
        <v>33</v>
      </c>
      <c r="BQ18" s="14" t="n">
        <v>24</v>
      </c>
      <c r="BR18" s="14" t="n">
        <v>22</v>
      </c>
      <c r="BS18" s="14" t="n">
        <v>30</v>
      </c>
      <c r="BT18" s="14" t="n">
        <v>35</v>
      </c>
      <c r="BU18" s="14" t="n">
        <v>43</v>
      </c>
      <c r="BV18" s="14" t="n">
        <v>31</v>
      </c>
      <c r="BW18" s="14" t="n">
        <v>34</v>
      </c>
      <c r="BX18" s="14" t="n">
        <v>31</v>
      </c>
      <c r="BY18" s="14" t="n">
        <v>35</v>
      </c>
      <c r="BZ18" s="14" t="n">
        <v>27</v>
      </c>
      <c r="CA18" s="14" t="n">
        <v>23</v>
      </c>
      <c r="CB18" s="14" t="n">
        <v>23</v>
      </c>
      <c r="CC18" s="14" t="n">
        <v>35</v>
      </c>
      <c r="CD18" s="14" t="n">
        <v>22</v>
      </c>
      <c r="CE18" s="14" t="n">
        <v>23</v>
      </c>
      <c r="CF18" s="14" t="n">
        <v>19</v>
      </c>
      <c r="CG18" s="14" t="n">
        <v>19</v>
      </c>
      <c r="CH18" s="14" t="n">
        <v>9</v>
      </c>
      <c r="CI18" s="14" t="n">
        <v>12</v>
      </c>
      <c r="CJ18" s="14" t="n">
        <v>8</v>
      </c>
      <c r="CK18" s="14" t="n">
        <v>9</v>
      </c>
      <c r="CL18" s="14" t="n">
        <v>13</v>
      </c>
      <c r="CM18" s="14" t="n">
        <v>9</v>
      </c>
      <c r="CN18" s="14" t="n">
        <v>6</v>
      </c>
      <c r="CO18" s="14" t="n">
        <v>5</v>
      </c>
      <c r="CP18" s="14" t="n">
        <v>5</v>
      </c>
      <c r="CQ18" s="14" t="n">
        <v>2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1</v>
      </c>
      <c r="CW18" s="14" t="n">
        <v>1</v>
      </c>
      <c r="CX18" s="14" t="n">
        <v>0</v>
      </c>
      <c r="CY18" s="14" t="n">
        <v>0</v>
      </c>
      <c r="CZ18" s="14" t="n">
        <v>2984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24"/>
      <c r="B19" s="17" t="s">
        <v>15</v>
      </c>
      <c r="C19" s="18" t="n">
        <v>24</v>
      </c>
      <c r="D19" s="18" t="n">
        <v>16</v>
      </c>
      <c r="E19" s="18" t="n">
        <v>13</v>
      </c>
      <c r="F19" s="18" t="n">
        <v>24</v>
      </c>
      <c r="G19" s="18" t="n">
        <v>26</v>
      </c>
      <c r="H19" s="18" t="n">
        <v>21</v>
      </c>
      <c r="I19" s="18" t="n">
        <v>30</v>
      </c>
      <c r="J19" s="18" t="n">
        <v>25</v>
      </c>
      <c r="K19" s="18" t="n">
        <v>32</v>
      </c>
      <c r="L19" s="18" t="n">
        <v>42</v>
      </c>
      <c r="M19" s="18" t="n">
        <v>40</v>
      </c>
      <c r="N19" s="18" t="n">
        <v>43</v>
      </c>
      <c r="O19" s="18" t="n">
        <v>36</v>
      </c>
      <c r="P19" s="18" t="n">
        <v>48</v>
      </c>
      <c r="Q19" s="18" t="n">
        <v>30</v>
      </c>
      <c r="R19" s="18" t="n">
        <v>43</v>
      </c>
      <c r="S19" s="18" t="n">
        <v>30</v>
      </c>
      <c r="T19" s="18" t="n">
        <v>41</v>
      </c>
      <c r="U19" s="18" t="n">
        <v>50</v>
      </c>
      <c r="V19" s="18" t="n">
        <v>39</v>
      </c>
      <c r="W19" s="18" t="n">
        <v>27</v>
      </c>
      <c r="X19" s="18" t="n">
        <v>41</v>
      </c>
      <c r="Y19" s="18" t="n">
        <v>43</v>
      </c>
      <c r="Z19" s="18" t="n">
        <v>51</v>
      </c>
      <c r="AA19" s="18" t="n">
        <v>36</v>
      </c>
      <c r="AB19" s="18" t="n">
        <v>38</v>
      </c>
      <c r="AC19" s="18" t="n">
        <v>19</v>
      </c>
      <c r="AD19" s="18" t="n">
        <v>31</v>
      </c>
      <c r="AE19" s="18" t="n">
        <v>35</v>
      </c>
      <c r="AF19" s="18" t="n">
        <v>28</v>
      </c>
      <c r="AG19" s="18" t="n">
        <v>33</v>
      </c>
      <c r="AH19" s="18" t="n">
        <v>35</v>
      </c>
      <c r="AI19" s="18" t="n">
        <v>34</v>
      </c>
      <c r="AJ19" s="18" t="n">
        <v>24</v>
      </c>
      <c r="AK19" s="18" t="n">
        <v>35</v>
      </c>
      <c r="AL19" s="18" t="n">
        <v>42</v>
      </c>
      <c r="AM19" s="18" t="n">
        <v>37</v>
      </c>
      <c r="AN19" s="18" t="n">
        <v>40</v>
      </c>
      <c r="AO19" s="18" t="n">
        <v>53</v>
      </c>
      <c r="AP19" s="18" t="n">
        <v>30</v>
      </c>
      <c r="AQ19" s="18" t="n">
        <v>36</v>
      </c>
      <c r="AR19" s="18" t="n">
        <v>57</v>
      </c>
      <c r="AS19" s="18" t="n">
        <v>64</v>
      </c>
      <c r="AT19" s="18" t="n">
        <v>51</v>
      </c>
      <c r="AU19" s="18" t="n">
        <v>50</v>
      </c>
      <c r="AV19" s="18" t="n">
        <v>49</v>
      </c>
      <c r="AW19" s="18" t="n">
        <v>63</v>
      </c>
      <c r="AX19" s="18" t="n">
        <v>58</v>
      </c>
      <c r="AY19" s="18" t="n">
        <v>55</v>
      </c>
      <c r="AZ19" s="18" t="n">
        <v>48</v>
      </c>
      <c r="BA19" s="18" t="n">
        <v>56</v>
      </c>
      <c r="BB19" s="18" t="n">
        <v>62</v>
      </c>
      <c r="BC19" s="18" t="n">
        <v>53</v>
      </c>
      <c r="BD19" s="18" t="n">
        <v>56</v>
      </c>
      <c r="BE19" s="18" t="n">
        <v>61</v>
      </c>
      <c r="BF19" s="18" t="n">
        <v>61</v>
      </c>
      <c r="BG19" s="18" t="n">
        <v>46</v>
      </c>
      <c r="BH19" s="18" t="n">
        <v>60</v>
      </c>
      <c r="BI19" s="18" t="n">
        <v>47</v>
      </c>
      <c r="BJ19" s="18" t="n">
        <v>36</v>
      </c>
      <c r="BK19" s="18" t="n">
        <v>33</v>
      </c>
      <c r="BL19" s="18" t="n">
        <v>32</v>
      </c>
      <c r="BM19" s="18" t="n">
        <v>33</v>
      </c>
      <c r="BN19" s="18" t="n">
        <v>28</v>
      </c>
      <c r="BO19" s="18" t="n">
        <v>30</v>
      </c>
      <c r="BP19" s="18" t="n">
        <v>38</v>
      </c>
      <c r="BQ19" s="18" t="n">
        <v>41</v>
      </c>
      <c r="BR19" s="18" t="n">
        <v>31</v>
      </c>
      <c r="BS19" s="18" t="n">
        <v>36</v>
      </c>
      <c r="BT19" s="18" t="n">
        <v>47</v>
      </c>
      <c r="BU19" s="18" t="n">
        <v>36</v>
      </c>
      <c r="BV19" s="18" t="n">
        <v>60</v>
      </c>
      <c r="BW19" s="18" t="n">
        <v>49</v>
      </c>
      <c r="BX19" s="18" t="n">
        <v>55</v>
      </c>
      <c r="BY19" s="18" t="n">
        <v>53</v>
      </c>
      <c r="BZ19" s="18" t="n">
        <v>52</v>
      </c>
      <c r="CA19" s="18" t="n">
        <v>57</v>
      </c>
      <c r="CB19" s="18" t="n">
        <v>57</v>
      </c>
      <c r="CC19" s="18" t="n">
        <v>44</v>
      </c>
      <c r="CD19" s="18" t="n">
        <v>43</v>
      </c>
      <c r="CE19" s="18" t="n">
        <v>32</v>
      </c>
      <c r="CF19" s="18" t="n">
        <v>28</v>
      </c>
      <c r="CG19" s="18" t="n">
        <v>34</v>
      </c>
      <c r="CH19" s="18" t="n">
        <v>22</v>
      </c>
      <c r="CI19" s="18" t="n">
        <v>27</v>
      </c>
      <c r="CJ19" s="18" t="n">
        <v>25</v>
      </c>
      <c r="CK19" s="18" t="n">
        <v>16</v>
      </c>
      <c r="CL19" s="18" t="n">
        <v>20</v>
      </c>
      <c r="CM19" s="18" t="n">
        <v>18</v>
      </c>
      <c r="CN19" s="18" t="n">
        <v>15</v>
      </c>
      <c r="CO19" s="18" t="n">
        <v>9</v>
      </c>
      <c r="CP19" s="18" t="n">
        <v>10</v>
      </c>
      <c r="CQ19" s="18" t="n">
        <v>17</v>
      </c>
      <c r="CR19" s="18" t="n">
        <v>3</v>
      </c>
      <c r="CS19" s="18" t="n">
        <v>7</v>
      </c>
      <c r="CT19" s="18" t="n">
        <v>9</v>
      </c>
      <c r="CU19" s="18" t="n">
        <v>5</v>
      </c>
      <c r="CV19" s="18" t="n">
        <v>3</v>
      </c>
      <c r="CW19" s="18" t="n">
        <v>6</v>
      </c>
      <c r="CX19" s="18" t="n">
        <v>3</v>
      </c>
      <c r="CY19" s="18" t="n">
        <v>8</v>
      </c>
      <c r="CZ19" s="18" t="n">
        <v>3606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24"/>
      <c r="B20" s="20" t="s">
        <v>16</v>
      </c>
      <c r="C20" s="21" t="n">
        <v>42</v>
      </c>
      <c r="D20" s="21" t="n">
        <v>37</v>
      </c>
      <c r="E20" s="21" t="n">
        <v>39</v>
      </c>
      <c r="F20" s="21" t="n">
        <v>54</v>
      </c>
      <c r="G20" s="21" t="n">
        <v>59</v>
      </c>
      <c r="H20" s="21" t="n">
        <v>41</v>
      </c>
      <c r="I20" s="21" t="n">
        <v>62</v>
      </c>
      <c r="J20" s="21" t="n">
        <v>60</v>
      </c>
      <c r="K20" s="21" t="n">
        <v>70</v>
      </c>
      <c r="L20" s="21" t="n">
        <v>78</v>
      </c>
      <c r="M20" s="21" t="n">
        <v>76</v>
      </c>
      <c r="N20" s="21" t="n">
        <v>80</v>
      </c>
      <c r="O20" s="21" t="n">
        <v>78</v>
      </c>
      <c r="P20" s="21" t="n">
        <v>91</v>
      </c>
      <c r="Q20" s="21" t="n">
        <v>73</v>
      </c>
      <c r="R20" s="21" t="n">
        <v>90</v>
      </c>
      <c r="S20" s="21" t="n">
        <v>67</v>
      </c>
      <c r="T20" s="21" t="n">
        <v>88</v>
      </c>
      <c r="U20" s="21" t="n">
        <v>89</v>
      </c>
      <c r="V20" s="21" t="n">
        <v>73</v>
      </c>
      <c r="W20" s="21" t="n">
        <v>49</v>
      </c>
      <c r="X20" s="21" t="n">
        <v>66</v>
      </c>
      <c r="Y20" s="21" t="n">
        <v>73</v>
      </c>
      <c r="Z20" s="21" t="n">
        <v>82</v>
      </c>
      <c r="AA20" s="21" t="n">
        <v>76</v>
      </c>
      <c r="AB20" s="21" t="n">
        <v>73</v>
      </c>
      <c r="AC20" s="21" t="n">
        <v>58</v>
      </c>
      <c r="AD20" s="21" t="n">
        <v>66</v>
      </c>
      <c r="AE20" s="21" t="n">
        <v>75</v>
      </c>
      <c r="AF20" s="21" t="n">
        <v>56</v>
      </c>
      <c r="AG20" s="21" t="n">
        <v>54</v>
      </c>
      <c r="AH20" s="21" t="n">
        <v>67</v>
      </c>
      <c r="AI20" s="21" t="n">
        <v>55</v>
      </c>
      <c r="AJ20" s="21" t="n">
        <v>60</v>
      </c>
      <c r="AK20" s="21" t="n">
        <v>63</v>
      </c>
      <c r="AL20" s="21" t="n">
        <v>66</v>
      </c>
      <c r="AM20" s="21" t="n">
        <v>65</v>
      </c>
      <c r="AN20" s="21" t="n">
        <v>66</v>
      </c>
      <c r="AO20" s="21" t="n">
        <v>96</v>
      </c>
      <c r="AP20" s="21" t="n">
        <v>56</v>
      </c>
      <c r="AQ20" s="21" t="n">
        <v>73</v>
      </c>
      <c r="AR20" s="21" t="n">
        <v>92</v>
      </c>
      <c r="AS20" s="21" t="n">
        <v>120</v>
      </c>
      <c r="AT20" s="21" t="n">
        <v>90</v>
      </c>
      <c r="AU20" s="21" t="n">
        <v>99</v>
      </c>
      <c r="AV20" s="21" t="n">
        <v>108</v>
      </c>
      <c r="AW20" s="21" t="n">
        <v>107</v>
      </c>
      <c r="AX20" s="21" t="n">
        <v>116</v>
      </c>
      <c r="AY20" s="21" t="n">
        <v>98</v>
      </c>
      <c r="AZ20" s="21" t="n">
        <v>105</v>
      </c>
      <c r="BA20" s="21" t="n">
        <v>103</v>
      </c>
      <c r="BB20" s="21" t="n">
        <v>109</v>
      </c>
      <c r="BC20" s="21" t="n">
        <v>111</v>
      </c>
      <c r="BD20" s="21" t="n">
        <v>88</v>
      </c>
      <c r="BE20" s="21" t="n">
        <v>125</v>
      </c>
      <c r="BF20" s="21" t="n">
        <v>107</v>
      </c>
      <c r="BG20" s="21" t="n">
        <v>98</v>
      </c>
      <c r="BH20" s="21" t="n">
        <v>121</v>
      </c>
      <c r="BI20" s="21" t="n">
        <v>105</v>
      </c>
      <c r="BJ20" s="21" t="n">
        <v>63</v>
      </c>
      <c r="BK20" s="21" t="n">
        <v>49</v>
      </c>
      <c r="BL20" s="21" t="n">
        <v>60</v>
      </c>
      <c r="BM20" s="21" t="n">
        <v>57</v>
      </c>
      <c r="BN20" s="21" t="n">
        <v>53</v>
      </c>
      <c r="BO20" s="21" t="n">
        <v>58</v>
      </c>
      <c r="BP20" s="21" t="n">
        <v>71</v>
      </c>
      <c r="BQ20" s="21" t="n">
        <v>65</v>
      </c>
      <c r="BR20" s="21" t="n">
        <v>53</v>
      </c>
      <c r="BS20" s="21" t="n">
        <v>66</v>
      </c>
      <c r="BT20" s="21" t="n">
        <v>82</v>
      </c>
      <c r="BU20" s="21" t="n">
        <v>79</v>
      </c>
      <c r="BV20" s="21" t="n">
        <v>91</v>
      </c>
      <c r="BW20" s="21" t="n">
        <v>83</v>
      </c>
      <c r="BX20" s="21" t="n">
        <v>86</v>
      </c>
      <c r="BY20" s="21" t="n">
        <v>88</v>
      </c>
      <c r="BZ20" s="21" t="n">
        <v>79</v>
      </c>
      <c r="CA20" s="21" t="n">
        <v>80</v>
      </c>
      <c r="CB20" s="21" t="n">
        <v>80</v>
      </c>
      <c r="CC20" s="21" t="n">
        <v>79</v>
      </c>
      <c r="CD20" s="21" t="n">
        <v>65</v>
      </c>
      <c r="CE20" s="21" t="n">
        <v>55</v>
      </c>
      <c r="CF20" s="21" t="n">
        <v>47</v>
      </c>
      <c r="CG20" s="21" t="n">
        <v>53</v>
      </c>
      <c r="CH20" s="21" t="n">
        <v>31</v>
      </c>
      <c r="CI20" s="21" t="n">
        <v>39</v>
      </c>
      <c r="CJ20" s="21" t="n">
        <v>33</v>
      </c>
      <c r="CK20" s="21" t="n">
        <v>25</v>
      </c>
      <c r="CL20" s="21" t="n">
        <v>33</v>
      </c>
      <c r="CM20" s="21" t="n">
        <v>27</v>
      </c>
      <c r="CN20" s="21" t="n">
        <v>21</v>
      </c>
      <c r="CO20" s="21" t="n">
        <v>14</v>
      </c>
      <c r="CP20" s="21" t="n">
        <v>15</v>
      </c>
      <c r="CQ20" s="21" t="n">
        <v>19</v>
      </c>
      <c r="CR20" s="21" t="n">
        <v>3</v>
      </c>
      <c r="CS20" s="21" t="n">
        <v>8</v>
      </c>
      <c r="CT20" s="21" t="n">
        <v>9</v>
      </c>
      <c r="CU20" s="21" t="n">
        <v>5</v>
      </c>
      <c r="CV20" s="21" t="n">
        <v>4</v>
      </c>
      <c r="CW20" s="21" t="n">
        <v>7</v>
      </c>
      <c r="CX20" s="21" t="n">
        <v>3</v>
      </c>
      <c r="CY20" s="21" t="n">
        <v>8</v>
      </c>
      <c r="CZ20" s="21" t="n">
        <v>6590</v>
      </c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57</v>
      </c>
      <c r="D21" s="27" t="n">
        <f aca="false">+D3+D6+D9+D12+D15+D18</f>
        <v>675</v>
      </c>
      <c r="E21" s="27" t="n">
        <f aca="false">+E3+E6+E9+E12+E15+E18</f>
        <v>703</v>
      </c>
      <c r="F21" s="27" t="n">
        <f aca="false">+F3+F6+F9+F12+F15+F18</f>
        <v>702</v>
      </c>
      <c r="G21" s="27" t="n">
        <f aca="false">+G3+G6+G9+G12+G15+G18</f>
        <v>710</v>
      </c>
      <c r="H21" s="27" t="n">
        <f aca="false">+H3+H6+H9+H12+H15+H18</f>
        <v>657</v>
      </c>
      <c r="I21" s="27" t="n">
        <f aca="false">+I3+I6+I9+I12+I15+I18</f>
        <v>748</v>
      </c>
      <c r="J21" s="27" t="n">
        <f aca="false">+J3+J6+J9+J12+J15+J18</f>
        <v>767</v>
      </c>
      <c r="K21" s="27" t="n">
        <f aca="false">+K3+K6+K9+K12+K15+K18</f>
        <v>767</v>
      </c>
      <c r="L21" s="27" t="n">
        <f aca="false">+L3+L6+L9+L12+L15+L18</f>
        <v>768</v>
      </c>
      <c r="M21" s="27" t="n">
        <f aca="false">+M3+M6+M9+M12+M15+M18</f>
        <v>767</v>
      </c>
      <c r="N21" s="27" t="n">
        <f aca="false">+N3+N6+N9+N12+N15+N18</f>
        <v>809</v>
      </c>
      <c r="O21" s="27" t="n">
        <f aca="false">+O3+O6+O9+O12+O15+O18</f>
        <v>842</v>
      </c>
      <c r="P21" s="27" t="n">
        <f aca="false">+P3+P6+P9+P12+P15+P18</f>
        <v>833</v>
      </c>
      <c r="Q21" s="27" t="n">
        <f aca="false">+Q3+Q6+Q9+Q12+Q15+Q18</f>
        <v>882</v>
      </c>
      <c r="R21" s="27" t="n">
        <f aca="false">+R3+R6+R9+R12+R15+R18</f>
        <v>844</v>
      </c>
      <c r="S21" s="27" t="n">
        <f aca="false">+S3+S6+S9+S12+S15+S18</f>
        <v>916</v>
      </c>
      <c r="T21" s="27" t="n">
        <f aca="false">+T3+T6+T9+T12+T15+T18</f>
        <v>907</v>
      </c>
      <c r="U21" s="27" t="n">
        <f aca="false">+U3+U6+U9+U12+U15+U18</f>
        <v>935</v>
      </c>
      <c r="V21" s="27" t="n">
        <f aca="false">+V3+V6+V9+V12+V15+V18</f>
        <v>812</v>
      </c>
      <c r="W21" s="27" t="n">
        <f aca="false">+W3+W6+W9+W12+W15+W18</f>
        <v>795</v>
      </c>
      <c r="X21" s="27" t="n">
        <f aca="false">+X3+X6+X9+X12+X15+X18</f>
        <v>851</v>
      </c>
      <c r="Y21" s="27" t="n">
        <f aca="false">+Y3+Y6+Y9+Y12+Y15+Y18</f>
        <v>802</v>
      </c>
      <c r="Z21" s="27" t="n">
        <f aca="false">+Z3+Z6+Z9+Z12+Z15+Z18</f>
        <v>807</v>
      </c>
      <c r="AA21" s="27" t="n">
        <f aca="false">+AA3+AA6+AA9+AA12+AA15+AA18</f>
        <v>799</v>
      </c>
      <c r="AB21" s="27" t="n">
        <f aca="false">+AB3+AB6+AB9+AB12+AB15+AB18</f>
        <v>792</v>
      </c>
      <c r="AC21" s="27" t="n">
        <f aca="false">+AC3+AC6+AC9+AC12+AC15+AC18</f>
        <v>845</v>
      </c>
      <c r="AD21" s="27" t="n">
        <f aca="false">+AD3+AD6+AD9+AD12+AD15+AD18</f>
        <v>896</v>
      </c>
      <c r="AE21" s="27" t="n">
        <f aca="false">+AE3+AE6+AE9+AE12+AE15+AE18</f>
        <v>843</v>
      </c>
      <c r="AF21" s="27" t="n">
        <f aca="false">+AF3+AF6+AF9+AF12+AF15+AF18</f>
        <v>878</v>
      </c>
      <c r="AG21" s="27" t="n">
        <f aca="false">+AG3+AG6+AG9+AG12+AG15+AG18</f>
        <v>869</v>
      </c>
      <c r="AH21" s="27" t="n">
        <f aca="false">+AH3+AH6+AH9+AH12+AH15+AH18</f>
        <v>953</v>
      </c>
      <c r="AI21" s="27" t="n">
        <f aca="false">+AI3+AI6+AI9+AI12+AI15+AI18</f>
        <v>976</v>
      </c>
      <c r="AJ21" s="27" t="n">
        <f aca="false">+AJ3+AJ6+AJ9+AJ12+AJ15+AJ18</f>
        <v>968</v>
      </c>
      <c r="AK21" s="27" t="n">
        <f aca="false">+AK3+AK6+AK9+AK12+AK15+AK18</f>
        <v>925</v>
      </c>
      <c r="AL21" s="27" t="n">
        <f aca="false">+AL3+AL6+AL9+AL12+AL15+AL18</f>
        <v>881</v>
      </c>
      <c r="AM21" s="27" t="n">
        <f aca="false">+AM3+AM6+AM9+AM12+AM15+AM18</f>
        <v>835</v>
      </c>
      <c r="AN21" s="27" t="n">
        <f aca="false">+AN3+AN6+AN9+AN12+AN15+AN18</f>
        <v>844</v>
      </c>
      <c r="AO21" s="27" t="n">
        <f aca="false">+AO3+AO6+AO9+AO12+AO15+AO18</f>
        <v>943</v>
      </c>
      <c r="AP21" s="27" t="n">
        <f aca="false">+AP3+AP6+AP9+AP12+AP15+AP18</f>
        <v>740</v>
      </c>
      <c r="AQ21" s="27" t="n">
        <f aca="false">+AQ3+AQ6+AQ9+AQ12+AQ15+AQ18</f>
        <v>818</v>
      </c>
      <c r="AR21" s="27" t="n">
        <f aca="false">+AR3+AR6+AR9+AR12+AR15+AR18</f>
        <v>797</v>
      </c>
      <c r="AS21" s="27" t="n">
        <f aca="false">+AS3+AS6+AS9+AS12+AS15+AS18</f>
        <v>906</v>
      </c>
      <c r="AT21" s="27" t="n">
        <f aca="false">+AT3+AT6+AT9+AT12+AT15+AT18</f>
        <v>816</v>
      </c>
      <c r="AU21" s="27" t="n">
        <f aca="false">+AU3+AU6+AU9+AU12+AU15+AU18</f>
        <v>904</v>
      </c>
      <c r="AV21" s="27" t="n">
        <f aca="false">+AV3+AV6+AV9+AV12+AV15+AV18</f>
        <v>988</v>
      </c>
      <c r="AW21" s="27" t="n">
        <f aca="false">+AW3+AW6+AW9+AW12+AW15+AW18</f>
        <v>898</v>
      </c>
      <c r="AX21" s="27" t="n">
        <f aca="false">+AX3+AX6+AX9+AX12+AX15+AX18</f>
        <v>982</v>
      </c>
      <c r="AY21" s="27" t="n">
        <f aca="false">+AY3+AY6+AY9+AY12+AY15+AY18</f>
        <v>892</v>
      </c>
      <c r="AZ21" s="27" t="n">
        <f aca="false">+AZ3+AZ6+AZ9+AZ12+AZ15+AZ18</f>
        <v>954</v>
      </c>
      <c r="BA21" s="27" t="n">
        <f aca="false">+BA3+BA6+BA9+BA12+BA15+BA18</f>
        <v>1033</v>
      </c>
      <c r="BB21" s="27" t="n">
        <f aca="false">+BB3+BB6+BB9+BB12+BB15+BB18</f>
        <v>1009</v>
      </c>
      <c r="BC21" s="27" t="n">
        <f aca="false">+BC3+BC6+BC9+BC12+BC15+BC18</f>
        <v>1132</v>
      </c>
      <c r="BD21" s="27" t="n">
        <f aca="false">+BD3+BD6+BD9+BD12+BD15+BD18</f>
        <v>1055</v>
      </c>
      <c r="BE21" s="27" t="n">
        <f aca="false">+BE3+BE6+BE9+BE12+BE15+BE18</f>
        <v>1157</v>
      </c>
      <c r="BF21" s="27" t="n">
        <f aca="false">+BF3+BF6+BF9+BF12+BF15+BF18</f>
        <v>1137</v>
      </c>
      <c r="BG21" s="27" t="n">
        <f aca="false">+BG3+BG6+BG9+BG12+BG15+BG18</f>
        <v>1171</v>
      </c>
      <c r="BH21" s="27" t="n">
        <f aca="false">+BH3+BH6+BH9+BH12+BH15+BH18</f>
        <v>1210</v>
      </c>
      <c r="BI21" s="27" t="n">
        <f aca="false">+BI3+BI6+BI9+BI12+BI15+BI18</f>
        <v>1164</v>
      </c>
      <c r="BJ21" s="27" t="n">
        <f aca="false">+BJ3+BJ6+BJ9+BJ12+BJ15+BJ18</f>
        <v>879</v>
      </c>
      <c r="BK21" s="27" t="n">
        <f aca="false">+BK3+BK6+BK9+BK12+BK15+BK18</f>
        <v>644</v>
      </c>
      <c r="BL21" s="27" t="n">
        <f aca="false">+BL3+BL6+BL9+BL12+BL15+BL18</f>
        <v>826</v>
      </c>
      <c r="BM21" s="27" t="n">
        <f aca="false">+BM3+BM6+BM9+BM12+BM15+BM18</f>
        <v>773</v>
      </c>
      <c r="BN21" s="27" t="n">
        <f aca="false">+BN3+BN6+BN9+BN12+BN15+BN18</f>
        <v>791</v>
      </c>
      <c r="BO21" s="27" t="n">
        <f aca="false">+BO3+BO6+BO9+BO12+BO15+BO18</f>
        <v>828</v>
      </c>
      <c r="BP21" s="27" t="n">
        <f aca="false">+BP3+BP6+BP9+BP12+BP15+BP18</f>
        <v>753</v>
      </c>
      <c r="BQ21" s="27" t="n">
        <f aca="false">+BQ3+BQ6+BQ9+BQ12+BQ15+BQ18</f>
        <v>766</v>
      </c>
      <c r="BR21" s="27" t="n">
        <f aca="false">+BR3+BR6+BR9+BR12+BR15+BR18</f>
        <v>635</v>
      </c>
      <c r="BS21" s="27" t="n">
        <f aca="false">+BS3+BS6+BS9+BS12+BS15+BS18</f>
        <v>732</v>
      </c>
      <c r="BT21" s="27" t="n">
        <f aca="false">+BT3+BT6+BT9+BT12+BT15+BT18</f>
        <v>712</v>
      </c>
      <c r="BU21" s="27" t="n">
        <f aca="false">+BU3+BU6+BU9+BU12+BU15+BU18</f>
        <v>696</v>
      </c>
      <c r="BV21" s="27" t="n">
        <f aca="false">+BV3+BV6+BV9+BV12+BV15+BV18</f>
        <v>679</v>
      </c>
      <c r="BW21" s="27" t="n">
        <f aca="false">+BW3+BW6+BW9+BW12+BW15+BW18</f>
        <v>689</v>
      </c>
      <c r="BX21" s="27" t="n">
        <f aca="false">+BX3+BX6+BX9+BX12+BX15+BX18</f>
        <v>658</v>
      </c>
      <c r="BY21" s="27" t="n">
        <f aca="false">+BY3+BY6+BY9+BY12+BY15+BY18</f>
        <v>550</v>
      </c>
      <c r="BZ21" s="27" t="n">
        <f aca="false">+BZ3+BZ6+BZ9+BZ12+BZ15+BZ18</f>
        <v>562</v>
      </c>
      <c r="CA21" s="27" t="n">
        <f aca="false">+CA3+CA6+CA9+CA12+CA15+CA18</f>
        <v>557</v>
      </c>
      <c r="CB21" s="27" t="n">
        <f aca="false">+CB3+CB6+CB9+CB12+CB15+CB18</f>
        <v>494</v>
      </c>
      <c r="CC21" s="27" t="n">
        <f aca="false">+CC3+CC6+CC9+CC12+CC15+CC18</f>
        <v>489</v>
      </c>
      <c r="CD21" s="27" t="n">
        <f aca="false">+CD3+CD6+CD9+CD12+CD15+CD18</f>
        <v>454</v>
      </c>
      <c r="CE21" s="27" t="n">
        <f aca="false">+CE3+CE6+CE9+CE12+CE15+CE18</f>
        <v>418</v>
      </c>
      <c r="CF21" s="27" t="n">
        <f aca="false">+CF3+CF6+CF9+CF12+CF15+CF18</f>
        <v>364</v>
      </c>
      <c r="CG21" s="27" t="n">
        <f aca="false">+CG3+CG6+CG9+CG12+CG15+CG18</f>
        <v>319</v>
      </c>
      <c r="CH21" s="27" t="n">
        <f aca="false">+CH3+CH6+CH9+CH12+CH15+CH18</f>
        <v>214</v>
      </c>
      <c r="CI21" s="27" t="n">
        <f aca="false">+CI3+CI6+CI9+CI12+CI15+CI18</f>
        <v>191</v>
      </c>
      <c r="CJ21" s="27" t="n">
        <f aca="false">+CJ3+CJ6+CJ9+CJ12+CJ15+CJ18</f>
        <v>168</v>
      </c>
      <c r="CK21" s="27" t="n">
        <f aca="false">+CK3+CK6+CK9+CK12+CK15+CK18</f>
        <v>147</v>
      </c>
      <c r="CL21" s="27" t="n">
        <f aca="false">+CL3+CL6+CL9+CL12+CL15+CL18</f>
        <v>128</v>
      </c>
      <c r="CM21" s="27" t="n">
        <f aca="false">+CM3+CM6+CM9+CM12+CM15+CM18</f>
        <v>104</v>
      </c>
      <c r="CN21" s="27" t="n">
        <f aca="false">+CN3+CN6+CN9+CN12+CN15+CN18</f>
        <v>85</v>
      </c>
      <c r="CO21" s="27" t="n">
        <f aca="false">+CO3+CO6+CO9+CO12+CO15+CO18</f>
        <v>85</v>
      </c>
      <c r="CP21" s="27" t="n">
        <f aca="false">+CP3+CP6+CP9+CP12+CP15+CP18</f>
        <v>65</v>
      </c>
      <c r="CQ21" s="27" t="n">
        <f aca="false">+CQ3+CQ6+CQ9+CQ12+CQ15+CQ18</f>
        <v>45</v>
      </c>
      <c r="CR21" s="27" t="n">
        <f aca="false">+CR3+CR6+CR9+CR12+CR15+CR18</f>
        <v>25</v>
      </c>
      <c r="CS21" s="27" t="n">
        <f aca="false">+CS3+CS6+CS9+CS12+CS15+CS18</f>
        <v>30</v>
      </c>
      <c r="CT21" s="27" t="n">
        <f aca="false">+CT3+CT6+CT9+CT12+CT15+CT18</f>
        <v>20</v>
      </c>
      <c r="CU21" s="27" t="n">
        <f aca="false">+CU3+CU6+CU9+CU12+CU15+CU18</f>
        <v>12</v>
      </c>
      <c r="CV21" s="27" t="n">
        <f aca="false">+CV3+CV6+CV9+CV12+CV15+CV18</f>
        <v>12</v>
      </c>
      <c r="CW21" s="27" t="n">
        <f aca="false">+CW3+CW6+CW9+CW12+CW15+CW18</f>
        <v>4</v>
      </c>
      <c r="CX21" s="27" t="n">
        <f aca="false">+CX3+CX6+CX9+CX12+CX15+CX18</f>
        <v>8</v>
      </c>
      <c r="CY21" s="27" t="n">
        <f aca="false">+CY3+CY6+CY9+CY12+CY15+CY18</f>
        <v>9</v>
      </c>
      <c r="CZ21" s="27" t="n">
        <f aca="false">+CZ3+CZ6+CZ9+CZ12+CZ15+CZ18</f>
        <v>68586</v>
      </c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582</v>
      </c>
      <c r="D22" s="29" t="n">
        <f aca="false">+D4+D7+D10+D13+D16+D19</f>
        <v>626</v>
      </c>
      <c r="E22" s="29" t="n">
        <f aca="false">+E4+E7+E10+E13+E16+E19</f>
        <v>658</v>
      </c>
      <c r="F22" s="29" t="n">
        <f aca="false">+F4+F7+F10+F13+F16+F19</f>
        <v>650</v>
      </c>
      <c r="G22" s="29" t="n">
        <f aca="false">+G4+G7+G10+G13+G16+G19</f>
        <v>678</v>
      </c>
      <c r="H22" s="29" t="n">
        <f aca="false">+H4+H7+H10+H13+H16+H19</f>
        <v>740</v>
      </c>
      <c r="I22" s="29" t="n">
        <f aca="false">+I4+I7+I10+I13+I16+I19</f>
        <v>715</v>
      </c>
      <c r="J22" s="29" t="n">
        <f aca="false">+J4+J7+J10+J13+J16+J19</f>
        <v>763</v>
      </c>
      <c r="K22" s="29" t="n">
        <f aca="false">+K4+K7+K10+K13+K16+K19</f>
        <v>752</v>
      </c>
      <c r="L22" s="29" t="n">
        <f aca="false">+L4+L7+L10+L13+L16+L19</f>
        <v>759</v>
      </c>
      <c r="M22" s="29" t="n">
        <f aca="false">+M4+M7+M10+M13+M16+M19</f>
        <v>752</v>
      </c>
      <c r="N22" s="29" t="n">
        <f aca="false">+N4+N7+N10+N13+N16+N19</f>
        <v>829</v>
      </c>
      <c r="O22" s="29" t="n">
        <f aca="false">+O4+O7+O10+O13+O16+O19</f>
        <v>803</v>
      </c>
      <c r="P22" s="29" t="n">
        <f aca="false">+P4+P7+P10+P13+P16+P19</f>
        <v>812</v>
      </c>
      <c r="Q22" s="29" t="n">
        <f aca="false">+Q4+Q7+Q10+Q13+Q16+Q19</f>
        <v>819</v>
      </c>
      <c r="R22" s="29" t="n">
        <f aca="false">+R4+R7+R10+R13+R16+R19</f>
        <v>859</v>
      </c>
      <c r="S22" s="29" t="n">
        <f aca="false">+S4+S7+S10+S13+S16+S19</f>
        <v>885</v>
      </c>
      <c r="T22" s="29" t="n">
        <f aca="false">+T4+T7+T10+T13+T16+T19</f>
        <v>935</v>
      </c>
      <c r="U22" s="29" t="n">
        <f aca="false">+U4+U7+U10+U13+U16+U19</f>
        <v>933</v>
      </c>
      <c r="V22" s="29" t="n">
        <f aca="false">+V4+V7+V10+V13+V16+V19</f>
        <v>821</v>
      </c>
      <c r="W22" s="29" t="n">
        <f aca="false">+W4+W7+W10+W13+W16+W19</f>
        <v>819</v>
      </c>
      <c r="X22" s="29" t="n">
        <f aca="false">+X4+X7+X10+X13+X16+X19</f>
        <v>826</v>
      </c>
      <c r="Y22" s="29" t="n">
        <f aca="false">+Y4+Y7+Y10+Y13+Y16+Y19</f>
        <v>832</v>
      </c>
      <c r="Z22" s="29" t="n">
        <f aca="false">+Z4+Z7+Z10+Z13+Z16+Z19</f>
        <v>877</v>
      </c>
      <c r="AA22" s="29" t="n">
        <f aca="false">+AA4+AA7+AA10+AA13+AA16+AA19</f>
        <v>799</v>
      </c>
      <c r="AB22" s="29" t="n">
        <f aca="false">+AB4+AB7+AB10+AB13+AB16+AB19</f>
        <v>759</v>
      </c>
      <c r="AC22" s="29" t="n">
        <f aca="false">+AC4+AC7+AC10+AC13+AC16+AC19</f>
        <v>867</v>
      </c>
      <c r="AD22" s="29" t="n">
        <f aca="false">+AD4+AD7+AD10+AD13+AD16+AD19</f>
        <v>845</v>
      </c>
      <c r="AE22" s="29" t="n">
        <f aca="false">+AE4+AE7+AE10+AE13+AE16+AE19</f>
        <v>845</v>
      </c>
      <c r="AF22" s="29" t="n">
        <f aca="false">+AF4+AF7+AF10+AF13+AF16+AF19</f>
        <v>906</v>
      </c>
      <c r="AG22" s="29" t="n">
        <f aca="false">+AG4+AG7+AG10+AG13+AG16+AG19</f>
        <v>917</v>
      </c>
      <c r="AH22" s="29" t="n">
        <f aca="false">+AH4+AH7+AH10+AH13+AH16+AH19</f>
        <v>973</v>
      </c>
      <c r="AI22" s="29" t="n">
        <f aca="false">+AI4+AI7+AI10+AI13+AI16+AI19</f>
        <v>997</v>
      </c>
      <c r="AJ22" s="29" t="n">
        <f aca="false">+AJ4+AJ7+AJ10+AJ13+AJ16+AJ19</f>
        <v>962</v>
      </c>
      <c r="AK22" s="29" t="n">
        <f aca="false">+AK4+AK7+AK10+AK13+AK16+AK19</f>
        <v>982</v>
      </c>
      <c r="AL22" s="29" t="n">
        <f aca="false">+AL4+AL7+AL10+AL13+AL16+AL19</f>
        <v>985</v>
      </c>
      <c r="AM22" s="29" t="n">
        <f aca="false">+AM4+AM7+AM10+AM13+AM16+AM19</f>
        <v>910</v>
      </c>
      <c r="AN22" s="29" t="n">
        <f aca="false">+AN4+AN7+AN10+AN13+AN16+AN19</f>
        <v>929</v>
      </c>
      <c r="AO22" s="29" t="n">
        <f aca="false">+AO4+AO7+AO10+AO13+AO16+AO19</f>
        <v>1026</v>
      </c>
      <c r="AP22" s="29" t="n">
        <f aca="false">+AP4+AP7+AP10+AP13+AP16+AP19</f>
        <v>771</v>
      </c>
      <c r="AQ22" s="29" t="n">
        <f aca="false">+AQ4+AQ7+AQ10+AQ13+AQ16+AQ19</f>
        <v>912</v>
      </c>
      <c r="AR22" s="29" t="n">
        <f aca="false">+AR4+AR7+AR10+AR13+AR16+AR19</f>
        <v>890</v>
      </c>
      <c r="AS22" s="29" t="n">
        <f aca="false">+AS4+AS7+AS10+AS13+AS16+AS19</f>
        <v>1028</v>
      </c>
      <c r="AT22" s="29" t="n">
        <f aca="false">+AT4+AT7+AT10+AT13+AT16+AT19</f>
        <v>957</v>
      </c>
      <c r="AU22" s="29" t="n">
        <f aca="false">+AU4+AU7+AU10+AU13+AU16+AU19</f>
        <v>940</v>
      </c>
      <c r="AV22" s="29" t="n">
        <f aca="false">+AV4+AV7+AV10+AV13+AV16+AV19</f>
        <v>989</v>
      </c>
      <c r="AW22" s="29" t="n">
        <f aca="false">+AW4+AW7+AW10+AW13+AW16+AW19</f>
        <v>1010</v>
      </c>
      <c r="AX22" s="29" t="n">
        <f aca="false">+AX4+AX7+AX10+AX13+AX16+AX19</f>
        <v>1021</v>
      </c>
      <c r="AY22" s="29" t="n">
        <f aca="false">+AY4+AY7+AY10+AY13+AY16+AY19</f>
        <v>994</v>
      </c>
      <c r="AZ22" s="29" t="n">
        <f aca="false">+AZ4+AZ7+AZ10+AZ13+AZ16+AZ19</f>
        <v>964</v>
      </c>
      <c r="BA22" s="29" t="n">
        <f aca="false">+BA4+BA7+BA10+BA13+BA16+BA19</f>
        <v>956</v>
      </c>
      <c r="BB22" s="29" t="n">
        <f aca="false">+BB4+BB7+BB10+BB13+BB16+BB19</f>
        <v>1064</v>
      </c>
      <c r="BC22" s="29" t="n">
        <f aca="false">+BC4+BC7+BC10+BC13+BC16+BC19</f>
        <v>1087</v>
      </c>
      <c r="BD22" s="29" t="n">
        <f aca="false">+BD4+BD7+BD10+BD13+BD16+BD19</f>
        <v>1115</v>
      </c>
      <c r="BE22" s="29" t="n">
        <f aca="false">+BE4+BE7+BE10+BE13+BE16+BE19</f>
        <v>1223</v>
      </c>
      <c r="BF22" s="29" t="n">
        <f aca="false">+BF4+BF7+BF10+BF13+BF16+BF19</f>
        <v>1163</v>
      </c>
      <c r="BG22" s="29" t="n">
        <f aca="false">+BG4+BG7+BG10+BG13+BG16+BG19</f>
        <v>1272</v>
      </c>
      <c r="BH22" s="29" t="n">
        <f aca="false">+BH4+BH7+BH10+BH13+BH16+BH19</f>
        <v>1289</v>
      </c>
      <c r="BI22" s="29" t="n">
        <f aca="false">+BI4+BI7+BI10+BI13+BI16+BI19</f>
        <v>1264</v>
      </c>
      <c r="BJ22" s="29" t="n">
        <f aca="false">+BJ4+BJ7+BJ10+BJ13+BJ16+BJ19</f>
        <v>926</v>
      </c>
      <c r="BK22" s="29" t="n">
        <f aca="false">+BK4+BK7+BK10+BK13+BK16+BK19</f>
        <v>701</v>
      </c>
      <c r="BL22" s="29" t="n">
        <f aca="false">+BL4+BL7+BL10+BL13+BL16+BL19</f>
        <v>891</v>
      </c>
      <c r="BM22" s="29" t="n">
        <f aca="false">+BM4+BM7+BM10+BM13+BM16+BM19</f>
        <v>872</v>
      </c>
      <c r="BN22" s="29" t="n">
        <f aca="false">+BN4+BN7+BN10+BN13+BN16+BN19</f>
        <v>888</v>
      </c>
      <c r="BO22" s="29" t="n">
        <f aca="false">+BO4+BO7+BO10+BO13+BO16+BO19</f>
        <v>921</v>
      </c>
      <c r="BP22" s="29" t="n">
        <f aca="false">+BP4+BP7+BP10+BP13+BP16+BP19</f>
        <v>916</v>
      </c>
      <c r="BQ22" s="29" t="n">
        <f aca="false">+BQ4+BQ7+BQ10+BQ13+BQ16+BQ19</f>
        <v>886</v>
      </c>
      <c r="BR22" s="29" t="n">
        <f aca="false">+BR4+BR7+BR10+BR13+BR16+BR19</f>
        <v>843</v>
      </c>
      <c r="BS22" s="29" t="n">
        <f aca="false">+BS4+BS7+BS10+BS13+BS16+BS19</f>
        <v>836</v>
      </c>
      <c r="BT22" s="29" t="n">
        <f aca="false">+BT4+BT7+BT10+BT13+BT16+BT19</f>
        <v>776</v>
      </c>
      <c r="BU22" s="29" t="n">
        <f aca="false">+BU4+BU7+BU10+BU13+BU16+BU19</f>
        <v>836</v>
      </c>
      <c r="BV22" s="29" t="n">
        <f aca="false">+BV4+BV7+BV10+BV13+BV16+BV19</f>
        <v>850</v>
      </c>
      <c r="BW22" s="29" t="n">
        <f aca="false">+BW4+BW7+BW10+BW13+BW16+BW19</f>
        <v>855</v>
      </c>
      <c r="BX22" s="29" t="n">
        <f aca="false">+BX4+BX7+BX10+BX13+BX16+BX19</f>
        <v>818</v>
      </c>
      <c r="BY22" s="29" t="n">
        <f aca="false">+BY4+BY7+BY10+BY13+BY16+BY19</f>
        <v>811</v>
      </c>
      <c r="BZ22" s="29" t="n">
        <f aca="false">+BZ4+BZ7+BZ10+BZ13+BZ16+BZ19</f>
        <v>748</v>
      </c>
      <c r="CA22" s="29" t="n">
        <f aca="false">+CA4+CA7+CA10+CA13+CA16+CA19</f>
        <v>758</v>
      </c>
      <c r="CB22" s="29" t="n">
        <f aca="false">+CB4+CB7+CB10+CB13+CB16+CB19</f>
        <v>747</v>
      </c>
      <c r="CC22" s="29" t="n">
        <f aca="false">+CC4+CC7+CC10+CC13+CC16+CC19</f>
        <v>674</v>
      </c>
      <c r="CD22" s="29" t="n">
        <f aca="false">+CD4+CD7+CD10+CD13+CD16+CD19</f>
        <v>689</v>
      </c>
      <c r="CE22" s="29" t="n">
        <f aca="false">+CE4+CE7+CE10+CE13+CE16+CE19</f>
        <v>679</v>
      </c>
      <c r="CF22" s="29" t="n">
        <f aca="false">+CF4+CF7+CF10+CF13+CF16+CF19</f>
        <v>571</v>
      </c>
      <c r="CG22" s="29" t="n">
        <f aca="false">+CG4+CG7+CG10+CG13+CG16+CG19</f>
        <v>565</v>
      </c>
      <c r="CH22" s="29" t="n">
        <f aca="false">+CH4+CH7+CH10+CH13+CH16+CH19</f>
        <v>505</v>
      </c>
      <c r="CI22" s="29" t="n">
        <f aca="false">+CI4+CI7+CI10+CI13+CI16+CI19</f>
        <v>453</v>
      </c>
      <c r="CJ22" s="29" t="n">
        <f aca="false">+CJ4+CJ7+CJ10+CJ13+CJ16+CJ19</f>
        <v>410</v>
      </c>
      <c r="CK22" s="29" t="n">
        <f aca="false">+CK4+CK7+CK10+CK13+CK16+CK19</f>
        <v>359</v>
      </c>
      <c r="CL22" s="29" t="n">
        <f aca="false">+CL4+CL7+CL10+CL13+CL16+CL19</f>
        <v>306</v>
      </c>
      <c r="CM22" s="29" t="n">
        <f aca="false">+CM4+CM7+CM10+CM13+CM16+CM19</f>
        <v>298</v>
      </c>
      <c r="CN22" s="29" t="n">
        <f aca="false">+CN4+CN7+CN10+CN13+CN16+CN19</f>
        <v>276</v>
      </c>
      <c r="CO22" s="29" t="n">
        <f aca="false">+CO4+CO7+CO10+CO13+CO16+CO19</f>
        <v>219</v>
      </c>
      <c r="CP22" s="29" t="n">
        <f aca="false">+CP4+CP7+CP10+CP13+CP16+CP19</f>
        <v>236</v>
      </c>
      <c r="CQ22" s="29" t="n">
        <f aca="false">+CQ4+CQ7+CQ10+CQ13+CQ16+CQ19</f>
        <v>187</v>
      </c>
      <c r="CR22" s="29" t="n">
        <f aca="false">+CR4+CR7+CR10+CR13+CR16+CR19</f>
        <v>141</v>
      </c>
      <c r="CS22" s="29" t="n">
        <f aca="false">+CS4+CS7+CS10+CS13+CS16+CS19</f>
        <v>88</v>
      </c>
      <c r="CT22" s="29" t="n">
        <f aca="false">+CT4+CT7+CT10+CT13+CT16+CT19</f>
        <v>83</v>
      </c>
      <c r="CU22" s="29" t="n">
        <f aca="false">+CU4+CU7+CU10+CU13+CU16+CU19</f>
        <v>79</v>
      </c>
      <c r="CV22" s="29" t="n">
        <f aca="false">+CV4+CV7+CV10+CV13+CV16+CV19</f>
        <v>39</v>
      </c>
      <c r="CW22" s="29" t="n">
        <f aca="false">+CW4+CW7+CW10+CW13+CW16+CW19</f>
        <v>48</v>
      </c>
      <c r="CX22" s="29" t="n">
        <f aca="false">+CX4+CX7+CX10+CX13+CX16+CX19</f>
        <v>22</v>
      </c>
      <c r="CY22" s="29" t="n">
        <f aca="false">+CY4+CY7+CY10+CY13+CY16+CY19</f>
        <v>41</v>
      </c>
      <c r="CZ22" s="29" t="n">
        <f aca="false">+CZ4+CZ7+CZ10+CZ13+CZ16+CZ19</f>
        <v>76183</v>
      </c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39</v>
      </c>
      <c r="D23" s="31" t="n">
        <f aca="false">SUM(D21:D22)</f>
        <v>1301</v>
      </c>
      <c r="E23" s="31" t="n">
        <f aca="false">SUM(E21:E22)</f>
        <v>1361</v>
      </c>
      <c r="F23" s="31" t="n">
        <f aca="false">SUM(F21:F22)</f>
        <v>1352</v>
      </c>
      <c r="G23" s="31" t="n">
        <f aca="false">SUM(G21:G22)</f>
        <v>1388</v>
      </c>
      <c r="H23" s="31" t="n">
        <f aca="false">SUM(H21:H22)</f>
        <v>1397</v>
      </c>
      <c r="I23" s="31" t="n">
        <f aca="false">SUM(I21:I22)</f>
        <v>1463</v>
      </c>
      <c r="J23" s="31" t="n">
        <f aca="false">SUM(J21:J22)</f>
        <v>1530</v>
      </c>
      <c r="K23" s="31" t="n">
        <f aca="false">SUM(K21:K22)</f>
        <v>1519</v>
      </c>
      <c r="L23" s="31" t="n">
        <f aca="false">SUM(L21:L22)</f>
        <v>1527</v>
      </c>
      <c r="M23" s="31" t="n">
        <f aca="false">SUM(M21:M22)</f>
        <v>1519</v>
      </c>
      <c r="N23" s="31" t="n">
        <f aca="false">SUM(N21:N22)</f>
        <v>1638</v>
      </c>
      <c r="O23" s="31" t="n">
        <f aca="false">SUM(O21:O22)</f>
        <v>1645</v>
      </c>
      <c r="P23" s="31" t="n">
        <f aca="false">SUM(P21:P22)</f>
        <v>1645</v>
      </c>
      <c r="Q23" s="31" t="n">
        <f aca="false">SUM(Q21:Q22)</f>
        <v>1701</v>
      </c>
      <c r="R23" s="31" t="n">
        <f aca="false">SUM(R21:R22)</f>
        <v>1703</v>
      </c>
      <c r="S23" s="31" t="n">
        <f aca="false">SUM(S21:S22)</f>
        <v>1801</v>
      </c>
      <c r="T23" s="31" t="n">
        <f aca="false">SUM(T21:T22)</f>
        <v>1842</v>
      </c>
      <c r="U23" s="31" t="n">
        <f aca="false">SUM(U21:U22)</f>
        <v>1868</v>
      </c>
      <c r="V23" s="31" t="n">
        <f aca="false">SUM(V21:V22)</f>
        <v>1633</v>
      </c>
      <c r="W23" s="31" t="n">
        <f aca="false">SUM(W21:W22)</f>
        <v>1614</v>
      </c>
      <c r="X23" s="31" t="n">
        <f aca="false">SUM(X21:X22)</f>
        <v>1677</v>
      </c>
      <c r="Y23" s="31" t="n">
        <f aca="false">SUM(Y21:Y22)</f>
        <v>1634</v>
      </c>
      <c r="Z23" s="31" t="n">
        <f aca="false">SUM(Z21:Z22)</f>
        <v>1684</v>
      </c>
      <c r="AA23" s="31" t="n">
        <f aca="false">SUM(AA21:AA22)</f>
        <v>1598</v>
      </c>
      <c r="AB23" s="31" t="n">
        <f aca="false">SUM(AB21:AB22)</f>
        <v>1551</v>
      </c>
      <c r="AC23" s="31" t="n">
        <f aca="false">SUM(AC21:AC22)</f>
        <v>1712</v>
      </c>
      <c r="AD23" s="31" t="n">
        <f aca="false">SUM(AD21:AD22)</f>
        <v>1741</v>
      </c>
      <c r="AE23" s="31" t="n">
        <f aca="false">SUM(AE21:AE22)</f>
        <v>1688</v>
      </c>
      <c r="AF23" s="31" t="n">
        <f aca="false">SUM(AF21:AF22)</f>
        <v>1784</v>
      </c>
      <c r="AG23" s="31" t="n">
        <f aca="false">SUM(AG21:AG22)</f>
        <v>1786</v>
      </c>
      <c r="AH23" s="31" t="n">
        <f aca="false">SUM(AH21:AH22)</f>
        <v>1926</v>
      </c>
      <c r="AI23" s="31" t="n">
        <f aca="false">SUM(AI21:AI22)</f>
        <v>1973</v>
      </c>
      <c r="AJ23" s="31" t="n">
        <f aca="false">SUM(AJ21:AJ22)</f>
        <v>1930</v>
      </c>
      <c r="AK23" s="31" t="n">
        <f aca="false">SUM(AK21:AK22)</f>
        <v>1907</v>
      </c>
      <c r="AL23" s="31" t="n">
        <f aca="false">SUM(AL21:AL22)</f>
        <v>1866</v>
      </c>
      <c r="AM23" s="31" t="n">
        <f aca="false">SUM(AM21:AM22)</f>
        <v>1745</v>
      </c>
      <c r="AN23" s="31" t="n">
        <f aca="false">SUM(AN21:AN22)</f>
        <v>1773</v>
      </c>
      <c r="AO23" s="31" t="n">
        <f aca="false">SUM(AO21:AO22)</f>
        <v>1969</v>
      </c>
      <c r="AP23" s="31" t="n">
        <f aca="false">SUM(AP21:AP22)</f>
        <v>1511</v>
      </c>
      <c r="AQ23" s="31" t="n">
        <f aca="false">SUM(AQ21:AQ22)</f>
        <v>1730</v>
      </c>
      <c r="AR23" s="31" t="n">
        <f aca="false">SUM(AR21:AR22)</f>
        <v>1687</v>
      </c>
      <c r="AS23" s="31" t="n">
        <f aca="false">SUM(AS21:AS22)</f>
        <v>1934</v>
      </c>
      <c r="AT23" s="31" t="n">
        <f aca="false">SUM(AT21:AT22)</f>
        <v>1773</v>
      </c>
      <c r="AU23" s="31" t="n">
        <f aca="false">SUM(AU21:AU22)</f>
        <v>1844</v>
      </c>
      <c r="AV23" s="31" t="n">
        <f aca="false">SUM(AV21:AV22)</f>
        <v>1977</v>
      </c>
      <c r="AW23" s="31" t="n">
        <f aca="false">SUM(AW21:AW22)</f>
        <v>1908</v>
      </c>
      <c r="AX23" s="31" t="n">
        <f aca="false">SUM(AX21:AX22)</f>
        <v>2003</v>
      </c>
      <c r="AY23" s="31" t="n">
        <f aca="false">SUM(AY21:AY22)</f>
        <v>1886</v>
      </c>
      <c r="AZ23" s="31" t="n">
        <f aca="false">SUM(AZ21:AZ22)</f>
        <v>1918</v>
      </c>
      <c r="BA23" s="31" t="n">
        <f aca="false">SUM(BA21:BA22)</f>
        <v>1989</v>
      </c>
      <c r="BB23" s="31" t="n">
        <f aca="false">SUM(BB21:BB22)</f>
        <v>2073</v>
      </c>
      <c r="BC23" s="31" t="n">
        <f aca="false">SUM(BC21:BC22)</f>
        <v>2219</v>
      </c>
      <c r="BD23" s="31" t="n">
        <f aca="false">SUM(BD21:BD22)</f>
        <v>2170</v>
      </c>
      <c r="BE23" s="31" t="n">
        <f aca="false">SUM(BE21:BE22)</f>
        <v>2380</v>
      </c>
      <c r="BF23" s="31" t="n">
        <f aca="false">SUM(BF21:BF22)</f>
        <v>2300</v>
      </c>
      <c r="BG23" s="31" t="n">
        <f aca="false">SUM(BG21:BG22)</f>
        <v>2443</v>
      </c>
      <c r="BH23" s="31" t="n">
        <f aca="false">SUM(BH21:BH22)</f>
        <v>2499</v>
      </c>
      <c r="BI23" s="31" t="n">
        <f aca="false">SUM(BI21:BI22)</f>
        <v>2428</v>
      </c>
      <c r="BJ23" s="31" t="n">
        <f aca="false">SUM(BJ21:BJ22)</f>
        <v>1805</v>
      </c>
      <c r="BK23" s="31" t="n">
        <f aca="false">SUM(BK21:BK22)</f>
        <v>1345</v>
      </c>
      <c r="BL23" s="31" t="n">
        <f aca="false">SUM(BL21:BL22)</f>
        <v>1717</v>
      </c>
      <c r="BM23" s="31" t="n">
        <f aca="false">SUM(BM21:BM22)</f>
        <v>1645</v>
      </c>
      <c r="BN23" s="31" t="n">
        <f aca="false">SUM(BN21:BN22)</f>
        <v>1679</v>
      </c>
      <c r="BO23" s="31" t="n">
        <f aca="false">SUM(BO21:BO22)</f>
        <v>1749</v>
      </c>
      <c r="BP23" s="31" t="n">
        <f aca="false">SUM(BP21:BP22)</f>
        <v>1669</v>
      </c>
      <c r="BQ23" s="31" t="n">
        <f aca="false">SUM(BQ21:BQ22)</f>
        <v>1652</v>
      </c>
      <c r="BR23" s="31" t="n">
        <f aca="false">SUM(BR21:BR22)</f>
        <v>1478</v>
      </c>
      <c r="BS23" s="31" t="n">
        <f aca="false">SUM(BS21:BS22)</f>
        <v>1568</v>
      </c>
      <c r="BT23" s="31" t="n">
        <f aca="false">SUM(BT21:BT22)</f>
        <v>1488</v>
      </c>
      <c r="BU23" s="31" t="n">
        <f aca="false">SUM(BU21:BU22)</f>
        <v>1532</v>
      </c>
      <c r="BV23" s="31" t="n">
        <f aca="false">SUM(BV21:BV22)</f>
        <v>1529</v>
      </c>
      <c r="BW23" s="31" t="n">
        <f aca="false">SUM(BW21:BW22)</f>
        <v>1544</v>
      </c>
      <c r="BX23" s="31" t="n">
        <f aca="false">SUM(BX21:BX22)</f>
        <v>1476</v>
      </c>
      <c r="BY23" s="31" t="n">
        <f aca="false">SUM(BY21:BY22)</f>
        <v>1361</v>
      </c>
      <c r="BZ23" s="31" t="n">
        <f aca="false">SUM(BZ21:BZ22)</f>
        <v>1310</v>
      </c>
      <c r="CA23" s="31" t="n">
        <f aca="false">SUM(CA21:CA22)</f>
        <v>1315</v>
      </c>
      <c r="CB23" s="31" t="n">
        <f aca="false">SUM(CB21:CB22)</f>
        <v>1241</v>
      </c>
      <c r="CC23" s="31" t="n">
        <f aca="false">SUM(CC21:CC22)</f>
        <v>1163</v>
      </c>
      <c r="CD23" s="31" t="n">
        <f aca="false">SUM(CD21:CD22)</f>
        <v>1143</v>
      </c>
      <c r="CE23" s="31" t="n">
        <f aca="false">SUM(CE21:CE22)</f>
        <v>1097</v>
      </c>
      <c r="CF23" s="31" t="n">
        <f aca="false">SUM(CF21:CF22)</f>
        <v>935</v>
      </c>
      <c r="CG23" s="31" t="n">
        <f aca="false">SUM(CG21:CG22)</f>
        <v>884</v>
      </c>
      <c r="CH23" s="31" t="n">
        <f aca="false">SUM(CH21:CH22)</f>
        <v>719</v>
      </c>
      <c r="CI23" s="31" t="n">
        <f aca="false">SUM(CI21:CI22)</f>
        <v>644</v>
      </c>
      <c r="CJ23" s="31" t="n">
        <f aca="false">SUM(CJ21:CJ22)</f>
        <v>578</v>
      </c>
      <c r="CK23" s="31" t="n">
        <f aca="false">SUM(CK21:CK22)</f>
        <v>506</v>
      </c>
      <c r="CL23" s="31" t="n">
        <f aca="false">SUM(CL21:CL22)</f>
        <v>434</v>
      </c>
      <c r="CM23" s="31" t="n">
        <f aca="false">SUM(CM21:CM22)</f>
        <v>402</v>
      </c>
      <c r="CN23" s="31" t="n">
        <f aca="false">SUM(CN21:CN22)</f>
        <v>361</v>
      </c>
      <c r="CO23" s="31" t="n">
        <f aca="false">SUM(CO21:CO22)</f>
        <v>304</v>
      </c>
      <c r="CP23" s="31" t="n">
        <f aca="false">SUM(CP21:CP22)</f>
        <v>301</v>
      </c>
      <c r="CQ23" s="31" t="n">
        <f aca="false">SUM(CQ21:CQ22)</f>
        <v>232</v>
      </c>
      <c r="CR23" s="31" t="n">
        <f aca="false">SUM(CR21:CR22)</f>
        <v>166</v>
      </c>
      <c r="CS23" s="31" t="n">
        <f aca="false">SUM(CS21:CS22)</f>
        <v>118</v>
      </c>
      <c r="CT23" s="31" t="n">
        <f aca="false">SUM(CT21:CT22)</f>
        <v>103</v>
      </c>
      <c r="CU23" s="31" t="n">
        <f aca="false">SUM(CU21:CU22)</f>
        <v>91</v>
      </c>
      <c r="CV23" s="31" t="n">
        <f aca="false">SUM(CV21:CV22)</f>
        <v>51</v>
      </c>
      <c r="CW23" s="31" t="n">
        <f aca="false">SUM(CW21:CW22)</f>
        <v>52</v>
      </c>
      <c r="CX23" s="31" t="n">
        <f aca="false">SUM(CX21:CX22)</f>
        <v>30</v>
      </c>
      <c r="CY23" s="31" t="n">
        <f aca="false">SUM(CY21:CY22)</f>
        <v>50</v>
      </c>
      <c r="CZ23" s="31" t="n">
        <f aca="false">SUM(CZ21:CZ22)</f>
        <v>14476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3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37</v>
      </c>
      <c r="N2" s="14" t="n">
        <v>182</v>
      </c>
      <c r="O2" s="14" t="n">
        <v>190</v>
      </c>
      <c r="P2" s="14" t="n">
        <v>213</v>
      </c>
      <c r="Q2" s="14" t="n">
        <v>207</v>
      </c>
      <c r="R2" s="14" t="n">
        <v>217</v>
      </c>
      <c r="S2" s="14" t="n">
        <v>217</v>
      </c>
      <c r="T2" s="14" t="n">
        <v>236</v>
      </c>
      <c r="U2" s="14" t="n">
        <v>246</v>
      </c>
      <c r="V2" s="14" t="n">
        <v>230</v>
      </c>
      <c r="W2" s="14" t="n">
        <v>177</v>
      </c>
      <c r="X2" s="14" t="n">
        <v>2115</v>
      </c>
      <c r="Y2" s="14" t="n">
        <v>222</v>
      </c>
      <c r="Z2" s="14" t="n">
        <v>240</v>
      </c>
      <c r="AA2" s="14" t="n">
        <v>194</v>
      </c>
      <c r="AB2" s="14" t="n">
        <v>187</v>
      </c>
      <c r="AC2" s="14" t="n">
        <v>214</v>
      </c>
      <c r="AD2" s="14" t="n">
        <v>210</v>
      </c>
      <c r="AE2" s="14" t="n">
        <v>220</v>
      </c>
      <c r="AF2" s="14" t="n">
        <v>253</v>
      </c>
      <c r="AG2" s="14" t="n">
        <v>231</v>
      </c>
      <c r="AH2" s="14" t="n">
        <v>263</v>
      </c>
      <c r="AI2" s="14" t="n">
        <v>2234</v>
      </c>
      <c r="AJ2" s="14" t="n">
        <v>253</v>
      </c>
      <c r="AK2" s="14" t="n">
        <v>296</v>
      </c>
      <c r="AL2" s="14" t="n">
        <v>307</v>
      </c>
      <c r="AM2" s="14" t="n">
        <v>270</v>
      </c>
      <c r="AN2" s="14" t="n">
        <v>247</v>
      </c>
      <c r="AO2" s="14" t="n">
        <v>259</v>
      </c>
      <c r="AP2" s="14" t="n">
        <v>227</v>
      </c>
      <c r="AQ2" s="14" t="n">
        <v>238</v>
      </c>
      <c r="AR2" s="14" t="n">
        <v>270</v>
      </c>
      <c r="AS2" s="14" t="n">
        <v>196</v>
      </c>
      <c r="AT2" s="14" t="n">
        <v>2563</v>
      </c>
      <c r="AU2" s="14" t="n">
        <v>223</v>
      </c>
      <c r="AV2" s="14" t="n">
        <v>248</v>
      </c>
      <c r="AW2" s="14" t="n">
        <v>231</v>
      </c>
      <c r="AX2" s="14" t="n">
        <v>194</v>
      </c>
      <c r="AY2" s="14" t="n">
        <v>230</v>
      </c>
      <c r="AZ2" s="14" t="n">
        <v>251</v>
      </c>
      <c r="BA2" s="14" t="n">
        <v>245</v>
      </c>
      <c r="BB2" s="14" t="n">
        <v>268</v>
      </c>
      <c r="BC2" s="14" t="n">
        <v>254</v>
      </c>
      <c r="BD2" s="14" t="n">
        <v>234</v>
      </c>
      <c r="BE2" s="14" t="n">
        <v>2378</v>
      </c>
      <c r="BF2" s="14" t="n">
        <v>270</v>
      </c>
      <c r="BG2" s="14" t="n">
        <v>239</v>
      </c>
      <c r="BH2" s="14" t="n">
        <v>282</v>
      </c>
      <c r="BI2" s="14" t="n">
        <v>288</v>
      </c>
      <c r="BJ2" s="14" t="n">
        <v>294</v>
      </c>
      <c r="BK2" s="14" t="n">
        <v>289</v>
      </c>
      <c r="BL2" s="14" t="n">
        <v>272</v>
      </c>
      <c r="BM2" s="14" t="n">
        <v>295</v>
      </c>
      <c r="BN2" s="14" t="n">
        <v>295</v>
      </c>
      <c r="BO2" s="14" t="n">
        <v>243</v>
      </c>
      <c r="BP2" s="14" t="n">
        <v>2767</v>
      </c>
      <c r="BQ2" s="14" t="n">
        <v>168</v>
      </c>
      <c r="BR2" s="14" t="n">
        <v>199</v>
      </c>
      <c r="BS2" s="14" t="n">
        <v>178</v>
      </c>
      <c r="BT2" s="14" t="n">
        <v>213</v>
      </c>
      <c r="BU2" s="14" t="n">
        <v>188</v>
      </c>
      <c r="BV2" s="14" t="n">
        <v>197</v>
      </c>
      <c r="BW2" s="14" t="n">
        <v>201</v>
      </c>
      <c r="BX2" s="14" t="n">
        <v>162</v>
      </c>
      <c r="BY2" s="14" t="n">
        <v>177</v>
      </c>
      <c r="BZ2" s="14" t="n">
        <v>173</v>
      </c>
      <c r="CA2" s="14" t="n">
        <v>1856</v>
      </c>
      <c r="CB2" s="14" t="n">
        <v>160</v>
      </c>
      <c r="CC2" s="14" t="n">
        <v>172</v>
      </c>
      <c r="CD2" s="14" t="n">
        <v>171</v>
      </c>
      <c r="CE2" s="14" t="n">
        <v>151</v>
      </c>
      <c r="CF2" s="14" t="n">
        <v>146</v>
      </c>
      <c r="CG2" s="14" t="n">
        <v>124</v>
      </c>
      <c r="CH2" s="14" t="n">
        <v>150</v>
      </c>
      <c r="CI2" s="14" t="n">
        <v>107</v>
      </c>
      <c r="CJ2" s="14" t="n">
        <v>105</v>
      </c>
      <c r="CK2" s="14" t="n">
        <v>124</v>
      </c>
      <c r="CL2" s="14" t="n">
        <v>1410</v>
      </c>
      <c r="CM2" s="14" t="n">
        <v>117</v>
      </c>
      <c r="CN2" s="14" t="n">
        <v>80</v>
      </c>
      <c r="CO2" s="14" t="n">
        <v>83</v>
      </c>
      <c r="CP2" s="14" t="n">
        <v>64</v>
      </c>
      <c r="CQ2" s="14" t="n">
        <v>30</v>
      </c>
      <c r="CR2" s="14" t="n">
        <v>42</v>
      </c>
      <c r="CS2" s="14" t="n">
        <v>33</v>
      </c>
      <c r="CT2" s="14" t="n">
        <v>32</v>
      </c>
      <c r="CU2" s="14" t="n">
        <v>20</v>
      </c>
      <c r="CV2" s="14" t="n">
        <v>18</v>
      </c>
      <c r="CW2" s="14" t="n">
        <v>519</v>
      </c>
      <c r="CX2" s="14" t="n">
        <v>18</v>
      </c>
      <c r="CY2" s="14" t="n">
        <v>12</v>
      </c>
      <c r="CZ2" s="14" t="n">
        <v>7</v>
      </c>
      <c r="DA2" s="14" t="n">
        <v>10</v>
      </c>
      <c r="DB2" s="14" t="n">
        <v>3</v>
      </c>
      <c r="DC2" s="14" t="n">
        <v>7</v>
      </c>
      <c r="DD2" s="14" t="n">
        <v>5</v>
      </c>
      <c r="DE2" s="14" t="n">
        <v>1</v>
      </c>
      <c r="DF2" s="14" t="n">
        <v>0</v>
      </c>
      <c r="DG2" s="14" t="n">
        <v>3</v>
      </c>
      <c r="DH2" s="14" t="n">
        <v>66</v>
      </c>
      <c r="DI2" s="14" t="n">
        <v>1</v>
      </c>
      <c r="DJ2" s="14" t="n">
        <v>17846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819</v>
      </c>
      <c r="N3" s="18" t="n">
        <v>202</v>
      </c>
      <c r="O3" s="18" t="n">
        <v>221</v>
      </c>
      <c r="P3" s="18" t="n">
        <v>186</v>
      </c>
      <c r="Q3" s="18" t="n">
        <v>198</v>
      </c>
      <c r="R3" s="18" t="n">
        <v>223</v>
      </c>
      <c r="S3" s="18" t="n">
        <v>214</v>
      </c>
      <c r="T3" s="18" t="n">
        <v>212</v>
      </c>
      <c r="U3" s="18" t="n">
        <v>239</v>
      </c>
      <c r="V3" s="18" t="n">
        <v>245</v>
      </c>
      <c r="W3" s="18" t="n">
        <v>218</v>
      </c>
      <c r="X3" s="18" t="n">
        <v>2158</v>
      </c>
      <c r="Y3" s="18" t="n">
        <v>249</v>
      </c>
      <c r="Z3" s="18" t="n">
        <v>228</v>
      </c>
      <c r="AA3" s="18" t="n">
        <v>232</v>
      </c>
      <c r="AB3" s="18" t="n">
        <v>257</v>
      </c>
      <c r="AC3" s="18" t="n">
        <v>241</v>
      </c>
      <c r="AD3" s="18" t="n">
        <v>207</v>
      </c>
      <c r="AE3" s="18" t="n">
        <v>255</v>
      </c>
      <c r="AF3" s="18" t="n">
        <v>221</v>
      </c>
      <c r="AG3" s="18" t="n">
        <v>248</v>
      </c>
      <c r="AH3" s="18" t="n">
        <v>271</v>
      </c>
      <c r="AI3" s="18" t="n">
        <v>2409</v>
      </c>
      <c r="AJ3" s="18" t="n">
        <v>270</v>
      </c>
      <c r="AK3" s="18" t="n">
        <v>271</v>
      </c>
      <c r="AL3" s="18" t="n">
        <v>285</v>
      </c>
      <c r="AM3" s="18" t="n">
        <v>269</v>
      </c>
      <c r="AN3" s="18" t="n">
        <v>292</v>
      </c>
      <c r="AO3" s="18" t="n">
        <v>249</v>
      </c>
      <c r="AP3" s="18" t="n">
        <v>261</v>
      </c>
      <c r="AQ3" s="18" t="n">
        <v>277</v>
      </c>
      <c r="AR3" s="18" t="n">
        <v>268</v>
      </c>
      <c r="AS3" s="18" t="n">
        <v>220</v>
      </c>
      <c r="AT3" s="18" t="n">
        <v>2662</v>
      </c>
      <c r="AU3" s="18" t="n">
        <v>251</v>
      </c>
      <c r="AV3" s="18" t="n">
        <v>261</v>
      </c>
      <c r="AW3" s="18" t="n">
        <v>286</v>
      </c>
      <c r="AX3" s="18" t="n">
        <v>242</v>
      </c>
      <c r="AY3" s="18" t="n">
        <v>244</v>
      </c>
      <c r="AZ3" s="18" t="n">
        <v>285</v>
      </c>
      <c r="BA3" s="18" t="n">
        <v>265</v>
      </c>
      <c r="BB3" s="18" t="n">
        <v>277</v>
      </c>
      <c r="BC3" s="18" t="n">
        <v>283</v>
      </c>
      <c r="BD3" s="18" t="n">
        <v>237</v>
      </c>
      <c r="BE3" s="18" t="n">
        <v>2631</v>
      </c>
      <c r="BF3" s="18" t="n">
        <v>263</v>
      </c>
      <c r="BG3" s="18" t="n">
        <v>279</v>
      </c>
      <c r="BH3" s="18" t="n">
        <v>279</v>
      </c>
      <c r="BI3" s="18" t="n">
        <v>285</v>
      </c>
      <c r="BJ3" s="18" t="n">
        <v>317</v>
      </c>
      <c r="BK3" s="18" t="n">
        <v>307</v>
      </c>
      <c r="BL3" s="18" t="n">
        <v>337</v>
      </c>
      <c r="BM3" s="18" t="n">
        <v>360</v>
      </c>
      <c r="BN3" s="18" t="n">
        <v>326</v>
      </c>
      <c r="BO3" s="18" t="n">
        <v>228</v>
      </c>
      <c r="BP3" s="18" t="n">
        <v>2981</v>
      </c>
      <c r="BQ3" s="18" t="n">
        <v>216</v>
      </c>
      <c r="BR3" s="18" t="n">
        <v>251</v>
      </c>
      <c r="BS3" s="18" t="n">
        <v>250</v>
      </c>
      <c r="BT3" s="18" t="n">
        <v>249</v>
      </c>
      <c r="BU3" s="18" t="n">
        <v>240</v>
      </c>
      <c r="BV3" s="18" t="n">
        <v>237</v>
      </c>
      <c r="BW3" s="18" t="n">
        <v>214</v>
      </c>
      <c r="BX3" s="18" t="n">
        <v>220</v>
      </c>
      <c r="BY3" s="18" t="n">
        <v>203</v>
      </c>
      <c r="BZ3" s="18" t="n">
        <v>211</v>
      </c>
      <c r="CA3" s="18" t="n">
        <v>2291</v>
      </c>
      <c r="CB3" s="18" t="n">
        <v>207</v>
      </c>
      <c r="CC3" s="18" t="n">
        <v>231</v>
      </c>
      <c r="CD3" s="18" t="n">
        <v>235</v>
      </c>
      <c r="CE3" s="18" t="n">
        <v>210</v>
      </c>
      <c r="CF3" s="18" t="n">
        <v>206</v>
      </c>
      <c r="CG3" s="18" t="n">
        <v>175</v>
      </c>
      <c r="CH3" s="18" t="n">
        <v>180</v>
      </c>
      <c r="CI3" s="18" t="n">
        <v>184</v>
      </c>
      <c r="CJ3" s="18" t="n">
        <v>157</v>
      </c>
      <c r="CK3" s="18" t="n">
        <v>178</v>
      </c>
      <c r="CL3" s="18" t="n">
        <v>1963</v>
      </c>
      <c r="CM3" s="18" t="n">
        <v>162</v>
      </c>
      <c r="CN3" s="18" t="n">
        <v>139</v>
      </c>
      <c r="CO3" s="18" t="n">
        <v>143</v>
      </c>
      <c r="CP3" s="18" t="n">
        <v>120</v>
      </c>
      <c r="CQ3" s="18" t="n">
        <v>103</v>
      </c>
      <c r="CR3" s="18" t="n">
        <v>95</v>
      </c>
      <c r="CS3" s="18" t="n">
        <v>76</v>
      </c>
      <c r="CT3" s="18" t="n">
        <v>85</v>
      </c>
      <c r="CU3" s="18" t="n">
        <v>58</v>
      </c>
      <c r="CV3" s="18" t="n">
        <v>73</v>
      </c>
      <c r="CW3" s="18" t="n">
        <v>1054</v>
      </c>
      <c r="CX3" s="18" t="n">
        <v>45</v>
      </c>
      <c r="CY3" s="18" t="n">
        <v>64</v>
      </c>
      <c r="CZ3" s="18" t="n">
        <v>43</v>
      </c>
      <c r="DA3" s="18" t="n">
        <v>38</v>
      </c>
      <c r="DB3" s="18" t="n">
        <v>21</v>
      </c>
      <c r="DC3" s="18" t="n">
        <v>8</v>
      </c>
      <c r="DD3" s="18" t="n">
        <v>18</v>
      </c>
      <c r="DE3" s="18" t="n">
        <v>11</v>
      </c>
      <c r="DF3" s="18" t="n">
        <v>6</v>
      </c>
      <c r="DG3" s="18" t="n">
        <v>8</v>
      </c>
      <c r="DH3" s="18" t="n">
        <v>262</v>
      </c>
      <c r="DI3" s="18" t="n">
        <v>8</v>
      </c>
      <c r="DJ3" s="18" t="n">
        <v>20238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756</v>
      </c>
      <c r="N4" s="21" t="n">
        <v>384</v>
      </c>
      <c r="O4" s="21" t="n">
        <v>411</v>
      </c>
      <c r="P4" s="21" t="n">
        <v>399</v>
      </c>
      <c r="Q4" s="21" t="n">
        <v>405</v>
      </c>
      <c r="R4" s="21" t="n">
        <v>440</v>
      </c>
      <c r="S4" s="21" t="n">
        <v>431</v>
      </c>
      <c r="T4" s="21" t="n">
        <v>448</v>
      </c>
      <c r="U4" s="21" t="n">
        <v>485</v>
      </c>
      <c r="V4" s="21" t="n">
        <v>475</v>
      </c>
      <c r="W4" s="21" t="n">
        <v>395</v>
      </c>
      <c r="X4" s="21" t="n">
        <v>4273</v>
      </c>
      <c r="Y4" s="21" t="n">
        <v>471</v>
      </c>
      <c r="Z4" s="21" t="n">
        <v>468</v>
      </c>
      <c r="AA4" s="21" t="n">
        <v>426</v>
      </c>
      <c r="AB4" s="21" t="n">
        <v>444</v>
      </c>
      <c r="AC4" s="21" t="n">
        <v>455</v>
      </c>
      <c r="AD4" s="21" t="n">
        <v>417</v>
      </c>
      <c r="AE4" s="21" t="n">
        <v>475</v>
      </c>
      <c r="AF4" s="21" t="n">
        <v>474</v>
      </c>
      <c r="AG4" s="21" t="n">
        <v>479</v>
      </c>
      <c r="AH4" s="21" t="n">
        <v>534</v>
      </c>
      <c r="AI4" s="21" t="n">
        <v>4643</v>
      </c>
      <c r="AJ4" s="21" t="n">
        <v>523</v>
      </c>
      <c r="AK4" s="21" t="n">
        <v>567</v>
      </c>
      <c r="AL4" s="21" t="n">
        <v>592</v>
      </c>
      <c r="AM4" s="21" t="n">
        <v>539</v>
      </c>
      <c r="AN4" s="21" t="n">
        <v>539</v>
      </c>
      <c r="AO4" s="21" t="n">
        <v>508</v>
      </c>
      <c r="AP4" s="21" t="n">
        <v>488</v>
      </c>
      <c r="AQ4" s="21" t="n">
        <v>515</v>
      </c>
      <c r="AR4" s="21" t="n">
        <v>538</v>
      </c>
      <c r="AS4" s="21" t="n">
        <v>416</v>
      </c>
      <c r="AT4" s="21" t="n">
        <v>5225</v>
      </c>
      <c r="AU4" s="21" t="n">
        <v>474</v>
      </c>
      <c r="AV4" s="21" t="n">
        <v>509</v>
      </c>
      <c r="AW4" s="21" t="n">
        <v>517</v>
      </c>
      <c r="AX4" s="21" t="n">
        <v>436</v>
      </c>
      <c r="AY4" s="21" t="n">
        <v>474</v>
      </c>
      <c r="AZ4" s="21" t="n">
        <v>536</v>
      </c>
      <c r="BA4" s="21" t="n">
        <v>510</v>
      </c>
      <c r="BB4" s="21" t="n">
        <v>545</v>
      </c>
      <c r="BC4" s="21" t="n">
        <v>537</v>
      </c>
      <c r="BD4" s="21" t="n">
        <v>471</v>
      </c>
      <c r="BE4" s="21" t="n">
        <v>5009</v>
      </c>
      <c r="BF4" s="21" t="n">
        <v>533</v>
      </c>
      <c r="BG4" s="21" t="n">
        <v>518</v>
      </c>
      <c r="BH4" s="21" t="n">
        <v>561</v>
      </c>
      <c r="BI4" s="21" t="n">
        <v>573</v>
      </c>
      <c r="BJ4" s="21" t="n">
        <v>611</v>
      </c>
      <c r="BK4" s="21" t="n">
        <v>596</v>
      </c>
      <c r="BL4" s="21" t="n">
        <v>609</v>
      </c>
      <c r="BM4" s="21" t="n">
        <v>655</v>
      </c>
      <c r="BN4" s="21" t="n">
        <v>621</v>
      </c>
      <c r="BO4" s="21" t="n">
        <v>471</v>
      </c>
      <c r="BP4" s="21" t="n">
        <v>5748</v>
      </c>
      <c r="BQ4" s="21" t="n">
        <v>384</v>
      </c>
      <c r="BR4" s="21" t="n">
        <v>450</v>
      </c>
      <c r="BS4" s="21" t="n">
        <v>428</v>
      </c>
      <c r="BT4" s="21" t="n">
        <v>462</v>
      </c>
      <c r="BU4" s="21" t="n">
        <v>428</v>
      </c>
      <c r="BV4" s="21" t="n">
        <v>434</v>
      </c>
      <c r="BW4" s="21" t="n">
        <v>415</v>
      </c>
      <c r="BX4" s="21" t="n">
        <v>382</v>
      </c>
      <c r="BY4" s="21" t="n">
        <v>380</v>
      </c>
      <c r="BZ4" s="21" t="n">
        <v>384</v>
      </c>
      <c r="CA4" s="21" t="n">
        <v>4147</v>
      </c>
      <c r="CB4" s="21" t="n">
        <v>367</v>
      </c>
      <c r="CC4" s="21" t="n">
        <v>403</v>
      </c>
      <c r="CD4" s="21" t="n">
        <v>406</v>
      </c>
      <c r="CE4" s="21" t="n">
        <v>361</v>
      </c>
      <c r="CF4" s="21" t="n">
        <v>352</v>
      </c>
      <c r="CG4" s="21" t="n">
        <v>299</v>
      </c>
      <c r="CH4" s="21" t="n">
        <v>330</v>
      </c>
      <c r="CI4" s="21" t="n">
        <v>291</v>
      </c>
      <c r="CJ4" s="21" t="n">
        <v>262</v>
      </c>
      <c r="CK4" s="21" t="n">
        <v>302</v>
      </c>
      <c r="CL4" s="21" t="n">
        <v>3373</v>
      </c>
      <c r="CM4" s="21" t="n">
        <v>279</v>
      </c>
      <c r="CN4" s="21" t="n">
        <v>219</v>
      </c>
      <c r="CO4" s="21" t="n">
        <v>226</v>
      </c>
      <c r="CP4" s="21" t="n">
        <v>184</v>
      </c>
      <c r="CQ4" s="21" t="n">
        <v>133</v>
      </c>
      <c r="CR4" s="21" t="n">
        <v>137</v>
      </c>
      <c r="CS4" s="21" t="n">
        <v>109</v>
      </c>
      <c r="CT4" s="21" t="n">
        <v>117</v>
      </c>
      <c r="CU4" s="21" t="n">
        <v>78</v>
      </c>
      <c r="CV4" s="21" t="n">
        <v>91</v>
      </c>
      <c r="CW4" s="21" t="n">
        <v>1573</v>
      </c>
      <c r="CX4" s="21" t="n">
        <v>63</v>
      </c>
      <c r="CY4" s="21" t="n">
        <v>76</v>
      </c>
      <c r="CZ4" s="21" t="n">
        <v>50</v>
      </c>
      <c r="DA4" s="21" t="n">
        <v>48</v>
      </c>
      <c r="DB4" s="21" t="n">
        <v>24</v>
      </c>
      <c r="DC4" s="21" t="n">
        <v>15</v>
      </c>
      <c r="DD4" s="21" t="n">
        <v>23</v>
      </c>
      <c r="DE4" s="21" t="n">
        <v>12</v>
      </c>
      <c r="DF4" s="21" t="n">
        <v>6</v>
      </c>
      <c r="DG4" s="21" t="n">
        <v>11</v>
      </c>
      <c r="DH4" s="21" t="n">
        <v>328</v>
      </c>
      <c r="DI4" s="21" t="n">
        <v>9</v>
      </c>
      <c r="DJ4" s="21" t="n">
        <v>38084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39</v>
      </c>
      <c r="N5" s="14" t="n">
        <v>73</v>
      </c>
      <c r="O5" s="14" t="n">
        <v>47</v>
      </c>
      <c r="P5" s="14" t="n">
        <v>56</v>
      </c>
      <c r="Q5" s="14" t="n">
        <v>50</v>
      </c>
      <c r="R5" s="14" t="n">
        <v>69</v>
      </c>
      <c r="S5" s="14" t="n">
        <v>58</v>
      </c>
      <c r="T5" s="14" t="n">
        <v>66</v>
      </c>
      <c r="U5" s="14" t="n">
        <v>56</v>
      </c>
      <c r="V5" s="14" t="n">
        <v>78</v>
      </c>
      <c r="W5" s="14" t="n">
        <v>59</v>
      </c>
      <c r="X5" s="14" t="n">
        <v>612</v>
      </c>
      <c r="Y5" s="14" t="n">
        <v>51</v>
      </c>
      <c r="Z5" s="14" t="n">
        <v>68</v>
      </c>
      <c r="AA5" s="14" t="n">
        <v>76</v>
      </c>
      <c r="AB5" s="14" t="n">
        <v>82</v>
      </c>
      <c r="AC5" s="14" t="n">
        <v>56</v>
      </c>
      <c r="AD5" s="14" t="n">
        <v>64</v>
      </c>
      <c r="AE5" s="14" t="n">
        <v>72</v>
      </c>
      <c r="AF5" s="14" t="n">
        <v>58</v>
      </c>
      <c r="AG5" s="14" t="n">
        <v>69</v>
      </c>
      <c r="AH5" s="14" t="n">
        <v>73</v>
      </c>
      <c r="AI5" s="14" t="n">
        <v>669</v>
      </c>
      <c r="AJ5" s="14" t="n">
        <v>67</v>
      </c>
      <c r="AK5" s="14" t="n">
        <v>80</v>
      </c>
      <c r="AL5" s="14" t="n">
        <v>90</v>
      </c>
      <c r="AM5" s="14" t="n">
        <v>76</v>
      </c>
      <c r="AN5" s="14" t="n">
        <v>82</v>
      </c>
      <c r="AO5" s="14" t="n">
        <v>69</v>
      </c>
      <c r="AP5" s="14" t="n">
        <v>84</v>
      </c>
      <c r="AQ5" s="14" t="n">
        <v>74</v>
      </c>
      <c r="AR5" s="14" t="n">
        <v>65</v>
      </c>
      <c r="AS5" s="14" t="n">
        <v>54</v>
      </c>
      <c r="AT5" s="14" t="n">
        <v>741</v>
      </c>
      <c r="AU5" s="14" t="n">
        <v>46</v>
      </c>
      <c r="AV5" s="14" t="n">
        <v>51</v>
      </c>
      <c r="AW5" s="14" t="n">
        <v>58</v>
      </c>
      <c r="AX5" s="14" t="n">
        <v>56</v>
      </c>
      <c r="AY5" s="14" t="n">
        <v>62</v>
      </c>
      <c r="AZ5" s="14" t="n">
        <v>70</v>
      </c>
      <c r="BA5" s="14" t="n">
        <v>54</v>
      </c>
      <c r="BB5" s="14" t="n">
        <v>61</v>
      </c>
      <c r="BC5" s="14" t="n">
        <v>54</v>
      </c>
      <c r="BD5" s="14" t="n">
        <v>59</v>
      </c>
      <c r="BE5" s="14" t="n">
        <v>571</v>
      </c>
      <c r="BF5" s="14" t="n">
        <v>59</v>
      </c>
      <c r="BG5" s="14" t="n">
        <v>76</v>
      </c>
      <c r="BH5" s="14" t="n">
        <v>79</v>
      </c>
      <c r="BI5" s="14" t="n">
        <v>67</v>
      </c>
      <c r="BJ5" s="14" t="n">
        <v>61</v>
      </c>
      <c r="BK5" s="14" t="n">
        <v>72</v>
      </c>
      <c r="BL5" s="14" t="n">
        <v>68</v>
      </c>
      <c r="BM5" s="14" t="n">
        <v>65</v>
      </c>
      <c r="BN5" s="14" t="n">
        <v>62</v>
      </c>
      <c r="BO5" s="14" t="n">
        <v>61</v>
      </c>
      <c r="BP5" s="14" t="n">
        <v>670</v>
      </c>
      <c r="BQ5" s="14" t="n">
        <v>34</v>
      </c>
      <c r="BR5" s="14" t="n">
        <v>41</v>
      </c>
      <c r="BS5" s="14" t="n">
        <v>46</v>
      </c>
      <c r="BT5" s="14" t="n">
        <v>47</v>
      </c>
      <c r="BU5" s="14" t="n">
        <v>60</v>
      </c>
      <c r="BV5" s="14" t="n">
        <v>47</v>
      </c>
      <c r="BW5" s="14" t="n">
        <v>45</v>
      </c>
      <c r="BX5" s="14" t="n">
        <v>38</v>
      </c>
      <c r="BY5" s="14" t="n">
        <v>36</v>
      </c>
      <c r="BZ5" s="14" t="n">
        <v>40</v>
      </c>
      <c r="CA5" s="14" t="n">
        <v>434</v>
      </c>
      <c r="CB5" s="14" t="n">
        <v>41</v>
      </c>
      <c r="CC5" s="14" t="n">
        <v>42</v>
      </c>
      <c r="CD5" s="14" t="n">
        <v>32</v>
      </c>
      <c r="CE5" s="14" t="n">
        <v>34</v>
      </c>
      <c r="CF5" s="14" t="n">
        <v>26</v>
      </c>
      <c r="CG5" s="14" t="n">
        <v>27</v>
      </c>
      <c r="CH5" s="14" t="n">
        <v>20</v>
      </c>
      <c r="CI5" s="14" t="n">
        <v>24</v>
      </c>
      <c r="CJ5" s="14" t="n">
        <v>25</v>
      </c>
      <c r="CK5" s="14" t="n">
        <v>20</v>
      </c>
      <c r="CL5" s="14" t="n">
        <v>291</v>
      </c>
      <c r="CM5" s="14" t="n">
        <v>25</v>
      </c>
      <c r="CN5" s="14" t="n">
        <v>10</v>
      </c>
      <c r="CO5" s="14" t="n">
        <v>15</v>
      </c>
      <c r="CP5" s="14" t="n">
        <v>7</v>
      </c>
      <c r="CQ5" s="14" t="n">
        <v>9</v>
      </c>
      <c r="CR5" s="14" t="n">
        <v>9</v>
      </c>
      <c r="CS5" s="14" t="n">
        <v>3</v>
      </c>
      <c r="CT5" s="14" t="n">
        <v>5</v>
      </c>
      <c r="CU5" s="14" t="n">
        <v>9</v>
      </c>
      <c r="CV5" s="14" t="n">
        <v>3</v>
      </c>
      <c r="CW5" s="14" t="n">
        <v>95</v>
      </c>
      <c r="CX5" s="14" t="n">
        <v>6</v>
      </c>
      <c r="CY5" s="14" t="n">
        <v>2</v>
      </c>
      <c r="CZ5" s="14" t="n">
        <v>1</v>
      </c>
      <c r="DA5" s="14" t="n">
        <v>0</v>
      </c>
      <c r="DB5" s="14" t="n">
        <v>4</v>
      </c>
      <c r="DC5" s="14" t="n">
        <v>1</v>
      </c>
      <c r="DD5" s="14" t="n">
        <v>0</v>
      </c>
      <c r="DE5" s="14" t="n">
        <v>1</v>
      </c>
      <c r="DF5" s="14" t="n">
        <v>0</v>
      </c>
      <c r="DG5" s="14" t="n">
        <v>0</v>
      </c>
      <c r="DH5" s="14" t="n">
        <v>15</v>
      </c>
      <c r="DI5" s="14" t="n">
        <v>1</v>
      </c>
      <c r="DJ5" s="14" t="n">
        <v>4738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39</v>
      </c>
      <c r="N6" s="18" t="n">
        <v>57</v>
      </c>
      <c r="O6" s="18" t="n">
        <v>58</v>
      </c>
      <c r="P6" s="18" t="n">
        <v>48</v>
      </c>
      <c r="Q6" s="18" t="n">
        <v>55</v>
      </c>
      <c r="R6" s="18" t="n">
        <v>64</v>
      </c>
      <c r="S6" s="18" t="n">
        <v>59</v>
      </c>
      <c r="T6" s="18" t="n">
        <v>56</v>
      </c>
      <c r="U6" s="18" t="n">
        <v>43</v>
      </c>
      <c r="V6" s="18" t="n">
        <v>58</v>
      </c>
      <c r="W6" s="18" t="n">
        <v>46</v>
      </c>
      <c r="X6" s="18" t="n">
        <v>544</v>
      </c>
      <c r="Y6" s="18" t="n">
        <v>55</v>
      </c>
      <c r="Z6" s="18" t="n">
        <v>41</v>
      </c>
      <c r="AA6" s="18" t="n">
        <v>54</v>
      </c>
      <c r="AB6" s="18" t="n">
        <v>73</v>
      </c>
      <c r="AC6" s="18" t="n">
        <v>49</v>
      </c>
      <c r="AD6" s="18" t="n">
        <v>50</v>
      </c>
      <c r="AE6" s="18" t="n">
        <v>70</v>
      </c>
      <c r="AF6" s="18" t="n">
        <v>59</v>
      </c>
      <c r="AG6" s="18" t="n">
        <v>61</v>
      </c>
      <c r="AH6" s="18" t="n">
        <v>68</v>
      </c>
      <c r="AI6" s="18" t="n">
        <v>580</v>
      </c>
      <c r="AJ6" s="18" t="n">
        <v>65</v>
      </c>
      <c r="AK6" s="18" t="n">
        <v>76</v>
      </c>
      <c r="AL6" s="18" t="n">
        <v>91</v>
      </c>
      <c r="AM6" s="18" t="n">
        <v>82</v>
      </c>
      <c r="AN6" s="18" t="n">
        <v>77</v>
      </c>
      <c r="AO6" s="18" t="n">
        <v>79</v>
      </c>
      <c r="AP6" s="18" t="n">
        <v>84</v>
      </c>
      <c r="AQ6" s="18" t="n">
        <v>85</v>
      </c>
      <c r="AR6" s="18" t="n">
        <v>73</v>
      </c>
      <c r="AS6" s="18" t="n">
        <v>43</v>
      </c>
      <c r="AT6" s="18" t="n">
        <v>755</v>
      </c>
      <c r="AU6" s="18" t="n">
        <v>61</v>
      </c>
      <c r="AV6" s="18" t="n">
        <v>60</v>
      </c>
      <c r="AW6" s="18" t="n">
        <v>66</v>
      </c>
      <c r="AX6" s="18" t="n">
        <v>66</v>
      </c>
      <c r="AY6" s="18" t="n">
        <v>74</v>
      </c>
      <c r="AZ6" s="18" t="n">
        <v>57</v>
      </c>
      <c r="BA6" s="18" t="n">
        <v>63</v>
      </c>
      <c r="BB6" s="18" t="n">
        <v>57</v>
      </c>
      <c r="BC6" s="18" t="n">
        <v>73</v>
      </c>
      <c r="BD6" s="18" t="n">
        <v>66</v>
      </c>
      <c r="BE6" s="18" t="n">
        <v>643</v>
      </c>
      <c r="BF6" s="18" t="n">
        <v>70</v>
      </c>
      <c r="BG6" s="18" t="n">
        <v>63</v>
      </c>
      <c r="BH6" s="18" t="n">
        <v>58</v>
      </c>
      <c r="BI6" s="18" t="n">
        <v>66</v>
      </c>
      <c r="BJ6" s="18" t="n">
        <v>56</v>
      </c>
      <c r="BK6" s="18" t="n">
        <v>69</v>
      </c>
      <c r="BL6" s="18" t="n">
        <v>71</v>
      </c>
      <c r="BM6" s="18" t="n">
        <v>87</v>
      </c>
      <c r="BN6" s="18" t="n">
        <v>83</v>
      </c>
      <c r="BO6" s="18" t="n">
        <v>57</v>
      </c>
      <c r="BP6" s="18" t="n">
        <v>680</v>
      </c>
      <c r="BQ6" s="18" t="n">
        <v>47</v>
      </c>
      <c r="BR6" s="18" t="n">
        <v>47</v>
      </c>
      <c r="BS6" s="18" t="n">
        <v>49</v>
      </c>
      <c r="BT6" s="18" t="n">
        <v>55</v>
      </c>
      <c r="BU6" s="18" t="n">
        <v>69</v>
      </c>
      <c r="BV6" s="18" t="n">
        <v>50</v>
      </c>
      <c r="BW6" s="18" t="n">
        <v>60</v>
      </c>
      <c r="BX6" s="18" t="n">
        <v>43</v>
      </c>
      <c r="BY6" s="18" t="n">
        <v>41</v>
      </c>
      <c r="BZ6" s="18" t="n">
        <v>40</v>
      </c>
      <c r="CA6" s="18" t="n">
        <v>501</v>
      </c>
      <c r="CB6" s="18" t="n">
        <v>38</v>
      </c>
      <c r="CC6" s="18" t="n">
        <v>45</v>
      </c>
      <c r="CD6" s="18" t="n">
        <v>35</v>
      </c>
      <c r="CE6" s="18" t="n">
        <v>41</v>
      </c>
      <c r="CF6" s="18" t="n">
        <v>37</v>
      </c>
      <c r="CG6" s="18" t="n">
        <v>29</v>
      </c>
      <c r="CH6" s="18" t="n">
        <v>29</v>
      </c>
      <c r="CI6" s="18" t="n">
        <v>29</v>
      </c>
      <c r="CJ6" s="18" t="n">
        <v>28</v>
      </c>
      <c r="CK6" s="18" t="n">
        <v>36</v>
      </c>
      <c r="CL6" s="18" t="n">
        <v>347</v>
      </c>
      <c r="CM6" s="18" t="n">
        <v>35</v>
      </c>
      <c r="CN6" s="18" t="n">
        <v>29</v>
      </c>
      <c r="CO6" s="18" t="n">
        <v>26</v>
      </c>
      <c r="CP6" s="18" t="n">
        <v>27</v>
      </c>
      <c r="CQ6" s="18" t="n">
        <v>20</v>
      </c>
      <c r="CR6" s="18" t="n">
        <v>12</v>
      </c>
      <c r="CS6" s="18" t="n">
        <v>13</v>
      </c>
      <c r="CT6" s="18" t="n">
        <v>14</v>
      </c>
      <c r="CU6" s="18" t="n">
        <v>16</v>
      </c>
      <c r="CV6" s="18" t="n">
        <v>11</v>
      </c>
      <c r="CW6" s="18" t="n">
        <v>203</v>
      </c>
      <c r="CX6" s="18" t="n">
        <v>11</v>
      </c>
      <c r="CY6" s="18" t="n">
        <v>10</v>
      </c>
      <c r="CZ6" s="18" t="n">
        <v>11</v>
      </c>
      <c r="DA6" s="18" t="n">
        <v>6</v>
      </c>
      <c r="DB6" s="18" t="n">
        <v>6</v>
      </c>
      <c r="DC6" s="18" t="n">
        <v>3</v>
      </c>
      <c r="DD6" s="18" t="n">
        <v>4</v>
      </c>
      <c r="DE6" s="18" t="n">
        <v>1</v>
      </c>
      <c r="DF6" s="18" t="n">
        <v>0</v>
      </c>
      <c r="DG6" s="18" t="n">
        <v>0</v>
      </c>
      <c r="DH6" s="18" t="n">
        <v>52</v>
      </c>
      <c r="DI6" s="18" t="n">
        <v>0</v>
      </c>
      <c r="DJ6" s="18" t="n">
        <v>4944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278</v>
      </c>
      <c r="N7" s="21" t="n">
        <v>130</v>
      </c>
      <c r="O7" s="21" t="n">
        <v>105</v>
      </c>
      <c r="P7" s="21" t="n">
        <v>104</v>
      </c>
      <c r="Q7" s="21" t="n">
        <v>105</v>
      </c>
      <c r="R7" s="21" t="n">
        <v>133</v>
      </c>
      <c r="S7" s="21" t="n">
        <v>117</v>
      </c>
      <c r="T7" s="21" t="n">
        <v>122</v>
      </c>
      <c r="U7" s="21" t="n">
        <v>99</v>
      </c>
      <c r="V7" s="21" t="n">
        <v>136</v>
      </c>
      <c r="W7" s="21" t="n">
        <v>105</v>
      </c>
      <c r="X7" s="21" t="n">
        <v>1156</v>
      </c>
      <c r="Y7" s="21" t="n">
        <v>106</v>
      </c>
      <c r="Z7" s="21" t="n">
        <v>109</v>
      </c>
      <c r="AA7" s="21" t="n">
        <v>130</v>
      </c>
      <c r="AB7" s="21" t="n">
        <v>155</v>
      </c>
      <c r="AC7" s="21" t="n">
        <v>105</v>
      </c>
      <c r="AD7" s="21" t="n">
        <v>114</v>
      </c>
      <c r="AE7" s="21" t="n">
        <v>142</v>
      </c>
      <c r="AF7" s="21" t="n">
        <v>117</v>
      </c>
      <c r="AG7" s="21" t="n">
        <v>130</v>
      </c>
      <c r="AH7" s="21" t="n">
        <v>141</v>
      </c>
      <c r="AI7" s="21" t="n">
        <v>1249</v>
      </c>
      <c r="AJ7" s="21" t="n">
        <v>132</v>
      </c>
      <c r="AK7" s="21" t="n">
        <v>156</v>
      </c>
      <c r="AL7" s="21" t="n">
        <v>181</v>
      </c>
      <c r="AM7" s="21" t="n">
        <v>158</v>
      </c>
      <c r="AN7" s="21" t="n">
        <v>159</v>
      </c>
      <c r="AO7" s="21" t="n">
        <v>148</v>
      </c>
      <c r="AP7" s="21" t="n">
        <v>168</v>
      </c>
      <c r="AQ7" s="21" t="n">
        <v>159</v>
      </c>
      <c r="AR7" s="21" t="n">
        <v>138</v>
      </c>
      <c r="AS7" s="21" t="n">
        <v>97</v>
      </c>
      <c r="AT7" s="21" t="n">
        <v>1496</v>
      </c>
      <c r="AU7" s="21" t="n">
        <v>107</v>
      </c>
      <c r="AV7" s="21" t="n">
        <v>111</v>
      </c>
      <c r="AW7" s="21" t="n">
        <v>124</v>
      </c>
      <c r="AX7" s="21" t="n">
        <v>122</v>
      </c>
      <c r="AY7" s="21" t="n">
        <v>136</v>
      </c>
      <c r="AZ7" s="21" t="n">
        <v>127</v>
      </c>
      <c r="BA7" s="21" t="n">
        <v>117</v>
      </c>
      <c r="BB7" s="21" t="n">
        <v>118</v>
      </c>
      <c r="BC7" s="21" t="n">
        <v>127</v>
      </c>
      <c r="BD7" s="21" t="n">
        <v>125</v>
      </c>
      <c r="BE7" s="21" t="n">
        <v>1214</v>
      </c>
      <c r="BF7" s="21" t="n">
        <v>129</v>
      </c>
      <c r="BG7" s="21" t="n">
        <v>139</v>
      </c>
      <c r="BH7" s="21" t="n">
        <v>137</v>
      </c>
      <c r="BI7" s="21" t="n">
        <v>133</v>
      </c>
      <c r="BJ7" s="21" t="n">
        <v>117</v>
      </c>
      <c r="BK7" s="21" t="n">
        <v>141</v>
      </c>
      <c r="BL7" s="21" t="n">
        <v>139</v>
      </c>
      <c r="BM7" s="21" t="n">
        <v>152</v>
      </c>
      <c r="BN7" s="21" t="n">
        <v>145</v>
      </c>
      <c r="BO7" s="21" t="n">
        <v>118</v>
      </c>
      <c r="BP7" s="21" t="n">
        <v>1350</v>
      </c>
      <c r="BQ7" s="21" t="n">
        <v>81</v>
      </c>
      <c r="BR7" s="21" t="n">
        <v>88</v>
      </c>
      <c r="BS7" s="21" t="n">
        <v>95</v>
      </c>
      <c r="BT7" s="21" t="n">
        <v>102</v>
      </c>
      <c r="BU7" s="21" t="n">
        <v>129</v>
      </c>
      <c r="BV7" s="21" t="n">
        <v>97</v>
      </c>
      <c r="BW7" s="21" t="n">
        <v>105</v>
      </c>
      <c r="BX7" s="21" t="n">
        <v>81</v>
      </c>
      <c r="BY7" s="21" t="n">
        <v>77</v>
      </c>
      <c r="BZ7" s="21" t="n">
        <v>80</v>
      </c>
      <c r="CA7" s="21" t="n">
        <v>935</v>
      </c>
      <c r="CB7" s="21" t="n">
        <v>79</v>
      </c>
      <c r="CC7" s="21" t="n">
        <v>87</v>
      </c>
      <c r="CD7" s="21" t="n">
        <v>67</v>
      </c>
      <c r="CE7" s="21" t="n">
        <v>75</v>
      </c>
      <c r="CF7" s="21" t="n">
        <v>63</v>
      </c>
      <c r="CG7" s="21" t="n">
        <v>56</v>
      </c>
      <c r="CH7" s="21" t="n">
        <v>49</v>
      </c>
      <c r="CI7" s="21" t="n">
        <v>53</v>
      </c>
      <c r="CJ7" s="21" t="n">
        <v>53</v>
      </c>
      <c r="CK7" s="21" t="n">
        <v>56</v>
      </c>
      <c r="CL7" s="21" t="n">
        <v>638</v>
      </c>
      <c r="CM7" s="21" t="n">
        <v>60</v>
      </c>
      <c r="CN7" s="21" t="n">
        <v>39</v>
      </c>
      <c r="CO7" s="21" t="n">
        <v>41</v>
      </c>
      <c r="CP7" s="21" t="n">
        <v>34</v>
      </c>
      <c r="CQ7" s="21" t="n">
        <v>29</v>
      </c>
      <c r="CR7" s="21" t="n">
        <v>21</v>
      </c>
      <c r="CS7" s="21" t="n">
        <v>16</v>
      </c>
      <c r="CT7" s="21" t="n">
        <v>19</v>
      </c>
      <c r="CU7" s="21" t="n">
        <v>25</v>
      </c>
      <c r="CV7" s="21" t="n">
        <v>14</v>
      </c>
      <c r="CW7" s="21" t="n">
        <v>298</v>
      </c>
      <c r="CX7" s="21" t="n">
        <v>17</v>
      </c>
      <c r="CY7" s="21" t="n">
        <v>12</v>
      </c>
      <c r="CZ7" s="21" t="n">
        <v>12</v>
      </c>
      <c r="DA7" s="21" t="n">
        <v>6</v>
      </c>
      <c r="DB7" s="21" t="n">
        <v>10</v>
      </c>
      <c r="DC7" s="21" t="n">
        <v>4</v>
      </c>
      <c r="DD7" s="21" t="n">
        <v>4</v>
      </c>
      <c r="DE7" s="21" t="n">
        <v>2</v>
      </c>
      <c r="DF7" s="21" t="n">
        <v>0</v>
      </c>
      <c r="DG7" s="21" t="n">
        <v>0</v>
      </c>
      <c r="DH7" s="21" t="n">
        <v>67</v>
      </c>
      <c r="DI7" s="21" t="n">
        <v>1</v>
      </c>
      <c r="DJ7" s="21" t="n">
        <v>9682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5</v>
      </c>
      <c r="N8" s="14" t="n">
        <v>33</v>
      </c>
      <c r="O8" s="14" t="n">
        <v>31</v>
      </c>
      <c r="P8" s="14" t="n">
        <v>26</v>
      </c>
      <c r="Q8" s="14" t="n">
        <v>29</v>
      </c>
      <c r="R8" s="14" t="n">
        <v>36</v>
      </c>
      <c r="S8" s="14" t="n">
        <v>31</v>
      </c>
      <c r="T8" s="14" t="n">
        <v>34</v>
      </c>
      <c r="U8" s="14" t="n">
        <v>40</v>
      </c>
      <c r="V8" s="14" t="n">
        <v>37</v>
      </c>
      <c r="W8" s="14" t="n">
        <v>40</v>
      </c>
      <c r="X8" s="14" t="n">
        <v>337</v>
      </c>
      <c r="Y8" s="14" t="n">
        <v>25</v>
      </c>
      <c r="Z8" s="14" t="n">
        <v>39</v>
      </c>
      <c r="AA8" s="14" t="n">
        <v>32</v>
      </c>
      <c r="AB8" s="14" t="n">
        <v>30</v>
      </c>
      <c r="AC8" s="14" t="n">
        <v>36</v>
      </c>
      <c r="AD8" s="14" t="n">
        <v>37</v>
      </c>
      <c r="AE8" s="14" t="n">
        <v>45</v>
      </c>
      <c r="AF8" s="14" t="n">
        <v>50</v>
      </c>
      <c r="AG8" s="14" t="n">
        <v>33</v>
      </c>
      <c r="AH8" s="14" t="n">
        <v>36</v>
      </c>
      <c r="AI8" s="14" t="n">
        <v>363</v>
      </c>
      <c r="AJ8" s="14" t="n">
        <v>46</v>
      </c>
      <c r="AK8" s="14" t="n">
        <v>44</v>
      </c>
      <c r="AL8" s="14" t="n">
        <v>42</v>
      </c>
      <c r="AM8" s="14" t="n">
        <v>37</v>
      </c>
      <c r="AN8" s="14" t="n">
        <v>37</v>
      </c>
      <c r="AO8" s="14" t="n">
        <v>33</v>
      </c>
      <c r="AP8" s="14" t="n">
        <v>29</v>
      </c>
      <c r="AQ8" s="14" t="n">
        <v>30</v>
      </c>
      <c r="AR8" s="14" t="n">
        <v>33</v>
      </c>
      <c r="AS8" s="14" t="n">
        <v>43</v>
      </c>
      <c r="AT8" s="14" t="n">
        <v>374</v>
      </c>
      <c r="AU8" s="14" t="n">
        <v>35</v>
      </c>
      <c r="AV8" s="14" t="n">
        <v>37</v>
      </c>
      <c r="AW8" s="14" t="n">
        <v>39</v>
      </c>
      <c r="AX8" s="14" t="n">
        <v>37</v>
      </c>
      <c r="AY8" s="14" t="n">
        <v>33</v>
      </c>
      <c r="AZ8" s="14" t="n">
        <v>47</v>
      </c>
      <c r="BA8" s="14" t="n">
        <v>43</v>
      </c>
      <c r="BB8" s="14" t="n">
        <v>40</v>
      </c>
      <c r="BC8" s="14" t="n">
        <v>36</v>
      </c>
      <c r="BD8" s="14" t="n">
        <v>33</v>
      </c>
      <c r="BE8" s="14" t="n">
        <v>380</v>
      </c>
      <c r="BF8" s="14" t="n">
        <v>46</v>
      </c>
      <c r="BG8" s="14" t="n">
        <v>44</v>
      </c>
      <c r="BH8" s="14" t="n">
        <v>55</v>
      </c>
      <c r="BI8" s="14" t="n">
        <v>56</v>
      </c>
      <c r="BJ8" s="14" t="n">
        <v>44</v>
      </c>
      <c r="BK8" s="14" t="n">
        <v>51</v>
      </c>
      <c r="BL8" s="14" t="n">
        <v>57</v>
      </c>
      <c r="BM8" s="14" t="n">
        <v>60</v>
      </c>
      <c r="BN8" s="14" t="n">
        <v>60</v>
      </c>
      <c r="BO8" s="14" t="n">
        <v>34</v>
      </c>
      <c r="BP8" s="14" t="n">
        <v>507</v>
      </c>
      <c r="BQ8" s="14" t="n">
        <v>29</v>
      </c>
      <c r="BR8" s="14" t="n">
        <v>46</v>
      </c>
      <c r="BS8" s="14" t="n">
        <v>32</v>
      </c>
      <c r="BT8" s="14" t="n">
        <v>37</v>
      </c>
      <c r="BU8" s="14" t="n">
        <v>42</v>
      </c>
      <c r="BV8" s="14" t="n">
        <v>27</v>
      </c>
      <c r="BW8" s="14" t="n">
        <v>33</v>
      </c>
      <c r="BX8" s="14" t="n">
        <v>28</v>
      </c>
      <c r="BY8" s="14" t="n">
        <v>29</v>
      </c>
      <c r="BZ8" s="14" t="n">
        <v>24</v>
      </c>
      <c r="CA8" s="14" t="n">
        <v>327</v>
      </c>
      <c r="CB8" s="14" t="n">
        <v>29</v>
      </c>
      <c r="CC8" s="14" t="n">
        <v>38</v>
      </c>
      <c r="CD8" s="14" t="n">
        <v>29</v>
      </c>
      <c r="CE8" s="14" t="n">
        <v>26</v>
      </c>
      <c r="CF8" s="14" t="n">
        <v>24</v>
      </c>
      <c r="CG8" s="14" t="n">
        <v>31</v>
      </c>
      <c r="CH8" s="14" t="n">
        <v>31</v>
      </c>
      <c r="CI8" s="14" t="n">
        <v>21</v>
      </c>
      <c r="CJ8" s="14" t="n">
        <v>25</v>
      </c>
      <c r="CK8" s="14" t="n">
        <v>19</v>
      </c>
      <c r="CL8" s="14" t="n">
        <v>273</v>
      </c>
      <c r="CM8" s="14" t="n">
        <v>16</v>
      </c>
      <c r="CN8" s="14" t="n">
        <v>13</v>
      </c>
      <c r="CO8" s="14" t="n">
        <v>13</v>
      </c>
      <c r="CP8" s="14" t="n">
        <v>7</v>
      </c>
      <c r="CQ8" s="14" t="n">
        <v>11</v>
      </c>
      <c r="CR8" s="14" t="n">
        <v>5</v>
      </c>
      <c r="CS8" s="14" t="n">
        <v>6</v>
      </c>
      <c r="CT8" s="14" t="n">
        <v>6</v>
      </c>
      <c r="CU8" s="14" t="n">
        <v>4</v>
      </c>
      <c r="CV8" s="14" t="n">
        <v>5</v>
      </c>
      <c r="CW8" s="14" t="n">
        <v>86</v>
      </c>
      <c r="CX8" s="14" t="n">
        <v>8</v>
      </c>
      <c r="CY8" s="14" t="n">
        <v>4</v>
      </c>
      <c r="CZ8" s="14" t="n">
        <v>2</v>
      </c>
      <c r="DA8" s="14" t="n">
        <v>0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1</v>
      </c>
      <c r="DH8" s="14" t="n">
        <v>16</v>
      </c>
      <c r="DI8" s="14" t="n">
        <v>0</v>
      </c>
      <c r="DJ8" s="14" t="n">
        <v>2958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304</v>
      </c>
      <c r="N9" s="18" t="n">
        <v>29</v>
      </c>
      <c r="O9" s="18" t="n">
        <v>26</v>
      </c>
      <c r="P9" s="18" t="n">
        <v>39</v>
      </c>
      <c r="Q9" s="18" t="n">
        <v>38</v>
      </c>
      <c r="R9" s="18" t="n">
        <v>33</v>
      </c>
      <c r="S9" s="18" t="n">
        <v>30</v>
      </c>
      <c r="T9" s="18" t="n">
        <v>40</v>
      </c>
      <c r="U9" s="18" t="n">
        <v>40</v>
      </c>
      <c r="V9" s="18" t="n">
        <v>25</v>
      </c>
      <c r="W9" s="18" t="n">
        <v>46</v>
      </c>
      <c r="X9" s="18" t="n">
        <v>346</v>
      </c>
      <c r="Y9" s="18" t="n">
        <v>21</v>
      </c>
      <c r="Z9" s="18" t="n">
        <v>32</v>
      </c>
      <c r="AA9" s="18" t="n">
        <v>27</v>
      </c>
      <c r="AB9" s="18" t="n">
        <v>41</v>
      </c>
      <c r="AC9" s="18" t="n">
        <v>32</v>
      </c>
      <c r="AD9" s="18" t="n">
        <v>35</v>
      </c>
      <c r="AE9" s="18" t="n">
        <v>47</v>
      </c>
      <c r="AF9" s="18" t="n">
        <v>49</v>
      </c>
      <c r="AG9" s="18" t="n">
        <v>33</v>
      </c>
      <c r="AH9" s="18" t="n">
        <v>54</v>
      </c>
      <c r="AI9" s="18" t="n">
        <v>371</v>
      </c>
      <c r="AJ9" s="18" t="n">
        <v>51</v>
      </c>
      <c r="AK9" s="18" t="n">
        <v>44</v>
      </c>
      <c r="AL9" s="18" t="n">
        <v>33</v>
      </c>
      <c r="AM9" s="18" t="n">
        <v>40</v>
      </c>
      <c r="AN9" s="18" t="n">
        <v>33</v>
      </c>
      <c r="AO9" s="18" t="n">
        <v>42</v>
      </c>
      <c r="AP9" s="18" t="n">
        <v>35</v>
      </c>
      <c r="AQ9" s="18" t="n">
        <v>33</v>
      </c>
      <c r="AR9" s="18" t="n">
        <v>33</v>
      </c>
      <c r="AS9" s="18" t="n">
        <v>29</v>
      </c>
      <c r="AT9" s="18" t="n">
        <v>373</v>
      </c>
      <c r="AU9" s="18" t="n">
        <v>43</v>
      </c>
      <c r="AV9" s="18" t="n">
        <v>48</v>
      </c>
      <c r="AW9" s="18" t="n">
        <v>37</v>
      </c>
      <c r="AX9" s="18" t="n">
        <v>42</v>
      </c>
      <c r="AY9" s="18" t="n">
        <v>38</v>
      </c>
      <c r="AZ9" s="18" t="n">
        <v>37</v>
      </c>
      <c r="BA9" s="18" t="n">
        <v>31</v>
      </c>
      <c r="BB9" s="18" t="n">
        <v>50</v>
      </c>
      <c r="BC9" s="18" t="n">
        <v>37</v>
      </c>
      <c r="BD9" s="18" t="n">
        <v>40</v>
      </c>
      <c r="BE9" s="18" t="n">
        <v>403</v>
      </c>
      <c r="BF9" s="18" t="n">
        <v>45</v>
      </c>
      <c r="BG9" s="18" t="n">
        <v>46</v>
      </c>
      <c r="BH9" s="18" t="n">
        <v>36</v>
      </c>
      <c r="BI9" s="18" t="n">
        <v>38</v>
      </c>
      <c r="BJ9" s="18" t="n">
        <v>71</v>
      </c>
      <c r="BK9" s="18" t="n">
        <v>50</v>
      </c>
      <c r="BL9" s="18" t="n">
        <v>67</v>
      </c>
      <c r="BM9" s="18" t="n">
        <v>58</v>
      </c>
      <c r="BN9" s="18" t="n">
        <v>50</v>
      </c>
      <c r="BO9" s="18" t="n">
        <v>40</v>
      </c>
      <c r="BP9" s="18" t="n">
        <v>501</v>
      </c>
      <c r="BQ9" s="18" t="n">
        <v>28</v>
      </c>
      <c r="BR9" s="18" t="n">
        <v>38</v>
      </c>
      <c r="BS9" s="18" t="n">
        <v>35</v>
      </c>
      <c r="BT9" s="18" t="n">
        <v>27</v>
      </c>
      <c r="BU9" s="18" t="n">
        <v>49</v>
      </c>
      <c r="BV9" s="18" t="n">
        <v>31</v>
      </c>
      <c r="BW9" s="18" t="n">
        <v>49</v>
      </c>
      <c r="BX9" s="18" t="n">
        <v>34</v>
      </c>
      <c r="BY9" s="18" t="n">
        <v>26</v>
      </c>
      <c r="BZ9" s="18" t="n">
        <v>33</v>
      </c>
      <c r="CA9" s="18" t="n">
        <v>350</v>
      </c>
      <c r="CB9" s="18" t="n">
        <v>45</v>
      </c>
      <c r="CC9" s="18" t="n">
        <v>28</v>
      </c>
      <c r="CD9" s="18" t="n">
        <v>42</v>
      </c>
      <c r="CE9" s="18" t="n">
        <v>47</v>
      </c>
      <c r="CF9" s="18" t="n">
        <v>42</v>
      </c>
      <c r="CG9" s="18" t="n">
        <v>33</v>
      </c>
      <c r="CH9" s="18" t="n">
        <v>29</v>
      </c>
      <c r="CI9" s="18" t="n">
        <v>29</v>
      </c>
      <c r="CJ9" s="18" t="n">
        <v>39</v>
      </c>
      <c r="CK9" s="18" t="n">
        <v>35</v>
      </c>
      <c r="CL9" s="18" t="n">
        <v>369</v>
      </c>
      <c r="CM9" s="18" t="n">
        <v>34</v>
      </c>
      <c r="CN9" s="18" t="n">
        <v>29</v>
      </c>
      <c r="CO9" s="18" t="n">
        <v>26</v>
      </c>
      <c r="CP9" s="18" t="n">
        <v>20</v>
      </c>
      <c r="CQ9" s="18" t="n">
        <v>31</v>
      </c>
      <c r="CR9" s="18" t="n">
        <v>25</v>
      </c>
      <c r="CS9" s="18" t="n">
        <v>20</v>
      </c>
      <c r="CT9" s="18" t="n">
        <v>22</v>
      </c>
      <c r="CU9" s="18" t="n">
        <v>16</v>
      </c>
      <c r="CV9" s="18" t="n">
        <v>12</v>
      </c>
      <c r="CW9" s="18" t="n">
        <v>235</v>
      </c>
      <c r="CX9" s="18" t="n">
        <v>10</v>
      </c>
      <c r="CY9" s="18" t="n">
        <v>13</v>
      </c>
      <c r="CZ9" s="18" t="n">
        <v>13</v>
      </c>
      <c r="DA9" s="18" t="n">
        <v>7</v>
      </c>
      <c r="DB9" s="18" t="n">
        <v>3</v>
      </c>
      <c r="DC9" s="18" t="n">
        <v>4</v>
      </c>
      <c r="DD9" s="18" t="n">
        <v>3</v>
      </c>
      <c r="DE9" s="18" t="n">
        <v>2</v>
      </c>
      <c r="DF9" s="18" t="n">
        <v>3</v>
      </c>
      <c r="DG9" s="18" t="n">
        <v>0</v>
      </c>
      <c r="DH9" s="18" t="n">
        <v>58</v>
      </c>
      <c r="DI9" s="18" t="n">
        <v>1</v>
      </c>
      <c r="DJ9" s="18" t="n">
        <v>3311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99</v>
      </c>
      <c r="N10" s="21" t="n">
        <v>62</v>
      </c>
      <c r="O10" s="21" t="n">
        <v>57</v>
      </c>
      <c r="P10" s="21" t="n">
        <v>65</v>
      </c>
      <c r="Q10" s="21" t="n">
        <v>67</v>
      </c>
      <c r="R10" s="21" t="n">
        <v>69</v>
      </c>
      <c r="S10" s="21" t="n">
        <v>61</v>
      </c>
      <c r="T10" s="21" t="n">
        <v>74</v>
      </c>
      <c r="U10" s="21" t="n">
        <v>80</v>
      </c>
      <c r="V10" s="21" t="n">
        <v>62</v>
      </c>
      <c r="W10" s="21" t="n">
        <v>86</v>
      </c>
      <c r="X10" s="21" t="n">
        <v>683</v>
      </c>
      <c r="Y10" s="21" t="n">
        <v>46</v>
      </c>
      <c r="Z10" s="21" t="n">
        <v>71</v>
      </c>
      <c r="AA10" s="21" t="n">
        <v>59</v>
      </c>
      <c r="AB10" s="21" t="n">
        <v>71</v>
      </c>
      <c r="AC10" s="21" t="n">
        <v>68</v>
      </c>
      <c r="AD10" s="21" t="n">
        <v>72</v>
      </c>
      <c r="AE10" s="21" t="n">
        <v>92</v>
      </c>
      <c r="AF10" s="21" t="n">
        <v>99</v>
      </c>
      <c r="AG10" s="21" t="n">
        <v>66</v>
      </c>
      <c r="AH10" s="21" t="n">
        <v>90</v>
      </c>
      <c r="AI10" s="21" t="n">
        <v>734</v>
      </c>
      <c r="AJ10" s="21" t="n">
        <v>97</v>
      </c>
      <c r="AK10" s="21" t="n">
        <v>88</v>
      </c>
      <c r="AL10" s="21" t="n">
        <v>75</v>
      </c>
      <c r="AM10" s="21" t="n">
        <v>77</v>
      </c>
      <c r="AN10" s="21" t="n">
        <v>70</v>
      </c>
      <c r="AO10" s="21" t="n">
        <v>75</v>
      </c>
      <c r="AP10" s="21" t="n">
        <v>64</v>
      </c>
      <c r="AQ10" s="21" t="n">
        <v>63</v>
      </c>
      <c r="AR10" s="21" t="n">
        <v>66</v>
      </c>
      <c r="AS10" s="21" t="n">
        <v>72</v>
      </c>
      <c r="AT10" s="21" t="n">
        <v>747</v>
      </c>
      <c r="AU10" s="21" t="n">
        <v>78</v>
      </c>
      <c r="AV10" s="21" t="n">
        <v>85</v>
      </c>
      <c r="AW10" s="21" t="n">
        <v>76</v>
      </c>
      <c r="AX10" s="21" t="n">
        <v>79</v>
      </c>
      <c r="AY10" s="21" t="n">
        <v>71</v>
      </c>
      <c r="AZ10" s="21" t="n">
        <v>84</v>
      </c>
      <c r="BA10" s="21" t="n">
        <v>74</v>
      </c>
      <c r="BB10" s="21" t="n">
        <v>90</v>
      </c>
      <c r="BC10" s="21" t="n">
        <v>73</v>
      </c>
      <c r="BD10" s="21" t="n">
        <v>73</v>
      </c>
      <c r="BE10" s="21" t="n">
        <v>783</v>
      </c>
      <c r="BF10" s="21" t="n">
        <v>91</v>
      </c>
      <c r="BG10" s="21" t="n">
        <v>90</v>
      </c>
      <c r="BH10" s="21" t="n">
        <v>91</v>
      </c>
      <c r="BI10" s="21" t="n">
        <v>94</v>
      </c>
      <c r="BJ10" s="21" t="n">
        <v>115</v>
      </c>
      <c r="BK10" s="21" t="n">
        <v>101</v>
      </c>
      <c r="BL10" s="21" t="n">
        <v>124</v>
      </c>
      <c r="BM10" s="21" t="n">
        <v>118</v>
      </c>
      <c r="BN10" s="21" t="n">
        <v>110</v>
      </c>
      <c r="BO10" s="21" t="n">
        <v>74</v>
      </c>
      <c r="BP10" s="21" t="n">
        <v>1008</v>
      </c>
      <c r="BQ10" s="21" t="n">
        <v>57</v>
      </c>
      <c r="BR10" s="21" t="n">
        <v>84</v>
      </c>
      <c r="BS10" s="21" t="n">
        <v>67</v>
      </c>
      <c r="BT10" s="21" t="n">
        <v>64</v>
      </c>
      <c r="BU10" s="21" t="n">
        <v>91</v>
      </c>
      <c r="BV10" s="21" t="n">
        <v>58</v>
      </c>
      <c r="BW10" s="21" t="n">
        <v>82</v>
      </c>
      <c r="BX10" s="21" t="n">
        <v>62</v>
      </c>
      <c r="BY10" s="21" t="n">
        <v>55</v>
      </c>
      <c r="BZ10" s="21" t="n">
        <v>57</v>
      </c>
      <c r="CA10" s="21" t="n">
        <v>677</v>
      </c>
      <c r="CB10" s="21" t="n">
        <v>74</v>
      </c>
      <c r="CC10" s="21" t="n">
        <v>66</v>
      </c>
      <c r="CD10" s="21" t="n">
        <v>71</v>
      </c>
      <c r="CE10" s="21" t="n">
        <v>73</v>
      </c>
      <c r="CF10" s="21" t="n">
        <v>66</v>
      </c>
      <c r="CG10" s="21" t="n">
        <v>64</v>
      </c>
      <c r="CH10" s="21" t="n">
        <v>60</v>
      </c>
      <c r="CI10" s="21" t="n">
        <v>50</v>
      </c>
      <c r="CJ10" s="21" t="n">
        <v>64</v>
      </c>
      <c r="CK10" s="21" t="n">
        <v>54</v>
      </c>
      <c r="CL10" s="21" t="n">
        <v>642</v>
      </c>
      <c r="CM10" s="21" t="n">
        <v>50</v>
      </c>
      <c r="CN10" s="21" t="n">
        <v>42</v>
      </c>
      <c r="CO10" s="21" t="n">
        <v>39</v>
      </c>
      <c r="CP10" s="21" t="n">
        <v>27</v>
      </c>
      <c r="CQ10" s="21" t="n">
        <v>42</v>
      </c>
      <c r="CR10" s="21" t="n">
        <v>30</v>
      </c>
      <c r="CS10" s="21" t="n">
        <v>26</v>
      </c>
      <c r="CT10" s="21" t="n">
        <v>28</v>
      </c>
      <c r="CU10" s="21" t="n">
        <v>20</v>
      </c>
      <c r="CV10" s="21" t="n">
        <v>17</v>
      </c>
      <c r="CW10" s="21" t="n">
        <v>321</v>
      </c>
      <c r="CX10" s="21" t="n">
        <v>18</v>
      </c>
      <c r="CY10" s="21" t="n">
        <v>17</v>
      </c>
      <c r="CZ10" s="21" t="n">
        <v>15</v>
      </c>
      <c r="DA10" s="21" t="n">
        <v>7</v>
      </c>
      <c r="DB10" s="21" t="n">
        <v>4</v>
      </c>
      <c r="DC10" s="21" t="n">
        <v>4</v>
      </c>
      <c r="DD10" s="21" t="n">
        <v>3</v>
      </c>
      <c r="DE10" s="21" t="n">
        <v>2</v>
      </c>
      <c r="DF10" s="21" t="n">
        <v>3</v>
      </c>
      <c r="DG10" s="21" t="n">
        <v>1</v>
      </c>
      <c r="DH10" s="21" t="n">
        <v>74</v>
      </c>
      <c r="DI10" s="21" t="n">
        <v>1</v>
      </c>
      <c r="DJ10" s="21" t="n">
        <v>6269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92</v>
      </c>
      <c r="N11" s="14" t="n">
        <v>17</v>
      </c>
      <c r="O11" s="14" t="n">
        <v>28</v>
      </c>
      <c r="P11" s="14" t="n">
        <v>20</v>
      </c>
      <c r="Q11" s="14" t="n">
        <v>25</v>
      </c>
      <c r="R11" s="14" t="n">
        <v>19</v>
      </c>
      <c r="S11" s="14" t="n">
        <v>27</v>
      </c>
      <c r="T11" s="14" t="n">
        <v>31</v>
      </c>
      <c r="U11" s="14" t="n">
        <v>22</v>
      </c>
      <c r="V11" s="14" t="n">
        <v>29</v>
      </c>
      <c r="W11" s="14" t="n">
        <v>20</v>
      </c>
      <c r="X11" s="14" t="n">
        <v>238</v>
      </c>
      <c r="Y11" s="14" t="n">
        <v>27</v>
      </c>
      <c r="Z11" s="14" t="n">
        <v>28</v>
      </c>
      <c r="AA11" s="14" t="n">
        <v>33</v>
      </c>
      <c r="AB11" s="14" t="n">
        <v>18</v>
      </c>
      <c r="AC11" s="14" t="n">
        <v>25</v>
      </c>
      <c r="AD11" s="14" t="n">
        <v>26</v>
      </c>
      <c r="AE11" s="14" t="n">
        <v>22</v>
      </c>
      <c r="AF11" s="14" t="n">
        <v>20</v>
      </c>
      <c r="AG11" s="14" t="n">
        <v>21</v>
      </c>
      <c r="AH11" s="14" t="n">
        <v>24</v>
      </c>
      <c r="AI11" s="14" t="n">
        <v>244</v>
      </c>
      <c r="AJ11" s="14" t="n">
        <v>13</v>
      </c>
      <c r="AK11" s="14" t="n">
        <v>20</v>
      </c>
      <c r="AL11" s="14" t="n">
        <v>25</v>
      </c>
      <c r="AM11" s="14" t="n">
        <v>26</v>
      </c>
      <c r="AN11" s="14" t="n">
        <v>22</v>
      </c>
      <c r="AO11" s="14" t="n">
        <v>28</v>
      </c>
      <c r="AP11" s="14" t="n">
        <v>21</v>
      </c>
      <c r="AQ11" s="14" t="n">
        <v>29</v>
      </c>
      <c r="AR11" s="14" t="n">
        <v>33</v>
      </c>
      <c r="AS11" s="14" t="n">
        <v>29</v>
      </c>
      <c r="AT11" s="14" t="n">
        <v>246</v>
      </c>
      <c r="AU11" s="14" t="n">
        <v>31</v>
      </c>
      <c r="AV11" s="14" t="n">
        <v>27</v>
      </c>
      <c r="AW11" s="14" t="n">
        <v>24</v>
      </c>
      <c r="AX11" s="14" t="n">
        <v>27</v>
      </c>
      <c r="AY11" s="14" t="n">
        <v>31</v>
      </c>
      <c r="AZ11" s="14" t="n">
        <v>31</v>
      </c>
      <c r="BA11" s="14" t="n">
        <v>35</v>
      </c>
      <c r="BB11" s="14" t="n">
        <v>29</v>
      </c>
      <c r="BC11" s="14" t="n">
        <v>28</v>
      </c>
      <c r="BD11" s="14" t="n">
        <v>40</v>
      </c>
      <c r="BE11" s="14" t="n">
        <v>303</v>
      </c>
      <c r="BF11" s="14" t="n">
        <v>27</v>
      </c>
      <c r="BG11" s="14" t="n">
        <v>40</v>
      </c>
      <c r="BH11" s="14" t="n">
        <v>36</v>
      </c>
      <c r="BI11" s="14" t="n">
        <v>32</v>
      </c>
      <c r="BJ11" s="14" t="n">
        <v>37</v>
      </c>
      <c r="BK11" s="14" t="n">
        <v>54</v>
      </c>
      <c r="BL11" s="14" t="n">
        <v>37</v>
      </c>
      <c r="BM11" s="14" t="n">
        <v>37</v>
      </c>
      <c r="BN11" s="14" t="n">
        <v>39</v>
      </c>
      <c r="BO11" s="14" t="n">
        <v>31</v>
      </c>
      <c r="BP11" s="14" t="n">
        <v>370</v>
      </c>
      <c r="BQ11" s="14" t="n">
        <v>28</v>
      </c>
      <c r="BR11" s="14" t="n">
        <v>30</v>
      </c>
      <c r="BS11" s="14" t="n">
        <v>21</v>
      </c>
      <c r="BT11" s="14" t="n">
        <v>26</v>
      </c>
      <c r="BU11" s="14" t="n">
        <v>29</v>
      </c>
      <c r="BV11" s="14" t="n">
        <v>25</v>
      </c>
      <c r="BW11" s="14" t="n">
        <v>29</v>
      </c>
      <c r="BX11" s="14" t="n">
        <v>22</v>
      </c>
      <c r="BY11" s="14" t="n">
        <v>36</v>
      </c>
      <c r="BZ11" s="14" t="n">
        <v>30</v>
      </c>
      <c r="CA11" s="14" t="n">
        <v>276</v>
      </c>
      <c r="CB11" s="14" t="n">
        <v>37</v>
      </c>
      <c r="CC11" s="14" t="n">
        <v>28</v>
      </c>
      <c r="CD11" s="14" t="n">
        <v>37</v>
      </c>
      <c r="CE11" s="14" t="n">
        <v>40</v>
      </c>
      <c r="CF11" s="14" t="n">
        <v>24</v>
      </c>
      <c r="CG11" s="14" t="n">
        <v>25</v>
      </c>
      <c r="CH11" s="14" t="n">
        <v>24</v>
      </c>
      <c r="CI11" s="14" t="n">
        <v>21</v>
      </c>
      <c r="CJ11" s="14" t="n">
        <v>22</v>
      </c>
      <c r="CK11" s="14" t="n">
        <v>32</v>
      </c>
      <c r="CL11" s="14" t="n">
        <v>290</v>
      </c>
      <c r="CM11" s="14" t="n">
        <v>15</v>
      </c>
      <c r="CN11" s="14" t="n">
        <v>22</v>
      </c>
      <c r="CO11" s="14" t="n">
        <v>16</v>
      </c>
      <c r="CP11" s="14" t="n">
        <v>13</v>
      </c>
      <c r="CQ11" s="14" t="n">
        <v>9</v>
      </c>
      <c r="CR11" s="14" t="n">
        <v>7</v>
      </c>
      <c r="CS11" s="14" t="n">
        <v>3</v>
      </c>
      <c r="CT11" s="14" t="n">
        <v>6</v>
      </c>
      <c r="CU11" s="14" t="n">
        <v>3</v>
      </c>
      <c r="CV11" s="14" t="n">
        <v>4</v>
      </c>
      <c r="CW11" s="14" t="n">
        <v>98</v>
      </c>
      <c r="CX11" s="14" t="n">
        <v>6</v>
      </c>
      <c r="CY11" s="14" t="n">
        <v>5</v>
      </c>
      <c r="CZ11" s="14" t="n">
        <v>2</v>
      </c>
      <c r="DA11" s="14" t="n">
        <v>1</v>
      </c>
      <c r="DB11" s="14" t="n">
        <v>3</v>
      </c>
      <c r="DC11" s="14" t="n">
        <v>0</v>
      </c>
      <c r="DD11" s="14" t="n">
        <v>0</v>
      </c>
      <c r="DE11" s="14" t="n">
        <v>3</v>
      </c>
      <c r="DF11" s="14" t="n">
        <v>0</v>
      </c>
      <c r="DG11" s="14" t="n">
        <v>1</v>
      </c>
      <c r="DH11" s="14" t="n">
        <v>21</v>
      </c>
      <c r="DI11" s="14" t="n">
        <v>1</v>
      </c>
      <c r="DJ11" s="14" t="n">
        <v>2279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57</v>
      </c>
      <c r="N12" s="18" t="n">
        <v>26</v>
      </c>
      <c r="O12" s="18" t="n">
        <v>23</v>
      </c>
      <c r="P12" s="18" t="n">
        <v>33</v>
      </c>
      <c r="Q12" s="18" t="n">
        <v>20</v>
      </c>
      <c r="R12" s="18" t="n">
        <v>21</v>
      </c>
      <c r="S12" s="18" t="n">
        <v>23</v>
      </c>
      <c r="T12" s="18" t="n">
        <v>28</v>
      </c>
      <c r="U12" s="18" t="n">
        <v>23</v>
      </c>
      <c r="V12" s="18" t="n">
        <v>34</v>
      </c>
      <c r="W12" s="18" t="n">
        <v>22</v>
      </c>
      <c r="X12" s="18" t="n">
        <v>253</v>
      </c>
      <c r="Y12" s="18" t="n">
        <v>22</v>
      </c>
      <c r="Z12" s="18" t="n">
        <v>28</v>
      </c>
      <c r="AA12" s="18" t="n">
        <v>29</v>
      </c>
      <c r="AB12" s="18" t="n">
        <v>29</v>
      </c>
      <c r="AC12" s="18" t="n">
        <v>15</v>
      </c>
      <c r="AD12" s="18" t="n">
        <v>19</v>
      </c>
      <c r="AE12" s="18" t="n">
        <v>20</v>
      </c>
      <c r="AF12" s="18" t="n">
        <v>21</v>
      </c>
      <c r="AG12" s="18" t="n">
        <v>21</v>
      </c>
      <c r="AH12" s="18" t="n">
        <v>19</v>
      </c>
      <c r="AI12" s="18" t="n">
        <v>223</v>
      </c>
      <c r="AJ12" s="18" t="n">
        <v>28</v>
      </c>
      <c r="AK12" s="18" t="n">
        <v>25</v>
      </c>
      <c r="AL12" s="18" t="n">
        <v>18</v>
      </c>
      <c r="AM12" s="18" t="n">
        <v>23</v>
      </c>
      <c r="AN12" s="18" t="n">
        <v>25</v>
      </c>
      <c r="AO12" s="18" t="n">
        <v>23</v>
      </c>
      <c r="AP12" s="18" t="n">
        <v>27</v>
      </c>
      <c r="AQ12" s="18" t="n">
        <v>23</v>
      </c>
      <c r="AR12" s="18" t="n">
        <v>36</v>
      </c>
      <c r="AS12" s="18" t="n">
        <v>20</v>
      </c>
      <c r="AT12" s="18" t="n">
        <v>248</v>
      </c>
      <c r="AU12" s="18" t="n">
        <v>34</v>
      </c>
      <c r="AV12" s="18" t="n">
        <v>38</v>
      </c>
      <c r="AW12" s="18" t="n">
        <v>23</v>
      </c>
      <c r="AX12" s="18" t="n">
        <v>20</v>
      </c>
      <c r="AY12" s="18" t="n">
        <v>26</v>
      </c>
      <c r="AZ12" s="18" t="n">
        <v>23</v>
      </c>
      <c r="BA12" s="18" t="n">
        <v>34</v>
      </c>
      <c r="BB12" s="18" t="n">
        <v>42</v>
      </c>
      <c r="BC12" s="18" t="n">
        <v>29</v>
      </c>
      <c r="BD12" s="18" t="n">
        <v>28</v>
      </c>
      <c r="BE12" s="18" t="n">
        <v>297</v>
      </c>
      <c r="BF12" s="18" t="n">
        <v>25</v>
      </c>
      <c r="BG12" s="18" t="n">
        <v>25</v>
      </c>
      <c r="BH12" s="18" t="n">
        <v>39</v>
      </c>
      <c r="BI12" s="18" t="n">
        <v>30</v>
      </c>
      <c r="BJ12" s="18" t="n">
        <v>44</v>
      </c>
      <c r="BK12" s="18" t="n">
        <v>39</v>
      </c>
      <c r="BL12" s="18" t="n">
        <v>40</v>
      </c>
      <c r="BM12" s="18" t="n">
        <v>30</v>
      </c>
      <c r="BN12" s="18" t="n">
        <v>36</v>
      </c>
      <c r="BO12" s="18" t="n">
        <v>26</v>
      </c>
      <c r="BP12" s="18" t="n">
        <v>334</v>
      </c>
      <c r="BQ12" s="18" t="n">
        <v>20</v>
      </c>
      <c r="BR12" s="18" t="n">
        <v>24</v>
      </c>
      <c r="BS12" s="18" t="n">
        <v>34</v>
      </c>
      <c r="BT12" s="18" t="n">
        <v>32</v>
      </c>
      <c r="BU12" s="18" t="n">
        <v>26</v>
      </c>
      <c r="BV12" s="18" t="n">
        <v>45</v>
      </c>
      <c r="BW12" s="18" t="n">
        <v>47</v>
      </c>
      <c r="BX12" s="18" t="n">
        <v>32</v>
      </c>
      <c r="BY12" s="18" t="n">
        <v>32</v>
      </c>
      <c r="BZ12" s="18" t="n">
        <v>24</v>
      </c>
      <c r="CA12" s="18" t="n">
        <v>316</v>
      </c>
      <c r="CB12" s="18" t="n">
        <v>46</v>
      </c>
      <c r="CC12" s="18" t="n">
        <v>37</v>
      </c>
      <c r="CD12" s="18" t="n">
        <v>50</v>
      </c>
      <c r="CE12" s="18" t="n">
        <v>35</v>
      </c>
      <c r="CF12" s="18" t="n">
        <v>40</v>
      </c>
      <c r="CG12" s="18" t="n">
        <v>41</v>
      </c>
      <c r="CH12" s="18" t="n">
        <v>42</v>
      </c>
      <c r="CI12" s="18" t="n">
        <v>43</v>
      </c>
      <c r="CJ12" s="18" t="n">
        <v>39</v>
      </c>
      <c r="CK12" s="18" t="n">
        <v>43</v>
      </c>
      <c r="CL12" s="18" t="n">
        <v>416</v>
      </c>
      <c r="CM12" s="18" t="n">
        <v>31</v>
      </c>
      <c r="CN12" s="18" t="n">
        <v>32</v>
      </c>
      <c r="CO12" s="18" t="n">
        <v>38</v>
      </c>
      <c r="CP12" s="18" t="n">
        <v>30</v>
      </c>
      <c r="CQ12" s="18" t="n">
        <v>33</v>
      </c>
      <c r="CR12" s="18" t="n">
        <v>32</v>
      </c>
      <c r="CS12" s="18" t="n">
        <v>19</v>
      </c>
      <c r="CT12" s="18" t="n">
        <v>19</v>
      </c>
      <c r="CU12" s="18" t="n">
        <v>31</v>
      </c>
      <c r="CV12" s="18" t="n">
        <v>21</v>
      </c>
      <c r="CW12" s="18" t="n">
        <v>286</v>
      </c>
      <c r="CX12" s="18" t="n">
        <v>18</v>
      </c>
      <c r="CY12" s="18" t="n">
        <v>17</v>
      </c>
      <c r="CZ12" s="18" t="n">
        <v>9</v>
      </c>
      <c r="DA12" s="18" t="n">
        <v>9</v>
      </c>
      <c r="DB12" s="18" t="n">
        <v>3</v>
      </c>
      <c r="DC12" s="18" t="n">
        <v>5</v>
      </c>
      <c r="DD12" s="18" t="n">
        <v>3</v>
      </c>
      <c r="DE12" s="18" t="n">
        <v>2</v>
      </c>
      <c r="DF12" s="18" t="n">
        <v>2</v>
      </c>
      <c r="DG12" s="18" t="n">
        <v>4</v>
      </c>
      <c r="DH12" s="18" t="n">
        <v>72</v>
      </c>
      <c r="DI12" s="18" t="n">
        <v>4</v>
      </c>
      <c r="DJ12" s="18" t="n">
        <v>2606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49</v>
      </c>
      <c r="N13" s="21" t="n">
        <v>43</v>
      </c>
      <c r="O13" s="21" t="n">
        <v>51</v>
      </c>
      <c r="P13" s="21" t="n">
        <v>53</v>
      </c>
      <c r="Q13" s="21" t="n">
        <v>45</v>
      </c>
      <c r="R13" s="21" t="n">
        <v>40</v>
      </c>
      <c r="S13" s="21" t="n">
        <v>50</v>
      </c>
      <c r="T13" s="21" t="n">
        <v>59</v>
      </c>
      <c r="U13" s="21" t="n">
        <v>45</v>
      </c>
      <c r="V13" s="21" t="n">
        <v>63</v>
      </c>
      <c r="W13" s="21" t="n">
        <v>42</v>
      </c>
      <c r="X13" s="21" t="n">
        <v>491</v>
      </c>
      <c r="Y13" s="21" t="n">
        <v>49</v>
      </c>
      <c r="Z13" s="21" t="n">
        <v>56</v>
      </c>
      <c r="AA13" s="21" t="n">
        <v>62</v>
      </c>
      <c r="AB13" s="21" t="n">
        <v>47</v>
      </c>
      <c r="AC13" s="21" t="n">
        <v>40</v>
      </c>
      <c r="AD13" s="21" t="n">
        <v>45</v>
      </c>
      <c r="AE13" s="21" t="n">
        <v>42</v>
      </c>
      <c r="AF13" s="21" t="n">
        <v>41</v>
      </c>
      <c r="AG13" s="21" t="n">
        <v>42</v>
      </c>
      <c r="AH13" s="21" t="n">
        <v>43</v>
      </c>
      <c r="AI13" s="21" t="n">
        <v>467</v>
      </c>
      <c r="AJ13" s="21" t="n">
        <v>41</v>
      </c>
      <c r="AK13" s="21" t="n">
        <v>45</v>
      </c>
      <c r="AL13" s="21" t="n">
        <v>43</v>
      </c>
      <c r="AM13" s="21" t="n">
        <v>49</v>
      </c>
      <c r="AN13" s="21" t="n">
        <v>47</v>
      </c>
      <c r="AO13" s="21" t="n">
        <v>51</v>
      </c>
      <c r="AP13" s="21" t="n">
        <v>48</v>
      </c>
      <c r="AQ13" s="21" t="n">
        <v>52</v>
      </c>
      <c r="AR13" s="21" t="n">
        <v>69</v>
      </c>
      <c r="AS13" s="21" t="n">
        <v>49</v>
      </c>
      <c r="AT13" s="21" t="n">
        <v>494</v>
      </c>
      <c r="AU13" s="21" t="n">
        <v>65</v>
      </c>
      <c r="AV13" s="21" t="n">
        <v>65</v>
      </c>
      <c r="AW13" s="21" t="n">
        <v>47</v>
      </c>
      <c r="AX13" s="21" t="n">
        <v>47</v>
      </c>
      <c r="AY13" s="21" t="n">
        <v>57</v>
      </c>
      <c r="AZ13" s="21" t="n">
        <v>54</v>
      </c>
      <c r="BA13" s="21" t="n">
        <v>69</v>
      </c>
      <c r="BB13" s="21" t="n">
        <v>71</v>
      </c>
      <c r="BC13" s="21" t="n">
        <v>57</v>
      </c>
      <c r="BD13" s="21" t="n">
        <v>68</v>
      </c>
      <c r="BE13" s="21" t="n">
        <v>600</v>
      </c>
      <c r="BF13" s="21" t="n">
        <v>52</v>
      </c>
      <c r="BG13" s="21" t="n">
        <v>65</v>
      </c>
      <c r="BH13" s="21" t="n">
        <v>75</v>
      </c>
      <c r="BI13" s="21" t="n">
        <v>62</v>
      </c>
      <c r="BJ13" s="21" t="n">
        <v>81</v>
      </c>
      <c r="BK13" s="21" t="n">
        <v>93</v>
      </c>
      <c r="BL13" s="21" t="n">
        <v>77</v>
      </c>
      <c r="BM13" s="21" t="n">
        <v>67</v>
      </c>
      <c r="BN13" s="21" t="n">
        <v>75</v>
      </c>
      <c r="BO13" s="21" t="n">
        <v>57</v>
      </c>
      <c r="BP13" s="21" t="n">
        <v>704</v>
      </c>
      <c r="BQ13" s="21" t="n">
        <v>48</v>
      </c>
      <c r="BR13" s="21" t="n">
        <v>54</v>
      </c>
      <c r="BS13" s="21" t="n">
        <v>55</v>
      </c>
      <c r="BT13" s="21" t="n">
        <v>58</v>
      </c>
      <c r="BU13" s="21" t="n">
        <v>55</v>
      </c>
      <c r="BV13" s="21" t="n">
        <v>70</v>
      </c>
      <c r="BW13" s="21" t="n">
        <v>76</v>
      </c>
      <c r="BX13" s="21" t="n">
        <v>54</v>
      </c>
      <c r="BY13" s="21" t="n">
        <v>68</v>
      </c>
      <c r="BZ13" s="21" t="n">
        <v>54</v>
      </c>
      <c r="CA13" s="21" t="n">
        <v>592</v>
      </c>
      <c r="CB13" s="21" t="n">
        <v>83</v>
      </c>
      <c r="CC13" s="21" t="n">
        <v>65</v>
      </c>
      <c r="CD13" s="21" t="n">
        <v>87</v>
      </c>
      <c r="CE13" s="21" t="n">
        <v>75</v>
      </c>
      <c r="CF13" s="21" t="n">
        <v>64</v>
      </c>
      <c r="CG13" s="21" t="n">
        <v>66</v>
      </c>
      <c r="CH13" s="21" t="n">
        <v>66</v>
      </c>
      <c r="CI13" s="21" t="n">
        <v>64</v>
      </c>
      <c r="CJ13" s="21" t="n">
        <v>61</v>
      </c>
      <c r="CK13" s="21" t="n">
        <v>75</v>
      </c>
      <c r="CL13" s="21" t="n">
        <v>706</v>
      </c>
      <c r="CM13" s="21" t="n">
        <v>46</v>
      </c>
      <c r="CN13" s="21" t="n">
        <v>54</v>
      </c>
      <c r="CO13" s="21" t="n">
        <v>54</v>
      </c>
      <c r="CP13" s="21" t="n">
        <v>43</v>
      </c>
      <c r="CQ13" s="21" t="n">
        <v>42</v>
      </c>
      <c r="CR13" s="21" t="n">
        <v>39</v>
      </c>
      <c r="CS13" s="21" t="n">
        <v>22</v>
      </c>
      <c r="CT13" s="21" t="n">
        <v>25</v>
      </c>
      <c r="CU13" s="21" t="n">
        <v>34</v>
      </c>
      <c r="CV13" s="21" t="n">
        <v>25</v>
      </c>
      <c r="CW13" s="21" t="n">
        <v>384</v>
      </c>
      <c r="CX13" s="21" t="n">
        <v>24</v>
      </c>
      <c r="CY13" s="21" t="n">
        <v>22</v>
      </c>
      <c r="CZ13" s="21" t="n">
        <v>11</v>
      </c>
      <c r="DA13" s="21" t="n">
        <v>10</v>
      </c>
      <c r="DB13" s="21" t="n">
        <v>6</v>
      </c>
      <c r="DC13" s="21" t="n">
        <v>5</v>
      </c>
      <c r="DD13" s="21" t="n">
        <v>3</v>
      </c>
      <c r="DE13" s="21" t="n">
        <v>5</v>
      </c>
      <c r="DF13" s="21" t="n">
        <v>2</v>
      </c>
      <c r="DG13" s="21" t="n">
        <v>5</v>
      </c>
      <c r="DH13" s="21" t="n">
        <v>93</v>
      </c>
      <c r="DI13" s="21" t="n">
        <v>5</v>
      </c>
      <c r="DJ13" s="21" t="n">
        <v>4885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0</v>
      </c>
      <c r="N14" s="14" t="n">
        <v>162</v>
      </c>
      <c r="O14" s="14" t="n">
        <v>170</v>
      </c>
      <c r="P14" s="14" t="n">
        <v>157</v>
      </c>
      <c r="Q14" s="14" t="n">
        <v>167</v>
      </c>
      <c r="R14" s="14" t="n">
        <v>173</v>
      </c>
      <c r="S14" s="14" t="n">
        <v>170</v>
      </c>
      <c r="T14" s="14" t="n">
        <v>178</v>
      </c>
      <c r="U14" s="14" t="n">
        <v>160</v>
      </c>
      <c r="V14" s="14" t="n">
        <v>189</v>
      </c>
      <c r="W14" s="14" t="n">
        <v>178</v>
      </c>
      <c r="X14" s="14" t="n">
        <v>1704</v>
      </c>
      <c r="Y14" s="14" t="n">
        <v>158</v>
      </c>
      <c r="Z14" s="14" t="n">
        <v>132</v>
      </c>
      <c r="AA14" s="14" t="n">
        <v>153</v>
      </c>
      <c r="AB14" s="14" t="n">
        <v>157</v>
      </c>
      <c r="AC14" s="14" t="n">
        <v>159</v>
      </c>
      <c r="AD14" s="14" t="n">
        <v>165</v>
      </c>
      <c r="AE14" s="14" t="n">
        <v>173</v>
      </c>
      <c r="AF14" s="14" t="n">
        <v>197</v>
      </c>
      <c r="AG14" s="14" t="n">
        <v>196</v>
      </c>
      <c r="AH14" s="14" t="n">
        <v>198</v>
      </c>
      <c r="AI14" s="14" t="n">
        <v>1688</v>
      </c>
      <c r="AJ14" s="14" t="n">
        <v>189</v>
      </c>
      <c r="AK14" s="14" t="n">
        <v>210</v>
      </c>
      <c r="AL14" s="14" t="n">
        <v>212</v>
      </c>
      <c r="AM14" s="14" t="n">
        <v>253</v>
      </c>
      <c r="AN14" s="14" t="n">
        <v>237</v>
      </c>
      <c r="AO14" s="14" t="n">
        <v>172</v>
      </c>
      <c r="AP14" s="14" t="n">
        <v>191</v>
      </c>
      <c r="AQ14" s="14" t="n">
        <v>180</v>
      </c>
      <c r="AR14" s="14" t="n">
        <v>200</v>
      </c>
      <c r="AS14" s="14" t="n">
        <v>149</v>
      </c>
      <c r="AT14" s="14" t="n">
        <v>1993</v>
      </c>
      <c r="AU14" s="14" t="n">
        <v>178</v>
      </c>
      <c r="AV14" s="14" t="n">
        <v>156</v>
      </c>
      <c r="AW14" s="14" t="n">
        <v>170</v>
      </c>
      <c r="AX14" s="14" t="n">
        <v>175</v>
      </c>
      <c r="AY14" s="14" t="n">
        <v>166</v>
      </c>
      <c r="AZ14" s="14" t="n">
        <v>168</v>
      </c>
      <c r="BA14" s="14" t="n">
        <v>158</v>
      </c>
      <c r="BB14" s="14" t="n">
        <v>164</v>
      </c>
      <c r="BC14" s="14" t="n">
        <v>139</v>
      </c>
      <c r="BD14" s="14" t="n">
        <v>171</v>
      </c>
      <c r="BE14" s="14" t="n">
        <v>1645</v>
      </c>
      <c r="BF14" s="14" t="n">
        <v>180</v>
      </c>
      <c r="BG14" s="14" t="n">
        <v>156</v>
      </c>
      <c r="BH14" s="14" t="n">
        <v>177</v>
      </c>
      <c r="BI14" s="14" t="n">
        <v>163</v>
      </c>
      <c r="BJ14" s="14" t="n">
        <v>184</v>
      </c>
      <c r="BK14" s="14" t="n">
        <v>185</v>
      </c>
      <c r="BL14" s="14" t="n">
        <v>197</v>
      </c>
      <c r="BM14" s="14" t="n">
        <v>197</v>
      </c>
      <c r="BN14" s="14" t="n">
        <v>196</v>
      </c>
      <c r="BO14" s="14" t="n">
        <v>162</v>
      </c>
      <c r="BP14" s="14" t="n">
        <v>1797</v>
      </c>
      <c r="BQ14" s="14" t="n">
        <v>141</v>
      </c>
      <c r="BR14" s="14" t="n">
        <v>163</v>
      </c>
      <c r="BS14" s="14" t="n">
        <v>174</v>
      </c>
      <c r="BT14" s="14" t="n">
        <v>165</v>
      </c>
      <c r="BU14" s="14" t="n">
        <v>165</v>
      </c>
      <c r="BV14" s="14" t="n">
        <v>163</v>
      </c>
      <c r="BW14" s="14" t="n">
        <v>154</v>
      </c>
      <c r="BX14" s="14" t="n">
        <v>129</v>
      </c>
      <c r="BY14" s="14" t="n">
        <v>157</v>
      </c>
      <c r="BZ14" s="14" t="n">
        <v>143</v>
      </c>
      <c r="CA14" s="14" t="n">
        <v>1554</v>
      </c>
      <c r="CB14" s="14" t="n">
        <v>131</v>
      </c>
      <c r="CC14" s="14" t="n">
        <v>127</v>
      </c>
      <c r="CD14" s="14" t="n">
        <v>111</v>
      </c>
      <c r="CE14" s="14" t="n">
        <v>115</v>
      </c>
      <c r="CF14" s="14" t="n">
        <v>87</v>
      </c>
      <c r="CG14" s="14" t="n">
        <v>101</v>
      </c>
      <c r="CH14" s="14" t="n">
        <v>71</v>
      </c>
      <c r="CI14" s="14" t="n">
        <v>72</v>
      </c>
      <c r="CJ14" s="14" t="n">
        <v>69</v>
      </c>
      <c r="CK14" s="14" t="n">
        <v>66</v>
      </c>
      <c r="CL14" s="14" t="n">
        <v>950</v>
      </c>
      <c r="CM14" s="14" t="n">
        <v>53</v>
      </c>
      <c r="CN14" s="14" t="n">
        <v>49</v>
      </c>
      <c r="CO14" s="14" t="n">
        <v>41</v>
      </c>
      <c r="CP14" s="14" t="n">
        <v>24</v>
      </c>
      <c r="CQ14" s="14" t="n">
        <v>30</v>
      </c>
      <c r="CR14" s="14" t="n">
        <v>27</v>
      </c>
      <c r="CS14" s="14" t="n">
        <v>22</v>
      </c>
      <c r="CT14" s="14" t="n">
        <v>18</v>
      </c>
      <c r="CU14" s="14" t="n">
        <v>19</v>
      </c>
      <c r="CV14" s="14" t="n">
        <v>11</v>
      </c>
      <c r="CW14" s="14" t="n">
        <v>294</v>
      </c>
      <c r="CX14" s="14" t="n">
        <v>8</v>
      </c>
      <c r="CY14" s="14" t="n">
        <v>10</v>
      </c>
      <c r="CZ14" s="14" t="n">
        <v>7</v>
      </c>
      <c r="DA14" s="14" t="n">
        <v>1</v>
      </c>
      <c r="DB14" s="14" t="n">
        <v>5</v>
      </c>
      <c r="DC14" s="14" t="n">
        <v>1</v>
      </c>
      <c r="DD14" s="14" t="n">
        <v>1</v>
      </c>
      <c r="DE14" s="14" t="n">
        <v>1</v>
      </c>
      <c r="DF14" s="14" t="n">
        <v>0</v>
      </c>
      <c r="DG14" s="14" t="n">
        <v>0</v>
      </c>
      <c r="DH14" s="14" t="n">
        <v>34</v>
      </c>
      <c r="DI14" s="14" t="n">
        <v>3</v>
      </c>
      <c r="DJ14" s="14" t="n">
        <v>13302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66</v>
      </c>
      <c r="N15" s="18" t="n">
        <v>147</v>
      </c>
      <c r="O15" s="18" t="n">
        <v>172</v>
      </c>
      <c r="P15" s="18" t="n">
        <v>170</v>
      </c>
      <c r="Q15" s="18" t="n">
        <v>161</v>
      </c>
      <c r="R15" s="18" t="n">
        <v>149</v>
      </c>
      <c r="S15" s="18" t="n">
        <v>178</v>
      </c>
      <c r="T15" s="18" t="n">
        <v>170</v>
      </c>
      <c r="U15" s="18" t="n">
        <v>177</v>
      </c>
      <c r="V15" s="18" t="n">
        <v>155</v>
      </c>
      <c r="W15" s="18" t="n">
        <v>151</v>
      </c>
      <c r="X15" s="18" t="n">
        <v>1630</v>
      </c>
      <c r="Y15" s="18" t="n">
        <v>154</v>
      </c>
      <c r="Z15" s="18" t="n">
        <v>148</v>
      </c>
      <c r="AA15" s="18" t="n">
        <v>150</v>
      </c>
      <c r="AB15" s="18" t="n">
        <v>146</v>
      </c>
      <c r="AC15" s="18" t="n">
        <v>144</v>
      </c>
      <c r="AD15" s="18" t="n">
        <v>152</v>
      </c>
      <c r="AE15" s="18" t="n">
        <v>169</v>
      </c>
      <c r="AF15" s="18" t="n">
        <v>185</v>
      </c>
      <c r="AG15" s="18" t="n">
        <v>173</v>
      </c>
      <c r="AH15" s="18" t="n">
        <v>216</v>
      </c>
      <c r="AI15" s="18" t="n">
        <v>1637</v>
      </c>
      <c r="AJ15" s="18" t="n">
        <v>224</v>
      </c>
      <c r="AK15" s="18" t="n">
        <v>237</v>
      </c>
      <c r="AL15" s="18" t="n">
        <v>242</v>
      </c>
      <c r="AM15" s="18" t="n">
        <v>222</v>
      </c>
      <c r="AN15" s="18" t="n">
        <v>226</v>
      </c>
      <c r="AO15" s="18" t="n">
        <v>232</v>
      </c>
      <c r="AP15" s="18" t="n">
        <v>198</v>
      </c>
      <c r="AQ15" s="18" t="n">
        <v>201</v>
      </c>
      <c r="AR15" s="18" t="n">
        <v>237</v>
      </c>
      <c r="AS15" s="18" t="n">
        <v>163</v>
      </c>
      <c r="AT15" s="18" t="n">
        <v>2182</v>
      </c>
      <c r="AU15" s="18" t="n">
        <v>203</v>
      </c>
      <c r="AV15" s="18" t="n">
        <v>167</v>
      </c>
      <c r="AW15" s="18" t="n">
        <v>234</v>
      </c>
      <c r="AX15" s="18" t="n">
        <v>190</v>
      </c>
      <c r="AY15" s="18" t="n">
        <v>184</v>
      </c>
      <c r="AZ15" s="18" t="n">
        <v>187</v>
      </c>
      <c r="BA15" s="18" t="n">
        <v>180</v>
      </c>
      <c r="BB15" s="18" t="n">
        <v>195</v>
      </c>
      <c r="BC15" s="18" t="n">
        <v>158</v>
      </c>
      <c r="BD15" s="18" t="n">
        <v>185</v>
      </c>
      <c r="BE15" s="18" t="n">
        <v>1883</v>
      </c>
      <c r="BF15" s="18" t="n">
        <v>160</v>
      </c>
      <c r="BG15" s="18" t="n">
        <v>197</v>
      </c>
      <c r="BH15" s="18" t="n">
        <v>200</v>
      </c>
      <c r="BI15" s="18" t="n">
        <v>209</v>
      </c>
      <c r="BJ15" s="18" t="n">
        <v>226</v>
      </c>
      <c r="BK15" s="18" t="n">
        <v>194</v>
      </c>
      <c r="BL15" s="18" t="n">
        <v>231</v>
      </c>
      <c r="BM15" s="18" t="n">
        <v>227</v>
      </c>
      <c r="BN15" s="18" t="n">
        <v>249</v>
      </c>
      <c r="BO15" s="18" t="n">
        <v>182</v>
      </c>
      <c r="BP15" s="18" t="n">
        <v>2075</v>
      </c>
      <c r="BQ15" s="18" t="n">
        <v>137</v>
      </c>
      <c r="BR15" s="18" t="n">
        <v>195</v>
      </c>
      <c r="BS15" s="18" t="n">
        <v>180</v>
      </c>
      <c r="BT15" s="18" t="n">
        <v>209</v>
      </c>
      <c r="BU15" s="18" t="n">
        <v>182</v>
      </c>
      <c r="BV15" s="18" t="n">
        <v>184</v>
      </c>
      <c r="BW15" s="18" t="n">
        <v>153</v>
      </c>
      <c r="BX15" s="18" t="n">
        <v>182</v>
      </c>
      <c r="BY15" s="18" t="n">
        <v>163</v>
      </c>
      <c r="BZ15" s="18" t="n">
        <v>127</v>
      </c>
      <c r="CA15" s="18" t="n">
        <v>1712</v>
      </c>
      <c r="CB15" s="18" t="n">
        <v>138</v>
      </c>
      <c r="CC15" s="18" t="n">
        <v>127</v>
      </c>
      <c r="CD15" s="18" t="n">
        <v>125</v>
      </c>
      <c r="CE15" s="18" t="n">
        <v>98</v>
      </c>
      <c r="CF15" s="18" t="n">
        <v>128</v>
      </c>
      <c r="CG15" s="18" t="n">
        <v>90</v>
      </c>
      <c r="CH15" s="18" t="n">
        <v>100</v>
      </c>
      <c r="CI15" s="18" t="n">
        <v>104</v>
      </c>
      <c r="CJ15" s="18" t="n">
        <v>81</v>
      </c>
      <c r="CK15" s="18" t="n">
        <v>70</v>
      </c>
      <c r="CL15" s="18" t="n">
        <v>1061</v>
      </c>
      <c r="CM15" s="18" t="n">
        <v>78</v>
      </c>
      <c r="CN15" s="18" t="n">
        <v>69</v>
      </c>
      <c r="CO15" s="18" t="n">
        <v>66</v>
      </c>
      <c r="CP15" s="18" t="n">
        <v>60</v>
      </c>
      <c r="CQ15" s="18" t="n">
        <v>60</v>
      </c>
      <c r="CR15" s="18" t="n">
        <v>49</v>
      </c>
      <c r="CS15" s="18" t="n">
        <v>39</v>
      </c>
      <c r="CT15" s="18" t="n">
        <v>32</v>
      </c>
      <c r="CU15" s="18" t="n">
        <v>39</v>
      </c>
      <c r="CV15" s="18" t="n">
        <v>25</v>
      </c>
      <c r="CW15" s="18" t="n">
        <v>517</v>
      </c>
      <c r="CX15" s="18" t="n">
        <v>19</v>
      </c>
      <c r="CY15" s="18" t="n">
        <v>30</v>
      </c>
      <c r="CZ15" s="18" t="n">
        <v>18</v>
      </c>
      <c r="DA15" s="18" t="n">
        <v>18</v>
      </c>
      <c r="DB15" s="18" t="n">
        <v>9</v>
      </c>
      <c r="DC15" s="18" t="n">
        <v>11</v>
      </c>
      <c r="DD15" s="18" t="n">
        <v>11</v>
      </c>
      <c r="DE15" s="18" t="n">
        <v>3</v>
      </c>
      <c r="DF15" s="18" t="n">
        <v>6</v>
      </c>
      <c r="DG15" s="18" t="n">
        <v>2</v>
      </c>
      <c r="DH15" s="18" t="n">
        <v>127</v>
      </c>
      <c r="DI15" s="18" t="n">
        <v>4</v>
      </c>
      <c r="DJ15" s="18" t="n">
        <v>14394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06</v>
      </c>
      <c r="N16" s="21" t="n">
        <v>309</v>
      </c>
      <c r="O16" s="21" t="n">
        <v>342</v>
      </c>
      <c r="P16" s="21" t="n">
        <v>327</v>
      </c>
      <c r="Q16" s="21" t="n">
        <v>328</v>
      </c>
      <c r="R16" s="21" t="n">
        <v>322</v>
      </c>
      <c r="S16" s="21" t="n">
        <v>348</v>
      </c>
      <c r="T16" s="21" t="n">
        <v>348</v>
      </c>
      <c r="U16" s="21" t="n">
        <v>337</v>
      </c>
      <c r="V16" s="21" t="n">
        <v>344</v>
      </c>
      <c r="W16" s="21" t="n">
        <v>329</v>
      </c>
      <c r="X16" s="21" t="n">
        <v>3334</v>
      </c>
      <c r="Y16" s="21" t="n">
        <v>312</v>
      </c>
      <c r="Z16" s="21" t="n">
        <v>280</v>
      </c>
      <c r="AA16" s="21" t="n">
        <v>303</v>
      </c>
      <c r="AB16" s="21" t="n">
        <v>303</v>
      </c>
      <c r="AC16" s="21" t="n">
        <v>303</v>
      </c>
      <c r="AD16" s="21" t="n">
        <v>317</v>
      </c>
      <c r="AE16" s="21" t="n">
        <v>342</v>
      </c>
      <c r="AF16" s="21" t="n">
        <v>382</v>
      </c>
      <c r="AG16" s="21" t="n">
        <v>369</v>
      </c>
      <c r="AH16" s="21" t="n">
        <v>414</v>
      </c>
      <c r="AI16" s="21" t="n">
        <v>3325</v>
      </c>
      <c r="AJ16" s="21" t="n">
        <v>413</v>
      </c>
      <c r="AK16" s="21" t="n">
        <v>447</v>
      </c>
      <c r="AL16" s="21" t="n">
        <v>454</v>
      </c>
      <c r="AM16" s="21" t="n">
        <v>475</v>
      </c>
      <c r="AN16" s="21" t="n">
        <v>463</v>
      </c>
      <c r="AO16" s="21" t="n">
        <v>404</v>
      </c>
      <c r="AP16" s="21" t="n">
        <v>389</v>
      </c>
      <c r="AQ16" s="21" t="n">
        <v>381</v>
      </c>
      <c r="AR16" s="21" t="n">
        <v>437</v>
      </c>
      <c r="AS16" s="21" t="n">
        <v>312</v>
      </c>
      <c r="AT16" s="21" t="n">
        <v>4175</v>
      </c>
      <c r="AU16" s="21" t="n">
        <v>381</v>
      </c>
      <c r="AV16" s="21" t="n">
        <v>323</v>
      </c>
      <c r="AW16" s="21" t="n">
        <v>404</v>
      </c>
      <c r="AX16" s="21" t="n">
        <v>365</v>
      </c>
      <c r="AY16" s="21" t="n">
        <v>350</v>
      </c>
      <c r="AZ16" s="21" t="n">
        <v>355</v>
      </c>
      <c r="BA16" s="21" t="n">
        <v>338</v>
      </c>
      <c r="BB16" s="21" t="n">
        <v>359</v>
      </c>
      <c r="BC16" s="21" t="n">
        <v>297</v>
      </c>
      <c r="BD16" s="21" t="n">
        <v>356</v>
      </c>
      <c r="BE16" s="21" t="n">
        <v>3528</v>
      </c>
      <c r="BF16" s="21" t="n">
        <v>340</v>
      </c>
      <c r="BG16" s="21" t="n">
        <v>353</v>
      </c>
      <c r="BH16" s="21" t="n">
        <v>377</v>
      </c>
      <c r="BI16" s="21" t="n">
        <v>372</v>
      </c>
      <c r="BJ16" s="21" t="n">
        <v>410</v>
      </c>
      <c r="BK16" s="21" t="n">
        <v>379</v>
      </c>
      <c r="BL16" s="21" t="n">
        <v>428</v>
      </c>
      <c r="BM16" s="21" t="n">
        <v>424</v>
      </c>
      <c r="BN16" s="21" t="n">
        <v>445</v>
      </c>
      <c r="BO16" s="21" t="n">
        <v>344</v>
      </c>
      <c r="BP16" s="21" t="n">
        <v>3872</v>
      </c>
      <c r="BQ16" s="21" t="n">
        <v>278</v>
      </c>
      <c r="BR16" s="21" t="n">
        <v>358</v>
      </c>
      <c r="BS16" s="21" t="n">
        <v>354</v>
      </c>
      <c r="BT16" s="21" t="n">
        <v>374</v>
      </c>
      <c r="BU16" s="21" t="n">
        <v>347</v>
      </c>
      <c r="BV16" s="21" t="n">
        <v>347</v>
      </c>
      <c r="BW16" s="21" t="n">
        <v>307</v>
      </c>
      <c r="BX16" s="21" t="n">
        <v>311</v>
      </c>
      <c r="BY16" s="21" t="n">
        <v>320</v>
      </c>
      <c r="BZ16" s="21" t="n">
        <v>270</v>
      </c>
      <c r="CA16" s="21" t="n">
        <v>3266</v>
      </c>
      <c r="CB16" s="21" t="n">
        <v>269</v>
      </c>
      <c r="CC16" s="21" t="n">
        <v>254</v>
      </c>
      <c r="CD16" s="21" t="n">
        <v>236</v>
      </c>
      <c r="CE16" s="21" t="n">
        <v>213</v>
      </c>
      <c r="CF16" s="21" t="n">
        <v>215</v>
      </c>
      <c r="CG16" s="21" t="n">
        <v>191</v>
      </c>
      <c r="CH16" s="21" t="n">
        <v>171</v>
      </c>
      <c r="CI16" s="21" t="n">
        <v>176</v>
      </c>
      <c r="CJ16" s="21" t="n">
        <v>150</v>
      </c>
      <c r="CK16" s="21" t="n">
        <v>136</v>
      </c>
      <c r="CL16" s="21" t="n">
        <v>2011</v>
      </c>
      <c r="CM16" s="21" t="n">
        <v>131</v>
      </c>
      <c r="CN16" s="21" t="n">
        <v>118</v>
      </c>
      <c r="CO16" s="21" t="n">
        <v>107</v>
      </c>
      <c r="CP16" s="21" t="n">
        <v>84</v>
      </c>
      <c r="CQ16" s="21" t="n">
        <v>90</v>
      </c>
      <c r="CR16" s="21" t="n">
        <v>76</v>
      </c>
      <c r="CS16" s="21" t="n">
        <v>61</v>
      </c>
      <c r="CT16" s="21" t="n">
        <v>50</v>
      </c>
      <c r="CU16" s="21" t="n">
        <v>58</v>
      </c>
      <c r="CV16" s="21" t="n">
        <v>36</v>
      </c>
      <c r="CW16" s="21" t="n">
        <v>811</v>
      </c>
      <c r="CX16" s="21" t="n">
        <v>27</v>
      </c>
      <c r="CY16" s="21" t="n">
        <v>40</v>
      </c>
      <c r="CZ16" s="21" t="n">
        <v>25</v>
      </c>
      <c r="DA16" s="21" t="n">
        <v>19</v>
      </c>
      <c r="DB16" s="21" t="n">
        <v>14</v>
      </c>
      <c r="DC16" s="21" t="n">
        <v>12</v>
      </c>
      <c r="DD16" s="21" t="n">
        <v>12</v>
      </c>
      <c r="DE16" s="21" t="n">
        <v>4</v>
      </c>
      <c r="DF16" s="21" t="n">
        <v>6</v>
      </c>
      <c r="DG16" s="21" t="n">
        <v>2</v>
      </c>
      <c r="DH16" s="21" t="n">
        <v>161</v>
      </c>
      <c r="DI16" s="21" t="n">
        <v>7</v>
      </c>
      <c r="DJ16" s="21" t="n">
        <v>27696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104</v>
      </c>
      <c r="N17" s="14" t="n">
        <v>10</v>
      </c>
      <c r="O17" s="14" t="n">
        <v>12</v>
      </c>
      <c r="P17" s="14" t="n">
        <v>18</v>
      </c>
      <c r="Q17" s="14" t="n">
        <v>16</v>
      </c>
      <c r="R17" s="14" t="n">
        <v>13</v>
      </c>
      <c r="S17" s="14" t="n">
        <v>16</v>
      </c>
      <c r="T17" s="14" t="n">
        <v>16</v>
      </c>
      <c r="U17" s="14" t="n">
        <v>13</v>
      </c>
      <c r="V17" s="14" t="n">
        <v>17</v>
      </c>
      <c r="W17" s="14" t="n">
        <v>7</v>
      </c>
      <c r="X17" s="14" t="n">
        <v>138</v>
      </c>
      <c r="Y17" s="14" t="n">
        <v>15</v>
      </c>
      <c r="Z17" s="14" t="n">
        <v>17</v>
      </c>
      <c r="AA17" s="14" t="n">
        <v>12</v>
      </c>
      <c r="AB17" s="14" t="n">
        <v>15</v>
      </c>
      <c r="AC17" s="14" t="n">
        <v>12</v>
      </c>
      <c r="AD17" s="14" t="n">
        <v>15</v>
      </c>
      <c r="AE17" s="14" t="n">
        <v>15</v>
      </c>
      <c r="AF17" s="14" t="n">
        <v>9</v>
      </c>
      <c r="AG17" s="14" t="n">
        <v>9</v>
      </c>
      <c r="AH17" s="14" t="n">
        <v>9</v>
      </c>
      <c r="AI17" s="14" t="n">
        <v>128</v>
      </c>
      <c r="AJ17" s="14" t="n">
        <v>12</v>
      </c>
      <c r="AK17" s="14" t="n">
        <v>15</v>
      </c>
      <c r="AL17" s="14" t="n">
        <v>15</v>
      </c>
      <c r="AM17" s="14" t="n">
        <v>10</v>
      </c>
      <c r="AN17" s="14" t="n">
        <v>16</v>
      </c>
      <c r="AO17" s="14" t="n">
        <v>23</v>
      </c>
      <c r="AP17" s="14" t="n">
        <v>13</v>
      </c>
      <c r="AQ17" s="14" t="n">
        <v>11</v>
      </c>
      <c r="AR17" s="14" t="n">
        <v>20</v>
      </c>
      <c r="AS17" s="14" t="n">
        <v>18</v>
      </c>
      <c r="AT17" s="14" t="n">
        <v>153</v>
      </c>
      <c r="AU17" s="14" t="n">
        <v>8</v>
      </c>
      <c r="AV17" s="14" t="n">
        <v>10</v>
      </c>
      <c r="AW17" s="14" t="n">
        <v>26</v>
      </c>
      <c r="AX17" s="14" t="n">
        <v>21</v>
      </c>
      <c r="AY17" s="14" t="n">
        <v>16</v>
      </c>
      <c r="AZ17" s="14" t="n">
        <v>24</v>
      </c>
      <c r="BA17" s="14" t="n">
        <v>12</v>
      </c>
      <c r="BB17" s="14" t="n">
        <v>10</v>
      </c>
      <c r="BC17" s="14" t="n">
        <v>23</v>
      </c>
      <c r="BD17" s="14" t="n">
        <v>24</v>
      </c>
      <c r="BE17" s="14" t="n">
        <v>174</v>
      </c>
      <c r="BF17" s="14" t="n">
        <v>22</v>
      </c>
      <c r="BG17" s="14" t="n">
        <v>17</v>
      </c>
      <c r="BH17" s="14" t="n">
        <v>22</v>
      </c>
      <c r="BI17" s="14" t="n">
        <v>17</v>
      </c>
      <c r="BJ17" s="14" t="n">
        <v>33</v>
      </c>
      <c r="BK17" s="14" t="n">
        <v>21</v>
      </c>
      <c r="BL17" s="14" t="n">
        <v>19</v>
      </c>
      <c r="BM17" s="14" t="n">
        <v>19</v>
      </c>
      <c r="BN17" s="14" t="n">
        <v>14</v>
      </c>
      <c r="BO17" s="14" t="n">
        <v>18</v>
      </c>
      <c r="BP17" s="14" t="n">
        <v>202</v>
      </c>
      <c r="BQ17" s="14" t="n">
        <v>18</v>
      </c>
      <c r="BR17" s="14" t="n">
        <v>13</v>
      </c>
      <c r="BS17" s="14" t="n">
        <v>13</v>
      </c>
      <c r="BT17" s="14" t="n">
        <v>15</v>
      </c>
      <c r="BU17" s="14" t="n">
        <v>19</v>
      </c>
      <c r="BV17" s="14" t="n">
        <v>9</v>
      </c>
      <c r="BW17" s="14" t="n">
        <v>21</v>
      </c>
      <c r="BX17" s="14" t="n">
        <v>7</v>
      </c>
      <c r="BY17" s="14" t="n">
        <v>11</v>
      </c>
      <c r="BZ17" s="14" t="n">
        <v>17</v>
      </c>
      <c r="CA17" s="14" t="n">
        <v>143</v>
      </c>
      <c r="CB17" s="14" t="n">
        <v>14</v>
      </c>
      <c r="CC17" s="14" t="n">
        <v>15</v>
      </c>
      <c r="CD17" s="14" t="n">
        <v>15</v>
      </c>
      <c r="CE17" s="14" t="n">
        <v>19</v>
      </c>
      <c r="CF17" s="14" t="n">
        <v>22</v>
      </c>
      <c r="CG17" s="14" t="n">
        <v>11</v>
      </c>
      <c r="CH17" s="14" t="n">
        <v>17</v>
      </c>
      <c r="CI17" s="14" t="n">
        <v>17</v>
      </c>
      <c r="CJ17" s="14" t="n">
        <v>22</v>
      </c>
      <c r="CK17" s="14" t="n">
        <v>11</v>
      </c>
      <c r="CL17" s="14" t="n">
        <v>163</v>
      </c>
      <c r="CM17" s="14" t="n">
        <v>7</v>
      </c>
      <c r="CN17" s="14" t="n">
        <v>15</v>
      </c>
      <c r="CO17" s="14" t="n">
        <v>3</v>
      </c>
      <c r="CP17" s="14" t="n">
        <v>6</v>
      </c>
      <c r="CQ17" s="14" t="n">
        <v>7</v>
      </c>
      <c r="CR17" s="14" t="n">
        <v>8</v>
      </c>
      <c r="CS17" s="14" t="n">
        <v>3</v>
      </c>
      <c r="CT17" s="14" t="n">
        <v>0</v>
      </c>
      <c r="CU17" s="14" t="n">
        <v>2</v>
      </c>
      <c r="CV17" s="14" t="n">
        <v>3</v>
      </c>
      <c r="CW17" s="14" t="n">
        <v>54</v>
      </c>
      <c r="CX17" s="14" t="n">
        <v>3</v>
      </c>
      <c r="CY17" s="14" t="n">
        <v>3</v>
      </c>
      <c r="CZ17" s="14" t="n">
        <v>1</v>
      </c>
      <c r="DA17" s="14" t="n">
        <v>1</v>
      </c>
      <c r="DB17" s="14" t="n">
        <v>0</v>
      </c>
      <c r="DC17" s="14" t="n">
        <v>1</v>
      </c>
      <c r="DD17" s="14" t="n">
        <v>0</v>
      </c>
      <c r="DE17" s="14" t="n">
        <v>1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69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5</v>
      </c>
      <c r="N18" s="18" t="n">
        <v>19</v>
      </c>
      <c r="O18" s="18" t="n">
        <v>5</v>
      </c>
      <c r="P18" s="18" t="n">
        <v>17</v>
      </c>
      <c r="Q18" s="18" t="n">
        <v>9</v>
      </c>
      <c r="R18" s="18" t="n">
        <v>11</v>
      </c>
      <c r="S18" s="18" t="n">
        <v>20</v>
      </c>
      <c r="T18" s="18" t="n">
        <v>17</v>
      </c>
      <c r="U18" s="18" t="n">
        <v>22</v>
      </c>
      <c r="V18" s="18" t="n">
        <v>18</v>
      </c>
      <c r="W18" s="18" t="n">
        <v>17</v>
      </c>
      <c r="X18" s="18" t="n">
        <v>155</v>
      </c>
      <c r="Y18" s="18" t="n">
        <v>12</v>
      </c>
      <c r="Z18" s="18" t="n">
        <v>12</v>
      </c>
      <c r="AA18" s="18" t="n">
        <v>12</v>
      </c>
      <c r="AB18" s="18" t="n">
        <v>11</v>
      </c>
      <c r="AC18" s="18" t="n">
        <v>15</v>
      </c>
      <c r="AD18" s="18" t="n">
        <v>9</v>
      </c>
      <c r="AE18" s="18" t="n">
        <v>13</v>
      </c>
      <c r="AF18" s="18" t="n">
        <v>10</v>
      </c>
      <c r="AG18" s="18" t="n">
        <v>15</v>
      </c>
      <c r="AH18" s="18" t="n">
        <v>10</v>
      </c>
      <c r="AI18" s="18" t="n">
        <v>119</v>
      </c>
      <c r="AJ18" s="18" t="n">
        <v>14</v>
      </c>
      <c r="AK18" s="18" t="n">
        <v>10</v>
      </c>
      <c r="AL18" s="18" t="n">
        <v>10</v>
      </c>
      <c r="AM18" s="18" t="n">
        <v>11</v>
      </c>
      <c r="AN18" s="18" t="n">
        <v>16</v>
      </c>
      <c r="AO18" s="18" t="n">
        <v>11</v>
      </c>
      <c r="AP18" s="18" t="n">
        <v>13</v>
      </c>
      <c r="AQ18" s="18" t="n">
        <v>11</v>
      </c>
      <c r="AR18" s="18" t="n">
        <v>16</v>
      </c>
      <c r="AS18" s="18" t="n">
        <v>15</v>
      </c>
      <c r="AT18" s="18" t="n">
        <v>127</v>
      </c>
      <c r="AU18" s="18" t="n">
        <v>18</v>
      </c>
      <c r="AV18" s="18" t="n">
        <v>16</v>
      </c>
      <c r="AW18" s="18" t="n">
        <v>15</v>
      </c>
      <c r="AX18" s="18" t="n">
        <v>15</v>
      </c>
      <c r="AY18" s="18" t="n">
        <v>16</v>
      </c>
      <c r="AZ18" s="18" t="n">
        <v>16</v>
      </c>
      <c r="BA18" s="18" t="n">
        <v>16</v>
      </c>
      <c r="BB18" s="18" t="n">
        <v>13</v>
      </c>
      <c r="BC18" s="18" t="n">
        <v>14</v>
      </c>
      <c r="BD18" s="18" t="n">
        <v>20</v>
      </c>
      <c r="BE18" s="18" t="n">
        <v>159</v>
      </c>
      <c r="BF18" s="18" t="n">
        <v>19</v>
      </c>
      <c r="BG18" s="18" t="n">
        <v>19</v>
      </c>
      <c r="BH18" s="18" t="n">
        <v>19</v>
      </c>
      <c r="BI18" s="18" t="n">
        <v>22</v>
      </c>
      <c r="BJ18" s="18" t="n">
        <v>20</v>
      </c>
      <c r="BK18" s="18" t="n">
        <v>26</v>
      </c>
      <c r="BL18" s="18" t="n">
        <v>17</v>
      </c>
      <c r="BM18" s="18" t="n">
        <v>22</v>
      </c>
      <c r="BN18" s="18" t="n">
        <v>25</v>
      </c>
      <c r="BO18" s="18" t="n">
        <v>18</v>
      </c>
      <c r="BP18" s="18" t="n">
        <v>207</v>
      </c>
      <c r="BQ18" s="18" t="n">
        <v>16</v>
      </c>
      <c r="BR18" s="18" t="n">
        <v>18</v>
      </c>
      <c r="BS18" s="18" t="n">
        <v>21</v>
      </c>
      <c r="BT18" s="18" t="n">
        <v>10</v>
      </c>
      <c r="BU18" s="18" t="n">
        <v>21</v>
      </c>
      <c r="BV18" s="18" t="n">
        <v>28</v>
      </c>
      <c r="BW18" s="18" t="n">
        <v>17</v>
      </c>
      <c r="BX18" s="18" t="n">
        <v>23</v>
      </c>
      <c r="BY18" s="18" t="n">
        <v>27</v>
      </c>
      <c r="BZ18" s="18" t="n">
        <v>19</v>
      </c>
      <c r="CA18" s="18" t="n">
        <v>200</v>
      </c>
      <c r="CB18" s="18" t="n">
        <v>16</v>
      </c>
      <c r="CC18" s="18" t="n">
        <v>20</v>
      </c>
      <c r="CD18" s="18" t="n">
        <v>18</v>
      </c>
      <c r="CE18" s="18" t="n">
        <v>19</v>
      </c>
      <c r="CF18" s="18" t="n">
        <v>16</v>
      </c>
      <c r="CG18" s="18" t="n">
        <v>23</v>
      </c>
      <c r="CH18" s="18" t="n">
        <v>27</v>
      </c>
      <c r="CI18" s="18" t="n">
        <v>15</v>
      </c>
      <c r="CJ18" s="18" t="n">
        <v>16</v>
      </c>
      <c r="CK18" s="18" t="n">
        <v>15</v>
      </c>
      <c r="CL18" s="18" t="n">
        <v>185</v>
      </c>
      <c r="CM18" s="18" t="n">
        <v>16</v>
      </c>
      <c r="CN18" s="18" t="n">
        <v>17</v>
      </c>
      <c r="CO18" s="18" t="n">
        <v>16</v>
      </c>
      <c r="CP18" s="18" t="n">
        <v>12</v>
      </c>
      <c r="CQ18" s="18" t="n">
        <v>14</v>
      </c>
      <c r="CR18" s="18" t="n">
        <v>11</v>
      </c>
      <c r="CS18" s="18" t="n">
        <v>13</v>
      </c>
      <c r="CT18" s="18" t="n">
        <v>13</v>
      </c>
      <c r="CU18" s="18" t="n">
        <v>8</v>
      </c>
      <c r="CV18" s="18" t="n">
        <v>8</v>
      </c>
      <c r="CW18" s="18" t="n">
        <v>128</v>
      </c>
      <c r="CX18" s="18" t="n">
        <v>4</v>
      </c>
      <c r="CY18" s="18" t="n">
        <v>3</v>
      </c>
      <c r="CZ18" s="18" t="n">
        <v>2</v>
      </c>
      <c r="DA18" s="18" t="n">
        <v>4</v>
      </c>
      <c r="DB18" s="18" t="n">
        <v>3</v>
      </c>
      <c r="DC18" s="18" t="n">
        <v>1</v>
      </c>
      <c r="DD18" s="18" t="n">
        <v>1</v>
      </c>
      <c r="DE18" s="18" t="n">
        <v>1</v>
      </c>
      <c r="DF18" s="18" t="n">
        <v>1</v>
      </c>
      <c r="DG18" s="18" t="n">
        <v>0</v>
      </c>
      <c r="DH18" s="18" t="n">
        <v>20</v>
      </c>
      <c r="DI18" s="18" t="n">
        <v>0</v>
      </c>
      <c r="DJ18" s="18" t="n">
        <v>1385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89</v>
      </c>
      <c r="N19" s="21" t="n">
        <v>29</v>
      </c>
      <c r="O19" s="21" t="n">
        <v>17</v>
      </c>
      <c r="P19" s="21" t="n">
        <v>35</v>
      </c>
      <c r="Q19" s="21" t="n">
        <v>25</v>
      </c>
      <c r="R19" s="21" t="n">
        <v>24</v>
      </c>
      <c r="S19" s="21" t="n">
        <v>36</v>
      </c>
      <c r="T19" s="21" t="n">
        <v>33</v>
      </c>
      <c r="U19" s="21" t="n">
        <v>35</v>
      </c>
      <c r="V19" s="21" t="n">
        <v>35</v>
      </c>
      <c r="W19" s="21" t="n">
        <v>24</v>
      </c>
      <c r="X19" s="21" t="n">
        <v>293</v>
      </c>
      <c r="Y19" s="21" t="n">
        <v>27</v>
      </c>
      <c r="Z19" s="21" t="n">
        <v>29</v>
      </c>
      <c r="AA19" s="21" t="n">
        <v>24</v>
      </c>
      <c r="AB19" s="21" t="n">
        <v>26</v>
      </c>
      <c r="AC19" s="21" t="n">
        <v>27</v>
      </c>
      <c r="AD19" s="21" t="n">
        <v>24</v>
      </c>
      <c r="AE19" s="21" t="n">
        <v>28</v>
      </c>
      <c r="AF19" s="21" t="n">
        <v>19</v>
      </c>
      <c r="AG19" s="21" t="n">
        <v>24</v>
      </c>
      <c r="AH19" s="21" t="n">
        <v>19</v>
      </c>
      <c r="AI19" s="21" t="n">
        <v>247</v>
      </c>
      <c r="AJ19" s="21" t="n">
        <v>26</v>
      </c>
      <c r="AK19" s="21" t="n">
        <v>25</v>
      </c>
      <c r="AL19" s="21" t="n">
        <v>25</v>
      </c>
      <c r="AM19" s="21" t="n">
        <v>21</v>
      </c>
      <c r="AN19" s="21" t="n">
        <v>32</v>
      </c>
      <c r="AO19" s="21" t="n">
        <v>34</v>
      </c>
      <c r="AP19" s="21" t="n">
        <v>26</v>
      </c>
      <c r="AQ19" s="21" t="n">
        <v>22</v>
      </c>
      <c r="AR19" s="21" t="n">
        <v>36</v>
      </c>
      <c r="AS19" s="21" t="n">
        <v>33</v>
      </c>
      <c r="AT19" s="21" t="n">
        <v>280</v>
      </c>
      <c r="AU19" s="21" t="n">
        <v>26</v>
      </c>
      <c r="AV19" s="21" t="n">
        <v>26</v>
      </c>
      <c r="AW19" s="21" t="n">
        <v>41</v>
      </c>
      <c r="AX19" s="21" t="n">
        <v>36</v>
      </c>
      <c r="AY19" s="21" t="n">
        <v>32</v>
      </c>
      <c r="AZ19" s="21" t="n">
        <v>40</v>
      </c>
      <c r="BA19" s="21" t="n">
        <v>28</v>
      </c>
      <c r="BB19" s="21" t="n">
        <v>23</v>
      </c>
      <c r="BC19" s="21" t="n">
        <v>37</v>
      </c>
      <c r="BD19" s="21" t="n">
        <v>44</v>
      </c>
      <c r="BE19" s="21" t="n">
        <v>333</v>
      </c>
      <c r="BF19" s="21" t="n">
        <v>41</v>
      </c>
      <c r="BG19" s="21" t="n">
        <v>36</v>
      </c>
      <c r="BH19" s="21" t="n">
        <v>41</v>
      </c>
      <c r="BI19" s="21" t="n">
        <v>39</v>
      </c>
      <c r="BJ19" s="21" t="n">
        <v>53</v>
      </c>
      <c r="BK19" s="21" t="n">
        <v>47</v>
      </c>
      <c r="BL19" s="21" t="n">
        <v>36</v>
      </c>
      <c r="BM19" s="21" t="n">
        <v>41</v>
      </c>
      <c r="BN19" s="21" t="n">
        <v>39</v>
      </c>
      <c r="BO19" s="21" t="n">
        <v>36</v>
      </c>
      <c r="BP19" s="21" t="n">
        <v>409</v>
      </c>
      <c r="BQ19" s="21" t="n">
        <v>34</v>
      </c>
      <c r="BR19" s="21" t="n">
        <v>31</v>
      </c>
      <c r="BS19" s="21" t="n">
        <v>34</v>
      </c>
      <c r="BT19" s="21" t="n">
        <v>25</v>
      </c>
      <c r="BU19" s="21" t="n">
        <v>40</v>
      </c>
      <c r="BV19" s="21" t="n">
        <v>37</v>
      </c>
      <c r="BW19" s="21" t="n">
        <v>38</v>
      </c>
      <c r="BX19" s="21" t="n">
        <v>30</v>
      </c>
      <c r="BY19" s="21" t="n">
        <v>38</v>
      </c>
      <c r="BZ19" s="21" t="n">
        <v>36</v>
      </c>
      <c r="CA19" s="21" t="n">
        <v>343</v>
      </c>
      <c r="CB19" s="21" t="n">
        <v>30</v>
      </c>
      <c r="CC19" s="21" t="n">
        <v>35</v>
      </c>
      <c r="CD19" s="21" t="n">
        <v>33</v>
      </c>
      <c r="CE19" s="21" t="n">
        <v>38</v>
      </c>
      <c r="CF19" s="21" t="n">
        <v>38</v>
      </c>
      <c r="CG19" s="21" t="n">
        <v>34</v>
      </c>
      <c r="CH19" s="21" t="n">
        <v>44</v>
      </c>
      <c r="CI19" s="21" t="n">
        <v>32</v>
      </c>
      <c r="CJ19" s="21" t="n">
        <v>38</v>
      </c>
      <c r="CK19" s="21" t="n">
        <v>26</v>
      </c>
      <c r="CL19" s="21" t="n">
        <v>348</v>
      </c>
      <c r="CM19" s="21" t="n">
        <v>23</v>
      </c>
      <c r="CN19" s="21" t="n">
        <v>32</v>
      </c>
      <c r="CO19" s="21" t="n">
        <v>19</v>
      </c>
      <c r="CP19" s="21" t="n">
        <v>18</v>
      </c>
      <c r="CQ19" s="21" t="n">
        <v>21</v>
      </c>
      <c r="CR19" s="21" t="n">
        <v>19</v>
      </c>
      <c r="CS19" s="21" t="n">
        <v>16</v>
      </c>
      <c r="CT19" s="21" t="n">
        <v>13</v>
      </c>
      <c r="CU19" s="21" t="n">
        <v>10</v>
      </c>
      <c r="CV19" s="21" t="n">
        <v>11</v>
      </c>
      <c r="CW19" s="21" t="n">
        <v>182</v>
      </c>
      <c r="CX19" s="21" t="n">
        <v>7</v>
      </c>
      <c r="CY19" s="21" t="n">
        <v>6</v>
      </c>
      <c r="CZ19" s="21" t="n">
        <v>3</v>
      </c>
      <c r="DA19" s="21" t="n">
        <v>5</v>
      </c>
      <c r="DB19" s="21" t="n">
        <v>3</v>
      </c>
      <c r="DC19" s="21" t="n">
        <v>2</v>
      </c>
      <c r="DD19" s="21" t="n">
        <v>1</v>
      </c>
      <c r="DE19" s="21" t="n">
        <v>2</v>
      </c>
      <c r="DF19" s="21" t="n">
        <v>1</v>
      </c>
      <c r="DG19" s="21" t="n">
        <v>0</v>
      </c>
      <c r="DH19" s="21" t="n">
        <v>30</v>
      </c>
      <c r="DI19" s="21" t="n">
        <v>0</v>
      </c>
      <c r="DJ19" s="21" t="n">
        <v>2654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28</v>
      </c>
      <c r="N20" s="14" t="n">
        <v>23</v>
      </c>
      <c r="O20" s="14" t="n">
        <v>35</v>
      </c>
      <c r="P20" s="14" t="n">
        <v>45</v>
      </c>
      <c r="Q20" s="14" t="n">
        <v>32</v>
      </c>
      <c r="R20" s="14" t="n">
        <v>41</v>
      </c>
      <c r="S20" s="14" t="n">
        <v>47</v>
      </c>
      <c r="T20" s="14" t="n">
        <v>36</v>
      </c>
      <c r="U20" s="14" t="n">
        <v>41</v>
      </c>
      <c r="V20" s="14" t="n">
        <v>43</v>
      </c>
      <c r="W20" s="14" t="n">
        <v>34</v>
      </c>
      <c r="X20" s="14" t="n">
        <v>377</v>
      </c>
      <c r="Y20" s="14" t="n">
        <v>36</v>
      </c>
      <c r="Z20" s="14" t="n">
        <v>39</v>
      </c>
      <c r="AA20" s="14" t="n">
        <v>27</v>
      </c>
      <c r="AB20" s="14" t="n">
        <v>29</v>
      </c>
      <c r="AC20" s="14" t="n">
        <v>32</v>
      </c>
      <c r="AD20" s="14" t="n">
        <v>24</v>
      </c>
      <c r="AE20" s="14" t="n">
        <v>28</v>
      </c>
      <c r="AF20" s="14" t="n">
        <v>42</v>
      </c>
      <c r="AG20" s="14" t="n">
        <v>26</v>
      </c>
      <c r="AH20" s="14" t="n">
        <v>26</v>
      </c>
      <c r="AI20" s="14" t="n">
        <v>309</v>
      </c>
      <c r="AJ20" s="14" t="n">
        <v>33</v>
      </c>
      <c r="AK20" s="14" t="n">
        <v>26</v>
      </c>
      <c r="AL20" s="14" t="n">
        <v>34</v>
      </c>
      <c r="AM20" s="14" t="n">
        <v>29</v>
      </c>
      <c r="AN20" s="14" t="n">
        <v>30</v>
      </c>
      <c r="AO20" s="14" t="n">
        <v>28</v>
      </c>
      <c r="AP20" s="14" t="n">
        <v>24</v>
      </c>
      <c r="AQ20" s="14" t="n">
        <v>35</v>
      </c>
      <c r="AR20" s="14" t="n">
        <v>28</v>
      </c>
      <c r="AS20" s="14" t="n">
        <v>26</v>
      </c>
      <c r="AT20" s="14" t="n">
        <v>293</v>
      </c>
      <c r="AU20" s="14" t="n">
        <v>33</v>
      </c>
      <c r="AV20" s="14" t="n">
        <v>27</v>
      </c>
      <c r="AW20" s="14" t="n">
        <v>48</v>
      </c>
      <c r="AX20" s="14" t="n">
        <v>38</v>
      </c>
      <c r="AY20" s="14" t="n">
        <v>40</v>
      </c>
      <c r="AZ20" s="14" t="n">
        <v>43</v>
      </c>
      <c r="BA20" s="14" t="n">
        <v>36</v>
      </c>
      <c r="BB20" s="14" t="n">
        <v>44</v>
      </c>
      <c r="BC20" s="14" t="n">
        <v>30</v>
      </c>
      <c r="BD20" s="14" t="n">
        <v>42</v>
      </c>
      <c r="BE20" s="14" t="n">
        <v>381</v>
      </c>
      <c r="BF20" s="14" t="n">
        <v>57</v>
      </c>
      <c r="BG20" s="14" t="n">
        <v>47</v>
      </c>
      <c r="BH20" s="14" t="n">
        <v>50</v>
      </c>
      <c r="BI20" s="14" t="n">
        <v>47</v>
      </c>
      <c r="BJ20" s="14" t="n">
        <v>58</v>
      </c>
      <c r="BK20" s="14" t="n">
        <v>49</v>
      </c>
      <c r="BL20" s="14" t="n">
        <v>53</v>
      </c>
      <c r="BM20" s="14" t="n">
        <v>46</v>
      </c>
      <c r="BN20" s="14" t="n">
        <v>58</v>
      </c>
      <c r="BO20" s="14" t="n">
        <v>34</v>
      </c>
      <c r="BP20" s="14" t="n">
        <v>499</v>
      </c>
      <c r="BQ20" s="14" t="n">
        <v>27</v>
      </c>
      <c r="BR20" s="14" t="n">
        <v>33</v>
      </c>
      <c r="BS20" s="14" t="n">
        <v>44</v>
      </c>
      <c r="BT20" s="14" t="n">
        <v>31</v>
      </c>
      <c r="BU20" s="14" t="n">
        <v>33</v>
      </c>
      <c r="BV20" s="14" t="n">
        <v>33</v>
      </c>
      <c r="BW20" s="14" t="n">
        <v>25</v>
      </c>
      <c r="BX20" s="14" t="n">
        <v>39</v>
      </c>
      <c r="BY20" s="14" t="n">
        <v>29</v>
      </c>
      <c r="BZ20" s="14" t="n">
        <v>41</v>
      </c>
      <c r="CA20" s="14" t="n">
        <v>335</v>
      </c>
      <c r="CB20" s="14" t="n">
        <v>33</v>
      </c>
      <c r="CC20" s="14" t="n">
        <v>26</v>
      </c>
      <c r="CD20" s="14" t="n">
        <v>51</v>
      </c>
      <c r="CE20" s="14" t="n">
        <v>36</v>
      </c>
      <c r="CF20" s="14" t="n">
        <v>29</v>
      </c>
      <c r="CG20" s="14" t="n">
        <v>27</v>
      </c>
      <c r="CH20" s="14" t="n">
        <v>31</v>
      </c>
      <c r="CI20" s="14" t="n">
        <v>24</v>
      </c>
      <c r="CJ20" s="14" t="n">
        <v>26</v>
      </c>
      <c r="CK20" s="14" t="n">
        <v>23</v>
      </c>
      <c r="CL20" s="14" t="n">
        <v>306</v>
      </c>
      <c r="CM20" s="14" t="n">
        <v>28</v>
      </c>
      <c r="CN20" s="14" t="n">
        <v>18</v>
      </c>
      <c r="CO20" s="14" t="n">
        <v>21</v>
      </c>
      <c r="CP20" s="14" t="n">
        <v>9</v>
      </c>
      <c r="CQ20" s="14" t="n">
        <v>14</v>
      </c>
      <c r="CR20" s="14" t="n">
        <v>6</v>
      </c>
      <c r="CS20" s="14" t="n">
        <v>8</v>
      </c>
      <c r="CT20" s="14" t="n">
        <v>6</v>
      </c>
      <c r="CU20" s="14" t="n">
        <v>5</v>
      </c>
      <c r="CV20" s="14" t="n">
        <v>5</v>
      </c>
      <c r="CW20" s="14" t="n">
        <v>120</v>
      </c>
      <c r="CX20" s="14" t="n">
        <v>4</v>
      </c>
      <c r="CY20" s="14" t="n">
        <v>3</v>
      </c>
      <c r="CZ20" s="14" t="n">
        <v>2</v>
      </c>
      <c r="DA20" s="14" t="n">
        <v>1</v>
      </c>
      <c r="DB20" s="14" t="n">
        <v>1</v>
      </c>
      <c r="DC20" s="14" t="n">
        <v>1</v>
      </c>
      <c r="DD20" s="14" t="n">
        <v>0</v>
      </c>
      <c r="DE20" s="14" t="n">
        <v>0</v>
      </c>
      <c r="DF20" s="14" t="n">
        <v>0</v>
      </c>
      <c r="DG20" s="14" t="n">
        <v>1</v>
      </c>
      <c r="DH20" s="14" t="n">
        <v>13</v>
      </c>
      <c r="DI20" s="14" t="n">
        <v>0</v>
      </c>
      <c r="DJ20" s="14" t="n">
        <v>286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32</v>
      </c>
      <c r="N21" s="46" t="n">
        <v>30</v>
      </c>
      <c r="O21" s="46" t="n">
        <v>30</v>
      </c>
      <c r="P21" s="46" t="n">
        <v>31</v>
      </c>
      <c r="Q21" s="46" t="n">
        <v>30</v>
      </c>
      <c r="R21" s="46" t="n">
        <v>35</v>
      </c>
      <c r="S21" s="46" t="n">
        <v>33</v>
      </c>
      <c r="T21" s="46" t="n">
        <v>45</v>
      </c>
      <c r="U21" s="46" t="n">
        <v>46</v>
      </c>
      <c r="V21" s="46" t="n">
        <v>48</v>
      </c>
      <c r="W21" s="46" t="n">
        <v>37</v>
      </c>
      <c r="X21" s="18" t="n">
        <v>365</v>
      </c>
      <c r="Y21" s="46" t="n">
        <v>35</v>
      </c>
      <c r="Z21" s="46" t="n">
        <v>33</v>
      </c>
      <c r="AA21" s="46" t="n">
        <v>26</v>
      </c>
      <c r="AB21" s="46" t="n">
        <v>35</v>
      </c>
      <c r="AC21" s="46" t="n">
        <v>29</v>
      </c>
      <c r="AD21" s="46" t="n">
        <v>35</v>
      </c>
      <c r="AE21" s="46" t="n">
        <v>24</v>
      </c>
      <c r="AF21" s="46" t="n">
        <v>20</v>
      </c>
      <c r="AG21" s="46" t="n">
        <v>32</v>
      </c>
      <c r="AH21" s="46" t="n">
        <v>22</v>
      </c>
      <c r="AI21" s="18" t="n">
        <v>291</v>
      </c>
      <c r="AJ21" s="46" t="n">
        <v>30</v>
      </c>
      <c r="AK21" s="46" t="n">
        <v>34</v>
      </c>
      <c r="AL21" s="46" t="n">
        <v>34</v>
      </c>
      <c r="AM21" s="46" t="n">
        <v>27</v>
      </c>
      <c r="AN21" s="46" t="n">
        <v>29</v>
      </c>
      <c r="AO21" s="46" t="n">
        <v>40</v>
      </c>
      <c r="AP21" s="46" t="n">
        <v>30</v>
      </c>
      <c r="AQ21" s="46" t="n">
        <v>38</v>
      </c>
      <c r="AR21" s="46" t="n">
        <v>31</v>
      </c>
      <c r="AS21" s="46" t="n">
        <v>25</v>
      </c>
      <c r="AT21" s="18" t="n">
        <v>318</v>
      </c>
      <c r="AU21" s="46" t="n">
        <v>43</v>
      </c>
      <c r="AV21" s="46" t="n">
        <v>28</v>
      </c>
      <c r="AW21" s="46" t="n">
        <v>47</v>
      </c>
      <c r="AX21" s="46" t="n">
        <v>52</v>
      </c>
      <c r="AY21" s="46" t="n">
        <v>38</v>
      </c>
      <c r="AZ21" s="46" t="n">
        <v>49</v>
      </c>
      <c r="BA21" s="46" t="n">
        <v>39</v>
      </c>
      <c r="BB21" s="46" t="n">
        <v>33</v>
      </c>
      <c r="BC21" s="46" t="n">
        <v>42</v>
      </c>
      <c r="BD21" s="46" t="n">
        <v>35</v>
      </c>
      <c r="BE21" s="18" t="n">
        <v>406</v>
      </c>
      <c r="BF21" s="46" t="n">
        <v>36</v>
      </c>
      <c r="BG21" s="46" t="n">
        <v>44</v>
      </c>
      <c r="BH21" s="46" t="n">
        <v>57</v>
      </c>
      <c r="BI21" s="46" t="n">
        <v>45</v>
      </c>
      <c r="BJ21" s="46" t="n">
        <v>59</v>
      </c>
      <c r="BK21" s="46" t="n">
        <v>45</v>
      </c>
      <c r="BL21" s="46" t="n">
        <v>50</v>
      </c>
      <c r="BM21" s="46" t="n">
        <v>53</v>
      </c>
      <c r="BN21" s="46" t="n">
        <v>66</v>
      </c>
      <c r="BO21" s="46" t="n">
        <v>39</v>
      </c>
      <c r="BP21" s="18" t="n">
        <v>494</v>
      </c>
      <c r="BQ21" s="46" t="n">
        <v>18</v>
      </c>
      <c r="BR21" s="46" t="n">
        <v>37</v>
      </c>
      <c r="BS21" s="46" t="n">
        <v>35</v>
      </c>
      <c r="BT21" s="46" t="n">
        <v>32</v>
      </c>
      <c r="BU21" s="46" t="n">
        <v>39</v>
      </c>
      <c r="BV21" s="46" t="n">
        <v>52</v>
      </c>
      <c r="BW21" s="46" t="n">
        <v>44</v>
      </c>
      <c r="BX21" s="46" t="n">
        <v>37</v>
      </c>
      <c r="BY21" s="46" t="n">
        <v>40</v>
      </c>
      <c r="BZ21" s="46" t="n">
        <v>35</v>
      </c>
      <c r="CA21" s="18" t="n">
        <v>369</v>
      </c>
      <c r="CB21" s="46" t="n">
        <v>44</v>
      </c>
      <c r="CC21" s="46" t="n">
        <v>43</v>
      </c>
      <c r="CD21" s="46" t="n">
        <v>34</v>
      </c>
      <c r="CE21" s="46" t="n">
        <v>45</v>
      </c>
      <c r="CF21" s="46" t="n">
        <v>48</v>
      </c>
      <c r="CG21" s="46" t="n">
        <v>40</v>
      </c>
      <c r="CH21" s="46" t="n">
        <v>31</v>
      </c>
      <c r="CI21" s="46" t="n">
        <v>46</v>
      </c>
      <c r="CJ21" s="46" t="n">
        <v>50</v>
      </c>
      <c r="CK21" s="46" t="n">
        <v>44</v>
      </c>
      <c r="CL21" s="18" t="n">
        <v>425</v>
      </c>
      <c r="CM21" s="46" t="n">
        <v>39</v>
      </c>
      <c r="CN21" s="46" t="n">
        <v>30</v>
      </c>
      <c r="CO21" s="46" t="n">
        <v>34</v>
      </c>
      <c r="CP21" s="46" t="n">
        <v>37</v>
      </c>
      <c r="CQ21" s="46" t="n">
        <v>18</v>
      </c>
      <c r="CR21" s="46" t="n">
        <v>27</v>
      </c>
      <c r="CS21" s="46" t="n">
        <v>23</v>
      </c>
      <c r="CT21" s="46" t="n">
        <v>10</v>
      </c>
      <c r="CU21" s="46" t="n">
        <v>10</v>
      </c>
      <c r="CV21" s="46" t="n">
        <v>14</v>
      </c>
      <c r="CW21" s="18" t="n">
        <v>242</v>
      </c>
      <c r="CX21" s="46" t="n">
        <v>17</v>
      </c>
      <c r="CY21" s="46" t="n">
        <v>14</v>
      </c>
      <c r="CZ21" s="46" t="n">
        <v>11</v>
      </c>
      <c r="DA21" s="46" t="n">
        <v>6</v>
      </c>
      <c r="DB21" s="46" t="n">
        <v>3</v>
      </c>
      <c r="DC21" s="46" t="n">
        <v>5</v>
      </c>
      <c r="DD21" s="46" t="n">
        <v>3</v>
      </c>
      <c r="DE21" s="46" t="n">
        <v>3</v>
      </c>
      <c r="DF21" s="46" t="n">
        <v>2</v>
      </c>
      <c r="DG21" s="46" t="n">
        <v>0</v>
      </c>
      <c r="DH21" s="18" t="n">
        <v>64</v>
      </c>
      <c r="DI21" s="46" t="n">
        <v>6</v>
      </c>
      <c r="DJ21" s="46" t="n">
        <v>3212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60</v>
      </c>
      <c r="N22" s="48" t="n">
        <v>53</v>
      </c>
      <c r="O22" s="48" t="n">
        <v>65</v>
      </c>
      <c r="P22" s="48" t="n">
        <v>76</v>
      </c>
      <c r="Q22" s="48" t="n">
        <v>62</v>
      </c>
      <c r="R22" s="48" t="n">
        <v>76</v>
      </c>
      <c r="S22" s="48" t="n">
        <v>80</v>
      </c>
      <c r="T22" s="48" t="n">
        <v>81</v>
      </c>
      <c r="U22" s="48" t="n">
        <v>87</v>
      </c>
      <c r="V22" s="48" t="n">
        <v>91</v>
      </c>
      <c r="W22" s="48" t="n">
        <v>71</v>
      </c>
      <c r="X22" s="21" t="n">
        <v>742</v>
      </c>
      <c r="Y22" s="48" t="n">
        <v>71</v>
      </c>
      <c r="Z22" s="48" t="n">
        <v>72</v>
      </c>
      <c r="AA22" s="48" t="n">
        <v>53</v>
      </c>
      <c r="AB22" s="48" t="n">
        <v>64</v>
      </c>
      <c r="AC22" s="48" t="n">
        <v>61</v>
      </c>
      <c r="AD22" s="48" t="n">
        <v>59</v>
      </c>
      <c r="AE22" s="48" t="n">
        <v>52</v>
      </c>
      <c r="AF22" s="48" t="n">
        <v>62</v>
      </c>
      <c r="AG22" s="48" t="n">
        <v>58</v>
      </c>
      <c r="AH22" s="48" t="n">
        <v>48</v>
      </c>
      <c r="AI22" s="21" t="n">
        <v>600</v>
      </c>
      <c r="AJ22" s="48" t="n">
        <v>63</v>
      </c>
      <c r="AK22" s="48" t="n">
        <v>60</v>
      </c>
      <c r="AL22" s="48" t="n">
        <v>68</v>
      </c>
      <c r="AM22" s="48" t="n">
        <v>56</v>
      </c>
      <c r="AN22" s="48" t="n">
        <v>59</v>
      </c>
      <c r="AO22" s="48" t="n">
        <v>68</v>
      </c>
      <c r="AP22" s="48" t="n">
        <v>54</v>
      </c>
      <c r="AQ22" s="48" t="n">
        <v>73</v>
      </c>
      <c r="AR22" s="48" t="n">
        <v>59</v>
      </c>
      <c r="AS22" s="48" t="n">
        <v>51</v>
      </c>
      <c r="AT22" s="21" t="n">
        <v>611</v>
      </c>
      <c r="AU22" s="48" t="n">
        <v>76</v>
      </c>
      <c r="AV22" s="48" t="n">
        <v>55</v>
      </c>
      <c r="AW22" s="48" t="n">
        <v>95</v>
      </c>
      <c r="AX22" s="48" t="n">
        <v>90</v>
      </c>
      <c r="AY22" s="48" t="n">
        <v>78</v>
      </c>
      <c r="AZ22" s="48" t="n">
        <v>92</v>
      </c>
      <c r="BA22" s="48" t="n">
        <v>75</v>
      </c>
      <c r="BB22" s="48" t="n">
        <v>77</v>
      </c>
      <c r="BC22" s="48" t="n">
        <v>72</v>
      </c>
      <c r="BD22" s="48" t="n">
        <v>77</v>
      </c>
      <c r="BE22" s="21" t="n">
        <v>787</v>
      </c>
      <c r="BF22" s="48" t="n">
        <v>93</v>
      </c>
      <c r="BG22" s="48" t="n">
        <v>91</v>
      </c>
      <c r="BH22" s="48" t="n">
        <v>107</v>
      </c>
      <c r="BI22" s="48" t="n">
        <v>92</v>
      </c>
      <c r="BJ22" s="48" t="n">
        <v>117</v>
      </c>
      <c r="BK22" s="48" t="n">
        <v>94</v>
      </c>
      <c r="BL22" s="48" t="n">
        <v>103</v>
      </c>
      <c r="BM22" s="48" t="n">
        <v>99</v>
      </c>
      <c r="BN22" s="48" t="n">
        <v>124</v>
      </c>
      <c r="BO22" s="48" t="n">
        <v>73</v>
      </c>
      <c r="BP22" s="21" t="n">
        <v>993</v>
      </c>
      <c r="BQ22" s="48" t="n">
        <v>45</v>
      </c>
      <c r="BR22" s="48" t="n">
        <v>70</v>
      </c>
      <c r="BS22" s="48" t="n">
        <v>79</v>
      </c>
      <c r="BT22" s="48" t="n">
        <v>63</v>
      </c>
      <c r="BU22" s="48" t="n">
        <v>72</v>
      </c>
      <c r="BV22" s="48" t="n">
        <v>85</v>
      </c>
      <c r="BW22" s="48" t="n">
        <v>69</v>
      </c>
      <c r="BX22" s="48" t="n">
        <v>76</v>
      </c>
      <c r="BY22" s="48" t="n">
        <v>69</v>
      </c>
      <c r="BZ22" s="48" t="n">
        <v>76</v>
      </c>
      <c r="CA22" s="21" t="n">
        <v>704</v>
      </c>
      <c r="CB22" s="48" t="n">
        <v>77</v>
      </c>
      <c r="CC22" s="48" t="n">
        <v>69</v>
      </c>
      <c r="CD22" s="48" t="n">
        <v>85</v>
      </c>
      <c r="CE22" s="48" t="n">
        <v>81</v>
      </c>
      <c r="CF22" s="48" t="n">
        <v>77</v>
      </c>
      <c r="CG22" s="48" t="n">
        <v>67</v>
      </c>
      <c r="CH22" s="48" t="n">
        <v>62</v>
      </c>
      <c r="CI22" s="48" t="n">
        <v>70</v>
      </c>
      <c r="CJ22" s="48" t="n">
        <v>76</v>
      </c>
      <c r="CK22" s="48" t="n">
        <v>67</v>
      </c>
      <c r="CL22" s="21" t="n">
        <v>731</v>
      </c>
      <c r="CM22" s="48" t="n">
        <v>67</v>
      </c>
      <c r="CN22" s="48" t="n">
        <v>48</v>
      </c>
      <c r="CO22" s="48" t="n">
        <v>55</v>
      </c>
      <c r="CP22" s="48" t="n">
        <v>46</v>
      </c>
      <c r="CQ22" s="48" t="n">
        <v>32</v>
      </c>
      <c r="CR22" s="48" t="n">
        <v>33</v>
      </c>
      <c r="CS22" s="48" t="n">
        <v>31</v>
      </c>
      <c r="CT22" s="48" t="n">
        <v>16</v>
      </c>
      <c r="CU22" s="48" t="n">
        <v>15</v>
      </c>
      <c r="CV22" s="48" t="n">
        <v>19</v>
      </c>
      <c r="CW22" s="21" t="n">
        <v>362</v>
      </c>
      <c r="CX22" s="48" t="n">
        <v>21</v>
      </c>
      <c r="CY22" s="48" t="n">
        <v>17</v>
      </c>
      <c r="CZ22" s="48" t="n">
        <v>13</v>
      </c>
      <c r="DA22" s="48" t="n">
        <v>7</v>
      </c>
      <c r="DB22" s="48" t="n">
        <v>4</v>
      </c>
      <c r="DC22" s="48" t="n">
        <v>6</v>
      </c>
      <c r="DD22" s="48" t="n">
        <v>3</v>
      </c>
      <c r="DE22" s="48" t="n">
        <v>3</v>
      </c>
      <c r="DF22" s="48" t="n">
        <v>2</v>
      </c>
      <c r="DG22" s="48" t="n">
        <v>1</v>
      </c>
      <c r="DH22" s="21" t="n">
        <v>77</v>
      </c>
      <c r="DI22" s="48" t="n">
        <v>6</v>
      </c>
      <c r="DJ22" s="48" t="n">
        <v>6073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f aca="false">M2+M5+M8+M11+M14+M17+M20</f>
        <v>5035</v>
      </c>
      <c r="N23" s="27" t="n">
        <f aca="false">N2+N5+N8+N11+N14+N17+N20</f>
        <v>500</v>
      </c>
      <c r="O23" s="27" t="n">
        <f aca="false">O2+O5+O8+O11+O14+O17+O20</f>
        <v>513</v>
      </c>
      <c r="P23" s="27" t="n">
        <f aca="false">P2+P5+P8+P11+P14+P17+P20</f>
        <v>535</v>
      </c>
      <c r="Q23" s="27" t="n">
        <f aca="false">Q2+Q5+Q8+Q11+Q14+Q17+Q20</f>
        <v>526</v>
      </c>
      <c r="R23" s="27" t="n">
        <f aca="false">R2+R5+R8+R11+R14+R17+R20</f>
        <v>568</v>
      </c>
      <c r="S23" s="27" t="n">
        <f aca="false">S2+S5+S8+S11+S14+S17+S20</f>
        <v>566</v>
      </c>
      <c r="T23" s="27" t="n">
        <f aca="false">T2+T5+T8+T11+T14+T17+T20</f>
        <v>597</v>
      </c>
      <c r="U23" s="27" t="n">
        <f aca="false">U2+U5+U8+U11+U14+U17+U20</f>
        <v>578</v>
      </c>
      <c r="V23" s="27" t="n">
        <f aca="false">V2+V5+V8+V11+V14+V17+V20</f>
        <v>623</v>
      </c>
      <c r="W23" s="27" t="n">
        <f aca="false">W2+W5+W8+W11+W14+W17+W20</f>
        <v>515</v>
      </c>
      <c r="X23" s="27" t="n">
        <f aca="false">X2+X5+X8+X11+X14+X17+X20</f>
        <v>5521</v>
      </c>
      <c r="Y23" s="27" t="n">
        <f aca="false">Y2+Y5+Y8+Y11+Y14+Y17+Y20</f>
        <v>534</v>
      </c>
      <c r="Z23" s="27" t="n">
        <f aca="false">Z2+Z5+Z8+Z11+Z14+Z17+Z20</f>
        <v>563</v>
      </c>
      <c r="AA23" s="27" t="n">
        <f aca="false">AA2+AA5+AA8+AA11+AA14+AA17+AA20</f>
        <v>527</v>
      </c>
      <c r="AB23" s="27" t="n">
        <f aca="false">AB2+AB5+AB8+AB11+AB14+AB17+AB20</f>
        <v>518</v>
      </c>
      <c r="AC23" s="27" t="n">
        <f aca="false">AC2+AC5+AC8+AC11+AC14+AC17+AC20</f>
        <v>534</v>
      </c>
      <c r="AD23" s="27" t="n">
        <f aca="false">AD2+AD5+AD8+AD11+AD14+AD17+AD20</f>
        <v>541</v>
      </c>
      <c r="AE23" s="27" t="n">
        <f aca="false">AE2+AE5+AE8+AE11+AE14+AE17+AE20</f>
        <v>575</v>
      </c>
      <c r="AF23" s="27" t="n">
        <f aca="false">AF2+AF5+AF8+AF11+AF14+AF17+AF20</f>
        <v>629</v>
      </c>
      <c r="AG23" s="27" t="n">
        <f aca="false">AG2+AG5+AG8+AG11+AG14+AG17+AG20</f>
        <v>585</v>
      </c>
      <c r="AH23" s="27" t="n">
        <f aca="false">AH2+AH5+AH8+AH11+AH14+AH17+AH20</f>
        <v>629</v>
      </c>
      <c r="AI23" s="27" t="n">
        <f aca="false">AI2+AI5+AI8+AI11+AI14+AI17+AI20</f>
        <v>5635</v>
      </c>
      <c r="AJ23" s="27" t="n">
        <f aca="false">AJ2+AJ5+AJ8+AJ11+AJ14+AJ17+AJ20</f>
        <v>613</v>
      </c>
      <c r="AK23" s="27" t="n">
        <f aca="false">AK2+AK5+AK8+AK11+AK14+AK17+AK20</f>
        <v>691</v>
      </c>
      <c r="AL23" s="27" t="n">
        <f aca="false">AL2+AL5+AL8+AL11+AL14+AL17+AL20</f>
        <v>725</v>
      </c>
      <c r="AM23" s="27" t="n">
        <f aca="false">AM2+AM5+AM8+AM11+AM14+AM17+AM20</f>
        <v>701</v>
      </c>
      <c r="AN23" s="27" t="n">
        <f aca="false">AN2+AN5+AN8+AN11+AN14+AN17+AN20</f>
        <v>671</v>
      </c>
      <c r="AO23" s="27" t="n">
        <f aca="false">AO2+AO5+AO8+AO11+AO14+AO17+AO20</f>
        <v>612</v>
      </c>
      <c r="AP23" s="27" t="n">
        <f aca="false">AP2+AP5+AP8+AP11+AP14+AP17+AP20</f>
        <v>589</v>
      </c>
      <c r="AQ23" s="27" t="n">
        <f aca="false">AQ2+AQ5+AQ8+AQ11+AQ14+AQ17+AQ20</f>
        <v>597</v>
      </c>
      <c r="AR23" s="27" t="n">
        <f aca="false">AR2+AR5+AR8+AR11+AR14+AR17+AR20</f>
        <v>649</v>
      </c>
      <c r="AS23" s="27" t="n">
        <f aca="false">AS2+AS5+AS8+AS11+AS14+AS17+AS20</f>
        <v>515</v>
      </c>
      <c r="AT23" s="27" t="n">
        <f aca="false">AT2+AT5+AT8+AT11+AT14+AT17+AT20</f>
        <v>6363</v>
      </c>
      <c r="AU23" s="27" t="n">
        <f aca="false">AU2+AU5+AU8+AU11+AU14+AU17+AU20</f>
        <v>554</v>
      </c>
      <c r="AV23" s="27" t="n">
        <f aca="false">AV2+AV5+AV8+AV11+AV14+AV17+AV20</f>
        <v>556</v>
      </c>
      <c r="AW23" s="27" t="n">
        <f aca="false">AW2+AW5+AW8+AW11+AW14+AW17+AW20</f>
        <v>596</v>
      </c>
      <c r="AX23" s="27" t="n">
        <f aca="false">AX2+AX5+AX8+AX11+AX14+AX17+AX20</f>
        <v>548</v>
      </c>
      <c r="AY23" s="27" t="n">
        <f aca="false">AY2+AY5+AY8+AY11+AY14+AY17+AY20</f>
        <v>578</v>
      </c>
      <c r="AZ23" s="27" t="n">
        <f aca="false">AZ2+AZ5+AZ8+AZ11+AZ14+AZ17+AZ20</f>
        <v>634</v>
      </c>
      <c r="BA23" s="27" t="n">
        <f aca="false">BA2+BA5+BA8+BA11+BA14+BA17+BA20</f>
        <v>583</v>
      </c>
      <c r="BB23" s="27" t="n">
        <f aca="false">BB2+BB5+BB8+BB11+BB14+BB17+BB20</f>
        <v>616</v>
      </c>
      <c r="BC23" s="27" t="n">
        <f aca="false">BC2+BC5+BC8+BC11+BC14+BC17+BC20</f>
        <v>564</v>
      </c>
      <c r="BD23" s="27" t="n">
        <f aca="false">BD2+BD5+BD8+BD11+BD14+BD17+BD20</f>
        <v>603</v>
      </c>
      <c r="BE23" s="27" t="n">
        <f aca="false">BE2+BE5+BE8+BE11+BE14+BE17+BE20</f>
        <v>5832</v>
      </c>
      <c r="BF23" s="27" t="n">
        <f aca="false">BF2+BF5+BF8+BF11+BF14+BF17+BF20</f>
        <v>661</v>
      </c>
      <c r="BG23" s="27" t="n">
        <f aca="false">BG2+BG5+BG8+BG11+BG14+BG17+BG20</f>
        <v>619</v>
      </c>
      <c r="BH23" s="27" t="n">
        <f aca="false">BH2+BH5+BH8+BH11+BH14+BH17+BH20</f>
        <v>701</v>
      </c>
      <c r="BI23" s="27" t="n">
        <f aca="false">BI2+BI5+BI8+BI11+BI14+BI17+BI20</f>
        <v>670</v>
      </c>
      <c r="BJ23" s="27" t="n">
        <f aca="false">BJ2+BJ5+BJ8+BJ11+BJ14+BJ17+BJ20</f>
        <v>711</v>
      </c>
      <c r="BK23" s="27" t="n">
        <f aca="false">BK2+BK5+BK8+BK11+BK14+BK17+BK20</f>
        <v>721</v>
      </c>
      <c r="BL23" s="27" t="n">
        <f aca="false">BL2+BL5+BL8+BL11+BL14+BL17+BL20</f>
        <v>703</v>
      </c>
      <c r="BM23" s="27" t="n">
        <f aca="false">BM2+BM5+BM8+BM11+BM14+BM17+BM20</f>
        <v>719</v>
      </c>
      <c r="BN23" s="27" t="n">
        <f aca="false">BN2+BN5+BN8+BN11+BN14+BN17+BN20</f>
        <v>724</v>
      </c>
      <c r="BO23" s="27" t="n">
        <f aca="false">BO2+BO5+BO8+BO11+BO14+BO17+BO20</f>
        <v>583</v>
      </c>
      <c r="BP23" s="27" t="n">
        <f aca="false">BP2+BP5+BP8+BP11+BP14+BP17+BP20</f>
        <v>6812</v>
      </c>
      <c r="BQ23" s="27" t="n">
        <f aca="false">BQ2+BQ5+BQ8+BQ11+BQ14+BQ17+BQ20</f>
        <v>445</v>
      </c>
      <c r="BR23" s="27" t="n">
        <f aca="false">BR2+BR5+BR8+BR11+BR14+BR17+BR20</f>
        <v>525</v>
      </c>
      <c r="BS23" s="27" t="n">
        <f aca="false">BS2+BS5+BS8+BS11+BS14+BS17+BS20</f>
        <v>508</v>
      </c>
      <c r="BT23" s="27" t="n">
        <f aca="false">BT2+BT5+BT8+BT11+BT14+BT17+BT20</f>
        <v>534</v>
      </c>
      <c r="BU23" s="27" t="n">
        <f aca="false">BU2+BU5+BU8+BU11+BU14+BU17+BU20</f>
        <v>536</v>
      </c>
      <c r="BV23" s="27" t="n">
        <f aca="false">BV2+BV5+BV8+BV11+BV14+BV17+BV20</f>
        <v>501</v>
      </c>
      <c r="BW23" s="27" t="n">
        <f aca="false">BW2+BW5+BW8+BW11+BW14+BW17+BW20</f>
        <v>508</v>
      </c>
      <c r="BX23" s="27" t="n">
        <f aca="false">BX2+BX5+BX8+BX11+BX14+BX17+BX20</f>
        <v>425</v>
      </c>
      <c r="BY23" s="27" t="n">
        <f aca="false">BY2+BY5+BY8+BY11+BY14+BY17+BY20</f>
        <v>475</v>
      </c>
      <c r="BZ23" s="27" t="n">
        <f aca="false">BZ2+BZ5+BZ8+BZ11+BZ14+BZ17+BZ20</f>
        <v>468</v>
      </c>
      <c r="CA23" s="27" t="n">
        <f aca="false">CA2+CA5+CA8+CA11+CA14+CA17+CA20</f>
        <v>4925</v>
      </c>
      <c r="CB23" s="27" t="n">
        <f aca="false">CB2+CB5+CB8+CB11+CB14+CB17+CB20</f>
        <v>445</v>
      </c>
      <c r="CC23" s="27" t="n">
        <f aca="false">CC2+CC5+CC8+CC11+CC14+CC17+CC20</f>
        <v>448</v>
      </c>
      <c r="CD23" s="27" t="n">
        <f aca="false">CD2+CD5+CD8+CD11+CD14+CD17+CD20</f>
        <v>446</v>
      </c>
      <c r="CE23" s="27" t="n">
        <f aca="false">CE2+CE5+CE8+CE11+CE14+CE17+CE20</f>
        <v>421</v>
      </c>
      <c r="CF23" s="27" t="n">
        <f aca="false">CF2+CF5+CF8+CF11+CF14+CF17+CF20</f>
        <v>358</v>
      </c>
      <c r="CG23" s="27" t="n">
        <f aca="false">CG2+CG5+CG8+CG11+CG14+CG17+CG20</f>
        <v>346</v>
      </c>
      <c r="CH23" s="27" t="n">
        <f aca="false">CH2+CH5+CH8+CH11+CH14+CH17+CH20</f>
        <v>344</v>
      </c>
      <c r="CI23" s="27" t="n">
        <f aca="false">CI2+CI5+CI8+CI11+CI14+CI17+CI20</f>
        <v>286</v>
      </c>
      <c r="CJ23" s="27" t="n">
        <f aca="false">CJ2+CJ5+CJ8+CJ11+CJ14+CJ17+CJ20</f>
        <v>294</v>
      </c>
      <c r="CK23" s="27" t="n">
        <f aca="false">CK2+CK5+CK8+CK11+CK14+CK17+CK20</f>
        <v>295</v>
      </c>
      <c r="CL23" s="27" t="n">
        <f aca="false">CL2+CL5+CL8+CL11+CL14+CL17+CL20</f>
        <v>3683</v>
      </c>
      <c r="CM23" s="27" t="n">
        <f aca="false">CM2+CM5+CM8+CM11+CM14+CM17+CM20</f>
        <v>261</v>
      </c>
      <c r="CN23" s="27" t="n">
        <f aca="false">CN2+CN5+CN8+CN11+CN14+CN17+CN20</f>
        <v>207</v>
      </c>
      <c r="CO23" s="27" t="n">
        <f aca="false">CO2+CO5+CO8+CO11+CO14+CO17+CO20</f>
        <v>192</v>
      </c>
      <c r="CP23" s="27" t="n">
        <f aca="false">CP2+CP5+CP8+CP11+CP14+CP17+CP20</f>
        <v>130</v>
      </c>
      <c r="CQ23" s="27" t="n">
        <f aca="false">CQ2+CQ5+CQ8+CQ11+CQ14+CQ17+CQ20</f>
        <v>110</v>
      </c>
      <c r="CR23" s="27" t="n">
        <f aca="false">CR2+CR5+CR8+CR11+CR14+CR17+CR20</f>
        <v>104</v>
      </c>
      <c r="CS23" s="27" t="n">
        <f aca="false">CS2+CS5+CS8+CS11+CS14+CS17+CS20</f>
        <v>78</v>
      </c>
      <c r="CT23" s="27" t="n">
        <f aca="false">CT2+CT5+CT8+CT11+CT14+CT17+CT20</f>
        <v>73</v>
      </c>
      <c r="CU23" s="27" t="n">
        <f aca="false">CU2+CU5+CU8+CU11+CU14+CU17+CU20</f>
        <v>62</v>
      </c>
      <c r="CV23" s="27" t="n">
        <f aca="false">CV2+CV5+CV8+CV11+CV14+CV17+CV20</f>
        <v>49</v>
      </c>
      <c r="CW23" s="27" t="n">
        <f aca="false">CW2+CW5+CW8+CW11+CW14+CW17+CW20</f>
        <v>1266</v>
      </c>
      <c r="CX23" s="27" t="n">
        <f aca="false">CX2+CX5+CX8+CX11+CX14+CX17+CX20</f>
        <v>53</v>
      </c>
      <c r="CY23" s="27" t="n">
        <f aca="false">CY2+CY5+CY8+CY11+CY14+CY17+CY20</f>
        <v>39</v>
      </c>
      <c r="CZ23" s="27" t="n">
        <f aca="false">CZ2+CZ5+CZ8+CZ11+CZ14+CZ17+CZ20</f>
        <v>22</v>
      </c>
      <c r="DA23" s="27" t="n">
        <f aca="false">DA2+DA5+DA8+DA11+DA14+DA17+DA20</f>
        <v>14</v>
      </c>
      <c r="DB23" s="27" t="n">
        <f aca="false">DB2+DB5+DB8+DB11+DB14+DB17+DB20</f>
        <v>17</v>
      </c>
      <c r="DC23" s="27" t="n">
        <f aca="false">DC2+DC5+DC8+DC11+DC14+DC17+DC20</f>
        <v>11</v>
      </c>
      <c r="DD23" s="27" t="n">
        <f aca="false">DD2+DD5+DD8+DD11+DD14+DD17+DD20</f>
        <v>6</v>
      </c>
      <c r="DE23" s="27" t="n">
        <f aca="false">DE2+DE5+DE8+DE11+DE14+DE17+DE20</f>
        <v>7</v>
      </c>
      <c r="DF23" s="27" t="n">
        <f aca="false">DF2+DF5+DF8+DF11+DF14+DF17+DF20</f>
        <v>0</v>
      </c>
      <c r="DG23" s="27" t="n">
        <f aca="false">DG2+DG5+DG8+DG11+DG14+DG17+DG20</f>
        <v>6</v>
      </c>
      <c r="DH23" s="27" t="n">
        <f aca="false">DH2+DH5+DH8+DH11+DH14+DH17+DH20</f>
        <v>175</v>
      </c>
      <c r="DI23" s="27" t="n">
        <f aca="false">DI2+DI5+DI8+DI11+DI14+DI17+DI20</f>
        <v>6</v>
      </c>
      <c r="DJ23" s="27" t="n">
        <f aca="false">DJ2+DJ5+DJ8+DJ11+DJ14+DJ17+DJ20</f>
        <v>45253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f aca="false">M3+M6+M9+M12+M15+M18+M21</f>
        <v>4802</v>
      </c>
      <c r="N24" s="29" t="n">
        <f aca="false">N3+N6+N9+N12+N15+N18+N21</f>
        <v>510</v>
      </c>
      <c r="O24" s="29" t="n">
        <f aca="false">O3+O6+O9+O12+O15+O18+O21</f>
        <v>535</v>
      </c>
      <c r="P24" s="29" t="n">
        <f aca="false">P3+P6+P9+P12+P15+P18+P21</f>
        <v>524</v>
      </c>
      <c r="Q24" s="29" t="n">
        <f aca="false">Q3+Q6+Q9+Q12+Q15+Q18+Q21</f>
        <v>511</v>
      </c>
      <c r="R24" s="29" t="n">
        <f aca="false">R3+R6+R9+R12+R15+R18+R21</f>
        <v>536</v>
      </c>
      <c r="S24" s="29" t="n">
        <f aca="false">S3+S6+S9+S12+S15+S18+S21</f>
        <v>557</v>
      </c>
      <c r="T24" s="29" t="n">
        <f aca="false">T3+T6+T9+T12+T15+T18+T21</f>
        <v>568</v>
      </c>
      <c r="U24" s="29" t="n">
        <f aca="false">U3+U6+U9+U12+U15+U18+U21</f>
        <v>590</v>
      </c>
      <c r="V24" s="29" t="n">
        <f aca="false">V3+V6+V9+V12+V15+V18+V21</f>
        <v>583</v>
      </c>
      <c r="W24" s="29" t="n">
        <f aca="false">W3+W6+W9+W12+W15+W18+W21</f>
        <v>537</v>
      </c>
      <c r="X24" s="29" t="n">
        <f aca="false">X3+X6+X9+X12+X15+X18+X21</f>
        <v>5451</v>
      </c>
      <c r="Y24" s="29" t="n">
        <f aca="false">Y3+Y6+Y9+Y12+Y15+Y18+Y21</f>
        <v>548</v>
      </c>
      <c r="Z24" s="29" t="n">
        <f aca="false">Z3+Z6+Z9+Z12+Z15+Z18+Z21</f>
        <v>522</v>
      </c>
      <c r="AA24" s="29" t="n">
        <f aca="false">AA3+AA6+AA9+AA12+AA15+AA18+AA21</f>
        <v>530</v>
      </c>
      <c r="AB24" s="29" t="n">
        <f aca="false">AB3+AB6+AB9+AB12+AB15+AB18+AB21</f>
        <v>592</v>
      </c>
      <c r="AC24" s="29" t="n">
        <f aca="false">AC3+AC6+AC9+AC12+AC15+AC18+AC21</f>
        <v>525</v>
      </c>
      <c r="AD24" s="29" t="n">
        <f aca="false">AD3+AD6+AD9+AD12+AD15+AD18+AD21</f>
        <v>507</v>
      </c>
      <c r="AE24" s="29" t="n">
        <f aca="false">AE3+AE6+AE9+AE12+AE15+AE18+AE21</f>
        <v>598</v>
      </c>
      <c r="AF24" s="29" t="n">
        <f aca="false">AF3+AF6+AF9+AF12+AF15+AF18+AF21</f>
        <v>565</v>
      </c>
      <c r="AG24" s="29" t="n">
        <f aca="false">AG3+AG6+AG9+AG12+AG15+AG18+AG21</f>
        <v>583</v>
      </c>
      <c r="AH24" s="29" t="n">
        <f aca="false">AH3+AH6+AH9+AH12+AH15+AH18+AH21</f>
        <v>660</v>
      </c>
      <c r="AI24" s="29" t="n">
        <f aca="false">AI3+AI6+AI9+AI12+AI15+AI18+AI21</f>
        <v>5630</v>
      </c>
      <c r="AJ24" s="29" t="n">
        <f aca="false">AJ3+AJ6+AJ9+AJ12+AJ15+AJ18+AJ21</f>
        <v>682</v>
      </c>
      <c r="AK24" s="29" t="n">
        <f aca="false">AK3+AK6+AK9+AK12+AK15+AK18+AK21</f>
        <v>697</v>
      </c>
      <c r="AL24" s="29" t="n">
        <f aca="false">AL3+AL6+AL9+AL12+AL15+AL18+AL21</f>
        <v>713</v>
      </c>
      <c r="AM24" s="29" t="n">
        <f aca="false">AM3+AM6+AM9+AM12+AM15+AM18+AM21</f>
        <v>674</v>
      </c>
      <c r="AN24" s="29" t="n">
        <f aca="false">AN3+AN6+AN9+AN12+AN15+AN18+AN21</f>
        <v>698</v>
      </c>
      <c r="AO24" s="29" t="n">
        <f aca="false">AO3+AO6+AO9+AO12+AO15+AO18+AO21</f>
        <v>676</v>
      </c>
      <c r="AP24" s="29" t="n">
        <f aca="false">AP3+AP6+AP9+AP12+AP15+AP18+AP21</f>
        <v>648</v>
      </c>
      <c r="AQ24" s="29" t="n">
        <f aca="false">AQ3+AQ6+AQ9+AQ12+AQ15+AQ18+AQ21</f>
        <v>668</v>
      </c>
      <c r="AR24" s="29" t="n">
        <f aca="false">AR3+AR6+AR9+AR12+AR15+AR18+AR21</f>
        <v>694</v>
      </c>
      <c r="AS24" s="29" t="n">
        <f aca="false">AS3+AS6+AS9+AS12+AS15+AS18+AS21</f>
        <v>515</v>
      </c>
      <c r="AT24" s="29" t="n">
        <f aca="false">AT3+AT6+AT9+AT12+AT15+AT18+AT21</f>
        <v>6665</v>
      </c>
      <c r="AU24" s="29" t="n">
        <f aca="false">AU3+AU6+AU9+AU12+AU15+AU18+AU21</f>
        <v>653</v>
      </c>
      <c r="AV24" s="29" t="n">
        <f aca="false">AV3+AV6+AV9+AV12+AV15+AV18+AV21</f>
        <v>618</v>
      </c>
      <c r="AW24" s="29" t="n">
        <f aca="false">AW3+AW6+AW9+AW12+AW15+AW18+AW21</f>
        <v>708</v>
      </c>
      <c r="AX24" s="29" t="n">
        <f aca="false">AX3+AX6+AX9+AX12+AX15+AX18+AX21</f>
        <v>627</v>
      </c>
      <c r="AY24" s="29" t="n">
        <f aca="false">AY3+AY6+AY9+AY12+AY15+AY18+AY21</f>
        <v>620</v>
      </c>
      <c r="AZ24" s="29" t="n">
        <f aca="false">AZ3+AZ6+AZ9+AZ12+AZ15+AZ18+AZ21</f>
        <v>654</v>
      </c>
      <c r="BA24" s="29" t="n">
        <f aca="false">BA3+BA6+BA9+BA12+BA15+BA18+BA21</f>
        <v>628</v>
      </c>
      <c r="BB24" s="29" t="n">
        <f aca="false">BB3+BB6+BB9+BB12+BB15+BB18+BB21</f>
        <v>667</v>
      </c>
      <c r="BC24" s="29" t="n">
        <f aca="false">BC3+BC6+BC9+BC12+BC15+BC18+BC21</f>
        <v>636</v>
      </c>
      <c r="BD24" s="29" t="n">
        <f aca="false">BD3+BD6+BD9+BD12+BD15+BD18+BD21</f>
        <v>611</v>
      </c>
      <c r="BE24" s="29" t="n">
        <f aca="false">BE3+BE6+BE9+BE12+BE15+BE18+BE21</f>
        <v>6422</v>
      </c>
      <c r="BF24" s="29" t="n">
        <f aca="false">BF3+BF6+BF9+BF12+BF15+BF18+BF21</f>
        <v>618</v>
      </c>
      <c r="BG24" s="29" t="n">
        <f aca="false">BG3+BG6+BG9+BG12+BG15+BG18+BG21</f>
        <v>673</v>
      </c>
      <c r="BH24" s="29" t="n">
        <f aca="false">BH3+BH6+BH9+BH12+BH15+BH18+BH21</f>
        <v>688</v>
      </c>
      <c r="BI24" s="29" t="n">
        <f aca="false">BI3+BI6+BI9+BI12+BI15+BI18+BI21</f>
        <v>695</v>
      </c>
      <c r="BJ24" s="29" t="n">
        <f aca="false">BJ3+BJ6+BJ9+BJ12+BJ15+BJ18+BJ21</f>
        <v>793</v>
      </c>
      <c r="BK24" s="29" t="n">
        <f aca="false">BK3+BK6+BK9+BK12+BK15+BK18+BK21</f>
        <v>730</v>
      </c>
      <c r="BL24" s="29" t="n">
        <f aca="false">BL3+BL6+BL9+BL12+BL15+BL18+BL21</f>
        <v>813</v>
      </c>
      <c r="BM24" s="29" t="n">
        <f aca="false">BM3+BM6+BM9+BM12+BM15+BM18+BM21</f>
        <v>837</v>
      </c>
      <c r="BN24" s="29" t="n">
        <f aca="false">BN3+BN6+BN9+BN12+BN15+BN18+BN21</f>
        <v>835</v>
      </c>
      <c r="BO24" s="29" t="n">
        <f aca="false">BO3+BO6+BO9+BO12+BO15+BO18+BO21</f>
        <v>590</v>
      </c>
      <c r="BP24" s="29" t="n">
        <f aca="false">BP3+BP6+BP9+BP12+BP15+BP18+BP21</f>
        <v>7272</v>
      </c>
      <c r="BQ24" s="29" t="n">
        <f aca="false">BQ3+BQ6+BQ9+BQ12+BQ15+BQ18+BQ21</f>
        <v>482</v>
      </c>
      <c r="BR24" s="29" t="n">
        <f aca="false">BR3+BR6+BR9+BR12+BR15+BR18+BR21</f>
        <v>610</v>
      </c>
      <c r="BS24" s="29" t="n">
        <f aca="false">BS3+BS6+BS9+BS12+BS15+BS18+BS21</f>
        <v>604</v>
      </c>
      <c r="BT24" s="29" t="n">
        <f aca="false">BT3+BT6+BT9+BT12+BT15+BT18+BT21</f>
        <v>614</v>
      </c>
      <c r="BU24" s="29" t="n">
        <f aca="false">BU3+BU6+BU9+BU12+BU15+BU18+BU21</f>
        <v>626</v>
      </c>
      <c r="BV24" s="29" t="n">
        <f aca="false">BV3+BV6+BV9+BV12+BV15+BV18+BV21</f>
        <v>627</v>
      </c>
      <c r="BW24" s="29" t="n">
        <f aca="false">BW3+BW6+BW9+BW12+BW15+BW18+BW21</f>
        <v>584</v>
      </c>
      <c r="BX24" s="29" t="n">
        <f aca="false">BX3+BX6+BX9+BX12+BX15+BX18+BX21</f>
        <v>571</v>
      </c>
      <c r="BY24" s="29" t="n">
        <f aca="false">BY3+BY6+BY9+BY12+BY15+BY18+BY21</f>
        <v>532</v>
      </c>
      <c r="BZ24" s="29" t="n">
        <f aca="false">BZ3+BZ6+BZ9+BZ12+BZ15+BZ18+BZ21</f>
        <v>489</v>
      </c>
      <c r="CA24" s="29" t="n">
        <f aca="false">CA3+CA6+CA9+CA12+CA15+CA18+CA21</f>
        <v>5739</v>
      </c>
      <c r="CB24" s="29" t="n">
        <f aca="false">CB3+CB6+CB9+CB12+CB15+CB18+CB21</f>
        <v>534</v>
      </c>
      <c r="CC24" s="29" t="n">
        <f aca="false">CC3+CC6+CC9+CC12+CC15+CC18+CC21</f>
        <v>531</v>
      </c>
      <c r="CD24" s="29" t="n">
        <f aca="false">CD3+CD6+CD9+CD12+CD15+CD18+CD21</f>
        <v>539</v>
      </c>
      <c r="CE24" s="29" t="n">
        <f aca="false">CE3+CE6+CE9+CE12+CE15+CE18+CE21</f>
        <v>495</v>
      </c>
      <c r="CF24" s="29" t="n">
        <f aca="false">CF3+CF6+CF9+CF12+CF15+CF18+CF21</f>
        <v>517</v>
      </c>
      <c r="CG24" s="29" t="n">
        <f aca="false">CG3+CG6+CG9+CG12+CG15+CG18+CG21</f>
        <v>431</v>
      </c>
      <c r="CH24" s="29" t="n">
        <f aca="false">CH3+CH6+CH9+CH12+CH15+CH18+CH21</f>
        <v>438</v>
      </c>
      <c r="CI24" s="29" t="n">
        <f aca="false">CI3+CI6+CI9+CI12+CI15+CI18+CI21</f>
        <v>450</v>
      </c>
      <c r="CJ24" s="29" t="n">
        <f aca="false">CJ3+CJ6+CJ9+CJ12+CJ15+CJ18+CJ21</f>
        <v>410</v>
      </c>
      <c r="CK24" s="29" t="n">
        <f aca="false">CK3+CK6+CK9+CK12+CK15+CK18+CK21</f>
        <v>421</v>
      </c>
      <c r="CL24" s="29" t="n">
        <f aca="false">CL3+CL6+CL9+CL12+CL15+CL18+CL21</f>
        <v>4766</v>
      </c>
      <c r="CM24" s="29" t="n">
        <f aca="false">CM3+CM6+CM9+CM12+CM15+CM18+CM21</f>
        <v>395</v>
      </c>
      <c r="CN24" s="29" t="n">
        <f aca="false">CN3+CN6+CN9+CN12+CN15+CN18+CN21</f>
        <v>345</v>
      </c>
      <c r="CO24" s="29" t="n">
        <f aca="false">CO3+CO6+CO9+CO12+CO15+CO18+CO21</f>
        <v>349</v>
      </c>
      <c r="CP24" s="29" t="n">
        <f aca="false">CP3+CP6+CP9+CP12+CP15+CP18+CP21</f>
        <v>306</v>
      </c>
      <c r="CQ24" s="29" t="n">
        <f aca="false">CQ3+CQ6+CQ9+CQ12+CQ15+CQ18+CQ21</f>
        <v>279</v>
      </c>
      <c r="CR24" s="29" t="n">
        <f aca="false">CR3+CR6+CR9+CR12+CR15+CR18+CR21</f>
        <v>251</v>
      </c>
      <c r="CS24" s="29" t="n">
        <f aca="false">CS3+CS6+CS9+CS12+CS15+CS18+CS21</f>
        <v>203</v>
      </c>
      <c r="CT24" s="29" t="n">
        <f aca="false">CT3+CT6+CT9+CT12+CT15+CT18+CT21</f>
        <v>195</v>
      </c>
      <c r="CU24" s="29" t="n">
        <f aca="false">CU3+CU6+CU9+CU12+CU15+CU18+CU21</f>
        <v>178</v>
      </c>
      <c r="CV24" s="29" t="n">
        <f aca="false">CV3+CV6+CV9+CV12+CV15+CV18+CV21</f>
        <v>164</v>
      </c>
      <c r="CW24" s="29" t="n">
        <f aca="false">CW3+CW6+CW9+CW12+CW15+CW18+CW21</f>
        <v>2665</v>
      </c>
      <c r="CX24" s="29" t="n">
        <f aca="false">CX3+CX6+CX9+CX12+CX15+CX18+CX21</f>
        <v>124</v>
      </c>
      <c r="CY24" s="29" t="n">
        <f aca="false">CY3+CY6+CY9+CY12+CY15+CY18+CY21</f>
        <v>151</v>
      </c>
      <c r="CZ24" s="29" t="n">
        <f aca="false">CZ3+CZ6+CZ9+CZ12+CZ15+CZ18+CZ21</f>
        <v>107</v>
      </c>
      <c r="DA24" s="29" t="n">
        <f aca="false">DA3+DA6+DA9+DA12+DA15+DA18+DA21</f>
        <v>88</v>
      </c>
      <c r="DB24" s="29" t="n">
        <f aca="false">DB3+DB6+DB9+DB12+DB15+DB18+DB21</f>
        <v>48</v>
      </c>
      <c r="DC24" s="29" t="n">
        <f aca="false">DC3+DC6+DC9+DC12+DC15+DC18+DC21</f>
        <v>37</v>
      </c>
      <c r="DD24" s="29" t="n">
        <f aca="false">DD3+DD6+DD9+DD12+DD15+DD18+DD21</f>
        <v>43</v>
      </c>
      <c r="DE24" s="29" t="n">
        <f aca="false">DE3+DE6+DE9+DE12+DE15+DE18+DE21</f>
        <v>23</v>
      </c>
      <c r="DF24" s="29" t="n">
        <f aca="false">DF3+DF6+DF9+DF12+DF15+DF18+DF21</f>
        <v>20</v>
      </c>
      <c r="DG24" s="29" t="n">
        <f aca="false">DG3+DG6+DG9+DG12+DG15+DG18+DG21</f>
        <v>14</v>
      </c>
      <c r="DH24" s="29" t="n">
        <f aca="false">DH3+DH6+DH9+DH12+DH15+DH18+DH21</f>
        <v>655</v>
      </c>
      <c r="DI24" s="29" t="n">
        <f aca="false">DI3+DI6+DI9+DI12+DI15+DI18+DI21</f>
        <v>23</v>
      </c>
      <c r="DJ24" s="29" t="n">
        <f aca="false">DJ3+DJ6+DJ9+DJ12+DJ15+DJ18+DJ21</f>
        <v>50090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f aca="false">M4+M7+M10+M13+M16+M19+M22</f>
        <v>9837</v>
      </c>
      <c r="N25" s="31" t="n">
        <f aca="false">N4+N7+N10+N13+N16+N19+N22</f>
        <v>1010</v>
      </c>
      <c r="O25" s="31" t="n">
        <f aca="false">O4+O7+O10+O13+O16+O19+O22</f>
        <v>1048</v>
      </c>
      <c r="P25" s="31" t="n">
        <f aca="false">P4+P7+P10+P13+P16+P19+P22</f>
        <v>1059</v>
      </c>
      <c r="Q25" s="31" t="n">
        <f aca="false">Q4+Q7+Q10+Q13+Q16+Q19+Q22</f>
        <v>1037</v>
      </c>
      <c r="R25" s="31" t="n">
        <f aca="false">R4+R7+R10+R13+R16+R19+R22</f>
        <v>1104</v>
      </c>
      <c r="S25" s="31" t="n">
        <f aca="false">S4+S7+S10+S13+S16+S19+S22</f>
        <v>1123</v>
      </c>
      <c r="T25" s="31" t="n">
        <f aca="false">T4+T7+T10+T13+T16+T19+T22</f>
        <v>1165</v>
      </c>
      <c r="U25" s="31" t="n">
        <f aca="false">U4+U7+U10+U13+U16+U19+U22</f>
        <v>1168</v>
      </c>
      <c r="V25" s="31" t="n">
        <f aca="false">V4+V7+V10+V13+V16+V19+V22</f>
        <v>1206</v>
      </c>
      <c r="W25" s="31" t="n">
        <f aca="false">W4+W7+W10+W13+W16+W19+W22</f>
        <v>1052</v>
      </c>
      <c r="X25" s="31" t="n">
        <f aca="false">X4+X7+X10+X13+X16+X19+X22</f>
        <v>10972</v>
      </c>
      <c r="Y25" s="31" t="n">
        <f aca="false">Y4+Y7+Y10+Y13+Y16+Y19+Y22</f>
        <v>1082</v>
      </c>
      <c r="Z25" s="31" t="n">
        <f aca="false">Z4+Z7+Z10+Z13+Z16+Z19+Z22</f>
        <v>1085</v>
      </c>
      <c r="AA25" s="31" t="n">
        <f aca="false">AA4+AA7+AA10+AA13+AA16+AA19+AA22</f>
        <v>1057</v>
      </c>
      <c r="AB25" s="31" t="n">
        <f aca="false">AB4+AB7+AB10+AB13+AB16+AB19+AB22</f>
        <v>1110</v>
      </c>
      <c r="AC25" s="31" t="n">
        <f aca="false">AC4+AC7+AC10+AC13+AC16+AC19+AC22</f>
        <v>1059</v>
      </c>
      <c r="AD25" s="31" t="n">
        <f aca="false">AD4+AD7+AD10+AD13+AD16+AD19+AD22</f>
        <v>1048</v>
      </c>
      <c r="AE25" s="31" t="n">
        <f aca="false">AE4+AE7+AE10+AE13+AE16+AE19+AE22</f>
        <v>1173</v>
      </c>
      <c r="AF25" s="31" t="n">
        <f aca="false">AF4+AF7+AF10+AF13+AF16+AF19+AF22</f>
        <v>1194</v>
      </c>
      <c r="AG25" s="31" t="n">
        <f aca="false">AG4+AG7+AG10+AG13+AG16+AG19+AG22</f>
        <v>1168</v>
      </c>
      <c r="AH25" s="31" t="n">
        <f aca="false">AH4+AH7+AH10+AH13+AH16+AH19+AH22</f>
        <v>1289</v>
      </c>
      <c r="AI25" s="31" t="n">
        <f aca="false">AI4+AI7+AI10+AI13+AI16+AI19+AI22</f>
        <v>11265</v>
      </c>
      <c r="AJ25" s="31" t="n">
        <f aca="false">AJ4+AJ7+AJ10+AJ13+AJ16+AJ19+AJ22</f>
        <v>1295</v>
      </c>
      <c r="AK25" s="31" t="n">
        <f aca="false">AK4+AK7+AK10+AK13+AK16+AK19+AK22</f>
        <v>1388</v>
      </c>
      <c r="AL25" s="31" t="n">
        <f aca="false">AL4+AL7+AL10+AL13+AL16+AL19+AL22</f>
        <v>1438</v>
      </c>
      <c r="AM25" s="31" t="n">
        <f aca="false">AM4+AM7+AM10+AM13+AM16+AM19+AM22</f>
        <v>1375</v>
      </c>
      <c r="AN25" s="31" t="n">
        <f aca="false">AN4+AN7+AN10+AN13+AN16+AN19+AN22</f>
        <v>1369</v>
      </c>
      <c r="AO25" s="31" t="n">
        <f aca="false">AO4+AO7+AO10+AO13+AO16+AO19+AO22</f>
        <v>1288</v>
      </c>
      <c r="AP25" s="31" t="n">
        <f aca="false">AP4+AP7+AP10+AP13+AP16+AP19+AP22</f>
        <v>1237</v>
      </c>
      <c r="AQ25" s="31" t="n">
        <f aca="false">AQ4+AQ7+AQ10+AQ13+AQ16+AQ19+AQ22</f>
        <v>1265</v>
      </c>
      <c r="AR25" s="31" t="n">
        <f aca="false">AR4+AR7+AR10+AR13+AR16+AR19+AR22</f>
        <v>1343</v>
      </c>
      <c r="AS25" s="31" t="n">
        <f aca="false">AS4+AS7+AS10+AS13+AS16+AS19+AS22</f>
        <v>1030</v>
      </c>
      <c r="AT25" s="31" t="n">
        <f aca="false">AT4+AT7+AT10+AT13+AT16+AT19+AT22</f>
        <v>13028</v>
      </c>
      <c r="AU25" s="31" t="n">
        <f aca="false">AU4+AU7+AU10+AU13+AU16+AU19+AU22</f>
        <v>1207</v>
      </c>
      <c r="AV25" s="31" t="n">
        <f aca="false">AV4+AV7+AV10+AV13+AV16+AV19+AV22</f>
        <v>1174</v>
      </c>
      <c r="AW25" s="31" t="n">
        <f aca="false">AW4+AW7+AW10+AW13+AW16+AW19+AW22</f>
        <v>1304</v>
      </c>
      <c r="AX25" s="31" t="n">
        <f aca="false">AX4+AX7+AX10+AX13+AX16+AX19+AX22</f>
        <v>1175</v>
      </c>
      <c r="AY25" s="31" t="n">
        <f aca="false">AY4+AY7+AY10+AY13+AY16+AY19+AY22</f>
        <v>1198</v>
      </c>
      <c r="AZ25" s="31" t="n">
        <f aca="false">AZ4+AZ7+AZ10+AZ13+AZ16+AZ19+AZ22</f>
        <v>1288</v>
      </c>
      <c r="BA25" s="31" t="n">
        <f aca="false">BA4+BA7+BA10+BA13+BA16+BA19+BA22</f>
        <v>1211</v>
      </c>
      <c r="BB25" s="31" t="n">
        <f aca="false">BB4+BB7+BB10+BB13+BB16+BB19+BB22</f>
        <v>1283</v>
      </c>
      <c r="BC25" s="31" t="n">
        <f aca="false">BC4+BC7+BC10+BC13+BC16+BC19+BC22</f>
        <v>1200</v>
      </c>
      <c r="BD25" s="31" t="n">
        <f aca="false">BD4+BD7+BD10+BD13+BD16+BD19+BD22</f>
        <v>1214</v>
      </c>
      <c r="BE25" s="31" t="n">
        <f aca="false">BE4+BE7+BE10+BE13+BE16+BE19+BE22</f>
        <v>12254</v>
      </c>
      <c r="BF25" s="31" t="n">
        <f aca="false">BF4+BF7+BF10+BF13+BF16+BF19+BF22</f>
        <v>1279</v>
      </c>
      <c r="BG25" s="31" t="n">
        <f aca="false">BG4+BG7+BG10+BG13+BG16+BG19+BG22</f>
        <v>1292</v>
      </c>
      <c r="BH25" s="31" t="n">
        <f aca="false">BH4+BH7+BH10+BH13+BH16+BH19+BH22</f>
        <v>1389</v>
      </c>
      <c r="BI25" s="31" t="n">
        <f aca="false">BI4+BI7+BI10+BI13+BI16+BI19+BI22</f>
        <v>1365</v>
      </c>
      <c r="BJ25" s="31" t="n">
        <f aca="false">BJ4+BJ7+BJ10+BJ13+BJ16+BJ19+BJ22</f>
        <v>1504</v>
      </c>
      <c r="BK25" s="31" t="n">
        <f aca="false">BK4+BK7+BK10+BK13+BK16+BK19+BK22</f>
        <v>1451</v>
      </c>
      <c r="BL25" s="31" t="n">
        <f aca="false">BL4+BL7+BL10+BL13+BL16+BL19+BL22</f>
        <v>1516</v>
      </c>
      <c r="BM25" s="31" t="n">
        <f aca="false">BM4+BM7+BM10+BM13+BM16+BM19+BM22</f>
        <v>1556</v>
      </c>
      <c r="BN25" s="31" t="n">
        <f aca="false">BN4+BN7+BN10+BN13+BN16+BN19+BN22</f>
        <v>1559</v>
      </c>
      <c r="BO25" s="31" t="n">
        <f aca="false">BO4+BO7+BO10+BO13+BO16+BO19+BO22</f>
        <v>1173</v>
      </c>
      <c r="BP25" s="31" t="n">
        <f aca="false">BP4+BP7+BP10+BP13+BP16+BP19+BP22</f>
        <v>14084</v>
      </c>
      <c r="BQ25" s="31" t="n">
        <f aca="false">BQ4+BQ7+BQ10+BQ13+BQ16+BQ19+BQ22</f>
        <v>927</v>
      </c>
      <c r="BR25" s="31" t="n">
        <f aca="false">BR4+BR7+BR10+BR13+BR16+BR19+BR22</f>
        <v>1135</v>
      </c>
      <c r="BS25" s="31" t="n">
        <f aca="false">BS4+BS7+BS10+BS13+BS16+BS19+BS22</f>
        <v>1112</v>
      </c>
      <c r="BT25" s="31" t="n">
        <f aca="false">BT4+BT7+BT10+BT13+BT16+BT19+BT22</f>
        <v>1148</v>
      </c>
      <c r="BU25" s="31" t="n">
        <f aca="false">BU4+BU7+BU10+BU13+BU16+BU19+BU22</f>
        <v>1162</v>
      </c>
      <c r="BV25" s="31" t="n">
        <f aca="false">BV4+BV7+BV10+BV13+BV16+BV19+BV22</f>
        <v>1128</v>
      </c>
      <c r="BW25" s="31" t="n">
        <f aca="false">BW4+BW7+BW10+BW13+BW16+BW19+BW22</f>
        <v>1092</v>
      </c>
      <c r="BX25" s="31" t="n">
        <f aca="false">BX4+BX7+BX10+BX13+BX16+BX19+BX22</f>
        <v>996</v>
      </c>
      <c r="BY25" s="31" t="n">
        <f aca="false">BY4+BY7+BY10+BY13+BY16+BY19+BY22</f>
        <v>1007</v>
      </c>
      <c r="BZ25" s="31" t="n">
        <f aca="false">BZ4+BZ7+BZ10+BZ13+BZ16+BZ19+BZ22</f>
        <v>957</v>
      </c>
      <c r="CA25" s="31" t="n">
        <f aca="false">CA4+CA7+CA10+CA13+CA16+CA19+CA22</f>
        <v>10664</v>
      </c>
      <c r="CB25" s="31" t="n">
        <f aca="false">CB4+CB7+CB10+CB13+CB16+CB19+CB22</f>
        <v>979</v>
      </c>
      <c r="CC25" s="31" t="n">
        <f aca="false">CC4+CC7+CC10+CC13+CC16+CC19+CC22</f>
        <v>979</v>
      </c>
      <c r="CD25" s="31" t="n">
        <f aca="false">CD4+CD7+CD10+CD13+CD16+CD19+CD22</f>
        <v>985</v>
      </c>
      <c r="CE25" s="31" t="n">
        <f aca="false">CE4+CE7+CE10+CE13+CE16+CE19+CE22</f>
        <v>916</v>
      </c>
      <c r="CF25" s="31" t="n">
        <f aca="false">CF4+CF7+CF10+CF13+CF16+CF19+CF22</f>
        <v>875</v>
      </c>
      <c r="CG25" s="31" t="n">
        <f aca="false">CG4+CG7+CG10+CG13+CG16+CG19+CG22</f>
        <v>777</v>
      </c>
      <c r="CH25" s="31" t="n">
        <f aca="false">CH4+CH7+CH10+CH13+CH16+CH19+CH22</f>
        <v>782</v>
      </c>
      <c r="CI25" s="31" t="n">
        <f aca="false">CI4+CI7+CI10+CI13+CI16+CI19+CI22</f>
        <v>736</v>
      </c>
      <c r="CJ25" s="31" t="n">
        <f aca="false">CJ4+CJ7+CJ10+CJ13+CJ16+CJ19+CJ22</f>
        <v>704</v>
      </c>
      <c r="CK25" s="31" t="n">
        <f aca="false">CK4+CK7+CK10+CK13+CK16+CK19+CK22</f>
        <v>716</v>
      </c>
      <c r="CL25" s="31" t="n">
        <f aca="false">CL4+CL7+CL10+CL13+CL16+CL19+CL22</f>
        <v>8449</v>
      </c>
      <c r="CM25" s="31" t="n">
        <f aca="false">CM4+CM7+CM10+CM13+CM16+CM19+CM22</f>
        <v>656</v>
      </c>
      <c r="CN25" s="31" t="n">
        <f aca="false">CN4+CN7+CN10+CN13+CN16+CN19+CN22</f>
        <v>552</v>
      </c>
      <c r="CO25" s="31" t="n">
        <f aca="false">CO4+CO7+CO10+CO13+CO16+CO19+CO22</f>
        <v>541</v>
      </c>
      <c r="CP25" s="31" t="n">
        <f aca="false">CP4+CP7+CP10+CP13+CP16+CP19+CP22</f>
        <v>436</v>
      </c>
      <c r="CQ25" s="31" t="n">
        <f aca="false">CQ4+CQ7+CQ10+CQ13+CQ16+CQ19+CQ22</f>
        <v>389</v>
      </c>
      <c r="CR25" s="31" t="n">
        <f aca="false">CR4+CR7+CR10+CR13+CR16+CR19+CR22</f>
        <v>355</v>
      </c>
      <c r="CS25" s="31" t="n">
        <f aca="false">CS4+CS7+CS10+CS13+CS16+CS19+CS22</f>
        <v>281</v>
      </c>
      <c r="CT25" s="31" t="n">
        <f aca="false">CT4+CT7+CT10+CT13+CT16+CT19+CT22</f>
        <v>268</v>
      </c>
      <c r="CU25" s="31" t="n">
        <f aca="false">CU4+CU7+CU10+CU13+CU16+CU19+CU22</f>
        <v>240</v>
      </c>
      <c r="CV25" s="31" t="n">
        <f aca="false">CV4+CV7+CV10+CV13+CV16+CV19+CV22</f>
        <v>213</v>
      </c>
      <c r="CW25" s="31" t="n">
        <f aca="false">CW4+CW7+CW10+CW13+CW16+CW19+CW22</f>
        <v>3931</v>
      </c>
      <c r="CX25" s="31" t="n">
        <f aca="false">CX4+CX7+CX10+CX13+CX16+CX19+CX22</f>
        <v>177</v>
      </c>
      <c r="CY25" s="31" t="n">
        <f aca="false">CY4+CY7+CY10+CY13+CY16+CY19+CY22</f>
        <v>190</v>
      </c>
      <c r="CZ25" s="31" t="n">
        <f aca="false">CZ4+CZ7+CZ10+CZ13+CZ16+CZ19+CZ22</f>
        <v>129</v>
      </c>
      <c r="DA25" s="31" t="n">
        <f aca="false">DA4+DA7+DA10+DA13+DA16+DA19+DA22</f>
        <v>102</v>
      </c>
      <c r="DB25" s="31" t="n">
        <f aca="false">DB4+DB7+DB10+DB13+DB16+DB19+DB22</f>
        <v>65</v>
      </c>
      <c r="DC25" s="31" t="n">
        <f aca="false">DC4+DC7+DC10+DC13+DC16+DC19+DC22</f>
        <v>48</v>
      </c>
      <c r="DD25" s="31" t="n">
        <f aca="false">DD4+DD7+DD10+DD13+DD16+DD19+DD22</f>
        <v>49</v>
      </c>
      <c r="DE25" s="31" t="n">
        <f aca="false">DE4+DE7+DE10+DE13+DE16+DE19+DE22</f>
        <v>30</v>
      </c>
      <c r="DF25" s="31" t="n">
        <f aca="false">DF4+DF7+DF10+DF13+DF16+DF19+DF22</f>
        <v>20</v>
      </c>
      <c r="DG25" s="31" t="n">
        <f aca="false">DG4+DG7+DG10+DG13+DG16+DG19+DG22</f>
        <v>20</v>
      </c>
      <c r="DH25" s="31" t="n">
        <f aca="false">DH4+DH7+DH10+DH13+DH16+DH19+DH22</f>
        <v>830</v>
      </c>
      <c r="DI25" s="31" t="n">
        <f aca="false">DI4+DI7+DI10+DI13+DI16+DI19+DI22</f>
        <v>29</v>
      </c>
      <c r="DJ25" s="31" t="n">
        <f aca="false">DJ4+DJ7+DJ10+DJ13+DJ16+DJ19+DJ22</f>
        <v>95343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84</v>
      </c>
      <c r="D26" s="49" t="n">
        <v>93</v>
      </c>
      <c r="E26" s="49" t="n">
        <v>63</v>
      </c>
      <c r="F26" s="49" t="n">
        <v>82</v>
      </c>
      <c r="G26" s="49" t="n">
        <v>92</v>
      </c>
      <c r="H26" s="49" t="n">
        <v>63</v>
      </c>
      <c r="I26" s="49" t="n">
        <v>76</v>
      </c>
      <c r="J26" s="49" t="n">
        <v>73</v>
      </c>
      <c r="K26" s="49" t="n">
        <v>70</v>
      </c>
      <c r="L26" s="49" t="n">
        <v>69</v>
      </c>
      <c r="M26" s="27" t="n">
        <v>763</v>
      </c>
      <c r="N26" s="27" t="n">
        <v>85</v>
      </c>
      <c r="O26" s="27" t="n">
        <v>105</v>
      </c>
      <c r="P26" s="27" t="n">
        <v>91</v>
      </c>
      <c r="Q26" s="27" t="n">
        <v>102</v>
      </c>
      <c r="R26" s="27" t="n">
        <v>103</v>
      </c>
      <c r="S26" s="27" t="n">
        <v>90</v>
      </c>
      <c r="T26" s="27" t="n">
        <v>99</v>
      </c>
      <c r="U26" s="27" t="n">
        <v>120</v>
      </c>
      <c r="V26" s="27" t="n">
        <v>115</v>
      </c>
      <c r="W26" s="27" t="n">
        <v>133</v>
      </c>
      <c r="X26" s="27" t="n">
        <v>1043</v>
      </c>
      <c r="Y26" s="27" t="n">
        <v>97</v>
      </c>
      <c r="Z26" s="27" t="n">
        <v>112</v>
      </c>
      <c r="AA26" s="27" t="n">
        <v>117</v>
      </c>
      <c r="AB26" s="27" t="n">
        <v>105</v>
      </c>
      <c r="AC26" s="27" t="n">
        <v>107</v>
      </c>
      <c r="AD26" s="27" t="n">
        <v>88</v>
      </c>
      <c r="AE26" s="27" t="n">
        <v>96</v>
      </c>
      <c r="AF26" s="27" t="n">
        <v>108</v>
      </c>
      <c r="AG26" s="27" t="n">
        <v>101</v>
      </c>
      <c r="AH26" s="27" t="n">
        <v>97</v>
      </c>
      <c r="AI26" s="27" t="n">
        <v>1028</v>
      </c>
      <c r="AJ26" s="27" t="n">
        <v>113</v>
      </c>
      <c r="AK26" s="27" t="n">
        <v>109</v>
      </c>
      <c r="AL26" s="27" t="n">
        <v>107</v>
      </c>
      <c r="AM26" s="27" t="n">
        <v>104</v>
      </c>
      <c r="AN26" s="27" t="n">
        <v>94</v>
      </c>
      <c r="AO26" s="27" t="n">
        <v>113</v>
      </c>
      <c r="AP26" s="27" t="n">
        <v>94</v>
      </c>
      <c r="AQ26" s="27" t="n">
        <v>99</v>
      </c>
      <c r="AR26" s="27" t="n">
        <v>90</v>
      </c>
      <c r="AS26" s="27" t="n">
        <v>74</v>
      </c>
      <c r="AT26" s="27" t="n">
        <v>997</v>
      </c>
      <c r="AU26" s="27" t="n">
        <v>94</v>
      </c>
      <c r="AV26" s="27" t="n">
        <v>78</v>
      </c>
      <c r="AW26" s="27" t="n">
        <v>92</v>
      </c>
      <c r="AX26" s="27" t="n">
        <v>83</v>
      </c>
      <c r="AY26" s="27" t="n">
        <v>89</v>
      </c>
      <c r="AZ26" s="27" t="n">
        <v>113</v>
      </c>
      <c r="BA26" s="27" t="n">
        <v>99</v>
      </c>
      <c r="BB26" s="27" t="n">
        <v>110</v>
      </c>
      <c r="BC26" s="27" t="n">
        <v>110</v>
      </c>
      <c r="BD26" s="27" t="n">
        <v>114</v>
      </c>
      <c r="BE26" s="27" t="n">
        <v>982</v>
      </c>
      <c r="BF26" s="27" t="n">
        <v>123</v>
      </c>
      <c r="BG26" s="27" t="n">
        <v>130</v>
      </c>
      <c r="BH26" s="27" t="n">
        <v>157</v>
      </c>
      <c r="BI26" s="27" t="n">
        <v>150</v>
      </c>
      <c r="BJ26" s="27" t="n">
        <v>167</v>
      </c>
      <c r="BK26" s="27" t="n">
        <v>169</v>
      </c>
      <c r="BL26" s="27" t="n">
        <v>193</v>
      </c>
      <c r="BM26" s="27" t="n">
        <v>206</v>
      </c>
      <c r="BN26" s="27" t="n">
        <v>179</v>
      </c>
      <c r="BO26" s="27" t="n">
        <v>113</v>
      </c>
      <c r="BP26" s="27" t="n">
        <v>1587</v>
      </c>
      <c r="BQ26" s="27" t="n">
        <v>98</v>
      </c>
      <c r="BR26" s="27" t="n">
        <v>133</v>
      </c>
      <c r="BS26" s="27" t="n">
        <v>106</v>
      </c>
      <c r="BT26" s="27" t="n">
        <v>103</v>
      </c>
      <c r="BU26" s="27" t="n">
        <v>102</v>
      </c>
      <c r="BV26" s="27" t="n">
        <v>82</v>
      </c>
      <c r="BW26" s="27" t="n">
        <v>100</v>
      </c>
      <c r="BX26" s="27" t="n">
        <v>79</v>
      </c>
      <c r="BY26" s="27" t="n">
        <v>77</v>
      </c>
      <c r="BZ26" s="27" t="n">
        <v>78</v>
      </c>
      <c r="CA26" s="27" t="n">
        <v>958</v>
      </c>
      <c r="CB26" s="27" t="n">
        <v>66</v>
      </c>
      <c r="CC26" s="27" t="n">
        <v>59</v>
      </c>
      <c r="CD26" s="27" t="n">
        <v>61</v>
      </c>
      <c r="CE26" s="27" t="n">
        <v>72</v>
      </c>
      <c r="CF26" s="27" t="n">
        <v>60</v>
      </c>
      <c r="CG26" s="27" t="n">
        <v>66</v>
      </c>
      <c r="CH26" s="27" t="n">
        <v>61</v>
      </c>
      <c r="CI26" s="27" t="n">
        <v>55</v>
      </c>
      <c r="CJ26" s="27" t="n">
        <v>58</v>
      </c>
      <c r="CK26" s="27" t="n">
        <v>42</v>
      </c>
      <c r="CL26" s="27" t="n">
        <v>600</v>
      </c>
      <c r="CM26" s="27" t="n">
        <v>43</v>
      </c>
      <c r="CN26" s="27" t="n">
        <v>46</v>
      </c>
      <c r="CO26" s="27" t="n">
        <v>36</v>
      </c>
      <c r="CP26" s="27" t="n">
        <v>27</v>
      </c>
      <c r="CQ26" s="27" t="n">
        <v>21</v>
      </c>
      <c r="CR26" s="27" t="n">
        <v>14</v>
      </c>
      <c r="CS26" s="27" t="n">
        <v>23</v>
      </c>
      <c r="CT26" s="27" t="n">
        <v>15</v>
      </c>
      <c r="CU26" s="27" t="n">
        <v>10</v>
      </c>
      <c r="CV26" s="27" t="n">
        <v>9</v>
      </c>
      <c r="CW26" s="27" t="n">
        <v>244</v>
      </c>
      <c r="CX26" s="27" t="n">
        <v>11</v>
      </c>
      <c r="CY26" s="27" t="n">
        <v>4</v>
      </c>
      <c r="CZ26" s="27" t="n">
        <v>8</v>
      </c>
      <c r="DA26" s="27" t="n">
        <v>5</v>
      </c>
      <c r="DB26" s="27" t="n">
        <v>4</v>
      </c>
      <c r="DC26" s="27" t="n">
        <v>2</v>
      </c>
      <c r="DD26" s="27" t="n">
        <v>2</v>
      </c>
      <c r="DE26" s="27" t="n">
        <v>1</v>
      </c>
      <c r="DF26" s="27" t="n">
        <v>0</v>
      </c>
      <c r="DG26" s="27" t="n">
        <v>0</v>
      </c>
      <c r="DH26" s="27" t="n">
        <v>37</v>
      </c>
      <c r="DI26" s="27" t="n">
        <v>0</v>
      </c>
      <c r="DJ26" s="27" t="n">
        <v>8239</v>
      </c>
    </row>
    <row r="27" s="39" customFormat="true" ht="13.5" hidden="false" customHeight="true" outlineLevel="0" collapsed="false">
      <c r="A27" s="25"/>
      <c r="B27" s="28" t="s">
        <v>15</v>
      </c>
      <c r="C27" s="50" t="n">
        <v>70</v>
      </c>
      <c r="D27" s="50" t="n">
        <v>74</v>
      </c>
      <c r="E27" s="50" t="n">
        <v>92</v>
      </c>
      <c r="F27" s="50" t="n">
        <v>70</v>
      </c>
      <c r="G27" s="50" t="n">
        <v>75</v>
      </c>
      <c r="H27" s="50" t="n">
        <v>98</v>
      </c>
      <c r="I27" s="50" t="n">
        <v>70</v>
      </c>
      <c r="J27" s="50" t="n">
        <v>91</v>
      </c>
      <c r="K27" s="50" t="n">
        <v>85</v>
      </c>
      <c r="L27" s="50" t="n">
        <v>82</v>
      </c>
      <c r="M27" s="29" t="n">
        <v>797</v>
      </c>
      <c r="N27" s="29" t="n">
        <v>73</v>
      </c>
      <c r="O27" s="29" t="n">
        <v>105</v>
      </c>
      <c r="P27" s="29" t="n">
        <v>81</v>
      </c>
      <c r="Q27" s="29" t="n">
        <v>75</v>
      </c>
      <c r="R27" s="29" t="n">
        <v>97</v>
      </c>
      <c r="S27" s="29" t="n">
        <v>88</v>
      </c>
      <c r="T27" s="29" t="n">
        <v>121</v>
      </c>
      <c r="U27" s="29" t="n">
        <v>128</v>
      </c>
      <c r="V27" s="29" t="n">
        <v>122</v>
      </c>
      <c r="W27" s="29" t="n">
        <v>99</v>
      </c>
      <c r="X27" s="29" t="n">
        <v>989</v>
      </c>
      <c r="Y27" s="29" t="n">
        <v>124</v>
      </c>
      <c r="Z27" s="29" t="n">
        <v>117</v>
      </c>
      <c r="AA27" s="29" t="n">
        <v>121</v>
      </c>
      <c r="AB27" s="29" t="n">
        <v>108</v>
      </c>
      <c r="AC27" s="29" t="n">
        <v>112</v>
      </c>
      <c r="AD27" s="29" t="n">
        <v>106</v>
      </c>
      <c r="AE27" s="29" t="n">
        <v>120</v>
      </c>
      <c r="AF27" s="29" t="n">
        <v>109</v>
      </c>
      <c r="AG27" s="29" t="n">
        <v>124</v>
      </c>
      <c r="AH27" s="29" t="n">
        <v>104</v>
      </c>
      <c r="AI27" s="29" t="n">
        <v>1145</v>
      </c>
      <c r="AJ27" s="29" t="n">
        <v>91</v>
      </c>
      <c r="AK27" s="29" t="n">
        <v>112</v>
      </c>
      <c r="AL27" s="29" t="n">
        <v>126</v>
      </c>
      <c r="AM27" s="29" t="n">
        <v>112</v>
      </c>
      <c r="AN27" s="29" t="n">
        <v>103</v>
      </c>
      <c r="AO27" s="29" t="n">
        <v>128</v>
      </c>
      <c r="AP27" s="29" t="n">
        <v>93</v>
      </c>
      <c r="AQ27" s="29" t="n">
        <v>109</v>
      </c>
      <c r="AR27" s="29" t="n">
        <v>103</v>
      </c>
      <c r="AS27" s="29" t="n">
        <v>88</v>
      </c>
      <c r="AT27" s="29" t="n">
        <v>1065</v>
      </c>
      <c r="AU27" s="29" t="n">
        <v>94</v>
      </c>
      <c r="AV27" s="29" t="n">
        <v>90</v>
      </c>
      <c r="AW27" s="29" t="n">
        <v>91</v>
      </c>
      <c r="AX27" s="29" t="n">
        <v>87</v>
      </c>
      <c r="AY27" s="29" t="n">
        <v>98</v>
      </c>
      <c r="AZ27" s="29" t="n">
        <v>105</v>
      </c>
      <c r="BA27" s="29" t="n">
        <v>135</v>
      </c>
      <c r="BB27" s="29" t="n">
        <v>129</v>
      </c>
      <c r="BC27" s="29" t="n">
        <v>123</v>
      </c>
      <c r="BD27" s="29" t="n">
        <v>126</v>
      </c>
      <c r="BE27" s="29" t="n">
        <v>1078</v>
      </c>
      <c r="BF27" s="29" t="n">
        <v>125</v>
      </c>
      <c r="BG27" s="29" t="n">
        <v>133</v>
      </c>
      <c r="BH27" s="29" t="n">
        <v>166</v>
      </c>
      <c r="BI27" s="29" t="n">
        <v>176</v>
      </c>
      <c r="BJ27" s="29" t="n">
        <v>173</v>
      </c>
      <c r="BK27" s="29" t="n">
        <v>183</v>
      </c>
      <c r="BL27" s="29" t="n">
        <v>187</v>
      </c>
      <c r="BM27" s="29" t="n">
        <v>176</v>
      </c>
      <c r="BN27" s="29" t="n">
        <v>181</v>
      </c>
      <c r="BO27" s="29" t="n">
        <v>140</v>
      </c>
      <c r="BP27" s="29" t="n">
        <v>1640</v>
      </c>
      <c r="BQ27" s="29" t="n">
        <v>87</v>
      </c>
      <c r="BR27" s="29" t="n">
        <v>104</v>
      </c>
      <c r="BS27" s="29" t="n">
        <v>99</v>
      </c>
      <c r="BT27" s="29" t="n">
        <v>86</v>
      </c>
      <c r="BU27" s="29" t="n">
        <v>111</v>
      </c>
      <c r="BV27" s="29" t="n">
        <v>83</v>
      </c>
      <c r="BW27" s="29" t="n">
        <v>92</v>
      </c>
      <c r="BX27" s="29" t="n">
        <v>90</v>
      </c>
      <c r="BY27" s="29" t="n">
        <v>101</v>
      </c>
      <c r="BZ27" s="29" t="n">
        <v>79</v>
      </c>
      <c r="CA27" s="29" t="n">
        <v>932</v>
      </c>
      <c r="CB27" s="29" t="n">
        <v>84</v>
      </c>
      <c r="CC27" s="29" t="n">
        <v>81</v>
      </c>
      <c r="CD27" s="29" t="n">
        <v>89</v>
      </c>
      <c r="CE27" s="29" t="n">
        <v>91</v>
      </c>
      <c r="CF27" s="29" t="n">
        <v>69</v>
      </c>
      <c r="CG27" s="29" t="n">
        <v>86</v>
      </c>
      <c r="CH27" s="29" t="n">
        <v>88</v>
      </c>
      <c r="CI27" s="29" t="n">
        <v>76</v>
      </c>
      <c r="CJ27" s="29" t="n">
        <v>61</v>
      </c>
      <c r="CK27" s="29" t="n">
        <v>72</v>
      </c>
      <c r="CL27" s="29" t="n">
        <v>797</v>
      </c>
      <c r="CM27" s="29" t="n">
        <v>93</v>
      </c>
      <c r="CN27" s="29" t="n">
        <v>60</v>
      </c>
      <c r="CO27" s="29" t="n">
        <v>54</v>
      </c>
      <c r="CP27" s="29" t="n">
        <v>62</v>
      </c>
      <c r="CQ27" s="29" t="n">
        <v>45</v>
      </c>
      <c r="CR27" s="29" t="n">
        <v>38</v>
      </c>
      <c r="CS27" s="29" t="n">
        <v>49</v>
      </c>
      <c r="CT27" s="29" t="n">
        <v>27</v>
      </c>
      <c r="CU27" s="29" t="n">
        <v>36</v>
      </c>
      <c r="CV27" s="29" t="n">
        <v>29</v>
      </c>
      <c r="CW27" s="29" t="n">
        <v>493</v>
      </c>
      <c r="CX27" s="29" t="n">
        <v>27</v>
      </c>
      <c r="CY27" s="29" t="n">
        <v>28</v>
      </c>
      <c r="CZ27" s="29" t="n">
        <v>19</v>
      </c>
      <c r="DA27" s="29" t="n">
        <v>11</v>
      </c>
      <c r="DB27" s="29" t="n">
        <v>9</v>
      </c>
      <c r="DC27" s="29" t="n">
        <v>10</v>
      </c>
      <c r="DD27" s="29" t="n">
        <v>10</v>
      </c>
      <c r="DE27" s="29" t="n">
        <v>3</v>
      </c>
      <c r="DF27" s="29" t="n">
        <v>10</v>
      </c>
      <c r="DG27" s="29" t="n">
        <v>1</v>
      </c>
      <c r="DH27" s="29" t="n">
        <v>128</v>
      </c>
      <c r="DI27" s="29" t="n">
        <v>5</v>
      </c>
      <c r="DJ27" s="29" t="n">
        <v>9069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54</v>
      </c>
      <c r="D28" s="51" t="n">
        <v>167</v>
      </c>
      <c r="E28" s="51" t="n">
        <v>155</v>
      </c>
      <c r="F28" s="51" t="n">
        <v>152</v>
      </c>
      <c r="G28" s="51" t="n">
        <v>167</v>
      </c>
      <c r="H28" s="51" t="n">
        <v>161</v>
      </c>
      <c r="I28" s="51" t="n">
        <v>146</v>
      </c>
      <c r="J28" s="51" t="n">
        <v>164</v>
      </c>
      <c r="K28" s="51" t="n">
        <v>155</v>
      </c>
      <c r="L28" s="51" t="n">
        <v>151</v>
      </c>
      <c r="M28" s="31" t="n">
        <v>1560</v>
      </c>
      <c r="N28" s="31" t="n">
        <v>158</v>
      </c>
      <c r="O28" s="31" t="n">
        <v>210</v>
      </c>
      <c r="P28" s="31" t="n">
        <v>172</v>
      </c>
      <c r="Q28" s="31" t="n">
        <v>177</v>
      </c>
      <c r="R28" s="31" t="n">
        <v>200</v>
      </c>
      <c r="S28" s="31" t="n">
        <v>178</v>
      </c>
      <c r="T28" s="31" t="n">
        <v>220</v>
      </c>
      <c r="U28" s="31" t="n">
        <v>248</v>
      </c>
      <c r="V28" s="31" t="n">
        <v>237</v>
      </c>
      <c r="W28" s="31" t="n">
        <v>232</v>
      </c>
      <c r="X28" s="31" t="n">
        <v>2032</v>
      </c>
      <c r="Y28" s="31" t="n">
        <v>221</v>
      </c>
      <c r="Z28" s="31" t="n">
        <v>229</v>
      </c>
      <c r="AA28" s="31" t="n">
        <v>238</v>
      </c>
      <c r="AB28" s="31" t="n">
        <v>213</v>
      </c>
      <c r="AC28" s="31" t="n">
        <v>219</v>
      </c>
      <c r="AD28" s="31" t="n">
        <v>194</v>
      </c>
      <c r="AE28" s="31" t="n">
        <v>216</v>
      </c>
      <c r="AF28" s="31" t="n">
        <v>217</v>
      </c>
      <c r="AG28" s="31" t="n">
        <v>225</v>
      </c>
      <c r="AH28" s="31" t="n">
        <v>201</v>
      </c>
      <c r="AI28" s="31" t="n">
        <v>2173</v>
      </c>
      <c r="AJ28" s="31" t="n">
        <v>204</v>
      </c>
      <c r="AK28" s="31" t="n">
        <v>221</v>
      </c>
      <c r="AL28" s="31" t="n">
        <v>233</v>
      </c>
      <c r="AM28" s="31" t="n">
        <v>216</v>
      </c>
      <c r="AN28" s="31" t="n">
        <v>197</v>
      </c>
      <c r="AO28" s="31" t="n">
        <v>241</v>
      </c>
      <c r="AP28" s="31" t="n">
        <v>187</v>
      </c>
      <c r="AQ28" s="31" t="n">
        <v>208</v>
      </c>
      <c r="AR28" s="31" t="n">
        <v>193</v>
      </c>
      <c r="AS28" s="31" t="n">
        <v>162</v>
      </c>
      <c r="AT28" s="31" t="n">
        <v>2062</v>
      </c>
      <c r="AU28" s="31" t="n">
        <v>188</v>
      </c>
      <c r="AV28" s="31" t="n">
        <v>168</v>
      </c>
      <c r="AW28" s="31" t="n">
        <v>183</v>
      </c>
      <c r="AX28" s="31" t="n">
        <v>170</v>
      </c>
      <c r="AY28" s="31" t="n">
        <v>187</v>
      </c>
      <c r="AZ28" s="31" t="n">
        <v>218</v>
      </c>
      <c r="BA28" s="31" t="n">
        <v>234</v>
      </c>
      <c r="BB28" s="31" t="n">
        <v>239</v>
      </c>
      <c r="BC28" s="31" t="n">
        <v>233</v>
      </c>
      <c r="BD28" s="31" t="n">
        <v>240</v>
      </c>
      <c r="BE28" s="31" t="n">
        <v>2060</v>
      </c>
      <c r="BF28" s="31" t="n">
        <v>248</v>
      </c>
      <c r="BG28" s="31" t="n">
        <v>263</v>
      </c>
      <c r="BH28" s="31" t="n">
        <v>323</v>
      </c>
      <c r="BI28" s="31" t="n">
        <v>326</v>
      </c>
      <c r="BJ28" s="31" t="n">
        <v>340</v>
      </c>
      <c r="BK28" s="31" t="n">
        <v>352</v>
      </c>
      <c r="BL28" s="31" t="n">
        <v>380</v>
      </c>
      <c r="BM28" s="31" t="n">
        <v>382</v>
      </c>
      <c r="BN28" s="31" t="n">
        <v>360</v>
      </c>
      <c r="BO28" s="31" t="n">
        <v>253</v>
      </c>
      <c r="BP28" s="31" t="n">
        <v>3227</v>
      </c>
      <c r="BQ28" s="31" t="n">
        <v>185</v>
      </c>
      <c r="BR28" s="31" t="n">
        <v>237</v>
      </c>
      <c r="BS28" s="31" t="n">
        <v>205</v>
      </c>
      <c r="BT28" s="31" t="n">
        <v>189</v>
      </c>
      <c r="BU28" s="31" t="n">
        <v>213</v>
      </c>
      <c r="BV28" s="31" t="n">
        <v>165</v>
      </c>
      <c r="BW28" s="31" t="n">
        <v>192</v>
      </c>
      <c r="BX28" s="31" t="n">
        <v>169</v>
      </c>
      <c r="BY28" s="31" t="n">
        <v>178</v>
      </c>
      <c r="BZ28" s="31" t="n">
        <v>157</v>
      </c>
      <c r="CA28" s="31" t="n">
        <v>1890</v>
      </c>
      <c r="CB28" s="31" t="n">
        <v>150</v>
      </c>
      <c r="CC28" s="31" t="n">
        <v>140</v>
      </c>
      <c r="CD28" s="31" t="n">
        <v>150</v>
      </c>
      <c r="CE28" s="31" t="n">
        <v>163</v>
      </c>
      <c r="CF28" s="31" t="n">
        <v>129</v>
      </c>
      <c r="CG28" s="31" t="n">
        <v>152</v>
      </c>
      <c r="CH28" s="31" t="n">
        <v>149</v>
      </c>
      <c r="CI28" s="31" t="n">
        <v>131</v>
      </c>
      <c r="CJ28" s="31" t="n">
        <v>119</v>
      </c>
      <c r="CK28" s="31" t="n">
        <v>114</v>
      </c>
      <c r="CL28" s="31" t="n">
        <v>1397</v>
      </c>
      <c r="CM28" s="31" t="n">
        <v>136</v>
      </c>
      <c r="CN28" s="31" t="n">
        <v>106</v>
      </c>
      <c r="CO28" s="31" t="n">
        <v>90</v>
      </c>
      <c r="CP28" s="31" t="n">
        <v>89</v>
      </c>
      <c r="CQ28" s="31" t="n">
        <v>66</v>
      </c>
      <c r="CR28" s="31" t="n">
        <v>52</v>
      </c>
      <c r="CS28" s="31" t="n">
        <v>72</v>
      </c>
      <c r="CT28" s="31" t="n">
        <v>42</v>
      </c>
      <c r="CU28" s="31" t="n">
        <v>46</v>
      </c>
      <c r="CV28" s="31" t="n">
        <v>38</v>
      </c>
      <c r="CW28" s="31" t="n">
        <v>737</v>
      </c>
      <c r="CX28" s="31" t="n">
        <v>38</v>
      </c>
      <c r="CY28" s="31" t="n">
        <v>32</v>
      </c>
      <c r="CZ28" s="31" t="n">
        <v>27</v>
      </c>
      <c r="DA28" s="31" t="n">
        <v>16</v>
      </c>
      <c r="DB28" s="31" t="n">
        <v>13</v>
      </c>
      <c r="DC28" s="31" t="n">
        <v>12</v>
      </c>
      <c r="DD28" s="31" t="n">
        <v>12</v>
      </c>
      <c r="DE28" s="31" t="n">
        <v>4</v>
      </c>
      <c r="DF28" s="31" t="n">
        <v>10</v>
      </c>
      <c r="DG28" s="31" t="n">
        <v>1</v>
      </c>
      <c r="DH28" s="31" t="n">
        <v>165</v>
      </c>
      <c r="DI28" s="31" t="n">
        <v>5</v>
      </c>
      <c r="DJ28" s="31" t="n">
        <v>17308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6</v>
      </c>
      <c r="I29" s="49" t="n">
        <v>4</v>
      </c>
      <c r="J29" s="49" t="n">
        <v>3</v>
      </c>
      <c r="K29" s="49" t="n">
        <v>4</v>
      </c>
      <c r="L29" s="49" t="n">
        <v>4</v>
      </c>
      <c r="M29" s="27" t="n">
        <v>274</v>
      </c>
      <c r="N29" s="27" t="n">
        <v>35</v>
      </c>
      <c r="O29" s="27" t="n">
        <v>38</v>
      </c>
      <c r="P29" s="27" t="n">
        <v>55</v>
      </c>
      <c r="Q29" s="27" t="n">
        <v>31</v>
      </c>
      <c r="R29" s="27" t="n">
        <v>36</v>
      </c>
      <c r="S29" s="27" t="n">
        <v>38</v>
      </c>
      <c r="T29" s="27" t="n">
        <v>46</v>
      </c>
      <c r="U29" s="27" t="n">
        <v>41</v>
      </c>
      <c r="V29" s="27" t="n">
        <v>42</v>
      </c>
      <c r="W29" s="27" t="n">
        <v>35</v>
      </c>
      <c r="X29" s="27" t="n">
        <v>397</v>
      </c>
      <c r="Y29" s="27" t="n">
        <v>46</v>
      </c>
      <c r="Z29" s="27" t="n">
        <v>41</v>
      </c>
      <c r="AA29" s="27" t="n">
        <v>27</v>
      </c>
      <c r="AB29" s="27" t="n">
        <v>31</v>
      </c>
      <c r="AC29" s="27" t="n">
        <v>20</v>
      </c>
      <c r="AD29" s="27" t="n">
        <v>26</v>
      </c>
      <c r="AE29" s="27" t="n">
        <v>30</v>
      </c>
      <c r="AF29" s="27" t="n">
        <v>26</v>
      </c>
      <c r="AG29" s="27" t="n">
        <v>36</v>
      </c>
      <c r="AH29" s="27" t="n">
        <v>24</v>
      </c>
      <c r="AI29" s="27" t="n">
        <v>307</v>
      </c>
      <c r="AJ29" s="27" t="n">
        <v>32</v>
      </c>
      <c r="AK29" s="27" t="n">
        <v>32</v>
      </c>
      <c r="AL29" s="27" t="n">
        <v>32</v>
      </c>
      <c r="AM29" s="27" t="n">
        <v>30</v>
      </c>
      <c r="AN29" s="27" t="n">
        <v>23</v>
      </c>
      <c r="AO29" s="27" t="n">
        <v>39</v>
      </c>
      <c r="AP29" s="27" t="n">
        <v>28</v>
      </c>
      <c r="AQ29" s="27" t="n">
        <v>23</v>
      </c>
      <c r="AR29" s="27" t="n">
        <v>35</v>
      </c>
      <c r="AS29" s="27" t="n">
        <v>23</v>
      </c>
      <c r="AT29" s="27" t="n">
        <v>297</v>
      </c>
      <c r="AU29" s="27" t="n">
        <v>36</v>
      </c>
      <c r="AV29" s="27" t="n">
        <v>26</v>
      </c>
      <c r="AW29" s="27" t="n">
        <v>37</v>
      </c>
      <c r="AX29" s="27" t="n">
        <v>33</v>
      </c>
      <c r="AY29" s="27" t="n">
        <v>43</v>
      </c>
      <c r="AZ29" s="27" t="n">
        <v>52</v>
      </c>
      <c r="BA29" s="27" t="n">
        <v>49</v>
      </c>
      <c r="BB29" s="27" t="n">
        <v>58</v>
      </c>
      <c r="BC29" s="27" t="n">
        <v>41</v>
      </c>
      <c r="BD29" s="27" t="n">
        <v>47</v>
      </c>
      <c r="BE29" s="27" t="n">
        <v>422</v>
      </c>
      <c r="BF29" s="27" t="n">
        <v>58</v>
      </c>
      <c r="BG29" s="27" t="n">
        <v>45</v>
      </c>
      <c r="BH29" s="27" t="n">
        <v>46</v>
      </c>
      <c r="BI29" s="27" t="n">
        <v>46</v>
      </c>
      <c r="BJ29" s="27" t="n">
        <v>52</v>
      </c>
      <c r="BK29" s="27" t="n">
        <v>47</v>
      </c>
      <c r="BL29" s="27" t="n">
        <v>43</v>
      </c>
      <c r="BM29" s="27" t="n">
        <v>58</v>
      </c>
      <c r="BN29" s="27" t="n">
        <v>58</v>
      </c>
      <c r="BO29" s="27" t="n">
        <v>46</v>
      </c>
      <c r="BP29" s="27" t="n">
        <v>499</v>
      </c>
      <c r="BQ29" s="27" t="n">
        <v>19</v>
      </c>
      <c r="BR29" s="27" t="n">
        <v>29</v>
      </c>
      <c r="BS29" s="27" t="n">
        <v>33</v>
      </c>
      <c r="BT29" s="27" t="n">
        <v>23</v>
      </c>
      <c r="BU29" s="27" t="n">
        <v>37</v>
      </c>
      <c r="BV29" s="27" t="n">
        <v>34</v>
      </c>
      <c r="BW29" s="27" t="n">
        <v>35</v>
      </c>
      <c r="BX29" s="27" t="n">
        <v>20</v>
      </c>
      <c r="BY29" s="27" t="n">
        <v>44</v>
      </c>
      <c r="BZ29" s="27" t="n">
        <v>30</v>
      </c>
      <c r="CA29" s="27" t="n">
        <v>304</v>
      </c>
      <c r="CB29" s="27" t="n">
        <v>36</v>
      </c>
      <c r="CC29" s="27" t="n">
        <v>29</v>
      </c>
      <c r="CD29" s="27" t="n">
        <v>31</v>
      </c>
      <c r="CE29" s="27" t="n">
        <v>32</v>
      </c>
      <c r="CF29" s="27" t="n">
        <v>18</v>
      </c>
      <c r="CG29" s="27" t="n">
        <v>23</v>
      </c>
      <c r="CH29" s="27" t="n">
        <v>29</v>
      </c>
      <c r="CI29" s="27" t="n">
        <v>31</v>
      </c>
      <c r="CJ29" s="27" t="n">
        <v>26</v>
      </c>
      <c r="CK29" s="27" t="n">
        <v>22</v>
      </c>
      <c r="CL29" s="27" t="n">
        <v>277</v>
      </c>
      <c r="CM29" s="27" t="n">
        <v>17</v>
      </c>
      <c r="CN29" s="27" t="n">
        <v>21</v>
      </c>
      <c r="CO29" s="27" t="n">
        <v>17</v>
      </c>
      <c r="CP29" s="27" t="n">
        <v>13</v>
      </c>
      <c r="CQ29" s="27" t="n">
        <v>12</v>
      </c>
      <c r="CR29" s="27" t="n">
        <v>9</v>
      </c>
      <c r="CS29" s="27" t="n">
        <v>9</v>
      </c>
      <c r="CT29" s="27" t="n">
        <v>4</v>
      </c>
      <c r="CU29" s="27" t="n">
        <v>7</v>
      </c>
      <c r="CV29" s="27" t="n">
        <v>4</v>
      </c>
      <c r="CW29" s="27" t="n">
        <v>113</v>
      </c>
      <c r="CX29" s="27" t="n">
        <v>4</v>
      </c>
      <c r="CY29" s="27" t="n">
        <v>4</v>
      </c>
      <c r="CZ29" s="27" t="n">
        <v>5</v>
      </c>
      <c r="DA29" s="27" t="n">
        <v>1</v>
      </c>
      <c r="DB29" s="27" t="n">
        <v>2</v>
      </c>
      <c r="DC29" s="27" t="n">
        <v>1</v>
      </c>
      <c r="DD29" s="27" t="n">
        <v>0</v>
      </c>
      <c r="DE29" s="27" t="n">
        <v>2</v>
      </c>
      <c r="DF29" s="27" t="n">
        <v>1</v>
      </c>
      <c r="DG29" s="27" t="n">
        <v>1</v>
      </c>
      <c r="DH29" s="27" t="n">
        <v>21</v>
      </c>
      <c r="DI29" s="27" t="n">
        <v>0</v>
      </c>
      <c r="DJ29" s="27" t="n">
        <v>291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6</v>
      </c>
      <c r="I30" s="50" t="n">
        <v>6</v>
      </c>
      <c r="J30" s="50" t="n">
        <v>10</v>
      </c>
      <c r="K30" s="50" t="n">
        <v>5</v>
      </c>
      <c r="L30" s="50" t="n">
        <v>4</v>
      </c>
      <c r="M30" s="29" t="n">
        <v>260</v>
      </c>
      <c r="N30" s="29" t="n">
        <v>29</v>
      </c>
      <c r="O30" s="29" t="n">
        <v>28</v>
      </c>
      <c r="P30" s="29" t="n">
        <v>34</v>
      </c>
      <c r="Q30" s="29" t="n">
        <v>33</v>
      </c>
      <c r="R30" s="29" t="n">
        <v>36</v>
      </c>
      <c r="S30" s="29" t="n">
        <v>40</v>
      </c>
      <c r="T30" s="29" t="n">
        <v>38</v>
      </c>
      <c r="U30" s="29" t="n">
        <v>48</v>
      </c>
      <c r="V30" s="29" t="n">
        <v>44</v>
      </c>
      <c r="W30" s="29" t="n">
        <v>37</v>
      </c>
      <c r="X30" s="29" t="n">
        <v>367</v>
      </c>
      <c r="Y30" s="29" t="n">
        <v>39</v>
      </c>
      <c r="Z30" s="29" t="n">
        <v>33</v>
      </c>
      <c r="AA30" s="29" t="n">
        <v>30</v>
      </c>
      <c r="AB30" s="29" t="n">
        <v>31</v>
      </c>
      <c r="AC30" s="29" t="n">
        <v>32</v>
      </c>
      <c r="AD30" s="29" t="n">
        <v>21</v>
      </c>
      <c r="AE30" s="29" t="n">
        <v>24</v>
      </c>
      <c r="AF30" s="29" t="n">
        <v>30</v>
      </c>
      <c r="AG30" s="29" t="n">
        <v>24</v>
      </c>
      <c r="AH30" s="29" t="n">
        <v>27</v>
      </c>
      <c r="AI30" s="29" t="n">
        <v>291</v>
      </c>
      <c r="AJ30" s="29" t="n">
        <v>26</v>
      </c>
      <c r="AK30" s="29" t="n">
        <v>23</v>
      </c>
      <c r="AL30" s="29" t="n">
        <v>32</v>
      </c>
      <c r="AM30" s="29" t="n">
        <v>40</v>
      </c>
      <c r="AN30" s="29" t="n">
        <v>36</v>
      </c>
      <c r="AO30" s="29" t="n">
        <v>33</v>
      </c>
      <c r="AP30" s="29" t="n">
        <v>46</v>
      </c>
      <c r="AQ30" s="29" t="n">
        <v>34</v>
      </c>
      <c r="AR30" s="29" t="n">
        <v>46</v>
      </c>
      <c r="AS30" s="29" t="n">
        <v>28</v>
      </c>
      <c r="AT30" s="29" t="n">
        <v>344</v>
      </c>
      <c r="AU30" s="29" t="n">
        <v>30</v>
      </c>
      <c r="AV30" s="29" t="n">
        <v>26</v>
      </c>
      <c r="AW30" s="29" t="n">
        <v>47</v>
      </c>
      <c r="AX30" s="29" t="n">
        <v>56</v>
      </c>
      <c r="AY30" s="29" t="n">
        <v>44</v>
      </c>
      <c r="AZ30" s="29" t="n">
        <v>39</v>
      </c>
      <c r="BA30" s="29" t="n">
        <v>41</v>
      </c>
      <c r="BB30" s="29" t="n">
        <v>43</v>
      </c>
      <c r="BC30" s="29" t="n">
        <v>47</v>
      </c>
      <c r="BD30" s="29" t="n">
        <v>39</v>
      </c>
      <c r="BE30" s="29" t="n">
        <v>412</v>
      </c>
      <c r="BF30" s="29" t="n">
        <v>40</v>
      </c>
      <c r="BG30" s="29" t="n">
        <v>60</v>
      </c>
      <c r="BH30" s="29" t="n">
        <v>37</v>
      </c>
      <c r="BI30" s="29" t="n">
        <v>33</v>
      </c>
      <c r="BJ30" s="29" t="n">
        <v>52</v>
      </c>
      <c r="BK30" s="29" t="n">
        <v>39</v>
      </c>
      <c r="BL30" s="29" t="n">
        <v>52</v>
      </c>
      <c r="BM30" s="29" t="n">
        <v>61</v>
      </c>
      <c r="BN30" s="29" t="n">
        <v>48</v>
      </c>
      <c r="BO30" s="29" t="n">
        <v>39</v>
      </c>
      <c r="BP30" s="29" t="n">
        <v>461</v>
      </c>
      <c r="BQ30" s="29" t="n">
        <v>15</v>
      </c>
      <c r="BR30" s="29" t="n">
        <v>30</v>
      </c>
      <c r="BS30" s="29" t="n">
        <v>32</v>
      </c>
      <c r="BT30" s="29" t="n">
        <v>35</v>
      </c>
      <c r="BU30" s="29" t="n">
        <v>30</v>
      </c>
      <c r="BV30" s="29" t="n">
        <v>43</v>
      </c>
      <c r="BW30" s="29" t="n">
        <v>41</v>
      </c>
      <c r="BX30" s="29" t="n">
        <v>37</v>
      </c>
      <c r="BY30" s="29" t="n">
        <v>43</v>
      </c>
      <c r="BZ30" s="29" t="n">
        <v>34</v>
      </c>
      <c r="CA30" s="29" t="n">
        <v>340</v>
      </c>
      <c r="CB30" s="29" t="n">
        <v>42</v>
      </c>
      <c r="CC30" s="29" t="n">
        <v>51</v>
      </c>
      <c r="CD30" s="29" t="n">
        <v>46</v>
      </c>
      <c r="CE30" s="29" t="n">
        <v>37</v>
      </c>
      <c r="CF30" s="29" t="n">
        <v>38</v>
      </c>
      <c r="CG30" s="29" t="n">
        <v>42</v>
      </c>
      <c r="CH30" s="29" t="n">
        <v>44</v>
      </c>
      <c r="CI30" s="29" t="n">
        <v>32</v>
      </c>
      <c r="CJ30" s="29" t="n">
        <v>44</v>
      </c>
      <c r="CK30" s="29" t="n">
        <v>44</v>
      </c>
      <c r="CL30" s="29" t="n">
        <v>420</v>
      </c>
      <c r="CM30" s="29" t="n">
        <v>38</v>
      </c>
      <c r="CN30" s="29" t="n">
        <v>38</v>
      </c>
      <c r="CO30" s="29" t="n">
        <v>30</v>
      </c>
      <c r="CP30" s="29" t="n">
        <v>28</v>
      </c>
      <c r="CQ30" s="29" t="n">
        <v>25</v>
      </c>
      <c r="CR30" s="29" t="n">
        <v>23</v>
      </c>
      <c r="CS30" s="29" t="n">
        <v>16</v>
      </c>
      <c r="CT30" s="29" t="n">
        <v>17</v>
      </c>
      <c r="CU30" s="29" t="n">
        <v>17</v>
      </c>
      <c r="CV30" s="29" t="n">
        <v>18</v>
      </c>
      <c r="CW30" s="29" t="n">
        <v>250</v>
      </c>
      <c r="CX30" s="29" t="n">
        <v>10</v>
      </c>
      <c r="CY30" s="29" t="n">
        <v>8</v>
      </c>
      <c r="CZ30" s="29" t="n">
        <v>6</v>
      </c>
      <c r="DA30" s="29" t="n">
        <v>11</v>
      </c>
      <c r="DB30" s="29" t="n">
        <v>3</v>
      </c>
      <c r="DC30" s="29" t="n">
        <v>5</v>
      </c>
      <c r="DD30" s="29" t="n">
        <v>5</v>
      </c>
      <c r="DE30" s="29" t="n">
        <v>4</v>
      </c>
      <c r="DF30" s="29" t="n">
        <v>4</v>
      </c>
      <c r="DG30" s="29" t="n">
        <v>0</v>
      </c>
      <c r="DH30" s="29" t="n">
        <v>56</v>
      </c>
      <c r="DI30" s="29" t="n">
        <v>2</v>
      </c>
      <c r="DJ30" s="29" t="n">
        <v>3203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12</v>
      </c>
      <c r="I31" s="51" t="n">
        <v>10</v>
      </c>
      <c r="J31" s="51" t="n">
        <v>13</v>
      </c>
      <c r="K31" s="51" t="n">
        <v>9</v>
      </c>
      <c r="L31" s="51" t="n">
        <v>8</v>
      </c>
      <c r="M31" s="31" t="n">
        <v>534</v>
      </c>
      <c r="N31" s="31" t="n">
        <v>64</v>
      </c>
      <c r="O31" s="31" t="n">
        <v>66</v>
      </c>
      <c r="P31" s="31" t="n">
        <v>89</v>
      </c>
      <c r="Q31" s="31" t="n">
        <v>64</v>
      </c>
      <c r="R31" s="31" t="n">
        <v>72</v>
      </c>
      <c r="S31" s="31" t="n">
        <v>78</v>
      </c>
      <c r="T31" s="31" t="n">
        <v>84</v>
      </c>
      <c r="U31" s="31" t="n">
        <v>89</v>
      </c>
      <c r="V31" s="31" t="n">
        <v>86</v>
      </c>
      <c r="W31" s="31" t="n">
        <v>72</v>
      </c>
      <c r="X31" s="31" t="n">
        <v>764</v>
      </c>
      <c r="Y31" s="31" t="n">
        <v>85</v>
      </c>
      <c r="Z31" s="31" t="n">
        <v>74</v>
      </c>
      <c r="AA31" s="31" t="n">
        <v>57</v>
      </c>
      <c r="AB31" s="31" t="n">
        <v>62</v>
      </c>
      <c r="AC31" s="31" t="n">
        <v>52</v>
      </c>
      <c r="AD31" s="31" t="n">
        <v>47</v>
      </c>
      <c r="AE31" s="31" t="n">
        <v>54</v>
      </c>
      <c r="AF31" s="31" t="n">
        <v>56</v>
      </c>
      <c r="AG31" s="31" t="n">
        <v>60</v>
      </c>
      <c r="AH31" s="31" t="n">
        <v>51</v>
      </c>
      <c r="AI31" s="31" t="n">
        <v>598</v>
      </c>
      <c r="AJ31" s="31" t="n">
        <v>58</v>
      </c>
      <c r="AK31" s="31" t="n">
        <v>55</v>
      </c>
      <c r="AL31" s="31" t="n">
        <v>64</v>
      </c>
      <c r="AM31" s="31" t="n">
        <v>70</v>
      </c>
      <c r="AN31" s="31" t="n">
        <v>59</v>
      </c>
      <c r="AO31" s="31" t="n">
        <v>72</v>
      </c>
      <c r="AP31" s="31" t="n">
        <v>74</v>
      </c>
      <c r="AQ31" s="31" t="n">
        <v>57</v>
      </c>
      <c r="AR31" s="31" t="n">
        <v>81</v>
      </c>
      <c r="AS31" s="31" t="n">
        <v>51</v>
      </c>
      <c r="AT31" s="31" t="n">
        <v>641</v>
      </c>
      <c r="AU31" s="31" t="n">
        <v>66</v>
      </c>
      <c r="AV31" s="31" t="n">
        <v>52</v>
      </c>
      <c r="AW31" s="31" t="n">
        <v>84</v>
      </c>
      <c r="AX31" s="31" t="n">
        <v>89</v>
      </c>
      <c r="AY31" s="31" t="n">
        <v>87</v>
      </c>
      <c r="AZ31" s="31" t="n">
        <v>91</v>
      </c>
      <c r="BA31" s="31" t="n">
        <v>90</v>
      </c>
      <c r="BB31" s="31" t="n">
        <v>101</v>
      </c>
      <c r="BC31" s="31" t="n">
        <v>88</v>
      </c>
      <c r="BD31" s="31" t="n">
        <v>86</v>
      </c>
      <c r="BE31" s="31" t="n">
        <v>834</v>
      </c>
      <c r="BF31" s="31" t="n">
        <v>98</v>
      </c>
      <c r="BG31" s="31" t="n">
        <v>105</v>
      </c>
      <c r="BH31" s="31" t="n">
        <v>83</v>
      </c>
      <c r="BI31" s="31" t="n">
        <v>79</v>
      </c>
      <c r="BJ31" s="31" t="n">
        <v>104</v>
      </c>
      <c r="BK31" s="31" t="n">
        <v>86</v>
      </c>
      <c r="BL31" s="31" t="n">
        <v>95</v>
      </c>
      <c r="BM31" s="31" t="n">
        <v>119</v>
      </c>
      <c r="BN31" s="31" t="n">
        <v>106</v>
      </c>
      <c r="BO31" s="31" t="n">
        <v>85</v>
      </c>
      <c r="BP31" s="31" t="n">
        <v>960</v>
      </c>
      <c r="BQ31" s="31" t="n">
        <v>34</v>
      </c>
      <c r="BR31" s="31" t="n">
        <v>59</v>
      </c>
      <c r="BS31" s="31" t="n">
        <v>65</v>
      </c>
      <c r="BT31" s="31" t="n">
        <v>58</v>
      </c>
      <c r="BU31" s="31" t="n">
        <v>67</v>
      </c>
      <c r="BV31" s="31" t="n">
        <v>77</v>
      </c>
      <c r="BW31" s="31" t="n">
        <v>76</v>
      </c>
      <c r="BX31" s="31" t="n">
        <v>57</v>
      </c>
      <c r="BY31" s="31" t="n">
        <v>87</v>
      </c>
      <c r="BZ31" s="31" t="n">
        <v>64</v>
      </c>
      <c r="CA31" s="31" t="n">
        <v>644</v>
      </c>
      <c r="CB31" s="31" t="n">
        <v>78</v>
      </c>
      <c r="CC31" s="31" t="n">
        <v>80</v>
      </c>
      <c r="CD31" s="31" t="n">
        <v>77</v>
      </c>
      <c r="CE31" s="31" t="n">
        <v>69</v>
      </c>
      <c r="CF31" s="31" t="n">
        <v>56</v>
      </c>
      <c r="CG31" s="31" t="n">
        <v>65</v>
      </c>
      <c r="CH31" s="31" t="n">
        <v>73</v>
      </c>
      <c r="CI31" s="31" t="n">
        <v>63</v>
      </c>
      <c r="CJ31" s="31" t="n">
        <v>70</v>
      </c>
      <c r="CK31" s="31" t="n">
        <v>66</v>
      </c>
      <c r="CL31" s="31" t="n">
        <v>697</v>
      </c>
      <c r="CM31" s="31" t="n">
        <v>55</v>
      </c>
      <c r="CN31" s="31" t="n">
        <v>59</v>
      </c>
      <c r="CO31" s="31" t="n">
        <v>47</v>
      </c>
      <c r="CP31" s="31" t="n">
        <v>41</v>
      </c>
      <c r="CQ31" s="31" t="n">
        <v>37</v>
      </c>
      <c r="CR31" s="31" t="n">
        <v>32</v>
      </c>
      <c r="CS31" s="31" t="n">
        <v>25</v>
      </c>
      <c r="CT31" s="31" t="n">
        <v>21</v>
      </c>
      <c r="CU31" s="31" t="n">
        <v>24</v>
      </c>
      <c r="CV31" s="31" t="n">
        <v>22</v>
      </c>
      <c r="CW31" s="31" t="n">
        <v>363</v>
      </c>
      <c r="CX31" s="31" t="n">
        <v>14</v>
      </c>
      <c r="CY31" s="31" t="n">
        <v>12</v>
      </c>
      <c r="CZ31" s="31" t="n">
        <v>11</v>
      </c>
      <c r="DA31" s="31" t="n">
        <v>12</v>
      </c>
      <c r="DB31" s="31" t="n">
        <v>5</v>
      </c>
      <c r="DC31" s="31" t="n">
        <v>6</v>
      </c>
      <c r="DD31" s="31" t="n">
        <v>5</v>
      </c>
      <c r="DE31" s="31" t="n">
        <v>6</v>
      </c>
      <c r="DF31" s="31" t="n">
        <v>5</v>
      </c>
      <c r="DG31" s="31" t="n">
        <v>1</v>
      </c>
      <c r="DH31" s="31" t="n">
        <v>77</v>
      </c>
      <c r="DI31" s="31" t="n">
        <v>2</v>
      </c>
      <c r="DJ31" s="31" t="n">
        <v>6114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2</v>
      </c>
      <c r="I32" s="49" t="n">
        <v>1</v>
      </c>
      <c r="J32" s="49" t="n">
        <v>1</v>
      </c>
      <c r="K32" s="49" t="n">
        <v>2</v>
      </c>
      <c r="L32" s="49" t="n">
        <v>0</v>
      </c>
      <c r="M32" s="27" t="n">
        <v>336</v>
      </c>
      <c r="N32" s="27" t="n">
        <v>41</v>
      </c>
      <c r="O32" s="27" t="n">
        <v>51</v>
      </c>
      <c r="P32" s="27" t="n">
        <v>47</v>
      </c>
      <c r="Q32" s="27" t="n">
        <v>56</v>
      </c>
      <c r="R32" s="27" t="n">
        <v>51</v>
      </c>
      <c r="S32" s="27" t="n">
        <v>43</v>
      </c>
      <c r="T32" s="27" t="n">
        <v>60</v>
      </c>
      <c r="U32" s="27" t="n">
        <v>55</v>
      </c>
      <c r="V32" s="27" t="n">
        <v>57</v>
      </c>
      <c r="W32" s="27" t="n">
        <v>38</v>
      </c>
      <c r="X32" s="27" t="n">
        <v>499</v>
      </c>
      <c r="Y32" s="27" t="n">
        <v>44</v>
      </c>
      <c r="Z32" s="27" t="n">
        <v>57</v>
      </c>
      <c r="AA32" s="27" t="n">
        <v>35</v>
      </c>
      <c r="AB32" s="27" t="n">
        <v>52</v>
      </c>
      <c r="AC32" s="27" t="n">
        <v>50</v>
      </c>
      <c r="AD32" s="27" t="n">
        <v>44</v>
      </c>
      <c r="AE32" s="27" t="n">
        <v>46</v>
      </c>
      <c r="AF32" s="27" t="n">
        <v>36</v>
      </c>
      <c r="AG32" s="27" t="n">
        <v>24</v>
      </c>
      <c r="AH32" s="27" t="n">
        <v>47</v>
      </c>
      <c r="AI32" s="27" t="n">
        <v>435</v>
      </c>
      <c r="AJ32" s="27" t="n">
        <v>33</v>
      </c>
      <c r="AK32" s="27" t="n">
        <v>38</v>
      </c>
      <c r="AL32" s="27" t="n">
        <v>48</v>
      </c>
      <c r="AM32" s="27" t="n">
        <v>41</v>
      </c>
      <c r="AN32" s="27" t="n">
        <v>47</v>
      </c>
      <c r="AO32" s="27" t="n">
        <v>47</v>
      </c>
      <c r="AP32" s="27" t="n">
        <v>44</v>
      </c>
      <c r="AQ32" s="27" t="n">
        <v>46</v>
      </c>
      <c r="AR32" s="27" t="n">
        <v>50</v>
      </c>
      <c r="AS32" s="27" t="n">
        <v>45</v>
      </c>
      <c r="AT32" s="27" t="n">
        <v>439</v>
      </c>
      <c r="AU32" s="27" t="n">
        <v>47</v>
      </c>
      <c r="AV32" s="27" t="n">
        <v>37</v>
      </c>
      <c r="AW32" s="27" t="n">
        <v>52</v>
      </c>
      <c r="AX32" s="27" t="n">
        <v>50</v>
      </c>
      <c r="AY32" s="27" t="n">
        <v>63</v>
      </c>
      <c r="AZ32" s="27" t="n">
        <v>55</v>
      </c>
      <c r="BA32" s="27" t="n">
        <v>52</v>
      </c>
      <c r="BB32" s="27" t="n">
        <v>51</v>
      </c>
      <c r="BC32" s="27" t="n">
        <v>61</v>
      </c>
      <c r="BD32" s="27" t="n">
        <v>61</v>
      </c>
      <c r="BE32" s="27" t="n">
        <v>529</v>
      </c>
      <c r="BF32" s="27" t="n">
        <v>58</v>
      </c>
      <c r="BG32" s="27" t="n">
        <v>58</v>
      </c>
      <c r="BH32" s="27" t="n">
        <v>76</v>
      </c>
      <c r="BI32" s="27" t="n">
        <v>78</v>
      </c>
      <c r="BJ32" s="27" t="n">
        <v>81</v>
      </c>
      <c r="BK32" s="27" t="n">
        <v>65</v>
      </c>
      <c r="BL32" s="27" t="n">
        <v>81</v>
      </c>
      <c r="BM32" s="27" t="n">
        <v>72</v>
      </c>
      <c r="BN32" s="27" t="n">
        <v>69</v>
      </c>
      <c r="BO32" s="27" t="n">
        <v>32</v>
      </c>
      <c r="BP32" s="27" t="n">
        <v>670</v>
      </c>
      <c r="BQ32" s="27" t="n">
        <v>27</v>
      </c>
      <c r="BR32" s="27" t="n">
        <v>49</v>
      </c>
      <c r="BS32" s="27" t="n">
        <v>45</v>
      </c>
      <c r="BT32" s="27" t="n">
        <v>45</v>
      </c>
      <c r="BU32" s="27" t="n">
        <v>51</v>
      </c>
      <c r="BV32" s="27" t="n">
        <v>46</v>
      </c>
      <c r="BW32" s="27" t="n">
        <v>40</v>
      </c>
      <c r="BX32" s="27" t="n">
        <v>47</v>
      </c>
      <c r="BY32" s="27" t="n">
        <v>46</v>
      </c>
      <c r="BZ32" s="27" t="n">
        <v>46</v>
      </c>
      <c r="CA32" s="27" t="n">
        <v>442</v>
      </c>
      <c r="CB32" s="27" t="n">
        <v>45</v>
      </c>
      <c r="CC32" s="27" t="n">
        <v>39</v>
      </c>
      <c r="CD32" s="27" t="n">
        <v>47</v>
      </c>
      <c r="CE32" s="27" t="n">
        <v>43</v>
      </c>
      <c r="CF32" s="27" t="n">
        <v>32</v>
      </c>
      <c r="CG32" s="27" t="n">
        <v>45</v>
      </c>
      <c r="CH32" s="27" t="n">
        <v>45</v>
      </c>
      <c r="CI32" s="27" t="n">
        <v>46</v>
      </c>
      <c r="CJ32" s="27" t="n">
        <v>32</v>
      </c>
      <c r="CK32" s="27" t="n">
        <v>31</v>
      </c>
      <c r="CL32" s="27" t="n">
        <v>405</v>
      </c>
      <c r="CM32" s="27" t="n">
        <v>36</v>
      </c>
      <c r="CN32" s="27" t="n">
        <v>28</v>
      </c>
      <c r="CO32" s="27" t="n">
        <v>29</v>
      </c>
      <c r="CP32" s="27" t="n">
        <v>14</v>
      </c>
      <c r="CQ32" s="27" t="n">
        <v>12</v>
      </c>
      <c r="CR32" s="27" t="n">
        <v>13</v>
      </c>
      <c r="CS32" s="27" t="n">
        <v>10</v>
      </c>
      <c r="CT32" s="27" t="n">
        <v>9</v>
      </c>
      <c r="CU32" s="27" t="n">
        <v>6</v>
      </c>
      <c r="CV32" s="27" t="n">
        <v>4</v>
      </c>
      <c r="CW32" s="27" t="n">
        <v>161</v>
      </c>
      <c r="CX32" s="27" t="n">
        <v>5</v>
      </c>
      <c r="CY32" s="27" t="n">
        <v>5</v>
      </c>
      <c r="CZ32" s="27" t="n">
        <v>5</v>
      </c>
      <c r="DA32" s="27" t="n">
        <v>3</v>
      </c>
      <c r="DB32" s="27" t="n">
        <v>3</v>
      </c>
      <c r="DC32" s="27" t="n">
        <v>2</v>
      </c>
      <c r="DD32" s="27" t="n">
        <v>1</v>
      </c>
      <c r="DE32" s="27" t="n">
        <v>0</v>
      </c>
      <c r="DF32" s="27" t="n">
        <v>1</v>
      </c>
      <c r="DG32" s="27" t="n">
        <v>1</v>
      </c>
      <c r="DH32" s="27" t="n">
        <v>26</v>
      </c>
      <c r="DI32" s="27" t="n">
        <v>1</v>
      </c>
      <c r="DJ32" s="27" t="n">
        <v>3943</v>
      </c>
    </row>
    <row r="33" s="39" customFormat="true" ht="13.5" hidden="false" customHeight="true" outlineLevel="1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</v>
      </c>
      <c r="K33" s="52" t="n">
        <v>0</v>
      </c>
      <c r="L33" s="52" t="n">
        <v>1</v>
      </c>
      <c r="M33" s="53" t="n">
        <v>366</v>
      </c>
      <c r="N33" s="53" t="n">
        <v>41</v>
      </c>
      <c r="O33" s="53" t="n">
        <v>52</v>
      </c>
      <c r="P33" s="53" t="n">
        <v>55</v>
      </c>
      <c r="Q33" s="53" t="n">
        <v>59</v>
      </c>
      <c r="R33" s="53" t="n">
        <v>50</v>
      </c>
      <c r="S33" s="53" t="n">
        <v>54</v>
      </c>
      <c r="T33" s="53" t="n">
        <v>55</v>
      </c>
      <c r="U33" s="53" t="n">
        <v>51</v>
      </c>
      <c r="V33" s="53" t="n">
        <v>58</v>
      </c>
      <c r="W33" s="53" t="n">
        <v>54</v>
      </c>
      <c r="X33" s="53" t="n">
        <v>529</v>
      </c>
      <c r="Y33" s="53" t="n">
        <v>40</v>
      </c>
      <c r="Z33" s="53" t="n">
        <v>52</v>
      </c>
      <c r="AA33" s="53" t="n">
        <v>42</v>
      </c>
      <c r="AB33" s="53" t="n">
        <v>39</v>
      </c>
      <c r="AC33" s="53" t="n">
        <v>35</v>
      </c>
      <c r="AD33" s="53" t="n">
        <v>42</v>
      </c>
      <c r="AE33" s="53" t="n">
        <v>53</v>
      </c>
      <c r="AF33" s="53" t="n">
        <v>41</v>
      </c>
      <c r="AG33" s="53" t="n">
        <v>34</v>
      </c>
      <c r="AH33" s="53" t="n">
        <v>38</v>
      </c>
      <c r="AI33" s="53" t="n">
        <v>416</v>
      </c>
      <c r="AJ33" s="53" t="n">
        <v>35</v>
      </c>
      <c r="AK33" s="53" t="n">
        <v>38</v>
      </c>
      <c r="AL33" s="53" t="n">
        <v>35</v>
      </c>
      <c r="AM33" s="53" t="n">
        <v>57</v>
      </c>
      <c r="AN33" s="53" t="n">
        <v>41</v>
      </c>
      <c r="AO33" s="53" t="n">
        <v>45</v>
      </c>
      <c r="AP33" s="53" t="n">
        <v>40</v>
      </c>
      <c r="AQ33" s="53" t="n">
        <v>39</v>
      </c>
      <c r="AR33" s="53" t="n">
        <v>57</v>
      </c>
      <c r="AS33" s="53" t="n">
        <v>40</v>
      </c>
      <c r="AT33" s="53" t="n">
        <v>427</v>
      </c>
      <c r="AU33" s="53" t="n">
        <v>44</v>
      </c>
      <c r="AV33" s="53" t="n">
        <v>49</v>
      </c>
      <c r="AW33" s="53" t="n">
        <v>44</v>
      </c>
      <c r="AX33" s="53" t="n">
        <v>55</v>
      </c>
      <c r="AY33" s="53" t="n">
        <v>56</v>
      </c>
      <c r="AZ33" s="53" t="n">
        <v>48</v>
      </c>
      <c r="BA33" s="53" t="n">
        <v>59</v>
      </c>
      <c r="BB33" s="53" t="n">
        <v>37</v>
      </c>
      <c r="BC33" s="53" t="n">
        <v>61</v>
      </c>
      <c r="BD33" s="53" t="n">
        <v>64</v>
      </c>
      <c r="BE33" s="53" t="n">
        <v>517</v>
      </c>
      <c r="BF33" s="53" t="n">
        <v>50</v>
      </c>
      <c r="BG33" s="53" t="n">
        <v>62</v>
      </c>
      <c r="BH33" s="53" t="n">
        <v>67</v>
      </c>
      <c r="BI33" s="53" t="n">
        <v>75</v>
      </c>
      <c r="BJ33" s="53" t="n">
        <v>64</v>
      </c>
      <c r="BK33" s="53" t="n">
        <v>59</v>
      </c>
      <c r="BL33" s="53" t="n">
        <v>76</v>
      </c>
      <c r="BM33" s="53" t="n">
        <v>78</v>
      </c>
      <c r="BN33" s="53" t="n">
        <v>63</v>
      </c>
      <c r="BO33" s="53" t="n">
        <v>52</v>
      </c>
      <c r="BP33" s="53" t="n">
        <v>646</v>
      </c>
      <c r="BQ33" s="53" t="n">
        <v>33</v>
      </c>
      <c r="BR33" s="53" t="n">
        <v>58</v>
      </c>
      <c r="BS33" s="53" t="n">
        <v>43</v>
      </c>
      <c r="BT33" s="53" t="n">
        <v>51</v>
      </c>
      <c r="BU33" s="53" t="n">
        <v>56</v>
      </c>
      <c r="BV33" s="53" t="n">
        <v>55</v>
      </c>
      <c r="BW33" s="53" t="n">
        <v>54</v>
      </c>
      <c r="BX33" s="53" t="n">
        <v>54</v>
      </c>
      <c r="BY33" s="53" t="n">
        <v>54</v>
      </c>
      <c r="BZ33" s="53" t="n">
        <v>38</v>
      </c>
      <c r="CA33" s="53" t="n">
        <v>496</v>
      </c>
      <c r="CB33" s="53" t="n">
        <v>64</v>
      </c>
      <c r="CC33" s="53" t="n">
        <v>56</v>
      </c>
      <c r="CD33" s="53" t="n">
        <v>50</v>
      </c>
      <c r="CE33" s="53" t="n">
        <v>63</v>
      </c>
      <c r="CF33" s="53" t="n">
        <v>46</v>
      </c>
      <c r="CG33" s="53" t="n">
        <v>67</v>
      </c>
      <c r="CH33" s="53" t="n">
        <v>53</v>
      </c>
      <c r="CI33" s="53" t="n">
        <v>52</v>
      </c>
      <c r="CJ33" s="53" t="n">
        <v>55</v>
      </c>
      <c r="CK33" s="53" t="n">
        <v>53</v>
      </c>
      <c r="CL33" s="53" t="n">
        <v>559</v>
      </c>
      <c r="CM33" s="53" t="n">
        <v>47</v>
      </c>
      <c r="CN33" s="53" t="n">
        <v>43</v>
      </c>
      <c r="CO33" s="53" t="n">
        <v>43</v>
      </c>
      <c r="CP33" s="53" t="n">
        <v>40</v>
      </c>
      <c r="CQ33" s="53" t="n">
        <v>31</v>
      </c>
      <c r="CR33" s="53" t="n">
        <v>27</v>
      </c>
      <c r="CS33" s="53" t="n">
        <v>29</v>
      </c>
      <c r="CT33" s="53" t="n">
        <v>23</v>
      </c>
      <c r="CU33" s="53" t="n">
        <v>21</v>
      </c>
      <c r="CV33" s="53" t="n">
        <v>13</v>
      </c>
      <c r="CW33" s="53" t="n">
        <v>317</v>
      </c>
      <c r="CX33" s="53" t="n">
        <v>20</v>
      </c>
      <c r="CY33" s="53" t="n">
        <v>17</v>
      </c>
      <c r="CZ33" s="53" t="n">
        <v>14</v>
      </c>
      <c r="DA33" s="53" t="n">
        <v>10</v>
      </c>
      <c r="DB33" s="53" t="n">
        <v>12</v>
      </c>
      <c r="DC33" s="53" t="n">
        <v>10</v>
      </c>
      <c r="DD33" s="53" t="n">
        <v>4</v>
      </c>
      <c r="DE33" s="53" t="n">
        <v>3</v>
      </c>
      <c r="DF33" s="53" t="n">
        <v>4</v>
      </c>
      <c r="DG33" s="53" t="n">
        <v>0</v>
      </c>
      <c r="DH33" s="53" t="n">
        <v>94</v>
      </c>
      <c r="DI33" s="53" t="n">
        <v>2</v>
      </c>
      <c r="DJ33" s="53" t="n">
        <v>4369</v>
      </c>
    </row>
    <row r="34" s="39" customFormat="true" ht="13.5" hidden="false" customHeight="true" outlineLevel="1" collapsed="false">
      <c r="A34" s="25"/>
      <c r="B34" s="30" t="s">
        <v>16</v>
      </c>
      <c r="C34" s="54" t="n">
        <v>2</v>
      </c>
      <c r="D34" s="54" t="n">
        <v>1</v>
      </c>
      <c r="E34" s="54" t="n">
        <v>1</v>
      </c>
      <c r="F34" s="54" t="n">
        <v>1</v>
      </c>
      <c r="G34" s="54" t="n">
        <v>2</v>
      </c>
      <c r="H34" s="54" t="n">
        <v>2</v>
      </c>
      <c r="I34" s="54" t="n">
        <v>1</v>
      </c>
      <c r="J34" s="54" t="n">
        <v>2</v>
      </c>
      <c r="K34" s="54" t="n">
        <v>2</v>
      </c>
      <c r="L34" s="54" t="n">
        <v>1</v>
      </c>
      <c r="M34" s="55" t="n">
        <v>702</v>
      </c>
      <c r="N34" s="55" t="n">
        <v>82</v>
      </c>
      <c r="O34" s="55" t="n">
        <v>103</v>
      </c>
      <c r="P34" s="55" t="n">
        <v>102</v>
      </c>
      <c r="Q34" s="55" t="n">
        <v>115</v>
      </c>
      <c r="R34" s="55" t="n">
        <v>101</v>
      </c>
      <c r="S34" s="55" t="n">
        <v>97</v>
      </c>
      <c r="T34" s="55" t="n">
        <v>115</v>
      </c>
      <c r="U34" s="55" t="n">
        <v>106</v>
      </c>
      <c r="V34" s="55" t="n">
        <v>115</v>
      </c>
      <c r="W34" s="55" t="n">
        <v>92</v>
      </c>
      <c r="X34" s="55" t="n">
        <v>1028</v>
      </c>
      <c r="Y34" s="55" t="n">
        <v>84</v>
      </c>
      <c r="Z34" s="55" t="n">
        <v>109</v>
      </c>
      <c r="AA34" s="55" t="n">
        <v>77</v>
      </c>
      <c r="AB34" s="55" t="n">
        <v>91</v>
      </c>
      <c r="AC34" s="55" t="n">
        <v>85</v>
      </c>
      <c r="AD34" s="55" t="n">
        <v>86</v>
      </c>
      <c r="AE34" s="55" t="n">
        <v>99</v>
      </c>
      <c r="AF34" s="55" t="n">
        <v>77</v>
      </c>
      <c r="AG34" s="55" t="n">
        <v>58</v>
      </c>
      <c r="AH34" s="55" t="n">
        <v>85</v>
      </c>
      <c r="AI34" s="55" t="n">
        <v>851</v>
      </c>
      <c r="AJ34" s="55" t="n">
        <v>68</v>
      </c>
      <c r="AK34" s="55" t="n">
        <v>76</v>
      </c>
      <c r="AL34" s="55" t="n">
        <v>83</v>
      </c>
      <c r="AM34" s="55" t="n">
        <v>98</v>
      </c>
      <c r="AN34" s="55" t="n">
        <v>88</v>
      </c>
      <c r="AO34" s="55" t="n">
        <v>92</v>
      </c>
      <c r="AP34" s="55" t="n">
        <v>84</v>
      </c>
      <c r="AQ34" s="55" t="n">
        <v>85</v>
      </c>
      <c r="AR34" s="55" t="n">
        <v>107</v>
      </c>
      <c r="AS34" s="55" t="n">
        <v>85</v>
      </c>
      <c r="AT34" s="55" t="n">
        <v>866</v>
      </c>
      <c r="AU34" s="55" t="n">
        <v>91</v>
      </c>
      <c r="AV34" s="55" t="n">
        <v>86</v>
      </c>
      <c r="AW34" s="55" t="n">
        <v>96</v>
      </c>
      <c r="AX34" s="55" t="n">
        <v>105</v>
      </c>
      <c r="AY34" s="55" t="n">
        <v>119</v>
      </c>
      <c r="AZ34" s="55" t="n">
        <v>103</v>
      </c>
      <c r="BA34" s="55" t="n">
        <v>111</v>
      </c>
      <c r="BB34" s="55" t="n">
        <v>88</v>
      </c>
      <c r="BC34" s="55" t="n">
        <v>122</v>
      </c>
      <c r="BD34" s="55" t="n">
        <v>125</v>
      </c>
      <c r="BE34" s="55" t="n">
        <v>1046</v>
      </c>
      <c r="BF34" s="55" t="n">
        <v>108</v>
      </c>
      <c r="BG34" s="55" t="n">
        <v>120</v>
      </c>
      <c r="BH34" s="55" t="n">
        <v>143</v>
      </c>
      <c r="BI34" s="55" t="n">
        <v>153</v>
      </c>
      <c r="BJ34" s="55" t="n">
        <v>145</v>
      </c>
      <c r="BK34" s="55" t="n">
        <v>124</v>
      </c>
      <c r="BL34" s="55" t="n">
        <v>157</v>
      </c>
      <c r="BM34" s="55" t="n">
        <v>150</v>
      </c>
      <c r="BN34" s="55" t="n">
        <v>132</v>
      </c>
      <c r="BO34" s="55" t="n">
        <v>84</v>
      </c>
      <c r="BP34" s="55" t="n">
        <v>1316</v>
      </c>
      <c r="BQ34" s="55" t="n">
        <v>60</v>
      </c>
      <c r="BR34" s="55" t="n">
        <v>107</v>
      </c>
      <c r="BS34" s="55" t="n">
        <v>88</v>
      </c>
      <c r="BT34" s="55" t="n">
        <v>96</v>
      </c>
      <c r="BU34" s="55" t="n">
        <v>107</v>
      </c>
      <c r="BV34" s="55" t="n">
        <v>101</v>
      </c>
      <c r="BW34" s="55" t="n">
        <v>94</v>
      </c>
      <c r="BX34" s="55" t="n">
        <v>101</v>
      </c>
      <c r="BY34" s="55" t="n">
        <v>100</v>
      </c>
      <c r="BZ34" s="55" t="n">
        <v>84</v>
      </c>
      <c r="CA34" s="55" t="n">
        <v>938</v>
      </c>
      <c r="CB34" s="55" t="n">
        <v>109</v>
      </c>
      <c r="CC34" s="55" t="n">
        <v>95</v>
      </c>
      <c r="CD34" s="55" t="n">
        <v>97</v>
      </c>
      <c r="CE34" s="55" t="n">
        <v>106</v>
      </c>
      <c r="CF34" s="55" t="n">
        <v>78</v>
      </c>
      <c r="CG34" s="55" t="n">
        <v>112</v>
      </c>
      <c r="CH34" s="55" t="n">
        <v>98</v>
      </c>
      <c r="CI34" s="55" t="n">
        <v>98</v>
      </c>
      <c r="CJ34" s="55" t="n">
        <v>87</v>
      </c>
      <c r="CK34" s="55" t="n">
        <v>84</v>
      </c>
      <c r="CL34" s="55" t="n">
        <v>964</v>
      </c>
      <c r="CM34" s="55" t="n">
        <v>83</v>
      </c>
      <c r="CN34" s="55" t="n">
        <v>71</v>
      </c>
      <c r="CO34" s="55" t="n">
        <v>72</v>
      </c>
      <c r="CP34" s="55" t="n">
        <v>54</v>
      </c>
      <c r="CQ34" s="55" t="n">
        <v>43</v>
      </c>
      <c r="CR34" s="55" t="n">
        <v>40</v>
      </c>
      <c r="CS34" s="55" t="n">
        <v>39</v>
      </c>
      <c r="CT34" s="55" t="n">
        <v>32</v>
      </c>
      <c r="CU34" s="55" t="n">
        <v>27</v>
      </c>
      <c r="CV34" s="55" t="n">
        <v>17</v>
      </c>
      <c r="CW34" s="55" t="n">
        <v>478</v>
      </c>
      <c r="CX34" s="55" t="n">
        <v>25</v>
      </c>
      <c r="CY34" s="55" t="n">
        <v>22</v>
      </c>
      <c r="CZ34" s="55" t="n">
        <v>19</v>
      </c>
      <c r="DA34" s="55" t="n">
        <v>13</v>
      </c>
      <c r="DB34" s="55" t="n">
        <v>15</v>
      </c>
      <c r="DC34" s="55" t="n">
        <v>12</v>
      </c>
      <c r="DD34" s="55" t="n">
        <v>5</v>
      </c>
      <c r="DE34" s="55" t="n">
        <v>3</v>
      </c>
      <c r="DF34" s="55" t="n">
        <v>5</v>
      </c>
      <c r="DG34" s="55" t="n">
        <v>1</v>
      </c>
      <c r="DH34" s="55" t="n">
        <v>120</v>
      </c>
      <c r="DI34" s="55" t="n">
        <v>3</v>
      </c>
      <c r="DJ34" s="55" t="n">
        <v>8312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27" t="n">
        <v>457</v>
      </c>
      <c r="N35" s="27" t="n">
        <v>70</v>
      </c>
      <c r="O35" s="27" t="n">
        <v>65</v>
      </c>
      <c r="P35" s="27" t="n">
        <v>72</v>
      </c>
      <c r="Q35" s="27" t="n">
        <v>75</v>
      </c>
      <c r="R35" s="27" t="n">
        <v>81</v>
      </c>
      <c r="S35" s="27" t="n">
        <v>60</v>
      </c>
      <c r="T35" s="27" t="n">
        <v>77</v>
      </c>
      <c r="U35" s="27" t="n">
        <v>66</v>
      </c>
      <c r="V35" s="27" t="n">
        <v>59</v>
      </c>
      <c r="W35" s="27" t="n">
        <v>57</v>
      </c>
      <c r="X35" s="27" t="n">
        <v>682</v>
      </c>
      <c r="Y35" s="27" t="n">
        <v>52</v>
      </c>
      <c r="Z35" s="27" t="n">
        <v>53</v>
      </c>
      <c r="AA35" s="27" t="n">
        <v>66</v>
      </c>
      <c r="AB35" s="27" t="n">
        <v>70</v>
      </c>
      <c r="AC35" s="27" t="n">
        <v>48</v>
      </c>
      <c r="AD35" s="27" t="n">
        <v>58</v>
      </c>
      <c r="AE35" s="27" t="n">
        <v>59</v>
      </c>
      <c r="AF35" s="27" t="n">
        <v>62</v>
      </c>
      <c r="AG35" s="27" t="n">
        <v>57</v>
      </c>
      <c r="AH35" s="27" t="n">
        <v>53</v>
      </c>
      <c r="AI35" s="27" t="n">
        <v>578</v>
      </c>
      <c r="AJ35" s="27" t="n">
        <v>57</v>
      </c>
      <c r="AK35" s="27" t="n">
        <v>51</v>
      </c>
      <c r="AL35" s="27" t="n">
        <v>43</v>
      </c>
      <c r="AM35" s="27" t="n">
        <v>56</v>
      </c>
      <c r="AN35" s="27" t="n">
        <v>62</v>
      </c>
      <c r="AO35" s="27" t="n">
        <v>46</v>
      </c>
      <c r="AP35" s="27" t="n">
        <v>52</v>
      </c>
      <c r="AQ35" s="27" t="n">
        <v>53</v>
      </c>
      <c r="AR35" s="27" t="n">
        <v>76</v>
      </c>
      <c r="AS35" s="27" t="n">
        <v>57</v>
      </c>
      <c r="AT35" s="27" t="n">
        <v>553</v>
      </c>
      <c r="AU35" s="27" t="n">
        <v>50</v>
      </c>
      <c r="AV35" s="27" t="n">
        <v>65</v>
      </c>
      <c r="AW35" s="27" t="n">
        <v>73</v>
      </c>
      <c r="AX35" s="27" t="n">
        <v>63</v>
      </c>
      <c r="AY35" s="27" t="n">
        <v>82</v>
      </c>
      <c r="AZ35" s="27" t="n">
        <v>75</v>
      </c>
      <c r="BA35" s="27" t="n">
        <v>71</v>
      </c>
      <c r="BB35" s="27" t="n">
        <v>89</v>
      </c>
      <c r="BC35" s="27" t="n">
        <v>73</v>
      </c>
      <c r="BD35" s="27" t="n">
        <v>72</v>
      </c>
      <c r="BE35" s="27" t="n">
        <v>713</v>
      </c>
      <c r="BF35" s="27" t="n">
        <v>86</v>
      </c>
      <c r="BG35" s="27" t="n">
        <v>110</v>
      </c>
      <c r="BH35" s="27" t="n">
        <v>94</v>
      </c>
      <c r="BI35" s="27" t="n">
        <v>79</v>
      </c>
      <c r="BJ35" s="27" t="n">
        <v>82</v>
      </c>
      <c r="BK35" s="27" t="n">
        <v>89</v>
      </c>
      <c r="BL35" s="27" t="n">
        <v>99</v>
      </c>
      <c r="BM35" s="27" t="n">
        <v>94</v>
      </c>
      <c r="BN35" s="27" t="n">
        <v>76</v>
      </c>
      <c r="BO35" s="27" t="n">
        <v>78</v>
      </c>
      <c r="BP35" s="27" t="n">
        <v>887</v>
      </c>
      <c r="BQ35" s="27" t="n">
        <v>39</v>
      </c>
      <c r="BR35" s="27" t="n">
        <v>62</v>
      </c>
      <c r="BS35" s="27" t="n">
        <v>57</v>
      </c>
      <c r="BT35" s="27" t="n">
        <v>61</v>
      </c>
      <c r="BU35" s="27" t="n">
        <v>74</v>
      </c>
      <c r="BV35" s="27" t="n">
        <v>57</v>
      </c>
      <c r="BW35" s="27" t="n">
        <v>59</v>
      </c>
      <c r="BX35" s="27" t="n">
        <v>42</v>
      </c>
      <c r="BY35" s="27" t="n">
        <v>60</v>
      </c>
      <c r="BZ35" s="27" t="n">
        <v>55</v>
      </c>
      <c r="CA35" s="27" t="n">
        <v>566</v>
      </c>
      <c r="CB35" s="27" t="n">
        <v>61</v>
      </c>
      <c r="CC35" s="27" t="n">
        <v>73</v>
      </c>
      <c r="CD35" s="27" t="n">
        <v>70</v>
      </c>
      <c r="CE35" s="27" t="n">
        <v>59</v>
      </c>
      <c r="CF35" s="27" t="n">
        <v>47</v>
      </c>
      <c r="CG35" s="27" t="n">
        <v>55</v>
      </c>
      <c r="CH35" s="27" t="n">
        <v>55</v>
      </c>
      <c r="CI35" s="27" t="n">
        <v>53</v>
      </c>
      <c r="CJ35" s="27" t="n">
        <v>44</v>
      </c>
      <c r="CK35" s="27" t="n">
        <v>42</v>
      </c>
      <c r="CL35" s="27" t="n">
        <v>559</v>
      </c>
      <c r="CM35" s="27" t="n">
        <v>38</v>
      </c>
      <c r="CN35" s="27" t="n">
        <v>43</v>
      </c>
      <c r="CO35" s="27" t="n">
        <v>26</v>
      </c>
      <c r="CP35" s="27" t="n">
        <v>21</v>
      </c>
      <c r="CQ35" s="27" t="n">
        <v>24</v>
      </c>
      <c r="CR35" s="27" t="n">
        <v>20</v>
      </c>
      <c r="CS35" s="27" t="n">
        <v>18</v>
      </c>
      <c r="CT35" s="27" t="n">
        <v>14</v>
      </c>
      <c r="CU35" s="27" t="n">
        <v>10</v>
      </c>
      <c r="CV35" s="27" t="n">
        <v>13</v>
      </c>
      <c r="CW35" s="27" t="n">
        <v>227</v>
      </c>
      <c r="CX35" s="27" t="n">
        <v>7</v>
      </c>
      <c r="CY35" s="27" t="n">
        <v>8</v>
      </c>
      <c r="CZ35" s="27" t="n">
        <v>3</v>
      </c>
      <c r="DA35" s="27" t="n">
        <v>2</v>
      </c>
      <c r="DB35" s="27" t="n">
        <v>3</v>
      </c>
      <c r="DC35" s="27" t="n">
        <v>4</v>
      </c>
      <c r="DD35" s="27" t="n">
        <v>3</v>
      </c>
      <c r="DE35" s="27" t="n">
        <v>1</v>
      </c>
      <c r="DF35" s="27" t="n">
        <v>1</v>
      </c>
      <c r="DG35" s="27" t="n">
        <v>0</v>
      </c>
      <c r="DH35" s="27" t="n">
        <v>32</v>
      </c>
      <c r="DI35" s="27" t="n">
        <v>2</v>
      </c>
      <c r="DJ35" s="27" t="n">
        <v>5256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29" t="n">
        <v>445</v>
      </c>
      <c r="N36" s="29" t="n">
        <v>59</v>
      </c>
      <c r="O36" s="29" t="n">
        <v>66</v>
      </c>
      <c r="P36" s="29" t="n">
        <v>73</v>
      </c>
      <c r="Q36" s="29" t="n">
        <v>86</v>
      </c>
      <c r="R36" s="29" t="n">
        <v>70</v>
      </c>
      <c r="S36" s="29" t="n">
        <v>77</v>
      </c>
      <c r="T36" s="29" t="n">
        <v>73</v>
      </c>
      <c r="U36" s="29" t="n">
        <v>77</v>
      </c>
      <c r="V36" s="29" t="n">
        <v>76</v>
      </c>
      <c r="W36" s="29" t="n">
        <v>55</v>
      </c>
      <c r="X36" s="29" t="n">
        <v>712</v>
      </c>
      <c r="Y36" s="29" t="n">
        <v>41</v>
      </c>
      <c r="Z36" s="29" t="n">
        <v>61</v>
      </c>
      <c r="AA36" s="29" t="n">
        <v>66</v>
      </c>
      <c r="AB36" s="29" t="n">
        <v>56</v>
      </c>
      <c r="AC36" s="29" t="n">
        <v>59</v>
      </c>
      <c r="AD36" s="29" t="n">
        <v>45</v>
      </c>
      <c r="AE36" s="29" t="n">
        <v>53</v>
      </c>
      <c r="AF36" s="29" t="n">
        <v>69</v>
      </c>
      <c r="AG36" s="29" t="n">
        <v>45</v>
      </c>
      <c r="AH36" s="29" t="n">
        <v>49</v>
      </c>
      <c r="AI36" s="29" t="n">
        <v>544</v>
      </c>
      <c r="AJ36" s="29" t="n">
        <v>50</v>
      </c>
      <c r="AK36" s="29" t="n">
        <v>68</v>
      </c>
      <c r="AL36" s="29" t="n">
        <v>57</v>
      </c>
      <c r="AM36" s="29" t="n">
        <v>55</v>
      </c>
      <c r="AN36" s="29" t="n">
        <v>69</v>
      </c>
      <c r="AO36" s="29" t="n">
        <v>61</v>
      </c>
      <c r="AP36" s="29" t="n">
        <v>46</v>
      </c>
      <c r="AQ36" s="29" t="n">
        <v>39</v>
      </c>
      <c r="AR36" s="29" t="n">
        <v>73</v>
      </c>
      <c r="AS36" s="29" t="n">
        <v>70</v>
      </c>
      <c r="AT36" s="29" t="n">
        <v>588</v>
      </c>
      <c r="AU36" s="29" t="n">
        <v>55</v>
      </c>
      <c r="AV36" s="29" t="n">
        <v>50</v>
      </c>
      <c r="AW36" s="29" t="n">
        <v>74</v>
      </c>
      <c r="AX36" s="29" t="n">
        <v>81</v>
      </c>
      <c r="AY36" s="29" t="n">
        <v>72</v>
      </c>
      <c r="AZ36" s="29" t="n">
        <v>94</v>
      </c>
      <c r="BA36" s="29" t="n">
        <v>84</v>
      </c>
      <c r="BB36" s="29" t="n">
        <v>87</v>
      </c>
      <c r="BC36" s="29" t="n">
        <v>72</v>
      </c>
      <c r="BD36" s="29" t="n">
        <v>76</v>
      </c>
      <c r="BE36" s="29" t="n">
        <v>745</v>
      </c>
      <c r="BF36" s="29" t="n">
        <v>67</v>
      </c>
      <c r="BG36" s="29" t="n">
        <v>74</v>
      </c>
      <c r="BH36" s="29" t="n">
        <v>76</v>
      </c>
      <c r="BI36" s="29" t="n">
        <v>80</v>
      </c>
      <c r="BJ36" s="29" t="n">
        <v>80</v>
      </c>
      <c r="BK36" s="29" t="n">
        <v>91</v>
      </c>
      <c r="BL36" s="29" t="n">
        <v>98</v>
      </c>
      <c r="BM36" s="29" t="n">
        <v>77</v>
      </c>
      <c r="BN36" s="29" t="n">
        <v>90</v>
      </c>
      <c r="BO36" s="29" t="n">
        <v>69</v>
      </c>
      <c r="BP36" s="29" t="n">
        <v>802</v>
      </c>
      <c r="BQ36" s="29" t="n">
        <v>51</v>
      </c>
      <c r="BR36" s="29" t="n">
        <v>57</v>
      </c>
      <c r="BS36" s="29" t="n">
        <v>61</v>
      </c>
      <c r="BT36" s="29" t="n">
        <v>74</v>
      </c>
      <c r="BU36" s="29" t="n">
        <v>68</v>
      </c>
      <c r="BV36" s="29" t="n">
        <v>70</v>
      </c>
      <c r="BW36" s="29" t="n">
        <v>74</v>
      </c>
      <c r="BX36" s="29" t="n">
        <v>60</v>
      </c>
      <c r="BY36" s="29" t="n">
        <v>70</v>
      </c>
      <c r="BZ36" s="29" t="n">
        <v>89</v>
      </c>
      <c r="CA36" s="29" t="n">
        <v>674</v>
      </c>
      <c r="CB36" s="29" t="n">
        <v>76</v>
      </c>
      <c r="CC36" s="29" t="n">
        <v>71</v>
      </c>
      <c r="CD36" s="29" t="n">
        <v>82</v>
      </c>
      <c r="CE36" s="29" t="n">
        <v>77</v>
      </c>
      <c r="CF36" s="29" t="n">
        <v>88</v>
      </c>
      <c r="CG36" s="29" t="n">
        <v>70</v>
      </c>
      <c r="CH36" s="29" t="n">
        <v>78</v>
      </c>
      <c r="CI36" s="29" t="n">
        <v>80</v>
      </c>
      <c r="CJ36" s="29" t="n">
        <v>60</v>
      </c>
      <c r="CK36" s="29" t="n">
        <v>56</v>
      </c>
      <c r="CL36" s="29" t="n">
        <v>738</v>
      </c>
      <c r="CM36" s="29" t="n">
        <v>74</v>
      </c>
      <c r="CN36" s="29" t="n">
        <v>57</v>
      </c>
      <c r="CO36" s="29" t="n">
        <v>55</v>
      </c>
      <c r="CP36" s="29" t="n">
        <v>47</v>
      </c>
      <c r="CQ36" s="29" t="n">
        <v>46</v>
      </c>
      <c r="CR36" s="29" t="n">
        <v>46</v>
      </c>
      <c r="CS36" s="29" t="n">
        <v>46</v>
      </c>
      <c r="CT36" s="29" t="n">
        <v>24</v>
      </c>
      <c r="CU36" s="29" t="n">
        <v>28</v>
      </c>
      <c r="CV36" s="29" t="n">
        <v>37</v>
      </c>
      <c r="CW36" s="29" t="n">
        <v>460</v>
      </c>
      <c r="CX36" s="29" t="n">
        <v>29</v>
      </c>
      <c r="CY36" s="29" t="n">
        <v>22</v>
      </c>
      <c r="CZ36" s="29" t="n">
        <v>24</v>
      </c>
      <c r="DA36" s="29" t="n">
        <v>18</v>
      </c>
      <c r="DB36" s="29" t="n">
        <v>9</v>
      </c>
      <c r="DC36" s="29" t="n">
        <v>12</v>
      </c>
      <c r="DD36" s="29" t="n">
        <v>12</v>
      </c>
      <c r="DE36" s="29" t="n">
        <v>3</v>
      </c>
      <c r="DF36" s="29" t="n">
        <v>4</v>
      </c>
      <c r="DG36" s="29" t="n">
        <v>4</v>
      </c>
      <c r="DH36" s="29" t="n">
        <v>137</v>
      </c>
      <c r="DI36" s="29" t="n">
        <v>1</v>
      </c>
      <c r="DJ36" s="29" t="n">
        <v>5846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31" t="n">
        <v>902</v>
      </c>
      <c r="N37" s="31" t="n">
        <v>129</v>
      </c>
      <c r="O37" s="31" t="n">
        <v>131</v>
      </c>
      <c r="P37" s="31" t="n">
        <v>145</v>
      </c>
      <c r="Q37" s="31" t="n">
        <v>161</v>
      </c>
      <c r="R37" s="31" t="n">
        <v>151</v>
      </c>
      <c r="S37" s="31" t="n">
        <v>137</v>
      </c>
      <c r="T37" s="31" t="n">
        <v>150</v>
      </c>
      <c r="U37" s="31" t="n">
        <v>143</v>
      </c>
      <c r="V37" s="31" t="n">
        <v>135</v>
      </c>
      <c r="W37" s="31" t="n">
        <v>112</v>
      </c>
      <c r="X37" s="31" t="n">
        <v>1394</v>
      </c>
      <c r="Y37" s="31" t="n">
        <v>93</v>
      </c>
      <c r="Z37" s="31" t="n">
        <v>114</v>
      </c>
      <c r="AA37" s="31" t="n">
        <v>132</v>
      </c>
      <c r="AB37" s="31" t="n">
        <v>126</v>
      </c>
      <c r="AC37" s="31" t="n">
        <v>107</v>
      </c>
      <c r="AD37" s="31" t="n">
        <v>103</v>
      </c>
      <c r="AE37" s="31" t="n">
        <v>112</v>
      </c>
      <c r="AF37" s="31" t="n">
        <v>131</v>
      </c>
      <c r="AG37" s="31" t="n">
        <v>102</v>
      </c>
      <c r="AH37" s="31" t="n">
        <v>102</v>
      </c>
      <c r="AI37" s="31" t="n">
        <v>1122</v>
      </c>
      <c r="AJ37" s="31" t="n">
        <v>107</v>
      </c>
      <c r="AK37" s="31" t="n">
        <v>119</v>
      </c>
      <c r="AL37" s="31" t="n">
        <v>100</v>
      </c>
      <c r="AM37" s="31" t="n">
        <v>111</v>
      </c>
      <c r="AN37" s="31" t="n">
        <v>131</v>
      </c>
      <c r="AO37" s="31" t="n">
        <v>107</v>
      </c>
      <c r="AP37" s="31" t="n">
        <v>98</v>
      </c>
      <c r="AQ37" s="31" t="n">
        <v>92</v>
      </c>
      <c r="AR37" s="31" t="n">
        <v>149</v>
      </c>
      <c r="AS37" s="31" t="n">
        <v>127</v>
      </c>
      <c r="AT37" s="31" t="n">
        <v>1141</v>
      </c>
      <c r="AU37" s="31" t="n">
        <v>105</v>
      </c>
      <c r="AV37" s="31" t="n">
        <v>115</v>
      </c>
      <c r="AW37" s="31" t="n">
        <v>147</v>
      </c>
      <c r="AX37" s="31" t="n">
        <v>144</v>
      </c>
      <c r="AY37" s="31" t="n">
        <v>154</v>
      </c>
      <c r="AZ37" s="31" t="n">
        <v>169</v>
      </c>
      <c r="BA37" s="31" t="n">
        <v>155</v>
      </c>
      <c r="BB37" s="31" t="n">
        <v>176</v>
      </c>
      <c r="BC37" s="31" t="n">
        <v>145</v>
      </c>
      <c r="BD37" s="31" t="n">
        <v>148</v>
      </c>
      <c r="BE37" s="31" t="n">
        <v>1458</v>
      </c>
      <c r="BF37" s="31" t="n">
        <v>153</v>
      </c>
      <c r="BG37" s="31" t="n">
        <v>184</v>
      </c>
      <c r="BH37" s="31" t="n">
        <v>170</v>
      </c>
      <c r="BI37" s="31" t="n">
        <v>159</v>
      </c>
      <c r="BJ37" s="31" t="n">
        <v>162</v>
      </c>
      <c r="BK37" s="31" t="n">
        <v>180</v>
      </c>
      <c r="BL37" s="31" t="n">
        <v>197</v>
      </c>
      <c r="BM37" s="31" t="n">
        <v>171</v>
      </c>
      <c r="BN37" s="31" t="n">
        <v>166</v>
      </c>
      <c r="BO37" s="31" t="n">
        <v>147</v>
      </c>
      <c r="BP37" s="31" t="n">
        <v>1689</v>
      </c>
      <c r="BQ37" s="31" t="n">
        <v>90</v>
      </c>
      <c r="BR37" s="31" t="n">
        <v>119</v>
      </c>
      <c r="BS37" s="31" t="n">
        <v>118</v>
      </c>
      <c r="BT37" s="31" t="n">
        <v>135</v>
      </c>
      <c r="BU37" s="31" t="n">
        <v>142</v>
      </c>
      <c r="BV37" s="31" t="n">
        <v>127</v>
      </c>
      <c r="BW37" s="31" t="n">
        <v>133</v>
      </c>
      <c r="BX37" s="31" t="n">
        <v>102</v>
      </c>
      <c r="BY37" s="31" t="n">
        <v>130</v>
      </c>
      <c r="BZ37" s="31" t="n">
        <v>144</v>
      </c>
      <c r="CA37" s="31" t="n">
        <v>1240</v>
      </c>
      <c r="CB37" s="31" t="n">
        <v>137</v>
      </c>
      <c r="CC37" s="31" t="n">
        <v>144</v>
      </c>
      <c r="CD37" s="31" t="n">
        <v>152</v>
      </c>
      <c r="CE37" s="31" t="n">
        <v>136</v>
      </c>
      <c r="CF37" s="31" t="n">
        <v>135</v>
      </c>
      <c r="CG37" s="31" t="n">
        <v>125</v>
      </c>
      <c r="CH37" s="31" t="n">
        <v>133</v>
      </c>
      <c r="CI37" s="31" t="n">
        <v>133</v>
      </c>
      <c r="CJ37" s="31" t="n">
        <v>104</v>
      </c>
      <c r="CK37" s="31" t="n">
        <v>98</v>
      </c>
      <c r="CL37" s="31" t="n">
        <v>1297</v>
      </c>
      <c r="CM37" s="31" t="n">
        <v>112</v>
      </c>
      <c r="CN37" s="31" t="n">
        <v>100</v>
      </c>
      <c r="CO37" s="31" t="n">
        <v>81</v>
      </c>
      <c r="CP37" s="31" t="n">
        <v>68</v>
      </c>
      <c r="CQ37" s="31" t="n">
        <v>70</v>
      </c>
      <c r="CR37" s="31" t="n">
        <v>66</v>
      </c>
      <c r="CS37" s="31" t="n">
        <v>64</v>
      </c>
      <c r="CT37" s="31" t="n">
        <v>38</v>
      </c>
      <c r="CU37" s="31" t="n">
        <v>38</v>
      </c>
      <c r="CV37" s="31" t="n">
        <v>50</v>
      </c>
      <c r="CW37" s="31" t="n">
        <v>687</v>
      </c>
      <c r="CX37" s="31" t="n">
        <v>36</v>
      </c>
      <c r="CY37" s="31" t="n">
        <v>30</v>
      </c>
      <c r="CZ37" s="31" t="n">
        <v>27</v>
      </c>
      <c r="DA37" s="31" t="n">
        <v>20</v>
      </c>
      <c r="DB37" s="31" t="n">
        <v>12</v>
      </c>
      <c r="DC37" s="31" t="n">
        <v>16</v>
      </c>
      <c r="DD37" s="31" t="n">
        <v>15</v>
      </c>
      <c r="DE37" s="31" t="n">
        <v>4</v>
      </c>
      <c r="DF37" s="31" t="n">
        <v>5</v>
      </c>
      <c r="DG37" s="31" t="n">
        <v>4</v>
      </c>
      <c r="DH37" s="31" t="n">
        <v>169</v>
      </c>
      <c r="DI37" s="31" t="n">
        <v>3</v>
      </c>
      <c r="DJ37" s="31" t="n">
        <v>11102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2</v>
      </c>
      <c r="M38" s="27" t="n">
        <v>289</v>
      </c>
      <c r="N38" s="27" t="n">
        <v>36</v>
      </c>
      <c r="O38" s="27" t="n">
        <v>37</v>
      </c>
      <c r="P38" s="27" t="n">
        <v>42</v>
      </c>
      <c r="Q38" s="27" t="n">
        <v>43</v>
      </c>
      <c r="R38" s="27" t="n">
        <v>43</v>
      </c>
      <c r="S38" s="27" t="n">
        <v>47</v>
      </c>
      <c r="T38" s="27" t="n">
        <v>37</v>
      </c>
      <c r="U38" s="27" t="n">
        <v>47</v>
      </c>
      <c r="V38" s="27" t="n">
        <v>39</v>
      </c>
      <c r="W38" s="27" t="n">
        <v>34</v>
      </c>
      <c r="X38" s="27" t="n">
        <v>405</v>
      </c>
      <c r="Y38" s="27" t="n">
        <v>22</v>
      </c>
      <c r="Z38" s="27" t="n">
        <v>25</v>
      </c>
      <c r="AA38" s="27" t="n">
        <v>30</v>
      </c>
      <c r="AB38" s="27" t="n">
        <v>31</v>
      </c>
      <c r="AC38" s="27" t="n">
        <v>40</v>
      </c>
      <c r="AD38" s="27" t="n">
        <v>35</v>
      </c>
      <c r="AE38" s="27" t="n">
        <v>39</v>
      </c>
      <c r="AF38" s="27" t="n">
        <v>35</v>
      </c>
      <c r="AG38" s="27" t="n">
        <v>40</v>
      </c>
      <c r="AH38" s="27" t="n">
        <v>28</v>
      </c>
      <c r="AI38" s="27" t="n">
        <v>325</v>
      </c>
      <c r="AJ38" s="27" t="n">
        <v>21</v>
      </c>
      <c r="AK38" s="27" t="n">
        <v>32</v>
      </c>
      <c r="AL38" s="27" t="n">
        <v>21</v>
      </c>
      <c r="AM38" s="27" t="n">
        <v>36</v>
      </c>
      <c r="AN38" s="27" t="n">
        <v>28</v>
      </c>
      <c r="AO38" s="27" t="n">
        <v>24</v>
      </c>
      <c r="AP38" s="27" t="n">
        <v>28</v>
      </c>
      <c r="AQ38" s="27" t="n">
        <v>26</v>
      </c>
      <c r="AR38" s="27" t="n">
        <v>43</v>
      </c>
      <c r="AS38" s="27" t="n">
        <v>26</v>
      </c>
      <c r="AT38" s="27" t="n">
        <v>285</v>
      </c>
      <c r="AU38" s="27" t="n">
        <v>37</v>
      </c>
      <c r="AV38" s="27" t="n">
        <v>35</v>
      </c>
      <c r="AW38" s="27" t="n">
        <v>56</v>
      </c>
      <c r="AX38" s="27" t="n">
        <v>39</v>
      </c>
      <c r="AY38" s="27" t="n">
        <v>49</v>
      </c>
      <c r="AZ38" s="27" t="n">
        <v>59</v>
      </c>
      <c r="BA38" s="27" t="n">
        <v>44</v>
      </c>
      <c r="BB38" s="27" t="n">
        <v>58</v>
      </c>
      <c r="BC38" s="27" t="n">
        <v>43</v>
      </c>
      <c r="BD38" s="27" t="n">
        <v>57</v>
      </c>
      <c r="BE38" s="27" t="n">
        <v>477</v>
      </c>
      <c r="BF38" s="27" t="n">
        <v>47</v>
      </c>
      <c r="BG38" s="27" t="n">
        <v>47</v>
      </c>
      <c r="BH38" s="27" t="n">
        <v>58</v>
      </c>
      <c r="BI38" s="27" t="n">
        <v>32</v>
      </c>
      <c r="BJ38" s="27" t="n">
        <v>64</v>
      </c>
      <c r="BK38" s="27" t="n">
        <v>46</v>
      </c>
      <c r="BL38" s="27" t="n">
        <v>52</v>
      </c>
      <c r="BM38" s="27" t="n">
        <v>61</v>
      </c>
      <c r="BN38" s="27" t="n">
        <v>58</v>
      </c>
      <c r="BO38" s="27" t="n">
        <v>27</v>
      </c>
      <c r="BP38" s="27" t="n">
        <v>492</v>
      </c>
      <c r="BQ38" s="27" t="n">
        <v>16</v>
      </c>
      <c r="BR38" s="27" t="n">
        <v>28</v>
      </c>
      <c r="BS38" s="27" t="n">
        <v>24</v>
      </c>
      <c r="BT38" s="27" t="n">
        <v>25</v>
      </c>
      <c r="BU38" s="27" t="n">
        <v>28</v>
      </c>
      <c r="BV38" s="27" t="n">
        <v>33</v>
      </c>
      <c r="BW38" s="27" t="n">
        <v>24</v>
      </c>
      <c r="BX38" s="27" t="n">
        <v>22</v>
      </c>
      <c r="BY38" s="27" t="n">
        <v>30</v>
      </c>
      <c r="BZ38" s="27" t="n">
        <v>35</v>
      </c>
      <c r="CA38" s="27" t="n">
        <v>265</v>
      </c>
      <c r="CB38" s="27" t="n">
        <v>43</v>
      </c>
      <c r="CC38" s="27" t="n">
        <v>31</v>
      </c>
      <c r="CD38" s="27" t="n">
        <v>34</v>
      </c>
      <c r="CE38" s="27" t="n">
        <v>31</v>
      </c>
      <c r="CF38" s="27" t="n">
        <v>35</v>
      </c>
      <c r="CG38" s="27" t="n">
        <v>27</v>
      </c>
      <c r="CH38" s="27" t="n">
        <v>23</v>
      </c>
      <c r="CI38" s="27" t="n">
        <v>23</v>
      </c>
      <c r="CJ38" s="27" t="n">
        <v>35</v>
      </c>
      <c r="CK38" s="27" t="n">
        <v>22</v>
      </c>
      <c r="CL38" s="27" t="n">
        <v>304</v>
      </c>
      <c r="CM38" s="27" t="n">
        <v>23</v>
      </c>
      <c r="CN38" s="27" t="n">
        <v>19</v>
      </c>
      <c r="CO38" s="27" t="n">
        <v>19</v>
      </c>
      <c r="CP38" s="27" t="n">
        <v>9</v>
      </c>
      <c r="CQ38" s="27" t="n">
        <v>12</v>
      </c>
      <c r="CR38" s="27" t="n">
        <v>8</v>
      </c>
      <c r="CS38" s="27" t="n">
        <v>9</v>
      </c>
      <c r="CT38" s="27" t="n">
        <v>13</v>
      </c>
      <c r="CU38" s="27" t="n">
        <v>9</v>
      </c>
      <c r="CV38" s="27" t="n">
        <v>6</v>
      </c>
      <c r="CW38" s="27" t="n">
        <v>127</v>
      </c>
      <c r="CX38" s="27" t="n">
        <v>5</v>
      </c>
      <c r="CY38" s="27" t="n">
        <v>5</v>
      </c>
      <c r="CZ38" s="27" t="n">
        <v>2</v>
      </c>
      <c r="DA38" s="27" t="n">
        <v>0</v>
      </c>
      <c r="DB38" s="27" t="n">
        <v>1</v>
      </c>
      <c r="DC38" s="27" t="n">
        <v>0</v>
      </c>
      <c r="DD38" s="27" t="n">
        <v>0</v>
      </c>
      <c r="DE38" s="27" t="n">
        <v>1</v>
      </c>
      <c r="DF38" s="27" t="n">
        <v>1</v>
      </c>
      <c r="DG38" s="27" t="n">
        <v>0</v>
      </c>
      <c r="DH38" s="27" t="n">
        <v>15</v>
      </c>
      <c r="DI38" s="27" t="n">
        <v>0</v>
      </c>
      <c r="DJ38" s="27" t="n">
        <v>2984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1</v>
      </c>
      <c r="L39" s="50" t="n">
        <v>0</v>
      </c>
      <c r="M39" s="29" t="n">
        <v>253</v>
      </c>
      <c r="N39" s="29" t="n">
        <v>40</v>
      </c>
      <c r="O39" s="29" t="n">
        <v>43</v>
      </c>
      <c r="P39" s="29" t="n">
        <v>36</v>
      </c>
      <c r="Q39" s="29" t="n">
        <v>48</v>
      </c>
      <c r="R39" s="29" t="n">
        <v>30</v>
      </c>
      <c r="S39" s="29" t="n">
        <v>43</v>
      </c>
      <c r="T39" s="29" t="n">
        <v>30</v>
      </c>
      <c r="U39" s="29" t="n">
        <v>41</v>
      </c>
      <c r="V39" s="29" t="n">
        <v>50</v>
      </c>
      <c r="W39" s="29" t="n">
        <v>39</v>
      </c>
      <c r="X39" s="29" t="n">
        <v>400</v>
      </c>
      <c r="Y39" s="29" t="n">
        <v>27</v>
      </c>
      <c r="Z39" s="29" t="n">
        <v>41</v>
      </c>
      <c r="AA39" s="29" t="n">
        <v>43</v>
      </c>
      <c r="AB39" s="29" t="n">
        <v>51</v>
      </c>
      <c r="AC39" s="29" t="n">
        <v>36</v>
      </c>
      <c r="AD39" s="29" t="n">
        <v>38</v>
      </c>
      <c r="AE39" s="29" t="n">
        <v>19</v>
      </c>
      <c r="AF39" s="29" t="n">
        <v>31</v>
      </c>
      <c r="AG39" s="29" t="n">
        <v>35</v>
      </c>
      <c r="AH39" s="29" t="n">
        <v>28</v>
      </c>
      <c r="AI39" s="29" t="n">
        <v>349</v>
      </c>
      <c r="AJ39" s="29" t="n">
        <v>33</v>
      </c>
      <c r="AK39" s="29" t="n">
        <v>35</v>
      </c>
      <c r="AL39" s="29" t="n">
        <v>34</v>
      </c>
      <c r="AM39" s="29" t="n">
        <v>24</v>
      </c>
      <c r="AN39" s="29" t="n">
        <v>35</v>
      </c>
      <c r="AO39" s="29" t="n">
        <v>42</v>
      </c>
      <c r="AP39" s="29" t="n">
        <v>37</v>
      </c>
      <c r="AQ39" s="29" t="n">
        <v>40</v>
      </c>
      <c r="AR39" s="29" t="n">
        <v>53</v>
      </c>
      <c r="AS39" s="29" t="n">
        <v>30</v>
      </c>
      <c r="AT39" s="29" t="n">
        <v>363</v>
      </c>
      <c r="AU39" s="29" t="n">
        <v>36</v>
      </c>
      <c r="AV39" s="29" t="n">
        <v>57</v>
      </c>
      <c r="AW39" s="29" t="n">
        <v>64</v>
      </c>
      <c r="AX39" s="29" t="n">
        <v>51</v>
      </c>
      <c r="AY39" s="29" t="n">
        <v>50</v>
      </c>
      <c r="AZ39" s="29" t="n">
        <v>49</v>
      </c>
      <c r="BA39" s="29" t="n">
        <v>63</v>
      </c>
      <c r="BB39" s="29" t="n">
        <v>58</v>
      </c>
      <c r="BC39" s="29" t="n">
        <v>55</v>
      </c>
      <c r="BD39" s="29" t="n">
        <v>48</v>
      </c>
      <c r="BE39" s="29" t="n">
        <v>531</v>
      </c>
      <c r="BF39" s="29" t="n">
        <v>56</v>
      </c>
      <c r="BG39" s="29" t="n">
        <v>62</v>
      </c>
      <c r="BH39" s="29" t="n">
        <v>53</v>
      </c>
      <c r="BI39" s="29" t="n">
        <v>56</v>
      </c>
      <c r="BJ39" s="29" t="n">
        <v>61</v>
      </c>
      <c r="BK39" s="29" t="n">
        <v>61</v>
      </c>
      <c r="BL39" s="29" t="n">
        <v>46</v>
      </c>
      <c r="BM39" s="29" t="n">
        <v>60</v>
      </c>
      <c r="BN39" s="29" t="n">
        <v>47</v>
      </c>
      <c r="BO39" s="29" t="n">
        <v>36</v>
      </c>
      <c r="BP39" s="29" t="n">
        <v>538</v>
      </c>
      <c r="BQ39" s="29" t="n">
        <v>33</v>
      </c>
      <c r="BR39" s="29" t="n">
        <v>32</v>
      </c>
      <c r="BS39" s="29" t="n">
        <v>33</v>
      </c>
      <c r="BT39" s="29" t="n">
        <v>28</v>
      </c>
      <c r="BU39" s="29" t="n">
        <v>30</v>
      </c>
      <c r="BV39" s="29" t="n">
        <v>38</v>
      </c>
      <c r="BW39" s="29" t="n">
        <v>41</v>
      </c>
      <c r="BX39" s="29" t="n">
        <v>31</v>
      </c>
      <c r="BY39" s="29" t="n">
        <v>36</v>
      </c>
      <c r="BZ39" s="29" t="n">
        <v>47</v>
      </c>
      <c r="CA39" s="29" t="n">
        <v>349</v>
      </c>
      <c r="CB39" s="29" t="n">
        <v>36</v>
      </c>
      <c r="CC39" s="29" t="n">
        <v>60</v>
      </c>
      <c r="CD39" s="29" t="n">
        <v>49</v>
      </c>
      <c r="CE39" s="29" t="n">
        <v>55</v>
      </c>
      <c r="CF39" s="29" t="n">
        <v>53</v>
      </c>
      <c r="CG39" s="29" t="n">
        <v>52</v>
      </c>
      <c r="CH39" s="29" t="n">
        <v>57</v>
      </c>
      <c r="CI39" s="29" t="n">
        <v>57</v>
      </c>
      <c r="CJ39" s="29" t="n">
        <v>44</v>
      </c>
      <c r="CK39" s="29" t="n">
        <v>43</v>
      </c>
      <c r="CL39" s="29" t="n">
        <v>506</v>
      </c>
      <c r="CM39" s="29" t="n">
        <v>32</v>
      </c>
      <c r="CN39" s="29" t="n">
        <v>28</v>
      </c>
      <c r="CO39" s="29" t="n">
        <v>34</v>
      </c>
      <c r="CP39" s="29" t="n">
        <v>22</v>
      </c>
      <c r="CQ39" s="29" t="n">
        <v>27</v>
      </c>
      <c r="CR39" s="29" t="n">
        <v>25</v>
      </c>
      <c r="CS39" s="29" t="n">
        <v>16</v>
      </c>
      <c r="CT39" s="29" t="n">
        <v>20</v>
      </c>
      <c r="CU39" s="29" t="n">
        <v>18</v>
      </c>
      <c r="CV39" s="29" t="n">
        <v>15</v>
      </c>
      <c r="CW39" s="29" t="n">
        <v>237</v>
      </c>
      <c r="CX39" s="29" t="n">
        <v>9</v>
      </c>
      <c r="CY39" s="29" t="n">
        <v>10</v>
      </c>
      <c r="CZ39" s="29" t="n">
        <v>17</v>
      </c>
      <c r="DA39" s="29" t="n">
        <v>3</v>
      </c>
      <c r="DB39" s="29" t="n">
        <v>7</v>
      </c>
      <c r="DC39" s="29" t="n">
        <v>9</v>
      </c>
      <c r="DD39" s="29" t="n">
        <v>5</v>
      </c>
      <c r="DE39" s="29" t="n">
        <v>3</v>
      </c>
      <c r="DF39" s="29" t="n">
        <v>6</v>
      </c>
      <c r="DG39" s="29" t="n">
        <v>3</v>
      </c>
      <c r="DH39" s="29" t="n">
        <v>72</v>
      </c>
      <c r="DI39" s="29" t="n">
        <v>8</v>
      </c>
      <c r="DJ39" s="29" t="n">
        <v>3606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1</v>
      </c>
      <c r="L40" s="51" t="n">
        <v>2</v>
      </c>
      <c r="M40" s="31" t="n">
        <v>542</v>
      </c>
      <c r="N40" s="31" t="n">
        <v>76</v>
      </c>
      <c r="O40" s="31" t="n">
        <v>80</v>
      </c>
      <c r="P40" s="31" t="n">
        <v>78</v>
      </c>
      <c r="Q40" s="31" t="n">
        <v>91</v>
      </c>
      <c r="R40" s="31" t="n">
        <v>73</v>
      </c>
      <c r="S40" s="31" t="n">
        <v>90</v>
      </c>
      <c r="T40" s="31" t="n">
        <v>67</v>
      </c>
      <c r="U40" s="31" t="n">
        <v>88</v>
      </c>
      <c r="V40" s="31" t="n">
        <v>89</v>
      </c>
      <c r="W40" s="31" t="n">
        <v>73</v>
      </c>
      <c r="X40" s="31" t="n">
        <v>805</v>
      </c>
      <c r="Y40" s="31" t="n">
        <v>49</v>
      </c>
      <c r="Z40" s="31" t="n">
        <v>66</v>
      </c>
      <c r="AA40" s="31" t="n">
        <v>73</v>
      </c>
      <c r="AB40" s="31" t="n">
        <v>82</v>
      </c>
      <c r="AC40" s="31" t="n">
        <v>76</v>
      </c>
      <c r="AD40" s="31" t="n">
        <v>73</v>
      </c>
      <c r="AE40" s="31" t="n">
        <v>58</v>
      </c>
      <c r="AF40" s="31" t="n">
        <v>66</v>
      </c>
      <c r="AG40" s="31" t="n">
        <v>75</v>
      </c>
      <c r="AH40" s="31" t="n">
        <v>56</v>
      </c>
      <c r="AI40" s="31" t="n">
        <v>674</v>
      </c>
      <c r="AJ40" s="31" t="n">
        <v>54</v>
      </c>
      <c r="AK40" s="31" t="n">
        <v>67</v>
      </c>
      <c r="AL40" s="31" t="n">
        <v>55</v>
      </c>
      <c r="AM40" s="31" t="n">
        <v>60</v>
      </c>
      <c r="AN40" s="31" t="n">
        <v>63</v>
      </c>
      <c r="AO40" s="31" t="n">
        <v>66</v>
      </c>
      <c r="AP40" s="31" t="n">
        <v>65</v>
      </c>
      <c r="AQ40" s="31" t="n">
        <v>66</v>
      </c>
      <c r="AR40" s="31" t="n">
        <v>96</v>
      </c>
      <c r="AS40" s="31" t="n">
        <v>56</v>
      </c>
      <c r="AT40" s="31" t="n">
        <v>648</v>
      </c>
      <c r="AU40" s="31" t="n">
        <v>73</v>
      </c>
      <c r="AV40" s="31" t="n">
        <v>92</v>
      </c>
      <c r="AW40" s="31" t="n">
        <v>120</v>
      </c>
      <c r="AX40" s="31" t="n">
        <v>90</v>
      </c>
      <c r="AY40" s="31" t="n">
        <v>99</v>
      </c>
      <c r="AZ40" s="31" t="n">
        <v>108</v>
      </c>
      <c r="BA40" s="31" t="n">
        <v>107</v>
      </c>
      <c r="BB40" s="31" t="n">
        <v>116</v>
      </c>
      <c r="BC40" s="31" t="n">
        <v>98</v>
      </c>
      <c r="BD40" s="31" t="n">
        <v>105</v>
      </c>
      <c r="BE40" s="31" t="n">
        <v>1008</v>
      </c>
      <c r="BF40" s="31" t="n">
        <v>103</v>
      </c>
      <c r="BG40" s="31" t="n">
        <v>109</v>
      </c>
      <c r="BH40" s="31" t="n">
        <v>111</v>
      </c>
      <c r="BI40" s="31" t="n">
        <v>88</v>
      </c>
      <c r="BJ40" s="31" t="n">
        <v>125</v>
      </c>
      <c r="BK40" s="31" t="n">
        <v>107</v>
      </c>
      <c r="BL40" s="31" t="n">
        <v>98</v>
      </c>
      <c r="BM40" s="31" t="n">
        <v>121</v>
      </c>
      <c r="BN40" s="31" t="n">
        <v>105</v>
      </c>
      <c r="BO40" s="31" t="n">
        <v>63</v>
      </c>
      <c r="BP40" s="31" t="n">
        <v>1030</v>
      </c>
      <c r="BQ40" s="31" t="n">
        <v>49</v>
      </c>
      <c r="BR40" s="31" t="n">
        <v>60</v>
      </c>
      <c r="BS40" s="31" t="n">
        <v>57</v>
      </c>
      <c r="BT40" s="31" t="n">
        <v>53</v>
      </c>
      <c r="BU40" s="31" t="n">
        <v>58</v>
      </c>
      <c r="BV40" s="31" t="n">
        <v>71</v>
      </c>
      <c r="BW40" s="31" t="n">
        <v>65</v>
      </c>
      <c r="BX40" s="31" t="n">
        <v>53</v>
      </c>
      <c r="BY40" s="31" t="n">
        <v>66</v>
      </c>
      <c r="BZ40" s="31" t="n">
        <v>82</v>
      </c>
      <c r="CA40" s="31" t="n">
        <v>614</v>
      </c>
      <c r="CB40" s="31" t="n">
        <v>79</v>
      </c>
      <c r="CC40" s="31" t="n">
        <v>91</v>
      </c>
      <c r="CD40" s="31" t="n">
        <v>83</v>
      </c>
      <c r="CE40" s="31" t="n">
        <v>86</v>
      </c>
      <c r="CF40" s="31" t="n">
        <v>88</v>
      </c>
      <c r="CG40" s="31" t="n">
        <v>79</v>
      </c>
      <c r="CH40" s="31" t="n">
        <v>80</v>
      </c>
      <c r="CI40" s="31" t="n">
        <v>80</v>
      </c>
      <c r="CJ40" s="31" t="n">
        <v>79</v>
      </c>
      <c r="CK40" s="31" t="n">
        <v>65</v>
      </c>
      <c r="CL40" s="31" t="n">
        <v>810</v>
      </c>
      <c r="CM40" s="31" t="n">
        <v>55</v>
      </c>
      <c r="CN40" s="31" t="n">
        <v>47</v>
      </c>
      <c r="CO40" s="31" t="n">
        <v>53</v>
      </c>
      <c r="CP40" s="31" t="n">
        <v>31</v>
      </c>
      <c r="CQ40" s="31" t="n">
        <v>39</v>
      </c>
      <c r="CR40" s="31" t="n">
        <v>33</v>
      </c>
      <c r="CS40" s="31" t="n">
        <v>25</v>
      </c>
      <c r="CT40" s="31" t="n">
        <v>33</v>
      </c>
      <c r="CU40" s="31" t="n">
        <v>27</v>
      </c>
      <c r="CV40" s="31" t="n">
        <v>21</v>
      </c>
      <c r="CW40" s="31" t="n">
        <v>364</v>
      </c>
      <c r="CX40" s="31" t="n">
        <v>14</v>
      </c>
      <c r="CY40" s="31" t="n">
        <v>15</v>
      </c>
      <c r="CZ40" s="31" t="n">
        <v>19</v>
      </c>
      <c r="DA40" s="31" t="n">
        <v>3</v>
      </c>
      <c r="DB40" s="31" t="n">
        <v>8</v>
      </c>
      <c r="DC40" s="31" t="n">
        <v>9</v>
      </c>
      <c r="DD40" s="31" t="n">
        <v>5</v>
      </c>
      <c r="DE40" s="31" t="n">
        <v>4</v>
      </c>
      <c r="DF40" s="31" t="n">
        <v>7</v>
      </c>
      <c r="DG40" s="31" t="n">
        <v>3</v>
      </c>
      <c r="DH40" s="31" t="n">
        <v>87</v>
      </c>
      <c r="DI40" s="31" t="n">
        <v>8</v>
      </c>
      <c r="DJ40" s="31" t="n">
        <v>6590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e">
        <f aca="false">+C23+C26+C29+C32+C35+C38</f>
        <v>#REF!</v>
      </c>
      <c r="D41" s="59" t="e">
        <f aca="false">+D23+D26+D29+D32+D35+D38</f>
        <v>#REF!</v>
      </c>
      <c r="E41" s="59" t="e">
        <f aca="false">+E23+E26+E29+E32+E35+E38</f>
        <v>#REF!</v>
      </c>
      <c r="F41" s="59" t="e">
        <f aca="false">+F23+F26+F29+F32+F35+F38</f>
        <v>#REF!</v>
      </c>
      <c r="G41" s="59" t="e">
        <f aca="false">+G23+G26+G29+G32+G35+G38</f>
        <v>#REF!</v>
      </c>
      <c r="H41" s="59" t="e">
        <f aca="false">+H23+H26+H29+H32+H35+H38</f>
        <v>#REF!</v>
      </c>
      <c r="I41" s="59" t="e">
        <f aca="false">+I23+I26+I29+I32+I35+I38</f>
        <v>#REF!</v>
      </c>
      <c r="J41" s="59" t="e">
        <f aca="false">+J23+J26+J29+J32+J35+J38</f>
        <v>#REF!</v>
      </c>
      <c r="K41" s="59" t="e">
        <f aca="false">+K23+K26+K29+K32+K35+K38</f>
        <v>#REF!</v>
      </c>
      <c r="L41" s="59" t="e">
        <f aca="false">+L23+L26+L29+L32+L35+L38</f>
        <v>#REF!</v>
      </c>
      <c r="M41" s="59" t="n">
        <f aca="false">+M23+M26+M29+M32+M35+M38</f>
        <v>7154</v>
      </c>
      <c r="N41" s="58" t="n">
        <f aca="false">+N23+N26+N29+N32+N35+N38</f>
        <v>767</v>
      </c>
      <c r="O41" s="59" t="n">
        <f aca="false">+O23+O26+O29+O32+O35+O38</f>
        <v>809</v>
      </c>
      <c r="P41" s="59" t="n">
        <f aca="false">+P23+P26+P29+P32+P35+P38</f>
        <v>842</v>
      </c>
      <c r="Q41" s="59" t="n">
        <f aca="false">+Q23+Q26+Q29+Q32+Q35+Q38</f>
        <v>833</v>
      </c>
      <c r="R41" s="59" t="n">
        <f aca="false">+R23+R26+R29+R32+R35+R38</f>
        <v>882</v>
      </c>
      <c r="S41" s="59" t="n">
        <f aca="false">+S23+S26+S29+S32+S35+S38</f>
        <v>844</v>
      </c>
      <c r="T41" s="59" t="n">
        <f aca="false">+T23+T26+T29+T32+T35+T38</f>
        <v>916</v>
      </c>
      <c r="U41" s="59" t="n">
        <f aca="false">+U23+U26+U29+U32+U35+U38</f>
        <v>907</v>
      </c>
      <c r="V41" s="59" t="n">
        <f aca="false">+V23+V26+V29+V32+V35+V38</f>
        <v>935</v>
      </c>
      <c r="W41" s="59" t="n">
        <f aca="false">+W23+W26+W29+W32+W35+W38</f>
        <v>812</v>
      </c>
      <c r="X41" s="59" t="n">
        <f aca="false">+X23+X26+X29+X32+X35+X38</f>
        <v>8547</v>
      </c>
      <c r="Y41" s="58" t="n">
        <f aca="false">+Y23+Y26+Y29+Y32+Y35+Y38</f>
        <v>795</v>
      </c>
      <c r="Z41" s="59" t="n">
        <f aca="false">+Z23+Z26+Z29+Z32+Z35+Z38</f>
        <v>851</v>
      </c>
      <c r="AA41" s="59" t="n">
        <f aca="false">+AA23+AA26+AA29+AA32+AA35+AA38</f>
        <v>802</v>
      </c>
      <c r="AB41" s="59" t="n">
        <f aca="false">+AB23+AB26+AB29+AB32+AB35+AB38</f>
        <v>807</v>
      </c>
      <c r="AC41" s="59" t="n">
        <f aca="false">+AC23+AC26+AC29+AC32+AC35+AC38</f>
        <v>799</v>
      </c>
      <c r="AD41" s="59" t="n">
        <f aca="false">+AD23+AD26+AD29+AD32+AD35+AD38</f>
        <v>792</v>
      </c>
      <c r="AE41" s="59" t="n">
        <f aca="false">+AE23+AE26+AE29+AE32+AE35+AE38</f>
        <v>845</v>
      </c>
      <c r="AF41" s="59" t="n">
        <f aca="false">+AF23+AF26+AF29+AF32+AF35+AF38</f>
        <v>896</v>
      </c>
      <c r="AG41" s="59" t="n">
        <f aca="false">+AG23+AG26+AG29+AG32+AG35+AG38</f>
        <v>843</v>
      </c>
      <c r="AH41" s="59" t="n">
        <f aca="false">+AH23+AH26+AH29+AH32+AH35+AH38</f>
        <v>878</v>
      </c>
      <c r="AI41" s="59" t="n">
        <f aca="false">+AI23+AI26+AI29+AI32+AI35+AI38</f>
        <v>8308</v>
      </c>
      <c r="AJ41" s="58" t="n">
        <f aca="false">+AJ23+AJ26+AJ29+AJ32+AJ35+AJ38</f>
        <v>869</v>
      </c>
      <c r="AK41" s="59" t="n">
        <f aca="false">+AK23+AK26+AK29+AK32+AK35+AK38</f>
        <v>953</v>
      </c>
      <c r="AL41" s="59" t="n">
        <f aca="false">+AL23+AL26+AL29+AL32+AL35+AL38</f>
        <v>976</v>
      </c>
      <c r="AM41" s="59" t="n">
        <f aca="false">+AM23+AM26+AM29+AM32+AM35+AM38</f>
        <v>968</v>
      </c>
      <c r="AN41" s="59" t="n">
        <f aca="false">+AN23+AN26+AN29+AN32+AN35+AN38</f>
        <v>925</v>
      </c>
      <c r="AO41" s="59" t="n">
        <f aca="false">+AO23+AO26+AO29+AO32+AO35+AO38</f>
        <v>881</v>
      </c>
      <c r="AP41" s="59" t="n">
        <f aca="false">+AP23+AP26+AP29+AP32+AP35+AP38</f>
        <v>835</v>
      </c>
      <c r="AQ41" s="59" t="n">
        <f aca="false">+AQ23+AQ26+AQ29+AQ32+AQ35+AQ38</f>
        <v>844</v>
      </c>
      <c r="AR41" s="59" t="n">
        <f aca="false">+AR23+AR26+AR29+AR32+AR35+AR38</f>
        <v>943</v>
      </c>
      <c r="AS41" s="59" t="n">
        <f aca="false">+AS23+AS26+AS29+AS32+AS35+AS38</f>
        <v>740</v>
      </c>
      <c r="AT41" s="59" t="n">
        <f aca="false">+AT23+AT26+AT29+AT32+AT35+AT38</f>
        <v>8934</v>
      </c>
      <c r="AU41" s="58" t="n">
        <f aca="false">+AU23+AU26+AU29+AU32+AU35+AU38</f>
        <v>818</v>
      </c>
      <c r="AV41" s="59" t="n">
        <f aca="false">+AV23+AV26+AV29+AV32+AV35+AV38</f>
        <v>797</v>
      </c>
      <c r="AW41" s="59" t="n">
        <f aca="false">+AW23+AW26+AW29+AW32+AW35+AW38</f>
        <v>906</v>
      </c>
      <c r="AX41" s="59" t="n">
        <f aca="false">+AX23+AX26+AX29+AX32+AX35+AX38</f>
        <v>816</v>
      </c>
      <c r="AY41" s="59" t="n">
        <f aca="false">+AY23+AY26+AY29+AY32+AY35+AY38</f>
        <v>904</v>
      </c>
      <c r="AZ41" s="59" t="n">
        <f aca="false">+AZ23+AZ26+AZ29+AZ32+AZ35+AZ38</f>
        <v>988</v>
      </c>
      <c r="BA41" s="59" t="n">
        <f aca="false">+BA23+BA26+BA29+BA32+BA35+BA38</f>
        <v>898</v>
      </c>
      <c r="BB41" s="59" t="n">
        <f aca="false">+BB23+BB26+BB29+BB32+BB35+BB38</f>
        <v>982</v>
      </c>
      <c r="BC41" s="59" t="n">
        <f aca="false">+BC23+BC26+BC29+BC32+BC35+BC38</f>
        <v>892</v>
      </c>
      <c r="BD41" s="59" t="n">
        <f aca="false">+BD23+BD26+BD29+BD32+BD35+BD38</f>
        <v>954</v>
      </c>
      <c r="BE41" s="59" t="n">
        <f aca="false">+BE23+BE26+BE29+BE32+BE35+BE38</f>
        <v>8955</v>
      </c>
      <c r="BF41" s="58" t="n">
        <f aca="false">+BF23+BF26+BF29+BF32+BF35+BF38</f>
        <v>1033</v>
      </c>
      <c r="BG41" s="59" t="n">
        <f aca="false">+BG23+BG26+BG29+BG32+BG35+BG38</f>
        <v>1009</v>
      </c>
      <c r="BH41" s="59" t="n">
        <f aca="false">+BH23+BH26+BH29+BH32+BH35+BH38</f>
        <v>1132</v>
      </c>
      <c r="BI41" s="59" t="n">
        <f aca="false">+BI23+BI26+BI29+BI32+BI35+BI38</f>
        <v>1055</v>
      </c>
      <c r="BJ41" s="59" t="n">
        <f aca="false">+BJ23+BJ26+BJ29+BJ32+BJ35+BJ38</f>
        <v>1157</v>
      </c>
      <c r="BK41" s="59" t="n">
        <f aca="false">+BK23+BK26+BK29+BK32+BK35+BK38</f>
        <v>1137</v>
      </c>
      <c r="BL41" s="59" t="n">
        <f aca="false">+BL23+BL26+BL29+BL32+BL35+BL38</f>
        <v>1171</v>
      </c>
      <c r="BM41" s="59" t="n">
        <f aca="false">+BM23+BM26+BM29+BM32+BM35+BM38</f>
        <v>1210</v>
      </c>
      <c r="BN41" s="59" t="n">
        <f aca="false">+BN23+BN26+BN29+BN32+BN35+BN38</f>
        <v>1164</v>
      </c>
      <c r="BO41" s="59" t="n">
        <f aca="false">+BO23+BO26+BO29+BO32+BO35+BO38</f>
        <v>879</v>
      </c>
      <c r="BP41" s="59" t="n">
        <f aca="false">+BP23+BP26+BP29+BP32+BP35+BP38</f>
        <v>10947</v>
      </c>
      <c r="BQ41" s="58" t="n">
        <f aca="false">+BQ23+BQ26+BQ29+BQ32+BQ35+BQ38</f>
        <v>644</v>
      </c>
      <c r="BR41" s="59" t="n">
        <f aca="false">+BR23+BR26+BR29+BR32+BR35+BR38</f>
        <v>826</v>
      </c>
      <c r="BS41" s="59" t="n">
        <f aca="false">+BS23+BS26+BS29+BS32+BS35+BS38</f>
        <v>773</v>
      </c>
      <c r="BT41" s="59" t="n">
        <f aca="false">+BT23+BT26+BT29+BT32+BT35+BT38</f>
        <v>791</v>
      </c>
      <c r="BU41" s="59" t="n">
        <f aca="false">+BU23+BU26+BU29+BU32+BU35+BU38</f>
        <v>828</v>
      </c>
      <c r="BV41" s="59" t="n">
        <f aca="false">+BV23+BV26+BV29+BV32+BV35+BV38</f>
        <v>753</v>
      </c>
      <c r="BW41" s="59" t="n">
        <f aca="false">+BW23+BW26+BW29+BW32+BW35+BW38</f>
        <v>766</v>
      </c>
      <c r="BX41" s="59" t="n">
        <f aca="false">+BX23+BX26+BX29+BX32+BX35+BX38</f>
        <v>635</v>
      </c>
      <c r="BY41" s="59" t="n">
        <f aca="false">+BY23+BY26+BY29+BY32+BY35+BY38</f>
        <v>732</v>
      </c>
      <c r="BZ41" s="59" t="n">
        <f aca="false">+BZ23+BZ26+BZ29+BZ32+BZ35+BZ38</f>
        <v>712</v>
      </c>
      <c r="CA41" s="59" t="n">
        <f aca="false">+CA23+CA26+CA29+CA32+CA35+CA38</f>
        <v>7460</v>
      </c>
      <c r="CB41" s="58" t="n">
        <f aca="false">+CB23+CB26+CB29+CB32+CB35+CB38</f>
        <v>696</v>
      </c>
      <c r="CC41" s="59" t="n">
        <f aca="false">+CC23+CC26+CC29+CC32+CC35+CC38</f>
        <v>679</v>
      </c>
      <c r="CD41" s="59" t="n">
        <f aca="false">+CD23+CD26+CD29+CD32+CD35+CD38</f>
        <v>689</v>
      </c>
      <c r="CE41" s="59" t="n">
        <f aca="false">+CE23+CE26+CE29+CE32+CE35+CE38</f>
        <v>658</v>
      </c>
      <c r="CF41" s="59" t="n">
        <f aca="false">+CF23+CF26+CF29+CF32+CF35+CF38</f>
        <v>550</v>
      </c>
      <c r="CG41" s="59" t="n">
        <f aca="false">+CG23+CG26+CG29+CG32+CG35+CG38</f>
        <v>562</v>
      </c>
      <c r="CH41" s="59" t="n">
        <f aca="false">+CH23+CH26+CH29+CH32+CH35+CH38</f>
        <v>557</v>
      </c>
      <c r="CI41" s="59" t="n">
        <f aca="false">+CI23+CI26+CI29+CI32+CI35+CI38</f>
        <v>494</v>
      </c>
      <c r="CJ41" s="59" t="n">
        <f aca="false">+CJ23+CJ26+CJ29+CJ32+CJ35+CJ38</f>
        <v>489</v>
      </c>
      <c r="CK41" s="59" t="n">
        <f aca="false">+CK23+CK26+CK29+CK32+CK35+CK38</f>
        <v>454</v>
      </c>
      <c r="CL41" s="59" t="n">
        <f aca="false">+CL23+CL26+CL29+CL32+CL35+CL38</f>
        <v>5828</v>
      </c>
      <c r="CM41" s="58" t="n">
        <f aca="false">+CM23+CM26+CM29+CM32+CM35+CM38</f>
        <v>418</v>
      </c>
      <c r="CN41" s="59" t="n">
        <f aca="false">+CN23+CN26+CN29+CN32+CN35+CN38</f>
        <v>364</v>
      </c>
      <c r="CO41" s="59" t="n">
        <f aca="false">+CO23+CO26+CO29+CO32+CO35+CO38</f>
        <v>319</v>
      </c>
      <c r="CP41" s="59" t="n">
        <f aca="false">+CP23+CP26+CP29+CP32+CP35+CP38</f>
        <v>214</v>
      </c>
      <c r="CQ41" s="59" t="n">
        <f aca="false">+CQ23+CQ26+CQ29+CQ32+CQ35+CQ38</f>
        <v>191</v>
      </c>
      <c r="CR41" s="59" t="n">
        <f aca="false">+CR23+CR26+CR29+CR32+CR35+CR38</f>
        <v>168</v>
      </c>
      <c r="CS41" s="59" t="n">
        <f aca="false">+CS23+CS26+CS29+CS32+CS35+CS38</f>
        <v>147</v>
      </c>
      <c r="CT41" s="59" t="n">
        <f aca="false">+CT23+CT26+CT29+CT32+CT35+CT38</f>
        <v>128</v>
      </c>
      <c r="CU41" s="59" t="n">
        <f aca="false">+CU23+CU26+CU29+CU32+CU35+CU38</f>
        <v>104</v>
      </c>
      <c r="CV41" s="59" t="n">
        <f aca="false">+CV23+CV26+CV29+CV32+CV35+CV38</f>
        <v>85</v>
      </c>
      <c r="CW41" s="59" t="n">
        <f aca="false">+CW23+CW26+CW29+CW32+CW35+CW38</f>
        <v>2138</v>
      </c>
      <c r="CX41" s="58" t="n">
        <f aca="false">+CX23+CX26+CX29+CX32+CX35+CX38</f>
        <v>85</v>
      </c>
      <c r="CY41" s="59" t="n">
        <f aca="false">+CY23+CY26+CY29+CY32+CY35+CY38</f>
        <v>65</v>
      </c>
      <c r="CZ41" s="59" t="n">
        <f aca="false">+CZ23+CZ26+CZ29+CZ32+CZ35+CZ38</f>
        <v>45</v>
      </c>
      <c r="DA41" s="59" t="n">
        <f aca="false">+DA23+DA26+DA29+DA32+DA35+DA38</f>
        <v>25</v>
      </c>
      <c r="DB41" s="59" t="n">
        <f aca="false">+DB23+DB26+DB29+DB32+DB35+DB38</f>
        <v>30</v>
      </c>
      <c r="DC41" s="59" t="n">
        <f aca="false">+DC23+DC26+DC29+DC32+DC35+DC38</f>
        <v>20</v>
      </c>
      <c r="DD41" s="59" t="n">
        <f aca="false">+DD23+DD26+DD29+DD32+DD35+DD38</f>
        <v>12</v>
      </c>
      <c r="DE41" s="59" t="n">
        <f aca="false">+DE23+DE26+DE29+DE32+DE35+DE38</f>
        <v>12</v>
      </c>
      <c r="DF41" s="59" t="n">
        <f aca="false">+DF23+DF26+DF29+DF32+DF35+DF38</f>
        <v>4</v>
      </c>
      <c r="DG41" s="59" t="n">
        <f aca="false">+DG23+DG26+DG29+DG32+DG35+DG38</f>
        <v>8</v>
      </c>
      <c r="DH41" s="59" t="n">
        <f aca="false">+DH23+DH26+DH29+DH32+DH35+DH38</f>
        <v>306</v>
      </c>
      <c r="DI41" s="59" t="n">
        <f aca="false">+DI23+DI26+DI29+DI32+DI35+DI38</f>
        <v>9</v>
      </c>
      <c r="DJ41" s="60" t="n">
        <f aca="false">+DJ23+DJ26+DJ29+DJ32+DJ35+DJ38</f>
        <v>68586</v>
      </c>
    </row>
    <row r="42" customFormat="false" ht="13.5" hidden="false" customHeight="false" outlineLevel="0" collapsed="false">
      <c r="A42" s="56"/>
      <c r="B42" s="61" t="s">
        <v>15</v>
      </c>
      <c r="C42" s="62" t="e">
        <f aca="false">+C24+C27+C30+C33+C36+C39</f>
        <v>#REF!</v>
      </c>
      <c r="D42" s="63" t="e">
        <f aca="false">+D24+D27+D30+D33+D36+D39</f>
        <v>#REF!</v>
      </c>
      <c r="E42" s="63" t="e">
        <f aca="false">+E24+E27+E30+E33+E36+E39</f>
        <v>#REF!</v>
      </c>
      <c r="F42" s="63" t="e">
        <f aca="false">+F24+F27+F30+F33+F36+F39</f>
        <v>#REF!</v>
      </c>
      <c r="G42" s="63" t="e">
        <f aca="false">+G24+G27+G30+G33+G36+G39</f>
        <v>#REF!</v>
      </c>
      <c r="H42" s="63" t="e">
        <f aca="false">+H24+H27+H30+H33+H36+H39</f>
        <v>#REF!</v>
      </c>
      <c r="I42" s="63" t="e">
        <f aca="false">+I24+I27+I30+I33+I36+I39</f>
        <v>#REF!</v>
      </c>
      <c r="J42" s="63" t="e">
        <f aca="false">+J24+J27+J30+J33+J36+J39</f>
        <v>#REF!</v>
      </c>
      <c r="K42" s="63" t="e">
        <f aca="false">+K24+K27+K30+K33+K36+K39</f>
        <v>#REF!</v>
      </c>
      <c r="L42" s="63" t="e">
        <f aca="false">+L24+L27+L30+L33+L36+L39</f>
        <v>#REF!</v>
      </c>
      <c r="M42" s="63" t="n">
        <f aca="false">+M24+M27+M30+M33+M36+M39</f>
        <v>6923</v>
      </c>
      <c r="N42" s="62" t="n">
        <f aca="false">+N24+N27+N30+N33+N36+N39</f>
        <v>752</v>
      </c>
      <c r="O42" s="63" t="n">
        <f aca="false">+O24+O27+O30+O33+O36+O39</f>
        <v>829</v>
      </c>
      <c r="P42" s="63" t="n">
        <f aca="false">+P24+P27+P30+P33+P36+P39</f>
        <v>803</v>
      </c>
      <c r="Q42" s="63" t="n">
        <f aca="false">+Q24+Q27+Q30+Q33+Q36+Q39</f>
        <v>812</v>
      </c>
      <c r="R42" s="63" t="n">
        <f aca="false">+R24+R27+R30+R33+R36+R39</f>
        <v>819</v>
      </c>
      <c r="S42" s="63" t="n">
        <f aca="false">+S24+S27+S30+S33+S36+S39</f>
        <v>859</v>
      </c>
      <c r="T42" s="63" t="n">
        <f aca="false">+T24+T27+T30+T33+T36+T39</f>
        <v>885</v>
      </c>
      <c r="U42" s="63" t="n">
        <f aca="false">+U24+U27+U30+U33+U36+U39</f>
        <v>935</v>
      </c>
      <c r="V42" s="63" t="n">
        <f aca="false">+V24+V27+V30+V33+V36+V39</f>
        <v>933</v>
      </c>
      <c r="W42" s="63" t="n">
        <f aca="false">+W24+W27+W30+W33+W36+W39</f>
        <v>821</v>
      </c>
      <c r="X42" s="63" t="n">
        <f aca="false">+X24+X27+X30+X33+X36+X39</f>
        <v>8448</v>
      </c>
      <c r="Y42" s="62" t="n">
        <f aca="false">+Y24+Y27+Y30+Y33+Y36+Y39</f>
        <v>819</v>
      </c>
      <c r="Z42" s="63" t="n">
        <f aca="false">+Z24+Z27+Z30+Z33+Z36+Z39</f>
        <v>826</v>
      </c>
      <c r="AA42" s="63" t="n">
        <f aca="false">+AA24+AA27+AA30+AA33+AA36+AA39</f>
        <v>832</v>
      </c>
      <c r="AB42" s="63" t="n">
        <f aca="false">+AB24+AB27+AB30+AB33+AB36+AB39</f>
        <v>877</v>
      </c>
      <c r="AC42" s="63" t="n">
        <f aca="false">+AC24+AC27+AC30+AC33+AC36+AC39</f>
        <v>799</v>
      </c>
      <c r="AD42" s="63" t="n">
        <f aca="false">+AD24+AD27+AD30+AD33+AD36+AD39</f>
        <v>759</v>
      </c>
      <c r="AE42" s="63" t="n">
        <f aca="false">+AE24+AE27+AE30+AE33+AE36+AE39</f>
        <v>867</v>
      </c>
      <c r="AF42" s="63" t="n">
        <f aca="false">+AF24+AF27+AF30+AF33+AF36+AF39</f>
        <v>845</v>
      </c>
      <c r="AG42" s="63" t="n">
        <f aca="false">+AG24+AG27+AG30+AG33+AG36+AG39</f>
        <v>845</v>
      </c>
      <c r="AH42" s="63" t="n">
        <f aca="false">+AH24+AH27+AH30+AH33+AH36+AH39</f>
        <v>906</v>
      </c>
      <c r="AI42" s="63" t="n">
        <f aca="false">+AI24+AI27+AI30+AI33+AI36+AI39</f>
        <v>8375</v>
      </c>
      <c r="AJ42" s="62" t="n">
        <f aca="false">+AJ24+AJ27+AJ30+AJ33+AJ36+AJ39</f>
        <v>917</v>
      </c>
      <c r="AK42" s="63" t="n">
        <f aca="false">+AK24+AK27+AK30+AK33+AK36+AK39</f>
        <v>973</v>
      </c>
      <c r="AL42" s="63" t="n">
        <f aca="false">+AL24+AL27+AL30+AL33+AL36+AL39</f>
        <v>997</v>
      </c>
      <c r="AM42" s="63" t="n">
        <f aca="false">+AM24+AM27+AM30+AM33+AM36+AM39</f>
        <v>962</v>
      </c>
      <c r="AN42" s="63" t="n">
        <f aca="false">+AN24+AN27+AN30+AN33+AN36+AN39</f>
        <v>982</v>
      </c>
      <c r="AO42" s="63" t="n">
        <f aca="false">+AO24+AO27+AO30+AO33+AO36+AO39</f>
        <v>985</v>
      </c>
      <c r="AP42" s="63" t="n">
        <f aca="false">+AP24+AP27+AP30+AP33+AP36+AP39</f>
        <v>910</v>
      </c>
      <c r="AQ42" s="63" t="n">
        <f aca="false">+AQ24+AQ27+AQ30+AQ33+AQ36+AQ39</f>
        <v>929</v>
      </c>
      <c r="AR42" s="63" t="n">
        <f aca="false">+AR24+AR27+AR30+AR33+AR36+AR39</f>
        <v>1026</v>
      </c>
      <c r="AS42" s="63" t="n">
        <f aca="false">+AS24+AS27+AS30+AS33+AS36+AS39</f>
        <v>771</v>
      </c>
      <c r="AT42" s="63" t="n">
        <f aca="false">+AT24+AT27+AT30+AT33+AT36+AT39</f>
        <v>9452</v>
      </c>
      <c r="AU42" s="62" t="n">
        <f aca="false">+AU24+AU27+AU30+AU33+AU36+AU39</f>
        <v>912</v>
      </c>
      <c r="AV42" s="63" t="n">
        <f aca="false">+AV24+AV27+AV30+AV33+AV36+AV39</f>
        <v>890</v>
      </c>
      <c r="AW42" s="63" t="n">
        <f aca="false">+AW24+AW27+AW30+AW33+AW36+AW39</f>
        <v>1028</v>
      </c>
      <c r="AX42" s="63" t="n">
        <f aca="false">+AX24+AX27+AX30+AX33+AX36+AX39</f>
        <v>957</v>
      </c>
      <c r="AY42" s="63" t="n">
        <f aca="false">+AY24+AY27+AY30+AY33+AY36+AY39</f>
        <v>940</v>
      </c>
      <c r="AZ42" s="63" t="n">
        <f aca="false">+AZ24+AZ27+AZ30+AZ33+AZ36+AZ39</f>
        <v>989</v>
      </c>
      <c r="BA42" s="63" t="n">
        <f aca="false">+BA24+BA27+BA30+BA33+BA36+BA39</f>
        <v>1010</v>
      </c>
      <c r="BB42" s="63" t="n">
        <f aca="false">+BB24+BB27+BB30+BB33+BB36+BB39</f>
        <v>1021</v>
      </c>
      <c r="BC42" s="63" t="n">
        <f aca="false">+BC24+BC27+BC30+BC33+BC36+BC39</f>
        <v>994</v>
      </c>
      <c r="BD42" s="63" t="n">
        <f aca="false">+BD24+BD27+BD30+BD33+BD36+BD39</f>
        <v>964</v>
      </c>
      <c r="BE42" s="63" t="n">
        <f aca="false">+BE24+BE27+BE30+BE33+BE36+BE39</f>
        <v>9705</v>
      </c>
      <c r="BF42" s="62" t="n">
        <f aca="false">+BF24+BF27+BF30+BF33+BF36+BF39</f>
        <v>956</v>
      </c>
      <c r="BG42" s="63" t="n">
        <f aca="false">+BG24+BG27+BG30+BG33+BG36+BG39</f>
        <v>1064</v>
      </c>
      <c r="BH42" s="63" t="n">
        <f aca="false">+BH24+BH27+BH30+BH33+BH36+BH39</f>
        <v>1087</v>
      </c>
      <c r="BI42" s="63" t="n">
        <f aca="false">+BI24+BI27+BI30+BI33+BI36+BI39</f>
        <v>1115</v>
      </c>
      <c r="BJ42" s="63" t="n">
        <f aca="false">+BJ24+BJ27+BJ30+BJ33+BJ36+BJ39</f>
        <v>1223</v>
      </c>
      <c r="BK42" s="63" t="n">
        <f aca="false">+BK24+BK27+BK30+BK33+BK36+BK39</f>
        <v>1163</v>
      </c>
      <c r="BL42" s="63" t="n">
        <f aca="false">+BL24+BL27+BL30+BL33+BL36+BL39</f>
        <v>1272</v>
      </c>
      <c r="BM42" s="63" t="n">
        <f aca="false">+BM24+BM27+BM30+BM33+BM36+BM39</f>
        <v>1289</v>
      </c>
      <c r="BN42" s="63" t="n">
        <f aca="false">+BN24+BN27+BN30+BN33+BN36+BN39</f>
        <v>1264</v>
      </c>
      <c r="BO42" s="63" t="n">
        <f aca="false">+BO24+BO27+BO30+BO33+BO36+BO39</f>
        <v>926</v>
      </c>
      <c r="BP42" s="63" t="n">
        <f aca="false">+BP24+BP27+BP30+BP33+BP36+BP39</f>
        <v>11359</v>
      </c>
      <c r="BQ42" s="62" t="n">
        <f aca="false">+BQ24+BQ27+BQ30+BQ33+BQ36+BQ39</f>
        <v>701</v>
      </c>
      <c r="BR42" s="63" t="n">
        <f aca="false">+BR24+BR27+BR30+BR33+BR36+BR39</f>
        <v>891</v>
      </c>
      <c r="BS42" s="63" t="n">
        <f aca="false">+BS24+BS27+BS30+BS33+BS36+BS39</f>
        <v>872</v>
      </c>
      <c r="BT42" s="63" t="n">
        <f aca="false">+BT24+BT27+BT30+BT33+BT36+BT39</f>
        <v>888</v>
      </c>
      <c r="BU42" s="63" t="n">
        <f aca="false">+BU24+BU27+BU30+BU33+BU36+BU39</f>
        <v>921</v>
      </c>
      <c r="BV42" s="63" t="n">
        <f aca="false">+BV24+BV27+BV30+BV33+BV36+BV39</f>
        <v>916</v>
      </c>
      <c r="BW42" s="63" t="n">
        <f aca="false">+BW24+BW27+BW30+BW33+BW36+BW39</f>
        <v>886</v>
      </c>
      <c r="BX42" s="63" t="n">
        <f aca="false">+BX24+BX27+BX30+BX33+BX36+BX39</f>
        <v>843</v>
      </c>
      <c r="BY42" s="63" t="n">
        <f aca="false">+BY24+BY27+BY30+BY33+BY36+BY39</f>
        <v>836</v>
      </c>
      <c r="BZ42" s="63" t="n">
        <f aca="false">+BZ24+BZ27+BZ30+BZ33+BZ36+BZ39</f>
        <v>776</v>
      </c>
      <c r="CA42" s="63" t="n">
        <f aca="false">+CA24+CA27+CA30+CA33+CA36+CA39</f>
        <v>8530</v>
      </c>
      <c r="CB42" s="62" t="n">
        <f aca="false">+CB24+CB27+CB30+CB33+CB36+CB39</f>
        <v>836</v>
      </c>
      <c r="CC42" s="63" t="n">
        <f aca="false">+CC24+CC27+CC30+CC33+CC36+CC39</f>
        <v>850</v>
      </c>
      <c r="CD42" s="63" t="n">
        <f aca="false">+CD24+CD27+CD30+CD33+CD36+CD39</f>
        <v>855</v>
      </c>
      <c r="CE42" s="63" t="n">
        <f aca="false">+CE24+CE27+CE30+CE33+CE36+CE39</f>
        <v>818</v>
      </c>
      <c r="CF42" s="63" t="n">
        <f aca="false">+CF24+CF27+CF30+CF33+CF36+CF39</f>
        <v>811</v>
      </c>
      <c r="CG42" s="63" t="n">
        <f aca="false">+CG24+CG27+CG30+CG33+CG36+CG39</f>
        <v>748</v>
      </c>
      <c r="CH42" s="63" t="n">
        <f aca="false">+CH24+CH27+CH30+CH33+CH36+CH39</f>
        <v>758</v>
      </c>
      <c r="CI42" s="63" t="n">
        <f aca="false">+CI24+CI27+CI30+CI33+CI36+CI39</f>
        <v>747</v>
      </c>
      <c r="CJ42" s="63" t="n">
        <f aca="false">+CJ24+CJ27+CJ30+CJ33+CJ36+CJ39</f>
        <v>674</v>
      </c>
      <c r="CK42" s="63" t="n">
        <f aca="false">+CK24+CK27+CK30+CK33+CK36+CK39</f>
        <v>689</v>
      </c>
      <c r="CL42" s="63" t="n">
        <f aca="false">+CL24+CL27+CL30+CL33+CL36+CL39</f>
        <v>7786</v>
      </c>
      <c r="CM42" s="62" t="n">
        <f aca="false">+CM24+CM27+CM30+CM33+CM36+CM39</f>
        <v>679</v>
      </c>
      <c r="CN42" s="63" t="n">
        <f aca="false">+CN24+CN27+CN30+CN33+CN36+CN39</f>
        <v>571</v>
      </c>
      <c r="CO42" s="63" t="n">
        <f aca="false">+CO24+CO27+CO30+CO33+CO36+CO39</f>
        <v>565</v>
      </c>
      <c r="CP42" s="63" t="n">
        <f aca="false">+CP24+CP27+CP30+CP33+CP36+CP39</f>
        <v>505</v>
      </c>
      <c r="CQ42" s="63" t="n">
        <f aca="false">+CQ24+CQ27+CQ30+CQ33+CQ36+CQ39</f>
        <v>453</v>
      </c>
      <c r="CR42" s="63" t="n">
        <f aca="false">+CR24+CR27+CR30+CR33+CR36+CR39</f>
        <v>410</v>
      </c>
      <c r="CS42" s="63" t="n">
        <f aca="false">+CS24+CS27+CS30+CS33+CS36+CS39</f>
        <v>359</v>
      </c>
      <c r="CT42" s="63" t="n">
        <f aca="false">+CT24+CT27+CT30+CT33+CT36+CT39</f>
        <v>306</v>
      </c>
      <c r="CU42" s="63" t="n">
        <f aca="false">+CU24+CU27+CU30+CU33+CU36+CU39</f>
        <v>298</v>
      </c>
      <c r="CV42" s="63" t="n">
        <f aca="false">+CV24+CV27+CV30+CV33+CV36+CV39</f>
        <v>276</v>
      </c>
      <c r="CW42" s="63" t="n">
        <f aca="false">+CW24+CW27+CW30+CW33+CW36+CW39</f>
        <v>4422</v>
      </c>
      <c r="CX42" s="62" t="n">
        <f aca="false">+CX24+CX27+CX30+CX33+CX36+CX39</f>
        <v>219</v>
      </c>
      <c r="CY42" s="63" t="n">
        <f aca="false">+CY24+CY27+CY30+CY33+CY36+CY39</f>
        <v>236</v>
      </c>
      <c r="CZ42" s="63" t="n">
        <f aca="false">+CZ24+CZ27+CZ30+CZ33+CZ36+CZ39</f>
        <v>187</v>
      </c>
      <c r="DA42" s="63" t="n">
        <f aca="false">+DA24+DA27+DA30+DA33+DA36+DA39</f>
        <v>141</v>
      </c>
      <c r="DB42" s="63" t="n">
        <f aca="false">+DB24+DB27+DB30+DB33+DB36+DB39</f>
        <v>88</v>
      </c>
      <c r="DC42" s="63" t="n">
        <f aca="false">+DC24+DC27+DC30+DC33+DC36+DC39</f>
        <v>83</v>
      </c>
      <c r="DD42" s="63" t="n">
        <f aca="false">+DD24+DD27+DD30+DD33+DD36+DD39</f>
        <v>79</v>
      </c>
      <c r="DE42" s="63" t="n">
        <f aca="false">+DE24+DE27+DE30+DE33+DE36+DE39</f>
        <v>39</v>
      </c>
      <c r="DF42" s="63" t="n">
        <f aca="false">+DF24+DF27+DF30+DF33+DF36+DF39</f>
        <v>48</v>
      </c>
      <c r="DG42" s="63" t="n">
        <f aca="false">+DG24+DG27+DG30+DG33+DG36+DG39</f>
        <v>22</v>
      </c>
      <c r="DH42" s="63" t="n">
        <f aca="false">+DH24+DH27+DH30+DH33+DH36+DH39</f>
        <v>1142</v>
      </c>
      <c r="DI42" s="63" t="n">
        <f aca="false">+DI24+DI27+DI30+DI33+DI36+DI39</f>
        <v>41</v>
      </c>
      <c r="DJ42" s="64" t="n">
        <f aca="false">+DJ24+DJ27+DJ30+DJ33+DJ36+DJ39</f>
        <v>76183</v>
      </c>
    </row>
    <row r="43" customFormat="false" ht="13.5" hidden="false" customHeight="false" outlineLevel="0" collapsed="false">
      <c r="A43" s="56"/>
      <c r="B43" s="65" t="s">
        <v>16</v>
      </c>
      <c r="C43" s="66" t="e">
        <f aca="false">SUM(C41:C42)</f>
        <v>#REF!</v>
      </c>
      <c r="D43" s="67" t="e">
        <f aca="false">SUM(D41:D42)</f>
        <v>#REF!</v>
      </c>
      <c r="E43" s="67" t="e">
        <f aca="false">SUM(E41:E42)</f>
        <v>#REF!</v>
      </c>
      <c r="F43" s="67" t="e">
        <f aca="false">SUM(F41:F42)</f>
        <v>#REF!</v>
      </c>
      <c r="G43" s="67" t="e">
        <f aca="false">SUM(G41:G42)</f>
        <v>#REF!</v>
      </c>
      <c r="H43" s="67" t="e">
        <f aca="false">SUM(H41:H42)</f>
        <v>#REF!</v>
      </c>
      <c r="I43" s="67" t="e">
        <f aca="false">SUM(I41:I42)</f>
        <v>#REF!</v>
      </c>
      <c r="J43" s="67" t="e">
        <f aca="false">SUM(J41:J42)</f>
        <v>#REF!</v>
      </c>
      <c r="K43" s="67" t="e">
        <f aca="false">SUM(K41:K42)</f>
        <v>#REF!</v>
      </c>
      <c r="L43" s="67" t="e">
        <f aca="false">SUM(L41:L42)</f>
        <v>#REF!</v>
      </c>
      <c r="M43" s="67" t="n">
        <f aca="false">SUM(M41:M42)</f>
        <v>14077</v>
      </c>
      <c r="N43" s="66" t="n">
        <f aca="false">SUM(N41:N42)</f>
        <v>1519</v>
      </c>
      <c r="O43" s="67" t="n">
        <f aca="false">SUM(O41:O42)</f>
        <v>1638</v>
      </c>
      <c r="P43" s="67" t="n">
        <f aca="false">SUM(P41:P42)</f>
        <v>1645</v>
      </c>
      <c r="Q43" s="67" t="n">
        <f aca="false">SUM(Q41:Q42)</f>
        <v>1645</v>
      </c>
      <c r="R43" s="67" t="n">
        <f aca="false">SUM(R41:R42)</f>
        <v>1701</v>
      </c>
      <c r="S43" s="67" t="n">
        <f aca="false">SUM(S41:S42)</f>
        <v>1703</v>
      </c>
      <c r="T43" s="67" t="n">
        <f aca="false">SUM(T41:T42)</f>
        <v>1801</v>
      </c>
      <c r="U43" s="67" t="n">
        <f aca="false">SUM(U41:U42)</f>
        <v>1842</v>
      </c>
      <c r="V43" s="67" t="n">
        <f aca="false">SUM(V41:V42)</f>
        <v>1868</v>
      </c>
      <c r="W43" s="67" t="n">
        <f aca="false">SUM(W41:W42)</f>
        <v>1633</v>
      </c>
      <c r="X43" s="67" t="n">
        <f aca="false">SUM(X41:X42)</f>
        <v>16995</v>
      </c>
      <c r="Y43" s="66" t="n">
        <f aca="false">SUM(Y41:Y42)</f>
        <v>1614</v>
      </c>
      <c r="Z43" s="67" t="n">
        <f aca="false">SUM(Z41:Z42)</f>
        <v>1677</v>
      </c>
      <c r="AA43" s="67" t="n">
        <f aca="false">SUM(AA41:AA42)</f>
        <v>1634</v>
      </c>
      <c r="AB43" s="67" t="n">
        <f aca="false">SUM(AB41:AB42)</f>
        <v>1684</v>
      </c>
      <c r="AC43" s="67" t="n">
        <f aca="false">SUM(AC41:AC42)</f>
        <v>1598</v>
      </c>
      <c r="AD43" s="67" t="n">
        <f aca="false">SUM(AD41:AD42)</f>
        <v>1551</v>
      </c>
      <c r="AE43" s="67" t="n">
        <f aca="false">SUM(AE41:AE42)</f>
        <v>1712</v>
      </c>
      <c r="AF43" s="67" t="n">
        <f aca="false">SUM(AF41:AF42)</f>
        <v>1741</v>
      </c>
      <c r="AG43" s="67" t="n">
        <f aca="false">SUM(AG41:AG42)</f>
        <v>1688</v>
      </c>
      <c r="AH43" s="67" t="n">
        <f aca="false">SUM(AH41:AH42)</f>
        <v>1784</v>
      </c>
      <c r="AI43" s="67" t="n">
        <f aca="false">SUM(AI41:AI42)</f>
        <v>16683</v>
      </c>
      <c r="AJ43" s="66" t="n">
        <f aca="false">SUM(AJ41:AJ42)</f>
        <v>1786</v>
      </c>
      <c r="AK43" s="67" t="n">
        <f aca="false">SUM(AK41:AK42)</f>
        <v>1926</v>
      </c>
      <c r="AL43" s="67" t="n">
        <f aca="false">SUM(AL41:AL42)</f>
        <v>1973</v>
      </c>
      <c r="AM43" s="67" t="n">
        <f aca="false">SUM(AM41:AM42)</f>
        <v>1930</v>
      </c>
      <c r="AN43" s="67" t="n">
        <f aca="false">SUM(AN41:AN42)</f>
        <v>1907</v>
      </c>
      <c r="AO43" s="67" t="n">
        <f aca="false">SUM(AO41:AO42)</f>
        <v>1866</v>
      </c>
      <c r="AP43" s="67" t="n">
        <f aca="false">SUM(AP41:AP42)</f>
        <v>1745</v>
      </c>
      <c r="AQ43" s="67" t="n">
        <f aca="false">SUM(AQ41:AQ42)</f>
        <v>1773</v>
      </c>
      <c r="AR43" s="67" t="n">
        <f aca="false">SUM(AR41:AR42)</f>
        <v>1969</v>
      </c>
      <c r="AS43" s="67" t="n">
        <f aca="false">SUM(AS41:AS42)</f>
        <v>1511</v>
      </c>
      <c r="AT43" s="67" t="n">
        <f aca="false">SUM(AT41:AT42)</f>
        <v>18386</v>
      </c>
      <c r="AU43" s="66" t="n">
        <f aca="false">SUM(AU41:AU42)</f>
        <v>1730</v>
      </c>
      <c r="AV43" s="67" t="n">
        <f aca="false">SUM(AV41:AV42)</f>
        <v>1687</v>
      </c>
      <c r="AW43" s="67" t="n">
        <f aca="false">SUM(AW41:AW42)</f>
        <v>1934</v>
      </c>
      <c r="AX43" s="67" t="n">
        <f aca="false">SUM(AX41:AX42)</f>
        <v>1773</v>
      </c>
      <c r="AY43" s="67" t="n">
        <f aca="false">SUM(AY41:AY42)</f>
        <v>1844</v>
      </c>
      <c r="AZ43" s="67" t="n">
        <f aca="false">SUM(AZ41:AZ42)</f>
        <v>1977</v>
      </c>
      <c r="BA43" s="67" t="n">
        <f aca="false">SUM(BA41:BA42)</f>
        <v>1908</v>
      </c>
      <c r="BB43" s="67" t="n">
        <f aca="false">SUM(BB41:BB42)</f>
        <v>2003</v>
      </c>
      <c r="BC43" s="67" t="n">
        <f aca="false">SUM(BC41:BC42)</f>
        <v>1886</v>
      </c>
      <c r="BD43" s="67" t="n">
        <f aca="false">SUM(BD41:BD42)</f>
        <v>1918</v>
      </c>
      <c r="BE43" s="67" t="n">
        <f aca="false">SUM(BE41:BE42)</f>
        <v>18660</v>
      </c>
      <c r="BF43" s="66" t="n">
        <f aca="false">SUM(BF41:BF42)</f>
        <v>1989</v>
      </c>
      <c r="BG43" s="67" t="n">
        <f aca="false">SUM(BG41:BG42)</f>
        <v>2073</v>
      </c>
      <c r="BH43" s="67" t="n">
        <f aca="false">SUM(BH41:BH42)</f>
        <v>2219</v>
      </c>
      <c r="BI43" s="67" t="n">
        <f aca="false">SUM(BI41:BI42)</f>
        <v>2170</v>
      </c>
      <c r="BJ43" s="67" t="n">
        <f aca="false">SUM(BJ41:BJ42)</f>
        <v>2380</v>
      </c>
      <c r="BK43" s="67" t="n">
        <f aca="false">SUM(BK41:BK42)</f>
        <v>2300</v>
      </c>
      <c r="BL43" s="67" t="n">
        <f aca="false">SUM(BL41:BL42)</f>
        <v>2443</v>
      </c>
      <c r="BM43" s="67" t="n">
        <f aca="false">SUM(BM41:BM42)</f>
        <v>2499</v>
      </c>
      <c r="BN43" s="67" t="n">
        <f aca="false">SUM(BN41:BN42)</f>
        <v>2428</v>
      </c>
      <c r="BO43" s="67" t="n">
        <f aca="false">SUM(BO41:BO42)</f>
        <v>1805</v>
      </c>
      <c r="BP43" s="67" t="n">
        <f aca="false">SUM(BP41:BP42)</f>
        <v>22306</v>
      </c>
      <c r="BQ43" s="66" t="n">
        <f aca="false">SUM(BQ41:BQ42)</f>
        <v>1345</v>
      </c>
      <c r="BR43" s="67" t="n">
        <f aca="false">SUM(BR41:BR42)</f>
        <v>1717</v>
      </c>
      <c r="BS43" s="67" t="n">
        <f aca="false">SUM(BS41:BS42)</f>
        <v>1645</v>
      </c>
      <c r="BT43" s="67" t="n">
        <f aca="false">SUM(BT41:BT42)</f>
        <v>1679</v>
      </c>
      <c r="BU43" s="67" t="n">
        <f aca="false">SUM(BU41:BU42)</f>
        <v>1749</v>
      </c>
      <c r="BV43" s="67" t="n">
        <f aca="false">SUM(BV41:BV42)</f>
        <v>1669</v>
      </c>
      <c r="BW43" s="67" t="n">
        <f aca="false">SUM(BW41:BW42)</f>
        <v>1652</v>
      </c>
      <c r="BX43" s="67" t="n">
        <f aca="false">SUM(BX41:BX42)</f>
        <v>1478</v>
      </c>
      <c r="BY43" s="67" t="n">
        <f aca="false">SUM(BY41:BY42)</f>
        <v>1568</v>
      </c>
      <c r="BZ43" s="67" t="n">
        <f aca="false">SUM(BZ41:BZ42)</f>
        <v>1488</v>
      </c>
      <c r="CA43" s="67" t="n">
        <f aca="false">SUM(CA41:CA42)</f>
        <v>15990</v>
      </c>
      <c r="CB43" s="66" t="n">
        <f aca="false">SUM(CB41:CB42)</f>
        <v>1532</v>
      </c>
      <c r="CC43" s="67" t="n">
        <f aca="false">SUM(CC41:CC42)</f>
        <v>1529</v>
      </c>
      <c r="CD43" s="67" t="n">
        <f aca="false">SUM(CD41:CD42)</f>
        <v>1544</v>
      </c>
      <c r="CE43" s="67" t="n">
        <f aca="false">SUM(CE41:CE42)</f>
        <v>1476</v>
      </c>
      <c r="CF43" s="67" t="n">
        <f aca="false">SUM(CF41:CF42)</f>
        <v>1361</v>
      </c>
      <c r="CG43" s="67" t="n">
        <f aca="false">SUM(CG41:CG42)</f>
        <v>1310</v>
      </c>
      <c r="CH43" s="67" t="n">
        <f aca="false">SUM(CH41:CH42)</f>
        <v>1315</v>
      </c>
      <c r="CI43" s="67" t="n">
        <f aca="false">SUM(CI41:CI42)</f>
        <v>1241</v>
      </c>
      <c r="CJ43" s="67" t="n">
        <f aca="false">SUM(CJ41:CJ42)</f>
        <v>1163</v>
      </c>
      <c r="CK43" s="67" t="n">
        <f aca="false">SUM(CK41:CK42)</f>
        <v>1143</v>
      </c>
      <c r="CL43" s="67" t="n">
        <f aca="false">SUM(CL41:CL42)</f>
        <v>13614</v>
      </c>
      <c r="CM43" s="66" t="n">
        <f aca="false">SUM(CM41:CM42)</f>
        <v>1097</v>
      </c>
      <c r="CN43" s="67" t="n">
        <f aca="false">SUM(CN41:CN42)</f>
        <v>935</v>
      </c>
      <c r="CO43" s="67" t="n">
        <f aca="false">SUM(CO41:CO42)</f>
        <v>884</v>
      </c>
      <c r="CP43" s="67" t="n">
        <f aca="false">SUM(CP41:CP42)</f>
        <v>719</v>
      </c>
      <c r="CQ43" s="67" t="n">
        <f aca="false">SUM(CQ41:CQ42)</f>
        <v>644</v>
      </c>
      <c r="CR43" s="67" t="n">
        <f aca="false">SUM(CR41:CR42)</f>
        <v>578</v>
      </c>
      <c r="CS43" s="67" t="n">
        <f aca="false">SUM(CS41:CS42)</f>
        <v>506</v>
      </c>
      <c r="CT43" s="67" t="n">
        <f aca="false">SUM(CT41:CT42)</f>
        <v>434</v>
      </c>
      <c r="CU43" s="67" t="n">
        <f aca="false">SUM(CU41:CU42)</f>
        <v>402</v>
      </c>
      <c r="CV43" s="67" t="n">
        <f aca="false">SUM(CV41:CV42)</f>
        <v>361</v>
      </c>
      <c r="CW43" s="67" t="n">
        <f aca="false">SUM(CW41:CW42)</f>
        <v>6560</v>
      </c>
      <c r="CX43" s="66" t="n">
        <f aca="false">SUM(CX41:CX42)</f>
        <v>304</v>
      </c>
      <c r="CY43" s="67" t="n">
        <f aca="false">SUM(CY41:CY42)</f>
        <v>301</v>
      </c>
      <c r="CZ43" s="67" t="n">
        <f aca="false">SUM(CZ41:CZ42)</f>
        <v>232</v>
      </c>
      <c r="DA43" s="67" t="n">
        <f aca="false">SUM(DA41:DA42)</f>
        <v>166</v>
      </c>
      <c r="DB43" s="67" t="n">
        <f aca="false">SUM(DB41:DB42)</f>
        <v>118</v>
      </c>
      <c r="DC43" s="67" t="n">
        <f aca="false">SUM(DC41:DC42)</f>
        <v>103</v>
      </c>
      <c r="DD43" s="67" t="n">
        <f aca="false">SUM(DD41:DD42)</f>
        <v>91</v>
      </c>
      <c r="DE43" s="67" t="n">
        <f aca="false">SUM(DE41:DE42)</f>
        <v>51</v>
      </c>
      <c r="DF43" s="67" t="n">
        <f aca="false">SUM(DF41:DF42)</f>
        <v>52</v>
      </c>
      <c r="DG43" s="67" t="n">
        <f aca="false">SUM(DG41:DG42)</f>
        <v>30</v>
      </c>
      <c r="DH43" s="67" t="n">
        <f aca="false">SUM(DH41:DH42)</f>
        <v>1448</v>
      </c>
      <c r="DI43" s="67" t="n">
        <f aca="false">SUM(DI41:DI42)</f>
        <v>50</v>
      </c>
      <c r="DJ43" s="68" t="n">
        <f aca="false">SUM(DJ41:DJ42)</f>
        <v>144769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3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946</v>
      </c>
      <c r="V2" s="14" t="n">
        <v>217</v>
      </c>
      <c r="W2" s="14" t="n">
        <v>236</v>
      </c>
      <c r="X2" s="14" t="n">
        <v>246</v>
      </c>
      <c r="Y2" s="14" t="n">
        <v>230</v>
      </c>
      <c r="Z2" s="14" t="n">
        <v>177</v>
      </c>
      <c r="AA2" s="14" t="n">
        <v>1106</v>
      </c>
      <c r="AB2" s="14" t="n">
        <v>222</v>
      </c>
      <c r="AC2" s="14" t="n">
        <v>240</v>
      </c>
      <c r="AD2" s="14" t="n">
        <v>194</v>
      </c>
      <c r="AE2" s="14" t="n">
        <v>187</v>
      </c>
      <c r="AF2" s="14" t="n">
        <v>214</v>
      </c>
      <c r="AG2" s="14" t="n">
        <v>1057</v>
      </c>
      <c r="AH2" s="14" t="n">
        <v>210</v>
      </c>
      <c r="AI2" s="14" t="n">
        <v>220</v>
      </c>
      <c r="AJ2" s="14" t="n">
        <v>253</v>
      </c>
      <c r="AK2" s="14" t="n">
        <v>231</v>
      </c>
      <c r="AL2" s="14" t="n">
        <v>263</v>
      </c>
      <c r="AM2" s="14" t="n">
        <v>1177</v>
      </c>
      <c r="AN2" s="14" t="n">
        <v>253</v>
      </c>
      <c r="AO2" s="14" t="n">
        <v>296</v>
      </c>
      <c r="AP2" s="14" t="n">
        <v>307</v>
      </c>
      <c r="AQ2" s="14" t="n">
        <v>270</v>
      </c>
      <c r="AR2" s="14" t="n">
        <v>247</v>
      </c>
      <c r="AS2" s="14" t="n">
        <v>1373</v>
      </c>
      <c r="AT2" s="14" t="n">
        <v>259</v>
      </c>
      <c r="AU2" s="14" t="n">
        <v>227</v>
      </c>
      <c r="AV2" s="14" t="n">
        <v>238</v>
      </c>
      <c r="AW2" s="14" t="n">
        <v>270</v>
      </c>
      <c r="AX2" s="14" t="n">
        <v>196</v>
      </c>
      <c r="AY2" s="14" t="n">
        <v>1190</v>
      </c>
      <c r="AZ2" s="14" t="n">
        <v>223</v>
      </c>
      <c r="BA2" s="14" t="n">
        <v>248</v>
      </c>
      <c r="BB2" s="14" t="n">
        <v>231</v>
      </c>
      <c r="BC2" s="14" t="n">
        <v>194</v>
      </c>
      <c r="BD2" s="14" t="n">
        <v>230</v>
      </c>
      <c r="BE2" s="14" t="n">
        <v>1126</v>
      </c>
      <c r="BF2" s="14" t="n">
        <v>251</v>
      </c>
      <c r="BG2" s="14" t="n">
        <v>245</v>
      </c>
      <c r="BH2" s="14" t="n">
        <v>268</v>
      </c>
      <c r="BI2" s="14" t="n">
        <v>254</v>
      </c>
      <c r="BJ2" s="14" t="n">
        <v>234</v>
      </c>
      <c r="BK2" s="14" t="n">
        <v>1252</v>
      </c>
      <c r="BL2" s="14" t="n">
        <v>270</v>
      </c>
      <c r="BM2" s="14" t="n">
        <v>239</v>
      </c>
      <c r="BN2" s="14" t="n">
        <v>282</v>
      </c>
      <c r="BO2" s="14" t="n">
        <v>288</v>
      </c>
      <c r="BP2" s="14" t="n">
        <v>294</v>
      </c>
      <c r="BQ2" s="14" t="n">
        <v>1373</v>
      </c>
      <c r="BR2" s="14" t="n">
        <v>289</v>
      </c>
      <c r="BS2" s="14" t="n">
        <v>272</v>
      </c>
      <c r="BT2" s="14" t="n">
        <v>295</v>
      </c>
      <c r="BU2" s="14" t="n">
        <v>295</v>
      </c>
      <c r="BV2" s="14" t="n">
        <v>243</v>
      </c>
      <c r="BW2" s="14" t="n">
        <v>1394</v>
      </c>
      <c r="BX2" s="14" t="n">
        <v>168</v>
      </c>
      <c r="BY2" s="14" t="n">
        <v>199</v>
      </c>
      <c r="BZ2" s="14" t="n">
        <v>178</v>
      </c>
      <c r="CA2" s="14" t="n">
        <v>213</v>
      </c>
      <c r="CB2" s="14" t="n">
        <v>188</v>
      </c>
      <c r="CC2" s="14" t="n">
        <v>946</v>
      </c>
      <c r="CD2" s="14" t="n">
        <v>11994</v>
      </c>
      <c r="CE2" s="14" t="n">
        <v>197</v>
      </c>
      <c r="CF2" s="14" t="n">
        <v>201</v>
      </c>
      <c r="CG2" s="14" t="n">
        <v>162</v>
      </c>
      <c r="CH2" s="14" t="n">
        <v>177</v>
      </c>
      <c r="CI2" s="14" t="n">
        <v>173</v>
      </c>
      <c r="CJ2" s="14" t="n">
        <v>910</v>
      </c>
      <c r="CK2" s="14" t="n">
        <v>160</v>
      </c>
      <c r="CL2" s="14" t="n">
        <v>172</v>
      </c>
      <c r="CM2" s="14" t="n">
        <v>171</v>
      </c>
      <c r="CN2" s="14" t="n">
        <v>151</v>
      </c>
      <c r="CO2" s="14" t="n">
        <v>146</v>
      </c>
      <c r="CP2" s="14" t="n">
        <v>800</v>
      </c>
      <c r="CQ2" s="14" t="n">
        <v>124</v>
      </c>
      <c r="CR2" s="14" t="n">
        <v>150</v>
      </c>
      <c r="CS2" s="14" t="n">
        <v>107</v>
      </c>
      <c r="CT2" s="14" t="n">
        <v>105</v>
      </c>
      <c r="CU2" s="14" t="n">
        <v>124</v>
      </c>
      <c r="CV2" s="14" t="n">
        <v>610</v>
      </c>
      <c r="CW2" s="14" t="n">
        <v>117</v>
      </c>
      <c r="CX2" s="14" t="n">
        <v>80</v>
      </c>
      <c r="CY2" s="14" t="n">
        <v>83</v>
      </c>
      <c r="CZ2" s="14" t="n">
        <v>64</v>
      </c>
      <c r="DA2" s="14" t="n">
        <v>30</v>
      </c>
      <c r="DB2" s="14" t="n">
        <v>374</v>
      </c>
      <c r="DC2" s="14" t="n">
        <v>42</v>
      </c>
      <c r="DD2" s="14" t="n">
        <v>33</v>
      </c>
      <c r="DE2" s="14" t="n">
        <v>32</v>
      </c>
      <c r="DF2" s="14" t="n">
        <v>20</v>
      </c>
      <c r="DG2" s="14" t="n">
        <v>18</v>
      </c>
      <c r="DH2" s="14" t="n">
        <v>145</v>
      </c>
      <c r="DI2" s="14" t="n">
        <v>18</v>
      </c>
      <c r="DJ2" s="14" t="n">
        <v>12</v>
      </c>
      <c r="DK2" s="14" t="n">
        <v>7</v>
      </c>
      <c r="DL2" s="14" t="n">
        <v>10</v>
      </c>
      <c r="DM2" s="14" t="n">
        <v>3</v>
      </c>
      <c r="DN2" s="14" t="n">
        <v>50</v>
      </c>
      <c r="DO2" s="14" t="n">
        <v>7</v>
      </c>
      <c r="DP2" s="14" t="n">
        <v>5</v>
      </c>
      <c r="DQ2" s="14" t="n">
        <v>1</v>
      </c>
      <c r="DR2" s="14" t="n">
        <v>0</v>
      </c>
      <c r="DS2" s="14" t="n">
        <v>3</v>
      </c>
      <c r="DT2" s="14" t="n">
        <v>16</v>
      </c>
      <c r="DU2" s="14" t="n">
        <v>1</v>
      </c>
      <c r="DV2" s="14" t="n">
        <v>2906</v>
      </c>
      <c r="DW2" s="14" t="n">
        <v>1196</v>
      </c>
      <c r="DX2" s="14" t="n">
        <v>17846</v>
      </c>
      <c r="DY2" s="71" t="n">
        <f aca="false">U2/$DX2</f>
        <v>0.165079009301804</v>
      </c>
      <c r="DZ2" s="71" t="n">
        <f aca="false">CD2/$DX2</f>
        <v>0.672083380029138</v>
      </c>
      <c r="EA2" s="71" t="n">
        <f aca="false">DV2/$DX2</f>
        <v>0.162837610669058</v>
      </c>
      <c r="EB2" s="71" t="n">
        <f aca="false">DW2/$DX2</f>
        <v>0.0670178191191303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49</v>
      </c>
      <c r="V3" s="18" t="n">
        <v>214</v>
      </c>
      <c r="W3" s="18" t="n">
        <v>212</v>
      </c>
      <c r="X3" s="18" t="n">
        <v>239</v>
      </c>
      <c r="Y3" s="18" t="n">
        <v>245</v>
      </c>
      <c r="Z3" s="18" t="n">
        <v>218</v>
      </c>
      <c r="AA3" s="18" t="n">
        <v>1128</v>
      </c>
      <c r="AB3" s="18" t="n">
        <v>249</v>
      </c>
      <c r="AC3" s="18" t="n">
        <v>228</v>
      </c>
      <c r="AD3" s="18" t="n">
        <v>232</v>
      </c>
      <c r="AE3" s="18" t="n">
        <v>257</v>
      </c>
      <c r="AF3" s="18" t="n">
        <v>241</v>
      </c>
      <c r="AG3" s="18" t="n">
        <v>1207</v>
      </c>
      <c r="AH3" s="18" t="n">
        <v>207</v>
      </c>
      <c r="AI3" s="18" t="n">
        <v>255</v>
      </c>
      <c r="AJ3" s="18" t="n">
        <v>221</v>
      </c>
      <c r="AK3" s="18" t="n">
        <v>248</v>
      </c>
      <c r="AL3" s="18" t="n">
        <v>271</v>
      </c>
      <c r="AM3" s="18" t="n">
        <v>1202</v>
      </c>
      <c r="AN3" s="18" t="n">
        <v>270</v>
      </c>
      <c r="AO3" s="18" t="n">
        <v>271</v>
      </c>
      <c r="AP3" s="18" t="n">
        <v>285</v>
      </c>
      <c r="AQ3" s="18" t="n">
        <v>269</v>
      </c>
      <c r="AR3" s="18" t="n">
        <v>292</v>
      </c>
      <c r="AS3" s="18" t="n">
        <v>1387</v>
      </c>
      <c r="AT3" s="18" t="n">
        <v>249</v>
      </c>
      <c r="AU3" s="18" t="n">
        <v>261</v>
      </c>
      <c r="AV3" s="18" t="n">
        <v>277</v>
      </c>
      <c r="AW3" s="18" t="n">
        <v>268</v>
      </c>
      <c r="AX3" s="18" t="n">
        <v>220</v>
      </c>
      <c r="AY3" s="18" t="n">
        <v>1275</v>
      </c>
      <c r="AZ3" s="18" t="n">
        <v>251</v>
      </c>
      <c r="BA3" s="18" t="n">
        <v>261</v>
      </c>
      <c r="BB3" s="18" t="n">
        <v>286</v>
      </c>
      <c r="BC3" s="18" t="n">
        <v>242</v>
      </c>
      <c r="BD3" s="18" t="n">
        <v>244</v>
      </c>
      <c r="BE3" s="18" t="n">
        <v>1284</v>
      </c>
      <c r="BF3" s="18" t="n">
        <v>285</v>
      </c>
      <c r="BG3" s="18" t="n">
        <v>265</v>
      </c>
      <c r="BH3" s="18" t="n">
        <v>277</v>
      </c>
      <c r="BI3" s="18" t="n">
        <v>283</v>
      </c>
      <c r="BJ3" s="18" t="n">
        <v>237</v>
      </c>
      <c r="BK3" s="18" t="n">
        <v>1347</v>
      </c>
      <c r="BL3" s="18" t="n">
        <v>263</v>
      </c>
      <c r="BM3" s="18" t="n">
        <v>279</v>
      </c>
      <c r="BN3" s="18" t="n">
        <v>279</v>
      </c>
      <c r="BO3" s="18" t="n">
        <v>285</v>
      </c>
      <c r="BP3" s="18" t="n">
        <v>317</v>
      </c>
      <c r="BQ3" s="18" t="n">
        <v>1423</v>
      </c>
      <c r="BR3" s="18" t="n">
        <v>307</v>
      </c>
      <c r="BS3" s="18" t="n">
        <v>337</v>
      </c>
      <c r="BT3" s="18" t="n">
        <v>360</v>
      </c>
      <c r="BU3" s="18" t="n">
        <v>326</v>
      </c>
      <c r="BV3" s="18" t="n">
        <v>228</v>
      </c>
      <c r="BW3" s="18" t="n">
        <v>1558</v>
      </c>
      <c r="BX3" s="18" t="n">
        <v>216</v>
      </c>
      <c r="BY3" s="18" t="n">
        <v>251</v>
      </c>
      <c r="BZ3" s="18" t="n">
        <v>250</v>
      </c>
      <c r="CA3" s="18" t="n">
        <v>249</v>
      </c>
      <c r="CB3" s="18" t="n">
        <v>240</v>
      </c>
      <c r="CC3" s="18" t="n">
        <v>1206</v>
      </c>
      <c r="CD3" s="18" t="n">
        <v>13017</v>
      </c>
      <c r="CE3" s="18" t="n">
        <v>237</v>
      </c>
      <c r="CF3" s="18" t="n">
        <v>214</v>
      </c>
      <c r="CG3" s="18" t="n">
        <v>220</v>
      </c>
      <c r="CH3" s="18" t="n">
        <v>203</v>
      </c>
      <c r="CI3" s="18" t="n">
        <v>211</v>
      </c>
      <c r="CJ3" s="18" t="n">
        <v>1085</v>
      </c>
      <c r="CK3" s="18" t="n">
        <v>207</v>
      </c>
      <c r="CL3" s="18" t="n">
        <v>231</v>
      </c>
      <c r="CM3" s="18" t="n">
        <v>235</v>
      </c>
      <c r="CN3" s="18" t="n">
        <v>210</v>
      </c>
      <c r="CO3" s="18" t="n">
        <v>206</v>
      </c>
      <c r="CP3" s="18" t="n">
        <v>1089</v>
      </c>
      <c r="CQ3" s="18" t="n">
        <v>175</v>
      </c>
      <c r="CR3" s="18" t="n">
        <v>180</v>
      </c>
      <c r="CS3" s="18" t="n">
        <v>184</v>
      </c>
      <c r="CT3" s="18" t="n">
        <v>157</v>
      </c>
      <c r="CU3" s="18" t="n">
        <v>178</v>
      </c>
      <c r="CV3" s="18" t="n">
        <v>874</v>
      </c>
      <c r="CW3" s="18" t="n">
        <v>162</v>
      </c>
      <c r="CX3" s="18" t="n">
        <v>139</v>
      </c>
      <c r="CY3" s="18" t="n">
        <v>143</v>
      </c>
      <c r="CZ3" s="18" t="n">
        <v>120</v>
      </c>
      <c r="DA3" s="18" t="n">
        <v>103</v>
      </c>
      <c r="DB3" s="18" t="n">
        <v>667</v>
      </c>
      <c r="DC3" s="18" t="n">
        <v>95</v>
      </c>
      <c r="DD3" s="18" t="n">
        <v>76</v>
      </c>
      <c r="DE3" s="18" t="n">
        <v>85</v>
      </c>
      <c r="DF3" s="18" t="n">
        <v>58</v>
      </c>
      <c r="DG3" s="18" t="n">
        <v>73</v>
      </c>
      <c r="DH3" s="18" t="n">
        <v>387</v>
      </c>
      <c r="DI3" s="18" t="n">
        <v>45</v>
      </c>
      <c r="DJ3" s="18" t="n">
        <v>64</v>
      </c>
      <c r="DK3" s="18" t="n">
        <v>43</v>
      </c>
      <c r="DL3" s="18" t="n">
        <v>38</v>
      </c>
      <c r="DM3" s="18" t="n">
        <v>21</v>
      </c>
      <c r="DN3" s="18" t="n">
        <v>211</v>
      </c>
      <c r="DO3" s="18" t="n">
        <v>8</v>
      </c>
      <c r="DP3" s="18" t="n">
        <v>18</v>
      </c>
      <c r="DQ3" s="18" t="n">
        <v>11</v>
      </c>
      <c r="DR3" s="18" t="n">
        <v>6</v>
      </c>
      <c r="DS3" s="18" t="n">
        <v>8</v>
      </c>
      <c r="DT3" s="18" t="n">
        <v>51</v>
      </c>
      <c r="DU3" s="18" t="n">
        <v>8</v>
      </c>
      <c r="DV3" s="18" t="n">
        <v>4372</v>
      </c>
      <c r="DW3" s="18" t="n">
        <v>2198</v>
      </c>
      <c r="DX3" s="18" t="n">
        <v>20238</v>
      </c>
      <c r="DY3" s="73" t="n">
        <f aca="false">U3/$DX3</f>
        <v>0.140774780116612</v>
      </c>
      <c r="DZ3" s="73" t="n">
        <f aca="false">CD3/$DX3</f>
        <v>0.643195967981026</v>
      </c>
      <c r="EA3" s="73" t="n">
        <f aca="false">DV3/$DX3</f>
        <v>0.216029251902362</v>
      </c>
      <c r="EB3" s="73" t="n">
        <f aca="false">DW3/$DX3</f>
        <v>0.108607569917976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795</v>
      </c>
      <c r="V4" s="21" t="n">
        <v>431</v>
      </c>
      <c r="W4" s="21" t="n">
        <v>448</v>
      </c>
      <c r="X4" s="21" t="n">
        <v>485</v>
      </c>
      <c r="Y4" s="21" t="n">
        <v>475</v>
      </c>
      <c r="Z4" s="21" t="n">
        <v>395</v>
      </c>
      <c r="AA4" s="21" t="n">
        <v>2234</v>
      </c>
      <c r="AB4" s="21" t="n">
        <v>471</v>
      </c>
      <c r="AC4" s="21" t="n">
        <v>468</v>
      </c>
      <c r="AD4" s="21" t="n">
        <v>426</v>
      </c>
      <c r="AE4" s="21" t="n">
        <v>444</v>
      </c>
      <c r="AF4" s="21" t="n">
        <v>455</v>
      </c>
      <c r="AG4" s="21" t="n">
        <v>2264</v>
      </c>
      <c r="AH4" s="21" t="n">
        <v>417</v>
      </c>
      <c r="AI4" s="21" t="n">
        <v>475</v>
      </c>
      <c r="AJ4" s="21" t="n">
        <v>474</v>
      </c>
      <c r="AK4" s="21" t="n">
        <v>479</v>
      </c>
      <c r="AL4" s="21" t="n">
        <v>534</v>
      </c>
      <c r="AM4" s="21" t="n">
        <v>2379</v>
      </c>
      <c r="AN4" s="21" t="n">
        <v>523</v>
      </c>
      <c r="AO4" s="21" t="n">
        <v>567</v>
      </c>
      <c r="AP4" s="21" t="n">
        <v>592</v>
      </c>
      <c r="AQ4" s="21" t="n">
        <v>539</v>
      </c>
      <c r="AR4" s="21" t="n">
        <v>539</v>
      </c>
      <c r="AS4" s="21" t="n">
        <v>2760</v>
      </c>
      <c r="AT4" s="21" t="n">
        <v>508</v>
      </c>
      <c r="AU4" s="21" t="n">
        <v>488</v>
      </c>
      <c r="AV4" s="21" t="n">
        <v>515</v>
      </c>
      <c r="AW4" s="21" t="n">
        <v>538</v>
      </c>
      <c r="AX4" s="21" t="n">
        <v>416</v>
      </c>
      <c r="AY4" s="21" t="n">
        <v>2465</v>
      </c>
      <c r="AZ4" s="21" t="n">
        <v>474</v>
      </c>
      <c r="BA4" s="21" t="n">
        <v>509</v>
      </c>
      <c r="BB4" s="21" t="n">
        <v>517</v>
      </c>
      <c r="BC4" s="21" t="n">
        <v>436</v>
      </c>
      <c r="BD4" s="21" t="n">
        <v>474</v>
      </c>
      <c r="BE4" s="21" t="n">
        <v>2410</v>
      </c>
      <c r="BF4" s="21" t="n">
        <v>536</v>
      </c>
      <c r="BG4" s="21" t="n">
        <v>510</v>
      </c>
      <c r="BH4" s="21" t="n">
        <v>545</v>
      </c>
      <c r="BI4" s="21" t="n">
        <v>537</v>
      </c>
      <c r="BJ4" s="21" t="n">
        <v>471</v>
      </c>
      <c r="BK4" s="21" t="n">
        <v>2599</v>
      </c>
      <c r="BL4" s="21" t="n">
        <v>533</v>
      </c>
      <c r="BM4" s="21" t="n">
        <v>518</v>
      </c>
      <c r="BN4" s="21" t="n">
        <v>561</v>
      </c>
      <c r="BO4" s="21" t="n">
        <v>573</v>
      </c>
      <c r="BP4" s="21" t="n">
        <v>611</v>
      </c>
      <c r="BQ4" s="21" t="n">
        <v>2796</v>
      </c>
      <c r="BR4" s="21" t="n">
        <v>596</v>
      </c>
      <c r="BS4" s="21" t="n">
        <v>609</v>
      </c>
      <c r="BT4" s="21" t="n">
        <v>655</v>
      </c>
      <c r="BU4" s="21" t="n">
        <v>621</v>
      </c>
      <c r="BV4" s="21" t="n">
        <v>471</v>
      </c>
      <c r="BW4" s="21" t="n">
        <v>2952</v>
      </c>
      <c r="BX4" s="21" t="n">
        <v>384</v>
      </c>
      <c r="BY4" s="21" t="n">
        <v>450</v>
      </c>
      <c r="BZ4" s="21" t="n">
        <v>428</v>
      </c>
      <c r="CA4" s="21" t="n">
        <v>462</v>
      </c>
      <c r="CB4" s="21" t="n">
        <v>428</v>
      </c>
      <c r="CC4" s="21" t="n">
        <v>2152</v>
      </c>
      <c r="CD4" s="21" t="n">
        <v>25011</v>
      </c>
      <c r="CE4" s="21" t="n">
        <v>434</v>
      </c>
      <c r="CF4" s="21" t="n">
        <v>415</v>
      </c>
      <c r="CG4" s="21" t="n">
        <v>382</v>
      </c>
      <c r="CH4" s="21" t="n">
        <v>380</v>
      </c>
      <c r="CI4" s="21" t="n">
        <v>384</v>
      </c>
      <c r="CJ4" s="21" t="n">
        <v>1995</v>
      </c>
      <c r="CK4" s="21" t="n">
        <v>367</v>
      </c>
      <c r="CL4" s="21" t="n">
        <v>403</v>
      </c>
      <c r="CM4" s="21" t="n">
        <v>406</v>
      </c>
      <c r="CN4" s="21" t="n">
        <v>361</v>
      </c>
      <c r="CO4" s="21" t="n">
        <v>352</v>
      </c>
      <c r="CP4" s="21" t="n">
        <v>1889</v>
      </c>
      <c r="CQ4" s="21" t="n">
        <v>299</v>
      </c>
      <c r="CR4" s="21" t="n">
        <v>330</v>
      </c>
      <c r="CS4" s="21" t="n">
        <v>291</v>
      </c>
      <c r="CT4" s="21" t="n">
        <v>262</v>
      </c>
      <c r="CU4" s="21" t="n">
        <v>302</v>
      </c>
      <c r="CV4" s="21" t="n">
        <v>1484</v>
      </c>
      <c r="CW4" s="21" t="n">
        <v>279</v>
      </c>
      <c r="CX4" s="21" t="n">
        <v>219</v>
      </c>
      <c r="CY4" s="21" t="n">
        <v>226</v>
      </c>
      <c r="CZ4" s="21" t="n">
        <v>184</v>
      </c>
      <c r="DA4" s="21" t="n">
        <v>133</v>
      </c>
      <c r="DB4" s="21" t="n">
        <v>1041</v>
      </c>
      <c r="DC4" s="21" t="n">
        <v>137</v>
      </c>
      <c r="DD4" s="21" t="n">
        <v>109</v>
      </c>
      <c r="DE4" s="21" t="n">
        <v>117</v>
      </c>
      <c r="DF4" s="21" t="n">
        <v>78</v>
      </c>
      <c r="DG4" s="21" t="n">
        <v>91</v>
      </c>
      <c r="DH4" s="21" t="n">
        <v>532</v>
      </c>
      <c r="DI4" s="21" t="n">
        <v>63</v>
      </c>
      <c r="DJ4" s="21" t="n">
        <v>76</v>
      </c>
      <c r="DK4" s="21" t="n">
        <v>50</v>
      </c>
      <c r="DL4" s="21" t="n">
        <v>48</v>
      </c>
      <c r="DM4" s="21" t="n">
        <v>24</v>
      </c>
      <c r="DN4" s="21" t="n">
        <v>261</v>
      </c>
      <c r="DO4" s="21" t="n">
        <v>15</v>
      </c>
      <c r="DP4" s="21" t="n">
        <v>23</v>
      </c>
      <c r="DQ4" s="21" t="n">
        <v>12</v>
      </c>
      <c r="DR4" s="21" t="n">
        <v>6</v>
      </c>
      <c r="DS4" s="21" t="n">
        <v>11</v>
      </c>
      <c r="DT4" s="21" t="n">
        <v>67</v>
      </c>
      <c r="DU4" s="21" t="n">
        <v>9</v>
      </c>
      <c r="DV4" s="21" t="n">
        <v>7278</v>
      </c>
      <c r="DW4" s="21" t="n">
        <v>3394</v>
      </c>
      <c r="DX4" s="21" t="n">
        <v>38084</v>
      </c>
      <c r="DY4" s="74" t="n">
        <f aca="false">U4/$DX4</f>
        <v>0.152163638273291</v>
      </c>
      <c r="DZ4" s="74" t="n">
        <f aca="false">CD4/$DX4</f>
        <v>0.656732486083395</v>
      </c>
      <c r="EA4" s="74" t="n">
        <f aca="false">DV4/$DX4</f>
        <v>0.191103875643315</v>
      </c>
      <c r="EB4" s="74" t="n">
        <f aca="false">DW4/$DX4</f>
        <v>0.0891187900430627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34</v>
      </c>
      <c r="V5" s="14" t="n">
        <v>58</v>
      </c>
      <c r="W5" s="14" t="n">
        <v>66</v>
      </c>
      <c r="X5" s="14" t="n">
        <v>56</v>
      </c>
      <c r="Y5" s="14" t="n">
        <v>78</v>
      </c>
      <c r="Z5" s="14" t="n">
        <v>59</v>
      </c>
      <c r="AA5" s="14" t="n">
        <v>317</v>
      </c>
      <c r="AB5" s="14" t="n">
        <v>51</v>
      </c>
      <c r="AC5" s="14" t="n">
        <v>68</v>
      </c>
      <c r="AD5" s="14" t="n">
        <v>76</v>
      </c>
      <c r="AE5" s="14" t="n">
        <v>82</v>
      </c>
      <c r="AF5" s="14" t="n">
        <v>56</v>
      </c>
      <c r="AG5" s="14" t="n">
        <v>333</v>
      </c>
      <c r="AH5" s="14" t="n">
        <v>64</v>
      </c>
      <c r="AI5" s="14" t="n">
        <v>72</v>
      </c>
      <c r="AJ5" s="14" t="n">
        <v>58</v>
      </c>
      <c r="AK5" s="14" t="n">
        <v>69</v>
      </c>
      <c r="AL5" s="14" t="n">
        <v>73</v>
      </c>
      <c r="AM5" s="14" t="n">
        <v>336</v>
      </c>
      <c r="AN5" s="14" t="n">
        <v>67</v>
      </c>
      <c r="AO5" s="14" t="n">
        <v>80</v>
      </c>
      <c r="AP5" s="14" t="n">
        <v>90</v>
      </c>
      <c r="AQ5" s="14" t="n">
        <v>76</v>
      </c>
      <c r="AR5" s="14" t="n">
        <v>82</v>
      </c>
      <c r="AS5" s="14" t="n">
        <v>395</v>
      </c>
      <c r="AT5" s="14" t="n">
        <v>69</v>
      </c>
      <c r="AU5" s="14" t="n">
        <v>84</v>
      </c>
      <c r="AV5" s="14" t="n">
        <v>74</v>
      </c>
      <c r="AW5" s="14" t="n">
        <v>65</v>
      </c>
      <c r="AX5" s="14" t="n">
        <v>54</v>
      </c>
      <c r="AY5" s="14" t="n">
        <v>346</v>
      </c>
      <c r="AZ5" s="14" t="n">
        <v>46</v>
      </c>
      <c r="BA5" s="14" t="n">
        <v>51</v>
      </c>
      <c r="BB5" s="14" t="n">
        <v>58</v>
      </c>
      <c r="BC5" s="14" t="n">
        <v>56</v>
      </c>
      <c r="BD5" s="14" t="n">
        <v>62</v>
      </c>
      <c r="BE5" s="14" t="n">
        <v>273</v>
      </c>
      <c r="BF5" s="14" t="n">
        <v>70</v>
      </c>
      <c r="BG5" s="14" t="n">
        <v>54</v>
      </c>
      <c r="BH5" s="14" t="n">
        <v>61</v>
      </c>
      <c r="BI5" s="14" t="n">
        <v>54</v>
      </c>
      <c r="BJ5" s="14" t="n">
        <v>59</v>
      </c>
      <c r="BK5" s="14" t="n">
        <v>298</v>
      </c>
      <c r="BL5" s="14" t="n">
        <v>59</v>
      </c>
      <c r="BM5" s="14" t="n">
        <v>76</v>
      </c>
      <c r="BN5" s="14" t="n">
        <v>79</v>
      </c>
      <c r="BO5" s="14" t="n">
        <v>67</v>
      </c>
      <c r="BP5" s="14" t="n">
        <v>61</v>
      </c>
      <c r="BQ5" s="14" t="n">
        <v>342</v>
      </c>
      <c r="BR5" s="14" t="n">
        <v>72</v>
      </c>
      <c r="BS5" s="14" t="n">
        <v>68</v>
      </c>
      <c r="BT5" s="14" t="n">
        <v>65</v>
      </c>
      <c r="BU5" s="14" t="n">
        <v>62</v>
      </c>
      <c r="BV5" s="14" t="n">
        <v>61</v>
      </c>
      <c r="BW5" s="14" t="n">
        <v>328</v>
      </c>
      <c r="BX5" s="14" t="n">
        <v>34</v>
      </c>
      <c r="BY5" s="14" t="n">
        <v>41</v>
      </c>
      <c r="BZ5" s="14" t="n">
        <v>46</v>
      </c>
      <c r="CA5" s="14" t="n">
        <v>47</v>
      </c>
      <c r="CB5" s="14" t="n">
        <v>60</v>
      </c>
      <c r="CC5" s="14" t="n">
        <v>228</v>
      </c>
      <c r="CD5" s="14" t="n">
        <v>3196</v>
      </c>
      <c r="CE5" s="14" t="n">
        <v>47</v>
      </c>
      <c r="CF5" s="14" t="n">
        <v>45</v>
      </c>
      <c r="CG5" s="14" t="n">
        <v>38</v>
      </c>
      <c r="CH5" s="14" t="n">
        <v>36</v>
      </c>
      <c r="CI5" s="14" t="n">
        <v>40</v>
      </c>
      <c r="CJ5" s="14" t="n">
        <v>206</v>
      </c>
      <c r="CK5" s="14" t="n">
        <v>41</v>
      </c>
      <c r="CL5" s="14" t="n">
        <v>42</v>
      </c>
      <c r="CM5" s="14" t="n">
        <v>32</v>
      </c>
      <c r="CN5" s="14" t="n">
        <v>34</v>
      </c>
      <c r="CO5" s="14" t="n">
        <v>26</v>
      </c>
      <c r="CP5" s="14" t="n">
        <v>175</v>
      </c>
      <c r="CQ5" s="14" t="n">
        <v>27</v>
      </c>
      <c r="CR5" s="14" t="n">
        <v>20</v>
      </c>
      <c r="CS5" s="14" t="n">
        <v>24</v>
      </c>
      <c r="CT5" s="14" t="n">
        <v>25</v>
      </c>
      <c r="CU5" s="14" t="n">
        <v>20</v>
      </c>
      <c r="CV5" s="14" t="n">
        <v>116</v>
      </c>
      <c r="CW5" s="14" t="n">
        <v>25</v>
      </c>
      <c r="CX5" s="14" t="n">
        <v>10</v>
      </c>
      <c r="CY5" s="14" t="n">
        <v>15</v>
      </c>
      <c r="CZ5" s="14" t="n">
        <v>7</v>
      </c>
      <c r="DA5" s="14" t="n">
        <v>9</v>
      </c>
      <c r="DB5" s="14" t="n">
        <v>66</v>
      </c>
      <c r="DC5" s="14" t="n">
        <v>9</v>
      </c>
      <c r="DD5" s="14" t="n">
        <v>3</v>
      </c>
      <c r="DE5" s="14" t="n">
        <v>5</v>
      </c>
      <c r="DF5" s="14" t="n">
        <v>9</v>
      </c>
      <c r="DG5" s="14" t="n">
        <v>3</v>
      </c>
      <c r="DH5" s="14" t="n">
        <v>29</v>
      </c>
      <c r="DI5" s="14" t="n">
        <v>6</v>
      </c>
      <c r="DJ5" s="14" t="n">
        <v>2</v>
      </c>
      <c r="DK5" s="14" t="n">
        <v>1</v>
      </c>
      <c r="DL5" s="14" t="n">
        <v>0</v>
      </c>
      <c r="DM5" s="14" t="n">
        <v>4</v>
      </c>
      <c r="DN5" s="14" t="n">
        <v>13</v>
      </c>
      <c r="DO5" s="14" t="n">
        <v>1</v>
      </c>
      <c r="DP5" s="14" t="n">
        <v>0</v>
      </c>
      <c r="DQ5" s="14" t="n">
        <v>1</v>
      </c>
      <c r="DR5" s="14" t="n">
        <v>0</v>
      </c>
      <c r="DS5" s="14" t="n">
        <v>0</v>
      </c>
      <c r="DT5" s="14" t="n">
        <v>2</v>
      </c>
      <c r="DU5" s="14" t="n">
        <v>1</v>
      </c>
      <c r="DV5" s="14" t="n">
        <v>608</v>
      </c>
      <c r="DW5" s="14" t="n">
        <v>227</v>
      </c>
      <c r="DX5" s="14" t="n">
        <v>4738</v>
      </c>
      <c r="DY5" s="71" t="n">
        <f aca="false">U5/$DX5</f>
        <v>0.197129590544534</v>
      </c>
      <c r="DZ5" s="71" t="n">
        <f aca="false">CD5/$DX5</f>
        <v>0.674546222034614</v>
      </c>
      <c r="EA5" s="71" t="n">
        <f aca="false">DV5/$DX5</f>
        <v>0.128324187420853</v>
      </c>
      <c r="EB5" s="71" t="n">
        <f aca="false">DW5/$DX5</f>
        <v>0.0479105107640355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21</v>
      </c>
      <c r="V6" s="18" t="n">
        <v>59</v>
      </c>
      <c r="W6" s="18" t="n">
        <v>56</v>
      </c>
      <c r="X6" s="18" t="n">
        <v>43</v>
      </c>
      <c r="Y6" s="18" t="n">
        <v>58</v>
      </c>
      <c r="Z6" s="18" t="n">
        <v>46</v>
      </c>
      <c r="AA6" s="18" t="n">
        <v>262</v>
      </c>
      <c r="AB6" s="18" t="n">
        <v>55</v>
      </c>
      <c r="AC6" s="18" t="n">
        <v>41</v>
      </c>
      <c r="AD6" s="18" t="n">
        <v>54</v>
      </c>
      <c r="AE6" s="18" t="n">
        <v>73</v>
      </c>
      <c r="AF6" s="18" t="n">
        <v>49</v>
      </c>
      <c r="AG6" s="18" t="n">
        <v>272</v>
      </c>
      <c r="AH6" s="18" t="n">
        <v>50</v>
      </c>
      <c r="AI6" s="18" t="n">
        <v>70</v>
      </c>
      <c r="AJ6" s="18" t="n">
        <v>59</v>
      </c>
      <c r="AK6" s="18" t="n">
        <v>61</v>
      </c>
      <c r="AL6" s="18" t="n">
        <v>68</v>
      </c>
      <c r="AM6" s="18" t="n">
        <v>308</v>
      </c>
      <c r="AN6" s="18" t="n">
        <v>65</v>
      </c>
      <c r="AO6" s="18" t="n">
        <v>76</v>
      </c>
      <c r="AP6" s="18" t="n">
        <v>91</v>
      </c>
      <c r="AQ6" s="18" t="n">
        <v>82</v>
      </c>
      <c r="AR6" s="18" t="n">
        <v>77</v>
      </c>
      <c r="AS6" s="18" t="n">
        <v>391</v>
      </c>
      <c r="AT6" s="18" t="n">
        <v>79</v>
      </c>
      <c r="AU6" s="18" t="n">
        <v>84</v>
      </c>
      <c r="AV6" s="18" t="n">
        <v>85</v>
      </c>
      <c r="AW6" s="18" t="n">
        <v>73</v>
      </c>
      <c r="AX6" s="18" t="n">
        <v>43</v>
      </c>
      <c r="AY6" s="18" t="n">
        <v>364</v>
      </c>
      <c r="AZ6" s="18" t="n">
        <v>61</v>
      </c>
      <c r="BA6" s="18" t="n">
        <v>60</v>
      </c>
      <c r="BB6" s="18" t="n">
        <v>66</v>
      </c>
      <c r="BC6" s="18" t="n">
        <v>66</v>
      </c>
      <c r="BD6" s="18" t="n">
        <v>74</v>
      </c>
      <c r="BE6" s="18" t="n">
        <v>327</v>
      </c>
      <c r="BF6" s="18" t="n">
        <v>57</v>
      </c>
      <c r="BG6" s="18" t="n">
        <v>63</v>
      </c>
      <c r="BH6" s="18" t="n">
        <v>57</v>
      </c>
      <c r="BI6" s="18" t="n">
        <v>73</v>
      </c>
      <c r="BJ6" s="18" t="n">
        <v>66</v>
      </c>
      <c r="BK6" s="18" t="n">
        <v>316</v>
      </c>
      <c r="BL6" s="18" t="n">
        <v>70</v>
      </c>
      <c r="BM6" s="18" t="n">
        <v>63</v>
      </c>
      <c r="BN6" s="18" t="n">
        <v>58</v>
      </c>
      <c r="BO6" s="18" t="n">
        <v>66</v>
      </c>
      <c r="BP6" s="18" t="n">
        <v>56</v>
      </c>
      <c r="BQ6" s="18" t="n">
        <v>313</v>
      </c>
      <c r="BR6" s="18" t="n">
        <v>69</v>
      </c>
      <c r="BS6" s="18" t="n">
        <v>71</v>
      </c>
      <c r="BT6" s="18" t="n">
        <v>87</v>
      </c>
      <c r="BU6" s="18" t="n">
        <v>83</v>
      </c>
      <c r="BV6" s="18" t="n">
        <v>57</v>
      </c>
      <c r="BW6" s="18" t="n">
        <v>367</v>
      </c>
      <c r="BX6" s="18" t="n">
        <v>47</v>
      </c>
      <c r="BY6" s="18" t="n">
        <v>47</v>
      </c>
      <c r="BZ6" s="18" t="n">
        <v>49</v>
      </c>
      <c r="CA6" s="18" t="n">
        <v>55</v>
      </c>
      <c r="CB6" s="18" t="n">
        <v>69</v>
      </c>
      <c r="CC6" s="18" t="n">
        <v>267</v>
      </c>
      <c r="CD6" s="18" t="n">
        <v>3187</v>
      </c>
      <c r="CE6" s="18" t="n">
        <v>50</v>
      </c>
      <c r="CF6" s="18" t="n">
        <v>60</v>
      </c>
      <c r="CG6" s="18" t="n">
        <v>43</v>
      </c>
      <c r="CH6" s="18" t="n">
        <v>41</v>
      </c>
      <c r="CI6" s="18" t="n">
        <v>40</v>
      </c>
      <c r="CJ6" s="18" t="n">
        <v>234</v>
      </c>
      <c r="CK6" s="18" t="n">
        <v>38</v>
      </c>
      <c r="CL6" s="18" t="n">
        <v>45</v>
      </c>
      <c r="CM6" s="18" t="n">
        <v>35</v>
      </c>
      <c r="CN6" s="18" t="n">
        <v>41</v>
      </c>
      <c r="CO6" s="18" t="n">
        <v>37</v>
      </c>
      <c r="CP6" s="18" t="n">
        <v>196</v>
      </c>
      <c r="CQ6" s="18" t="n">
        <v>29</v>
      </c>
      <c r="CR6" s="18" t="n">
        <v>29</v>
      </c>
      <c r="CS6" s="18" t="n">
        <v>29</v>
      </c>
      <c r="CT6" s="18" t="n">
        <v>28</v>
      </c>
      <c r="CU6" s="18" t="n">
        <v>36</v>
      </c>
      <c r="CV6" s="18" t="n">
        <v>151</v>
      </c>
      <c r="CW6" s="18" t="n">
        <v>35</v>
      </c>
      <c r="CX6" s="18" t="n">
        <v>29</v>
      </c>
      <c r="CY6" s="18" t="n">
        <v>26</v>
      </c>
      <c r="CZ6" s="18" t="n">
        <v>27</v>
      </c>
      <c r="DA6" s="18" t="n">
        <v>20</v>
      </c>
      <c r="DB6" s="18" t="n">
        <v>137</v>
      </c>
      <c r="DC6" s="18" t="n">
        <v>12</v>
      </c>
      <c r="DD6" s="18" t="n">
        <v>13</v>
      </c>
      <c r="DE6" s="18" t="n">
        <v>14</v>
      </c>
      <c r="DF6" s="18" t="n">
        <v>16</v>
      </c>
      <c r="DG6" s="18" t="n">
        <v>11</v>
      </c>
      <c r="DH6" s="18" t="n">
        <v>66</v>
      </c>
      <c r="DI6" s="18" t="n">
        <v>11</v>
      </c>
      <c r="DJ6" s="18" t="n">
        <v>10</v>
      </c>
      <c r="DK6" s="18" t="n">
        <v>11</v>
      </c>
      <c r="DL6" s="18" t="n">
        <v>6</v>
      </c>
      <c r="DM6" s="18" t="n">
        <v>6</v>
      </c>
      <c r="DN6" s="18" t="n">
        <v>44</v>
      </c>
      <c r="DO6" s="18" t="n">
        <v>3</v>
      </c>
      <c r="DP6" s="18" t="n">
        <v>4</v>
      </c>
      <c r="DQ6" s="18" t="n">
        <v>1</v>
      </c>
      <c r="DR6" s="18" t="n">
        <v>0</v>
      </c>
      <c r="DS6" s="18" t="n">
        <v>0</v>
      </c>
      <c r="DT6" s="18" t="n">
        <v>8</v>
      </c>
      <c r="DU6" s="18" t="n">
        <v>0</v>
      </c>
      <c r="DV6" s="18" t="n">
        <v>836</v>
      </c>
      <c r="DW6" s="18" t="n">
        <v>406</v>
      </c>
      <c r="DX6" s="18" t="n">
        <v>4944</v>
      </c>
      <c r="DY6" s="73" t="n">
        <f aca="false">U6/$DX6</f>
        <v>0.18628640776699</v>
      </c>
      <c r="DZ6" s="73" t="n">
        <f aca="false">CD6/$DX6</f>
        <v>0.644619741100324</v>
      </c>
      <c r="EA6" s="73" t="n">
        <f aca="false">DV6/$DX6</f>
        <v>0.169093851132686</v>
      </c>
      <c r="EB6" s="73" t="n">
        <f aca="false">DW6/$DX6</f>
        <v>0.0821197411003236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55</v>
      </c>
      <c r="V7" s="21" t="n">
        <v>117</v>
      </c>
      <c r="W7" s="21" t="n">
        <v>122</v>
      </c>
      <c r="X7" s="21" t="n">
        <v>99</v>
      </c>
      <c r="Y7" s="21" t="n">
        <v>136</v>
      </c>
      <c r="Z7" s="21" t="n">
        <v>105</v>
      </c>
      <c r="AA7" s="21" t="n">
        <v>579</v>
      </c>
      <c r="AB7" s="21" t="n">
        <v>106</v>
      </c>
      <c r="AC7" s="21" t="n">
        <v>109</v>
      </c>
      <c r="AD7" s="21" t="n">
        <v>130</v>
      </c>
      <c r="AE7" s="21" t="n">
        <v>155</v>
      </c>
      <c r="AF7" s="21" t="n">
        <v>105</v>
      </c>
      <c r="AG7" s="21" t="n">
        <v>605</v>
      </c>
      <c r="AH7" s="21" t="n">
        <v>114</v>
      </c>
      <c r="AI7" s="21" t="n">
        <v>142</v>
      </c>
      <c r="AJ7" s="21" t="n">
        <v>117</v>
      </c>
      <c r="AK7" s="21" t="n">
        <v>130</v>
      </c>
      <c r="AL7" s="21" t="n">
        <v>141</v>
      </c>
      <c r="AM7" s="21" t="n">
        <v>644</v>
      </c>
      <c r="AN7" s="21" t="n">
        <v>132</v>
      </c>
      <c r="AO7" s="21" t="n">
        <v>156</v>
      </c>
      <c r="AP7" s="21" t="n">
        <v>181</v>
      </c>
      <c r="AQ7" s="21" t="n">
        <v>158</v>
      </c>
      <c r="AR7" s="21" t="n">
        <v>159</v>
      </c>
      <c r="AS7" s="21" t="n">
        <v>786</v>
      </c>
      <c r="AT7" s="21" t="n">
        <v>148</v>
      </c>
      <c r="AU7" s="21" t="n">
        <v>168</v>
      </c>
      <c r="AV7" s="21" t="n">
        <v>159</v>
      </c>
      <c r="AW7" s="21" t="n">
        <v>138</v>
      </c>
      <c r="AX7" s="21" t="n">
        <v>97</v>
      </c>
      <c r="AY7" s="21" t="n">
        <v>710</v>
      </c>
      <c r="AZ7" s="21" t="n">
        <v>107</v>
      </c>
      <c r="BA7" s="21" t="n">
        <v>111</v>
      </c>
      <c r="BB7" s="21" t="n">
        <v>124</v>
      </c>
      <c r="BC7" s="21" t="n">
        <v>122</v>
      </c>
      <c r="BD7" s="21" t="n">
        <v>136</v>
      </c>
      <c r="BE7" s="21" t="n">
        <v>600</v>
      </c>
      <c r="BF7" s="21" t="n">
        <v>127</v>
      </c>
      <c r="BG7" s="21" t="n">
        <v>117</v>
      </c>
      <c r="BH7" s="21" t="n">
        <v>118</v>
      </c>
      <c r="BI7" s="21" t="n">
        <v>127</v>
      </c>
      <c r="BJ7" s="21" t="n">
        <v>125</v>
      </c>
      <c r="BK7" s="21" t="n">
        <v>614</v>
      </c>
      <c r="BL7" s="21" t="n">
        <v>129</v>
      </c>
      <c r="BM7" s="21" t="n">
        <v>139</v>
      </c>
      <c r="BN7" s="21" t="n">
        <v>137</v>
      </c>
      <c r="BO7" s="21" t="n">
        <v>133</v>
      </c>
      <c r="BP7" s="21" t="n">
        <v>117</v>
      </c>
      <c r="BQ7" s="21" t="n">
        <v>655</v>
      </c>
      <c r="BR7" s="21" t="n">
        <v>141</v>
      </c>
      <c r="BS7" s="21" t="n">
        <v>139</v>
      </c>
      <c r="BT7" s="21" t="n">
        <v>152</v>
      </c>
      <c r="BU7" s="21" t="n">
        <v>145</v>
      </c>
      <c r="BV7" s="21" t="n">
        <v>118</v>
      </c>
      <c r="BW7" s="21" t="n">
        <v>695</v>
      </c>
      <c r="BX7" s="21" t="n">
        <v>81</v>
      </c>
      <c r="BY7" s="21" t="n">
        <v>88</v>
      </c>
      <c r="BZ7" s="21" t="n">
        <v>95</v>
      </c>
      <c r="CA7" s="21" t="n">
        <v>102</v>
      </c>
      <c r="CB7" s="21" t="n">
        <v>129</v>
      </c>
      <c r="CC7" s="21" t="n">
        <v>495</v>
      </c>
      <c r="CD7" s="21" t="n">
        <v>6383</v>
      </c>
      <c r="CE7" s="21" t="n">
        <v>97</v>
      </c>
      <c r="CF7" s="21" t="n">
        <v>105</v>
      </c>
      <c r="CG7" s="21" t="n">
        <v>81</v>
      </c>
      <c r="CH7" s="21" t="n">
        <v>77</v>
      </c>
      <c r="CI7" s="21" t="n">
        <v>80</v>
      </c>
      <c r="CJ7" s="21" t="n">
        <v>440</v>
      </c>
      <c r="CK7" s="21" t="n">
        <v>79</v>
      </c>
      <c r="CL7" s="21" t="n">
        <v>87</v>
      </c>
      <c r="CM7" s="21" t="n">
        <v>67</v>
      </c>
      <c r="CN7" s="21" t="n">
        <v>75</v>
      </c>
      <c r="CO7" s="21" t="n">
        <v>63</v>
      </c>
      <c r="CP7" s="21" t="n">
        <v>371</v>
      </c>
      <c r="CQ7" s="21" t="n">
        <v>56</v>
      </c>
      <c r="CR7" s="21" t="n">
        <v>49</v>
      </c>
      <c r="CS7" s="21" t="n">
        <v>53</v>
      </c>
      <c r="CT7" s="21" t="n">
        <v>53</v>
      </c>
      <c r="CU7" s="21" t="n">
        <v>56</v>
      </c>
      <c r="CV7" s="21" t="n">
        <v>267</v>
      </c>
      <c r="CW7" s="21" t="n">
        <v>60</v>
      </c>
      <c r="CX7" s="21" t="n">
        <v>39</v>
      </c>
      <c r="CY7" s="21" t="n">
        <v>41</v>
      </c>
      <c r="CZ7" s="21" t="n">
        <v>34</v>
      </c>
      <c r="DA7" s="21" t="n">
        <v>29</v>
      </c>
      <c r="DB7" s="21" t="n">
        <v>203</v>
      </c>
      <c r="DC7" s="21" t="n">
        <v>21</v>
      </c>
      <c r="DD7" s="21" t="n">
        <v>16</v>
      </c>
      <c r="DE7" s="21" t="n">
        <v>19</v>
      </c>
      <c r="DF7" s="21" t="n">
        <v>25</v>
      </c>
      <c r="DG7" s="21" t="n">
        <v>14</v>
      </c>
      <c r="DH7" s="21" t="n">
        <v>95</v>
      </c>
      <c r="DI7" s="21" t="n">
        <v>17</v>
      </c>
      <c r="DJ7" s="21" t="n">
        <v>12</v>
      </c>
      <c r="DK7" s="21" t="n">
        <v>12</v>
      </c>
      <c r="DL7" s="21" t="n">
        <v>6</v>
      </c>
      <c r="DM7" s="21" t="n">
        <v>10</v>
      </c>
      <c r="DN7" s="21" t="n">
        <v>57</v>
      </c>
      <c r="DO7" s="21" t="n">
        <v>4</v>
      </c>
      <c r="DP7" s="21" t="n">
        <v>4</v>
      </c>
      <c r="DQ7" s="21" t="n">
        <v>2</v>
      </c>
      <c r="DR7" s="21" t="n">
        <v>0</v>
      </c>
      <c r="DS7" s="21" t="n">
        <v>0</v>
      </c>
      <c r="DT7" s="21" t="n">
        <v>10</v>
      </c>
      <c r="DU7" s="21" t="n">
        <v>1</v>
      </c>
      <c r="DV7" s="21" t="n">
        <v>1444</v>
      </c>
      <c r="DW7" s="21" t="n">
        <v>633</v>
      </c>
      <c r="DX7" s="21" t="n">
        <v>9682</v>
      </c>
      <c r="DY7" s="74" t="n">
        <f aca="false">U7/$DX7</f>
        <v>0.19159264614749</v>
      </c>
      <c r="DZ7" s="74" t="n">
        <f aca="false">CD7/$DX7</f>
        <v>0.659264614749019</v>
      </c>
      <c r="EA7" s="74" t="n">
        <f aca="false">DV7/$DX7</f>
        <v>0.149142739103491</v>
      </c>
      <c r="EB7" s="74" t="n">
        <f aca="false">DW7/$DX7</f>
        <v>0.0653790539144805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50</v>
      </c>
      <c r="V8" s="14" t="n">
        <v>31</v>
      </c>
      <c r="W8" s="14" t="n">
        <v>34</v>
      </c>
      <c r="X8" s="14" t="n">
        <v>40</v>
      </c>
      <c r="Y8" s="14" t="n">
        <v>37</v>
      </c>
      <c r="Z8" s="14" t="n">
        <v>40</v>
      </c>
      <c r="AA8" s="14" t="n">
        <v>182</v>
      </c>
      <c r="AB8" s="14" t="n">
        <v>25</v>
      </c>
      <c r="AC8" s="14" t="n">
        <v>39</v>
      </c>
      <c r="AD8" s="14" t="n">
        <v>32</v>
      </c>
      <c r="AE8" s="14" t="n">
        <v>30</v>
      </c>
      <c r="AF8" s="14" t="n">
        <v>36</v>
      </c>
      <c r="AG8" s="14" t="n">
        <v>162</v>
      </c>
      <c r="AH8" s="14" t="n">
        <v>37</v>
      </c>
      <c r="AI8" s="14" t="n">
        <v>45</v>
      </c>
      <c r="AJ8" s="14" t="n">
        <v>50</v>
      </c>
      <c r="AK8" s="14" t="n">
        <v>33</v>
      </c>
      <c r="AL8" s="14" t="n">
        <v>36</v>
      </c>
      <c r="AM8" s="14" t="n">
        <v>201</v>
      </c>
      <c r="AN8" s="14" t="n">
        <v>46</v>
      </c>
      <c r="AO8" s="14" t="n">
        <v>44</v>
      </c>
      <c r="AP8" s="14" t="n">
        <v>42</v>
      </c>
      <c r="AQ8" s="14" t="n">
        <v>37</v>
      </c>
      <c r="AR8" s="14" t="n">
        <v>37</v>
      </c>
      <c r="AS8" s="14" t="n">
        <v>206</v>
      </c>
      <c r="AT8" s="14" t="n">
        <v>33</v>
      </c>
      <c r="AU8" s="14" t="n">
        <v>29</v>
      </c>
      <c r="AV8" s="14" t="n">
        <v>30</v>
      </c>
      <c r="AW8" s="14" t="n">
        <v>33</v>
      </c>
      <c r="AX8" s="14" t="n">
        <v>43</v>
      </c>
      <c r="AY8" s="14" t="n">
        <v>168</v>
      </c>
      <c r="AZ8" s="14" t="n">
        <v>35</v>
      </c>
      <c r="BA8" s="14" t="n">
        <v>37</v>
      </c>
      <c r="BB8" s="14" t="n">
        <v>39</v>
      </c>
      <c r="BC8" s="14" t="n">
        <v>37</v>
      </c>
      <c r="BD8" s="14" t="n">
        <v>33</v>
      </c>
      <c r="BE8" s="14" t="n">
        <v>181</v>
      </c>
      <c r="BF8" s="14" t="n">
        <v>47</v>
      </c>
      <c r="BG8" s="14" t="n">
        <v>43</v>
      </c>
      <c r="BH8" s="14" t="n">
        <v>40</v>
      </c>
      <c r="BI8" s="14" t="n">
        <v>36</v>
      </c>
      <c r="BJ8" s="14" t="n">
        <v>33</v>
      </c>
      <c r="BK8" s="14" t="n">
        <v>199</v>
      </c>
      <c r="BL8" s="14" t="n">
        <v>46</v>
      </c>
      <c r="BM8" s="14" t="n">
        <v>44</v>
      </c>
      <c r="BN8" s="14" t="n">
        <v>55</v>
      </c>
      <c r="BO8" s="14" t="n">
        <v>56</v>
      </c>
      <c r="BP8" s="14" t="n">
        <v>44</v>
      </c>
      <c r="BQ8" s="14" t="n">
        <v>245</v>
      </c>
      <c r="BR8" s="14" t="n">
        <v>51</v>
      </c>
      <c r="BS8" s="14" t="n">
        <v>57</v>
      </c>
      <c r="BT8" s="14" t="n">
        <v>60</v>
      </c>
      <c r="BU8" s="14" t="n">
        <v>60</v>
      </c>
      <c r="BV8" s="14" t="n">
        <v>34</v>
      </c>
      <c r="BW8" s="14" t="n">
        <v>262</v>
      </c>
      <c r="BX8" s="14" t="n">
        <v>29</v>
      </c>
      <c r="BY8" s="14" t="n">
        <v>46</v>
      </c>
      <c r="BZ8" s="14" t="n">
        <v>32</v>
      </c>
      <c r="CA8" s="14" t="n">
        <v>37</v>
      </c>
      <c r="CB8" s="14" t="n">
        <v>42</v>
      </c>
      <c r="CC8" s="14" t="n">
        <v>186</v>
      </c>
      <c r="CD8" s="14" t="n">
        <v>1992</v>
      </c>
      <c r="CE8" s="14" t="n">
        <v>27</v>
      </c>
      <c r="CF8" s="14" t="n">
        <v>33</v>
      </c>
      <c r="CG8" s="14" t="n">
        <v>28</v>
      </c>
      <c r="CH8" s="14" t="n">
        <v>29</v>
      </c>
      <c r="CI8" s="14" t="n">
        <v>24</v>
      </c>
      <c r="CJ8" s="14" t="n">
        <v>141</v>
      </c>
      <c r="CK8" s="14" t="n">
        <v>29</v>
      </c>
      <c r="CL8" s="14" t="n">
        <v>38</v>
      </c>
      <c r="CM8" s="14" t="n">
        <v>29</v>
      </c>
      <c r="CN8" s="14" t="n">
        <v>26</v>
      </c>
      <c r="CO8" s="14" t="n">
        <v>24</v>
      </c>
      <c r="CP8" s="14" t="n">
        <v>146</v>
      </c>
      <c r="CQ8" s="14" t="n">
        <v>31</v>
      </c>
      <c r="CR8" s="14" t="n">
        <v>31</v>
      </c>
      <c r="CS8" s="14" t="n">
        <v>21</v>
      </c>
      <c r="CT8" s="14" t="n">
        <v>25</v>
      </c>
      <c r="CU8" s="14" t="n">
        <v>19</v>
      </c>
      <c r="CV8" s="14" t="n">
        <v>127</v>
      </c>
      <c r="CW8" s="14" t="n">
        <v>16</v>
      </c>
      <c r="CX8" s="14" t="n">
        <v>13</v>
      </c>
      <c r="CY8" s="14" t="n">
        <v>13</v>
      </c>
      <c r="CZ8" s="14" t="n">
        <v>7</v>
      </c>
      <c r="DA8" s="14" t="n">
        <v>11</v>
      </c>
      <c r="DB8" s="14" t="n">
        <v>60</v>
      </c>
      <c r="DC8" s="14" t="n">
        <v>5</v>
      </c>
      <c r="DD8" s="14" t="n">
        <v>6</v>
      </c>
      <c r="DE8" s="14" t="n">
        <v>6</v>
      </c>
      <c r="DF8" s="14" t="n">
        <v>4</v>
      </c>
      <c r="DG8" s="14" t="n">
        <v>5</v>
      </c>
      <c r="DH8" s="14" t="n">
        <v>26</v>
      </c>
      <c r="DI8" s="14" t="n">
        <v>8</v>
      </c>
      <c r="DJ8" s="14" t="n">
        <v>4</v>
      </c>
      <c r="DK8" s="14" t="n">
        <v>2</v>
      </c>
      <c r="DL8" s="14" t="n">
        <v>0</v>
      </c>
      <c r="DM8" s="14" t="n">
        <v>1</v>
      </c>
      <c r="DN8" s="14" t="n">
        <v>15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1</v>
      </c>
      <c r="DT8" s="14" t="n">
        <v>1</v>
      </c>
      <c r="DU8" s="14" t="n">
        <v>0</v>
      </c>
      <c r="DV8" s="14" t="n">
        <v>516</v>
      </c>
      <c r="DW8" s="14" t="n">
        <v>229</v>
      </c>
      <c r="DX8" s="14" t="n">
        <v>2958</v>
      </c>
      <c r="DY8" s="71" t="n">
        <f aca="false">U8/$DX8</f>
        <v>0.152129817444219</v>
      </c>
      <c r="DZ8" s="71" t="n">
        <f aca="false">CD8/$DX8</f>
        <v>0.67342799188641</v>
      </c>
      <c r="EA8" s="71" t="n">
        <f aca="false">DV8/$DX8</f>
        <v>0.174442190669371</v>
      </c>
      <c r="EB8" s="71" t="n">
        <f aca="false">DW8/$DX8</f>
        <v>0.0774171737660582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69</v>
      </c>
      <c r="V9" s="18" t="n">
        <v>30</v>
      </c>
      <c r="W9" s="18" t="n">
        <v>40</v>
      </c>
      <c r="X9" s="18" t="n">
        <v>40</v>
      </c>
      <c r="Y9" s="18" t="n">
        <v>25</v>
      </c>
      <c r="Z9" s="18" t="n">
        <v>46</v>
      </c>
      <c r="AA9" s="18" t="n">
        <v>181</v>
      </c>
      <c r="AB9" s="18" t="n">
        <v>21</v>
      </c>
      <c r="AC9" s="18" t="n">
        <v>32</v>
      </c>
      <c r="AD9" s="18" t="n">
        <v>27</v>
      </c>
      <c r="AE9" s="18" t="n">
        <v>41</v>
      </c>
      <c r="AF9" s="18" t="n">
        <v>32</v>
      </c>
      <c r="AG9" s="18" t="n">
        <v>153</v>
      </c>
      <c r="AH9" s="18" t="n">
        <v>35</v>
      </c>
      <c r="AI9" s="18" t="n">
        <v>47</v>
      </c>
      <c r="AJ9" s="18" t="n">
        <v>49</v>
      </c>
      <c r="AK9" s="18" t="n">
        <v>33</v>
      </c>
      <c r="AL9" s="18" t="n">
        <v>54</v>
      </c>
      <c r="AM9" s="18" t="n">
        <v>218</v>
      </c>
      <c r="AN9" s="18" t="n">
        <v>51</v>
      </c>
      <c r="AO9" s="18" t="n">
        <v>44</v>
      </c>
      <c r="AP9" s="18" t="n">
        <v>33</v>
      </c>
      <c r="AQ9" s="18" t="n">
        <v>40</v>
      </c>
      <c r="AR9" s="18" t="n">
        <v>33</v>
      </c>
      <c r="AS9" s="18" t="n">
        <v>201</v>
      </c>
      <c r="AT9" s="18" t="n">
        <v>42</v>
      </c>
      <c r="AU9" s="18" t="n">
        <v>35</v>
      </c>
      <c r="AV9" s="18" t="n">
        <v>33</v>
      </c>
      <c r="AW9" s="18" t="n">
        <v>33</v>
      </c>
      <c r="AX9" s="18" t="n">
        <v>29</v>
      </c>
      <c r="AY9" s="18" t="n">
        <v>172</v>
      </c>
      <c r="AZ9" s="18" t="n">
        <v>43</v>
      </c>
      <c r="BA9" s="18" t="n">
        <v>48</v>
      </c>
      <c r="BB9" s="18" t="n">
        <v>37</v>
      </c>
      <c r="BC9" s="18" t="n">
        <v>42</v>
      </c>
      <c r="BD9" s="18" t="n">
        <v>38</v>
      </c>
      <c r="BE9" s="18" t="n">
        <v>208</v>
      </c>
      <c r="BF9" s="18" t="n">
        <v>37</v>
      </c>
      <c r="BG9" s="18" t="n">
        <v>31</v>
      </c>
      <c r="BH9" s="18" t="n">
        <v>50</v>
      </c>
      <c r="BI9" s="18" t="n">
        <v>37</v>
      </c>
      <c r="BJ9" s="18" t="n">
        <v>40</v>
      </c>
      <c r="BK9" s="18" t="n">
        <v>195</v>
      </c>
      <c r="BL9" s="18" t="n">
        <v>45</v>
      </c>
      <c r="BM9" s="18" t="n">
        <v>46</v>
      </c>
      <c r="BN9" s="18" t="n">
        <v>36</v>
      </c>
      <c r="BO9" s="18" t="n">
        <v>38</v>
      </c>
      <c r="BP9" s="18" t="n">
        <v>71</v>
      </c>
      <c r="BQ9" s="18" t="n">
        <v>236</v>
      </c>
      <c r="BR9" s="18" t="n">
        <v>50</v>
      </c>
      <c r="BS9" s="18" t="n">
        <v>67</v>
      </c>
      <c r="BT9" s="18" t="n">
        <v>58</v>
      </c>
      <c r="BU9" s="18" t="n">
        <v>50</v>
      </c>
      <c r="BV9" s="18" t="n">
        <v>40</v>
      </c>
      <c r="BW9" s="18" t="n">
        <v>265</v>
      </c>
      <c r="BX9" s="18" t="n">
        <v>28</v>
      </c>
      <c r="BY9" s="18" t="n">
        <v>38</v>
      </c>
      <c r="BZ9" s="18" t="n">
        <v>35</v>
      </c>
      <c r="CA9" s="18" t="n">
        <v>27</v>
      </c>
      <c r="CB9" s="18" t="n">
        <v>49</v>
      </c>
      <c r="CC9" s="18" t="n">
        <v>177</v>
      </c>
      <c r="CD9" s="18" t="n">
        <v>2006</v>
      </c>
      <c r="CE9" s="18" t="n">
        <v>31</v>
      </c>
      <c r="CF9" s="18" t="n">
        <v>49</v>
      </c>
      <c r="CG9" s="18" t="n">
        <v>34</v>
      </c>
      <c r="CH9" s="18" t="n">
        <v>26</v>
      </c>
      <c r="CI9" s="18" t="n">
        <v>33</v>
      </c>
      <c r="CJ9" s="18" t="n">
        <v>173</v>
      </c>
      <c r="CK9" s="18" t="n">
        <v>45</v>
      </c>
      <c r="CL9" s="18" t="n">
        <v>28</v>
      </c>
      <c r="CM9" s="18" t="n">
        <v>42</v>
      </c>
      <c r="CN9" s="18" t="n">
        <v>47</v>
      </c>
      <c r="CO9" s="18" t="n">
        <v>42</v>
      </c>
      <c r="CP9" s="18" t="n">
        <v>204</v>
      </c>
      <c r="CQ9" s="18" t="n">
        <v>33</v>
      </c>
      <c r="CR9" s="18" t="n">
        <v>29</v>
      </c>
      <c r="CS9" s="18" t="n">
        <v>29</v>
      </c>
      <c r="CT9" s="18" t="n">
        <v>39</v>
      </c>
      <c r="CU9" s="18" t="n">
        <v>35</v>
      </c>
      <c r="CV9" s="18" t="n">
        <v>165</v>
      </c>
      <c r="CW9" s="18" t="n">
        <v>34</v>
      </c>
      <c r="CX9" s="18" t="n">
        <v>29</v>
      </c>
      <c r="CY9" s="18" t="n">
        <v>26</v>
      </c>
      <c r="CZ9" s="18" t="n">
        <v>20</v>
      </c>
      <c r="DA9" s="18" t="n">
        <v>31</v>
      </c>
      <c r="DB9" s="18" t="n">
        <v>140</v>
      </c>
      <c r="DC9" s="18" t="n">
        <v>25</v>
      </c>
      <c r="DD9" s="18" t="n">
        <v>20</v>
      </c>
      <c r="DE9" s="18" t="n">
        <v>22</v>
      </c>
      <c r="DF9" s="18" t="n">
        <v>16</v>
      </c>
      <c r="DG9" s="18" t="n">
        <v>12</v>
      </c>
      <c r="DH9" s="18" t="n">
        <v>95</v>
      </c>
      <c r="DI9" s="18" t="n">
        <v>10</v>
      </c>
      <c r="DJ9" s="18" t="n">
        <v>13</v>
      </c>
      <c r="DK9" s="18" t="n">
        <v>13</v>
      </c>
      <c r="DL9" s="18" t="n">
        <v>7</v>
      </c>
      <c r="DM9" s="18" t="n">
        <v>3</v>
      </c>
      <c r="DN9" s="18" t="n">
        <v>46</v>
      </c>
      <c r="DO9" s="18" t="n">
        <v>4</v>
      </c>
      <c r="DP9" s="18" t="n">
        <v>3</v>
      </c>
      <c r="DQ9" s="18" t="n">
        <v>2</v>
      </c>
      <c r="DR9" s="18" t="n">
        <v>3</v>
      </c>
      <c r="DS9" s="18" t="n">
        <v>0</v>
      </c>
      <c r="DT9" s="18" t="n">
        <v>12</v>
      </c>
      <c r="DU9" s="18" t="n">
        <v>1</v>
      </c>
      <c r="DV9" s="18" t="n">
        <v>836</v>
      </c>
      <c r="DW9" s="18" t="n">
        <v>459</v>
      </c>
      <c r="DX9" s="18" t="n">
        <v>3311</v>
      </c>
      <c r="DY9" s="73" t="n">
        <f aca="false">U9/$DX9</f>
        <v>0.141649048625793</v>
      </c>
      <c r="DZ9" s="73" t="n">
        <f aca="false">CD9/$DX9</f>
        <v>0.605859257022048</v>
      </c>
      <c r="EA9" s="73" t="n">
        <f aca="false">DV9/$DX9</f>
        <v>0.252491694352159</v>
      </c>
      <c r="EB9" s="73" t="n">
        <f aca="false">DW9/$DX9</f>
        <v>0.138628813047418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19</v>
      </c>
      <c r="V10" s="21" t="n">
        <v>61</v>
      </c>
      <c r="W10" s="21" t="n">
        <v>74</v>
      </c>
      <c r="X10" s="21" t="n">
        <v>80</v>
      </c>
      <c r="Y10" s="21" t="n">
        <v>62</v>
      </c>
      <c r="Z10" s="21" t="n">
        <v>86</v>
      </c>
      <c r="AA10" s="21" t="n">
        <v>363</v>
      </c>
      <c r="AB10" s="21" t="n">
        <v>46</v>
      </c>
      <c r="AC10" s="21" t="n">
        <v>71</v>
      </c>
      <c r="AD10" s="21" t="n">
        <v>59</v>
      </c>
      <c r="AE10" s="21" t="n">
        <v>71</v>
      </c>
      <c r="AF10" s="21" t="n">
        <v>68</v>
      </c>
      <c r="AG10" s="21" t="n">
        <v>315</v>
      </c>
      <c r="AH10" s="21" t="n">
        <v>72</v>
      </c>
      <c r="AI10" s="21" t="n">
        <v>92</v>
      </c>
      <c r="AJ10" s="21" t="n">
        <v>99</v>
      </c>
      <c r="AK10" s="21" t="n">
        <v>66</v>
      </c>
      <c r="AL10" s="21" t="n">
        <v>90</v>
      </c>
      <c r="AM10" s="21" t="n">
        <v>419</v>
      </c>
      <c r="AN10" s="21" t="n">
        <v>97</v>
      </c>
      <c r="AO10" s="21" t="n">
        <v>88</v>
      </c>
      <c r="AP10" s="21" t="n">
        <v>75</v>
      </c>
      <c r="AQ10" s="21" t="n">
        <v>77</v>
      </c>
      <c r="AR10" s="21" t="n">
        <v>70</v>
      </c>
      <c r="AS10" s="21" t="n">
        <v>407</v>
      </c>
      <c r="AT10" s="21" t="n">
        <v>75</v>
      </c>
      <c r="AU10" s="21" t="n">
        <v>64</v>
      </c>
      <c r="AV10" s="21" t="n">
        <v>63</v>
      </c>
      <c r="AW10" s="21" t="n">
        <v>66</v>
      </c>
      <c r="AX10" s="21" t="n">
        <v>72</v>
      </c>
      <c r="AY10" s="21" t="n">
        <v>340</v>
      </c>
      <c r="AZ10" s="21" t="n">
        <v>78</v>
      </c>
      <c r="BA10" s="21" t="n">
        <v>85</v>
      </c>
      <c r="BB10" s="21" t="n">
        <v>76</v>
      </c>
      <c r="BC10" s="21" t="n">
        <v>79</v>
      </c>
      <c r="BD10" s="21" t="n">
        <v>71</v>
      </c>
      <c r="BE10" s="21" t="n">
        <v>389</v>
      </c>
      <c r="BF10" s="21" t="n">
        <v>84</v>
      </c>
      <c r="BG10" s="21" t="n">
        <v>74</v>
      </c>
      <c r="BH10" s="21" t="n">
        <v>90</v>
      </c>
      <c r="BI10" s="21" t="n">
        <v>73</v>
      </c>
      <c r="BJ10" s="21" t="n">
        <v>73</v>
      </c>
      <c r="BK10" s="21" t="n">
        <v>394</v>
      </c>
      <c r="BL10" s="21" t="n">
        <v>91</v>
      </c>
      <c r="BM10" s="21" t="n">
        <v>90</v>
      </c>
      <c r="BN10" s="21" t="n">
        <v>91</v>
      </c>
      <c r="BO10" s="21" t="n">
        <v>94</v>
      </c>
      <c r="BP10" s="21" t="n">
        <v>115</v>
      </c>
      <c r="BQ10" s="21" t="n">
        <v>481</v>
      </c>
      <c r="BR10" s="21" t="n">
        <v>101</v>
      </c>
      <c r="BS10" s="21" t="n">
        <v>124</v>
      </c>
      <c r="BT10" s="21" t="n">
        <v>118</v>
      </c>
      <c r="BU10" s="21" t="n">
        <v>110</v>
      </c>
      <c r="BV10" s="21" t="n">
        <v>74</v>
      </c>
      <c r="BW10" s="21" t="n">
        <v>527</v>
      </c>
      <c r="BX10" s="21" t="n">
        <v>57</v>
      </c>
      <c r="BY10" s="21" t="n">
        <v>84</v>
      </c>
      <c r="BZ10" s="21" t="n">
        <v>67</v>
      </c>
      <c r="CA10" s="21" t="n">
        <v>64</v>
      </c>
      <c r="CB10" s="21" t="n">
        <v>91</v>
      </c>
      <c r="CC10" s="21" t="n">
        <v>363</v>
      </c>
      <c r="CD10" s="21" t="n">
        <v>3998</v>
      </c>
      <c r="CE10" s="21" t="n">
        <v>58</v>
      </c>
      <c r="CF10" s="21" t="n">
        <v>82</v>
      </c>
      <c r="CG10" s="21" t="n">
        <v>62</v>
      </c>
      <c r="CH10" s="21" t="n">
        <v>55</v>
      </c>
      <c r="CI10" s="21" t="n">
        <v>57</v>
      </c>
      <c r="CJ10" s="21" t="n">
        <v>314</v>
      </c>
      <c r="CK10" s="21" t="n">
        <v>74</v>
      </c>
      <c r="CL10" s="21" t="n">
        <v>66</v>
      </c>
      <c r="CM10" s="21" t="n">
        <v>71</v>
      </c>
      <c r="CN10" s="21" t="n">
        <v>73</v>
      </c>
      <c r="CO10" s="21" t="n">
        <v>66</v>
      </c>
      <c r="CP10" s="21" t="n">
        <v>350</v>
      </c>
      <c r="CQ10" s="21" t="n">
        <v>64</v>
      </c>
      <c r="CR10" s="21" t="n">
        <v>60</v>
      </c>
      <c r="CS10" s="21" t="n">
        <v>50</v>
      </c>
      <c r="CT10" s="21" t="n">
        <v>64</v>
      </c>
      <c r="CU10" s="21" t="n">
        <v>54</v>
      </c>
      <c r="CV10" s="21" t="n">
        <v>292</v>
      </c>
      <c r="CW10" s="21" t="n">
        <v>50</v>
      </c>
      <c r="CX10" s="21" t="n">
        <v>42</v>
      </c>
      <c r="CY10" s="21" t="n">
        <v>39</v>
      </c>
      <c r="CZ10" s="21" t="n">
        <v>27</v>
      </c>
      <c r="DA10" s="21" t="n">
        <v>42</v>
      </c>
      <c r="DB10" s="21" t="n">
        <v>200</v>
      </c>
      <c r="DC10" s="21" t="n">
        <v>30</v>
      </c>
      <c r="DD10" s="21" t="n">
        <v>26</v>
      </c>
      <c r="DE10" s="21" t="n">
        <v>28</v>
      </c>
      <c r="DF10" s="21" t="n">
        <v>20</v>
      </c>
      <c r="DG10" s="21" t="n">
        <v>17</v>
      </c>
      <c r="DH10" s="21" t="n">
        <v>121</v>
      </c>
      <c r="DI10" s="21" t="n">
        <v>18</v>
      </c>
      <c r="DJ10" s="21" t="n">
        <v>17</v>
      </c>
      <c r="DK10" s="21" t="n">
        <v>15</v>
      </c>
      <c r="DL10" s="21" t="n">
        <v>7</v>
      </c>
      <c r="DM10" s="21" t="n">
        <v>4</v>
      </c>
      <c r="DN10" s="21" t="n">
        <v>61</v>
      </c>
      <c r="DO10" s="21" t="n">
        <v>4</v>
      </c>
      <c r="DP10" s="21" t="n">
        <v>3</v>
      </c>
      <c r="DQ10" s="21" t="n">
        <v>2</v>
      </c>
      <c r="DR10" s="21" t="n">
        <v>3</v>
      </c>
      <c r="DS10" s="21" t="n">
        <v>1</v>
      </c>
      <c r="DT10" s="21" t="n">
        <v>13</v>
      </c>
      <c r="DU10" s="21" t="n">
        <v>1</v>
      </c>
      <c r="DV10" s="21" t="n">
        <v>1352</v>
      </c>
      <c r="DW10" s="21" t="n">
        <v>688</v>
      </c>
      <c r="DX10" s="21" t="n">
        <v>6269</v>
      </c>
      <c r="DY10" s="74" t="n">
        <f aca="false">U10/$DX10</f>
        <v>0.146594353166374</v>
      </c>
      <c r="DZ10" s="74" t="n">
        <f aca="false">CD10/$DX10</f>
        <v>0.637741266549689</v>
      </c>
      <c r="EA10" s="74" t="n">
        <f aca="false">DV10/$DX10</f>
        <v>0.215664380283937</v>
      </c>
      <c r="EB10" s="74" t="n">
        <f aca="false">DW10/$DX10</f>
        <v>0.109746371032063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301</v>
      </c>
      <c r="V11" s="14" t="n">
        <v>27</v>
      </c>
      <c r="W11" s="14" t="n">
        <v>31</v>
      </c>
      <c r="X11" s="14" t="n">
        <v>22</v>
      </c>
      <c r="Y11" s="14" t="n">
        <v>29</v>
      </c>
      <c r="Z11" s="14" t="n">
        <v>20</v>
      </c>
      <c r="AA11" s="14" t="n">
        <v>129</v>
      </c>
      <c r="AB11" s="14" t="n">
        <v>27</v>
      </c>
      <c r="AC11" s="14" t="n">
        <v>28</v>
      </c>
      <c r="AD11" s="14" t="n">
        <v>33</v>
      </c>
      <c r="AE11" s="14" t="n">
        <v>18</v>
      </c>
      <c r="AF11" s="14" t="n">
        <v>25</v>
      </c>
      <c r="AG11" s="14" t="n">
        <v>131</v>
      </c>
      <c r="AH11" s="14" t="n">
        <v>26</v>
      </c>
      <c r="AI11" s="14" t="n">
        <v>22</v>
      </c>
      <c r="AJ11" s="14" t="n">
        <v>20</v>
      </c>
      <c r="AK11" s="14" t="n">
        <v>21</v>
      </c>
      <c r="AL11" s="14" t="n">
        <v>24</v>
      </c>
      <c r="AM11" s="14" t="n">
        <v>113</v>
      </c>
      <c r="AN11" s="14" t="n">
        <v>13</v>
      </c>
      <c r="AO11" s="14" t="n">
        <v>20</v>
      </c>
      <c r="AP11" s="14" t="n">
        <v>25</v>
      </c>
      <c r="AQ11" s="14" t="n">
        <v>26</v>
      </c>
      <c r="AR11" s="14" t="n">
        <v>22</v>
      </c>
      <c r="AS11" s="14" t="n">
        <v>106</v>
      </c>
      <c r="AT11" s="14" t="n">
        <v>28</v>
      </c>
      <c r="AU11" s="14" t="n">
        <v>21</v>
      </c>
      <c r="AV11" s="14" t="n">
        <v>29</v>
      </c>
      <c r="AW11" s="14" t="n">
        <v>33</v>
      </c>
      <c r="AX11" s="14" t="n">
        <v>29</v>
      </c>
      <c r="AY11" s="14" t="n">
        <v>140</v>
      </c>
      <c r="AZ11" s="14" t="n">
        <v>31</v>
      </c>
      <c r="BA11" s="14" t="n">
        <v>27</v>
      </c>
      <c r="BB11" s="14" t="n">
        <v>24</v>
      </c>
      <c r="BC11" s="14" t="n">
        <v>27</v>
      </c>
      <c r="BD11" s="14" t="n">
        <v>31</v>
      </c>
      <c r="BE11" s="14" t="n">
        <v>140</v>
      </c>
      <c r="BF11" s="14" t="n">
        <v>31</v>
      </c>
      <c r="BG11" s="14" t="n">
        <v>35</v>
      </c>
      <c r="BH11" s="14" t="n">
        <v>29</v>
      </c>
      <c r="BI11" s="14" t="n">
        <v>28</v>
      </c>
      <c r="BJ11" s="14" t="n">
        <v>40</v>
      </c>
      <c r="BK11" s="14" t="n">
        <v>163</v>
      </c>
      <c r="BL11" s="14" t="n">
        <v>27</v>
      </c>
      <c r="BM11" s="14" t="n">
        <v>40</v>
      </c>
      <c r="BN11" s="14" t="n">
        <v>36</v>
      </c>
      <c r="BO11" s="14" t="n">
        <v>32</v>
      </c>
      <c r="BP11" s="14" t="n">
        <v>37</v>
      </c>
      <c r="BQ11" s="14" t="n">
        <v>172</v>
      </c>
      <c r="BR11" s="14" t="n">
        <v>54</v>
      </c>
      <c r="BS11" s="14" t="n">
        <v>37</v>
      </c>
      <c r="BT11" s="14" t="n">
        <v>37</v>
      </c>
      <c r="BU11" s="14" t="n">
        <v>39</v>
      </c>
      <c r="BV11" s="14" t="n">
        <v>31</v>
      </c>
      <c r="BW11" s="14" t="n">
        <v>198</v>
      </c>
      <c r="BX11" s="14" t="n">
        <v>28</v>
      </c>
      <c r="BY11" s="14" t="n">
        <v>30</v>
      </c>
      <c r="BZ11" s="14" t="n">
        <v>21</v>
      </c>
      <c r="CA11" s="14" t="n">
        <v>26</v>
      </c>
      <c r="CB11" s="14" t="n">
        <v>29</v>
      </c>
      <c r="CC11" s="14" t="n">
        <v>134</v>
      </c>
      <c r="CD11" s="14" t="n">
        <v>1426</v>
      </c>
      <c r="CE11" s="14" t="n">
        <v>25</v>
      </c>
      <c r="CF11" s="14" t="n">
        <v>29</v>
      </c>
      <c r="CG11" s="14" t="n">
        <v>22</v>
      </c>
      <c r="CH11" s="14" t="n">
        <v>36</v>
      </c>
      <c r="CI11" s="14" t="n">
        <v>30</v>
      </c>
      <c r="CJ11" s="14" t="n">
        <v>142</v>
      </c>
      <c r="CK11" s="14" t="n">
        <v>37</v>
      </c>
      <c r="CL11" s="14" t="n">
        <v>28</v>
      </c>
      <c r="CM11" s="14" t="n">
        <v>37</v>
      </c>
      <c r="CN11" s="14" t="n">
        <v>40</v>
      </c>
      <c r="CO11" s="14" t="n">
        <v>24</v>
      </c>
      <c r="CP11" s="14" t="n">
        <v>166</v>
      </c>
      <c r="CQ11" s="14" t="n">
        <v>25</v>
      </c>
      <c r="CR11" s="14" t="n">
        <v>24</v>
      </c>
      <c r="CS11" s="14" t="n">
        <v>21</v>
      </c>
      <c r="CT11" s="14" t="n">
        <v>22</v>
      </c>
      <c r="CU11" s="14" t="n">
        <v>32</v>
      </c>
      <c r="CV11" s="14" t="n">
        <v>124</v>
      </c>
      <c r="CW11" s="14" t="n">
        <v>15</v>
      </c>
      <c r="CX11" s="14" t="n">
        <v>22</v>
      </c>
      <c r="CY11" s="14" t="n">
        <v>16</v>
      </c>
      <c r="CZ11" s="14" t="n">
        <v>13</v>
      </c>
      <c r="DA11" s="14" t="n">
        <v>9</v>
      </c>
      <c r="DB11" s="14" t="n">
        <v>75</v>
      </c>
      <c r="DC11" s="14" t="n">
        <v>7</v>
      </c>
      <c r="DD11" s="14" t="n">
        <v>3</v>
      </c>
      <c r="DE11" s="14" t="n">
        <v>6</v>
      </c>
      <c r="DF11" s="14" t="n">
        <v>3</v>
      </c>
      <c r="DG11" s="14" t="n">
        <v>4</v>
      </c>
      <c r="DH11" s="14" t="n">
        <v>23</v>
      </c>
      <c r="DI11" s="14" t="n">
        <v>6</v>
      </c>
      <c r="DJ11" s="14" t="n">
        <v>5</v>
      </c>
      <c r="DK11" s="14" t="n">
        <v>2</v>
      </c>
      <c r="DL11" s="14" t="n">
        <v>1</v>
      </c>
      <c r="DM11" s="14" t="n">
        <v>3</v>
      </c>
      <c r="DN11" s="14" t="n">
        <v>17</v>
      </c>
      <c r="DO11" s="14" t="n">
        <v>0</v>
      </c>
      <c r="DP11" s="14" t="n">
        <v>0</v>
      </c>
      <c r="DQ11" s="14" t="n">
        <v>3</v>
      </c>
      <c r="DR11" s="14" t="n">
        <v>0</v>
      </c>
      <c r="DS11" s="14" t="n">
        <v>1</v>
      </c>
      <c r="DT11" s="14" t="n">
        <v>4</v>
      </c>
      <c r="DU11" s="14" t="n">
        <v>1</v>
      </c>
      <c r="DV11" s="14" t="n">
        <v>552</v>
      </c>
      <c r="DW11" s="14" t="n">
        <v>244</v>
      </c>
      <c r="DX11" s="14" t="n">
        <v>2279</v>
      </c>
      <c r="DY11" s="71" t="n">
        <f aca="false">U11/$DX11</f>
        <v>0.132075471698113</v>
      </c>
      <c r="DZ11" s="71" t="n">
        <f aca="false">CD11/$DX11</f>
        <v>0.625713032031593</v>
      </c>
      <c r="EA11" s="71" t="n">
        <f aca="false">DV11/$DX11</f>
        <v>0.242211496270294</v>
      </c>
      <c r="EB11" s="71" t="n">
        <f aca="false">DW11/$DX11</f>
        <v>0.10706450197455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0</v>
      </c>
      <c r="V12" s="18" t="n">
        <v>23</v>
      </c>
      <c r="W12" s="18" t="n">
        <v>28</v>
      </c>
      <c r="X12" s="18" t="n">
        <v>23</v>
      </c>
      <c r="Y12" s="18" t="n">
        <v>34</v>
      </c>
      <c r="Z12" s="18" t="n">
        <v>22</v>
      </c>
      <c r="AA12" s="18" t="n">
        <v>130</v>
      </c>
      <c r="AB12" s="18" t="n">
        <v>22</v>
      </c>
      <c r="AC12" s="18" t="n">
        <v>28</v>
      </c>
      <c r="AD12" s="18" t="n">
        <v>29</v>
      </c>
      <c r="AE12" s="18" t="n">
        <v>29</v>
      </c>
      <c r="AF12" s="18" t="n">
        <v>15</v>
      </c>
      <c r="AG12" s="18" t="n">
        <v>123</v>
      </c>
      <c r="AH12" s="18" t="n">
        <v>19</v>
      </c>
      <c r="AI12" s="18" t="n">
        <v>20</v>
      </c>
      <c r="AJ12" s="18" t="n">
        <v>21</v>
      </c>
      <c r="AK12" s="18" t="n">
        <v>21</v>
      </c>
      <c r="AL12" s="18" t="n">
        <v>19</v>
      </c>
      <c r="AM12" s="18" t="n">
        <v>100</v>
      </c>
      <c r="AN12" s="18" t="n">
        <v>28</v>
      </c>
      <c r="AO12" s="18" t="n">
        <v>25</v>
      </c>
      <c r="AP12" s="18" t="n">
        <v>18</v>
      </c>
      <c r="AQ12" s="18" t="n">
        <v>23</v>
      </c>
      <c r="AR12" s="18" t="n">
        <v>25</v>
      </c>
      <c r="AS12" s="18" t="n">
        <v>119</v>
      </c>
      <c r="AT12" s="18" t="n">
        <v>23</v>
      </c>
      <c r="AU12" s="18" t="n">
        <v>27</v>
      </c>
      <c r="AV12" s="18" t="n">
        <v>23</v>
      </c>
      <c r="AW12" s="18" t="n">
        <v>36</v>
      </c>
      <c r="AX12" s="18" t="n">
        <v>20</v>
      </c>
      <c r="AY12" s="18" t="n">
        <v>129</v>
      </c>
      <c r="AZ12" s="18" t="n">
        <v>34</v>
      </c>
      <c r="BA12" s="18" t="n">
        <v>38</v>
      </c>
      <c r="BB12" s="18" t="n">
        <v>23</v>
      </c>
      <c r="BC12" s="18" t="n">
        <v>20</v>
      </c>
      <c r="BD12" s="18" t="n">
        <v>26</v>
      </c>
      <c r="BE12" s="18" t="n">
        <v>141</v>
      </c>
      <c r="BF12" s="18" t="n">
        <v>23</v>
      </c>
      <c r="BG12" s="18" t="n">
        <v>34</v>
      </c>
      <c r="BH12" s="18" t="n">
        <v>42</v>
      </c>
      <c r="BI12" s="18" t="n">
        <v>29</v>
      </c>
      <c r="BJ12" s="18" t="n">
        <v>28</v>
      </c>
      <c r="BK12" s="18" t="n">
        <v>156</v>
      </c>
      <c r="BL12" s="18" t="n">
        <v>25</v>
      </c>
      <c r="BM12" s="18" t="n">
        <v>25</v>
      </c>
      <c r="BN12" s="18" t="n">
        <v>39</v>
      </c>
      <c r="BO12" s="18" t="n">
        <v>30</v>
      </c>
      <c r="BP12" s="18" t="n">
        <v>44</v>
      </c>
      <c r="BQ12" s="18" t="n">
        <v>163</v>
      </c>
      <c r="BR12" s="18" t="n">
        <v>39</v>
      </c>
      <c r="BS12" s="18" t="n">
        <v>40</v>
      </c>
      <c r="BT12" s="18" t="n">
        <v>30</v>
      </c>
      <c r="BU12" s="18" t="n">
        <v>36</v>
      </c>
      <c r="BV12" s="18" t="n">
        <v>26</v>
      </c>
      <c r="BW12" s="18" t="n">
        <v>171</v>
      </c>
      <c r="BX12" s="18" t="n">
        <v>20</v>
      </c>
      <c r="BY12" s="18" t="n">
        <v>24</v>
      </c>
      <c r="BZ12" s="18" t="n">
        <v>34</v>
      </c>
      <c r="CA12" s="18" t="n">
        <v>32</v>
      </c>
      <c r="CB12" s="18" t="n">
        <v>26</v>
      </c>
      <c r="CC12" s="18" t="n">
        <v>136</v>
      </c>
      <c r="CD12" s="18" t="n">
        <v>1368</v>
      </c>
      <c r="CE12" s="18" t="n">
        <v>45</v>
      </c>
      <c r="CF12" s="18" t="n">
        <v>47</v>
      </c>
      <c r="CG12" s="18" t="n">
        <v>32</v>
      </c>
      <c r="CH12" s="18" t="n">
        <v>32</v>
      </c>
      <c r="CI12" s="18" t="n">
        <v>24</v>
      </c>
      <c r="CJ12" s="18" t="n">
        <v>180</v>
      </c>
      <c r="CK12" s="18" t="n">
        <v>46</v>
      </c>
      <c r="CL12" s="18" t="n">
        <v>37</v>
      </c>
      <c r="CM12" s="18" t="n">
        <v>50</v>
      </c>
      <c r="CN12" s="18" t="n">
        <v>35</v>
      </c>
      <c r="CO12" s="18" t="n">
        <v>40</v>
      </c>
      <c r="CP12" s="18" t="n">
        <v>208</v>
      </c>
      <c r="CQ12" s="18" t="n">
        <v>41</v>
      </c>
      <c r="CR12" s="18" t="n">
        <v>42</v>
      </c>
      <c r="CS12" s="18" t="n">
        <v>43</v>
      </c>
      <c r="CT12" s="18" t="n">
        <v>39</v>
      </c>
      <c r="CU12" s="18" t="n">
        <v>43</v>
      </c>
      <c r="CV12" s="18" t="n">
        <v>208</v>
      </c>
      <c r="CW12" s="18" t="n">
        <v>31</v>
      </c>
      <c r="CX12" s="18" t="n">
        <v>32</v>
      </c>
      <c r="CY12" s="18" t="n">
        <v>38</v>
      </c>
      <c r="CZ12" s="18" t="n">
        <v>30</v>
      </c>
      <c r="DA12" s="18" t="n">
        <v>33</v>
      </c>
      <c r="DB12" s="18" t="n">
        <v>164</v>
      </c>
      <c r="DC12" s="18" t="n">
        <v>32</v>
      </c>
      <c r="DD12" s="18" t="n">
        <v>19</v>
      </c>
      <c r="DE12" s="18" t="n">
        <v>19</v>
      </c>
      <c r="DF12" s="18" t="n">
        <v>31</v>
      </c>
      <c r="DG12" s="18" t="n">
        <v>21</v>
      </c>
      <c r="DH12" s="18" t="n">
        <v>122</v>
      </c>
      <c r="DI12" s="18" t="n">
        <v>18</v>
      </c>
      <c r="DJ12" s="18" t="n">
        <v>17</v>
      </c>
      <c r="DK12" s="18" t="n">
        <v>9</v>
      </c>
      <c r="DL12" s="18" t="n">
        <v>9</v>
      </c>
      <c r="DM12" s="18" t="n">
        <v>3</v>
      </c>
      <c r="DN12" s="18" t="n">
        <v>56</v>
      </c>
      <c r="DO12" s="18" t="n">
        <v>5</v>
      </c>
      <c r="DP12" s="18" t="n">
        <v>3</v>
      </c>
      <c r="DQ12" s="18" t="n">
        <v>2</v>
      </c>
      <c r="DR12" s="18" t="n">
        <v>2</v>
      </c>
      <c r="DS12" s="18" t="n">
        <v>4</v>
      </c>
      <c r="DT12" s="18" t="n">
        <v>16</v>
      </c>
      <c r="DU12" s="18" t="n">
        <v>4</v>
      </c>
      <c r="DV12" s="18" t="n">
        <v>958</v>
      </c>
      <c r="DW12" s="18" t="n">
        <v>570</v>
      </c>
      <c r="DX12" s="18" t="n">
        <v>2606</v>
      </c>
      <c r="DY12" s="73" t="n">
        <f aca="false">U12/$DX12</f>
        <v>0.107444359171144</v>
      </c>
      <c r="DZ12" s="73" t="n">
        <f aca="false">CD12/$DX12</f>
        <v>0.524942440521873</v>
      </c>
      <c r="EA12" s="73" t="n">
        <f aca="false">DV12/$DX12</f>
        <v>0.367613200306984</v>
      </c>
      <c r="EB12" s="73" t="n">
        <f aca="false">DW12/$DX12</f>
        <v>0.218726016884114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1</v>
      </c>
      <c r="V13" s="21" t="n">
        <v>50</v>
      </c>
      <c r="W13" s="21" t="n">
        <v>59</v>
      </c>
      <c r="X13" s="21" t="n">
        <v>45</v>
      </c>
      <c r="Y13" s="21" t="n">
        <v>63</v>
      </c>
      <c r="Z13" s="21" t="n">
        <v>42</v>
      </c>
      <c r="AA13" s="21" t="n">
        <v>259</v>
      </c>
      <c r="AB13" s="21" t="n">
        <v>49</v>
      </c>
      <c r="AC13" s="21" t="n">
        <v>56</v>
      </c>
      <c r="AD13" s="21" t="n">
        <v>62</v>
      </c>
      <c r="AE13" s="21" t="n">
        <v>47</v>
      </c>
      <c r="AF13" s="21" t="n">
        <v>40</v>
      </c>
      <c r="AG13" s="21" t="n">
        <v>254</v>
      </c>
      <c r="AH13" s="21" t="n">
        <v>45</v>
      </c>
      <c r="AI13" s="21" t="n">
        <v>42</v>
      </c>
      <c r="AJ13" s="21" t="n">
        <v>41</v>
      </c>
      <c r="AK13" s="21" t="n">
        <v>42</v>
      </c>
      <c r="AL13" s="21" t="n">
        <v>43</v>
      </c>
      <c r="AM13" s="21" t="n">
        <v>213</v>
      </c>
      <c r="AN13" s="21" t="n">
        <v>41</v>
      </c>
      <c r="AO13" s="21" t="n">
        <v>45</v>
      </c>
      <c r="AP13" s="21" t="n">
        <v>43</v>
      </c>
      <c r="AQ13" s="21" t="n">
        <v>49</v>
      </c>
      <c r="AR13" s="21" t="n">
        <v>47</v>
      </c>
      <c r="AS13" s="21" t="n">
        <v>225</v>
      </c>
      <c r="AT13" s="21" t="n">
        <v>51</v>
      </c>
      <c r="AU13" s="21" t="n">
        <v>48</v>
      </c>
      <c r="AV13" s="21" t="n">
        <v>52</v>
      </c>
      <c r="AW13" s="21" t="n">
        <v>69</v>
      </c>
      <c r="AX13" s="21" t="n">
        <v>49</v>
      </c>
      <c r="AY13" s="21" t="n">
        <v>269</v>
      </c>
      <c r="AZ13" s="21" t="n">
        <v>65</v>
      </c>
      <c r="BA13" s="21" t="n">
        <v>65</v>
      </c>
      <c r="BB13" s="21" t="n">
        <v>47</v>
      </c>
      <c r="BC13" s="21" t="n">
        <v>47</v>
      </c>
      <c r="BD13" s="21" t="n">
        <v>57</v>
      </c>
      <c r="BE13" s="21" t="n">
        <v>281</v>
      </c>
      <c r="BF13" s="21" t="n">
        <v>54</v>
      </c>
      <c r="BG13" s="21" t="n">
        <v>69</v>
      </c>
      <c r="BH13" s="21" t="n">
        <v>71</v>
      </c>
      <c r="BI13" s="21" t="n">
        <v>57</v>
      </c>
      <c r="BJ13" s="21" t="n">
        <v>68</v>
      </c>
      <c r="BK13" s="21" t="n">
        <v>319</v>
      </c>
      <c r="BL13" s="21" t="n">
        <v>52</v>
      </c>
      <c r="BM13" s="21" t="n">
        <v>65</v>
      </c>
      <c r="BN13" s="21" t="n">
        <v>75</v>
      </c>
      <c r="BO13" s="21" t="n">
        <v>62</v>
      </c>
      <c r="BP13" s="21" t="n">
        <v>81</v>
      </c>
      <c r="BQ13" s="21" t="n">
        <v>335</v>
      </c>
      <c r="BR13" s="21" t="n">
        <v>93</v>
      </c>
      <c r="BS13" s="21" t="n">
        <v>77</v>
      </c>
      <c r="BT13" s="21" t="n">
        <v>67</v>
      </c>
      <c r="BU13" s="21" t="n">
        <v>75</v>
      </c>
      <c r="BV13" s="21" t="n">
        <v>57</v>
      </c>
      <c r="BW13" s="21" t="n">
        <v>369</v>
      </c>
      <c r="BX13" s="21" t="n">
        <v>48</v>
      </c>
      <c r="BY13" s="21" t="n">
        <v>54</v>
      </c>
      <c r="BZ13" s="21" t="n">
        <v>55</v>
      </c>
      <c r="CA13" s="21" t="n">
        <v>58</v>
      </c>
      <c r="CB13" s="21" t="n">
        <v>55</v>
      </c>
      <c r="CC13" s="21" t="n">
        <v>270</v>
      </c>
      <c r="CD13" s="21" t="n">
        <v>2794</v>
      </c>
      <c r="CE13" s="21" t="n">
        <v>70</v>
      </c>
      <c r="CF13" s="21" t="n">
        <v>76</v>
      </c>
      <c r="CG13" s="21" t="n">
        <v>54</v>
      </c>
      <c r="CH13" s="21" t="n">
        <v>68</v>
      </c>
      <c r="CI13" s="21" t="n">
        <v>54</v>
      </c>
      <c r="CJ13" s="21" t="n">
        <v>322</v>
      </c>
      <c r="CK13" s="21" t="n">
        <v>83</v>
      </c>
      <c r="CL13" s="21" t="n">
        <v>65</v>
      </c>
      <c r="CM13" s="21" t="n">
        <v>87</v>
      </c>
      <c r="CN13" s="21" t="n">
        <v>75</v>
      </c>
      <c r="CO13" s="21" t="n">
        <v>64</v>
      </c>
      <c r="CP13" s="21" t="n">
        <v>374</v>
      </c>
      <c r="CQ13" s="21" t="n">
        <v>66</v>
      </c>
      <c r="CR13" s="21" t="n">
        <v>66</v>
      </c>
      <c r="CS13" s="21" t="n">
        <v>64</v>
      </c>
      <c r="CT13" s="21" t="n">
        <v>61</v>
      </c>
      <c r="CU13" s="21" t="n">
        <v>75</v>
      </c>
      <c r="CV13" s="21" t="n">
        <v>332</v>
      </c>
      <c r="CW13" s="21" t="n">
        <v>46</v>
      </c>
      <c r="CX13" s="21" t="n">
        <v>54</v>
      </c>
      <c r="CY13" s="21" t="n">
        <v>54</v>
      </c>
      <c r="CZ13" s="21" t="n">
        <v>43</v>
      </c>
      <c r="DA13" s="21" t="n">
        <v>42</v>
      </c>
      <c r="DB13" s="21" t="n">
        <v>239</v>
      </c>
      <c r="DC13" s="21" t="n">
        <v>39</v>
      </c>
      <c r="DD13" s="21" t="n">
        <v>22</v>
      </c>
      <c r="DE13" s="21" t="n">
        <v>25</v>
      </c>
      <c r="DF13" s="21" t="n">
        <v>34</v>
      </c>
      <c r="DG13" s="21" t="n">
        <v>25</v>
      </c>
      <c r="DH13" s="21" t="n">
        <v>145</v>
      </c>
      <c r="DI13" s="21" t="n">
        <v>24</v>
      </c>
      <c r="DJ13" s="21" t="n">
        <v>22</v>
      </c>
      <c r="DK13" s="21" t="n">
        <v>11</v>
      </c>
      <c r="DL13" s="21" t="n">
        <v>10</v>
      </c>
      <c r="DM13" s="21" t="n">
        <v>6</v>
      </c>
      <c r="DN13" s="21" t="n">
        <v>73</v>
      </c>
      <c r="DO13" s="21" t="n">
        <v>5</v>
      </c>
      <c r="DP13" s="21" t="n">
        <v>3</v>
      </c>
      <c r="DQ13" s="21" t="n">
        <v>5</v>
      </c>
      <c r="DR13" s="21" t="n">
        <v>2</v>
      </c>
      <c r="DS13" s="21" t="n">
        <v>5</v>
      </c>
      <c r="DT13" s="21" t="n">
        <v>20</v>
      </c>
      <c r="DU13" s="21" t="n">
        <v>5</v>
      </c>
      <c r="DV13" s="21" t="n">
        <v>1510</v>
      </c>
      <c r="DW13" s="21" t="n">
        <v>814</v>
      </c>
      <c r="DX13" s="21" t="n">
        <v>4885</v>
      </c>
      <c r="DY13" s="74" t="n">
        <f aca="false">U13/$DX13</f>
        <v>0.118935516888434</v>
      </c>
      <c r="DZ13" s="74" t="n">
        <f aca="false">CD13/$DX13</f>
        <v>0.571954964176049</v>
      </c>
      <c r="EA13" s="74" t="n">
        <f aca="false">DV13/$DX13</f>
        <v>0.309109518935517</v>
      </c>
      <c r="EB13" s="74" t="n">
        <f aca="false">DW13/$DX13</f>
        <v>0.166632548618219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69</v>
      </c>
      <c r="V14" s="14" t="n">
        <v>170</v>
      </c>
      <c r="W14" s="14" t="n">
        <v>178</v>
      </c>
      <c r="X14" s="14" t="n">
        <v>160</v>
      </c>
      <c r="Y14" s="14" t="n">
        <v>189</v>
      </c>
      <c r="Z14" s="14" t="n">
        <v>178</v>
      </c>
      <c r="AA14" s="14" t="n">
        <v>875</v>
      </c>
      <c r="AB14" s="14" t="n">
        <v>158</v>
      </c>
      <c r="AC14" s="14" t="n">
        <v>132</v>
      </c>
      <c r="AD14" s="14" t="n">
        <v>153</v>
      </c>
      <c r="AE14" s="14" t="n">
        <v>157</v>
      </c>
      <c r="AF14" s="14" t="n">
        <v>159</v>
      </c>
      <c r="AG14" s="14" t="n">
        <v>759</v>
      </c>
      <c r="AH14" s="14" t="n">
        <v>165</v>
      </c>
      <c r="AI14" s="14" t="n">
        <v>173</v>
      </c>
      <c r="AJ14" s="14" t="n">
        <v>197</v>
      </c>
      <c r="AK14" s="14" t="n">
        <v>196</v>
      </c>
      <c r="AL14" s="14" t="n">
        <v>198</v>
      </c>
      <c r="AM14" s="14" t="n">
        <v>929</v>
      </c>
      <c r="AN14" s="14" t="n">
        <v>189</v>
      </c>
      <c r="AO14" s="14" t="n">
        <v>210</v>
      </c>
      <c r="AP14" s="14" t="n">
        <v>212</v>
      </c>
      <c r="AQ14" s="14" t="n">
        <v>253</v>
      </c>
      <c r="AR14" s="14" t="n">
        <v>237</v>
      </c>
      <c r="AS14" s="14" t="n">
        <v>1101</v>
      </c>
      <c r="AT14" s="14" t="n">
        <v>172</v>
      </c>
      <c r="AU14" s="14" t="n">
        <v>191</v>
      </c>
      <c r="AV14" s="14" t="n">
        <v>180</v>
      </c>
      <c r="AW14" s="14" t="n">
        <v>200</v>
      </c>
      <c r="AX14" s="14" t="n">
        <v>149</v>
      </c>
      <c r="AY14" s="14" t="n">
        <v>892</v>
      </c>
      <c r="AZ14" s="14" t="n">
        <v>178</v>
      </c>
      <c r="BA14" s="14" t="n">
        <v>156</v>
      </c>
      <c r="BB14" s="14" t="n">
        <v>170</v>
      </c>
      <c r="BC14" s="14" t="n">
        <v>175</v>
      </c>
      <c r="BD14" s="14" t="n">
        <v>166</v>
      </c>
      <c r="BE14" s="14" t="n">
        <v>845</v>
      </c>
      <c r="BF14" s="14" t="n">
        <v>168</v>
      </c>
      <c r="BG14" s="14" t="n">
        <v>158</v>
      </c>
      <c r="BH14" s="14" t="n">
        <v>164</v>
      </c>
      <c r="BI14" s="14" t="n">
        <v>139</v>
      </c>
      <c r="BJ14" s="14" t="n">
        <v>171</v>
      </c>
      <c r="BK14" s="14" t="n">
        <v>800</v>
      </c>
      <c r="BL14" s="14" t="n">
        <v>180</v>
      </c>
      <c r="BM14" s="14" t="n">
        <v>156</v>
      </c>
      <c r="BN14" s="14" t="n">
        <v>177</v>
      </c>
      <c r="BO14" s="14" t="n">
        <v>163</v>
      </c>
      <c r="BP14" s="14" t="n">
        <v>184</v>
      </c>
      <c r="BQ14" s="14" t="n">
        <v>860</v>
      </c>
      <c r="BR14" s="14" t="n">
        <v>185</v>
      </c>
      <c r="BS14" s="14" t="n">
        <v>197</v>
      </c>
      <c r="BT14" s="14" t="n">
        <v>197</v>
      </c>
      <c r="BU14" s="14" t="n">
        <v>196</v>
      </c>
      <c r="BV14" s="14" t="n">
        <v>162</v>
      </c>
      <c r="BW14" s="14" t="n">
        <v>937</v>
      </c>
      <c r="BX14" s="14" t="n">
        <v>141</v>
      </c>
      <c r="BY14" s="14" t="n">
        <v>163</v>
      </c>
      <c r="BZ14" s="14" t="n">
        <v>174</v>
      </c>
      <c r="CA14" s="14" t="n">
        <v>165</v>
      </c>
      <c r="CB14" s="14" t="n">
        <v>165</v>
      </c>
      <c r="CC14" s="14" t="n">
        <v>808</v>
      </c>
      <c r="CD14" s="14" t="n">
        <v>8806</v>
      </c>
      <c r="CE14" s="14" t="n">
        <v>163</v>
      </c>
      <c r="CF14" s="14" t="n">
        <v>154</v>
      </c>
      <c r="CG14" s="14" t="n">
        <v>129</v>
      </c>
      <c r="CH14" s="14" t="n">
        <v>157</v>
      </c>
      <c r="CI14" s="14" t="n">
        <v>143</v>
      </c>
      <c r="CJ14" s="14" t="n">
        <v>746</v>
      </c>
      <c r="CK14" s="14" t="n">
        <v>131</v>
      </c>
      <c r="CL14" s="14" t="n">
        <v>127</v>
      </c>
      <c r="CM14" s="14" t="n">
        <v>111</v>
      </c>
      <c r="CN14" s="14" t="n">
        <v>115</v>
      </c>
      <c r="CO14" s="14" t="n">
        <v>87</v>
      </c>
      <c r="CP14" s="14" t="n">
        <v>571</v>
      </c>
      <c r="CQ14" s="14" t="n">
        <v>101</v>
      </c>
      <c r="CR14" s="14" t="n">
        <v>71</v>
      </c>
      <c r="CS14" s="14" t="n">
        <v>72</v>
      </c>
      <c r="CT14" s="14" t="n">
        <v>69</v>
      </c>
      <c r="CU14" s="14" t="n">
        <v>66</v>
      </c>
      <c r="CV14" s="14" t="n">
        <v>379</v>
      </c>
      <c r="CW14" s="14" t="n">
        <v>53</v>
      </c>
      <c r="CX14" s="14" t="n">
        <v>49</v>
      </c>
      <c r="CY14" s="14" t="n">
        <v>41</v>
      </c>
      <c r="CZ14" s="14" t="n">
        <v>24</v>
      </c>
      <c r="DA14" s="14" t="n">
        <v>30</v>
      </c>
      <c r="DB14" s="14" t="n">
        <v>197</v>
      </c>
      <c r="DC14" s="14" t="n">
        <v>27</v>
      </c>
      <c r="DD14" s="14" t="n">
        <v>22</v>
      </c>
      <c r="DE14" s="14" t="n">
        <v>18</v>
      </c>
      <c r="DF14" s="14" t="n">
        <v>19</v>
      </c>
      <c r="DG14" s="14" t="n">
        <v>11</v>
      </c>
      <c r="DH14" s="14" t="n">
        <v>97</v>
      </c>
      <c r="DI14" s="14" t="n">
        <v>8</v>
      </c>
      <c r="DJ14" s="14" t="n">
        <v>10</v>
      </c>
      <c r="DK14" s="14" t="n">
        <v>7</v>
      </c>
      <c r="DL14" s="14" t="n">
        <v>1</v>
      </c>
      <c r="DM14" s="14" t="n">
        <v>5</v>
      </c>
      <c r="DN14" s="14" t="n">
        <v>31</v>
      </c>
      <c r="DO14" s="14" t="n">
        <v>1</v>
      </c>
      <c r="DP14" s="14" t="n">
        <v>1</v>
      </c>
      <c r="DQ14" s="14" t="n">
        <v>1</v>
      </c>
      <c r="DR14" s="14" t="n">
        <v>0</v>
      </c>
      <c r="DS14" s="14" t="n">
        <v>0</v>
      </c>
      <c r="DT14" s="14" t="n">
        <v>3</v>
      </c>
      <c r="DU14" s="14" t="n">
        <v>3</v>
      </c>
      <c r="DV14" s="14" t="n">
        <v>2027</v>
      </c>
      <c r="DW14" s="14" t="n">
        <v>710</v>
      </c>
      <c r="DX14" s="14" t="n">
        <v>13302</v>
      </c>
      <c r="DY14" s="71" t="n">
        <f aca="false">U14/$DX14</f>
        <v>0.185611186287776</v>
      </c>
      <c r="DZ14" s="71" t="n">
        <f aca="false">CD14/$DX14</f>
        <v>0.662005713426552</v>
      </c>
      <c r="EA14" s="71" t="n">
        <f aca="false">DV14/$DX14</f>
        <v>0.152383100285671</v>
      </c>
      <c r="EB14" s="75" t="n">
        <f aca="false">DW14/$DX14</f>
        <v>0.0533754322658247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65</v>
      </c>
      <c r="V15" s="18" t="n">
        <v>178</v>
      </c>
      <c r="W15" s="18" t="n">
        <v>170</v>
      </c>
      <c r="X15" s="18" t="n">
        <v>177</v>
      </c>
      <c r="Y15" s="18" t="n">
        <v>155</v>
      </c>
      <c r="Z15" s="18" t="n">
        <v>151</v>
      </c>
      <c r="AA15" s="18" t="n">
        <v>831</v>
      </c>
      <c r="AB15" s="18" t="n">
        <v>154</v>
      </c>
      <c r="AC15" s="18" t="n">
        <v>148</v>
      </c>
      <c r="AD15" s="18" t="n">
        <v>150</v>
      </c>
      <c r="AE15" s="18" t="n">
        <v>146</v>
      </c>
      <c r="AF15" s="18" t="n">
        <v>144</v>
      </c>
      <c r="AG15" s="18" t="n">
        <v>742</v>
      </c>
      <c r="AH15" s="18" t="n">
        <v>152</v>
      </c>
      <c r="AI15" s="18" t="n">
        <v>169</v>
      </c>
      <c r="AJ15" s="18" t="n">
        <v>185</v>
      </c>
      <c r="AK15" s="18" t="n">
        <v>173</v>
      </c>
      <c r="AL15" s="18" t="n">
        <v>216</v>
      </c>
      <c r="AM15" s="18" t="n">
        <v>895</v>
      </c>
      <c r="AN15" s="18" t="n">
        <v>224</v>
      </c>
      <c r="AO15" s="18" t="n">
        <v>237</v>
      </c>
      <c r="AP15" s="18" t="n">
        <v>242</v>
      </c>
      <c r="AQ15" s="18" t="n">
        <v>222</v>
      </c>
      <c r="AR15" s="18" t="n">
        <v>226</v>
      </c>
      <c r="AS15" s="18" t="n">
        <v>1151</v>
      </c>
      <c r="AT15" s="18" t="n">
        <v>232</v>
      </c>
      <c r="AU15" s="18" t="n">
        <v>198</v>
      </c>
      <c r="AV15" s="18" t="n">
        <v>201</v>
      </c>
      <c r="AW15" s="18" t="n">
        <v>237</v>
      </c>
      <c r="AX15" s="18" t="n">
        <v>163</v>
      </c>
      <c r="AY15" s="18" t="n">
        <v>1031</v>
      </c>
      <c r="AZ15" s="18" t="n">
        <v>203</v>
      </c>
      <c r="BA15" s="18" t="n">
        <v>167</v>
      </c>
      <c r="BB15" s="18" t="n">
        <v>234</v>
      </c>
      <c r="BC15" s="18" t="n">
        <v>190</v>
      </c>
      <c r="BD15" s="18" t="n">
        <v>184</v>
      </c>
      <c r="BE15" s="18" t="n">
        <v>978</v>
      </c>
      <c r="BF15" s="18" t="n">
        <v>187</v>
      </c>
      <c r="BG15" s="18" t="n">
        <v>180</v>
      </c>
      <c r="BH15" s="18" t="n">
        <v>195</v>
      </c>
      <c r="BI15" s="18" t="n">
        <v>158</v>
      </c>
      <c r="BJ15" s="18" t="n">
        <v>185</v>
      </c>
      <c r="BK15" s="18" t="n">
        <v>905</v>
      </c>
      <c r="BL15" s="18" t="n">
        <v>160</v>
      </c>
      <c r="BM15" s="18" t="n">
        <v>197</v>
      </c>
      <c r="BN15" s="18" t="n">
        <v>200</v>
      </c>
      <c r="BO15" s="18" t="n">
        <v>209</v>
      </c>
      <c r="BP15" s="18" t="n">
        <v>226</v>
      </c>
      <c r="BQ15" s="18" t="n">
        <v>992</v>
      </c>
      <c r="BR15" s="18" t="n">
        <v>194</v>
      </c>
      <c r="BS15" s="18" t="n">
        <v>231</v>
      </c>
      <c r="BT15" s="18" t="n">
        <v>227</v>
      </c>
      <c r="BU15" s="18" t="n">
        <v>249</v>
      </c>
      <c r="BV15" s="18" t="n">
        <v>182</v>
      </c>
      <c r="BW15" s="18" t="n">
        <v>1083</v>
      </c>
      <c r="BX15" s="18" t="n">
        <v>137</v>
      </c>
      <c r="BY15" s="18" t="n">
        <v>195</v>
      </c>
      <c r="BZ15" s="18" t="n">
        <v>180</v>
      </c>
      <c r="CA15" s="18" t="n">
        <v>209</v>
      </c>
      <c r="CB15" s="18" t="n">
        <v>182</v>
      </c>
      <c r="CC15" s="18" t="n">
        <v>903</v>
      </c>
      <c r="CD15" s="18" t="n">
        <v>9511</v>
      </c>
      <c r="CE15" s="18" t="n">
        <v>184</v>
      </c>
      <c r="CF15" s="18" t="n">
        <v>153</v>
      </c>
      <c r="CG15" s="18" t="n">
        <v>182</v>
      </c>
      <c r="CH15" s="18" t="n">
        <v>163</v>
      </c>
      <c r="CI15" s="18" t="n">
        <v>127</v>
      </c>
      <c r="CJ15" s="18" t="n">
        <v>809</v>
      </c>
      <c r="CK15" s="18" t="n">
        <v>138</v>
      </c>
      <c r="CL15" s="18" t="n">
        <v>127</v>
      </c>
      <c r="CM15" s="18" t="n">
        <v>125</v>
      </c>
      <c r="CN15" s="18" t="n">
        <v>98</v>
      </c>
      <c r="CO15" s="18" t="n">
        <v>128</v>
      </c>
      <c r="CP15" s="18" t="n">
        <v>616</v>
      </c>
      <c r="CQ15" s="18" t="n">
        <v>90</v>
      </c>
      <c r="CR15" s="18" t="n">
        <v>100</v>
      </c>
      <c r="CS15" s="18" t="n">
        <v>104</v>
      </c>
      <c r="CT15" s="18" t="n">
        <v>81</v>
      </c>
      <c r="CU15" s="18" t="n">
        <v>70</v>
      </c>
      <c r="CV15" s="18" t="n">
        <v>445</v>
      </c>
      <c r="CW15" s="18" t="n">
        <v>78</v>
      </c>
      <c r="CX15" s="18" t="n">
        <v>69</v>
      </c>
      <c r="CY15" s="18" t="n">
        <v>66</v>
      </c>
      <c r="CZ15" s="18" t="n">
        <v>60</v>
      </c>
      <c r="DA15" s="18" t="n">
        <v>60</v>
      </c>
      <c r="DB15" s="18" t="n">
        <v>333</v>
      </c>
      <c r="DC15" s="18" t="n">
        <v>49</v>
      </c>
      <c r="DD15" s="18" t="n">
        <v>39</v>
      </c>
      <c r="DE15" s="18" t="n">
        <v>32</v>
      </c>
      <c r="DF15" s="18" t="n">
        <v>39</v>
      </c>
      <c r="DG15" s="18" t="n">
        <v>25</v>
      </c>
      <c r="DH15" s="18" t="n">
        <v>184</v>
      </c>
      <c r="DI15" s="18" t="n">
        <v>19</v>
      </c>
      <c r="DJ15" s="18" t="n">
        <v>30</v>
      </c>
      <c r="DK15" s="18" t="n">
        <v>18</v>
      </c>
      <c r="DL15" s="18" t="n">
        <v>18</v>
      </c>
      <c r="DM15" s="18" t="n">
        <v>9</v>
      </c>
      <c r="DN15" s="18" t="n">
        <v>94</v>
      </c>
      <c r="DO15" s="18" t="n">
        <v>11</v>
      </c>
      <c r="DP15" s="18" t="n">
        <v>11</v>
      </c>
      <c r="DQ15" s="18" t="n">
        <v>3</v>
      </c>
      <c r="DR15" s="18" t="n">
        <v>6</v>
      </c>
      <c r="DS15" s="18" t="n">
        <v>2</v>
      </c>
      <c r="DT15" s="18" t="n">
        <v>33</v>
      </c>
      <c r="DU15" s="18" t="n">
        <v>4</v>
      </c>
      <c r="DV15" s="18" t="n">
        <v>2518</v>
      </c>
      <c r="DW15" s="18" t="n">
        <v>1093</v>
      </c>
      <c r="DX15" s="18" t="n">
        <v>14394</v>
      </c>
      <c r="DY15" s="73" t="n">
        <f aca="false">U15/$DX15</f>
        <v>0.164304571349173</v>
      </c>
      <c r="DZ15" s="73" t="n">
        <f aca="false">CD15/$DX15</f>
        <v>0.660761428372933</v>
      </c>
      <c r="EA15" s="73" t="n">
        <f aca="false">DV15/$DX15</f>
        <v>0.174934000277894</v>
      </c>
      <c r="EB15" s="73" t="n">
        <f aca="false">DW15/$DX15</f>
        <v>0.0759344171182437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34</v>
      </c>
      <c r="V16" s="21" t="n">
        <v>348</v>
      </c>
      <c r="W16" s="21" t="n">
        <v>348</v>
      </c>
      <c r="X16" s="21" t="n">
        <v>337</v>
      </c>
      <c r="Y16" s="21" t="n">
        <v>344</v>
      </c>
      <c r="Z16" s="21" t="n">
        <v>329</v>
      </c>
      <c r="AA16" s="21" t="n">
        <v>1706</v>
      </c>
      <c r="AB16" s="21" t="n">
        <v>312</v>
      </c>
      <c r="AC16" s="21" t="n">
        <v>280</v>
      </c>
      <c r="AD16" s="21" t="n">
        <v>303</v>
      </c>
      <c r="AE16" s="21" t="n">
        <v>303</v>
      </c>
      <c r="AF16" s="21" t="n">
        <v>303</v>
      </c>
      <c r="AG16" s="21" t="n">
        <v>1501</v>
      </c>
      <c r="AH16" s="21" t="n">
        <v>317</v>
      </c>
      <c r="AI16" s="21" t="n">
        <v>342</v>
      </c>
      <c r="AJ16" s="21" t="n">
        <v>382</v>
      </c>
      <c r="AK16" s="21" t="n">
        <v>369</v>
      </c>
      <c r="AL16" s="21" t="n">
        <v>414</v>
      </c>
      <c r="AM16" s="21" t="n">
        <v>1824</v>
      </c>
      <c r="AN16" s="21" t="n">
        <v>413</v>
      </c>
      <c r="AO16" s="21" t="n">
        <v>447</v>
      </c>
      <c r="AP16" s="21" t="n">
        <v>454</v>
      </c>
      <c r="AQ16" s="21" t="n">
        <v>475</v>
      </c>
      <c r="AR16" s="21" t="n">
        <v>463</v>
      </c>
      <c r="AS16" s="21" t="n">
        <v>2252</v>
      </c>
      <c r="AT16" s="21" t="n">
        <v>404</v>
      </c>
      <c r="AU16" s="21" t="n">
        <v>389</v>
      </c>
      <c r="AV16" s="21" t="n">
        <v>381</v>
      </c>
      <c r="AW16" s="21" t="n">
        <v>437</v>
      </c>
      <c r="AX16" s="21" t="n">
        <v>312</v>
      </c>
      <c r="AY16" s="21" t="n">
        <v>1923</v>
      </c>
      <c r="AZ16" s="21" t="n">
        <v>381</v>
      </c>
      <c r="BA16" s="21" t="n">
        <v>323</v>
      </c>
      <c r="BB16" s="21" t="n">
        <v>404</v>
      </c>
      <c r="BC16" s="21" t="n">
        <v>365</v>
      </c>
      <c r="BD16" s="21" t="n">
        <v>350</v>
      </c>
      <c r="BE16" s="21" t="n">
        <v>1823</v>
      </c>
      <c r="BF16" s="21" t="n">
        <v>355</v>
      </c>
      <c r="BG16" s="21" t="n">
        <v>338</v>
      </c>
      <c r="BH16" s="21" t="n">
        <v>359</v>
      </c>
      <c r="BI16" s="21" t="n">
        <v>297</v>
      </c>
      <c r="BJ16" s="21" t="n">
        <v>356</v>
      </c>
      <c r="BK16" s="21" t="n">
        <v>1705</v>
      </c>
      <c r="BL16" s="21" t="n">
        <v>340</v>
      </c>
      <c r="BM16" s="21" t="n">
        <v>353</v>
      </c>
      <c r="BN16" s="21" t="n">
        <v>377</v>
      </c>
      <c r="BO16" s="21" t="n">
        <v>372</v>
      </c>
      <c r="BP16" s="21" t="n">
        <v>410</v>
      </c>
      <c r="BQ16" s="21" t="n">
        <v>1852</v>
      </c>
      <c r="BR16" s="21" t="n">
        <v>379</v>
      </c>
      <c r="BS16" s="21" t="n">
        <v>428</v>
      </c>
      <c r="BT16" s="21" t="n">
        <v>424</v>
      </c>
      <c r="BU16" s="21" t="n">
        <v>445</v>
      </c>
      <c r="BV16" s="21" t="n">
        <v>344</v>
      </c>
      <c r="BW16" s="21" t="n">
        <v>2020</v>
      </c>
      <c r="BX16" s="21" t="n">
        <v>278</v>
      </c>
      <c r="BY16" s="21" t="n">
        <v>358</v>
      </c>
      <c r="BZ16" s="21" t="n">
        <v>354</v>
      </c>
      <c r="CA16" s="21" t="n">
        <v>374</v>
      </c>
      <c r="CB16" s="21" t="n">
        <v>347</v>
      </c>
      <c r="CC16" s="21" t="n">
        <v>1711</v>
      </c>
      <c r="CD16" s="21" t="n">
        <v>18317</v>
      </c>
      <c r="CE16" s="21" t="n">
        <v>347</v>
      </c>
      <c r="CF16" s="21" t="n">
        <v>307</v>
      </c>
      <c r="CG16" s="21" t="n">
        <v>311</v>
      </c>
      <c r="CH16" s="21" t="n">
        <v>320</v>
      </c>
      <c r="CI16" s="21" t="n">
        <v>270</v>
      </c>
      <c r="CJ16" s="21" t="n">
        <v>1555</v>
      </c>
      <c r="CK16" s="21" t="n">
        <v>269</v>
      </c>
      <c r="CL16" s="21" t="n">
        <v>254</v>
      </c>
      <c r="CM16" s="21" t="n">
        <v>236</v>
      </c>
      <c r="CN16" s="21" t="n">
        <v>213</v>
      </c>
      <c r="CO16" s="21" t="n">
        <v>215</v>
      </c>
      <c r="CP16" s="21" t="n">
        <v>1187</v>
      </c>
      <c r="CQ16" s="21" t="n">
        <v>191</v>
      </c>
      <c r="CR16" s="21" t="n">
        <v>171</v>
      </c>
      <c r="CS16" s="21" t="n">
        <v>176</v>
      </c>
      <c r="CT16" s="21" t="n">
        <v>150</v>
      </c>
      <c r="CU16" s="21" t="n">
        <v>136</v>
      </c>
      <c r="CV16" s="21" t="n">
        <v>824</v>
      </c>
      <c r="CW16" s="21" t="n">
        <v>131</v>
      </c>
      <c r="CX16" s="21" t="n">
        <v>118</v>
      </c>
      <c r="CY16" s="21" t="n">
        <v>107</v>
      </c>
      <c r="CZ16" s="21" t="n">
        <v>84</v>
      </c>
      <c r="DA16" s="21" t="n">
        <v>90</v>
      </c>
      <c r="DB16" s="21" t="n">
        <v>530</v>
      </c>
      <c r="DC16" s="21" t="n">
        <v>76</v>
      </c>
      <c r="DD16" s="21" t="n">
        <v>61</v>
      </c>
      <c r="DE16" s="21" t="n">
        <v>50</v>
      </c>
      <c r="DF16" s="21" t="n">
        <v>58</v>
      </c>
      <c r="DG16" s="21" t="n">
        <v>36</v>
      </c>
      <c r="DH16" s="21" t="n">
        <v>281</v>
      </c>
      <c r="DI16" s="21" t="n">
        <v>27</v>
      </c>
      <c r="DJ16" s="21" t="n">
        <v>40</v>
      </c>
      <c r="DK16" s="21" t="n">
        <v>25</v>
      </c>
      <c r="DL16" s="21" t="n">
        <v>19</v>
      </c>
      <c r="DM16" s="21" t="n">
        <v>14</v>
      </c>
      <c r="DN16" s="21" t="n">
        <v>125</v>
      </c>
      <c r="DO16" s="21" t="n">
        <v>12</v>
      </c>
      <c r="DP16" s="21" t="n">
        <v>12</v>
      </c>
      <c r="DQ16" s="21" t="n">
        <v>4</v>
      </c>
      <c r="DR16" s="21" t="n">
        <v>6</v>
      </c>
      <c r="DS16" s="21" t="n">
        <v>2</v>
      </c>
      <c r="DT16" s="21" t="n">
        <v>36</v>
      </c>
      <c r="DU16" s="21" t="n">
        <v>7</v>
      </c>
      <c r="DV16" s="21" t="n">
        <v>4545</v>
      </c>
      <c r="DW16" s="21" t="n">
        <v>1803</v>
      </c>
      <c r="DX16" s="21" t="n">
        <v>27696</v>
      </c>
      <c r="DY16" s="74" t="n">
        <f aca="false">U16/$DX16</f>
        <v>0.174537839399191</v>
      </c>
      <c r="DZ16" s="74" t="n">
        <f aca="false">CD16/$DX16</f>
        <v>0.661359041016753</v>
      </c>
      <c r="EA16" s="74" t="n">
        <f aca="false">DV16/$DX16</f>
        <v>0.164103119584055</v>
      </c>
      <c r="EB16" s="76" t="n">
        <f aca="false">DW16/$DX16</f>
        <v>0.0650996533795494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3</v>
      </c>
      <c r="V17" s="14" t="n">
        <v>16</v>
      </c>
      <c r="W17" s="14" t="n">
        <v>16</v>
      </c>
      <c r="X17" s="14" t="n">
        <v>13</v>
      </c>
      <c r="Y17" s="14" t="n">
        <v>17</v>
      </c>
      <c r="Z17" s="14" t="n">
        <v>7</v>
      </c>
      <c r="AA17" s="14" t="n">
        <v>69</v>
      </c>
      <c r="AB17" s="14" t="n">
        <v>15</v>
      </c>
      <c r="AC17" s="14" t="n">
        <v>17</v>
      </c>
      <c r="AD17" s="14" t="n">
        <v>12</v>
      </c>
      <c r="AE17" s="14" t="n">
        <v>15</v>
      </c>
      <c r="AF17" s="14" t="n">
        <v>12</v>
      </c>
      <c r="AG17" s="14" t="n">
        <v>71</v>
      </c>
      <c r="AH17" s="14" t="n">
        <v>15</v>
      </c>
      <c r="AI17" s="14" t="n">
        <v>15</v>
      </c>
      <c r="AJ17" s="14" t="n">
        <v>9</v>
      </c>
      <c r="AK17" s="14" t="n">
        <v>9</v>
      </c>
      <c r="AL17" s="14" t="n">
        <v>9</v>
      </c>
      <c r="AM17" s="14" t="n">
        <v>57</v>
      </c>
      <c r="AN17" s="14" t="n">
        <v>12</v>
      </c>
      <c r="AO17" s="14" t="n">
        <v>15</v>
      </c>
      <c r="AP17" s="14" t="n">
        <v>15</v>
      </c>
      <c r="AQ17" s="14" t="n">
        <v>10</v>
      </c>
      <c r="AR17" s="14" t="n">
        <v>16</v>
      </c>
      <c r="AS17" s="14" t="n">
        <v>68</v>
      </c>
      <c r="AT17" s="14" t="n">
        <v>23</v>
      </c>
      <c r="AU17" s="14" t="n">
        <v>13</v>
      </c>
      <c r="AV17" s="14" t="n">
        <v>11</v>
      </c>
      <c r="AW17" s="14" t="n">
        <v>20</v>
      </c>
      <c r="AX17" s="14" t="n">
        <v>18</v>
      </c>
      <c r="AY17" s="14" t="n">
        <v>85</v>
      </c>
      <c r="AZ17" s="14" t="n">
        <v>8</v>
      </c>
      <c r="BA17" s="14" t="n">
        <v>10</v>
      </c>
      <c r="BB17" s="14" t="n">
        <v>26</v>
      </c>
      <c r="BC17" s="14" t="n">
        <v>21</v>
      </c>
      <c r="BD17" s="14" t="n">
        <v>16</v>
      </c>
      <c r="BE17" s="14" t="n">
        <v>81</v>
      </c>
      <c r="BF17" s="14" t="n">
        <v>24</v>
      </c>
      <c r="BG17" s="14" t="n">
        <v>12</v>
      </c>
      <c r="BH17" s="14" t="n">
        <v>10</v>
      </c>
      <c r="BI17" s="14" t="n">
        <v>23</v>
      </c>
      <c r="BJ17" s="14" t="n">
        <v>24</v>
      </c>
      <c r="BK17" s="14" t="n">
        <v>93</v>
      </c>
      <c r="BL17" s="14" t="n">
        <v>22</v>
      </c>
      <c r="BM17" s="14" t="n">
        <v>17</v>
      </c>
      <c r="BN17" s="14" t="n">
        <v>22</v>
      </c>
      <c r="BO17" s="14" t="n">
        <v>17</v>
      </c>
      <c r="BP17" s="14" t="n">
        <v>33</v>
      </c>
      <c r="BQ17" s="14" t="n">
        <v>111</v>
      </c>
      <c r="BR17" s="14" t="n">
        <v>21</v>
      </c>
      <c r="BS17" s="14" t="n">
        <v>19</v>
      </c>
      <c r="BT17" s="14" t="n">
        <v>19</v>
      </c>
      <c r="BU17" s="14" t="n">
        <v>14</v>
      </c>
      <c r="BV17" s="14" t="n">
        <v>18</v>
      </c>
      <c r="BW17" s="14" t="n">
        <v>91</v>
      </c>
      <c r="BX17" s="14" t="n">
        <v>18</v>
      </c>
      <c r="BY17" s="14" t="n">
        <v>13</v>
      </c>
      <c r="BZ17" s="14" t="n">
        <v>13</v>
      </c>
      <c r="CA17" s="14" t="n">
        <v>15</v>
      </c>
      <c r="CB17" s="14" t="n">
        <v>19</v>
      </c>
      <c r="CC17" s="14" t="n">
        <v>78</v>
      </c>
      <c r="CD17" s="14" t="n">
        <v>804</v>
      </c>
      <c r="CE17" s="14" t="n">
        <v>9</v>
      </c>
      <c r="CF17" s="14" t="n">
        <v>21</v>
      </c>
      <c r="CG17" s="14" t="n">
        <v>7</v>
      </c>
      <c r="CH17" s="14" t="n">
        <v>11</v>
      </c>
      <c r="CI17" s="14" t="n">
        <v>17</v>
      </c>
      <c r="CJ17" s="14" t="n">
        <v>65</v>
      </c>
      <c r="CK17" s="14" t="n">
        <v>14</v>
      </c>
      <c r="CL17" s="14" t="n">
        <v>15</v>
      </c>
      <c r="CM17" s="14" t="n">
        <v>15</v>
      </c>
      <c r="CN17" s="14" t="n">
        <v>19</v>
      </c>
      <c r="CO17" s="14" t="n">
        <v>22</v>
      </c>
      <c r="CP17" s="14" t="n">
        <v>85</v>
      </c>
      <c r="CQ17" s="14" t="n">
        <v>11</v>
      </c>
      <c r="CR17" s="14" t="n">
        <v>17</v>
      </c>
      <c r="CS17" s="14" t="n">
        <v>17</v>
      </c>
      <c r="CT17" s="14" t="n">
        <v>22</v>
      </c>
      <c r="CU17" s="14" t="n">
        <v>11</v>
      </c>
      <c r="CV17" s="14" t="n">
        <v>78</v>
      </c>
      <c r="CW17" s="14" t="n">
        <v>7</v>
      </c>
      <c r="CX17" s="14" t="n">
        <v>15</v>
      </c>
      <c r="CY17" s="14" t="n">
        <v>3</v>
      </c>
      <c r="CZ17" s="14" t="n">
        <v>6</v>
      </c>
      <c r="DA17" s="14" t="n">
        <v>7</v>
      </c>
      <c r="DB17" s="14" t="n">
        <v>38</v>
      </c>
      <c r="DC17" s="14" t="n">
        <v>8</v>
      </c>
      <c r="DD17" s="14" t="n">
        <v>3</v>
      </c>
      <c r="DE17" s="14" t="n">
        <v>0</v>
      </c>
      <c r="DF17" s="14" t="n">
        <v>2</v>
      </c>
      <c r="DG17" s="14" t="n">
        <v>3</v>
      </c>
      <c r="DH17" s="14" t="n">
        <v>16</v>
      </c>
      <c r="DI17" s="14" t="n">
        <v>3</v>
      </c>
      <c r="DJ17" s="14" t="n">
        <v>3</v>
      </c>
      <c r="DK17" s="14" t="n">
        <v>1</v>
      </c>
      <c r="DL17" s="14" t="n">
        <v>1</v>
      </c>
      <c r="DM17" s="14" t="n">
        <v>0</v>
      </c>
      <c r="DN17" s="14" t="n">
        <v>8</v>
      </c>
      <c r="DO17" s="14" t="n">
        <v>1</v>
      </c>
      <c r="DP17" s="14" t="n">
        <v>0</v>
      </c>
      <c r="DQ17" s="14" t="n">
        <v>1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2</v>
      </c>
      <c r="DW17" s="14" t="n">
        <v>142</v>
      </c>
      <c r="DX17" s="14" t="n">
        <v>1269</v>
      </c>
      <c r="DY17" s="71" t="n">
        <f aca="false">U17/$DX17</f>
        <v>0.136327817178881</v>
      </c>
      <c r="DZ17" s="71" t="n">
        <f aca="false">CD17/$DX17</f>
        <v>0.633569739952719</v>
      </c>
      <c r="EA17" s="71" t="n">
        <f aca="false">DV17/$DX17</f>
        <v>0.2301024428684</v>
      </c>
      <c r="EB17" s="71" t="n">
        <f aca="false">DW17/$DX17</f>
        <v>0.111899133175729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46</v>
      </c>
      <c r="V18" s="18" t="n">
        <v>20</v>
      </c>
      <c r="W18" s="18" t="n">
        <v>17</v>
      </c>
      <c r="X18" s="18" t="n">
        <v>22</v>
      </c>
      <c r="Y18" s="18" t="n">
        <v>18</v>
      </c>
      <c r="Z18" s="18" t="n">
        <v>17</v>
      </c>
      <c r="AA18" s="18" t="n">
        <v>94</v>
      </c>
      <c r="AB18" s="18" t="n">
        <v>12</v>
      </c>
      <c r="AC18" s="18" t="n">
        <v>12</v>
      </c>
      <c r="AD18" s="18" t="n">
        <v>12</v>
      </c>
      <c r="AE18" s="18" t="n">
        <v>11</v>
      </c>
      <c r="AF18" s="18" t="n">
        <v>15</v>
      </c>
      <c r="AG18" s="18" t="n">
        <v>62</v>
      </c>
      <c r="AH18" s="18" t="n">
        <v>9</v>
      </c>
      <c r="AI18" s="18" t="n">
        <v>13</v>
      </c>
      <c r="AJ18" s="18" t="n">
        <v>10</v>
      </c>
      <c r="AK18" s="18" t="n">
        <v>15</v>
      </c>
      <c r="AL18" s="18" t="n">
        <v>10</v>
      </c>
      <c r="AM18" s="18" t="n">
        <v>57</v>
      </c>
      <c r="AN18" s="18" t="n">
        <v>14</v>
      </c>
      <c r="AO18" s="18" t="n">
        <v>10</v>
      </c>
      <c r="AP18" s="18" t="n">
        <v>10</v>
      </c>
      <c r="AQ18" s="18" t="n">
        <v>11</v>
      </c>
      <c r="AR18" s="18" t="n">
        <v>16</v>
      </c>
      <c r="AS18" s="18" t="n">
        <v>61</v>
      </c>
      <c r="AT18" s="18" t="n">
        <v>11</v>
      </c>
      <c r="AU18" s="18" t="n">
        <v>13</v>
      </c>
      <c r="AV18" s="18" t="n">
        <v>11</v>
      </c>
      <c r="AW18" s="18" t="n">
        <v>16</v>
      </c>
      <c r="AX18" s="18" t="n">
        <v>15</v>
      </c>
      <c r="AY18" s="18" t="n">
        <v>66</v>
      </c>
      <c r="AZ18" s="18" t="n">
        <v>18</v>
      </c>
      <c r="BA18" s="18" t="n">
        <v>16</v>
      </c>
      <c r="BB18" s="18" t="n">
        <v>15</v>
      </c>
      <c r="BC18" s="18" t="n">
        <v>15</v>
      </c>
      <c r="BD18" s="18" t="n">
        <v>16</v>
      </c>
      <c r="BE18" s="18" t="n">
        <v>80</v>
      </c>
      <c r="BF18" s="18" t="n">
        <v>16</v>
      </c>
      <c r="BG18" s="18" t="n">
        <v>16</v>
      </c>
      <c r="BH18" s="18" t="n">
        <v>13</v>
      </c>
      <c r="BI18" s="18" t="n">
        <v>14</v>
      </c>
      <c r="BJ18" s="18" t="n">
        <v>20</v>
      </c>
      <c r="BK18" s="18" t="n">
        <v>79</v>
      </c>
      <c r="BL18" s="18" t="n">
        <v>19</v>
      </c>
      <c r="BM18" s="18" t="n">
        <v>19</v>
      </c>
      <c r="BN18" s="18" t="n">
        <v>19</v>
      </c>
      <c r="BO18" s="18" t="n">
        <v>22</v>
      </c>
      <c r="BP18" s="18" t="n">
        <v>20</v>
      </c>
      <c r="BQ18" s="18" t="n">
        <v>99</v>
      </c>
      <c r="BR18" s="18" t="n">
        <v>26</v>
      </c>
      <c r="BS18" s="18" t="n">
        <v>17</v>
      </c>
      <c r="BT18" s="18" t="n">
        <v>22</v>
      </c>
      <c r="BU18" s="18" t="n">
        <v>25</v>
      </c>
      <c r="BV18" s="18" t="n">
        <v>18</v>
      </c>
      <c r="BW18" s="18" t="n">
        <v>108</v>
      </c>
      <c r="BX18" s="18" t="n">
        <v>16</v>
      </c>
      <c r="BY18" s="18" t="n">
        <v>18</v>
      </c>
      <c r="BZ18" s="18" t="n">
        <v>21</v>
      </c>
      <c r="CA18" s="18" t="n">
        <v>10</v>
      </c>
      <c r="CB18" s="18" t="n">
        <v>21</v>
      </c>
      <c r="CC18" s="18" t="n">
        <v>86</v>
      </c>
      <c r="CD18" s="18" t="n">
        <v>792</v>
      </c>
      <c r="CE18" s="18" t="n">
        <v>28</v>
      </c>
      <c r="CF18" s="18" t="n">
        <v>17</v>
      </c>
      <c r="CG18" s="18" t="n">
        <v>23</v>
      </c>
      <c r="CH18" s="18" t="n">
        <v>27</v>
      </c>
      <c r="CI18" s="18" t="n">
        <v>19</v>
      </c>
      <c r="CJ18" s="18" t="n">
        <v>114</v>
      </c>
      <c r="CK18" s="18" t="n">
        <v>16</v>
      </c>
      <c r="CL18" s="18" t="n">
        <v>20</v>
      </c>
      <c r="CM18" s="18" t="n">
        <v>18</v>
      </c>
      <c r="CN18" s="18" t="n">
        <v>19</v>
      </c>
      <c r="CO18" s="18" t="n">
        <v>16</v>
      </c>
      <c r="CP18" s="18" t="n">
        <v>89</v>
      </c>
      <c r="CQ18" s="18" t="n">
        <v>23</v>
      </c>
      <c r="CR18" s="18" t="n">
        <v>27</v>
      </c>
      <c r="CS18" s="18" t="n">
        <v>15</v>
      </c>
      <c r="CT18" s="18" t="n">
        <v>16</v>
      </c>
      <c r="CU18" s="18" t="n">
        <v>15</v>
      </c>
      <c r="CV18" s="18" t="n">
        <v>96</v>
      </c>
      <c r="CW18" s="18" t="n">
        <v>16</v>
      </c>
      <c r="CX18" s="18" t="n">
        <v>17</v>
      </c>
      <c r="CY18" s="18" t="n">
        <v>16</v>
      </c>
      <c r="CZ18" s="18" t="n">
        <v>12</v>
      </c>
      <c r="DA18" s="18" t="n">
        <v>14</v>
      </c>
      <c r="DB18" s="18" t="n">
        <v>75</v>
      </c>
      <c r="DC18" s="18" t="n">
        <v>11</v>
      </c>
      <c r="DD18" s="18" t="n">
        <v>13</v>
      </c>
      <c r="DE18" s="18" t="n">
        <v>13</v>
      </c>
      <c r="DF18" s="18" t="n">
        <v>8</v>
      </c>
      <c r="DG18" s="18" t="n">
        <v>8</v>
      </c>
      <c r="DH18" s="18" t="n">
        <v>53</v>
      </c>
      <c r="DI18" s="18" t="n">
        <v>4</v>
      </c>
      <c r="DJ18" s="18" t="n">
        <v>3</v>
      </c>
      <c r="DK18" s="18" t="n">
        <v>2</v>
      </c>
      <c r="DL18" s="18" t="n">
        <v>4</v>
      </c>
      <c r="DM18" s="18" t="n">
        <v>3</v>
      </c>
      <c r="DN18" s="18" t="n">
        <v>16</v>
      </c>
      <c r="DO18" s="18" t="n">
        <v>1</v>
      </c>
      <c r="DP18" s="18" t="n">
        <v>1</v>
      </c>
      <c r="DQ18" s="18" t="n">
        <v>1</v>
      </c>
      <c r="DR18" s="18" t="n">
        <v>1</v>
      </c>
      <c r="DS18" s="18" t="n">
        <v>0</v>
      </c>
      <c r="DT18" s="18" t="n">
        <v>4</v>
      </c>
      <c r="DU18" s="18" t="n">
        <v>0</v>
      </c>
      <c r="DV18" s="18" t="n">
        <v>447</v>
      </c>
      <c r="DW18" s="18" t="n">
        <v>244</v>
      </c>
      <c r="DX18" s="18" t="n">
        <v>1385</v>
      </c>
      <c r="DY18" s="73" t="n">
        <f aca="false">U18/$DX18</f>
        <v>0.105415162454874</v>
      </c>
      <c r="DZ18" s="73" t="n">
        <f aca="false">CD18/$DX18</f>
        <v>0.571841155234657</v>
      </c>
      <c r="EA18" s="73" t="n">
        <f aca="false">DV18/$DX18</f>
        <v>0.322743682310469</v>
      </c>
      <c r="EB18" s="73" t="n">
        <f aca="false">DW18/$DX18</f>
        <v>0.176173285198556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19</v>
      </c>
      <c r="V19" s="21" t="n">
        <v>36</v>
      </c>
      <c r="W19" s="21" t="n">
        <v>33</v>
      </c>
      <c r="X19" s="21" t="n">
        <v>35</v>
      </c>
      <c r="Y19" s="21" t="n">
        <v>35</v>
      </c>
      <c r="Z19" s="21" t="n">
        <v>24</v>
      </c>
      <c r="AA19" s="21" t="n">
        <v>163</v>
      </c>
      <c r="AB19" s="21" t="n">
        <v>27</v>
      </c>
      <c r="AC19" s="21" t="n">
        <v>29</v>
      </c>
      <c r="AD19" s="21" t="n">
        <v>24</v>
      </c>
      <c r="AE19" s="21" t="n">
        <v>26</v>
      </c>
      <c r="AF19" s="21" t="n">
        <v>27</v>
      </c>
      <c r="AG19" s="21" t="n">
        <v>133</v>
      </c>
      <c r="AH19" s="21" t="n">
        <v>24</v>
      </c>
      <c r="AI19" s="21" t="n">
        <v>28</v>
      </c>
      <c r="AJ19" s="21" t="n">
        <v>19</v>
      </c>
      <c r="AK19" s="21" t="n">
        <v>24</v>
      </c>
      <c r="AL19" s="21" t="n">
        <v>19</v>
      </c>
      <c r="AM19" s="21" t="n">
        <v>114</v>
      </c>
      <c r="AN19" s="21" t="n">
        <v>26</v>
      </c>
      <c r="AO19" s="21" t="n">
        <v>25</v>
      </c>
      <c r="AP19" s="21" t="n">
        <v>25</v>
      </c>
      <c r="AQ19" s="21" t="n">
        <v>21</v>
      </c>
      <c r="AR19" s="21" t="n">
        <v>32</v>
      </c>
      <c r="AS19" s="21" t="n">
        <v>129</v>
      </c>
      <c r="AT19" s="21" t="n">
        <v>34</v>
      </c>
      <c r="AU19" s="21" t="n">
        <v>26</v>
      </c>
      <c r="AV19" s="21" t="n">
        <v>22</v>
      </c>
      <c r="AW19" s="21" t="n">
        <v>36</v>
      </c>
      <c r="AX19" s="21" t="n">
        <v>33</v>
      </c>
      <c r="AY19" s="21" t="n">
        <v>151</v>
      </c>
      <c r="AZ19" s="21" t="n">
        <v>26</v>
      </c>
      <c r="BA19" s="21" t="n">
        <v>26</v>
      </c>
      <c r="BB19" s="21" t="n">
        <v>41</v>
      </c>
      <c r="BC19" s="21" t="n">
        <v>36</v>
      </c>
      <c r="BD19" s="21" t="n">
        <v>32</v>
      </c>
      <c r="BE19" s="21" t="n">
        <v>161</v>
      </c>
      <c r="BF19" s="21" t="n">
        <v>40</v>
      </c>
      <c r="BG19" s="21" t="n">
        <v>28</v>
      </c>
      <c r="BH19" s="21" t="n">
        <v>23</v>
      </c>
      <c r="BI19" s="21" t="n">
        <v>37</v>
      </c>
      <c r="BJ19" s="21" t="n">
        <v>44</v>
      </c>
      <c r="BK19" s="21" t="n">
        <v>172</v>
      </c>
      <c r="BL19" s="21" t="n">
        <v>41</v>
      </c>
      <c r="BM19" s="21" t="n">
        <v>36</v>
      </c>
      <c r="BN19" s="21" t="n">
        <v>41</v>
      </c>
      <c r="BO19" s="21" t="n">
        <v>39</v>
      </c>
      <c r="BP19" s="21" t="n">
        <v>53</v>
      </c>
      <c r="BQ19" s="21" t="n">
        <v>210</v>
      </c>
      <c r="BR19" s="21" t="n">
        <v>47</v>
      </c>
      <c r="BS19" s="21" t="n">
        <v>36</v>
      </c>
      <c r="BT19" s="21" t="n">
        <v>41</v>
      </c>
      <c r="BU19" s="21" t="n">
        <v>39</v>
      </c>
      <c r="BV19" s="21" t="n">
        <v>36</v>
      </c>
      <c r="BW19" s="21" t="n">
        <v>199</v>
      </c>
      <c r="BX19" s="21" t="n">
        <v>34</v>
      </c>
      <c r="BY19" s="21" t="n">
        <v>31</v>
      </c>
      <c r="BZ19" s="21" t="n">
        <v>34</v>
      </c>
      <c r="CA19" s="21" t="n">
        <v>25</v>
      </c>
      <c r="CB19" s="21" t="n">
        <v>40</v>
      </c>
      <c r="CC19" s="21" t="n">
        <v>164</v>
      </c>
      <c r="CD19" s="21" t="n">
        <v>1596</v>
      </c>
      <c r="CE19" s="21" t="n">
        <v>37</v>
      </c>
      <c r="CF19" s="21" t="n">
        <v>38</v>
      </c>
      <c r="CG19" s="21" t="n">
        <v>30</v>
      </c>
      <c r="CH19" s="21" t="n">
        <v>38</v>
      </c>
      <c r="CI19" s="21" t="n">
        <v>36</v>
      </c>
      <c r="CJ19" s="21" t="n">
        <v>179</v>
      </c>
      <c r="CK19" s="21" t="n">
        <v>30</v>
      </c>
      <c r="CL19" s="21" t="n">
        <v>35</v>
      </c>
      <c r="CM19" s="21" t="n">
        <v>33</v>
      </c>
      <c r="CN19" s="21" t="n">
        <v>38</v>
      </c>
      <c r="CO19" s="21" t="n">
        <v>38</v>
      </c>
      <c r="CP19" s="21" t="n">
        <v>174</v>
      </c>
      <c r="CQ19" s="21" t="n">
        <v>34</v>
      </c>
      <c r="CR19" s="21" t="n">
        <v>44</v>
      </c>
      <c r="CS19" s="21" t="n">
        <v>32</v>
      </c>
      <c r="CT19" s="21" t="n">
        <v>38</v>
      </c>
      <c r="CU19" s="21" t="n">
        <v>26</v>
      </c>
      <c r="CV19" s="21" t="n">
        <v>174</v>
      </c>
      <c r="CW19" s="21" t="n">
        <v>23</v>
      </c>
      <c r="CX19" s="21" t="n">
        <v>32</v>
      </c>
      <c r="CY19" s="21" t="n">
        <v>19</v>
      </c>
      <c r="CZ19" s="21" t="n">
        <v>18</v>
      </c>
      <c r="DA19" s="21" t="n">
        <v>21</v>
      </c>
      <c r="DB19" s="21" t="n">
        <v>113</v>
      </c>
      <c r="DC19" s="21" t="n">
        <v>19</v>
      </c>
      <c r="DD19" s="21" t="n">
        <v>16</v>
      </c>
      <c r="DE19" s="21" t="n">
        <v>13</v>
      </c>
      <c r="DF19" s="21" t="n">
        <v>10</v>
      </c>
      <c r="DG19" s="21" t="n">
        <v>11</v>
      </c>
      <c r="DH19" s="21" t="n">
        <v>69</v>
      </c>
      <c r="DI19" s="21" t="n">
        <v>7</v>
      </c>
      <c r="DJ19" s="21" t="n">
        <v>6</v>
      </c>
      <c r="DK19" s="21" t="n">
        <v>3</v>
      </c>
      <c r="DL19" s="21" t="n">
        <v>5</v>
      </c>
      <c r="DM19" s="21" t="n">
        <v>3</v>
      </c>
      <c r="DN19" s="21" t="n">
        <v>24</v>
      </c>
      <c r="DO19" s="21" t="n">
        <v>2</v>
      </c>
      <c r="DP19" s="21" t="n">
        <v>1</v>
      </c>
      <c r="DQ19" s="21" t="n">
        <v>2</v>
      </c>
      <c r="DR19" s="21" t="n">
        <v>1</v>
      </c>
      <c r="DS19" s="21" t="n">
        <v>0</v>
      </c>
      <c r="DT19" s="21" t="n">
        <v>6</v>
      </c>
      <c r="DU19" s="21" t="n">
        <v>0</v>
      </c>
      <c r="DV19" s="21" t="n">
        <v>739</v>
      </c>
      <c r="DW19" s="21" t="n">
        <v>386</v>
      </c>
      <c r="DX19" s="21" t="n">
        <v>2654</v>
      </c>
      <c r="DY19" s="74" t="n">
        <f aca="false">U19/$DX19</f>
        <v>0.120195930670686</v>
      </c>
      <c r="DZ19" s="74" t="n">
        <f aca="false">CD19/$DX19</f>
        <v>0.601356443104748</v>
      </c>
      <c r="EA19" s="74" t="n">
        <f aca="false">DV19/$DX19</f>
        <v>0.278447626224567</v>
      </c>
      <c r="EB19" s="74" t="n">
        <f aca="false">DW19/$DX19</f>
        <v>0.145440844009043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404</v>
      </c>
      <c r="V20" s="14" t="n">
        <v>47</v>
      </c>
      <c r="W20" s="14" t="n">
        <v>36</v>
      </c>
      <c r="X20" s="14" t="n">
        <v>41</v>
      </c>
      <c r="Y20" s="14" t="n">
        <v>43</v>
      </c>
      <c r="Z20" s="14" t="n">
        <v>34</v>
      </c>
      <c r="AA20" s="14" t="n">
        <v>201</v>
      </c>
      <c r="AB20" s="14" t="n">
        <v>36</v>
      </c>
      <c r="AC20" s="14" t="n">
        <v>39</v>
      </c>
      <c r="AD20" s="14" t="n">
        <v>27</v>
      </c>
      <c r="AE20" s="14" t="n">
        <v>29</v>
      </c>
      <c r="AF20" s="14" t="n">
        <v>32</v>
      </c>
      <c r="AG20" s="14" t="n">
        <v>163</v>
      </c>
      <c r="AH20" s="14" t="n">
        <v>24</v>
      </c>
      <c r="AI20" s="14" t="n">
        <v>28</v>
      </c>
      <c r="AJ20" s="14" t="n">
        <v>42</v>
      </c>
      <c r="AK20" s="14" t="n">
        <v>26</v>
      </c>
      <c r="AL20" s="14" t="n">
        <v>26</v>
      </c>
      <c r="AM20" s="14" t="n">
        <v>146</v>
      </c>
      <c r="AN20" s="14" t="n">
        <v>33</v>
      </c>
      <c r="AO20" s="14" t="n">
        <v>26</v>
      </c>
      <c r="AP20" s="14" t="n">
        <v>34</v>
      </c>
      <c r="AQ20" s="14" t="n">
        <v>29</v>
      </c>
      <c r="AR20" s="14" t="n">
        <v>30</v>
      </c>
      <c r="AS20" s="14" t="n">
        <v>152</v>
      </c>
      <c r="AT20" s="14" t="n">
        <v>28</v>
      </c>
      <c r="AU20" s="14" t="n">
        <v>24</v>
      </c>
      <c r="AV20" s="14" t="n">
        <v>35</v>
      </c>
      <c r="AW20" s="14" t="n">
        <v>28</v>
      </c>
      <c r="AX20" s="14" t="n">
        <v>26</v>
      </c>
      <c r="AY20" s="14" t="n">
        <v>141</v>
      </c>
      <c r="AZ20" s="14" t="n">
        <v>33</v>
      </c>
      <c r="BA20" s="14" t="n">
        <v>27</v>
      </c>
      <c r="BB20" s="14" t="n">
        <v>48</v>
      </c>
      <c r="BC20" s="14" t="n">
        <v>38</v>
      </c>
      <c r="BD20" s="14" t="n">
        <v>40</v>
      </c>
      <c r="BE20" s="14" t="n">
        <v>186</v>
      </c>
      <c r="BF20" s="14" t="n">
        <v>43</v>
      </c>
      <c r="BG20" s="14" t="n">
        <v>36</v>
      </c>
      <c r="BH20" s="14" t="n">
        <v>44</v>
      </c>
      <c r="BI20" s="14" t="n">
        <v>30</v>
      </c>
      <c r="BJ20" s="14" t="n">
        <v>42</v>
      </c>
      <c r="BK20" s="14" t="n">
        <v>195</v>
      </c>
      <c r="BL20" s="14" t="n">
        <v>57</v>
      </c>
      <c r="BM20" s="14" t="n">
        <v>47</v>
      </c>
      <c r="BN20" s="14" t="n">
        <v>50</v>
      </c>
      <c r="BO20" s="14" t="n">
        <v>47</v>
      </c>
      <c r="BP20" s="14" t="n">
        <v>58</v>
      </c>
      <c r="BQ20" s="14" t="n">
        <v>259</v>
      </c>
      <c r="BR20" s="14" t="n">
        <v>49</v>
      </c>
      <c r="BS20" s="14" t="n">
        <v>53</v>
      </c>
      <c r="BT20" s="14" t="n">
        <v>46</v>
      </c>
      <c r="BU20" s="14" t="n">
        <v>58</v>
      </c>
      <c r="BV20" s="14" t="n">
        <v>34</v>
      </c>
      <c r="BW20" s="14" t="n">
        <v>240</v>
      </c>
      <c r="BX20" s="14" t="n">
        <v>27</v>
      </c>
      <c r="BY20" s="14" t="n">
        <v>33</v>
      </c>
      <c r="BZ20" s="14" t="n">
        <v>44</v>
      </c>
      <c r="CA20" s="14" t="n">
        <v>31</v>
      </c>
      <c r="CB20" s="14" t="n">
        <v>33</v>
      </c>
      <c r="CC20" s="14" t="n">
        <v>168</v>
      </c>
      <c r="CD20" s="14" t="n">
        <v>1851</v>
      </c>
      <c r="CE20" s="14" t="n">
        <v>33</v>
      </c>
      <c r="CF20" s="14" t="n">
        <v>25</v>
      </c>
      <c r="CG20" s="14" t="n">
        <v>39</v>
      </c>
      <c r="CH20" s="14" t="n">
        <v>29</v>
      </c>
      <c r="CI20" s="14" t="n">
        <v>41</v>
      </c>
      <c r="CJ20" s="14" t="n">
        <v>167</v>
      </c>
      <c r="CK20" s="14" t="n">
        <v>33</v>
      </c>
      <c r="CL20" s="14" t="n">
        <v>26</v>
      </c>
      <c r="CM20" s="14" t="n">
        <v>51</v>
      </c>
      <c r="CN20" s="14" t="n">
        <v>36</v>
      </c>
      <c r="CO20" s="14" t="n">
        <v>29</v>
      </c>
      <c r="CP20" s="14" t="n">
        <v>175</v>
      </c>
      <c r="CQ20" s="14" t="n">
        <v>27</v>
      </c>
      <c r="CR20" s="14" t="n">
        <v>31</v>
      </c>
      <c r="CS20" s="14" t="n">
        <v>24</v>
      </c>
      <c r="CT20" s="14" t="n">
        <v>26</v>
      </c>
      <c r="CU20" s="14" t="n">
        <v>23</v>
      </c>
      <c r="CV20" s="14" t="n">
        <v>131</v>
      </c>
      <c r="CW20" s="14" t="n">
        <v>28</v>
      </c>
      <c r="CX20" s="14" t="n">
        <v>18</v>
      </c>
      <c r="CY20" s="14" t="n">
        <v>21</v>
      </c>
      <c r="CZ20" s="14" t="n">
        <v>9</v>
      </c>
      <c r="DA20" s="14" t="n">
        <v>14</v>
      </c>
      <c r="DB20" s="14" t="n">
        <v>90</v>
      </c>
      <c r="DC20" s="14" t="n">
        <v>6</v>
      </c>
      <c r="DD20" s="14" t="n">
        <v>8</v>
      </c>
      <c r="DE20" s="14" t="n">
        <v>6</v>
      </c>
      <c r="DF20" s="14" t="n">
        <v>5</v>
      </c>
      <c r="DG20" s="14" t="n">
        <v>5</v>
      </c>
      <c r="DH20" s="14" t="n">
        <v>30</v>
      </c>
      <c r="DI20" s="14" t="n">
        <v>4</v>
      </c>
      <c r="DJ20" s="14" t="n">
        <v>3</v>
      </c>
      <c r="DK20" s="14" t="n">
        <v>2</v>
      </c>
      <c r="DL20" s="14" t="n">
        <v>1</v>
      </c>
      <c r="DM20" s="14" t="n">
        <v>1</v>
      </c>
      <c r="DN20" s="14" t="n">
        <v>11</v>
      </c>
      <c r="DO20" s="14" t="n">
        <v>1</v>
      </c>
      <c r="DP20" s="14" t="n">
        <v>0</v>
      </c>
      <c r="DQ20" s="14" t="n">
        <v>0</v>
      </c>
      <c r="DR20" s="14" t="n">
        <v>0</v>
      </c>
      <c r="DS20" s="14" t="n">
        <v>1</v>
      </c>
      <c r="DT20" s="14" t="n">
        <v>2</v>
      </c>
      <c r="DU20" s="14" t="n">
        <v>0</v>
      </c>
      <c r="DV20" s="14" t="n">
        <v>606</v>
      </c>
      <c r="DW20" s="14" t="n">
        <v>264</v>
      </c>
      <c r="DX20" s="14" t="n">
        <v>2861</v>
      </c>
      <c r="DY20" s="71" t="n">
        <f aca="false">U20/$DX20</f>
        <v>0.141209367354072</v>
      </c>
      <c r="DZ20" s="71" t="n">
        <f aca="false">CD20/$DX20</f>
        <v>0.64697658161482</v>
      </c>
      <c r="EA20" s="71" t="n">
        <f aca="false">DV20/$DX20</f>
        <v>0.211814051031108</v>
      </c>
      <c r="EB20" s="71" t="n">
        <f aca="false">DW20/$DX20</f>
        <v>0.0922754281719679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88</v>
      </c>
      <c r="V21" s="46" t="n">
        <v>33</v>
      </c>
      <c r="W21" s="46" t="n">
        <v>45</v>
      </c>
      <c r="X21" s="46" t="n">
        <v>46</v>
      </c>
      <c r="Y21" s="46" t="n">
        <v>48</v>
      </c>
      <c r="Z21" s="46" t="n">
        <v>37</v>
      </c>
      <c r="AA21" s="18" t="n">
        <v>209</v>
      </c>
      <c r="AB21" s="46" t="n">
        <v>35</v>
      </c>
      <c r="AC21" s="46" t="n">
        <v>33</v>
      </c>
      <c r="AD21" s="46" t="n">
        <v>26</v>
      </c>
      <c r="AE21" s="46" t="n">
        <v>35</v>
      </c>
      <c r="AF21" s="46" t="n">
        <v>29</v>
      </c>
      <c r="AG21" s="18" t="n">
        <v>158</v>
      </c>
      <c r="AH21" s="46" t="n">
        <v>35</v>
      </c>
      <c r="AI21" s="46" t="n">
        <v>24</v>
      </c>
      <c r="AJ21" s="46" t="n">
        <v>20</v>
      </c>
      <c r="AK21" s="46" t="n">
        <v>32</v>
      </c>
      <c r="AL21" s="46" t="n">
        <v>22</v>
      </c>
      <c r="AM21" s="18" t="n">
        <v>133</v>
      </c>
      <c r="AN21" s="46" t="n">
        <v>30</v>
      </c>
      <c r="AO21" s="46" t="n">
        <v>34</v>
      </c>
      <c r="AP21" s="46" t="n">
        <v>34</v>
      </c>
      <c r="AQ21" s="46" t="n">
        <v>27</v>
      </c>
      <c r="AR21" s="46" t="n">
        <v>29</v>
      </c>
      <c r="AS21" s="18" t="n">
        <v>154</v>
      </c>
      <c r="AT21" s="46" t="n">
        <v>40</v>
      </c>
      <c r="AU21" s="46" t="n">
        <v>30</v>
      </c>
      <c r="AV21" s="46" t="n">
        <v>38</v>
      </c>
      <c r="AW21" s="46" t="n">
        <v>31</v>
      </c>
      <c r="AX21" s="46" t="n">
        <v>25</v>
      </c>
      <c r="AY21" s="18" t="n">
        <v>164</v>
      </c>
      <c r="AZ21" s="46" t="n">
        <v>43</v>
      </c>
      <c r="BA21" s="46" t="n">
        <v>28</v>
      </c>
      <c r="BB21" s="46" t="n">
        <v>47</v>
      </c>
      <c r="BC21" s="46" t="n">
        <v>52</v>
      </c>
      <c r="BD21" s="46" t="n">
        <v>38</v>
      </c>
      <c r="BE21" s="18" t="n">
        <v>208</v>
      </c>
      <c r="BF21" s="46" t="n">
        <v>49</v>
      </c>
      <c r="BG21" s="46" t="n">
        <v>39</v>
      </c>
      <c r="BH21" s="46" t="n">
        <v>33</v>
      </c>
      <c r="BI21" s="46" t="n">
        <v>42</v>
      </c>
      <c r="BJ21" s="46" t="n">
        <v>35</v>
      </c>
      <c r="BK21" s="18" t="n">
        <v>198</v>
      </c>
      <c r="BL21" s="46" t="n">
        <v>36</v>
      </c>
      <c r="BM21" s="46" t="n">
        <v>44</v>
      </c>
      <c r="BN21" s="46" t="n">
        <v>57</v>
      </c>
      <c r="BO21" s="46" t="n">
        <v>45</v>
      </c>
      <c r="BP21" s="46" t="n">
        <v>59</v>
      </c>
      <c r="BQ21" s="18" t="n">
        <v>241</v>
      </c>
      <c r="BR21" s="46" t="n">
        <v>45</v>
      </c>
      <c r="BS21" s="46" t="n">
        <v>50</v>
      </c>
      <c r="BT21" s="46" t="n">
        <v>53</v>
      </c>
      <c r="BU21" s="46" t="n">
        <v>66</v>
      </c>
      <c r="BV21" s="46" t="n">
        <v>39</v>
      </c>
      <c r="BW21" s="18" t="n">
        <v>253</v>
      </c>
      <c r="BX21" s="46" t="n">
        <v>18</v>
      </c>
      <c r="BY21" s="46" t="n">
        <v>37</v>
      </c>
      <c r="BZ21" s="46" t="n">
        <v>35</v>
      </c>
      <c r="CA21" s="46" t="n">
        <v>32</v>
      </c>
      <c r="CB21" s="46" t="n">
        <v>39</v>
      </c>
      <c r="CC21" s="18" t="n">
        <v>161</v>
      </c>
      <c r="CD21" s="18" t="n">
        <v>1879</v>
      </c>
      <c r="CE21" s="46" t="n">
        <v>52</v>
      </c>
      <c r="CF21" s="46" t="n">
        <v>44</v>
      </c>
      <c r="CG21" s="46" t="n">
        <v>37</v>
      </c>
      <c r="CH21" s="46" t="n">
        <v>40</v>
      </c>
      <c r="CI21" s="46" t="n">
        <v>35</v>
      </c>
      <c r="CJ21" s="18" t="n">
        <v>208</v>
      </c>
      <c r="CK21" s="46" t="n">
        <v>44</v>
      </c>
      <c r="CL21" s="46" t="n">
        <v>43</v>
      </c>
      <c r="CM21" s="46" t="n">
        <v>34</v>
      </c>
      <c r="CN21" s="46" t="n">
        <v>45</v>
      </c>
      <c r="CO21" s="46" t="n">
        <v>48</v>
      </c>
      <c r="CP21" s="18" t="n">
        <v>214</v>
      </c>
      <c r="CQ21" s="46" t="n">
        <v>40</v>
      </c>
      <c r="CR21" s="46" t="n">
        <v>31</v>
      </c>
      <c r="CS21" s="46" t="n">
        <v>46</v>
      </c>
      <c r="CT21" s="46" t="n">
        <v>50</v>
      </c>
      <c r="CU21" s="46" t="n">
        <v>44</v>
      </c>
      <c r="CV21" s="18" t="n">
        <v>211</v>
      </c>
      <c r="CW21" s="46" t="n">
        <v>39</v>
      </c>
      <c r="CX21" s="46" t="n">
        <v>30</v>
      </c>
      <c r="CY21" s="46" t="n">
        <v>34</v>
      </c>
      <c r="CZ21" s="46" t="n">
        <v>37</v>
      </c>
      <c r="DA21" s="46" t="n">
        <v>18</v>
      </c>
      <c r="DB21" s="18" t="n">
        <v>158</v>
      </c>
      <c r="DC21" s="46" t="n">
        <v>27</v>
      </c>
      <c r="DD21" s="46" t="n">
        <v>23</v>
      </c>
      <c r="DE21" s="46" t="n">
        <v>10</v>
      </c>
      <c r="DF21" s="46" t="n">
        <v>10</v>
      </c>
      <c r="DG21" s="46" t="n">
        <v>14</v>
      </c>
      <c r="DH21" s="18" t="n">
        <v>84</v>
      </c>
      <c r="DI21" s="46" t="n">
        <v>17</v>
      </c>
      <c r="DJ21" s="46" t="n">
        <v>14</v>
      </c>
      <c r="DK21" s="46" t="n">
        <v>11</v>
      </c>
      <c r="DL21" s="46" t="n">
        <v>6</v>
      </c>
      <c r="DM21" s="46" t="n">
        <v>3</v>
      </c>
      <c r="DN21" s="18" t="n">
        <v>51</v>
      </c>
      <c r="DO21" s="46" t="n">
        <v>5</v>
      </c>
      <c r="DP21" s="46" t="n">
        <v>3</v>
      </c>
      <c r="DQ21" s="46" t="n">
        <v>3</v>
      </c>
      <c r="DR21" s="46" t="n">
        <v>2</v>
      </c>
      <c r="DS21" s="46" t="n">
        <v>0</v>
      </c>
      <c r="DT21" s="18" t="n">
        <v>13</v>
      </c>
      <c r="DU21" s="46" t="n">
        <v>6</v>
      </c>
      <c r="DV21" s="18" t="n">
        <v>945</v>
      </c>
      <c r="DW21" s="46" t="n">
        <v>523</v>
      </c>
      <c r="DX21" s="46" t="n">
        <v>3212</v>
      </c>
      <c r="DY21" s="73" t="n">
        <f aca="false">U21/$DX21</f>
        <v>0.12079701120797</v>
      </c>
      <c r="DZ21" s="73" t="n">
        <f aca="false">CD21/$DX21</f>
        <v>0.584993773349938</v>
      </c>
      <c r="EA21" s="73" t="n">
        <f aca="false">DV21/$DX21</f>
        <v>0.294209215442092</v>
      </c>
      <c r="EB21" s="73" t="n">
        <f aca="false">DW21/$DX21</f>
        <v>0.162826899128269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92</v>
      </c>
      <c r="V22" s="48" t="n">
        <v>80</v>
      </c>
      <c r="W22" s="48" t="n">
        <v>81</v>
      </c>
      <c r="X22" s="48" t="n">
        <v>87</v>
      </c>
      <c r="Y22" s="48" t="n">
        <v>91</v>
      </c>
      <c r="Z22" s="48" t="n">
        <v>71</v>
      </c>
      <c r="AA22" s="21" t="n">
        <v>410</v>
      </c>
      <c r="AB22" s="48" t="n">
        <v>71</v>
      </c>
      <c r="AC22" s="48" t="n">
        <v>72</v>
      </c>
      <c r="AD22" s="48" t="n">
        <v>53</v>
      </c>
      <c r="AE22" s="48" t="n">
        <v>64</v>
      </c>
      <c r="AF22" s="48" t="n">
        <v>61</v>
      </c>
      <c r="AG22" s="21" t="n">
        <v>321</v>
      </c>
      <c r="AH22" s="48" t="n">
        <v>59</v>
      </c>
      <c r="AI22" s="48" t="n">
        <v>52</v>
      </c>
      <c r="AJ22" s="48" t="n">
        <v>62</v>
      </c>
      <c r="AK22" s="48" t="n">
        <v>58</v>
      </c>
      <c r="AL22" s="48" t="n">
        <v>48</v>
      </c>
      <c r="AM22" s="21" t="n">
        <v>279</v>
      </c>
      <c r="AN22" s="48" t="n">
        <v>63</v>
      </c>
      <c r="AO22" s="48" t="n">
        <v>60</v>
      </c>
      <c r="AP22" s="48" t="n">
        <v>68</v>
      </c>
      <c r="AQ22" s="48" t="n">
        <v>56</v>
      </c>
      <c r="AR22" s="48" t="n">
        <v>59</v>
      </c>
      <c r="AS22" s="21" t="n">
        <v>306</v>
      </c>
      <c r="AT22" s="48" t="n">
        <v>68</v>
      </c>
      <c r="AU22" s="48" t="n">
        <v>54</v>
      </c>
      <c r="AV22" s="48" t="n">
        <v>73</v>
      </c>
      <c r="AW22" s="48" t="n">
        <v>59</v>
      </c>
      <c r="AX22" s="48" t="n">
        <v>51</v>
      </c>
      <c r="AY22" s="21" t="n">
        <v>305</v>
      </c>
      <c r="AZ22" s="48" t="n">
        <v>76</v>
      </c>
      <c r="BA22" s="48" t="n">
        <v>55</v>
      </c>
      <c r="BB22" s="48" t="n">
        <v>95</v>
      </c>
      <c r="BC22" s="48" t="n">
        <v>90</v>
      </c>
      <c r="BD22" s="48" t="n">
        <v>78</v>
      </c>
      <c r="BE22" s="21" t="n">
        <v>394</v>
      </c>
      <c r="BF22" s="48" t="n">
        <v>92</v>
      </c>
      <c r="BG22" s="48" t="n">
        <v>75</v>
      </c>
      <c r="BH22" s="48" t="n">
        <v>77</v>
      </c>
      <c r="BI22" s="48" t="n">
        <v>72</v>
      </c>
      <c r="BJ22" s="48" t="n">
        <v>77</v>
      </c>
      <c r="BK22" s="21" t="n">
        <v>393</v>
      </c>
      <c r="BL22" s="48" t="n">
        <v>93</v>
      </c>
      <c r="BM22" s="48" t="n">
        <v>91</v>
      </c>
      <c r="BN22" s="48" t="n">
        <v>107</v>
      </c>
      <c r="BO22" s="48" t="n">
        <v>92</v>
      </c>
      <c r="BP22" s="48" t="n">
        <v>117</v>
      </c>
      <c r="BQ22" s="21" t="n">
        <v>500</v>
      </c>
      <c r="BR22" s="48" t="n">
        <v>94</v>
      </c>
      <c r="BS22" s="48" t="n">
        <v>103</v>
      </c>
      <c r="BT22" s="48" t="n">
        <v>99</v>
      </c>
      <c r="BU22" s="48" t="n">
        <v>124</v>
      </c>
      <c r="BV22" s="48" t="n">
        <v>73</v>
      </c>
      <c r="BW22" s="21" t="n">
        <v>493</v>
      </c>
      <c r="BX22" s="48" t="n">
        <v>45</v>
      </c>
      <c r="BY22" s="48" t="n">
        <v>70</v>
      </c>
      <c r="BZ22" s="48" t="n">
        <v>79</v>
      </c>
      <c r="CA22" s="48" t="n">
        <v>63</v>
      </c>
      <c r="CB22" s="48" t="n">
        <v>72</v>
      </c>
      <c r="CC22" s="21" t="n">
        <v>329</v>
      </c>
      <c r="CD22" s="21" t="n">
        <v>3730</v>
      </c>
      <c r="CE22" s="48" t="n">
        <v>85</v>
      </c>
      <c r="CF22" s="48" t="n">
        <v>69</v>
      </c>
      <c r="CG22" s="48" t="n">
        <v>76</v>
      </c>
      <c r="CH22" s="48" t="n">
        <v>69</v>
      </c>
      <c r="CI22" s="48" t="n">
        <v>76</v>
      </c>
      <c r="CJ22" s="21" t="n">
        <v>375</v>
      </c>
      <c r="CK22" s="48" t="n">
        <v>77</v>
      </c>
      <c r="CL22" s="48" t="n">
        <v>69</v>
      </c>
      <c r="CM22" s="48" t="n">
        <v>85</v>
      </c>
      <c r="CN22" s="48" t="n">
        <v>81</v>
      </c>
      <c r="CO22" s="48" t="n">
        <v>77</v>
      </c>
      <c r="CP22" s="21" t="n">
        <v>389</v>
      </c>
      <c r="CQ22" s="48" t="n">
        <v>67</v>
      </c>
      <c r="CR22" s="48" t="n">
        <v>62</v>
      </c>
      <c r="CS22" s="48" t="n">
        <v>70</v>
      </c>
      <c r="CT22" s="48" t="n">
        <v>76</v>
      </c>
      <c r="CU22" s="48" t="n">
        <v>67</v>
      </c>
      <c r="CV22" s="21" t="n">
        <v>342</v>
      </c>
      <c r="CW22" s="48" t="n">
        <v>67</v>
      </c>
      <c r="CX22" s="48" t="n">
        <v>48</v>
      </c>
      <c r="CY22" s="48" t="n">
        <v>55</v>
      </c>
      <c r="CZ22" s="48" t="n">
        <v>46</v>
      </c>
      <c r="DA22" s="48" t="n">
        <v>32</v>
      </c>
      <c r="DB22" s="21" t="n">
        <v>248</v>
      </c>
      <c r="DC22" s="48" t="n">
        <v>33</v>
      </c>
      <c r="DD22" s="48" t="n">
        <v>31</v>
      </c>
      <c r="DE22" s="48" t="n">
        <v>16</v>
      </c>
      <c r="DF22" s="48" t="n">
        <v>15</v>
      </c>
      <c r="DG22" s="48" t="n">
        <v>19</v>
      </c>
      <c r="DH22" s="21" t="n">
        <v>114</v>
      </c>
      <c r="DI22" s="48" t="n">
        <v>21</v>
      </c>
      <c r="DJ22" s="48" t="n">
        <v>17</v>
      </c>
      <c r="DK22" s="48" t="n">
        <v>13</v>
      </c>
      <c r="DL22" s="48" t="n">
        <v>7</v>
      </c>
      <c r="DM22" s="48" t="n">
        <v>4</v>
      </c>
      <c r="DN22" s="21" t="n">
        <v>62</v>
      </c>
      <c r="DO22" s="48" t="n">
        <v>6</v>
      </c>
      <c r="DP22" s="48" t="n">
        <v>3</v>
      </c>
      <c r="DQ22" s="48" t="n">
        <v>3</v>
      </c>
      <c r="DR22" s="48" t="n">
        <v>2</v>
      </c>
      <c r="DS22" s="48" t="n">
        <v>1</v>
      </c>
      <c r="DT22" s="21" t="n">
        <v>15</v>
      </c>
      <c r="DU22" s="48" t="n">
        <v>6</v>
      </c>
      <c r="DV22" s="21" t="n">
        <v>1551</v>
      </c>
      <c r="DW22" s="48" t="n">
        <v>787</v>
      </c>
      <c r="DX22" s="48" t="n">
        <v>6073</v>
      </c>
      <c r="DY22" s="74" t="n">
        <f aca="false">U22/$DX22</f>
        <v>0.130413304791701</v>
      </c>
      <c r="DZ22" s="74" t="n">
        <f aca="false">CD22/$DX22</f>
        <v>0.614193973324551</v>
      </c>
      <c r="EA22" s="74" t="n">
        <f aca="false">DV22/$DX22</f>
        <v>0.255392721883748</v>
      </c>
      <c r="EB22" s="74" t="n">
        <f aca="false">DW22/$DX22</f>
        <v>0.129589988473572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f aca="false">U2+U5+U8+U11+U14+U17+U20</f>
        <v>7677</v>
      </c>
      <c r="V23" s="27" t="n">
        <f aca="false">V2+V5+V8+V11+V14+V17+V20</f>
        <v>566</v>
      </c>
      <c r="W23" s="27" t="n">
        <f aca="false">W2+W5+W8+W11+W14+W17+W20</f>
        <v>597</v>
      </c>
      <c r="X23" s="27" t="n">
        <f aca="false">X2+X5+X8+X11+X14+X17+X20</f>
        <v>578</v>
      </c>
      <c r="Y23" s="27" t="n">
        <f aca="false">Y2+Y5+Y8+Y11+Y14+Y17+Y20</f>
        <v>623</v>
      </c>
      <c r="Z23" s="27" t="n">
        <f aca="false">Z2+Z5+Z8+Z11+Z14+Z17+Z20</f>
        <v>515</v>
      </c>
      <c r="AA23" s="27" t="n">
        <f aca="false">AA2+AA5+AA8+AA11+AA14+AA17+AA20</f>
        <v>2879</v>
      </c>
      <c r="AB23" s="27" t="n">
        <f aca="false">AB2+AB5+AB8+AB11+AB14+AB17+AB20</f>
        <v>534</v>
      </c>
      <c r="AC23" s="27" t="n">
        <f aca="false">AC2+AC5+AC8+AC11+AC14+AC17+AC20</f>
        <v>563</v>
      </c>
      <c r="AD23" s="27" t="n">
        <f aca="false">AD2+AD5+AD8+AD11+AD14+AD17+AD20</f>
        <v>527</v>
      </c>
      <c r="AE23" s="27" t="n">
        <f aca="false">AE2+AE5+AE8+AE11+AE14+AE17+AE20</f>
        <v>518</v>
      </c>
      <c r="AF23" s="27" t="n">
        <f aca="false">AF2+AF5+AF8+AF11+AF14+AF17+AF20</f>
        <v>534</v>
      </c>
      <c r="AG23" s="27" t="n">
        <f aca="false">AG2+AG5+AG8+AG11+AG14+AG17+AG20</f>
        <v>2676</v>
      </c>
      <c r="AH23" s="27" t="n">
        <f aca="false">AH2+AH5+AH8+AH11+AH14+AH17+AH20</f>
        <v>541</v>
      </c>
      <c r="AI23" s="27" t="n">
        <f aca="false">AI2+AI5+AI8+AI11+AI14+AI17+AI20</f>
        <v>575</v>
      </c>
      <c r="AJ23" s="27" t="n">
        <f aca="false">AJ2+AJ5+AJ8+AJ11+AJ14+AJ17+AJ20</f>
        <v>629</v>
      </c>
      <c r="AK23" s="27" t="n">
        <f aca="false">AK2+AK5+AK8+AK11+AK14+AK17+AK20</f>
        <v>585</v>
      </c>
      <c r="AL23" s="27" t="n">
        <f aca="false">AL2+AL5+AL8+AL11+AL14+AL17+AL20</f>
        <v>629</v>
      </c>
      <c r="AM23" s="27" t="n">
        <f aca="false">AM2+AM5+AM8+AM11+AM14+AM17+AM20</f>
        <v>2959</v>
      </c>
      <c r="AN23" s="27" t="n">
        <f aca="false">AN2+AN5+AN8+AN11+AN14+AN17+AN20</f>
        <v>613</v>
      </c>
      <c r="AO23" s="27" t="n">
        <f aca="false">AO2+AO5+AO8+AO11+AO14+AO17+AO20</f>
        <v>691</v>
      </c>
      <c r="AP23" s="27" t="n">
        <f aca="false">AP2+AP5+AP8+AP11+AP14+AP17+AP20</f>
        <v>725</v>
      </c>
      <c r="AQ23" s="27" t="n">
        <f aca="false">AQ2+AQ5+AQ8+AQ11+AQ14+AQ17+AQ20</f>
        <v>701</v>
      </c>
      <c r="AR23" s="27" t="n">
        <f aca="false">AR2+AR5+AR8+AR11+AR14+AR17+AR20</f>
        <v>671</v>
      </c>
      <c r="AS23" s="27" t="n">
        <f aca="false">AS2+AS5+AS8+AS11+AS14+AS17+AS20</f>
        <v>3401</v>
      </c>
      <c r="AT23" s="27" t="n">
        <f aca="false">AT2+AT5+AT8+AT11+AT14+AT17+AT20</f>
        <v>612</v>
      </c>
      <c r="AU23" s="27" t="n">
        <f aca="false">AU2+AU5+AU8+AU11+AU14+AU17+AU20</f>
        <v>589</v>
      </c>
      <c r="AV23" s="27" t="n">
        <f aca="false">AV2+AV5+AV8+AV11+AV14+AV17+AV20</f>
        <v>597</v>
      </c>
      <c r="AW23" s="27" t="n">
        <f aca="false">AW2+AW5+AW8+AW11+AW14+AW17+AW20</f>
        <v>649</v>
      </c>
      <c r="AX23" s="27" t="n">
        <f aca="false">AX2+AX5+AX8+AX11+AX14+AX17+AX20</f>
        <v>515</v>
      </c>
      <c r="AY23" s="27" t="n">
        <f aca="false">AY2+AY5+AY8+AY11+AY14+AY17+AY20</f>
        <v>2962</v>
      </c>
      <c r="AZ23" s="27" t="n">
        <f aca="false">AZ2+AZ5+AZ8+AZ11+AZ14+AZ17+AZ20</f>
        <v>554</v>
      </c>
      <c r="BA23" s="27" t="n">
        <f aca="false">BA2+BA5+BA8+BA11+BA14+BA17+BA20</f>
        <v>556</v>
      </c>
      <c r="BB23" s="27" t="n">
        <f aca="false">BB2+BB5+BB8+BB11+BB14+BB17+BB20</f>
        <v>596</v>
      </c>
      <c r="BC23" s="27" t="n">
        <f aca="false">BC2+BC5+BC8+BC11+BC14+BC17+BC20</f>
        <v>548</v>
      </c>
      <c r="BD23" s="27" t="n">
        <f aca="false">BD2+BD5+BD8+BD11+BD14+BD17+BD20</f>
        <v>578</v>
      </c>
      <c r="BE23" s="27" t="n">
        <f aca="false">BE2+BE5+BE8+BE11+BE14+BE17+BE20</f>
        <v>2832</v>
      </c>
      <c r="BF23" s="27" t="n">
        <f aca="false">BF2+BF5+BF8+BF11+BF14+BF17+BF20</f>
        <v>634</v>
      </c>
      <c r="BG23" s="27" t="n">
        <f aca="false">BG2+BG5+BG8+BG11+BG14+BG17+BG20</f>
        <v>583</v>
      </c>
      <c r="BH23" s="27" t="n">
        <f aca="false">BH2+BH5+BH8+BH11+BH14+BH17+BH20</f>
        <v>616</v>
      </c>
      <c r="BI23" s="27" t="n">
        <f aca="false">BI2+BI5+BI8+BI11+BI14+BI17+BI20</f>
        <v>564</v>
      </c>
      <c r="BJ23" s="27" t="n">
        <f aca="false">BJ2+BJ5+BJ8+BJ11+BJ14+BJ17+BJ20</f>
        <v>603</v>
      </c>
      <c r="BK23" s="27" t="n">
        <f aca="false">BK2+BK5+BK8+BK11+BK14+BK17+BK20</f>
        <v>3000</v>
      </c>
      <c r="BL23" s="27" t="n">
        <f aca="false">BL2+BL5+BL8+BL11+BL14+BL17+BL20</f>
        <v>661</v>
      </c>
      <c r="BM23" s="27" t="n">
        <f aca="false">BM2+BM5+BM8+BM11+BM14+BM17+BM20</f>
        <v>619</v>
      </c>
      <c r="BN23" s="27" t="n">
        <f aca="false">BN2+BN5+BN8+BN11+BN14+BN17+BN20</f>
        <v>701</v>
      </c>
      <c r="BO23" s="27" t="n">
        <f aca="false">BO2+BO5+BO8+BO11+BO14+BO17+BO20</f>
        <v>670</v>
      </c>
      <c r="BP23" s="27" t="n">
        <f aca="false">BP2+BP5+BP8+BP11+BP14+BP17+BP20</f>
        <v>711</v>
      </c>
      <c r="BQ23" s="27" t="n">
        <f aca="false">BQ2+BQ5+BQ8+BQ11+BQ14+BQ17+BQ20</f>
        <v>3362</v>
      </c>
      <c r="BR23" s="27" t="n">
        <f aca="false">BR2+BR5+BR8+BR11+BR14+BR17+BR20</f>
        <v>721</v>
      </c>
      <c r="BS23" s="27" t="n">
        <f aca="false">BS2+BS5+BS8+BS11+BS14+BS17+BS20</f>
        <v>703</v>
      </c>
      <c r="BT23" s="27" t="n">
        <f aca="false">BT2+BT5+BT8+BT11+BT14+BT17+BT20</f>
        <v>719</v>
      </c>
      <c r="BU23" s="27" t="n">
        <f aca="false">BU2+BU5+BU8+BU11+BU14+BU17+BU20</f>
        <v>724</v>
      </c>
      <c r="BV23" s="27" t="n">
        <f aca="false">BV2+BV5+BV8+BV11+BV14+BV17+BV20</f>
        <v>583</v>
      </c>
      <c r="BW23" s="27" t="n">
        <f aca="false">BW2+BW5+BW8+BW11+BW14+BW17+BW20</f>
        <v>3450</v>
      </c>
      <c r="BX23" s="27" t="n">
        <f aca="false">BX2+BX5+BX8+BX11+BX14+BX17+BX20</f>
        <v>445</v>
      </c>
      <c r="BY23" s="27" t="n">
        <f aca="false">BY2+BY5+BY8+BY11+BY14+BY17+BY20</f>
        <v>525</v>
      </c>
      <c r="BZ23" s="27" t="n">
        <f aca="false">BZ2+BZ5+BZ8+BZ11+BZ14+BZ17+BZ20</f>
        <v>508</v>
      </c>
      <c r="CA23" s="27" t="n">
        <f aca="false">CA2+CA5+CA8+CA11+CA14+CA17+CA20</f>
        <v>534</v>
      </c>
      <c r="CB23" s="27" t="n">
        <f aca="false">CB2+CB5+CB8+CB11+CB14+CB17+CB20</f>
        <v>536</v>
      </c>
      <c r="CC23" s="27" t="n">
        <f aca="false">CC2+CC5+CC8+CC11+CC14+CC17+CC20</f>
        <v>2548</v>
      </c>
      <c r="CD23" s="27" t="n">
        <f aca="false">CD2+CD5+CD8+CD11+CD14+CD17+CD20</f>
        <v>30069</v>
      </c>
      <c r="CE23" s="27" t="n">
        <f aca="false">CE2+CE5+CE8+CE11+CE14+CE17+CE20</f>
        <v>501</v>
      </c>
      <c r="CF23" s="27" t="n">
        <f aca="false">CF2+CF5+CF8+CF11+CF14+CF17+CF20</f>
        <v>508</v>
      </c>
      <c r="CG23" s="27" t="n">
        <f aca="false">CG2+CG5+CG8+CG11+CG14+CG17+CG20</f>
        <v>425</v>
      </c>
      <c r="CH23" s="27" t="n">
        <f aca="false">CH2+CH5+CH8+CH11+CH14+CH17+CH20</f>
        <v>475</v>
      </c>
      <c r="CI23" s="27" t="n">
        <f aca="false">CI2+CI5+CI8+CI11+CI14+CI17+CI20</f>
        <v>468</v>
      </c>
      <c r="CJ23" s="27" t="n">
        <f aca="false">CJ2+CJ5+CJ8+CJ11+CJ14+CJ17+CJ20</f>
        <v>2377</v>
      </c>
      <c r="CK23" s="27" t="n">
        <f aca="false">CK2+CK5+CK8+CK11+CK14+CK17+CK20</f>
        <v>445</v>
      </c>
      <c r="CL23" s="27" t="n">
        <f aca="false">CL2+CL5+CL8+CL11+CL14+CL17+CL20</f>
        <v>448</v>
      </c>
      <c r="CM23" s="27" t="n">
        <f aca="false">CM2+CM5+CM8+CM11+CM14+CM17+CM20</f>
        <v>446</v>
      </c>
      <c r="CN23" s="27" t="n">
        <f aca="false">CN2+CN5+CN8+CN11+CN14+CN17+CN20</f>
        <v>421</v>
      </c>
      <c r="CO23" s="27" t="n">
        <f aca="false">CO2+CO5+CO8+CO11+CO14+CO17+CO20</f>
        <v>358</v>
      </c>
      <c r="CP23" s="27" t="n">
        <f aca="false">CP2+CP5+CP8+CP11+CP14+CP17+CP20</f>
        <v>2118</v>
      </c>
      <c r="CQ23" s="27" t="n">
        <f aca="false">CQ2+CQ5+CQ8+CQ11+CQ14+CQ17+CQ20</f>
        <v>346</v>
      </c>
      <c r="CR23" s="27" t="n">
        <f aca="false">CR2+CR5+CR8+CR11+CR14+CR17+CR20</f>
        <v>344</v>
      </c>
      <c r="CS23" s="27" t="n">
        <f aca="false">CS2+CS5+CS8+CS11+CS14+CS17+CS20</f>
        <v>286</v>
      </c>
      <c r="CT23" s="27" t="n">
        <f aca="false">CT2+CT5+CT8+CT11+CT14+CT17+CT20</f>
        <v>294</v>
      </c>
      <c r="CU23" s="27" t="n">
        <f aca="false">CU2+CU5+CU8+CU11+CU14+CU17+CU20</f>
        <v>295</v>
      </c>
      <c r="CV23" s="27" t="n">
        <f aca="false">CV2+CV5+CV8+CV11+CV14+CV17+CV20</f>
        <v>1565</v>
      </c>
      <c r="CW23" s="27" t="n">
        <f aca="false">CW2+CW5+CW8+CW11+CW14+CW17+CW20</f>
        <v>261</v>
      </c>
      <c r="CX23" s="27" t="n">
        <f aca="false">CX2+CX5+CX8+CX11+CX14+CX17+CX20</f>
        <v>207</v>
      </c>
      <c r="CY23" s="27" t="n">
        <f aca="false">CY2+CY5+CY8+CY11+CY14+CY17+CY20</f>
        <v>192</v>
      </c>
      <c r="CZ23" s="27" t="n">
        <f aca="false">CZ2+CZ5+CZ8+CZ11+CZ14+CZ17+CZ20</f>
        <v>130</v>
      </c>
      <c r="DA23" s="27" t="n">
        <f aca="false">DA2+DA5+DA8+DA11+DA14+DA17+DA20</f>
        <v>110</v>
      </c>
      <c r="DB23" s="27" t="n">
        <f aca="false">DB2+DB5+DB8+DB11+DB14+DB17+DB20</f>
        <v>900</v>
      </c>
      <c r="DC23" s="27" t="n">
        <f aca="false">DC2+DC5+DC8+DC11+DC14+DC17+DC20</f>
        <v>104</v>
      </c>
      <c r="DD23" s="27" t="n">
        <f aca="false">DD2+DD5+DD8+DD11+DD14+DD17+DD20</f>
        <v>78</v>
      </c>
      <c r="DE23" s="27" t="n">
        <f aca="false">DE2+DE5+DE8+DE11+DE14+DE17+DE20</f>
        <v>73</v>
      </c>
      <c r="DF23" s="27" t="n">
        <f aca="false">DF2+DF5+DF8+DF11+DF14+DF17+DF20</f>
        <v>62</v>
      </c>
      <c r="DG23" s="27" t="n">
        <f aca="false">DG2+DG5+DG8+DG11+DG14+DG17+DG20</f>
        <v>49</v>
      </c>
      <c r="DH23" s="27" t="n">
        <f aca="false">DH2+DH5+DH8+DH11+DH14+DH17+DH20</f>
        <v>366</v>
      </c>
      <c r="DI23" s="27" t="n">
        <f aca="false">DI2+DI5+DI8+DI11+DI14+DI17+DI20</f>
        <v>53</v>
      </c>
      <c r="DJ23" s="27" t="n">
        <f aca="false">DJ2+DJ5+DJ8+DJ11+DJ14+DJ17+DJ20</f>
        <v>39</v>
      </c>
      <c r="DK23" s="27" t="n">
        <f aca="false">DK2+DK5+DK8+DK11+DK14+DK17+DK20</f>
        <v>22</v>
      </c>
      <c r="DL23" s="27" t="n">
        <f aca="false">DL2+DL5+DL8+DL11+DL14+DL17+DL20</f>
        <v>14</v>
      </c>
      <c r="DM23" s="27" t="n">
        <f aca="false">DM2+DM5+DM8+DM11+DM14+DM17+DM20</f>
        <v>17</v>
      </c>
      <c r="DN23" s="27" t="n">
        <f aca="false">DN2+DN5+DN8+DN11+DN14+DN17+DN20</f>
        <v>145</v>
      </c>
      <c r="DO23" s="27" t="n">
        <f aca="false">DO2+DO5+DO8+DO11+DO14+DO17+DO20</f>
        <v>11</v>
      </c>
      <c r="DP23" s="27" t="n">
        <f aca="false">DP2+DP5+DP8+DP11+DP14+DP17+DP20</f>
        <v>6</v>
      </c>
      <c r="DQ23" s="27" t="n">
        <f aca="false">DQ2+DQ5+DQ8+DQ11+DQ14+DQ17+DQ20</f>
        <v>7</v>
      </c>
      <c r="DR23" s="27" t="n">
        <f aca="false">DR2+DR5+DR8+DR11+DR14+DR17+DR20</f>
        <v>0</v>
      </c>
      <c r="DS23" s="27" t="n">
        <f aca="false">DS2+DS5+DS8+DS11+DS14+DS17+DS20</f>
        <v>6</v>
      </c>
      <c r="DT23" s="27" t="n">
        <f aca="false">DT2+DT5+DT8+DT11+DT14+DT17+DT20</f>
        <v>30</v>
      </c>
      <c r="DU23" s="27" t="n">
        <f aca="false">DU2+DU5+DU8+DU11+DU14+DU17+DU20</f>
        <v>6</v>
      </c>
      <c r="DV23" s="27" t="n">
        <f aca="false">DV2+DV5+DV8+DV11+DV14+DV17+DV20</f>
        <v>7507</v>
      </c>
      <c r="DW23" s="27" t="n">
        <f aca="false">DW2+DW5+DW8+DW11+DW14+DW17+DW20</f>
        <v>3012</v>
      </c>
      <c r="DX23" s="27" t="n">
        <f aca="false">DX2+DX5+DX8+DX11+DX14+DX17+DX20</f>
        <v>45253</v>
      </c>
      <c r="DY23" s="77" t="n">
        <f aca="false">U23/$DX23</f>
        <v>0.169646211300908</v>
      </c>
      <c r="DZ23" s="77" t="n">
        <f aca="false">CD23/$DX23</f>
        <v>0.664464234415398</v>
      </c>
      <c r="EA23" s="77" t="n">
        <f aca="false">DV23/$DX23</f>
        <v>0.165889554283694</v>
      </c>
      <c r="EB23" s="78" t="n">
        <f aca="false">DW23/$DX23</f>
        <v>0.0665591231520562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f aca="false">U3+U6+U9+U12+U15+U18+U21</f>
        <v>7418</v>
      </c>
      <c r="V24" s="29" t="n">
        <f aca="false">V3+V6+V9+V12+V15+V18+V21</f>
        <v>557</v>
      </c>
      <c r="W24" s="29" t="n">
        <f aca="false">W3+W6+W9+W12+W15+W18+W21</f>
        <v>568</v>
      </c>
      <c r="X24" s="29" t="n">
        <f aca="false">X3+X6+X9+X12+X15+X18+X21</f>
        <v>590</v>
      </c>
      <c r="Y24" s="29" t="n">
        <f aca="false">Y3+Y6+Y9+Y12+Y15+Y18+Y21</f>
        <v>583</v>
      </c>
      <c r="Z24" s="29" t="n">
        <f aca="false">Z3+Z6+Z9+Z12+Z15+Z18+Z21</f>
        <v>537</v>
      </c>
      <c r="AA24" s="29" t="n">
        <f aca="false">AA3+AA6+AA9+AA12+AA15+AA18+AA21</f>
        <v>2835</v>
      </c>
      <c r="AB24" s="29" t="n">
        <f aca="false">AB3+AB6+AB9+AB12+AB15+AB18+AB21</f>
        <v>548</v>
      </c>
      <c r="AC24" s="29" t="n">
        <f aca="false">AC3+AC6+AC9+AC12+AC15+AC18+AC21</f>
        <v>522</v>
      </c>
      <c r="AD24" s="29" t="n">
        <f aca="false">AD3+AD6+AD9+AD12+AD15+AD18+AD21</f>
        <v>530</v>
      </c>
      <c r="AE24" s="29" t="n">
        <f aca="false">AE3+AE6+AE9+AE12+AE15+AE18+AE21</f>
        <v>592</v>
      </c>
      <c r="AF24" s="29" t="n">
        <f aca="false">AF3+AF6+AF9+AF12+AF15+AF18+AF21</f>
        <v>525</v>
      </c>
      <c r="AG24" s="29" t="n">
        <f aca="false">AG3+AG6+AG9+AG12+AG15+AG18+AG21</f>
        <v>2717</v>
      </c>
      <c r="AH24" s="29" t="n">
        <f aca="false">AH3+AH6+AH9+AH12+AH15+AH18+AH21</f>
        <v>507</v>
      </c>
      <c r="AI24" s="29" t="n">
        <f aca="false">AI3+AI6+AI9+AI12+AI15+AI18+AI21</f>
        <v>598</v>
      </c>
      <c r="AJ24" s="29" t="n">
        <f aca="false">AJ3+AJ6+AJ9+AJ12+AJ15+AJ18+AJ21</f>
        <v>565</v>
      </c>
      <c r="AK24" s="29" t="n">
        <f aca="false">AK3+AK6+AK9+AK12+AK15+AK18+AK21</f>
        <v>583</v>
      </c>
      <c r="AL24" s="29" t="n">
        <f aca="false">AL3+AL6+AL9+AL12+AL15+AL18+AL21</f>
        <v>660</v>
      </c>
      <c r="AM24" s="29" t="n">
        <f aca="false">AM3+AM6+AM9+AM12+AM15+AM18+AM21</f>
        <v>2913</v>
      </c>
      <c r="AN24" s="29" t="n">
        <f aca="false">AN3+AN6+AN9+AN12+AN15+AN18+AN21</f>
        <v>682</v>
      </c>
      <c r="AO24" s="29" t="n">
        <f aca="false">AO3+AO6+AO9+AO12+AO15+AO18+AO21</f>
        <v>697</v>
      </c>
      <c r="AP24" s="29" t="n">
        <f aca="false">AP3+AP6+AP9+AP12+AP15+AP18+AP21</f>
        <v>713</v>
      </c>
      <c r="AQ24" s="29" t="n">
        <f aca="false">AQ3+AQ6+AQ9+AQ12+AQ15+AQ18+AQ21</f>
        <v>674</v>
      </c>
      <c r="AR24" s="29" t="n">
        <f aca="false">AR3+AR6+AR9+AR12+AR15+AR18+AR21</f>
        <v>698</v>
      </c>
      <c r="AS24" s="29" t="n">
        <f aca="false">AS3+AS6+AS9+AS12+AS15+AS18+AS21</f>
        <v>3464</v>
      </c>
      <c r="AT24" s="29" t="n">
        <f aca="false">AT3+AT6+AT9+AT12+AT15+AT18+AT21</f>
        <v>676</v>
      </c>
      <c r="AU24" s="29" t="n">
        <f aca="false">AU3+AU6+AU9+AU12+AU15+AU18+AU21</f>
        <v>648</v>
      </c>
      <c r="AV24" s="29" t="n">
        <f aca="false">AV3+AV6+AV9+AV12+AV15+AV18+AV21</f>
        <v>668</v>
      </c>
      <c r="AW24" s="29" t="n">
        <f aca="false">AW3+AW6+AW9+AW12+AW15+AW18+AW21</f>
        <v>694</v>
      </c>
      <c r="AX24" s="29" t="n">
        <f aca="false">AX3+AX6+AX9+AX12+AX15+AX18+AX21</f>
        <v>515</v>
      </c>
      <c r="AY24" s="29" t="n">
        <f aca="false">AY3+AY6+AY9+AY12+AY15+AY18+AY21</f>
        <v>3201</v>
      </c>
      <c r="AZ24" s="29" t="n">
        <f aca="false">AZ3+AZ6+AZ9+AZ12+AZ15+AZ18+AZ21</f>
        <v>653</v>
      </c>
      <c r="BA24" s="29" t="n">
        <f aca="false">BA3+BA6+BA9+BA12+BA15+BA18+BA21</f>
        <v>618</v>
      </c>
      <c r="BB24" s="29" t="n">
        <f aca="false">BB3+BB6+BB9+BB12+BB15+BB18+BB21</f>
        <v>708</v>
      </c>
      <c r="BC24" s="29" t="n">
        <f aca="false">BC3+BC6+BC9+BC12+BC15+BC18+BC21</f>
        <v>627</v>
      </c>
      <c r="BD24" s="29" t="n">
        <f aca="false">BD3+BD6+BD9+BD12+BD15+BD18+BD21</f>
        <v>620</v>
      </c>
      <c r="BE24" s="29" t="n">
        <f aca="false">BE3+BE6+BE9+BE12+BE15+BE18+BE21</f>
        <v>3226</v>
      </c>
      <c r="BF24" s="29" t="n">
        <f aca="false">BF3+BF6+BF9+BF12+BF15+BF18+BF21</f>
        <v>654</v>
      </c>
      <c r="BG24" s="29" t="n">
        <f aca="false">BG3+BG6+BG9+BG12+BG15+BG18+BG21</f>
        <v>628</v>
      </c>
      <c r="BH24" s="29" t="n">
        <f aca="false">BH3+BH6+BH9+BH12+BH15+BH18+BH21</f>
        <v>667</v>
      </c>
      <c r="BI24" s="29" t="n">
        <f aca="false">BI3+BI6+BI9+BI12+BI15+BI18+BI21</f>
        <v>636</v>
      </c>
      <c r="BJ24" s="29" t="n">
        <f aca="false">BJ3+BJ6+BJ9+BJ12+BJ15+BJ18+BJ21</f>
        <v>611</v>
      </c>
      <c r="BK24" s="29" t="n">
        <f aca="false">BK3+BK6+BK9+BK12+BK15+BK18+BK21</f>
        <v>3196</v>
      </c>
      <c r="BL24" s="29" t="n">
        <f aca="false">BL3+BL6+BL9+BL12+BL15+BL18+BL21</f>
        <v>618</v>
      </c>
      <c r="BM24" s="29" t="n">
        <f aca="false">BM3+BM6+BM9+BM12+BM15+BM18+BM21</f>
        <v>673</v>
      </c>
      <c r="BN24" s="29" t="n">
        <f aca="false">BN3+BN6+BN9+BN12+BN15+BN18+BN21</f>
        <v>688</v>
      </c>
      <c r="BO24" s="29" t="n">
        <f aca="false">BO3+BO6+BO9+BO12+BO15+BO18+BO21</f>
        <v>695</v>
      </c>
      <c r="BP24" s="29" t="n">
        <f aca="false">BP3+BP6+BP9+BP12+BP15+BP18+BP21</f>
        <v>793</v>
      </c>
      <c r="BQ24" s="29" t="n">
        <f aca="false">BQ3+BQ6+BQ9+BQ12+BQ15+BQ18+BQ21</f>
        <v>3467</v>
      </c>
      <c r="BR24" s="29" t="n">
        <f aca="false">BR3+BR6+BR9+BR12+BR15+BR18+BR21</f>
        <v>730</v>
      </c>
      <c r="BS24" s="29" t="n">
        <f aca="false">BS3+BS6+BS9+BS12+BS15+BS18+BS21</f>
        <v>813</v>
      </c>
      <c r="BT24" s="29" t="n">
        <f aca="false">BT3+BT6+BT9+BT12+BT15+BT18+BT21</f>
        <v>837</v>
      </c>
      <c r="BU24" s="29" t="n">
        <f aca="false">BU3+BU6+BU9+BU12+BU15+BU18+BU21</f>
        <v>835</v>
      </c>
      <c r="BV24" s="29" t="n">
        <f aca="false">BV3+BV6+BV9+BV12+BV15+BV18+BV21</f>
        <v>590</v>
      </c>
      <c r="BW24" s="29" t="n">
        <f aca="false">BW3+BW6+BW9+BW12+BW15+BW18+BW21</f>
        <v>3805</v>
      </c>
      <c r="BX24" s="29" t="n">
        <f aca="false">BX3+BX6+BX9+BX12+BX15+BX18+BX21</f>
        <v>482</v>
      </c>
      <c r="BY24" s="29" t="n">
        <f aca="false">BY3+BY6+BY9+BY12+BY15+BY18+BY21</f>
        <v>610</v>
      </c>
      <c r="BZ24" s="29" t="n">
        <f aca="false">BZ3+BZ6+BZ9+BZ12+BZ15+BZ18+BZ21</f>
        <v>604</v>
      </c>
      <c r="CA24" s="29" t="n">
        <f aca="false">CA3+CA6+CA9+CA12+CA15+CA18+CA21</f>
        <v>614</v>
      </c>
      <c r="CB24" s="29" t="n">
        <f aca="false">CB3+CB6+CB9+CB12+CB15+CB18+CB21</f>
        <v>626</v>
      </c>
      <c r="CC24" s="29" t="n">
        <f aca="false">CC3+CC6+CC9+CC12+CC15+CC18+CC21</f>
        <v>2936</v>
      </c>
      <c r="CD24" s="29" t="n">
        <f aca="false">CD3+CD6+CD9+CD12+CD15+CD18+CD21</f>
        <v>31760</v>
      </c>
      <c r="CE24" s="29" t="n">
        <f aca="false">CE3+CE6+CE9+CE12+CE15+CE18+CE21</f>
        <v>627</v>
      </c>
      <c r="CF24" s="29" t="n">
        <f aca="false">CF3+CF6+CF9+CF12+CF15+CF18+CF21</f>
        <v>584</v>
      </c>
      <c r="CG24" s="29" t="n">
        <f aca="false">CG3+CG6+CG9+CG12+CG15+CG18+CG21</f>
        <v>571</v>
      </c>
      <c r="CH24" s="29" t="n">
        <f aca="false">CH3+CH6+CH9+CH12+CH15+CH18+CH21</f>
        <v>532</v>
      </c>
      <c r="CI24" s="29" t="n">
        <f aca="false">CI3+CI6+CI9+CI12+CI15+CI18+CI21</f>
        <v>489</v>
      </c>
      <c r="CJ24" s="29" t="n">
        <f aca="false">CJ3+CJ6+CJ9+CJ12+CJ15+CJ18+CJ21</f>
        <v>2803</v>
      </c>
      <c r="CK24" s="29" t="n">
        <f aca="false">CK3+CK6+CK9+CK12+CK15+CK18+CK21</f>
        <v>534</v>
      </c>
      <c r="CL24" s="29" t="n">
        <f aca="false">CL3+CL6+CL9+CL12+CL15+CL18+CL21</f>
        <v>531</v>
      </c>
      <c r="CM24" s="29" t="n">
        <f aca="false">CM3+CM6+CM9+CM12+CM15+CM18+CM21</f>
        <v>539</v>
      </c>
      <c r="CN24" s="29" t="n">
        <f aca="false">CN3+CN6+CN9+CN12+CN15+CN18+CN21</f>
        <v>495</v>
      </c>
      <c r="CO24" s="29" t="n">
        <f aca="false">CO3+CO6+CO9+CO12+CO15+CO18+CO21</f>
        <v>517</v>
      </c>
      <c r="CP24" s="29" t="n">
        <f aca="false">CP3+CP6+CP9+CP12+CP15+CP18+CP21</f>
        <v>2616</v>
      </c>
      <c r="CQ24" s="29" t="n">
        <f aca="false">CQ3+CQ6+CQ9+CQ12+CQ15+CQ18+CQ21</f>
        <v>431</v>
      </c>
      <c r="CR24" s="29" t="n">
        <f aca="false">CR3+CR6+CR9+CR12+CR15+CR18+CR21</f>
        <v>438</v>
      </c>
      <c r="CS24" s="29" t="n">
        <f aca="false">CS3+CS6+CS9+CS12+CS15+CS18+CS21</f>
        <v>450</v>
      </c>
      <c r="CT24" s="29" t="n">
        <f aca="false">CT3+CT6+CT9+CT12+CT15+CT18+CT21</f>
        <v>410</v>
      </c>
      <c r="CU24" s="29" t="n">
        <f aca="false">CU3+CU6+CU9+CU12+CU15+CU18+CU21</f>
        <v>421</v>
      </c>
      <c r="CV24" s="29" t="n">
        <f aca="false">CV3+CV6+CV9+CV12+CV15+CV18+CV21</f>
        <v>2150</v>
      </c>
      <c r="CW24" s="29" t="n">
        <f aca="false">CW3+CW6+CW9+CW12+CW15+CW18+CW21</f>
        <v>395</v>
      </c>
      <c r="CX24" s="29" t="n">
        <f aca="false">CX3+CX6+CX9+CX12+CX15+CX18+CX21</f>
        <v>345</v>
      </c>
      <c r="CY24" s="29" t="n">
        <f aca="false">CY3+CY6+CY9+CY12+CY15+CY18+CY21</f>
        <v>349</v>
      </c>
      <c r="CZ24" s="29" t="n">
        <f aca="false">CZ3+CZ6+CZ9+CZ12+CZ15+CZ18+CZ21</f>
        <v>306</v>
      </c>
      <c r="DA24" s="29" t="n">
        <f aca="false">DA3+DA6+DA9+DA12+DA15+DA18+DA21</f>
        <v>279</v>
      </c>
      <c r="DB24" s="29" t="n">
        <f aca="false">DB3+DB6+DB9+DB12+DB15+DB18+DB21</f>
        <v>1674</v>
      </c>
      <c r="DC24" s="29" t="n">
        <f aca="false">DC3+DC6+DC9+DC12+DC15+DC18+DC21</f>
        <v>251</v>
      </c>
      <c r="DD24" s="29" t="n">
        <f aca="false">DD3+DD6+DD9+DD12+DD15+DD18+DD21</f>
        <v>203</v>
      </c>
      <c r="DE24" s="29" t="n">
        <f aca="false">DE3+DE6+DE9+DE12+DE15+DE18+DE21</f>
        <v>195</v>
      </c>
      <c r="DF24" s="29" t="n">
        <f aca="false">DF3+DF6+DF9+DF12+DF15+DF18+DF21</f>
        <v>178</v>
      </c>
      <c r="DG24" s="29" t="n">
        <f aca="false">DG3+DG6+DG9+DG12+DG15+DG18+DG21</f>
        <v>164</v>
      </c>
      <c r="DH24" s="29" t="n">
        <f aca="false">DH3+DH6+DH9+DH12+DH15+DH18+DH21</f>
        <v>991</v>
      </c>
      <c r="DI24" s="29" t="n">
        <f aca="false">DI3+DI6+DI9+DI12+DI15+DI18+DI21</f>
        <v>124</v>
      </c>
      <c r="DJ24" s="29" t="n">
        <f aca="false">DJ3+DJ6+DJ9+DJ12+DJ15+DJ18+DJ21</f>
        <v>151</v>
      </c>
      <c r="DK24" s="29" t="n">
        <f aca="false">DK3+DK6+DK9+DK12+DK15+DK18+DK21</f>
        <v>107</v>
      </c>
      <c r="DL24" s="29" t="n">
        <f aca="false">DL3+DL6+DL9+DL12+DL15+DL18+DL21</f>
        <v>88</v>
      </c>
      <c r="DM24" s="29" t="n">
        <f aca="false">DM3+DM6+DM9+DM12+DM15+DM18+DM21</f>
        <v>48</v>
      </c>
      <c r="DN24" s="29" t="n">
        <f aca="false">DN3+DN6+DN9+DN12+DN15+DN18+DN21</f>
        <v>518</v>
      </c>
      <c r="DO24" s="29" t="n">
        <f aca="false">DO3+DO6+DO9+DO12+DO15+DO18+DO21</f>
        <v>37</v>
      </c>
      <c r="DP24" s="29" t="n">
        <f aca="false">DP3+DP6+DP9+DP12+DP15+DP18+DP21</f>
        <v>43</v>
      </c>
      <c r="DQ24" s="29" t="n">
        <f aca="false">DQ3+DQ6+DQ9+DQ12+DQ15+DQ18+DQ21</f>
        <v>23</v>
      </c>
      <c r="DR24" s="29" t="n">
        <f aca="false">DR3+DR6+DR9+DR12+DR15+DR18+DR21</f>
        <v>20</v>
      </c>
      <c r="DS24" s="29" t="n">
        <f aca="false">DS3+DS6+DS9+DS12+DS15+DS18+DS21</f>
        <v>14</v>
      </c>
      <c r="DT24" s="29" t="n">
        <f aca="false">DT3+DT6+DT9+DT12+DT15+DT18+DT21</f>
        <v>137</v>
      </c>
      <c r="DU24" s="29" t="n">
        <f aca="false">DU3+DU6+DU9+DU12+DU15+DU18+DU21</f>
        <v>23</v>
      </c>
      <c r="DV24" s="29" t="n">
        <f aca="false">DV3+DV6+DV9+DV12+DV15+DV18+DV21</f>
        <v>10912</v>
      </c>
      <c r="DW24" s="29" t="n">
        <f aca="false">DW3+DW6+DW9+DW12+DW15+DW18+DW21</f>
        <v>5493</v>
      </c>
      <c r="DX24" s="29" t="n">
        <f aca="false">DX3+DX6+DX9+DX12+DX15+DX18+DX21</f>
        <v>50090</v>
      </c>
      <c r="DY24" s="79" t="n">
        <f aca="false">U24/$DX24</f>
        <v>0.148093431822719</v>
      </c>
      <c r="DZ24" s="79" t="n">
        <f aca="false">CD24/$DX24</f>
        <v>0.63405869435017</v>
      </c>
      <c r="EA24" s="79" t="n">
        <f aca="false">DV24/$DX24</f>
        <v>0.217847873827111</v>
      </c>
      <c r="EB24" s="79" t="n">
        <f aca="false">DW24/$DX24</f>
        <v>0.109662607306848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f aca="false">U4+U7+U10+U13+U16+U19+U22</f>
        <v>15095</v>
      </c>
      <c r="V25" s="31" t="n">
        <f aca="false">V4+V7+V10+V13+V16+V19+V22</f>
        <v>1123</v>
      </c>
      <c r="W25" s="31" t="n">
        <f aca="false">W4+W7+W10+W13+W16+W19+W22</f>
        <v>1165</v>
      </c>
      <c r="X25" s="31" t="n">
        <f aca="false">X4+X7+X10+X13+X16+X19+X22</f>
        <v>1168</v>
      </c>
      <c r="Y25" s="31" t="n">
        <f aca="false">Y4+Y7+Y10+Y13+Y16+Y19+Y22</f>
        <v>1206</v>
      </c>
      <c r="Z25" s="31" t="n">
        <f aca="false">Z4+Z7+Z10+Z13+Z16+Z19+Z22</f>
        <v>1052</v>
      </c>
      <c r="AA25" s="31" t="n">
        <f aca="false">AA4+AA7+AA10+AA13+AA16+AA19+AA22</f>
        <v>5714</v>
      </c>
      <c r="AB25" s="31" t="n">
        <f aca="false">AB4+AB7+AB10+AB13+AB16+AB19+AB22</f>
        <v>1082</v>
      </c>
      <c r="AC25" s="31" t="n">
        <f aca="false">AC4+AC7+AC10+AC13+AC16+AC19+AC22</f>
        <v>1085</v>
      </c>
      <c r="AD25" s="31" t="n">
        <f aca="false">AD4+AD7+AD10+AD13+AD16+AD19+AD22</f>
        <v>1057</v>
      </c>
      <c r="AE25" s="31" t="n">
        <f aca="false">AE4+AE7+AE10+AE13+AE16+AE19+AE22</f>
        <v>1110</v>
      </c>
      <c r="AF25" s="31" t="n">
        <f aca="false">AF4+AF7+AF10+AF13+AF16+AF19+AF22</f>
        <v>1059</v>
      </c>
      <c r="AG25" s="31" t="n">
        <f aca="false">AG4+AG7+AG10+AG13+AG16+AG19+AG22</f>
        <v>5393</v>
      </c>
      <c r="AH25" s="31" t="n">
        <f aca="false">AH4+AH7+AH10+AH13+AH16+AH19+AH22</f>
        <v>1048</v>
      </c>
      <c r="AI25" s="31" t="n">
        <f aca="false">AI4+AI7+AI10+AI13+AI16+AI19+AI22</f>
        <v>1173</v>
      </c>
      <c r="AJ25" s="31" t="n">
        <f aca="false">AJ4+AJ7+AJ10+AJ13+AJ16+AJ19+AJ22</f>
        <v>1194</v>
      </c>
      <c r="AK25" s="31" t="n">
        <f aca="false">AK4+AK7+AK10+AK13+AK16+AK19+AK22</f>
        <v>1168</v>
      </c>
      <c r="AL25" s="31" t="n">
        <f aca="false">AL4+AL7+AL10+AL13+AL16+AL19+AL22</f>
        <v>1289</v>
      </c>
      <c r="AM25" s="31" t="n">
        <f aca="false">AM4+AM7+AM10+AM13+AM16+AM19+AM22</f>
        <v>5872</v>
      </c>
      <c r="AN25" s="31" t="n">
        <f aca="false">AN4+AN7+AN10+AN13+AN16+AN19+AN22</f>
        <v>1295</v>
      </c>
      <c r="AO25" s="31" t="n">
        <f aca="false">AO4+AO7+AO10+AO13+AO16+AO19+AO22</f>
        <v>1388</v>
      </c>
      <c r="AP25" s="31" t="n">
        <f aca="false">AP4+AP7+AP10+AP13+AP16+AP19+AP22</f>
        <v>1438</v>
      </c>
      <c r="AQ25" s="31" t="n">
        <f aca="false">AQ4+AQ7+AQ10+AQ13+AQ16+AQ19+AQ22</f>
        <v>1375</v>
      </c>
      <c r="AR25" s="31" t="n">
        <f aca="false">AR4+AR7+AR10+AR13+AR16+AR19+AR22</f>
        <v>1369</v>
      </c>
      <c r="AS25" s="31" t="n">
        <f aca="false">AS4+AS7+AS10+AS13+AS16+AS19+AS22</f>
        <v>6865</v>
      </c>
      <c r="AT25" s="31" t="n">
        <f aca="false">AT4+AT7+AT10+AT13+AT16+AT19+AT22</f>
        <v>1288</v>
      </c>
      <c r="AU25" s="31" t="n">
        <f aca="false">AU4+AU7+AU10+AU13+AU16+AU19+AU22</f>
        <v>1237</v>
      </c>
      <c r="AV25" s="31" t="n">
        <f aca="false">AV4+AV7+AV10+AV13+AV16+AV19+AV22</f>
        <v>1265</v>
      </c>
      <c r="AW25" s="31" t="n">
        <f aca="false">AW4+AW7+AW10+AW13+AW16+AW19+AW22</f>
        <v>1343</v>
      </c>
      <c r="AX25" s="31" t="n">
        <f aca="false">AX4+AX7+AX10+AX13+AX16+AX19+AX22</f>
        <v>1030</v>
      </c>
      <c r="AY25" s="31" t="n">
        <f aca="false">AY4+AY7+AY10+AY13+AY16+AY19+AY22</f>
        <v>6163</v>
      </c>
      <c r="AZ25" s="31" t="n">
        <f aca="false">AZ4+AZ7+AZ10+AZ13+AZ16+AZ19+AZ22</f>
        <v>1207</v>
      </c>
      <c r="BA25" s="31" t="n">
        <f aca="false">BA4+BA7+BA10+BA13+BA16+BA19+BA22</f>
        <v>1174</v>
      </c>
      <c r="BB25" s="31" t="n">
        <f aca="false">BB4+BB7+BB10+BB13+BB16+BB19+BB22</f>
        <v>1304</v>
      </c>
      <c r="BC25" s="31" t="n">
        <f aca="false">BC4+BC7+BC10+BC13+BC16+BC19+BC22</f>
        <v>1175</v>
      </c>
      <c r="BD25" s="31" t="n">
        <f aca="false">BD4+BD7+BD10+BD13+BD16+BD19+BD22</f>
        <v>1198</v>
      </c>
      <c r="BE25" s="31" t="n">
        <f aca="false">BE4+BE7+BE10+BE13+BE16+BE19+BE22</f>
        <v>6058</v>
      </c>
      <c r="BF25" s="31" t="n">
        <f aca="false">BF4+BF7+BF10+BF13+BF16+BF19+BF22</f>
        <v>1288</v>
      </c>
      <c r="BG25" s="31" t="n">
        <f aca="false">BG4+BG7+BG10+BG13+BG16+BG19+BG22</f>
        <v>1211</v>
      </c>
      <c r="BH25" s="31" t="n">
        <f aca="false">BH4+BH7+BH10+BH13+BH16+BH19+BH22</f>
        <v>1283</v>
      </c>
      <c r="BI25" s="31" t="n">
        <f aca="false">BI4+BI7+BI10+BI13+BI16+BI19+BI22</f>
        <v>1200</v>
      </c>
      <c r="BJ25" s="31" t="n">
        <f aca="false">BJ4+BJ7+BJ10+BJ13+BJ16+BJ19+BJ22</f>
        <v>1214</v>
      </c>
      <c r="BK25" s="31" t="n">
        <f aca="false">BK4+BK7+BK10+BK13+BK16+BK19+BK22</f>
        <v>6196</v>
      </c>
      <c r="BL25" s="31" t="n">
        <f aca="false">BL4+BL7+BL10+BL13+BL16+BL19+BL22</f>
        <v>1279</v>
      </c>
      <c r="BM25" s="31" t="n">
        <f aca="false">BM4+BM7+BM10+BM13+BM16+BM19+BM22</f>
        <v>1292</v>
      </c>
      <c r="BN25" s="31" t="n">
        <f aca="false">BN4+BN7+BN10+BN13+BN16+BN19+BN22</f>
        <v>1389</v>
      </c>
      <c r="BO25" s="31" t="n">
        <f aca="false">BO4+BO7+BO10+BO13+BO16+BO19+BO22</f>
        <v>1365</v>
      </c>
      <c r="BP25" s="31" t="n">
        <f aca="false">BP4+BP7+BP10+BP13+BP16+BP19+BP22</f>
        <v>1504</v>
      </c>
      <c r="BQ25" s="31" t="n">
        <f aca="false">BQ4+BQ7+BQ10+BQ13+BQ16+BQ19+BQ22</f>
        <v>6829</v>
      </c>
      <c r="BR25" s="31" t="n">
        <f aca="false">BR4+BR7+BR10+BR13+BR16+BR19+BR22</f>
        <v>1451</v>
      </c>
      <c r="BS25" s="31" t="n">
        <f aca="false">BS4+BS7+BS10+BS13+BS16+BS19+BS22</f>
        <v>1516</v>
      </c>
      <c r="BT25" s="31" t="n">
        <f aca="false">BT4+BT7+BT10+BT13+BT16+BT19+BT22</f>
        <v>1556</v>
      </c>
      <c r="BU25" s="31" t="n">
        <f aca="false">BU4+BU7+BU10+BU13+BU16+BU19+BU22</f>
        <v>1559</v>
      </c>
      <c r="BV25" s="31" t="n">
        <f aca="false">BV4+BV7+BV10+BV13+BV16+BV19+BV22</f>
        <v>1173</v>
      </c>
      <c r="BW25" s="31" t="n">
        <f aca="false">BW4+BW7+BW10+BW13+BW16+BW19+BW22</f>
        <v>7255</v>
      </c>
      <c r="BX25" s="31" t="n">
        <f aca="false">BX4+BX7+BX10+BX13+BX16+BX19+BX22</f>
        <v>927</v>
      </c>
      <c r="BY25" s="31" t="n">
        <f aca="false">BY4+BY7+BY10+BY13+BY16+BY19+BY22</f>
        <v>1135</v>
      </c>
      <c r="BZ25" s="31" t="n">
        <f aca="false">BZ4+BZ7+BZ10+BZ13+BZ16+BZ19+BZ22</f>
        <v>1112</v>
      </c>
      <c r="CA25" s="31" t="n">
        <f aca="false">CA4+CA7+CA10+CA13+CA16+CA19+CA22</f>
        <v>1148</v>
      </c>
      <c r="CB25" s="31" t="n">
        <f aca="false">CB4+CB7+CB10+CB13+CB16+CB19+CB22</f>
        <v>1162</v>
      </c>
      <c r="CC25" s="31" t="n">
        <f aca="false">CC4+CC7+CC10+CC13+CC16+CC19+CC22</f>
        <v>5484</v>
      </c>
      <c r="CD25" s="31" t="n">
        <f aca="false">CD4+CD7+CD10+CD13+CD16+CD19+CD22</f>
        <v>61829</v>
      </c>
      <c r="CE25" s="31" t="n">
        <f aca="false">CE4+CE7+CE10+CE13+CE16+CE19+CE22</f>
        <v>1128</v>
      </c>
      <c r="CF25" s="31" t="n">
        <f aca="false">CF4+CF7+CF10+CF13+CF16+CF19+CF22</f>
        <v>1092</v>
      </c>
      <c r="CG25" s="31" t="n">
        <f aca="false">CG4+CG7+CG10+CG13+CG16+CG19+CG22</f>
        <v>996</v>
      </c>
      <c r="CH25" s="31" t="n">
        <f aca="false">CH4+CH7+CH10+CH13+CH16+CH19+CH22</f>
        <v>1007</v>
      </c>
      <c r="CI25" s="31" t="n">
        <f aca="false">CI4+CI7+CI10+CI13+CI16+CI19+CI22</f>
        <v>957</v>
      </c>
      <c r="CJ25" s="31" t="n">
        <f aca="false">CJ4+CJ7+CJ10+CJ13+CJ16+CJ19+CJ22</f>
        <v>5180</v>
      </c>
      <c r="CK25" s="31" t="n">
        <f aca="false">CK4+CK7+CK10+CK13+CK16+CK19+CK22</f>
        <v>979</v>
      </c>
      <c r="CL25" s="31" t="n">
        <f aca="false">CL4+CL7+CL10+CL13+CL16+CL19+CL22</f>
        <v>979</v>
      </c>
      <c r="CM25" s="31" t="n">
        <f aca="false">CM4+CM7+CM10+CM13+CM16+CM19+CM22</f>
        <v>985</v>
      </c>
      <c r="CN25" s="31" t="n">
        <f aca="false">CN4+CN7+CN10+CN13+CN16+CN19+CN22</f>
        <v>916</v>
      </c>
      <c r="CO25" s="31" t="n">
        <f aca="false">CO4+CO7+CO10+CO13+CO16+CO19+CO22</f>
        <v>875</v>
      </c>
      <c r="CP25" s="31" t="n">
        <f aca="false">CP4+CP7+CP10+CP13+CP16+CP19+CP22</f>
        <v>4734</v>
      </c>
      <c r="CQ25" s="31" t="n">
        <f aca="false">CQ4+CQ7+CQ10+CQ13+CQ16+CQ19+CQ22</f>
        <v>777</v>
      </c>
      <c r="CR25" s="31" t="n">
        <f aca="false">CR4+CR7+CR10+CR13+CR16+CR19+CR22</f>
        <v>782</v>
      </c>
      <c r="CS25" s="31" t="n">
        <f aca="false">CS4+CS7+CS10+CS13+CS16+CS19+CS22</f>
        <v>736</v>
      </c>
      <c r="CT25" s="31" t="n">
        <f aca="false">CT4+CT7+CT10+CT13+CT16+CT19+CT22</f>
        <v>704</v>
      </c>
      <c r="CU25" s="31" t="n">
        <f aca="false">CU4+CU7+CU10+CU13+CU16+CU19+CU22</f>
        <v>716</v>
      </c>
      <c r="CV25" s="31" t="n">
        <f aca="false">CV4+CV7+CV10+CV13+CV16+CV19+CV22</f>
        <v>3715</v>
      </c>
      <c r="CW25" s="31" t="n">
        <f aca="false">CW4+CW7+CW10+CW13+CW16+CW19+CW22</f>
        <v>656</v>
      </c>
      <c r="CX25" s="31" t="n">
        <f aca="false">CX4+CX7+CX10+CX13+CX16+CX19+CX22</f>
        <v>552</v>
      </c>
      <c r="CY25" s="31" t="n">
        <f aca="false">CY4+CY7+CY10+CY13+CY16+CY19+CY22</f>
        <v>541</v>
      </c>
      <c r="CZ25" s="31" t="n">
        <f aca="false">CZ4+CZ7+CZ10+CZ13+CZ16+CZ19+CZ22</f>
        <v>436</v>
      </c>
      <c r="DA25" s="31" t="n">
        <f aca="false">DA4+DA7+DA10+DA13+DA16+DA19+DA22</f>
        <v>389</v>
      </c>
      <c r="DB25" s="31" t="n">
        <f aca="false">DB4+DB7+DB10+DB13+DB16+DB19+DB22</f>
        <v>2574</v>
      </c>
      <c r="DC25" s="31" t="n">
        <f aca="false">DC4+DC7+DC10+DC13+DC16+DC19+DC22</f>
        <v>355</v>
      </c>
      <c r="DD25" s="31" t="n">
        <f aca="false">DD4+DD7+DD10+DD13+DD16+DD19+DD22</f>
        <v>281</v>
      </c>
      <c r="DE25" s="31" t="n">
        <f aca="false">DE4+DE7+DE10+DE13+DE16+DE19+DE22</f>
        <v>268</v>
      </c>
      <c r="DF25" s="31" t="n">
        <f aca="false">DF4+DF7+DF10+DF13+DF16+DF19+DF22</f>
        <v>240</v>
      </c>
      <c r="DG25" s="31" t="n">
        <f aca="false">DG4+DG7+DG10+DG13+DG16+DG19+DG22</f>
        <v>213</v>
      </c>
      <c r="DH25" s="31" t="n">
        <f aca="false">DH4+DH7+DH10+DH13+DH16+DH19+DH22</f>
        <v>1357</v>
      </c>
      <c r="DI25" s="31" t="n">
        <f aca="false">DI4+DI7+DI10+DI13+DI16+DI19+DI22</f>
        <v>177</v>
      </c>
      <c r="DJ25" s="31" t="n">
        <f aca="false">DJ4+DJ7+DJ10+DJ13+DJ16+DJ19+DJ22</f>
        <v>190</v>
      </c>
      <c r="DK25" s="31" t="n">
        <f aca="false">DK4+DK7+DK10+DK13+DK16+DK19+DK22</f>
        <v>129</v>
      </c>
      <c r="DL25" s="31" t="n">
        <f aca="false">DL4+DL7+DL10+DL13+DL16+DL19+DL22</f>
        <v>102</v>
      </c>
      <c r="DM25" s="31" t="n">
        <f aca="false">DM4+DM7+DM10+DM13+DM16+DM19+DM22</f>
        <v>65</v>
      </c>
      <c r="DN25" s="31" t="n">
        <f aca="false">DN4+DN7+DN10+DN13+DN16+DN19+DN22</f>
        <v>663</v>
      </c>
      <c r="DO25" s="31" t="n">
        <f aca="false">DO4+DO7+DO10+DO13+DO16+DO19+DO22</f>
        <v>48</v>
      </c>
      <c r="DP25" s="31" t="n">
        <f aca="false">DP4+DP7+DP10+DP13+DP16+DP19+DP22</f>
        <v>49</v>
      </c>
      <c r="DQ25" s="31" t="n">
        <f aca="false">DQ4+DQ7+DQ10+DQ13+DQ16+DQ19+DQ22</f>
        <v>30</v>
      </c>
      <c r="DR25" s="31" t="n">
        <f aca="false">DR4+DR7+DR10+DR13+DR16+DR19+DR22</f>
        <v>20</v>
      </c>
      <c r="DS25" s="31" t="n">
        <f aca="false">DS4+DS7+DS10+DS13+DS16+DS19+DS22</f>
        <v>20</v>
      </c>
      <c r="DT25" s="31" t="n">
        <f aca="false">DT4+DT7+DT10+DT13+DT16+DT19+DT22</f>
        <v>167</v>
      </c>
      <c r="DU25" s="31" t="n">
        <f aca="false">DU4+DU7+DU10+DU13+DU16+DU19+DU22</f>
        <v>29</v>
      </c>
      <c r="DV25" s="31" t="n">
        <f aca="false">DV4+DV7+DV10+DV13+DV16+DV19+DV22</f>
        <v>18419</v>
      </c>
      <c r="DW25" s="31" t="n">
        <f aca="false">DW4+DW7+DW10+DW13+DW16+DW19+DW22</f>
        <v>8505</v>
      </c>
      <c r="DX25" s="31" t="n">
        <f aca="false">DX4+DX7+DX10+DX13+DX16+DX19+DX22</f>
        <v>95343</v>
      </c>
      <c r="DY25" s="80" t="n">
        <f aca="false">U25/$DX25</f>
        <v>0.158323107097532</v>
      </c>
      <c r="DZ25" s="80" t="n">
        <f aca="false">CD25/$DX25</f>
        <v>0.648490188057854</v>
      </c>
      <c r="EA25" s="80" t="n">
        <f aca="false">DV25/$DX25</f>
        <v>0.193186704844614</v>
      </c>
      <c r="EB25" s="80" t="n">
        <f aca="false">DW25/$DX25</f>
        <v>0.089204241527957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78</v>
      </c>
      <c r="D26" s="49" t="n">
        <v>97</v>
      </c>
      <c r="E26" s="49" t="n">
        <v>67</v>
      </c>
      <c r="F26" s="49" t="n">
        <v>82</v>
      </c>
      <c r="G26" s="49" t="n">
        <v>79</v>
      </c>
      <c r="H26" s="49" t="n">
        <v>403</v>
      </c>
      <c r="I26" s="49" t="n">
        <v>70</v>
      </c>
      <c r="J26" s="49" t="n">
        <v>77</v>
      </c>
      <c r="K26" s="49" t="n">
        <v>74</v>
      </c>
      <c r="L26" s="49" t="n">
        <v>59</v>
      </c>
      <c r="M26" s="49" t="n">
        <v>82</v>
      </c>
      <c r="N26" s="49" t="n">
        <v>362</v>
      </c>
      <c r="O26" s="49" t="n">
        <v>97</v>
      </c>
      <c r="P26" s="49" t="n">
        <v>93</v>
      </c>
      <c r="Q26" s="49" t="n">
        <v>101</v>
      </c>
      <c r="R26" s="49" t="n">
        <v>94</v>
      </c>
      <c r="S26" s="49" t="n">
        <v>100</v>
      </c>
      <c r="T26" s="49" t="n">
        <v>485</v>
      </c>
      <c r="U26" s="27" t="n">
        <v>1249</v>
      </c>
      <c r="V26" s="27" t="n">
        <v>90</v>
      </c>
      <c r="W26" s="27" t="n">
        <v>99</v>
      </c>
      <c r="X26" s="27" t="n">
        <v>120</v>
      </c>
      <c r="Y26" s="27" t="n">
        <v>115</v>
      </c>
      <c r="Z26" s="27" t="n">
        <v>133</v>
      </c>
      <c r="AA26" s="27" t="n">
        <v>557</v>
      </c>
      <c r="AB26" s="27" t="n">
        <v>97</v>
      </c>
      <c r="AC26" s="27" t="n">
        <v>112</v>
      </c>
      <c r="AD26" s="27" t="n">
        <v>117</v>
      </c>
      <c r="AE26" s="27" t="n">
        <v>105</v>
      </c>
      <c r="AF26" s="27" t="n">
        <v>107</v>
      </c>
      <c r="AG26" s="27" t="n">
        <v>538</v>
      </c>
      <c r="AH26" s="27" t="n">
        <v>88</v>
      </c>
      <c r="AI26" s="27" t="n">
        <v>96</v>
      </c>
      <c r="AJ26" s="27" t="n">
        <v>108</v>
      </c>
      <c r="AK26" s="27" t="n">
        <v>101</v>
      </c>
      <c r="AL26" s="27" t="n">
        <v>97</v>
      </c>
      <c r="AM26" s="27" t="n">
        <v>490</v>
      </c>
      <c r="AN26" s="27" t="n">
        <v>113</v>
      </c>
      <c r="AO26" s="27" t="n">
        <v>109</v>
      </c>
      <c r="AP26" s="27" t="n">
        <v>107</v>
      </c>
      <c r="AQ26" s="27" t="n">
        <v>104</v>
      </c>
      <c r="AR26" s="27" t="n">
        <v>94</v>
      </c>
      <c r="AS26" s="27" t="n">
        <v>527</v>
      </c>
      <c r="AT26" s="27" t="n">
        <v>113</v>
      </c>
      <c r="AU26" s="27" t="n">
        <v>94</v>
      </c>
      <c r="AV26" s="27" t="n">
        <v>99</v>
      </c>
      <c r="AW26" s="27" t="n">
        <v>90</v>
      </c>
      <c r="AX26" s="27" t="n">
        <v>74</v>
      </c>
      <c r="AY26" s="27" t="n">
        <v>470</v>
      </c>
      <c r="AZ26" s="27" t="n">
        <v>94</v>
      </c>
      <c r="BA26" s="27" t="n">
        <v>78</v>
      </c>
      <c r="BB26" s="27" t="n">
        <v>92</v>
      </c>
      <c r="BC26" s="27" t="n">
        <v>83</v>
      </c>
      <c r="BD26" s="27" t="n">
        <v>89</v>
      </c>
      <c r="BE26" s="27" t="n">
        <v>436</v>
      </c>
      <c r="BF26" s="27" t="n">
        <v>113</v>
      </c>
      <c r="BG26" s="27" t="n">
        <v>99</v>
      </c>
      <c r="BH26" s="27" t="n">
        <v>110</v>
      </c>
      <c r="BI26" s="27" t="n">
        <v>110</v>
      </c>
      <c r="BJ26" s="27" t="n">
        <v>114</v>
      </c>
      <c r="BK26" s="27" t="n">
        <v>546</v>
      </c>
      <c r="BL26" s="27" t="n">
        <v>123</v>
      </c>
      <c r="BM26" s="27" t="n">
        <v>130</v>
      </c>
      <c r="BN26" s="27" t="n">
        <v>157</v>
      </c>
      <c r="BO26" s="27" t="n">
        <v>150</v>
      </c>
      <c r="BP26" s="27" t="n">
        <v>167</v>
      </c>
      <c r="BQ26" s="27" t="n">
        <v>727</v>
      </c>
      <c r="BR26" s="27" t="n">
        <v>169</v>
      </c>
      <c r="BS26" s="27" t="n">
        <v>193</v>
      </c>
      <c r="BT26" s="27" t="n">
        <v>206</v>
      </c>
      <c r="BU26" s="27" t="n">
        <v>179</v>
      </c>
      <c r="BV26" s="27" t="n">
        <v>113</v>
      </c>
      <c r="BW26" s="27" t="n">
        <v>860</v>
      </c>
      <c r="BX26" s="27" t="n">
        <v>98</v>
      </c>
      <c r="BY26" s="27" t="n">
        <v>133</v>
      </c>
      <c r="BZ26" s="27" t="n">
        <v>106</v>
      </c>
      <c r="CA26" s="27" t="n">
        <v>103</v>
      </c>
      <c r="CB26" s="27" t="n">
        <v>102</v>
      </c>
      <c r="CC26" s="27" t="n">
        <v>542</v>
      </c>
      <c r="CD26" s="27" t="n">
        <v>5693</v>
      </c>
      <c r="CE26" s="27" t="n">
        <v>82</v>
      </c>
      <c r="CF26" s="27" t="n">
        <v>100</v>
      </c>
      <c r="CG26" s="27" t="n">
        <v>79</v>
      </c>
      <c r="CH26" s="27" t="n">
        <v>77</v>
      </c>
      <c r="CI26" s="27" t="n">
        <v>78</v>
      </c>
      <c r="CJ26" s="27" t="n">
        <v>416</v>
      </c>
      <c r="CK26" s="27" t="n">
        <v>66</v>
      </c>
      <c r="CL26" s="27" t="n">
        <v>59</v>
      </c>
      <c r="CM26" s="27" t="n">
        <v>61</v>
      </c>
      <c r="CN26" s="27" t="n">
        <v>72</v>
      </c>
      <c r="CO26" s="27" t="n">
        <v>60</v>
      </c>
      <c r="CP26" s="27" t="n">
        <v>318</v>
      </c>
      <c r="CQ26" s="27" t="n">
        <v>66</v>
      </c>
      <c r="CR26" s="27" t="n">
        <v>61</v>
      </c>
      <c r="CS26" s="27" t="n">
        <v>55</v>
      </c>
      <c r="CT26" s="27" t="n">
        <v>58</v>
      </c>
      <c r="CU26" s="27" t="n">
        <v>42</v>
      </c>
      <c r="CV26" s="27" t="n">
        <v>282</v>
      </c>
      <c r="CW26" s="27" t="n">
        <v>43</v>
      </c>
      <c r="CX26" s="27" t="n">
        <v>46</v>
      </c>
      <c r="CY26" s="27" t="n">
        <v>36</v>
      </c>
      <c r="CZ26" s="27" t="n">
        <v>27</v>
      </c>
      <c r="DA26" s="27" t="n">
        <v>21</v>
      </c>
      <c r="DB26" s="27" t="n">
        <v>173</v>
      </c>
      <c r="DC26" s="27" t="n">
        <v>14</v>
      </c>
      <c r="DD26" s="27" t="n">
        <v>23</v>
      </c>
      <c r="DE26" s="27" t="n">
        <v>15</v>
      </c>
      <c r="DF26" s="27" t="n">
        <v>10</v>
      </c>
      <c r="DG26" s="27" t="n">
        <v>9</v>
      </c>
      <c r="DH26" s="27" t="n">
        <v>71</v>
      </c>
      <c r="DI26" s="27" t="n">
        <v>11</v>
      </c>
      <c r="DJ26" s="27" t="n">
        <v>4</v>
      </c>
      <c r="DK26" s="27" t="n">
        <v>8</v>
      </c>
      <c r="DL26" s="27" t="n">
        <v>5</v>
      </c>
      <c r="DM26" s="27" t="n">
        <v>4</v>
      </c>
      <c r="DN26" s="27" t="n">
        <v>32</v>
      </c>
      <c r="DO26" s="27" t="n">
        <v>2</v>
      </c>
      <c r="DP26" s="27" t="n">
        <v>2</v>
      </c>
      <c r="DQ26" s="27" t="n">
        <v>1</v>
      </c>
      <c r="DR26" s="27" t="n">
        <v>0</v>
      </c>
      <c r="DS26" s="27" t="n">
        <v>0</v>
      </c>
      <c r="DT26" s="27" t="n">
        <v>5</v>
      </c>
      <c r="DU26" s="27" t="n">
        <v>0</v>
      </c>
      <c r="DV26" s="27" t="n">
        <v>1297</v>
      </c>
      <c r="DW26" s="27" t="n">
        <v>563</v>
      </c>
      <c r="DX26" s="27" t="n">
        <v>8239</v>
      </c>
      <c r="DY26" s="77" t="n">
        <f aca="false">U26/$DX26</f>
        <v>0.151596067483918</v>
      </c>
      <c r="DZ26" s="77" t="n">
        <f aca="false">CD26/$DX26</f>
        <v>0.690981915280981</v>
      </c>
      <c r="EA26" s="77" t="n">
        <f aca="false">DV26/$DX26</f>
        <v>0.157422017235101</v>
      </c>
      <c r="EB26" s="77" t="n">
        <f aca="false">DW26/$DX26</f>
        <v>0.0683335356232553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69</v>
      </c>
      <c r="D27" s="50" t="n">
        <v>85</v>
      </c>
      <c r="E27" s="50" t="n">
        <v>78</v>
      </c>
      <c r="F27" s="50" t="n">
        <v>83</v>
      </c>
      <c r="G27" s="50" t="n">
        <v>77</v>
      </c>
      <c r="H27" s="50" t="n">
        <v>392</v>
      </c>
      <c r="I27" s="50" t="n">
        <v>94</v>
      </c>
      <c r="J27" s="50" t="n">
        <v>64</v>
      </c>
      <c r="K27" s="50" t="n">
        <v>100</v>
      </c>
      <c r="L27" s="50" t="n">
        <v>82</v>
      </c>
      <c r="M27" s="50" t="n">
        <v>75</v>
      </c>
      <c r="N27" s="50" t="n">
        <v>415</v>
      </c>
      <c r="O27" s="50" t="n">
        <v>75</v>
      </c>
      <c r="P27" s="50" t="n">
        <v>105</v>
      </c>
      <c r="Q27" s="50" t="n">
        <v>76</v>
      </c>
      <c r="R27" s="50" t="n">
        <v>83</v>
      </c>
      <c r="S27" s="50" t="n">
        <v>102</v>
      </c>
      <c r="T27" s="50" t="n">
        <v>441</v>
      </c>
      <c r="U27" s="29" t="n">
        <v>1228</v>
      </c>
      <c r="V27" s="29" t="n">
        <v>88</v>
      </c>
      <c r="W27" s="29" t="n">
        <v>121</v>
      </c>
      <c r="X27" s="29" t="n">
        <v>128</v>
      </c>
      <c r="Y27" s="29" t="n">
        <v>122</v>
      </c>
      <c r="Z27" s="29" t="n">
        <v>99</v>
      </c>
      <c r="AA27" s="29" t="n">
        <v>558</v>
      </c>
      <c r="AB27" s="29" t="n">
        <v>124</v>
      </c>
      <c r="AC27" s="29" t="n">
        <v>117</v>
      </c>
      <c r="AD27" s="29" t="n">
        <v>121</v>
      </c>
      <c r="AE27" s="29" t="n">
        <v>108</v>
      </c>
      <c r="AF27" s="29" t="n">
        <v>112</v>
      </c>
      <c r="AG27" s="29" t="n">
        <v>582</v>
      </c>
      <c r="AH27" s="29" t="n">
        <v>106</v>
      </c>
      <c r="AI27" s="29" t="n">
        <v>120</v>
      </c>
      <c r="AJ27" s="29" t="n">
        <v>109</v>
      </c>
      <c r="AK27" s="29" t="n">
        <v>124</v>
      </c>
      <c r="AL27" s="29" t="n">
        <v>104</v>
      </c>
      <c r="AM27" s="29" t="n">
        <v>563</v>
      </c>
      <c r="AN27" s="29" t="n">
        <v>91</v>
      </c>
      <c r="AO27" s="29" t="n">
        <v>112</v>
      </c>
      <c r="AP27" s="29" t="n">
        <v>126</v>
      </c>
      <c r="AQ27" s="29" t="n">
        <v>112</v>
      </c>
      <c r="AR27" s="29" t="n">
        <v>103</v>
      </c>
      <c r="AS27" s="29" t="n">
        <v>544</v>
      </c>
      <c r="AT27" s="29" t="n">
        <v>128</v>
      </c>
      <c r="AU27" s="29" t="n">
        <v>93</v>
      </c>
      <c r="AV27" s="29" t="n">
        <v>109</v>
      </c>
      <c r="AW27" s="29" t="n">
        <v>103</v>
      </c>
      <c r="AX27" s="29" t="n">
        <v>88</v>
      </c>
      <c r="AY27" s="29" t="n">
        <v>521</v>
      </c>
      <c r="AZ27" s="29" t="n">
        <v>94</v>
      </c>
      <c r="BA27" s="29" t="n">
        <v>90</v>
      </c>
      <c r="BB27" s="29" t="n">
        <v>91</v>
      </c>
      <c r="BC27" s="29" t="n">
        <v>87</v>
      </c>
      <c r="BD27" s="29" t="n">
        <v>98</v>
      </c>
      <c r="BE27" s="29" t="n">
        <v>460</v>
      </c>
      <c r="BF27" s="29" t="n">
        <v>105</v>
      </c>
      <c r="BG27" s="29" t="n">
        <v>135</v>
      </c>
      <c r="BH27" s="29" t="n">
        <v>129</v>
      </c>
      <c r="BI27" s="29" t="n">
        <v>123</v>
      </c>
      <c r="BJ27" s="29" t="n">
        <v>126</v>
      </c>
      <c r="BK27" s="29" t="n">
        <v>618</v>
      </c>
      <c r="BL27" s="29" t="n">
        <v>125</v>
      </c>
      <c r="BM27" s="29" t="n">
        <v>133</v>
      </c>
      <c r="BN27" s="29" t="n">
        <v>166</v>
      </c>
      <c r="BO27" s="29" t="n">
        <v>176</v>
      </c>
      <c r="BP27" s="29" t="n">
        <v>173</v>
      </c>
      <c r="BQ27" s="29" t="n">
        <v>773</v>
      </c>
      <c r="BR27" s="29" t="n">
        <v>183</v>
      </c>
      <c r="BS27" s="29" t="n">
        <v>187</v>
      </c>
      <c r="BT27" s="29" t="n">
        <v>176</v>
      </c>
      <c r="BU27" s="29" t="n">
        <v>181</v>
      </c>
      <c r="BV27" s="29" t="n">
        <v>140</v>
      </c>
      <c r="BW27" s="29" t="n">
        <v>867</v>
      </c>
      <c r="BX27" s="29" t="n">
        <v>87</v>
      </c>
      <c r="BY27" s="29" t="n">
        <v>104</v>
      </c>
      <c r="BZ27" s="29" t="n">
        <v>99</v>
      </c>
      <c r="CA27" s="29" t="n">
        <v>86</v>
      </c>
      <c r="CB27" s="29" t="n">
        <v>111</v>
      </c>
      <c r="CC27" s="29" t="n">
        <v>487</v>
      </c>
      <c r="CD27" s="29" t="n">
        <v>5973</v>
      </c>
      <c r="CE27" s="29" t="n">
        <v>83</v>
      </c>
      <c r="CF27" s="29" t="n">
        <v>92</v>
      </c>
      <c r="CG27" s="29" t="n">
        <v>90</v>
      </c>
      <c r="CH27" s="29" t="n">
        <v>101</v>
      </c>
      <c r="CI27" s="29" t="n">
        <v>79</v>
      </c>
      <c r="CJ27" s="29" t="n">
        <v>445</v>
      </c>
      <c r="CK27" s="29" t="n">
        <v>84</v>
      </c>
      <c r="CL27" s="29" t="n">
        <v>81</v>
      </c>
      <c r="CM27" s="29" t="n">
        <v>89</v>
      </c>
      <c r="CN27" s="29" t="n">
        <v>91</v>
      </c>
      <c r="CO27" s="29" t="n">
        <v>69</v>
      </c>
      <c r="CP27" s="29" t="n">
        <v>414</v>
      </c>
      <c r="CQ27" s="29" t="n">
        <v>86</v>
      </c>
      <c r="CR27" s="29" t="n">
        <v>88</v>
      </c>
      <c r="CS27" s="29" t="n">
        <v>76</v>
      </c>
      <c r="CT27" s="29" t="n">
        <v>61</v>
      </c>
      <c r="CU27" s="29" t="n">
        <v>72</v>
      </c>
      <c r="CV27" s="29" t="n">
        <v>383</v>
      </c>
      <c r="CW27" s="29" t="n">
        <v>93</v>
      </c>
      <c r="CX27" s="29" t="n">
        <v>60</v>
      </c>
      <c r="CY27" s="29" t="n">
        <v>54</v>
      </c>
      <c r="CZ27" s="29" t="n">
        <v>62</v>
      </c>
      <c r="DA27" s="29" t="n">
        <v>45</v>
      </c>
      <c r="DB27" s="29" t="n">
        <v>314</v>
      </c>
      <c r="DC27" s="29" t="n">
        <v>38</v>
      </c>
      <c r="DD27" s="29" t="n">
        <v>49</v>
      </c>
      <c r="DE27" s="29" t="n">
        <v>27</v>
      </c>
      <c r="DF27" s="29" t="n">
        <v>36</v>
      </c>
      <c r="DG27" s="29" t="n">
        <v>29</v>
      </c>
      <c r="DH27" s="29" t="n">
        <v>179</v>
      </c>
      <c r="DI27" s="29" t="n">
        <v>27</v>
      </c>
      <c r="DJ27" s="29" t="n">
        <v>28</v>
      </c>
      <c r="DK27" s="29" t="n">
        <v>19</v>
      </c>
      <c r="DL27" s="29" t="n">
        <v>11</v>
      </c>
      <c r="DM27" s="29" t="n">
        <v>9</v>
      </c>
      <c r="DN27" s="29" t="n">
        <v>94</v>
      </c>
      <c r="DO27" s="29" t="n">
        <v>10</v>
      </c>
      <c r="DP27" s="29" t="n">
        <v>10</v>
      </c>
      <c r="DQ27" s="29" t="n">
        <v>3</v>
      </c>
      <c r="DR27" s="29" t="n">
        <v>10</v>
      </c>
      <c r="DS27" s="29" t="n">
        <v>1</v>
      </c>
      <c r="DT27" s="29" t="n">
        <v>34</v>
      </c>
      <c r="DU27" s="29" t="n">
        <v>5</v>
      </c>
      <c r="DV27" s="29" t="n">
        <v>1868</v>
      </c>
      <c r="DW27" s="29" t="n">
        <v>1009</v>
      </c>
      <c r="DX27" s="29" t="n">
        <v>9069</v>
      </c>
      <c r="DY27" s="79" t="n">
        <f aca="false">U27/$DX27</f>
        <v>0.135406329253501</v>
      </c>
      <c r="DZ27" s="79" t="n">
        <f aca="false">CD27/$DX27</f>
        <v>0.658617267614952</v>
      </c>
      <c r="EA27" s="79" t="n">
        <f aca="false">DV27/$DX27</f>
        <v>0.205976403131547</v>
      </c>
      <c r="EB27" s="79" t="n">
        <f aca="false">DW27/$DX27</f>
        <v>0.111258132098357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47</v>
      </c>
      <c r="D28" s="51" t="n">
        <v>182</v>
      </c>
      <c r="E28" s="51" t="n">
        <v>145</v>
      </c>
      <c r="F28" s="51" t="n">
        <v>165</v>
      </c>
      <c r="G28" s="51" t="n">
        <v>156</v>
      </c>
      <c r="H28" s="51" t="n">
        <v>795</v>
      </c>
      <c r="I28" s="51" t="n">
        <v>164</v>
      </c>
      <c r="J28" s="51" t="n">
        <v>141</v>
      </c>
      <c r="K28" s="51" t="n">
        <v>174</v>
      </c>
      <c r="L28" s="51" t="n">
        <v>141</v>
      </c>
      <c r="M28" s="51" t="n">
        <v>157</v>
      </c>
      <c r="N28" s="51" t="n">
        <v>777</v>
      </c>
      <c r="O28" s="51" t="n">
        <v>172</v>
      </c>
      <c r="P28" s="51" t="n">
        <v>198</v>
      </c>
      <c r="Q28" s="51" t="n">
        <v>177</v>
      </c>
      <c r="R28" s="51" t="n">
        <v>177</v>
      </c>
      <c r="S28" s="51" t="n">
        <v>202</v>
      </c>
      <c r="T28" s="51" t="n">
        <v>926</v>
      </c>
      <c r="U28" s="31" t="n">
        <v>2477</v>
      </c>
      <c r="V28" s="31" t="n">
        <v>178</v>
      </c>
      <c r="W28" s="31" t="n">
        <v>220</v>
      </c>
      <c r="X28" s="31" t="n">
        <v>248</v>
      </c>
      <c r="Y28" s="31" t="n">
        <v>237</v>
      </c>
      <c r="Z28" s="31" t="n">
        <v>232</v>
      </c>
      <c r="AA28" s="31" t="n">
        <v>1115</v>
      </c>
      <c r="AB28" s="31" t="n">
        <v>221</v>
      </c>
      <c r="AC28" s="31" t="n">
        <v>229</v>
      </c>
      <c r="AD28" s="31" t="n">
        <v>238</v>
      </c>
      <c r="AE28" s="31" t="n">
        <v>213</v>
      </c>
      <c r="AF28" s="31" t="n">
        <v>219</v>
      </c>
      <c r="AG28" s="31" t="n">
        <v>1120</v>
      </c>
      <c r="AH28" s="31" t="n">
        <v>194</v>
      </c>
      <c r="AI28" s="31" t="n">
        <v>216</v>
      </c>
      <c r="AJ28" s="31" t="n">
        <v>217</v>
      </c>
      <c r="AK28" s="31" t="n">
        <v>225</v>
      </c>
      <c r="AL28" s="31" t="n">
        <v>201</v>
      </c>
      <c r="AM28" s="31" t="n">
        <v>1053</v>
      </c>
      <c r="AN28" s="31" t="n">
        <v>204</v>
      </c>
      <c r="AO28" s="31" t="n">
        <v>221</v>
      </c>
      <c r="AP28" s="31" t="n">
        <v>233</v>
      </c>
      <c r="AQ28" s="31" t="n">
        <v>216</v>
      </c>
      <c r="AR28" s="31" t="n">
        <v>197</v>
      </c>
      <c r="AS28" s="31" t="n">
        <v>1071</v>
      </c>
      <c r="AT28" s="31" t="n">
        <v>241</v>
      </c>
      <c r="AU28" s="31" t="n">
        <v>187</v>
      </c>
      <c r="AV28" s="31" t="n">
        <v>208</v>
      </c>
      <c r="AW28" s="31" t="n">
        <v>193</v>
      </c>
      <c r="AX28" s="31" t="n">
        <v>162</v>
      </c>
      <c r="AY28" s="31" t="n">
        <v>991</v>
      </c>
      <c r="AZ28" s="31" t="n">
        <v>188</v>
      </c>
      <c r="BA28" s="31" t="n">
        <v>168</v>
      </c>
      <c r="BB28" s="31" t="n">
        <v>183</v>
      </c>
      <c r="BC28" s="31" t="n">
        <v>170</v>
      </c>
      <c r="BD28" s="31" t="n">
        <v>187</v>
      </c>
      <c r="BE28" s="31" t="n">
        <v>896</v>
      </c>
      <c r="BF28" s="31" t="n">
        <v>218</v>
      </c>
      <c r="BG28" s="31" t="n">
        <v>234</v>
      </c>
      <c r="BH28" s="31" t="n">
        <v>239</v>
      </c>
      <c r="BI28" s="31" t="n">
        <v>233</v>
      </c>
      <c r="BJ28" s="31" t="n">
        <v>240</v>
      </c>
      <c r="BK28" s="31" t="n">
        <v>1164</v>
      </c>
      <c r="BL28" s="31" t="n">
        <v>248</v>
      </c>
      <c r="BM28" s="31" t="n">
        <v>263</v>
      </c>
      <c r="BN28" s="31" t="n">
        <v>323</v>
      </c>
      <c r="BO28" s="31" t="n">
        <v>326</v>
      </c>
      <c r="BP28" s="31" t="n">
        <v>340</v>
      </c>
      <c r="BQ28" s="31" t="n">
        <v>1500</v>
      </c>
      <c r="BR28" s="31" t="n">
        <v>352</v>
      </c>
      <c r="BS28" s="31" t="n">
        <v>380</v>
      </c>
      <c r="BT28" s="31" t="n">
        <v>382</v>
      </c>
      <c r="BU28" s="31" t="n">
        <v>360</v>
      </c>
      <c r="BV28" s="31" t="n">
        <v>253</v>
      </c>
      <c r="BW28" s="31" t="n">
        <v>1727</v>
      </c>
      <c r="BX28" s="31" t="n">
        <v>185</v>
      </c>
      <c r="BY28" s="31" t="n">
        <v>237</v>
      </c>
      <c r="BZ28" s="31" t="n">
        <v>205</v>
      </c>
      <c r="CA28" s="31" t="n">
        <v>189</v>
      </c>
      <c r="CB28" s="31" t="n">
        <v>213</v>
      </c>
      <c r="CC28" s="31" t="n">
        <v>1029</v>
      </c>
      <c r="CD28" s="31" t="n">
        <v>11666</v>
      </c>
      <c r="CE28" s="31" t="n">
        <v>165</v>
      </c>
      <c r="CF28" s="31" t="n">
        <v>192</v>
      </c>
      <c r="CG28" s="31" t="n">
        <v>169</v>
      </c>
      <c r="CH28" s="31" t="n">
        <v>178</v>
      </c>
      <c r="CI28" s="31" t="n">
        <v>157</v>
      </c>
      <c r="CJ28" s="31" t="n">
        <v>861</v>
      </c>
      <c r="CK28" s="31" t="n">
        <v>150</v>
      </c>
      <c r="CL28" s="31" t="n">
        <v>140</v>
      </c>
      <c r="CM28" s="31" t="n">
        <v>150</v>
      </c>
      <c r="CN28" s="31" t="n">
        <v>163</v>
      </c>
      <c r="CO28" s="31" t="n">
        <v>129</v>
      </c>
      <c r="CP28" s="31" t="n">
        <v>732</v>
      </c>
      <c r="CQ28" s="31" t="n">
        <v>152</v>
      </c>
      <c r="CR28" s="31" t="n">
        <v>149</v>
      </c>
      <c r="CS28" s="31" t="n">
        <v>131</v>
      </c>
      <c r="CT28" s="31" t="n">
        <v>119</v>
      </c>
      <c r="CU28" s="31" t="n">
        <v>114</v>
      </c>
      <c r="CV28" s="31" t="n">
        <v>665</v>
      </c>
      <c r="CW28" s="31" t="n">
        <v>136</v>
      </c>
      <c r="CX28" s="31" t="n">
        <v>106</v>
      </c>
      <c r="CY28" s="31" t="n">
        <v>90</v>
      </c>
      <c r="CZ28" s="31" t="n">
        <v>89</v>
      </c>
      <c r="DA28" s="31" t="n">
        <v>66</v>
      </c>
      <c r="DB28" s="31" t="n">
        <v>487</v>
      </c>
      <c r="DC28" s="31" t="n">
        <v>52</v>
      </c>
      <c r="DD28" s="31" t="n">
        <v>72</v>
      </c>
      <c r="DE28" s="31" t="n">
        <v>42</v>
      </c>
      <c r="DF28" s="31" t="n">
        <v>46</v>
      </c>
      <c r="DG28" s="31" t="n">
        <v>38</v>
      </c>
      <c r="DH28" s="31" t="n">
        <v>250</v>
      </c>
      <c r="DI28" s="31" t="n">
        <v>38</v>
      </c>
      <c r="DJ28" s="31" t="n">
        <v>32</v>
      </c>
      <c r="DK28" s="31" t="n">
        <v>27</v>
      </c>
      <c r="DL28" s="31" t="n">
        <v>16</v>
      </c>
      <c r="DM28" s="31" t="n">
        <v>13</v>
      </c>
      <c r="DN28" s="31" t="n">
        <v>126</v>
      </c>
      <c r="DO28" s="31" t="n">
        <v>12</v>
      </c>
      <c r="DP28" s="31" t="n">
        <v>12</v>
      </c>
      <c r="DQ28" s="31" t="n">
        <v>4</v>
      </c>
      <c r="DR28" s="31" t="n">
        <v>10</v>
      </c>
      <c r="DS28" s="31" t="n">
        <v>1</v>
      </c>
      <c r="DT28" s="31" t="n">
        <v>39</v>
      </c>
      <c r="DU28" s="31" t="n">
        <v>5</v>
      </c>
      <c r="DV28" s="31" t="n">
        <v>3165</v>
      </c>
      <c r="DW28" s="31" t="n">
        <v>1572</v>
      </c>
      <c r="DX28" s="31" t="n">
        <v>17308</v>
      </c>
      <c r="DY28" s="80" t="n">
        <f aca="false">U28/$DX28</f>
        <v>0.143113011324243</v>
      </c>
      <c r="DZ28" s="80" t="n">
        <f aca="false">CD28/$DX28</f>
        <v>0.674023572914259</v>
      </c>
      <c r="EA28" s="80" t="n">
        <f aca="false">DV28/$DX28</f>
        <v>0.182863415761498</v>
      </c>
      <c r="EB28" s="80" t="n">
        <f aca="false">DW28/$DX28</f>
        <v>0.0908250519990756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29</v>
      </c>
      <c r="I29" s="49" t="n">
        <v>6</v>
      </c>
      <c r="J29" s="49" t="n">
        <v>4</v>
      </c>
      <c r="K29" s="49" t="n">
        <v>3</v>
      </c>
      <c r="L29" s="49" t="n">
        <v>4</v>
      </c>
      <c r="M29" s="49" t="n">
        <v>4</v>
      </c>
      <c r="N29" s="49" t="n">
        <v>21</v>
      </c>
      <c r="O29" s="49" t="n">
        <v>6</v>
      </c>
      <c r="P29" s="49" t="n">
        <v>7</v>
      </c>
      <c r="Q29" s="49" t="n">
        <v>9</v>
      </c>
      <c r="R29" s="49" t="n">
        <v>10</v>
      </c>
      <c r="S29" s="49" t="n">
        <v>3</v>
      </c>
      <c r="T29" s="49" t="n">
        <v>35</v>
      </c>
      <c r="U29" s="27" t="n">
        <v>469</v>
      </c>
      <c r="V29" s="27" t="n">
        <v>38</v>
      </c>
      <c r="W29" s="27" t="n">
        <v>46</v>
      </c>
      <c r="X29" s="27" t="n">
        <v>41</v>
      </c>
      <c r="Y29" s="27" t="n">
        <v>42</v>
      </c>
      <c r="Z29" s="27" t="n">
        <v>35</v>
      </c>
      <c r="AA29" s="27" t="n">
        <v>202</v>
      </c>
      <c r="AB29" s="27" t="n">
        <v>46</v>
      </c>
      <c r="AC29" s="27" t="n">
        <v>41</v>
      </c>
      <c r="AD29" s="27" t="n">
        <v>27</v>
      </c>
      <c r="AE29" s="27" t="n">
        <v>31</v>
      </c>
      <c r="AF29" s="27" t="n">
        <v>20</v>
      </c>
      <c r="AG29" s="27" t="n">
        <v>165</v>
      </c>
      <c r="AH29" s="27" t="n">
        <v>26</v>
      </c>
      <c r="AI29" s="27" t="n">
        <v>30</v>
      </c>
      <c r="AJ29" s="27" t="n">
        <v>26</v>
      </c>
      <c r="AK29" s="27" t="n">
        <v>36</v>
      </c>
      <c r="AL29" s="27" t="n">
        <v>24</v>
      </c>
      <c r="AM29" s="27" t="n">
        <v>142</v>
      </c>
      <c r="AN29" s="27" t="n">
        <v>32</v>
      </c>
      <c r="AO29" s="27" t="n">
        <v>32</v>
      </c>
      <c r="AP29" s="27" t="n">
        <v>32</v>
      </c>
      <c r="AQ29" s="27" t="n">
        <v>30</v>
      </c>
      <c r="AR29" s="27" t="n">
        <v>23</v>
      </c>
      <c r="AS29" s="27" t="n">
        <v>149</v>
      </c>
      <c r="AT29" s="27" t="n">
        <v>39</v>
      </c>
      <c r="AU29" s="27" t="n">
        <v>28</v>
      </c>
      <c r="AV29" s="27" t="n">
        <v>23</v>
      </c>
      <c r="AW29" s="27" t="n">
        <v>35</v>
      </c>
      <c r="AX29" s="27" t="n">
        <v>23</v>
      </c>
      <c r="AY29" s="27" t="n">
        <v>148</v>
      </c>
      <c r="AZ29" s="27" t="n">
        <v>36</v>
      </c>
      <c r="BA29" s="27" t="n">
        <v>26</v>
      </c>
      <c r="BB29" s="27" t="n">
        <v>37</v>
      </c>
      <c r="BC29" s="27" t="n">
        <v>33</v>
      </c>
      <c r="BD29" s="27" t="n">
        <v>43</v>
      </c>
      <c r="BE29" s="27" t="n">
        <v>175</v>
      </c>
      <c r="BF29" s="27" t="n">
        <v>52</v>
      </c>
      <c r="BG29" s="27" t="n">
        <v>49</v>
      </c>
      <c r="BH29" s="27" t="n">
        <v>58</v>
      </c>
      <c r="BI29" s="27" t="n">
        <v>41</v>
      </c>
      <c r="BJ29" s="27" t="n">
        <v>47</v>
      </c>
      <c r="BK29" s="27" t="n">
        <v>247</v>
      </c>
      <c r="BL29" s="27" t="n">
        <v>58</v>
      </c>
      <c r="BM29" s="27" t="n">
        <v>45</v>
      </c>
      <c r="BN29" s="27" t="n">
        <v>46</v>
      </c>
      <c r="BO29" s="27" t="n">
        <v>46</v>
      </c>
      <c r="BP29" s="27" t="n">
        <v>52</v>
      </c>
      <c r="BQ29" s="27" t="n">
        <v>247</v>
      </c>
      <c r="BR29" s="27" t="n">
        <v>47</v>
      </c>
      <c r="BS29" s="27" t="n">
        <v>43</v>
      </c>
      <c r="BT29" s="27" t="n">
        <v>58</v>
      </c>
      <c r="BU29" s="27" t="n">
        <v>58</v>
      </c>
      <c r="BV29" s="27" t="n">
        <v>46</v>
      </c>
      <c r="BW29" s="27" t="n">
        <v>252</v>
      </c>
      <c r="BX29" s="27" t="n">
        <v>19</v>
      </c>
      <c r="BY29" s="27" t="n">
        <v>29</v>
      </c>
      <c r="BZ29" s="27" t="n">
        <v>33</v>
      </c>
      <c r="CA29" s="27" t="n">
        <v>23</v>
      </c>
      <c r="CB29" s="27" t="n">
        <v>37</v>
      </c>
      <c r="CC29" s="27" t="n">
        <v>141</v>
      </c>
      <c r="CD29" s="27" t="n">
        <v>1868</v>
      </c>
      <c r="CE29" s="27" t="n">
        <v>34</v>
      </c>
      <c r="CF29" s="27" t="n">
        <v>35</v>
      </c>
      <c r="CG29" s="27" t="n">
        <v>20</v>
      </c>
      <c r="CH29" s="27" t="n">
        <v>44</v>
      </c>
      <c r="CI29" s="27" t="n">
        <v>30</v>
      </c>
      <c r="CJ29" s="27" t="n">
        <v>163</v>
      </c>
      <c r="CK29" s="27" t="n">
        <v>36</v>
      </c>
      <c r="CL29" s="27" t="n">
        <v>29</v>
      </c>
      <c r="CM29" s="27" t="n">
        <v>31</v>
      </c>
      <c r="CN29" s="27" t="n">
        <v>32</v>
      </c>
      <c r="CO29" s="27" t="n">
        <v>18</v>
      </c>
      <c r="CP29" s="27" t="n">
        <v>146</v>
      </c>
      <c r="CQ29" s="27" t="n">
        <v>23</v>
      </c>
      <c r="CR29" s="27" t="n">
        <v>29</v>
      </c>
      <c r="CS29" s="27" t="n">
        <v>31</v>
      </c>
      <c r="CT29" s="27" t="n">
        <v>26</v>
      </c>
      <c r="CU29" s="27" t="n">
        <v>22</v>
      </c>
      <c r="CV29" s="27" t="n">
        <v>131</v>
      </c>
      <c r="CW29" s="27" t="n">
        <v>17</v>
      </c>
      <c r="CX29" s="27" t="n">
        <v>21</v>
      </c>
      <c r="CY29" s="27" t="n">
        <v>17</v>
      </c>
      <c r="CZ29" s="27" t="n">
        <v>13</v>
      </c>
      <c r="DA29" s="27" t="n">
        <v>12</v>
      </c>
      <c r="DB29" s="27" t="n">
        <v>80</v>
      </c>
      <c r="DC29" s="27" t="n">
        <v>9</v>
      </c>
      <c r="DD29" s="27" t="n">
        <v>9</v>
      </c>
      <c r="DE29" s="27" t="n">
        <v>4</v>
      </c>
      <c r="DF29" s="27" t="n">
        <v>7</v>
      </c>
      <c r="DG29" s="27" t="n">
        <v>4</v>
      </c>
      <c r="DH29" s="27" t="n">
        <v>33</v>
      </c>
      <c r="DI29" s="27" t="n">
        <v>4</v>
      </c>
      <c r="DJ29" s="27" t="n">
        <v>4</v>
      </c>
      <c r="DK29" s="27" t="n">
        <v>5</v>
      </c>
      <c r="DL29" s="27" t="n">
        <v>1</v>
      </c>
      <c r="DM29" s="27" t="n">
        <v>2</v>
      </c>
      <c r="DN29" s="27" t="n">
        <v>16</v>
      </c>
      <c r="DO29" s="27" t="n">
        <v>1</v>
      </c>
      <c r="DP29" s="27" t="n">
        <v>0</v>
      </c>
      <c r="DQ29" s="27" t="n">
        <v>2</v>
      </c>
      <c r="DR29" s="27" t="n">
        <v>1</v>
      </c>
      <c r="DS29" s="27" t="n">
        <v>1</v>
      </c>
      <c r="DT29" s="27" t="n">
        <v>5</v>
      </c>
      <c r="DU29" s="27" t="n">
        <v>0</v>
      </c>
      <c r="DV29" s="27" t="n">
        <v>574</v>
      </c>
      <c r="DW29" s="27" t="n">
        <v>265</v>
      </c>
      <c r="DX29" s="27" t="n">
        <v>2911</v>
      </c>
      <c r="DY29" s="77" t="n">
        <f aca="false">U29/$DX29</f>
        <v>0.1611130195809</v>
      </c>
      <c r="DZ29" s="77" t="n">
        <f aca="false">CD29/$DX29</f>
        <v>0.641703881827551</v>
      </c>
      <c r="EA29" s="77" t="n">
        <f aca="false">DV29/$DX29</f>
        <v>0.197183098591549</v>
      </c>
      <c r="EB29" s="78" t="n">
        <f aca="false">DW29/$DX29</f>
        <v>0.0910340089316386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24</v>
      </c>
      <c r="I30" s="50" t="n">
        <v>6</v>
      </c>
      <c r="J30" s="50" t="n">
        <v>6</v>
      </c>
      <c r="K30" s="50" t="n">
        <v>10</v>
      </c>
      <c r="L30" s="50" t="n">
        <v>5</v>
      </c>
      <c r="M30" s="50" t="n">
        <v>4</v>
      </c>
      <c r="N30" s="50" t="n">
        <v>31</v>
      </c>
      <c r="O30" s="50" t="n">
        <v>6</v>
      </c>
      <c r="P30" s="50" t="n">
        <v>2</v>
      </c>
      <c r="Q30" s="50" t="n">
        <v>3</v>
      </c>
      <c r="R30" s="50" t="n">
        <v>5</v>
      </c>
      <c r="S30" s="50" t="n">
        <v>8</v>
      </c>
      <c r="T30" s="50" t="n">
        <v>24</v>
      </c>
      <c r="U30" s="29" t="n">
        <v>420</v>
      </c>
      <c r="V30" s="29" t="n">
        <v>40</v>
      </c>
      <c r="W30" s="29" t="n">
        <v>38</v>
      </c>
      <c r="X30" s="29" t="n">
        <v>48</v>
      </c>
      <c r="Y30" s="29" t="n">
        <v>44</v>
      </c>
      <c r="Z30" s="29" t="n">
        <v>37</v>
      </c>
      <c r="AA30" s="29" t="n">
        <v>207</v>
      </c>
      <c r="AB30" s="29" t="n">
        <v>39</v>
      </c>
      <c r="AC30" s="29" t="n">
        <v>33</v>
      </c>
      <c r="AD30" s="29" t="n">
        <v>30</v>
      </c>
      <c r="AE30" s="29" t="n">
        <v>31</v>
      </c>
      <c r="AF30" s="29" t="n">
        <v>32</v>
      </c>
      <c r="AG30" s="29" t="n">
        <v>165</v>
      </c>
      <c r="AH30" s="29" t="n">
        <v>21</v>
      </c>
      <c r="AI30" s="29" t="n">
        <v>24</v>
      </c>
      <c r="AJ30" s="29" t="n">
        <v>30</v>
      </c>
      <c r="AK30" s="29" t="n">
        <v>24</v>
      </c>
      <c r="AL30" s="29" t="n">
        <v>27</v>
      </c>
      <c r="AM30" s="29" t="n">
        <v>126</v>
      </c>
      <c r="AN30" s="29" t="n">
        <v>26</v>
      </c>
      <c r="AO30" s="29" t="n">
        <v>23</v>
      </c>
      <c r="AP30" s="29" t="n">
        <v>32</v>
      </c>
      <c r="AQ30" s="29" t="n">
        <v>40</v>
      </c>
      <c r="AR30" s="29" t="n">
        <v>36</v>
      </c>
      <c r="AS30" s="29" t="n">
        <v>157</v>
      </c>
      <c r="AT30" s="29" t="n">
        <v>33</v>
      </c>
      <c r="AU30" s="29" t="n">
        <v>46</v>
      </c>
      <c r="AV30" s="29" t="n">
        <v>34</v>
      </c>
      <c r="AW30" s="29" t="n">
        <v>46</v>
      </c>
      <c r="AX30" s="29" t="n">
        <v>28</v>
      </c>
      <c r="AY30" s="29" t="n">
        <v>187</v>
      </c>
      <c r="AZ30" s="29" t="n">
        <v>30</v>
      </c>
      <c r="BA30" s="29" t="n">
        <v>26</v>
      </c>
      <c r="BB30" s="29" t="n">
        <v>47</v>
      </c>
      <c r="BC30" s="29" t="n">
        <v>56</v>
      </c>
      <c r="BD30" s="29" t="n">
        <v>44</v>
      </c>
      <c r="BE30" s="29" t="n">
        <v>203</v>
      </c>
      <c r="BF30" s="29" t="n">
        <v>39</v>
      </c>
      <c r="BG30" s="29" t="n">
        <v>41</v>
      </c>
      <c r="BH30" s="29" t="n">
        <v>43</v>
      </c>
      <c r="BI30" s="29" t="n">
        <v>47</v>
      </c>
      <c r="BJ30" s="29" t="n">
        <v>39</v>
      </c>
      <c r="BK30" s="29" t="n">
        <v>209</v>
      </c>
      <c r="BL30" s="29" t="n">
        <v>40</v>
      </c>
      <c r="BM30" s="29" t="n">
        <v>60</v>
      </c>
      <c r="BN30" s="29" t="n">
        <v>37</v>
      </c>
      <c r="BO30" s="29" t="n">
        <v>33</v>
      </c>
      <c r="BP30" s="29" t="n">
        <v>52</v>
      </c>
      <c r="BQ30" s="29" t="n">
        <v>222</v>
      </c>
      <c r="BR30" s="29" t="n">
        <v>39</v>
      </c>
      <c r="BS30" s="29" t="n">
        <v>52</v>
      </c>
      <c r="BT30" s="29" t="n">
        <v>61</v>
      </c>
      <c r="BU30" s="29" t="n">
        <v>48</v>
      </c>
      <c r="BV30" s="29" t="n">
        <v>39</v>
      </c>
      <c r="BW30" s="29" t="n">
        <v>239</v>
      </c>
      <c r="BX30" s="29" t="n">
        <v>15</v>
      </c>
      <c r="BY30" s="29" t="n">
        <v>30</v>
      </c>
      <c r="BZ30" s="29" t="n">
        <v>32</v>
      </c>
      <c r="CA30" s="29" t="n">
        <v>35</v>
      </c>
      <c r="CB30" s="29" t="n">
        <v>30</v>
      </c>
      <c r="CC30" s="29" t="n">
        <v>142</v>
      </c>
      <c r="CD30" s="29" t="n">
        <v>1857</v>
      </c>
      <c r="CE30" s="29" t="n">
        <v>43</v>
      </c>
      <c r="CF30" s="29" t="n">
        <v>41</v>
      </c>
      <c r="CG30" s="29" t="n">
        <v>37</v>
      </c>
      <c r="CH30" s="29" t="n">
        <v>43</v>
      </c>
      <c r="CI30" s="29" t="n">
        <v>34</v>
      </c>
      <c r="CJ30" s="29" t="n">
        <v>198</v>
      </c>
      <c r="CK30" s="29" t="n">
        <v>42</v>
      </c>
      <c r="CL30" s="29" t="n">
        <v>51</v>
      </c>
      <c r="CM30" s="29" t="n">
        <v>46</v>
      </c>
      <c r="CN30" s="29" t="n">
        <v>37</v>
      </c>
      <c r="CO30" s="29" t="n">
        <v>38</v>
      </c>
      <c r="CP30" s="29" t="n">
        <v>214</v>
      </c>
      <c r="CQ30" s="29" t="n">
        <v>42</v>
      </c>
      <c r="CR30" s="29" t="n">
        <v>44</v>
      </c>
      <c r="CS30" s="29" t="n">
        <v>32</v>
      </c>
      <c r="CT30" s="29" t="n">
        <v>44</v>
      </c>
      <c r="CU30" s="29" t="n">
        <v>44</v>
      </c>
      <c r="CV30" s="29" t="n">
        <v>206</v>
      </c>
      <c r="CW30" s="29" t="n">
        <v>38</v>
      </c>
      <c r="CX30" s="29" t="n">
        <v>38</v>
      </c>
      <c r="CY30" s="29" t="n">
        <v>30</v>
      </c>
      <c r="CZ30" s="29" t="n">
        <v>28</v>
      </c>
      <c r="DA30" s="29" t="n">
        <v>25</v>
      </c>
      <c r="DB30" s="29" t="n">
        <v>159</v>
      </c>
      <c r="DC30" s="29" t="n">
        <v>23</v>
      </c>
      <c r="DD30" s="29" t="n">
        <v>16</v>
      </c>
      <c r="DE30" s="29" t="n">
        <v>17</v>
      </c>
      <c r="DF30" s="29" t="n">
        <v>17</v>
      </c>
      <c r="DG30" s="29" t="n">
        <v>18</v>
      </c>
      <c r="DH30" s="29" t="n">
        <v>91</v>
      </c>
      <c r="DI30" s="29" t="n">
        <v>10</v>
      </c>
      <c r="DJ30" s="29" t="n">
        <v>8</v>
      </c>
      <c r="DK30" s="29" t="n">
        <v>6</v>
      </c>
      <c r="DL30" s="29" t="n">
        <v>11</v>
      </c>
      <c r="DM30" s="29" t="n">
        <v>3</v>
      </c>
      <c r="DN30" s="29" t="n">
        <v>38</v>
      </c>
      <c r="DO30" s="29" t="n">
        <v>5</v>
      </c>
      <c r="DP30" s="29" t="n">
        <v>5</v>
      </c>
      <c r="DQ30" s="29" t="n">
        <v>4</v>
      </c>
      <c r="DR30" s="29" t="n">
        <v>4</v>
      </c>
      <c r="DS30" s="29" t="n">
        <v>0</v>
      </c>
      <c r="DT30" s="29" t="n">
        <v>18</v>
      </c>
      <c r="DU30" s="29" t="n">
        <v>2</v>
      </c>
      <c r="DV30" s="29" t="n">
        <v>926</v>
      </c>
      <c r="DW30" s="29" t="n">
        <v>514</v>
      </c>
      <c r="DX30" s="29" t="n">
        <v>3203</v>
      </c>
      <c r="DY30" s="79" t="n">
        <f aca="false">U30/$DX30</f>
        <v>0.1311270683734</v>
      </c>
      <c r="DZ30" s="79" t="n">
        <f aca="false">CD30/$DX30</f>
        <v>0.579768966593818</v>
      </c>
      <c r="EA30" s="79" t="n">
        <f aca="false">DV30/$DX30</f>
        <v>0.289103965032782</v>
      </c>
      <c r="EB30" s="79" t="n">
        <f aca="false">DW30/$DX30</f>
        <v>0.160474555104589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53</v>
      </c>
      <c r="I31" s="51" t="n">
        <v>12</v>
      </c>
      <c r="J31" s="51" t="n">
        <v>10</v>
      </c>
      <c r="K31" s="51" t="n">
        <v>13</v>
      </c>
      <c r="L31" s="51" t="n">
        <v>9</v>
      </c>
      <c r="M31" s="51" t="n">
        <v>8</v>
      </c>
      <c r="N31" s="51" t="n">
        <v>52</v>
      </c>
      <c r="O31" s="51" t="n">
        <v>12</v>
      </c>
      <c r="P31" s="51" t="n">
        <v>9</v>
      </c>
      <c r="Q31" s="51" t="n">
        <v>12</v>
      </c>
      <c r="R31" s="51" t="n">
        <v>15</v>
      </c>
      <c r="S31" s="51" t="n">
        <v>11</v>
      </c>
      <c r="T31" s="51" t="n">
        <v>59</v>
      </c>
      <c r="U31" s="31" t="n">
        <v>889</v>
      </c>
      <c r="V31" s="31" t="n">
        <v>78</v>
      </c>
      <c r="W31" s="31" t="n">
        <v>84</v>
      </c>
      <c r="X31" s="31" t="n">
        <v>89</v>
      </c>
      <c r="Y31" s="31" t="n">
        <v>86</v>
      </c>
      <c r="Z31" s="31" t="n">
        <v>72</v>
      </c>
      <c r="AA31" s="31" t="n">
        <v>409</v>
      </c>
      <c r="AB31" s="31" t="n">
        <v>85</v>
      </c>
      <c r="AC31" s="31" t="n">
        <v>74</v>
      </c>
      <c r="AD31" s="31" t="n">
        <v>57</v>
      </c>
      <c r="AE31" s="31" t="n">
        <v>62</v>
      </c>
      <c r="AF31" s="31" t="n">
        <v>52</v>
      </c>
      <c r="AG31" s="31" t="n">
        <v>330</v>
      </c>
      <c r="AH31" s="31" t="n">
        <v>47</v>
      </c>
      <c r="AI31" s="31" t="n">
        <v>54</v>
      </c>
      <c r="AJ31" s="31" t="n">
        <v>56</v>
      </c>
      <c r="AK31" s="31" t="n">
        <v>60</v>
      </c>
      <c r="AL31" s="31" t="n">
        <v>51</v>
      </c>
      <c r="AM31" s="31" t="n">
        <v>268</v>
      </c>
      <c r="AN31" s="31" t="n">
        <v>58</v>
      </c>
      <c r="AO31" s="31" t="n">
        <v>55</v>
      </c>
      <c r="AP31" s="31" t="n">
        <v>64</v>
      </c>
      <c r="AQ31" s="31" t="n">
        <v>70</v>
      </c>
      <c r="AR31" s="31" t="n">
        <v>59</v>
      </c>
      <c r="AS31" s="31" t="n">
        <v>306</v>
      </c>
      <c r="AT31" s="31" t="n">
        <v>72</v>
      </c>
      <c r="AU31" s="31" t="n">
        <v>74</v>
      </c>
      <c r="AV31" s="31" t="n">
        <v>57</v>
      </c>
      <c r="AW31" s="31" t="n">
        <v>81</v>
      </c>
      <c r="AX31" s="31" t="n">
        <v>51</v>
      </c>
      <c r="AY31" s="31" t="n">
        <v>335</v>
      </c>
      <c r="AZ31" s="31" t="n">
        <v>66</v>
      </c>
      <c r="BA31" s="31" t="n">
        <v>52</v>
      </c>
      <c r="BB31" s="31" t="n">
        <v>84</v>
      </c>
      <c r="BC31" s="31" t="n">
        <v>89</v>
      </c>
      <c r="BD31" s="31" t="n">
        <v>87</v>
      </c>
      <c r="BE31" s="31" t="n">
        <v>378</v>
      </c>
      <c r="BF31" s="31" t="n">
        <v>91</v>
      </c>
      <c r="BG31" s="31" t="n">
        <v>90</v>
      </c>
      <c r="BH31" s="31" t="n">
        <v>101</v>
      </c>
      <c r="BI31" s="31" t="n">
        <v>88</v>
      </c>
      <c r="BJ31" s="31" t="n">
        <v>86</v>
      </c>
      <c r="BK31" s="31" t="n">
        <v>456</v>
      </c>
      <c r="BL31" s="31" t="n">
        <v>98</v>
      </c>
      <c r="BM31" s="31" t="n">
        <v>105</v>
      </c>
      <c r="BN31" s="31" t="n">
        <v>83</v>
      </c>
      <c r="BO31" s="31" t="n">
        <v>79</v>
      </c>
      <c r="BP31" s="31" t="n">
        <v>104</v>
      </c>
      <c r="BQ31" s="31" t="n">
        <v>469</v>
      </c>
      <c r="BR31" s="31" t="n">
        <v>86</v>
      </c>
      <c r="BS31" s="31" t="n">
        <v>95</v>
      </c>
      <c r="BT31" s="31" t="n">
        <v>119</v>
      </c>
      <c r="BU31" s="31" t="n">
        <v>106</v>
      </c>
      <c r="BV31" s="31" t="n">
        <v>85</v>
      </c>
      <c r="BW31" s="31" t="n">
        <v>491</v>
      </c>
      <c r="BX31" s="31" t="n">
        <v>34</v>
      </c>
      <c r="BY31" s="31" t="n">
        <v>59</v>
      </c>
      <c r="BZ31" s="31" t="n">
        <v>65</v>
      </c>
      <c r="CA31" s="31" t="n">
        <v>58</v>
      </c>
      <c r="CB31" s="31" t="n">
        <v>67</v>
      </c>
      <c r="CC31" s="31" t="n">
        <v>283</v>
      </c>
      <c r="CD31" s="31" t="n">
        <v>3725</v>
      </c>
      <c r="CE31" s="31" t="n">
        <v>77</v>
      </c>
      <c r="CF31" s="31" t="n">
        <v>76</v>
      </c>
      <c r="CG31" s="31" t="n">
        <v>57</v>
      </c>
      <c r="CH31" s="31" t="n">
        <v>87</v>
      </c>
      <c r="CI31" s="31" t="n">
        <v>64</v>
      </c>
      <c r="CJ31" s="31" t="n">
        <v>361</v>
      </c>
      <c r="CK31" s="31" t="n">
        <v>78</v>
      </c>
      <c r="CL31" s="31" t="n">
        <v>80</v>
      </c>
      <c r="CM31" s="31" t="n">
        <v>77</v>
      </c>
      <c r="CN31" s="31" t="n">
        <v>69</v>
      </c>
      <c r="CO31" s="31" t="n">
        <v>56</v>
      </c>
      <c r="CP31" s="31" t="n">
        <v>360</v>
      </c>
      <c r="CQ31" s="31" t="n">
        <v>65</v>
      </c>
      <c r="CR31" s="31" t="n">
        <v>73</v>
      </c>
      <c r="CS31" s="31" t="n">
        <v>63</v>
      </c>
      <c r="CT31" s="31" t="n">
        <v>70</v>
      </c>
      <c r="CU31" s="31" t="n">
        <v>66</v>
      </c>
      <c r="CV31" s="31" t="n">
        <v>337</v>
      </c>
      <c r="CW31" s="31" t="n">
        <v>55</v>
      </c>
      <c r="CX31" s="31" t="n">
        <v>59</v>
      </c>
      <c r="CY31" s="31" t="n">
        <v>47</v>
      </c>
      <c r="CZ31" s="31" t="n">
        <v>41</v>
      </c>
      <c r="DA31" s="31" t="n">
        <v>37</v>
      </c>
      <c r="DB31" s="31" t="n">
        <v>239</v>
      </c>
      <c r="DC31" s="31" t="n">
        <v>32</v>
      </c>
      <c r="DD31" s="31" t="n">
        <v>25</v>
      </c>
      <c r="DE31" s="31" t="n">
        <v>21</v>
      </c>
      <c r="DF31" s="31" t="n">
        <v>24</v>
      </c>
      <c r="DG31" s="31" t="n">
        <v>22</v>
      </c>
      <c r="DH31" s="31" t="n">
        <v>124</v>
      </c>
      <c r="DI31" s="31" t="n">
        <v>14</v>
      </c>
      <c r="DJ31" s="31" t="n">
        <v>12</v>
      </c>
      <c r="DK31" s="31" t="n">
        <v>11</v>
      </c>
      <c r="DL31" s="31" t="n">
        <v>12</v>
      </c>
      <c r="DM31" s="31" t="n">
        <v>5</v>
      </c>
      <c r="DN31" s="31" t="n">
        <v>54</v>
      </c>
      <c r="DO31" s="31" t="n">
        <v>6</v>
      </c>
      <c r="DP31" s="31" t="n">
        <v>5</v>
      </c>
      <c r="DQ31" s="31" t="n">
        <v>6</v>
      </c>
      <c r="DR31" s="31" t="n">
        <v>5</v>
      </c>
      <c r="DS31" s="31" t="n">
        <v>1</v>
      </c>
      <c r="DT31" s="31" t="n">
        <v>23</v>
      </c>
      <c r="DU31" s="31" t="n">
        <v>2</v>
      </c>
      <c r="DV31" s="31" t="n">
        <v>1500</v>
      </c>
      <c r="DW31" s="31" t="n">
        <v>779</v>
      </c>
      <c r="DX31" s="31" t="n">
        <v>6114</v>
      </c>
      <c r="DY31" s="80" t="n">
        <f aca="false">U31/$DX31</f>
        <v>0.145403990840694</v>
      </c>
      <c r="DZ31" s="80" t="n">
        <f aca="false">CD31/$DX31</f>
        <v>0.609257441936539</v>
      </c>
      <c r="EA31" s="80" t="n">
        <f aca="false">DV31/$DX31</f>
        <v>0.245338567222767</v>
      </c>
      <c r="EB31" s="81" t="n">
        <f aca="false">DW31/$DX31</f>
        <v>0.127412495911024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5</v>
      </c>
      <c r="I32" s="49" t="n">
        <v>2</v>
      </c>
      <c r="J32" s="49" t="n">
        <v>1</v>
      </c>
      <c r="K32" s="49" t="n">
        <v>1</v>
      </c>
      <c r="L32" s="49" t="n">
        <v>2</v>
      </c>
      <c r="M32" s="49" t="n">
        <v>0</v>
      </c>
      <c r="N32" s="49" t="n">
        <v>6</v>
      </c>
      <c r="O32" s="49" t="n">
        <v>1</v>
      </c>
      <c r="P32" s="49" t="n">
        <v>1</v>
      </c>
      <c r="Q32" s="49" t="n">
        <v>0</v>
      </c>
      <c r="R32" s="49" t="n">
        <v>3</v>
      </c>
      <c r="S32" s="49" t="n">
        <v>0</v>
      </c>
      <c r="T32" s="49" t="n">
        <v>5</v>
      </c>
      <c r="U32" s="27" t="n">
        <v>582</v>
      </c>
      <c r="V32" s="27" t="n">
        <v>43</v>
      </c>
      <c r="W32" s="27" t="n">
        <v>60</v>
      </c>
      <c r="X32" s="27" t="n">
        <v>55</v>
      </c>
      <c r="Y32" s="27" t="n">
        <v>57</v>
      </c>
      <c r="Z32" s="27" t="n">
        <v>38</v>
      </c>
      <c r="AA32" s="27" t="n">
        <v>253</v>
      </c>
      <c r="AB32" s="27" t="n">
        <v>44</v>
      </c>
      <c r="AC32" s="27" t="n">
        <v>57</v>
      </c>
      <c r="AD32" s="27" t="n">
        <v>35</v>
      </c>
      <c r="AE32" s="27" t="n">
        <v>52</v>
      </c>
      <c r="AF32" s="27" t="n">
        <v>50</v>
      </c>
      <c r="AG32" s="27" t="n">
        <v>238</v>
      </c>
      <c r="AH32" s="27" t="n">
        <v>44</v>
      </c>
      <c r="AI32" s="27" t="n">
        <v>46</v>
      </c>
      <c r="AJ32" s="27" t="n">
        <v>36</v>
      </c>
      <c r="AK32" s="27" t="n">
        <v>24</v>
      </c>
      <c r="AL32" s="27" t="n">
        <v>47</v>
      </c>
      <c r="AM32" s="27" t="n">
        <v>197</v>
      </c>
      <c r="AN32" s="27" t="n">
        <v>33</v>
      </c>
      <c r="AO32" s="27" t="n">
        <v>38</v>
      </c>
      <c r="AP32" s="27" t="n">
        <v>48</v>
      </c>
      <c r="AQ32" s="27" t="n">
        <v>41</v>
      </c>
      <c r="AR32" s="27" t="n">
        <v>47</v>
      </c>
      <c r="AS32" s="27" t="n">
        <v>207</v>
      </c>
      <c r="AT32" s="27" t="n">
        <v>47</v>
      </c>
      <c r="AU32" s="27" t="n">
        <v>44</v>
      </c>
      <c r="AV32" s="27" t="n">
        <v>46</v>
      </c>
      <c r="AW32" s="27" t="n">
        <v>50</v>
      </c>
      <c r="AX32" s="27" t="n">
        <v>45</v>
      </c>
      <c r="AY32" s="27" t="n">
        <v>232</v>
      </c>
      <c r="AZ32" s="27" t="n">
        <v>47</v>
      </c>
      <c r="BA32" s="27" t="n">
        <v>37</v>
      </c>
      <c r="BB32" s="27" t="n">
        <v>52</v>
      </c>
      <c r="BC32" s="27" t="n">
        <v>50</v>
      </c>
      <c r="BD32" s="27" t="n">
        <v>63</v>
      </c>
      <c r="BE32" s="27" t="n">
        <v>249</v>
      </c>
      <c r="BF32" s="27" t="n">
        <v>55</v>
      </c>
      <c r="BG32" s="27" t="n">
        <v>52</v>
      </c>
      <c r="BH32" s="27" t="n">
        <v>51</v>
      </c>
      <c r="BI32" s="27" t="n">
        <v>61</v>
      </c>
      <c r="BJ32" s="27" t="n">
        <v>61</v>
      </c>
      <c r="BK32" s="27" t="n">
        <v>280</v>
      </c>
      <c r="BL32" s="27" t="n">
        <v>58</v>
      </c>
      <c r="BM32" s="27" t="n">
        <v>58</v>
      </c>
      <c r="BN32" s="27" t="n">
        <v>76</v>
      </c>
      <c r="BO32" s="27" t="n">
        <v>78</v>
      </c>
      <c r="BP32" s="27" t="n">
        <v>81</v>
      </c>
      <c r="BQ32" s="27" t="n">
        <v>351</v>
      </c>
      <c r="BR32" s="27" t="n">
        <v>65</v>
      </c>
      <c r="BS32" s="27" t="n">
        <v>81</v>
      </c>
      <c r="BT32" s="27" t="n">
        <v>72</v>
      </c>
      <c r="BU32" s="27" t="n">
        <v>69</v>
      </c>
      <c r="BV32" s="27" t="n">
        <v>32</v>
      </c>
      <c r="BW32" s="27" t="n">
        <v>319</v>
      </c>
      <c r="BX32" s="27" t="n">
        <v>27</v>
      </c>
      <c r="BY32" s="27" t="n">
        <v>49</v>
      </c>
      <c r="BZ32" s="27" t="n">
        <v>45</v>
      </c>
      <c r="CA32" s="27" t="n">
        <v>45</v>
      </c>
      <c r="CB32" s="27" t="n">
        <v>51</v>
      </c>
      <c r="CC32" s="27" t="n">
        <v>217</v>
      </c>
      <c r="CD32" s="27" t="n">
        <v>2543</v>
      </c>
      <c r="CE32" s="27" t="n">
        <v>46</v>
      </c>
      <c r="CF32" s="27" t="n">
        <v>40</v>
      </c>
      <c r="CG32" s="27" t="n">
        <v>47</v>
      </c>
      <c r="CH32" s="27" t="n">
        <v>46</v>
      </c>
      <c r="CI32" s="27" t="n">
        <v>46</v>
      </c>
      <c r="CJ32" s="27" t="n">
        <v>225</v>
      </c>
      <c r="CK32" s="27" t="n">
        <v>45</v>
      </c>
      <c r="CL32" s="27" t="n">
        <v>39</v>
      </c>
      <c r="CM32" s="27" t="n">
        <v>47</v>
      </c>
      <c r="CN32" s="27" t="n">
        <v>43</v>
      </c>
      <c r="CO32" s="27" t="n">
        <v>32</v>
      </c>
      <c r="CP32" s="27" t="n">
        <v>206</v>
      </c>
      <c r="CQ32" s="27" t="n">
        <v>45</v>
      </c>
      <c r="CR32" s="27" t="n">
        <v>45</v>
      </c>
      <c r="CS32" s="27" t="n">
        <v>46</v>
      </c>
      <c r="CT32" s="27" t="n">
        <v>32</v>
      </c>
      <c r="CU32" s="27" t="n">
        <v>31</v>
      </c>
      <c r="CV32" s="27" t="n">
        <v>199</v>
      </c>
      <c r="CW32" s="27" t="n">
        <v>36</v>
      </c>
      <c r="CX32" s="27" t="n">
        <v>28</v>
      </c>
      <c r="CY32" s="27" t="n">
        <v>29</v>
      </c>
      <c r="CZ32" s="27" t="n">
        <v>14</v>
      </c>
      <c r="DA32" s="27" t="n">
        <v>12</v>
      </c>
      <c r="DB32" s="27" t="n">
        <v>119</v>
      </c>
      <c r="DC32" s="27" t="n">
        <v>13</v>
      </c>
      <c r="DD32" s="27" t="n">
        <v>10</v>
      </c>
      <c r="DE32" s="27" t="n">
        <v>9</v>
      </c>
      <c r="DF32" s="27" t="n">
        <v>6</v>
      </c>
      <c r="DG32" s="27" t="n">
        <v>4</v>
      </c>
      <c r="DH32" s="27" t="n">
        <v>42</v>
      </c>
      <c r="DI32" s="27" t="n">
        <v>5</v>
      </c>
      <c r="DJ32" s="27" t="n">
        <v>5</v>
      </c>
      <c r="DK32" s="27" t="n">
        <v>5</v>
      </c>
      <c r="DL32" s="27" t="n">
        <v>3</v>
      </c>
      <c r="DM32" s="27" t="n">
        <v>3</v>
      </c>
      <c r="DN32" s="27" t="n">
        <v>21</v>
      </c>
      <c r="DO32" s="27" t="n">
        <v>2</v>
      </c>
      <c r="DP32" s="27" t="n">
        <v>1</v>
      </c>
      <c r="DQ32" s="27" t="n">
        <v>0</v>
      </c>
      <c r="DR32" s="27" t="n">
        <v>1</v>
      </c>
      <c r="DS32" s="27" t="n">
        <v>1</v>
      </c>
      <c r="DT32" s="27" t="n">
        <v>5</v>
      </c>
      <c r="DU32" s="27" t="n">
        <v>1</v>
      </c>
      <c r="DV32" s="27" t="n">
        <v>818</v>
      </c>
      <c r="DW32" s="27" t="n">
        <v>387</v>
      </c>
      <c r="DX32" s="27" t="n">
        <v>3943</v>
      </c>
      <c r="DY32" s="77" t="n">
        <f aca="false">U32/$DX32</f>
        <v>0.147603347704793</v>
      </c>
      <c r="DZ32" s="77" t="n">
        <f aca="false">CD32/$DX32</f>
        <v>0.644940400710119</v>
      </c>
      <c r="EA32" s="77" t="n">
        <f aca="false">DV32/$DX32</f>
        <v>0.207456251585088</v>
      </c>
      <c r="EB32" s="77" t="n">
        <f aca="false">DW32/$DX32</f>
        <v>0.0981486178037028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0</v>
      </c>
      <c r="Q33" s="52" t="n">
        <v>2</v>
      </c>
      <c r="R33" s="52" t="n">
        <v>2</v>
      </c>
      <c r="S33" s="52" t="n">
        <v>0</v>
      </c>
      <c r="T33" s="50" t="n">
        <v>5</v>
      </c>
      <c r="U33" s="53" t="n">
        <v>623</v>
      </c>
      <c r="V33" s="53" t="n">
        <v>54</v>
      </c>
      <c r="W33" s="53" t="n">
        <v>55</v>
      </c>
      <c r="X33" s="53" t="n">
        <v>51</v>
      </c>
      <c r="Y33" s="53" t="n">
        <v>58</v>
      </c>
      <c r="Z33" s="53" t="n">
        <v>54</v>
      </c>
      <c r="AA33" s="53" t="n">
        <v>272</v>
      </c>
      <c r="AB33" s="53" t="n">
        <v>40</v>
      </c>
      <c r="AC33" s="53" t="n">
        <v>52</v>
      </c>
      <c r="AD33" s="53" t="n">
        <v>42</v>
      </c>
      <c r="AE33" s="53" t="n">
        <v>39</v>
      </c>
      <c r="AF33" s="53" t="n">
        <v>35</v>
      </c>
      <c r="AG33" s="53" t="n">
        <v>208</v>
      </c>
      <c r="AH33" s="53" t="n">
        <v>42</v>
      </c>
      <c r="AI33" s="53" t="n">
        <v>53</v>
      </c>
      <c r="AJ33" s="53" t="n">
        <v>41</v>
      </c>
      <c r="AK33" s="53" t="n">
        <v>34</v>
      </c>
      <c r="AL33" s="53" t="n">
        <v>38</v>
      </c>
      <c r="AM33" s="53" t="n">
        <v>208</v>
      </c>
      <c r="AN33" s="53" t="n">
        <v>35</v>
      </c>
      <c r="AO33" s="53" t="n">
        <v>38</v>
      </c>
      <c r="AP33" s="53" t="n">
        <v>35</v>
      </c>
      <c r="AQ33" s="53" t="n">
        <v>57</v>
      </c>
      <c r="AR33" s="53" t="n">
        <v>41</v>
      </c>
      <c r="AS33" s="53" t="n">
        <v>206</v>
      </c>
      <c r="AT33" s="53" t="n">
        <v>45</v>
      </c>
      <c r="AU33" s="53" t="n">
        <v>40</v>
      </c>
      <c r="AV33" s="53" t="n">
        <v>39</v>
      </c>
      <c r="AW33" s="53" t="n">
        <v>57</v>
      </c>
      <c r="AX33" s="53" t="n">
        <v>40</v>
      </c>
      <c r="AY33" s="53" t="n">
        <v>221</v>
      </c>
      <c r="AZ33" s="53" t="n">
        <v>44</v>
      </c>
      <c r="BA33" s="53" t="n">
        <v>49</v>
      </c>
      <c r="BB33" s="53" t="n">
        <v>44</v>
      </c>
      <c r="BC33" s="53" t="n">
        <v>55</v>
      </c>
      <c r="BD33" s="53" t="n">
        <v>56</v>
      </c>
      <c r="BE33" s="53" t="n">
        <v>248</v>
      </c>
      <c r="BF33" s="53" t="n">
        <v>48</v>
      </c>
      <c r="BG33" s="53" t="n">
        <v>59</v>
      </c>
      <c r="BH33" s="53" t="n">
        <v>37</v>
      </c>
      <c r="BI33" s="53" t="n">
        <v>61</v>
      </c>
      <c r="BJ33" s="53" t="n">
        <v>64</v>
      </c>
      <c r="BK33" s="53" t="n">
        <v>269</v>
      </c>
      <c r="BL33" s="53" t="n">
        <v>50</v>
      </c>
      <c r="BM33" s="53" t="n">
        <v>62</v>
      </c>
      <c r="BN33" s="53" t="n">
        <v>67</v>
      </c>
      <c r="BO33" s="53" t="n">
        <v>75</v>
      </c>
      <c r="BP33" s="53" t="n">
        <v>64</v>
      </c>
      <c r="BQ33" s="53" t="n">
        <v>318</v>
      </c>
      <c r="BR33" s="53" t="n">
        <v>59</v>
      </c>
      <c r="BS33" s="53" t="n">
        <v>76</v>
      </c>
      <c r="BT33" s="53" t="n">
        <v>78</v>
      </c>
      <c r="BU33" s="53" t="n">
        <v>63</v>
      </c>
      <c r="BV33" s="53" t="n">
        <v>52</v>
      </c>
      <c r="BW33" s="53" t="n">
        <v>328</v>
      </c>
      <c r="BX33" s="53" t="n">
        <v>33</v>
      </c>
      <c r="BY33" s="53" t="n">
        <v>58</v>
      </c>
      <c r="BZ33" s="53" t="n">
        <v>43</v>
      </c>
      <c r="CA33" s="53" t="n">
        <v>51</v>
      </c>
      <c r="CB33" s="53" t="n">
        <v>56</v>
      </c>
      <c r="CC33" s="53" t="n">
        <v>241</v>
      </c>
      <c r="CD33" s="53" t="n">
        <v>2519</v>
      </c>
      <c r="CE33" s="53" t="n">
        <v>55</v>
      </c>
      <c r="CF33" s="53" t="n">
        <v>54</v>
      </c>
      <c r="CG33" s="53" t="n">
        <v>54</v>
      </c>
      <c r="CH33" s="53" t="n">
        <v>54</v>
      </c>
      <c r="CI33" s="53" t="n">
        <v>38</v>
      </c>
      <c r="CJ33" s="53" t="n">
        <v>255</v>
      </c>
      <c r="CK33" s="53" t="n">
        <v>64</v>
      </c>
      <c r="CL33" s="53" t="n">
        <v>56</v>
      </c>
      <c r="CM33" s="53" t="n">
        <v>50</v>
      </c>
      <c r="CN33" s="53" t="n">
        <v>63</v>
      </c>
      <c r="CO33" s="53" t="n">
        <v>46</v>
      </c>
      <c r="CP33" s="53" t="n">
        <v>279</v>
      </c>
      <c r="CQ33" s="53" t="n">
        <v>67</v>
      </c>
      <c r="CR33" s="53" t="n">
        <v>53</v>
      </c>
      <c r="CS33" s="53" t="n">
        <v>52</v>
      </c>
      <c r="CT33" s="53" t="n">
        <v>55</v>
      </c>
      <c r="CU33" s="53" t="n">
        <v>53</v>
      </c>
      <c r="CV33" s="53" t="n">
        <v>280</v>
      </c>
      <c r="CW33" s="53" t="n">
        <v>47</v>
      </c>
      <c r="CX33" s="53" t="n">
        <v>43</v>
      </c>
      <c r="CY33" s="53" t="n">
        <v>43</v>
      </c>
      <c r="CZ33" s="53" t="n">
        <v>40</v>
      </c>
      <c r="DA33" s="53" t="n">
        <v>31</v>
      </c>
      <c r="DB33" s="53" t="n">
        <v>204</v>
      </c>
      <c r="DC33" s="53" t="n">
        <v>27</v>
      </c>
      <c r="DD33" s="53" t="n">
        <v>29</v>
      </c>
      <c r="DE33" s="53" t="n">
        <v>23</v>
      </c>
      <c r="DF33" s="53" t="n">
        <v>21</v>
      </c>
      <c r="DG33" s="53" t="n">
        <v>13</v>
      </c>
      <c r="DH33" s="53" t="n">
        <v>113</v>
      </c>
      <c r="DI33" s="53" t="n">
        <v>20</v>
      </c>
      <c r="DJ33" s="53" t="n">
        <v>17</v>
      </c>
      <c r="DK33" s="53" t="n">
        <v>14</v>
      </c>
      <c r="DL33" s="53" t="n">
        <v>10</v>
      </c>
      <c r="DM33" s="53" t="n">
        <v>12</v>
      </c>
      <c r="DN33" s="53" t="n">
        <v>73</v>
      </c>
      <c r="DO33" s="53" t="n">
        <v>10</v>
      </c>
      <c r="DP33" s="53" t="n">
        <v>4</v>
      </c>
      <c r="DQ33" s="53" t="n">
        <v>3</v>
      </c>
      <c r="DR33" s="53" t="n">
        <v>4</v>
      </c>
      <c r="DS33" s="53" t="n">
        <v>0</v>
      </c>
      <c r="DT33" s="53" t="n">
        <v>21</v>
      </c>
      <c r="DU33" s="53" t="n">
        <v>2</v>
      </c>
      <c r="DV33" s="53" t="n">
        <v>1227</v>
      </c>
      <c r="DW33" s="53" t="n">
        <v>693</v>
      </c>
      <c r="DX33" s="53" t="n">
        <v>4369</v>
      </c>
      <c r="DY33" s="79" t="n">
        <f aca="false">U33/$DX33</f>
        <v>0.142595559624628</v>
      </c>
      <c r="DZ33" s="79" t="n">
        <f aca="false">CD33/$DX33</f>
        <v>0.576562142366674</v>
      </c>
      <c r="EA33" s="79" t="n">
        <f aca="false">DV33/$DX33</f>
        <v>0.280842298008698</v>
      </c>
      <c r="EB33" s="79" t="n">
        <f aca="false">DW33/$DX33</f>
        <v>0.158617532616159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v>2</v>
      </c>
      <c r="D34" s="82" t="n">
        <v>1</v>
      </c>
      <c r="E34" s="82" t="n">
        <v>1</v>
      </c>
      <c r="F34" s="82" t="n">
        <v>1</v>
      </c>
      <c r="G34" s="82" t="n">
        <v>2</v>
      </c>
      <c r="H34" s="51" t="n">
        <v>7</v>
      </c>
      <c r="I34" s="82" t="n">
        <v>2</v>
      </c>
      <c r="J34" s="82" t="n">
        <v>1</v>
      </c>
      <c r="K34" s="82" t="n">
        <v>2</v>
      </c>
      <c r="L34" s="82" t="n">
        <v>2</v>
      </c>
      <c r="M34" s="82" t="n">
        <v>1</v>
      </c>
      <c r="N34" s="51" t="n">
        <v>8</v>
      </c>
      <c r="O34" s="82" t="n">
        <v>2</v>
      </c>
      <c r="P34" s="82" t="n">
        <v>1</v>
      </c>
      <c r="Q34" s="82" t="n">
        <v>2</v>
      </c>
      <c r="R34" s="82" t="n">
        <v>5</v>
      </c>
      <c r="S34" s="82" t="n">
        <v>0</v>
      </c>
      <c r="T34" s="51" t="n">
        <v>10</v>
      </c>
      <c r="U34" s="55" t="n">
        <v>1205</v>
      </c>
      <c r="V34" s="55" t="n">
        <v>97</v>
      </c>
      <c r="W34" s="55" t="n">
        <v>115</v>
      </c>
      <c r="X34" s="55" t="n">
        <v>106</v>
      </c>
      <c r="Y34" s="55" t="n">
        <v>115</v>
      </c>
      <c r="Z34" s="55" t="n">
        <v>92</v>
      </c>
      <c r="AA34" s="55" t="n">
        <v>525</v>
      </c>
      <c r="AB34" s="55" t="n">
        <v>84</v>
      </c>
      <c r="AC34" s="55" t="n">
        <v>109</v>
      </c>
      <c r="AD34" s="55" t="n">
        <v>77</v>
      </c>
      <c r="AE34" s="55" t="n">
        <v>91</v>
      </c>
      <c r="AF34" s="55" t="n">
        <v>85</v>
      </c>
      <c r="AG34" s="55" t="n">
        <v>446</v>
      </c>
      <c r="AH34" s="55" t="n">
        <v>86</v>
      </c>
      <c r="AI34" s="55" t="n">
        <v>99</v>
      </c>
      <c r="AJ34" s="55" t="n">
        <v>77</v>
      </c>
      <c r="AK34" s="55" t="n">
        <v>58</v>
      </c>
      <c r="AL34" s="55" t="n">
        <v>85</v>
      </c>
      <c r="AM34" s="55" t="n">
        <v>405</v>
      </c>
      <c r="AN34" s="55" t="n">
        <v>68</v>
      </c>
      <c r="AO34" s="55" t="n">
        <v>76</v>
      </c>
      <c r="AP34" s="55" t="n">
        <v>83</v>
      </c>
      <c r="AQ34" s="55" t="n">
        <v>98</v>
      </c>
      <c r="AR34" s="55" t="n">
        <v>88</v>
      </c>
      <c r="AS34" s="55" t="n">
        <v>413</v>
      </c>
      <c r="AT34" s="55" t="n">
        <v>92</v>
      </c>
      <c r="AU34" s="55" t="n">
        <v>84</v>
      </c>
      <c r="AV34" s="55" t="n">
        <v>85</v>
      </c>
      <c r="AW34" s="55" t="n">
        <v>107</v>
      </c>
      <c r="AX34" s="55" t="n">
        <v>85</v>
      </c>
      <c r="AY34" s="55" t="n">
        <v>453</v>
      </c>
      <c r="AZ34" s="55" t="n">
        <v>91</v>
      </c>
      <c r="BA34" s="55" t="n">
        <v>86</v>
      </c>
      <c r="BB34" s="55" t="n">
        <v>96</v>
      </c>
      <c r="BC34" s="55" t="n">
        <v>105</v>
      </c>
      <c r="BD34" s="55" t="n">
        <v>119</v>
      </c>
      <c r="BE34" s="55" t="n">
        <v>497</v>
      </c>
      <c r="BF34" s="55" t="n">
        <v>103</v>
      </c>
      <c r="BG34" s="55" t="n">
        <v>111</v>
      </c>
      <c r="BH34" s="55" t="n">
        <v>88</v>
      </c>
      <c r="BI34" s="55" t="n">
        <v>122</v>
      </c>
      <c r="BJ34" s="55" t="n">
        <v>125</v>
      </c>
      <c r="BK34" s="55" t="n">
        <v>549</v>
      </c>
      <c r="BL34" s="55" t="n">
        <v>108</v>
      </c>
      <c r="BM34" s="55" t="n">
        <v>120</v>
      </c>
      <c r="BN34" s="55" t="n">
        <v>143</v>
      </c>
      <c r="BO34" s="55" t="n">
        <v>153</v>
      </c>
      <c r="BP34" s="55" t="n">
        <v>145</v>
      </c>
      <c r="BQ34" s="55" t="n">
        <v>669</v>
      </c>
      <c r="BR34" s="55" t="n">
        <v>124</v>
      </c>
      <c r="BS34" s="55" t="n">
        <v>157</v>
      </c>
      <c r="BT34" s="55" t="n">
        <v>150</v>
      </c>
      <c r="BU34" s="55" t="n">
        <v>132</v>
      </c>
      <c r="BV34" s="55" t="n">
        <v>84</v>
      </c>
      <c r="BW34" s="55" t="n">
        <v>647</v>
      </c>
      <c r="BX34" s="55" t="n">
        <v>60</v>
      </c>
      <c r="BY34" s="55" t="n">
        <v>107</v>
      </c>
      <c r="BZ34" s="55" t="n">
        <v>88</v>
      </c>
      <c r="CA34" s="55" t="n">
        <v>96</v>
      </c>
      <c r="CB34" s="55" t="n">
        <v>107</v>
      </c>
      <c r="CC34" s="55" t="n">
        <v>458</v>
      </c>
      <c r="CD34" s="55" t="n">
        <v>5062</v>
      </c>
      <c r="CE34" s="55" t="n">
        <v>101</v>
      </c>
      <c r="CF34" s="55" t="n">
        <v>94</v>
      </c>
      <c r="CG34" s="55" t="n">
        <v>101</v>
      </c>
      <c r="CH34" s="55" t="n">
        <v>100</v>
      </c>
      <c r="CI34" s="55" t="n">
        <v>84</v>
      </c>
      <c r="CJ34" s="55" t="n">
        <v>480</v>
      </c>
      <c r="CK34" s="55" t="n">
        <v>109</v>
      </c>
      <c r="CL34" s="55" t="n">
        <v>95</v>
      </c>
      <c r="CM34" s="55" t="n">
        <v>97</v>
      </c>
      <c r="CN34" s="55" t="n">
        <v>106</v>
      </c>
      <c r="CO34" s="55" t="n">
        <v>78</v>
      </c>
      <c r="CP34" s="55" t="n">
        <v>485</v>
      </c>
      <c r="CQ34" s="55" t="n">
        <v>112</v>
      </c>
      <c r="CR34" s="55" t="n">
        <v>98</v>
      </c>
      <c r="CS34" s="55" t="n">
        <v>98</v>
      </c>
      <c r="CT34" s="55" t="n">
        <v>87</v>
      </c>
      <c r="CU34" s="55" t="n">
        <v>84</v>
      </c>
      <c r="CV34" s="55" t="n">
        <v>479</v>
      </c>
      <c r="CW34" s="55" t="n">
        <v>83</v>
      </c>
      <c r="CX34" s="55" t="n">
        <v>71</v>
      </c>
      <c r="CY34" s="55" t="n">
        <v>72</v>
      </c>
      <c r="CZ34" s="55" t="n">
        <v>54</v>
      </c>
      <c r="DA34" s="55" t="n">
        <v>43</v>
      </c>
      <c r="DB34" s="55" t="n">
        <v>323</v>
      </c>
      <c r="DC34" s="55" t="n">
        <v>40</v>
      </c>
      <c r="DD34" s="55" t="n">
        <v>39</v>
      </c>
      <c r="DE34" s="55" t="n">
        <v>32</v>
      </c>
      <c r="DF34" s="55" t="n">
        <v>27</v>
      </c>
      <c r="DG34" s="55" t="n">
        <v>17</v>
      </c>
      <c r="DH34" s="55" t="n">
        <v>155</v>
      </c>
      <c r="DI34" s="55" t="n">
        <v>25</v>
      </c>
      <c r="DJ34" s="55" t="n">
        <v>22</v>
      </c>
      <c r="DK34" s="55" t="n">
        <v>19</v>
      </c>
      <c r="DL34" s="55" t="n">
        <v>13</v>
      </c>
      <c r="DM34" s="55" t="n">
        <v>15</v>
      </c>
      <c r="DN34" s="55" t="n">
        <v>94</v>
      </c>
      <c r="DO34" s="55" t="n">
        <v>12</v>
      </c>
      <c r="DP34" s="55" t="n">
        <v>5</v>
      </c>
      <c r="DQ34" s="55" t="n">
        <v>3</v>
      </c>
      <c r="DR34" s="55" t="n">
        <v>5</v>
      </c>
      <c r="DS34" s="55" t="n">
        <v>1</v>
      </c>
      <c r="DT34" s="55" t="n">
        <v>26</v>
      </c>
      <c r="DU34" s="55" t="n">
        <v>3</v>
      </c>
      <c r="DV34" s="55" t="n">
        <v>2045</v>
      </c>
      <c r="DW34" s="55" t="n">
        <v>1080</v>
      </c>
      <c r="DX34" s="55" t="n">
        <v>8312</v>
      </c>
      <c r="DY34" s="80" t="n">
        <f aca="false">U34/$DX34</f>
        <v>0.144971126082772</v>
      </c>
      <c r="DZ34" s="80" t="n">
        <f aca="false">CD34/$DX34</f>
        <v>0.608999037536092</v>
      </c>
      <c r="EA34" s="80" t="n">
        <f aca="false">DV34/$DX34</f>
        <v>0.246029836381136</v>
      </c>
      <c r="EB34" s="80" t="n">
        <f aca="false">DW34/$DX34</f>
        <v>0.129932627526468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20</v>
      </c>
      <c r="V35" s="27" t="n">
        <v>60</v>
      </c>
      <c r="W35" s="27" t="n">
        <v>77</v>
      </c>
      <c r="X35" s="27" t="n">
        <v>66</v>
      </c>
      <c r="Y35" s="27" t="n">
        <v>59</v>
      </c>
      <c r="Z35" s="27" t="n">
        <v>57</v>
      </c>
      <c r="AA35" s="27" t="n">
        <v>319</v>
      </c>
      <c r="AB35" s="27" t="n">
        <v>52</v>
      </c>
      <c r="AC35" s="27" t="n">
        <v>53</v>
      </c>
      <c r="AD35" s="27" t="n">
        <v>66</v>
      </c>
      <c r="AE35" s="27" t="n">
        <v>70</v>
      </c>
      <c r="AF35" s="27" t="n">
        <v>48</v>
      </c>
      <c r="AG35" s="27" t="n">
        <v>289</v>
      </c>
      <c r="AH35" s="27" t="n">
        <v>58</v>
      </c>
      <c r="AI35" s="27" t="n">
        <v>59</v>
      </c>
      <c r="AJ35" s="27" t="n">
        <v>62</v>
      </c>
      <c r="AK35" s="27" t="n">
        <v>57</v>
      </c>
      <c r="AL35" s="27" t="n">
        <v>53</v>
      </c>
      <c r="AM35" s="27" t="n">
        <v>289</v>
      </c>
      <c r="AN35" s="27" t="n">
        <v>57</v>
      </c>
      <c r="AO35" s="27" t="n">
        <v>51</v>
      </c>
      <c r="AP35" s="27" t="n">
        <v>43</v>
      </c>
      <c r="AQ35" s="27" t="n">
        <v>56</v>
      </c>
      <c r="AR35" s="27" t="n">
        <v>62</v>
      </c>
      <c r="AS35" s="27" t="n">
        <v>269</v>
      </c>
      <c r="AT35" s="27" t="n">
        <v>46</v>
      </c>
      <c r="AU35" s="27" t="n">
        <v>52</v>
      </c>
      <c r="AV35" s="27" t="n">
        <v>53</v>
      </c>
      <c r="AW35" s="27" t="n">
        <v>76</v>
      </c>
      <c r="AX35" s="27" t="n">
        <v>57</v>
      </c>
      <c r="AY35" s="27" t="n">
        <v>284</v>
      </c>
      <c r="AZ35" s="27" t="n">
        <v>50</v>
      </c>
      <c r="BA35" s="27" t="n">
        <v>65</v>
      </c>
      <c r="BB35" s="27" t="n">
        <v>73</v>
      </c>
      <c r="BC35" s="27" t="n">
        <v>63</v>
      </c>
      <c r="BD35" s="27" t="n">
        <v>82</v>
      </c>
      <c r="BE35" s="27" t="n">
        <v>333</v>
      </c>
      <c r="BF35" s="27" t="n">
        <v>75</v>
      </c>
      <c r="BG35" s="27" t="n">
        <v>71</v>
      </c>
      <c r="BH35" s="27" t="n">
        <v>89</v>
      </c>
      <c r="BI35" s="27" t="n">
        <v>73</v>
      </c>
      <c r="BJ35" s="27" t="n">
        <v>72</v>
      </c>
      <c r="BK35" s="27" t="n">
        <v>380</v>
      </c>
      <c r="BL35" s="27" t="n">
        <v>86</v>
      </c>
      <c r="BM35" s="27" t="n">
        <v>110</v>
      </c>
      <c r="BN35" s="27" t="n">
        <v>94</v>
      </c>
      <c r="BO35" s="27" t="n">
        <v>79</v>
      </c>
      <c r="BP35" s="27" t="n">
        <v>82</v>
      </c>
      <c r="BQ35" s="27" t="n">
        <v>451</v>
      </c>
      <c r="BR35" s="27" t="n">
        <v>89</v>
      </c>
      <c r="BS35" s="27" t="n">
        <v>99</v>
      </c>
      <c r="BT35" s="27" t="n">
        <v>94</v>
      </c>
      <c r="BU35" s="27" t="n">
        <v>76</v>
      </c>
      <c r="BV35" s="27" t="n">
        <v>78</v>
      </c>
      <c r="BW35" s="27" t="n">
        <v>436</v>
      </c>
      <c r="BX35" s="27" t="n">
        <v>39</v>
      </c>
      <c r="BY35" s="27" t="n">
        <v>62</v>
      </c>
      <c r="BZ35" s="27" t="n">
        <v>57</v>
      </c>
      <c r="CA35" s="27" t="n">
        <v>61</v>
      </c>
      <c r="CB35" s="27" t="n">
        <v>74</v>
      </c>
      <c r="CC35" s="27" t="n">
        <v>293</v>
      </c>
      <c r="CD35" s="27" t="n">
        <v>3343</v>
      </c>
      <c r="CE35" s="27" t="n">
        <v>57</v>
      </c>
      <c r="CF35" s="27" t="n">
        <v>59</v>
      </c>
      <c r="CG35" s="27" t="n">
        <v>42</v>
      </c>
      <c r="CH35" s="27" t="n">
        <v>60</v>
      </c>
      <c r="CI35" s="27" t="n">
        <v>55</v>
      </c>
      <c r="CJ35" s="27" t="n">
        <v>273</v>
      </c>
      <c r="CK35" s="27" t="n">
        <v>61</v>
      </c>
      <c r="CL35" s="27" t="n">
        <v>73</v>
      </c>
      <c r="CM35" s="27" t="n">
        <v>70</v>
      </c>
      <c r="CN35" s="27" t="n">
        <v>59</v>
      </c>
      <c r="CO35" s="27" t="n">
        <v>47</v>
      </c>
      <c r="CP35" s="27" t="n">
        <v>310</v>
      </c>
      <c r="CQ35" s="27" t="n">
        <v>55</v>
      </c>
      <c r="CR35" s="27" t="n">
        <v>55</v>
      </c>
      <c r="CS35" s="27" t="n">
        <v>53</v>
      </c>
      <c r="CT35" s="27" t="n">
        <v>44</v>
      </c>
      <c r="CU35" s="27" t="n">
        <v>42</v>
      </c>
      <c r="CV35" s="27" t="n">
        <v>249</v>
      </c>
      <c r="CW35" s="27" t="n">
        <v>38</v>
      </c>
      <c r="CX35" s="27" t="n">
        <v>43</v>
      </c>
      <c r="CY35" s="27" t="n">
        <v>26</v>
      </c>
      <c r="CZ35" s="27" t="n">
        <v>21</v>
      </c>
      <c r="DA35" s="27" t="n">
        <v>24</v>
      </c>
      <c r="DB35" s="27" t="n">
        <v>152</v>
      </c>
      <c r="DC35" s="27" t="n">
        <v>20</v>
      </c>
      <c r="DD35" s="27" t="n">
        <v>18</v>
      </c>
      <c r="DE35" s="27" t="n">
        <v>14</v>
      </c>
      <c r="DF35" s="27" t="n">
        <v>10</v>
      </c>
      <c r="DG35" s="27" t="n">
        <v>13</v>
      </c>
      <c r="DH35" s="27" t="n">
        <v>75</v>
      </c>
      <c r="DI35" s="27" t="n">
        <v>7</v>
      </c>
      <c r="DJ35" s="27" t="n">
        <v>8</v>
      </c>
      <c r="DK35" s="27" t="n">
        <v>3</v>
      </c>
      <c r="DL35" s="27" t="n">
        <v>2</v>
      </c>
      <c r="DM35" s="27" t="n">
        <v>3</v>
      </c>
      <c r="DN35" s="27" t="n">
        <v>23</v>
      </c>
      <c r="DO35" s="27" t="n">
        <v>4</v>
      </c>
      <c r="DP35" s="27" t="n">
        <v>3</v>
      </c>
      <c r="DQ35" s="27" t="n">
        <v>1</v>
      </c>
      <c r="DR35" s="27" t="n">
        <v>1</v>
      </c>
      <c r="DS35" s="27" t="n">
        <v>0</v>
      </c>
      <c r="DT35" s="27" t="n">
        <v>9</v>
      </c>
      <c r="DU35" s="27" t="n">
        <v>2</v>
      </c>
      <c r="DV35" s="27" t="n">
        <v>1093</v>
      </c>
      <c r="DW35" s="27" t="n">
        <v>510</v>
      </c>
      <c r="DX35" s="27" t="n">
        <v>5256</v>
      </c>
      <c r="DY35" s="77" t="n">
        <f aca="false">U35/$DX35</f>
        <v>0.156012176560122</v>
      </c>
      <c r="DZ35" s="77" t="n">
        <f aca="false">CD35/$DX35</f>
        <v>0.63603500761035</v>
      </c>
      <c r="EA35" s="77" t="n">
        <f aca="false">DV35/$DX35</f>
        <v>0.207952815829528</v>
      </c>
      <c r="EB35" s="78" t="n">
        <f aca="false">DW35/$DX35</f>
        <v>0.0970319634703196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799</v>
      </c>
      <c r="V36" s="29" t="n">
        <v>77</v>
      </c>
      <c r="W36" s="29" t="n">
        <v>73</v>
      </c>
      <c r="X36" s="29" t="n">
        <v>77</v>
      </c>
      <c r="Y36" s="29" t="n">
        <v>76</v>
      </c>
      <c r="Z36" s="29" t="n">
        <v>55</v>
      </c>
      <c r="AA36" s="29" t="n">
        <v>358</v>
      </c>
      <c r="AB36" s="29" t="n">
        <v>41</v>
      </c>
      <c r="AC36" s="29" t="n">
        <v>61</v>
      </c>
      <c r="AD36" s="29" t="n">
        <v>66</v>
      </c>
      <c r="AE36" s="29" t="n">
        <v>56</v>
      </c>
      <c r="AF36" s="29" t="n">
        <v>59</v>
      </c>
      <c r="AG36" s="29" t="n">
        <v>283</v>
      </c>
      <c r="AH36" s="29" t="n">
        <v>45</v>
      </c>
      <c r="AI36" s="29" t="n">
        <v>53</v>
      </c>
      <c r="AJ36" s="29" t="n">
        <v>69</v>
      </c>
      <c r="AK36" s="29" t="n">
        <v>45</v>
      </c>
      <c r="AL36" s="29" t="n">
        <v>49</v>
      </c>
      <c r="AM36" s="29" t="n">
        <v>261</v>
      </c>
      <c r="AN36" s="29" t="n">
        <v>50</v>
      </c>
      <c r="AO36" s="29" t="n">
        <v>68</v>
      </c>
      <c r="AP36" s="29" t="n">
        <v>57</v>
      </c>
      <c r="AQ36" s="29" t="n">
        <v>55</v>
      </c>
      <c r="AR36" s="29" t="n">
        <v>69</v>
      </c>
      <c r="AS36" s="29" t="n">
        <v>299</v>
      </c>
      <c r="AT36" s="29" t="n">
        <v>61</v>
      </c>
      <c r="AU36" s="29" t="n">
        <v>46</v>
      </c>
      <c r="AV36" s="29" t="n">
        <v>39</v>
      </c>
      <c r="AW36" s="29" t="n">
        <v>73</v>
      </c>
      <c r="AX36" s="29" t="n">
        <v>70</v>
      </c>
      <c r="AY36" s="29" t="n">
        <v>289</v>
      </c>
      <c r="AZ36" s="29" t="n">
        <v>55</v>
      </c>
      <c r="BA36" s="29" t="n">
        <v>50</v>
      </c>
      <c r="BB36" s="29" t="n">
        <v>74</v>
      </c>
      <c r="BC36" s="29" t="n">
        <v>81</v>
      </c>
      <c r="BD36" s="29" t="n">
        <v>72</v>
      </c>
      <c r="BE36" s="29" t="n">
        <v>332</v>
      </c>
      <c r="BF36" s="29" t="n">
        <v>94</v>
      </c>
      <c r="BG36" s="29" t="n">
        <v>84</v>
      </c>
      <c r="BH36" s="29" t="n">
        <v>87</v>
      </c>
      <c r="BI36" s="29" t="n">
        <v>72</v>
      </c>
      <c r="BJ36" s="29" t="n">
        <v>76</v>
      </c>
      <c r="BK36" s="29" t="n">
        <v>413</v>
      </c>
      <c r="BL36" s="29" t="n">
        <v>67</v>
      </c>
      <c r="BM36" s="29" t="n">
        <v>74</v>
      </c>
      <c r="BN36" s="29" t="n">
        <v>76</v>
      </c>
      <c r="BO36" s="29" t="n">
        <v>80</v>
      </c>
      <c r="BP36" s="29" t="n">
        <v>80</v>
      </c>
      <c r="BQ36" s="29" t="n">
        <v>377</v>
      </c>
      <c r="BR36" s="29" t="n">
        <v>91</v>
      </c>
      <c r="BS36" s="29" t="n">
        <v>98</v>
      </c>
      <c r="BT36" s="29" t="n">
        <v>77</v>
      </c>
      <c r="BU36" s="29" t="n">
        <v>90</v>
      </c>
      <c r="BV36" s="29" t="n">
        <v>69</v>
      </c>
      <c r="BW36" s="29" t="n">
        <v>425</v>
      </c>
      <c r="BX36" s="29" t="n">
        <v>51</v>
      </c>
      <c r="BY36" s="29" t="n">
        <v>57</v>
      </c>
      <c r="BZ36" s="29" t="n">
        <v>61</v>
      </c>
      <c r="CA36" s="29" t="n">
        <v>74</v>
      </c>
      <c r="CB36" s="29" t="n">
        <v>68</v>
      </c>
      <c r="CC36" s="29" t="n">
        <v>311</v>
      </c>
      <c r="CD36" s="29" t="n">
        <v>3348</v>
      </c>
      <c r="CE36" s="29" t="n">
        <v>70</v>
      </c>
      <c r="CF36" s="29" t="n">
        <v>74</v>
      </c>
      <c r="CG36" s="29" t="n">
        <v>60</v>
      </c>
      <c r="CH36" s="29" t="n">
        <v>70</v>
      </c>
      <c r="CI36" s="29" t="n">
        <v>89</v>
      </c>
      <c r="CJ36" s="29" t="n">
        <v>363</v>
      </c>
      <c r="CK36" s="29" t="n">
        <v>76</v>
      </c>
      <c r="CL36" s="29" t="n">
        <v>71</v>
      </c>
      <c r="CM36" s="29" t="n">
        <v>82</v>
      </c>
      <c r="CN36" s="29" t="n">
        <v>77</v>
      </c>
      <c r="CO36" s="29" t="n">
        <v>88</v>
      </c>
      <c r="CP36" s="29" t="n">
        <v>394</v>
      </c>
      <c r="CQ36" s="29" t="n">
        <v>70</v>
      </c>
      <c r="CR36" s="29" t="n">
        <v>78</v>
      </c>
      <c r="CS36" s="29" t="n">
        <v>80</v>
      </c>
      <c r="CT36" s="29" t="n">
        <v>60</v>
      </c>
      <c r="CU36" s="29" t="n">
        <v>56</v>
      </c>
      <c r="CV36" s="29" t="n">
        <v>344</v>
      </c>
      <c r="CW36" s="29" t="n">
        <v>74</v>
      </c>
      <c r="CX36" s="29" t="n">
        <v>57</v>
      </c>
      <c r="CY36" s="29" t="n">
        <v>55</v>
      </c>
      <c r="CZ36" s="29" t="n">
        <v>47</v>
      </c>
      <c r="DA36" s="29" t="n">
        <v>46</v>
      </c>
      <c r="DB36" s="29" t="n">
        <v>279</v>
      </c>
      <c r="DC36" s="29" t="n">
        <v>46</v>
      </c>
      <c r="DD36" s="29" t="n">
        <v>46</v>
      </c>
      <c r="DE36" s="29" t="n">
        <v>24</v>
      </c>
      <c r="DF36" s="29" t="n">
        <v>28</v>
      </c>
      <c r="DG36" s="29" t="n">
        <v>37</v>
      </c>
      <c r="DH36" s="29" t="n">
        <v>181</v>
      </c>
      <c r="DI36" s="29" t="n">
        <v>29</v>
      </c>
      <c r="DJ36" s="29" t="n">
        <v>22</v>
      </c>
      <c r="DK36" s="29" t="n">
        <v>24</v>
      </c>
      <c r="DL36" s="29" t="n">
        <v>18</v>
      </c>
      <c r="DM36" s="29" t="n">
        <v>9</v>
      </c>
      <c r="DN36" s="29" t="n">
        <v>102</v>
      </c>
      <c r="DO36" s="29" t="n">
        <v>12</v>
      </c>
      <c r="DP36" s="29" t="n">
        <v>12</v>
      </c>
      <c r="DQ36" s="29" t="n">
        <v>3</v>
      </c>
      <c r="DR36" s="29" t="n">
        <v>4</v>
      </c>
      <c r="DS36" s="29" t="n">
        <v>4</v>
      </c>
      <c r="DT36" s="29" t="n">
        <v>35</v>
      </c>
      <c r="DU36" s="29" t="n">
        <v>1</v>
      </c>
      <c r="DV36" s="29" t="n">
        <v>1699</v>
      </c>
      <c r="DW36" s="29" t="n">
        <v>942</v>
      </c>
      <c r="DX36" s="29" t="n">
        <v>5846</v>
      </c>
      <c r="DY36" s="79" t="n">
        <f aca="false">U36/$DX36</f>
        <v>0.136674649332877</v>
      </c>
      <c r="DZ36" s="79" t="n">
        <f aca="false">CD36/$DX36</f>
        <v>0.572699281560041</v>
      </c>
      <c r="EA36" s="79" t="n">
        <f aca="false">DV36/$DX36</f>
        <v>0.290626069107082</v>
      </c>
      <c r="EB36" s="79" t="n">
        <f aca="false">DW36/$DX36</f>
        <v>0.161135819363667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31" t="n">
        <v>1619</v>
      </c>
      <c r="V37" s="31" t="n">
        <v>137</v>
      </c>
      <c r="W37" s="31" t="n">
        <v>150</v>
      </c>
      <c r="X37" s="31" t="n">
        <v>143</v>
      </c>
      <c r="Y37" s="31" t="n">
        <v>135</v>
      </c>
      <c r="Z37" s="31" t="n">
        <v>112</v>
      </c>
      <c r="AA37" s="31" t="n">
        <v>677</v>
      </c>
      <c r="AB37" s="31" t="n">
        <v>93</v>
      </c>
      <c r="AC37" s="31" t="n">
        <v>114</v>
      </c>
      <c r="AD37" s="31" t="n">
        <v>132</v>
      </c>
      <c r="AE37" s="31" t="n">
        <v>126</v>
      </c>
      <c r="AF37" s="31" t="n">
        <v>107</v>
      </c>
      <c r="AG37" s="31" t="n">
        <v>572</v>
      </c>
      <c r="AH37" s="31" t="n">
        <v>103</v>
      </c>
      <c r="AI37" s="31" t="n">
        <v>112</v>
      </c>
      <c r="AJ37" s="31" t="n">
        <v>131</v>
      </c>
      <c r="AK37" s="31" t="n">
        <v>102</v>
      </c>
      <c r="AL37" s="31" t="n">
        <v>102</v>
      </c>
      <c r="AM37" s="31" t="n">
        <v>550</v>
      </c>
      <c r="AN37" s="31" t="n">
        <v>107</v>
      </c>
      <c r="AO37" s="31" t="n">
        <v>119</v>
      </c>
      <c r="AP37" s="31" t="n">
        <v>100</v>
      </c>
      <c r="AQ37" s="31" t="n">
        <v>111</v>
      </c>
      <c r="AR37" s="31" t="n">
        <v>131</v>
      </c>
      <c r="AS37" s="31" t="n">
        <v>568</v>
      </c>
      <c r="AT37" s="31" t="n">
        <v>107</v>
      </c>
      <c r="AU37" s="31" t="n">
        <v>98</v>
      </c>
      <c r="AV37" s="31" t="n">
        <v>92</v>
      </c>
      <c r="AW37" s="31" t="n">
        <v>149</v>
      </c>
      <c r="AX37" s="31" t="n">
        <v>127</v>
      </c>
      <c r="AY37" s="31" t="n">
        <v>573</v>
      </c>
      <c r="AZ37" s="31" t="n">
        <v>105</v>
      </c>
      <c r="BA37" s="31" t="n">
        <v>115</v>
      </c>
      <c r="BB37" s="31" t="n">
        <v>147</v>
      </c>
      <c r="BC37" s="31" t="n">
        <v>144</v>
      </c>
      <c r="BD37" s="31" t="n">
        <v>154</v>
      </c>
      <c r="BE37" s="31" t="n">
        <v>665</v>
      </c>
      <c r="BF37" s="31" t="n">
        <v>169</v>
      </c>
      <c r="BG37" s="31" t="n">
        <v>155</v>
      </c>
      <c r="BH37" s="31" t="n">
        <v>176</v>
      </c>
      <c r="BI37" s="31" t="n">
        <v>145</v>
      </c>
      <c r="BJ37" s="31" t="n">
        <v>148</v>
      </c>
      <c r="BK37" s="31" t="n">
        <v>793</v>
      </c>
      <c r="BL37" s="31" t="n">
        <v>153</v>
      </c>
      <c r="BM37" s="31" t="n">
        <v>184</v>
      </c>
      <c r="BN37" s="31" t="n">
        <v>170</v>
      </c>
      <c r="BO37" s="31" t="n">
        <v>159</v>
      </c>
      <c r="BP37" s="31" t="n">
        <v>162</v>
      </c>
      <c r="BQ37" s="31" t="n">
        <v>828</v>
      </c>
      <c r="BR37" s="31" t="n">
        <v>180</v>
      </c>
      <c r="BS37" s="31" t="n">
        <v>197</v>
      </c>
      <c r="BT37" s="31" t="n">
        <v>171</v>
      </c>
      <c r="BU37" s="31" t="n">
        <v>166</v>
      </c>
      <c r="BV37" s="31" t="n">
        <v>147</v>
      </c>
      <c r="BW37" s="31" t="n">
        <v>861</v>
      </c>
      <c r="BX37" s="31" t="n">
        <v>90</v>
      </c>
      <c r="BY37" s="31" t="n">
        <v>119</v>
      </c>
      <c r="BZ37" s="31" t="n">
        <v>118</v>
      </c>
      <c r="CA37" s="31" t="n">
        <v>135</v>
      </c>
      <c r="CB37" s="31" t="n">
        <v>142</v>
      </c>
      <c r="CC37" s="31" t="n">
        <v>604</v>
      </c>
      <c r="CD37" s="31" t="n">
        <v>6691</v>
      </c>
      <c r="CE37" s="31" t="n">
        <v>127</v>
      </c>
      <c r="CF37" s="31" t="n">
        <v>133</v>
      </c>
      <c r="CG37" s="31" t="n">
        <v>102</v>
      </c>
      <c r="CH37" s="31" t="n">
        <v>130</v>
      </c>
      <c r="CI37" s="31" t="n">
        <v>144</v>
      </c>
      <c r="CJ37" s="31" t="n">
        <v>636</v>
      </c>
      <c r="CK37" s="31" t="n">
        <v>137</v>
      </c>
      <c r="CL37" s="31" t="n">
        <v>144</v>
      </c>
      <c r="CM37" s="31" t="n">
        <v>152</v>
      </c>
      <c r="CN37" s="31" t="n">
        <v>136</v>
      </c>
      <c r="CO37" s="31" t="n">
        <v>135</v>
      </c>
      <c r="CP37" s="31" t="n">
        <v>704</v>
      </c>
      <c r="CQ37" s="31" t="n">
        <v>125</v>
      </c>
      <c r="CR37" s="31" t="n">
        <v>133</v>
      </c>
      <c r="CS37" s="31" t="n">
        <v>133</v>
      </c>
      <c r="CT37" s="31" t="n">
        <v>104</v>
      </c>
      <c r="CU37" s="31" t="n">
        <v>98</v>
      </c>
      <c r="CV37" s="31" t="n">
        <v>593</v>
      </c>
      <c r="CW37" s="31" t="n">
        <v>112</v>
      </c>
      <c r="CX37" s="31" t="n">
        <v>100</v>
      </c>
      <c r="CY37" s="31" t="n">
        <v>81</v>
      </c>
      <c r="CZ37" s="31" t="n">
        <v>68</v>
      </c>
      <c r="DA37" s="31" t="n">
        <v>70</v>
      </c>
      <c r="DB37" s="31" t="n">
        <v>431</v>
      </c>
      <c r="DC37" s="31" t="n">
        <v>66</v>
      </c>
      <c r="DD37" s="31" t="n">
        <v>64</v>
      </c>
      <c r="DE37" s="31" t="n">
        <v>38</v>
      </c>
      <c r="DF37" s="31" t="n">
        <v>38</v>
      </c>
      <c r="DG37" s="31" t="n">
        <v>50</v>
      </c>
      <c r="DH37" s="31" t="n">
        <v>256</v>
      </c>
      <c r="DI37" s="31" t="n">
        <v>36</v>
      </c>
      <c r="DJ37" s="31" t="n">
        <v>30</v>
      </c>
      <c r="DK37" s="31" t="n">
        <v>27</v>
      </c>
      <c r="DL37" s="31" t="n">
        <v>20</v>
      </c>
      <c r="DM37" s="31" t="n">
        <v>12</v>
      </c>
      <c r="DN37" s="31" t="n">
        <v>125</v>
      </c>
      <c r="DO37" s="31" t="n">
        <v>16</v>
      </c>
      <c r="DP37" s="31" t="n">
        <v>15</v>
      </c>
      <c r="DQ37" s="31" t="n">
        <v>4</v>
      </c>
      <c r="DR37" s="31" t="n">
        <v>5</v>
      </c>
      <c r="DS37" s="31" t="n">
        <v>4</v>
      </c>
      <c r="DT37" s="31" t="n">
        <v>44</v>
      </c>
      <c r="DU37" s="31" t="n">
        <v>3</v>
      </c>
      <c r="DV37" s="31" t="n">
        <v>2792</v>
      </c>
      <c r="DW37" s="31" t="n">
        <v>1452</v>
      </c>
      <c r="DX37" s="31" t="n">
        <v>11102</v>
      </c>
      <c r="DY37" s="80" t="n">
        <f aca="false">U37/$DX37</f>
        <v>0.14582958025581</v>
      </c>
      <c r="DZ37" s="80" t="n">
        <f aca="false">CD37/$DX37</f>
        <v>0.602684201044857</v>
      </c>
      <c r="EA37" s="80" t="n">
        <f aca="false">DV37/$DX37</f>
        <v>0.251486218699333</v>
      </c>
      <c r="EB37" s="81" t="n">
        <f aca="false">DW37/$DX37</f>
        <v>0.130787245541344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0</v>
      </c>
      <c r="T38" s="49" t="n">
        <v>1</v>
      </c>
      <c r="U38" s="27" t="n">
        <v>490</v>
      </c>
      <c r="V38" s="27" t="n">
        <v>47</v>
      </c>
      <c r="W38" s="27" t="n">
        <v>37</v>
      </c>
      <c r="X38" s="27" t="n">
        <v>47</v>
      </c>
      <c r="Y38" s="27" t="n">
        <v>39</v>
      </c>
      <c r="Z38" s="27" t="n">
        <v>34</v>
      </c>
      <c r="AA38" s="27" t="n">
        <v>204</v>
      </c>
      <c r="AB38" s="27" t="n">
        <v>22</v>
      </c>
      <c r="AC38" s="27" t="n">
        <v>25</v>
      </c>
      <c r="AD38" s="27" t="n">
        <v>30</v>
      </c>
      <c r="AE38" s="27" t="n">
        <v>31</v>
      </c>
      <c r="AF38" s="27" t="n">
        <v>40</v>
      </c>
      <c r="AG38" s="27" t="n">
        <v>148</v>
      </c>
      <c r="AH38" s="27" t="n">
        <v>35</v>
      </c>
      <c r="AI38" s="27" t="n">
        <v>39</v>
      </c>
      <c r="AJ38" s="27" t="n">
        <v>35</v>
      </c>
      <c r="AK38" s="27" t="n">
        <v>40</v>
      </c>
      <c r="AL38" s="27" t="n">
        <v>28</v>
      </c>
      <c r="AM38" s="27" t="n">
        <v>177</v>
      </c>
      <c r="AN38" s="27" t="n">
        <v>21</v>
      </c>
      <c r="AO38" s="27" t="n">
        <v>32</v>
      </c>
      <c r="AP38" s="27" t="n">
        <v>21</v>
      </c>
      <c r="AQ38" s="27" t="n">
        <v>36</v>
      </c>
      <c r="AR38" s="27" t="n">
        <v>28</v>
      </c>
      <c r="AS38" s="27" t="n">
        <v>138</v>
      </c>
      <c r="AT38" s="27" t="n">
        <v>24</v>
      </c>
      <c r="AU38" s="27" t="n">
        <v>28</v>
      </c>
      <c r="AV38" s="27" t="n">
        <v>26</v>
      </c>
      <c r="AW38" s="27" t="n">
        <v>43</v>
      </c>
      <c r="AX38" s="27" t="n">
        <v>26</v>
      </c>
      <c r="AY38" s="27" t="n">
        <v>147</v>
      </c>
      <c r="AZ38" s="27" t="n">
        <v>37</v>
      </c>
      <c r="BA38" s="27" t="n">
        <v>35</v>
      </c>
      <c r="BB38" s="27" t="n">
        <v>56</v>
      </c>
      <c r="BC38" s="27" t="n">
        <v>39</v>
      </c>
      <c r="BD38" s="27" t="n">
        <v>49</v>
      </c>
      <c r="BE38" s="27" t="n">
        <v>216</v>
      </c>
      <c r="BF38" s="27" t="n">
        <v>59</v>
      </c>
      <c r="BG38" s="27" t="n">
        <v>44</v>
      </c>
      <c r="BH38" s="27" t="n">
        <v>58</v>
      </c>
      <c r="BI38" s="27" t="n">
        <v>43</v>
      </c>
      <c r="BJ38" s="27" t="n">
        <v>57</v>
      </c>
      <c r="BK38" s="27" t="n">
        <v>261</v>
      </c>
      <c r="BL38" s="27" t="n">
        <v>47</v>
      </c>
      <c r="BM38" s="27" t="n">
        <v>47</v>
      </c>
      <c r="BN38" s="27" t="n">
        <v>58</v>
      </c>
      <c r="BO38" s="27" t="n">
        <v>32</v>
      </c>
      <c r="BP38" s="27" t="n">
        <v>64</v>
      </c>
      <c r="BQ38" s="27" t="n">
        <v>248</v>
      </c>
      <c r="BR38" s="27" t="n">
        <v>46</v>
      </c>
      <c r="BS38" s="27" t="n">
        <v>52</v>
      </c>
      <c r="BT38" s="27" t="n">
        <v>61</v>
      </c>
      <c r="BU38" s="27" t="n">
        <v>58</v>
      </c>
      <c r="BV38" s="27" t="n">
        <v>27</v>
      </c>
      <c r="BW38" s="27" t="n">
        <v>244</v>
      </c>
      <c r="BX38" s="27" t="n">
        <v>16</v>
      </c>
      <c r="BY38" s="27" t="n">
        <v>28</v>
      </c>
      <c r="BZ38" s="27" t="n">
        <v>24</v>
      </c>
      <c r="CA38" s="27" t="n">
        <v>25</v>
      </c>
      <c r="CB38" s="27" t="n">
        <v>28</v>
      </c>
      <c r="CC38" s="27" t="n">
        <v>121</v>
      </c>
      <c r="CD38" s="27" t="n">
        <v>1904</v>
      </c>
      <c r="CE38" s="27" t="n">
        <v>33</v>
      </c>
      <c r="CF38" s="27" t="n">
        <v>24</v>
      </c>
      <c r="CG38" s="27" t="n">
        <v>22</v>
      </c>
      <c r="CH38" s="27" t="n">
        <v>30</v>
      </c>
      <c r="CI38" s="27" t="n">
        <v>35</v>
      </c>
      <c r="CJ38" s="27" t="n">
        <v>144</v>
      </c>
      <c r="CK38" s="27" t="n">
        <v>43</v>
      </c>
      <c r="CL38" s="27" t="n">
        <v>31</v>
      </c>
      <c r="CM38" s="27" t="n">
        <v>34</v>
      </c>
      <c r="CN38" s="27" t="n">
        <v>31</v>
      </c>
      <c r="CO38" s="27" t="n">
        <v>35</v>
      </c>
      <c r="CP38" s="27" t="n">
        <v>174</v>
      </c>
      <c r="CQ38" s="27" t="n">
        <v>27</v>
      </c>
      <c r="CR38" s="27" t="n">
        <v>23</v>
      </c>
      <c r="CS38" s="27" t="n">
        <v>23</v>
      </c>
      <c r="CT38" s="27" t="n">
        <v>35</v>
      </c>
      <c r="CU38" s="27" t="n">
        <v>22</v>
      </c>
      <c r="CV38" s="27" t="n">
        <v>130</v>
      </c>
      <c r="CW38" s="27" t="n">
        <v>23</v>
      </c>
      <c r="CX38" s="27" t="n">
        <v>19</v>
      </c>
      <c r="CY38" s="27" t="n">
        <v>19</v>
      </c>
      <c r="CZ38" s="27" t="n">
        <v>9</v>
      </c>
      <c r="DA38" s="27" t="n">
        <v>12</v>
      </c>
      <c r="DB38" s="27" t="n">
        <v>82</v>
      </c>
      <c r="DC38" s="27" t="n">
        <v>8</v>
      </c>
      <c r="DD38" s="27" t="n">
        <v>9</v>
      </c>
      <c r="DE38" s="27" t="n">
        <v>13</v>
      </c>
      <c r="DF38" s="27" t="n">
        <v>9</v>
      </c>
      <c r="DG38" s="27" t="n">
        <v>6</v>
      </c>
      <c r="DH38" s="27" t="n">
        <v>45</v>
      </c>
      <c r="DI38" s="27" t="n">
        <v>5</v>
      </c>
      <c r="DJ38" s="27" t="n">
        <v>5</v>
      </c>
      <c r="DK38" s="27" t="n">
        <v>2</v>
      </c>
      <c r="DL38" s="27" t="n">
        <v>0</v>
      </c>
      <c r="DM38" s="27" t="n">
        <v>1</v>
      </c>
      <c r="DN38" s="27" t="n">
        <v>13</v>
      </c>
      <c r="DO38" s="27" t="n">
        <v>0</v>
      </c>
      <c r="DP38" s="27" t="n">
        <v>0</v>
      </c>
      <c r="DQ38" s="27" t="n">
        <v>1</v>
      </c>
      <c r="DR38" s="27" t="n">
        <v>1</v>
      </c>
      <c r="DS38" s="27" t="n">
        <v>0</v>
      </c>
      <c r="DT38" s="27" t="n">
        <v>2</v>
      </c>
      <c r="DU38" s="27" t="n">
        <v>0</v>
      </c>
      <c r="DV38" s="27" t="n">
        <v>590</v>
      </c>
      <c r="DW38" s="27" t="n">
        <v>272</v>
      </c>
      <c r="DX38" s="27" t="n">
        <v>2984</v>
      </c>
      <c r="DY38" s="77" t="n">
        <f aca="false">U38/$DX38</f>
        <v>0.164209115281501</v>
      </c>
      <c r="DZ38" s="77" t="n">
        <f aca="false">CD38/$DX38</f>
        <v>0.638069705093834</v>
      </c>
      <c r="EA38" s="77" t="n">
        <f aca="false">DV38/$DX38</f>
        <v>0.197721179624665</v>
      </c>
      <c r="EB38" s="77" t="n">
        <f aca="false">DW38/$DX38</f>
        <v>0.0911528150134048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0</v>
      </c>
      <c r="P39" s="50" t="n">
        <v>3</v>
      </c>
      <c r="Q39" s="50" t="n">
        <v>0</v>
      </c>
      <c r="R39" s="50" t="n">
        <v>2</v>
      </c>
      <c r="S39" s="50" t="n">
        <v>0</v>
      </c>
      <c r="T39" s="50" t="n">
        <v>5</v>
      </c>
      <c r="U39" s="29" t="n">
        <v>450</v>
      </c>
      <c r="V39" s="29" t="n">
        <v>43</v>
      </c>
      <c r="W39" s="29" t="n">
        <v>30</v>
      </c>
      <c r="X39" s="29" t="n">
        <v>41</v>
      </c>
      <c r="Y39" s="29" t="n">
        <v>50</v>
      </c>
      <c r="Z39" s="29" t="n">
        <v>39</v>
      </c>
      <c r="AA39" s="29" t="n">
        <v>203</v>
      </c>
      <c r="AB39" s="29" t="n">
        <v>27</v>
      </c>
      <c r="AC39" s="29" t="n">
        <v>41</v>
      </c>
      <c r="AD39" s="29" t="n">
        <v>43</v>
      </c>
      <c r="AE39" s="29" t="n">
        <v>51</v>
      </c>
      <c r="AF39" s="29" t="n">
        <v>36</v>
      </c>
      <c r="AG39" s="29" t="n">
        <v>198</v>
      </c>
      <c r="AH39" s="29" t="n">
        <v>38</v>
      </c>
      <c r="AI39" s="29" t="n">
        <v>19</v>
      </c>
      <c r="AJ39" s="29" t="n">
        <v>31</v>
      </c>
      <c r="AK39" s="29" t="n">
        <v>35</v>
      </c>
      <c r="AL39" s="29" t="n">
        <v>28</v>
      </c>
      <c r="AM39" s="29" t="n">
        <v>151</v>
      </c>
      <c r="AN39" s="29" t="n">
        <v>33</v>
      </c>
      <c r="AO39" s="29" t="n">
        <v>35</v>
      </c>
      <c r="AP39" s="29" t="n">
        <v>34</v>
      </c>
      <c r="AQ39" s="29" t="n">
        <v>24</v>
      </c>
      <c r="AR39" s="29" t="n">
        <v>35</v>
      </c>
      <c r="AS39" s="29" t="n">
        <v>161</v>
      </c>
      <c r="AT39" s="29" t="n">
        <v>42</v>
      </c>
      <c r="AU39" s="29" t="n">
        <v>37</v>
      </c>
      <c r="AV39" s="29" t="n">
        <v>40</v>
      </c>
      <c r="AW39" s="29" t="n">
        <v>53</v>
      </c>
      <c r="AX39" s="29" t="n">
        <v>30</v>
      </c>
      <c r="AY39" s="29" t="n">
        <v>202</v>
      </c>
      <c r="AZ39" s="29" t="n">
        <v>36</v>
      </c>
      <c r="BA39" s="29" t="n">
        <v>57</v>
      </c>
      <c r="BB39" s="29" t="n">
        <v>64</v>
      </c>
      <c r="BC39" s="29" t="n">
        <v>51</v>
      </c>
      <c r="BD39" s="29" t="n">
        <v>50</v>
      </c>
      <c r="BE39" s="29" t="n">
        <v>258</v>
      </c>
      <c r="BF39" s="29" t="n">
        <v>49</v>
      </c>
      <c r="BG39" s="29" t="n">
        <v>63</v>
      </c>
      <c r="BH39" s="29" t="n">
        <v>58</v>
      </c>
      <c r="BI39" s="29" t="n">
        <v>55</v>
      </c>
      <c r="BJ39" s="29" t="n">
        <v>48</v>
      </c>
      <c r="BK39" s="29" t="n">
        <v>273</v>
      </c>
      <c r="BL39" s="29" t="n">
        <v>56</v>
      </c>
      <c r="BM39" s="29" t="n">
        <v>62</v>
      </c>
      <c r="BN39" s="29" t="n">
        <v>53</v>
      </c>
      <c r="BO39" s="29" t="n">
        <v>56</v>
      </c>
      <c r="BP39" s="29" t="n">
        <v>61</v>
      </c>
      <c r="BQ39" s="29" t="n">
        <v>288</v>
      </c>
      <c r="BR39" s="29" t="n">
        <v>61</v>
      </c>
      <c r="BS39" s="29" t="n">
        <v>46</v>
      </c>
      <c r="BT39" s="29" t="n">
        <v>60</v>
      </c>
      <c r="BU39" s="29" t="n">
        <v>47</v>
      </c>
      <c r="BV39" s="29" t="n">
        <v>36</v>
      </c>
      <c r="BW39" s="29" t="n">
        <v>250</v>
      </c>
      <c r="BX39" s="29" t="n">
        <v>33</v>
      </c>
      <c r="BY39" s="29" t="n">
        <v>32</v>
      </c>
      <c r="BZ39" s="29" t="n">
        <v>33</v>
      </c>
      <c r="CA39" s="29" t="n">
        <v>28</v>
      </c>
      <c r="CB39" s="29" t="n">
        <v>30</v>
      </c>
      <c r="CC39" s="29" t="n">
        <v>156</v>
      </c>
      <c r="CD39" s="29" t="n">
        <v>2140</v>
      </c>
      <c r="CE39" s="29" t="n">
        <v>38</v>
      </c>
      <c r="CF39" s="29" t="n">
        <v>41</v>
      </c>
      <c r="CG39" s="29" t="n">
        <v>31</v>
      </c>
      <c r="CH39" s="29" t="n">
        <v>36</v>
      </c>
      <c r="CI39" s="29" t="n">
        <v>47</v>
      </c>
      <c r="CJ39" s="29" t="n">
        <v>193</v>
      </c>
      <c r="CK39" s="29" t="n">
        <v>36</v>
      </c>
      <c r="CL39" s="29" t="n">
        <v>60</v>
      </c>
      <c r="CM39" s="29" t="n">
        <v>49</v>
      </c>
      <c r="CN39" s="29" t="n">
        <v>55</v>
      </c>
      <c r="CO39" s="29" t="n">
        <v>53</v>
      </c>
      <c r="CP39" s="29" t="n">
        <v>253</v>
      </c>
      <c r="CQ39" s="29" t="n">
        <v>52</v>
      </c>
      <c r="CR39" s="29" t="n">
        <v>57</v>
      </c>
      <c r="CS39" s="29" t="n">
        <v>57</v>
      </c>
      <c r="CT39" s="29" t="n">
        <v>44</v>
      </c>
      <c r="CU39" s="29" t="n">
        <v>43</v>
      </c>
      <c r="CV39" s="29" t="n">
        <v>253</v>
      </c>
      <c r="CW39" s="29" t="n">
        <v>32</v>
      </c>
      <c r="CX39" s="29" t="n">
        <v>28</v>
      </c>
      <c r="CY39" s="29" t="n">
        <v>34</v>
      </c>
      <c r="CZ39" s="29" t="n">
        <v>22</v>
      </c>
      <c r="DA39" s="29" t="n">
        <v>27</v>
      </c>
      <c r="DB39" s="29" t="n">
        <v>143</v>
      </c>
      <c r="DC39" s="29" t="n">
        <v>25</v>
      </c>
      <c r="DD39" s="29" t="n">
        <v>16</v>
      </c>
      <c r="DE39" s="29" t="n">
        <v>20</v>
      </c>
      <c r="DF39" s="29" t="n">
        <v>18</v>
      </c>
      <c r="DG39" s="29" t="n">
        <v>15</v>
      </c>
      <c r="DH39" s="29" t="n">
        <v>94</v>
      </c>
      <c r="DI39" s="29" t="n">
        <v>9</v>
      </c>
      <c r="DJ39" s="29" t="n">
        <v>10</v>
      </c>
      <c r="DK39" s="29" t="n">
        <v>17</v>
      </c>
      <c r="DL39" s="29" t="n">
        <v>3</v>
      </c>
      <c r="DM39" s="29" t="n">
        <v>7</v>
      </c>
      <c r="DN39" s="29" t="n">
        <v>46</v>
      </c>
      <c r="DO39" s="29" t="n">
        <v>9</v>
      </c>
      <c r="DP39" s="29" t="n">
        <v>5</v>
      </c>
      <c r="DQ39" s="29" t="n">
        <v>3</v>
      </c>
      <c r="DR39" s="29" t="n">
        <v>6</v>
      </c>
      <c r="DS39" s="29" t="n">
        <v>3</v>
      </c>
      <c r="DT39" s="29" t="n">
        <v>26</v>
      </c>
      <c r="DU39" s="29" t="n">
        <v>8</v>
      </c>
      <c r="DV39" s="29" t="n">
        <v>1016</v>
      </c>
      <c r="DW39" s="29" t="n">
        <v>570</v>
      </c>
      <c r="DX39" s="29" t="n">
        <v>3606</v>
      </c>
      <c r="DY39" s="79" t="n">
        <f aca="false">U39/$DX39</f>
        <v>0.124792013311148</v>
      </c>
      <c r="DZ39" s="79" t="n">
        <f aca="false">CD39/$DX39</f>
        <v>0.593455352190793</v>
      </c>
      <c r="EA39" s="79" t="n">
        <f aca="false">DV39/$DX39</f>
        <v>0.281752634498059</v>
      </c>
      <c r="EB39" s="79" t="n">
        <f aca="false">DW39/$DX39</f>
        <v>0.158069883527454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2</v>
      </c>
      <c r="N40" s="51" t="n">
        <v>3</v>
      </c>
      <c r="O40" s="51" t="n">
        <v>0</v>
      </c>
      <c r="P40" s="51" t="n">
        <v>3</v>
      </c>
      <c r="Q40" s="51" t="n">
        <v>1</v>
      </c>
      <c r="R40" s="51" t="n">
        <v>2</v>
      </c>
      <c r="S40" s="51" t="n">
        <v>0</v>
      </c>
      <c r="T40" s="51" t="n">
        <v>6</v>
      </c>
      <c r="U40" s="31" t="n">
        <v>940</v>
      </c>
      <c r="V40" s="31" t="n">
        <v>90</v>
      </c>
      <c r="W40" s="31" t="n">
        <v>67</v>
      </c>
      <c r="X40" s="31" t="n">
        <v>88</v>
      </c>
      <c r="Y40" s="31" t="n">
        <v>89</v>
      </c>
      <c r="Z40" s="31" t="n">
        <v>73</v>
      </c>
      <c r="AA40" s="31" t="n">
        <v>407</v>
      </c>
      <c r="AB40" s="31" t="n">
        <v>49</v>
      </c>
      <c r="AC40" s="31" t="n">
        <v>66</v>
      </c>
      <c r="AD40" s="31" t="n">
        <v>73</v>
      </c>
      <c r="AE40" s="31" t="n">
        <v>82</v>
      </c>
      <c r="AF40" s="31" t="n">
        <v>76</v>
      </c>
      <c r="AG40" s="31" t="n">
        <v>346</v>
      </c>
      <c r="AH40" s="31" t="n">
        <v>73</v>
      </c>
      <c r="AI40" s="31" t="n">
        <v>58</v>
      </c>
      <c r="AJ40" s="31" t="n">
        <v>66</v>
      </c>
      <c r="AK40" s="31" t="n">
        <v>75</v>
      </c>
      <c r="AL40" s="31" t="n">
        <v>56</v>
      </c>
      <c r="AM40" s="31" t="n">
        <v>328</v>
      </c>
      <c r="AN40" s="31" t="n">
        <v>54</v>
      </c>
      <c r="AO40" s="31" t="n">
        <v>67</v>
      </c>
      <c r="AP40" s="31" t="n">
        <v>55</v>
      </c>
      <c r="AQ40" s="31" t="n">
        <v>60</v>
      </c>
      <c r="AR40" s="31" t="n">
        <v>63</v>
      </c>
      <c r="AS40" s="31" t="n">
        <v>299</v>
      </c>
      <c r="AT40" s="31" t="n">
        <v>66</v>
      </c>
      <c r="AU40" s="31" t="n">
        <v>65</v>
      </c>
      <c r="AV40" s="31" t="n">
        <v>66</v>
      </c>
      <c r="AW40" s="31" t="n">
        <v>96</v>
      </c>
      <c r="AX40" s="31" t="n">
        <v>56</v>
      </c>
      <c r="AY40" s="31" t="n">
        <v>349</v>
      </c>
      <c r="AZ40" s="31" t="n">
        <v>73</v>
      </c>
      <c r="BA40" s="31" t="n">
        <v>92</v>
      </c>
      <c r="BB40" s="31" t="n">
        <v>120</v>
      </c>
      <c r="BC40" s="31" t="n">
        <v>90</v>
      </c>
      <c r="BD40" s="31" t="n">
        <v>99</v>
      </c>
      <c r="BE40" s="31" t="n">
        <v>474</v>
      </c>
      <c r="BF40" s="31" t="n">
        <v>108</v>
      </c>
      <c r="BG40" s="31" t="n">
        <v>107</v>
      </c>
      <c r="BH40" s="31" t="n">
        <v>116</v>
      </c>
      <c r="BI40" s="31" t="n">
        <v>98</v>
      </c>
      <c r="BJ40" s="31" t="n">
        <v>105</v>
      </c>
      <c r="BK40" s="31" t="n">
        <v>534</v>
      </c>
      <c r="BL40" s="31" t="n">
        <v>103</v>
      </c>
      <c r="BM40" s="31" t="n">
        <v>109</v>
      </c>
      <c r="BN40" s="31" t="n">
        <v>111</v>
      </c>
      <c r="BO40" s="31" t="n">
        <v>88</v>
      </c>
      <c r="BP40" s="31" t="n">
        <v>125</v>
      </c>
      <c r="BQ40" s="31" t="n">
        <v>536</v>
      </c>
      <c r="BR40" s="31" t="n">
        <v>107</v>
      </c>
      <c r="BS40" s="31" t="n">
        <v>98</v>
      </c>
      <c r="BT40" s="31" t="n">
        <v>121</v>
      </c>
      <c r="BU40" s="31" t="n">
        <v>105</v>
      </c>
      <c r="BV40" s="31" t="n">
        <v>63</v>
      </c>
      <c r="BW40" s="31" t="n">
        <v>494</v>
      </c>
      <c r="BX40" s="31" t="n">
        <v>49</v>
      </c>
      <c r="BY40" s="31" t="n">
        <v>60</v>
      </c>
      <c r="BZ40" s="31" t="n">
        <v>57</v>
      </c>
      <c r="CA40" s="31" t="n">
        <v>53</v>
      </c>
      <c r="CB40" s="31" t="n">
        <v>58</v>
      </c>
      <c r="CC40" s="31" t="n">
        <v>277</v>
      </c>
      <c r="CD40" s="31" t="n">
        <v>4044</v>
      </c>
      <c r="CE40" s="31" t="n">
        <v>71</v>
      </c>
      <c r="CF40" s="31" t="n">
        <v>65</v>
      </c>
      <c r="CG40" s="31" t="n">
        <v>53</v>
      </c>
      <c r="CH40" s="31" t="n">
        <v>66</v>
      </c>
      <c r="CI40" s="31" t="n">
        <v>82</v>
      </c>
      <c r="CJ40" s="31" t="n">
        <v>337</v>
      </c>
      <c r="CK40" s="31" t="n">
        <v>79</v>
      </c>
      <c r="CL40" s="31" t="n">
        <v>91</v>
      </c>
      <c r="CM40" s="31" t="n">
        <v>83</v>
      </c>
      <c r="CN40" s="31" t="n">
        <v>86</v>
      </c>
      <c r="CO40" s="31" t="n">
        <v>88</v>
      </c>
      <c r="CP40" s="31" t="n">
        <v>427</v>
      </c>
      <c r="CQ40" s="31" t="n">
        <v>79</v>
      </c>
      <c r="CR40" s="31" t="n">
        <v>80</v>
      </c>
      <c r="CS40" s="31" t="n">
        <v>80</v>
      </c>
      <c r="CT40" s="31" t="n">
        <v>79</v>
      </c>
      <c r="CU40" s="31" t="n">
        <v>65</v>
      </c>
      <c r="CV40" s="31" t="n">
        <v>383</v>
      </c>
      <c r="CW40" s="31" t="n">
        <v>55</v>
      </c>
      <c r="CX40" s="31" t="n">
        <v>47</v>
      </c>
      <c r="CY40" s="31" t="n">
        <v>53</v>
      </c>
      <c r="CZ40" s="31" t="n">
        <v>31</v>
      </c>
      <c r="DA40" s="31" t="n">
        <v>39</v>
      </c>
      <c r="DB40" s="31" t="n">
        <v>225</v>
      </c>
      <c r="DC40" s="31" t="n">
        <v>33</v>
      </c>
      <c r="DD40" s="31" t="n">
        <v>25</v>
      </c>
      <c r="DE40" s="31" t="n">
        <v>33</v>
      </c>
      <c r="DF40" s="31" t="n">
        <v>27</v>
      </c>
      <c r="DG40" s="31" t="n">
        <v>21</v>
      </c>
      <c r="DH40" s="31" t="n">
        <v>139</v>
      </c>
      <c r="DI40" s="31" t="n">
        <v>14</v>
      </c>
      <c r="DJ40" s="31" t="n">
        <v>15</v>
      </c>
      <c r="DK40" s="31" t="n">
        <v>19</v>
      </c>
      <c r="DL40" s="31" t="n">
        <v>3</v>
      </c>
      <c r="DM40" s="31" t="n">
        <v>8</v>
      </c>
      <c r="DN40" s="31" t="n">
        <v>59</v>
      </c>
      <c r="DO40" s="31" t="n">
        <v>9</v>
      </c>
      <c r="DP40" s="31" t="n">
        <v>5</v>
      </c>
      <c r="DQ40" s="31" t="n">
        <v>4</v>
      </c>
      <c r="DR40" s="31" t="n">
        <v>7</v>
      </c>
      <c r="DS40" s="31" t="n">
        <v>3</v>
      </c>
      <c r="DT40" s="31" t="n">
        <v>28</v>
      </c>
      <c r="DU40" s="31" t="n">
        <v>8</v>
      </c>
      <c r="DV40" s="31" t="n">
        <v>1606</v>
      </c>
      <c r="DW40" s="31" t="n">
        <v>842</v>
      </c>
      <c r="DX40" s="31" t="n">
        <v>6590</v>
      </c>
      <c r="DY40" s="80" t="n">
        <f aca="false">U40/$DX40</f>
        <v>0.142640364188164</v>
      </c>
      <c r="DZ40" s="80" t="n">
        <f aca="false">CD40/$DX40</f>
        <v>0.613657056145675</v>
      </c>
      <c r="EA40" s="80" t="n">
        <f aca="false">DV40/$DX40</f>
        <v>0.243702579666161</v>
      </c>
      <c r="EB40" s="80" t="n">
        <f aca="false">DW40/$DX40</f>
        <v>0.127769347496206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287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420</v>
      </c>
      <c r="CE41" s="84" t="n">
        <f aca="false">SUM(CE23,CE26,CE29,CE32,CE35,CE38)</f>
        <v>753</v>
      </c>
      <c r="CF41" s="84" t="n">
        <f aca="false">SUM(CF23,CF26,CF29,CF32,CF35,CF38)</f>
        <v>766</v>
      </c>
      <c r="CG41" s="84" t="n">
        <f aca="false">SUM(CG23,CG26,CG29,CG32,CG35,CG38)</f>
        <v>635</v>
      </c>
      <c r="CH41" s="84" t="n">
        <f aca="false">SUM(CH23,CH26,CH29,CH32,CH35,CH38)</f>
        <v>732</v>
      </c>
      <c r="CI41" s="84" t="n">
        <f aca="false">SUM(CI23,CI26,CI29,CI32,CI35,CI38)</f>
        <v>712</v>
      </c>
      <c r="CJ41" s="84" t="n">
        <f aca="false">SUM(CJ23,CJ26,CJ29,CJ32,CJ35,CJ38)</f>
        <v>3598</v>
      </c>
      <c r="CK41" s="84" t="n">
        <f aca="false">SUM(CK23,CK26,CK29,CK32,CK35,CK38)</f>
        <v>696</v>
      </c>
      <c r="CL41" s="84" t="n">
        <f aca="false">SUM(CL23,CL26,CL29,CL32,CL35,CL38)</f>
        <v>679</v>
      </c>
      <c r="CM41" s="84" t="n">
        <f aca="false">SUM(CM23,CM26,CM29,CM32,CM35,CM38)</f>
        <v>689</v>
      </c>
      <c r="CN41" s="84" t="n">
        <f aca="false">SUM(CN23,CN26,CN29,CN32,CN35,CN38)</f>
        <v>658</v>
      </c>
      <c r="CO41" s="84" t="n">
        <f aca="false">SUM(CO23,CO26,CO29,CO32,CO35,CO38)</f>
        <v>550</v>
      </c>
      <c r="CP41" s="84" t="n">
        <f aca="false">SUM(CP23,CP26,CP29,CP32,CP35,CP38)</f>
        <v>3272</v>
      </c>
      <c r="CQ41" s="84" t="n">
        <f aca="false">SUM(CQ23,CQ26,CQ29,CQ32,CQ35,CQ38)</f>
        <v>562</v>
      </c>
      <c r="CR41" s="84" t="n">
        <f aca="false">SUM(CR23,CR26,CR29,CR32,CR35,CR38)</f>
        <v>557</v>
      </c>
      <c r="CS41" s="84" t="n">
        <f aca="false">SUM(CS23,CS26,CS29,CS32,CS35,CS38)</f>
        <v>494</v>
      </c>
      <c r="CT41" s="84" t="n">
        <f aca="false">SUM(CT23,CT26,CT29,CT32,CT35,CT38)</f>
        <v>489</v>
      </c>
      <c r="CU41" s="84" t="n">
        <f aca="false">SUM(CU23,CU26,CU29,CU32,CU35,CU38)</f>
        <v>454</v>
      </c>
      <c r="CV41" s="84" t="n">
        <f aca="false">SUM(CV23,CV26,CV29,CV32,CV35,CV38)</f>
        <v>2556</v>
      </c>
      <c r="CW41" s="84" t="n">
        <f aca="false">SUM(CW23,CW26,CW29,CW32,CW35,CW38)</f>
        <v>418</v>
      </c>
      <c r="CX41" s="84" t="n">
        <f aca="false">SUM(CX23,CX26,CX29,CX32,CX35,CX38)</f>
        <v>364</v>
      </c>
      <c r="CY41" s="84" t="n">
        <f aca="false">SUM(CY23,CY26,CY29,CY32,CY35,CY38)</f>
        <v>319</v>
      </c>
      <c r="CZ41" s="84" t="n">
        <f aca="false">SUM(CZ23,CZ26,CZ29,CZ32,CZ35,CZ38)</f>
        <v>214</v>
      </c>
      <c r="DA41" s="84" t="n">
        <f aca="false">SUM(DA23,DA26,DA29,DA32,DA35,DA38)</f>
        <v>191</v>
      </c>
      <c r="DB41" s="84" t="n">
        <f aca="false">SUM(DB23,DB26,DB29,DB32,DB35,DB38)</f>
        <v>1506</v>
      </c>
      <c r="DC41" s="84" t="n">
        <f aca="false">SUM(DC23,DC26,DC29,DC32,DC35,DC38)</f>
        <v>168</v>
      </c>
      <c r="DD41" s="84" t="n">
        <f aca="false">SUM(DD23,DD26,DD29,DD32,DD35,DD38)</f>
        <v>147</v>
      </c>
      <c r="DE41" s="84" t="n">
        <f aca="false">SUM(DE23,DE26,DE29,DE32,DE35,DE38)</f>
        <v>128</v>
      </c>
      <c r="DF41" s="84" t="n">
        <f aca="false">SUM(DF23,DF26,DF29,DF32,DF35,DF38)</f>
        <v>104</v>
      </c>
      <c r="DG41" s="84" t="n">
        <f aca="false">SUM(DG23,DG26,DG29,DG32,DG35,DG38)</f>
        <v>85</v>
      </c>
      <c r="DH41" s="84" t="n">
        <f aca="false">SUM(DH23,DH26,DH29,DH32,DH35,DH38)</f>
        <v>632</v>
      </c>
      <c r="DI41" s="84" t="n">
        <f aca="false">SUM(DI23,DI26,DI29,DI32,DI35,DI38)</f>
        <v>85</v>
      </c>
      <c r="DJ41" s="84" t="n">
        <f aca="false">SUM(DJ23,DJ26,DJ29,DJ32,DJ35,DJ38)</f>
        <v>65</v>
      </c>
      <c r="DK41" s="84" t="n">
        <f aca="false">SUM(DK23,DK26,DK29,DK32,DK35,DK38)</f>
        <v>45</v>
      </c>
      <c r="DL41" s="84" t="n">
        <f aca="false">SUM(DL23,DL26,DL29,DL32,DL35,DL38)</f>
        <v>25</v>
      </c>
      <c r="DM41" s="84" t="n">
        <f aca="false">SUM(DM23,DM26,DM29,DM32,DM35,DM38)</f>
        <v>30</v>
      </c>
      <c r="DN41" s="84" t="n">
        <f aca="false">SUM(DN23,DN26,DN29,DN32,DN35,DN38)</f>
        <v>250</v>
      </c>
      <c r="DO41" s="84" t="n">
        <f aca="false">SUM(DO23,DO26,DO29,DO32,DO35,DO38)</f>
        <v>20</v>
      </c>
      <c r="DP41" s="84" t="n">
        <f aca="false">SUM(DP23,DP26,DP29,DP32,DP35,DP38)</f>
        <v>12</v>
      </c>
      <c r="DQ41" s="84" t="n">
        <f aca="false">SUM(DQ23,DQ26,DQ29,DQ32,DQ35,DQ38)</f>
        <v>12</v>
      </c>
      <c r="DR41" s="84" t="n">
        <f aca="false">SUM(DR23,DR26,DR29,DR32,DR35,DR38)</f>
        <v>4</v>
      </c>
      <c r="DS41" s="84" t="n">
        <f aca="false">SUM(DS23,DS26,DS29,DS32,DS35,DS38)</f>
        <v>8</v>
      </c>
      <c r="DT41" s="84" t="n">
        <f aca="false">SUM(DT23,DT26,DT29,DT32,DT35,DT38)</f>
        <v>56</v>
      </c>
      <c r="DU41" s="84" t="n">
        <f aca="false">SUM(DU23,DU26,DU29,DU32,DU35,DU38)</f>
        <v>9</v>
      </c>
      <c r="DV41" s="84" t="n">
        <f aca="false">SUM(DV23,DV26,DV29,DV32,DV35,DV38)</f>
        <v>11879</v>
      </c>
      <c r="DW41" s="84" t="n">
        <f aca="false">SUM(DW23,DW26,DW29,DW32,DW35,DW38)</f>
        <v>5009</v>
      </c>
      <c r="DX41" s="84" t="n">
        <f aca="false">SUM(DX23,DX26,DX29,DX32,DX35,DX38)</f>
        <v>68586</v>
      </c>
      <c r="DY41" s="85" t="n">
        <f aca="false">U41/$DX41</f>
        <v>0.164567112821859</v>
      </c>
      <c r="DZ41" s="85" t="n">
        <f aca="false">CD41/$DX41</f>
        <v>0.662234275216517</v>
      </c>
      <c r="EA41" s="85" t="n">
        <f aca="false">DV41/$DX41</f>
        <v>0.173198611961625</v>
      </c>
      <c r="EB41" s="85" t="n">
        <f aca="false">DW41/$DX41</f>
        <v>0.0730323972822442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0938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597</v>
      </c>
      <c r="CE42" s="88" t="n">
        <f aca="false">SUM(CE24,CE27,CE30,CE33,CE36,CE39)</f>
        <v>916</v>
      </c>
      <c r="CF42" s="88" t="n">
        <f aca="false">SUM(CF24,CF27,CF30,CF33,CF36,CF39)</f>
        <v>886</v>
      </c>
      <c r="CG42" s="88" t="n">
        <f aca="false">SUM(CG24,CG27,CG30,CG33,CG36,CG39)</f>
        <v>843</v>
      </c>
      <c r="CH42" s="88" t="n">
        <f aca="false">SUM(CH24,CH27,CH30,CH33,CH36,CH39)</f>
        <v>836</v>
      </c>
      <c r="CI42" s="88" t="n">
        <f aca="false">SUM(CI24,CI27,CI30,CI33,CI36,CI39)</f>
        <v>776</v>
      </c>
      <c r="CJ42" s="88" t="n">
        <f aca="false">SUM(CJ24,CJ27,CJ30,CJ33,CJ36,CJ39)</f>
        <v>4257</v>
      </c>
      <c r="CK42" s="88" t="n">
        <f aca="false">SUM(CK24,CK27,CK30,CK33,CK36,CK39)</f>
        <v>836</v>
      </c>
      <c r="CL42" s="88" t="n">
        <f aca="false">SUM(CL24,CL27,CL30,CL33,CL36,CL39)</f>
        <v>850</v>
      </c>
      <c r="CM42" s="88" t="n">
        <f aca="false">SUM(CM24,CM27,CM30,CM33,CM36,CM39)</f>
        <v>855</v>
      </c>
      <c r="CN42" s="88" t="n">
        <f aca="false">SUM(CN24,CN27,CN30,CN33,CN36,CN39)</f>
        <v>818</v>
      </c>
      <c r="CO42" s="88" t="n">
        <f aca="false">SUM(CO24,CO27,CO30,CO33,CO36,CO39)</f>
        <v>811</v>
      </c>
      <c r="CP42" s="88" t="n">
        <f aca="false">SUM(CP24,CP27,CP30,CP33,CP36,CP39)</f>
        <v>4170</v>
      </c>
      <c r="CQ42" s="88" t="n">
        <f aca="false">SUM(CQ24,CQ27,CQ30,CQ33,CQ36,CQ39)</f>
        <v>748</v>
      </c>
      <c r="CR42" s="88" t="n">
        <f aca="false">SUM(CR24,CR27,CR30,CR33,CR36,CR39)</f>
        <v>758</v>
      </c>
      <c r="CS42" s="88" t="n">
        <f aca="false">SUM(CS24,CS27,CS30,CS33,CS36,CS39)</f>
        <v>747</v>
      </c>
      <c r="CT42" s="88" t="n">
        <f aca="false">SUM(CT24,CT27,CT30,CT33,CT36,CT39)</f>
        <v>674</v>
      </c>
      <c r="CU42" s="88" t="n">
        <f aca="false">SUM(CU24,CU27,CU30,CU33,CU36,CU39)</f>
        <v>689</v>
      </c>
      <c r="CV42" s="88" t="n">
        <f aca="false">SUM(CV24,CV27,CV30,CV33,CV36,CV39)</f>
        <v>3616</v>
      </c>
      <c r="CW42" s="88" t="n">
        <f aca="false">SUM(CW24,CW27,CW30,CW33,CW36,CW39)</f>
        <v>679</v>
      </c>
      <c r="CX42" s="88" t="n">
        <f aca="false">SUM(CX24,CX27,CX30,CX33,CX36,CX39)</f>
        <v>571</v>
      </c>
      <c r="CY42" s="88" t="n">
        <f aca="false">SUM(CY24,CY27,CY30,CY33,CY36,CY39)</f>
        <v>565</v>
      </c>
      <c r="CZ42" s="88" t="n">
        <f aca="false">SUM(CZ24,CZ27,CZ30,CZ33,CZ36,CZ39)</f>
        <v>505</v>
      </c>
      <c r="DA42" s="88" t="n">
        <f aca="false">SUM(DA24,DA27,DA30,DA33,DA36,DA39)</f>
        <v>453</v>
      </c>
      <c r="DB42" s="88" t="n">
        <f aca="false">SUM(DB24,DB27,DB30,DB33,DB36,DB39)</f>
        <v>2773</v>
      </c>
      <c r="DC42" s="88" t="n">
        <f aca="false">SUM(DC24,DC27,DC30,DC33,DC36,DC39)</f>
        <v>410</v>
      </c>
      <c r="DD42" s="88" t="n">
        <f aca="false">SUM(DD24,DD27,DD30,DD33,DD36,DD39)</f>
        <v>359</v>
      </c>
      <c r="DE42" s="88" t="n">
        <f aca="false">SUM(DE24,DE27,DE30,DE33,DE36,DE39)</f>
        <v>306</v>
      </c>
      <c r="DF42" s="88" t="n">
        <f aca="false">SUM(DF24,DF27,DF30,DF33,DF36,DF39)</f>
        <v>298</v>
      </c>
      <c r="DG42" s="88" t="n">
        <f aca="false">SUM(DG24,DG27,DG30,DG33,DG36,DG39)</f>
        <v>276</v>
      </c>
      <c r="DH42" s="88" t="n">
        <f aca="false">SUM(DH24,DH27,DH30,DH33,DH36,DH39)</f>
        <v>1649</v>
      </c>
      <c r="DI42" s="88" t="n">
        <f aca="false">SUM(DI24,DI27,DI30,DI33,DI36,DI39)</f>
        <v>219</v>
      </c>
      <c r="DJ42" s="88" t="n">
        <f aca="false">SUM(DJ24,DJ27,DJ30,DJ33,DJ36,DJ39)</f>
        <v>236</v>
      </c>
      <c r="DK42" s="88" t="n">
        <f aca="false">SUM(DK24,DK27,DK30,DK33,DK36,DK39)</f>
        <v>187</v>
      </c>
      <c r="DL42" s="88" t="n">
        <f aca="false">SUM(DL24,DL27,DL30,DL33,DL36,DL39)</f>
        <v>141</v>
      </c>
      <c r="DM42" s="88" t="n">
        <f aca="false">SUM(DM24,DM27,DM30,DM33,DM36,DM39)</f>
        <v>88</v>
      </c>
      <c r="DN42" s="88" t="n">
        <f aca="false">SUM(DN24,DN27,DN30,DN33,DN36,DN39)</f>
        <v>871</v>
      </c>
      <c r="DO42" s="88" t="n">
        <f aca="false">SUM(DO24,DO27,DO30,DO33,DO36,DO39)</f>
        <v>83</v>
      </c>
      <c r="DP42" s="88" t="n">
        <f aca="false">SUM(DP24,DP27,DP30,DP33,DP36,DP39)</f>
        <v>79</v>
      </c>
      <c r="DQ42" s="88" t="n">
        <f aca="false">SUM(DQ24,DQ27,DQ30,DQ33,DQ36,DQ39)</f>
        <v>39</v>
      </c>
      <c r="DR42" s="88" t="n">
        <f aca="false">SUM(DR24,DR27,DR30,DR33,DR36,DR39)</f>
        <v>48</v>
      </c>
      <c r="DS42" s="88" t="n">
        <f aca="false">SUM(DS24,DS27,DS30,DS33,DS36,DS39)</f>
        <v>22</v>
      </c>
      <c r="DT42" s="88" t="n">
        <f aca="false">SUM(DT24,DT27,DT30,DT33,DT36,DT39)</f>
        <v>271</v>
      </c>
      <c r="DU42" s="88" t="n">
        <f aca="false">SUM(DU24,DU27,DU30,DU33,DU36,DU39)</f>
        <v>41</v>
      </c>
      <c r="DV42" s="88" t="n">
        <f aca="false">SUM(DV24,DV27,DV30,DV33,DV36,DV39)</f>
        <v>17648</v>
      </c>
      <c r="DW42" s="88" t="n">
        <f aca="false">SUM(DW24,DW27,DW30,DW33,DW36,DW39)</f>
        <v>9221</v>
      </c>
      <c r="DX42" s="88" t="n">
        <f aca="false">SUM(DX24,DX27,DX30,DX33,DX36,DX39)</f>
        <v>76183</v>
      </c>
      <c r="DY42" s="90" t="n">
        <f aca="false">U42/$DX42</f>
        <v>0.143575338330074</v>
      </c>
      <c r="DZ42" s="90" t="n">
        <f aca="false">CD42/$DX42</f>
        <v>0.624771930745705</v>
      </c>
      <c r="EA42" s="90" t="n">
        <f aca="false">DV42/$DX42</f>
        <v>0.231652730924222</v>
      </c>
      <c r="EB42" s="90" t="n">
        <f aca="false">DW42/$DX42</f>
        <v>0.121037501804865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225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3017</v>
      </c>
      <c r="CE43" s="94" t="n">
        <f aca="false">CE41+CE42</f>
        <v>1669</v>
      </c>
      <c r="CF43" s="94" t="n">
        <f aca="false">CF41+CF42</f>
        <v>1652</v>
      </c>
      <c r="CG43" s="94" t="n">
        <f aca="false">CG41+CG42</f>
        <v>1478</v>
      </c>
      <c r="CH43" s="94" t="n">
        <f aca="false">CH41+CH42</f>
        <v>1568</v>
      </c>
      <c r="CI43" s="94" t="n">
        <f aca="false">CI41+CI42</f>
        <v>1488</v>
      </c>
      <c r="CJ43" s="93" t="n">
        <f aca="false">SUM(CJ41:CJ42)</f>
        <v>7855</v>
      </c>
      <c r="CK43" s="94" t="n">
        <f aca="false">CK41+CK42</f>
        <v>1532</v>
      </c>
      <c r="CL43" s="94" t="n">
        <f aca="false">CL41+CL42</f>
        <v>1529</v>
      </c>
      <c r="CM43" s="94" t="n">
        <f aca="false">CM41+CM42</f>
        <v>1544</v>
      </c>
      <c r="CN43" s="94" t="n">
        <f aca="false">CN41+CN42</f>
        <v>1476</v>
      </c>
      <c r="CO43" s="94" t="n">
        <f aca="false">CO41+CO42</f>
        <v>1361</v>
      </c>
      <c r="CP43" s="93" t="n">
        <f aca="false">SUM(CP41:CP42)</f>
        <v>7442</v>
      </c>
      <c r="CQ43" s="94" t="n">
        <f aca="false">CQ41+CQ42</f>
        <v>1310</v>
      </c>
      <c r="CR43" s="94" t="n">
        <f aca="false">CR41+CR42</f>
        <v>1315</v>
      </c>
      <c r="CS43" s="94" t="n">
        <f aca="false">CS41+CS42</f>
        <v>1241</v>
      </c>
      <c r="CT43" s="94" t="n">
        <f aca="false">CT41+CT42</f>
        <v>1163</v>
      </c>
      <c r="CU43" s="94" t="n">
        <f aca="false">CU41+CU42</f>
        <v>1143</v>
      </c>
      <c r="CV43" s="93" t="n">
        <f aca="false">SUM(CV41:CV42)</f>
        <v>6172</v>
      </c>
      <c r="CW43" s="94" t="n">
        <f aca="false">CW41+CW42</f>
        <v>1097</v>
      </c>
      <c r="CX43" s="94" t="n">
        <f aca="false">CX41+CX42</f>
        <v>935</v>
      </c>
      <c r="CY43" s="94" t="n">
        <f aca="false">CY41+CY42</f>
        <v>884</v>
      </c>
      <c r="CZ43" s="94" t="n">
        <f aca="false">CZ41+CZ42</f>
        <v>719</v>
      </c>
      <c r="DA43" s="94" t="n">
        <f aca="false">DA41+DA42</f>
        <v>644</v>
      </c>
      <c r="DB43" s="93" t="n">
        <f aca="false">SUM(DB41:DB42)</f>
        <v>4279</v>
      </c>
      <c r="DC43" s="94" t="n">
        <f aca="false">DC41+DC42</f>
        <v>578</v>
      </c>
      <c r="DD43" s="94" t="n">
        <f aca="false">DD41+DD42</f>
        <v>506</v>
      </c>
      <c r="DE43" s="94" t="n">
        <f aca="false">DE41+DE42</f>
        <v>434</v>
      </c>
      <c r="DF43" s="94" t="n">
        <f aca="false">DF41+DF42</f>
        <v>402</v>
      </c>
      <c r="DG43" s="94" t="n">
        <f aca="false">DG41+DG42</f>
        <v>361</v>
      </c>
      <c r="DH43" s="93" t="n">
        <f aca="false">SUM(DH41:DH42)</f>
        <v>2281</v>
      </c>
      <c r="DI43" s="94" t="n">
        <f aca="false">DI41+DI42</f>
        <v>304</v>
      </c>
      <c r="DJ43" s="94" t="n">
        <f aca="false">DJ41+DJ42</f>
        <v>301</v>
      </c>
      <c r="DK43" s="94" t="n">
        <f aca="false">DK41+DK42</f>
        <v>232</v>
      </c>
      <c r="DL43" s="94" t="n">
        <f aca="false">DL41+DL42</f>
        <v>166</v>
      </c>
      <c r="DM43" s="94" t="n">
        <f aca="false">DM41+DM42</f>
        <v>118</v>
      </c>
      <c r="DN43" s="93" t="n">
        <f aca="false">SUM(DN41:DN42)</f>
        <v>1121</v>
      </c>
      <c r="DO43" s="94" t="n">
        <f aca="false">DO41+DO42</f>
        <v>103</v>
      </c>
      <c r="DP43" s="94" t="n">
        <f aca="false">DP41+DP42</f>
        <v>91</v>
      </c>
      <c r="DQ43" s="94" t="n">
        <f aca="false">DQ41+DQ42</f>
        <v>51</v>
      </c>
      <c r="DR43" s="94" t="n">
        <f aca="false">DR41+DR42</f>
        <v>52</v>
      </c>
      <c r="DS43" s="94" t="n">
        <f aca="false">DS41+DS42</f>
        <v>30</v>
      </c>
      <c r="DT43" s="93" t="n">
        <f aca="false">SUM(DT41:DT42)</f>
        <v>327</v>
      </c>
      <c r="DU43" s="94" t="n">
        <f aca="false">DU41+DU42</f>
        <v>50</v>
      </c>
      <c r="DV43" s="93" t="n">
        <f aca="false">SUM(DV41:DV42)</f>
        <v>29527</v>
      </c>
      <c r="DW43" s="95" t="n">
        <f aca="false">DV43-CJ43-CP43</f>
        <v>14230</v>
      </c>
      <c r="DX43" s="95" t="n">
        <f aca="false">DX41+DX42</f>
        <v>144769</v>
      </c>
      <c r="DY43" s="96" t="n">
        <f aca="false">U43/$DX43</f>
        <v>0.153520436004946</v>
      </c>
      <c r="DZ43" s="96" t="n">
        <f aca="false">CD43/$DX43</f>
        <v>0.642520152795143</v>
      </c>
      <c r="EA43" s="96" t="n">
        <f aca="false">DV43/$DX43</f>
        <v>0.203959411199912</v>
      </c>
      <c r="EB43" s="96" t="n">
        <f aca="false">DW43/$DX43</f>
        <v>0.0982945243802195</v>
      </c>
      <c r="EC43" s="72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3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030</cp:lastModifiedBy>
  <cp:lastPrinted>2006-03-09T07:50:33Z</cp:lastPrinted>
  <dcterms:modified xsi:type="dcterms:W3CDTF">2006-03-09T07:50:43Z</dcterms:modified>
  <cp:revision>0</cp:revision>
  <dc:subject/>
  <dc:title/>
</cp:coreProperties>
</file>