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L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C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5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0.0%"/>
    <numFmt numFmtId="169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94</v>
      </c>
      <c r="D3" s="14" t="n">
        <v>495</v>
      </c>
      <c r="E3" s="14" t="n">
        <v>487</v>
      </c>
      <c r="F3" s="14" t="n">
        <v>497</v>
      </c>
      <c r="G3" s="14" t="n">
        <v>485</v>
      </c>
      <c r="H3" s="14" t="n">
        <v>497</v>
      </c>
      <c r="I3" s="14" t="n">
        <v>504</v>
      </c>
      <c r="J3" s="14" t="n">
        <v>498</v>
      </c>
      <c r="K3" s="14" t="n">
        <v>545</v>
      </c>
      <c r="L3" s="14" t="n">
        <v>517</v>
      </c>
      <c r="M3" s="14" t="n">
        <v>522</v>
      </c>
      <c r="N3" s="14" t="n">
        <v>519</v>
      </c>
      <c r="O3" s="14" t="n">
        <v>487</v>
      </c>
      <c r="P3" s="14" t="n">
        <v>544</v>
      </c>
      <c r="Q3" s="14" t="n">
        <v>537</v>
      </c>
      <c r="R3" s="14" t="n">
        <v>593</v>
      </c>
      <c r="S3" s="14" t="n">
        <v>582</v>
      </c>
      <c r="T3" s="14" t="n">
        <v>590</v>
      </c>
      <c r="U3" s="14" t="n">
        <v>568</v>
      </c>
      <c r="V3" s="14" t="n">
        <v>531</v>
      </c>
      <c r="W3" s="14" t="n">
        <v>480</v>
      </c>
      <c r="X3" s="14" t="n">
        <v>539</v>
      </c>
      <c r="Y3" s="14" t="n">
        <v>547</v>
      </c>
      <c r="Z3" s="14" t="n">
        <v>532</v>
      </c>
      <c r="AA3" s="14" t="n">
        <v>523</v>
      </c>
      <c r="AB3" s="14" t="n">
        <v>533</v>
      </c>
      <c r="AC3" s="14" t="n">
        <v>567</v>
      </c>
      <c r="AD3" s="14" t="n">
        <v>616</v>
      </c>
      <c r="AE3" s="14" t="n">
        <v>597</v>
      </c>
      <c r="AF3" s="14" t="n">
        <v>612</v>
      </c>
      <c r="AG3" s="14" t="n">
        <v>587</v>
      </c>
      <c r="AH3" s="14" t="n">
        <v>636</v>
      </c>
      <c r="AI3" s="14" t="n">
        <v>696</v>
      </c>
      <c r="AJ3" s="14" t="n">
        <v>713</v>
      </c>
      <c r="AK3" s="14" t="n">
        <v>703</v>
      </c>
      <c r="AL3" s="14" t="n">
        <v>678</v>
      </c>
      <c r="AM3" s="14" t="n">
        <v>603</v>
      </c>
      <c r="AN3" s="14" t="n">
        <v>625</v>
      </c>
      <c r="AO3" s="14" t="n">
        <v>599</v>
      </c>
      <c r="AP3" s="14" t="n">
        <v>656</v>
      </c>
      <c r="AQ3" s="14" t="n">
        <v>486</v>
      </c>
      <c r="AR3" s="14" t="n">
        <v>574</v>
      </c>
      <c r="AS3" s="14" t="n">
        <v>555</v>
      </c>
      <c r="AT3" s="14" t="n">
        <v>587</v>
      </c>
      <c r="AU3" s="14" t="n">
        <v>532</v>
      </c>
      <c r="AV3" s="14" t="n">
        <v>624</v>
      </c>
      <c r="AW3" s="14" t="n">
        <v>588</v>
      </c>
      <c r="AX3" s="14" t="n">
        <v>585</v>
      </c>
      <c r="AY3" s="14" t="n">
        <v>606</v>
      </c>
      <c r="AZ3" s="14" t="n">
        <v>580</v>
      </c>
      <c r="BA3" s="14" t="n">
        <v>574</v>
      </c>
      <c r="BB3" s="14" t="n">
        <v>679</v>
      </c>
      <c r="BC3" s="14" t="n">
        <v>638</v>
      </c>
      <c r="BD3" s="14" t="n">
        <v>679</v>
      </c>
      <c r="BE3" s="14" t="n">
        <v>687</v>
      </c>
      <c r="BF3" s="14" t="n">
        <v>687</v>
      </c>
      <c r="BG3" s="14" t="n">
        <v>732</v>
      </c>
      <c r="BH3" s="14" t="n">
        <v>703</v>
      </c>
      <c r="BI3" s="14" t="n">
        <v>726</v>
      </c>
      <c r="BJ3" s="14" t="n">
        <v>697</v>
      </c>
      <c r="BK3" s="14" t="n">
        <v>510</v>
      </c>
      <c r="BL3" s="14" t="n">
        <v>456</v>
      </c>
      <c r="BM3" s="14" t="n">
        <v>552</v>
      </c>
      <c r="BN3" s="14" t="n">
        <v>501</v>
      </c>
      <c r="BO3" s="14" t="n">
        <v>535</v>
      </c>
      <c r="BP3" s="14" t="n">
        <v>515</v>
      </c>
      <c r="BQ3" s="14" t="n">
        <v>519</v>
      </c>
      <c r="BR3" s="14" t="n">
        <v>490</v>
      </c>
      <c r="BS3" s="14" t="n">
        <v>395</v>
      </c>
      <c r="BT3" s="14" t="n">
        <v>494</v>
      </c>
      <c r="BU3" s="14" t="n">
        <v>439</v>
      </c>
      <c r="BV3" s="14" t="n">
        <v>461</v>
      </c>
      <c r="BW3" s="14" t="n">
        <v>417</v>
      </c>
      <c r="BX3" s="14" t="n">
        <v>449</v>
      </c>
      <c r="BY3" s="14" t="n">
        <v>395</v>
      </c>
      <c r="BZ3" s="14" t="n">
        <v>336</v>
      </c>
      <c r="CA3" s="14" t="n">
        <v>351</v>
      </c>
      <c r="CB3" s="14" t="n">
        <v>323</v>
      </c>
      <c r="CC3" s="14" t="n">
        <v>272</v>
      </c>
      <c r="CD3" s="14" t="n">
        <v>275</v>
      </c>
      <c r="CE3" s="14" t="n">
        <v>268</v>
      </c>
      <c r="CF3" s="14" t="n">
        <v>234</v>
      </c>
      <c r="CG3" s="14" t="n">
        <v>198</v>
      </c>
      <c r="CH3" s="14" t="n">
        <v>159</v>
      </c>
      <c r="CI3" s="14" t="n">
        <v>119</v>
      </c>
      <c r="CJ3" s="14" t="n">
        <v>98</v>
      </c>
      <c r="CK3" s="14" t="n">
        <v>95</v>
      </c>
      <c r="CL3" s="14" t="n">
        <v>70</v>
      </c>
      <c r="CM3" s="14" t="n">
        <v>62</v>
      </c>
      <c r="CN3" s="14" t="n">
        <v>42</v>
      </c>
      <c r="CO3" s="14" t="n">
        <v>39</v>
      </c>
      <c r="CP3" s="14" t="n">
        <v>47</v>
      </c>
      <c r="CQ3" s="14" t="n">
        <v>28</v>
      </c>
      <c r="CR3" s="14" t="n">
        <v>19</v>
      </c>
      <c r="CS3" s="14" t="n">
        <v>16</v>
      </c>
      <c r="CT3" s="14" t="n">
        <v>13</v>
      </c>
      <c r="CU3" s="14" t="n">
        <v>7</v>
      </c>
      <c r="CV3" s="14" t="n">
        <v>4</v>
      </c>
      <c r="CW3" s="14" t="n">
        <v>4</v>
      </c>
      <c r="CX3" s="14" t="n">
        <v>2</v>
      </c>
      <c r="CY3" s="14" t="n">
        <v>8</v>
      </c>
      <c r="CZ3" s="15" t="n">
        <v>4527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40</v>
      </c>
      <c r="D4" s="18" t="n">
        <v>413</v>
      </c>
      <c r="E4" s="18" t="n">
        <v>472</v>
      </c>
      <c r="F4" s="18" t="n">
        <v>479</v>
      </c>
      <c r="G4" s="18" t="n">
        <v>464</v>
      </c>
      <c r="H4" s="18" t="n">
        <v>480</v>
      </c>
      <c r="I4" s="18" t="n">
        <v>523</v>
      </c>
      <c r="J4" s="18" t="n">
        <v>463</v>
      </c>
      <c r="K4" s="18" t="n">
        <v>514</v>
      </c>
      <c r="L4" s="18" t="n">
        <v>497</v>
      </c>
      <c r="M4" s="18" t="n">
        <v>518</v>
      </c>
      <c r="N4" s="18" t="n">
        <v>524</v>
      </c>
      <c r="O4" s="18" t="n">
        <v>541</v>
      </c>
      <c r="P4" s="18" t="n">
        <v>522</v>
      </c>
      <c r="Q4" s="18" t="n">
        <v>505</v>
      </c>
      <c r="R4" s="18" t="n">
        <v>563</v>
      </c>
      <c r="S4" s="18" t="n">
        <v>558</v>
      </c>
      <c r="T4" s="18" t="n">
        <v>581</v>
      </c>
      <c r="U4" s="18" t="n">
        <v>552</v>
      </c>
      <c r="V4" s="18" t="n">
        <v>551</v>
      </c>
      <c r="W4" s="18" t="n">
        <v>531</v>
      </c>
      <c r="X4" s="18" t="n">
        <v>532</v>
      </c>
      <c r="Y4" s="18" t="n">
        <v>519</v>
      </c>
      <c r="Z4" s="18" t="n">
        <v>512</v>
      </c>
      <c r="AA4" s="18" t="n">
        <v>532</v>
      </c>
      <c r="AB4" s="18" t="n">
        <v>526</v>
      </c>
      <c r="AC4" s="18" t="n">
        <v>542</v>
      </c>
      <c r="AD4" s="18" t="n">
        <v>598</v>
      </c>
      <c r="AE4" s="18" t="n">
        <v>582</v>
      </c>
      <c r="AF4" s="18" t="n">
        <v>617</v>
      </c>
      <c r="AG4" s="18" t="n">
        <v>667</v>
      </c>
      <c r="AH4" s="18" t="n">
        <v>680</v>
      </c>
      <c r="AI4" s="18" t="n">
        <v>687</v>
      </c>
      <c r="AJ4" s="18" t="n">
        <v>735</v>
      </c>
      <c r="AK4" s="18" t="n">
        <v>698</v>
      </c>
      <c r="AL4" s="18" t="n">
        <v>685</v>
      </c>
      <c r="AM4" s="18" t="n">
        <v>644</v>
      </c>
      <c r="AN4" s="18" t="n">
        <v>709</v>
      </c>
      <c r="AO4" s="18" t="n">
        <v>641</v>
      </c>
      <c r="AP4" s="18" t="n">
        <v>710</v>
      </c>
      <c r="AQ4" s="18" t="n">
        <v>478</v>
      </c>
      <c r="AR4" s="18" t="n">
        <v>664</v>
      </c>
      <c r="AS4" s="18" t="n">
        <v>654</v>
      </c>
      <c r="AT4" s="18" t="n">
        <v>699</v>
      </c>
      <c r="AU4" s="18" t="n">
        <v>605</v>
      </c>
      <c r="AV4" s="18" t="n">
        <v>631</v>
      </c>
      <c r="AW4" s="18" t="n">
        <v>684</v>
      </c>
      <c r="AX4" s="18" t="n">
        <v>614</v>
      </c>
      <c r="AY4" s="18" t="n">
        <v>667</v>
      </c>
      <c r="AZ4" s="18" t="n">
        <v>603</v>
      </c>
      <c r="BA4" s="18" t="n">
        <v>608</v>
      </c>
      <c r="BB4" s="18" t="n">
        <v>626</v>
      </c>
      <c r="BC4" s="18" t="n">
        <v>707</v>
      </c>
      <c r="BD4" s="18" t="n">
        <v>681</v>
      </c>
      <c r="BE4" s="18" t="n">
        <v>719</v>
      </c>
      <c r="BF4" s="18" t="n">
        <v>799</v>
      </c>
      <c r="BG4" s="18" t="n">
        <v>711</v>
      </c>
      <c r="BH4" s="18" t="n">
        <v>852</v>
      </c>
      <c r="BI4" s="18" t="n">
        <v>823</v>
      </c>
      <c r="BJ4" s="18" t="n">
        <v>829</v>
      </c>
      <c r="BK4" s="18" t="n">
        <v>490</v>
      </c>
      <c r="BL4" s="18" t="n">
        <v>513</v>
      </c>
      <c r="BM4" s="18" t="n">
        <v>643</v>
      </c>
      <c r="BN4" s="18" t="n">
        <v>593</v>
      </c>
      <c r="BO4" s="18" t="n">
        <v>640</v>
      </c>
      <c r="BP4" s="18" t="n">
        <v>589</v>
      </c>
      <c r="BQ4" s="18" t="n">
        <v>634</v>
      </c>
      <c r="BR4" s="18" t="n">
        <v>573</v>
      </c>
      <c r="BS4" s="18" t="n">
        <v>547</v>
      </c>
      <c r="BT4" s="18" t="n">
        <v>534</v>
      </c>
      <c r="BU4" s="18" t="n">
        <v>476</v>
      </c>
      <c r="BV4" s="18" t="n">
        <v>552</v>
      </c>
      <c r="BW4" s="18" t="n">
        <v>530</v>
      </c>
      <c r="BX4" s="18" t="n">
        <v>528</v>
      </c>
      <c r="BY4" s="18" t="n">
        <v>503</v>
      </c>
      <c r="BZ4" s="18" t="n">
        <v>480</v>
      </c>
      <c r="CA4" s="18" t="n">
        <v>422</v>
      </c>
      <c r="CB4" s="18" t="n">
        <v>436</v>
      </c>
      <c r="CC4" s="18" t="n">
        <v>435</v>
      </c>
      <c r="CD4" s="18" t="n">
        <v>421</v>
      </c>
      <c r="CE4" s="18" t="n">
        <v>417</v>
      </c>
      <c r="CF4" s="18" t="n">
        <v>386</v>
      </c>
      <c r="CG4" s="18" t="n">
        <v>325</v>
      </c>
      <c r="CH4" s="18" t="n">
        <v>338</v>
      </c>
      <c r="CI4" s="18" t="n">
        <v>296</v>
      </c>
      <c r="CJ4" s="18" t="n">
        <v>235</v>
      </c>
      <c r="CK4" s="18" t="n">
        <v>230</v>
      </c>
      <c r="CL4" s="18" t="n">
        <v>203</v>
      </c>
      <c r="CM4" s="18" t="n">
        <v>178</v>
      </c>
      <c r="CN4" s="18" t="n">
        <v>167</v>
      </c>
      <c r="CO4" s="18" t="n">
        <v>142</v>
      </c>
      <c r="CP4" s="18" t="n">
        <v>122</v>
      </c>
      <c r="CQ4" s="18" t="n">
        <v>134</v>
      </c>
      <c r="CR4" s="18" t="n">
        <v>79</v>
      </c>
      <c r="CS4" s="18" t="n">
        <v>64</v>
      </c>
      <c r="CT4" s="18" t="n">
        <v>51</v>
      </c>
      <c r="CU4" s="18" t="n">
        <v>35</v>
      </c>
      <c r="CV4" s="18" t="n">
        <v>33</v>
      </c>
      <c r="CW4" s="18" t="n">
        <v>17</v>
      </c>
      <c r="CX4" s="18" t="n">
        <v>13</v>
      </c>
      <c r="CY4" s="18" t="n">
        <v>23</v>
      </c>
      <c r="CZ4" s="19" t="n">
        <v>5018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34</v>
      </c>
      <c r="D5" s="21" t="n">
        <v>908</v>
      </c>
      <c r="E5" s="21" t="n">
        <v>959</v>
      </c>
      <c r="F5" s="21" t="n">
        <v>976</v>
      </c>
      <c r="G5" s="21" t="n">
        <v>949</v>
      </c>
      <c r="H5" s="21" t="n">
        <v>977</v>
      </c>
      <c r="I5" s="21" t="n">
        <v>1027</v>
      </c>
      <c r="J5" s="21" t="n">
        <v>961</v>
      </c>
      <c r="K5" s="21" t="n">
        <v>1059</v>
      </c>
      <c r="L5" s="21" t="n">
        <v>1014</v>
      </c>
      <c r="M5" s="21" t="n">
        <v>1040</v>
      </c>
      <c r="N5" s="21" t="n">
        <v>1043</v>
      </c>
      <c r="O5" s="21" t="n">
        <v>1028</v>
      </c>
      <c r="P5" s="21" t="n">
        <v>1066</v>
      </c>
      <c r="Q5" s="21" t="n">
        <v>1042</v>
      </c>
      <c r="R5" s="21" t="n">
        <v>1156</v>
      </c>
      <c r="S5" s="21" t="n">
        <v>1140</v>
      </c>
      <c r="T5" s="21" t="n">
        <v>1171</v>
      </c>
      <c r="U5" s="21" t="n">
        <v>1120</v>
      </c>
      <c r="V5" s="21" t="n">
        <v>1082</v>
      </c>
      <c r="W5" s="21" t="n">
        <v>1011</v>
      </c>
      <c r="X5" s="21" t="n">
        <v>1071</v>
      </c>
      <c r="Y5" s="21" t="n">
        <v>1066</v>
      </c>
      <c r="Z5" s="21" t="n">
        <v>1044</v>
      </c>
      <c r="AA5" s="21" t="n">
        <v>1055</v>
      </c>
      <c r="AB5" s="21" t="n">
        <v>1059</v>
      </c>
      <c r="AC5" s="21" t="n">
        <v>1109</v>
      </c>
      <c r="AD5" s="21" t="n">
        <v>1214</v>
      </c>
      <c r="AE5" s="21" t="n">
        <v>1179</v>
      </c>
      <c r="AF5" s="21" t="n">
        <v>1229</v>
      </c>
      <c r="AG5" s="21" t="n">
        <v>1254</v>
      </c>
      <c r="AH5" s="21" t="n">
        <v>1316</v>
      </c>
      <c r="AI5" s="21" t="n">
        <v>1383</v>
      </c>
      <c r="AJ5" s="21" t="n">
        <v>1448</v>
      </c>
      <c r="AK5" s="21" t="n">
        <v>1401</v>
      </c>
      <c r="AL5" s="21" t="n">
        <v>1363</v>
      </c>
      <c r="AM5" s="21" t="n">
        <v>1247</v>
      </c>
      <c r="AN5" s="21" t="n">
        <v>1334</v>
      </c>
      <c r="AO5" s="21" t="n">
        <v>1240</v>
      </c>
      <c r="AP5" s="21" t="n">
        <v>1366</v>
      </c>
      <c r="AQ5" s="21" t="n">
        <v>964</v>
      </c>
      <c r="AR5" s="21" t="n">
        <v>1238</v>
      </c>
      <c r="AS5" s="21" t="n">
        <v>1209</v>
      </c>
      <c r="AT5" s="21" t="n">
        <v>1286</v>
      </c>
      <c r="AU5" s="21" t="n">
        <v>1137</v>
      </c>
      <c r="AV5" s="21" t="n">
        <v>1255</v>
      </c>
      <c r="AW5" s="21" t="n">
        <v>1272</v>
      </c>
      <c r="AX5" s="21" t="n">
        <v>1199</v>
      </c>
      <c r="AY5" s="21" t="n">
        <v>1273</v>
      </c>
      <c r="AZ5" s="21" t="n">
        <v>1183</v>
      </c>
      <c r="BA5" s="21" t="n">
        <v>1182</v>
      </c>
      <c r="BB5" s="21" t="n">
        <v>1305</v>
      </c>
      <c r="BC5" s="21" t="n">
        <v>1345</v>
      </c>
      <c r="BD5" s="21" t="n">
        <v>1360</v>
      </c>
      <c r="BE5" s="21" t="n">
        <v>1406</v>
      </c>
      <c r="BF5" s="21" t="n">
        <v>1486</v>
      </c>
      <c r="BG5" s="21" t="n">
        <v>1443</v>
      </c>
      <c r="BH5" s="21" t="n">
        <v>1555</v>
      </c>
      <c r="BI5" s="21" t="n">
        <v>1549</v>
      </c>
      <c r="BJ5" s="21" t="n">
        <v>1526</v>
      </c>
      <c r="BK5" s="21" t="n">
        <v>1000</v>
      </c>
      <c r="BL5" s="21" t="n">
        <v>969</v>
      </c>
      <c r="BM5" s="21" t="n">
        <v>1195</v>
      </c>
      <c r="BN5" s="21" t="n">
        <v>1094</v>
      </c>
      <c r="BO5" s="21" t="n">
        <v>1175</v>
      </c>
      <c r="BP5" s="21" t="n">
        <v>1104</v>
      </c>
      <c r="BQ5" s="21" t="n">
        <v>1153</v>
      </c>
      <c r="BR5" s="21" t="n">
        <v>1063</v>
      </c>
      <c r="BS5" s="21" t="n">
        <v>942</v>
      </c>
      <c r="BT5" s="21" t="n">
        <v>1028</v>
      </c>
      <c r="BU5" s="21" t="n">
        <v>915</v>
      </c>
      <c r="BV5" s="21" t="n">
        <v>1013</v>
      </c>
      <c r="BW5" s="21" t="n">
        <v>947</v>
      </c>
      <c r="BX5" s="21" t="n">
        <v>977</v>
      </c>
      <c r="BY5" s="21" t="n">
        <v>898</v>
      </c>
      <c r="BZ5" s="21" t="n">
        <v>816</v>
      </c>
      <c r="CA5" s="21" t="n">
        <v>773</v>
      </c>
      <c r="CB5" s="21" t="n">
        <v>759</v>
      </c>
      <c r="CC5" s="21" t="n">
        <v>707</v>
      </c>
      <c r="CD5" s="21" t="n">
        <v>696</v>
      </c>
      <c r="CE5" s="21" t="n">
        <v>685</v>
      </c>
      <c r="CF5" s="21" t="n">
        <v>620</v>
      </c>
      <c r="CG5" s="21" t="n">
        <v>523</v>
      </c>
      <c r="CH5" s="21" t="n">
        <v>497</v>
      </c>
      <c r="CI5" s="21" t="n">
        <v>415</v>
      </c>
      <c r="CJ5" s="21" t="n">
        <v>333</v>
      </c>
      <c r="CK5" s="21" t="n">
        <v>325</v>
      </c>
      <c r="CL5" s="21" t="n">
        <v>273</v>
      </c>
      <c r="CM5" s="21" t="n">
        <v>240</v>
      </c>
      <c r="CN5" s="21" t="n">
        <v>209</v>
      </c>
      <c r="CO5" s="21" t="n">
        <v>181</v>
      </c>
      <c r="CP5" s="21" t="n">
        <v>169</v>
      </c>
      <c r="CQ5" s="21" t="n">
        <v>162</v>
      </c>
      <c r="CR5" s="21" t="n">
        <v>98</v>
      </c>
      <c r="CS5" s="21" t="n">
        <v>80</v>
      </c>
      <c r="CT5" s="21" t="n">
        <v>64</v>
      </c>
      <c r="CU5" s="21" t="n">
        <v>42</v>
      </c>
      <c r="CV5" s="21" t="n">
        <v>37</v>
      </c>
      <c r="CW5" s="21" t="n">
        <v>21</v>
      </c>
      <c r="CX5" s="21" t="n">
        <v>15</v>
      </c>
      <c r="CY5" s="21" t="n">
        <v>31</v>
      </c>
      <c r="CZ5" s="22" t="n">
        <v>9545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4</v>
      </c>
      <c r="D6" s="14" t="n">
        <v>82</v>
      </c>
      <c r="E6" s="14" t="n">
        <v>77</v>
      </c>
      <c r="F6" s="14" t="n">
        <v>64</v>
      </c>
      <c r="G6" s="14" t="n">
        <v>78</v>
      </c>
      <c r="H6" s="14" t="n">
        <v>84</v>
      </c>
      <c r="I6" s="14" t="n">
        <v>67</v>
      </c>
      <c r="J6" s="14" t="n">
        <v>74</v>
      </c>
      <c r="K6" s="14" t="n">
        <v>76</v>
      </c>
      <c r="L6" s="14" t="n">
        <v>68</v>
      </c>
      <c r="M6" s="14" t="n">
        <v>71</v>
      </c>
      <c r="N6" s="14" t="n">
        <v>97</v>
      </c>
      <c r="O6" s="14" t="n">
        <v>97</v>
      </c>
      <c r="P6" s="14" t="n">
        <v>96</v>
      </c>
      <c r="Q6" s="14" t="n">
        <v>99</v>
      </c>
      <c r="R6" s="14" t="n">
        <v>110</v>
      </c>
      <c r="S6" s="14" t="n">
        <v>90</v>
      </c>
      <c r="T6" s="14" t="n">
        <v>107</v>
      </c>
      <c r="U6" s="14" t="n">
        <v>114</v>
      </c>
      <c r="V6" s="14" t="n">
        <v>97</v>
      </c>
      <c r="W6" s="14" t="n">
        <v>120</v>
      </c>
      <c r="X6" s="14" t="n">
        <v>93</v>
      </c>
      <c r="Y6" s="14" t="n">
        <v>110</v>
      </c>
      <c r="Z6" s="14" t="n">
        <v>107</v>
      </c>
      <c r="AA6" s="14" t="n">
        <v>88</v>
      </c>
      <c r="AB6" s="14" t="n">
        <v>108</v>
      </c>
      <c r="AC6" s="14" t="n">
        <v>91</v>
      </c>
      <c r="AD6" s="14" t="n">
        <v>107</v>
      </c>
      <c r="AE6" s="14" t="n">
        <v>103</v>
      </c>
      <c r="AF6" s="14" t="n">
        <v>103</v>
      </c>
      <c r="AG6" s="14" t="n">
        <v>102</v>
      </c>
      <c r="AH6" s="14" t="n">
        <v>98</v>
      </c>
      <c r="AI6" s="14" t="n">
        <v>117</v>
      </c>
      <c r="AJ6" s="14" t="n">
        <v>106</v>
      </c>
      <c r="AK6" s="14" t="n">
        <v>89</v>
      </c>
      <c r="AL6" s="14" t="n">
        <v>97</v>
      </c>
      <c r="AM6" s="14" t="n">
        <v>113</v>
      </c>
      <c r="AN6" s="14" t="n">
        <v>102</v>
      </c>
      <c r="AO6" s="14" t="n">
        <v>95</v>
      </c>
      <c r="AP6" s="14" t="n">
        <v>73</v>
      </c>
      <c r="AQ6" s="14" t="n">
        <v>81</v>
      </c>
      <c r="AR6" s="14" t="n">
        <v>92</v>
      </c>
      <c r="AS6" s="14" t="n">
        <v>85</v>
      </c>
      <c r="AT6" s="14" t="n">
        <v>93</v>
      </c>
      <c r="AU6" s="14" t="n">
        <v>74</v>
      </c>
      <c r="AV6" s="14" t="n">
        <v>98</v>
      </c>
      <c r="AW6" s="14" t="n">
        <v>115</v>
      </c>
      <c r="AX6" s="14" t="n">
        <v>99</v>
      </c>
      <c r="AY6" s="14" t="n">
        <v>112</v>
      </c>
      <c r="AZ6" s="14" t="n">
        <v>104</v>
      </c>
      <c r="BA6" s="14" t="n">
        <v>112</v>
      </c>
      <c r="BB6" s="14" t="n">
        <v>132</v>
      </c>
      <c r="BC6" s="14" t="n">
        <v>129</v>
      </c>
      <c r="BD6" s="14" t="n">
        <v>159</v>
      </c>
      <c r="BE6" s="14" t="n">
        <v>154</v>
      </c>
      <c r="BF6" s="14" t="n">
        <v>156</v>
      </c>
      <c r="BG6" s="14" t="n">
        <v>157</v>
      </c>
      <c r="BH6" s="14" t="n">
        <v>234</v>
      </c>
      <c r="BI6" s="14" t="n">
        <v>184</v>
      </c>
      <c r="BJ6" s="14" t="n">
        <v>163</v>
      </c>
      <c r="BK6" s="14" t="n">
        <v>114</v>
      </c>
      <c r="BL6" s="14" t="n">
        <v>105</v>
      </c>
      <c r="BM6" s="14" t="n">
        <v>113</v>
      </c>
      <c r="BN6" s="14" t="n">
        <v>105</v>
      </c>
      <c r="BO6" s="14" t="n">
        <v>109</v>
      </c>
      <c r="BP6" s="14" t="n">
        <v>100</v>
      </c>
      <c r="BQ6" s="14" t="n">
        <v>81</v>
      </c>
      <c r="BR6" s="14" t="n">
        <v>96</v>
      </c>
      <c r="BS6" s="14" t="n">
        <v>74</v>
      </c>
      <c r="BT6" s="14" t="n">
        <v>83</v>
      </c>
      <c r="BU6" s="14" t="n">
        <v>66</v>
      </c>
      <c r="BV6" s="14" t="n">
        <v>63</v>
      </c>
      <c r="BW6" s="14" t="n">
        <v>61</v>
      </c>
      <c r="BX6" s="14" t="n">
        <v>67</v>
      </c>
      <c r="BY6" s="14" t="n">
        <v>65</v>
      </c>
      <c r="BZ6" s="14" t="n">
        <v>64</v>
      </c>
      <c r="CA6" s="14" t="n">
        <v>66</v>
      </c>
      <c r="CB6" s="14" t="n">
        <v>49</v>
      </c>
      <c r="CC6" s="14" t="n">
        <v>61</v>
      </c>
      <c r="CD6" s="14" t="n">
        <v>51</v>
      </c>
      <c r="CE6" s="14" t="n">
        <v>43</v>
      </c>
      <c r="CF6" s="14" t="n">
        <v>47</v>
      </c>
      <c r="CG6" s="14" t="n">
        <v>35</v>
      </c>
      <c r="CH6" s="14" t="n">
        <v>32</v>
      </c>
      <c r="CI6" s="14" t="n">
        <v>21</v>
      </c>
      <c r="CJ6" s="14" t="n">
        <v>17</v>
      </c>
      <c r="CK6" s="14" t="n">
        <v>15</v>
      </c>
      <c r="CL6" s="14" t="n">
        <v>21</v>
      </c>
      <c r="CM6" s="14" t="n">
        <v>12</v>
      </c>
      <c r="CN6" s="14" t="n">
        <v>7</v>
      </c>
      <c r="CO6" s="14" t="n">
        <v>12</v>
      </c>
      <c r="CP6" s="14" t="n">
        <v>9</v>
      </c>
      <c r="CQ6" s="14" t="n">
        <v>6</v>
      </c>
      <c r="CR6" s="14" t="n">
        <v>5</v>
      </c>
      <c r="CS6" s="14" t="n">
        <v>4</v>
      </c>
      <c r="CT6" s="14" t="n">
        <v>3</v>
      </c>
      <c r="CU6" s="14" t="n">
        <v>2</v>
      </c>
      <c r="CV6" s="14" t="n">
        <v>1</v>
      </c>
      <c r="CW6" s="14" t="n">
        <v>0</v>
      </c>
      <c r="CX6" s="14" t="n">
        <v>0</v>
      </c>
      <c r="CY6" s="14" t="n">
        <v>0</v>
      </c>
      <c r="CZ6" s="14" t="n">
        <v>8172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3</v>
      </c>
      <c r="D7" s="18" t="n">
        <v>62</v>
      </c>
      <c r="E7" s="18" t="n">
        <v>74</v>
      </c>
      <c r="F7" s="18" t="n">
        <v>79</v>
      </c>
      <c r="G7" s="18" t="n">
        <v>75</v>
      </c>
      <c r="H7" s="18" t="n">
        <v>75</v>
      </c>
      <c r="I7" s="18" t="n">
        <v>96</v>
      </c>
      <c r="J7" s="18" t="n">
        <v>67</v>
      </c>
      <c r="K7" s="18" t="n">
        <v>87</v>
      </c>
      <c r="L7" s="18" t="n">
        <v>84</v>
      </c>
      <c r="M7" s="18" t="n">
        <v>78</v>
      </c>
      <c r="N7" s="18" t="n">
        <v>73</v>
      </c>
      <c r="O7" s="18" t="n">
        <v>103</v>
      </c>
      <c r="P7" s="18" t="n">
        <v>78</v>
      </c>
      <c r="Q7" s="18" t="n">
        <v>82</v>
      </c>
      <c r="R7" s="18" t="n">
        <v>95</v>
      </c>
      <c r="S7" s="18" t="n">
        <v>108</v>
      </c>
      <c r="T7" s="18" t="n">
        <v>118</v>
      </c>
      <c r="U7" s="18" t="n">
        <v>111</v>
      </c>
      <c r="V7" s="18" t="n">
        <v>111</v>
      </c>
      <c r="W7" s="18" t="n">
        <v>97</v>
      </c>
      <c r="X7" s="18" t="n">
        <v>122</v>
      </c>
      <c r="Y7" s="18" t="n">
        <v>123</v>
      </c>
      <c r="Z7" s="18" t="n">
        <v>110</v>
      </c>
      <c r="AA7" s="18" t="n">
        <v>105</v>
      </c>
      <c r="AB7" s="18" t="n">
        <v>116</v>
      </c>
      <c r="AC7" s="18" t="n">
        <v>104</v>
      </c>
      <c r="AD7" s="18" t="n">
        <v>111</v>
      </c>
      <c r="AE7" s="18" t="n">
        <v>115</v>
      </c>
      <c r="AF7" s="18" t="n">
        <v>133</v>
      </c>
      <c r="AG7" s="18" t="n">
        <v>84</v>
      </c>
      <c r="AH7" s="18" t="n">
        <v>100</v>
      </c>
      <c r="AI7" s="18" t="n">
        <v>110</v>
      </c>
      <c r="AJ7" s="18" t="n">
        <v>124</v>
      </c>
      <c r="AK7" s="18" t="n">
        <v>112</v>
      </c>
      <c r="AL7" s="18" t="n">
        <v>108</v>
      </c>
      <c r="AM7" s="18" t="n">
        <v>105</v>
      </c>
      <c r="AN7" s="18" t="n">
        <v>111</v>
      </c>
      <c r="AO7" s="18" t="n">
        <v>101</v>
      </c>
      <c r="AP7" s="18" t="n">
        <v>105</v>
      </c>
      <c r="AQ7" s="18" t="n">
        <v>86</v>
      </c>
      <c r="AR7" s="18" t="n">
        <v>95</v>
      </c>
      <c r="AS7" s="18" t="n">
        <v>88</v>
      </c>
      <c r="AT7" s="18" t="n">
        <v>87</v>
      </c>
      <c r="AU7" s="18" t="n">
        <v>90</v>
      </c>
      <c r="AV7" s="18" t="n">
        <v>100</v>
      </c>
      <c r="AW7" s="18" t="n">
        <v>104</v>
      </c>
      <c r="AX7" s="18" t="n">
        <v>139</v>
      </c>
      <c r="AY7" s="18" t="n">
        <v>128</v>
      </c>
      <c r="AZ7" s="18" t="n">
        <v>131</v>
      </c>
      <c r="BA7" s="18" t="n">
        <v>121</v>
      </c>
      <c r="BB7" s="18" t="n">
        <v>125</v>
      </c>
      <c r="BC7" s="18" t="n">
        <v>140</v>
      </c>
      <c r="BD7" s="18" t="n">
        <v>160</v>
      </c>
      <c r="BE7" s="18" t="n">
        <v>183</v>
      </c>
      <c r="BF7" s="18" t="n">
        <v>186</v>
      </c>
      <c r="BG7" s="18" t="n">
        <v>171</v>
      </c>
      <c r="BH7" s="18" t="n">
        <v>192</v>
      </c>
      <c r="BI7" s="18" t="n">
        <v>175</v>
      </c>
      <c r="BJ7" s="18" t="n">
        <v>181</v>
      </c>
      <c r="BK7" s="18" t="n">
        <v>118</v>
      </c>
      <c r="BL7" s="18" t="n">
        <v>78</v>
      </c>
      <c r="BM7" s="18" t="n">
        <v>110</v>
      </c>
      <c r="BN7" s="18" t="n">
        <v>94</v>
      </c>
      <c r="BO7" s="18" t="n">
        <v>103</v>
      </c>
      <c r="BP7" s="18" t="n">
        <v>94</v>
      </c>
      <c r="BQ7" s="18" t="n">
        <v>79</v>
      </c>
      <c r="BR7" s="18" t="n">
        <v>97</v>
      </c>
      <c r="BS7" s="18" t="n">
        <v>96</v>
      </c>
      <c r="BT7" s="18" t="n">
        <v>87</v>
      </c>
      <c r="BU7" s="18" t="n">
        <v>80</v>
      </c>
      <c r="BV7" s="18" t="n">
        <v>82</v>
      </c>
      <c r="BW7" s="18" t="n">
        <v>92</v>
      </c>
      <c r="BX7" s="18" t="n">
        <v>87</v>
      </c>
      <c r="BY7" s="18" t="n">
        <v>81</v>
      </c>
      <c r="BZ7" s="18" t="n">
        <v>74</v>
      </c>
      <c r="CA7" s="18" t="n">
        <v>82</v>
      </c>
      <c r="CB7" s="18" t="n">
        <v>90</v>
      </c>
      <c r="CC7" s="18" t="n">
        <v>68</v>
      </c>
      <c r="CD7" s="18" t="n">
        <v>61</v>
      </c>
      <c r="CE7" s="18" t="n">
        <v>81</v>
      </c>
      <c r="CF7" s="18" t="n">
        <v>77</v>
      </c>
      <c r="CG7" s="18" t="n">
        <v>63</v>
      </c>
      <c r="CH7" s="18" t="n">
        <v>58</v>
      </c>
      <c r="CI7" s="18" t="n">
        <v>56</v>
      </c>
      <c r="CJ7" s="18" t="n">
        <v>35</v>
      </c>
      <c r="CK7" s="18" t="n">
        <v>42</v>
      </c>
      <c r="CL7" s="18" t="n">
        <v>37</v>
      </c>
      <c r="CM7" s="18" t="n">
        <v>24</v>
      </c>
      <c r="CN7" s="18" t="n">
        <v>33</v>
      </c>
      <c r="CO7" s="18" t="n">
        <v>34</v>
      </c>
      <c r="CP7" s="18" t="n">
        <v>17</v>
      </c>
      <c r="CQ7" s="18" t="n">
        <v>25</v>
      </c>
      <c r="CR7" s="18" t="n">
        <v>16</v>
      </c>
      <c r="CS7" s="18" t="n">
        <v>10</v>
      </c>
      <c r="CT7" s="18" t="n">
        <v>8</v>
      </c>
      <c r="CU7" s="18" t="n">
        <v>6</v>
      </c>
      <c r="CV7" s="18" t="n">
        <v>6</v>
      </c>
      <c r="CW7" s="18" t="n">
        <v>7</v>
      </c>
      <c r="CX7" s="18" t="n">
        <v>2</v>
      </c>
      <c r="CY7" s="18" t="n">
        <v>4</v>
      </c>
      <c r="CZ7" s="18" t="n">
        <v>9001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57</v>
      </c>
      <c r="D8" s="21" t="n">
        <v>144</v>
      </c>
      <c r="E8" s="21" t="n">
        <v>151</v>
      </c>
      <c r="F8" s="21" t="n">
        <v>143</v>
      </c>
      <c r="G8" s="21" t="n">
        <v>153</v>
      </c>
      <c r="H8" s="21" t="n">
        <v>159</v>
      </c>
      <c r="I8" s="21" t="n">
        <v>163</v>
      </c>
      <c r="J8" s="21" t="n">
        <v>141</v>
      </c>
      <c r="K8" s="21" t="n">
        <v>163</v>
      </c>
      <c r="L8" s="21" t="n">
        <v>152</v>
      </c>
      <c r="M8" s="21" t="n">
        <v>149</v>
      </c>
      <c r="N8" s="21" t="n">
        <v>170</v>
      </c>
      <c r="O8" s="21" t="n">
        <v>200</v>
      </c>
      <c r="P8" s="21" t="n">
        <v>174</v>
      </c>
      <c r="Q8" s="21" t="n">
        <v>181</v>
      </c>
      <c r="R8" s="21" t="n">
        <v>205</v>
      </c>
      <c r="S8" s="21" t="n">
        <v>198</v>
      </c>
      <c r="T8" s="21" t="n">
        <v>225</v>
      </c>
      <c r="U8" s="21" t="n">
        <v>225</v>
      </c>
      <c r="V8" s="21" t="n">
        <v>208</v>
      </c>
      <c r="W8" s="21" t="n">
        <v>217</v>
      </c>
      <c r="X8" s="21" t="n">
        <v>215</v>
      </c>
      <c r="Y8" s="21" t="n">
        <v>233</v>
      </c>
      <c r="Z8" s="21" t="n">
        <v>217</v>
      </c>
      <c r="AA8" s="21" t="n">
        <v>193</v>
      </c>
      <c r="AB8" s="21" t="n">
        <v>224</v>
      </c>
      <c r="AC8" s="21" t="n">
        <v>195</v>
      </c>
      <c r="AD8" s="21" t="n">
        <v>218</v>
      </c>
      <c r="AE8" s="21" t="n">
        <v>218</v>
      </c>
      <c r="AF8" s="21" t="n">
        <v>236</v>
      </c>
      <c r="AG8" s="21" t="n">
        <v>186</v>
      </c>
      <c r="AH8" s="21" t="n">
        <v>198</v>
      </c>
      <c r="AI8" s="21" t="n">
        <v>227</v>
      </c>
      <c r="AJ8" s="21" t="n">
        <v>230</v>
      </c>
      <c r="AK8" s="21" t="n">
        <v>201</v>
      </c>
      <c r="AL8" s="21" t="n">
        <v>205</v>
      </c>
      <c r="AM8" s="21" t="n">
        <v>218</v>
      </c>
      <c r="AN8" s="21" t="n">
        <v>213</v>
      </c>
      <c r="AO8" s="21" t="n">
        <v>196</v>
      </c>
      <c r="AP8" s="21" t="n">
        <v>178</v>
      </c>
      <c r="AQ8" s="21" t="n">
        <v>167</v>
      </c>
      <c r="AR8" s="21" t="n">
        <v>187</v>
      </c>
      <c r="AS8" s="21" t="n">
        <v>173</v>
      </c>
      <c r="AT8" s="21" t="n">
        <v>180</v>
      </c>
      <c r="AU8" s="21" t="n">
        <v>164</v>
      </c>
      <c r="AV8" s="21" t="n">
        <v>198</v>
      </c>
      <c r="AW8" s="21" t="n">
        <v>219</v>
      </c>
      <c r="AX8" s="21" t="n">
        <v>238</v>
      </c>
      <c r="AY8" s="21" t="n">
        <v>240</v>
      </c>
      <c r="AZ8" s="21" t="n">
        <v>235</v>
      </c>
      <c r="BA8" s="21" t="n">
        <v>233</v>
      </c>
      <c r="BB8" s="21" t="n">
        <v>257</v>
      </c>
      <c r="BC8" s="21" t="n">
        <v>269</v>
      </c>
      <c r="BD8" s="21" t="n">
        <v>319</v>
      </c>
      <c r="BE8" s="21" t="n">
        <v>337</v>
      </c>
      <c r="BF8" s="21" t="n">
        <v>342</v>
      </c>
      <c r="BG8" s="21" t="n">
        <v>328</v>
      </c>
      <c r="BH8" s="21" t="n">
        <v>426</v>
      </c>
      <c r="BI8" s="21" t="n">
        <v>359</v>
      </c>
      <c r="BJ8" s="21" t="n">
        <v>344</v>
      </c>
      <c r="BK8" s="21" t="n">
        <v>232</v>
      </c>
      <c r="BL8" s="21" t="n">
        <v>183</v>
      </c>
      <c r="BM8" s="21" t="n">
        <v>223</v>
      </c>
      <c r="BN8" s="21" t="n">
        <v>199</v>
      </c>
      <c r="BO8" s="21" t="n">
        <v>212</v>
      </c>
      <c r="BP8" s="21" t="n">
        <v>194</v>
      </c>
      <c r="BQ8" s="21" t="n">
        <v>160</v>
      </c>
      <c r="BR8" s="21" t="n">
        <v>193</v>
      </c>
      <c r="BS8" s="21" t="n">
        <v>170</v>
      </c>
      <c r="BT8" s="21" t="n">
        <v>170</v>
      </c>
      <c r="BU8" s="21" t="n">
        <v>146</v>
      </c>
      <c r="BV8" s="21" t="n">
        <v>145</v>
      </c>
      <c r="BW8" s="21" t="n">
        <v>153</v>
      </c>
      <c r="BX8" s="21" t="n">
        <v>154</v>
      </c>
      <c r="BY8" s="21" t="n">
        <v>146</v>
      </c>
      <c r="BZ8" s="21" t="n">
        <v>138</v>
      </c>
      <c r="CA8" s="21" t="n">
        <v>148</v>
      </c>
      <c r="CB8" s="21" t="n">
        <v>139</v>
      </c>
      <c r="CC8" s="21" t="n">
        <v>129</v>
      </c>
      <c r="CD8" s="21" t="n">
        <v>112</v>
      </c>
      <c r="CE8" s="21" t="n">
        <v>124</v>
      </c>
      <c r="CF8" s="21" t="n">
        <v>124</v>
      </c>
      <c r="CG8" s="21" t="n">
        <v>98</v>
      </c>
      <c r="CH8" s="21" t="n">
        <v>90</v>
      </c>
      <c r="CI8" s="21" t="n">
        <v>77</v>
      </c>
      <c r="CJ8" s="21" t="n">
        <v>52</v>
      </c>
      <c r="CK8" s="21" t="n">
        <v>57</v>
      </c>
      <c r="CL8" s="21" t="n">
        <v>58</v>
      </c>
      <c r="CM8" s="21" t="n">
        <v>36</v>
      </c>
      <c r="CN8" s="21" t="n">
        <v>40</v>
      </c>
      <c r="CO8" s="21" t="n">
        <v>46</v>
      </c>
      <c r="CP8" s="21" t="n">
        <v>26</v>
      </c>
      <c r="CQ8" s="21" t="n">
        <v>31</v>
      </c>
      <c r="CR8" s="21" t="n">
        <v>21</v>
      </c>
      <c r="CS8" s="21" t="n">
        <v>14</v>
      </c>
      <c r="CT8" s="21" t="n">
        <v>11</v>
      </c>
      <c r="CU8" s="21" t="n">
        <v>8</v>
      </c>
      <c r="CV8" s="21" t="n">
        <v>7</v>
      </c>
      <c r="CW8" s="21" t="n">
        <v>7</v>
      </c>
      <c r="CX8" s="21" t="n">
        <v>2</v>
      </c>
      <c r="CY8" s="21" t="n">
        <v>4</v>
      </c>
      <c r="CZ8" s="21" t="n">
        <v>17173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4</v>
      </c>
      <c r="D9" s="14" t="n">
        <v>23</v>
      </c>
      <c r="E9" s="14" t="n">
        <v>22</v>
      </c>
      <c r="F9" s="14" t="n">
        <v>31</v>
      </c>
      <c r="G9" s="14" t="n">
        <v>25</v>
      </c>
      <c r="H9" s="14" t="n">
        <v>25</v>
      </c>
      <c r="I9" s="14" t="n">
        <v>16</v>
      </c>
      <c r="J9" s="14" t="n">
        <v>30</v>
      </c>
      <c r="K9" s="14" t="n">
        <v>29</v>
      </c>
      <c r="L9" s="14" t="n">
        <v>32</v>
      </c>
      <c r="M9" s="14" t="n">
        <v>40</v>
      </c>
      <c r="N9" s="14" t="n">
        <v>42</v>
      </c>
      <c r="O9" s="14" t="n">
        <v>41</v>
      </c>
      <c r="P9" s="14" t="n">
        <v>51</v>
      </c>
      <c r="Q9" s="14" t="n">
        <v>32</v>
      </c>
      <c r="R9" s="14" t="n">
        <v>35</v>
      </c>
      <c r="S9" s="14" t="n">
        <v>42</v>
      </c>
      <c r="T9" s="14" t="n">
        <v>45</v>
      </c>
      <c r="U9" s="14" t="n">
        <v>39</v>
      </c>
      <c r="V9" s="14" t="n">
        <v>25</v>
      </c>
      <c r="W9" s="14" t="n">
        <v>35</v>
      </c>
      <c r="X9" s="14" t="n">
        <v>41</v>
      </c>
      <c r="Y9" s="14" t="n">
        <v>38</v>
      </c>
      <c r="Z9" s="14" t="n">
        <v>24</v>
      </c>
      <c r="AA9" s="14" t="n">
        <v>38</v>
      </c>
      <c r="AB9" s="14" t="n">
        <v>19</v>
      </c>
      <c r="AC9" s="14" t="n">
        <v>30</v>
      </c>
      <c r="AD9" s="14" t="n">
        <v>24</v>
      </c>
      <c r="AE9" s="14" t="n">
        <v>27</v>
      </c>
      <c r="AF9" s="14" t="n">
        <v>33</v>
      </c>
      <c r="AG9" s="14" t="n">
        <v>21</v>
      </c>
      <c r="AH9" s="14" t="n">
        <v>37</v>
      </c>
      <c r="AI9" s="14" t="n">
        <v>32</v>
      </c>
      <c r="AJ9" s="14" t="n">
        <v>35</v>
      </c>
      <c r="AK9" s="14" t="n">
        <v>27</v>
      </c>
      <c r="AL9" s="14" t="n">
        <v>31</v>
      </c>
      <c r="AM9" s="14" t="n">
        <v>32</v>
      </c>
      <c r="AN9" s="14" t="n">
        <v>25</v>
      </c>
      <c r="AO9" s="14" t="n">
        <v>24</v>
      </c>
      <c r="AP9" s="14" t="n">
        <v>35</v>
      </c>
      <c r="AQ9" s="14" t="n">
        <v>23</v>
      </c>
      <c r="AR9" s="14" t="n">
        <v>31</v>
      </c>
      <c r="AS9" s="14" t="n">
        <v>37</v>
      </c>
      <c r="AT9" s="14" t="n">
        <v>26</v>
      </c>
      <c r="AU9" s="14" t="n">
        <v>39</v>
      </c>
      <c r="AV9" s="14" t="n">
        <v>52</v>
      </c>
      <c r="AW9" s="14" t="n">
        <v>50</v>
      </c>
      <c r="AX9" s="14" t="n">
        <v>49</v>
      </c>
      <c r="AY9" s="14" t="n">
        <v>52</v>
      </c>
      <c r="AZ9" s="14" t="n">
        <v>42</v>
      </c>
      <c r="BA9" s="14" t="n">
        <v>53</v>
      </c>
      <c r="BB9" s="14" t="n">
        <v>48</v>
      </c>
      <c r="BC9" s="14" t="n">
        <v>51</v>
      </c>
      <c r="BD9" s="14" t="n">
        <v>48</v>
      </c>
      <c r="BE9" s="14" t="n">
        <v>52</v>
      </c>
      <c r="BF9" s="14" t="n">
        <v>52</v>
      </c>
      <c r="BG9" s="14" t="n">
        <v>37</v>
      </c>
      <c r="BH9" s="14" t="n">
        <v>43</v>
      </c>
      <c r="BI9" s="14" t="n">
        <v>59</v>
      </c>
      <c r="BJ9" s="14" t="n">
        <v>64</v>
      </c>
      <c r="BK9" s="14" t="n">
        <v>32</v>
      </c>
      <c r="BL9" s="14" t="n">
        <v>22</v>
      </c>
      <c r="BM9" s="14" t="n">
        <v>31</v>
      </c>
      <c r="BN9" s="14" t="n">
        <v>35</v>
      </c>
      <c r="BO9" s="14" t="n">
        <v>22</v>
      </c>
      <c r="BP9" s="14" t="n">
        <v>41</v>
      </c>
      <c r="BQ9" s="14" t="n">
        <v>30</v>
      </c>
      <c r="BR9" s="14" t="n">
        <v>31</v>
      </c>
      <c r="BS9" s="14" t="n">
        <v>30</v>
      </c>
      <c r="BT9" s="14" t="n">
        <v>37</v>
      </c>
      <c r="BU9" s="14" t="n">
        <v>27</v>
      </c>
      <c r="BV9" s="14" t="n">
        <v>43</v>
      </c>
      <c r="BW9" s="14" t="n">
        <v>24</v>
      </c>
      <c r="BX9" s="14" t="n">
        <v>32</v>
      </c>
      <c r="BY9" s="14" t="n">
        <v>21</v>
      </c>
      <c r="BZ9" s="14" t="n">
        <v>19</v>
      </c>
      <c r="CA9" s="14" t="n">
        <v>32</v>
      </c>
      <c r="CB9" s="14" t="n">
        <v>17</v>
      </c>
      <c r="CC9" s="14" t="n">
        <v>30</v>
      </c>
      <c r="CD9" s="14" t="n">
        <v>29</v>
      </c>
      <c r="CE9" s="14" t="n">
        <v>17</v>
      </c>
      <c r="CF9" s="14" t="n">
        <v>24</v>
      </c>
      <c r="CG9" s="14" t="n">
        <v>15</v>
      </c>
      <c r="CH9" s="14" t="n">
        <v>12</v>
      </c>
      <c r="CI9" s="14" t="n">
        <v>17</v>
      </c>
      <c r="CJ9" s="14" t="n">
        <v>5</v>
      </c>
      <c r="CK9" s="14" t="n">
        <v>7</v>
      </c>
      <c r="CL9" s="14" t="n">
        <v>5</v>
      </c>
      <c r="CM9" s="14" t="n">
        <v>3</v>
      </c>
      <c r="CN9" s="14" t="n">
        <v>6</v>
      </c>
      <c r="CO9" s="14" t="n">
        <v>4</v>
      </c>
      <c r="CP9" s="14" t="n">
        <v>6</v>
      </c>
      <c r="CQ9" s="14" t="n">
        <v>2</v>
      </c>
      <c r="CR9" s="14" t="n">
        <v>4</v>
      </c>
      <c r="CS9" s="14" t="n">
        <v>2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1</v>
      </c>
      <c r="CY9" s="14" t="n">
        <v>0</v>
      </c>
      <c r="CZ9" s="14" t="n">
        <v>2883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23</v>
      </c>
      <c r="D10" s="18" t="n">
        <v>19</v>
      </c>
      <c r="E10" s="18" t="n">
        <v>19</v>
      </c>
      <c r="F10" s="18" t="n">
        <v>23</v>
      </c>
      <c r="G10" s="18" t="n">
        <v>21</v>
      </c>
      <c r="H10" s="18" t="n">
        <v>25</v>
      </c>
      <c r="I10" s="18" t="n">
        <v>26</v>
      </c>
      <c r="J10" s="18" t="n">
        <v>28</v>
      </c>
      <c r="K10" s="18" t="n">
        <v>31</v>
      </c>
      <c r="L10" s="18" t="n">
        <v>36</v>
      </c>
      <c r="M10" s="18" t="n">
        <v>29</v>
      </c>
      <c r="N10" s="18" t="n">
        <v>33</v>
      </c>
      <c r="O10" s="18" t="n">
        <v>28</v>
      </c>
      <c r="P10" s="18" t="n">
        <v>30</v>
      </c>
      <c r="Q10" s="18" t="n">
        <v>31</v>
      </c>
      <c r="R10" s="18" t="n">
        <v>44</v>
      </c>
      <c r="S10" s="18" t="n">
        <v>38</v>
      </c>
      <c r="T10" s="18" t="n">
        <v>44</v>
      </c>
      <c r="U10" s="18" t="n">
        <v>42</v>
      </c>
      <c r="V10" s="18" t="n">
        <v>34</v>
      </c>
      <c r="W10" s="18" t="n">
        <v>38</v>
      </c>
      <c r="X10" s="18" t="n">
        <v>34</v>
      </c>
      <c r="Y10" s="18" t="n">
        <v>36</v>
      </c>
      <c r="Z10" s="18" t="n">
        <v>24</v>
      </c>
      <c r="AA10" s="18" t="n">
        <v>28</v>
      </c>
      <c r="AB10" s="18" t="n">
        <v>31</v>
      </c>
      <c r="AC10" s="18" t="n">
        <v>30</v>
      </c>
      <c r="AD10" s="18" t="n">
        <v>25</v>
      </c>
      <c r="AE10" s="18" t="n">
        <v>28</v>
      </c>
      <c r="AF10" s="18" t="n">
        <v>32</v>
      </c>
      <c r="AG10" s="18" t="n">
        <v>19</v>
      </c>
      <c r="AH10" s="18" t="n">
        <v>30</v>
      </c>
      <c r="AI10" s="18" t="n">
        <v>30</v>
      </c>
      <c r="AJ10" s="18" t="n">
        <v>22</v>
      </c>
      <c r="AK10" s="18" t="n">
        <v>33</v>
      </c>
      <c r="AL10" s="18" t="n">
        <v>41</v>
      </c>
      <c r="AM10" s="18" t="n">
        <v>29</v>
      </c>
      <c r="AN10" s="18" t="n">
        <v>44</v>
      </c>
      <c r="AO10" s="18" t="n">
        <v>39</v>
      </c>
      <c r="AP10" s="18" t="n">
        <v>39</v>
      </c>
      <c r="AQ10" s="18" t="n">
        <v>21</v>
      </c>
      <c r="AR10" s="18" t="n">
        <v>35</v>
      </c>
      <c r="AS10" s="18" t="n">
        <v>30</v>
      </c>
      <c r="AT10" s="18" t="n">
        <v>51</v>
      </c>
      <c r="AU10" s="18" t="n">
        <v>52</v>
      </c>
      <c r="AV10" s="18" t="n">
        <v>41</v>
      </c>
      <c r="AW10" s="18" t="n">
        <v>40</v>
      </c>
      <c r="AX10" s="18" t="n">
        <v>37</v>
      </c>
      <c r="AY10" s="18" t="n">
        <v>45</v>
      </c>
      <c r="AZ10" s="18" t="n">
        <v>49</v>
      </c>
      <c r="BA10" s="18" t="n">
        <v>41</v>
      </c>
      <c r="BB10" s="18" t="n">
        <v>47</v>
      </c>
      <c r="BC10" s="18" t="n">
        <v>54</v>
      </c>
      <c r="BD10" s="18" t="n">
        <v>34</v>
      </c>
      <c r="BE10" s="18" t="n">
        <v>41</v>
      </c>
      <c r="BF10" s="18" t="n">
        <v>45</v>
      </c>
      <c r="BG10" s="18" t="n">
        <v>49</v>
      </c>
      <c r="BH10" s="18" t="n">
        <v>51</v>
      </c>
      <c r="BI10" s="18" t="n">
        <v>56</v>
      </c>
      <c r="BJ10" s="18" t="n">
        <v>46</v>
      </c>
      <c r="BK10" s="18" t="n">
        <v>35</v>
      </c>
      <c r="BL10" s="18" t="n">
        <v>13</v>
      </c>
      <c r="BM10" s="18" t="n">
        <v>33</v>
      </c>
      <c r="BN10" s="18" t="n">
        <v>36</v>
      </c>
      <c r="BO10" s="18" t="n">
        <v>27</v>
      </c>
      <c r="BP10" s="18" t="n">
        <v>37</v>
      </c>
      <c r="BQ10" s="18" t="n">
        <v>48</v>
      </c>
      <c r="BR10" s="18" t="n">
        <v>33</v>
      </c>
      <c r="BS10" s="18" t="n">
        <v>43</v>
      </c>
      <c r="BT10" s="18" t="n">
        <v>36</v>
      </c>
      <c r="BU10" s="18" t="n">
        <v>32</v>
      </c>
      <c r="BV10" s="18" t="n">
        <v>47</v>
      </c>
      <c r="BW10" s="18" t="n">
        <v>56</v>
      </c>
      <c r="BX10" s="18" t="n">
        <v>44</v>
      </c>
      <c r="BY10" s="18" t="n">
        <v>33</v>
      </c>
      <c r="BZ10" s="18" t="n">
        <v>36</v>
      </c>
      <c r="CA10" s="18" t="n">
        <v>47</v>
      </c>
      <c r="CB10" s="18" t="n">
        <v>36</v>
      </c>
      <c r="CC10" s="18" t="n">
        <v>40</v>
      </c>
      <c r="CD10" s="18" t="n">
        <v>44</v>
      </c>
      <c r="CE10" s="18" t="n">
        <v>42</v>
      </c>
      <c r="CF10" s="18" t="n">
        <v>38</v>
      </c>
      <c r="CG10" s="18" t="n">
        <v>32</v>
      </c>
      <c r="CH10" s="18" t="n">
        <v>33</v>
      </c>
      <c r="CI10" s="18" t="n">
        <v>26</v>
      </c>
      <c r="CJ10" s="18" t="n">
        <v>27</v>
      </c>
      <c r="CK10" s="18" t="n">
        <v>21</v>
      </c>
      <c r="CL10" s="18" t="n">
        <v>13</v>
      </c>
      <c r="CM10" s="18" t="n">
        <v>15</v>
      </c>
      <c r="CN10" s="18" t="n">
        <v>21</v>
      </c>
      <c r="CO10" s="18" t="n">
        <v>12</v>
      </c>
      <c r="CP10" s="18" t="n">
        <v>7</v>
      </c>
      <c r="CQ10" s="18" t="n">
        <v>7</v>
      </c>
      <c r="CR10" s="18" t="n">
        <v>5</v>
      </c>
      <c r="CS10" s="18" t="n">
        <v>10</v>
      </c>
      <c r="CT10" s="18" t="n">
        <v>0</v>
      </c>
      <c r="CU10" s="18" t="n">
        <v>7</v>
      </c>
      <c r="CV10" s="18" t="n">
        <v>4</v>
      </c>
      <c r="CW10" s="18" t="n">
        <v>4</v>
      </c>
      <c r="CX10" s="18" t="n">
        <v>1</v>
      </c>
      <c r="CY10" s="18" t="n">
        <v>1</v>
      </c>
      <c r="CZ10" s="18" t="n">
        <v>3183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7</v>
      </c>
      <c r="D11" s="21" t="n">
        <v>42</v>
      </c>
      <c r="E11" s="21" t="n">
        <v>41</v>
      </c>
      <c r="F11" s="21" t="n">
        <v>54</v>
      </c>
      <c r="G11" s="21" t="n">
        <v>46</v>
      </c>
      <c r="H11" s="21" t="n">
        <v>50</v>
      </c>
      <c r="I11" s="21" t="n">
        <v>42</v>
      </c>
      <c r="J11" s="21" t="n">
        <v>58</v>
      </c>
      <c r="K11" s="21" t="n">
        <v>60</v>
      </c>
      <c r="L11" s="21" t="n">
        <v>68</v>
      </c>
      <c r="M11" s="21" t="n">
        <v>69</v>
      </c>
      <c r="N11" s="21" t="n">
        <v>75</v>
      </c>
      <c r="O11" s="21" t="n">
        <v>69</v>
      </c>
      <c r="P11" s="21" t="n">
        <v>81</v>
      </c>
      <c r="Q11" s="21" t="n">
        <v>63</v>
      </c>
      <c r="R11" s="21" t="n">
        <v>79</v>
      </c>
      <c r="S11" s="21" t="n">
        <v>80</v>
      </c>
      <c r="T11" s="21" t="n">
        <v>89</v>
      </c>
      <c r="U11" s="21" t="n">
        <v>81</v>
      </c>
      <c r="V11" s="21" t="n">
        <v>59</v>
      </c>
      <c r="W11" s="21" t="n">
        <v>73</v>
      </c>
      <c r="X11" s="21" t="n">
        <v>75</v>
      </c>
      <c r="Y11" s="21" t="n">
        <v>74</v>
      </c>
      <c r="Z11" s="21" t="n">
        <v>48</v>
      </c>
      <c r="AA11" s="21" t="n">
        <v>66</v>
      </c>
      <c r="AB11" s="21" t="n">
        <v>50</v>
      </c>
      <c r="AC11" s="21" t="n">
        <v>60</v>
      </c>
      <c r="AD11" s="21" t="n">
        <v>49</v>
      </c>
      <c r="AE11" s="21" t="n">
        <v>55</v>
      </c>
      <c r="AF11" s="21" t="n">
        <v>65</v>
      </c>
      <c r="AG11" s="21" t="n">
        <v>40</v>
      </c>
      <c r="AH11" s="21" t="n">
        <v>67</v>
      </c>
      <c r="AI11" s="21" t="n">
        <v>62</v>
      </c>
      <c r="AJ11" s="21" t="n">
        <v>57</v>
      </c>
      <c r="AK11" s="21" t="n">
        <v>60</v>
      </c>
      <c r="AL11" s="21" t="n">
        <v>72</v>
      </c>
      <c r="AM11" s="21" t="n">
        <v>61</v>
      </c>
      <c r="AN11" s="21" t="n">
        <v>69</v>
      </c>
      <c r="AO11" s="21" t="n">
        <v>63</v>
      </c>
      <c r="AP11" s="21" t="n">
        <v>74</v>
      </c>
      <c r="AQ11" s="21" t="n">
        <v>44</v>
      </c>
      <c r="AR11" s="21" t="n">
        <v>66</v>
      </c>
      <c r="AS11" s="21" t="n">
        <v>67</v>
      </c>
      <c r="AT11" s="21" t="n">
        <v>77</v>
      </c>
      <c r="AU11" s="21" t="n">
        <v>91</v>
      </c>
      <c r="AV11" s="21" t="n">
        <v>93</v>
      </c>
      <c r="AW11" s="21" t="n">
        <v>90</v>
      </c>
      <c r="AX11" s="21" t="n">
        <v>86</v>
      </c>
      <c r="AY11" s="21" t="n">
        <v>97</v>
      </c>
      <c r="AZ11" s="21" t="n">
        <v>91</v>
      </c>
      <c r="BA11" s="21" t="n">
        <v>94</v>
      </c>
      <c r="BB11" s="21" t="n">
        <v>95</v>
      </c>
      <c r="BC11" s="21" t="n">
        <v>105</v>
      </c>
      <c r="BD11" s="21" t="n">
        <v>82</v>
      </c>
      <c r="BE11" s="21" t="n">
        <v>93</v>
      </c>
      <c r="BF11" s="21" t="n">
        <v>97</v>
      </c>
      <c r="BG11" s="21" t="n">
        <v>86</v>
      </c>
      <c r="BH11" s="21" t="n">
        <v>94</v>
      </c>
      <c r="BI11" s="21" t="n">
        <v>115</v>
      </c>
      <c r="BJ11" s="21" t="n">
        <v>110</v>
      </c>
      <c r="BK11" s="21" t="n">
        <v>67</v>
      </c>
      <c r="BL11" s="21" t="n">
        <v>35</v>
      </c>
      <c r="BM11" s="21" t="n">
        <v>64</v>
      </c>
      <c r="BN11" s="21" t="n">
        <v>71</v>
      </c>
      <c r="BO11" s="21" t="n">
        <v>49</v>
      </c>
      <c r="BP11" s="21" t="n">
        <v>78</v>
      </c>
      <c r="BQ11" s="21" t="n">
        <v>78</v>
      </c>
      <c r="BR11" s="21" t="n">
        <v>64</v>
      </c>
      <c r="BS11" s="21" t="n">
        <v>73</v>
      </c>
      <c r="BT11" s="21" t="n">
        <v>73</v>
      </c>
      <c r="BU11" s="21" t="n">
        <v>59</v>
      </c>
      <c r="BV11" s="21" t="n">
        <v>90</v>
      </c>
      <c r="BW11" s="21" t="n">
        <v>80</v>
      </c>
      <c r="BX11" s="21" t="n">
        <v>76</v>
      </c>
      <c r="BY11" s="21" t="n">
        <v>54</v>
      </c>
      <c r="BZ11" s="21" t="n">
        <v>55</v>
      </c>
      <c r="CA11" s="21" t="n">
        <v>79</v>
      </c>
      <c r="CB11" s="21" t="n">
        <v>53</v>
      </c>
      <c r="CC11" s="21" t="n">
        <v>70</v>
      </c>
      <c r="CD11" s="21" t="n">
        <v>73</v>
      </c>
      <c r="CE11" s="21" t="n">
        <v>59</v>
      </c>
      <c r="CF11" s="21" t="n">
        <v>62</v>
      </c>
      <c r="CG11" s="21" t="n">
        <v>47</v>
      </c>
      <c r="CH11" s="21" t="n">
        <v>45</v>
      </c>
      <c r="CI11" s="21" t="n">
        <v>43</v>
      </c>
      <c r="CJ11" s="21" t="n">
        <v>32</v>
      </c>
      <c r="CK11" s="21" t="n">
        <v>28</v>
      </c>
      <c r="CL11" s="21" t="n">
        <v>18</v>
      </c>
      <c r="CM11" s="21" t="n">
        <v>18</v>
      </c>
      <c r="CN11" s="21" t="n">
        <v>27</v>
      </c>
      <c r="CO11" s="21" t="n">
        <v>16</v>
      </c>
      <c r="CP11" s="21" t="n">
        <v>13</v>
      </c>
      <c r="CQ11" s="21" t="n">
        <v>9</v>
      </c>
      <c r="CR11" s="21" t="n">
        <v>9</v>
      </c>
      <c r="CS11" s="21" t="n">
        <v>12</v>
      </c>
      <c r="CT11" s="21" t="n">
        <v>1</v>
      </c>
      <c r="CU11" s="21" t="n">
        <v>7</v>
      </c>
      <c r="CV11" s="21" t="n">
        <v>5</v>
      </c>
      <c r="CW11" s="21" t="n">
        <v>5</v>
      </c>
      <c r="CX11" s="21" t="n">
        <v>2</v>
      </c>
      <c r="CY11" s="21" t="n">
        <v>1</v>
      </c>
      <c r="CZ11" s="21" t="n">
        <v>6066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4</v>
      </c>
      <c r="D12" s="14" t="n">
        <v>25</v>
      </c>
      <c r="E12" s="14" t="n">
        <v>30</v>
      </c>
      <c r="F12" s="14" t="n">
        <v>35</v>
      </c>
      <c r="G12" s="14" t="n">
        <v>27</v>
      </c>
      <c r="H12" s="14" t="n">
        <v>38</v>
      </c>
      <c r="I12" s="14" t="n">
        <v>45</v>
      </c>
      <c r="J12" s="14" t="n">
        <v>40</v>
      </c>
      <c r="K12" s="14" t="n">
        <v>38</v>
      </c>
      <c r="L12" s="14" t="n">
        <v>39</v>
      </c>
      <c r="M12" s="14" t="n">
        <v>41</v>
      </c>
      <c r="N12" s="14" t="n">
        <v>43</v>
      </c>
      <c r="O12" s="14" t="n">
        <v>52</v>
      </c>
      <c r="P12" s="14" t="n">
        <v>44</v>
      </c>
      <c r="Q12" s="14" t="n">
        <v>58</v>
      </c>
      <c r="R12" s="14" t="n">
        <v>50</v>
      </c>
      <c r="S12" s="14" t="n">
        <v>36</v>
      </c>
      <c r="T12" s="14" t="n">
        <v>67</v>
      </c>
      <c r="U12" s="14" t="n">
        <v>56</v>
      </c>
      <c r="V12" s="14" t="n">
        <v>35</v>
      </c>
      <c r="W12" s="14" t="n">
        <v>40</v>
      </c>
      <c r="X12" s="14" t="n">
        <v>44</v>
      </c>
      <c r="Y12" s="14" t="n">
        <v>48</v>
      </c>
      <c r="Z12" s="14" t="n">
        <v>39</v>
      </c>
      <c r="AA12" s="14" t="n">
        <v>47</v>
      </c>
      <c r="AB12" s="14" t="n">
        <v>44</v>
      </c>
      <c r="AC12" s="14" t="n">
        <v>40</v>
      </c>
      <c r="AD12" s="14" t="n">
        <v>45</v>
      </c>
      <c r="AE12" s="14" t="n">
        <v>28</v>
      </c>
      <c r="AF12" s="14" t="n">
        <v>30</v>
      </c>
      <c r="AG12" s="14" t="n">
        <v>49</v>
      </c>
      <c r="AH12" s="14" t="n">
        <v>35</v>
      </c>
      <c r="AI12" s="14" t="n">
        <v>36</v>
      </c>
      <c r="AJ12" s="14" t="n">
        <v>54</v>
      </c>
      <c r="AK12" s="14" t="n">
        <v>34</v>
      </c>
      <c r="AL12" s="14" t="n">
        <v>46</v>
      </c>
      <c r="AM12" s="14" t="n">
        <v>54</v>
      </c>
      <c r="AN12" s="14" t="n">
        <v>46</v>
      </c>
      <c r="AO12" s="14" t="n">
        <v>46</v>
      </c>
      <c r="AP12" s="14" t="n">
        <v>48</v>
      </c>
      <c r="AQ12" s="14" t="n">
        <v>41</v>
      </c>
      <c r="AR12" s="14" t="n">
        <v>51</v>
      </c>
      <c r="AS12" s="14" t="n">
        <v>35</v>
      </c>
      <c r="AT12" s="14" t="n">
        <v>52</v>
      </c>
      <c r="AU12" s="14" t="n">
        <v>60</v>
      </c>
      <c r="AV12" s="14" t="n">
        <v>56</v>
      </c>
      <c r="AW12" s="14" t="n">
        <v>63</v>
      </c>
      <c r="AX12" s="14" t="n">
        <v>43</v>
      </c>
      <c r="AY12" s="14" t="n">
        <v>52</v>
      </c>
      <c r="AZ12" s="14" t="n">
        <v>64</v>
      </c>
      <c r="BA12" s="14" t="n">
        <v>64</v>
      </c>
      <c r="BB12" s="14" t="n">
        <v>63</v>
      </c>
      <c r="BC12" s="14" t="n">
        <v>52</v>
      </c>
      <c r="BD12" s="14" t="n">
        <v>76</v>
      </c>
      <c r="BE12" s="14" t="n">
        <v>89</v>
      </c>
      <c r="BF12" s="14" t="n">
        <v>78</v>
      </c>
      <c r="BG12" s="14" t="n">
        <v>61</v>
      </c>
      <c r="BH12" s="14" t="n">
        <v>81</v>
      </c>
      <c r="BI12" s="14" t="n">
        <v>74</v>
      </c>
      <c r="BJ12" s="14" t="n">
        <v>54</v>
      </c>
      <c r="BK12" s="14" t="n">
        <v>31</v>
      </c>
      <c r="BL12" s="14" t="n">
        <v>38</v>
      </c>
      <c r="BM12" s="14" t="n">
        <v>42</v>
      </c>
      <c r="BN12" s="14" t="n">
        <v>46</v>
      </c>
      <c r="BO12" s="14" t="n">
        <v>38</v>
      </c>
      <c r="BP12" s="14" t="n">
        <v>60</v>
      </c>
      <c r="BQ12" s="14" t="n">
        <v>43</v>
      </c>
      <c r="BR12" s="14" t="n">
        <v>39</v>
      </c>
      <c r="BS12" s="14" t="n">
        <v>50</v>
      </c>
      <c r="BT12" s="14" t="n">
        <v>42</v>
      </c>
      <c r="BU12" s="14" t="n">
        <v>52</v>
      </c>
      <c r="BV12" s="14" t="n">
        <v>36</v>
      </c>
      <c r="BW12" s="14" t="n">
        <v>44</v>
      </c>
      <c r="BX12" s="14" t="n">
        <v>40</v>
      </c>
      <c r="BY12" s="14" t="n">
        <v>42</v>
      </c>
      <c r="BZ12" s="14" t="n">
        <v>36</v>
      </c>
      <c r="CA12" s="14" t="n">
        <v>37</v>
      </c>
      <c r="CB12" s="14" t="n">
        <v>47</v>
      </c>
      <c r="CC12" s="14" t="n">
        <v>36</v>
      </c>
      <c r="CD12" s="14" t="n">
        <v>30</v>
      </c>
      <c r="CE12" s="14" t="n">
        <v>37</v>
      </c>
      <c r="CF12" s="14" t="n">
        <v>29</v>
      </c>
      <c r="CG12" s="14" t="n">
        <v>30</v>
      </c>
      <c r="CH12" s="14" t="n">
        <v>23</v>
      </c>
      <c r="CI12" s="14" t="n">
        <v>10</v>
      </c>
      <c r="CJ12" s="14" t="n">
        <v>14</v>
      </c>
      <c r="CK12" s="14" t="n">
        <v>8</v>
      </c>
      <c r="CL12" s="14" t="n">
        <v>10</v>
      </c>
      <c r="CM12" s="14" t="n">
        <v>8</v>
      </c>
      <c r="CN12" s="14" t="n">
        <v>5</v>
      </c>
      <c r="CO12" s="14" t="n">
        <v>4</v>
      </c>
      <c r="CP12" s="14" t="n">
        <v>4</v>
      </c>
      <c r="CQ12" s="14" t="n">
        <v>7</v>
      </c>
      <c r="CR12" s="14" t="n">
        <v>0</v>
      </c>
      <c r="CS12" s="14" t="n">
        <v>5</v>
      </c>
      <c r="CT12" s="14" t="n">
        <v>2</v>
      </c>
      <c r="CU12" s="14" t="n">
        <v>2</v>
      </c>
      <c r="CV12" s="14" t="n">
        <v>1</v>
      </c>
      <c r="CW12" s="14" t="n">
        <v>1</v>
      </c>
      <c r="CX12" s="14" t="n">
        <v>0</v>
      </c>
      <c r="CY12" s="14" t="n">
        <v>2</v>
      </c>
      <c r="CZ12" s="14" t="n">
        <v>3916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34</v>
      </c>
      <c r="D13" s="18" t="n">
        <v>27</v>
      </c>
      <c r="E13" s="18" t="n">
        <v>24</v>
      </c>
      <c r="F13" s="18" t="n">
        <v>39</v>
      </c>
      <c r="G13" s="18" t="n">
        <v>35</v>
      </c>
      <c r="H13" s="18" t="n">
        <v>30</v>
      </c>
      <c r="I13" s="18" t="n">
        <v>37</v>
      </c>
      <c r="J13" s="18" t="n">
        <v>38</v>
      </c>
      <c r="K13" s="18" t="n">
        <v>42</v>
      </c>
      <c r="L13" s="18" t="n">
        <v>43</v>
      </c>
      <c r="M13" s="18" t="n">
        <v>55</v>
      </c>
      <c r="N13" s="18" t="n">
        <v>39</v>
      </c>
      <c r="O13" s="18" t="n">
        <v>49</v>
      </c>
      <c r="P13" s="18" t="n">
        <v>60</v>
      </c>
      <c r="Q13" s="18" t="n">
        <v>58</v>
      </c>
      <c r="R13" s="18" t="n">
        <v>49</v>
      </c>
      <c r="S13" s="18" t="n">
        <v>53</v>
      </c>
      <c r="T13" s="18" t="n">
        <v>52</v>
      </c>
      <c r="U13" s="18" t="n">
        <v>53</v>
      </c>
      <c r="V13" s="18" t="n">
        <v>54</v>
      </c>
      <c r="W13" s="18" t="n">
        <v>54</v>
      </c>
      <c r="X13" s="18" t="n">
        <v>35</v>
      </c>
      <c r="Y13" s="18" t="n">
        <v>56</v>
      </c>
      <c r="Z13" s="18" t="n">
        <v>42</v>
      </c>
      <c r="AA13" s="18" t="n">
        <v>42</v>
      </c>
      <c r="AB13" s="18" t="n">
        <v>40</v>
      </c>
      <c r="AC13" s="18" t="n">
        <v>48</v>
      </c>
      <c r="AD13" s="18" t="n">
        <v>47</v>
      </c>
      <c r="AE13" s="18" t="n">
        <v>41</v>
      </c>
      <c r="AF13" s="18" t="n">
        <v>30</v>
      </c>
      <c r="AG13" s="18" t="n">
        <v>35</v>
      </c>
      <c r="AH13" s="18" t="n">
        <v>39</v>
      </c>
      <c r="AI13" s="18" t="n">
        <v>37</v>
      </c>
      <c r="AJ13" s="18" t="n">
        <v>40</v>
      </c>
      <c r="AK13" s="18" t="n">
        <v>52</v>
      </c>
      <c r="AL13" s="18" t="n">
        <v>47</v>
      </c>
      <c r="AM13" s="18" t="n">
        <v>37</v>
      </c>
      <c r="AN13" s="18" t="n">
        <v>40</v>
      </c>
      <c r="AO13" s="18" t="n">
        <v>43</v>
      </c>
      <c r="AP13" s="18" t="n">
        <v>53</v>
      </c>
      <c r="AQ13" s="18" t="n">
        <v>44</v>
      </c>
      <c r="AR13" s="18" t="n">
        <v>46</v>
      </c>
      <c r="AS13" s="18" t="n">
        <v>50</v>
      </c>
      <c r="AT13" s="18" t="n">
        <v>46</v>
      </c>
      <c r="AU13" s="18" t="n">
        <v>56</v>
      </c>
      <c r="AV13" s="18" t="n">
        <v>52</v>
      </c>
      <c r="AW13" s="18" t="n">
        <v>51</v>
      </c>
      <c r="AX13" s="18" t="n">
        <v>52</v>
      </c>
      <c r="AY13" s="18" t="n">
        <v>40</v>
      </c>
      <c r="AZ13" s="18" t="n">
        <v>66</v>
      </c>
      <c r="BA13" s="18" t="n">
        <v>54</v>
      </c>
      <c r="BB13" s="18" t="n">
        <v>57</v>
      </c>
      <c r="BC13" s="18" t="n">
        <v>60</v>
      </c>
      <c r="BD13" s="18" t="n">
        <v>72</v>
      </c>
      <c r="BE13" s="18" t="n">
        <v>71</v>
      </c>
      <c r="BF13" s="18" t="n">
        <v>62</v>
      </c>
      <c r="BG13" s="18" t="n">
        <v>67</v>
      </c>
      <c r="BH13" s="18" t="n">
        <v>71</v>
      </c>
      <c r="BI13" s="18" t="n">
        <v>71</v>
      </c>
      <c r="BJ13" s="18" t="n">
        <v>64</v>
      </c>
      <c r="BK13" s="18" t="n">
        <v>43</v>
      </c>
      <c r="BL13" s="18" t="n">
        <v>44</v>
      </c>
      <c r="BM13" s="18" t="n">
        <v>58</v>
      </c>
      <c r="BN13" s="18" t="n">
        <v>42</v>
      </c>
      <c r="BO13" s="18" t="n">
        <v>53</v>
      </c>
      <c r="BP13" s="18" t="n">
        <v>57</v>
      </c>
      <c r="BQ13" s="18" t="n">
        <v>59</v>
      </c>
      <c r="BR13" s="18" t="n">
        <v>50</v>
      </c>
      <c r="BS13" s="18" t="n">
        <v>59</v>
      </c>
      <c r="BT13" s="18" t="n">
        <v>49</v>
      </c>
      <c r="BU13" s="18" t="n">
        <v>35</v>
      </c>
      <c r="BV13" s="18" t="n">
        <v>68</v>
      </c>
      <c r="BW13" s="18" t="n">
        <v>54</v>
      </c>
      <c r="BX13" s="18" t="n">
        <v>52</v>
      </c>
      <c r="BY13" s="18" t="n">
        <v>59</v>
      </c>
      <c r="BZ13" s="18" t="n">
        <v>50</v>
      </c>
      <c r="CA13" s="18" t="n">
        <v>62</v>
      </c>
      <c r="CB13" s="18" t="n">
        <v>48</v>
      </c>
      <c r="CC13" s="18" t="n">
        <v>56</v>
      </c>
      <c r="CD13" s="18" t="n">
        <v>57</v>
      </c>
      <c r="CE13" s="18" t="n">
        <v>47</v>
      </c>
      <c r="CF13" s="18" t="n">
        <v>44</v>
      </c>
      <c r="CG13" s="18" t="n">
        <v>40</v>
      </c>
      <c r="CH13" s="18" t="n">
        <v>42</v>
      </c>
      <c r="CI13" s="18" t="n">
        <v>37</v>
      </c>
      <c r="CJ13" s="18" t="n">
        <v>32</v>
      </c>
      <c r="CK13" s="18" t="n">
        <v>24</v>
      </c>
      <c r="CL13" s="18" t="n">
        <v>26</v>
      </c>
      <c r="CM13" s="18" t="n">
        <v>26</v>
      </c>
      <c r="CN13" s="18" t="n">
        <v>19</v>
      </c>
      <c r="CO13" s="18" t="n">
        <v>10</v>
      </c>
      <c r="CP13" s="18" t="n">
        <v>19</v>
      </c>
      <c r="CQ13" s="18" t="n">
        <v>14</v>
      </c>
      <c r="CR13" s="18" t="n">
        <v>12</v>
      </c>
      <c r="CS13" s="18" t="n">
        <v>11</v>
      </c>
      <c r="CT13" s="18" t="n">
        <v>11</v>
      </c>
      <c r="CU13" s="18" t="n">
        <v>7</v>
      </c>
      <c r="CV13" s="18" t="n">
        <v>2</v>
      </c>
      <c r="CW13" s="18" t="n">
        <v>2</v>
      </c>
      <c r="CX13" s="18" t="n">
        <v>4</v>
      </c>
      <c r="CY13" s="18" t="n">
        <v>2</v>
      </c>
      <c r="CZ13" s="18" t="n">
        <v>4367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58</v>
      </c>
      <c r="D14" s="21" t="n">
        <v>52</v>
      </c>
      <c r="E14" s="21" t="n">
        <v>54</v>
      </c>
      <c r="F14" s="21" t="n">
        <v>74</v>
      </c>
      <c r="G14" s="21" t="n">
        <v>62</v>
      </c>
      <c r="H14" s="21" t="n">
        <v>68</v>
      </c>
      <c r="I14" s="21" t="n">
        <v>82</v>
      </c>
      <c r="J14" s="21" t="n">
        <v>78</v>
      </c>
      <c r="K14" s="21" t="n">
        <v>80</v>
      </c>
      <c r="L14" s="21" t="n">
        <v>82</v>
      </c>
      <c r="M14" s="21" t="n">
        <v>96</v>
      </c>
      <c r="N14" s="21" t="n">
        <v>82</v>
      </c>
      <c r="O14" s="21" t="n">
        <v>101</v>
      </c>
      <c r="P14" s="21" t="n">
        <v>104</v>
      </c>
      <c r="Q14" s="21" t="n">
        <v>116</v>
      </c>
      <c r="R14" s="21" t="n">
        <v>99</v>
      </c>
      <c r="S14" s="21" t="n">
        <v>89</v>
      </c>
      <c r="T14" s="21" t="n">
        <v>119</v>
      </c>
      <c r="U14" s="21" t="n">
        <v>109</v>
      </c>
      <c r="V14" s="21" t="n">
        <v>89</v>
      </c>
      <c r="W14" s="21" t="n">
        <v>94</v>
      </c>
      <c r="X14" s="21" t="n">
        <v>79</v>
      </c>
      <c r="Y14" s="21" t="n">
        <v>104</v>
      </c>
      <c r="Z14" s="21" t="n">
        <v>81</v>
      </c>
      <c r="AA14" s="21" t="n">
        <v>89</v>
      </c>
      <c r="AB14" s="21" t="n">
        <v>84</v>
      </c>
      <c r="AC14" s="21" t="n">
        <v>88</v>
      </c>
      <c r="AD14" s="21" t="n">
        <v>92</v>
      </c>
      <c r="AE14" s="21" t="n">
        <v>69</v>
      </c>
      <c r="AF14" s="21" t="n">
        <v>60</v>
      </c>
      <c r="AG14" s="21" t="n">
        <v>84</v>
      </c>
      <c r="AH14" s="21" t="n">
        <v>74</v>
      </c>
      <c r="AI14" s="21" t="n">
        <v>73</v>
      </c>
      <c r="AJ14" s="21" t="n">
        <v>94</v>
      </c>
      <c r="AK14" s="21" t="n">
        <v>86</v>
      </c>
      <c r="AL14" s="21" t="n">
        <v>93</v>
      </c>
      <c r="AM14" s="21" t="n">
        <v>91</v>
      </c>
      <c r="AN14" s="21" t="n">
        <v>86</v>
      </c>
      <c r="AO14" s="21" t="n">
        <v>89</v>
      </c>
      <c r="AP14" s="21" t="n">
        <v>101</v>
      </c>
      <c r="AQ14" s="21" t="n">
        <v>85</v>
      </c>
      <c r="AR14" s="21" t="n">
        <v>97</v>
      </c>
      <c r="AS14" s="21" t="n">
        <v>85</v>
      </c>
      <c r="AT14" s="21" t="n">
        <v>98</v>
      </c>
      <c r="AU14" s="21" t="n">
        <v>116</v>
      </c>
      <c r="AV14" s="21" t="n">
        <v>108</v>
      </c>
      <c r="AW14" s="21" t="n">
        <v>114</v>
      </c>
      <c r="AX14" s="21" t="n">
        <v>95</v>
      </c>
      <c r="AY14" s="21" t="n">
        <v>92</v>
      </c>
      <c r="AZ14" s="21" t="n">
        <v>130</v>
      </c>
      <c r="BA14" s="21" t="n">
        <v>118</v>
      </c>
      <c r="BB14" s="21" t="n">
        <v>120</v>
      </c>
      <c r="BC14" s="21" t="n">
        <v>112</v>
      </c>
      <c r="BD14" s="21" t="n">
        <v>148</v>
      </c>
      <c r="BE14" s="21" t="n">
        <v>160</v>
      </c>
      <c r="BF14" s="21" t="n">
        <v>140</v>
      </c>
      <c r="BG14" s="21" t="n">
        <v>128</v>
      </c>
      <c r="BH14" s="21" t="n">
        <v>152</v>
      </c>
      <c r="BI14" s="21" t="n">
        <v>145</v>
      </c>
      <c r="BJ14" s="21" t="n">
        <v>118</v>
      </c>
      <c r="BK14" s="21" t="n">
        <v>74</v>
      </c>
      <c r="BL14" s="21" t="n">
        <v>82</v>
      </c>
      <c r="BM14" s="21" t="n">
        <v>100</v>
      </c>
      <c r="BN14" s="21" t="n">
        <v>88</v>
      </c>
      <c r="BO14" s="21" t="n">
        <v>91</v>
      </c>
      <c r="BP14" s="21" t="n">
        <v>117</v>
      </c>
      <c r="BQ14" s="21" t="n">
        <v>102</v>
      </c>
      <c r="BR14" s="21" t="n">
        <v>89</v>
      </c>
      <c r="BS14" s="21" t="n">
        <v>109</v>
      </c>
      <c r="BT14" s="21" t="n">
        <v>91</v>
      </c>
      <c r="BU14" s="21" t="n">
        <v>87</v>
      </c>
      <c r="BV14" s="21" t="n">
        <v>104</v>
      </c>
      <c r="BW14" s="21" t="n">
        <v>98</v>
      </c>
      <c r="BX14" s="21" t="n">
        <v>92</v>
      </c>
      <c r="BY14" s="21" t="n">
        <v>101</v>
      </c>
      <c r="BZ14" s="21" t="n">
        <v>86</v>
      </c>
      <c r="CA14" s="21" t="n">
        <v>99</v>
      </c>
      <c r="CB14" s="21" t="n">
        <v>95</v>
      </c>
      <c r="CC14" s="21" t="n">
        <v>92</v>
      </c>
      <c r="CD14" s="21" t="n">
        <v>87</v>
      </c>
      <c r="CE14" s="21" t="n">
        <v>84</v>
      </c>
      <c r="CF14" s="21" t="n">
        <v>73</v>
      </c>
      <c r="CG14" s="21" t="n">
        <v>70</v>
      </c>
      <c r="CH14" s="21" t="n">
        <v>65</v>
      </c>
      <c r="CI14" s="21" t="n">
        <v>47</v>
      </c>
      <c r="CJ14" s="21" t="n">
        <v>46</v>
      </c>
      <c r="CK14" s="21" t="n">
        <v>32</v>
      </c>
      <c r="CL14" s="21" t="n">
        <v>36</v>
      </c>
      <c r="CM14" s="21" t="n">
        <v>34</v>
      </c>
      <c r="CN14" s="21" t="n">
        <v>24</v>
      </c>
      <c r="CO14" s="21" t="n">
        <v>14</v>
      </c>
      <c r="CP14" s="21" t="n">
        <v>23</v>
      </c>
      <c r="CQ14" s="21" t="n">
        <v>21</v>
      </c>
      <c r="CR14" s="21" t="n">
        <v>12</v>
      </c>
      <c r="CS14" s="21" t="n">
        <v>16</v>
      </c>
      <c r="CT14" s="21" t="n">
        <v>13</v>
      </c>
      <c r="CU14" s="21" t="n">
        <v>9</v>
      </c>
      <c r="CV14" s="21" t="n">
        <v>3</v>
      </c>
      <c r="CW14" s="21" t="n">
        <v>3</v>
      </c>
      <c r="CX14" s="21" t="n">
        <v>4</v>
      </c>
      <c r="CY14" s="21" t="n">
        <v>4</v>
      </c>
      <c r="CZ14" s="21" t="n">
        <v>8283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29</v>
      </c>
      <c r="D15" s="14" t="n">
        <v>43</v>
      </c>
      <c r="E15" s="14" t="n">
        <v>41</v>
      </c>
      <c r="F15" s="14" t="n">
        <v>38</v>
      </c>
      <c r="G15" s="14" t="n">
        <v>42</v>
      </c>
      <c r="H15" s="14" t="n">
        <v>41</v>
      </c>
      <c r="I15" s="14" t="n">
        <v>40</v>
      </c>
      <c r="J15" s="14" t="n">
        <v>52</v>
      </c>
      <c r="K15" s="14" t="n">
        <v>55</v>
      </c>
      <c r="L15" s="14" t="n">
        <v>58</v>
      </c>
      <c r="M15" s="14" t="n">
        <v>63</v>
      </c>
      <c r="N15" s="14" t="n">
        <v>61</v>
      </c>
      <c r="O15" s="14" t="n">
        <v>75</v>
      </c>
      <c r="P15" s="14" t="n">
        <v>72</v>
      </c>
      <c r="Q15" s="14" t="n">
        <v>72</v>
      </c>
      <c r="R15" s="14" t="n">
        <v>75</v>
      </c>
      <c r="S15" s="14" t="n">
        <v>71</v>
      </c>
      <c r="T15" s="14" t="n">
        <v>66</v>
      </c>
      <c r="U15" s="14" t="n">
        <v>64</v>
      </c>
      <c r="V15" s="14" t="n">
        <v>50</v>
      </c>
      <c r="W15" s="14" t="n">
        <v>57</v>
      </c>
      <c r="X15" s="14" t="n">
        <v>49</v>
      </c>
      <c r="Y15" s="14" t="n">
        <v>47</v>
      </c>
      <c r="Z15" s="14" t="n">
        <v>73</v>
      </c>
      <c r="AA15" s="14" t="n">
        <v>66</v>
      </c>
      <c r="AB15" s="14" t="n">
        <v>47</v>
      </c>
      <c r="AC15" s="14" t="n">
        <v>56</v>
      </c>
      <c r="AD15" s="14" t="n">
        <v>60</v>
      </c>
      <c r="AE15" s="14" t="n">
        <v>59</v>
      </c>
      <c r="AF15" s="14" t="n">
        <v>54</v>
      </c>
      <c r="AG15" s="14" t="n">
        <v>52</v>
      </c>
      <c r="AH15" s="14" t="n">
        <v>59</v>
      </c>
      <c r="AI15" s="14" t="n">
        <v>44</v>
      </c>
      <c r="AJ15" s="14" t="n">
        <v>46</v>
      </c>
      <c r="AK15" s="14" t="n">
        <v>58</v>
      </c>
      <c r="AL15" s="14" t="n">
        <v>60</v>
      </c>
      <c r="AM15" s="14" t="n">
        <v>47</v>
      </c>
      <c r="AN15" s="14" t="n">
        <v>54</v>
      </c>
      <c r="AO15" s="14" t="n">
        <v>53</v>
      </c>
      <c r="AP15" s="14" t="n">
        <v>80</v>
      </c>
      <c r="AQ15" s="14" t="n">
        <v>48</v>
      </c>
      <c r="AR15" s="14" t="n">
        <v>60</v>
      </c>
      <c r="AS15" s="14" t="n">
        <v>56</v>
      </c>
      <c r="AT15" s="14" t="n">
        <v>81</v>
      </c>
      <c r="AU15" s="14" t="n">
        <v>62</v>
      </c>
      <c r="AV15" s="14" t="n">
        <v>80</v>
      </c>
      <c r="AW15" s="14" t="n">
        <v>75</v>
      </c>
      <c r="AX15" s="14" t="n">
        <v>74</v>
      </c>
      <c r="AY15" s="14" t="n">
        <v>88</v>
      </c>
      <c r="AZ15" s="14" t="n">
        <v>75</v>
      </c>
      <c r="BA15" s="14" t="n">
        <v>66</v>
      </c>
      <c r="BB15" s="14" t="n">
        <v>100</v>
      </c>
      <c r="BC15" s="14" t="n">
        <v>90</v>
      </c>
      <c r="BD15" s="14" t="n">
        <v>101</v>
      </c>
      <c r="BE15" s="14" t="n">
        <v>86</v>
      </c>
      <c r="BF15" s="14" t="n">
        <v>76</v>
      </c>
      <c r="BG15" s="14" t="n">
        <v>97</v>
      </c>
      <c r="BH15" s="14" t="n">
        <v>86</v>
      </c>
      <c r="BI15" s="14" t="n">
        <v>94</v>
      </c>
      <c r="BJ15" s="14" t="n">
        <v>73</v>
      </c>
      <c r="BK15" s="14" t="n">
        <v>67</v>
      </c>
      <c r="BL15" s="14" t="n">
        <v>54</v>
      </c>
      <c r="BM15" s="14" t="n">
        <v>56</v>
      </c>
      <c r="BN15" s="14" t="n">
        <v>60</v>
      </c>
      <c r="BO15" s="14" t="n">
        <v>69</v>
      </c>
      <c r="BP15" s="14" t="n">
        <v>64</v>
      </c>
      <c r="BQ15" s="14" t="n">
        <v>61</v>
      </c>
      <c r="BR15" s="14" t="n">
        <v>55</v>
      </c>
      <c r="BS15" s="14" t="n">
        <v>48</v>
      </c>
      <c r="BT15" s="14" t="n">
        <v>67</v>
      </c>
      <c r="BU15" s="14" t="n">
        <v>51</v>
      </c>
      <c r="BV15" s="14" t="n">
        <v>69</v>
      </c>
      <c r="BW15" s="14" t="n">
        <v>60</v>
      </c>
      <c r="BX15" s="14" t="n">
        <v>64</v>
      </c>
      <c r="BY15" s="14" t="n">
        <v>59</v>
      </c>
      <c r="BZ15" s="14" t="n">
        <v>44</v>
      </c>
      <c r="CA15" s="14" t="n">
        <v>62</v>
      </c>
      <c r="CB15" s="14" t="n">
        <v>52</v>
      </c>
      <c r="CC15" s="14" t="n">
        <v>41</v>
      </c>
      <c r="CD15" s="14" t="n">
        <v>45</v>
      </c>
      <c r="CE15" s="14" t="n">
        <v>37</v>
      </c>
      <c r="CF15" s="14" t="n">
        <v>44</v>
      </c>
      <c r="CG15" s="14" t="n">
        <v>37</v>
      </c>
      <c r="CH15" s="14" t="n">
        <v>19</v>
      </c>
      <c r="CI15" s="14" t="n">
        <v>21</v>
      </c>
      <c r="CJ15" s="14" t="n">
        <v>17</v>
      </c>
      <c r="CK15" s="14" t="n">
        <v>12</v>
      </c>
      <c r="CL15" s="14" t="n">
        <v>21</v>
      </c>
      <c r="CM15" s="14" t="n">
        <v>14</v>
      </c>
      <c r="CN15" s="14" t="n">
        <v>8</v>
      </c>
      <c r="CO15" s="14" t="n">
        <v>11</v>
      </c>
      <c r="CP15" s="14" t="n">
        <v>6</v>
      </c>
      <c r="CQ15" s="14" t="n">
        <v>6</v>
      </c>
      <c r="CR15" s="14" t="n">
        <v>2</v>
      </c>
      <c r="CS15" s="14" t="n">
        <v>2</v>
      </c>
      <c r="CT15" s="14" t="n">
        <v>2</v>
      </c>
      <c r="CU15" s="14" t="n">
        <v>3</v>
      </c>
      <c r="CV15" s="14" t="n">
        <v>1</v>
      </c>
      <c r="CW15" s="14" t="n">
        <v>1</v>
      </c>
      <c r="CX15" s="14" t="n">
        <v>0</v>
      </c>
      <c r="CY15" s="14" t="n">
        <v>1</v>
      </c>
      <c r="CZ15" s="14" t="n">
        <v>5210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6</v>
      </c>
      <c r="D16" s="18" t="n">
        <v>22</v>
      </c>
      <c r="E16" s="18" t="n">
        <v>38</v>
      </c>
      <c r="F16" s="18" t="n">
        <v>30</v>
      </c>
      <c r="G16" s="18" t="n">
        <v>41</v>
      </c>
      <c r="H16" s="18" t="n">
        <v>41</v>
      </c>
      <c r="I16" s="18" t="n">
        <v>57</v>
      </c>
      <c r="J16" s="18" t="n">
        <v>59</v>
      </c>
      <c r="K16" s="18" t="n">
        <v>58</v>
      </c>
      <c r="L16" s="18" t="n">
        <v>60</v>
      </c>
      <c r="M16" s="18" t="n">
        <v>54</v>
      </c>
      <c r="N16" s="18" t="n">
        <v>54</v>
      </c>
      <c r="O16" s="18" t="n">
        <v>64</v>
      </c>
      <c r="P16" s="18" t="n">
        <v>82</v>
      </c>
      <c r="Q16" s="18" t="n">
        <v>82</v>
      </c>
      <c r="R16" s="18" t="n">
        <v>79</v>
      </c>
      <c r="S16" s="18" t="n">
        <v>71</v>
      </c>
      <c r="T16" s="18" t="n">
        <v>74</v>
      </c>
      <c r="U16" s="18" t="n">
        <v>72</v>
      </c>
      <c r="V16" s="18" t="n">
        <v>55</v>
      </c>
      <c r="W16" s="18" t="n">
        <v>46</v>
      </c>
      <c r="X16" s="18" t="n">
        <v>43</v>
      </c>
      <c r="Y16" s="18" t="n">
        <v>55</v>
      </c>
      <c r="Z16" s="18" t="n">
        <v>63</v>
      </c>
      <c r="AA16" s="18" t="n">
        <v>50</v>
      </c>
      <c r="AB16" s="18" t="n">
        <v>56</v>
      </c>
      <c r="AC16" s="18" t="n">
        <v>46</v>
      </c>
      <c r="AD16" s="18" t="n">
        <v>60</v>
      </c>
      <c r="AE16" s="18" t="n">
        <v>61</v>
      </c>
      <c r="AF16" s="18" t="n">
        <v>50</v>
      </c>
      <c r="AG16" s="18" t="n">
        <v>48</v>
      </c>
      <c r="AH16" s="18" t="n">
        <v>57</v>
      </c>
      <c r="AI16" s="18" t="n">
        <v>64</v>
      </c>
      <c r="AJ16" s="18" t="n">
        <v>57</v>
      </c>
      <c r="AK16" s="18" t="n">
        <v>55</v>
      </c>
      <c r="AL16" s="18" t="n">
        <v>67</v>
      </c>
      <c r="AM16" s="18" t="n">
        <v>56</v>
      </c>
      <c r="AN16" s="18" t="n">
        <v>49</v>
      </c>
      <c r="AO16" s="18" t="n">
        <v>43</v>
      </c>
      <c r="AP16" s="18" t="n">
        <v>75</v>
      </c>
      <c r="AQ16" s="18" t="n">
        <v>68</v>
      </c>
      <c r="AR16" s="18" t="n">
        <v>57</v>
      </c>
      <c r="AS16" s="18" t="n">
        <v>61</v>
      </c>
      <c r="AT16" s="18" t="n">
        <v>71</v>
      </c>
      <c r="AU16" s="18" t="n">
        <v>84</v>
      </c>
      <c r="AV16" s="18" t="n">
        <v>68</v>
      </c>
      <c r="AW16" s="18" t="n">
        <v>88</v>
      </c>
      <c r="AX16" s="18" t="n">
        <v>90</v>
      </c>
      <c r="AY16" s="18" t="n">
        <v>83</v>
      </c>
      <c r="AZ16" s="18" t="n">
        <v>71</v>
      </c>
      <c r="BA16" s="18" t="n">
        <v>74</v>
      </c>
      <c r="BB16" s="18" t="n">
        <v>74</v>
      </c>
      <c r="BC16" s="18" t="n">
        <v>64</v>
      </c>
      <c r="BD16" s="18" t="n">
        <v>78</v>
      </c>
      <c r="BE16" s="18" t="n">
        <v>87</v>
      </c>
      <c r="BF16" s="18" t="n">
        <v>71</v>
      </c>
      <c r="BG16" s="18" t="n">
        <v>104</v>
      </c>
      <c r="BH16" s="18" t="n">
        <v>90</v>
      </c>
      <c r="BI16" s="18" t="n">
        <v>84</v>
      </c>
      <c r="BJ16" s="18" t="n">
        <v>80</v>
      </c>
      <c r="BK16" s="18" t="n">
        <v>66</v>
      </c>
      <c r="BL16" s="18" t="n">
        <v>54</v>
      </c>
      <c r="BM16" s="18" t="n">
        <v>63</v>
      </c>
      <c r="BN16" s="18" t="n">
        <v>57</v>
      </c>
      <c r="BO16" s="18" t="n">
        <v>76</v>
      </c>
      <c r="BP16" s="18" t="n">
        <v>66</v>
      </c>
      <c r="BQ16" s="18" t="n">
        <v>76</v>
      </c>
      <c r="BR16" s="18" t="n">
        <v>60</v>
      </c>
      <c r="BS16" s="18" t="n">
        <v>76</v>
      </c>
      <c r="BT16" s="18" t="n">
        <v>70</v>
      </c>
      <c r="BU16" s="18" t="n">
        <v>76</v>
      </c>
      <c r="BV16" s="18" t="n">
        <v>80</v>
      </c>
      <c r="BW16" s="18" t="n">
        <v>66</v>
      </c>
      <c r="BX16" s="18" t="n">
        <v>79</v>
      </c>
      <c r="BY16" s="18" t="n">
        <v>83</v>
      </c>
      <c r="BZ16" s="18" t="n">
        <v>84</v>
      </c>
      <c r="CA16" s="18" t="n">
        <v>77</v>
      </c>
      <c r="CB16" s="18" t="n">
        <v>74</v>
      </c>
      <c r="CC16" s="18" t="n">
        <v>71</v>
      </c>
      <c r="CD16" s="18" t="n">
        <v>62</v>
      </c>
      <c r="CE16" s="18" t="n">
        <v>67</v>
      </c>
      <c r="CF16" s="18" t="n">
        <v>61</v>
      </c>
      <c r="CG16" s="18" t="n">
        <v>60</v>
      </c>
      <c r="CH16" s="18" t="n">
        <v>51</v>
      </c>
      <c r="CI16" s="18" t="n">
        <v>48</v>
      </c>
      <c r="CJ16" s="18" t="n">
        <v>35</v>
      </c>
      <c r="CK16" s="18" t="n">
        <v>50</v>
      </c>
      <c r="CL16" s="18" t="n">
        <v>34</v>
      </c>
      <c r="CM16" s="18" t="n">
        <v>19</v>
      </c>
      <c r="CN16" s="18" t="n">
        <v>29</v>
      </c>
      <c r="CO16" s="18" t="n">
        <v>30</v>
      </c>
      <c r="CP16" s="18" t="n">
        <v>30</v>
      </c>
      <c r="CQ16" s="18" t="n">
        <v>18</v>
      </c>
      <c r="CR16" s="18" t="n">
        <v>24</v>
      </c>
      <c r="CS16" s="18" t="n">
        <v>10</v>
      </c>
      <c r="CT16" s="18" t="n">
        <v>12</v>
      </c>
      <c r="CU16" s="18" t="n">
        <v>7</v>
      </c>
      <c r="CV16" s="18" t="n">
        <v>8</v>
      </c>
      <c r="CW16" s="18" t="n">
        <v>2</v>
      </c>
      <c r="CX16" s="18" t="n">
        <v>5</v>
      </c>
      <c r="CY16" s="18" t="n">
        <v>2</v>
      </c>
      <c r="CZ16" s="18" t="n">
        <v>5785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55</v>
      </c>
      <c r="D17" s="21" t="n">
        <v>65</v>
      </c>
      <c r="E17" s="21" t="n">
        <v>79</v>
      </c>
      <c r="F17" s="21" t="n">
        <v>68</v>
      </c>
      <c r="G17" s="21" t="n">
        <v>83</v>
      </c>
      <c r="H17" s="21" t="n">
        <v>82</v>
      </c>
      <c r="I17" s="21" t="n">
        <v>97</v>
      </c>
      <c r="J17" s="21" t="n">
        <v>111</v>
      </c>
      <c r="K17" s="21" t="n">
        <v>113</v>
      </c>
      <c r="L17" s="21" t="n">
        <v>118</v>
      </c>
      <c r="M17" s="21" t="n">
        <v>117</v>
      </c>
      <c r="N17" s="21" t="n">
        <v>115</v>
      </c>
      <c r="O17" s="21" t="n">
        <v>139</v>
      </c>
      <c r="P17" s="21" t="n">
        <v>154</v>
      </c>
      <c r="Q17" s="21" t="n">
        <v>154</v>
      </c>
      <c r="R17" s="21" t="n">
        <v>154</v>
      </c>
      <c r="S17" s="21" t="n">
        <v>142</v>
      </c>
      <c r="T17" s="21" t="n">
        <v>140</v>
      </c>
      <c r="U17" s="21" t="n">
        <v>136</v>
      </c>
      <c r="V17" s="21" t="n">
        <v>105</v>
      </c>
      <c r="W17" s="21" t="n">
        <v>103</v>
      </c>
      <c r="X17" s="21" t="n">
        <v>92</v>
      </c>
      <c r="Y17" s="21" t="n">
        <v>102</v>
      </c>
      <c r="Z17" s="21" t="n">
        <v>136</v>
      </c>
      <c r="AA17" s="21" t="n">
        <v>116</v>
      </c>
      <c r="AB17" s="21" t="n">
        <v>103</v>
      </c>
      <c r="AC17" s="21" t="n">
        <v>102</v>
      </c>
      <c r="AD17" s="21" t="n">
        <v>120</v>
      </c>
      <c r="AE17" s="21" t="n">
        <v>120</v>
      </c>
      <c r="AF17" s="21" t="n">
        <v>104</v>
      </c>
      <c r="AG17" s="21" t="n">
        <v>100</v>
      </c>
      <c r="AH17" s="21" t="n">
        <v>116</v>
      </c>
      <c r="AI17" s="21" t="n">
        <v>108</v>
      </c>
      <c r="AJ17" s="21" t="n">
        <v>103</v>
      </c>
      <c r="AK17" s="21" t="n">
        <v>113</v>
      </c>
      <c r="AL17" s="21" t="n">
        <v>127</v>
      </c>
      <c r="AM17" s="21" t="n">
        <v>103</v>
      </c>
      <c r="AN17" s="21" t="n">
        <v>103</v>
      </c>
      <c r="AO17" s="21" t="n">
        <v>96</v>
      </c>
      <c r="AP17" s="21" t="n">
        <v>155</v>
      </c>
      <c r="AQ17" s="21" t="n">
        <v>116</v>
      </c>
      <c r="AR17" s="21" t="n">
        <v>117</v>
      </c>
      <c r="AS17" s="21" t="n">
        <v>117</v>
      </c>
      <c r="AT17" s="21" t="n">
        <v>152</v>
      </c>
      <c r="AU17" s="21" t="n">
        <v>146</v>
      </c>
      <c r="AV17" s="21" t="n">
        <v>148</v>
      </c>
      <c r="AW17" s="21" t="n">
        <v>163</v>
      </c>
      <c r="AX17" s="21" t="n">
        <v>164</v>
      </c>
      <c r="AY17" s="21" t="n">
        <v>171</v>
      </c>
      <c r="AZ17" s="21" t="n">
        <v>146</v>
      </c>
      <c r="BA17" s="21" t="n">
        <v>140</v>
      </c>
      <c r="BB17" s="21" t="n">
        <v>174</v>
      </c>
      <c r="BC17" s="21" t="n">
        <v>154</v>
      </c>
      <c r="BD17" s="21" t="n">
        <v>179</v>
      </c>
      <c r="BE17" s="21" t="n">
        <v>173</v>
      </c>
      <c r="BF17" s="21" t="n">
        <v>147</v>
      </c>
      <c r="BG17" s="21" t="n">
        <v>201</v>
      </c>
      <c r="BH17" s="21" t="n">
        <v>176</v>
      </c>
      <c r="BI17" s="21" t="n">
        <v>178</v>
      </c>
      <c r="BJ17" s="21" t="n">
        <v>153</v>
      </c>
      <c r="BK17" s="21" t="n">
        <v>133</v>
      </c>
      <c r="BL17" s="21" t="n">
        <v>108</v>
      </c>
      <c r="BM17" s="21" t="n">
        <v>119</v>
      </c>
      <c r="BN17" s="21" t="n">
        <v>117</v>
      </c>
      <c r="BO17" s="21" t="n">
        <v>145</v>
      </c>
      <c r="BP17" s="21" t="n">
        <v>130</v>
      </c>
      <c r="BQ17" s="21" t="n">
        <v>137</v>
      </c>
      <c r="BR17" s="21" t="n">
        <v>115</v>
      </c>
      <c r="BS17" s="21" t="n">
        <v>124</v>
      </c>
      <c r="BT17" s="21" t="n">
        <v>137</v>
      </c>
      <c r="BU17" s="21" t="n">
        <v>127</v>
      </c>
      <c r="BV17" s="21" t="n">
        <v>149</v>
      </c>
      <c r="BW17" s="21" t="n">
        <v>126</v>
      </c>
      <c r="BX17" s="21" t="n">
        <v>143</v>
      </c>
      <c r="BY17" s="21" t="n">
        <v>142</v>
      </c>
      <c r="BZ17" s="21" t="n">
        <v>128</v>
      </c>
      <c r="CA17" s="21" t="n">
        <v>139</v>
      </c>
      <c r="CB17" s="21" t="n">
        <v>126</v>
      </c>
      <c r="CC17" s="21" t="n">
        <v>112</v>
      </c>
      <c r="CD17" s="21" t="n">
        <v>107</v>
      </c>
      <c r="CE17" s="21" t="n">
        <v>104</v>
      </c>
      <c r="CF17" s="21" t="n">
        <v>105</v>
      </c>
      <c r="CG17" s="21" t="n">
        <v>97</v>
      </c>
      <c r="CH17" s="21" t="n">
        <v>70</v>
      </c>
      <c r="CI17" s="21" t="n">
        <v>69</v>
      </c>
      <c r="CJ17" s="21" t="n">
        <v>52</v>
      </c>
      <c r="CK17" s="21" t="n">
        <v>62</v>
      </c>
      <c r="CL17" s="21" t="n">
        <v>55</v>
      </c>
      <c r="CM17" s="21" t="n">
        <v>33</v>
      </c>
      <c r="CN17" s="21" t="n">
        <v>37</v>
      </c>
      <c r="CO17" s="21" t="n">
        <v>41</v>
      </c>
      <c r="CP17" s="21" t="n">
        <v>36</v>
      </c>
      <c r="CQ17" s="21" t="n">
        <v>24</v>
      </c>
      <c r="CR17" s="21" t="n">
        <v>26</v>
      </c>
      <c r="CS17" s="21" t="n">
        <v>12</v>
      </c>
      <c r="CT17" s="21" t="n">
        <v>14</v>
      </c>
      <c r="CU17" s="21" t="n">
        <v>10</v>
      </c>
      <c r="CV17" s="21" t="n">
        <v>9</v>
      </c>
      <c r="CW17" s="21" t="n">
        <v>3</v>
      </c>
      <c r="CX17" s="21" t="n">
        <v>5</v>
      </c>
      <c r="CY17" s="21" t="n">
        <v>3</v>
      </c>
      <c r="CZ17" s="21" t="n">
        <v>10995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7</v>
      </c>
      <c r="E18" s="14" t="n">
        <v>26</v>
      </c>
      <c r="F18" s="14" t="n">
        <v>27</v>
      </c>
      <c r="G18" s="14" t="n">
        <v>33</v>
      </c>
      <c r="H18" s="14" t="n">
        <v>24</v>
      </c>
      <c r="I18" s="14" t="n">
        <v>26</v>
      </c>
      <c r="J18" s="14" t="n">
        <v>34</v>
      </c>
      <c r="K18" s="14" t="n">
        <v>35</v>
      </c>
      <c r="L18" s="14" t="n">
        <v>36</v>
      </c>
      <c r="M18" s="14" t="n">
        <v>42</v>
      </c>
      <c r="N18" s="14" t="n">
        <v>29</v>
      </c>
      <c r="O18" s="14" t="n">
        <v>48</v>
      </c>
      <c r="P18" s="14" t="n">
        <v>41</v>
      </c>
      <c r="Q18" s="14" t="n">
        <v>40</v>
      </c>
      <c r="R18" s="14" t="n">
        <v>44</v>
      </c>
      <c r="S18" s="14" t="n">
        <v>41</v>
      </c>
      <c r="T18" s="14" t="n">
        <v>45</v>
      </c>
      <c r="U18" s="14" t="n">
        <v>39</v>
      </c>
      <c r="V18" s="14" t="n">
        <v>33</v>
      </c>
      <c r="W18" s="14" t="n">
        <v>27</v>
      </c>
      <c r="X18" s="14" t="n">
        <v>16</v>
      </c>
      <c r="Y18" s="14" t="n">
        <v>26</v>
      </c>
      <c r="Z18" s="14" t="n">
        <v>28</v>
      </c>
      <c r="AA18" s="14" t="n">
        <v>36</v>
      </c>
      <c r="AB18" s="14" t="n">
        <v>33</v>
      </c>
      <c r="AC18" s="14" t="n">
        <v>41</v>
      </c>
      <c r="AD18" s="14" t="n">
        <v>31</v>
      </c>
      <c r="AE18" s="14" t="n">
        <v>38</v>
      </c>
      <c r="AF18" s="14" t="n">
        <v>36</v>
      </c>
      <c r="AG18" s="14" t="n">
        <v>20</v>
      </c>
      <c r="AH18" s="14" t="n">
        <v>26</v>
      </c>
      <c r="AI18" s="14" t="n">
        <v>30</v>
      </c>
      <c r="AJ18" s="14" t="n">
        <v>22</v>
      </c>
      <c r="AK18" s="14" t="n">
        <v>37</v>
      </c>
      <c r="AL18" s="14" t="n">
        <v>24</v>
      </c>
      <c r="AM18" s="14" t="n">
        <v>24</v>
      </c>
      <c r="AN18" s="14" t="n">
        <v>31</v>
      </c>
      <c r="AO18" s="14" t="n">
        <v>27</v>
      </c>
      <c r="AP18" s="14" t="n">
        <v>44</v>
      </c>
      <c r="AQ18" s="14" t="n">
        <v>17</v>
      </c>
      <c r="AR18" s="14" t="n">
        <v>41</v>
      </c>
      <c r="AS18" s="14" t="n">
        <v>38</v>
      </c>
      <c r="AT18" s="14" t="n">
        <v>53</v>
      </c>
      <c r="AU18" s="14" t="n">
        <v>37</v>
      </c>
      <c r="AV18" s="14" t="n">
        <v>58</v>
      </c>
      <c r="AW18" s="14" t="n">
        <v>51</v>
      </c>
      <c r="AX18" s="14" t="n">
        <v>53</v>
      </c>
      <c r="AY18" s="14" t="n">
        <v>48</v>
      </c>
      <c r="AZ18" s="14" t="n">
        <v>49</v>
      </c>
      <c r="BA18" s="14" t="n">
        <v>53</v>
      </c>
      <c r="BB18" s="14" t="n">
        <v>50</v>
      </c>
      <c r="BC18" s="14" t="n">
        <v>50</v>
      </c>
      <c r="BD18" s="14" t="n">
        <v>47</v>
      </c>
      <c r="BE18" s="14" t="n">
        <v>41</v>
      </c>
      <c r="BF18" s="14" t="n">
        <v>61</v>
      </c>
      <c r="BG18" s="14" t="n">
        <v>42</v>
      </c>
      <c r="BH18" s="14" t="n">
        <v>60</v>
      </c>
      <c r="BI18" s="14" t="n">
        <v>54</v>
      </c>
      <c r="BJ18" s="14" t="n">
        <v>49</v>
      </c>
      <c r="BK18" s="14" t="n">
        <v>23</v>
      </c>
      <c r="BL18" s="14" t="n">
        <v>21</v>
      </c>
      <c r="BM18" s="14" t="n">
        <v>26</v>
      </c>
      <c r="BN18" s="14" t="n">
        <v>28</v>
      </c>
      <c r="BO18" s="14" t="n">
        <v>24</v>
      </c>
      <c r="BP18" s="14" t="n">
        <v>29</v>
      </c>
      <c r="BQ18" s="14" t="n">
        <v>35</v>
      </c>
      <c r="BR18" s="14" t="n">
        <v>21</v>
      </c>
      <c r="BS18" s="14" t="n">
        <v>21</v>
      </c>
      <c r="BT18" s="14" t="n">
        <v>35</v>
      </c>
      <c r="BU18" s="14" t="n">
        <v>32</v>
      </c>
      <c r="BV18" s="14" t="n">
        <v>43</v>
      </c>
      <c r="BW18" s="14" t="n">
        <v>27</v>
      </c>
      <c r="BX18" s="14" t="n">
        <v>31</v>
      </c>
      <c r="BY18" s="14" t="n">
        <v>38</v>
      </c>
      <c r="BZ18" s="14" t="n">
        <v>30</v>
      </c>
      <c r="CA18" s="14" t="n">
        <v>24</v>
      </c>
      <c r="CB18" s="14" t="n">
        <v>27</v>
      </c>
      <c r="CC18" s="14" t="n">
        <v>19</v>
      </c>
      <c r="CD18" s="14" t="n">
        <v>35</v>
      </c>
      <c r="CE18" s="14" t="n">
        <v>24</v>
      </c>
      <c r="CF18" s="14" t="n">
        <v>17</v>
      </c>
      <c r="CG18" s="14" t="n">
        <v>18</v>
      </c>
      <c r="CH18" s="14" t="n">
        <v>16</v>
      </c>
      <c r="CI18" s="14" t="n">
        <v>10</v>
      </c>
      <c r="CJ18" s="14" t="n">
        <v>10</v>
      </c>
      <c r="CK18" s="14" t="n">
        <v>9</v>
      </c>
      <c r="CL18" s="14" t="n">
        <v>9</v>
      </c>
      <c r="CM18" s="14" t="n">
        <v>15</v>
      </c>
      <c r="CN18" s="14" t="n">
        <v>5</v>
      </c>
      <c r="CO18" s="14" t="n">
        <v>3</v>
      </c>
      <c r="CP18" s="14" t="n">
        <v>3</v>
      </c>
      <c r="CQ18" s="14" t="n">
        <v>3</v>
      </c>
      <c r="CR18" s="14" t="n">
        <v>2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1</v>
      </c>
      <c r="CX18" s="14" t="n">
        <v>1</v>
      </c>
      <c r="CY18" s="14" t="n">
        <v>0</v>
      </c>
      <c r="CZ18" s="14" t="n">
        <v>2939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19</v>
      </c>
      <c r="D19" s="18" t="n">
        <v>22</v>
      </c>
      <c r="E19" s="18" t="n">
        <v>15</v>
      </c>
      <c r="F19" s="18" t="n">
        <v>15</v>
      </c>
      <c r="G19" s="18" t="n">
        <v>25</v>
      </c>
      <c r="H19" s="18" t="n">
        <v>27</v>
      </c>
      <c r="I19" s="18" t="n">
        <v>25</v>
      </c>
      <c r="J19" s="18" t="n">
        <v>20</v>
      </c>
      <c r="K19" s="18" t="n">
        <v>31</v>
      </c>
      <c r="L19" s="18" t="n">
        <v>33</v>
      </c>
      <c r="M19" s="18" t="n">
        <v>45</v>
      </c>
      <c r="N19" s="18" t="n">
        <v>39</v>
      </c>
      <c r="O19" s="18" t="n">
        <v>44</v>
      </c>
      <c r="P19" s="18" t="n">
        <v>37</v>
      </c>
      <c r="Q19" s="18" t="n">
        <v>42</v>
      </c>
      <c r="R19" s="18" t="n">
        <v>37</v>
      </c>
      <c r="S19" s="18" t="n">
        <v>41</v>
      </c>
      <c r="T19" s="18" t="n">
        <v>38</v>
      </c>
      <c r="U19" s="18" t="n">
        <v>39</v>
      </c>
      <c r="V19" s="18" t="n">
        <v>39</v>
      </c>
      <c r="W19" s="18" t="n">
        <v>32</v>
      </c>
      <c r="X19" s="18" t="n">
        <v>32</v>
      </c>
      <c r="Y19" s="18" t="n">
        <v>34</v>
      </c>
      <c r="Z19" s="18" t="n">
        <v>39</v>
      </c>
      <c r="AA19" s="18" t="n">
        <v>53</v>
      </c>
      <c r="AB19" s="18" t="n">
        <v>26</v>
      </c>
      <c r="AC19" s="18" t="n">
        <v>28</v>
      </c>
      <c r="AD19" s="18" t="n">
        <v>23</v>
      </c>
      <c r="AE19" s="18" t="n">
        <v>26</v>
      </c>
      <c r="AF19" s="18" t="n">
        <v>35</v>
      </c>
      <c r="AG19" s="18" t="n">
        <v>37</v>
      </c>
      <c r="AH19" s="18" t="n">
        <v>24</v>
      </c>
      <c r="AI19" s="18" t="n">
        <v>29</v>
      </c>
      <c r="AJ19" s="18" t="n">
        <v>33</v>
      </c>
      <c r="AK19" s="18" t="n">
        <v>27</v>
      </c>
      <c r="AL19" s="18" t="n">
        <v>39</v>
      </c>
      <c r="AM19" s="18" t="n">
        <v>42</v>
      </c>
      <c r="AN19" s="18" t="n">
        <v>41</v>
      </c>
      <c r="AO19" s="18" t="n">
        <v>44</v>
      </c>
      <c r="AP19" s="18" t="n">
        <v>42</v>
      </c>
      <c r="AQ19" s="18" t="n">
        <v>33</v>
      </c>
      <c r="AR19" s="18" t="n">
        <v>37</v>
      </c>
      <c r="AS19" s="18" t="n">
        <v>63</v>
      </c>
      <c r="AT19" s="18" t="n">
        <v>58</v>
      </c>
      <c r="AU19" s="18" t="n">
        <v>46</v>
      </c>
      <c r="AV19" s="18" t="n">
        <v>57</v>
      </c>
      <c r="AW19" s="18" t="n">
        <v>58</v>
      </c>
      <c r="AX19" s="18" t="n">
        <v>53</v>
      </c>
      <c r="AY19" s="18" t="n">
        <v>58</v>
      </c>
      <c r="AZ19" s="18" t="n">
        <v>46</v>
      </c>
      <c r="BA19" s="18" t="n">
        <v>57</v>
      </c>
      <c r="BB19" s="18" t="n">
        <v>63</v>
      </c>
      <c r="BC19" s="18" t="n">
        <v>52</v>
      </c>
      <c r="BD19" s="18" t="n">
        <v>54</v>
      </c>
      <c r="BE19" s="18" t="n">
        <v>66</v>
      </c>
      <c r="BF19" s="18" t="n">
        <v>61</v>
      </c>
      <c r="BG19" s="18" t="n">
        <v>56</v>
      </c>
      <c r="BH19" s="18" t="n">
        <v>48</v>
      </c>
      <c r="BI19" s="18" t="n">
        <v>59</v>
      </c>
      <c r="BJ19" s="18" t="n">
        <v>38</v>
      </c>
      <c r="BK19" s="18" t="n">
        <v>41</v>
      </c>
      <c r="BL19" s="18" t="n">
        <v>33</v>
      </c>
      <c r="BM19" s="18" t="n">
        <v>29</v>
      </c>
      <c r="BN19" s="18" t="n">
        <v>36</v>
      </c>
      <c r="BO19" s="18" t="n">
        <v>28</v>
      </c>
      <c r="BP19" s="18" t="n">
        <v>32</v>
      </c>
      <c r="BQ19" s="18" t="n">
        <v>42</v>
      </c>
      <c r="BR19" s="18" t="n">
        <v>36</v>
      </c>
      <c r="BS19" s="18" t="n">
        <v>28</v>
      </c>
      <c r="BT19" s="18" t="n">
        <v>41</v>
      </c>
      <c r="BU19" s="18" t="n">
        <v>43</v>
      </c>
      <c r="BV19" s="18" t="n">
        <v>45</v>
      </c>
      <c r="BW19" s="18" t="n">
        <v>50</v>
      </c>
      <c r="BX19" s="18" t="n">
        <v>53</v>
      </c>
      <c r="BY19" s="18" t="n">
        <v>55</v>
      </c>
      <c r="BZ19" s="18" t="n">
        <v>47</v>
      </c>
      <c r="CA19" s="18" t="n">
        <v>61</v>
      </c>
      <c r="CB19" s="18" t="n">
        <v>53</v>
      </c>
      <c r="CC19" s="18" t="n">
        <v>59</v>
      </c>
      <c r="CD19" s="18" t="n">
        <v>39</v>
      </c>
      <c r="CE19" s="18" t="n">
        <v>35</v>
      </c>
      <c r="CF19" s="18" t="n">
        <v>28</v>
      </c>
      <c r="CG19" s="18" t="n">
        <v>31</v>
      </c>
      <c r="CH19" s="18" t="n">
        <v>28</v>
      </c>
      <c r="CI19" s="18" t="n">
        <v>26</v>
      </c>
      <c r="CJ19" s="18" t="n">
        <v>22</v>
      </c>
      <c r="CK19" s="18" t="n">
        <v>21</v>
      </c>
      <c r="CL19" s="18" t="n">
        <v>19</v>
      </c>
      <c r="CM19" s="18" t="n">
        <v>21</v>
      </c>
      <c r="CN19" s="18" t="n">
        <v>14</v>
      </c>
      <c r="CO19" s="18" t="n">
        <v>12</v>
      </c>
      <c r="CP19" s="18" t="n">
        <v>8</v>
      </c>
      <c r="CQ19" s="18" t="n">
        <v>14</v>
      </c>
      <c r="CR19" s="18" t="n">
        <v>11</v>
      </c>
      <c r="CS19" s="18" t="n">
        <v>3</v>
      </c>
      <c r="CT19" s="18" t="n">
        <v>6</v>
      </c>
      <c r="CU19" s="18" t="n">
        <v>6</v>
      </c>
      <c r="CV19" s="18" t="n">
        <v>5</v>
      </c>
      <c r="CW19" s="18" t="n">
        <v>4</v>
      </c>
      <c r="CX19" s="18" t="n">
        <v>6</v>
      </c>
      <c r="CY19" s="18" t="n">
        <v>6</v>
      </c>
      <c r="CZ19" s="18" t="n">
        <v>3559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33</v>
      </c>
      <c r="D20" s="21" t="n">
        <v>39</v>
      </c>
      <c r="E20" s="21" t="n">
        <v>41</v>
      </c>
      <c r="F20" s="21" t="n">
        <v>42</v>
      </c>
      <c r="G20" s="21" t="n">
        <v>58</v>
      </c>
      <c r="H20" s="21" t="n">
        <v>51</v>
      </c>
      <c r="I20" s="21" t="n">
        <v>51</v>
      </c>
      <c r="J20" s="21" t="n">
        <v>54</v>
      </c>
      <c r="K20" s="21" t="n">
        <v>66</v>
      </c>
      <c r="L20" s="21" t="n">
        <v>69</v>
      </c>
      <c r="M20" s="21" t="n">
        <v>87</v>
      </c>
      <c r="N20" s="21" t="n">
        <v>68</v>
      </c>
      <c r="O20" s="21" t="n">
        <v>92</v>
      </c>
      <c r="P20" s="21" t="n">
        <v>78</v>
      </c>
      <c r="Q20" s="21" t="n">
        <v>82</v>
      </c>
      <c r="R20" s="21" t="n">
        <v>81</v>
      </c>
      <c r="S20" s="21" t="n">
        <v>82</v>
      </c>
      <c r="T20" s="21" t="n">
        <v>83</v>
      </c>
      <c r="U20" s="21" t="n">
        <v>78</v>
      </c>
      <c r="V20" s="21" t="n">
        <v>72</v>
      </c>
      <c r="W20" s="21" t="n">
        <v>59</v>
      </c>
      <c r="X20" s="21" t="n">
        <v>48</v>
      </c>
      <c r="Y20" s="21" t="n">
        <v>60</v>
      </c>
      <c r="Z20" s="21" t="n">
        <v>67</v>
      </c>
      <c r="AA20" s="21" t="n">
        <v>89</v>
      </c>
      <c r="AB20" s="21" t="n">
        <v>59</v>
      </c>
      <c r="AC20" s="21" t="n">
        <v>69</v>
      </c>
      <c r="AD20" s="21" t="n">
        <v>54</v>
      </c>
      <c r="AE20" s="21" t="n">
        <v>64</v>
      </c>
      <c r="AF20" s="21" t="n">
        <v>71</v>
      </c>
      <c r="AG20" s="21" t="n">
        <v>57</v>
      </c>
      <c r="AH20" s="21" t="n">
        <v>50</v>
      </c>
      <c r="AI20" s="21" t="n">
        <v>59</v>
      </c>
      <c r="AJ20" s="21" t="n">
        <v>55</v>
      </c>
      <c r="AK20" s="21" t="n">
        <v>64</v>
      </c>
      <c r="AL20" s="21" t="n">
        <v>63</v>
      </c>
      <c r="AM20" s="21" t="n">
        <v>66</v>
      </c>
      <c r="AN20" s="21" t="n">
        <v>72</v>
      </c>
      <c r="AO20" s="21" t="n">
        <v>71</v>
      </c>
      <c r="AP20" s="21" t="n">
        <v>86</v>
      </c>
      <c r="AQ20" s="21" t="n">
        <v>50</v>
      </c>
      <c r="AR20" s="21" t="n">
        <v>78</v>
      </c>
      <c r="AS20" s="21" t="n">
        <v>101</v>
      </c>
      <c r="AT20" s="21" t="n">
        <v>111</v>
      </c>
      <c r="AU20" s="21" t="n">
        <v>83</v>
      </c>
      <c r="AV20" s="21" t="n">
        <v>115</v>
      </c>
      <c r="AW20" s="21" t="n">
        <v>109</v>
      </c>
      <c r="AX20" s="21" t="n">
        <v>106</v>
      </c>
      <c r="AY20" s="21" t="n">
        <v>106</v>
      </c>
      <c r="AZ20" s="21" t="n">
        <v>95</v>
      </c>
      <c r="BA20" s="21" t="n">
        <v>110</v>
      </c>
      <c r="BB20" s="21" t="n">
        <v>113</v>
      </c>
      <c r="BC20" s="21" t="n">
        <v>102</v>
      </c>
      <c r="BD20" s="21" t="n">
        <v>101</v>
      </c>
      <c r="BE20" s="21" t="n">
        <v>107</v>
      </c>
      <c r="BF20" s="21" t="n">
        <v>122</v>
      </c>
      <c r="BG20" s="21" t="n">
        <v>98</v>
      </c>
      <c r="BH20" s="21" t="n">
        <v>108</v>
      </c>
      <c r="BI20" s="21" t="n">
        <v>113</v>
      </c>
      <c r="BJ20" s="21" t="n">
        <v>87</v>
      </c>
      <c r="BK20" s="21" t="n">
        <v>64</v>
      </c>
      <c r="BL20" s="21" t="n">
        <v>54</v>
      </c>
      <c r="BM20" s="21" t="n">
        <v>55</v>
      </c>
      <c r="BN20" s="21" t="n">
        <v>64</v>
      </c>
      <c r="BO20" s="21" t="n">
        <v>52</v>
      </c>
      <c r="BP20" s="21" t="n">
        <v>61</v>
      </c>
      <c r="BQ20" s="21" t="n">
        <v>77</v>
      </c>
      <c r="BR20" s="21" t="n">
        <v>57</v>
      </c>
      <c r="BS20" s="21" t="n">
        <v>49</v>
      </c>
      <c r="BT20" s="21" t="n">
        <v>76</v>
      </c>
      <c r="BU20" s="21" t="n">
        <v>75</v>
      </c>
      <c r="BV20" s="21" t="n">
        <v>88</v>
      </c>
      <c r="BW20" s="21" t="n">
        <v>77</v>
      </c>
      <c r="BX20" s="21" t="n">
        <v>84</v>
      </c>
      <c r="BY20" s="21" t="n">
        <v>93</v>
      </c>
      <c r="BZ20" s="21" t="n">
        <v>77</v>
      </c>
      <c r="CA20" s="21" t="n">
        <v>85</v>
      </c>
      <c r="CB20" s="21" t="n">
        <v>80</v>
      </c>
      <c r="CC20" s="21" t="n">
        <v>78</v>
      </c>
      <c r="CD20" s="21" t="n">
        <v>74</v>
      </c>
      <c r="CE20" s="21" t="n">
        <v>59</v>
      </c>
      <c r="CF20" s="21" t="n">
        <v>45</v>
      </c>
      <c r="CG20" s="21" t="n">
        <v>49</v>
      </c>
      <c r="CH20" s="21" t="n">
        <v>44</v>
      </c>
      <c r="CI20" s="21" t="n">
        <v>36</v>
      </c>
      <c r="CJ20" s="21" t="n">
        <v>32</v>
      </c>
      <c r="CK20" s="21" t="n">
        <v>30</v>
      </c>
      <c r="CL20" s="21" t="n">
        <v>28</v>
      </c>
      <c r="CM20" s="21" t="n">
        <v>36</v>
      </c>
      <c r="CN20" s="21" t="n">
        <v>19</v>
      </c>
      <c r="CO20" s="21" t="n">
        <v>15</v>
      </c>
      <c r="CP20" s="21" t="n">
        <v>11</v>
      </c>
      <c r="CQ20" s="21" t="n">
        <v>17</v>
      </c>
      <c r="CR20" s="21" t="n">
        <v>13</v>
      </c>
      <c r="CS20" s="21" t="n">
        <v>3</v>
      </c>
      <c r="CT20" s="21" t="n">
        <v>7</v>
      </c>
      <c r="CU20" s="21" t="n">
        <v>6</v>
      </c>
      <c r="CV20" s="21" t="n">
        <v>5</v>
      </c>
      <c r="CW20" s="21" t="n">
        <v>5</v>
      </c>
      <c r="CX20" s="21" t="n">
        <v>7</v>
      </c>
      <c r="CY20" s="21" t="n">
        <v>6</v>
      </c>
      <c r="CZ20" s="21" t="n">
        <v>6498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69</v>
      </c>
      <c r="D21" s="26" t="n">
        <f aca="false">+D3+D6+D9+D12+D15+D18</f>
        <v>685</v>
      </c>
      <c r="E21" s="26" t="n">
        <f aca="false">+E3+E6+E9+E12+E15+E18</f>
        <v>683</v>
      </c>
      <c r="F21" s="26" t="n">
        <f aca="false">+F3+F6+F9+F12+F15+F18</f>
        <v>692</v>
      </c>
      <c r="G21" s="26" t="n">
        <f aca="false">+G3+G6+G9+G12+G15+G18</f>
        <v>690</v>
      </c>
      <c r="H21" s="26" t="n">
        <f aca="false">+H3+H6+H9+H12+H15+H18</f>
        <v>709</v>
      </c>
      <c r="I21" s="26" t="n">
        <f aca="false">+I3+I6+I9+I12+I15+I18</f>
        <v>698</v>
      </c>
      <c r="J21" s="26" t="n">
        <f aca="false">+J3+J6+J9+J12+J15+J18</f>
        <v>728</v>
      </c>
      <c r="K21" s="26" t="n">
        <f aca="false">+K3+K6+K9+K12+K15+K18</f>
        <v>778</v>
      </c>
      <c r="L21" s="26" t="n">
        <f aca="false">+L3+L6+L9+L12+L15+L18</f>
        <v>750</v>
      </c>
      <c r="M21" s="26" t="n">
        <f aca="false">+M3+M6+M9+M12+M15+M18</f>
        <v>779</v>
      </c>
      <c r="N21" s="26" t="n">
        <f aca="false">+N3+N6+N9+N12+N15+N18</f>
        <v>791</v>
      </c>
      <c r="O21" s="26" t="n">
        <f aca="false">+O3+O6+O9+O12+O15+O18</f>
        <v>800</v>
      </c>
      <c r="P21" s="26" t="n">
        <f aca="false">+P3+P6+P9+P12+P15+P18</f>
        <v>848</v>
      </c>
      <c r="Q21" s="26" t="n">
        <f aca="false">+Q3+Q6+Q9+Q12+Q15+Q18</f>
        <v>838</v>
      </c>
      <c r="R21" s="26" t="n">
        <f aca="false">+R3+R6+R9+R12+R15+R18</f>
        <v>907</v>
      </c>
      <c r="S21" s="26" t="n">
        <f aca="false">+S3+S6+S9+S12+S15+S18</f>
        <v>862</v>
      </c>
      <c r="T21" s="26" t="n">
        <f aca="false">+T3+T6+T9+T12+T15+T18</f>
        <v>920</v>
      </c>
      <c r="U21" s="26" t="n">
        <f aca="false">+U3+U6+U9+U12+U15+U18</f>
        <v>880</v>
      </c>
      <c r="V21" s="26" t="n">
        <f aca="false">+V3+V6+V9+V12+V15+V18</f>
        <v>771</v>
      </c>
      <c r="W21" s="26" t="n">
        <f aca="false">+W3+W6+W9+W12+W15+W18</f>
        <v>759</v>
      </c>
      <c r="X21" s="26" t="n">
        <f aca="false">+X3+X6+X9+X12+X15+X18</f>
        <v>782</v>
      </c>
      <c r="Y21" s="26" t="n">
        <f aca="false">+Y3+Y6+Y9+Y12+Y15+Y18</f>
        <v>816</v>
      </c>
      <c r="Z21" s="26" t="n">
        <f aca="false">+Z3+Z6+Z9+Z12+Z15+Z18</f>
        <v>803</v>
      </c>
      <c r="AA21" s="26" t="n">
        <f aca="false">+AA3+AA6+AA9+AA12+AA15+AA18</f>
        <v>798</v>
      </c>
      <c r="AB21" s="26" t="n">
        <f aca="false">+AB3+AB6+AB9+AB12+AB15+AB18</f>
        <v>784</v>
      </c>
      <c r="AC21" s="26" t="n">
        <f aca="false">+AC3+AC6+AC9+AC12+AC15+AC18</f>
        <v>825</v>
      </c>
      <c r="AD21" s="26" t="n">
        <f aca="false">+AD3+AD6+AD9+AD12+AD15+AD18</f>
        <v>883</v>
      </c>
      <c r="AE21" s="26" t="n">
        <f aca="false">+AE3+AE6+AE9+AE12+AE15+AE18</f>
        <v>852</v>
      </c>
      <c r="AF21" s="26" t="n">
        <f aca="false">+AF3+AF6+AF9+AF12+AF15+AF18</f>
        <v>868</v>
      </c>
      <c r="AG21" s="26" t="n">
        <f aca="false">+AG3+AG6+AG9+AG12+AG15+AG18</f>
        <v>831</v>
      </c>
      <c r="AH21" s="26" t="n">
        <f aca="false">+AH3+AH6+AH9+AH12+AH15+AH18</f>
        <v>891</v>
      </c>
      <c r="AI21" s="26" t="n">
        <f aca="false">+AI3+AI6+AI9+AI12+AI15+AI18</f>
        <v>955</v>
      </c>
      <c r="AJ21" s="26" t="n">
        <f aca="false">+AJ3+AJ6+AJ9+AJ12+AJ15+AJ18</f>
        <v>976</v>
      </c>
      <c r="AK21" s="26" t="n">
        <f aca="false">+AK3+AK6+AK9+AK12+AK15+AK18</f>
        <v>948</v>
      </c>
      <c r="AL21" s="26" t="n">
        <f aca="false">+AL3+AL6+AL9+AL12+AL15+AL18</f>
        <v>936</v>
      </c>
      <c r="AM21" s="26" t="n">
        <f aca="false">+AM3+AM6+AM9+AM12+AM15+AM18</f>
        <v>873</v>
      </c>
      <c r="AN21" s="26" t="n">
        <f aca="false">+AN3+AN6+AN9+AN12+AN15+AN18</f>
        <v>883</v>
      </c>
      <c r="AO21" s="26" t="n">
        <f aca="false">+AO3+AO6+AO9+AO12+AO15+AO18</f>
        <v>844</v>
      </c>
      <c r="AP21" s="26" t="n">
        <f aca="false">+AP3+AP6+AP9+AP12+AP15+AP18</f>
        <v>936</v>
      </c>
      <c r="AQ21" s="26" t="n">
        <f aca="false">+AQ3+AQ6+AQ9+AQ12+AQ15+AQ18</f>
        <v>696</v>
      </c>
      <c r="AR21" s="26" t="n">
        <f aca="false">+AR3+AR6+AR9+AR12+AR15+AR18</f>
        <v>849</v>
      </c>
      <c r="AS21" s="26" t="n">
        <f aca="false">+AS3+AS6+AS9+AS12+AS15+AS18</f>
        <v>806</v>
      </c>
      <c r="AT21" s="26" t="n">
        <f aca="false">+AT3+AT6+AT9+AT12+AT15+AT18</f>
        <v>892</v>
      </c>
      <c r="AU21" s="26" t="n">
        <f aca="false">+AU3+AU6+AU9+AU12+AU15+AU18</f>
        <v>804</v>
      </c>
      <c r="AV21" s="26" t="n">
        <f aca="false">+AV3+AV6+AV9+AV12+AV15+AV18</f>
        <v>968</v>
      </c>
      <c r="AW21" s="26" t="n">
        <f aca="false">+AW3+AW6+AW9+AW12+AW15+AW18</f>
        <v>942</v>
      </c>
      <c r="AX21" s="26" t="n">
        <f aca="false">+AX3+AX6+AX9+AX12+AX15+AX18</f>
        <v>903</v>
      </c>
      <c r="AY21" s="26" t="n">
        <f aca="false">+AY3+AY6+AY9+AY12+AY15+AY18</f>
        <v>958</v>
      </c>
      <c r="AZ21" s="26" t="n">
        <f aca="false">+AZ3+AZ6+AZ9+AZ12+AZ15+AZ18</f>
        <v>914</v>
      </c>
      <c r="BA21" s="26" t="n">
        <f aca="false">+BA3+BA6+BA9+BA12+BA15+BA18</f>
        <v>922</v>
      </c>
      <c r="BB21" s="26" t="n">
        <f aca="false">+BB3+BB6+BB9+BB12+BB15+BB18</f>
        <v>1072</v>
      </c>
      <c r="BC21" s="26" t="n">
        <f aca="false">+BC3+BC6+BC9+BC12+BC15+BC18</f>
        <v>1010</v>
      </c>
      <c r="BD21" s="26" t="n">
        <f aca="false">+BD3+BD6+BD9+BD12+BD15+BD18</f>
        <v>1110</v>
      </c>
      <c r="BE21" s="26" t="n">
        <f aca="false">+BE3+BE6+BE9+BE12+BE15+BE18</f>
        <v>1109</v>
      </c>
      <c r="BF21" s="26" t="n">
        <f aca="false">+BF3+BF6+BF9+BF12+BF15+BF18</f>
        <v>1110</v>
      </c>
      <c r="BG21" s="26" t="n">
        <f aca="false">+BG3+BG6+BG9+BG12+BG15+BG18</f>
        <v>1126</v>
      </c>
      <c r="BH21" s="26" t="n">
        <f aca="false">+BH3+BH6+BH9+BH12+BH15+BH18</f>
        <v>1207</v>
      </c>
      <c r="BI21" s="26" t="n">
        <f aca="false">+BI3+BI6+BI9+BI12+BI15+BI18</f>
        <v>1191</v>
      </c>
      <c r="BJ21" s="26" t="n">
        <f aca="false">+BJ3+BJ6+BJ9+BJ12+BJ15+BJ18</f>
        <v>1100</v>
      </c>
      <c r="BK21" s="26" t="n">
        <f aca="false">+BK3+BK6+BK9+BK12+BK15+BK18</f>
        <v>777</v>
      </c>
      <c r="BL21" s="26" t="n">
        <f aca="false">+BL3+BL6+BL9+BL12+BL15+BL18</f>
        <v>696</v>
      </c>
      <c r="BM21" s="26" t="n">
        <f aca="false">+BM3+BM6+BM9+BM12+BM15+BM18</f>
        <v>820</v>
      </c>
      <c r="BN21" s="26" t="n">
        <f aca="false">+BN3+BN6+BN9+BN12+BN15+BN18</f>
        <v>775</v>
      </c>
      <c r="BO21" s="26" t="n">
        <f aca="false">+BO3+BO6+BO9+BO12+BO15+BO18</f>
        <v>797</v>
      </c>
      <c r="BP21" s="26" t="n">
        <f aca="false">+BP3+BP6+BP9+BP12+BP15+BP18</f>
        <v>809</v>
      </c>
      <c r="BQ21" s="26" t="n">
        <f aca="false">+BQ3+BQ6+BQ9+BQ12+BQ15+BQ18</f>
        <v>769</v>
      </c>
      <c r="BR21" s="26" t="n">
        <f aca="false">+BR3+BR6+BR9+BR12+BR15+BR18</f>
        <v>732</v>
      </c>
      <c r="BS21" s="26" t="n">
        <f aca="false">+BS3+BS6+BS9+BS12+BS15+BS18</f>
        <v>618</v>
      </c>
      <c r="BT21" s="26" t="n">
        <f aca="false">+BT3+BT6+BT9+BT12+BT15+BT18</f>
        <v>758</v>
      </c>
      <c r="BU21" s="26" t="n">
        <f aca="false">+BU3+BU6+BU9+BU12+BU15+BU18</f>
        <v>667</v>
      </c>
      <c r="BV21" s="26" t="n">
        <f aca="false">+BV3+BV6+BV9+BV12+BV15+BV18</f>
        <v>715</v>
      </c>
      <c r="BW21" s="26" t="n">
        <f aca="false">+BW3+BW6+BW9+BW12+BW15+BW18</f>
        <v>633</v>
      </c>
      <c r="BX21" s="26" t="n">
        <f aca="false">+BX3+BX6+BX9+BX12+BX15+BX18</f>
        <v>683</v>
      </c>
      <c r="BY21" s="26" t="n">
        <f aca="false">+BY3+BY6+BY9+BY12+BY15+BY18</f>
        <v>620</v>
      </c>
      <c r="BZ21" s="26" t="n">
        <f aca="false">+BZ3+BZ6+BZ9+BZ12+BZ15+BZ18</f>
        <v>529</v>
      </c>
      <c r="CA21" s="26" t="n">
        <f aca="false">+CA3+CA6+CA9+CA12+CA15+CA18</f>
        <v>572</v>
      </c>
      <c r="CB21" s="26" t="n">
        <f aca="false">+CB3+CB6+CB9+CB12+CB15+CB18</f>
        <v>515</v>
      </c>
      <c r="CC21" s="26" t="n">
        <f aca="false">+CC3+CC6+CC9+CC12+CC15+CC18</f>
        <v>459</v>
      </c>
      <c r="CD21" s="26" t="n">
        <f aca="false">+CD3+CD6+CD9+CD12+CD15+CD18</f>
        <v>465</v>
      </c>
      <c r="CE21" s="26" t="n">
        <f aca="false">+CE3+CE6+CE9+CE12+CE15+CE18</f>
        <v>426</v>
      </c>
      <c r="CF21" s="26" t="n">
        <f aca="false">+CF3+CF6+CF9+CF12+CF15+CF18</f>
        <v>395</v>
      </c>
      <c r="CG21" s="26" t="n">
        <f aca="false">+CG3+CG6+CG9+CG12+CG15+CG18</f>
        <v>333</v>
      </c>
      <c r="CH21" s="26" t="n">
        <f aca="false">+CH3+CH6+CH9+CH12+CH15+CH18</f>
        <v>261</v>
      </c>
      <c r="CI21" s="26" t="n">
        <f aca="false">+CI3+CI6+CI9+CI12+CI15+CI18</f>
        <v>198</v>
      </c>
      <c r="CJ21" s="26" t="n">
        <f aca="false">+CJ3+CJ6+CJ9+CJ12+CJ15+CJ18</f>
        <v>161</v>
      </c>
      <c r="CK21" s="26" t="n">
        <f aca="false">+CK3+CK6+CK9+CK12+CK15+CK18</f>
        <v>146</v>
      </c>
      <c r="CL21" s="26" t="n">
        <f aca="false">+CL3+CL6+CL9+CL12+CL15+CL18</f>
        <v>136</v>
      </c>
      <c r="CM21" s="26" t="n">
        <f aca="false">+CM3+CM6+CM9+CM12+CM15+CM18</f>
        <v>114</v>
      </c>
      <c r="CN21" s="26" t="n">
        <f aca="false">+CN3+CN6+CN9+CN12+CN15+CN18</f>
        <v>73</v>
      </c>
      <c r="CO21" s="26" t="n">
        <f aca="false">+CO3+CO6+CO9+CO12+CO15+CO18</f>
        <v>73</v>
      </c>
      <c r="CP21" s="26" t="n">
        <f aca="false">+CP3+CP6+CP9+CP12+CP15+CP18</f>
        <v>75</v>
      </c>
      <c r="CQ21" s="26" t="n">
        <f aca="false">+CQ3+CQ6+CQ9+CQ12+CQ15+CQ18</f>
        <v>52</v>
      </c>
      <c r="CR21" s="26" t="n">
        <f aca="false">+CR3+CR6+CR9+CR12+CR15+CR18</f>
        <v>32</v>
      </c>
      <c r="CS21" s="26" t="n">
        <f aca="false">+CS3+CS6+CS9+CS12+CS15+CS18</f>
        <v>29</v>
      </c>
      <c r="CT21" s="26" t="n">
        <f aca="false">+CT3+CT6+CT9+CT12+CT15+CT18</f>
        <v>22</v>
      </c>
      <c r="CU21" s="26" t="n">
        <f aca="false">+CU3+CU6+CU9+CU12+CU15+CU18</f>
        <v>14</v>
      </c>
      <c r="CV21" s="26" t="n">
        <f aca="false">+CV3+CV6+CV9+CV12+CV15+CV18</f>
        <v>8</v>
      </c>
      <c r="CW21" s="26" t="n">
        <f aca="false">+CW3+CW6+CW9+CW12+CW15+CW18</f>
        <v>8</v>
      </c>
      <c r="CX21" s="26" t="n">
        <f aca="false">+CX3+CX6+CX9+CX12+CX15+CX18</f>
        <v>4</v>
      </c>
      <c r="CY21" s="26" t="n">
        <f aca="false">+CY3+CY6+CY9+CY12+CY15+CY18</f>
        <v>11</v>
      </c>
      <c r="CZ21" s="26" t="n">
        <f aca="false">+CZ3+CZ6+CZ9+CZ12+CZ15+CZ18</f>
        <v>68390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615</v>
      </c>
      <c r="D22" s="28" t="n">
        <f aca="false">+D4+D7+D10+D13+D16+D19</f>
        <v>565</v>
      </c>
      <c r="E22" s="28" t="n">
        <f aca="false">+E4+E7+E10+E13+E16+E19</f>
        <v>642</v>
      </c>
      <c r="F22" s="28" t="n">
        <f aca="false">+F4+F7+F10+F13+F16+F19</f>
        <v>665</v>
      </c>
      <c r="G22" s="28" t="n">
        <f aca="false">+G4+G7+G10+G13+G16+G19</f>
        <v>661</v>
      </c>
      <c r="H22" s="28" t="n">
        <f aca="false">+H4+H7+H10+H13+H16+H19</f>
        <v>678</v>
      </c>
      <c r="I22" s="28" t="n">
        <f aca="false">+I4+I7+I10+I13+I16+I19</f>
        <v>764</v>
      </c>
      <c r="J22" s="28" t="n">
        <f aca="false">+J4+J7+J10+J13+J16+J19</f>
        <v>675</v>
      </c>
      <c r="K22" s="28" t="n">
        <f aca="false">+K4+K7+K10+K13+K16+K19</f>
        <v>763</v>
      </c>
      <c r="L22" s="28" t="n">
        <f aca="false">+L4+L7+L10+L13+L16+L19</f>
        <v>753</v>
      </c>
      <c r="M22" s="28" t="n">
        <f aca="false">+M4+M7+M10+M13+M16+M19</f>
        <v>779</v>
      </c>
      <c r="N22" s="28" t="n">
        <f aca="false">+N4+N7+N10+N13+N16+N19</f>
        <v>762</v>
      </c>
      <c r="O22" s="28" t="n">
        <f aca="false">+O4+O7+O10+O13+O16+O19</f>
        <v>829</v>
      </c>
      <c r="P22" s="28" t="n">
        <f aca="false">+P4+P7+P10+P13+P16+P19</f>
        <v>809</v>
      </c>
      <c r="Q22" s="28" t="n">
        <f aca="false">+Q4+Q7+Q10+Q13+Q16+Q19</f>
        <v>800</v>
      </c>
      <c r="R22" s="28" t="n">
        <f aca="false">+R4+R7+R10+R13+R16+R19</f>
        <v>867</v>
      </c>
      <c r="S22" s="28" t="n">
        <f aca="false">+S4+S7+S10+S13+S16+S19</f>
        <v>869</v>
      </c>
      <c r="T22" s="28" t="n">
        <f aca="false">+T4+T7+T10+T13+T16+T19</f>
        <v>907</v>
      </c>
      <c r="U22" s="28" t="n">
        <f aca="false">+U4+U7+U10+U13+U16+U19</f>
        <v>869</v>
      </c>
      <c r="V22" s="28" t="n">
        <f aca="false">+V4+V7+V10+V13+V16+V19</f>
        <v>844</v>
      </c>
      <c r="W22" s="28" t="n">
        <f aca="false">+W4+W7+W10+W13+W16+W19</f>
        <v>798</v>
      </c>
      <c r="X22" s="28" t="n">
        <f aca="false">+X4+X7+X10+X13+X16+X19</f>
        <v>798</v>
      </c>
      <c r="Y22" s="28" t="n">
        <f aca="false">+Y4+Y7+Y10+Y13+Y16+Y19</f>
        <v>823</v>
      </c>
      <c r="Z22" s="28" t="n">
        <f aca="false">+Z4+Z7+Z10+Z13+Z16+Z19</f>
        <v>790</v>
      </c>
      <c r="AA22" s="28" t="n">
        <f aca="false">+AA4+AA7+AA10+AA13+AA16+AA19</f>
        <v>810</v>
      </c>
      <c r="AB22" s="28" t="n">
        <f aca="false">+AB4+AB7+AB10+AB13+AB16+AB19</f>
        <v>795</v>
      </c>
      <c r="AC22" s="28" t="n">
        <f aca="false">+AC4+AC7+AC10+AC13+AC16+AC19</f>
        <v>798</v>
      </c>
      <c r="AD22" s="28" t="n">
        <f aca="false">+AD4+AD7+AD10+AD13+AD16+AD19</f>
        <v>864</v>
      </c>
      <c r="AE22" s="28" t="n">
        <f aca="false">+AE4+AE7+AE10+AE13+AE16+AE19</f>
        <v>853</v>
      </c>
      <c r="AF22" s="28" t="n">
        <f aca="false">+AF4+AF7+AF10+AF13+AF16+AF19</f>
        <v>897</v>
      </c>
      <c r="AG22" s="28" t="n">
        <f aca="false">+AG4+AG7+AG10+AG13+AG16+AG19</f>
        <v>890</v>
      </c>
      <c r="AH22" s="28" t="n">
        <f aca="false">+AH4+AH7+AH10+AH13+AH16+AH19</f>
        <v>930</v>
      </c>
      <c r="AI22" s="28" t="n">
        <f aca="false">+AI4+AI7+AI10+AI13+AI16+AI19</f>
        <v>957</v>
      </c>
      <c r="AJ22" s="28" t="n">
        <f aca="false">+AJ4+AJ7+AJ10+AJ13+AJ16+AJ19</f>
        <v>1011</v>
      </c>
      <c r="AK22" s="28" t="n">
        <f aca="false">+AK4+AK7+AK10+AK13+AK16+AK19</f>
        <v>977</v>
      </c>
      <c r="AL22" s="28" t="n">
        <f aca="false">+AL4+AL7+AL10+AL13+AL16+AL19</f>
        <v>987</v>
      </c>
      <c r="AM22" s="28" t="n">
        <f aca="false">+AM4+AM7+AM10+AM13+AM16+AM19</f>
        <v>913</v>
      </c>
      <c r="AN22" s="28" t="n">
        <f aca="false">+AN4+AN7+AN10+AN13+AN16+AN19</f>
        <v>994</v>
      </c>
      <c r="AO22" s="28" t="n">
        <f aca="false">+AO4+AO7+AO10+AO13+AO16+AO19</f>
        <v>911</v>
      </c>
      <c r="AP22" s="28" t="n">
        <f aca="false">+AP4+AP7+AP10+AP13+AP16+AP19</f>
        <v>1024</v>
      </c>
      <c r="AQ22" s="28" t="n">
        <f aca="false">+AQ4+AQ7+AQ10+AQ13+AQ16+AQ19</f>
        <v>730</v>
      </c>
      <c r="AR22" s="28" t="n">
        <f aca="false">+AR4+AR7+AR10+AR13+AR16+AR19</f>
        <v>934</v>
      </c>
      <c r="AS22" s="28" t="n">
        <f aca="false">+AS4+AS7+AS10+AS13+AS16+AS19</f>
        <v>946</v>
      </c>
      <c r="AT22" s="28" t="n">
        <f aca="false">+AT4+AT7+AT10+AT13+AT16+AT19</f>
        <v>1012</v>
      </c>
      <c r="AU22" s="28" t="n">
        <f aca="false">+AU4+AU7+AU10+AU13+AU16+AU19</f>
        <v>933</v>
      </c>
      <c r="AV22" s="28" t="n">
        <f aca="false">+AV4+AV7+AV10+AV13+AV16+AV19</f>
        <v>949</v>
      </c>
      <c r="AW22" s="28" t="n">
        <f aca="false">+AW4+AW7+AW10+AW13+AW16+AW19</f>
        <v>1025</v>
      </c>
      <c r="AX22" s="28" t="n">
        <f aca="false">+AX4+AX7+AX10+AX13+AX16+AX19</f>
        <v>985</v>
      </c>
      <c r="AY22" s="28" t="n">
        <f aca="false">+AY4+AY7+AY10+AY13+AY16+AY19</f>
        <v>1021</v>
      </c>
      <c r="AZ22" s="28" t="n">
        <f aca="false">+AZ4+AZ7+AZ10+AZ13+AZ16+AZ19</f>
        <v>966</v>
      </c>
      <c r="BA22" s="28" t="n">
        <f aca="false">+BA4+BA7+BA10+BA13+BA16+BA19</f>
        <v>955</v>
      </c>
      <c r="BB22" s="28" t="n">
        <f aca="false">+BB4+BB7+BB10+BB13+BB16+BB19</f>
        <v>992</v>
      </c>
      <c r="BC22" s="28" t="n">
        <f aca="false">+BC4+BC7+BC10+BC13+BC16+BC19</f>
        <v>1077</v>
      </c>
      <c r="BD22" s="28" t="n">
        <f aca="false">+BD4+BD7+BD10+BD13+BD16+BD19</f>
        <v>1079</v>
      </c>
      <c r="BE22" s="28" t="n">
        <f aca="false">+BE4+BE7+BE10+BE13+BE16+BE19</f>
        <v>1167</v>
      </c>
      <c r="BF22" s="28" t="n">
        <f aca="false">+BF4+BF7+BF10+BF13+BF16+BF19</f>
        <v>1224</v>
      </c>
      <c r="BG22" s="28" t="n">
        <f aca="false">+BG4+BG7+BG10+BG13+BG16+BG19</f>
        <v>1158</v>
      </c>
      <c r="BH22" s="28" t="n">
        <f aca="false">+BH4+BH7+BH10+BH13+BH16+BH19</f>
        <v>1304</v>
      </c>
      <c r="BI22" s="28" t="n">
        <f aca="false">+BI4+BI7+BI10+BI13+BI16+BI19</f>
        <v>1268</v>
      </c>
      <c r="BJ22" s="28" t="n">
        <f aca="false">+BJ4+BJ7+BJ10+BJ13+BJ16+BJ19</f>
        <v>1238</v>
      </c>
      <c r="BK22" s="28" t="n">
        <f aca="false">+BK4+BK7+BK10+BK13+BK16+BK19</f>
        <v>793</v>
      </c>
      <c r="BL22" s="28" t="n">
        <f aca="false">+BL4+BL7+BL10+BL13+BL16+BL19</f>
        <v>735</v>
      </c>
      <c r="BM22" s="28" t="n">
        <f aca="false">+BM4+BM7+BM10+BM13+BM16+BM19</f>
        <v>936</v>
      </c>
      <c r="BN22" s="28" t="n">
        <f aca="false">+BN4+BN7+BN10+BN13+BN16+BN19</f>
        <v>858</v>
      </c>
      <c r="BO22" s="28" t="n">
        <f aca="false">+BO4+BO7+BO10+BO13+BO16+BO19</f>
        <v>927</v>
      </c>
      <c r="BP22" s="28" t="n">
        <f aca="false">+BP4+BP7+BP10+BP13+BP16+BP19</f>
        <v>875</v>
      </c>
      <c r="BQ22" s="28" t="n">
        <f aca="false">+BQ4+BQ7+BQ10+BQ13+BQ16+BQ19</f>
        <v>938</v>
      </c>
      <c r="BR22" s="28" t="n">
        <f aca="false">+BR4+BR7+BR10+BR13+BR16+BR19</f>
        <v>849</v>
      </c>
      <c r="BS22" s="28" t="n">
        <f aca="false">+BS4+BS7+BS10+BS13+BS16+BS19</f>
        <v>849</v>
      </c>
      <c r="BT22" s="28" t="n">
        <f aca="false">+BT4+BT7+BT10+BT13+BT16+BT19</f>
        <v>817</v>
      </c>
      <c r="BU22" s="28" t="n">
        <f aca="false">+BU4+BU7+BU10+BU13+BU16+BU19</f>
        <v>742</v>
      </c>
      <c r="BV22" s="28" t="n">
        <f aca="false">+BV4+BV7+BV10+BV13+BV16+BV19</f>
        <v>874</v>
      </c>
      <c r="BW22" s="28" t="n">
        <f aca="false">+BW4+BW7+BW10+BW13+BW16+BW19</f>
        <v>848</v>
      </c>
      <c r="BX22" s="28" t="n">
        <f aca="false">+BX4+BX7+BX10+BX13+BX16+BX19</f>
        <v>843</v>
      </c>
      <c r="BY22" s="28" t="n">
        <f aca="false">+BY4+BY7+BY10+BY13+BY16+BY19</f>
        <v>814</v>
      </c>
      <c r="BZ22" s="28" t="n">
        <f aca="false">+BZ4+BZ7+BZ10+BZ13+BZ16+BZ19</f>
        <v>771</v>
      </c>
      <c r="CA22" s="28" t="n">
        <f aca="false">+CA4+CA7+CA10+CA13+CA16+CA19</f>
        <v>751</v>
      </c>
      <c r="CB22" s="28" t="n">
        <f aca="false">+CB4+CB7+CB10+CB13+CB16+CB19</f>
        <v>737</v>
      </c>
      <c r="CC22" s="28" t="n">
        <f aca="false">+CC4+CC7+CC10+CC13+CC16+CC19</f>
        <v>729</v>
      </c>
      <c r="CD22" s="28" t="n">
        <f aca="false">+CD4+CD7+CD10+CD13+CD16+CD19</f>
        <v>684</v>
      </c>
      <c r="CE22" s="28" t="n">
        <f aca="false">+CE4+CE7+CE10+CE13+CE16+CE19</f>
        <v>689</v>
      </c>
      <c r="CF22" s="28" t="n">
        <f aca="false">+CF4+CF7+CF10+CF13+CF16+CF19</f>
        <v>634</v>
      </c>
      <c r="CG22" s="28" t="n">
        <f aca="false">+CG4+CG7+CG10+CG13+CG16+CG19</f>
        <v>551</v>
      </c>
      <c r="CH22" s="28" t="n">
        <f aca="false">+CH4+CH7+CH10+CH13+CH16+CH19</f>
        <v>550</v>
      </c>
      <c r="CI22" s="28" t="n">
        <f aca="false">+CI4+CI7+CI10+CI13+CI16+CI19</f>
        <v>489</v>
      </c>
      <c r="CJ22" s="28" t="n">
        <f aca="false">+CJ4+CJ7+CJ10+CJ13+CJ16+CJ19</f>
        <v>386</v>
      </c>
      <c r="CK22" s="28" t="n">
        <f aca="false">+CK4+CK7+CK10+CK13+CK16+CK19</f>
        <v>388</v>
      </c>
      <c r="CL22" s="28" t="n">
        <f aca="false">+CL4+CL7+CL10+CL13+CL16+CL19</f>
        <v>332</v>
      </c>
      <c r="CM22" s="28" t="n">
        <f aca="false">+CM4+CM7+CM10+CM13+CM16+CM19</f>
        <v>283</v>
      </c>
      <c r="CN22" s="28" t="n">
        <f aca="false">+CN4+CN7+CN10+CN13+CN16+CN19</f>
        <v>283</v>
      </c>
      <c r="CO22" s="28" t="n">
        <f aca="false">+CO4+CO7+CO10+CO13+CO16+CO19</f>
        <v>240</v>
      </c>
      <c r="CP22" s="28" t="n">
        <f aca="false">+CP4+CP7+CP10+CP13+CP16+CP19</f>
        <v>203</v>
      </c>
      <c r="CQ22" s="28" t="n">
        <f aca="false">+CQ4+CQ7+CQ10+CQ13+CQ16+CQ19</f>
        <v>212</v>
      </c>
      <c r="CR22" s="28" t="n">
        <f aca="false">+CR4+CR7+CR10+CR13+CR16+CR19</f>
        <v>147</v>
      </c>
      <c r="CS22" s="28" t="n">
        <f aca="false">+CS4+CS7+CS10+CS13+CS16+CS19</f>
        <v>108</v>
      </c>
      <c r="CT22" s="28" t="n">
        <f aca="false">+CT4+CT7+CT10+CT13+CT16+CT19</f>
        <v>88</v>
      </c>
      <c r="CU22" s="28" t="n">
        <f aca="false">+CU4+CU7+CU10+CU13+CU16+CU19</f>
        <v>68</v>
      </c>
      <c r="CV22" s="28" t="n">
        <f aca="false">+CV4+CV7+CV10+CV13+CV16+CV19</f>
        <v>58</v>
      </c>
      <c r="CW22" s="28" t="n">
        <f aca="false">+CW4+CW7+CW10+CW13+CW16+CW19</f>
        <v>36</v>
      </c>
      <c r="CX22" s="28" t="n">
        <f aca="false">+CX4+CX7+CX10+CX13+CX16+CX19</f>
        <v>31</v>
      </c>
      <c r="CY22" s="28" t="n">
        <f aca="false">+CY4+CY7+CY10+CY13+CY16+CY19</f>
        <v>38</v>
      </c>
      <c r="CZ22" s="28" t="n">
        <f aca="false">+CZ4+CZ7+CZ10+CZ13+CZ16+CZ19</f>
        <v>76083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84</v>
      </c>
      <c r="D23" s="30" t="n">
        <f aca="false">SUM(D21:D22)</f>
        <v>1250</v>
      </c>
      <c r="E23" s="30" t="n">
        <f aca="false">SUM(E21:E22)</f>
        <v>1325</v>
      </c>
      <c r="F23" s="30" t="n">
        <f aca="false">SUM(F21:F22)</f>
        <v>1357</v>
      </c>
      <c r="G23" s="30" t="n">
        <f aca="false">SUM(G21:G22)</f>
        <v>1351</v>
      </c>
      <c r="H23" s="30" t="n">
        <f aca="false">SUM(H21:H22)</f>
        <v>1387</v>
      </c>
      <c r="I23" s="30" t="n">
        <f aca="false">SUM(I21:I22)</f>
        <v>1462</v>
      </c>
      <c r="J23" s="30" t="n">
        <f aca="false">SUM(J21:J22)</f>
        <v>1403</v>
      </c>
      <c r="K23" s="30" t="n">
        <f aca="false">SUM(K21:K22)</f>
        <v>1541</v>
      </c>
      <c r="L23" s="30" t="n">
        <f aca="false">SUM(L21:L22)</f>
        <v>1503</v>
      </c>
      <c r="M23" s="30" t="n">
        <f aca="false">SUM(M21:M22)</f>
        <v>1558</v>
      </c>
      <c r="N23" s="30" t="n">
        <f aca="false">SUM(N21:N22)</f>
        <v>1553</v>
      </c>
      <c r="O23" s="30" t="n">
        <f aca="false">SUM(O21:O22)</f>
        <v>1629</v>
      </c>
      <c r="P23" s="30" t="n">
        <f aca="false">SUM(P21:P22)</f>
        <v>1657</v>
      </c>
      <c r="Q23" s="30" t="n">
        <f aca="false">SUM(Q21:Q22)</f>
        <v>1638</v>
      </c>
      <c r="R23" s="30" t="n">
        <f aca="false">SUM(R21:R22)</f>
        <v>1774</v>
      </c>
      <c r="S23" s="30" t="n">
        <f aca="false">SUM(S21:S22)</f>
        <v>1731</v>
      </c>
      <c r="T23" s="30" t="n">
        <f aca="false">SUM(T21:T22)</f>
        <v>1827</v>
      </c>
      <c r="U23" s="30" t="n">
        <f aca="false">SUM(U21:U22)</f>
        <v>1749</v>
      </c>
      <c r="V23" s="30" t="n">
        <f aca="false">SUM(V21:V22)</f>
        <v>1615</v>
      </c>
      <c r="W23" s="30" t="n">
        <f aca="false">SUM(W21:W22)</f>
        <v>1557</v>
      </c>
      <c r="X23" s="30" t="n">
        <f aca="false">SUM(X21:X22)</f>
        <v>1580</v>
      </c>
      <c r="Y23" s="30" t="n">
        <f aca="false">SUM(Y21:Y22)</f>
        <v>1639</v>
      </c>
      <c r="Z23" s="30" t="n">
        <f aca="false">SUM(Z21:Z22)</f>
        <v>1593</v>
      </c>
      <c r="AA23" s="30" t="n">
        <f aca="false">SUM(AA21:AA22)</f>
        <v>1608</v>
      </c>
      <c r="AB23" s="30" t="n">
        <f aca="false">SUM(AB21:AB22)</f>
        <v>1579</v>
      </c>
      <c r="AC23" s="30" t="n">
        <f aca="false">SUM(AC21:AC22)</f>
        <v>1623</v>
      </c>
      <c r="AD23" s="30" t="n">
        <f aca="false">SUM(AD21:AD22)</f>
        <v>1747</v>
      </c>
      <c r="AE23" s="30" t="n">
        <f aca="false">SUM(AE21:AE22)</f>
        <v>1705</v>
      </c>
      <c r="AF23" s="30" t="n">
        <f aca="false">SUM(AF21:AF22)</f>
        <v>1765</v>
      </c>
      <c r="AG23" s="30" t="n">
        <f aca="false">SUM(AG21:AG22)</f>
        <v>1721</v>
      </c>
      <c r="AH23" s="30" t="n">
        <f aca="false">SUM(AH21:AH22)</f>
        <v>1821</v>
      </c>
      <c r="AI23" s="30" t="n">
        <f aca="false">SUM(AI21:AI22)</f>
        <v>1912</v>
      </c>
      <c r="AJ23" s="30" t="n">
        <f aca="false">SUM(AJ21:AJ22)</f>
        <v>1987</v>
      </c>
      <c r="AK23" s="30" t="n">
        <f aca="false">SUM(AK21:AK22)</f>
        <v>1925</v>
      </c>
      <c r="AL23" s="30" t="n">
        <f aca="false">SUM(AL21:AL22)</f>
        <v>1923</v>
      </c>
      <c r="AM23" s="30" t="n">
        <f aca="false">SUM(AM21:AM22)</f>
        <v>1786</v>
      </c>
      <c r="AN23" s="30" t="n">
        <f aca="false">SUM(AN21:AN22)</f>
        <v>1877</v>
      </c>
      <c r="AO23" s="30" t="n">
        <f aca="false">SUM(AO21:AO22)</f>
        <v>1755</v>
      </c>
      <c r="AP23" s="30" t="n">
        <f aca="false">SUM(AP21:AP22)</f>
        <v>1960</v>
      </c>
      <c r="AQ23" s="30" t="n">
        <f aca="false">SUM(AQ21:AQ22)</f>
        <v>1426</v>
      </c>
      <c r="AR23" s="30" t="n">
        <f aca="false">SUM(AR21:AR22)</f>
        <v>1783</v>
      </c>
      <c r="AS23" s="30" t="n">
        <f aca="false">SUM(AS21:AS22)</f>
        <v>1752</v>
      </c>
      <c r="AT23" s="30" t="n">
        <f aca="false">SUM(AT21:AT22)</f>
        <v>1904</v>
      </c>
      <c r="AU23" s="30" t="n">
        <f aca="false">SUM(AU21:AU22)</f>
        <v>1737</v>
      </c>
      <c r="AV23" s="30" t="n">
        <f aca="false">SUM(AV21:AV22)</f>
        <v>1917</v>
      </c>
      <c r="AW23" s="30" t="n">
        <f aca="false">SUM(AW21:AW22)</f>
        <v>1967</v>
      </c>
      <c r="AX23" s="30" t="n">
        <f aca="false">SUM(AX21:AX22)</f>
        <v>1888</v>
      </c>
      <c r="AY23" s="30" t="n">
        <f aca="false">SUM(AY21:AY22)</f>
        <v>1979</v>
      </c>
      <c r="AZ23" s="30" t="n">
        <f aca="false">SUM(AZ21:AZ22)</f>
        <v>1880</v>
      </c>
      <c r="BA23" s="30" t="n">
        <f aca="false">SUM(BA21:BA22)</f>
        <v>1877</v>
      </c>
      <c r="BB23" s="30" t="n">
        <f aca="false">SUM(BB21:BB22)</f>
        <v>2064</v>
      </c>
      <c r="BC23" s="30" t="n">
        <f aca="false">SUM(BC21:BC22)</f>
        <v>2087</v>
      </c>
      <c r="BD23" s="30" t="n">
        <f aca="false">SUM(BD21:BD22)</f>
        <v>2189</v>
      </c>
      <c r="BE23" s="30" t="n">
        <f aca="false">SUM(BE21:BE22)</f>
        <v>2276</v>
      </c>
      <c r="BF23" s="30" t="n">
        <f aca="false">SUM(BF21:BF22)</f>
        <v>2334</v>
      </c>
      <c r="BG23" s="30" t="n">
        <f aca="false">SUM(BG21:BG22)</f>
        <v>2284</v>
      </c>
      <c r="BH23" s="30" t="n">
        <f aca="false">SUM(BH21:BH22)</f>
        <v>2511</v>
      </c>
      <c r="BI23" s="30" t="n">
        <f aca="false">SUM(BI21:BI22)</f>
        <v>2459</v>
      </c>
      <c r="BJ23" s="30" t="n">
        <f aca="false">SUM(BJ21:BJ22)</f>
        <v>2338</v>
      </c>
      <c r="BK23" s="30" t="n">
        <f aca="false">SUM(BK21:BK22)</f>
        <v>1570</v>
      </c>
      <c r="BL23" s="30" t="n">
        <f aca="false">SUM(BL21:BL22)</f>
        <v>1431</v>
      </c>
      <c r="BM23" s="30" t="n">
        <f aca="false">SUM(BM21:BM22)</f>
        <v>1756</v>
      </c>
      <c r="BN23" s="30" t="n">
        <f aca="false">SUM(BN21:BN22)</f>
        <v>1633</v>
      </c>
      <c r="BO23" s="30" t="n">
        <f aca="false">SUM(BO21:BO22)</f>
        <v>1724</v>
      </c>
      <c r="BP23" s="30" t="n">
        <f aca="false">SUM(BP21:BP22)</f>
        <v>1684</v>
      </c>
      <c r="BQ23" s="30" t="n">
        <f aca="false">SUM(BQ21:BQ22)</f>
        <v>1707</v>
      </c>
      <c r="BR23" s="30" t="n">
        <f aca="false">SUM(BR21:BR22)</f>
        <v>1581</v>
      </c>
      <c r="BS23" s="30" t="n">
        <f aca="false">SUM(BS21:BS22)</f>
        <v>1467</v>
      </c>
      <c r="BT23" s="30" t="n">
        <f aca="false">SUM(BT21:BT22)</f>
        <v>1575</v>
      </c>
      <c r="BU23" s="30" t="n">
        <f aca="false">SUM(BU21:BU22)</f>
        <v>1409</v>
      </c>
      <c r="BV23" s="30" t="n">
        <f aca="false">SUM(BV21:BV22)</f>
        <v>1589</v>
      </c>
      <c r="BW23" s="30" t="n">
        <f aca="false">SUM(BW21:BW22)</f>
        <v>1481</v>
      </c>
      <c r="BX23" s="30" t="n">
        <f aca="false">SUM(BX21:BX22)</f>
        <v>1526</v>
      </c>
      <c r="BY23" s="30" t="n">
        <f aca="false">SUM(BY21:BY22)</f>
        <v>1434</v>
      </c>
      <c r="BZ23" s="30" t="n">
        <f aca="false">SUM(BZ21:BZ22)</f>
        <v>1300</v>
      </c>
      <c r="CA23" s="30" t="n">
        <f aca="false">SUM(CA21:CA22)</f>
        <v>1323</v>
      </c>
      <c r="CB23" s="30" t="n">
        <f aca="false">SUM(CB21:CB22)</f>
        <v>1252</v>
      </c>
      <c r="CC23" s="30" t="n">
        <f aca="false">SUM(CC21:CC22)</f>
        <v>1188</v>
      </c>
      <c r="CD23" s="30" t="n">
        <f aca="false">SUM(CD21:CD22)</f>
        <v>1149</v>
      </c>
      <c r="CE23" s="30" t="n">
        <f aca="false">SUM(CE21:CE22)</f>
        <v>1115</v>
      </c>
      <c r="CF23" s="30" t="n">
        <f aca="false">SUM(CF21:CF22)</f>
        <v>1029</v>
      </c>
      <c r="CG23" s="30" t="n">
        <f aca="false">SUM(CG21:CG22)</f>
        <v>884</v>
      </c>
      <c r="CH23" s="30" t="n">
        <f aca="false">SUM(CH21:CH22)</f>
        <v>811</v>
      </c>
      <c r="CI23" s="30" t="n">
        <f aca="false">SUM(CI21:CI22)</f>
        <v>687</v>
      </c>
      <c r="CJ23" s="30" t="n">
        <f aca="false">SUM(CJ21:CJ22)</f>
        <v>547</v>
      </c>
      <c r="CK23" s="30" t="n">
        <f aca="false">SUM(CK21:CK22)</f>
        <v>534</v>
      </c>
      <c r="CL23" s="30" t="n">
        <f aca="false">SUM(CL21:CL22)</f>
        <v>468</v>
      </c>
      <c r="CM23" s="30" t="n">
        <f aca="false">SUM(CM21:CM22)</f>
        <v>397</v>
      </c>
      <c r="CN23" s="30" t="n">
        <f aca="false">SUM(CN21:CN22)</f>
        <v>356</v>
      </c>
      <c r="CO23" s="30" t="n">
        <f aca="false">SUM(CO21:CO22)</f>
        <v>313</v>
      </c>
      <c r="CP23" s="30" t="n">
        <f aca="false">SUM(CP21:CP22)</f>
        <v>278</v>
      </c>
      <c r="CQ23" s="30" t="n">
        <f aca="false">SUM(CQ21:CQ22)</f>
        <v>264</v>
      </c>
      <c r="CR23" s="30" t="n">
        <f aca="false">SUM(CR21:CR22)</f>
        <v>179</v>
      </c>
      <c r="CS23" s="30" t="n">
        <f aca="false">SUM(CS21:CS22)</f>
        <v>137</v>
      </c>
      <c r="CT23" s="30" t="n">
        <f aca="false">SUM(CT21:CT22)</f>
        <v>110</v>
      </c>
      <c r="CU23" s="30" t="n">
        <f aca="false">SUM(CU21:CU22)</f>
        <v>82</v>
      </c>
      <c r="CV23" s="30" t="n">
        <f aca="false">SUM(CV21:CV22)</f>
        <v>66</v>
      </c>
      <c r="CW23" s="30" t="n">
        <f aca="false">SUM(CW21:CW22)</f>
        <v>44</v>
      </c>
      <c r="CX23" s="30" t="n">
        <f aca="false">SUM(CX21:CX22)</f>
        <v>35</v>
      </c>
      <c r="CY23" s="30" t="n">
        <f aca="false">SUM(CY21:CY22)</f>
        <v>49</v>
      </c>
      <c r="CZ23" s="30" t="n">
        <f aca="false">SUM(CZ21:CZ22)</f>
        <v>14447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0.786805555555556" bottom="0.157638888888889" header="0.59027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12月1日現在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false" outlineLevel="0" max="5" min="3" style="0" width="7.49"/>
    <col collapsed="false" customWidth="true" hidden="false" outlineLevel="0" max="6" min="6" style="0" width="6.87"/>
    <col collapsed="false" customWidth="true" hidden="false" outlineLevel="0" max="10" min="7" style="0" width="7.49"/>
    <col collapsed="false" customWidth="true" hidden="false" outlineLevel="0" max="11" min="11" style="0" width="7.37"/>
    <col collapsed="false" customWidth="true" hidden="false" outlineLevel="0" max="13" min="12" style="0" width="7.49"/>
    <col collapsed="false" customWidth="true" hidden="false" outlineLevel="0" max="14" min="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s">
        <v>22</v>
      </c>
      <c r="D1" s="33" t="s">
        <v>23</v>
      </c>
      <c r="E1" s="33" t="s">
        <v>24</v>
      </c>
      <c r="F1" s="33" t="s">
        <v>25</v>
      </c>
      <c r="G1" s="33" t="s">
        <v>26</v>
      </c>
      <c r="H1" s="33" t="s">
        <v>27</v>
      </c>
      <c r="I1" s="33" t="s">
        <v>28</v>
      </c>
      <c r="J1" s="33" t="s">
        <v>29</v>
      </c>
      <c r="K1" s="33" t="s">
        <v>30</v>
      </c>
      <c r="L1" s="33" t="s">
        <v>31</v>
      </c>
      <c r="M1" s="34" t="s">
        <v>1</v>
      </c>
      <c r="N1" s="32" t="s">
        <v>2</v>
      </c>
    </row>
    <row r="2" s="38" customFormat="true" ht="13.5" hidden="false" customHeight="true" outlineLevel="1" collapsed="false">
      <c r="A2" s="36" t="s">
        <v>32</v>
      </c>
      <c r="B2" s="37" t="s">
        <v>14</v>
      </c>
      <c r="C2" s="14" t="n">
        <v>1913</v>
      </c>
      <c r="D2" s="14" t="n">
        <v>2067</v>
      </c>
      <c r="E2" s="14" t="n">
        <v>2121</v>
      </c>
      <c r="F2" s="14" t="n">
        <v>2606</v>
      </c>
      <c r="G2" s="14" t="n">
        <v>2334</v>
      </c>
      <c r="H2" s="14" t="n">
        <v>2743</v>
      </c>
      <c r="I2" s="14" t="n">
        <v>1906</v>
      </c>
      <c r="J2" s="14" t="n">
        <v>1426</v>
      </c>
      <c r="K2" s="14" t="n">
        <v>557</v>
      </c>
      <c r="L2" s="14" t="n">
        <v>69</v>
      </c>
      <c r="M2" s="14" t="n">
        <v>3</v>
      </c>
      <c r="N2" s="14" t="n">
        <v>17745</v>
      </c>
    </row>
    <row r="3" s="38" customFormat="true" ht="13.5" hidden="false" customHeight="true" outlineLevel="1" collapsed="false">
      <c r="A3" s="36"/>
      <c r="B3" s="39" t="s">
        <v>15</v>
      </c>
      <c r="C3" s="18" t="n">
        <v>1801</v>
      </c>
      <c r="D3" s="18" t="n">
        <v>2118</v>
      </c>
      <c r="E3" s="18" t="n">
        <v>2322</v>
      </c>
      <c r="F3" s="18" t="n">
        <v>2712</v>
      </c>
      <c r="G3" s="18" t="n">
        <v>2596</v>
      </c>
      <c r="H3" s="18" t="n">
        <v>2998</v>
      </c>
      <c r="I3" s="18" t="n">
        <v>2268</v>
      </c>
      <c r="J3" s="18" t="n">
        <v>1981</v>
      </c>
      <c r="K3" s="18" t="n">
        <v>1116</v>
      </c>
      <c r="L3" s="18" t="n">
        <v>275</v>
      </c>
      <c r="M3" s="18" t="n">
        <v>11</v>
      </c>
      <c r="N3" s="18" t="n">
        <v>20198</v>
      </c>
    </row>
    <row r="4" s="38" customFormat="true" ht="13.5" hidden="false" customHeight="true" outlineLevel="1" collapsed="false">
      <c r="A4" s="36"/>
      <c r="B4" s="40" t="s">
        <v>16</v>
      </c>
      <c r="C4" s="21" t="n">
        <v>3714</v>
      </c>
      <c r="D4" s="21" t="n">
        <v>4185</v>
      </c>
      <c r="E4" s="21" t="n">
        <v>4443</v>
      </c>
      <c r="F4" s="21" t="n">
        <v>5318</v>
      </c>
      <c r="G4" s="21" t="n">
        <v>4930</v>
      </c>
      <c r="H4" s="21" t="n">
        <v>5741</v>
      </c>
      <c r="I4" s="21" t="n">
        <v>4174</v>
      </c>
      <c r="J4" s="21" t="n">
        <v>3407</v>
      </c>
      <c r="K4" s="21" t="n">
        <v>1673</v>
      </c>
      <c r="L4" s="21" t="n">
        <v>344</v>
      </c>
      <c r="M4" s="21" t="n">
        <v>14</v>
      </c>
      <c r="N4" s="21" t="n">
        <v>37943</v>
      </c>
    </row>
    <row r="5" s="41" customFormat="true" ht="13.5" hidden="false" customHeight="true" outlineLevel="1" collapsed="false">
      <c r="A5" s="36" t="s">
        <v>33</v>
      </c>
      <c r="B5" s="37" t="s">
        <v>14</v>
      </c>
      <c r="C5" s="14" t="n">
        <v>667</v>
      </c>
      <c r="D5" s="14" t="n">
        <v>640</v>
      </c>
      <c r="E5" s="14" t="n">
        <v>673</v>
      </c>
      <c r="F5" s="14" t="n">
        <v>776</v>
      </c>
      <c r="G5" s="14" t="n">
        <v>567</v>
      </c>
      <c r="H5" s="14" t="n">
        <v>674</v>
      </c>
      <c r="I5" s="14" t="n">
        <v>441</v>
      </c>
      <c r="J5" s="14" t="n">
        <v>294</v>
      </c>
      <c r="K5" s="14" t="n">
        <v>97</v>
      </c>
      <c r="L5" s="14" t="n">
        <v>16</v>
      </c>
      <c r="M5" s="14" t="n">
        <v>0</v>
      </c>
      <c r="N5" s="14" t="n">
        <v>4845</v>
      </c>
    </row>
    <row r="6" s="41" customFormat="true" ht="13.5" hidden="false" customHeight="false" outlineLevel="1" collapsed="false">
      <c r="A6" s="36"/>
      <c r="B6" s="39" t="s">
        <v>15</v>
      </c>
      <c r="C6" s="18" t="n">
        <v>640</v>
      </c>
      <c r="D6" s="18" t="n">
        <v>567</v>
      </c>
      <c r="E6" s="18" t="n">
        <v>580</v>
      </c>
      <c r="F6" s="18" t="n">
        <v>825</v>
      </c>
      <c r="G6" s="18" t="n">
        <v>627</v>
      </c>
      <c r="H6" s="18" t="n">
        <v>693</v>
      </c>
      <c r="I6" s="18" t="n">
        <v>518</v>
      </c>
      <c r="J6" s="18" t="n">
        <v>345</v>
      </c>
      <c r="K6" s="18" t="n">
        <v>219</v>
      </c>
      <c r="L6" s="18" t="n">
        <v>48</v>
      </c>
      <c r="M6" s="18" t="n">
        <v>0</v>
      </c>
      <c r="N6" s="18" t="n">
        <v>5062</v>
      </c>
    </row>
    <row r="7" s="41" customFormat="true" ht="13.5" hidden="false" customHeight="false" outlineLevel="1" collapsed="false">
      <c r="A7" s="36"/>
      <c r="B7" s="40" t="s">
        <v>16</v>
      </c>
      <c r="C7" s="21" t="n">
        <v>1307</v>
      </c>
      <c r="D7" s="21" t="n">
        <v>1207</v>
      </c>
      <c r="E7" s="21" t="n">
        <v>1253</v>
      </c>
      <c r="F7" s="21" t="n">
        <v>1601</v>
      </c>
      <c r="G7" s="21" t="n">
        <v>1194</v>
      </c>
      <c r="H7" s="21" t="n">
        <v>1367</v>
      </c>
      <c r="I7" s="21" t="n">
        <v>959</v>
      </c>
      <c r="J7" s="21" t="n">
        <v>639</v>
      </c>
      <c r="K7" s="21" t="n">
        <v>316</v>
      </c>
      <c r="L7" s="21" t="n">
        <v>64</v>
      </c>
      <c r="M7" s="21" t="n">
        <v>0</v>
      </c>
      <c r="N7" s="21" t="n">
        <v>9907</v>
      </c>
    </row>
    <row r="8" s="41" customFormat="true" ht="13.5" hidden="false" customHeight="true" outlineLevel="1" collapsed="false">
      <c r="A8" s="36" t="s">
        <v>34</v>
      </c>
      <c r="B8" s="37" t="s">
        <v>14</v>
      </c>
      <c r="C8" s="14" t="n">
        <v>302</v>
      </c>
      <c r="D8" s="14" t="n">
        <v>321</v>
      </c>
      <c r="E8" s="14" t="n">
        <v>384</v>
      </c>
      <c r="F8" s="14" t="n">
        <v>380</v>
      </c>
      <c r="G8" s="14" t="n">
        <v>377</v>
      </c>
      <c r="H8" s="14" t="n">
        <v>504</v>
      </c>
      <c r="I8" s="14" t="n">
        <v>323</v>
      </c>
      <c r="J8" s="14" t="n">
        <v>270</v>
      </c>
      <c r="K8" s="14" t="n">
        <v>89</v>
      </c>
      <c r="L8" s="14" t="n">
        <v>14</v>
      </c>
      <c r="M8" s="14" t="n">
        <v>0</v>
      </c>
      <c r="N8" s="14" t="n">
        <v>2964</v>
      </c>
    </row>
    <row r="9" s="41" customFormat="true" ht="13.5" hidden="false" customHeight="false" outlineLevel="1" collapsed="false">
      <c r="A9" s="36"/>
      <c r="B9" s="39" t="s">
        <v>15</v>
      </c>
      <c r="C9" s="18" t="n">
        <v>285</v>
      </c>
      <c r="D9" s="18" t="n">
        <v>333</v>
      </c>
      <c r="E9" s="18" t="n">
        <v>360</v>
      </c>
      <c r="F9" s="18" t="n">
        <v>388</v>
      </c>
      <c r="G9" s="18" t="n">
        <v>388</v>
      </c>
      <c r="H9" s="18" t="n">
        <v>508</v>
      </c>
      <c r="I9" s="18" t="n">
        <v>345</v>
      </c>
      <c r="J9" s="18" t="n">
        <v>369</v>
      </c>
      <c r="K9" s="18" t="n">
        <v>239</v>
      </c>
      <c r="L9" s="18" t="n">
        <v>62</v>
      </c>
      <c r="M9" s="18" t="n">
        <v>1</v>
      </c>
      <c r="N9" s="18" t="n">
        <v>3278</v>
      </c>
    </row>
    <row r="10" s="41" customFormat="true" ht="13.5" hidden="false" customHeight="false" outlineLevel="1" collapsed="false">
      <c r="A10" s="36"/>
      <c r="B10" s="40" t="s">
        <v>16</v>
      </c>
      <c r="C10" s="21" t="n">
        <v>587</v>
      </c>
      <c r="D10" s="21" t="n">
        <v>654</v>
      </c>
      <c r="E10" s="21" t="n">
        <v>744</v>
      </c>
      <c r="F10" s="21" t="n">
        <v>768</v>
      </c>
      <c r="G10" s="21" t="n">
        <v>765</v>
      </c>
      <c r="H10" s="21" t="n">
        <v>1012</v>
      </c>
      <c r="I10" s="21" t="n">
        <v>668</v>
      </c>
      <c r="J10" s="21" t="n">
        <v>639</v>
      </c>
      <c r="K10" s="21" t="n">
        <v>328</v>
      </c>
      <c r="L10" s="21" t="n">
        <v>76</v>
      </c>
      <c r="M10" s="21" t="n">
        <v>1</v>
      </c>
      <c r="N10" s="21" t="n">
        <v>6242</v>
      </c>
    </row>
    <row r="11" s="41" customFormat="true" ht="13.5" hidden="false" customHeight="true" outlineLevel="1" collapsed="false">
      <c r="A11" s="36" t="s">
        <v>35</v>
      </c>
      <c r="B11" s="37" t="s">
        <v>14</v>
      </c>
      <c r="C11" s="14" t="n">
        <v>179</v>
      </c>
      <c r="D11" s="14" t="n">
        <v>242</v>
      </c>
      <c r="E11" s="14" t="n">
        <v>230</v>
      </c>
      <c r="F11" s="14" t="n">
        <v>241</v>
      </c>
      <c r="G11" s="14" t="n">
        <v>297</v>
      </c>
      <c r="H11" s="14" t="n">
        <v>381</v>
      </c>
      <c r="I11" s="14" t="n">
        <v>273</v>
      </c>
      <c r="J11" s="14" t="n">
        <v>291</v>
      </c>
      <c r="K11" s="14" t="n">
        <v>107</v>
      </c>
      <c r="L11" s="14" t="n">
        <v>19</v>
      </c>
      <c r="M11" s="14" t="n">
        <v>1</v>
      </c>
      <c r="N11" s="14" t="n">
        <v>2261</v>
      </c>
    </row>
    <row r="12" s="41" customFormat="true" ht="13.5" hidden="false" customHeight="false" outlineLevel="1" collapsed="false">
      <c r="A12" s="36"/>
      <c r="B12" s="39" t="s">
        <v>15</v>
      </c>
      <c r="C12" s="18" t="n">
        <v>160</v>
      </c>
      <c r="D12" s="18" t="n">
        <v>251</v>
      </c>
      <c r="E12" s="18" t="n">
        <v>214</v>
      </c>
      <c r="F12" s="18" t="n">
        <v>245</v>
      </c>
      <c r="G12" s="18" t="n">
        <v>295</v>
      </c>
      <c r="H12" s="18" t="n">
        <v>343</v>
      </c>
      <c r="I12" s="18" t="n">
        <v>320</v>
      </c>
      <c r="J12" s="18" t="n">
        <v>401</v>
      </c>
      <c r="K12" s="18" t="n">
        <v>290</v>
      </c>
      <c r="L12" s="18" t="n">
        <v>79</v>
      </c>
      <c r="M12" s="18" t="n">
        <v>4</v>
      </c>
      <c r="N12" s="18" t="n">
        <v>2602</v>
      </c>
    </row>
    <row r="13" s="41" customFormat="true" ht="13.5" hidden="false" customHeight="false" outlineLevel="1" collapsed="false">
      <c r="A13" s="36"/>
      <c r="B13" s="40" t="s">
        <v>16</v>
      </c>
      <c r="C13" s="21" t="n">
        <v>339</v>
      </c>
      <c r="D13" s="21" t="n">
        <v>493</v>
      </c>
      <c r="E13" s="21" t="n">
        <v>444</v>
      </c>
      <c r="F13" s="21" t="n">
        <v>486</v>
      </c>
      <c r="G13" s="21" t="n">
        <v>592</v>
      </c>
      <c r="H13" s="21" t="n">
        <v>724</v>
      </c>
      <c r="I13" s="21" t="n">
        <v>593</v>
      </c>
      <c r="J13" s="21" t="n">
        <v>692</v>
      </c>
      <c r="K13" s="21" t="n">
        <v>397</v>
      </c>
      <c r="L13" s="21" t="n">
        <v>98</v>
      </c>
      <c r="M13" s="21" t="n">
        <v>5</v>
      </c>
      <c r="N13" s="21" t="n">
        <v>4863</v>
      </c>
    </row>
    <row r="14" s="41" customFormat="true" ht="13.5" hidden="false" customHeight="true" outlineLevel="1" collapsed="false">
      <c r="A14" s="36" t="s">
        <v>36</v>
      </c>
      <c r="B14" s="37" t="s">
        <v>14</v>
      </c>
      <c r="C14" s="14" t="n">
        <v>1650</v>
      </c>
      <c r="D14" s="14" t="n">
        <v>1694</v>
      </c>
      <c r="E14" s="14" t="n">
        <v>1701</v>
      </c>
      <c r="F14" s="14" t="n">
        <v>2050</v>
      </c>
      <c r="G14" s="14" t="n">
        <v>1610</v>
      </c>
      <c r="H14" s="14" t="n">
        <v>1789</v>
      </c>
      <c r="I14" s="14" t="n">
        <v>1554</v>
      </c>
      <c r="J14" s="14" t="n">
        <v>966</v>
      </c>
      <c r="K14" s="14" t="n">
        <v>322</v>
      </c>
      <c r="L14" s="14" t="n">
        <v>38</v>
      </c>
      <c r="M14" s="14" t="n">
        <v>3</v>
      </c>
      <c r="N14" s="14" t="n">
        <v>13377</v>
      </c>
    </row>
    <row r="15" s="41" customFormat="true" ht="13.5" hidden="false" customHeight="false" outlineLevel="1" collapsed="false">
      <c r="A15" s="36"/>
      <c r="B15" s="39" t="s">
        <v>15</v>
      </c>
      <c r="C15" s="18" t="n">
        <v>1572</v>
      </c>
      <c r="D15" s="18" t="n">
        <v>1639</v>
      </c>
      <c r="E15" s="18" t="n">
        <v>1613</v>
      </c>
      <c r="F15" s="18" t="n">
        <v>2244</v>
      </c>
      <c r="G15" s="18" t="n">
        <v>1858</v>
      </c>
      <c r="H15" s="18" t="n">
        <v>2095</v>
      </c>
      <c r="I15" s="18" t="n">
        <v>1743</v>
      </c>
      <c r="J15" s="18" t="n">
        <v>1083</v>
      </c>
      <c r="K15" s="18" t="n">
        <v>525</v>
      </c>
      <c r="L15" s="18" t="n">
        <v>135</v>
      </c>
      <c r="M15" s="18" t="n">
        <v>3</v>
      </c>
      <c r="N15" s="18" t="n">
        <v>14510</v>
      </c>
    </row>
    <row r="16" s="41" customFormat="true" ht="13.5" hidden="false" customHeight="false" outlineLevel="1" collapsed="false">
      <c r="A16" s="36"/>
      <c r="B16" s="40" t="s">
        <v>16</v>
      </c>
      <c r="C16" s="21" t="n">
        <v>3222</v>
      </c>
      <c r="D16" s="21" t="n">
        <v>3333</v>
      </c>
      <c r="E16" s="21" t="n">
        <v>3314</v>
      </c>
      <c r="F16" s="21" t="n">
        <v>4294</v>
      </c>
      <c r="G16" s="21" t="n">
        <v>3468</v>
      </c>
      <c r="H16" s="21" t="n">
        <v>3884</v>
      </c>
      <c r="I16" s="21" t="n">
        <v>3297</v>
      </c>
      <c r="J16" s="21" t="n">
        <v>2049</v>
      </c>
      <c r="K16" s="21" t="n">
        <v>847</v>
      </c>
      <c r="L16" s="21" t="n">
        <v>173</v>
      </c>
      <c r="M16" s="21" t="n">
        <v>6</v>
      </c>
      <c r="N16" s="21" t="n">
        <v>27887</v>
      </c>
    </row>
    <row r="17" s="41" customFormat="true" ht="13.5" hidden="false" customHeight="true" outlineLevel="1" collapsed="false">
      <c r="A17" s="36" t="s">
        <v>37</v>
      </c>
      <c r="B17" s="37" t="s">
        <v>14</v>
      </c>
      <c r="C17" s="14" t="n">
        <v>96</v>
      </c>
      <c r="D17" s="14" t="n">
        <v>146</v>
      </c>
      <c r="E17" s="14" t="n">
        <v>117</v>
      </c>
      <c r="F17" s="14" t="n">
        <v>152</v>
      </c>
      <c r="G17" s="14" t="n">
        <v>163</v>
      </c>
      <c r="H17" s="14" t="n">
        <v>211</v>
      </c>
      <c r="I17" s="14" t="n">
        <v>140</v>
      </c>
      <c r="J17" s="14" t="n">
        <v>167</v>
      </c>
      <c r="K17" s="14" t="n">
        <v>51</v>
      </c>
      <c r="L17" s="14" t="n">
        <v>8</v>
      </c>
      <c r="M17" s="14" t="n">
        <v>0</v>
      </c>
      <c r="N17" s="14" t="n">
        <v>1251</v>
      </c>
    </row>
    <row r="18" s="41" customFormat="true" ht="13.5" hidden="false" customHeight="false" outlineLevel="1" collapsed="false">
      <c r="A18" s="36"/>
      <c r="B18" s="39" t="s">
        <v>15</v>
      </c>
      <c r="C18" s="18" t="n">
        <v>77</v>
      </c>
      <c r="D18" s="18" t="n">
        <v>149</v>
      </c>
      <c r="E18" s="18" t="n">
        <v>111</v>
      </c>
      <c r="F18" s="18" t="n">
        <v>130</v>
      </c>
      <c r="G18" s="18" t="n">
        <v>150</v>
      </c>
      <c r="H18" s="18" t="n">
        <v>213</v>
      </c>
      <c r="I18" s="18" t="n">
        <v>194</v>
      </c>
      <c r="J18" s="18" t="n">
        <v>189</v>
      </c>
      <c r="K18" s="18" t="n">
        <v>130</v>
      </c>
      <c r="L18" s="18" t="n">
        <v>23</v>
      </c>
      <c r="M18" s="18" t="n">
        <v>0</v>
      </c>
      <c r="N18" s="18" t="n">
        <v>1366</v>
      </c>
    </row>
    <row r="19" s="41" customFormat="true" ht="13.5" hidden="false" customHeight="false" outlineLevel="1" collapsed="false">
      <c r="A19" s="36"/>
      <c r="B19" s="40" t="s">
        <v>16</v>
      </c>
      <c r="C19" s="21" t="n">
        <v>173</v>
      </c>
      <c r="D19" s="21" t="n">
        <v>295</v>
      </c>
      <c r="E19" s="21" t="n">
        <v>228</v>
      </c>
      <c r="F19" s="21" t="n">
        <v>282</v>
      </c>
      <c r="G19" s="21" t="n">
        <v>313</v>
      </c>
      <c r="H19" s="21" t="n">
        <v>424</v>
      </c>
      <c r="I19" s="21" t="n">
        <v>334</v>
      </c>
      <c r="J19" s="21" t="n">
        <v>356</v>
      </c>
      <c r="K19" s="21" t="n">
        <v>181</v>
      </c>
      <c r="L19" s="21" t="n">
        <v>31</v>
      </c>
      <c r="M19" s="21" t="n">
        <v>0</v>
      </c>
      <c r="N19" s="21" t="n">
        <v>2617</v>
      </c>
    </row>
    <row r="20" s="41" customFormat="true" ht="13.5" hidden="false" customHeight="true" outlineLevel="1" collapsed="false">
      <c r="A20" s="36" t="s">
        <v>38</v>
      </c>
      <c r="B20" s="37" t="s">
        <v>14</v>
      </c>
      <c r="C20" s="14" t="n">
        <v>212</v>
      </c>
      <c r="D20" s="14" t="n">
        <v>363</v>
      </c>
      <c r="E20" s="14" t="n">
        <v>320</v>
      </c>
      <c r="F20" s="14" t="n">
        <v>291</v>
      </c>
      <c r="G20" s="14" t="n">
        <v>369</v>
      </c>
      <c r="H20" s="14" t="n">
        <v>500</v>
      </c>
      <c r="I20" s="14" t="n">
        <v>330</v>
      </c>
      <c r="J20" s="14" t="n">
        <v>304</v>
      </c>
      <c r="K20" s="14" t="n">
        <v>122</v>
      </c>
      <c r="L20" s="14" t="n">
        <v>15</v>
      </c>
      <c r="M20" s="14" t="n">
        <v>1</v>
      </c>
      <c r="N20" s="14" t="n">
        <v>2827</v>
      </c>
    </row>
    <row r="21" s="41" customFormat="true" ht="13.5" hidden="false" customHeight="false" outlineLevel="1" collapsed="false">
      <c r="A21" s="36"/>
      <c r="B21" s="39" t="s">
        <v>15</v>
      </c>
      <c r="C21" s="18" t="n">
        <v>210</v>
      </c>
      <c r="D21" s="18" t="n">
        <v>358</v>
      </c>
      <c r="E21" s="18" t="n">
        <v>291</v>
      </c>
      <c r="F21" s="18" t="n">
        <v>312</v>
      </c>
      <c r="G21" s="18" t="n">
        <v>385</v>
      </c>
      <c r="H21" s="18" t="n">
        <v>505</v>
      </c>
      <c r="I21" s="18" t="n">
        <v>368</v>
      </c>
      <c r="J21" s="18" t="n">
        <v>415</v>
      </c>
      <c r="K21" s="18" t="n">
        <v>256</v>
      </c>
      <c r="L21" s="18" t="n">
        <v>68</v>
      </c>
      <c r="M21" s="42" t="n">
        <v>4</v>
      </c>
      <c r="N21" s="42" t="n">
        <v>3172</v>
      </c>
    </row>
    <row r="22" s="41" customFormat="true" ht="13.5" hidden="false" customHeight="false" outlineLevel="1" collapsed="false">
      <c r="A22" s="36"/>
      <c r="B22" s="40" t="s">
        <v>16</v>
      </c>
      <c r="C22" s="21" t="n">
        <v>422</v>
      </c>
      <c r="D22" s="21" t="n">
        <v>721</v>
      </c>
      <c r="E22" s="21" t="n">
        <v>611</v>
      </c>
      <c r="F22" s="21" t="n">
        <v>603</v>
      </c>
      <c r="G22" s="21" t="n">
        <v>754</v>
      </c>
      <c r="H22" s="21" t="n">
        <v>1005</v>
      </c>
      <c r="I22" s="21" t="n">
        <v>698</v>
      </c>
      <c r="J22" s="21" t="n">
        <v>719</v>
      </c>
      <c r="K22" s="21" t="n">
        <v>378</v>
      </c>
      <c r="L22" s="21" t="n">
        <v>83</v>
      </c>
      <c r="M22" s="43" t="n">
        <v>5</v>
      </c>
      <c r="N22" s="43" t="n">
        <v>5999</v>
      </c>
    </row>
    <row r="23" s="38" customFormat="true" ht="13.5" hidden="false" customHeight="true" outlineLevel="0" collapsed="false">
      <c r="A23" s="44" t="s">
        <v>39</v>
      </c>
      <c r="B23" s="25" t="s">
        <v>14</v>
      </c>
      <c r="C23" s="26" t="n">
        <v>5019</v>
      </c>
      <c r="D23" s="26" t="n">
        <v>5473</v>
      </c>
      <c r="E23" s="26" t="n">
        <v>5546</v>
      </c>
      <c r="F23" s="26" t="n">
        <v>6496</v>
      </c>
      <c r="G23" s="26" t="n">
        <v>5717</v>
      </c>
      <c r="H23" s="26" t="n">
        <v>6802</v>
      </c>
      <c r="I23" s="26" t="n">
        <v>4967</v>
      </c>
      <c r="J23" s="26" t="n">
        <v>3718</v>
      </c>
      <c r="K23" s="26" t="n">
        <v>1345</v>
      </c>
      <c r="L23" s="26" t="n">
        <v>179</v>
      </c>
      <c r="M23" s="26" t="n">
        <v>8</v>
      </c>
      <c r="N23" s="26" t="n">
        <v>45270</v>
      </c>
    </row>
    <row r="24" s="38" customFormat="true" ht="13.5" hidden="false" customHeight="true" outlineLevel="0" collapsed="false">
      <c r="A24" s="44"/>
      <c r="B24" s="27" t="s">
        <v>15</v>
      </c>
      <c r="C24" s="28" t="n">
        <v>4745</v>
      </c>
      <c r="D24" s="28" t="n">
        <v>5415</v>
      </c>
      <c r="E24" s="28" t="n">
        <v>5491</v>
      </c>
      <c r="F24" s="28" t="n">
        <v>6856</v>
      </c>
      <c r="G24" s="28" t="n">
        <v>6299</v>
      </c>
      <c r="H24" s="28" t="n">
        <v>7355</v>
      </c>
      <c r="I24" s="28" t="n">
        <v>5756</v>
      </c>
      <c r="J24" s="28" t="n">
        <v>4783</v>
      </c>
      <c r="K24" s="28" t="n">
        <v>2775</v>
      </c>
      <c r="L24" s="28" t="n">
        <v>690</v>
      </c>
      <c r="M24" s="28" t="n">
        <v>23</v>
      </c>
      <c r="N24" s="28" t="n">
        <v>50188</v>
      </c>
    </row>
    <row r="25" s="38" customFormat="true" ht="13.5" hidden="false" customHeight="true" outlineLevel="0" collapsed="false">
      <c r="A25" s="44"/>
      <c r="B25" s="29" t="s">
        <v>16</v>
      </c>
      <c r="C25" s="30" t="n">
        <v>9764</v>
      </c>
      <c r="D25" s="30" t="n">
        <v>10888</v>
      </c>
      <c r="E25" s="30" t="n">
        <v>11037</v>
      </c>
      <c r="F25" s="30" t="n">
        <v>13352</v>
      </c>
      <c r="G25" s="30" t="n">
        <v>12016</v>
      </c>
      <c r="H25" s="30" t="n">
        <v>14157</v>
      </c>
      <c r="I25" s="30" t="n">
        <v>10723</v>
      </c>
      <c r="J25" s="30" t="n">
        <v>8501</v>
      </c>
      <c r="K25" s="30" t="n">
        <v>4120</v>
      </c>
      <c r="L25" s="30" t="n">
        <v>869</v>
      </c>
      <c r="M25" s="30" t="n">
        <v>31</v>
      </c>
      <c r="N25" s="30" t="n">
        <v>95458</v>
      </c>
    </row>
    <row r="26" s="41" customFormat="true" ht="13.5" hidden="false" customHeight="true" outlineLevel="1" collapsed="false">
      <c r="A26" s="36" t="s">
        <v>40</v>
      </c>
      <c r="B26" s="37" t="s">
        <v>14</v>
      </c>
      <c r="C26" s="14" t="n">
        <v>647</v>
      </c>
      <c r="D26" s="14" t="n">
        <v>758</v>
      </c>
      <c r="E26" s="14" t="n">
        <v>896</v>
      </c>
      <c r="F26" s="14" t="n">
        <v>843</v>
      </c>
      <c r="G26" s="14" t="n">
        <v>768</v>
      </c>
      <c r="H26" s="14" t="n">
        <v>1313</v>
      </c>
      <c r="I26" s="14" t="n">
        <v>818</v>
      </c>
      <c r="J26" s="14" t="n">
        <v>455</v>
      </c>
      <c r="K26" s="14" t="n">
        <v>175</v>
      </c>
      <c r="L26" s="14" t="n">
        <v>29</v>
      </c>
      <c r="M26" s="14" t="n">
        <v>0</v>
      </c>
      <c r="N26" s="14" t="n">
        <v>6702</v>
      </c>
    </row>
    <row r="27" s="41" customFormat="true" ht="13.5" hidden="false" customHeight="false" outlineLevel="1" collapsed="false">
      <c r="A27" s="36"/>
      <c r="B27" s="39" t="s">
        <v>15</v>
      </c>
      <c r="C27" s="18" t="n">
        <v>635</v>
      </c>
      <c r="D27" s="18" t="n">
        <v>749</v>
      </c>
      <c r="E27" s="18" t="n">
        <v>964</v>
      </c>
      <c r="F27" s="18" t="n">
        <v>889</v>
      </c>
      <c r="G27" s="18" t="n">
        <v>848</v>
      </c>
      <c r="H27" s="18" t="n">
        <v>1408</v>
      </c>
      <c r="I27" s="18" t="n">
        <v>747</v>
      </c>
      <c r="J27" s="18" t="n">
        <v>605</v>
      </c>
      <c r="K27" s="18" t="n">
        <v>333</v>
      </c>
      <c r="L27" s="18" t="n">
        <v>84</v>
      </c>
      <c r="M27" s="18" t="n">
        <v>2</v>
      </c>
      <c r="N27" s="18" t="n">
        <v>7264</v>
      </c>
    </row>
    <row r="28" s="41" customFormat="true" ht="13.5" hidden="false" customHeight="false" outlineLevel="1" collapsed="false">
      <c r="A28" s="36"/>
      <c r="B28" s="40" t="s">
        <v>16</v>
      </c>
      <c r="C28" s="21" t="n">
        <v>1282</v>
      </c>
      <c r="D28" s="21" t="n">
        <v>1507</v>
      </c>
      <c r="E28" s="21" t="n">
        <v>1860</v>
      </c>
      <c r="F28" s="21" t="n">
        <v>1732</v>
      </c>
      <c r="G28" s="21" t="n">
        <v>1616</v>
      </c>
      <c r="H28" s="21" t="n">
        <v>2721</v>
      </c>
      <c r="I28" s="21" t="n">
        <v>1565</v>
      </c>
      <c r="J28" s="21" t="n">
        <v>1060</v>
      </c>
      <c r="K28" s="21" t="n">
        <v>508</v>
      </c>
      <c r="L28" s="21" t="n">
        <v>113</v>
      </c>
      <c r="M28" s="21" t="n">
        <v>2</v>
      </c>
      <c r="N28" s="21" t="n">
        <v>13966</v>
      </c>
    </row>
    <row r="29" s="41" customFormat="true" ht="13.5" hidden="false" customHeight="true" outlineLevel="1" collapsed="false">
      <c r="A29" s="36" t="s">
        <v>41</v>
      </c>
      <c r="B29" s="37" t="s">
        <v>14</v>
      </c>
      <c r="C29" s="14" t="n">
        <v>44</v>
      </c>
      <c r="D29" s="14" t="n">
        <v>110</v>
      </c>
      <c r="E29" s="14" t="n">
        <v>64</v>
      </c>
      <c r="F29" s="14" t="n">
        <v>67</v>
      </c>
      <c r="G29" s="14" t="n">
        <v>83</v>
      </c>
      <c r="H29" s="14" t="n">
        <v>132</v>
      </c>
      <c r="I29" s="14" t="n">
        <v>74</v>
      </c>
      <c r="J29" s="14" t="n">
        <v>75</v>
      </c>
      <c r="K29" s="14" t="n">
        <v>34</v>
      </c>
      <c r="L29" s="14" t="n">
        <v>9</v>
      </c>
      <c r="M29" s="14" t="n">
        <v>0</v>
      </c>
      <c r="N29" s="14" t="n">
        <v>692</v>
      </c>
    </row>
    <row r="30" s="41" customFormat="true" ht="13.5" hidden="false" customHeight="false" outlineLevel="1" collapsed="false">
      <c r="A30" s="36"/>
      <c r="B30" s="39" t="s">
        <v>15</v>
      </c>
      <c r="C30" s="18" t="n">
        <v>56</v>
      </c>
      <c r="D30" s="18" t="n">
        <v>109</v>
      </c>
      <c r="E30" s="18" t="n">
        <v>82</v>
      </c>
      <c r="F30" s="18" t="n">
        <v>77</v>
      </c>
      <c r="G30" s="18" t="n">
        <v>98</v>
      </c>
      <c r="H30" s="18" t="n">
        <v>110</v>
      </c>
      <c r="I30" s="18" t="n">
        <v>97</v>
      </c>
      <c r="J30" s="18" t="n">
        <v>83</v>
      </c>
      <c r="K30" s="18" t="n">
        <v>92</v>
      </c>
      <c r="L30" s="18" t="n">
        <v>29</v>
      </c>
      <c r="M30" s="18" t="n">
        <v>2</v>
      </c>
      <c r="N30" s="18" t="n">
        <v>835</v>
      </c>
    </row>
    <row r="31" s="41" customFormat="true" ht="13.5" hidden="false" customHeight="false" outlineLevel="1" collapsed="false">
      <c r="A31" s="36"/>
      <c r="B31" s="40" t="s">
        <v>16</v>
      </c>
      <c r="C31" s="21" t="n">
        <v>100</v>
      </c>
      <c r="D31" s="21" t="n">
        <v>219</v>
      </c>
      <c r="E31" s="21" t="n">
        <v>146</v>
      </c>
      <c r="F31" s="21" t="n">
        <v>144</v>
      </c>
      <c r="G31" s="21" t="n">
        <v>181</v>
      </c>
      <c r="H31" s="21" t="n">
        <v>242</v>
      </c>
      <c r="I31" s="21" t="n">
        <v>171</v>
      </c>
      <c r="J31" s="21" t="n">
        <v>158</v>
      </c>
      <c r="K31" s="21" t="n">
        <v>126</v>
      </c>
      <c r="L31" s="21" t="n">
        <v>38</v>
      </c>
      <c r="M31" s="21" t="n">
        <v>2</v>
      </c>
      <c r="N31" s="21" t="n">
        <v>1527</v>
      </c>
    </row>
    <row r="32" s="41" customFormat="true" ht="13.5" hidden="false" customHeight="true" outlineLevel="1" collapsed="false">
      <c r="A32" s="36" t="s">
        <v>42</v>
      </c>
      <c r="B32" s="37" t="s">
        <v>14</v>
      </c>
      <c r="C32" s="14" t="n">
        <v>63</v>
      </c>
      <c r="D32" s="14" t="n">
        <v>110</v>
      </c>
      <c r="E32" s="14" t="n">
        <v>70</v>
      </c>
      <c r="F32" s="14" t="n">
        <v>82</v>
      </c>
      <c r="G32" s="14" t="n">
        <v>102</v>
      </c>
      <c r="H32" s="14" t="n">
        <v>135</v>
      </c>
      <c r="I32" s="14" t="n">
        <v>88</v>
      </c>
      <c r="J32" s="14" t="n">
        <v>83</v>
      </c>
      <c r="K32" s="14" t="n">
        <v>41</v>
      </c>
      <c r="L32" s="14" t="n">
        <v>4</v>
      </c>
      <c r="M32" s="14" t="n">
        <v>0</v>
      </c>
      <c r="N32" s="14" t="n">
        <v>778</v>
      </c>
    </row>
    <row r="33" s="41" customFormat="true" ht="13.5" hidden="false" customHeight="false" outlineLevel="1" collapsed="false">
      <c r="A33" s="36"/>
      <c r="B33" s="39" t="s">
        <v>15</v>
      </c>
      <c r="C33" s="18" t="n">
        <v>81</v>
      </c>
      <c r="D33" s="18" t="n">
        <v>99</v>
      </c>
      <c r="E33" s="18" t="n">
        <v>90</v>
      </c>
      <c r="F33" s="18" t="n">
        <v>94</v>
      </c>
      <c r="G33" s="18" t="n">
        <v>102</v>
      </c>
      <c r="H33" s="18" t="n">
        <v>116</v>
      </c>
      <c r="I33" s="18" t="n">
        <v>112</v>
      </c>
      <c r="J33" s="18" t="n">
        <v>109</v>
      </c>
      <c r="K33" s="18" t="n">
        <v>81</v>
      </c>
      <c r="L33" s="18" t="n">
        <v>18</v>
      </c>
      <c r="M33" s="42" t="n">
        <v>0</v>
      </c>
      <c r="N33" s="42" t="n">
        <v>902</v>
      </c>
    </row>
    <row r="34" s="41" customFormat="true" ht="13.5" hidden="false" customHeight="false" outlineLevel="1" collapsed="false">
      <c r="A34" s="36"/>
      <c r="B34" s="40" t="s">
        <v>16</v>
      </c>
      <c r="C34" s="21" t="n">
        <v>144</v>
      </c>
      <c r="D34" s="21" t="n">
        <v>209</v>
      </c>
      <c r="E34" s="21" t="n">
        <v>160</v>
      </c>
      <c r="F34" s="21" t="n">
        <v>176</v>
      </c>
      <c r="G34" s="21" t="n">
        <v>204</v>
      </c>
      <c r="H34" s="21" t="n">
        <v>251</v>
      </c>
      <c r="I34" s="21" t="n">
        <v>200</v>
      </c>
      <c r="J34" s="21" t="n">
        <v>192</v>
      </c>
      <c r="K34" s="21" t="n">
        <v>122</v>
      </c>
      <c r="L34" s="21" t="n">
        <v>22</v>
      </c>
      <c r="M34" s="43" t="n">
        <v>0</v>
      </c>
      <c r="N34" s="43" t="n">
        <v>1680</v>
      </c>
    </row>
    <row r="35" s="38" customFormat="true" ht="13.5" hidden="false" customHeight="true" outlineLevel="0" collapsed="false">
      <c r="A35" s="44" t="s">
        <v>43</v>
      </c>
      <c r="B35" s="25" t="s">
        <v>14</v>
      </c>
      <c r="C35" s="26" t="n">
        <v>754</v>
      </c>
      <c r="D35" s="26" t="n">
        <v>978</v>
      </c>
      <c r="E35" s="26" t="n">
        <v>1030</v>
      </c>
      <c r="F35" s="26" t="n">
        <v>992</v>
      </c>
      <c r="G35" s="26" t="n">
        <v>953</v>
      </c>
      <c r="H35" s="26" t="n">
        <v>1580</v>
      </c>
      <c r="I35" s="26" t="n">
        <v>980</v>
      </c>
      <c r="J35" s="26" t="n">
        <v>613</v>
      </c>
      <c r="K35" s="26" t="n">
        <v>250</v>
      </c>
      <c r="L35" s="26" t="n">
        <v>42</v>
      </c>
      <c r="M35" s="26" t="n">
        <v>0</v>
      </c>
      <c r="N35" s="26" t="n">
        <v>8172</v>
      </c>
    </row>
    <row r="36" s="38" customFormat="true" ht="13.5" hidden="false" customHeight="true" outlineLevel="0" collapsed="false">
      <c r="A36" s="44"/>
      <c r="B36" s="27" t="s">
        <v>15</v>
      </c>
      <c r="C36" s="28" t="n">
        <v>772</v>
      </c>
      <c r="D36" s="28" t="n">
        <v>957</v>
      </c>
      <c r="E36" s="28" t="n">
        <v>1136</v>
      </c>
      <c r="F36" s="28" t="n">
        <v>1060</v>
      </c>
      <c r="G36" s="28" t="n">
        <v>1048</v>
      </c>
      <c r="H36" s="28" t="n">
        <v>1634</v>
      </c>
      <c r="I36" s="28" t="n">
        <v>956</v>
      </c>
      <c r="J36" s="28" t="n">
        <v>797</v>
      </c>
      <c r="K36" s="28" t="n">
        <v>506</v>
      </c>
      <c r="L36" s="28" t="n">
        <v>131</v>
      </c>
      <c r="M36" s="28" t="n">
        <v>4</v>
      </c>
      <c r="N36" s="28" t="n">
        <v>9001</v>
      </c>
    </row>
    <row r="37" s="38" customFormat="true" ht="13.5" hidden="false" customHeight="true" outlineLevel="0" collapsed="false">
      <c r="A37" s="44"/>
      <c r="B37" s="29" t="s">
        <v>16</v>
      </c>
      <c r="C37" s="30" t="n">
        <v>1526</v>
      </c>
      <c r="D37" s="30" t="n">
        <v>1935</v>
      </c>
      <c r="E37" s="30" t="n">
        <v>2166</v>
      </c>
      <c r="F37" s="30" t="n">
        <v>2052</v>
      </c>
      <c r="G37" s="30" t="n">
        <v>2001</v>
      </c>
      <c r="H37" s="30" t="n">
        <v>3214</v>
      </c>
      <c r="I37" s="30" t="n">
        <v>1936</v>
      </c>
      <c r="J37" s="30" t="n">
        <v>1410</v>
      </c>
      <c r="K37" s="30" t="n">
        <v>756</v>
      </c>
      <c r="L37" s="30" t="n">
        <v>173</v>
      </c>
      <c r="M37" s="30" t="n">
        <v>4</v>
      </c>
      <c r="N37" s="30" t="n">
        <v>17173</v>
      </c>
    </row>
    <row r="38" s="38" customFormat="true" ht="13.5" hidden="false" customHeight="true" outlineLevel="0" collapsed="false">
      <c r="A38" s="44" t="s">
        <v>44</v>
      </c>
      <c r="B38" s="25" t="s">
        <v>14</v>
      </c>
      <c r="C38" s="26" t="n">
        <v>257</v>
      </c>
      <c r="D38" s="26" t="n">
        <v>392</v>
      </c>
      <c r="E38" s="26" t="n">
        <v>309</v>
      </c>
      <c r="F38" s="26" t="n">
        <v>299</v>
      </c>
      <c r="G38" s="26" t="n">
        <v>401</v>
      </c>
      <c r="H38" s="26" t="n">
        <v>507</v>
      </c>
      <c r="I38" s="26" t="n">
        <v>311</v>
      </c>
      <c r="J38" s="26" t="n">
        <v>274</v>
      </c>
      <c r="K38" s="26" t="n">
        <v>111</v>
      </c>
      <c r="L38" s="26" t="n">
        <v>22</v>
      </c>
      <c r="M38" s="26" t="n">
        <v>0</v>
      </c>
      <c r="N38" s="26" t="n">
        <v>2883</v>
      </c>
    </row>
    <row r="39" s="38" customFormat="true" ht="13.5" hidden="false" customHeight="true" outlineLevel="0" collapsed="false">
      <c r="A39" s="44"/>
      <c r="B39" s="27" t="s">
        <v>15</v>
      </c>
      <c r="C39" s="28" t="n">
        <v>251</v>
      </c>
      <c r="D39" s="28" t="n">
        <v>353</v>
      </c>
      <c r="E39" s="28" t="n">
        <v>306</v>
      </c>
      <c r="F39" s="28" t="n">
        <v>326</v>
      </c>
      <c r="G39" s="28" t="n">
        <v>401</v>
      </c>
      <c r="H39" s="28" t="n">
        <v>464</v>
      </c>
      <c r="I39" s="28" t="n">
        <v>341</v>
      </c>
      <c r="J39" s="28" t="n">
        <v>415</v>
      </c>
      <c r="K39" s="28" t="n">
        <v>268</v>
      </c>
      <c r="L39" s="28" t="n">
        <v>57</v>
      </c>
      <c r="M39" s="28" t="n">
        <v>1</v>
      </c>
      <c r="N39" s="28" t="n">
        <v>3183</v>
      </c>
    </row>
    <row r="40" s="38" customFormat="true" ht="13.5" hidden="false" customHeight="true" outlineLevel="0" collapsed="false">
      <c r="A40" s="44"/>
      <c r="B40" s="29" t="s">
        <v>16</v>
      </c>
      <c r="C40" s="30" t="n">
        <v>508</v>
      </c>
      <c r="D40" s="30" t="n">
        <v>745</v>
      </c>
      <c r="E40" s="30" t="n">
        <v>615</v>
      </c>
      <c r="F40" s="30" t="n">
        <v>625</v>
      </c>
      <c r="G40" s="30" t="n">
        <v>802</v>
      </c>
      <c r="H40" s="30" t="n">
        <v>971</v>
      </c>
      <c r="I40" s="30" t="n">
        <v>652</v>
      </c>
      <c r="J40" s="30" t="n">
        <v>689</v>
      </c>
      <c r="K40" s="30" t="n">
        <v>379</v>
      </c>
      <c r="L40" s="30" t="n">
        <v>79</v>
      </c>
      <c r="M40" s="30" t="n">
        <v>1</v>
      </c>
      <c r="N40" s="30" t="n">
        <v>6066</v>
      </c>
    </row>
    <row r="41" s="41" customFormat="true" ht="13.5" hidden="false" customHeight="true" outlineLevel="1" collapsed="false">
      <c r="A41" s="36" t="s">
        <v>45</v>
      </c>
      <c r="B41" s="37" t="s">
        <v>14</v>
      </c>
      <c r="C41" s="14" t="n">
        <v>269</v>
      </c>
      <c r="D41" s="14" t="n">
        <v>350</v>
      </c>
      <c r="E41" s="14" t="n">
        <v>313</v>
      </c>
      <c r="F41" s="14" t="n">
        <v>352</v>
      </c>
      <c r="G41" s="14" t="n">
        <v>366</v>
      </c>
      <c r="H41" s="14" t="n">
        <v>520</v>
      </c>
      <c r="I41" s="14" t="n">
        <v>316</v>
      </c>
      <c r="J41" s="14" t="n">
        <v>288</v>
      </c>
      <c r="K41" s="14" t="n">
        <v>119</v>
      </c>
      <c r="L41" s="14" t="n">
        <v>20</v>
      </c>
      <c r="M41" s="14" t="n">
        <v>2</v>
      </c>
      <c r="N41" s="14" t="n">
        <v>2915</v>
      </c>
    </row>
    <row r="42" s="41" customFormat="true" ht="13.5" hidden="false" customHeight="false" outlineLevel="1" collapsed="false">
      <c r="A42" s="36"/>
      <c r="B42" s="39" t="s">
        <v>15</v>
      </c>
      <c r="C42" s="18" t="n">
        <v>273</v>
      </c>
      <c r="D42" s="18" t="n">
        <v>371</v>
      </c>
      <c r="E42" s="18" t="n">
        <v>340</v>
      </c>
      <c r="F42" s="18" t="n">
        <v>319</v>
      </c>
      <c r="G42" s="18" t="n">
        <v>368</v>
      </c>
      <c r="H42" s="18" t="n">
        <v>491</v>
      </c>
      <c r="I42" s="18" t="n">
        <v>393</v>
      </c>
      <c r="J42" s="18" t="n">
        <v>374</v>
      </c>
      <c r="K42" s="18" t="n">
        <v>238</v>
      </c>
      <c r="L42" s="18" t="n">
        <v>73</v>
      </c>
      <c r="M42" s="18" t="n">
        <v>1</v>
      </c>
      <c r="N42" s="18" t="n">
        <v>3241</v>
      </c>
    </row>
    <row r="43" s="41" customFormat="true" ht="13.5" hidden="false" customHeight="false" outlineLevel="1" collapsed="false">
      <c r="A43" s="36"/>
      <c r="B43" s="40" t="s">
        <v>16</v>
      </c>
      <c r="C43" s="21" t="n">
        <v>542</v>
      </c>
      <c r="D43" s="21" t="n">
        <v>721</v>
      </c>
      <c r="E43" s="21" t="n">
        <v>653</v>
      </c>
      <c r="F43" s="21" t="n">
        <v>671</v>
      </c>
      <c r="G43" s="21" t="n">
        <v>734</v>
      </c>
      <c r="H43" s="21" t="n">
        <v>1011</v>
      </c>
      <c r="I43" s="21" t="n">
        <v>709</v>
      </c>
      <c r="J43" s="21" t="n">
        <v>662</v>
      </c>
      <c r="K43" s="21" t="n">
        <v>357</v>
      </c>
      <c r="L43" s="21" t="n">
        <v>93</v>
      </c>
      <c r="M43" s="21" t="n">
        <v>3</v>
      </c>
      <c r="N43" s="21" t="n">
        <v>6156</v>
      </c>
    </row>
    <row r="44" s="41" customFormat="true" ht="13.5" hidden="false" customHeight="true" outlineLevel="1" collapsed="false">
      <c r="A44" s="36" t="s">
        <v>46</v>
      </c>
      <c r="B44" s="37" t="s">
        <v>14</v>
      </c>
      <c r="C44" s="14" t="n">
        <v>72</v>
      </c>
      <c r="D44" s="14" t="n">
        <v>132</v>
      </c>
      <c r="E44" s="14" t="n">
        <v>92</v>
      </c>
      <c r="F44" s="14" t="n">
        <v>96</v>
      </c>
      <c r="G44" s="14" t="n">
        <v>151</v>
      </c>
      <c r="H44" s="14" t="n">
        <v>172</v>
      </c>
      <c r="I44" s="14" t="n">
        <v>113</v>
      </c>
      <c r="J44" s="14" t="n">
        <v>112</v>
      </c>
      <c r="K44" s="14" t="n">
        <v>55</v>
      </c>
      <c r="L44" s="14" t="n">
        <v>6</v>
      </c>
      <c r="M44" s="14" t="n">
        <v>0</v>
      </c>
      <c r="N44" s="14" t="n">
        <v>1001</v>
      </c>
    </row>
    <row r="45" s="41" customFormat="true" ht="13.5" hidden="false" customHeight="false" outlineLevel="1" collapsed="false">
      <c r="A45" s="36"/>
      <c r="B45" s="39" t="s">
        <v>15</v>
      </c>
      <c r="C45" s="18" t="n">
        <v>76</v>
      </c>
      <c r="D45" s="18" t="n">
        <v>151</v>
      </c>
      <c r="E45" s="18" t="n">
        <v>95</v>
      </c>
      <c r="F45" s="18" t="n">
        <v>104</v>
      </c>
      <c r="G45" s="18" t="n">
        <v>135</v>
      </c>
      <c r="H45" s="18" t="n">
        <v>158</v>
      </c>
      <c r="I45" s="18" t="n">
        <v>121</v>
      </c>
      <c r="J45" s="18" t="n">
        <v>167</v>
      </c>
      <c r="K45" s="18" t="n">
        <v>99</v>
      </c>
      <c r="L45" s="18" t="n">
        <v>19</v>
      </c>
      <c r="M45" s="42" t="n">
        <v>1</v>
      </c>
      <c r="N45" s="42" t="n">
        <v>1126</v>
      </c>
    </row>
    <row r="46" s="41" customFormat="true" ht="13.5" hidden="false" customHeight="false" outlineLevel="1" collapsed="false">
      <c r="A46" s="36"/>
      <c r="B46" s="40" t="s">
        <v>16</v>
      </c>
      <c r="C46" s="21" t="n">
        <v>148</v>
      </c>
      <c r="D46" s="21" t="n">
        <v>283</v>
      </c>
      <c r="E46" s="21" t="n">
        <v>187</v>
      </c>
      <c r="F46" s="21" t="n">
        <v>200</v>
      </c>
      <c r="G46" s="21" t="n">
        <v>286</v>
      </c>
      <c r="H46" s="21" t="n">
        <v>330</v>
      </c>
      <c r="I46" s="21" t="n">
        <v>234</v>
      </c>
      <c r="J46" s="21" t="n">
        <v>279</v>
      </c>
      <c r="K46" s="21" t="n">
        <v>154</v>
      </c>
      <c r="L46" s="21" t="n">
        <v>25</v>
      </c>
      <c r="M46" s="43" t="n">
        <v>1</v>
      </c>
      <c r="N46" s="43" t="n">
        <v>2127</v>
      </c>
    </row>
    <row r="47" s="38" customFormat="true" ht="13.5" hidden="false" customHeight="true" outlineLevel="0" collapsed="false">
      <c r="A47" s="44" t="s">
        <v>47</v>
      </c>
      <c r="B47" s="25" t="s">
        <v>14</v>
      </c>
      <c r="C47" s="26" t="n">
        <v>341</v>
      </c>
      <c r="D47" s="26" t="n">
        <v>482</v>
      </c>
      <c r="E47" s="26" t="n">
        <v>405</v>
      </c>
      <c r="F47" s="26" t="n">
        <v>448</v>
      </c>
      <c r="G47" s="26" t="n">
        <v>517</v>
      </c>
      <c r="H47" s="26" t="n">
        <v>692</v>
      </c>
      <c r="I47" s="26" t="n">
        <v>429</v>
      </c>
      <c r="J47" s="26" t="n">
        <v>400</v>
      </c>
      <c r="K47" s="26" t="n">
        <v>174</v>
      </c>
      <c r="L47" s="26" t="n">
        <v>26</v>
      </c>
      <c r="M47" s="26" t="n">
        <v>2</v>
      </c>
      <c r="N47" s="26" t="n">
        <v>3916</v>
      </c>
    </row>
    <row r="48" s="38" customFormat="true" ht="13.5" hidden="false" customHeight="true" outlineLevel="0" collapsed="false">
      <c r="A48" s="44"/>
      <c r="B48" s="27" t="s">
        <v>15</v>
      </c>
      <c r="C48" s="45" t="n">
        <v>349</v>
      </c>
      <c r="D48" s="45" t="n">
        <v>522</v>
      </c>
      <c r="E48" s="45" t="n">
        <v>435</v>
      </c>
      <c r="F48" s="45" t="n">
        <v>423</v>
      </c>
      <c r="G48" s="45" t="n">
        <v>503</v>
      </c>
      <c r="H48" s="45" t="n">
        <v>649</v>
      </c>
      <c r="I48" s="45" t="n">
        <v>514</v>
      </c>
      <c r="J48" s="45" t="n">
        <v>541</v>
      </c>
      <c r="K48" s="45" t="n">
        <v>337</v>
      </c>
      <c r="L48" s="45" t="n">
        <v>92</v>
      </c>
      <c r="M48" s="45" t="n">
        <v>2</v>
      </c>
      <c r="N48" s="45" t="n">
        <v>4367</v>
      </c>
    </row>
    <row r="49" s="38" customFormat="true" ht="13.5" hidden="false" customHeight="true" outlineLevel="0" collapsed="false">
      <c r="A49" s="44"/>
      <c r="B49" s="29" t="s">
        <v>16</v>
      </c>
      <c r="C49" s="46" t="n">
        <v>690</v>
      </c>
      <c r="D49" s="46" t="n">
        <v>1004</v>
      </c>
      <c r="E49" s="46" t="n">
        <v>840</v>
      </c>
      <c r="F49" s="46" t="n">
        <v>871</v>
      </c>
      <c r="G49" s="46" t="n">
        <v>1020</v>
      </c>
      <c r="H49" s="46" t="n">
        <v>1341</v>
      </c>
      <c r="I49" s="46" t="n">
        <v>943</v>
      </c>
      <c r="J49" s="46" t="n">
        <v>941</v>
      </c>
      <c r="K49" s="46" t="n">
        <v>511</v>
      </c>
      <c r="L49" s="46" t="n">
        <v>118</v>
      </c>
      <c r="M49" s="46" t="n">
        <v>4</v>
      </c>
      <c r="N49" s="46" t="n">
        <v>8283</v>
      </c>
    </row>
    <row r="50" s="41" customFormat="true" ht="13.5" hidden="false" customHeight="true" outlineLevel="1" collapsed="false">
      <c r="A50" s="36" t="s">
        <v>48</v>
      </c>
      <c r="B50" s="37" t="s">
        <v>14</v>
      </c>
      <c r="C50" s="14" t="n">
        <v>153</v>
      </c>
      <c r="D50" s="14" t="n">
        <v>231</v>
      </c>
      <c r="E50" s="14" t="n">
        <v>195</v>
      </c>
      <c r="F50" s="14" t="n">
        <v>182</v>
      </c>
      <c r="G50" s="14" t="n">
        <v>223</v>
      </c>
      <c r="H50" s="14" t="n">
        <v>320</v>
      </c>
      <c r="I50" s="14" t="n">
        <v>191</v>
      </c>
      <c r="J50" s="14" t="n">
        <v>174</v>
      </c>
      <c r="K50" s="14" t="n">
        <v>91</v>
      </c>
      <c r="L50" s="14" t="n">
        <v>9</v>
      </c>
      <c r="M50" s="14" t="n">
        <v>0</v>
      </c>
      <c r="N50" s="14" t="n">
        <v>1769</v>
      </c>
    </row>
    <row r="51" s="41" customFormat="true" ht="13.5" hidden="false" customHeight="false" outlineLevel="1" collapsed="false">
      <c r="A51" s="36"/>
      <c r="B51" s="39" t="s">
        <v>15</v>
      </c>
      <c r="C51" s="18" t="n">
        <v>154</v>
      </c>
      <c r="D51" s="18" t="n">
        <v>253</v>
      </c>
      <c r="E51" s="18" t="n">
        <v>205</v>
      </c>
      <c r="F51" s="18" t="n">
        <v>203</v>
      </c>
      <c r="G51" s="18" t="n">
        <v>263</v>
      </c>
      <c r="H51" s="18" t="n">
        <v>290</v>
      </c>
      <c r="I51" s="18" t="n">
        <v>213</v>
      </c>
      <c r="J51" s="18" t="n">
        <v>230</v>
      </c>
      <c r="K51" s="18" t="n">
        <v>192</v>
      </c>
      <c r="L51" s="18" t="n">
        <v>79</v>
      </c>
      <c r="M51" s="18" t="n">
        <v>1</v>
      </c>
      <c r="N51" s="18" t="n">
        <v>2083</v>
      </c>
    </row>
    <row r="52" s="41" customFormat="true" ht="13.5" hidden="false" customHeight="false" outlineLevel="1" collapsed="false">
      <c r="A52" s="36"/>
      <c r="B52" s="40" t="s">
        <v>16</v>
      </c>
      <c r="C52" s="21" t="n">
        <v>307</v>
      </c>
      <c r="D52" s="21" t="n">
        <v>484</v>
      </c>
      <c r="E52" s="21" t="n">
        <v>400</v>
      </c>
      <c r="F52" s="21" t="n">
        <v>385</v>
      </c>
      <c r="G52" s="21" t="n">
        <v>486</v>
      </c>
      <c r="H52" s="21" t="n">
        <v>610</v>
      </c>
      <c r="I52" s="21" t="n">
        <v>404</v>
      </c>
      <c r="J52" s="21" t="n">
        <v>404</v>
      </c>
      <c r="K52" s="21" t="n">
        <v>283</v>
      </c>
      <c r="L52" s="21" t="n">
        <v>88</v>
      </c>
      <c r="M52" s="21" t="n">
        <v>1</v>
      </c>
      <c r="N52" s="21" t="n">
        <v>3852</v>
      </c>
    </row>
    <row r="53" s="41" customFormat="true" ht="13.5" hidden="false" customHeight="true" outlineLevel="1" collapsed="false">
      <c r="A53" s="36" t="s">
        <v>49</v>
      </c>
      <c r="B53" s="37" t="s">
        <v>14</v>
      </c>
      <c r="C53" s="14" t="n">
        <v>96</v>
      </c>
      <c r="D53" s="14" t="n">
        <v>156</v>
      </c>
      <c r="E53" s="14" t="n">
        <v>134</v>
      </c>
      <c r="F53" s="14" t="n">
        <v>136</v>
      </c>
      <c r="G53" s="14" t="n">
        <v>164</v>
      </c>
      <c r="H53" s="14" t="n">
        <v>206</v>
      </c>
      <c r="I53" s="14" t="n">
        <v>157</v>
      </c>
      <c r="J53" s="14" t="n">
        <v>147</v>
      </c>
      <c r="K53" s="14" t="n">
        <v>50</v>
      </c>
      <c r="L53" s="14" t="n">
        <v>5</v>
      </c>
      <c r="M53" s="14" t="n">
        <v>0</v>
      </c>
      <c r="N53" s="14" t="n">
        <v>1251</v>
      </c>
    </row>
    <row r="54" s="41" customFormat="true" ht="13.5" hidden="false" customHeight="false" outlineLevel="1" collapsed="false">
      <c r="A54" s="36"/>
      <c r="B54" s="39" t="s">
        <v>15</v>
      </c>
      <c r="C54" s="18" t="n">
        <v>102</v>
      </c>
      <c r="D54" s="18" t="n">
        <v>144</v>
      </c>
      <c r="E54" s="18" t="n">
        <v>119</v>
      </c>
      <c r="F54" s="18" t="n">
        <v>146</v>
      </c>
      <c r="G54" s="18" t="n">
        <v>175</v>
      </c>
      <c r="H54" s="18" t="n">
        <v>195</v>
      </c>
      <c r="I54" s="18" t="n">
        <v>158</v>
      </c>
      <c r="J54" s="18" t="n">
        <v>206</v>
      </c>
      <c r="K54" s="18" t="n">
        <v>107</v>
      </c>
      <c r="L54" s="18" t="n">
        <v>26</v>
      </c>
      <c r="M54" s="18" t="n">
        <v>1</v>
      </c>
      <c r="N54" s="18" t="n">
        <v>1379</v>
      </c>
    </row>
    <row r="55" s="41" customFormat="true" ht="13.5" hidden="false" customHeight="false" outlineLevel="1" collapsed="false">
      <c r="A55" s="36"/>
      <c r="B55" s="40" t="s">
        <v>16</v>
      </c>
      <c r="C55" s="21" t="n">
        <v>198</v>
      </c>
      <c r="D55" s="21" t="n">
        <v>300</v>
      </c>
      <c r="E55" s="21" t="n">
        <v>253</v>
      </c>
      <c r="F55" s="21" t="n">
        <v>282</v>
      </c>
      <c r="G55" s="21" t="n">
        <v>339</v>
      </c>
      <c r="H55" s="21" t="n">
        <v>401</v>
      </c>
      <c r="I55" s="21" t="n">
        <v>315</v>
      </c>
      <c r="J55" s="21" t="n">
        <v>353</v>
      </c>
      <c r="K55" s="21" t="n">
        <v>157</v>
      </c>
      <c r="L55" s="21" t="n">
        <v>31</v>
      </c>
      <c r="M55" s="21" t="n">
        <v>1</v>
      </c>
      <c r="N55" s="21" t="n">
        <v>2630</v>
      </c>
    </row>
    <row r="56" s="41" customFormat="true" ht="13.5" hidden="false" customHeight="true" outlineLevel="1" collapsed="false">
      <c r="A56" s="36" t="s">
        <v>50</v>
      </c>
      <c r="B56" s="37" t="s">
        <v>14</v>
      </c>
      <c r="C56" s="14" t="n">
        <v>122</v>
      </c>
      <c r="D56" s="14" t="n">
        <v>191</v>
      </c>
      <c r="E56" s="14" t="n">
        <v>146</v>
      </c>
      <c r="F56" s="14" t="n">
        <v>142</v>
      </c>
      <c r="G56" s="14" t="n">
        <v>185</v>
      </c>
      <c r="H56" s="14" t="n">
        <v>195</v>
      </c>
      <c r="I56" s="14" t="n">
        <v>139</v>
      </c>
      <c r="J56" s="14" t="n">
        <v>129</v>
      </c>
      <c r="K56" s="14" t="n">
        <v>50</v>
      </c>
      <c r="L56" s="14" t="n">
        <v>10</v>
      </c>
      <c r="M56" s="14" t="n">
        <v>1</v>
      </c>
      <c r="N56" s="14" t="n">
        <v>1310</v>
      </c>
    </row>
    <row r="57" s="41" customFormat="true" ht="13.5" hidden="false" customHeight="false" outlineLevel="1" collapsed="false">
      <c r="A57" s="36"/>
      <c r="B57" s="39" t="s">
        <v>15</v>
      </c>
      <c r="C57" s="18" t="n">
        <v>106</v>
      </c>
      <c r="D57" s="18" t="n">
        <v>198</v>
      </c>
      <c r="E57" s="18" t="n">
        <v>111</v>
      </c>
      <c r="F57" s="18" t="n">
        <v>141</v>
      </c>
      <c r="G57" s="18" t="n">
        <v>185</v>
      </c>
      <c r="H57" s="18" t="n">
        <v>195</v>
      </c>
      <c r="I57" s="18" t="n">
        <v>161</v>
      </c>
      <c r="J57" s="18" t="n">
        <v>188</v>
      </c>
      <c r="K57" s="18" t="n">
        <v>92</v>
      </c>
      <c r="L57" s="18" t="n">
        <v>25</v>
      </c>
      <c r="M57" s="18" t="n">
        <v>0</v>
      </c>
      <c r="N57" s="18" t="n">
        <v>1402</v>
      </c>
    </row>
    <row r="58" s="41" customFormat="true" ht="13.5" hidden="false" customHeight="false" outlineLevel="1" collapsed="false">
      <c r="A58" s="36"/>
      <c r="B58" s="40" t="s">
        <v>16</v>
      </c>
      <c r="C58" s="21" t="n">
        <v>228</v>
      </c>
      <c r="D58" s="21" t="n">
        <v>389</v>
      </c>
      <c r="E58" s="21" t="n">
        <v>257</v>
      </c>
      <c r="F58" s="21" t="n">
        <v>283</v>
      </c>
      <c r="G58" s="21" t="n">
        <v>370</v>
      </c>
      <c r="H58" s="21" t="n">
        <v>390</v>
      </c>
      <c r="I58" s="21" t="n">
        <v>300</v>
      </c>
      <c r="J58" s="21" t="n">
        <v>317</v>
      </c>
      <c r="K58" s="21" t="n">
        <v>142</v>
      </c>
      <c r="L58" s="21" t="n">
        <v>35</v>
      </c>
      <c r="M58" s="21" t="n">
        <v>1</v>
      </c>
      <c r="N58" s="21" t="n">
        <v>2712</v>
      </c>
    </row>
    <row r="59" s="41" customFormat="true" ht="13.5" hidden="false" customHeight="true" outlineLevel="1" collapsed="false">
      <c r="A59" s="36" t="s">
        <v>51</v>
      </c>
      <c r="B59" s="37" t="s">
        <v>14</v>
      </c>
      <c r="C59" s="14" t="n">
        <v>68</v>
      </c>
      <c r="D59" s="14" t="n">
        <v>91</v>
      </c>
      <c r="E59" s="14" t="n">
        <v>93</v>
      </c>
      <c r="F59" s="14" t="n">
        <v>93</v>
      </c>
      <c r="G59" s="14" t="n">
        <v>127</v>
      </c>
      <c r="H59" s="14" t="n">
        <v>148</v>
      </c>
      <c r="I59" s="14" t="n">
        <v>114</v>
      </c>
      <c r="J59" s="14" t="n">
        <v>97</v>
      </c>
      <c r="K59" s="14" t="n">
        <v>39</v>
      </c>
      <c r="L59" s="14" t="n">
        <v>10</v>
      </c>
      <c r="M59" s="14" t="n">
        <v>0</v>
      </c>
      <c r="N59" s="14" t="n">
        <v>880</v>
      </c>
    </row>
    <row r="60" s="41" customFormat="true" ht="13.5" hidden="false" customHeight="false" outlineLevel="1" collapsed="false">
      <c r="A60" s="36"/>
      <c r="B60" s="39" t="s">
        <v>15</v>
      </c>
      <c r="C60" s="18" t="n">
        <v>70</v>
      </c>
      <c r="D60" s="18" t="n">
        <v>92</v>
      </c>
      <c r="E60" s="18" t="n">
        <v>95</v>
      </c>
      <c r="F60" s="18" t="n">
        <v>81</v>
      </c>
      <c r="G60" s="18" t="n">
        <v>118</v>
      </c>
      <c r="H60" s="18" t="n">
        <v>126</v>
      </c>
      <c r="I60" s="18" t="n">
        <v>132</v>
      </c>
      <c r="J60" s="18" t="n">
        <v>128</v>
      </c>
      <c r="K60" s="18" t="n">
        <v>63</v>
      </c>
      <c r="L60" s="18" t="n">
        <v>16</v>
      </c>
      <c r="M60" s="42" t="n">
        <v>0</v>
      </c>
      <c r="N60" s="42" t="n">
        <v>921</v>
      </c>
    </row>
    <row r="61" s="41" customFormat="true" ht="13.5" hidden="false" customHeight="false" outlineLevel="1" collapsed="false">
      <c r="A61" s="36"/>
      <c r="B61" s="40" t="s">
        <v>16</v>
      </c>
      <c r="C61" s="21" t="n">
        <v>138</v>
      </c>
      <c r="D61" s="21" t="n">
        <v>183</v>
      </c>
      <c r="E61" s="21" t="n">
        <v>188</v>
      </c>
      <c r="F61" s="21" t="n">
        <v>174</v>
      </c>
      <c r="G61" s="21" t="n">
        <v>245</v>
      </c>
      <c r="H61" s="21" t="n">
        <v>274</v>
      </c>
      <c r="I61" s="21" t="n">
        <v>246</v>
      </c>
      <c r="J61" s="21" t="n">
        <v>225</v>
      </c>
      <c r="K61" s="21" t="n">
        <v>102</v>
      </c>
      <c r="L61" s="21" t="n">
        <v>26</v>
      </c>
      <c r="M61" s="43" t="n">
        <v>0</v>
      </c>
      <c r="N61" s="43" t="n">
        <v>1801</v>
      </c>
    </row>
    <row r="62" customFormat="false" ht="13.5" hidden="false" customHeight="true" outlineLevel="0" collapsed="false">
      <c r="A62" s="44" t="s">
        <v>52</v>
      </c>
      <c r="B62" s="25" t="s">
        <v>14</v>
      </c>
      <c r="C62" s="26" t="n">
        <v>439</v>
      </c>
      <c r="D62" s="26" t="n">
        <v>669</v>
      </c>
      <c r="E62" s="26" t="n">
        <v>568</v>
      </c>
      <c r="F62" s="26" t="n">
        <v>553</v>
      </c>
      <c r="G62" s="26" t="n">
        <v>699</v>
      </c>
      <c r="H62" s="26" t="n">
        <v>869</v>
      </c>
      <c r="I62" s="26" t="n">
        <v>601</v>
      </c>
      <c r="J62" s="26" t="n">
        <v>547</v>
      </c>
      <c r="K62" s="26" t="n">
        <v>230</v>
      </c>
      <c r="L62" s="26" t="n">
        <v>34</v>
      </c>
      <c r="M62" s="26" t="n">
        <v>1</v>
      </c>
      <c r="N62" s="26" t="n">
        <v>5210</v>
      </c>
    </row>
    <row r="63" customFormat="false" ht="13.5" hidden="false" customHeight="false" outlineLevel="0" collapsed="false">
      <c r="A63" s="44"/>
      <c r="B63" s="27" t="s">
        <v>15</v>
      </c>
      <c r="C63" s="28" t="n">
        <v>432</v>
      </c>
      <c r="D63" s="28" t="n">
        <v>687</v>
      </c>
      <c r="E63" s="28" t="n">
        <v>530</v>
      </c>
      <c r="F63" s="28" t="n">
        <v>571</v>
      </c>
      <c r="G63" s="28" t="n">
        <v>741</v>
      </c>
      <c r="H63" s="28" t="n">
        <v>806</v>
      </c>
      <c r="I63" s="28" t="n">
        <v>664</v>
      </c>
      <c r="J63" s="28" t="n">
        <v>752</v>
      </c>
      <c r="K63" s="28" t="n">
        <v>454</v>
      </c>
      <c r="L63" s="28" t="n">
        <v>146</v>
      </c>
      <c r="M63" s="28" t="n">
        <v>2</v>
      </c>
      <c r="N63" s="28" t="n">
        <v>5785</v>
      </c>
    </row>
    <row r="64" customFormat="false" ht="13.5" hidden="false" customHeight="false" outlineLevel="0" collapsed="false">
      <c r="A64" s="44"/>
      <c r="B64" s="29" t="s">
        <v>16</v>
      </c>
      <c r="C64" s="30" t="n">
        <v>871</v>
      </c>
      <c r="D64" s="30" t="n">
        <v>1356</v>
      </c>
      <c r="E64" s="30" t="n">
        <v>1098</v>
      </c>
      <c r="F64" s="30" t="n">
        <v>1124</v>
      </c>
      <c r="G64" s="30" t="n">
        <v>1440</v>
      </c>
      <c r="H64" s="30" t="n">
        <v>1675</v>
      </c>
      <c r="I64" s="30" t="n">
        <v>1265</v>
      </c>
      <c r="J64" s="30" t="n">
        <v>1299</v>
      </c>
      <c r="K64" s="30" t="n">
        <v>684</v>
      </c>
      <c r="L64" s="30" t="n">
        <v>180</v>
      </c>
      <c r="M64" s="30" t="n">
        <v>3</v>
      </c>
      <c r="N64" s="30" t="n">
        <v>10995</v>
      </c>
    </row>
    <row r="65" customFormat="false" ht="13.5" hidden="false" customHeight="true" outlineLevel="0" collapsed="false">
      <c r="A65" s="44" t="s">
        <v>53</v>
      </c>
      <c r="B65" s="25" t="s">
        <v>14</v>
      </c>
      <c r="C65" s="26" t="n">
        <v>272</v>
      </c>
      <c r="D65" s="26" t="n">
        <v>402</v>
      </c>
      <c r="E65" s="26" t="n">
        <v>312</v>
      </c>
      <c r="F65" s="26" t="n">
        <v>285</v>
      </c>
      <c r="G65" s="26" t="n">
        <v>445</v>
      </c>
      <c r="H65" s="26" t="n">
        <v>507</v>
      </c>
      <c r="I65" s="26" t="n">
        <v>263</v>
      </c>
      <c r="J65" s="26" t="n">
        <v>306</v>
      </c>
      <c r="K65" s="26" t="n">
        <v>133</v>
      </c>
      <c r="L65" s="26" t="n">
        <v>14</v>
      </c>
      <c r="M65" s="26" t="n">
        <v>0</v>
      </c>
      <c r="N65" s="26" t="n">
        <v>2939</v>
      </c>
    </row>
    <row r="66" customFormat="false" ht="13.5" hidden="false" customHeight="false" outlineLevel="0" collapsed="false">
      <c r="A66" s="44"/>
      <c r="B66" s="27" t="s">
        <v>15</v>
      </c>
      <c r="C66" s="28" t="n">
        <v>232</v>
      </c>
      <c r="D66" s="28" t="n">
        <v>401</v>
      </c>
      <c r="E66" s="28" t="n">
        <v>328</v>
      </c>
      <c r="F66" s="28" t="n">
        <v>358</v>
      </c>
      <c r="G66" s="28" t="n">
        <v>509</v>
      </c>
      <c r="H66" s="28" t="n">
        <v>554</v>
      </c>
      <c r="I66" s="28" t="n">
        <v>346</v>
      </c>
      <c r="J66" s="28" t="n">
        <v>505</v>
      </c>
      <c r="K66" s="28" t="n">
        <v>245</v>
      </c>
      <c r="L66" s="28" t="n">
        <v>75</v>
      </c>
      <c r="M66" s="28" t="n">
        <v>6</v>
      </c>
      <c r="N66" s="28" t="n">
        <v>3559</v>
      </c>
    </row>
    <row r="67" customFormat="false" ht="13.5" hidden="false" customHeight="false" outlineLevel="0" collapsed="false">
      <c r="A67" s="44"/>
      <c r="B67" s="29" t="s">
        <v>16</v>
      </c>
      <c r="C67" s="30" t="n">
        <v>504</v>
      </c>
      <c r="D67" s="30" t="n">
        <v>803</v>
      </c>
      <c r="E67" s="30" t="n">
        <v>640</v>
      </c>
      <c r="F67" s="30" t="n">
        <v>643</v>
      </c>
      <c r="G67" s="30" t="n">
        <v>954</v>
      </c>
      <c r="H67" s="30" t="n">
        <v>1061</v>
      </c>
      <c r="I67" s="30" t="n">
        <v>609</v>
      </c>
      <c r="J67" s="30" t="n">
        <v>811</v>
      </c>
      <c r="K67" s="30" t="n">
        <v>378</v>
      </c>
      <c r="L67" s="30" t="n">
        <v>89</v>
      </c>
      <c r="M67" s="30" t="n">
        <v>6</v>
      </c>
      <c r="N67" s="30" t="n">
        <v>6498</v>
      </c>
    </row>
    <row r="68" customFormat="false" ht="13.5" hidden="false" customHeight="true" outlineLevel="0" collapsed="false">
      <c r="A68" s="47" t="s">
        <v>2</v>
      </c>
      <c r="B68" s="48" t="s">
        <v>14</v>
      </c>
      <c r="C68" s="49" t="n">
        <v>7082</v>
      </c>
      <c r="D68" s="50" t="n">
        <v>8396</v>
      </c>
      <c r="E68" s="50" t="n">
        <v>8170</v>
      </c>
      <c r="F68" s="50" t="n">
        <v>9073</v>
      </c>
      <c r="G68" s="50" t="n">
        <v>8732</v>
      </c>
      <c r="H68" s="50" t="n">
        <v>10957</v>
      </c>
      <c r="I68" s="50" t="n">
        <v>7551</v>
      </c>
      <c r="J68" s="50" t="n">
        <v>5858</v>
      </c>
      <c r="K68" s="50" t="n">
        <v>2243</v>
      </c>
      <c r="L68" s="50" t="n">
        <v>317</v>
      </c>
      <c r="M68" s="50" t="n">
        <v>11</v>
      </c>
      <c r="N68" s="50" t="n">
        <v>68390</v>
      </c>
    </row>
    <row r="69" customFormat="false" ht="13.5" hidden="false" customHeight="false" outlineLevel="0" collapsed="false">
      <c r="A69" s="47"/>
      <c r="B69" s="51" t="s">
        <v>15</v>
      </c>
      <c r="C69" s="52" t="n">
        <v>6781</v>
      </c>
      <c r="D69" s="53" t="n">
        <v>8335</v>
      </c>
      <c r="E69" s="53" t="n">
        <v>8226</v>
      </c>
      <c r="F69" s="53" t="n">
        <v>9594</v>
      </c>
      <c r="G69" s="53" t="n">
        <v>9501</v>
      </c>
      <c r="H69" s="53" t="n">
        <v>11462</v>
      </c>
      <c r="I69" s="53" t="n">
        <v>8577</v>
      </c>
      <c r="J69" s="53" t="n">
        <v>7793</v>
      </c>
      <c r="K69" s="53" t="n">
        <v>4585</v>
      </c>
      <c r="L69" s="53" t="n">
        <v>1191</v>
      </c>
      <c r="M69" s="53" t="n">
        <v>38</v>
      </c>
      <c r="N69" s="53" t="n">
        <v>76083</v>
      </c>
    </row>
    <row r="70" customFormat="false" ht="13.5" hidden="false" customHeight="false" outlineLevel="0" collapsed="false">
      <c r="A70" s="47"/>
      <c r="B70" s="54" t="s">
        <v>16</v>
      </c>
      <c r="C70" s="55" t="n">
        <v>13863</v>
      </c>
      <c r="D70" s="56" t="n">
        <v>16731</v>
      </c>
      <c r="E70" s="56" t="n">
        <v>16396</v>
      </c>
      <c r="F70" s="56" t="n">
        <v>18667</v>
      </c>
      <c r="G70" s="56" t="n">
        <v>18233</v>
      </c>
      <c r="H70" s="56" t="n">
        <v>22419</v>
      </c>
      <c r="I70" s="56" t="n">
        <v>16128</v>
      </c>
      <c r="J70" s="56" t="n">
        <v>13651</v>
      </c>
      <c r="K70" s="56" t="n">
        <v>6828</v>
      </c>
      <c r="L70" s="56" t="n">
        <v>1508</v>
      </c>
      <c r="M70" s="56" t="n">
        <v>49</v>
      </c>
      <c r="N70" s="56" t="n">
        <v>14447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12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false" outlineLevel="0" max="7" min="3" style="0" width="8.49"/>
    <col collapsed="false" customWidth="true" hidden="false" outlineLevel="0" max="12" min="12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s">
        <v>54</v>
      </c>
      <c r="D1" s="33" t="s">
        <v>55</v>
      </c>
      <c r="E1" s="34" t="s">
        <v>56</v>
      </c>
      <c r="F1" s="34" t="s">
        <v>57</v>
      </c>
      <c r="G1" s="32" t="s">
        <v>2</v>
      </c>
      <c r="H1" s="57" t="s">
        <v>58</v>
      </c>
      <c r="I1" s="57" t="s">
        <v>59</v>
      </c>
      <c r="J1" s="57" t="s">
        <v>60</v>
      </c>
      <c r="K1" s="58" t="s">
        <v>61</v>
      </c>
    </row>
    <row r="2" s="38" customFormat="true" ht="13.5" hidden="false" customHeight="true" outlineLevel="1" collapsed="false">
      <c r="A2" s="36" t="s">
        <v>32</v>
      </c>
      <c r="B2" s="37" t="s">
        <v>14</v>
      </c>
      <c r="C2" s="14" t="n">
        <v>2890</v>
      </c>
      <c r="D2" s="14" t="n">
        <v>11864</v>
      </c>
      <c r="E2" s="14" t="n">
        <v>2991</v>
      </c>
      <c r="F2" s="14" t="n">
        <v>1237</v>
      </c>
      <c r="G2" s="14" t="n">
        <v>17745</v>
      </c>
      <c r="H2" s="59" t="n">
        <v>0.162862778247394</v>
      </c>
      <c r="I2" s="59" t="n">
        <v>0.66858269935193</v>
      </c>
      <c r="J2" s="59" t="n">
        <v>0.168554522400676</v>
      </c>
      <c r="K2" s="59" t="n">
        <v>0.0697097774020851</v>
      </c>
      <c r="L2" s="60" t="n">
        <v>1</v>
      </c>
    </row>
    <row r="3" s="38" customFormat="true" ht="13.5" hidden="false" customHeight="true" outlineLevel="1" collapsed="false">
      <c r="A3" s="36"/>
      <c r="B3" s="39" t="s">
        <v>15</v>
      </c>
      <c r="C3" s="18" t="n">
        <v>2813</v>
      </c>
      <c r="D3" s="18" t="n">
        <v>12922</v>
      </c>
      <c r="E3" s="18" t="n">
        <v>4463</v>
      </c>
      <c r="F3" s="18" t="n">
        <v>2284</v>
      </c>
      <c r="G3" s="18" t="n">
        <v>20198</v>
      </c>
      <c r="H3" s="61" t="n">
        <v>0.139271214971779</v>
      </c>
      <c r="I3" s="61" t="n">
        <v>0.639766313496386</v>
      </c>
      <c r="J3" s="61" t="n">
        <v>0.220962471531835</v>
      </c>
      <c r="K3" s="61" t="n">
        <v>0.113080503020101</v>
      </c>
      <c r="L3" s="60" t="n">
        <v>1</v>
      </c>
    </row>
    <row r="4" s="38" customFormat="true" ht="13.5" hidden="false" customHeight="true" outlineLevel="1" collapsed="false">
      <c r="A4" s="36"/>
      <c r="B4" s="40" t="s">
        <v>16</v>
      </c>
      <c r="C4" s="21" t="n">
        <v>5703</v>
      </c>
      <c r="D4" s="21" t="n">
        <v>24786</v>
      </c>
      <c r="E4" s="21" t="n">
        <v>7454</v>
      </c>
      <c r="F4" s="21" t="n">
        <v>3521</v>
      </c>
      <c r="G4" s="21" t="n">
        <v>37943</v>
      </c>
      <c r="H4" s="62" t="n">
        <v>0.150304403974383</v>
      </c>
      <c r="I4" s="62" t="n">
        <v>0.653243022428379</v>
      </c>
      <c r="J4" s="62" t="n">
        <v>0.196452573597238</v>
      </c>
      <c r="K4" s="62" t="n">
        <v>0.0927970903724007</v>
      </c>
      <c r="L4" s="60" t="n">
        <v>1</v>
      </c>
    </row>
    <row r="5" s="41" customFormat="true" ht="13.5" hidden="false" customHeight="true" outlineLevel="1" collapsed="false">
      <c r="A5" s="36" t="s">
        <v>33</v>
      </c>
      <c r="B5" s="37" t="s">
        <v>14</v>
      </c>
      <c r="C5" s="14" t="n">
        <v>952</v>
      </c>
      <c r="D5" s="14" t="n">
        <v>3267</v>
      </c>
      <c r="E5" s="14" t="n">
        <v>626</v>
      </c>
      <c r="F5" s="14" t="n">
        <v>231</v>
      </c>
      <c r="G5" s="14" t="n">
        <v>4845</v>
      </c>
      <c r="H5" s="59" t="n">
        <v>0.196491228070175</v>
      </c>
      <c r="I5" s="59" t="n">
        <v>0.674303405572755</v>
      </c>
      <c r="J5" s="59" t="n">
        <v>0.129205366357069</v>
      </c>
      <c r="K5" s="59" t="n">
        <v>0.0476780185758514</v>
      </c>
      <c r="L5" s="60" t="n">
        <v>1</v>
      </c>
    </row>
    <row r="6" s="41" customFormat="true" ht="13.5" hidden="false" customHeight="false" outlineLevel="1" collapsed="false">
      <c r="A6" s="36"/>
      <c r="B6" s="39" t="s">
        <v>15</v>
      </c>
      <c r="C6" s="18" t="n">
        <v>928</v>
      </c>
      <c r="D6" s="18" t="n">
        <v>3258</v>
      </c>
      <c r="E6" s="18" t="n">
        <v>876</v>
      </c>
      <c r="F6" s="18" t="n">
        <v>414</v>
      </c>
      <c r="G6" s="18" t="n">
        <v>5062</v>
      </c>
      <c r="H6" s="61" t="n">
        <v>0.183326748320822</v>
      </c>
      <c r="I6" s="61" t="n">
        <v>0.643619122876334</v>
      </c>
      <c r="J6" s="61" t="n">
        <v>0.173054128802845</v>
      </c>
      <c r="K6" s="61" t="n">
        <v>0.0817858553931253</v>
      </c>
      <c r="L6" s="60" t="n">
        <v>1</v>
      </c>
    </row>
    <row r="7" s="41" customFormat="true" ht="13.5" hidden="false" customHeight="false" outlineLevel="1" collapsed="false">
      <c r="A7" s="36"/>
      <c r="B7" s="40" t="s">
        <v>16</v>
      </c>
      <c r="C7" s="21" t="n">
        <v>1880</v>
      </c>
      <c r="D7" s="21" t="n">
        <v>6525</v>
      </c>
      <c r="E7" s="21" t="n">
        <v>1502</v>
      </c>
      <c r="F7" s="21" t="n">
        <v>645</v>
      </c>
      <c r="G7" s="21" t="n">
        <v>9907</v>
      </c>
      <c r="H7" s="62" t="n">
        <v>0.189764812758656</v>
      </c>
      <c r="I7" s="62" t="n">
        <v>0.658625214494802</v>
      </c>
      <c r="J7" s="62" t="n">
        <v>0.151609972746543</v>
      </c>
      <c r="K7" s="62" t="n">
        <v>0.0651054809730494</v>
      </c>
      <c r="L7" s="60" t="n">
        <v>1</v>
      </c>
    </row>
    <row r="8" s="41" customFormat="true" ht="13.5" hidden="false" customHeight="true" outlineLevel="1" collapsed="false">
      <c r="A8" s="36" t="s">
        <v>34</v>
      </c>
      <c r="B8" s="37" t="s">
        <v>14</v>
      </c>
      <c r="C8" s="14" t="n">
        <v>451</v>
      </c>
      <c r="D8" s="14" t="n">
        <v>1990</v>
      </c>
      <c r="E8" s="14" t="n">
        <v>523</v>
      </c>
      <c r="F8" s="14" t="n">
        <v>233</v>
      </c>
      <c r="G8" s="14" t="n">
        <v>2964</v>
      </c>
      <c r="H8" s="59" t="n">
        <v>0.152159244264507</v>
      </c>
      <c r="I8" s="59" t="n">
        <v>0.671390013495277</v>
      </c>
      <c r="J8" s="59" t="n">
        <v>0.176450742240216</v>
      </c>
      <c r="K8" s="59" t="n">
        <v>0.0786099865047234</v>
      </c>
      <c r="L8" s="60" t="n">
        <v>1</v>
      </c>
    </row>
    <row r="9" s="41" customFormat="true" ht="13.5" hidden="false" customHeight="false" outlineLevel="1" collapsed="false">
      <c r="A9" s="36"/>
      <c r="B9" s="39" t="s">
        <v>15</v>
      </c>
      <c r="C9" s="18" t="n">
        <v>440</v>
      </c>
      <c r="D9" s="18" t="n">
        <v>1986</v>
      </c>
      <c r="E9" s="18" t="n">
        <v>852</v>
      </c>
      <c r="F9" s="18" t="n">
        <v>472</v>
      </c>
      <c r="G9" s="18" t="n">
        <v>3278</v>
      </c>
      <c r="H9" s="61" t="n">
        <v>0.134228187919463</v>
      </c>
      <c r="I9" s="61" t="n">
        <v>0.605857230018304</v>
      </c>
      <c r="J9" s="61" t="n">
        <v>0.259914582062233</v>
      </c>
      <c r="K9" s="61" t="n">
        <v>0.143990237949969</v>
      </c>
      <c r="L9" s="60" t="n">
        <v>1</v>
      </c>
    </row>
    <row r="10" s="41" customFormat="true" ht="13.5" hidden="false" customHeight="false" outlineLevel="1" collapsed="false">
      <c r="A10" s="36"/>
      <c r="B10" s="40" t="s">
        <v>16</v>
      </c>
      <c r="C10" s="21" t="n">
        <v>891</v>
      </c>
      <c r="D10" s="21" t="n">
        <v>3976</v>
      </c>
      <c r="E10" s="21" t="n">
        <v>1375</v>
      </c>
      <c r="F10" s="21" t="n">
        <v>705</v>
      </c>
      <c r="G10" s="21" t="n">
        <v>6242</v>
      </c>
      <c r="H10" s="62" t="n">
        <v>0.142742710669657</v>
      </c>
      <c r="I10" s="62" t="n">
        <v>0.636975328420378</v>
      </c>
      <c r="J10" s="62" t="n">
        <v>0.220281960909965</v>
      </c>
      <c r="K10" s="62" t="n">
        <v>0.112944569048382</v>
      </c>
      <c r="L10" s="60" t="n">
        <v>1</v>
      </c>
    </row>
    <row r="11" s="41" customFormat="true" ht="13.5" hidden="false" customHeight="true" outlineLevel="1" collapsed="false">
      <c r="A11" s="36" t="s">
        <v>35</v>
      </c>
      <c r="B11" s="37" t="s">
        <v>14</v>
      </c>
      <c r="C11" s="14" t="n">
        <v>300</v>
      </c>
      <c r="D11" s="14" t="n">
        <v>1405</v>
      </c>
      <c r="E11" s="14" t="n">
        <v>556</v>
      </c>
      <c r="F11" s="14" t="n">
        <v>244</v>
      </c>
      <c r="G11" s="14" t="n">
        <v>2261</v>
      </c>
      <c r="H11" s="59" t="n">
        <v>0.132684652808492</v>
      </c>
      <c r="I11" s="59" t="n">
        <v>0.62140645731977</v>
      </c>
      <c r="J11" s="59" t="n">
        <v>0.245908889871738</v>
      </c>
      <c r="K11" s="59" t="n">
        <v>0.107916850950907</v>
      </c>
      <c r="L11" s="60" t="n">
        <v>1</v>
      </c>
    </row>
    <row r="12" s="41" customFormat="true" ht="13.5" hidden="false" customHeight="false" outlineLevel="1" collapsed="false">
      <c r="A12" s="36"/>
      <c r="B12" s="39" t="s">
        <v>15</v>
      </c>
      <c r="C12" s="18" t="n">
        <v>279</v>
      </c>
      <c r="D12" s="18" t="n">
        <v>1362</v>
      </c>
      <c r="E12" s="18" t="n">
        <v>961</v>
      </c>
      <c r="F12" s="18" t="n">
        <v>578</v>
      </c>
      <c r="G12" s="18" t="n">
        <v>2602</v>
      </c>
      <c r="H12" s="61" t="n">
        <v>0.107225211375865</v>
      </c>
      <c r="I12" s="61" t="n">
        <v>0.523443504996157</v>
      </c>
      <c r="J12" s="61" t="n">
        <v>0.369331283627978</v>
      </c>
      <c r="K12" s="61" t="n">
        <v>0.222136817832437</v>
      </c>
      <c r="L12" s="60" t="n">
        <v>1</v>
      </c>
    </row>
    <row r="13" s="41" customFormat="true" ht="13.5" hidden="false" customHeight="false" outlineLevel="1" collapsed="false">
      <c r="A13" s="36"/>
      <c r="B13" s="40" t="s">
        <v>16</v>
      </c>
      <c r="C13" s="21" t="n">
        <v>579</v>
      </c>
      <c r="D13" s="21" t="n">
        <v>2767</v>
      </c>
      <c r="E13" s="21" t="n">
        <v>1517</v>
      </c>
      <c r="F13" s="21" t="n">
        <v>822</v>
      </c>
      <c r="G13" s="21" t="n">
        <v>4863</v>
      </c>
      <c r="H13" s="62" t="n">
        <v>0.119062307217767</v>
      </c>
      <c r="I13" s="62" t="n">
        <v>0.568990335184043</v>
      </c>
      <c r="J13" s="62" t="n">
        <v>0.31194735759819</v>
      </c>
      <c r="K13" s="62" t="n">
        <v>0.169031462060457</v>
      </c>
      <c r="L13" s="60" t="n">
        <v>1</v>
      </c>
    </row>
    <row r="14" s="41" customFormat="true" ht="13.5" hidden="false" customHeight="true" outlineLevel="1" collapsed="false">
      <c r="A14" s="36" t="s">
        <v>36</v>
      </c>
      <c r="B14" s="37" t="s">
        <v>14</v>
      </c>
      <c r="C14" s="14" t="n">
        <v>2481</v>
      </c>
      <c r="D14" s="14" t="n">
        <v>8820</v>
      </c>
      <c r="E14" s="14" t="n">
        <v>2076</v>
      </c>
      <c r="F14" s="14" t="n">
        <v>734</v>
      </c>
      <c r="G14" s="14" t="n">
        <v>13377</v>
      </c>
      <c r="H14" s="59" t="n">
        <v>0.185467593630859</v>
      </c>
      <c r="I14" s="59" t="n">
        <v>0.659340659340659</v>
      </c>
      <c r="J14" s="59" t="n">
        <v>0.155191747028482</v>
      </c>
      <c r="K14" s="63" t="n">
        <v>0.054870299768259</v>
      </c>
      <c r="L14" s="60" t="n">
        <v>1</v>
      </c>
    </row>
    <row r="15" s="41" customFormat="true" ht="13.5" hidden="false" customHeight="false" outlineLevel="1" collapsed="false">
      <c r="A15" s="36"/>
      <c r="B15" s="39" t="s">
        <v>15</v>
      </c>
      <c r="C15" s="18" t="n">
        <v>2390</v>
      </c>
      <c r="D15" s="18" t="n">
        <v>9529</v>
      </c>
      <c r="E15" s="18" t="n">
        <v>2591</v>
      </c>
      <c r="F15" s="18" t="n">
        <v>1153</v>
      </c>
      <c r="G15" s="18" t="n">
        <v>14510</v>
      </c>
      <c r="H15" s="61" t="n">
        <v>0.164713990351482</v>
      </c>
      <c r="I15" s="61" t="n">
        <v>0.656719503790489</v>
      </c>
      <c r="J15" s="61" t="n">
        <v>0.178566505858029</v>
      </c>
      <c r="K15" s="61" t="n">
        <v>0.0794624396967609</v>
      </c>
      <c r="L15" s="60" t="n">
        <v>1</v>
      </c>
    </row>
    <row r="16" s="41" customFormat="true" ht="13.5" hidden="false" customHeight="false" outlineLevel="1" collapsed="false">
      <c r="A16" s="36"/>
      <c r="B16" s="40" t="s">
        <v>16</v>
      </c>
      <c r="C16" s="21" t="n">
        <v>4871</v>
      </c>
      <c r="D16" s="21" t="n">
        <v>18349</v>
      </c>
      <c r="E16" s="21" t="n">
        <v>4667</v>
      </c>
      <c r="F16" s="21" t="n">
        <v>1887</v>
      </c>
      <c r="G16" s="21" t="n">
        <v>27887</v>
      </c>
      <c r="H16" s="62" t="n">
        <v>0.174669200702836</v>
      </c>
      <c r="I16" s="62" t="n">
        <v>0.657976835084448</v>
      </c>
      <c r="J16" s="62" t="n">
        <v>0.167353964212716</v>
      </c>
      <c r="K16" s="64" t="n">
        <v>0.0676659375336178</v>
      </c>
      <c r="L16" s="60" t="n">
        <v>1</v>
      </c>
    </row>
    <row r="17" s="41" customFormat="true" ht="13.5" hidden="false" customHeight="true" outlineLevel="1" collapsed="false">
      <c r="A17" s="36" t="s">
        <v>37</v>
      </c>
      <c r="B17" s="37" t="s">
        <v>14</v>
      </c>
      <c r="C17" s="14" t="n">
        <v>170</v>
      </c>
      <c r="D17" s="14" t="n">
        <v>792</v>
      </c>
      <c r="E17" s="14" t="n">
        <v>289</v>
      </c>
      <c r="F17" s="14" t="n">
        <v>141</v>
      </c>
      <c r="G17" s="14" t="n">
        <v>1251</v>
      </c>
      <c r="H17" s="59" t="n">
        <v>0.135891286970424</v>
      </c>
      <c r="I17" s="59" t="n">
        <v>0.633093525179856</v>
      </c>
      <c r="J17" s="59" t="n">
        <v>0.23101518784972</v>
      </c>
      <c r="K17" s="59" t="n">
        <v>0.112709832134293</v>
      </c>
      <c r="L17" s="60" t="n">
        <v>1</v>
      </c>
    </row>
    <row r="18" s="41" customFormat="true" ht="13.5" hidden="false" customHeight="false" outlineLevel="1" collapsed="false">
      <c r="A18" s="36"/>
      <c r="B18" s="39" t="s">
        <v>15</v>
      </c>
      <c r="C18" s="18" t="n">
        <v>140</v>
      </c>
      <c r="D18" s="18" t="n">
        <v>771</v>
      </c>
      <c r="E18" s="18" t="n">
        <v>455</v>
      </c>
      <c r="F18" s="18" t="n">
        <v>244</v>
      </c>
      <c r="G18" s="18" t="n">
        <v>1366</v>
      </c>
      <c r="H18" s="61" t="n">
        <v>0.102489019033675</v>
      </c>
      <c r="I18" s="61" t="n">
        <v>0.564421669106881</v>
      </c>
      <c r="J18" s="61" t="n">
        <v>0.333089311859444</v>
      </c>
      <c r="K18" s="61" t="n">
        <v>0.178623718887262</v>
      </c>
      <c r="L18" s="60" t="n">
        <v>1</v>
      </c>
    </row>
    <row r="19" s="41" customFormat="true" ht="13.5" hidden="false" customHeight="false" outlineLevel="1" collapsed="false">
      <c r="A19" s="36"/>
      <c r="B19" s="40" t="s">
        <v>16</v>
      </c>
      <c r="C19" s="21" t="n">
        <v>310</v>
      </c>
      <c r="D19" s="21" t="n">
        <v>1563</v>
      </c>
      <c r="E19" s="21" t="n">
        <v>744</v>
      </c>
      <c r="F19" s="21" t="n">
        <v>385</v>
      </c>
      <c r="G19" s="21" t="n">
        <v>2617</v>
      </c>
      <c r="H19" s="62" t="n">
        <v>0.118456247611769</v>
      </c>
      <c r="I19" s="62" t="n">
        <v>0.597248758119985</v>
      </c>
      <c r="J19" s="62" t="n">
        <v>0.284294994268246</v>
      </c>
      <c r="K19" s="62" t="n">
        <v>0.147115017195262</v>
      </c>
      <c r="L19" s="60" t="n">
        <v>1</v>
      </c>
    </row>
    <row r="20" s="41" customFormat="true" ht="13.5" hidden="false" customHeight="true" outlineLevel="1" collapsed="false">
      <c r="A20" s="36" t="s">
        <v>38</v>
      </c>
      <c r="B20" s="37" t="s">
        <v>14</v>
      </c>
      <c r="C20" s="14" t="n">
        <v>384</v>
      </c>
      <c r="D20" s="14" t="n">
        <v>1841</v>
      </c>
      <c r="E20" s="14" t="n">
        <v>602</v>
      </c>
      <c r="F20" s="14" t="n">
        <v>269</v>
      </c>
      <c r="G20" s="14" t="n">
        <v>2827</v>
      </c>
      <c r="H20" s="59" t="n">
        <v>0.135833038556774</v>
      </c>
      <c r="I20" s="59" t="n">
        <v>0.651220374955784</v>
      </c>
      <c r="J20" s="59" t="n">
        <v>0.212946586487443</v>
      </c>
      <c r="K20" s="59" t="n">
        <v>0.0951538733639901</v>
      </c>
      <c r="L20" s="60" t="n">
        <v>1</v>
      </c>
    </row>
    <row r="21" s="41" customFormat="true" ht="13.5" hidden="false" customHeight="false" outlineLevel="1" collapsed="false">
      <c r="A21" s="36"/>
      <c r="B21" s="39" t="s">
        <v>15</v>
      </c>
      <c r="C21" s="18" t="n">
        <v>365</v>
      </c>
      <c r="D21" s="18" t="n">
        <v>1857</v>
      </c>
      <c r="E21" s="18" t="n">
        <v>950</v>
      </c>
      <c r="F21" s="42" t="n">
        <v>537</v>
      </c>
      <c r="G21" s="42" t="n">
        <v>3172</v>
      </c>
      <c r="H21" s="61" t="n">
        <v>0.115069356872636</v>
      </c>
      <c r="I21" s="61" t="n">
        <v>0.585435056746532</v>
      </c>
      <c r="J21" s="61" t="n">
        <v>0.299495586380832</v>
      </c>
      <c r="K21" s="61" t="n">
        <v>0.169293820933165</v>
      </c>
      <c r="L21" s="60" t="n">
        <v>1</v>
      </c>
    </row>
    <row r="22" s="41" customFormat="true" ht="13.5" hidden="false" customHeight="false" outlineLevel="1" collapsed="false">
      <c r="A22" s="36"/>
      <c r="B22" s="40" t="s">
        <v>16</v>
      </c>
      <c r="C22" s="21" t="n">
        <v>749</v>
      </c>
      <c r="D22" s="21" t="n">
        <v>3698</v>
      </c>
      <c r="E22" s="21" t="n">
        <v>1552</v>
      </c>
      <c r="F22" s="43" t="n">
        <v>806</v>
      </c>
      <c r="G22" s="43" t="n">
        <v>5999</v>
      </c>
      <c r="H22" s="62" t="n">
        <v>0.12485414235706</v>
      </c>
      <c r="I22" s="62" t="n">
        <v>0.61643607267878</v>
      </c>
      <c r="J22" s="62" t="n">
        <v>0.258709784964161</v>
      </c>
      <c r="K22" s="62" t="n">
        <v>0.134355725954326</v>
      </c>
      <c r="L22" s="60" t="n">
        <v>1</v>
      </c>
    </row>
    <row r="23" customFormat="false" ht="13.5" hidden="false" customHeight="true" outlineLevel="0" collapsed="false">
      <c r="A23" s="44" t="s">
        <v>39</v>
      </c>
      <c r="B23" s="25" t="s">
        <v>14</v>
      </c>
      <c r="C23" s="26" t="n">
        <v>7628</v>
      </c>
      <c r="D23" s="26" t="n">
        <v>29979</v>
      </c>
      <c r="E23" s="26" t="n">
        <v>7663</v>
      </c>
      <c r="F23" s="26" t="n">
        <v>3089</v>
      </c>
      <c r="G23" s="26" t="n">
        <v>45270</v>
      </c>
      <c r="H23" s="65" t="n">
        <v>0.168500110448421</v>
      </c>
      <c r="I23" s="65" t="n">
        <v>0.662226640159046</v>
      </c>
      <c r="J23" s="65" t="n">
        <v>0.169273249392534</v>
      </c>
      <c r="K23" s="66" t="n">
        <v>0.0682350342390104</v>
      </c>
      <c r="L23" s="60" t="n">
        <v>1</v>
      </c>
    </row>
    <row r="24" customFormat="false" ht="13.5" hidden="false" customHeight="false" outlineLevel="0" collapsed="false">
      <c r="A24" s="44"/>
      <c r="B24" s="27" t="s">
        <v>15</v>
      </c>
      <c r="C24" s="28" t="n">
        <v>7355</v>
      </c>
      <c r="D24" s="28" t="n">
        <v>31685</v>
      </c>
      <c r="E24" s="28" t="n">
        <v>11148</v>
      </c>
      <c r="F24" s="28" t="n">
        <v>5682</v>
      </c>
      <c r="G24" s="28" t="n">
        <v>50188</v>
      </c>
      <c r="H24" s="67" t="n">
        <v>0.146548975850801</v>
      </c>
      <c r="I24" s="67" t="n">
        <v>0.631326213437475</v>
      </c>
      <c r="J24" s="67" t="n">
        <v>0.222124810711724</v>
      </c>
      <c r="K24" s="67" t="n">
        <v>0.113214314178688</v>
      </c>
      <c r="L24" s="60" t="n">
        <v>1</v>
      </c>
    </row>
    <row r="25" customFormat="false" ht="13.5" hidden="false" customHeight="false" outlineLevel="0" collapsed="false">
      <c r="A25" s="44"/>
      <c r="B25" s="29" t="s">
        <v>16</v>
      </c>
      <c r="C25" s="30" t="n">
        <v>14983</v>
      </c>
      <c r="D25" s="30" t="n">
        <v>61664</v>
      </c>
      <c r="E25" s="30" t="n">
        <v>18811</v>
      </c>
      <c r="F25" s="30" t="n">
        <v>8771</v>
      </c>
      <c r="G25" s="30" t="n">
        <v>95458</v>
      </c>
      <c r="H25" s="68" t="n">
        <v>0.156959081480861</v>
      </c>
      <c r="I25" s="68" t="n">
        <v>0.645980431184395</v>
      </c>
      <c r="J25" s="68" t="n">
        <v>0.197060487334744</v>
      </c>
      <c r="K25" s="68" t="n">
        <v>0.0918833413647887</v>
      </c>
      <c r="L25" s="60" t="n">
        <v>1</v>
      </c>
    </row>
    <row r="26" s="41" customFormat="true" ht="13.5" hidden="false" customHeight="true" outlineLevel="1" collapsed="false">
      <c r="A26" s="36" t="s">
        <v>40</v>
      </c>
      <c r="B26" s="37" t="s">
        <v>14</v>
      </c>
      <c r="C26" s="14" t="n">
        <v>983</v>
      </c>
      <c r="D26" s="14" t="n">
        <v>4713</v>
      </c>
      <c r="E26" s="14" t="n">
        <v>1006</v>
      </c>
      <c r="F26" s="14" t="n">
        <v>424</v>
      </c>
      <c r="G26" s="14" t="n">
        <v>6702</v>
      </c>
      <c r="H26" s="59" t="n">
        <v>0.146672635034318</v>
      </c>
      <c r="I26" s="59" t="n">
        <v>0.703222918531782</v>
      </c>
      <c r="J26" s="59" t="n">
        <v>0.1501044464339</v>
      </c>
      <c r="K26" s="63" t="n">
        <v>0.0632646971053417</v>
      </c>
      <c r="L26" s="60" t="n">
        <v>1</v>
      </c>
    </row>
    <row r="27" s="41" customFormat="true" ht="13.5" hidden="false" customHeight="false" outlineLevel="1" collapsed="false">
      <c r="A27" s="36"/>
      <c r="B27" s="39" t="s">
        <v>15</v>
      </c>
      <c r="C27" s="18" t="n">
        <v>953</v>
      </c>
      <c r="D27" s="18" t="n">
        <v>4948</v>
      </c>
      <c r="E27" s="18" t="n">
        <v>1363</v>
      </c>
      <c r="F27" s="18" t="n">
        <v>704</v>
      </c>
      <c r="G27" s="18" t="n">
        <v>7264</v>
      </c>
      <c r="H27" s="61" t="n">
        <v>0.131194933920705</v>
      </c>
      <c r="I27" s="61" t="n">
        <v>0.681167400881057</v>
      </c>
      <c r="J27" s="61" t="n">
        <v>0.187637665198238</v>
      </c>
      <c r="K27" s="61" t="n">
        <v>0.0969162995594714</v>
      </c>
      <c r="L27" s="60" t="n">
        <v>1</v>
      </c>
    </row>
    <row r="28" s="41" customFormat="true" ht="13.5" hidden="false" customHeight="false" outlineLevel="1" collapsed="false">
      <c r="A28" s="36"/>
      <c r="B28" s="40" t="s">
        <v>16</v>
      </c>
      <c r="C28" s="21" t="n">
        <v>1936</v>
      </c>
      <c r="D28" s="21" t="n">
        <v>9661</v>
      </c>
      <c r="E28" s="21" t="n">
        <v>2369</v>
      </c>
      <c r="F28" s="21" t="n">
        <v>1128</v>
      </c>
      <c r="G28" s="21" t="n">
        <v>13966</v>
      </c>
      <c r="H28" s="62" t="n">
        <v>0.13862236860948</v>
      </c>
      <c r="I28" s="62" t="n">
        <v>0.691751396248031</v>
      </c>
      <c r="J28" s="62" t="n">
        <v>0.169626235142489</v>
      </c>
      <c r="K28" s="64" t="n">
        <v>0.0807675784046971</v>
      </c>
      <c r="L28" s="60" t="n">
        <v>1</v>
      </c>
    </row>
    <row r="29" s="41" customFormat="true" ht="13.5" hidden="false" customHeight="true" outlineLevel="1" collapsed="false">
      <c r="A29" s="36" t="s">
        <v>41</v>
      </c>
      <c r="B29" s="37" t="s">
        <v>14</v>
      </c>
      <c r="C29" s="14" t="n">
        <v>106</v>
      </c>
      <c r="D29" s="14" t="n">
        <v>427</v>
      </c>
      <c r="E29" s="14" t="n">
        <v>159</v>
      </c>
      <c r="F29" s="14" t="n">
        <v>77</v>
      </c>
      <c r="G29" s="14" t="n">
        <v>692</v>
      </c>
      <c r="H29" s="59" t="n">
        <v>0.153179190751445</v>
      </c>
      <c r="I29" s="59" t="n">
        <v>0.617052023121387</v>
      </c>
      <c r="J29" s="59" t="n">
        <v>0.229768786127168</v>
      </c>
      <c r="K29" s="59" t="n">
        <v>0.111271676300578</v>
      </c>
      <c r="L29" s="60" t="n">
        <v>1</v>
      </c>
    </row>
    <row r="30" s="41" customFormat="true" ht="13.5" hidden="false" customHeight="false" outlineLevel="1" collapsed="false">
      <c r="A30" s="36"/>
      <c r="B30" s="39" t="s">
        <v>15</v>
      </c>
      <c r="C30" s="18" t="n">
        <v>102</v>
      </c>
      <c r="D30" s="18" t="n">
        <v>473</v>
      </c>
      <c r="E30" s="18" t="n">
        <v>260</v>
      </c>
      <c r="F30" s="18" t="n">
        <v>160</v>
      </c>
      <c r="G30" s="18" t="n">
        <v>835</v>
      </c>
      <c r="H30" s="61" t="n">
        <v>0.122155688622754</v>
      </c>
      <c r="I30" s="61" t="n">
        <v>0.566467065868264</v>
      </c>
      <c r="J30" s="61" t="n">
        <v>0.311377245508982</v>
      </c>
      <c r="K30" s="61" t="n">
        <v>0.191616766467066</v>
      </c>
      <c r="L30" s="60" t="n">
        <v>1</v>
      </c>
    </row>
    <row r="31" s="41" customFormat="true" ht="13.5" hidden="false" customHeight="false" outlineLevel="1" collapsed="false">
      <c r="A31" s="36"/>
      <c r="B31" s="40" t="s">
        <v>16</v>
      </c>
      <c r="C31" s="21" t="n">
        <v>208</v>
      </c>
      <c r="D31" s="21" t="n">
        <v>900</v>
      </c>
      <c r="E31" s="21" t="n">
        <v>419</v>
      </c>
      <c r="F31" s="21" t="n">
        <v>237</v>
      </c>
      <c r="G31" s="21" t="n">
        <v>1527</v>
      </c>
      <c r="H31" s="62" t="n">
        <v>0.136214800261952</v>
      </c>
      <c r="I31" s="62" t="n">
        <v>0.589390962671906</v>
      </c>
      <c r="J31" s="62" t="n">
        <v>0.274394237066143</v>
      </c>
      <c r="K31" s="62" t="n">
        <v>0.155206286836935</v>
      </c>
      <c r="L31" s="60" t="n">
        <v>1</v>
      </c>
    </row>
    <row r="32" s="41" customFormat="true" ht="13.5" hidden="false" customHeight="true" outlineLevel="1" collapsed="false">
      <c r="A32" s="36" t="s">
        <v>42</v>
      </c>
      <c r="B32" s="37" t="s">
        <v>14</v>
      </c>
      <c r="C32" s="14" t="n">
        <v>125</v>
      </c>
      <c r="D32" s="14" t="n">
        <v>479</v>
      </c>
      <c r="E32" s="14" t="n">
        <v>174</v>
      </c>
      <c r="F32" s="14" t="n">
        <v>82</v>
      </c>
      <c r="G32" s="14" t="n">
        <v>778</v>
      </c>
      <c r="H32" s="59" t="n">
        <v>0.160668380462725</v>
      </c>
      <c r="I32" s="59" t="n">
        <v>0.615681233933162</v>
      </c>
      <c r="J32" s="59" t="n">
        <v>0.223650385604113</v>
      </c>
      <c r="K32" s="59" t="n">
        <v>0.105398457583548</v>
      </c>
      <c r="L32" s="60" t="n">
        <v>1</v>
      </c>
    </row>
    <row r="33" s="41" customFormat="true" ht="13.5" hidden="false" customHeight="false" outlineLevel="1" collapsed="false">
      <c r="A33" s="36"/>
      <c r="B33" s="39" t="s">
        <v>15</v>
      </c>
      <c r="C33" s="18" t="n">
        <v>131</v>
      </c>
      <c r="D33" s="18" t="n">
        <v>503</v>
      </c>
      <c r="E33" s="18" t="n">
        <v>268</v>
      </c>
      <c r="F33" s="42" t="n">
        <v>152</v>
      </c>
      <c r="G33" s="42" t="n">
        <v>902</v>
      </c>
      <c r="H33" s="61" t="n">
        <v>0.145232815964523</v>
      </c>
      <c r="I33" s="61" t="n">
        <v>0.557649667405765</v>
      </c>
      <c r="J33" s="61" t="n">
        <v>0.297117516629712</v>
      </c>
      <c r="K33" s="61" t="n">
        <v>0.168514412416851</v>
      </c>
      <c r="L33" s="60" t="n">
        <v>1</v>
      </c>
    </row>
    <row r="34" s="41" customFormat="true" ht="13.5" hidden="false" customHeight="false" outlineLevel="1" collapsed="false">
      <c r="A34" s="36"/>
      <c r="B34" s="40" t="s">
        <v>16</v>
      </c>
      <c r="C34" s="21" t="n">
        <v>256</v>
      </c>
      <c r="D34" s="21" t="n">
        <v>982</v>
      </c>
      <c r="E34" s="21" t="n">
        <v>442</v>
      </c>
      <c r="F34" s="43" t="n">
        <v>234</v>
      </c>
      <c r="G34" s="43" t="n">
        <v>1680</v>
      </c>
      <c r="H34" s="62" t="n">
        <v>0.152380952380952</v>
      </c>
      <c r="I34" s="62" t="n">
        <v>0.58452380952381</v>
      </c>
      <c r="J34" s="62" t="n">
        <v>0.263095238095238</v>
      </c>
      <c r="K34" s="62" t="n">
        <v>0.139285714285714</v>
      </c>
      <c r="L34" s="60" t="n">
        <v>1</v>
      </c>
    </row>
    <row r="35" s="38" customFormat="true" ht="13.5" hidden="false" customHeight="true" outlineLevel="0" collapsed="false">
      <c r="A35" s="44" t="s">
        <v>43</v>
      </c>
      <c r="B35" s="25" t="s">
        <v>14</v>
      </c>
      <c r="C35" s="69" t="n">
        <v>1214</v>
      </c>
      <c r="D35" s="69" t="n">
        <v>5619</v>
      </c>
      <c r="E35" s="69" t="n">
        <v>1339</v>
      </c>
      <c r="F35" s="69" t="n">
        <v>583</v>
      </c>
      <c r="G35" s="69" t="n">
        <v>8172</v>
      </c>
      <c r="H35" s="70" t="n">
        <f aca="false">C35/$G35</f>
        <v>0.148556045031816</v>
      </c>
      <c r="I35" s="70" t="n">
        <f aca="false">D35/$G35</f>
        <v>0.687591776798825</v>
      </c>
      <c r="J35" s="70" t="n">
        <f aca="false">E35/$G35</f>
        <v>0.163852178169359</v>
      </c>
      <c r="K35" s="70" t="n">
        <f aca="false">F35/$G35</f>
        <v>0.0713411649534998</v>
      </c>
      <c r="L35" s="71" t="n">
        <f aca="false">SUM(H35:J35)</f>
        <v>1</v>
      </c>
    </row>
    <row r="36" s="38" customFormat="true" ht="14.25" hidden="false" customHeight="true" outlineLevel="0" collapsed="false">
      <c r="A36" s="44"/>
      <c r="B36" s="27" t="s">
        <v>15</v>
      </c>
      <c r="C36" s="72" t="n">
        <v>1186</v>
      </c>
      <c r="D36" s="72" t="n">
        <v>5924</v>
      </c>
      <c r="E36" s="72" t="n">
        <v>1891</v>
      </c>
      <c r="F36" s="72" t="n">
        <v>1016</v>
      </c>
      <c r="G36" s="72" t="n">
        <v>9001</v>
      </c>
      <c r="H36" s="73" t="n">
        <f aca="false">C36/$G36</f>
        <v>0.131763137429175</v>
      </c>
      <c r="I36" s="73" t="n">
        <f aca="false">D36/$G36</f>
        <v>0.658149094545051</v>
      </c>
      <c r="J36" s="73" t="n">
        <f aca="false">E36/$G36</f>
        <v>0.210087768025775</v>
      </c>
      <c r="K36" s="73" t="n">
        <f aca="false">F36/$G36</f>
        <v>0.112876347072548</v>
      </c>
      <c r="L36" s="71" t="n">
        <f aca="false">SUM(H36:J36)</f>
        <v>1</v>
      </c>
    </row>
    <row r="37" s="38" customFormat="true" ht="13.5" hidden="false" customHeight="true" outlineLevel="0" collapsed="false">
      <c r="A37" s="44"/>
      <c r="B37" s="29" t="s">
        <v>16</v>
      </c>
      <c r="C37" s="74" t="n">
        <v>2400</v>
      </c>
      <c r="D37" s="74" t="n">
        <v>11543</v>
      </c>
      <c r="E37" s="74" t="n">
        <v>3230</v>
      </c>
      <c r="F37" s="74" t="n">
        <v>1599</v>
      </c>
      <c r="G37" s="74" t="n">
        <v>17173</v>
      </c>
      <c r="H37" s="75" t="n">
        <f aca="false">C37/$G37</f>
        <v>0.139754265416642</v>
      </c>
      <c r="I37" s="75" t="n">
        <f aca="false">D37/$G37</f>
        <v>0.672159785710126</v>
      </c>
      <c r="J37" s="75" t="n">
        <f aca="false">E37/$G37</f>
        <v>0.188085948873231</v>
      </c>
      <c r="K37" s="75" t="n">
        <f aca="false">F37/$G37</f>
        <v>0.093111279333838</v>
      </c>
      <c r="L37" s="71" t="n">
        <f aca="false">SUM(H37:J37)</f>
        <v>1</v>
      </c>
    </row>
    <row r="38" s="38" customFormat="true" ht="13.5" hidden="false" customHeight="true" outlineLevel="0" collapsed="false">
      <c r="A38" s="44" t="s">
        <v>44</v>
      </c>
      <c r="B38" s="25" t="s">
        <v>14</v>
      </c>
      <c r="C38" s="26" t="n">
        <v>463</v>
      </c>
      <c r="D38" s="26" t="n">
        <v>1844</v>
      </c>
      <c r="E38" s="26" t="n">
        <v>576</v>
      </c>
      <c r="F38" s="26" t="n">
        <v>260</v>
      </c>
      <c r="G38" s="26" t="n">
        <v>2883</v>
      </c>
      <c r="H38" s="65" t="n">
        <v>0.160596600763094</v>
      </c>
      <c r="I38" s="65" t="n">
        <v>0.639611515782171</v>
      </c>
      <c r="J38" s="65" t="n">
        <v>0.199791883454735</v>
      </c>
      <c r="K38" s="66" t="n">
        <v>0.0901838362816511</v>
      </c>
      <c r="L38" s="60" t="n">
        <v>1</v>
      </c>
    </row>
    <row r="39" s="38" customFormat="true" ht="13.5" hidden="false" customHeight="true" outlineLevel="0" collapsed="false">
      <c r="A39" s="44"/>
      <c r="B39" s="27" t="s">
        <v>15</v>
      </c>
      <c r="C39" s="28" t="n">
        <v>402</v>
      </c>
      <c r="D39" s="28" t="n">
        <v>1843</v>
      </c>
      <c r="E39" s="28" t="n">
        <v>938</v>
      </c>
      <c r="F39" s="28" t="n">
        <v>529</v>
      </c>
      <c r="G39" s="28" t="n">
        <v>3183</v>
      </c>
      <c r="H39" s="67" t="n">
        <v>0.126295947219604</v>
      </c>
      <c r="I39" s="67" t="n">
        <v>0.579013509267986</v>
      </c>
      <c r="J39" s="67" t="n">
        <v>0.29469054351241</v>
      </c>
      <c r="K39" s="67" t="n">
        <v>0.166195413132265</v>
      </c>
      <c r="L39" s="60" t="n">
        <v>1</v>
      </c>
    </row>
    <row r="40" s="38" customFormat="true" ht="13.5" hidden="false" customHeight="true" outlineLevel="0" collapsed="false">
      <c r="A40" s="44"/>
      <c r="B40" s="29" t="s">
        <v>16</v>
      </c>
      <c r="C40" s="30" t="n">
        <v>865</v>
      </c>
      <c r="D40" s="30" t="n">
        <v>3687</v>
      </c>
      <c r="E40" s="30" t="n">
        <v>1514</v>
      </c>
      <c r="F40" s="30" t="n">
        <v>789</v>
      </c>
      <c r="G40" s="30" t="n">
        <v>6066</v>
      </c>
      <c r="H40" s="68" t="n">
        <v>0.142598087701945</v>
      </c>
      <c r="I40" s="68" t="n">
        <v>0.607814045499506</v>
      </c>
      <c r="J40" s="68" t="n">
        <v>0.249587866798549</v>
      </c>
      <c r="K40" s="76" t="n">
        <v>0.130069238377844</v>
      </c>
      <c r="L40" s="60" t="n">
        <v>1</v>
      </c>
    </row>
    <row r="41" s="41" customFormat="true" ht="13.5" hidden="false" customHeight="true" outlineLevel="1" collapsed="false">
      <c r="A41" s="36" t="s">
        <v>45</v>
      </c>
      <c r="B41" s="37" t="s">
        <v>14</v>
      </c>
      <c r="C41" s="14" t="n">
        <v>439</v>
      </c>
      <c r="D41" s="14" t="n">
        <v>1872</v>
      </c>
      <c r="E41" s="14" t="n">
        <v>604</v>
      </c>
      <c r="F41" s="14" t="n">
        <v>279</v>
      </c>
      <c r="G41" s="14" t="n">
        <v>2915</v>
      </c>
      <c r="H41" s="59" t="n">
        <v>0.150600343053173</v>
      </c>
      <c r="I41" s="59" t="n">
        <v>0.642195540308748</v>
      </c>
      <c r="J41" s="59" t="n">
        <v>0.207204116638079</v>
      </c>
      <c r="K41" s="59" t="n">
        <v>0.0957118353344768</v>
      </c>
      <c r="L41" s="60" t="n">
        <v>1</v>
      </c>
    </row>
    <row r="42" s="41" customFormat="true" ht="13.5" hidden="false" customHeight="false" outlineLevel="1" collapsed="false">
      <c r="A42" s="36"/>
      <c r="B42" s="39" t="s">
        <v>15</v>
      </c>
      <c r="C42" s="18" t="n">
        <v>469</v>
      </c>
      <c r="D42" s="18" t="n">
        <v>1879</v>
      </c>
      <c r="E42" s="18" t="n">
        <v>893</v>
      </c>
      <c r="F42" s="18" t="n">
        <v>510</v>
      </c>
      <c r="G42" s="18" t="n">
        <v>3241</v>
      </c>
      <c r="H42" s="61" t="n">
        <v>0.144708423326134</v>
      </c>
      <c r="I42" s="61" t="n">
        <v>0.579759333539031</v>
      </c>
      <c r="J42" s="61" t="n">
        <v>0.275532243134835</v>
      </c>
      <c r="K42" s="61" t="n">
        <v>0.157358839864239</v>
      </c>
      <c r="L42" s="60" t="n">
        <v>1</v>
      </c>
    </row>
    <row r="43" s="41" customFormat="true" ht="13.5" hidden="false" customHeight="false" outlineLevel="1" collapsed="false">
      <c r="A43" s="36"/>
      <c r="B43" s="40" t="s">
        <v>16</v>
      </c>
      <c r="C43" s="21" t="n">
        <v>908</v>
      </c>
      <c r="D43" s="21" t="n">
        <v>3751</v>
      </c>
      <c r="E43" s="21" t="n">
        <v>1497</v>
      </c>
      <c r="F43" s="21" t="n">
        <v>789</v>
      </c>
      <c r="G43" s="21" t="n">
        <v>6156</v>
      </c>
      <c r="H43" s="62" t="n">
        <v>0.147498375568551</v>
      </c>
      <c r="I43" s="62" t="n">
        <v>0.609324236517219</v>
      </c>
      <c r="J43" s="62" t="n">
        <v>0.24317738791423</v>
      </c>
      <c r="K43" s="62" t="n">
        <v>0.128167641325536</v>
      </c>
      <c r="L43" s="60" t="n">
        <v>1</v>
      </c>
    </row>
    <row r="44" s="41" customFormat="true" ht="13.5" hidden="false" customHeight="true" outlineLevel="1" collapsed="false">
      <c r="A44" s="36" t="s">
        <v>46</v>
      </c>
      <c r="B44" s="37" t="s">
        <v>14</v>
      </c>
      <c r="C44" s="14" t="n">
        <v>140</v>
      </c>
      <c r="D44" s="14" t="n">
        <v>629</v>
      </c>
      <c r="E44" s="14" t="n">
        <v>232</v>
      </c>
      <c r="F44" s="14" t="n">
        <v>109</v>
      </c>
      <c r="G44" s="14" t="n">
        <v>1001</v>
      </c>
      <c r="H44" s="59" t="n">
        <v>0.13986013986014</v>
      </c>
      <c r="I44" s="59" t="n">
        <v>0.628371628371628</v>
      </c>
      <c r="J44" s="59" t="n">
        <v>0.231768231768232</v>
      </c>
      <c r="K44" s="59" t="n">
        <v>0.108891108891109</v>
      </c>
      <c r="L44" s="60" t="n">
        <v>1</v>
      </c>
    </row>
    <row r="45" s="41" customFormat="true" ht="13.5" hidden="false" customHeight="false" outlineLevel="1" collapsed="false">
      <c r="A45" s="36"/>
      <c r="B45" s="39" t="s">
        <v>15</v>
      </c>
      <c r="C45" s="18" t="n">
        <v>141</v>
      </c>
      <c r="D45" s="18" t="n">
        <v>632</v>
      </c>
      <c r="E45" s="18" t="n">
        <v>353</v>
      </c>
      <c r="F45" s="42" t="n">
        <v>194</v>
      </c>
      <c r="G45" s="42" t="n">
        <v>1126</v>
      </c>
      <c r="H45" s="61" t="n">
        <v>0.125222024866785</v>
      </c>
      <c r="I45" s="61" t="n">
        <v>0.561278863232682</v>
      </c>
      <c r="J45" s="61" t="n">
        <v>0.313499111900533</v>
      </c>
      <c r="K45" s="61" t="n">
        <v>0.172291296625222</v>
      </c>
      <c r="L45" s="60" t="n">
        <v>1</v>
      </c>
    </row>
    <row r="46" s="41" customFormat="true" ht="13.5" hidden="false" customHeight="false" outlineLevel="1" collapsed="false">
      <c r="A46" s="36"/>
      <c r="B46" s="40" t="s">
        <v>16</v>
      </c>
      <c r="C46" s="21" t="n">
        <v>281</v>
      </c>
      <c r="D46" s="21" t="n">
        <v>1261</v>
      </c>
      <c r="E46" s="21" t="n">
        <v>585</v>
      </c>
      <c r="F46" s="43" t="n">
        <v>303</v>
      </c>
      <c r="G46" s="43" t="n">
        <v>2127</v>
      </c>
      <c r="H46" s="62" t="n">
        <v>0.132110954395863</v>
      </c>
      <c r="I46" s="62" t="n">
        <v>0.592853784673249</v>
      </c>
      <c r="J46" s="62" t="n">
        <v>0.275035260930889</v>
      </c>
      <c r="K46" s="62" t="n">
        <v>0.142454160789845</v>
      </c>
      <c r="L46" s="60" t="n">
        <v>1</v>
      </c>
    </row>
    <row r="47" customFormat="false" ht="13.5" hidden="false" customHeight="true" outlineLevel="0" collapsed="false">
      <c r="A47" s="44" t="s">
        <v>47</v>
      </c>
      <c r="B47" s="25" t="s">
        <v>14</v>
      </c>
      <c r="C47" s="26" t="n">
        <v>579</v>
      </c>
      <c r="D47" s="26" t="n">
        <v>2501</v>
      </c>
      <c r="E47" s="26" t="n">
        <v>836</v>
      </c>
      <c r="F47" s="26" t="n">
        <v>388</v>
      </c>
      <c r="G47" s="26" t="n">
        <v>3916</v>
      </c>
      <c r="H47" s="65" t="n">
        <v>0.147854954034729</v>
      </c>
      <c r="I47" s="65" t="n">
        <v>0.638661899897855</v>
      </c>
      <c r="J47" s="65" t="n">
        <v>0.213483146067416</v>
      </c>
      <c r="K47" s="65" t="n">
        <v>0.0990806945863126</v>
      </c>
      <c r="L47" s="60" t="n">
        <v>1</v>
      </c>
    </row>
    <row r="48" customFormat="false" ht="13.5" hidden="false" customHeight="false" outlineLevel="0" collapsed="false">
      <c r="A48" s="44"/>
      <c r="B48" s="27" t="s">
        <v>15</v>
      </c>
      <c r="C48" s="45" t="n">
        <v>610</v>
      </c>
      <c r="D48" s="45" t="n">
        <v>2511</v>
      </c>
      <c r="E48" s="45" t="n">
        <v>1246</v>
      </c>
      <c r="F48" s="45" t="n">
        <v>704</v>
      </c>
      <c r="G48" s="45" t="n">
        <v>4367</v>
      </c>
      <c r="H48" s="67" t="n">
        <v>0.139683993588276</v>
      </c>
      <c r="I48" s="67" t="n">
        <v>0.574994275246164</v>
      </c>
      <c r="J48" s="67" t="n">
        <v>0.28532173116556</v>
      </c>
      <c r="K48" s="67" t="n">
        <v>0.161209068010076</v>
      </c>
      <c r="L48" s="60" t="n">
        <v>1</v>
      </c>
    </row>
    <row r="49" customFormat="false" ht="13.5" hidden="false" customHeight="false" outlineLevel="0" collapsed="false">
      <c r="A49" s="44"/>
      <c r="B49" s="29" t="s">
        <v>16</v>
      </c>
      <c r="C49" s="46" t="n">
        <v>1189</v>
      </c>
      <c r="D49" s="46" t="n">
        <v>5012</v>
      </c>
      <c r="E49" s="46" t="n">
        <v>2082</v>
      </c>
      <c r="F49" s="46" t="n">
        <v>1092</v>
      </c>
      <c r="G49" s="46" t="n">
        <v>8283</v>
      </c>
      <c r="H49" s="68" t="n">
        <v>0.143547024025112</v>
      </c>
      <c r="I49" s="68" t="n">
        <v>0.60509477242545</v>
      </c>
      <c r="J49" s="68" t="n">
        <v>0.251358203549439</v>
      </c>
      <c r="K49" s="68" t="n">
        <v>0.131836291198841</v>
      </c>
      <c r="L49" s="60" t="n">
        <v>1</v>
      </c>
    </row>
    <row r="50" s="41" customFormat="true" ht="13.5" hidden="false" customHeight="true" outlineLevel="1" collapsed="false">
      <c r="A50" s="36" t="s">
        <v>48</v>
      </c>
      <c r="B50" s="37" t="s">
        <v>14</v>
      </c>
      <c r="C50" s="14" t="n">
        <v>275</v>
      </c>
      <c r="D50" s="14" t="n">
        <v>1129</v>
      </c>
      <c r="E50" s="14" t="n">
        <v>365</v>
      </c>
      <c r="F50" s="14" t="n">
        <v>174</v>
      </c>
      <c r="G50" s="14" t="n">
        <v>1769</v>
      </c>
      <c r="H50" s="59" t="n">
        <v>0.155455059355568</v>
      </c>
      <c r="I50" s="59" t="n">
        <v>0.638213680045223</v>
      </c>
      <c r="J50" s="59" t="n">
        <v>0.206331260599209</v>
      </c>
      <c r="K50" s="59" t="n">
        <v>0.0983606557377049</v>
      </c>
      <c r="L50" s="60" t="n">
        <v>1</v>
      </c>
    </row>
    <row r="51" s="41" customFormat="true" ht="13.5" hidden="false" customHeight="false" outlineLevel="1" collapsed="false">
      <c r="A51" s="36"/>
      <c r="B51" s="39" t="s">
        <v>15</v>
      </c>
      <c r="C51" s="18" t="n">
        <v>275</v>
      </c>
      <c r="D51" s="18" t="n">
        <v>1203</v>
      </c>
      <c r="E51" s="18" t="n">
        <v>605</v>
      </c>
      <c r="F51" s="18" t="n">
        <v>392</v>
      </c>
      <c r="G51" s="18" t="n">
        <v>2083</v>
      </c>
      <c r="H51" s="61" t="n">
        <v>0.132021123379741</v>
      </c>
      <c r="I51" s="61" t="n">
        <v>0.57753240518483</v>
      </c>
      <c r="J51" s="61" t="n">
        <v>0.29044647143543</v>
      </c>
      <c r="K51" s="61" t="n">
        <v>0.188190110417667</v>
      </c>
      <c r="L51" s="60" t="n">
        <v>1</v>
      </c>
    </row>
    <row r="52" s="41" customFormat="true" ht="13.5" hidden="false" customHeight="false" outlineLevel="1" collapsed="false">
      <c r="A52" s="36"/>
      <c r="B52" s="40" t="s">
        <v>16</v>
      </c>
      <c r="C52" s="21" t="n">
        <v>550</v>
      </c>
      <c r="D52" s="21" t="n">
        <v>2332</v>
      </c>
      <c r="E52" s="21" t="n">
        <v>970</v>
      </c>
      <c r="F52" s="21" t="n">
        <v>566</v>
      </c>
      <c r="G52" s="21" t="n">
        <v>3852</v>
      </c>
      <c r="H52" s="62" t="n">
        <v>0.142782969885774</v>
      </c>
      <c r="I52" s="62" t="n">
        <v>0.60539979231568</v>
      </c>
      <c r="J52" s="62" t="n">
        <v>0.251817237798546</v>
      </c>
      <c r="K52" s="62" t="n">
        <v>0.146936656282451</v>
      </c>
      <c r="L52" s="60" t="n">
        <v>1</v>
      </c>
    </row>
    <row r="53" s="41" customFormat="true" ht="13.5" hidden="false" customHeight="true" outlineLevel="1" collapsed="false">
      <c r="A53" s="36" t="s">
        <v>49</v>
      </c>
      <c r="B53" s="37" t="s">
        <v>14</v>
      </c>
      <c r="C53" s="14" t="n">
        <v>174</v>
      </c>
      <c r="D53" s="14" t="n">
        <v>800</v>
      </c>
      <c r="E53" s="14" t="n">
        <v>277</v>
      </c>
      <c r="F53" s="14" t="n">
        <v>130</v>
      </c>
      <c r="G53" s="14" t="n">
        <v>1251</v>
      </c>
      <c r="H53" s="59" t="n">
        <v>0.139088729016787</v>
      </c>
      <c r="I53" s="59" t="n">
        <v>0.639488409272582</v>
      </c>
      <c r="J53" s="59" t="n">
        <v>0.221422861710632</v>
      </c>
      <c r="K53" s="63" t="n">
        <v>0.103916866506795</v>
      </c>
      <c r="L53" s="60" t="n">
        <v>1</v>
      </c>
    </row>
    <row r="54" s="41" customFormat="true" ht="13.5" hidden="false" customHeight="false" outlineLevel="1" collapsed="false">
      <c r="A54" s="36"/>
      <c r="B54" s="39" t="s">
        <v>15</v>
      </c>
      <c r="C54" s="18" t="n">
        <v>168</v>
      </c>
      <c r="D54" s="18" t="n">
        <v>783</v>
      </c>
      <c r="E54" s="18" t="n">
        <v>428</v>
      </c>
      <c r="F54" s="18" t="n">
        <v>238</v>
      </c>
      <c r="G54" s="18" t="n">
        <v>1379</v>
      </c>
      <c r="H54" s="61" t="n">
        <v>0.121827411167513</v>
      </c>
      <c r="I54" s="61" t="n">
        <v>0.567802755620015</v>
      </c>
      <c r="J54" s="61" t="n">
        <v>0.310369833212473</v>
      </c>
      <c r="K54" s="61" t="n">
        <v>0.17258883248731</v>
      </c>
      <c r="L54" s="60" t="n">
        <v>1</v>
      </c>
    </row>
    <row r="55" s="41" customFormat="true" ht="13.5" hidden="false" customHeight="false" outlineLevel="1" collapsed="false">
      <c r="A55" s="36"/>
      <c r="B55" s="40" t="s">
        <v>16</v>
      </c>
      <c r="C55" s="21" t="n">
        <v>342</v>
      </c>
      <c r="D55" s="21" t="n">
        <v>1583</v>
      </c>
      <c r="E55" s="21" t="n">
        <v>705</v>
      </c>
      <c r="F55" s="21" t="n">
        <v>368</v>
      </c>
      <c r="G55" s="21" t="n">
        <v>2630</v>
      </c>
      <c r="H55" s="62" t="n">
        <v>0.130038022813688</v>
      </c>
      <c r="I55" s="62" t="n">
        <v>0.601901140684411</v>
      </c>
      <c r="J55" s="62" t="n">
        <v>0.268060836501901</v>
      </c>
      <c r="K55" s="64" t="n">
        <v>0.139923954372624</v>
      </c>
      <c r="L55" s="60" t="n">
        <v>1</v>
      </c>
    </row>
    <row r="56" s="41" customFormat="true" ht="13.5" hidden="false" customHeight="true" outlineLevel="1" collapsed="false">
      <c r="A56" s="36" t="s">
        <v>50</v>
      </c>
      <c r="B56" s="37" t="s">
        <v>14</v>
      </c>
      <c r="C56" s="14" t="n">
        <v>215</v>
      </c>
      <c r="D56" s="14" t="n">
        <v>822</v>
      </c>
      <c r="E56" s="14" t="n">
        <v>273</v>
      </c>
      <c r="F56" s="14" t="n">
        <v>112</v>
      </c>
      <c r="G56" s="14" t="n">
        <v>1310</v>
      </c>
      <c r="H56" s="59" t="n">
        <v>0.16412213740458</v>
      </c>
      <c r="I56" s="59" t="n">
        <v>0.627480916030534</v>
      </c>
      <c r="J56" s="59" t="n">
        <v>0.208396946564886</v>
      </c>
      <c r="K56" s="59" t="n">
        <v>0.0854961832061069</v>
      </c>
      <c r="L56" s="60" t="n">
        <v>1</v>
      </c>
    </row>
    <row r="57" s="41" customFormat="true" ht="13.5" hidden="false" customHeight="false" outlineLevel="1" collapsed="false">
      <c r="A57" s="36"/>
      <c r="B57" s="39" t="s">
        <v>15</v>
      </c>
      <c r="C57" s="18" t="n">
        <v>211</v>
      </c>
      <c r="D57" s="18" t="n">
        <v>794</v>
      </c>
      <c r="E57" s="18" t="n">
        <v>397</v>
      </c>
      <c r="F57" s="18" t="n">
        <v>207</v>
      </c>
      <c r="G57" s="18" t="n">
        <v>1402</v>
      </c>
      <c r="H57" s="61" t="n">
        <v>0.150499286733238</v>
      </c>
      <c r="I57" s="61" t="n">
        <v>0.566333808844508</v>
      </c>
      <c r="J57" s="61" t="n">
        <v>0.283166904422254</v>
      </c>
      <c r="K57" s="61" t="n">
        <v>0.147646219686163</v>
      </c>
      <c r="L57" s="60" t="n">
        <v>1</v>
      </c>
    </row>
    <row r="58" s="41" customFormat="true" ht="13.5" hidden="false" customHeight="false" outlineLevel="1" collapsed="false">
      <c r="A58" s="36"/>
      <c r="B58" s="40" t="s">
        <v>16</v>
      </c>
      <c r="C58" s="21" t="n">
        <v>426</v>
      </c>
      <c r="D58" s="21" t="n">
        <v>1616</v>
      </c>
      <c r="E58" s="21" t="n">
        <v>670</v>
      </c>
      <c r="F58" s="21" t="n">
        <v>319</v>
      </c>
      <c r="G58" s="21" t="n">
        <v>2712</v>
      </c>
      <c r="H58" s="62" t="n">
        <v>0.157079646017699</v>
      </c>
      <c r="I58" s="62" t="n">
        <v>0.595870206489676</v>
      </c>
      <c r="J58" s="62" t="n">
        <v>0.247050147492625</v>
      </c>
      <c r="K58" s="62" t="n">
        <v>0.117625368731563</v>
      </c>
      <c r="L58" s="60" t="n">
        <v>1</v>
      </c>
    </row>
    <row r="59" s="41" customFormat="true" ht="13.5" hidden="false" customHeight="true" outlineLevel="1" collapsed="false">
      <c r="A59" s="36" t="s">
        <v>51</v>
      </c>
      <c r="B59" s="37" t="s">
        <v>14</v>
      </c>
      <c r="C59" s="14" t="n">
        <v>118</v>
      </c>
      <c r="D59" s="14" t="n">
        <v>570</v>
      </c>
      <c r="E59" s="14" t="n">
        <v>192</v>
      </c>
      <c r="F59" s="14" t="n">
        <v>93</v>
      </c>
      <c r="G59" s="14" t="n">
        <v>880</v>
      </c>
      <c r="H59" s="59" t="n">
        <v>0.134090909090909</v>
      </c>
      <c r="I59" s="59" t="n">
        <v>0.647727272727273</v>
      </c>
      <c r="J59" s="59" t="n">
        <v>0.218181818181818</v>
      </c>
      <c r="K59" s="59" t="n">
        <v>0.105681818181818</v>
      </c>
      <c r="L59" s="60" t="n">
        <v>1</v>
      </c>
    </row>
    <row r="60" s="41" customFormat="true" ht="13.5" hidden="false" customHeight="false" outlineLevel="1" collapsed="false">
      <c r="A60" s="36"/>
      <c r="B60" s="39" t="s">
        <v>15</v>
      </c>
      <c r="C60" s="18" t="n">
        <v>114</v>
      </c>
      <c r="D60" s="18" t="n">
        <v>535</v>
      </c>
      <c r="E60" s="18" t="n">
        <v>272</v>
      </c>
      <c r="F60" s="42" t="n">
        <v>133</v>
      </c>
      <c r="G60" s="42" t="n">
        <v>921</v>
      </c>
      <c r="H60" s="61" t="n">
        <v>0.123778501628665</v>
      </c>
      <c r="I60" s="61" t="n">
        <v>0.580890336590662</v>
      </c>
      <c r="J60" s="61" t="n">
        <v>0.295331161780673</v>
      </c>
      <c r="K60" s="61" t="n">
        <v>0.144408251900109</v>
      </c>
      <c r="L60" s="60" t="n">
        <v>1</v>
      </c>
    </row>
    <row r="61" s="41" customFormat="true" ht="13.5" hidden="false" customHeight="false" outlineLevel="1" collapsed="false">
      <c r="A61" s="36"/>
      <c r="B61" s="40" t="s">
        <v>16</v>
      </c>
      <c r="C61" s="21" t="n">
        <v>232</v>
      </c>
      <c r="D61" s="21" t="n">
        <v>1105</v>
      </c>
      <c r="E61" s="21" t="n">
        <v>464</v>
      </c>
      <c r="F61" s="43" t="n">
        <v>226</v>
      </c>
      <c r="G61" s="43" t="n">
        <v>1801</v>
      </c>
      <c r="H61" s="62" t="n">
        <v>0.128817323709051</v>
      </c>
      <c r="I61" s="62" t="n">
        <v>0.613548028872848</v>
      </c>
      <c r="J61" s="62" t="n">
        <v>0.257634647418101</v>
      </c>
      <c r="K61" s="62" t="n">
        <v>0.125485841199334</v>
      </c>
      <c r="L61" s="60" t="n">
        <v>1</v>
      </c>
    </row>
    <row r="62" customFormat="false" ht="13.5" hidden="false" customHeight="true" outlineLevel="0" collapsed="false">
      <c r="A62" s="44" t="s">
        <v>52</v>
      </c>
      <c r="B62" s="25" t="s">
        <v>14</v>
      </c>
      <c r="C62" s="26" t="n">
        <v>782</v>
      </c>
      <c r="D62" s="26" t="n">
        <v>3321</v>
      </c>
      <c r="E62" s="26" t="n">
        <v>1107</v>
      </c>
      <c r="F62" s="26" t="n">
        <v>509</v>
      </c>
      <c r="G62" s="26" t="n">
        <v>5210</v>
      </c>
      <c r="H62" s="65" t="n">
        <v>0.150095969289827</v>
      </c>
      <c r="I62" s="65" t="n">
        <v>0.63742802303263</v>
      </c>
      <c r="J62" s="65" t="n">
        <v>0.212476007677543</v>
      </c>
      <c r="K62" s="66" t="n">
        <v>0.0976967370441459</v>
      </c>
      <c r="L62" s="60" t="n">
        <v>1</v>
      </c>
    </row>
    <row r="63" customFormat="false" ht="13.5" hidden="false" customHeight="false" outlineLevel="0" collapsed="false">
      <c r="A63" s="44"/>
      <c r="B63" s="27" t="s">
        <v>15</v>
      </c>
      <c r="C63" s="28" t="n">
        <v>768</v>
      </c>
      <c r="D63" s="28" t="n">
        <v>3315</v>
      </c>
      <c r="E63" s="28" t="n">
        <v>1702</v>
      </c>
      <c r="F63" s="28" t="n">
        <v>970</v>
      </c>
      <c r="G63" s="28" t="n">
        <v>5785</v>
      </c>
      <c r="H63" s="67" t="n">
        <v>0.13275713050994</v>
      </c>
      <c r="I63" s="67" t="n">
        <v>0.573033707865169</v>
      </c>
      <c r="J63" s="67" t="n">
        <v>0.294209161624892</v>
      </c>
      <c r="K63" s="67" t="n">
        <v>0.167675021607606</v>
      </c>
      <c r="L63" s="60" t="n">
        <v>1</v>
      </c>
    </row>
    <row r="64" customFormat="false" ht="13.5" hidden="false" customHeight="false" outlineLevel="0" collapsed="false">
      <c r="A64" s="44"/>
      <c r="B64" s="29" t="s">
        <v>16</v>
      </c>
      <c r="C64" s="30" t="n">
        <v>1550</v>
      </c>
      <c r="D64" s="30" t="n">
        <v>6636</v>
      </c>
      <c r="E64" s="30" t="n">
        <v>2809</v>
      </c>
      <c r="F64" s="30" t="n">
        <v>1479</v>
      </c>
      <c r="G64" s="30" t="n">
        <v>10995</v>
      </c>
      <c r="H64" s="68" t="n">
        <v>0.140973169622556</v>
      </c>
      <c r="I64" s="68" t="n">
        <v>0.603547066848568</v>
      </c>
      <c r="J64" s="68" t="n">
        <v>0.255479763528877</v>
      </c>
      <c r="K64" s="76" t="n">
        <v>0.134515688949523</v>
      </c>
      <c r="L64" s="60" t="n">
        <v>1</v>
      </c>
    </row>
    <row r="65" customFormat="false" ht="13.5" hidden="false" customHeight="true" outlineLevel="0" collapsed="false">
      <c r="A65" s="44" t="s">
        <v>62</v>
      </c>
      <c r="B65" s="25" t="s">
        <v>14</v>
      </c>
      <c r="C65" s="26" t="n">
        <v>472</v>
      </c>
      <c r="D65" s="26" t="n">
        <v>1873</v>
      </c>
      <c r="E65" s="26" t="n">
        <v>594</v>
      </c>
      <c r="F65" s="26" t="n">
        <v>282</v>
      </c>
      <c r="G65" s="26" t="n">
        <v>2939</v>
      </c>
      <c r="H65" s="65" t="n">
        <v>0.160598843143927</v>
      </c>
      <c r="I65" s="65" t="n">
        <v>0.637291595780878</v>
      </c>
      <c r="J65" s="65" t="n">
        <v>0.202109561075196</v>
      </c>
      <c r="K65" s="65" t="n">
        <v>0.0959510037427696</v>
      </c>
      <c r="L65" s="60" t="n">
        <v>1</v>
      </c>
    </row>
    <row r="66" customFormat="false" ht="13.5" hidden="false" customHeight="false" outlineLevel="0" collapsed="false">
      <c r="A66" s="44"/>
      <c r="B66" s="27" t="s">
        <v>15</v>
      </c>
      <c r="C66" s="28" t="n">
        <v>439</v>
      </c>
      <c r="D66" s="28" t="n">
        <v>2110</v>
      </c>
      <c r="E66" s="28" t="n">
        <v>1010</v>
      </c>
      <c r="F66" s="28" t="n">
        <v>585</v>
      </c>
      <c r="G66" s="28" t="n">
        <v>3559</v>
      </c>
      <c r="H66" s="67" t="n">
        <v>0.123349255408823</v>
      </c>
      <c r="I66" s="67" t="n">
        <v>0.592863163810059</v>
      </c>
      <c r="J66" s="67" t="n">
        <v>0.283787580781118</v>
      </c>
      <c r="K66" s="67" t="n">
        <v>0.164372014610846</v>
      </c>
      <c r="L66" s="60" t="n">
        <v>1</v>
      </c>
    </row>
    <row r="67" customFormat="false" ht="13.5" hidden="false" customHeight="false" outlineLevel="0" collapsed="false">
      <c r="A67" s="44"/>
      <c r="B67" s="29" t="s">
        <v>16</v>
      </c>
      <c r="C67" s="30" t="n">
        <v>911</v>
      </c>
      <c r="D67" s="30" t="n">
        <v>3983</v>
      </c>
      <c r="E67" s="30" t="n">
        <v>1604</v>
      </c>
      <c r="F67" s="30" t="n">
        <v>867</v>
      </c>
      <c r="G67" s="30" t="n">
        <v>6498</v>
      </c>
      <c r="H67" s="68" t="n">
        <v>0.140196983687288</v>
      </c>
      <c r="I67" s="68" t="n">
        <v>0.61295783317944</v>
      </c>
      <c r="J67" s="68" t="n">
        <v>0.246845183133272</v>
      </c>
      <c r="K67" s="68" t="n">
        <v>0.13342566943675</v>
      </c>
      <c r="L67" s="60" t="n">
        <v>1</v>
      </c>
    </row>
    <row r="68" customFormat="false" ht="13.5" hidden="false" customHeight="true" outlineLevel="0" collapsed="false">
      <c r="A68" s="47" t="s">
        <v>2</v>
      </c>
      <c r="B68" s="48" t="s">
        <v>14</v>
      </c>
      <c r="C68" s="50" t="n">
        <f aca="false">SUM(C23,C35,C38,C47,C62,C65)</f>
        <v>11138</v>
      </c>
      <c r="D68" s="50" t="n">
        <f aca="false">SUM(D23,D35,D38,D47,D62,D65)</f>
        <v>45137</v>
      </c>
      <c r="E68" s="50" t="n">
        <f aca="false">SUM(E23,E35,E38,E47,E62,E65)</f>
        <v>12115</v>
      </c>
      <c r="F68" s="50" t="n">
        <f aca="false">SUM(F23,F35,F38,F47,F62,F65)</f>
        <v>5111</v>
      </c>
      <c r="G68" s="50" t="n">
        <f aca="false">SUM(G23,G35,G38,G47,G62,G65)</f>
        <v>68390</v>
      </c>
      <c r="H68" s="77" t="n">
        <f aca="false">C68/$G68</f>
        <v>0.162860067261296</v>
      </c>
      <c r="I68" s="77" t="n">
        <f aca="false">D68/$G68</f>
        <v>0.659994151191695</v>
      </c>
      <c r="J68" s="77" t="n">
        <f aca="false">E68/$G68</f>
        <v>0.17714578154701</v>
      </c>
      <c r="K68" s="77" t="n">
        <f aca="false">F68/$G68</f>
        <v>0.0747331481210703</v>
      </c>
      <c r="L68" s="60" t="n">
        <f aca="false">SUM(H68:J68)</f>
        <v>1</v>
      </c>
    </row>
    <row r="69" customFormat="false" ht="13.5" hidden="false" customHeight="false" outlineLevel="0" collapsed="false">
      <c r="A69" s="47"/>
      <c r="B69" s="51" t="s">
        <v>15</v>
      </c>
      <c r="C69" s="53" t="n">
        <f aca="false">SUM(C24,C36,C39,C48,C63,C66)</f>
        <v>10760</v>
      </c>
      <c r="D69" s="53" t="n">
        <f aca="false">SUM(D24,D36,D39,D48,D63,D66)</f>
        <v>47388</v>
      </c>
      <c r="E69" s="53" t="n">
        <f aca="false">SUM(E24,E36,E39,E48,E63,E66)</f>
        <v>17935</v>
      </c>
      <c r="F69" s="53" t="n">
        <f aca="false">SUM(F24,F36,F39,F48,F63,F66)</f>
        <v>9486</v>
      </c>
      <c r="G69" s="53" t="n">
        <f aca="false">SUM(G24,G36,G39,G48,G63,G66)</f>
        <v>76083</v>
      </c>
      <c r="H69" s="78" t="n">
        <f aca="false">C69/$G69</f>
        <v>0.141424496930983</v>
      </c>
      <c r="I69" s="78" t="n">
        <f aca="false">D69/$G69</f>
        <v>0.622846102283033</v>
      </c>
      <c r="J69" s="78" t="n">
        <f aca="false">E69/$G69</f>
        <v>0.235729400785984</v>
      </c>
      <c r="K69" s="78" t="n">
        <f aca="false">F69/$G69</f>
        <v>0.124679626197705</v>
      </c>
      <c r="L69" s="60" t="n">
        <f aca="false">SUM(H69:J69)</f>
        <v>1</v>
      </c>
    </row>
    <row r="70" customFormat="false" ht="13.5" hidden="false" customHeight="false" outlineLevel="0" collapsed="false">
      <c r="A70" s="47"/>
      <c r="B70" s="54" t="s">
        <v>16</v>
      </c>
      <c r="C70" s="56" t="n">
        <f aca="false">SUM(C68:C69)</f>
        <v>21898</v>
      </c>
      <c r="D70" s="56" t="n">
        <f aca="false">SUM(D68:D69)</f>
        <v>92525</v>
      </c>
      <c r="E70" s="56" t="n">
        <f aca="false">SUM(E68:E69)</f>
        <v>30050</v>
      </c>
      <c r="F70" s="56" t="n">
        <f aca="false">SUM(F68:F69)</f>
        <v>14597</v>
      </c>
      <c r="G70" s="79" t="n">
        <f aca="false">G68+G69</f>
        <v>144473</v>
      </c>
      <c r="H70" s="80" t="n">
        <f aca="false">C70/$G70</f>
        <v>0.151571573927308</v>
      </c>
      <c r="I70" s="80" t="n">
        <f aca="false">D70/$G70</f>
        <v>0.640431084008777</v>
      </c>
      <c r="J70" s="80" t="n">
        <f aca="false">E70/$G70</f>
        <v>0.207997342063915</v>
      </c>
      <c r="K70" s="80" t="n">
        <f aca="false">F70/$G70</f>
        <v>0.101036179770615</v>
      </c>
      <c r="L70" s="6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12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81" width="10.12"/>
    <col collapsed="false" customWidth="true" hidden="false" outlineLevel="0" max="2" min="2" style="81" width="3.87"/>
    <col collapsed="false" customWidth="true" hidden="false" outlineLevel="0" max="5" min="3" style="81" width="4.86"/>
    <col collapsed="false" customWidth="true" hidden="false" outlineLevel="0" max="6" min="6" style="81" width="5.62"/>
    <col collapsed="false" customWidth="true" hidden="false" outlineLevel="0" max="8" min="7" style="81" width="4.86"/>
    <col collapsed="false" customWidth="true" hidden="false" outlineLevel="0" max="9" min="9" style="81" width="5.62"/>
    <col collapsed="false" customWidth="true" hidden="false" outlineLevel="0" max="10" min="10" style="81" width="5.36"/>
    <col collapsed="false" customWidth="true" hidden="false" outlineLevel="0" max="11" min="11" style="81" width="5.49"/>
    <col collapsed="false" customWidth="true" hidden="false" outlineLevel="0" max="14" min="12" style="81" width="5.75"/>
    <col collapsed="false" customWidth="true" hidden="false" outlineLevel="0" max="19" min="15" style="81" width="4.86"/>
    <col collapsed="false" customWidth="true" hidden="false" outlineLevel="0" max="20" min="20" style="81" width="4.75"/>
    <col collapsed="false" customWidth="true" hidden="false" outlineLevel="0" max="23" min="21" style="81" width="4.86"/>
    <col collapsed="false" customWidth="true" hidden="false" outlineLevel="0" max="24" min="24" style="81" width="5.75"/>
    <col collapsed="false" customWidth="true" hidden="false" outlineLevel="0" max="25" min="25" style="81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81" width="8.99"/>
  </cols>
  <sheetData>
    <row r="1" s="89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83</v>
      </c>
      <c r="X1" s="85" t="s">
        <v>56</v>
      </c>
      <c r="Y1" s="86" t="s">
        <v>2</v>
      </c>
      <c r="Z1" s="87" t="s">
        <v>58</v>
      </c>
      <c r="AA1" s="87" t="s">
        <v>59</v>
      </c>
      <c r="AB1" s="87" t="s">
        <v>60</v>
      </c>
      <c r="AC1" s="88"/>
    </row>
    <row r="2" s="81" customFormat="true" ht="12" hidden="false" customHeight="true" outlineLevel="1" collapsed="false">
      <c r="A2" s="90" t="s">
        <v>32</v>
      </c>
      <c r="B2" s="91" t="s">
        <v>14</v>
      </c>
      <c r="C2" s="92" t="n">
        <v>948</v>
      </c>
      <c r="D2" s="92" t="n">
        <v>965</v>
      </c>
      <c r="E2" s="92" t="n">
        <v>977</v>
      </c>
      <c r="F2" s="92" t="n">
        <v>1090</v>
      </c>
      <c r="G2" s="92" t="n">
        <v>1013</v>
      </c>
      <c r="H2" s="92" t="n">
        <v>1108</v>
      </c>
      <c r="I2" s="92" t="n">
        <v>1368</v>
      </c>
      <c r="J2" s="92" t="n">
        <v>1238</v>
      </c>
      <c r="K2" s="92" t="n">
        <v>1065</v>
      </c>
      <c r="L2" s="92" t="n">
        <v>1269</v>
      </c>
      <c r="M2" s="92" t="n">
        <v>1299</v>
      </c>
      <c r="N2" s="92" t="n">
        <v>1444</v>
      </c>
      <c r="O2" s="92" t="n">
        <v>970</v>
      </c>
      <c r="P2" s="92" t="n">
        <v>936</v>
      </c>
      <c r="Q2" s="92" t="n">
        <v>818</v>
      </c>
      <c r="R2" s="92" t="n">
        <v>608</v>
      </c>
      <c r="S2" s="92" t="n">
        <v>420</v>
      </c>
      <c r="T2" s="92" t="n">
        <v>137</v>
      </c>
      <c r="U2" s="92" t="n">
        <v>56</v>
      </c>
      <c r="V2" s="92" t="n">
        <v>13</v>
      </c>
      <c r="W2" s="92" t="n">
        <v>3</v>
      </c>
      <c r="X2" s="93" t="n">
        <v>2991</v>
      </c>
      <c r="Y2" s="92" t="n">
        <v>17745</v>
      </c>
      <c r="Z2" s="94" t="n">
        <v>0.162862778247394</v>
      </c>
      <c r="AA2" s="94" t="n">
        <v>0.66858269935193</v>
      </c>
      <c r="AB2" s="94" t="n">
        <v>0.168554522400676</v>
      </c>
      <c r="AC2" s="82" t="n">
        <v>1</v>
      </c>
    </row>
    <row r="3" s="81" customFormat="true" ht="12" hidden="false" customHeight="false" outlineLevel="1" collapsed="false">
      <c r="A3" s="90"/>
      <c r="B3" s="95" t="s">
        <v>15</v>
      </c>
      <c r="C3" s="96" t="n">
        <v>859</v>
      </c>
      <c r="D3" s="96" t="n">
        <v>942</v>
      </c>
      <c r="E3" s="96" t="n">
        <v>1012</v>
      </c>
      <c r="F3" s="96" t="n">
        <v>1106</v>
      </c>
      <c r="G3" s="96" t="n">
        <v>1143</v>
      </c>
      <c r="H3" s="96" t="n">
        <v>1179</v>
      </c>
      <c r="I3" s="96" t="n">
        <v>1386</v>
      </c>
      <c r="J3" s="96" t="n">
        <v>1326</v>
      </c>
      <c r="K3" s="96" t="n">
        <v>1258</v>
      </c>
      <c r="L3" s="96" t="n">
        <v>1338</v>
      </c>
      <c r="M3" s="96" t="n">
        <v>1368</v>
      </c>
      <c r="N3" s="96" t="n">
        <v>1630</v>
      </c>
      <c r="O3" s="96" t="n">
        <v>1188</v>
      </c>
      <c r="P3" s="96" t="n">
        <v>1080</v>
      </c>
      <c r="Q3" s="96" t="n">
        <v>1099</v>
      </c>
      <c r="R3" s="96" t="n">
        <v>882</v>
      </c>
      <c r="S3" s="96" t="n">
        <v>725</v>
      </c>
      <c r="T3" s="96" t="n">
        <v>391</v>
      </c>
      <c r="U3" s="96" t="n">
        <v>220</v>
      </c>
      <c r="V3" s="96" t="n">
        <v>55</v>
      </c>
      <c r="W3" s="96" t="n">
        <v>11</v>
      </c>
      <c r="X3" s="97" t="n">
        <v>4463</v>
      </c>
      <c r="Y3" s="96" t="n">
        <v>20198</v>
      </c>
      <c r="Z3" s="98" t="n">
        <v>0.139271214971779</v>
      </c>
      <c r="AA3" s="98" t="n">
        <v>0.639766313496386</v>
      </c>
      <c r="AB3" s="98" t="n">
        <v>0.220962471531835</v>
      </c>
      <c r="AC3" s="82" t="n">
        <v>1</v>
      </c>
    </row>
    <row r="4" s="81" customFormat="true" ht="12" hidden="false" customHeight="false" outlineLevel="1" collapsed="false">
      <c r="A4" s="90"/>
      <c r="B4" s="99" t="s">
        <v>16</v>
      </c>
      <c r="C4" s="100" t="n">
        <v>1807</v>
      </c>
      <c r="D4" s="100" t="n">
        <v>1907</v>
      </c>
      <c r="E4" s="100" t="n">
        <v>1989</v>
      </c>
      <c r="F4" s="100" t="n">
        <v>2196</v>
      </c>
      <c r="G4" s="100" t="n">
        <v>2156</v>
      </c>
      <c r="H4" s="100" t="n">
        <v>2287</v>
      </c>
      <c r="I4" s="100" t="n">
        <v>2754</v>
      </c>
      <c r="J4" s="100" t="n">
        <v>2564</v>
      </c>
      <c r="K4" s="100" t="n">
        <v>2323</v>
      </c>
      <c r="L4" s="100" t="n">
        <v>2607</v>
      </c>
      <c r="M4" s="100" t="n">
        <v>2667</v>
      </c>
      <c r="N4" s="100" t="n">
        <v>3074</v>
      </c>
      <c r="O4" s="100" t="n">
        <v>2158</v>
      </c>
      <c r="P4" s="100" t="n">
        <v>2016</v>
      </c>
      <c r="Q4" s="100" t="n">
        <v>1917</v>
      </c>
      <c r="R4" s="100" t="n">
        <v>1490</v>
      </c>
      <c r="S4" s="100" t="n">
        <v>1145</v>
      </c>
      <c r="T4" s="100" t="n">
        <v>528</v>
      </c>
      <c r="U4" s="100" t="n">
        <v>276</v>
      </c>
      <c r="V4" s="100" t="n">
        <v>68</v>
      </c>
      <c r="W4" s="100" t="n">
        <v>14</v>
      </c>
      <c r="X4" s="101" t="n">
        <v>7454</v>
      </c>
      <c r="Y4" s="100" t="n">
        <v>37943</v>
      </c>
      <c r="Z4" s="102" t="n">
        <v>0.150304403974383</v>
      </c>
      <c r="AA4" s="102" t="n">
        <v>0.653243022428379</v>
      </c>
      <c r="AB4" s="102" t="n">
        <v>0.196452573597238</v>
      </c>
      <c r="AC4" s="82" t="n">
        <v>1</v>
      </c>
    </row>
    <row r="5" s="81" customFormat="true" ht="12" hidden="false" customHeight="true" outlineLevel="1" collapsed="false">
      <c r="A5" s="90" t="s">
        <v>33</v>
      </c>
      <c r="B5" s="91" t="s">
        <v>14</v>
      </c>
      <c r="C5" s="92" t="n">
        <v>347</v>
      </c>
      <c r="D5" s="92" t="n">
        <v>320</v>
      </c>
      <c r="E5" s="92" t="n">
        <v>285</v>
      </c>
      <c r="F5" s="92" t="n">
        <v>355</v>
      </c>
      <c r="G5" s="92" t="n">
        <v>331</v>
      </c>
      <c r="H5" s="92" t="n">
        <v>342</v>
      </c>
      <c r="I5" s="92" t="n">
        <v>393</v>
      </c>
      <c r="J5" s="92" t="n">
        <v>383</v>
      </c>
      <c r="K5" s="92" t="n">
        <v>280</v>
      </c>
      <c r="L5" s="92" t="n">
        <v>287</v>
      </c>
      <c r="M5" s="92" t="n">
        <v>343</v>
      </c>
      <c r="N5" s="92" t="n">
        <v>331</v>
      </c>
      <c r="O5" s="92" t="n">
        <v>222</v>
      </c>
      <c r="P5" s="92" t="n">
        <v>219</v>
      </c>
      <c r="Q5" s="92" t="n">
        <v>176</v>
      </c>
      <c r="R5" s="92" t="n">
        <v>118</v>
      </c>
      <c r="S5" s="92" t="n">
        <v>66</v>
      </c>
      <c r="T5" s="92" t="n">
        <v>31</v>
      </c>
      <c r="U5" s="92" t="n">
        <v>13</v>
      </c>
      <c r="V5" s="92" t="n">
        <v>3</v>
      </c>
      <c r="W5" s="92" t="n">
        <v>0</v>
      </c>
      <c r="X5" s="93" t="n">
        <v>626</v>
      </c>
      <c r="Y5" s="92" t="n">
        <v>4845</v>
      </c>
      <c r="Z5" s="94" t="n">
        <v>0.196491228070175</v>
      </c>
      <c r="AA5" s="94" t="n">
        <v>0.674303405572755</v>
      </c>
      <c r="AB5" s="94" t="n">
        <v>0.129205366357069</v>
      </c>
      <c r="AC5" s="82" t="n">
        <v>1</v>
      </c>
    </row>
    <row r="6" s="81" customFormat="true" ht="12" hidden="false" customHeight="false" outlineLevel="1" collapsed="false">
      <c r="A6" s="90"/>
      <c r="B6" s="95" t="s">
        <v>15</v>
      </c>
      <c r="C6" s="96" t="n">
        <v>315</v>
      </c>
      <c r="D6" s="96" t="n">
        <v>325</v>
      </c>
      <c r="E6" s="96" t="n">
        <v>288</v>
      </c>
      <c r="F6" s="96" t="n">
        <v>279</v>
      </c>
      <c r="G6" s="96" t="n">
        <v>273</v>
      </c>
      <c r="H6" s="96" t="n">
        <v>307</v>
      </c>
      <c r="I6" s="96" t="n">
        <v>417</v>
      </c>
      <c r="J6" s="96" t="n">
        <v>408</v>
      </c>
      <c r="K6" s="96" t="n">
        <v>296</v>
      </c>
      <c r="L6" s="96" t="n">
        <v>331</v>
      </c>
      <c r="M6" s="96" t="n">
        <v>318</v>
      </c>
      <c r="N6" s="96" t="n">
        <v>375</v>
      </c>
      <c r="O6" s="96" t="n">
        <v>254</v>
      </c>
      <c r="P6" s="96" t="n">
        <v>264</v>
      </c>
      <c r="Q6" s="96" t="n">
        <v>198</v>
      </c>
      <c r="R6" s="96" t="n">
        <v>147</v>
      </c>
      <c r="S6" s="96" t="n">
        <v>144</v>
      </c>
      <c r="T6" s="96" t="n">
        <v>75</v>
      </c>
      <c r="U6" s="96" t="n">
        <v>37</v>
      </c>
      <c r="V6" s="96" t="n">
        <v>11</v>
      </c>
      <c r="W6" s="96" t="n">
        <v>0</v>
      </c>
      <c r="X6" s="97" t="n">
        <v>876</v>
      </c>
      <c r="Y6" s="96" t="n">
        <v>5062</v>
      </c>
      <c r="Z6" s="98" t="n">
        <v>0.183326748320822</v>
      </c>
      <c r="AA6" s="98" t="n">
        <v>0.643619122876334</v>
      </c>
      <c r="AB6" s="98" t="n">
        <v>0.173054128802845</v>
      </c>
      <c r="AC6" s="82" t="n">
        <v>1</v>
      </c>
    </row>
    <row r="7" s="81" customFormat="true" ht="12" hidden="false" customHeight="false" outlineLevel="1" collapsed="false">
      <c r="A7" s="90"/>
      <c r="B7" s="99" t="s">
        <v>16</v>
      </c>
      <c r="C7" s="100" t="n">
        <v>662</v>
      </c>
      <c r="D7" s="100" t="n">
        <v>645</v>
      </c>
      <c r="E7" s="100" t="n">
        <v>573</v>
      </c>
      <c r="F7" s="100" t="n">
        <v>634</v>
      </c>
      <c r="G7" s="100" t="n">
        <v>604</v>
      </c>
      <c r="H7" s="100" t="n">
        <v>649</v>
      </c>
      <c r="I7" s="100" t="n">
        <v>810</v>
      </c>
      <c r="J7" s="100" t="n">
        <v>791</v>
      </c>
      <c r="K7" s="100" t="n">
        <v>576</v>
      </c>
      <c r="L7" s="100" t="n">
        <v>618</v>
      </c>
      <c r="M7" s="100" t="n">
        <v>661</v>
      </c>
      <c r="N7" s="100" t="n">
        <v>706</v>
      </c>
      <c r="O7" s="100" t="n">
        <v>476</v>
      </c>
      <c r="P7" s="100" t="n">
        <v>483</v>
      </c>
      <c r="Q7" s="100" t="n">
        <v>374</v>
      </c>
      <c r="R7" s="100" t="n">
        <v>265</v>
      </c>
      <c r="S7" s="100" t="n">
        <v>210</v>
      </c>
      <c r="T7" s="100" t="n">
        <v>106</v>
      </c>
      <c r="U7" s="100" t="n">
        <v>50</v>
      </c>
      <c r="V7" s="100" t="n">
        <v>14</v>
      </c>
      <c r="W7" s="100" t="n">
        <v>0</v>
      </c>
      <c r="X7" s="101" t="n">
        <v>1502</v>
      </c>
      <c r="Y7" s="100" t="n">
        <v>9907</v>
      </c>
      <c r="Z7" s="102" t="n">
        <v>0.189764812758656</v>
      </c>
      <c r="AA7" s="102" t="n">
        <v>0.658625214494802</v>
      </c>
      <c r="AB7" s="102" t="n">
        <v>0.151609972746543</v>
      </c>
      <c r="AC7" s="82" t="n">
        <v>1</v>
      </c>
    </row>
    <row r="8" s="81" customFormat="true" ht="12" hidden="false" customHeight="true" outlineLevel="1" collapsed="false">
      <c r="A8" s="90" t="s">
        <v>34</v>
      </c>
      <c r="B8" s="91" t="s">
        <v>14</v>
      </c>
      <c r="C8" s="92" t="n">
        <v>157</v>
      </c>
      <c r="D8" s="92" t="n">
        <v>145</v>
      </c>
      <c r="E8" s="92" t="n">
        <v>149</v>
      </c>
      <c r="F8" s="92" t="n">
        <v>172</v>
      </c>
      <c r="G8" s="92" t="n">
        <v>171</v>
      </c>
      <c r="H8" s="92" t="n">
        <v>213</v>
      </c>
      <c r="I8" s="92" t="n">
        <v>206</v>
      </c>
      <c r="J8" s="92" t="n">
        <v>174</v>
      </c>
      <c r="K8" s="92" t="n">
        <v>176</v>
      </c>
      <c r="L8" s="92" t="n">
        <v>201</v>
      </c>
      <c r="M8" s="92" t="n">
        <v>228</v>
      </c>
      <c r="N8" s="92" t="n">
        <v>276</v>
      </c>
      <c r="O8" s="92" t="n">
        <v>173</v>
      </c>
      <c r="P8" s="92" t="n">
        <v>150</v>
      </c>
      <c r="Q8" s="92" t="n">
        <v>140</v>
      </c>
      <c r="R8" s="92" t="n">
        <v>130</v>
      </c>
      <c r="S8" s="92" t="n">
        <v>60</v>
      </c>
      <c r="T8" s="92" t="n">
        <v>29</v>
      </c>
      <c r="U8" s="92" t="n">
        <v>14</v>
      </c>
      <c r="V8" s="92" t="n">
        <v>0</v>
      </c>
      <c r="W8" s="92" t="n">
        <v>0</v>
      </c>
      <c r="X8" s="93" t="n">
        <v>523</v>
      </c>
      <c r="Y8" s="92" t="n">
        <v>2964</v>
      </c>
      <c r="Z8" s="94" t="n">
        <v>0.152159244264507</v>
      </c>
      <c r="AA8" s="94" t="n">
        <v>0.671390013495277</v>
      </c>
      <c r="AB8" s="94" t="n">
        <v>0.176450742240216</v>
      </c>
      <c r="AC8" s="82" t="n">
        <v>1</v>
      </c>
    </row>
    <row r="9" s="81" customFormat="true" ht="12" hidden="false" customHeight="false" outlineLevel="1" collapsed="false">
      <c r="A9" s="90"/>
      <c r="B9" s="95" t="s">
        <v>15</v>
      </c>
      <c r="C9" s="96" t="n">
        <v>130</v>
      </c>
      <c r="D9" s="96" t="n">
        <v>155</v>
      </c>
      <c r="E9" s="96" t="n">
        <v>155</v>
      </c>
      <c r="F9" s="96" t="n">
        <v>178</v>
      </c>
      <c r="G9" s="96" t="n">
        <v>155</v>
      </c>
      <c r="H9" s="96" t="n">
        <v>205</v>
      </c>
      <c r="I9" s="96" t="n">
        <v>211</v>
      </c>
      <c r="J9" s="96" t="n">
        <v>177</v>
      </c>
      <c r="K9" s="96" t="n">
        <v>196</v>
      </c>
      <c r="L9" s="96" t="n">
        <v>192</v>
      </c>
      <c r="M9" s="96" t="n">
        <v>216</v>
      </c>
      <c r="N9" s="96" t="n">
        <v>292</v>
      </c>
      <c r="O9" s="96" t="n">
        <v>164</v>
      </c>
      <c r="P9" s="96" t="n">
        <v>181</v>
      </c>
      <c r="Q9" s="96" t="n">
        <v>199</v>
      </c>
      <c r="R9" s="96" t="n">
        <v>170</v>
      </c>
      <c r="S9" s="96" t="n">
        <v>139</v>
      </c>
      <c r="T9" s="96" t="n">
        <v>100</v>
      </c>
      <c r="U9" s="96" t="n">
        <v>51</v>
      </c>
      <c r="V9" s="96" t="n">
        <v>11</v>
      </c>
      <c r="W9" s="96" t="n">
        <v>1</v>
      </c>
      <c r="X9" s="97" t="n">
        <v>852</v>
      </c>
      <c r="Y9" s="96" t="n">
        <v>3278</v>
      </c>
      <c r="Z9" s="98" t="n">
        <v>0.134228187919463</v>
      </c>
      <c r="AA9" s="98" t="n">
        <v>0.605857230018304</v>
      </c>
      <c r="AB9" s="98" t="n">
        <v>0.259914582062233</v>
      </c>
      <c r="AC9" s="82" t="n">
        <v>1</v>
      </c>
    </row>
    <row r="10" s="81" customFormat="true" ht="12" hidden="false" customHeight="false" outlineLevel="1" collapsed="false">
      <c r="A10" s="90"/>
      <c r="B10" s="99" t="s">
        <v>16</v>
      </c>
      <c r="C10" s="100" t="n">
        <v>287</v>
      </c>
      <c r="D10" s="100" t="n">
        <v>300</v>
      </c>
      <c r="E10" s="100" t="n">
        <v>304</v>
      </c>
      <c r="F10" s="100" t="n">
        <v>350</v>
      </c>
      <c r="G10" s="100" t="n">
        <v>326</v>
      </c>
      <c r="H10" s="100" t="n">
        <v>418</v>
      </c>
      <c r="I10" s="100" t="n">
        <v>417</v>
      </c>
      <c r="J10" s="100" t="n">
        <v>351</v>
      </c>
      <c r="K10" s="100" t="n">
        <v>372</v>
      </c>
      <c r="L10" s="100" t="n">
        <v>393</v>
      </c>
      <c r="M10" s="100" t="n">
        <v>444</v>
      </c>
      <c r="N10" s="100" t="n">
        <v>568</v>
      </c>
      <c r="O10" s="100" t="n">
        <v>337</v>
      </c>
      <c r="P10" s="100" t="n">
        <v>331</v>
      </c>
      <c r="Q10" s="100" t="n">
        <v>339</v>
      </c>
      <c r="R10" s="100" t="n">
        <v>300</v>
      </c>
      <c r="S10" s="100" t="n">
        <v>199</v>
      </c>
      <c r="T10" s="100" t="n">
        <v>129</v>
      </c>
      <c r="U10" s="100" t="n">
        <v>65</v>
      </c>
      <c r="V10" s="100" t="n">
        <v>11</v>
      </c>
      <c r="W10" s="100" t="n">
        <v>1</v>
      </c>
      <c r="X10" s="101" t="n">
        <v>1375</v>
      </c>
      <c r="Y10" s="100" t="n">
        <v>6242</v>
      </c>
      <c r="Z10" s="102" t="n">
        <v>0.142742710669657</v>
      </c>
      <c r="AA10" s="102" t="n">
        <v>0.636975328420378</v>
      </c>
      <c r="AB10" s="102" t="n">
        <v>0.220281960909965</v>
      </c>
      <c r="AC10" s="82" t="n">
        <v>1</v>
      </c>
    </row>
    <row r="11" s="81" customFormat="true" ht="12" hidden="false" customHeight="true" outlineLevel="1" collapsed="false">
      <c r="A11" s="90" t="s">
        <v>35</v>
      </c>
      <c r="B11" s="91" t="s">
        <v>14</v>
      </c>
      <c r="C11" s="92" t="n">
        <v>68</v>
      </c>
      <c r="D11" s="92" t="n">
        <v>111</v>
      </c>
      <c r="E11" s="92" t="n">
        <v>121</v>
      </c>
      <c r="F11" s="92" t="n">
        <v>121</v>
      </c>
      <c r="G11" s="92" t="n">
        <v>117</v>
      </c>
      <c r="H11" s="92" t="n">
        <v>113</v>
      </c>
      <c r="I11" s="92" t="n">
        <v>109</v>
      </c>
      <c r="J11" s="92" t="n">
        <v>132</v>
      </c>
      <c r="K11" s="92" t="n">
        <v>142</v>
      </c>
      <c r="L11" s="92" t="n">
        <v>155</v>
      </c>
      <c r="M11" s="92" t="n">
        <v>181</v>
      </c>
      <c r="N11" s="92" t="n">
        <v>200</v>
      </c>
      <c r="O11" s="92" t="n">
        <v>135</v>
      </c>
      <c r="P11" s="92" t="n">
        <v>138</v>
      </c>
      <c r="Q11" s="92" t="n">
        <v>174</v>
      </c>
      <c r="R11" s="92" t="n">
        <v>117</v>
      </c>
      <c r="S11" s="92" t="n">
        <v>85</v>
      </c>
      <c r="T11" s="92" t="n">
        <v>22</v>
      </c>
      <c r="U11" s="92" t="n">
        <v>15</v>
      </c>
      <c r="V11" s="92" t="n">
        <v>4</v>
      </c>
      <c r="W11" s="92" t="n">
        <v>1</v>
      </c>
      <c r="X11" s="93" t="n">
        <v>556</v>
      </c>
      <c r="Y11" s="92" t="n">
        <v>2261</v>
      </c>
      <c r="Z11" s="94" t="n">
        <v>0.132684652808492</v>
      </c>
      <c r="AA11" s="94" t="n">
        <v>0.62140645731977</v>
      </c>
      <c r="AB11" s="94" t="n">
        <v>0.245908889871738</v>
      </c>
      <c r="AC11" s="82" t="n">
        <v>1</v>
      </c>
    </row>
    <row r="12" s="81" customFormat="true" ht="12" hidden="false" customHeight="false" outlineLevel="1" collapsed="false">
      <c r="A12" s="90"/>
      <c r="B12" s="95" t="s">
        <v>15</v>
      </c>
      <c r="C12" s="96" t="n">
        <v>67</v>
      </c>
      <c r="D12" s="96" t="n">
        <v>93</v>
      </c>
      <c r="E12" s="96" t="n">
        <v>119</v>
      </c>
      <c r="F12" s="96" t="n">
        <v>132</v>
      </c>
      <c r="G12" s="96" t="n">
        <v>122</v>
      </c>
      <c r="H12" s="96" t="n">
        <v>92</v>
      </c>
      <c r="I12" s="96" t="n">
        <v>108</v>
      </c>
      <c r="J12" s="96" t="n">
        <v>137</v>
      </c>
      <c r="K12" s="96" t="n">
        <v>137</v>
      </c>
      <c r="L12" s="96" t="n">
        <v>158</v>
      </c>
      <c r="M12" s="96" t="n">
        <v>151</v>
      </c>
      <c r="N12" s="96" t="n">
        <v>192</v>
      </c>
      <c r="O12" s="96" t="n">
        <v>133</v>
      </c>
      <c r="P12" s="96" t="n">
        <v>187</v>
      </c>
      <c r="Q12" s="96" t="n">
        <v>196</v>
      </c>
      <c r="R12" s="96" t="n">
        <v>205</v>
      </c>
      <c r="S12" s="96" t="n">
        <v>167</v>
      </c>
      <c r="T12" s="96" t="n">
        <v>123</v>
      </c>
      <c r="U12" s="96" t="n">
        <v>64</v>
      </c>
      <c r="V12" s="96" t="n">
        <v>15</v>
      </c>
      <c r="W12" s="96" t="n">
        <v>4</v>
      </c>
      <c r="X12" s="97" t="n">
        <v>961</v>
      </c>
      <c r="Y12" s="96" t="n">
        <v>2602</v>
      </c>
      <c r="Z12" s="98" t="n">
        <v>0.107225211375865</v>
      </c>
      <c r="AA12" s="98" t="n">
        <v>0.523443504996157</v>
      </c>
      <c r="AB12" s="98" t="n">
        <v>0.369331283627978</v>
      </c>
      <c r="AC12" s="82" t="n">
        <v>1</v>
      </c>
    </row>
    <row r="13" s="81" customFormat="true" ht="12" hidden="false" customHeight="false" outlineLevel="1" collapsed="false">
      <c r="A13" s="90"/>
      <c r="B13" s="99" t="s">
        <v>16</v>
      </c>
      <c r="C13" s="100" t="n">
        <v>135</v>
      </c>
      <c r="D13" s="100" t="n">
        <v>204</v>
      </c>
      <c r="E13" s="100" t="n">
        <v>240</v>
      </c>
      <c r="F13" s="100" t="n">
        <v>253</v>
      </c>
      <c r="G13" s="100" t="n">
        <v>239</v>
      </c>
      <c r="H13" s="100" t="n">
        <v>205</v>
      </c>
      <c r="I13" s="100" t="n">
        <v>217</v>
      </c>
      <c r="J13" s="100" t="n">
        <v>269</v>
      </c>
      <c r="K13" s="100" t="n">
        <v>279</v>
      </c>
      <c r="L13" s="100" t="n">
        <v>313</v>
      </c>
      <c r="M13" s="100" t="n">
        <v>332</v>
      </c>
      <c r="N13" s="100" t="n">
        <v>392</v>
      </c>
      <c r="O13" s="100" t="n">
        <v>268</v>
      </c>
      <c r="P13" s="100" t="n">
        <v>325</v>
      </c>
      <c r="Q13" s="100" t="n">
        <v>370</v>
      </c>
      <c r="R13" s="100" t="n">
        <v>322</v>
      </c>
      <c r="S13" s="100" t="n">
        <v>252</v>
      </c>
      <c r="T13" s="100" t="n">
        <v>145</v>
      </c>
      <c r="U13" s="100" t="n">
        <v>79</v>
      </c>
      <c r="V13" s="100" t="n">
        <v>19</v>
      </c>
      <c r="W13" s="100" t="n">
        <v>5</v>
      </c>
      <c r="X13" s="101" t="n">
        <v>1517</v>
      </c>
      <c r="Y13" s="100" t="n">
        <v>4863</v>
      </c>
      <c r="Z13" s="102" t="n">
        <v>0.119062307217767</v>
      </c>
      <c r="AA13" s="102" t="n">
        <v>0.568990335184043</v>
      </c>
      <c r="AB13" s="102" t="n">
        <v>0.31194735759819</v>
      </c>
      <c r="AC13" s="82" t="n">
        <v>1</v>
      </c>
    </row>
    <row r="14" s="81" customFormat="true" ht="12" hidden="false" customHeight="true" outlineLevel="1" collapsed="false">
      <c r="A14" s="90" t="s">
        <v>36</v>
      </c>
      <c r="B14" s="91" t="s">
        <v>14</v>
      </c>
      <c r="C14" s="92" t="n">
        <v>819</v>
      </c>
      <c r="D14" s="92" t="n">
        <v>831</v>
      </c>
      <c r="E14" s="92" t="n">
        <v>831</v>
      </c>
      <c r="F14" s="92" t="n">
        <v>863</v>
      </c>
      <c r="G14" s="92" t="n">
        <v>762</v>
      </c>
      <c r="H14" s="92" t="n">
        <v>939</v>
      </c>
      <c r="I14" s="92" t="n">
        <v>1044</v>
      </c>
      <c r="J14" s="92" t="n">
        <v>1006</v>
      </c>
      <c r="K14" s="92" t="n">
        <v>822</v>
      </c>
      <c r="L14" s="92" t="n">
        <v>788</v>
      </c>
      <c r="M14" s="92" t="n">
        <v>843</v>
      </c>
      <c r="N14" s="92" t="n">
        <v>946</v>
      </c>
      <c r="O14" s="92" t="n">
        <v>807</v>
      </c>
      <c r="P14" s="92" t="n">
        <v>747</v>
      </c>
      <c r="Q14" s="92" t="n">
        <v>595</v>
      </c>
      <c r="R14" s="92" t="n">
        <v>371</v>
      </c>
      <c r="S14" s="92" t="n">
        <v>224</v>
      </c>
      <c r="T14" s="92" t="n">
        <v>98</v>
      </c>
      <c r="U14" s="92" t="n">
        <v>31</v>
      </c>
      <c r="V14" s="92" t="n">
        <v>7</v>
      </c>
      <c r="W14" s="92" t="n">
        <v>3</v>
      </c>
      <c r="X14" s="93" t="n">
        <v>2076</v>
      </c>
      <c r="Y14" s="92" t="n">
        <v>13377</v>
      </c>
      <c r="Z14" s="94" t="n">
        <v>0.185467593630859</v>
      </c>
      <c r="AA14" s="94" t="n">
        <v>0.659340659340659</v>
      </c>
      <c r="AB14" s="94" t="n">
        <v>0.155191747028482</v>
      </c>
      <c r="AC14" s="82" t="n">
        <v>1</v>
      </c>
    </row>
    <row r="15" s="81" customFormat="true" ht="12" hidden="false" customHeight="false" outlineLevel="1" collapsed="false">
      <c r="A15" s="90"/>
      <c r="B15" s="95" t="s">
        <v>15</v>
      </c>
      <c r="C15" s="96" t="n">
        <v>795</v>
      </c>
      <c r="D15" s="96" t="n">
        <v>777</v>
      </c>
      <c r="E15" s="96" t="n">
        <v>818</v>
      </c>
      <c r="F15" s="96" t="n">
        <v>821</v>
      </c>
      <c r="G15" s="96" t="n">
        <v>726</v>
      </c>
      <c r="H15" s="96" t="n">
        <v>887</v>
      </c>
      <c r="I15" s="96" t="n">
        <v>1146</v>
      </c>
      <c r="J15" s="96" t="n">
        <v>1098</v>
      </c>
      <c r="K15" s="96" t="n">
        <v>953</v>
      </c>
      <c r="L15" s="96" t="n">
        <v>905</v>
      </c>
      <c r="M15" s="96" t="n">
        <v>958</v>
      </c>
      <c r="N15" s="96" t="n">
        <v>1137</v>
      </c>
      <c r="O15" s="96" t="n">
        <v>898</v>
      </c>
      <c r="P15" s="96" t="n">
        <v>845</v>
      </c>
      <c r="Q15" s="96" t="n">
        <v>593</v>
      </c>
      <c r="R15" s="96" t="n">
        <v>490</v>
      </c>
      <c r="S15" s="96" t="n">
        <v>332</v>
      </c>
      <c r="T15" s="96" t="n">
        <v>193</v>
      </c>
      <c r="U15" s="96" t="n">
        <v>100</v>
      </c>
      <c r="V15" s="96" t="n">
        <v>35</v>
      </c>
      <c r="W15" s="96" t="n">
        <v>3</v>
      </c>
      <c r="X15" s="97" t="n">
        <v>2591</v>
      </c>
      <c r="Y15" s="96" t="n">
        <v>14510</v>
      </c>
      <c r="Z15" s="98" t="n">
        <v>0.164713990351482</v>
      </c>
      <c r="AA15" s="98" t="n">
        <v>0.656719503790489</v>
      </c>
      <c r="AB15" s="98" t="n">
        <v>0.178566505858029</v>
      </c>
      <c r="AC15" s="82" t="n">
        <v>1</v>
      </c>
    </row>
    <row r="16" s="81" customFormat="true" ht="12" hidden="false" customHeight="false" outlineLevel="1" collapsed="false">
      <c r="A16" s="90"/>
      <c r="B16" s="99" t="s">
        <v>16</v>
      </c>
      <c r="C16" s="100" t="n">
        <v>1614</v>
      </c>
      <c r="D16" s="100" t="n">
        <v>1608</v>
      </c>
      <c r="E16" s="100" t="n">
        <v>1649</v>
      </c>
      <c r="F16" s="100" t="n">
        <v>1684</v>
      </c>
      <c r="G16" s="100" t="n">
        <v>1488</v>
      </c>
      <c r="H16" s="100" t="n">
        <v>1826</v>
      </c>
      <c r="I16" s="100" t="n">
        <v>2190</v>
      </c>
      <c r="J16" s="100" t="n">
        <v>2104</v>
      </c>
      <c r="K16" s="100" t="n">
        <v>1775</v>
      </c>
      <c r="L16" s="100" t="n">
        <v>1693</v>
      </c>
      <c r="M16" s="100" t="n">
        <v>1801</v>
      </c>
      <c r="N16" s="100" t="n">
        <v>2083</v>
      </c>
      <c r="O16" s="100" t="n">
        <v>1705</v>
      </c>
      <c r="P16" s="100" t="n">
        <v>1592</v>
      </c>
      <c r="Q16" s="100" t="n">
        <v>1188</v>
      </c>
      <c r="R16" s="100" t="n">
        <v>861</v>
      </c>
      <c r="S16" s="100" t="n">
        <v>556</v>
      </c>
      <c r="T16" s="100" t="n">
        <v>291</v>
      </c>
      <c r="U16" s="100" t="n">
        <v>131</v>
      </c>
      <c r="V16" s="100" t="n">
        <v>42</v>
      </c>
      <c r="W16" s="100" t="n">
        <v>6</v>
      </c>
      <c r="X16" s="101" t="n">
        <v>4667</v>
      </c>
      <c r="Y16" s="100" t="n">
        <v>27887</v>
      </c>
      <c r="Z16" s="102" t="n">
        <v>0.174669200702836</v>
      </c>
      <c r="AA16" s="102" t="n">
        <v>0.657976835084448</v>
      </c>
      <c r="AB16" s="102" t="n">
        <v>0.167353964212716</v>
      </c>
      <c r="AC16" s="82" t="n">
        <v>1</v>
      </c>
    </row>
    <row r="17" s="81" customFormat="true" ht="12" hidden="false" customHeight="true" outlineLevel="1" collapsed="false">
      <c r="A17" s="90" t="s">
        <v>37</v>
      </c>
      <c r="B17" s="91" t="s">
        <v>14</v>
      </c>
      <c r="C17" s="92" t="n">
        <v>36</v>
      </c>
      <c r="D17" s="92" t="n">
        <v>60</v>
      </c>
      <c r="E17" s="92" t="n">
        <v>74</v>
      </c>
      <c r="F17" s="92" t="n">
        <v>72</v>
      </c>
      <c r="G17" s="92" t="n">
        <v>63</v>
      </c>
      <c r="H17" s="92" t="n">
        <v>54</v>
      </c>
      <c r="I17" s="92" t="n">
        <v>67</v>
      </c>
      <c r="J17" s="92" t="n">
        <v>85</v>
      </c>
      <c r="K17" s="92" t="n">
        <v>76</v>
      </c>
      <c r="L17" s="92" t="n">
        <v>87</v>
      </c>
      <c r="M17" s="92" t="n">
        <v>110</v>
      </c>
      <c r="N17" s="92" t="n">
        <v>101</v>
      </c>
      <c r="O17" s="92" t="n">
        <v>77</v>
      </c>
      <c r="P17" s="92" t="n">
        <v>63</v>
      </c>
      <c r="Q17" s="92" t="n">
        <v>85</v>
      </c>
      <c r="R17" s="92" t="n">
        <v>82</v>
      </c>
      <c r="S17" s="92" t="n">
        <v>36</v>
      </c>
      <c r="T17" s="92" t="n">
        <v>15</v>
      </c>
      <c r="U17" s="92" t="n">
        <v>7</v>
      </c>
      <c r="V17" s="92" t="n">
        <v>1</v>
      </c>
      <c r="W17" s="92" t="n">
        <v>0</v>
      </c>
      <c r="X17" s="93" t="n">
        <v>289</v>
      </c>
      <c r="Y17" s="92" t="n">
        <v>1251</v>
      </c>
      <c r="Z17" s="94" t="n">
        <v>0.135891286970424</v>
      </c>
      <c r="AA17" s="94" t="n">
        <v>0.633093525179856</v>
      </c>
      <c r="AB17" s="94" t="n">
        <v>0.23101518784972</v>
      </c>
      <c r="AC17" s="82" t="n">
        <v>1</v>
      </c>
    </row>
    <row r="18" s="81" customFormat="true" ht="12" hidden="false" customHeight="false" outlineLevel="1" collapsed="false">
      <c r="A18" s="90"/>
      <c r="B18" s="95" t="s">
        <v>15</v>
      </c>
      <c r="C18" s="96" t="n">
        <v>26</v>
      </c>
      <c r="D18" s="96" t="n">
        <v>51</v>
      </c>
      <c r="E18" s="96" t="n">
        <v>63</v>
      </c>
      <c r="F18" s="96" t="n">
        <v>86</v>
      </c>
      <c r="G18" s="96" t="n">
        <v>55</v>
      </c>
      <c r="H18" s="96" t="n">
        <v>56</v>
      </c>
      <c r="I18" s="96" t="n">
        <v>59</v>
      </c>
      <c r="J18" s="96" t="n">
        <v>71</v>
      </c>
      <c r="K18" s="96" t="n">
        <v>72</v>
      </c>
      <c r="L18" s="96" t="n">
        <v>78</v>
      </c>
      <c r="M18" s="96" t="n">
        <v>100</v>
      </c>
      <c r="N18" s="96" t="n">
        <v>113</v>
      </c>
      <c r="O18" s="96" t="n">
        <v>81</v>
      </c>
      <c r="P18" s="96" t="n">
        <v>113</v>
      </c>
      <c r="Q18" s="96" t="n">
        <v>98</v>
      </c>
      <c r="R18" s="96" t="n">
        <v>91</v>
      </c>
      <c r="S18" s="96" t="n">
        <v>80</v>
      </c>
      <c r="T18" s="96" t="n">
        <v>50</v>
      </c>
      <c r="U18" s="96" t="n">
        <v>17</v>
      </c>
      <c r="V18" s="96" t="n">
        <v>6</v>
      </c>
      <c r="W18" s="96" t="n">
        <v>0</v>
      </c>
      <c r="X18" s="97" t="n">
        <v>455</v>
      </c>
      <c r="Y18" s="96" t="n">
        <v>1366</v>
      </c>
      <c r="Z18" s="98" t="n">
        <v>0.102489019033675</v>
      </c>
      <c r="AA18" s="98" t="n">
        <v>0.564421669106881</v>
      </c>
      <c r="AB18" s="98" t="n">
        <v>0.333089311859444</v>
      </c>
      <c r="AC18" s="82" t="n">
        <v>1</v>
      </c>
    </row>
    <row r="19" s="81" customFormat="true" ht="12" hidden="false" customHeight="false" outlineLevel="1" collapsed="false">
      <c r="A19" s="90"/>
      <c r="B19" s="99" t="s">
        <v>16</v>
      </c>
      <c r="C19" s="100" t="n">
        <v>62</v>
      </c>
      <c r="D19" s="100" t="n">
        <v>111</v>
      </c>
      <c r="E19" s="100" t="n">
        <v>137</v>
      </c>
      <c r="F19" s="100" t="n">
        <v>158</v>
      </c>
      <c r="G19" s="100" t="n">
        <v>118</v>
      </c>
      <c r="H19" s="100" t="n">
        <v>110</v>
      </c>
      <c r="I19" s="100" t="n">
        <v>126</v>
      </c>
      <c r="J19" s="100" t="n">
        <v>156</v>
      </c>
      <c r="K19" s="100" t="n">
        <v>148</v>
      </c>
      <c r="L19" s="100" t="n">
        <v>165</v>
      </c>
      <c r="M19" s="100" t="n">
        <v>210</v>
      </c>
      <c r="N19" s="100" t="n">
        <v>214</v>
      </c>
      <c r="O19" s="100" t="n">
        <v>158</v>
      </c>
      <c r="P19" s="100" t="n">
        <v>176</v>
      </c>
      <c r="Q19" s="100" t="n">
        <v>183</v>
      </c>
      <c r="R19" s="100" t="n">
        <v>173</v>
      </c>
      <c r="S19" s="100" t="n">
        <v>116</v>
      </c>
      <c r="T19" s="100" t="n">
        <v>65</v>
      </c>
      <c r="U19" s="100" t="n">
        <v>24</v>
      </c>
      <c r="V19" s="100" t="n">
        <v>7</v>
      </c>
      <c r="W19" s="100" t="n">
        <v>0</v>
      </c>
      <c r="X19" s="101" t="n">
        <v>744</v>
      </c>
      <c r="Y19" s="100" t="n">
        <v>2617</v>
      </c>
      <c r="Z19" s="102" t="n">
        <v>0.118456247611769</v>
      </c>
      <c r="AA19" s="102" t="n">
        <v>0.597248758119985</v>
      </c>
      <c r="AB19" s="102" t="n">
        <v>0.284294994268246</v>
      </c>
      <c r="AC19" s="82" t="n">
        <v>1</v>
      </c>
    </row>
    <row r="20" s="81" customFormat="true" ht="12" hidden="false" customHeight="true" outlineLevel="1" collapsed="false">
      <c r="A20" s="90" t="s">
        <v>38</v>
      </c>
      <c r="B20" s="91" t="s">
        <v>14</v>
      </c>
      <c r="C20" s="92" t="n">
        <v>83</v>
      </c>
      <c r="D20" s="92" t="n">
        <v>129</v>
      </c>
      <c r="E20" s="92" t="n">
        <v>172</v>
      </c>
      <c r="F20" s="92" t="n">
        <v>191</v>
      </c>
      <c r="G20" s="92" t="n">
        <v>164</v>
      </c>
      <c r="H20" s="92" t="n">
        <v>156</v>
      </c>
      <c r="I20" s="92" t="n">
        <v>148</v>
      </c>
      <c r="J20" s="92" t="n">
        <v>143</v>
      </c>
      <c r="K20" s="92" t="n">
        <v>173</v>
      </c>
      <c r="L20" s="92" t="n">
        <v>196</v>
      </c>
      <c r="M20" s="92" t="n">
        <v>253</v>
      </c>
      <c r="N20" s="92" t="n">
        <v>247</v>
      </c>
      <c r="O20" s="92" t="n">
        <v>170</v>
      </c>
      <c r="P20" s="92" t="n">
        <v>160</v>
      </c>
      <c r="Q20" s="92" t="n">
        <v>173</v>
      </c>
      <c r="R20" s="92" t="n">
        <v>131</v>
      </c>
      <c r="S20" s="92" t="n">
        <v>87</v>
      </c>
      <c r="T20" s="92" t="n">
        <v>35</v>
      </c>
      <c r="U20" s="92" t="n">
        <v>13</v>
      </c>
      <c r="V20" s="92" t="n">
        <v>2</v>
      </c>
      <c r="W20" s="92" t="n">
        <v>1</v>
      </c>
      <c r="X20" s="93" t="n">
        <v>602</v>
      </c>
      <c r="Y20" s="92" t="n">
        <v>2827</v>
      </c>
      <c r="Z20" s="94" t="n">
        <v>0.135833038556774</v>
      </c>
      <c r="AA20" s="94" t="n">
        <v>0.651220374955784</v>
      </c>
      <c r="AB20" s="94" t="n">
        <v>0.212946586487443</v>
      </c>
      <c r="AC20" s="82" t="n">
        <v>1</v>
      </c>
    </row>
    <row r="21" s="81" customFormat="true" ht="12" hidden="false" customHeight="false" outlineLevel="1" collapsed="false">
      <c r="A21" s="90"/>
      <c r="B21" s="95" t="s">
        <v>15</v>
      </c>
      <c r="C21" s="96" t="n">
        <v>76</v>
      </c>
      <c r="D21" s="96" t="n">
        <v>134</v>
      </c>
      <c r="E21" s="96" t="n">
        <v>155</v>
      </c>
      <c r="F21" s="96" t="n">
        <v>203</v>
      </c>
      <c r="G21" s="96" t="n">
        <v>152</v>
      </c>
      <c r="H21" s="96" t="n">
        <v>139</v>
      </c>
      <c r="I21" s="96" t="n">
        <v>140</v>
      </c>
      <c r="J21" s="96" t="n">
        <v>172</v>
      </c>
      <c r="K21" s="96" t="n">
        <v>188</v>
      </c>
      <c r="L21" s="96" t="n">
        <v>197</v>
      </c>
      <c r="M21" s="96" t="n">
        <v>230</v>
      </c>
      <c r="N21" s="96" t="n">
        <v>275</v>
      </c>
      <c r="O21" s="96" t="n">
        <v>161</v>
      </c>
      <c r="P21" s="96" t="n">
        <v>207</v>
      </c>
      <c r="Q21" s="96" t="n">
        <v>206</v>
      </c>
      <c r="R21" s="96" t="n">
        <v>209</v>
      </c>
      <c r="S21" s="96" t="n">
        <v>175</v>
      </c>
      <c r="T21" s="96" t="n">
        <v>81</v>
      </c>
      <c r="U21" s="96" t="n">
        <v>52</v>
      </c>
      <c r="V21" s="96" t="n">
        <v>16</v>
      </c>
      <c r="W21" s="96" t="n">
        <v>4</v>
      </c>
      <c r="X21" s="97" t="n">
        <v>950</v>
      </c>
      <c r="Y21" s="96" t="n">
        <v>3172</v>
      </c>
      <c r="Z21" s="98" t="n">
        <v>0.115069356872636</v>
      </c>
      <c r="AA21" s="98" t="n">
        <v>0.585435056746532</v>
      </c>
      <c r="AB21" s="98" t="n">
        <v>0.299495586380832</v>
      </c>
      <c r="AC21" s="82" t="n">
        <v>1</v>
      </c>
    </row>
    <row r="22" s="81" customFormat="true" ht="12" hidden="false" customHeight="false" outlineLevel="1" collapsed="false">
      <c r="A22" s="90"/>
      <c r="B22" s="99" t="s">
        <v>16</v>
      </c>
      <c r="C22" s="100" t="n">
        <v>159</v>
      </c>
      <c r="D22" s="100" t="n">
        <v>263</v>
      </c>
      <c r="E22" s="100" t="n">
        <v>327</v>
      </c>
      <c r="F22" s="100" t="n">
        <v>394</v>
      </c>
      <c r="G22" s="100" t="n">
        <v>316</v>
      </c>
      <c r="H22" s="100" t="n">
        <v>295</v>
      </c>
      <c r="I22" s="100" t="n">
        <v>288</v>
      </c>
      <c r="J22" s="100" t="n">
        <v>315</v>
      </c>
      <c r="K22" s="100" t="n">
        <v>361</v>
      </c>
      <c r="L22" s="100" t="n">
        <v>393</v>
      </c>
      <c r="M22" s="100" t="n">
        <v>483</v>
      </c>
      <c r="N22" s="100" t="n">
        <v>522</v>
      </c>
      <c r="O22" s="100" t="n">
        <v>331</v>
      </c>
      <c r="P22" s="100" t="n">
        <v>367</v>
      </c>
      <c r="Q22" s="100" t="n">
        <v>379</v>
      </c>
      <c r="R22" s="100" t="n">
        <v>340</v>
      </c>
      <c r="S22" s="100" t="n">
        <v>262</v>
      </c>
      <c r="T22" s="100" t="n">
        <v>116</v>
      </c>
      <c r="U22" s="100" t="n">
        <v>65</v>
      </c>
      <c r="V22" s="100" t="n">
        <v>18</v>
      </c>
      <c r="W22" s="100" t="n">
        <v>5</v>
      </c>
      <c r="X22" s="101" t="n">
        <v>1552</v>
      </c>
      <c r="Y22" s="100" t="n">
        <v>5999</v>
      </c>
      <c r="Z22" s="102" t="n">
        <v>0.12485414235706</v>
      </c>
      <c r="AA22" s="102" t="n">
        <v>0.61643607267878</v>
      </c>
      <c r="AB22" s="102" t="n">
        <v>0.258709784964161</v>
      </c>
      <c r="AC22" s="82" t="n">
        <v>1</v>
      </c>
    </row>
    <row r="23" s="81" customFormat="true" ht="12.75" hidden="false" customHeight="true" outlineLevel="0" collapsed="false">
      <c r="A23" s="103" t="s">
        <v>39</v>
      </c>
      <c r="B23" s="104" t="s">
        <v>14</v>
      </c>
      <c r="C23" s="93" t="n">
        <v>2458</v>
      </c>
      <c r="D23" s="93" t="n">
        <v>2561</v>
      </c>
      <c r="E23" s="93" t="n">
        <v>2609</v>
      </c>
      <c r="F23" s="93" t="n">
        <v>2864</v>
      </c>
      <c r="G23" s="93" t="n">
        <v>2621</v>
      </c>
      <c r="H23" s="93" t="n">
        <v>2925</v>
      </c>
      <c r="I23" s="93" t="n">
        <v>3335</v>
      </c>
      <c r="J23" s="93" t="n">
        <v>3161</v>
      </c>
      <c r="K23" s="93" t="n">
        <v>2734</v>
      </c>
      <c r="L23" s="93" t="n">
        <v>2983</v>
      </c>
      <c r="M23" s="93" t="n">
        <v>3257</v>
      </c>
      <c r="N23" s="93" t="n">
        <v>3545</v>
      </c>
      <c r="O23" s="93" t="n">
        <v>2554</v>
      </c>
      <c r="P23" s="93" t="n">
        <v>2413</v>
      </c>
      <c r="Q23" s="93" t="n">
        <v>2161</v>
      </c>
      <c r="R23" s="93" t="n">
        <v>1557</v>
      </c>
      <c r="S23" s="93" t="n">
        <v>978</v>
      </c>
      <c r="T23" s="93" t="n">
        <v>367</v>
      </c>
      <c r="U23" s="93" t="n">
        <v>149</v>
      </c>
      <c r="V23" s="93" t="n">
        <v>30</v>
      </c>
      <c r="W23" s="93" t="n">
        <v>8</v>
      </c>
      <c r="X23" s="105" t="n">
        <v>7663</v>
      </c>
      <c r="Y23" s="105" t="n">
        <v>45270</v>
      </c>
      <c r="Z23" s="106" t="n">
        <v>0.168500110448421</v>
      </c>
      <c r="AA23" s="106" t="n">
        <v>0.662226640159046</v>
      </c>
      <c r="AB23" s="106" t="n">
        <v>0.169273249392534</v>
      </c>
      <c r="AC23" s="107" t="n">
        <v>1</v>
      </c>
    </row>
    <row r="24" s="81" customFormat="true" ht="12" hidden="false" customHeight="true" outlineLevel="0" collapsed="false">
      <c r="A24" s="103"/>
      <c r="B24" s="108" t="s">
        <v>15</v>
      </c>
      <c r="C24" s="97" t="n">
        <v>2268</v>
      </c>
      <c r="D24" s="97" t="n">
        <v>2477</v>
      </c>
      <c r="E24" s="97" t="n">
        <v>2610</v>
      </c>
      <c r="F24" s="97" t="n">
        <v>2805</v>
      </c>
      <c r="G24" s="97" t="n">
        <v>2626</v>
      </c>
      <c r="H24" s="97" t="n">
        <v>2865</v>
      </c>
      <c r="I24" s="97" t="n">
        <v>3467</v>
      </c>
      <c r="J24" s="97" t="n">
        <v>3389</v>
      </c>
      <c r="K24" s="97" t="n">
        <v>3100</v>
      </c>
      <c r="L24" s="97" t="n">
        <v>3199</v>
      </c>
      <c r="M24" s="97" t="n">
        <v>3341</v>
      </c>
      <c r="N24" s="97" t="n">
        <v>4014</v>
      </c>
      <c r="O24" s="97" t="n">
        <v>2879</v>
      </c>
      <c r="P24" s="97" t="n">
        <v>2877</v>
      </c>
      <c r="Q24" s="97" t="n">
        <v>2589</v>
      </c>
      <c r="R24" s="97" t="n">
        <v>2194</v>
      </c>
      <c r="S24" s="97" t="n">
        <v>1762</v>
      </c>
      <c r="T24" s="97" t="n">
        <v>1013</v>
      </c>
      <c r="U24" s="97" t="n">
        <v>541</v>
      </c>
      <c r="V24" s="97" t="n">
        <v>149</v>
      </c>
      <c r="W24" s="97" t="n">
        <v>23</v>
      </c>
      <c r="X24" s="109" t="n">
        <v>11148</v>
      </c>
      <c r="Y24" s="109" t="n">
        <v>50188</v>
      </c>
      <c r="Z24" s="110" t="n">
        <v>0.146548975850801</v>
      </c>
      <c r="AA24" s="110" t="n">
        <v>0.631326213437475</v>
      </c>
      <c r="AB24" s="110" t="n">
        <v>0.222124810711724</v>
      </c>
      <c r="AC24" s="107" t="n">
        <v>1</v>
      </c>
    </row>
    <row r="25" s="81" customFormat="true" ht="12" hidden="false" customHeight="true" outlineLevel="0" collapsed="false">
      <c r="A25" s="103"/>
      <c r="B25" s="111" t="s">
        <v>16</v>
      </c>
      <c r="C25" s="101" t="n">
        <v>4726</v>
      </c>
      <c r="D25" s="101" t="n">
        <v>5038</v>
      </c>
      <c r="E25" s="101" t="n">
        <v>5219</v>
      </c>
      <c r="F25" s="101" t="n">
        <v>5669</v>
      </c>
      <c r="G25" s="101" t="n">
        <v>5247</v>
      </c>
      <c r="H25" s="101" t="n">
        <v>5790</v>
      </c>
      <c r="I25" s="101" t="n">
        <v>6802</v>
      </c>
      <c r="J25" s="101" t="n">
        <v>6550</v>
      </c>
      <c r="K25" s="101" t="n">
        <v>5834</v>
      </c>
      <c r="L25" s="101" t="n">
        <v>6182</v>
      </c>
      <c r="M25" s="101" t="n">
        <v>6598</v>
      </c>
      <c r="N25" s="101" t="n">
        <v>7559</v>
      </c>
      <c r="O25" s="101" t="n">
        <v>5433</v>
      </c>
      <c r="P25" s="101" t="n">
        <v>5290</v>
      </c>
      <c r="Q25" s="101" t="n">
        <v>4750</v>
      </c>
      <c r="R25" s="101" t="n">
        <v>3751</v>
      </c>
      <c r="S25" s="101" t="n">
        <v>2740</v>
      </c>
      <c r="T25" s="101" t="n">
        <v>1380</v>
      </c>
      <c r="U25" s="101" t="n">
        <v>690</v>
      </c>
      <c r="V25" s="101" t="n">
        <v>179</v>
      </c>
      <c r="W25" s="101" t="n">
        <v>31</v>
      </c>
      <c r="X25" s="112" t="n">
        <v>18811</v>
      </c>
      <c r="Y25" s="112" t="n">
        <v>95458</v>
      </c>
      <c r="Z25" s="113" t="n">
        <v>0.156959081480861</v>
      </c>
      <c r="AA25" s="113" t="n">
        <v>0.645980431184395</v>
      </c>
      <c r="AB25" s="113" t="n">
        <v>0.197060487334744</v>
      </c>
      <c r="AC25" s="107" t="n">
        <v>1</v>
      </c>
    </row>
    <row r="26" s="81" customFormat="true" ht="12" hidden="false" customHeight="true" outlineLevel="1" collapsed="false">
      <c r="A26" s="90" t="s">
        <v>40</v>
      </c>
      <c r="B26" s="91" t="s">
        <v>14</v>
      </c>
      <c r="C26" s="92" t="n">
        <v>339</v>
      </c>
      <c r="D26" s="92" t="n">
        <v>308</v>
      </c>
      <c r="E26" s="92" t="n">
        <v>336</v>
      </c>
      <c r="F26" s="92" t="n">
        <v>422</v>
      </c>
      <c r="G26" s="92" t="n">
        <v>446</v>
      </c>
      <c r="H26" s="92" t="n">
        <v>450</v>
      </c>
      <c r="I26" s="92" t="n">
        <v>442</v>
      </c>
      <c r="J26" s="92" t="n">
        <v>401</v>
      </c>
      <c r="K26" s="92" t="n">
        <v>347</v>
      </c>
      <c r="L26" s="92" t="n">
        <v>421</v>
      </c>
      <c r="M26" s="92" t="n">
        <v>563</v>
      </c>
      <c r="N26" s="92" t="n">
        <v>750</v>
      </c>
      <c r="O26" s="92" t="n">
        <v>471</v>
      </c>
      <c r="P26" s="92" t="n">
        <v>347</v>
      </c>
      <c r="Q26" s="92" t="n">
        <v>235</v>
      </c>
      <c r="R26" s="92" t="n">
        <v>220</v>
      </c>
      <c r="S26" s="92" t="n">
        <v>126</v>
      </c>
      <c r="T26" s="92" t="n">
        <v>49</v>
      </c>
      <c r="U26" s="92" t="n">
        <v>25</v>
      </c>
      <c r="V26" s="92" t="n">
        <v>4</v>
      </c>
      <c r="W26" s="92" t="n">
        <v>0</v>
      </c>
      <c r="X26" s="93" t="n">
        <v>1006</v>
      </c>
      <c r="Y26" s="92" t="n">
        <v>6702</v>
      </c>
      <c r="Z26" s="94" t="n">
        <v>0.146672635034318</v>
      </c>
      <c r="AA26" s="94" t="n">
        <v>0.703222918531782</v>
      </c>
      <c r="AB26" s="94" t="n">
        <v>0.1501044464339</v>
      </c>
      <c r="AC26" s="82" t="n">
        <v>1</v>
      </c>
    </row>
    <row r="27" s="81" customFormat="true" ht="12" hidden="false" customHeight="false" outlineLevel="1" collapsed="false">
      <c r="A27" s="90"/>
      <c r="B27" s="95" t="s">
        <v>15</v>
      </c>
      <c r="C27" s="96" t="n">
        <v>309</v>
      </c>
      <c r="D27" s="96" t="n">
        <v>326</v>
      </c>
      <c r="E27" s="96" t="n">
        <v>318</v>
      </c>
      <c r="F27" s="96" t="n">
        <v>431</v>
      </c>
      <c r="G27" s="96" t="n">
        <v>462</v>
      </c>
      <c r="H27" s="96" t="n">
        <v>502</v>
      </c>
      <c r="I27" s="96" t="n">
        <v>449</v>
      </c>
      <c r="J27" s="96" t="n">
        <v>440</v>
      </c>
      <c r="K27" s="96" t="n">
        <v>346</v>
      </c>
      <c r="L27" s="96" t="n">
        <v>502</v>
      </c>
      <c r="M27" s="96" t="n">
        <v>626</v>
      </c>
      <c r="N27" s="96" t="n">
        <v>782</v>
      </c>
      <c r="O27" s="96" t="n">
        <v>408</v>
      </c>
      <c r="P27" s="96" t="n">
        <v>339</v>
      </c>
      <c r="Q27" s="96" t="n">
        <v>320</v>
      </c>
      <c r="R27" s="96" t="n">
        <v>285</v>
      </c>
      <c r="S27" s="96" t="n">
        <v>221</v>
      </c>
      <c r="T27" s="96" t="n">
        <v>112</v>
      </c>
      <c r="U27" s="96" t="n">
        <v>63</v>
      </c>
      <c r="V27" s="96" t="n">
        <v>21</v>
      </c>
      <c r="W27" s="96" t="n">
        <v>2</v>
      </c>
      <c r="X27" s="97" t="n">
        <v>1363</v>
      </c>
      <c r="Y27" s="96" t="n">
        <v>7264</v>
      </c>
      <c r="Z27" s="98" t="n">
        <v>0.131194933920705</v>
      </c>
      <c r="AA27" s="98" t="n">
        <v>0.681167400881057</v>
      </c>
      <c r="AB27" s="98" t="n">
        <v>0.187637665198238</v>
      </c>
      <c r="AC27" s="82" t="n">
        <v>1</v>
      </c>
    </row>
    <row r="28" s="81" customFormat="true" ht="12" hidden="false" customHeight="false" outlineLevel="1" collapsed="false">
      <c r="A28" s="90"/>
      <c r="B28" s="99" t="s">
        <v>16</v>
      </c>
      <c r="C28" s="100" t="n">
        <v>648</v>
      </c>
      <c r="D28" s="100" t="n">
        <v>634</v>
      </c>
      <c r="E28" s="100" t="n">
        <v>654</v>
      </c>
      <c r="F28" s="100" t="n">
        <v>853</v>
      </c>
      <c r="G28" s="100" t="n">
        <v>908</v>
      </c>
      <c r="H28" s="100" t="n">
        <v>952</v>
      </c>
      <c r="I28" s="100" t="n">
        <v>891</v>
      </c>
      <c r="J28" s="100" t="n">
        <v>841</v>
      </c>
      <c r="K28" s="100" t="n">
        <v>693</v>
      </c>
      <c r="L28" s="100" t="n">
        <v>923</v>
      </c>
      <c r="M28" s="100" t="n">
        <v>1189</v>
      </c>
      <c r="N28" s="100" t="n">
        <v>1532</v>
      </c>
      <c r="O28" s="100" t="n">
        <v>879</v>
      </c>
      <c r="P28" s="100" t="n">
        <v>686</v>
      </c>
      <c r="Q28" s="100" t="n">
        <v>555</v>
      </c>
      <c r="R28" s="100" t="n">
        <v>505</v>
      </c>
      <c r="S28" s="100" t="n">
        <v>347</v>
      </c>
      <c r="T28" s="100" t="n">
        <v>161</v>
      </c>
      <c r="U28" s="100" t="n">
        <v>88</v>
      </c>
      <c r="V28" s="100" t="n">
        <v>25</v>
      </c>
      <c r="W28" s="100" t="n">
        <v>2</v>
      </c>
      <c r="X28" s="101" t="n">
        <v>2369</v>
      </c>
      <c r="Y28" s="100" t="n">
        <v>13966</v>
      </c>
      <c r="Z28" s="102" t="n">
        <v>0.13862236860948</v>
      </c>
      <c r="AA28" s="102" t="n">
        <v>0.691751396248031</v>
      </c>
      <c r="AB28" s="102" t="n">
        <v>0.169626235142489</v>
      </c>
      <c r="AC28" s="82" t="n">
        <v>1</v>
      </c>
    </row>
    <row r="29" s="81" customFormat="true" ht="12" hidden="false" customHeight="true" outlineLevel="1" collapsed="false">
      <c r="A29" s="90" t="s">
        <v>41</v>
      </c>
      <c r="B29" s="91" t="s">
        <v>14</v>
      </c>
      <c r="C29" s="92" t="n">
        <v>21</v>
      </c>
      <c r="D29" s="92" t="n">
        <v>23</v>
      </c>
      <c r="E29" s="92" t="n">
        <v>62</v>
      </c>
      <c r="F29" s="92" t="n">
        <v>48</v>
      </c>
      <c r="G29" s="92" t="n">
        <v>35</v>
      </c>
      <c r="H29" s="92" t="n">
        <v>29</v>
      </c>
      <c r="I29" s="92" t="n">
        <v>34</v>
      </c>
      <c r="J29" s="92" t="n">
        <v>33</v>
      </c>
      <c r="K29" s="92" t="n">
        <v>36</v>
      </c>
      <c r="L29" s="92" t="n">
        <v>47</v>
      </c>
      <c r="M29" s="92" t="n">
        <v>65</v>
      </c>
      <c r="N29" s="92" t="n">
        <v>67</v>
      </c>
      <c r="O29" s="92" t="n">
        <v>33</v>
      </c>
      <c r="P29" s="92" t="n">
        <v>41</v>
      </c>
      <c r="Q29" s="92" t="n">
        <v>41</v>
      </c>
      <c r="R29" s="92" t="n">
        <v>34</v>
      </c>
      <c r="S29" s="92" t="n">
        <v>27</v>
      </c>
      <c r="T29" s="92" t="n">
        <v>7</v>
      </c>
      <c r="U29" s="92" t="n">
        <v>7</v>
      </c>
      <c r="V29" s="92" t="n">
        <v>2</v>
      </c>
      <c r="W29" s="92" t="n">
        <v>0</v>
      </c>
      <c r="X29" s="93" t="n">
        <v>159</v>
      </c>
      <c r="Y29" s="92" t="n">
        <v>692</v>
      </c>
      <c r="Z29" s="94" t="n">
        <v>0.153179190751445</v>
      </c>
      <c r="AA29" s="94" t="n">
        <v>0.617052023121387</v>
      </c>
      <c r="AB29" s="94" t="n">
        <v>0.229768786127168</v>
      </c>
      <c r="AC29" s="82" t="n">
        <v>1</v>
      </c>
    </row>
    <row r="30" s="81" customFormat="true" ht="12" hidden="false" customHeight="false" outlineLevel="1" collapsed="false">
      <c r="A30" s="90"/>
      <c r="B30" s="95" t="s">
        <v>15</v>
      </c>
      <c r="C30" s="96" t="n">
        <v>19</v>
      </c>
      <c r="D30" s="96" t="n">
        <v>37</v>
      </c>
      <c r="E30" s="96" t="n">
        <v>46</v>
      </c>
      <c r="F30" s="96" t="n">
        <v>63</v>
      </c>
      <c r="G30" s="96" t="n">
        <v>47</v>
      </c>
      <c r="H30" s="96" t="n">
        <v>35</v>
      </c>
      <c r="I30" s="96" t="n">
        <v>41</v>
      </c>
      <c r="J30" s="96" t="n">
        <v>36</v>
      </c>
      <c r="K30" s="96" t="n">
        <v>45</v>
      </c>
      <c r="L30" s="96" t="n">
        <v>53</v>
      </c>
      <c r="M30" s="96" t="n">
        <v>52</v>
      </c>
      <c r="N30" s="96" t="n">
        <v>58</v>
      </c>
      <c r="O30" s="96" t="n">
        <v>43</v>
      </c>
      <c r="P30" s="96" t="n">
        <v>54</v>
      </c>
      <c r="Q30" s="96" t="n">
        <v>46</v>
      </c>
      <c r="R30" s="96" t="n">
        <v>37</v>
      </c>
      <c r="S30" s="96" t="n">
        <v>58</v>
      </c>
      <c r="T30" s="96" t="n">
        <v>34</v>
      </c>
      <c r="U30" s="96" t="n">
        <v>24</v>
      </c>
      <c r="V30" s="96" t="n">
        <v>5</v>
      </c>
      <c r="W30" s="96" t="n">
        <v>2</v>
      </c>
      <c r="X30" s="97" t="n">
        <v>260</v>
      </c>
      <c r="Y30" s="96" t="n">
        <v>835</v>
      </c>
      <c r="Z30" s="98" t="n">
        <v>0.122155688622754</v>
      </c>
      <c r="AA30" s="98" t="n">
        <v>0.566467065868264</v>
      </c>
      <c r="AB30" s="98" t="n">
        <v>0.311377245508982</v>
      </c>
      <c r="AC30" s="82" t="n">
        <v>1</v>
      </c>
    </row>
    <row r="31" s="81" customFormat="true" ht="12" hidden="false" customHeight="false" outlineLevel="1" collapsed="false">
      <c r="A31" s="90"/>
      <c r="B31" s="99" t="s">
        <v>16</v>
      </c>
      <c r="C31" s="100" t="n">
        <v>40</v>
      </c>
      <c r="D31" s="100" t="n">
        <v>60</v>
      </c>
      <c r="E31" s="100" t="n">
        <v>108</v>
      </c>
      <c r="F31" s="100" t="n">
        <v>111</v>
      </c>
      <c r="G31" s="100" t="n">
        <v>82</v>
      </c>
      <c r="H31" s="100" t="n">
        <v>64</v>
      </c>
      <c r="I31" s="100" t="n">
        <v>75</v>
      </c>
      <c r="J31" s="100" t="n">
        <v>69</v>
      </c>
      <c r="K31" s="100" t="n">
        <v>81</v>
      </c>
      <c r="L31" s="100" t="n">
        <v>100</v>
      </c>
      <c r="M31" s="100" t="n">
        <v>117</v>
      </c>
      <c r="N31" s="100" t="n">
        <v>125</v>
      </c>
      <c r="O31" s="100" t="n">
        <v>76</v>
      </c>
      <c r="P31" s="100" t="n">
        <v>95</v>
      </c>
      <c r="Q31" s="100" t="n">
        <v>87</v>
      </c>
      <c r="R31" s="100" t="n">
        <v>71</v>
      </c>
      <c r="S31" s="100" t="n">
        <v>85</v>
      </c>
      <c r="T31" s="100" t="n">
        <v>41</v>
      </c>
      <c r="U31" s="100" t="n">
        <v>31</v>
      </c>
      <c r="V31" s="100" t="n">
        <v>7</v>
      </c>
      <c r="W31" s="100" t="n">
        <v>2</v>
      </c>
      <c r="X31" s="101" t="n">
        <v>419</v>
      </c>
      <c r="Y31" s="100" t="n">
        <v>1527</v>
      </c>
      <c r="Z31" s="102" t="n">
        <v>0.136214800261952</v>
      </c>
      <c r="AA31" s="102" t="n">
        <v>0.589390962671906</v>
      </c>
      <c r="AB31" s="102" t="n">
        <v>0.274394237066143</v>
      </c>
      <c r="AC31" s="82" t="n">
        <v>1</v>
      </c>
    </row>
    <row r="32" s="81" customFormat="true" ht="12" hidden="false" customHeight="true" outlineLevel="1" collapsed="false">
      <c r="A32" s="90" t="s">
        <v>42</v>
      </c>
      <c r="B32" s="91" t="s">
        <v>14</v>
      </c>
      <c r="C32" s="92" t="n">
        <v>25</v>
      </c>
      <c r="D32" s="92" t="n">
        <v>38</v>
      </c>
      <c r="E32" s="92" t="n">
        <v>62</v>
      </c>
      <c r="F32" s="92" t="n">
        <v>48</v>
      </c>
      <c r="G32" s="92" t="n">
        <v>37</v>
      </c>
      <c r="H32" s="92" t="n">
        <v>33</v>
      </c>
      <c r="I32" s="92" t="n">
        <v>36</v>
      </c>
      <c r="J32" s="92" t="n">
        <v>46</v>
      </c>
      <c r="K32" s="92" t="n">
        <v>42</v>
      </c>
      <c r="L32" s="92" t="n">
        <v>60</v>
      </c>
      <c r="M32" s="92" t="n">
        <v>58</v>
      </c>
      <c r="N32" s="92" t="n">
        <v>77</v>
      </c>
      <c r="O32" s="92" t="n">
        <v>42</v>
      </c>
      <c r="P32" s="92" t="n">
        <v>46</v>
      </c>
      <c r="Q32" s="92" t="n">
        <v>46</v>
      </c>
      <c r="R32" s="92" t="n">
        <v>37</v>
      </c>
      <c r="S32" s="92" t="n">
        <v>25</v>
      </c>
      <c r="T32" s="92" t="n">
        <v>16</v>
      </c>
      <c r="U32" s="92" t="n">
        <v>4</v>
      </c>
      <c r="V32" s="92" t="n">
        <v>0</v>
      </c>
      <c r="W32" s="92" t="n">
        <v>0</v>
      </c>
      <c r="X32" s="93" t="n">
        <v>174</v>
      </c>
      <c r="Y32" s="92" t="n">
        <v>778</v>
      </c>
      <c r="Z32" s="94" t="n">
        <v>0.160668380462725</v>
      </c>
      <c r="AA32" s="94" t="n">
        <v>0.615681233933162</v>
      </c>
      <c r="AB32" s="94" t="n">
        <v>0.223650385604113</v>
      </c>
      <c r="AC32" s="82" t="n">
        <v>1</v>
      </c>
    </row>
    <row r="33" s="81" customFormat="true" ht="12" hidden="false" customHeight="false" outlineLevel="1" collapsed="false">
      <c r="A33" s="90"/>
      <c r="B33" s="95" t="s">
        <v>15</v>
      </c>
      <c r="C33" s="96" t="n">
        <v>35</v>
      </c>
      <c r="D33" s="96" t="n">
        <v>46</v>
      </c>
      <c r="E33" s="96" t="n">
        <v>50</v>
      </c>
      <c r="F33" s="96" t="n">
        <v>49</v>
      </c>
      <c r="G33" s="96" t="n">
        <v>48</v>
      </c>
      <c r="H33" s="96" t="n">
        <v>42</v>
      </c>
      <c r="I33" s="96" t="n">
        <v>40</v>
      </c>
      <c r="J33" s="96" t="n">
        <v>54</v>
      </c>
      <c r="K33" s="96" t="n">
        <v>55</v>
      </c>
      <c r="L33" s="96" t="n">
        <v>47</v>
      </c>
      <c r="M33" s="96" t="n">
        <v>51</v>
      </c>
      <c r="N33" s="96" t="n">
        <v>65</v>
      </c>
      <c r="O33" s="96" t="n">
        <v>52</v>
      </c>
      <c r="P33" s="96" t="n">
        <v>60</v>
      </c>
      <c r="Q33" s="96" t="n">
        <v>56</v>
      </c>
      <c r="R33" s="96" t="n">
        <v>53</v>
      </c>
      <c r="S33" s="96" t="n">
        <v>56</v>
      </c>
      <c r="T33" s="96" t="n">
        <v>25</v>
      </c>
      <c r="U33" s="96" t="n">
        <v>15</v>
      </c>
      <c r="V33" s="96" t="n">
        <v>3</v>
      </c>
      <c r="W33" s="96" t="n">
        <v>0</v>
      </c>
      <c r="X33" s="97" t="n">
        <v>268</v>
      </c>
      <c r="Y33" s="96" t="n">
        <v>902</v>
      </c>
      <c r="Z33" s="98" t="n">
        <v>0.145232815964523</v>
      </c>
      <c r="AA33" s="98" t="n">
        <v>0.557649667405765</v>
      </c>
      <c r="AB33" s="98" t="n">
        <v>0.297117516629712</v>
      </c>
      <c r="AC33" s="82" t="n">
        <v>1</v>
      </c>
    </row>
    <row r="34" s="81" customFormat="true" ht="12" hidden="false" customHeight="false" outlineLevel="1" collapsed="false">
      <c r="A34" s="90"/>
      <c r="B34" s="99" t="s">
        <v>16</v>
      </c>
      <c r="C34" s="100" t="n">
        <v>60</v>
      </c>
      <c r="D34" s="100" t="n">
        <v>84</v>
      </c>
      <c r="E34" s="100" t="n">
        <v>112</v>
      </c>
      <c r="F34" s="100" t="n">
        <v>97</v>
      </c>
      <c r="G34" s="100" t="n">
        <v>85</v>
      </c>
      <c r="H34" s="100" t="n">
        <v>75</v>
      </c>
      <c r="I34" s="100" t="n">
        <v>76</v>
      </c>
      <c r="J34" s="100" t="n">
        <v>100</v>
      </c>
      <c r="K34" s="100" t="n">
        <v>97</v>
      </c>
      <c r="L34" s="100" t="n">
        <v>107</v>
      </c>
      <c r="M34" s="100" t="n">
        <v>109</v>
      </c>
      <c r="N34" s="100" t="n">
        <v>142</v>
      </c>
      <c r="O34" s="100" t="n">
        <v>94</v>
      </c>
      <c r="P34" s="100" t="n">
        <v>106</v>
      </c>
      <c r="Q34" s="100" t="n">
        <v>102</v>
      </c>
      <c r="R34" s="100" t="n">
        <v>90</v>
      </c>
      <c r="S34" s="100" t="n">
        <v>81</v>
      </c>
      <c r="T34" s="100" t="n">
        <v>41</v>
      </c>
      <c r="U34" s="100" t="n">
        <v>19</v>
      </c>
      <c r="V34" s="100" t="n">
        <v>3</v>
      </c>
      <c r="W34" s="100" t="n">
        <v>0</v>
      </c>
      <c r="X34" s="101" t="n">
        <v>442</v>
      </c>
      <c r="Y34" s="100" t="n">
        <v>1680</v>
      </c>
      <c r="Z34" s="102" t="n">
        <v>0.152380952380952</v>
      </c>
      <c r="AA34" s="102" t="n">
        <v>0.58452380952381</v>
      </c>
      <c r="AB34" s="102" t="n">
        <v>0.263095238095238</v>
      </c>
      <c r="AC34" s="82" t="n">
        <v>1</v>
      </c>
    </row>
    <row r="35" s="81" customFormat="true" ht="12" hidden="false" customHeight="true" outlineLevel="0" collapsed="false">
      <c r="A35" s="103" t="s">
        <v>43</v>
      </c>
      <c r="B35" s="104" t="s">
        <v>14</v>
      </c>
      <c r="C35" s="93" t="n">
        <v>385</v>
      </c>
      <c r="D35" s="93" t="n">
        <v>369</v>
      </c>
      <c r="E35" s="93" t="n">
        <v>460</v>
      </c>
      <c r="F35" s="93" t="n">
        <v>518</v>
      </c>
      <c r="G35" s="93" t="n">
        <v>518</v>
      </c>
      <c r="H35" s="93" t="n">
        <v>512</v>
      </c>
      <c r="I35" s="93" t="n">
        <v>512</v>
      </c>
      <c r="J35" s="93" t="n">
        <v>480</v>
      </c>
      <c r="K35" s="93" t="n">
        <v>425</v>
      </c>
      <c r="L35" s="93" t="n">
        <v>528</v>
      </c>
      <c r="M35" s="93" t="n">
        <v>686</v>
      </c>
      <c r="N35" s="93" t="n">
        <v>894</v>
      </c>
      <c r="O35" s="93" t="n">
        <v>546</v>
      </c>
      <c r="P35" s="93" t="n">
        <v>434</v>
      </c>
      <c r="Q35" s="93" t="n">
        <v>322</v>
      </c>
      <c r="R35" s="93" t="n">
        <v>291</v>
      </c>
      <c r="S35" s="93" t="n">
        <v>178</v>
      </c>
      <c r="T35" s="93" t="n">
        <v>72</v>
      </c>
      <c r="U35" s="93" t="n">
        <v>36</v>
      </c>
      <c r="V35" s="93" t="n">
        <v>6</v>
      </c>
      <c r="W35" s="93" t="n">
        <v>0</v>
      </c>
      <c r="X35" s="105" t="n">
        <v>1339</v>
      </c>
      <c r="Y35" s="105" t="n">
        <v>8172</v>
      </c>
      <c r="Z35" s="106" t="n">
        <v>0.148556045031816</v>
      </c>
      <c r="AA35" s="106" t="n">
        <v>0.687591776798825</v>
      </c>
      <c r="AB35" s="106" t="n">
        <v>0.163852178169359</v>
      </c>
      <c r="AC35" s="107" t="n">
        <v>1</v>
      </c>
    </row>
    <row r="36" s="81" customFormat="true" ht="12" hidden="false" customHeight="true" outlineLevel="0" collapsed="false">
      <c r="A36" s="103"/>
      <c r="B36" s="108" t="s">
        <v>15</v>
      </c>
      <c r="C36" s="97" t="n">
        <v>363</v>
      </c>
      <c r="D36" s="97" t="n">
        <v>409</v>
      </c>
      <c r="E36" s="97" t="n">
        <v>414</v>
      </c>
      <c r="F36" s="97" t="n">
        <v>543</v>
      </c>
      <c r="G36" s="97" t="n">
        <v>557</v>
      </c>
      <c r="H36" s="97" t="n">
        <v>579</v>
      </c>
      <c r="I36" s="97" t="n">
        <v>530</v>
      </c>
      <c r="J36" s="97" t="n">
        <v>530</v>
      </c>
      <c r="K36" s="97" t="n">
        <v>446</v>
      </c>
      <c r="L36" s="97" t="n">
        <v>602</v>
      </c>
      <c r="M36" s="97" t="n">
        <v>729</v>
      </c>
      <c r="N36" s="97" t="n">
        <v>905</v>
      </c>
      <c r="O36" s="97" t="n">
        <v>503</v>
      </c>
      <c r="P36" s="97" t="n">
        <v>453</v>
      </c>
      <c r="Q36" s="97" t="n">
        <v>422</v>
      </c>
      <c r="R36" s="97" t="n">
        <v>375</v>
      </c>
      <c r="S36" s="97" t="n">
        <v>335</v>
      </c>
      <c r="T36" s="97" t="n">
        <v>171</v>
      </c>
      <c r="U36" s="97" t="n">
        <v>102</v>
      </c>
      <c r="V36" s="97" t="n">
        <v>29</v>
      </c>
      <c r="W36" s="97" t="n">
        <v>4</v>
      </c>
      <c r="X36" s="109" t="n">
        <v>1891</v>
      </c>
      <c r="Y36" s="109" t="n">
        <v>9001</v>
      </c>
      <c r="Z36" s="110" t="n">
        <v>0.131763137429175</v>
      </c>
      <c r="AA36" s="110" t="n">
        <v>0.658149094545051</v>
      </c>
      <c r="AB36" s="110" t="n">
        <v>0.210087768025775</v>
      </c>
      <c r="AC36" s="107" t="n">
        <v>1</v>
      </c>
    </row>
    <row r="37" s="81" customFormat="true" ht="12" hidden="false" customHeight="true" outlineLevel="0" collapsed="false">
      <c r="A37" s="103"/>
      <c r="B37" s="111" t="s">
        <v>16</v>
      </c>
      <c r="C37" s="101" t="n">
        <v>748</v>
      </c>
      <c r="D37" s="101" t="n">
        <v>778</v>
      </c>
      <c r="E37" s="101" t="n">
        <v>874</v>
      </c>
      <c r="F37" s="101" t="n">
        <v>1061</v>
      </c>
      <c r="G37" s="101" t="n">
        <v>1075</v>
      </c>
      <c r="H37" s="101" t="n">
        <v>1091</v>
      </c>
      <c r="I37" s="101" t="n">
        <v>1042</v>
      </c>
      <c r="J37" s="101" t="n">
        <v>1010</v>
      </c>
      <c r="K37" s="101" t="n">
        <v>871</v>
      </c>
      <c r="L37" s="101" t="n">
        <v>1130</v>
      </c>
      <c r="M37" s="101" t="n">
        <v>1415</v>
      </c>
      <c r="N37" s="101" t="n">
        <v>1799</v>
      </c>
      <c r="O37" s="101" t="n">
        <v>1049</v>
      </c>
      <c r="P37" s="101" t="n">
        <v>887</v>
      </c>
      <c r="Q37" s="101" t="n">
        <v>744</v>
      </c>
      <c r="R37" s="101" t="n">
        <v>666</v>
      </c>
      <c r="S37" s="101" t="n">
        <v>513</v>
      </c>
      <c r="T37" s="101" t="n">
        <v>243</v>
      </c>
      <c r="U37" s="101" t="n">
        <v>138</v>
      </c>
      <c r="V37" s="101" t="n">
        <v>35</v>
      </c>
      <c r="W37" s="101" t="n">
        <v>4</v>
      </c>
      <c r="X37" s="112" t="n">
        <v>3230</v>
      </c>
      <c r="Y37" s="112" t="n">
        <v>17173</v>
      </c>
      <c r="Z37" s="113" t="n">
        <v>0.139754265416642</v>
      </c>
      <c r="AA37" s="113" t="n">
        <v>0.672159785710126</v>
      </c>
      <c r="AB37" s="113" t="n">
        <v>0.188085948873231</v>
      </c>
      <c r="AC37" s="107" t="n">
        <v>1</v>
      </c>
    </row>
    <row r="38" s="81" customFormat="true" ht="12" hidden="false" customHeight="true" outlineLevel="0" collapsed="false">
      <c r="A38" s="103" t="s">
        <v>44</v>
      </c>
      <c r="B38" s="104" t="s">
        <v>14</v>
      </c>
      <c r="C38" s="93" t="n">
        <v>125</v>
      </c>
      <c r="D38" s="93" t="n">
        <v>132</v>
      </c>
      <c r="E38" s="93" t="n">
        <v>206</v>
      </c>
      <c r="F38" s="93" t="n">
        <v>186</v>
      </c>
      <c r="G38" s="93" t="n">
        <v>176</v>
      </c>
      <c r="H38" s="93" t="n">
        <v>133</v>
      </c>
      <c r="I38" s="93" t="n">
        <v>152</v>
      </c>
      <c r="J38" s="93" t="n">
        <v>147</v>
      </c>
      <c r="K38" s="93" t="n">
        <v>156</v>
      </c>
      <c r="L38" s="93" t="n">
        <v>245</v>
      </c>
      <c r="M38" s="93" t="n">
        <v>252</v>
      </c>
      <c r="N38" s="93" t="n">
        <v>255</v>
      </c>
      <c r="O38" s="93" t="n">
        <v>142</v>
      </c>
      <c r="P38" s="93" t="n">
        <v>169</v>
      </c>
      <c r="Q38" s="93" t="n">
        <v>147</v>
      </c>
      <c r="R38" s="93" t="n">
        <v>127</v>
      </c>
      <c r="S38" s="93" t="n">
        <v>85</v>
      </c>
      <c r="T38" s="93" t="n">
        <v>26</v>
      </c>
      <c r="U38" s="93" t="n">
        <v>18</v>
      </c>
      <c r="V38" s="93" t="n">
        <v>4</v>
      </c>
      <c r="W38" s="93" t="n">
        <v>0</v>
      </c>
      <c r="X38" s="105" t="n">
        <v>576</v>
      </c>
      <c r="Y38" s="105" t="n">
        <v>2883</v>
      </c>
      <c r="Z38" s="106" t="n">
        <v>0.160596600763094</v>
      </c>
      <c r="AA38" s="106" t="n">
        <v>0.639611515782171</v>
      </c>
      <c r="AB38" s="106" t="n">
        <v>0.199791883454735</v>
      </c>
      <c r="AC38" s="107" t="n">
        <v>1</v>
      </c>
    </row>
    <row r="39" s="81" customFormat="true" ht="12" hidden="false" customHeight="true" outlineLevel="0" collapsed="false">
      <c r="A39" s="103"/>
      <c r="B39" s="108" t="s">
        <v>15</v>
      </c>
      <c r="C39" s="97" t="n">
        <v>105</v>
      </c>
      <c r="D39" s="97" t="n">
        <v>146</v>
      </c>
      <c r="E39" s="97" t="n">
        <v>151</v>
      </c>
      <c r="F39" s="97" t="n">
        <v>202</v>
      </c>
      <c r="G39" s="97" t="n">
        <v>160</v>
      </c>
      <c r="H39" s="97" t="n">
        <v>146</v>
      </c>
      <c r="I39" s="97" t="n">
        <v>134</v>
      </c>
      <c r="J39" s="97" t="n">
        <v>192</v>
      </c>
      <c r="K39" s="97" t="n">
        <v>189</v>
      </c>
      <c r="L39" s="97" t="n">
        <v>212</v>
      </c>
      <c r="M39" s="97" t="n">
        <v>217</v>
      </c>
      <c r="N39" s="97" t="n">
        <v>247</v>
      </c>
      <c r="O39" s="97" t="n">
        <v>144</v>
      </c>
      <c r="P39" s="97" t="n">
        <v>197</v>
      </c>
      <c r="Q39" s="97" t="n">
        <v>212</v>
      </c>
      <c r="R39" s="97" t="n">
        <v>203</v>
      </c>
      <c r="S39" s="97" t="n">
        <v>171</v>
      </c>
      <c r="T39" s="97" t="n">
        <v>97</v>
      </c>
      <c r="U39" s="97" t="n">
        <v>41</v>
      </c>
      <c r="V39" s="97" t="n">
        <v>16</v>
      </c>
      <c r="W39" s="97" t="n">
        <v>1</v>
      </c>
      <c r="X39" s="109" t="n">
        <v>938</v>
      </c>
      <c r="Y39" s="109" t="n">
        <v>3183</v>
      </c>
      <c r="Z39" s="110" t="n">
        <v>0.126295947219604</v>
      </c>
      <c r="AA39" s="110" t="n">
        <v>0.579013509267986</v>
      </c>
      <c r="AB39" s="110" t="n">
        <v>0.29469054351241</v>
      </c>
      <c r="AC39" s="107" t="n">
        <v>1</v>
      </c>
    </row>
    <row r="40" s="81" customFormat="true" ht="12" hidden="false" customHeight="true" outlineLevel="0" collapsed="false">
      <c r="A40" s="103"/>
      <c r="B40" s="111" t="s">
        <v>16</v>
      </c>
      <c r="C40" s="101" t="n">
        <v>230</v>
      </c>
      <c r="D40" s="101" t="n">
        <v>278</v>
      </c>
      <c r="E40" s="101" t="n">
        <v>357</v>
      </c>
      <c r="F40" s="101" t="n">
        <v>388</v>
      </c>
      <c r="G40" s="101" t="n">
        <v>336</v>
      </c>
      <c r="H40" s="101" t="n">
        <v>279</v>
      </c>
      <c r="I40" s="101" t="n">
        <v>286</v>
      </c>
      <c r="J40" s="101" t="n">
        <v>339</v>
      </c>
      <c r="K40" s="101" t="n">
        <v>345</v>
      </c>
      <c r="L40" s="101" t="n">
        <v>457</v>
      </c>
      <c r="M40" s="101" t="n">
        <v>469</v>
      </c>
      <c r="N40" s="101" t="n">
        <v>502</v>
      </c>
      <c r="O40" s="101" t="n">
        <v>286</v>
      </c>
      <c r="P40" s="101" t="n">
        <v>366</v>
      </c>
      <c r="Q40" s="101" t="n">
        <v>359</v>
      </c>
      <c r="R40" s="101" t="n">
        <v>330</v>
      </c>
      <c r="S40" s="101" t="n">
        <v>256</v>
      </c>
      <c r="T40" s="101" t="n">
        <v>123</v>
      </c>
      <c r="U40" s="101" t="n">
        <v>59</v>
      </c>
      <c r="V40" s="101" t="n">
        <v>20</v>
      </c>
      <c r="W40" s="101" t="n">
        <v>1</v>
      </c>
      <c r="X40" s="112" t="n">
        <v>1514</v>
      </c>
      <c r="Y40" s="112" t="n">
        <v>6066</v>
      </c>
      <c r="Z40" s="113" t="n">
        <v>0.142598087701945</v>
      </c>
      <c r="AA40" s="113" t="n">
        <v>0.607814045499506</v>
      </c>
      <c r="AB40" s="113" t="n">
        <v>0.249587866798549</v>
      </c>
      <c r="AC40" s="107" t="n">
        <v>1</v>
      </c>
    </row>
    <row r="41" s="81" customFormat="true" ht="12" hidden="false" customHeight="true" outlineLevel="1" collapsed="false">
      <c r="A41" s="90" t="s">
        <v>45</v>
      </c>
      <c r="B41" s="91" t="s">
        <v>14</v>
      </c>
      <c r="C41" s="92" t="n">
        <v>113</v>
      </c>
      <c r="D41" s="92" t="n">
        <v>156</v>
      </c>
      <c r="E41" s="92" t="n">
        <v>170</v>
      </c>
      <c r="F41" s="92" t="n">
        <v>180</v>
      </c>
      <c r="G41" s="92" t="n">
        <v>160</v>
      </c>
      <c r="H41" s="92" t="n">
        <v>153</v>
      </c>
      <c r="I41" s="92" t="n">
        <v>160</v>
      </c>
      <c r="J41" s="92" t="n">
        <v>192</v>
      </c>
      <c r="K41" s="92" t="n">
        <v>165</v>
      </c>
      <c r="L41" s="92" t="n">
        <v>201</v>
      </c>
      <c r="M41" s="92" t="n">
        <v>250</v>
      </c>
      <c r="N41" s="92" t="n">
        <v>270</v>
      </c>
      <c r="O41" s="92" t="n">
        <v>141</v>
      </c>
      <c r="P41" s="92" t="n">
        <v>175</v>
      </c>
      <c r="Q41" s="92" t="n">
        <v>150</v>
      </c>
      <c r="R41" s="92" t="n">
        <v>138</v>
      </c>
      <c r="S41" s="92" t="n">
        <v>90</v>
      </c>
      <c r="T41" s="92" t="n">
        <v>29</v>
      </c>
      <c r="U41" s="92" t="n">
        <v>15</v>
      </c>
      <c r="V41" s="92" t="n">
        <v>5</v>
      </c>
      <c r="W41" s="92" t="n">
        <v>2</v>
      </c>
      <c r="X41" s="93" t="n">
        <v>604</v>
      </c>
      <c r="Y41" s="92" t="n">
        <v>2915</v>
      </c>
      <c r="Z41" s="94" t="n">
        <v>0.150600343053173</v>
      </c>
      <c r="AA41" s="94" t="n">
        <v>0.642195540308748</v>
      </c>
      <c r="AB41" s="94" t="n">
        <v>0.207204116638079</v>
      </c>
      <c r="AC41" s="82" t="n">
        <v>1</v>
      </c>
    </row>
    <row r="42" s="81" customFormat="true" ht="12" hidden="false" customHeight="false" outlineLevel="1" collapsed="false">
      <c r="A42" s="90"/>
      <c r="B42" s="95" t="s">
        <v>15</v>
      </c>
      <c r="C42" s="96" t="n">
        <v>127</v>
      </c>
      <c r="D42" s="96" t="n">
        <v>146</v>
      </c>
      <c r="E42" s="96" t="n">
        <v>196</v>
      </c>
      <c r="F42" s="96" t="n">
        <v>175</v>
      </c>
      <c r="G42" s="96" t="n">
        <v>176</v>
      </c>
      <c r="H42" s="96" t="n">
        <v>164</v>
      </c>
      <c r="I42" s="96" t="n">
        <v>153</v>
      </c>
      <c r="J42" s="96" t="n">
        <v>166</v>
      </c>
      <c r="K42" s="96" t="n">
        <v>180</v>
      </c>
      <c r="L42" s="96" t="n">
        <v>188</v>
      </c>
      <c r="M42" s="96" t="n">
        <v>235</v>
      </c>
      <c r="N42" s="96" t="n">
        <v>256</v>
      </c>
      <c r="O42" s="96" t="n">
        <v>186</v>
      </c>
      <c r="P42" s="96" t="n">
        <v>207</v>
      </c>
      <c r="Q42" s="96" t="n">
        <v>176</v>
      </c>
      <c r="R42" s="96" t="n">
        <v>198</v>
      </c>
      <c r="S42" s="96" t="n">
        <v>147</v>
      </c>
      <c r="T42" s="96" t="n">
        <v>91</v>
      </c>
      <c r="U42" s="96" t="n">
        <v>52</v>
      </c>
      <c r="V42" s="96" t="n">
        <v>21</v>
      </c>
      <c r="W42" s="96" t="n">
        <v>1</v>
      </c>
      <c r="X42" s="97" t="n">
        <v>893</v>
      </c>
      <c r="Y42" s="96" t="n">
        <v>3241</v>
      </c>
      <c r="Z42" s="98" t="n">
        <v>0.144708423326134</v>
      </c>
      <c r="AA42" s="98" t="n">
        <v>0.579759333539031</v>
      </c>
      <c r="AB42" s="98" t="n">
        <v>0.275532243134835</v>
      </c>
      <c r="AC42" s="82" t="n">
        <v>1</v>
      </c>
    </row>
    <row r="43" s="81" customFormat="true" ht="12" hidden="false" customHeight="false" outlineLevel="1" collapsed="false">
      <c r="A43" s="90"/>
      <c r="B43" s="99" t="s">
        <v>16</v>
      </c>
      <c r="C43" s="100" t="n">
        <v>240</v>
      </c>
      <c r="D43" s="100" t="n">
        <v>302</v>
      </c>
      <c r="E43" s="100" t="n">
        <v>366</v>
      </c>
      <c r="F43" s="100" t="n">
        <v>355</v>
      </c>
      <c r="G43" s="100" t="n">
        <v>336</v>
      </c>
      <c r="H43" s="100" t="n">
        <v>317</v>
      </c>
      <c r="I43" s="100" t="n">
        <v>313</v>
      </c>
      <c r="J43" s="100" t="n">
        <v>358</v>
      </c>
      <c r="K43" s="100" t="n">
        <v>345</v>
      </c>
      <c r="L43" s="100" t="n">
        <v>389</v>
      </c>
      <c r="M43" s="100" t="n">
        <v>485</v>
      </c>
      <c r="N43" s="100" t="n">
        <v>526</v>
      </c>
      <c r="O43" s="100" t="n">
        <v>327</v>
      </c>
      <c r="P43" s="100" t="n">
        <v>382</v>
      </c>
      <c r="Q43" s="100" t="n">
        <v>326</v>
      </c>
      <c r="R43" s="100" t="n">
        <v>336</v>
      </c>
      <c r="S43" s="100" t="n">
        <v>237</v>
      </c>
      <c r="T43" s="100" t="n">
        <v>120</v>
      </c>
      <c r="U43" s="100" t="n">
        <v>67</v>
      </c>
      <c r="V43" s="100" t="n">
        <v>26</v>
      </c>
      <c r="W43" s="100" t="n">
        <v>3</v>
      </c>
      <c r="X43" s="101" t="n">
        <v>1497</v>
      </c>
      <c r="Y43" s="100" t="n">
        <v>6156</v>
      </c>
      <c r="Z43" s="102" t="n">
        <v>0.147498375568551</v>
      </c>
      <c r="AA43" s="102" t="n">
        <v>0.609324236517219</v>
      </c>
      <c r="AB43" s="102" t="n">
        <v>0.24317738791423</v>
      </c>
      <c r="AC43" s="82" t="n">
        <v>1</v>
      </c>
    </row>
    <row r="44" s="81" customFormat="true" ht="12" hidden="false" customHeight="true" outlineLevel="1" collapsed="false">
      <c r="A44" s="90" t="s">
        <v>46</v>
      </c>
      <c r="B44" s="91" t="s">
        <v>14</v>
      </c>
      <c r="C44" s="92" t="n">
        <v>28</v>
      </c>
      <c r="D44" s="92" t="n">
        <v>44</v>
      </c>
      <c r="E44" s="92" t="n">
        <v>68</v>
      </c>
      <c r="F44" s="92" t="n">
        <v>64</v>
      </c>
      <c r="G44" s="92" t="n">
        <v>58</v>
      </c>
      <c r="H44" s="92" t="n">
        <v>34</v>
      </c>
      <c r="I44" s="92" t="n">
        <v>48</v>
      </c>
      <c r="J44" s="92" t="n">
        <v>48</v>
      </c>
      <c r="K44" s="92" t="n">
        <v>74</v>
      </c>
      <c r="L44" s="92" t="n">
        <v>77</v>
      </c>
      <c r="M44" s="92" t="n">
        <v>94</v>
      </c>
      <c r="N44" s="92" t="n">
        <v>78</v>
      </c>
      <c r="O44" s="92" t="n">
        <v>54</v>
      </c>
      <c r="P44" s="92" t="n">
        <v>59</v>
      </c>
      <c r="Q44" s="92" t="n">
        <v>64</v>
      </c>
      <c r="R44" s="92" t="n">
        <v>48</v>
      </c>
      <c r="S44" s="92" t="n">
        <v>39</v>
      </c>
      <c r="T44" s="92" t="n">
        <v>16</v>
      </c>
      <c r="U44" s="92" t="n">
        <v>5</v>
      </c>
      <c r="V44" s="92" t="n">
        <v>1</v>
      </c>
      <c r="W44" s="92" t="n">
        <v>0</v>
      </c>
      <c r="X44" s="93" t="n">
        <v>232</v>
      </c>
      <c r="Y44" s="92" t="n">
        <v>1001</v>
      </c>
      <c r="Z44" s="94" t="n">
        <v>0.13986013986014</v>
      </c>
      <c r="AA44" s="94" t="n">
        <v>0.628371628371628</v>
      </c>
      <c r="AB44" s="94" t="n">
        <v>0.231768231768232</v>
      </c>
      <c r="AC44" s="82" t="n">
        <v>1</v>
      </c>
    </row>
    <row r="45" s="81" customFormat="true" ht="12" hidden="false" customHeight="false" outlineLevel="1" collapsed="false">
      <c r="A45" s="90"/>
      <c r="B45" s="95" t="s">
        <v>15</v>
      </c>
      <c r="C45" s="96" t="n">
        <v>32</v>
      </c>
      <c r="D45" s="96" t="n">
        <v>44</v>
      </c>
      <c r="E45" s="96" t="n">
        <v>65</v>
      </c>
      <c r="F45" s="96" t="n">
        <v>86</v>
      </c>
      <c r="G45" s="96" t="n">
        <v>53</v>
      </c>
      <c r="H45" s="96" t="n">
        <v>42</v>
      </c>
      <c r="I45" s="96" t="n">
        <v>50</v>
      </c>
      <c r="J45" s="96" t="n">
        <v>54</v>
      </c>
      <c r="K45" s="96" t="n">
        <v>62</v>
      </c>
      <c r="L45" s="96" t="n">
        <v>73</v>
      </c>
      <c r="M45" s="96" t="n">
        <v>79</v>
      </c>
      <c r="N45" s="96" t="n">
        <v>79</v>
      </c>
      <c r="O45" s="96" t="n">
        <v>54</v>
      </c>
      <c r="P45" s="96" t="n">
        <v>67</v>
      </c>
      <c r="Q45" s="96" t="n">
        <v>92</v>
      </c>
      <c r="R45" s="96" t="n">
        <v>75</v>
      </c>
      <c r="S45" s="96" t="n">
        <v>63</v>
      </c>
      <c r="T45" s="96" t="n">
        <v>36</v>
      </c>
      <c r="U45" s="96" t="n">
        <v>14</v>
      </c>
      <c r="V45" s="96" t="n">
        <v>5</v>
      </c>
      <c r="W45" s="96" t="n">
        <v>1</v>
      </c>
      <c r="X45" s="97" t="n">
        <v>353</v>
      </c>
      <c r="Y45" s="96" t="n">
        <v>1126</v>
      </c>
      <c r="Z45" s="98" t="n">
        <v>0.125222024866785</v>
      </c>
      <c r="AA45" s="98" t="n">
        <v>0.561278863232682</v>
      </c>
      <c r="AB45" s="98" t="n">
        <v>0.313499111900533</v>
      </c>
      <c r="AC45" s="82" t="n">
        <v>1</v>
      </c>
    </row>
    <row r="46" s="81" customFormat="true" ht="12" hidden="false" customHeight="false" outlineLevel="1" collapsed="false">
      <c r="A46" s="90"/>
      <c r="B46" s="99" t="s">
        <v>16</v>
      </c>
      <c r="C46" s="100" t="n">
        <v>60</v>
      </c>
      <c r="D46" s="100" t="n">
        <v>88</v>
      </c>
      <c r="E46" s="100" t="n">
        <v>133</v>
      </c>
      <c r="F46" s="100" t="n">
        <v>150</v>
      </c>
      <c r="G46" s="100" t="n">
        <v>111</v>
      </c>
      <c r="H46" s="100" t="n">
        <v>76</v>
      </c>
      <c r="I46" s="100" t="n">
        <v>98</v>
      </c>
      <c r="J46" s="100" t="n">
        <v>102</v>
      </c>
      <c r="K46" s="100" t="n">
        <v>136</v>
      </c>
      <c r="L46" s="100" t="n">
        <v>150</v>
      </c>
      <c r="M46" s="100" t="n">
        <v>173</v>
      </c>
      <c r="N46" s="100" t="n">
        <v>157</v>
      </c>
      <c r="O46" s="100" t="n">
        <v>108</v>
      </c>
      <c r="P46" s="100" t="n">
        <v>126</v>
      </c>
      <c r="Q46" s="100" t="n">
        <v>156</v>
      </c>
      <c r="R46" s="100" t="n">
        <v>123</v>
      </c>
      <c r="S46" s="100" t="n">
        <v>102</v>
      </c>
      <c r="T46" s="100" t="n">
        <v>52</v>
      </c>
      <c r="U46" s="100" t="n">
        <v>19</v>
      </c>
      <c r="V46" s="100" t="n">
        <v>6</v>
      </c>
      <c r="W46" s="100" t="n">
        <v>1</v>
      </c>
      <c r="X46" s="101" t="n">
        <v>585</v>
      </c>
      <c r="Y46" s="100" t="n">
        <v>2127</v>
      </c>
      <c r="Z46" s="102" t="n">
        <v>0.132110954395863</v>
      </c>
      <c r="AA46" s="102" t="n">
        <v>0.592853784673249</v>
      </c>
      <c r="AB46" s="102" t="n">
        <v>0.275035260930889</v>
      </c>
      <c r="AC46" s="82" t="n">
        <v>1</v>
      </c>
    </row>
    <row r="47" s="81" customFormat="true" ht="12" hidden="false" customHeight="true" outlineLevel="0" collapsed="false">
      <c r="A47" s="103" t="s">
        <v>47</v>
      </c>
      <c r="B47" s="104" t="s">
        <v>14</v>
      </c>
      <c r="C47" s="93" t="n">
        <v>141</v>
      </c>
      <c r="D47" s="93" t="n">
        <v>200</v>
      </c>
      <c r="E47" s="93" t="n">
        <v>238</v>
      </c>
      <c r="F47" s="93" t="n">
        <v>244</v>
      </c>
      <c r="G47" s="93" t="n">
        <v>218</v>
      </c>
      <c r="H47" s="93" t="n">
        <v>187</v>
      </c>
      <c r="I47" s="93" t="n">
        <v>208</v>
      </c>
      <c r="J47" s="93" t="n">
        <v>240</v>
      </c>
      <c r="K47" s="93" t="n">
        <v>239</v>
      </c>
      <c r="L47" s="93" t="n">
        <v>278</v>
      </c>
      <c r="M47" s="93" t="n">
        <v>344</v>
      </c>
      <c r="N47" s="93" t="n">
        <v>348</v>
      </c>
      <c r="O47" s="93" t="n">
        <v>195</v>
      </c>
      <c r="P47" s="93" t="n">
        <v>234</v>
      </c>
      <c r="Q47" s="93" t="n">
        <v>214</v>
      </c>
      <c r="R47" s="93" t="n">
        <v>186</v>
      </c>
      <c r="S47" s="93" t="n">
        <v>129</v>
      </c>
      <c r="T47" s="93" t="n">
        <v>45</v>
      </c>
      <c r="U47" s="93" t="n">
        <v>20</v>
      </c>
      <c r="V47" s="93" t="n">
        <v>6</v>
      </c>
      <c r="W47" s="93" t="n">
        <v>2</v>
      </c>
      <c r="X47" s="105" t="n">
        <v>836</v>
      </c>
      <c r="Y47" s="105" t="n">
        <v>3916</v>
      </c>
      <c r="Z47" s="106" t="n">
        <v>0.147854954034729</v>
      </c>
      <c r="AA47" s="106" t="n">
        <v>0.638661899897855</v>
      </c>
      <c r="AB47" s="106" t="n">
        <v>0.213483146067416</v>
      </c>
      <c r="AC47" s="107" t="n">
        <v>1</v>
      </c>
    </row>
    <row r="48" s="81" customFormat="true" ht="12" hidden="false" customHeight="true" outlineLevel="0" collapsed="false">
      <c r="A48" s="103"/>
      <c r="B48" s="108" t="s">
        <v>15</v>
      </c>
      <c r="C48" s="97" t="n">
        <v>159</v>
      </c>
      <c r="D48" s="97" t="n">
        <v>190</v>
      </c>
      <c r="E48" s="97" t="n">
        <v>261</v>
      </c>
      <c r="F48" s="97" t="n">
        <v>261</v>
      </c>
      <c r="G48" s="97" t="n">
        <v>229</v>
      </c>
      <c r="H48" s="97" t="n">
        <v>206</v>
      </c>
      <c r="I48" s="97" t="n">
        <v>203</v>
      </c>
      <c r="J48" s="97" t="n">
        <v>220</v>
      </c>
      <c r="K48" s="97" t="n">
        <v>242</v>
      </c>
      <c r="L48" s="97" t="n">
        <v>261</v>
      </c>
      <c r="M48" s="97" t="n">
        <v>314</v>
      </c>
      <c r="N48" s="97" t="n">
        <v>335</v>
      </c>
      <c r="O48" s="97" t="n">
        <v>240</v>
      </c>
      <c r="P48" s="97" t="n">
        <v>274</v>
      </c>
      <c r="Q48" s="97" t="n">
        <v>268</v>
      </c>
      <c r="R48" s="97" t="n">
        <v>273</v>
      </c>
      <c r="S48" s="97" t="n">
        <v>210</v>
      </c>
      <c r="T48" s="97" t="n">
        <v>127</v>
      </c>
      <c r="U48" s="97" t="n">
        <v>66</v>
      </c>
      <c r="V48" s="97" t="n">
        <v>26</v>
      </c>
      <c r="W48" s="97" t="n">
        <v>2</v>
      </c>
      <c r="X48" s="109" t="n">
        <v>1246</v>
      </c>
      <c r="Y48" s="109" t="n">
        <v>4367</v>
      </c>
      <c r="Z48" s="110" t="n">
        <v>0.139683993588276</v>
      </c>
      <c r="AA48" s="110" t="n">
        <v>0.574994275246164</v>
      </c>
      <c r="AB48" s="110" t="n">
        <v>0.28532173116556</v>
      </c>
      <c r="AC48" s="107" t="n">
        <v>1</v>
      </c>
    </row>
    <row r="49" s="81" customFormat="true" ht="12" hidden="false" customHeight="true" outlineLevel="0" collapsed="false">
      <c r="A49" s="103"/>
      <c r="B49" s="111" t="s">
        <v>16</v>
      </c>
      <c r="C49" s="101" t="n">
        <v>300</v>
      </c>
      <c r="D49" s="101" t="n">
        <v>390</v>
      </c>
      <c r="E49" s="101" t="n">
        <v>499</v>
      </c>
      <c r="F49" s="101" t="n">
        <v>505</v>
      </c>
      <c r="G49" s="101" t="n">
        <v>447</v>
      </c>
      <c r="H49" s="101" t="n">
        <v>393</v>
      </c>
      <c r="I49" s="101" t="n">
        <v>411</v>
      </c>
      <c r="J49" s="101" t="n">
        <v>460</v>
      </c>
      <c r="K49" s="101" t="n">
        <v>481</v>
      </c>
      <c r="L49" s="101" t="n">
        <v>539</v>
      </c>
      <c r="M49" s="101" t="n">
        <v>658</v>
      </c>
      <c r="N49" s="101" t="n">
        <v>683</v>
      </c>
      <c r="O49" s="101" t="n">
        <v>435</v>
      </c>
      <c r="P49" s="101" t="n">
        <v>508</v>
      </c>
      <c r="Q49" s="101" t="n">
        <v>482</v>
      </c>
      <c r="R49" s="101" t="n">
        <v>459</v>
      </c>
      <c r="S49" s="101" t="n">
        <v>339</v>
      </c>
      <c r="T49" s="101" t="n">
        <v>172</v>
      </c>
      <c r="U49" s="101" t="n">
        <v>86</v>
      </c>
      <c r="V49" s="101" t="n">
        <v>32</v>
      </c>
      <c r="W49" s="101" t="n">
        <v>4</v>
      </c>
      <c r="X49" s="112" t="n">
        <v>2082</v>
      </c>
      <c r="Y49" s="112" t="n">
        <v>8283</v>
      </c>
      <c r="Z49" s="113" t="n">
        <v>0.143547024025112</v>
      </c>
      <c r="AA49" s="113" t="n">
        <v>0.60509477242545</v>
      </c>
      <c r="AB49" s="113" t="n">
        <v>0.251358203549439</v>
      </c>
      <c r="AC49" s="107" t="n">
        <v>1</v>
      </c>
    </row>
    <row r="50" s="81" customFormat="true" ht="12" hidden="false" customHeight="true" outlineLevel="1" collapsed="false">
      <c r="A50" s="114" t="s">
        <v>48</v>
      </c>
      <c r="B50" s="91" t="s">
        <v>14</v>
      </c>
      <c r="C50" s="92" t="n">
        <v>68</v>
      </c>
      <c r="D50" s="92" t="n">
        <v>85</v>
      </c>
      <c r="E50" s="92" t="n">
        <v>122</v>
      </c>
      <c r="F50" s="92" t="n">
        <v>109</v>
      </c>
      <c r="G50" s="92" t="n">
        <v>102</v>
      </c>
      <c r="H50" s="92" t="n">
        <v>93</v>
      </c>
      <c r="I50" s="92" t="n">
        <v>87</v>
      </c>
      <c r="J50" s="92" t="n">
        <v>95</v>
      </c>
      <c r="K50" s="92" t="n">
        <v>96</v>
      </c>
      <c r="L50" s="92" t="n">
        <v>127</v>
      </c>
      <c r="M50" s="92" t="n">
        <v>163</v>
      </c>
      <c r="N50" s="92" t="n">
        <v>157</v>
      </c>
      <c r="O50" s="92" t="n">
        <v>100</v>
      </c>
      <c r="P50" s="92" t="n">
        <v>91</v>
      </c>
      <c r="Q50" s="92" t="n">
        <v>100</v>
      </c>
      <c r="R50" s="92" t="n">
        <v>74</v>
      </c>
      <c r="S50" s="92" t="n">
        <v>61</v>
      </c>
      <c r="T50" s="92" t="n">
        <v>30</v>
      </c>
      <c r="U50" s="92" t="n">
        <v>9</v>
      </c>
      <c r="V50" s="92" t="n">
        <v>0</v>
      </c>
      <c r="W50" s="92" t="n">
        <v>0</v>
      </c>
      <c r="X50" s="93" t="n">
        <v>365</v>
      </c>
      <c r="Y50" s="92" t="n">
        <v>1769</v>
      </c>
      <c r="Z50" s="94" t="n">
        <v>0.155455059355568</v>
      </c>
      <c r="AA50" s="94" t="n">
        <v>0.638213680045223</v>
      </c>
      <c r="AB50" s="94" t="n">
        <v>0.206331260599209</v>
      </c>
      <c r="AC50" s="82" t="n">
        <v>1</v>
      </c>
    </row>
    <row r="51" s="81" customFormat="true" ht="12" hidden="false" customHeight="false" outlineLevel="1" collapsed="false">
      <c r="A51" s="114"/>
      <c r="B51" s="95" t="s">
        <v>15</v>
      </c>
      <c r="C51" s="96" t="n">
        <v>61</v>
      </c>
      <c r="D51" s="96" t="n">
        <v>93</v>
      </c>
      <c r="E51" s="96" t="n">
        <v>121</v>
      </c>
      <c r="F51" s="96" t="n">
        <v>132</v>
      </c>
      <c r="G51" s="96" t="n">
        <v>100</v>
      </c>
      <c r="H51" s="96" t="n">
        <v>105</v>
      </c>
      <c r="I51" s="96" t="n">
        <v>100</v>
      </c>
      <c r="J51" s="96" t="n">
        <v>103</v>
      </c>
      <c r="K51" s="96" t="n">
        <v>118</v>
      </c>
      <c r="L51" s="96" t="n">
        <v>145</v>
      </c>
      <c r="M51" s="96" t="n">
        <v>133</v>
      </c>
      <c r="N51" s="96" t="n">
        <v>157</v>
      </c>
      <c r="O51" s="96" t="n">
        <v>110</v>
      </c>
      <c r="P51" s="96" t="n">
        <v>103</v>
      </c>
      <c r="Q51" s="96" t="n">
        <v>110</v>
      </c>
      <c r="R51" s="96" t="n">
        <v>120</v>
      </c>
      <c r="S51" s="96" t="n">
        <v>108</v>
      </c>
      <c r="T51" s="96" t="n">
        <v>84</v>
      </c>
      <c r="U51" s="96" t="n">
        <v>61</v>
      </c>
      <c r="V51" s="96" t="n">
        <v>18</v>
      </c>
      <c r="W51" s="96" t="n">
        <v>1</v>
      </c>
      <c r="X51" s="97" t="n">
        <v>605</v>
      </c>
      <c r="Y51" s="96" t="n">
        <v>2083</v>
      </c>
      <c r="Z51" s="98" t="n">
        <v>0.132021123379741</v>
      </c>
      <c r="AA51" s="98" t="n">
        <v>0.57753240518483</v>
      </c>
      <c r="AB51" s="98" t="n">
        <v>0.29044647143543</v>
      </c>
      <c r="AC51" s="82" t="n">
        <v>1</v>
      </c>
    </row>
    <row r="52" s="81" customFormat="true" ht="12" hidden="false" customHeight="false" outlineLevel="1" collapsed="false">
      <c r="A52" s="114"/>
      <c r="B52" s="99" t="s">
        <v>16</v>
      </c>
      <c r="C52" s="100" t="n">
        <v>129</v>
      </c>
      <c r="D52" s="100" t="n">
        <v>178</v>
      </c>
      <c r="E52" s="100" t="n">
        <v>243</v>
      </c>
      <c r="F52" s="100" t="n">
        <v>241</v>
      </c>
      <c r="G52" s="100" t="n">
        <v>202</v>
      </c>
      <c r="H52" s="100" t="n">
        <v>198</v>
      </c>
      <c r="I52" s="100" t="n">
        <v>187</v>
      </c>
      <c r="J52" s="100" t="n">
        <v>198</v>
      </c>
      <c r="K52" s="100" t="n">
        <v>214</v>
      </c>
      <c r="L52" s="100" t="n">
        <v>272</v>
      </c>
      <c r="M52" s="100" t="n">
        <v>296</v>
      </c>
      <c r="N52" s="100" t="n">
        <v>314</v>
      </c>
      <c r="O52" s="100" t="n">
        <v>210</v>
      </c>
      <c r="P52" s="100" t="n">
        <v>194</v>
      </c>
      <c r="Q52" s="100" t="n">
        <v>210</v>
      </c>
      <c r="R52" s="100" t="n">
        <v>194</v>
      </c>
      <c r="S52" s="100" t="n">
        <v>169</v>
      </c>
      <c r="T52" s="100" t="n">
        <v>114</v>
      </c>
      <c r="U52" s="100" t="n">
        <v>70</v>
      </c>
      <c r="V52" s="100" t="n">
        <v>18</v>
      </c>
      <c r="W52" s="100" t="n">
        <v>1</v>
      </c>
      <c r="X52" s="101" t="n">
        <v>970</v>
      </c>
      <c r="Y52" s="100" t="n">
        <v>3852</v>
      </c>
      <c r="Z52" s="102" t="n">
        <v>0.142782969885774</v>
      </c>
      <c r="AA52" s="102" t="n">
        <v>0.60539979231568</v>
      </c>
      <c r="AB52" s="102" t="n">
        <v>0.251817237798546</v>
      </c>
      <c r="AC52" s="82" t="n">
        <v>1</v>
      </c>
    </row>
    <row r="53" s="81" customFormat="true" ht="12" hidden="false" customHeight="true" outlineLevel="1" collapsed="false">
      <c r="A53" s="114" t="s">
        <v>49</v>
      </c>
      <c r="B53" s="91" t="s">
        <v>14</v>
      </c>
      <c r="C53" s="92" t="n">
        <v>42</v>
      </c>
      <c r="D53" s="92" t="n">
        <v>54</v>
      </c>
      <c r="E53" s="92" t="n">
        <v>78</v>
      </c>
      <c r="F53" s="92" t="n">
        <v>78</v>
      </c>
      <c r="G53" s="92" t="n">
        <v>64</v>
      </c>
      <c r="H53" s="92" t="n">
        <v>70</v>
      </c>
      <c r="I53" s="92" t="n">
        <v>59</v>
      </c>
      <c r="J53" s="92" t="n">
        <v>77</v>
      </c>
      <c r="K53" s="92" t="n">
        <v>65</v>
      </c>
      <c r="L53" s="92" t="n">
        <v>99</v>
      </c>
      <c r="M53" s="92" t="n">
        <v>106</v>
      </c>
      <c r="N53" s="92" t="n">
        <v>100</v>
      </c>
      <c r="O53" s="92" t="n">
        <v>82</v>
      </c>
      <c r="P53" s="92" t="n">
        <v>75</v>
      </c>
      <c r="Q53" s="92" t="n">
        <v>72</v>
      </c>
      <c r="R53" s="92" t="n">
        <v>75</v>
      </c>
      <c r="S53" s="92" t="n">
        <v>32</v>
      </c>
      <c r="T53" s="92" t="n">
        <v>18</v>
      </c>
      <c r="U53" s="92" t="n">
        <v>3</v>
      </c>
      <c r="V53" s="92" t="n">
        <v>2</v>
      </c>
      <c r="W53" s="92" t="n">
        <v>0</v>
      </c>
      <c r="X53" s="93" t="n">
        <v>277</v>
      </c>
      <c r="Y53" s="92" t="n">
        <v>1251</v>
      </c>
      <c r="Z53" s="94" t="n">
        <v>0.139088729016787</v>
      </c>
      <c r="AA53" s="94" t="n">
        <v>0.639488409272582</v>
      </c>
      <c r="AB53" s="94" t="n">
        <v>0.221422861710632</v>
      </c>
      <c r="AC53" s="82" t="n">
        <v>1</v>
      </c>
    </row>
    <row r="54" s="81" customFormat="true" ht="12" hidden="false" customHeight="false" outlineLevel="1" collapsed="false">
      <c r="A54" s="114"/>
      <c r="B54" s="95" t="s">
        <v>15</v>
      </c>
      <c r="C54" s="96" t="n">
        <v>31</v>
      </c>
      <c r="D54" s="96" t="n">
        <v>71</v>
      </c>
      <c r="E54" s="96" t="n">
        <v>66</v>
      </c>
      <c r="F54" s="96" t="n">
        <v>78</v>
      </c>
      <c r="G54" s="96" t="n">
        <v>62</v>
      </c>
      <c r="H54" s="96" t="n">
        <v>57</v>
      </c>
      <c r="I54" s="96" t="n">
        <v>84</v>
      </c>
      <c r="J54" s="96" t="n">
        <v>62</v>
      </c>
      <c r="K54" s="96" t="n">
        <v>79</v>
      </c>
      <c r="L54" s="96" t="n">
        <v>96</v>
      </c>
      <c r="M54" s="96" t="n">
        <v>90</v>
      </c>
      <c r="N54" s="96" t="n">
        <v>105</v>
      </c>
      <c r="O54" s="96" t="n">
        <v>70</v>
      </c>
      <c r="P54" s="96" t="n">
        <v>88</v>
      </c>
      <c r="Q54" s="96" t="n">
        <v>102</v>
      </c>
      <c r="R54" s="96" t="n">
        <v>104</v>
      </c>
      <c r="S54" s="96" t="n">
        <v>80</v>
      </c>
      <c r="T54" s="96" t="n">
        <v>27</v>
      </c>
      <c r="U54" s="96" t="n">
        <v>22</v>
      </c>
      <c r="V54" s="96" t="n">
        <v>4</v>
      </c>
      <c r="W54" s="96" t="n">
        <v>1</v>
      </c>
      <c r="X54" s="97" t="n">
        <v>428</v>
      </c>
      <c r="Y54" s="96" t="n">
        <v>1379</v>
      </c>
      <c r="Z54" s="98" t="n">
        <v>0.121827411167513</v>
      </c>
      <c r="AA54" s="98" t="n">
        <v>0.567802755620015</v>
      </c>
      <c r="AB54" s="98" t="n">
        <v>0.310369833212473</v>
      </c>
      <c r="AC54" s="82" t="n">
        <v>1</v>
      </c>
    </row>
    <row r="55" s="81" customFormat="true" ht="12" hidden="false" customHeight="false" outlineLevel="1" collapsed="false">
      <c r="A55" s="114"/>
      <c r="B55" s="99" t="s">
        <v>16</v>
      </c>
      <c r="C55" s="100" t="n">
        <v>73</v>
      </c>
      <c r="D55" s="100" t="n">
        <v>125</v>
      </c>
      <c r="E55" s="100" t="n">
        <v>144</v>
      </c>
      <c r="F55" s="100" t="n">
        <v>156</v>
      </c>
      <c r="G55" s="100" t="n">
        <v>126</v>
      </c>
      <c r="H55" s="100" t="n">
        <v>127</v>
      </c>
      <c r="I55" s="100" t="n">
        <v>143</v>
      </c>
      <c r="J55" s="100" t="n">
        <v>139</v>
      </c>
      <c r="K55" s="100" t="n">
        <v>144</v>
      </c>
      <c r="L55" s="100" t="n">
        <v>195</v>
      </c>
      <c r="M55" s="100" t="n">
        <v>196</v>
      </c>
      <c r="N55" s="100" t="n">
        <v>205</v>
      </c>
      <c r="O55" s="100" t="n">
        <v>152</v>
      </c>
      <c r="P55" s="100" t="n">
        <v>163</v>
      </c>
      <c r="Q55" s="100" t="n">
        <v>174</v>
      </c>
      <c r="R55" s="100" t="n">
        <v>179</v>
      </c>
      <c r="S55" s="100" t="n">
        <v>112</v>
      </c>
      <c r="T55" s="100" t="n">
        <v>45</v>
      </c>
      <c r="U55" s="100" t="n">
        <v>25</v>
      </c>
      <c r="V55" s="100" t="n">
        <v>6</v>
      </c>
      <c r="W55" s="100" t="n">
        <v>1</v>
      </c>
      <c r="X55" s="101" t="n">
        <v>705</v>
      </c>
      <c r="Y55" s="100" t="n">
        <v>2630</v>
      </c>
      <c r="Z55" s="102" t="n">
        <v>0.130038022813688</v>
      </c>
      <c r="AA55" s="102" t="n">
        <v>0.601901140684411</v>
      </c>
      <c r="AB55" s="102" t="n">
        <v>0.268060836501901</v>
      </c>
      <c r="AC55" s="82" t="n">
        <v>1</v>
      </c>
    </row>
    <row r="56" s="81" customFormat="true" ht="12" hidden="false" customHeight="true" outlineLevel="1" collapsed="false">
      <c r="A56" s="114" t="s">
        <v>50</v>
      </c>
      <c r="B56" s="91" t="s">
        <v>14</v>
      </c>
      <c r="C56" s="92" t="n">
        <v>53</v>
      </c>
      <c r="D56" s="92" t="n">
        <v>69</v>
      </c>
      <c r="E56" s="92" t="n">
        <v>93</v>
      </c>
      <c r="F56" s="92" t="n">
        <v>98</v>
      </c>
      <c r="G56" s="92" t="n">
        <v>72</v>
      </c>
      <c r="H56" s="92" t="n">
        <v>74</v>
      </c>
      <c r="I56" s="92" t="n">
        <v>58</v>
      </c>
      <c r="J56" s="92" t="n">
        <v>84</v>
      </c>
      <c r="K56" s="92" t="n">
        <v>85</v>
      </c>
      <c r="L56" s="92" t="n">
        <v>100</v>
      </c>
      <c r="M56" s="92" t="n">
        <v>108</v>
      </c>
      <c r="N56" s="92" t="n">
        <v>87</v>
      </c>
      <c r="O56" s="92" t="n">
        <v>56</v>
      </c>
      <c r="P56" s="92" t="n">
        <v>83</v>
      </c>
      <c r="Q56" s="92" t="n">
        <v>78</v>
      </c>
      <c r="R56" s="92" t="n">
        <v>51</v>
      </c>
      <c r="S56" s="92" t="n">
        <v>42</v>
      </c>
      <c r="T56" s="92" t="n">
        <v>8</v>
      </c>
      <c r="U56" s="92" t="n">
        <v>10</v>
      </c>
      <c r="V56" s="92" t="n">
        <v>0</v>
      </c>
      <c r="W56" s="92" t="n">
        <v>1</v>
      </c>
      <c r="X56" s="93" t="n">
        <v>273</v>
      </c>
      <c r="Y56" s="92" t="n">
        <v>1310</v>
      </c>
      <c r="Z56" s="94" t="n">
        <v>0.16412213740458</v>
      </c>
      <c r="AA56" s="94" t="n">
        <v>0.627480916030534</v>
      </c>
      <c r="AB56" s="94" t="n">
        <v>0.208396946564886</v>
      </c>
      <c r="AC56" s="82" t="n">
        <v>1</v>
      </c>
    </row>
    <row r="57" s="81" customFormat="true" ht="12" hidden="false" customHeight="false" outlineLevel="1" collapsed="false">
      <c r="A57" s="114"/>
      <c r="B57" s="95" t="s">
        <v>15</v>
      </c>
      <c r="C57" s="96" t="n">
        <v>43</v>
      </c>
      <c r="D57" s="96" t="n">
        <v>63</v>
      </c>
      <c r="E57" s="96" t="n">
        <v>105</v>
      </c>
      <c r="F57" s="96" t="n">
        <v>93</v>
      </c>
      <c r="G57" s="96" t="n">
        <v>47</v>
      </c>
      <c r="H57" s="96" t="n">
        <v>64</v>
      </c>
      <c r="I57" s="96" t="n">
        <v>59</v>
      </c>
      <c r="J57" s="96" t="n">
        <v>82</v>
      </c>
      <c r="K57" s="96" t="n">
        <v>89</v>
      </c>
      <c r="L57" s="96" t="n">
        <v>96</v>
      </c>
      <c r="M57" s="96" t="n">
        <v>90</v>
      </c>
      <c r="N57" s="96" t="n">
        <v>105</v>
      </c>
      <c r="O57" s="96" t="n">
        <v>69</v>
      </c>
      <c r="P57" s="96" t="n">
        <v>92</v>
      </c>
      <c r="Q57" s="96" t="n">
        <v>98</v>
      </c>
      <c r="R57" s="96" t="n">
        <v>90</v>
      </c>
      <c r="S57" s="96" t="n">
        <v>57</v>
      </c>
      <c r="T57" s="96" t="n">
        <v>35</v>
      </c>
      <c r="U57" s="96" t="n">
        <v>17</v>
      </c>
      <c r="V57" s="96" t="n">
        <v>8</v>
      </c>
      <c r="W57" s="96" t="n">
        <v>0</v>
      </c>
      <c r="X57" s="97" t="n">
        <v>397</v>
      </c>
      <c r="Y57" s="96" t="n">
        <v>1402</v>
      </c>
      <c r="Z57" s="98" t="n">
        <v>0.150499286733238</v>
      </c>
      <c r="AA57" s="98" t="n">
        <v>0.566333808844508</v>
      </c>
      <c r="AB57" s="98" t="n">
        <v>0.283166904422254</v>
      </c>
      <c r="AC57" s="82" t="n">
        <v>1</v>
      </c>
    </row>
    <row r="58" s="81" customFormat="true" ht="12" hidden="false" customHeight="false" outlineLevel="1" collapsed="false">
      <c r="A58" s="114"/>
      <c r="B58" s="99" t="s">
        <v>16</v>
      </c>
      <c r="C58" s="100" t="n">
        <v>96</v>
      </c>
      <c r="D58" s="100" t="n">
        <v>132</v>
      </c>
      <c r="E58" s="100" t="n">
        <v>198</v>
      </c>
      <c r="F58" s="100" t="n">
        <v>191</v>
      </c>
      <c r="G58" s="100" t="n">
        <v>119</v>
      </c>
      <c r="H58" s="100" t="n">
        <v>138</v>
      </c>
      <c r="I58" s="100" t="n">
        <v>117</v>
      </c>
      <c r="J58" s="100" t="n">
        <v>166</v>
      </c>
      <c r="K58" s="100" t="n">
        <v>174</v>
      </c>
      <c r="L58" s="100" t="n">
        <v>196</v>
      </c>
      <c r="M58" s="100" t="n">
        <v>198</v>
      </c>
      <c r="N58" s="100" t="n">
        <v>192</v>
      </c>
      <c r="O58" s="100" t="n">
        <v>125</v>
      </c>
      <c r="P58" s="100" t="n">
        <v>175</v>
      </c>
      <c r="Q58" s="100" t="n">
        <v>176</v>
      </c>
      <c r="R58" s="100" t="n">
        <v>141</v>
      </c>
      <c r="S58" s="100" t="n">
        <v>99</v>
      </c>
      <c r="T58" s="100" t="n">
        <v>43</v>
      </c>
      <c r="U58" s="100" t="n">
        <v>27</v>
      </c>
      <c r="V58" s="100" t="n">
        <v>8</v>
      </c>
      <c r="W58" s="100" t="n">
        <v>1</v>
      </c>
      <c r="X58" s="101" t="n">
        <v>670</v>
      </c>
      <c r="Y58" s="100" t="n">
        <v>2712</v>
      </c>
      <c r="Z58" s="102" t="n">
        <v>0.157079646017699</v>
      </c>
      <c r="AA58" s="102" t="n">
        <v>0.595870206489676</v>
      </c>
      <c r="AB58" s="102" t="n">
        <v>0.247050147492625</v>
      </c>
      <c r="AC58" s="82" t="n">
        <v>1</v>
      </c>
    </row>
    <row r="59" s="81" customFormat="true" ht="12" hidden="false" customHeight="true" outlineLevel="1" collapsed="false">
      <c r="A59" s="114" t="s">
        <v>51</v>
      </c>
      <c r="B59" s="91" t="s">
        <v>14</v>
      </c>
      <c r="C59" s="92" t="n">
        <v>30</v>
      </c>
      <c r="D59" s="92" t="n">
        <v>38</v>
      </c>
      <c r="E59" s="92" t="n">
        <v>50</v>
      </c>
      <c r="F59" s="92" t="n">
        <v>41</v>
      </c>
      <c r="G59" s="92" t="n">
        <v>54</v>
      </c>
      <c r="H59" s="92" t="n">
        <v>39</v>
      </c>
      <c r="I59" s="92" t="n">
        <v>55</v>
      </c>
      <c r="J59" s="92" t="n">
        <v>38</v>
      </c>
      <c r="K59" s="92" t="n">
        <v>61</v>
      </c>
      <c r="L59" s="92" t="n">
        <v>66</v>
      </c>
      <c r="M59" s="92" t="n">
        <v>66</v>
      </c>
      <c r="N59" s="92" t="n">
        <v>82</v>
      </c>
      <c r="O59" s="92" t="n">
        <v>68</v>
      </c>
      <c r="P59" s="92" t="n">
        <v>46</v>
      </c>
      <c r="Q59" s="92" t="n">
        <v>53</v>
      </c>
      <c r="R59" s="92" t="n">
        <v>44</v>
      </c>
      <c r="S59" s="92" t="n">
        <v>23</v>
      </c>
      <c r="T59" s="92" t="n">
        <v>16</v>
      </c>
      <c r="U59" s="92" t="n">
        <v>5</v>
      </c>
      <c r="V59" s="92" t="n">
        <v>5</v>
      </c>
      <c r="W59" s="92" t="n">
        <v>0</v>
      </c>
      <c r="X59" s="93" t="n">
        <v>192</v>
      </c>
      <c r="Y59" s="92" t="n">
        <v>880</v>
      </c>
      <c r="Z59" s="94" t="n">
        <v>0.134090909090909</v>
      </c>
      <c r="AA59" s="94" t="n">
        <v>0.647727272727273</v>
      </c>
      <c r="AB59" s="94" t="n">
        <v>0.218181818181818</v>
      </c>
      <c r="AC59" s="82" t="n">
        <v>1</v>
      </c>
    </row>
    <row r="60" s="81" customFormat="true" ht="12" hidden="false" customHeight="false" outlineLevel="1" collapsed="false">
      <c r="A60" s="114"/>
      <c r="B60" s="95" t="s">
        <v>15</v>
      </c>
      <c r="C60" s="96" t="n">
        <v>22</v>
      </c>
      <c r="D60" s="96" t="n">
        <v>48</v>
      </c>
      <c r="E60" s="96" t="n">
        <v>44</v>
      </c>
      <c r="F60" s="96" t="n">
        <v>48</v>
      </c>
      <c r="G60" s="96" t="n">
        <v>48</v>
      </c>
      <c r="H60" s="96" t="n">
        <v>47</v>
      </c>
      <c r="I60" s="96" t="n">
        <v>38</v>
      </c>
      <c r="J60" s="96" t="n">
        <v>43</v>
      </c>
      <c r="K60" s="96" t="n">
        <v>55</v>
      </c>
      <c r="L60" s="96" t="n">
        <v>63</v>
      </c>
      <c r="M60" s="96" t="n">
        <v>64</v>
      </c>
      <c r="N60" s="96" t="n">
        <v>62</v>
      </c>
      <c r="O60" s="96" t="n">
        <v>67</v>
      </c>
      <c r="P60" s="96" t="n">
        <v>65</v>
      </c>
      <c r="Q60" s="96" t="n">
        <v>74</v>
      </c>
      <c r="R60" s="96" t="n">
        <v>54</v>
      </c>
      <c r="S60" s="96" t="n">
        <v>42</v>
      </c>
      <c r="T60" s="96" t="n">
        <v>21</v>
      </c>
      <c r="U60" s="96" t="n">
        <v>12</v>
      </c>
      <c r="V60" s="96" t="n">
        <v>4</v>
      </c>
      <c r="W60" s="96" t="n">
        <v>0</v>
      </c>
      <c r="X60" s="97" t="n">
        <v>272</v>
      </c>
      <c r="Y60" s="96" t="n">
        <v>921</v>
      </c>
      <c r="Z60" s="98" t="n">
        <v>0.123778501628665</v>
      </c>
      <c r="AA60" s="98" t="n">
        <v>0.580890336590662</v>
      </c>
      <c r="AB60" s="98" t="n">
        <v>0.295331161780673</v>
      </c>
      <c r="AC60" s="82" t="n">
        <v>1</v>
      </c>
    </row>
    <row r="61" s="81" customFormat="true" ht="12" hidden="false" customHeight="false" outlineLevel="1" collapsed="false">
      <c r="A61" s="114"/>
      <c r="B61" s="99" t="s">
        <v>16</v>
      </c>
      <c r="C61" s="100" t="n">
        <v>52</v>
      </c>
      <c r="D61" s="100" t="n">
        <v>86</v>
      </c>
      <c r="E61" s="100" t="n">
        <v>94</v>
      </c>
      <c r="F61" s="100" t="n">
        <v>89</v>
      </c>
      <c r="G61" s="100" t="n">
        <v>102</v>
      </c>
      <c r="H61" s="100" t="n">
        <v>86</v>
      </c>
      <c r="I61" s="100" t="n">
        <v>93</v>
      </c>
      <c r="J61" s="100" t="n">
        <v>81</v>
      </c>
      <c r="K61" s="100" t="n">
        <v>116</v>
      </c>
      <c r="L61" s="100" t="n">
        <v>129</v>
      </c>
      <c r="M61" s="100" t="n">
        <v>130</v>
      </c>
      <c r="N61" s="100" t="n">
        <v>144</v>
      </c>
      <c r="O61" s="100" t="n">
        <v>135</v>
      </c>
      <c r="P61" s="100" t="n">
        <v>111</v>
      </c>
      <c r="Q61" s="100" t="n">
        <v>127</v>
      </c>
      <c r="R61" s="100" t="n">
        <v>98</v>
      </c>
      <c r="S61" s="100" t="n">
        <v>65</v>
      </c>
      <c r="T61" s="100" t="n">
        <v>37</v>
      </c>
      <c r="U61" s="100" t="n">
        <v>17</v>
      </c>
      <c r="V61" s="100" t="n">
        <v>9</v>
      </c>
      <c r="W61" s="100" t="n">
        <v>0</v>
      </c>
      <c r="X61" s="101" t="n">
        <v>464</v>
      </c>
      <c r="Y61" s="100" t="n">
        <v>1801</v>
      </c>
      <c r="Z61" s="102" t="n">
        <v>0.128817323709051</v>
      </c>
      <c r="AA61" s="102" t="n">
        <v>0.613548028872848</v>
      </c>
      <c r="AB61" s="102" t="n">
        <v>0.257634647418101</v>
      </c>
      <c r="AC61" s="82" t="n">
        <v>1</v>
      </c>
    </row>
    <row r="62" s="81" customFormat="true" ht="12" hidden="false" customHeight="true" outlineLevel="0" collapsed="false">
      <c r="A62" s="103" t="s">
        <v>52</v>
      </c>
      <c r="B62" s="104" t="s">
        <v>14</v>
      </c>
      <c r="C62" s="93" t="n">
        <v>193</v>
      </c>
      <c r="D62" s="93" t="n">
        <v>246</v>
      </c>
      <c r="E62" s="93" t="n">
        <v>343</v>
      </c>
      <c r="F62" s="93" t="n">
        <v>326</v>
      </c>
      <c r="G62" s="93" t="n">
        <v>292</v>
      </c>
      <c r="H62" s="93" t="n">
        <v>276</v>
      </c>
      <c r="I62" s="93" t="n">
        <v>259</v>
      </c>
      <c r="J62" s="93" t="n">
        <v>294</v>
      </c>
      <c r="K62" s="93" t="n">
        <v>307</v>
      </c>
      <c r="L62" s="93" t="n">
        <v>392</v>
      </c>
      <c r="M62" s="93" t="n">
        <v>443</v>
      </c>
      <c r="N62" s="93" t="n">
        <v>426</v>
      </c>
      <c r="O62" s="93" t="n">
        <v>306</v>
      </c>
      <c r="P62" s="93" t="n">
        <v>295</v>
      </c>
      <c r="Q62" s="93" t="n">
        <v>303</v>
      </c>
      <c r="R62" s="93" t="n">
        <v>244</v>
      </c>
      <c r="S62" s="93" t="n">
        <v>158</v>
      </c>
      <c r="T62" s="93" t="n">
        <v>72</v>
      </c>
      <c r="U62" s="93" t="n">
        <v>27</v>
      </c>
      <c r="V62" s="93" t="n">
        <v>7</v>
      </c>
      <c r="W62" s="93" t="n">
        <v>1</v>
      </c>
      <c r="X62" s="105" t="n">
        <v>1107</v>
      </c>
      <c r="Y62" s="105" t="n">
        <v>5210</v>
      </c>
      <c r="Z62" s="106" t="n">
        <v>0.150095969289827</v>
      </c>
      <c r="AA62" s="106" t="n">
        <v>0.63742802303263</v>
      </c>
      <c r="AB62" s="106" t="n">
        <v>0.212476007677543</v>
      </c>
      <c r="AC62" s="107" t="n">
        <v>1</v>
      </c>
    </row>
    <row r="63" s="81" customFormat="true" ht="12" hidden="false" customHeight="true" outlineLevel="0" collapsed="false">
      <c r="A63" s="103"/>
      <c r="B63" s="108" t="s">
        <v>15</v>
      </c>
      <c r="C63" s="97" t="n">
        <v>157</v>
      </c>
      <c r="D63" s="97" t="n">
        <v>275</v>
      </c>
      <c r="E63" s="97" t="n">
        <v>336</v>
      </c>
      <c r="F63" s="97" t="n">
        <v>351</v>
      </c>
      <c r="G63" s="97" t="n">
        <v>257</v>
      </c>
      <c r="H63" s="97" t="n">
        <v>273</v>
      </c>
      <c r="I63" s="97" t="n">
        <v>281</v>
      </c>
      <c r="J63" s="97" t="n">
        <v>290</v>
      </c>
      <c r="K63" s="97" t="n">
        <v>341</v>
      </c>
      <c r="L63" s="97" t="n">
        <v>400</v>
      </c>
      <c r="M63" s="97" t="n">
        <v>377</v>
      </c>
      <c r="N63" s="97" t="n">
        <v>429</v>
      </c>
      <c r="O63" s="97" t="n">
        <v>316</v>
      </c>
      <c r="P63" s="97" t="n">
        <v>348</v>
      </c>
      <c r="Q63" s="97" t="n">
        <v>384</v>
      </c>
      <c r="R63" s="97" t="n">
        <v>368</v>
      </c>
      <c r="S63" s="97" t="n">
        <v>287</v>
      </c>
      <c r="T63" s="97" t="n">
        <v>167</v>
      </c>
      <c r="U63" s="97" t="n">
        <v>112</v>
      </c>
      <c r="V63" s="97" t="n">
        <v>34</v>
      </c>
      <c r="W63" s="97" t="n">
        <v>2</v>
      </c>
      <c r="X63" s="109" t="n">
        <v>1702</v>
      </c>
      <c r="Y63" s="109" t="n">
        <v>5785</v>
      </c>
      <c r="Z63" s="110" t="n">
        <v>0.13275713050994</v>
      </c>
      <c r="AA63" s="110" t="n">
        <v>0.573033707865169</v>
      </c>
      <c r="AB63" s="110" t="n">
        <v>0.294209161624892</v>
      </c>
      <c r="AC63" s="107" t="n">
        <v>1</v>
      </c>
    </row>
    <row r="64" s="81" customFormat="true" ht="12" hidden="false" customHeight="true" outlineLevel="0" collapsed="false">
      <c r="A64" s="103"/>
      <c r="B64" s="111" t="s">
        <v>16</v>
      </c>
      <c r="C64" s="101" t="n">
        <v>350</v>
      </c>
      <c r="D64" s="101" t="n">
        <v>521</v>
      </c>
      <c r="E64" s="101" t="n">
        <v>679</v>
      </c>
      <c r="F64" s="101" t="n">
        <v>677</v>
      </c>
      <c r="G64" s="101" t="n">
        <v>549</v>
      </c>
      <c r="H64" s="101" t="n">
        <v>549</v>
      </c>
      <c r="I64" s="101" t="n">
        <v>540</v>
      </c>
      <c r="J64" s="101" t="n">
        <v>584</v>
      </c>
      <c r="K64" s="101" t="n">
        <v>648</v>
      </c>
      <c r="L64" s="101" t="n">
        <v>792</v>
      </c>
      <c r="M64" s="101" t="n">
        <v>820</v>
      </c>
      <c r="N64" s="101" t="n">
        <v>855</v>
      </c>
      <c r="O64" s="101" t="n">
        <v>622</v>
      </c>
      <c r="P64" s="101" t="n">
        <v>643</v>
      </c>
      <c r="Q64" s="101" t="n">
        <v>687</v>
      </c>
      <c r="R64" s="101" t="n">
        <v>612</v>
      </c>
      <c r="S64" s="101" t="n">
        <v>445</v>
      </c>
      <c r="T64" s="101" t="n">
        <v>239</v>
      </c>
      <c r="U64" s="101" t="n">
        <v>139</v>
      </c>
      <c r="V64" s="101" t="n">
        <v>41</v>
      </c>
      <c r="W64" s="101" t="n">
        <v>3</v>
      </c>
      <c r="X64" s="112" t="n">
        <v>2809</v>
      </c>
      <c r="Y64" s="112" t="n">
        <v>10995</v>
      </c>
      <c r="Z64" s="113" t="n">
        <v>0.140973169622556</v>
      </c>
      <c r="AA64" s="113" t="n">
        <v>0.603547066848568</v>
      </c>
      <c r="AB64" s="113" t="n">
        <v>0.255479763528877</v>
      </c>
      <c r="AC64" s="107" t="n">
        <v>1</v>
      </c>
    </row>
    <row r="65" s="81" customFormat="true" ht="12" hidden="false" customHeight="true" outlineLevel="0" collapsed="false">
      <c r="A65" s="103" t="s">
        <v>62</v>
      </c>
      <c r="B65" s="104" t="s">
        <v>14</v>
      </c>
      <c r="C65" s="93" t="n">
        <v>117</v>
      </c>
      <c r="D65" s="93" t="n">
        <v>155</v>
      </c>
      <c r="E65" s="93" t="n">
        <v>200</v>
      </c>
      <c r="F65" s="93" t="n">
        <v>202</v>
      </c>
      <c r="G65" s="93" t="n">
        <v>133</v>
      </c>
      <c r="H65" s="93" t="n">
        <v>179</v>
      </c>
      <c r="I65" s="93" t="n">
        <v>135</v>
      </c>
      <c r="J65" s="93" t="n">
        <v>150</v>
      </c>
      <c r="K65" s="93" t="n">
        <v>186</v>
      </c>
      <c r="L65" s="93" t="n">
        <v>259</v>
      </c>
      <c r="M65" s="93" t="n">
        <v>241</v>
      </c>
      <c r="N65" s="93" t="n">
        <v>266</v>
      </c>
      <c r="O65" s="93" t="n">
        <v>122</v>
      </c>
      <c r="P65" s="93" t="n">
        <v>141</v>
      </c>
      <c r="Q65" s="93" t="n">
        <v>171</v>
      </c>
      <c r="R65" s="93" t="n">
        <v>135</v>
      </c>
      <c r="S65" s="93" t="n">
        <v>85</v>
      </c>
      <c r="T65" s="93" t="n">
        <v>48</v>
      </c>
      <c r="U65" s="93" t="n">
        <v>11</v>
      </c>
      <c r="V65" s="93" t="n">
        <v>3</v>
      </c>
      <c r="W65" s="93" t="n">
        <v>0</v>
      </c>
      <c r="X65" s="105" t="n">
        <v>594</v>
      </c>
      <c r="Y65" s="105" t="n">
        <v>2939</v>
      </c>
      <c r="Z65" s="106" t="n">
        <v>0.160598843143927</v>
      </c>
      <c r="AA65" s="106" t="n">
        <v>0.637291595780878</v>
      </c>
      <c r="AB65" s="106" t="n">
        <v>0.202109561075196</v>
      </c>
      <c r="AC65" s="107" t="n">
        <v>1</v>
      </c>
    </row>
    <row r="66" s="81" customFormat="true" ht="12" hidden="false" customHeight="true" outlineLevel="0" collapsed="false">
      <c r="A66" s="103"/>
      <c r="B66" s="108" t="s">
        <v>15</v>
      </c>
      <c r="C66" s="97" t="n">
        <v>96</v>
      </c>
      <c r="D66" s="97" t="n">
        <v>136</v>
      </c>
      <c r="E66" s="97" t="n">
        <v>207</v>
      </c>
      <c r="F66" s="97" t="n">
        <v>194</v>
      </c>
      <c r="G66" s="97" t="n">
        <v>190</v>
      </c>
      <c r="H66" s="97" t="n">
        <v>138</v>
      </c>
      <c r="I66" s="97" t="n">
        <v>150</v>
      </c>
      <c r="J66" s="97" t="n">
        <v>208</v>
      </c>
      <c r="K66" s="97" t="n">
        <v>237</v>
      </c>
      <c r="L66" s="97" t="n">
        <v>272</v>
      </c>
      <c r="M66" s="97" t="n">
        <v>292</v>
      </c>
      <c r="N66" s="97" t="n">
        <v>262</v>
      </c>
      <c r="O66" s="97" t="n">
        <v>167</v>
      </c>
      <c r="P66" s="97" t="n">
        <v>179</v>
      </c>
      <c r="Q66" s="97" t="n">
        <v>246</v>
      </c>
      <c r="R66" s="97" t="n">
        <v>259</v>
      </c>
      <c r="S66" s="97" t="n">
        <v>148</v>
      </c>
      <c r="T66" s="97" t="n">
        <v>97</v>
      </c>
      <c r="U66" s="97" t="n">
        <v>48</v>
      </c>
      <c r="V66" s="97" t="n">
        <v>27</v>
      </c>
      <c r="W66" s="97" t="n">
        <v>6</v>
      </c>
      <c r="X66" s="109" t="n">
        <v>1010</v>
      </c>
      <c r="Y66" s="109" t="n">
        <v>3559</v>
      </c>
      <c r="Z66" s="110" t="n">
        <v>0.123349255408823</v>
      </c>
      <c r="AA66" s="110" t="n">
        <v>0.592863163810059</v>
      </c>
      <c r="AB66" s="110" t="n">
        <v>0.283787580781118</v>
      </c>
      <c r="AC66" s="107" t="n">
        <v>1</v>
      </c>
    </row>
    <row r="67" s="81" customFormat="true" ht="12" hidden="false" customHeight="true" outlineLevel="0" collapsed="false">
      <c r="A67" s="103"/>
      <c r="B67" s="111" t="s">
        <v>16</v>
      </c>
      <c r="C67" s="101" t="n">
        <v>213</v>
      </c>
      <c r="D67" s="101" t="n">
        <v>291</v>
      </c>
      <c r="E67" s="101" t="n">
        <v>407</v>
      </c>
      <c r="F67" s="101" t="n">
        <v>396</v>
      </c>
      <c r="G67" s="101" t="n">
        <v>323</v>
      </c>
      <c r="H67" s="101" t="n">
        <v>317</v>
      </c>
      <c r="I67" s="101" t="n">
        <v>285</v>
      </c>
      <c r="J67" s="101" t="n">
        <v>358</v>
      </c>
      <c r="K67" s="101" t="n">
        <v>423</v>
      </c>
      <c r="L67" s="101" t="n">
        <v>531</v>
      </c>
      <c r="M67" s="101" t="n">
        <v>533</v>
      </c>
      <c r="N67" s="101" t="n">
        <v>528</v>
      </c>
      <c r="O67" s="101" t="n">
        <v>289</v>
      </c>
      <c r="P67" s="101" t="n">
        <v>320</v>
      </c>
      <c r="Q67" s="101" t="n">
        <v>417</v>
      </c>
      <c r="R67" s="101" t="n">
        <v>394</v>
      </c>
      <c r="S67" s="101" t="n">
        <v>233</v>
      </c>
      <c r="T67" s="101" t="n">
        <v>145</v>
      </c>
      <c r="U67" s="101" t="n">
        <v>59</v>
      </c>
      <c r="V67" s="101" t="n">
        <v>30</v>
      </c>
      <c r="W67" s="101" t="n">
        <v>6</v>
      </c>
      <c r="X67" s="112" t="n">
        <v>1604</v>
      </c>
      <c r="Y67" s="112" t="n">
        <v>6498</v>
      </c>
      <c r="Z67" s="113" t="n">
        <v>0.140196983687288</v>
      </c>
      <c r="AA67" s="113" t="n">
        <v>0.61295783317944</v>
      </c>
      <c r="AB67" s="113" t="n">
        <v>0.246845183133272</v>
      </c>
      <c r="AC67" s="107" t="n">
        <v>1</v>
      </c>
    </row>
    <row r="68" customFormat="false" ht="12" hidden="false" customHeight="true" outlineLevel="0" collapsed="false">
      <c r="A68" s="115" t="s">
        <v>2</v>
      </c>
      <c r="B68" s="48" t="s">
        <v>14</v>
      </c>
      <c r="C68" s="116" t="n">
        <f aca="false">SUM(C23,C35,C38,C47,C62,C65)</f>
        <v>3419</v>
      </c>
      <c r="D68" s="116" t="n">
        <f aca="false">SUM(D23,D35,D38,D47,D62,D65)</f>
        <v>3663</v>
      </c>
      <c r="E68" s="116" t="n">
        <f aca="false">SUM(E23,E35,E38,E47,E62,E65)</f>
        <v>4056</v>
      </c>
      <c r="F68" s="116" t="n">
        <f aca="false">SUM(F23,F35,F38,F47,F62,F65)</f>
        <v>4340</v>
      </c>
      <c r="G68" s="116" t="n">
        <f aca="false">SUM(G23,G35,G38,G47,G62,G65)</f>
        <v>3958</v>
      </c>
      <c r="H68" s="116" t="n">
        <f aca="false">SUM(H23,H35,H38,H47,H62,H65)</f>
        <v>4212</v>
      </c>
      <c r="I68" s="116" t="n">
        <f aca="false">SUM(I23,I35,I38,I47,I62,I65)</f>
        <v>4601</v>
      </c>
      <c r="J68" s="116" t="n">
        <f aca="false">SUM(J23,J35,J38,J47,J62,J65)</f>
        <v>4472</v>
      </c>
      <c r="K68" s="116" t="n">
        <f aca="false">SUM(K23,K35,K38,K47,K62,K65)</f>
        <v>4047</v>
      </c>
      <c r="L68" s="116" t="n">
        <f aca="false">SUM(L23,L35,L38,L47,L62,L65)</f>
        <v>4685</v>
      </c>
      <c r="M68" s="116" t="n">
        <f aca="false">SUM(M23,M35,M38,M47,M62,M65)</f>
        <v>5223</v>
      </c>
      <c r="N68" s="116" t="n">
        <f aca="false">SUM(N23,N35,N38,N47,N62,N65)</f>
        <v>5734</v>
      </c>
      <c r="O68" s="116" t="n">
        <f aca="false">SUM(O23,O35,O38,O47,O62,O65)</f>
        <v>3865</v>
      </c>
      <c r="P68" s="116" t="n">
        <f aca="false">SUM(P23,P35,P38,P47,P62,P65)</f>
        <v>3686</v>
      </c>
      <c r="Q68" s="116" t="n">
        <f aca="false">SUM(Q23,Q35,Q38,Q47,Q62,Q65)</f>
        <v>3318</v>
      </c>
      <c r="R68" s="116" t="n">
        <f aca="false">SUM(R23,R35,R38,R47,R62,R65)</f>
        <v>2540</v>
      </c>
      <c r="S68" s="116" t="n">
        <f aca="false">SUM(S23,S35,S38,S47,S62,S65)</f>
        <v>1613</v>
      </c>
      <c r="T68" s="116" t="n">
        <f aca="false">SUM(T23,T35,T38,T47,T62,T65)</f>
        <v>630</v>
      </c>
      <c r="U68" s="116" t="n">
        <f aca="false">SUM(U23,U35,U38,U47,U62,U65)</f>
        <v>261</v>
      </c>
      <c r="V68" s="116" t="n">
        <f aca="false">SUM(V23,V35,V38,V47,V62,V65)</f>
        <v>56</v>
      </c>
      <c r="W68" s="116" t="n">
        <f aca="false">SUM(W23,W35,W38,W47,W62,W65)</f>
        <v>11</v>
      </c>
      <c r="X68" s="116" t="n">
        <f aca="false">SUM(X23,X35,X38,X47,X62,X65)</f>
        <v>12115</v>
      </c>
      <c r="Y68" s="116" t="n">
        <f aca="false">SUM(Y23,Y35,Y38,Y47,Y62,Y65)</f>
        <v>68390</v>
      </c>
      <c r="Z68" s="77" t="n">
        <v>0.163863702837087</v>
      </c>
      <c r="AA68" s="117" t="n">
        <v>0.661128985083358</v>
      </c>
      <c r="AB68" s="117" t="n">
        <v>0.175007312079555</v>
      </c>
      <c r="AC68" s="118" t="n">
        <f aca="false">SUM(Z68:AB68)</f>
        <v>1</v>
      </c>
    </row>
    <row r="69" customFormat="false" ht="12" hidden="false" customHeight="true" outlineLevel="0" collapsed="false">
      <c r="A69" s="115"/>
      <c r="B69" s="51" t="s">
        <v>15</v>
      </c>
      <c r="C69" s="119" t="n">
        <f aca="false">SUM(C24,C36,C39,C48,C63,C66)</f>
        <v>3148</v>
      </c>
      <c r="D69" s="119" t="n">
        <f aca="false">SUM(D24,D36,D39,D48,D63,D66)</f>
        <v>3633</v>
      </c>
      <c r="E69" s="119" t="n">
        <f aca="false">SUM(E24,E36,E39,E48,E63,E66)</f>
        <v>3979</v>
      </c>
      <c r="F69" s="119" t="n">
        <f aca="false">SUM(F24,F36,F39,F48,F63,F66)</f>
        <v>4356</v>
      </c>
      <c r="G69" s="119" t="n">
        <f aca="false">SUM(G24,G36,G39,G48,G63,G66)</f>
        <v>4019</v>
      </c>
      <c r="H69" s="119" t="n">
        <f aca="false">SUM(H24,H36,H39,H48,H63,H66)</f>
        <v>4207</v>
      </c>
      <c r="I69" s="119" t="n">
        <f aca="false">SUM(I24,I36,I39,I48,I63,I66)</f>
        <v>4765</v>
      </c>
      <c r="J69" s="119" t="n">
        <f aca="false">SUM(J24,J36,J39,J48,J63,J66)</f>
        <v>4829</v>
      </c>
      <c r="K69" s="119" t="n">
        <f aca="false">SUM(K24,K36,K39,K48,K63,K66)</f>
        <v>4555</v>
      </c>
      <c r="L69" s="119" t="n">
        <f aca="false">SUM(L24,L36,L39,L48,L63,L66)</f>
        <v>4946</v>
      </c>
      <c r="M69" s="119" t="n">
        <f aca="false">SUM(M24,M36,M39,M48,M63,M66)</f>
        <v>5270</v>
      </c>
      <c r="N69" s="119" t="n">
        <f aca="false">SUM(N24,N36,N39,N48,N63,N66)</f>
        <v>6192</v>
      </c>
      <c r="O69" s="119" t="n">
        <f aca="false">SUM(O24,O36,O39,O48,O63,O66)</f>
        <v>4249</v>
      </c>
      <c r="P69" s="119" t="n">
        <f aca="false">SUM(P24,P36,P39,P48,P63,P66)</f>
        <v>4328</v>
      </c>
      <c r="Q69" s="119" t="n">
        <f aca="false">SUM(Q24,Q36,Q39,Q48,Q63,Q66)</f>
        <v>4121</v>
      </c>
      <c r="R69" s="119" t="n">
        <f aca="false">SUM(R24,R36,R39,R48,R63,R66)</f>
        <v>3672</v>
      </c>
      <c r="S69" s="119" t="n">
        <f aca="false">SUM(S24,S36,S39,S48,S63,S66)</f>
        <v>2913</v>
      </c>
      <c r="T69" s="119" t="n">
        <f aca="false">SUM(T24,T36,T39,T48,T63,T66)</f>
        <v>1672</v>
      </c>
      <c r="U69" s="119" t="n">
        <f aca="false">SUM(U24,U36,U39,U48,U63,U66)</f>
        <v>910</v>
      </c>
      <c r="V69" s="119" t="n">
        <f aca="false">SUM(V24,V36,V39,V48,V63,V66)</f>
        <v>281</v>
      </c>
      <c r="W69" s="119" t="n">
        <f aca="false">SUM(W24,W36,W39,W48,W63,W66)</f>
        <v>38</v>
      </c>
      <c r="X69" s="119" t="n">
        <f aca="false">SUM(X24,X36,X39,X48,X63,X66)</f>
        <v>17935</v>
      </c>
      <c r="Y69" s="119" t="n">
        <f aca="false">SUM(Y24,Y36,Y39,Y48,Y63,Y66)</f>
        <v>76083</v>
      </c>
      <c r="Z69" s="78" t="n">
        <v>0.143255178214699</v>
      </c>
      <c r="AA69" s="120" t="n">
        <v>0.623672589633057</v>
      </c>
      <c r="AB69" s="120" t="n">
        <v>0.233072232152245</v>
      </c>
      <c r="AC69" s="118" t="n">
        <f aca="false">SUM(Z69:AB69)</f>
        <v>1</v>
      </c>
    </row>
    <row r="70" customFormat="false" ht="12" hidden="false" customHeight="true" outlineLevel="0" collapsed="false">
      <c r="A70" s="115"/>
      <c r="B70" s="54" t="s">
        <v>16</v>
      </c>
      <c r="C70" s="121" t="n">
        <f aca="false">SUM(C68:C69)</f>
        <v>6567</v>
      </c>
      <c r="D70" s="121" t="n">
        <f aca="false">SUM(D68:D69)</f>
        <v>7296</v>
      </c>
      <c r="E70" s="121" t="n">
        <f aca="false">SUM(E68:E69)</f>
        <v>8035</v>
      </c>
      <c r="F70" s="121" t="n">
        <f aca="false">SUM(F68:F69)</f>
        <v>8696</v>
      </c>
      <c r="G70" s="121" t="n">
        <f aca="false">SUM(G68:G69)</f>
        <v>7977</v>
      </c>
      <c r="H70" s="121" t="n">
        <f aca="false">SUM(H68:H69)</f>
        <v>8419</v>
      </c>
      <c r="I70" s="121" t="n">
        <f aca="false">SUM(I68:I69)</f>
        <v>9366</v>
      </c>
      <c r="J70" s="121" t="n">
        <f aca="false">SUM(J68:J69)</f>
        <v>9301</v>
      </c>
      <c r="K70" s="121" t="n">
        <f aca="false">SUM(K68:K69)</f>
        <v>8602</v>
      </c>
      <c r="L70" s="121" t="n">
        <f aca="false">SUM(L68:L69)</f>
        <v>9631</v>
      </c>
      <c r="M70" s="121" t="n">
        <f aca="false">SUM(M68:M69)</f>
        <v>10493</v>
      </c>
      <c r="N70" s="121" t="n">
        <f aca="false">SUM(N68:N69)</f>
        <v>11926</v>
      </c>
      <c r="O70" s="121" t="n">
        <f aca="false">SUM(O68:O69)</f>
        <v>8114</v>
      </c>
      <c r="P70" s="121" t="n">
        <f aca="false">SUM(P68:P69)</f>
        <v>8014</v>
      </c>
      <c r="Q70" s="121" t="n">
        <f aca="false">SUM(Q68:Q69)</f>
        <v>7439</v>
      </c>
      <c r="R70" s="121" t="n">
        <f aca="false">SUM(R68:R69)</f>
        <v>6212</v>
      </c>
      <c r="S70" s="121" t="n">
        <f aca="false">SUM(S68:S69)</f>
        <v>4526</v>
      </c>
      <c r="T70" s="121" t="n">
        <f aca="false">SUM(T68:T69)</f>
        <v>2302</v>
      </c>
      <c r="U70" s="121" t="n">
        <f aca="false">SUM(U68:U69)</f>
        <v>1171</v>
      </c>
      <c r="V70" s="121" t="n">
        <f aca="false">SUM(V68:V69)</f>
        <v>337</v>
      </c>
      <c r="W70" s="121" t="n">
        <f aca="false">SUM(W68:W69)</f>
        <v>49</v>
      </c>
      <c r="X70" s="121" t="n">
        <f aca="false">SUM(X68:X69)</f>
        <v>30050</v>
      </c>
      <c r="Y70" s="121" t="n">
        <f aca="false">SUM(Y68:Y69)</f>
        <v>144473</v>
      </c>
      <c r="Z70" s="80" t="n">
        <v>0.153009663039566</v>
      </c>
      <c r="AA70" s="122" t="n">
        <v>0.641401556053936</v>
      </c>
      <c r="AB70" s="122" t="n">
        <v>0.205588780906498</v>
      </c>
      <c r="AC70" s="118" t="n">
        <f aca="false">SUM(Z70:AB70)</f>
        <v>1</v>
      </c>
    </row>
    <row r="75" customFormat="false" ht="12" hidden="false" customHeight="false" outlineLevel="0" collapsed="false">
      <c r="E75" s="123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.590277777777778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8年12月1日現在</oddHeader>
    <oddFooter>&amp;C&amp;P／&amp;N</oddFooter>
  </headerFooter>
  <rowBreaks count="1" manualBreakCount="1">
    <brk id="52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6-12-13T23:39:30Z</cp:lastPrinted>
  <dcterms:modified xsi:type="dcterms:W3CDTF">2016-12-13T23:41:06Z</dcterms:modified>
  <cp:revision>0</cp:revision>
  <dc:subject/>
  <dc:title/>
</cp:coreProperties>
</file>