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4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0"/>
  </r>
  <r>
    <x v="0"/>
    <x v="1"/>
    <x v="0"/>
    <x v="3"/>
  </r>
  <r>
    <x v="0"/>
    <x v="2"/>
    <x v="0"/>
    <x v="1"/>
  </r>
  <r>
    <x v="0"/>
    <x v="3"/>
    <x v="0"/>
    <x v="2"/>
  </r>
  <r>
    <x v="0"/>
    <x v="4"/>
    <x v="0"/>
    <x v="4"/>
  </r>
  <r>
    <x v="0"/>
    <x v="5"/>
    <x v="0"/>
    <x v="4"/>
  </r>
  <r>
    <x v="0"/>
    <x v="6"/>
    <x v="0"/>
    <x v="6"/>
  </r>
  <r>
    <x v="0"/>
    <x v="7"/>
    <x v="0"/>
    <x v="1"/>
  </r>
  <r>
    <x v="0"/>
    <x v="8"/>
    <x v="0"/>
    <x v="5"/>
  </r>
  <r>
    <x v="0"/>
    <x v="9"/>
    <x v="0"/>
    <x v="1"/>
  </r>
  <r>
    <x v="0"/>
    <x v="10"/>
    <x v="0"/>
    <x v="7"/>
  </r>
  <r>
    <x v="0"/>
    <x v="11"/>
    <x v="0"/>
    <x v="4"/>
  </r>
  <r>
    <x v="0"/>
    <x v="12"/>
    <x v="0"/>
    <x v="5"/>
  </r>
  <r>
    <x v="0"/>
    <x v="13"/>
    <x v="0"/>
    <x v="1"/>
  </r>
  <r>
    <x v="0"/>
    <x v="14"/>
    <x v="0"/>
    <x v="3"/>
  </r>
  <r>
    <x v="0"/>
    <x v="15"/>
    <x v="0"/>
    <x v="5"/>
  </r>
  <r>
    <x v="0"/>
    <x v="16"/>
    <x v="0"/>
    <x v="6"/>
  </r>
  <r>
    <x v="0"/>
    <x v="17"/>
    <x v="0"/>
    <x v="1"/>
  </r>
  <r>
    <x v="0"/>
    <x v="18"/>
    <x v="0"/>
    <x v="5"/>
  </r>
  <r>
    <x v="0"/>
    <x v="19"/>
    <x v="0"/>
    <x v="8"/>
  </r>
  <r>
    <x v="0"/>
    <x v="20"/>
    <x v="0"/>
    <x v="2"/>
  </r>
  <r>
    <x v="0"/>
    <x v="21"/>
    <x v="0"/>
    <x v="7"/>
  </r>
  <r>
    <x v="0"/>
    <x v="22"/>
    <x v="0"/>
    <x v="5"/>
  </r>
  <r>
    <x v="0"/>
    <x v="23"/>
    <x v="0"/>
    <x v="1"/>
  </r>
  <r>
    <x v="0"/>
    <x v="24"/>
    <x v="0"/>
    <x v="6"/>
  </r>
  <r>
    <x v="0"/>
    <x v="25"/>
    <x v="0"/>
    <x v="4"/>
  </r>
  <r>
    <x v="0"/>
    <x v="26"/>
    <x v="0"/>
    <x v="3"/>
  </r>
  <r>
    <x v="0"/>
    <x v="27"/>
    <x v="0"/>
    <x v="0"/>
  </r>
  <r>
    <x v="0"/>
    <x v="28"/>
    <x v="0"/>
    <x v="6"/>
  </r>
  <r>
    <x v="0"/>
    <x v="29"/>
    <x v="0"/>
    <x v="3"/>
  </r>
  <r>
    <x v="0"/>
    <x v="30"/>
    <x v="0"/>
    <x v="1"/>
  </r>
  <r>
    <x v="0"/>
    <x v="31"/>
    <x v="0"/>
    <x v="3"/>
  </r>
  <r>
    <x v="0"/>
    <x v="32"/>
    <x v="0"/>
    <x v="2"/>
  </r>
  <r>
    <x v="0"/>
    <x v="33"/>
    <x v="0"/>
    <x v="4"/>
  </r>
  <r>
    <x v="0"/>
    <x v="34"/>
    <x v="0"/>
    <x v="3"/>
  </r>
  <r>
    <x v="0"/>
    <x v="35"/>
    <x v="0"/>
    <x v="4"/>
  </r>
  <r>
    <x v="0"/>
    <x v="36"/>
    <x v="0"/>
    <x v="6"/>
  </r>
  <r>
    <x v="0"/>
    <x v="37"/>
    <x v="0"/>
    <x v="2"/>
  </r>
  <r>
    <x v="0"/>
    <x v="38"/>
    <x v="0"/>
    <x v="3"/>
  </r>
  <r>
    <x v="0"/>
    <x v="39"/>
    <x v="0"/>
    <x v="2"/>
  </r>
  <r>
    <x v="0"/>
    <x v="40"/>
    <x v="0"/>
    <x v="4"/>
  </r>
  <r>
    <x v="0"/>
    <x v="41"/>
    <x v="0"/>
    <x v="2"/>
  </r>
  <r>
    <x v="0"/>
    <x v="42"/>
    <x v="0"/>
    <x v="3"/>
  </r>
  <r>
    <x v="0"/>
    <x v="43"/>
    <x v="0"/>
    <x v="1"/>
  </r>
  <r>
    <x v="0"/>
    <x v="44"/>
    <x v="0"/>
    <x v="1"/>
  </r>
  <r>
    <x v="0"/>
    <x v="45"/>
    <x v="0"/>
    <x v="3"/>
  </r>
  <r>
    <x v="0"/>
    <x v="46"/>
    <x v="0"/>
    <x v="4"/>
  </r>
  <r>
    <x v="0"/>
    <x v="47"/>
    <x v="0"/>
    <x v="6"/>
  </r>
  <r>
    <x v="0"/>
    <x v="48"/>
    <x v="0"/>
    <x v="2"/>
  </r>
  <r>
    <x v="0"/>
    <x v="49"/>
    <x v="0"/>
    <x v="2"/>
  </r>
  <r>
    <x v="0"/>
    <x v="50"/>
    <x v="0"/>
    <x v="4"/>
  </r>
  <r>
    <x v="0"/>
    <x v="51"/>
    <x v="0"/>
    <x v="4"/>
  </r>
  <r>
    <x v="0"/>
    <x v="52"/>
    <x v="0"/>
    <x v="6"/>
  </r>
  <r>
    <x v="0"/>
    <x v="53"/>
    <x v="0"/>
    <x v="4"/>
  </r>
  <r>
    <x v="0"/>
    <x v="54"/>
    <x v="0"/>
    <x v="11"/>
  </r>
  <r>
    <x v="0"/>
    <x v="55"/>
    <x v="0"/>
    <x v="9"/>
  </r>
  <r>
    <x v="0"/>
    <x v="56"/>
    <x v="0"/>
    <x v="10"/>
  </r>
  <r>
    <x v="0"/>
    <x v="57"/>
    <x v="0"/>
    <x v="10"/>
  </r>
  <r>
    <x v="0"/>
    <x v="58"/>
    <x v="0"/>
    <x v="11"/>
  </r>
  <r>
    <x v="0"/>
    <x v="59"/>
    <x v="0"/>
    <x v="8"/>
  </r>
  <r>
    <x v="0"/>
    <x v="60"/>
    <x v="0"/>
    <x v="10"/>
  </r>
  <r>
    <x v="0"/>
    <x v="61"/>
    <x v="0"/>
    <x v="8"/>
  </r>
  <r>
    <x v="0"/>
    <x v="62"/>
    <x v="0"/>
    <x v="8"/>
  </r>
  <r>
    <x v="0"/>
    <x v="63"/>
    <x v="0"/>
    <x v="8"/>
  </r>
  <r>
    <x v="0"/>
    <x v="64"/>
    <x v="0"/>
    <x v="7"/>
  </r>
  <r>
    <x v="0"/>
    <x v="65"/>
    <x v="0"/>
    <x v="4"/>
  </r>
  <r>
    <x v="0"/>
    <x v="66"/>
    <x v="0"/>
    <x v="4"/>
  </r>
  <r>
    <x v="0"/>
    <x v="67"/>
    <x v="0"/>
    <x v="1"/>
  </r>
  <r>
    <x v="0"/>
    <x v="68"/>
    <x v="0"/>
    <x v="5"/>
  </r>
  <r>
    <x v="0"/>
    <x v="69"/>
    <x v="0"/>
    <x v="0"/>
  </r>
  <r>
    <x v="0"/>
    <x v="70"/>
    <x v="0"/>
    <x v="3"/>
  </r>
  <r>
    <x v="0"/>
    <x v="71"/>
    <x v="0"/>
    <x v="0"/>
  </r>
  <r>
    <x v="0"/>
    <x v="72"/>
    <x v="0"/>
    <x v="4"/>
  </r>
  <r>
    <x v="0"/>
    <x v="73"/>
    <x v="0"/>
    <x v="3"/>
  </r>
  <r>
    <x v="0"/>
    <x v="74"/>
    <x v="0"/>
    <x v="2"/>
  </r>
  <r>
    <x v="0"/>
    <x v="75"/>
    <x v="0"/>
    <x v="3"/>
  </r>
  <r>
    <x v="0"/>
    <x v="76"/>
    <x v="0"/>
    <x v="7"/>
  </r>
  <r>
    <x v="0"/>
    <x v="77"/>
    <x v="0"/>
    <x v="3"/>
  </r>
  <r>
    <x v="0"/>
    <x v="78"/>
    <x v="0"/>
    <x v="5"/>
  </r>
  <r>
    <x v="0"/>
    <x v="79"/>
    <x v="0"/>
    <x v="2"/>
  </r>
  <r>
    <x v="0"/>
    <x v="80"/>
    <x v="0"/>
    <x v="0"/>
  </r>
  <r>
    <x v="0"/>
    <x v="81"/>
    <x v="0"/>
    <x v="3"/>
  </r>
  <r>
    <x v="0"/>
    <x v="82"/>
    <x v="0"/>
    <x v="4"/>
  </r>
  <r>
    <x v="0"/>
    <x v="83"/>
    <x v="0"/>
    <x v="0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1"/>
  </r>
  <r>
    <x v="0"/>
    <x v="91"/>
    <x v="0"/>
    <x v="0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3"/>
  </r>
  <r>
    <x v="0"/>
    <x v="2"/>
    <x v="1"/>
    <x v="1"/>
  </r>
  <r>
    <x v="0"/>
    <x v="3"/>
    <x v="1"/>
    <x v="3"/>
  </r>
  <r>
    <x v="0"/>
    <x v="4"/>
    <x v="1"/>
    <x v="2"/>
  </r>
  <r>
    <x v="0"/>
    <x v="5"/>
    <x v="1"/>
    <x v="5"/>
  </r>
  <r>
    <x v="0"/>
    <x v="6"/>
    <x v="1"/>
    <x v="3"/>
  </r>
  <r>
    <x v="0"/>
    <x v="7"/>
    <x v="1"/>
    <x v="4"/>
  </r>
  <r>
    <x v="0"/>
    <x v="8"/>
    <x v="1"/>
    <x v="4"/>
  </r>
  <r>
    <x v="0"/>
    <x v="9"/>
    <x v="1"/>
    <x v="1"/>
  </r>
  <r>
    <x v="0"/>
    <x v="10"/>
    <x v="1"/>
    <x v="0"/>
  </r>
  <r>
    <x v="0"/>
    <x v="11"/>
    <x v="1"/>
    <x v="2"/>
  </r>
  <r>
    <x v="0"/>
    <x v="12"/>
    <x v="1"/>
    <x v="2"/>
  </r>
  <r>
    <x v="0"/>
    <x v="13"/>
    <x v="1"/>
    <x v="3"/>
  </r>
  <r>
    <x v="0"/>
    <x v="14"/>
    <x v="1"/>
    <x v="7"/>
  </r>
  <r>
    <x v="0"/>
    <x v="15"/>
    <x v="1"/>
    <x v="2"/>
  </r>
  <r>
    <x v="0"/>
    <x v="16"/>
    <x v="1"/>
    <x v="3"/>
  </r>
  <r>
    <x v="0"/>
    <x v="17"/>
    <x v="1"/>
    <x v="6"/>
  </r>
  <r>
    <x v="0"/>
    <x v="18"/>
    <x v="1"/>
    <x v="2"/>
  </r>
  <r>
    <x v="0"/>
    <x v="19"/>
    <x v="1"/>
    <x v="8"/>
  </r>
  <r>
    <x v="0"/>
    <x v="20"/>
    <x v="1"/>
    <x v="1"/>
  </r>
  <r>
    <x v="0"/>
    <x v="21"/>
    <x v="1"/>
    <x v="5"/>
  </r>
  <r>
    <x v="0"/>
    <x v="22"/>
    <x v="1"/>
    <x v="1"/>
  </r>
  <r>
    <x v="0"/>
    <x v="23"/>
    <x v="1"/>
    <x v="6"/>
  </r>
  <r>
    <x v="0"/>
    <x v="24"/>
    <x v="1"/>
    <x v="5"/>
  </r>
  <r>
    <x v="0"/>
    <x v="25"/>
    <x v="1"/>
    <x v="6"/>
  </r>
  <r>
    <x v="0"/>
    <x v="26"/>
    <x v="1"/>
    <x v="5"/>
  </r>
  <r>
    <x v="0"/>
    <x v="27"/>
    <x v="1"/>
    <x v="2"/>
  </r>
  <r>
    <x v="0"/>
    <x v="28"/>
    <x v="1"/>
    <x v="2"/>
  </r>
  <r>
    <x v="0"/>
    <x v="29"/>
    <x v="1"/>
    <x v="2"/>
  </r>
  <r>
    <x v="0"/>
    <x v="30"/>
    <x v="1"/>
    <x v="3"/>
  </r>
  <r>
    <x v="0"/>
    <x v="31"/>
    <x v="1"/>
    <x v="6"/>
  </r>
  <r>
    <x v="0"/>
    <x v="32"/>
    <x v="1"/>
    <x v="4"/>
  </r>
  <r>
    <x v="0"/>
    <x v="33"/>
    <x v="1"/>
    <x v="4"/>
  </r>
  <r>
    <x v="0"/>
    <x v="34"/>
    <x v="1"/>
    <x v="6"/>
  </r>
  <r>
    <x v="0"/>
    <x v="35"/>
    <x v="1"/>
    <x v="4"/>
  </r>
  <r>
    <x v="0"/>
    <x v="36"/>
    <x v="1"/>
    <x v="2"/>
  </r>
  <r>
    <x v="0"/>
    <x v="37"/>
    <x v="1"/>
    <x v="2"/>
  </r>
  <r>
    <x v="0"/>
    <x v="38"/>
    <x v="1"/>
    <x v="7"/>
  </r>
  <r>
    <x v="0"/>
    <x v="39"/>
    <x v="1"/>
    <x v="5"/>
  </r>
  <r>
    <x v="0"/>
    <x v="40"/>
    <x v="1"/>
    <x v="2"/>
  </r>
  <r>
    <x v="0"/>
    <x v="41"/>
    <x v="1"/>
    <x v="3"/>
  </r>
  <r>
    <x v="0"/>
    <x v="42"/>
    <x v="1"/>
    <x v="3"/>
  </r>
  <r>
    <x v="0"/>
    <x v="43"/>
    <x v="1"/>
    <x v="2"/>
  </r>
  <r>
    <x v="0"/>
    <x v="44"/>
    <x v="1"/>
    <x v="1"/>
  </r>
  <r>
    <x v="0"/>
    <x v="45"/>
    <x v="1"/>
    <x v="8"/>
  </r>
  <r>
    <x v="0"/>
    <x v="46"/>
    <x v="1"/>
    <x v="9"/>
  </r>
  <r>
    <x v="0"/>
    <x v="47"/>
    <x v="1"/>
    <x v="5"/>
  </r>
  <r>
    <x v="0"/>
    <x v="48"/>
    <x v="1"/>
    <x v="4"/>
  </r>
  <r>
    <x v="0"/>
    <x v="49"/>
    <x v="1"/>
    <x v="4"/>
  </r>
  <r>
    <x v="0"/>
    <x v="50"/>
    <x v="1"/>
    <x v="3"/>
  </r>
  <r>
    <x v="0"/>
    <x v="51"/>
    <x v="1"/>
    <x v="5"/>
  </r>
  <r>
    <x v="0"/>
    <x v="52"/>
    <x v="1"/>
    <x v="13"/>
  </r>
  <r>
    <x v="0"/>
    <x v="53"/>
    <x v="1"/>
    <x v="8"/>
  </r>
  <r>
    <x v="0"/>
    <x v="54"/>
    <x v="1"/>
    <x v="6"/>
  </r>
  <r>
    <x v="0"/>
    <x v="55"/>
    <x v="1"/>
    <x v="12"/>
  </r>
  <r>
    <x v="0"/>
    <x v="56"/>
    <x v="1"/>
    <x v="8"/>
  </r>
  <r>
    <x v="0"/>
    <x v="57"/>
    <x v="1"/>
    <x v="19"/>
  </r>
  <r>
    <x v="0"/>
    <x v="58"/>
    <x v="1"/>
    <x v="14"/>
  </r>
  <r>
    <x v="0"/>
    <x v="59"/>
    <x v="1"/>
    <x v="8"/>
  </r>
  <r>
    <x v="0"/>
    <x v="60"/>
    <x v="1"/>
    <x v="7"/>
  </r>
  <r>
    <x v="0"/>
    <x v="61"/>
    <x v="1"/>
    <x v="4"/>
  </r>
  <r>
    <x v="0"/>
    <x v="62"/>
    <x v="1"/>
    <x v="4"/>
  </r>
  <r>
    <x v="0"/>
    <x v="63"/>
    <x v="1"/>
    <x v="10"/>
  </r>
  <r>
    <x v="0"/>
    <x v="64"/>
    <x v="1"/>
    <x v="3"/>
  </r>
  <r>
    <x v="0"/>
    <x v="65"/>
    <x v="1"/>
    <x v="1"/>
  </r>
  <r>
    <x v="0"/>
    <x v="66"/>
    <x v="1"/>
    <x v="1"/>
  </r>
  <r>
    <x v="0"/>
    <x v="67"/>
    <x v="1"/>
    <x v="3"/>
  </r>
  <r>
    <x v="0"/>
    <x v="68"/>
    <x v="1"/>
    <x v="4"/>
  </r>
  <r>
    <x v="0"/>
    <x v="69"/>
    <x v="1"/>
    <x v="7"/>
  </r>
  <r>
    <x v="0"/>
    <x v="70"/>
    <x v="1"/>
    <x v="1"/>
  </r>
  <r>
    <x v="0"/>
    <x v="71"/>
    <x v="1"/>
    <x v="2"/>
  </r>
  <r>
    <x v="0"/>
    <x v="72"/>
    <x v="1"/>
    <x v="4"/>
  </r>
  <r>
    <x v="0"/>
    <x v="73"/>
    <x v="1"/>
    <x v="4"/>
  </r>
  <r>
    <x v="0"/>
    <x v="74"/>
    <x v="1"/>
    <x v="5"/>
  </r>
  <r>
    <x v="0"/>
    <x v="75"/>
    <x v="1"/>
    <x v="4"/>
  </r>
  <r>
    <x v="0"/>
    <x v="76"/>
    <x v="1"/>
    <x v="6"/>
  </r>
  <r>
    <x v="0"/>
    <x v="77"/>
    <x v="1"/>
    <x v="3"/>
  </r>
  <r>
    <x v="0"/>
    <x v="78"/>
    <x v="1"/>
    <x v="3"/>
  </r>
  <r>
    <x v="0"/>
    <x v="79"/>
    <x v="1"/>
    <x v="4"/>
  </r>
  <r>
    <x v="0"/>
    <x v="80"/>
    <x v="1"/>
    <x v="5"/>
  </r>
  <r>
    <x v="0"/>
    <x v="81"/>
    <x v="1"/>
    <x v="0"/>
  </r>
  <r>
    <x v="0"/>
    <x v="82"/>
    <x v="1"/>
    <x v="2"/>
  </r>
  <r>
    <x v="0"/>
    <x v="83"/>
    <x v="1"/>
    <x v="1"/>
  </r>
  <r>
    <x v="0"/>
    <x v="84"/>
    <x v="1"/>
    <x v="2"/>
  </r>
  <r>
    <x v="0"/>
    <x v="85"/>
    <x v="1"/>
    <x v="1"/>
  </r>
  <r>
    <x v="0"/>
    <x v="86"/>
    <x v="1"/>
    <x v="1"/>
  </r>
  <r>
    <x v="0"/>
    <x v="87"/>
    <x v="1"/>
    <x v="2"/>
  </r>
  <r>
    <x v="0"/>
    <x v="88"/>
    <x v="1"/>
    <x v="2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5"/>
  </r>
  <r>
    <x v="1"/>
    <x v="3"/>
    <x v="0"/>
    <x v="8"/>
  </r>
  <r>
    <x v="1"/>
    <x v="4"/>
    <x v="0"/>
    <x v="3"/>
  </r>
  <r>
    <x v="1"/>
    <x v="5"/>
    <x v="0"/>
    <x v="4"/>
  </r>
  <r>
    <x v="1"/>
    <x v="6"/>
    <x v="0"/>
    <x v="6"/>
  </r>
  <r>
    <x v="1"/>
    <x v="7"/>
    <x v="0"/>
    <x v="0"/>
  </r>
  <r>
    <x v="1"/>
    <x v="8"/>
    <x v="0"/>
    <x v="3"/>
  </r>
  <r>
    <x v="1"/>
    <x v="9"/>
    <x v="0"/>
    <x v="3"/>
  </r>
  <r>
    <x v="1"/>
    <x v="10"/>
    <x v="0"/>
    <x v="3"/>
  </r>
  <r>
    <x v="1"/>
    <x v="11"/>
    <x v="0"/>
    <x v="3"/>
  </r>
  <r>
    <x v="1"/>
    <x v="12"/>
    <x v="0"/>
    <x v="3"/>
  </r>
  <r>
    <x v="1"/>
    <x v="13"/>
    <x v="0"/>
    <x v="4"/>
  </r>
  <r>
    <x v="1"/>
    <x v="14"/>
    <x v="0"/>
    <x v="4"/>
  </r>
  <r>
    <x v="1"/>
    <x v="15"/>
    <x v="0"/>
    <x v="3"/>
  </r>
  <r>
    <x v="1"/>
    <x v="16"/>
    <x v="0"/>
    <x v="3"/>
  </r>
  <r>
    <x v="1"/>
    <x v="17"/>
    <x v="0"/>
    <x v="5"/>
  </r>
  <r>
    <x v="1"/>
    <x v="18"/>
    <x v="0"/>
    <x v="7"/>
  </r>
  <r>
    <x v="1"/>
    <x v="19"/>
    <x v="0"/>
    <x v="5"/>
  </r>
  <r>
    <x v="1"/>
    <x v="20"/>
    <x v="0"/>
    <x v="8"/>
  </r>
  <r>
    <x v="1"/>
    <x v="21"/>
    <x v="0"/>
    <x v="6"/>
  </r>
  <r>
    <x v="1"/>
    <x v="22"/>
    <x v="0"/>
    <x v="2"/>
  </r>
  <r>
    <x v="1"/>
    <x v="23"/>
    <x v="0"/>
    <x v="7"/>
  </r>
  <r>
    <x v="1"/>
    <x v="24"/>
    <x v="0"/>
    <x v="3"/>
  </r>
  <r>
    <x v="1"/>
    <x v="25"/>
    <x v="0"/>
    <x v="4"/>
  </r>
  <r>
    <x v="1"/>
    <x v="26"/>
    <x v="0"/>
    <x v="6"/>
  </r>
  <r>
    <x v="1"/>
    <x v="27"/>
    <x v="0"/>
    <x v="6"/>
  </r>
  <r>
    <x v="1"/>
    <x v="28"/>
    <x v="0"/>
    <x v="13"/>
  </r>
  <r>
    <x v="1"/>
    <x v="29"/>
    <x v="0"/>
    <x v="4"/>
  </r>
  <r>
    <x v="1"/>
    <x v="30"/>
    <x v="0"/>
    <x v="4"/>
  </r>
  <r>
    <x v="1"/>
    <x v="31"/>
    <x v="0"/>
    <x v="6"/>
  </r>
  <r>
    <x v="1"/>
    <x v="32"/>
    <x v="0"/>
    <x v="6"/>
  </r>
  <r>
    <x v="1"/>
    <x v="33"/>
    <x v="0"/>
    <x v="4"/>
  </r>
  <r>
    <x v="1"/>
    <x v="34"/>
    <x v="0"/>
    <x v="5"/>
  </r>
  <r>
    <x v="1"/>
    <x v="35"/>
    <x v="0"/>
    <x v="7"/>
  </r>
  <r>
    <x v="1"/>
    <x v="36"/>
    <x v="0"/>
    <x v="4"/>
  </r>
  <r>
    <x v="1"/>
    <x v="37"/>
    <x v="0"/>
    <x v="2"/>
  </r>
  <r>
    <x v="1"/>
    <x v="38"/>
    <x v="0"/>
    <x v="0"/>
  </r>
  <r>
    <x v="1"/>
    <x v="39"/>
    <x v="0"/>
    <x v="1"/>
  </r>
  <r>
    <x v="1"/>
    <x v="40"/>
    <x v="0"/>
    <x v="4"/>
  </r>
  <r>
    <x v="1"/>
    <x v="41"/>
    <x v="0"/>
    <x v="3"/>
  </r>
  <r>
    <x v="1"/>
    <x v="42"/>
    <x v="0"/>
    <x v="2"/>
  </r>
  <r>
    <x v="1"/>
    <x v="43"/>
    <x v="0"/>
    <x v="3"/>
  </r>
  <r>
    <x v="1"/>
    <x v="44"/>
    <x v="0"/>
    <x v="3"/>
  </r>
  <r>
    <x v="1"/>
    <x v="45"/>
    <x v="0"/>
    <x v="6"/>
  </r>
  <r>
    <x v="1"/>
    <x v="46"/>
    <x v="0"/>
    <x v="4"/>
  </r>
  <r>
    <x v="1"/>
    <x v="47"/>
    <x v="0"/>
    <x v="5"/>
  </r>
  <r>
    <x v="1"/>
    <x v="48"/>
    <x v="0"/>
    <x v="5"/>
  </r>
  <r>
    <x v="1"/>
    <x v="49"/>
    <x v="0"/>
    <x v="5"/>
  </r>
  <r>
    <x v="1"/>
    <x v="50"/>
    <x v="0"/>
    <x v="6"/>
  </r>
  <r>
    <x v="1"/>
    <x v="51"/>
    <x v="0"/>
    <x v="8"/>
  </r>
  <r>
    <x v="1"/>
    <x v="52"/>
    <x v="0"/>
    <x v="10"/>
  </r>
  <r>
    <x v="1"/>
    <x v="53"/>
    <x v="0"/>
    <x v="7"/>
  </r>
  <r>
    <x v="1"/>
    <x v="54"/>
    <x v="0"/>
    <x v="7"/>
  </r>
  <r>
    <x v="1"/>
    <x v="55"/>
    <x v="0"/>
    <x v="13"/>
  </r>
  <r>
    <x v="1"/>
    <x v="56"/>
    <x v="0"/>
    <x v="13"/>
  </r>
  <r>
    <x v="1"/>
    <x v="57"/>
    <x v="0"/>
    <x v="14"/>
  </r>
  <r>
    <x v="1"/>
    <x v="58"/>
    <x v="0"/>
    <x v="5"/>
  </r>
  <r>
    <x v="1"/>
    <x v="59"/>
    <x v="0"/>
    <x v="7"/>
  </r>
  <r>
    <x v="1"/>
    <x v="60"/>
    <x v="0"/>
    <x v="5"/>
  </r>
  <r>
    <x v="1"/>
    <x v="61"/>
    <x v="0"/>
    <x v="9"/>
  </r>
  <r>
    <x v="1"/>
    <x v="62"/>
    <x v="0"/>
    <x v="13"/>
  </r>
  <r>
    <x v="1"/>
    <x v="63"/>
    <x v="0"/>
    <x v="17"/>
  </r>
  <r>
    <x v="1"/>
    <x v="64"/>
    <x v="0"/>
    <x v="9"/>
  </r>
  <r>
    <x v="1"/>
    <x v="65"/>
    <x v="0"/>
    <x v="5"/>
  </r>
  <r>
    <x v="1"/>
    <x v="66"/>
    <x v="0"/>
    <x v="8"/>
  </r>
  <r>
    <x v="1"/>
    <x v="67"/>
    <x v="0"/>
    <x v="2"/>
  </r>
  <r>
    <x v="1"/>
    <x v="68"/>
    <x v="0"/>
    <x v="5"/>
  </r>
  <r>
    <x v="1"/>
    <x v="69"/>
    <x v="0"/>
    <x v="2"/>
  </r>
  <r>
    <x v="1"/>
    <x v="70"/>
    <x v="0"/>
    <x v="4"/>
  </r>
  <r>
    <x v="1"/>
    <x v="71"/>
    <x v="0"/>
    <x v="6"/>
  </r>
  <r>
    <x v="1"/>
    <x v="72"/>
    <x v="0"/>
    <x v="3"/>
  </r>
  <r>
    <x v="1"/>
    <x v="73"/>
    <x v="0"/>
    <x v="4"/>
  </r>
  <r>
    <x v="1"/>
    <x v="74"/>
    <x v="0"/>
    <x v="1"/>
  </r>
  <r>
    <x v="1"/>
    <x v="75"/>
    <x v="0"/>
    <x v="6"/>
  </r>
  <r>
    <x v="1"/>
    <x v="76"/>
    <x v="0"/>
    <x v="2"/>
  </r>
  <r>
    <x v="1"/>
    <x v="77"/>
    <x v="0"/>
    <x v="6"/>
  </r>
  <r>
    <x v="1"/>
    <x v="78"/>
    <x v="0"/>
    <x v="2"/>
  </r>
  <r>
    <x v="1"/>
    <x v="79"/>
    <x v="0"/>
    <x v="3"/>
  </r>
  <r>
    <x v="1"/>
    <x v="80"/>
    <x v="0"/>
    <x v="5"/>
  </r>
  <r>
    <x v="1"/>
    <x v="81"/>
    <x v="0"/>
    <x v="2"/>
  </r>
  <r>
    <x v="1"/>
    <x v="82"/>
    <x v="0"/>
    <x v="2"/>
  </r>
  <r>
    <x v="1"/>
    <x v="83"/>
    <x v="0"/>
    <x v="0"/>
  </r>
  <r>
    <x v="1"/>
    <x v="84"/>
    <x v="0"/>
    <x v="2"/>
  </r>
  <r>
    <x v="1"/>
    <x v="85"/>
    <x v="0"/>
    <x v="3"/>
  </r>
  <r>
    <x v="1"/>
    <x v="86"/>
    <x v="0"/>
    <x v="4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1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4"/>
  </r>
  <r>
    <x v="1"/>
    <x v="1"/>
    <x v="1"/>
    <x v="3"/>
  </r>
  <r>
    <x v="1"/>
    <x v="2"/>
    <x v="1"/>
    <x v="1"/>
  </r>
  <r>
    <x v="1"/>
    <x v="3"/>
    <x v="1"/>
    <x v="3"/>
  </r>
  <r>
    <x v="1"/>
    <x v="4"/>
    <x v="1"/>
    <x v="6"/>
  </r>
  <r>
    <x v="1"/>
    <x v="5"/>
    <x v="1"/>
    <x v="5"/>
  </r>
  <r>
    <x v="1"/>
    <x v="6"/>
    <x v="1"/>
    <x v="3"/>
  </r>
  <r>
    <x v="1"/>
    <x v="7"/>
    <x v="1"/>
    <x v="6"/>
  </r>
  <r>
    <x v="1"/>
    <x v="8"/>
    <x v="1"/>
    <x v="5"/>
  </r>
  <r>
    <x v="1"/>
    <x v="9"/>
    <x v="1"/>
    <x v="3"/>
  </r>
  <r>
    <x v="1"/>
    <x v="10"/>
    <x v="1"/>
    <x v="0"/>
  </r>
  <r>
    <x v="1"/>
    <x v="11"/>
    <x v="1"/>
    <x v="4"/>
  </r>
  <r>
    <x v="1"/>
    <x v="12"/>
    <x v="1"/>
    <x v="2"/>
  </r>
  <r>
    <x v="1"/>
    <x v="13"/>
    <x v="1"/>
    <x v="5"/>
  </r>
  <r>
    <x v="1"/>
    <x v="14"/>
    <x v="1"/>
    <x v="1"/>
  </r>
  <r>
    <x v="1"/>
    <x v="15"/>
    <x v="1"/>
    <x v="5"/>
  </r>
  <r>
    <x v="1"/>
    <x v="16"/>
    <x v="1"/>
    <x v="5"/>
  </r>
  <r>
    <x v="1"/>
    <x v="17"/>
    <x v="1"/>
    <x v="2"/>
  </r>
  <r>
    <x v="1"/>
    <x v="18"/>
    <x v="1"/>
    <x v="2"/>
  </r>
  <r>
    <x v="1"/>
    <x v="19"/>
    <x v="1"/>
    <x v="2"/>
  </r>
  <r>
    <x v="1"/>
    <x v="20"/>
    <x v="1"/>
    <x v="5"/>
  </r>
  <r>
    <x v="1"/>
    <x v="21"/>
    <x v="1"/>
    <x v="9"/>
  </r>
  <r>
    <x v="1"/>
    <x v="22"/>
    <x v="1"/>
    <x v="4"/>
  </r>
  <r>
    <x v="1"/>
    <x v="23"/>
    <x v="1"/>
    <x v="3"/>
  </r>
  <r>
    <x v="1"/>
    <x v="24"/>
    <x v="1"/>
    <x v="8"/>
  </r>
  <r>
    <x v="1"/>
    <x v="25"/>
    <x v="1"/>
    <x v="12"/>
  </r>
  <r>
    <x v="1"/>
    <x v="26"/>
    <x v="1"/>
    <x v="9"/>
  </r>
  <r>
    <x v="1"/>
    <x v="27"/>
    <x v="1"/>
    <x v="4"/>
  </r>
  <r>
    <x v="1"/>
    <x v="28"/>
    <x v="1"/>
    <x v="7"/>
  </r>
  <r>
    <x v="1"/>
    <x v="29"/>
    <x v="1"/>
    <x v="3"/>
  </r>
  <r>
    <x v="1"/>
    <x v="30"/>
    <x v="1"/>
    <x v="7"/>
  </r>
  <r>
    <x v="1"/>
    <x v="31"/>
    <x v="1"/>
    <x v="3"/>
  </r>
  <r>
    <x v="1"/>
    <x v="32"/>
    <x v="1"/>
    <x v="10"/>
  </r>
  <r>
    <x v="1"/>
    <x v="33"/>
    <x v="1"/>
    <x v="4"/>
  </r>
  <r>
    <x v="1"/>
    <x v="34"/>
    <x v="1"/>
    <x v="6"/>
  </r>
  <r>
    <x v="1"/>
    <x v="35"/>
    <x v="1"/>
    <x v="1"/>
  </r>
  <r>
    <x v="1"/>
    <x v="36"/>
    <x v="1"/>
    <x v="3"/>
  </r>
  <r>
    <x v="1"/>
    <x v="37"/>
    <x v="1"/>
    <x v="4"/>
  </r>
  <r>
    <x v="1"/>
    <x v="38"/>
    <x v="1"/>
    <x v="3"/>
  </r>
  <r>
    <x v="1"/>
    <x v="39"/>
    <x v="1"/>
    <x v="3"/>
  </r>
  <r>
    <x v="1"/>
    <x v="40"/>
    <x v="1"/>
    <x v="3"/>
  </r>
  <r>
    <x v="1"/>
    <x v="41"/>
    <x v="1"/>
    <x v="0"/>
  </r>
  <r>
    <x v="1"/>
    <x v="42"/>
    <x v="1"/>
    <x v="2"/>
  </r>
  <r>
    <x v="1"/>
    <x v="43"/>
    <x v="1"/>
    <x v="2"/>
  </r>
  <r>
    <x v="1"/>
    <x v="44"/>
    <x v="1"/>
    <x v="6"/>
  </r>
  <r>
    <x v="1"/>
    <x v="45"/>
    <x v="1"/>
    <x v="8"/>
  </r>
  <r>
    <x v="1"/>
    <x v="46"/>
    <x v="1"/>
    <x v="10"/>
  </r>
  <r>
    <x v="1"/>
    <x v="47"/>
    <x v="1"/>
    <x v="3"/>
  </r>
  <r>
    <x v="1"/>
    <x v="48"/>
    <x v="1"/>
    <x v="4"/>
  </r>
  <r>
    <x v="1"/>
    <x v="49"/>
    <x v="1"/>
    <x v="6"/>
  </r>
  <r>
    <x v="1"/>
    <x v="50"/>
    <x v="1"/>
    <x v="6"/>
  </r>
  <r>
    <x v="1"/>
    <x v="51"/>
    <x v="1"/>
    <x v="11"/>
  </r>
  <r>
    <x v="1"/>
    <x v="52"/>
    <x v="1"/>
    <x v="16"/>
  </r>
  <r>
    <x v="1"/>
    <x v="53"/>
    <x v="1"/>
    <x v="11"/>
  </r>
  <r>
    <x v="1"/>
    <x v="54"/>
    <x v="1"/>
    <x v="19"/>
  </r>
  <r>
    <x v="1"/>
    <x v="55"/>
    <x v="1"/>
    <x v="13"/>
  </r>
  <r>
    <x v="1"/>
    <x v="56"/>
    <x v="1"/>
    <x v="11"/>
  </r>
  <r>
    <x v="1"/>
    <x v="57"/>
    <x v="1"/>
    <x v="16"/>
  </r>
  <r>
    <x v="1"/>
    <x v="58"/>
    <x v="1"/>
    <x v="11"/>
  </r>
  <r>
    <x v="1"/>
    <x v="59"/>
    <x v="1"/>
    <x v="10"/>
  </r>
  <r>
    <x v="1"/>
    <x v="60"/>
    <x v="1"/>
    <x v="8"/>
  </r>
  <r>
    <x v="1"/>
    <x v="61"/>
    <x v="1"/>
    <x v="8"/>
  </r>
  <r>
    <x v="1"/>
    <x v="62"/>
    <x v="1"/>
    <x v="7"/>
  </r>
  <r>
    <x v="1"/>
    <x v="63"/>
    <x v="1"/>
    <x v="7"/>
  </r>
  <r>
    <x v="1"/>
    <x v="64"/>
    <x v="1"/>
    <x v="3"/>
  </r>
  <r>
    <x v="1"/>
    <x v="65"/>
    <x v="1"/>
    <x v="4"/>
  </r>
  <r>
    <x v="1"/>
    <x v="66"/>
    <x v="1"/>
    <x v="4"/>
  </r>
  <r>
    <x v="1"/>
    <x v="67"/>
    <x v="1"/>
    <x v="10"/>
  </r>
  <r>
    <x v="1"/>
    <x v="68"/>
    <x v="1"/>
    <x v="5"/>
  </r>
  <r>
    <x v="1"/>
    <x v="69"/>
    <x v="1"/>
    <x v="1"/>
  </r>
  <r>
    <x v="1"/>
    <x v="70"/>
    <x v="1"/>
    <x v="5"/>
  </r>
  <r>
    <x v="1"/>
    <x v="71"/>
    <x v="1"/>
    <x v="3"/>
  </r>
  <r>
    <x v="1"/>
    <x v="72"/>
    <x v="1"/>
    <x v="1"/>
  </r>
  <r>
    <x v="1"/>
    <x v="73"/>
    <x v="1"/>
    <x v="4"/>
  </r>
  <r>
    <x v="1"/>
    <x v="74"/>
    <x v="1"/>
    <x v="7"/>
  </r>
  <r>
    <x v="1"/>
    <x v="75"/>
    <x v="1"/>
    <x v="7"/>
  </r>
  <r>
    <x v="1"/>
    <x v="76"/>
    <x v="1"/>
    <x v="4"/>
  </r>
  <r>
    <x v="1"/>
    <x v="77"/>
    <x v="1"/>
    <x v="3"/>
  </r>
  <r>
    <x v="1"/>
    <x v="78"/>
    <x v="1"/>
    <x v="9"/>
  </r>
  <r>
    <x v="1"/>
    <x v="79"/>
    <x v="1"/>
    <x v="5"/>
  </r>
  <r>
    <x v="1"/>
    <x v="80"/>
    <x v="1"/>
    <x v="2"/>
  </r>
  <r>
    <x v="1"/>
    <x v="81"/>
    <x v="1"/>
    <x v="3"/>
  </r>
  <r>
    <x v="1"/>
    <x v="82"/>
    <x v="1"/>
    <x v="1"/>
  </r>
  <r>
    <x v="1"/>
    <x v="83"/>
    <x v="1"/>
    <x v="5"/>
  </r>
  <r>
    <x v="1"/>
    <x v="84"/>
    <x v="1"/>
    <x v="3"/>
  </r>
  <r>
    <x v="1"/>
    <x v="85"/>
    <x v="1"/>
    <x v="1"/>
  </r>
  <r>
    <x v="1"/>
    <x v="86"/>
    <x v="1"/>
    <x v="5"/>
  </r>
  <r>
    <x v="1"/>
    <x v="87"/>
    <x v="1"/>
    <x v="1"/>
  </r>
  <r>
    <x v="1"/>
    <x v="88"/>
    <x v="1"/>
    <x v="0"/>
  </r>
  <r>
    <x v="1"/>
    <x v="89"/>
    <x v="1"/>
    <x v="3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2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3"/>
  </r>
  <r>
    <x v="2"/>
    <x v="2"/>
    <x v="0"/>
    <x v="1"/>
  </r>
  <r>
    <x v="2"/>
    <x v="3"/>
    <x v="0"/>
    <x v="3"/>
  </r>
  <r>
    <x v="2"/>
    <x v="4"/>
    <x v="0"/>
    <x v="1"/>
  </r>
  <r>
    <x v="2"/>
    <x v="5"/>
    <x v="0"/>
    <x v="3"/>
  </r>
  <r>
    <x v="2"/>
    <x v="6"/>
    <x v="0"/>
    <x v="2"/>
  </r>
  <r>
    <x v="2"/>
    <x v="7"/>
    <x v="0"/>
    <x v="6"/>
  </r>
  <r>
    <x v="2"/>
    <x v="8"/>
    <x v="0"/>
    <x v="0"/>
  </r>
  <r>
    <x v="2"/>
    <x v="9"/>
    <x v="0"/>
    <x v="2"/>
  </r>
  <r>
    <x v="2"/>
    <x v="10"/>
    <x v="0"/>
    <x v="3"/>
  </r>
  <r>
    <x v="2"/>
    <x v="11"/>
    <x v="0"/>
    <x v="2"/>
  </r>
  <r>
    <x v="2"/>
    <x v="12"/>
    <x v="0"/>
    <x v="7"/>
  </r>
  <r>
    <x v="2"/>
    <x v="13"/>
    <x v="0"/>
    <x v="4"/>
  </r>
  <r>
    <x v="2"/>
    <x v="14"/>
    <x v="0"/>
    <x v="3"/>
  </r>
  <r>
    <x v="2"/>
    <x v="15"/>
    <x v="0"/>
    <x v="2"/>
  </r>
  <r>
    <x v="2"/>
    <x v="16"/>
    <x v="0"/>
    <x v="9"/>
  </r>
  <r>
    <x v="2"/>
    <x v="17"/>
    <x v="0"/>
    <x v="7"/>
  </r>
  <r>
    <x v="2"/>
    <x v="18"/>
    <x v="0"/>
    <x v="7"/>
  </r>
  <r>
    <x v="2"/>
    <x v="19"/>
    <x v="0"/>
    <x v="4"/>
  </r>
  <r>
    <x v="2"/>
    <x v="20"/>
    <x v="0"/>
    <x v="6"/>
  </r>
  <r>
    <x v="2"/>
    <x v="21"/>
    <x v="0"/>
    <x v="6"/>
  </r>
  <r>
    <x v="2"/>
    <x v="22"/>
    <x v="0"/>
    <x v="4"/>
  </r>
  <r>
    <x v="2"/>
    <x v="23"/>
    <x v="0"/>
    <x v="6"/>
  </r>
  <r>
    <x v="2"/>
    <x v="24"/>
    <x v="0"/>
    <x v="5"/>
  </r>
  <r>
    <x v="2"/>
    <x v="25"/>
    <x v="0"/>
    <x v="5"/>
  </r>
  <r>
    <x v="2"/>
    <x v="26"/>
    <x v="0"/>
    <x v="9"/>
  </r>
  <r>
    <x v="2"/>
    <x v="27"/>
    <x v="0"/>
    <x v="4"/>
  </r>
  <r>
    <x v="2"/>
    <x v="28"/>
    <x v="0"/>
    <x v="2"/>
  </r>
  <r>
    <x v="2"/>
    <x v="29"/>
    <x v="0"/>
    <x v="7"/>
  </r>
  <r>
    <x v="2"/>
    <x v="30"/>
    <x v="0"/>
    <x v="5"/>
  </r>
  <r>
    <x v="2"/>
    <x v="31"/>
    <x v="0"/>
    <x v="3"/>
  </r>
  <r>
    <x v="2"/>
    <x v="32"/>
    <x v="0"/>
    <x v="1"/>
  </r>
  <r>
    <x v="2"/>
    <x v="33"/>
    <x v="0"/>
    <x v="1"/>
  </r>
  <r>
    <x v="2"/>
    <x v="34"/>
    <x v="0"/>
    <x v="3"/>
  </r>
  <r>
    <x v="2"/>
    <x v="35"/>
    <x v="0"/>
    <x v="4"/>
  </r>
  <r>
    <x v="2"/>
    <x v="36"/>
    <x v="0"/>
    <x v="6"/>
  </r>
  <r>
    <x v="2"/>
    <x v="37"/>
    <x v="0"/>
    <x v="4"/>
  </r>
  <r>
    <x v="2"/>
    <x v="38"/>
    <x v="0"/>
    <x v="0"/>
  </r>
  <r>
    <x v="2"/>
    <x v="39"/>
    <x v="0"/>
    <x v="2"/>
  </r>
  <r>
    <x v="2"/>
    <x v="40"/>
    <x v="0"/>
    <x v="4"/>
  </r>
  <r>
    <x v="2"/>
    <x v="41"/>
    <x v="0"/>
    <x v="4"/>
  </r>
  <r>
    <x v="2"/>
    <x v="42"/>
    <x v="0"/>
    <x v="1"/>
  </r>
  <r>
    <x v="2"/>
    <x v="43"/>
    <x v="0"/>
    <x v="5"/>
  </r>
  <r>
    <x v="2"/>
    <x v="44"/>
    <x v="0"/>
    <x v="2"/>
  </r>
  <r>
    <x v="2"/>
    <x v="45"/>
    <x v="0"/>
    <x v="3"/>
  </r>
  <r>
    <x v="2"/>
    <x v="46"/>
    <x v="0"/>
    <x v="3"/>
  </r>
  <r>
    <x v="2"/>
    <x v="47"/>
    <x v="0"/>
    <x v="7"/>
  </r>
  <r>
    <x v="2"/>
    <x v="48"/>
    <x v="0"/>
    <x v="6"/>
  </r>
  <r>
    <x v="2"/>
    <x v="49"/>
    <x v="0"/>
    <x v="2"/>
  </r>
  <r>
    <x v="2"/>
    <x v="50"/>
    <x v="0"/>
    <x v="6"/>
  </r>
  <r>
    <x v="2"/>
    <x v="51"/>
    <x v="0"/>
    <x v="6"/>
  </r>
  <r>
    <x v="2"/>
    <x v="52"/>
    <x v="0"/>
    <x v="12"/>
  </r>
  <r>
    <x v="2"/>
    <x v="53"/>
    <x v="0"/>
    <x v="15"/>
  </r>
  <r>
    <x v="2"/>
    <x v="54"/>
    <x v="0"/>
    <x v="17"/>
  </r>
  <r>
    <x v="2"/>
    <x v="55"/>
    <x v="0"/>
    <x v="12"/>
  </r>
  <r>
    <x v="2"/>
    <x v="56"/>
    <x v="0"/>
    <x v="21"/>
  </r>
  <r>
    <x v="2"/>
    <x v="57"/>
    <x v="0"/>
    <x v="16"/>
  </r>
  <r>
    <x v="2"/>
    <x v="58"/>
    <x v="0"/>
    <x v="10"/>
  </r>
  <r>
    <x v="2"/>
    <x v="59"/>
    <x v="0"/>
    <x v="5"/>
  </r>
  <r>
    <x v="2"/>
    <x v="60"/>
    <x v="0"/>
    <x v="7"/>
  </r>
  <r>
    <x v="2"/>
    <x v="61"/>
    <x v="0"/>
    <x v="11"/>
  </r>
  <r>
    <x v="2"/>
    <x v="62"/>
    <x v="0"/>
    <x v="5"/>
  </r>
  <r>
    <x v="2"/>
    <x v="63"/>
    <x v="0"/>
    <x v="8"/>
  </r>
  <r>
    <x v="2"/>
    <x v="64"/>
    <x v="0"/>
    <x v="4"/>
  </r>
  <r>
    <x v="2"/>
    <x v="65"/>
    <x v="0"/>
    <x v="8"/>
  </r>
  <r>
    <x v="2"/>
    <x v="66"/>
    <x v="0"/>
    <x v="3"/>
  </r>
  <r>
    <x v="2"/>
    <x v="67"/>
    <x v="0"/>
    <x v="4"/>
  </r>
  <r>
    <x v="2"/>
    <x v="68"/>
    <x v="0"/>
    <x v="4"/>
  </r>
  <r>
    <x v="2"/>
    <x v="69"/>
    <x v="0"/>
    <x v="2"/>
  </r>
  <r>
    <x v="2"/>
    <x v="70"/>
    <x v="0"/>
    <x v="0"/>
  </r>
  <r>
    <x v="2"/>
    <x v="71"/>
    <x v="0"/>
    <x v="1"/>
  </r>
  <r>
    <x v="2"/>
    <x v="72"/>
    <x v="0"/>
    <x v="3"/>
  </r>
  <r>
    <x v="2"/>
    <x v="73"/>
    <x v="0"/>
    <x v="1"/>
  </r>
  <r>
    <x v="2"/>
    <x v="74"/>
    <x v="0"/>
    <x v="4"/>
  </r>
  <r>
    <x v="2"/>
    <x v="75"/>
    <x v="0"/>
    <x v="1"/>
  </r>
  <r>
    <x v="2"/>
    <x v="76"/>
    <x v="0"/>
    <x v="2"/>
  </r>
  <r>
    <x v="2"/>
    <x v="77"/>
    <x v="0"/>
    <x v="2"/>
  </r>
  <r>
    <x v="2"/>
    <x v="78"/>
    <x v="0"/>
    <x v="4"/>
  </r>
  <r>
    <x v="2"/>
    <x v="79"/>
    <x v="0"/>
    <x v="1"/>
  </r>
  <r>
    <x v="2"/>
    <x v="80"/>
    <x v="0"/>
    <x v="0"/>
  </r>
  <r>
    <x v="2"/>
    <x v="81"/>
    <x v="0"/>
    <x v="3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2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1"/>
  </r>
  <r>
    <x v="2"/>
    <x v="2"/>
    <x v="1"/>
    <x v="0"/>
  </r>
  <r>
    <x v="2"/>
    <x v="3"/>
    <x v="1"/>
    <x v="3"/>
  </r>
  <r>
    <x v="2"/>
    <x v="4"/>
    <x v="1"/>
    <x v="5"/>
  </r>
  <r>
    <x v="2"/>
    <x v="5"/>
    <x v="1"/>
    <x v="3"/>
  </r>
  <r>
    <x v="2"/>
    <x v="6"/>
    <x v="1"/>
    <x v="1"/>
  </r>
  <r>
    <x v="2"/>
    <x v="7"/>
    <x v="1"/>
    <x v="5"/>
  </r>
  <r>
    <x v="2"/>
    <x v="8"/>
    <x v="1"/>
    <x v="2"/>
  </r>
  <r>
    <x v="2"/>
    <x v="9"/>
    <x v="1"/>
    <x v="1"/>
  </r>
  <r>
    <x v="2"/>
    <x v="10"/>
    <x v="1"/>
    <x v="2"/>
  </r>
  <r>
    <x v="2"/>
    <x v="11"/>
    <x v="1"/>
    <x v="3"/>
  </r>
  <r>
    <x v="2"/>
    <x v="12"/>
    <x v="1"/>
    <x v="4"/>
  </r>
  <r>
    <x v="2"/>
    <x v="13"/>
    <x v="1"/>
    <x v="4"/>
  </r>
  <r>
    <x v="2"/>
    <x v="14"/>
    <x v="1"/>
    <x v="7"/>
  </r>
  <r>
    <x v="2"/>
    <x v="15"/>
    <x v="1"/>
    <x v="6"/>
  </r>
  <r>
    <x v="2"/>
    <x v="16"/>
    <x v="1"/>
    <x v="5"/>
  </r>
  <r>
    <x v="2"/>
    <x v="17"/>
    <x v="1"/>
    <x v="5"/>
  </r>
  <r>
    <x v="2"/>
    <x v="18"/>
    <x v="1"/>
    <x v="3"/>
  </r>
  <r>
    <x v="2"/>
    <x v="19"/>
    <x v="1"/>
    <x v="8"/>
  </r>
  <r>
    <x v="2"/>
    <x v="20"/>
    <x v="1"/>
    <x v="7"/>
  </r>
  <r>
    <x v="2"/>
    <x v="21"/>
    <x v="1"/>
    <x v="12"/>
  </r>
  <r>
    <x v="2"/>
    <x v="22"/>
    <x v="1"/>
    <x v="4"/>
  </r>
  <r>
    <x v="2"/>
    <x v="23"/>
    <x v="1"/>
    <x v="7"/>
  </r>
  <r>
    <x v="2"/>
    <x v="24"/>
    <x v="1"/>
    <x v="8"/>
  </r>
  <r>
    <x v="2"/>
    <x v="25"/>
    <x v="1"/>
    <x v="7"/>
  </r>
  <r>
    <x v="2"/>
    <x v="26"/>
    <x v="1"/>
    <x v="6"/>
  </r>
  <r>
    <x v="2"/>
    <x v="27"/>
    <x v="1"/>
    <x v="7"/>
  </r>
  <r>
    <x v="2"/>
    <x v="28"/>
    <x v="1"/>
    <x v="8"/>
  </r>
  <r>
    <x v="2"/>
    <x v="29"/>
    <x v="1"/>
    <x v="6"/>
  </r>
  <r>
    <x v="2"/>
    <x v="30"/>
    <x v="1"/>
    <x v="3"/>
  </r>
  <r>
    <x v="2"/>
    <x v="31"/>
    <x v="1"/>
    <x v="3"/>
  </r>
  <r>
    <x v="2"/>
    <x v="32"/>
    <x v="1"/>
    <x v="9"/>
  </r>
  <r>
    <x v="2"/>
    <x v="33"/>
    <x v="1"/>
    <x v="3"/>
  </r>
  <r>
    <x v="2"/>
    <x v="34"/>
    <x v="1"/>
    <x v="4"/>
  </r>
  <r>
    <x v="2"/>
    <x v="35"/>
    <x v="1"/>
    <x v="3"/>
  </r>
  <r>
    <x v="2"/>
    <x v="36"/>
    <x v="1"/>
    <x v="3"/>
  </r>
  <r>
    <x v="2"/>
    <x v="37"/>
    <x v="1"/>
    <x v="3"/>
  </r>
  <r>
    <x v="2"/>
    <x v="38"/>
    <x v="1"/>
    <x v="2"/>
  </r>
  <r>
    <x v="2"/>
    <x v="39"/>
    <x v="1"/>
    <x v="4"/>
  </r>
  <r>
    <x v="2"/>
    <x v="40"/>
    <x v="1"/>
    <x v="3"/>
  </r>
  <r>
    <x v="2"/>
    <x v="41"/>
    <x v="1"/>
    <x v="5"/>
  </r>
  <r>
    <x v="2"/>
    <x v="42"/>
    <x v="1"/>
    <x v="2"/>
  </r>
  <r>
    <x v="2"/>
    <x v="43"/>
    <x v="1"/>
    <x v="2"/>
  </r>
  <r>
    <x v="2"/>
    <x v="44"/>
    <x v="1"/>
    <x v="6"/>
  </r>
  <r>
    <x v="2"/>
    <x v="45"/>
    <x v="1"/>
    <x v="4"/>
  </r>
  <r>
    <x v="2"/>
    <x v="46"/>
    <x v="1"/>
    <x v="6"/>
  </r>
  <r>
    <x v="2"/>
    <x v="47"/>
    <x v="1"/>
    <x v="2"/>
  </r>
  <r>
    <x v="2"/>
    <x v="48"/>
    <x v="1"/>
    <x v="12"/>
  </r>
  <r>
    <x v="2"/>
    <x v="49"/>
    <x v="1"/>
    <x v="7"/>
  </r>
  <r>
    <x v="2"/>
    <x v="50"/>
    <x v="1"/>
    <x v="7"/>
  </r>
  <r>
    <x v="2"/>
    <x v="51"/>
    <x v="1"/>
    <x v="13"/>
  </r>
  <r>
    <x v="2"/>
    <x v="52"/>
    <x v="1"/>
    <x v="11"/>
  </r>
  <r>
    <x v="2"/>
    <x v="53"/>
    <x v="1"/>
    <x v="13"/>
  </r>
  <r>
    <x v="2"/>
    <x v="54"/>
    <x v="1"/>
    <x v="23"/>
  </r>
  <r>
    <x v="2"/>
    <x v="55"/>
    <x v="1"/>
    <x v="16"/>
  </r>
  <r>
    <x v="2"/>
    <x v="56"/>
    <x v="1"/>
    <x v="12"/>
  </r>
  <r>
    <x v="2"/>
    <x v="57"/>
    <x v="1"/>
    <x v="17"/>
  </r>
  <r>
    <x v="2"/>
    <x v="58"/>
    <x v="1"/>
    <x v="12"/>
  </r>
  <r>
    <x v="2"/>
    <x v="59"/>
    <x v="1"/>
    <x v="4"/>
  </r>
  <r>
    <x v="2"/>
    <x v="60"/>
    <x v="1"/>
    <x v="6"/>
  </r>
  <r>
    <x v="2"/>
    <x v="61"/>
    <x v="1"/>
    <x v="4"/>
  </r>
  <r>
    <x v="2"/>
    <x v="62"/>
    <x v="1"/>
    <x v="5"/>
  </r>
  <r>
    <x v="2"/>
    <x v="63"/>
    <x v="1"/>
    <x v="6"/>
  </r>
  <r>
    <x v="2"/>
    <x v="64"/>
    <x v="1"/>
    <x v="3"/>
  </r>
  <r>
    <x v="2"/>
    <x v="65"/>
    <x v="1"/>
    <x v="0"/>
  </r>
  <r>
    <x v="2"/>
    <x v="66"/>
    <x v="1"/>
    <x v="2"/>
  </r>
  <r>
    <x v="2"/>
    <x v="67"/>
    <x v="1"/>
    <x v="4"/>
  </r>
  <r>
    <x v="2"/>
    <x v="68"/>
    <x v="1"/>
    <x v="2"/>
  </r>
  <r>
    <x v="2"/>
    <x v="69"/>
    <x v="1"/>
    <x v="2"/>
  </r>
  <r>
    <x v="2"/>
    <x v="70"/>
    <x v="1"/>
    <x v="4"/>
  </r>
  <r>
    <x v="2"/>
    <x v="71"/>
    <x v="1"/>
    <x v="4"/>
  </r>
  <r>
    <x v="2"/>
    <x v="72"/>
    <x v="1"/>
    <x v="1"/>
  </r>
  <r>
    <x v="2"/>
    <x v="73"/>
    <x v="1"/>
    <x v="3"/>
  </r>
  <r>
    <x v="2"/>
    <x v="74"/>
    <x v="1"/>
    <x v="1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5"/>
  </r>
  <r>
    <x v="2"/>
    <x v="79"/>
    <x v="1"/>
    <x v="3"/>
  </r>
  <r>
    <x v="2"/>
    <x v="80"/>
    <x v="1"/>
    <x v="2"/>
  </r>
  <r>
    <x v="2"/>
    <x v="81"/>
    <x v="1"/>
    <x v="3"/>
  </r>
  <r>
    <x v="2"/>
    <x v="82"/>
    <x v="1"/>
    <x v="4"/>
  </r>
  <r>
    <x v="2"/>
    <x v="83"/>
    <x v="1"/>
    <x v="0"/>
  </r>
  <r>
    <x v="2"/>
    <x v="84"/>
    <x v="1"/>
    <x v="1"/>
  </r>
  <r>
    <x v="2"/>
    <x v="85"/>
    <x v="1"/>
    <x v="2"/>
  </r>
  <r>
    <x v="2"/>
    <x v="86"/>
    <x v="1"/>
    <x v="1"/>
  </r>
  <r>
    <x v="2"/>
    <x v="87"/>
    <x v="1"/>
    <x v="1"/>
  </r>
  <r>
    <x v="2"/>
    <x v="88"/>
    <x v="1"/>
    <x v="1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3"/>
  </r>
  <r>
    <x v="3"/>
    <x v="2"/>
    <x v="0"/>
    <x v="2"/>
  </r>
  <r>
    <x v="3"/>
    <x v="3"/>
    <x v="0"/>
    <x v="2"/>
  </r>
  <r>
    <x v="3"/>
    <x v="4"/>
    <x v="0"/>
    <x v="3"/>
  </r>
  <r>
    <x v="3"/>
    <x v="5"/>
    <x v="0"/>
    <x v="1"/>
  </r>
  <r>
    <x v="3"/>
    <x v="6"/>
    <x v="0"/>
    <x v="0"/>
  </r>
  <r>
    <x v="3"/>
    <x v="7"/>
    <x v="0"/>
    <x v="1"/>
  </r>
  <r>
    <x v="3"/>
    <x v="8"/>
    <x v="0"/>
    <x v="2"/>
  </r>
  <r>
    <x v="3"/>
    <x v="9"/>
    <x v="0"/>
    <x v="2"/>
  </r>
  <r>
    <x v="3"/>
    <x v="10"/>
    <x v="0"/>
    <x v="6"/>
  </r>
  <r>
    <x v="3"/>
    <x v="11"/>
    <x v="0"/>
    <x v="3"/>
  </r>
  <r>
    <x v="3"/>
    <x v="12"/>
    <x v="0"/>
    <x v="8"/>
  </r>
  <r>
    <x v="3"/>
    <x v="13"/>
    <x v="0"/>
    <x v="7"/>
  </r>
  <r>
    <x v="3"/>
    <x v="14"/>
    <x v="0"/>
    <x v="9"/>
  </r>
  <r>
    <x v="3"/>
    <x v="15"/>
    <x v="0"/>
    <x v="9"/>
  </r>
  <r>
    <x v="3"/>
    <x v="16"/>
    <x v="0"/>
    <x v="13"/>
  </r>
  <r>
    <x v="3"/>
    <x v="17"/>
    <x v="0"/>
    <x v="11"/>
  </r>
  <r>
    <x v="3"/>
    <x v="18"/>
    <x v="0"/>
    <x v="16"/>
  </r>
  <r>
    <x v="3"/>
    <x v="19"/>
    <x v="0"/>
    <x v="12"/>
  </r>
  <r>
    <x v="3"/>
    <x v="20"/>
    <x v="0"/>
    <x v="12"/>
  </r>
  <r>
    <x v="3"/>
    <x v="21"/>
    <x v="0"/>
    <x v="9"/>
  </r>
  <r>
    <x v="3"/>
    <x v="22"/>
    <x v="0"/>
    <x v="9"/>
  </r>
  <r>
    <x v="3"/>
    <x v="23"/>
    <x v="0"/>
    <x v="13"/>
  </r>
  <r>
    <x v="3"/>
    <x v="24"/>
    <x v="0"/>
    <x v="7"/>
  </r>
  <r>
    <x v="3"/>
    <x v="25"/>
    <x v="0"/>
    <x v="3"/>
  </r>
  <r>
    <x v="3"/>
    <x v="26"/>
    <x v="0"/>
    <x v="5"/>
  </r>
  <r>
    <x v="3"/>
    <x v="27"/>
    <x v="0"/>
    <x v="5"/>
  </r>
  <r>
    <x v="3"/>
    <x v="28"/>
    <x v="0"/>
    <x v="7"/>
  </r>
  <r>
    <x v="3"/>
    <x v="29"/>
    <x v="0"/>
    <x v="2"/>
  </r>
  <r>
    <x v="3"/>
    <x v="30"/>
    <x v="0"/>
    <x v="5"/>
  </r>
  <r>
    <x v="3"/>
    <x v="31"/>
    <x v="0"/>
    <x v="1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3"/>
  </r>
  <r>
    <x v="3"/>
    <x v="36"/>
    <x v="0"/>
    <x v="2"/>
  </r>
  <r>
    <x v="3"/>
    <x v="37"/>
    <x v="0"/>
    <x v="3"/>
  </r>
  <r>
    <x v="3"/>
    <x v="38"/>
    <x v="0"/>
    <x v="2"/>
  </r>
  <r>
    <x v="3"/>
    <x v="39"/>
    <x v="0"/>
    <x v="1"/>
  </r>
  <r>
    <x v="3"/>
    <x v="40"/>
    <x v="0"/>
    <x v="3"/>
  </r>
  <r>
    <x v="3"/>
    <x v="41"/>
    <x v="0"/>
    <x v="7"/>
  </r>
  <r>
    <x v="3"/>
    <x v="42"/>
    <x v="0"/>
    <x v="2"/>
  </r>
  <r>
    <x v="3"/>
    <x v="43"/>
    <x v="0"/>
    <x v="3"/>
  </r>
  <r>
    <x v="3"/>
    <x v="44"/>
    <x v="0"/>
    <x v="1"/>
  </r>
  <r>
    <x v="3"/>
    <x v="45"/>
    <x v="0"/>
    <x v="5"/>
  </r>
  <r>
    <x v="3"/>
    <x v="46"/>
    <x v="0"/>
    <x v="8"/>
  </r>
  <r>
    <x v="3"/>
    <x v="47"/>
    <x v="0"/>
    <x v="14"/>
  </r>
  <r>
    <x v="3"/>
    <x v="48"/>
    <x v="0"/>
    <x v="8"/>
  </r>
  <r>
    <x v="3"/>
    <x v="49"/>
    <x v="0"/>
    <x v="12"/>
  </r>
  <r>
    <x v="3"/>
    <x v="50"/>
    <x v="0"/>
    <x v="16"/>
  </r>
  <r>
    <x v="3"/>
    <x v="51"/>
    <x v="0"/>
    <x v="13"/>
  </r>
  <r>
    <x v="3"/>
    <x v="52"/>
    <x v="0"/>
    <x v="16"/>
  </r>
  <r>
    <x v="3"/>
    <x v="53"/>
    <x v="0"/>
    <x v="13"/>
  </r>
  <r>
    <x v="3"/>
    <x v="54"/>
    <x v="0"/>
    <x v="19"/>
  </r>
  <r>
    <x v="3"/>
    <x v="55"/>
    <x v="0"/>
    <x v="11"/>
  </r>
  <r>
    <x v="3"/>
    <x v="56"/>
    <x v="0"/>
    <x v="20"/>
  </r>
  <r>
    <x v="3"/>
    <x v="57"/>
    <x v="0"/>
    <x v="12"/>
  </r>
  <r>
    <x v="3"/>
    <x v="58"/>
    <x v="0"/>
    <x v="6"/>
  </r>
  <r>
    <x v="3"/>
    <x v="59"/>
    <x v="0"/>
    <x v="7"/>
  </r>
  <r>
    <x v="3"/>
    <x v="60"/>
    <x v="0"/>
    <x v="8"/>
  </r>
  <r>
    <x v="3"/>
    <x v="61"/>
    <x v="0"/>
    <x v="5"/>
  </r>
  <r>
    <x v="3"/>
    <x v="62"/>
    <x v="0"/>
    <x v="3"/>
  </r>
  <r>
    <x v="3"/>
    <x v="63"/>
    <x v="0"/>
    <x v="3"/>
  </r>
  <r>
    <x v="3"/>
    <x v="64"/>
    <x v="0"/>
    <x v="4"/>
  </r>
  <r>
    <x v="3"/>
    <x v="65"/>
    <x v="0"/>
    <x v="1"/>
  </r>
  <r>
    <x v="3"/>
    <x v="66"/>
    <x v="0"/>
    <x v="5"/>
  </r>
  <r>
    <x v="3"/>
    <x v="67"/>
    <x v="0"/>
    <x v="3"/>
  </r>
  <r>
    <x v="3"/>
    <x v="68"/>
    <x v="0"/>
    <x v="1"/>
  </r>
  <r>
    <x v="3"/>
    <x v="69"/>
    <x v="0"/>
    <x v="4"/>
  </r>
  <r>
    <x v="3"/>
    <x v="70"/>
    <x v="0"/>
    <x v="4"/>
  </r>
  <r>
    <x v="3"/>
    <x v="71"/>
    <x v="0"/>
    <x v="3"/>
  </r>
  <r>
    <x v="3"/>
    <x v="72"/>
    <x v="0"/>
    <x v="2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1"/>
  </r>
  <r>
    <x v="3"/>
    <x v="77"/>
    <x v="0"/>
    <x v="0"/>
  </r>
  <r>
    <x v="3"/>
    <x v="78"/>
    <x v="0"/>
    <x v="1"/>
  </r>
  <r>
    <x v="3"/>
    <x v="79"/>
    <x v="0"/>
    <x v="0"/>
  </r>
  <r>
    <x v="3"/>
    <x v="80"/>
    <x v="0"/>
    <x v="3"/>
  </r>
  <r>
    <x v="3"/>
    <x v="81"/>
    <x v="0"/>
    <x v="3"/>
  </r>
  <r>
    <x v="3"/>
    <x v="82"/>
    <x v="0"/>
    <x v="2"/>
  </r>
  <r>
    <x v="3"/>
    <x v="83"/>
    <x v="0"/>
    <x v="1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3"/>
  </r>
  <r>
    <x v="3"/>
    <x v="2"/>
    <x v="1"/>
    <x v="0"/>
  </r>
  <r>
    <x v="3"/>
    <x v="3"/>
    <x v="1"/>
    <x v="0"/>
  </r>
  <r>
    <x v="3"/>
    <x v="4"/>
    <x v="1"/>
    <x v="3"/>
  </r>
  <r>
    <x v="3"/>
    <x v="5"/>
    <x v="1"/>
    <x v="5"/>
  </r>
  <r>
    <x v="3"/>
    <x v="6"/>
    <x v="1"/>
    <x v="3"/>
  </r>
  <r>
    <x v="3"/>
    <x v="7"/>
    <x v="1"/>
    <x v="1"/>
  </r>
  <r>
    <x v="3"/>
    <x v="8"/>
    <x v="1"/>
    <x v="2"/>
  </r>
  <r>
    <x v="3"/>
    <x v="9"/>
    <x v="1"/>
    <x v="4"/>
  </r>
  <r>
    <x v="3"/>
    <x v="10"/>
    <x v="1"/>
    <x v="1"/>
  </r>
  <r>
    <x v="3"/>
    <x v="11"/>
    <x v="1"/>
    <x v="5"/>
  </r>
  <r>
    <x v="3"/>
    <x v="12"/>
    <x v="1"/>
    <x v="4"/>
  </r>
  <r>
    <x v="3"/>
    <x v="13"/>
    <x v="1"/>
    <x v="6"/>
  </r>
  <r>
    <x v="3"/>
    <x v="14"/>
    <x v="1"/>
    <x v="5"/>
  </r>
  <r>
    <x v="3"/>
    <x v="15"/>
    <x v="1"/>
    <x v="7"/>
  </r>
  <r>
    <x v="3"/>
    <x v="16"/>
    <x v="1"/>
    <x v="8"/>
  </r>
  <r>
    <x v="3"/>
    <x v="17"/>
    <x v="1"/>
    <x v="13"/>
  </r>
  <r>
    <x v="3"/>
    <x v="18"/>
    <x v="1"/>
    <x v="11"/>
  </r>
  <r>
    <x v="3"/>
    <x v="19"/>
    <x v="1"/>
    <x v="9"/>
  </r>
  <r>
    <x v="3"/>
    <x v="20"/>
    <x v="1"/>
    <x v="5"/>
  </r>
  <r>
    <x v="3"/>
    <x v="21"/>
    <x v="1"/>
    <x v="14"/>
  </r>
  <r>
    <x v="3"/>
    <x v="22"/>
    <x v="1"/>
    <x v="9"/>
  </r>
  <r>
    <x v="3"/>
    <x v="23"/>
    <x v="1"/>
    <x v="9"/>
  </r>
  <r>
    <x v="3"/>
    <x v="24"/>
    <x v="1"/>
    <x v="9"/>
  </r>
  <r>
    <x v="3"/>
    <x v="25"/>
    <x v="1"/>
    <x v="10"/>
  </r>
  <r>
    <x v="3"/>
    <x v="26"/>
    <x v="1"/>
    <x v="6"/>
  </r>
  <r>
    <x v="3"/>
    <x v="27"/>
    <x v="1"/>
    <x v="6"/>
  </r>
  <r>
    <x v="3"/>
    <x v="28"/>
    <x v="1"/>
    <x v="9"/>
  </r>
  <r>
    <x v="3"/>
    <x v="29"/>
    <x v="1"/>
    <x v="4"/>
  </r>
  <r>
    <x v="3"/>
    <x v="30"/>
    <x v="1"/>
    <x v="4"/>
  </r>
  <r>
    <x v="3"/>
    <x v="31"/>
    <x v="1"/>
    <x v="2"/>
  </r>
  <r>
    <x v="3"/>
    <x v="32"/>
    <x v="1"/>
    <x v="2"/>
  </r>
  <r>
    <x v="3"/>
    <x v="33"/>
    <x v="1"/>
    <x v="1"/>
  </r>
  <r>
    <x v="3"/>
    <x v="34"/>
    <x v="1"/>
    <x v="2"/>
  </r>
  <r>
    <x v="3"/>
    <x v="35"/>
    <x v="1"/>
    <x v="3"/>
  </r>
  <r>
    <x v="3"/>
    <x v="36"/>
    <x v="1"/>
    <x v="3"/>
  </r>
  <r>
    <x v="3"/>
    <x v="37"/>
    <x v="1"/>
    <x v="5"/>
  </r>
  <r>
    <x v="3"/>
    <x v="38"/>
    <x v="1"/>
    <x v="2"/>
  </r>
  <r>
    <x v="3"/>
    <x v="39"/>
    <x v="1"/>
    <x v="2"/>
  </r>
  <r>
    <x v="3"/>
    <x v="40"/>
    <x v="1"/>
    <x v="4"/>
  </r>
  <r>
    <x v="3"/>
    <x v="41"/>
    <x v="1"/>
    <x v="5"/>
  </r>
  <r>
    <x v="3"/>
    <x v="42"/>
    <x v="1"/>
    <x v="2"/>
  </r>
  <r>
    <x v="3"/>
    <x v="43"/>
    <x v="1"/>
    <x v="11"/>
  </r>
  <r>
    <x v="3"/>
    <x v="44"/>
    <x v="1"/>
    <x v="9"/>
  </r>
  <r>
    <x v="3"/>
    <x v="45"/>
    <x v="1"/>
    <x v="9"/>
  </r>
  <r>
    <x v="3"/>
    <x v="46"/>
    <x v="1"/>
    <x v="10"/>
  </r>
  <r>
    <x v="3"/>
    <x v="47"/>
    <x v="1"/>
    <x v="19"/>
  </r>
  <r>
    <x v="3"/>
    <x v="48"/>
    <x v="1"/>
    <x v="14"/>
  </r>
  <r>
    <x v="3"/>
    <x v="49"/>
    <x v="1"/>
    <x v="20"/>
  </r>
  <r>
    <x v="3"/>
    <x v="50"/>
    <x v="1"/>
    <x v="10"/>
  </r>
  <r>
    <x v="3"/>
    <x v="51"/>
    <x v="1"/>
    <x v="14"/>
  </r>
  <r>
    <x v="3"/>
    <x v="52"/>
    <x v="1"/>
    <x v="10"/>
  </r>
  <r>
    <x v="3"/>
    <x v="53"/>
    <x v="1"/>
    <x v="15"/>
  </r>
  <r>
    <x v="3"/>
    <x v="54"/>
    <x v="1"/>
    <x v="17"/>
  </r>
  <r>
    <x v="3"/>
    <x v="55"/>
    <x v="1"/>
    <x v="14"/>
  </r>
  <r>
    <x v="3"/>
    <x v="56"/>
    <x v="1"/>
    <x v="14"/>
  </r>
  <r>
    <x v="3"/>
    <x v="57"/>
    <x v="1"/>
    <x v="4"/>
  </r>
  <r>
    <x v="3"/>
    <x v="58"/>
    <x v="1"/>
    <x v="5"/>
  </r>
  <r>
    <x v="3"/>
    <x v="59"/>
    <x v="1"/>
    <x v="2"/>
  </r>
  <r>
    <x v="3"/>
    <x v="60"/>
    <x v="1"/>
    <x v="6"/>
  </r>
  <r>
    <x v="3"/>
    <x v="61"/>
    <x v="1"/>
    <x v="3"/>
  </r>
  <r>
    <x v="3"/>
    <x v="62"/>
    <x v="1"/>
    <x v="5"/>
  </r>
  <r>
    <x v="3"/>
    <x v="63"/>
    <x v="1"/>
    <x v="8"/>
  </r>
  <r>
    <x v="3"/>
    <x v="64"/>
    <x v="1"/>
    <x v="2"/>
  </r>
  <r>
    <x v="3"/>
    <x v="65"/>
    <x v="1"/>
    <x v="1"/>
  </r>
  <r>
    <x v="3"/>
    <x v="66"/>
    <x v="1"/>
    <x v="3"/>
  </r>
  <r>
    <x v="3"/>
    <x v="67"/>
    <x v="1"/>
    <x v="5"/>
  </r>
  <r>
    <x v="3"/>
    <x v="68"/>
    <x v="1"/>
    <x v="3"/>
  </r>
  <r>
    <x v="3"/>
    <x v="69"/>
    <x v="1"/>
    <x v="5"/>
  </r>
  <r>
    <x v="3"/>
    <x v="70"/>
    <x v="1"/>
    <x v="1"/>
  </r>
  <r>
    <x v="3"/>
    <x v="71"/>
    <x v="1"/>
    <x v="3"/>
  </r>
  <r>
    <x v="3"/>
    <x v="72"/>
    <x v="1"/>
    <x v="2"/>
  </r>
  <r>
    <x v="3"/>
    <x v="73"/>
    <x v="1"/>
    <x v="1"/>
  </r>
  <r>
    <x v="3"/>
    <x v="74"/>
    <x v="1"/>
    <x v="2"/>
  </r>
  <r>
    <x v="3"/>
    <x v="75"/>
    <x v="1"/>
    <x v="5"/>
  </r>
  <r>
    <x v="3"/>
    <x v="76"/>
    <x v="1"/>
    <x v="0"/>
  </r>
  <r>
    <x v="3"/>
    <x v="77"/>
    <x v="1"/>
    <x v="1"/>
  </r>
  <r>
    <x v="3"/>
    <x v="78"/>
    <x v="1"/>
    <x v="3"/>
  </r>
  <r>
    <x v="3"/>
    <x v="79"/>
    <x v="1"/>
    <x v="4"/>
  </r>
  <r>
    <x v="3"/>
    <x v="80"/>
    <x v="1"/>
    <x v="3"/>
  </r>
  <r>
    <x v="3"/>
    <x v="81"/>
    <x v="1"/>
    <x v="3"/>
  </r>
  <r>
    <x v="3"/>
    <x v="82"/>
    <x v="1"/>
    <x v="3"/>
  </r>
  <r>
    <x v="3"/>
    <x v="83"/>
    <x v="1"/>
    <x v="0"/>
  </r>
  <r>
    <x v="3"/>
    <x v="84"/>
    <x v="1"/>
    <x v="1"/>
  </r>
  <r>
    <x v="3"/>
    <x v="85"/>
    <x v="1"/>
    <x v="2"/>
  </r>
  <r>
    <x v="3"/>
    <x v="86"/>
    <x v="1"/>
    <x v="1"/>
  </r>
  <r>
    <x v="3"/>
    <x v="87"/>
    <x v="1"/>
    <x v="1"/>
  </r>
  <r>
    <x v="3"/>
    <x v="88"/>
    <x v="1"/>
    <x v="0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1"/>
  </r>
  <r>
    <x v="4"/>
    <x v="1"/>
    <x v="0"/>
    <x v="3"/>
  </r>
  <r>
    <x v="4"/>
    <x v="2"/>
    <x v="0"/>
    <x v="6"/>
  </r>
  <r>
    <x v="4"/>
    <x v="3"/>
    <x v="0"/>
    <x v="3"/>
  </r>
  <r>
    <x v="4"/>
    <x v="4"/>
    <x v="0"/>
    <x v="6"/>
  </r>
  <r>
    <x v="4"/>
    <x v="5"/>
    <x v="0"/>
    <x v="5"/>
  </r>
  <r>
    <x v="4"/>
    <x v="6"/>
    <x v="0"/>
    <x v="1"/>
  </r>
  <r>
    <x v="4"/>
    <x v="7"/>
    <x v="0"/>
    <x v="5"/>
  </r>
  <r>
    <x v="4"/>
    <x v="8"/>
    <x v="0"/>
    <x v="1"/>
  </r>
  <r>
    <x v="4"/>
    <x v="9"/>
    <x v="0"/>
    <x v="5"/>
  </r>
  <r>
    <x v="4"/>
    <x v="10"/>
    <x v="0"/>
    <x v="10"/>
  </r>
  <r>
    <x v="4"/>
    <x v="11"/>
    <x v="0"/>
    <x v="4"/>
  </r>
  <r>
    <x v="4"/>
    <x v="12"/>
    <x v="0"/>
    <x v="8"/>
  </r>
  <r>
    <x v="4"/>
    <x v="13"/>
    <x v="0"/>
    <x v="4"/>
  </r>
  <r>
    <x v="4"/>
    <x v="14"/>
    <x v="0"/>
    <x v="10"/>
  </r>
  <r>
    <x v="4"/>
    <x v="15"/>
    <x v="0"/>
    <x v="6"/>
  </r>
  <r>
    <x v="4"/>
    <x v="16"/>
    <x v="0"/>
    <x v="12"/>
  </r>
  <r>
    <x v="4"/>
    <x v="17"/>
    <x v="0"/>
    <x v="6"/>
  </r>
  <r>
    <x v="4"/>
    <x v="18"/>
    <x v="0"/>
    <x v="3"/>
  </r>
  <r>
    <x v="4"/>
    <x v="19"/>
    <x v="0"/>
    <x v="6"/>
  </r>
  <r>
    <x v="4"/>
    <x v="20"/>
    <x v="0"/>
    <x v="3"/>
  </r>
  <r>
    <x v="4"/>
    <x v="21"/>
    <x v="0"/>
    <x v="5"/>
  </r>
  <r>
    <x v="4"/>
    <x v="22"/>
    <x v="0"/>
    <x v="6"/>
  </r>
  <r>
    <x v="4"/>
    <x v="23"/>
    <x v="0"/>
    <x v="3"/>
  </r>
  <r>
    <x v="4"/>
    <x v="24"/>
    <x v="0"/>
    <x v="4"/>
  </r>
  <r>
    <x v="4"/>
    <x v="25"/>
    <x v="0"/>
    <x v="6"/>
  </r>
  <r>
    <x v="4"/>
    <x v="26"/>
    <x v="0"/>
    <x v="7"/>
  </r>
  <r>
    <x v="4"/>
    <x v="27"/>
    <x v="0"/>
    <x v="6"/>
  </r>
  <r>
    <x v="4"/>
    <x v="28"/>
    <x v="0"/>
    <x v="7"/>
  </r>
  <r>
    <x v="4"/>
    <x v="29"/>
    <x v="0"/>
    <x v="10"/>
  </r>
  <r>
    <x v="4"/>
    <x v="30"/>
    <x v="0"/>
    <x v="8"/>
  </r>
  <r>
    <x v="4"/>
    <x v="31"/>
    <x v="0"/>
    <x v="9"/>
  </r>
  <r>
    <x v="4"/>
    <x v="32"/>
    <x v="0"/>
    <x v="4"/>
  </r>
  <r>
    <x v="4"/>
    <x v="33"/>
    <x v="0"/>
    <x v="7"/>
  </r>
  <r>
    <x v="4"/>
    <x v="34"/>
    <x v="0"/>
    <x v="5"/>
  </r>
  <r>
    <x v="4"/>
    <x v="35"/>
    <x v="0"/>
    <x v="4"/>
  </r>
  <r>
    <x v="4"/>
    <x v="36"/>
    <x v="0"/>
    <x v="7"/>
  </r>
  <r>
    <x v="4"/>
    <x v="37"/>
    <x v="0"/>
    <x v="8"/>
  </r>
  <r>
    <x v="4"/>
    <x v="38"/>
    <x v="0"/>
    <x v="1"/>
  </r>
  <r>
    <x v="4"/>
    <x v="39"/>
    <x v="0"/>
    <x v="6"/>
  </r>
  <r>
    <x v="4"/>
    <x v="40"/>
    <x v="0"/>
    <x v="6"/>
  </r>
  <r>
    <x v="4"/>
    <x v="41"/>
    <x v="0"/>
    <x v="9"/>
  </r>
  <r>
    <x v="4"/>
    <x v="42"/>
    <x v="0"/>
    <x v="9"/>
  </r>
  <r>
    <x v="4"/>
    <x v="43"/>
    <x v="0"/>
    <x v="7"/>
  </r>
  <r>
    <x v="4"/>
    <x v="44"/>
    <x v="0"/>
    <x v="5"/>
  </r>
  <r>
    <x v="4"/>
    <x v="45"/>
    <x v="0"/>
    <x v="4"/>
  </r>
  <r>
    <x v="4"/>
    <x v="46"/>
    <x v="0"/>
    <x v="3"/>
  </r>
  <r>
    <x v="4"/>
    <x v="47"/>
    <x v="0"/>
    <x v="6"/>
  </r>
  <r>
    <x v="4"/>
    <x v="48"/>
    <x v="0"/>
    <x v="10"/>
  </r>
  <r>
    <x v="4"/>
    <x v="49"/>
    <x v="0"/>
    <x v="4"/>
  </r>
  <r>
    <x v="4"/>
    <x v="50"/>
    <x v="0"/>
    <x v="8"/>
  </r>
  <r>
    <x v="4"/>
    <x v="51"/>
    <x v="0"/>
    <x v="9"/>
  </r>
  <r>
    <x v="4"/>
    <x v="52"/>
    <x v="0"/>
    <x v="9"/>
  </r>
  <r>
    <x v="4"/>
    <x v="53"/>
    <x v="0"/>
    <x v="3"/>
  </r>
  <r>
    <x v="4"/>
    <x v="54"/>
    <x v="0"/>
    <x v="7"/>
  </r>
  <r>
    <x v="4"/>
    <x v="55"/>
    <x v="0"/>
    <x v="10"/>
  </r>
  <r>
    <x v="4"/>
    <x v="56"/>
    <x v="0"/>
    <x v="6"/>
  </r>
  <r>
    <x v="4"/>
    <x v="57"/>
    <x v="0"/>
    <x v="6"/>
  </r>
  <r>
    <x v="4"/>
    <x v="58"/>
    <x v="0"/>
    <x v="5"/>
  </r>
  <r>
    <x v="4"/>
    <x v="59"/>
    <x v="0"/>
    <x v="4"/>
  </r>
  <r>
    <x v="4"/>
    <x v="60"/>
    <x v="0"/>
    <x v="8"/>
  </r>
  <r>
    <x v="4"/>
    <x v="61"/>
    <x v="0"/>
    <x v="4"/>
  </r>
  <r>
    <x v="4"/>
    <x v="62"/>
    <x v="0"/>
    <x v="8"/>
  </r>
  <r>
    <x v="4"/>
    <x v="63"/>
    <x v="0"/>
    <x v="6"/>
  </r>
  <r>
    <x v="4"/>
    <x v="64"/>
    <x v="0"/>
    <x v="6"/>
  </r>
  <r>
    <x v="4"/>
    <x v="65"/>
    <x v="0"/>
    <x v="4"/>
  </r>
  <r>
    <x v="4"/>
    <x v="66"/>
    <x v="0"/>
    <x v="7"/>
  </r>
  <r>
    <x v="4"/>
    <x v="67"/>
    <x v="0"/>
    <x v="3"/>
  </r>
  <r>
    <x v="4"/>
    <x v="68"/>
    <x v="0"/>
    <x v="8"/>
  </r>
  <r>
    <x v="4"/>
    <x v="69"/>
    <x v="0"/>
    <x v="4"/>
  </r>
  <r>
    <x v="4"/>
    <x v="70"/>
    <x v="0"/>
    <x v="3"/>
  </r>
  <r>
    <x v="4"/>
    <x v="71"/>
    <x v="0"/>
    <x v="5"/>
  </r>
  <r>
    <x v="4"/>
    <x v="72"/>
    <x v="0"/>
    <x v="2"/>
  </r>
  <r>
    <x v="4"/>
    <x v="73"/>
    <x v="0"/>
    <x v="3"/>
  </r>
  <r>
    <x v="4"/>
    <x v="74"/>
    <x v="0"/>
    <x v="2"/>
  </r>
  <r>
    <x v="4"/>
    <x v="75"/>
    <x v="0"/>
    <x v="1"/>
  </r>
  <r>
    <x v="4"/>
    <x v="76"/>
    <x v="0"/>
    <x v="2"/>
  </r>
  <r>
    <x v="4"/>
    <x v="77"/>
    <x v="0"/>
    <x v="2"/>
  </r>
  <r>
    <x v="4"/>
    <x v="78"/>
    <x v="0"/>
    <x v="2"/>
  </r>
  <r>
    <x v="4"/>
    <x v="79"/>
    <x v="0"/>
    <x v="6"/>
  </r>
  <r>
    <x v="4"/>
    <x v="80"/>
    <x v="0"/>
    <x v="1"/>
  </r>
  <r>
    <x v="4"/>
    <x v="81"/>
    <x v="0"/>
    <x v="2"/>
  </r>
  <r>
    <x v="4"/>
    <x v="82"/>
    <x v="0"/>
    <x v="3"/>
  </r>
  <r>
    <x v="4"/>
    <x v="83"/>
    <x v="0"/>
    <x v="2"/>
  </r>
  <r>
    <x v="4"/>
    <x v="84"/>
    <x v="0"/>
    <x v="0"/>
  </r>
  <r>
    <x v="4"/>
    <x v="85"/>
    <x v="0"/>
    <x v="1"/>
  </r>
  <r>
    <x v="4"/>
    <x v="86"/>
    <x v="0"/>
    <x v="0"/>
  </r>
  <r>
    <x v="4"/>
    <x v="87"/>
    <x v="0"/>
    <x v="2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3"/>
  </r>
  <r>
    <x v="4"/>
    <x v="2"/>
    <x v="1"/>
    <x v="2"/>
  </r>
  <r>
    <x v="4"/>
    <x v="3"/>
    <x v="1"/>
    <x v="4"/>
  </r>
  <r>
    <x v="4"/>
    <x v="4"/>
    <x v="1"/>
    <x v="4"/>
  </r>
  <r>
    <x v="4"/>
    <x v="5"/>
    <x v="1"/>
    <x v="1"/>
  </r>
  <r>
    <x v="4"/>
    <x v="6"/>
    <x v="1"/>
    <x v="1"/>
  </r>
  <r>
    <x v="4"/>
    <x v="7"/>
    <x v="1"/>
    <x v="3"/>
  </r>
  <r>
    <x v="4"/>
    <x v="8"/>
    <x v="1"/>
    <x v="7"/>
  </r>
  <r>
    <x v="4"/>
    <x v="9"/>
    <x v="1"/>
    <x v="4"/>
  </r>
  <r>
    <x v="4"/>
    <x v="10"/>
    <x v="1"/>
    <x v="5"/>
  </r>
  <r>
    <x v="4"/>
    <x v="11"/>
    <x v="1"/>
    <x v="4"/>
  </r>
  <r>
    <x v="4"/>
    <x v="12"/>
    <x v="1"/>
    <x v="7"/>
  </r>
  <r>
    <x v="4"/>
    <x v="13"/>
    <x v="1"/>
    <x v="8"/>
  </r>
  <r>
    <x v="4"/>
    <x v="14"/>
    <x v="1"/>
    <x v="4"/>
  </r>
  <r>
    <x v="4"/>
    <x v="15"/>
    <x v="1"/>
    <x v="4"/>
  </r>
  <r>
    <x v="4"/>
    <x v="16"/>
    <x v="1"/>
    <x v="4"/>
  </r>
  <r>
    <x v="4"/>
    <x v="17"/>
    <x v="1"/>
    <x v="8"/>
  </r>
  <r>
    <x v="4"/>
    <x v="18"/>
    <x v="1"/>
    <x v="6"/>
  </r>
  <r>
    <x v="4"/>
    <x v="19"/>
    <x v="1"/>
    <x v="5"/>
  </r>
  <r>
    <x v="4"/>
    <x v="20"/>
    <x v="1"/>
    <x v="9"/>
  </r>
  <r>
    <x v="4"/>
    <x v="21"/>
    <x v="1"/>
    <x v="6"/>
  </r>
  <r>
    <x v="4"/>
    <x v="22"/>
    <x v="1"/>
    <x v="9"/>
  </r>
  <r>
    <x v="4"/>
    <x v="23"/>
    <x v="1"/>
    <x v="6"/>
  </r>
  <r>
    <x v="4"/>
    <x v="24"/>
    <x v="1"/>
    <x v="8"/>
  </r>
  <r>
    <x v="4"/>
    <x v="25"/>
    <x v="1"/>
    <x v="9"/>
  </r>
  <r>
    <x v="4"/>
    <x v="26"/>
    <x v="1"/>
    <x v="6"/>
  </r>
  <r>
    <x v="4"/>
    <x v="27"/>
    <x v="1"/>
    <x v="4"/>
  </r>
  <r>
    <x v="4"/>
    <x v="28"/>
    <x v="1"/>
    <x v="8"/>
  </r>
  <r>
    <x v="4"/>
    <x v="29"/>
    <x v="1"/>
    <x v="6"/>
  </r>
  <r>
    <x v="4"/>
    <x v="30"/>
    <x v="1"/>
    <x v="6"/>
  </r>
  <r>
    <x v="4"/>
    <x v="31"/>
    <x v="1"/>
    <x v="9"/>
  </r>
  <r>
    <x v="4"/>
    <x v="32"/>
    <x v="1"/>
    <x v="5"/>
  </r>
  <r>
    <x v="4"/>
    <x v="33"/>
    <x v="1"/>
    <x v="12"/>
  </r>
  <r>
    <x v="4"/>
    <x v="34"/>
    <x v="1"/>
    <x v="3"/>
  </r>
  <r>
    <x v="4"/>
    <x v="35"/>
    <x v="1"/>
    <x v="7"/>
  </r>
  <r>
    <x v="4"/>
    <x v="36"/>
    <x v="1"/>
    <x v="6"/>
  </r>
  <r>
    <x v="4"/>
    <x v="37"/>
    <x v="1"/>
    <x v="9"/>
  </r>
  <r>
    <x v="4"/>
    <x v="38"/>
    <x v="1"/>
    <x v="7"/>
  </r>
  <r>
    <x v="4"/>
    <x v="39"/>
    <x v="1"/>
    <x v="10"/>
  </r>
  <r>
    <x v="4"/>
    <x v="40"/>
    <x v="1"/>
    <x v="6"/>
  </r>
  <r>
    <x v="4"/>
    <x v="41"/>
    <x v="1"/>
    <x v="7"/>
  </r>
  <r>
    <x v="4"/>
    <x v="42"/>
    <x v="1"/>
    <x v="7"/>
  </r>
  <r>
    <x v="4"/>
    <x v="43"/>
    <x v="1"/>
    <x v="8"/>
  </r>
  <r>
    <x v="4"/>
    <x v="44"/>
    <x v="1"/>
    <x v="4"/>
  </r>
  <r>
    <x v="4"/>
    <x v="45"/>
    <x v="1"/>
    <x v="6"/>
  </r>
  <r>
    <x v="4"/>
    <x v="46"/>
    <x v="1"/>
    <x v="5"/>
  </r>
  <r>
    <x v="4"/>
    <x v="47"/>
    <x v="1"/>
    <x v="9"/>
  </r>
  <r>
    <x v="4"/>
    <x v="48"/>
    <x v="1"/>
    <x v="8"/>
  </r>
  <r>
    <x v="4"/>
    <x v="49"/>
    <x v="1"/>
    <x v="1"/>
  </r>
  <r>
    <x v="4"/>
    <x v="50"/>
    <x v="1"/>
    <x v="8"/>
  </r>
  <r>
    <x v="4"/>
    <x v="51"/>
    <x v="1"/>
    <x v="11"/>
  </r>
  <r>
    <x v="4"/>
    <x v="52"/>
    <x v="1"/>
    <x v="10"/>
  </r>
  <r>
    <x v="4"/>
    <x v="53"/>
    <x v="1"/>
    <x v="8"/>
  </r>
  <r>
    <x v="4"/>
    <x v="54"/>
    <x v="1"/>
    <x v="8"/>
  </r>
  <r>
    <x v="4"/>
    <x v="55"/>
    <x v="1"/>
    <x v="7"/>
  </r>
  <r>
    <x v="4"/>
    <x v="56"/>
    <x v="1"/>
    <x v="8"/>
  </r>
  <r>
    <x v="4"/>
    <x v="57"/>
    <x v="1"/>
    <x v="9"/>
  </r>
  <r>
    <x v="4"/>
    <x v="58"/>
    <x v="1"/>
    <x v="9"/>
  </r>
  <r>
    <x v="4"/>
    <x v="59"/>
    <x v="1"/>
    <x v="3"/>
  </r>
  <r>
    <x v="4"/>
    <x v="60"/>
    <x v="1"/>
    <x v="6"/>
  </r>
  <r>
    <x v="4"/>
    <x v="61"/>
    <x v="1"/>
    <x v="9"/>
  </r>
  <r>
    <x v="4"/>
    <x v="62"/>
    <x v="1"/>
    <x v="7"/>
  </r>
  <r>
    <x v="4"/>
    <x v="63"/>
    <x v="1"/>
    <x v="7"/>
  </r>
  <r>
    <x v="4"/>
    <x v="64"/>
    <x v="1"/>
    <x v="8"/>
  </r>
  <r>
    <x v="4"/>
    <x v="65"/>
    <x v="1"/>
    <x v="7"/>
  </r>
  <r>
    <x v="4"/>
    <x v="66"/>
    <x v="1"/>
    <x v="1"/>
  </r>
  <r>
    <x v="4"/>
    <x v="67"/>
    <x v="1"/>
    <x v="6"/>
  </r>
  <r>
    <x v="4"/>
    <x v="68"/>
    <x v="1"/>
    <x v="2"/>
  </r>
  <r>
    <x v="4"/>
    <x v="69"/>
    <x v="1"/>
    <x v="3"/>
  </r>
  <r>
    <x v="4"/>
    <x v="70"/>
    <x v="1"/>
    <x v="2"/>
  </r>
  <r>
    <x v="4"/>
    <x v="71"/>
    <x v="1"/>
    <x v="4"/>
  </r>
  <r>
    <x v="4"/>
    <x v="72"/>
    <x v="1"/>
    <x v="4"/>
  </r>
  <r>
    <x v="4"/>
    <x v="73"/>
    <x v="1"/>
    <x v="4"/>
  </r>
  <r>
    <x v="4"/>
    <x v="74"/>
    <x v="1"/>
    <x v="6"/>
  </r>
  <r>
    <x v="4"/>
    <x v="75"/>
    <x v="1"/>
    <x v="1"/>
  </r>
  <r>
    <x v="4"/>
    <x v="76"/>
    <x v="1"/>
    <x v="8"/>
  </r>
  <r>
    <x v="4"/>
    <x v="77"/>
    <x v="1"/>
    <x v="2"/>
  </r>
  <r>
    <x v="4"/>
    <x v="78"/>
    <x v="1"/>
    <x v="5"/>
  </r>
  <r>
    <x v="4"/>
    <x v="79"/>
    <x v="1"/>
    <x v="4"/>
  </r>
  <r>
    <x v="4"/>
    <x v="80"/>
    <x v="1"/>
    <x v="2"/>
  </r>
  <r>
    <x v="4"/>
    <x v="81"/>
    <x v="1"/>
    <x v="3"/>
  </r>
  <r>
    <x v="4"/>
    <x v="82"/>
    <x v="1"/>
    <x v="4"/>
  </r>
  <r>
    <x v="4"/>
    <x v="83"/>
    <x v="1"/>
    <x v="4"/>
  </r>
  <r>
    <x v="4"/>
    <x v="84"/>
    <x v="1"/>
    <x v="2"/>
  </r>
  <r>
    <x v="4"/>
    <x v="85"/>
    <x v="1"/>
    <x v="3"/>
  </r>
  <r>
    <x v="4"/>
    <x v="86"/>
    <x v="1"/>
    <x v="0"/>
  </r>
  <r>
    <x v="4"/>
    <x v="87"/>
    <x v="1"/>
    <x v="2"/>
  </r>
  <r>
    <x v="4"/>
    <x v="88"/>
    <x v="1"/>
    <x v="2"/>
  </r>
  <r>
    <x v="4"/>
    <x v="89"/>
    <x v="1"/>
    <x v="0"/>
  </r>
  <r>
    <x v="4"/>
    <x v="90"/>
    <x v="1"/>
    <x v="2"/>
  </r>
  <r>
    <x v="4"/>
    <x v="91"/>
    <x v="1"/>
    <x v="0"/>
  </r>
  <r>
    <x v="4"/>
    <x v="92"/>
    <x v="1"/>
    <x v="2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2"/>
  </r>
  <r>
    <x v="4"/>
    <x v="98"/>
    <x v="1"/>
    <x v="0"/>
  </r>
  <r>
    <x v="4"/>
    <x v="99"/>
    <x v="1"/>
    <x v="0"/>
  </r>
  <r>
    <x v="4"/>
    <x v="100"/>
    <x v="1"/>
    <x v="1"/>
  </r>
  <r>
    <x v="5"/>
    <x v="0"/>
    <x v="0"/>
    <x v="1"/>
  </r>
  <r>
    <x v="5"/>
    <x v="1"/>
    <x v="0"/>
    <x v="2"/>
  </r>
  <r>
    <x v="5"/>
    <x v="2"/>
    <x v="0"/>
    <x v="3"/>
  </r>
  <r>
    <x v="5"/>
    <x v="3"/>
    <x v="0"/>
    <x v="4"/>
  </r>
  <r>
    <x v="5"/>
    <x v="4"/>
    <x v="0"/>
    <x v="1"/>
  </r>
  <r>
    <x v="5"/>
    <x v="5"/>
    <x v="0"/>
    <x v="4"/>
  </r>
  <r>
    <x v="5"/>
    <x v="6"/>
    <x v="0"/>
    <x v="1"/>
  </r>
  <r>
    <x v="5"/>
    <x v="7"/>
    <x v="0"/>
    <x v="2"/>
  </r>
  <r>
    <x v="5"/>
    <x v="8"/>
    <x v="0"/>
    <x v="2"/>
  </r>
  <r>
    <x v="5"/>
    <x v="9"/>
    <x v="0"/>
    <x v="3"/>
  </r>
  <r>
    <x v="5"/>
    <x v="10"/>
    <x v="0"/>
    <x v="3"/>
  </r>
  <r>
    <x v="5"/>
    <x v="11"/>
    <x v="0"/>
    <x v="4"/>
  </r>
  <r>
    <x v="5"/>
    <x v="12"/>
    <x v="0"/>
    <x v="2"/>
  </r>
  <r>
    <x v="5"/>
    <x v="13"/>
    <x v="0"/>
    <x v="1"/>
  </r>
  <r>
    <x v="5"/>
    <x v="14"/>
    <x v="0"/>
    <x v="4"/>
  </r>
  <r>
    <x v="5"/>
    <x v="15"/>
    <x v="0"/>
    <x v="2"/>
  </r>
  <r>
    <x v="5"/>
    <x v="16"/>
    <x v="0"/>
    <x v="3"/>
  </r>
  <r>
    <x v="5"/>
    <x v="17"/>
    <x v="0"/>
    <x v="2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3"/>
  </r>
  <r>
    <x v="5"/>
    <x v="22"/>
    <x v="0"/>
    <x v="1"/>
  </r>
  <r>
    <x v="5"/>
    <x v="23"/>
    <x v="0"/>
    <x v="3"/>
  </r>
  <r>
    <x v="5"/>
    <x v="24"/>
    <x v="0"/>
    <x v="2"/>
  </r>
  <r>
    <x v="5"/>
    <x v="25"/>
    <x v="0"/>
    <x v="3"/>
  </r>
  <r>
    <x v="5"/>
    <x v="26"/>
    <x v="0"/>
    <x v="0"/>
  </r>
  <r>
    <x v="5"/>
    <x v="27"/>
    <x v="0"/>
    <x v="4"/>
  </r>
  <r>
    <x v="5"/>
    <x v="28"/>
    <x v="0"/>
    <x v="6"/>
  </r>
  <r>
    <x v="5"/>
    <x v="29"/>
    <x v="0"/>
    <x v="0"/>
  </r>
  <r>
    <x v="5"/>
    <x v="30"/>
    <x v="0"/>
    <x v="3"/>
  </r>
  <r>
    <x v="5"/>
    <x v="31"/>
    <x v="0"/>
    <x v="4"/>
  </r>
  <r>
    <x v="5"/>
    <x v="32"/>
    <x v="0"/>
    <x v="0"/>
  </r>
  <r>
    <x v="5"/>
    <x v="33"/>
    <x v="0"/>
    <x v="2"/>
  </r>
  <r>
    <x v="5"/>
    <x v="34"/>
    <x v="0"/>
    <x v="3"/>
  </r>
  <r>
    <x v="5"/>
    <x v="35"/>
    <x v="0"/>
    <x v="2"/>
  </r>
  <r>
    <x v="5"/>
    <x v="36"/>
    <x v="0"/>
    <x v="1"/>
  </r>
  <r>
    <x v="5"/>
    <x v="37"/>
    <x v="0"/>
    <x v="8"/>
  </r>
  <r>
    <x v="5"/>
    <x v="38"/>
    <x v="0"/>
    <x v="5"/>
  </r>
  <r>
    <x v="5"/>
    <x v="39"/>
    <x v="0"/>
    <x v="3"/>
  </r>
  <r>
    <x v="5"/>
    <x v="40"/>
    <x v="0"/>
    <x v="1"/>
  </r>
  <r>
    <x v="5"/>
    <x v="41"/>
    <x v="0"/>
    <x v="3"/>
  </r>
  <r>
    <x v="5"/>
    <x v="42"/>
    <x v="0"/>
    <x v="3"/>
  </r>
  <r>
    <x v="5"/>
    <x v="43"/>
    <x v="0"/>
    <x v="5"/>
  </r>
  <r>
    <x v="5"/>
    <x v="44"/>
    <x v="0"/>
    <x v="2"/>
  </r>
  <r>
    <x v="5"/>
    <x v="45"/>
    <x v="0"/>
    <x v="2"/>
  </r>
  <r>
    <x v="5"/>
    <x v="46"/>
    <x v="0"/>
    <x v="2"/>
  </r>
  <r>
    <x v="5"/>
    <x v="47"/>
    <x v="0"/>
    <x v="1"/>
  </r>
  <r>
    <x v="5"/>
    <x v="48"/>
    <x v="0"/>
    <x v="2"/>
  </r>
  <r>
    <x v="5"/>
    <x v="49"/>
    <x v="0"/>
    <x v="1"/>
  </r>
  <r>
    <x v="5"/>
    <x v="50"/>
    <x v="0"/>
    <x v="1"/>
  </r>
  <r>
    <x v="5"/>
    <x v="51"/>
    <x v="0"/>
    <x v="3"/>
  </r>
  <r>
    <x v="5"/>
    <x v="52"/>
    <x v="0"/>
    <x v="2"/>
  </r>
  <r>
    <x v="5"/>
    <x v="53"/>
    <x v="0"/>
    <x v="3"/>
  </r>
  <r>
    <x v="5"/>
    <x v="54"/>
    <x v="0"/>
    <x v="0"/>
  </r>
  <r>
    <x v="5"/>
    <x v="55"/>
    <x v="0"/>
    <x v="6"/>
  </r>
  <r>
    <x v="5"/>
    <x v="56"/>
    <x v="0"/>
    <x v="5"/>
  </r>
  <r>
    <x v="5"/>
    <x v="57"/>
    <x v="0"/>
    <x v="2"/>
  </r>
  <r>
    <x v="5"/>
    <x v="58"/>
    <x v="0"/>
    <x v="5"/>
  </r>
  <r>
    <x v="5"/>
    <x v="59"/>
    <x v="0"/>
    <x v="1"/>
  </r>
  <r>
    <x v="5"/>
    <x v="60"/>
    <x v="0"/>
    <x v="1"/>
  </r>
  <r>
    <x v="5"/>
    <x v="61"/>
    <x v="0"/>
    <x v="2"/>
  </r>
  <r>
    <x v="5"/>
    <x v="62"/>
    <x v="0"/>
    <x v="3"/>
  </r>
  <r>
    <x v="5"/>
    <x v="63"/>
    <x v="0"/>
    <x v="2"/>
  </r>
  <r>
    <x v="5"/>
    <x v="64"/>
    <x v="0"/>
    <x v="1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2"/>
  </r>
  <r>
    <x v="5"/>
    <x v="69"/>
    <x v="0"/>
    <x v="2"/>
  </r>
  <r>
    <x v="5"/>
    <x v="70"/>
    <x v="0"/>
    <x v="2"/>
  </r>
  <r>
    <x v="5"/>
    <x v="71"/>
    <x v="0"/>
    <x v="2"/>
  </r>
  <r>
    <x v="5"/>
    <x v="72"/>
    <x v="0"/>
    <x v="2"/>
  </r>
  <r>
    <x v="5"/>
    <x v="73"/>
    <x v="0"/>
    <x v="3"/>
  </r>
  <r>
    <x v="5"/>
    <x v="74"/>
    <x v="0"/>
    <x v="1"/>
  </r>
  <r>
    <x v="5"/>
    <x v="75"/>
    <x v="0"/>
    <x v="1"/>
  </r>
  <r>
    <x v="5"/>
    <x v="76"/>
    <x v="0"/>
    <x v="0"/>
  </r>
  <r>
    <x v="5"/>
    <x v="77"/>
    <x v="0"/>
    <x v="2"/>
  </r>
  <r>
    <x v="5"/>
    <x v="78"/>
    <x v="0"/>
    <x v="1"/>
  </r>
  <r>
    <x v="5"/>
    <x v="79"/>
    <x v="0"/>
    <x v="0"/>
  </r>
  <r>
    <x v="5"/>
    <x v="80"/>
    <x v="0"/>
    <x v="1"/>
  </r>
  <r>
    <x v="5"/>
    <x v="81"/>
    <x v="0"/>
    <x v="0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3"/>
  </r>
  <r>
    <x v="5"/>
    <x v="1"/>
    <x v="1"/>
    <x v="4"/>
  </r>
  <r>
    <x v="5"/>
    <x v="2"/>
    <x v="1"/>
    <x v="5"/>
  </r>
  <r>
    <x v="5"/>
    <x v="3"/>
    <x v="1"/>
    <x v="1"/>
  </r>
  <r>
    <x v="5"/>
    <x v="4"/>
    <x v="1"/>
    <x v="2"/>
  </r>
  <r>
    <x v="5"/>
    <x v="5"/>
    <x v="1"/>
    <x v="3"/>
  </r>
  <r>
    <x v="5"/>
    <x v="6"/>
    <x v="1"/>
    <x v="1"/>
  </r>
  <r>
    <x v="5"/>
    <x v="7"/>
    <x v="1"/>
    <x v="5"/>
  </r>
  <r>
    <x v="5"/>
    <x v="8"/>
    <x v="1"/>
    <x v="3"/>
  </r>
  <r>
    <x v="5"/>
    <x v="9"/>
    <x v="1"/>
    <x v="2"/>
  </r>
  <r>
    <x v="5"/>
    <x v="10"/>
    <x v="1"/>
    <x v="2"/>
  </r>
  <r>
    <x v="5"/>
    <x v="11"/>
    <x v="1"/>
    <x v="0"/>
  </r>
  <r>
    <x v="5"/>
    <x v="12"/>
    <x v="1"/>
    <x v="4"/>
  </r>
  <r>
    <x v="5"/>
    <x v="13"/>
    <x v="1"/>
    <x v="1"/>
  </r>
  <r>
    <x v="5"/>
    <x v="14"/>
    <x v="1"/>
    <x v="1"/>
  </r>
  <r>
    <x v="5"/>
    <x v="15"/>
    <x v="1"/>
    <x v="3"/>
  </r>
  <r>
    <x v="5"/>
    <x v="16"/>
    <x v="1"/>
    <x v="0"/>
  </r>
  <r>
    <x v="5"/>
    <x v="17"/>
    <x v="1"/>
    <x v="1"/>
  </r>
  <r>
    <x v="5"/>
    <x v="18"/>
    <x v="1"/>
    <x v="3"/>
  </r>
  <r>
    <x v="5"/>
    <x v="19"/>
    <x v="1"/>
    <x v="2"/>
  </r>
  <r>
    <x v="5"/>
    <x v="20"/>
    <x v="1"/>
    <x v="3"/>
  </r>
  <r>
    <x v="5"/>
    <x v="21"/>
    <x v="1"/>
    <x v="2"/>
  </r>
  <r>
    <x v="5"/>
    <x v="22"/>
    <x v="1"/>
    <x v="4"/>
  </r>
  <r>
    <x v="5"/>
    <x v="23"/>
    <x v="1"/>
    <x v="1"/>
  </r>
  <r>
    <x v="5"/>
    <x v="24"/>
    <x v="1"/>
    <x v="2"/>
  </r>
  <r>
    <x v="5"/>
    <x v="25"/>
    <x v="1"/>
    <x v="2"/>
  </r>
  <r>
    <x v="5"/>
    <x v="26"/>
    <x v="1"/>
    <x v="2"/>
  </r>
  <r>
    <x v="5"/>
    <x v="27"/>
    <x v="1"/>
    <x v="2"/>
  </r>
  <r>
    <x v="5"/>
    <x v="28"/>
    <x v="1"/>
    <x v="4"/>
  </r>
  <r>
    <x v="5"/>
    <x v="29"/>
    <x v="1"/>
    <x v="3"/>
  </r>
  <r>
    <x v="5"/>
    <x v="30"/>
    <x v="1"/>
    <x v="2"/>
  </r>
  <r>
    <x v="5"/>
    <x v="31"/>
    <x v="1"/>
    <x v="3"/>
  </r>
  <r>
    <x v="5"/>
    <x v="32"/>
    <x v="1"/>
    <x v="7"/>
  </r>
  <r>
    <x v="5"/>
    <x v="33"/>
    <x v="1"/>
    <x v="6"/>
  </r>
  <r>
    <x v="5"/>
    <x v="34"/>
    <x v="1"/>
    <x v="8"/>
  </r>
  <r>
    <x v="5"/>
    <x v="35"/>
    <x v="1"/>
    <x v="5"/>
  </r>
  <r>
    <x v="5"/>
    <x v="36"/>
    <x v="1"/>
    <x v="6"/>
  </r>
  <r>
    <x v="5"/>
    <x v="37"/>
    <x v="1"/>
    <x v="2"/>
  </r>
  <r>
    <x v="5"/>
    <x v="38"/>
    <x v="1"/>
    <x v="2"/>
  </r>
  <r>
    <x v="5"/>
    <x v="39"/>
    <x v="1"/>
    <x v="2"/>
  </r>
  <r>
    <x v="5"/>
    <x v="40"/>
    <x v="1"/>
    <x v="3"/>
  </r>
  <r>
    <x v="5"/>
    <x v="41"/>
    <x v="1"/>
    <x v="2"/>
  </r>
  <r>
    <x v="5"/>
    <x v="42"/>
    <x v="1"/>
    <x v="1"/>
  </r>
  <r>
    <x v="5"/>
    <x v="43"/>
    <x v="1"/>
    <x v="3"/>
  </r>
  <r>
    <x v="5"/>
    <x v="44"/>
    <x v="1"/>
    <x v="0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2"/>
  </r>
  <r>
    <x v="5"/>
    <x v="49"/>
    <x v="1"/>
    <x v="2"/>
  </r>
  <r>
    <x v="5"/>
    <x v="50"/>
    <x v="1"/>
    <x v="2"/>
  </r>
  <r>
    <x v="5"/>
    <x v="51"/>
    <x v="1"/>
    <x v="2"/>
  </r>
  <r>
    <x v="5"/>
    <x v="52"/>
    <x v="1"/>
    <x v="4"/>
  </r>
  <r>
    <x v="5"/>
    <x v="53"/>
    <x v="1"/>
    <x v="1"/>
  </r>
  <r>
    <x v="5"/>
    <x v="54"/>
    <x v="1"/>
    <x v="4"/>
  </r>
  <r>
    <x v="5"/>
    <x v="55"/>
    <x v="1"/>
    <x v="6"/>
  </r>
  <r>
    <x v="5"/>
    <x v="56"/>
    <x v="1"/>
    <x v="4"/>
  </r>
  <r>
    <x v="5"/>
    <x v="57"/>
    <x v="1"/>
    <x v="2"/>
  </r>
  <r>
    <x v="5"/>
    <x v="58"/>
    <x v="1"/>
    <x v="1"/>
  </r>
  <r>
    <x v="5"/>
    <x v="59"/>
    <x v="1"/>
    <x v="1"/>
  </r>
  <r>
    <x v="5"/>
    <x v="60"/>
    <x v="1"/>
    <x v="1"/>
  </r>
  <r>
    <x v="5"/>
    <x v="61"/>
    <x v="1"/>
    <x v="4"/>
  </r>
  <r>
    <x v="5"/>
    <x v="62"/>
    <x v="1"/>
    <x v="1"/>
  </r>
  <r>
    <x v="5"/>
    <x v="63"/>
    <x v="1"/>
    <x v="0"/>
  </r>
  <r>
    <x v="5"/>
    <x v="64"/>
    <x v="1"/>
    <x v="2"/>
  </r>
  <r>
    <x v="5"/>
    <x v="65"/>
    <x v="1"/>
    <x v="3"/>
  </r>
  <r>
    <x v="5"/>
    <x v="66"/>
    <x v="1"/>
    <x v="2"/>
  </r>
  <r>
    <x v="5"/>
    <x v="67"/>
    <x v="1"/>
    <x v="2"/>
  </r>
  <r>
    <x v="5"/>
    <x v="68"/>
    <x v="1"/>
    <x v="4"/>
  </r>
  <r>
    <x v="5"/>
    <x v="69"/>
    <x v="1"/>
    <x v="2"/>
  </r>
  <r>
    <x v="5"/>
    <x v="70"/>
    <x v="1"/>
    <x v="3"/>
  </r>
  <r>
    <x v="5"/>
    <x v="71"/>
    <x v="1"/>
    <x v="3"/>
  </r>
  <r>
    <x v="5"/>
    <x v="72"/>
    <x v="1"/>
    <x v="3"/>
  </r>
  <r>
    <x v="5"/>
    <x v="73"/>
    <x v="1"/>
    <x v="1"/>
  </r>
  <r>
    <x v="5"/>
    <x v="74"/>
    <x v="1"/>
    <x v="0"/>
  </r>
  <r>
    <x v="5"/>
    <x v="75"/>
    <x v="1"/>
    <x v="4"/>
  </r>
  <r>
    <x v="5"/>
    <x v="76"/>
    <x v="1"/>
    <x v="2"/>
  </r>
  <r>
    <x v="5"/>
    <x v="77"/>
    <x v="1"/>
    <x v="3"/>
  </r>
  <r>
    <x v="5"/>
    <x v="78"/>
    <x v="1"/>
    <x v="2"/>
  </r>
  <r>
    <x v="5"/>
    <x v="79"/>
    <x v="1"/>
    <x v="0"/>
  </r>
  <r>
    <x v="5"/>
    <x v="80"/>
    <x v="1"/>
    <x v="3"/>
  </r>
  <r>
    <x v="5"/>
    <x v="81"/>
    <x v="1"/>
    <x v="0"/>
  </r>
  <r>
    <x v="5"/>
    <x v="82"/>
    <x v="1"/>
    <x v="2"/>
  </r>
  <r>
    <x v="5"/>
    <x v="83"/>
    <x v="1"/>
    <x v="1"/>
  </r>
  <r>
    <x v="5"/>
    <x v="84"/>
    <x v="1"/>
    <x v="0"/>
  </r>
  <r>
    <x v="5"/>
    <x v="85"/>
    <x v="1"/>
    <x v="4"/>
  </r>
  <r>
    <x v="5"/>
    <x v="86"/>
    <x v="1"/>
    <x v="1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1"/>
  </r>
  <r>
    <x v="5"/>
    <x v="91"/>
    <x v="1"/>
    <x v="1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4"/>
  </r>
  <r>
    <x v="6"/>
    <x v="1"/>
    <x v="0"/>
    <x v="1"/>
  </r>
  <r>
    <x v="6"/>
    <x v="2"/>
    <x v="0"/>
    <x v="3"/>
  </r>
  <r>
    <x v="6"/>
    <x v="3"/>
    <x v="0"/>
    <x v="5"/>
  </r>
  <r>
    <x v="6"/>
    <x v="4"/>
    <x v="0"/>
    <x v="2"/>
  </r>
  <r>
    <x v="6"/>
    <x v="5"/>
    <x v="0"/>
    <x v="2"/>
  </r>
  <r>
    <x v="6"/>
    <x v="6"/>
    <x v="0"/>
    <x v="0"/>
  </r>
  <r>
    <x v="6"/>
    <x v="7"/>
    <x v="0"/>
    <x v="2"/>
  </r>
  <r>
    <x v="6"/>
    <x v="8"/>
    <x v="0"/>
    <x v="4"/>
  </r>
  <r>
    <x v="6"/>
    <x v="9"/>
    <x v="0"/>
    <x v="2"/>
  </r>
  <r>
    <x v="6"/>
    <x v="10"/>
    <x v="0"/>
    <x v="1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1"/>
  </r>
  <r>
    <x v="6"/>
    <x v="17"/>
    <x v="0"/>
    <x v="2"/>
  </r>
  <r>
    <x v="6"/>
    <x v="18"/>
    <x v="0"/>
    <x v="1"/>
  </r>
  <r>
    <x v="6"/>
    <x v="19"/>
    <x v="0"/>
    <x v="0"/>
  </r>
  <r>
    <x v="6"/>
    <x v="20"/>
    <x v="0"/>
    <x v="1"/>
  </r>
  <r>
    <x v="6"/>
    <x v="21"/>
    <x v="0"/>
    <x v="3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1"/>
  </r>
  <r>
    <x v="6"/>
    <x v="26"/>
    <x v="0"/>
    <x v="3"/>
  </r>
  <r>
    <x v="6"/>
    <x v="27"/>
    <x v="0"/>
    <x v="0"/>
  </r>
  <r>
    <x v="6"/>
    <x v="28"/>
    <x v="0"/>
    <x v="5"/>
  </r>
  <r>
    <x v="6"/>
    <x v="29"/>
    <x v="0"/>
    <x v="0"/>
  </r>
  <r>
    <x v="6"/>
    <x v="30"/>
    <x v="0"/>
    <x v="2"/>
  </r>
  <r>
    <x v="6"/>
    <x v="31"/>
    <x v="0"/>
    <x v="5"/>
  </r>
  <r>
    <x v="6"/>
    <x v="32"/>
    <x v="0"/>
    <x v="2"/>
  </r>
  <r>
    <x v="6"/>
    <x v="33"/>
    <x v="0"/>
    <x v="0"/>
  </r>
  <r>
    <x v="6"/>
    <x v="34"/>
    <x v="0"/>
    <x v="7"/>
  </r>
  <r>
    <x v="6"/>
    <x v="35"/>
    <x v="0"/>
    <x v="3"/>
  </r>
  <r>
    <x v="6"/>
    <x v="36"/>
    <x v="0"/>
    <x v="2"/>
  </r>
  <r>
    <x v="6"/>
    <x v="37"/>
    <x v="0"/>
    <x v="1"/>
  </r>
  <r>
    <x v="6"/>
    <x v="38"/>
    <x v="0"/>
    <x v="5"/>
  </r>
  <r>
    <x v="6"/>
    <x v="39"/>
    <x v="0"/>
    <x v="4"/>
  </r>
  <r>
    <x v="6"/>
    <x v="40"/>
    <x v="0"/>
    <x v="0"/>
  </r>
  <r>
    <x v="6"/>
    <x v="41"/>
    <x v="0"/>
    <x v="1"/>
  </r>
  <r>
    <x v="6"/>
    <x v="42"/>
    <x v="0"/>
    <x v="0"/>
  </r>
  <r>
    <x v="6"/>
    <x v="43"/>
    <x v="0"/>
    <x v="4"/>
  </r>
  <r>
    <x v="6"/>
    <x v="44"/>
    <x v="0"/>
    <x v="2"/>
  </r>
  <r>
    <x v="6"/>
    <x v="45"/>
    <x v="0"/>
    <x v="3"/>
  </r>
  <r>
    <x v="6"/>
    <x v="46"/>
    <x v="0"/>
    <x v="1"/>
  </r>
  <r>
    <x v="6"/>
    <x v="47"/>
    <x v="0"/>
    <x v="2"/>
  </r>
  <r>
    <x v="6"/>
    <x v="48"/>
    <x v="0"/>
    <x v="1"/>
  </r>
  <r>
    <x v="6"/>
    <x v="49"/>
    <x v="0"/>
    <x v="0"/>
  </r>
  <r>
    <x v="6"/>
    <x v="50"/>
    <x v="0"/>
    <x v="1"/>
  </r>
  <r>
    <x v="6"/>
    <x v="51"/>
    <x v="0"/>
    <x v="1"/>
  </r>
  <r>
    <x v="6"/>
    <x v="52"/>
    <x v="0"/>
    <x v="5"/>
  </r>
  <r>
    <x v="6"/>
    <x v="53"/>
    <x v="0"/>
    <x v="2"/>
  </r>
  <r>
    <x v="6"/>
    <x v="54"/>
    <x v="0"/>
    <x v="4"/>
  </r>
  <r>
    <x v="6"/>
    <x v="55"/>
    <x v="0"/>
    <x v="1"/>
  </r>
  <r>
    <x v="6"/>
    <x v="56"/>
    <x v="0"/>
    <x v="0"/>
  </r>
  <r>
    <x v="6"/>
    <x v="57"/>
    <x v="0"/>
    <x v="3"/>
  </r>
  <r>
    <x v="6"/>
    <x v="58"/>
    <x v="0"/>
    <x v="0"/>
  </r>
  <r>
    <x v="6"/>
    <x v="59"/>
    <x v="0"/>
    <x v="1"/>
  </r>
  <r>
    <x v="6"/>
    <x v="60"/>
    <x v="0"/>
    <x v="0"/>
  </r>
  <r>
    <x v="6"/>
    <x v="61"/>
    <x v="0"/>
    <x v="4"/>
  </r>
  <r>
    <x v="6"/>
    <x v="62"/>
    <x v="0"/>
    <x v="2"/>
  </r>
  <r>
    <x v="6"/>
    <x v="63"/>
    <x v="0"/>
    <x v="1"/>
  </r>
  <r>
    <x v="6"/>
    <x v="64"/>
    <x v="0"/>
    <x v="3"/>
  </r>
  <r>
    <x v="6"/>
    <x v="65"/>
    <x v="0"/>
    <x v="1"/>
  </r>
  <r>
    <x v="6"/>
    <x v="66"/>
    <x v="0"/>
    <x v="2"/>
  </r>
  <r>
    <x v="6"/>
    <x v="67"/>
    <x v="0"/>
    <x v="1"/>
  </r>
  <r>
    <x v="6"/>
    <x v="68"/>
    <x v="0"/>
    <x v="0"/>
  </r>
  <r>
    <x v="6"/>
    <x v="69"/>
    <x v="0"/>
    <x v="2"/>
  </r>
  <r>
    <x v="6"/>
    <x v="70"/>
    <x v="0"/>
    <x v="2"/>
  </r>
  <r>
    <x v="6"/>
    <x v="71"/>
    <x v="0"/>
    <x v="1"/>
  </r>
  <r>
    <x v="6"/>
    <x v="72"/>
    <x v="0"/>
    <x v="2"/>
  </r>
  <r>
    <x v="6"/>
    <x v="73"/>
    <x v="0"/>
    <x v="1"/>
  </r>
  <r>
    <x v="6"/>
    <x v="74"/>
    <x v="0"/>
    <x v="3"/>
  </r>
  <r>
    <x v="6"/>
    <x v="75"/>
    <x v="0"/>
    <x v="1"/>
  </r>
  <r>
    <x v="6"/>
    <x v="76"/>
    <x v="0"/>
    <x v="0"/>
  </r>
  <r>
    <x v="6"/>
    <x v="77"/>
    <x v="0"/>
    <x v="1"/>
  </r>
  <r>
    <x v="6"/>
    <x v="78"/>
    <x v="0"/>
    <x v="0"/>
  </r>
  <r>
    <x v="6"/>
    <x v="79"/>
    <x v="0"/>
    <x v="1"/>
  </r>
  <r>
    <x v="6"/>
    <x v="80"/>
    <x v="0"/>
    <x v="2"/>
  </r>
  <r>
    <x v="6"/>
    <x v="81"/>
    <x v="0"/>
    <x v="0"/>
  </r>
  <r>
    <x v="6"/>
    <x v="82"/>
    <x v="0"/>
    <x v="0"/>
  </r>
  <r>
    <x v="6"/>
    <x v="83"/>
    <x v="0"/>
    <x v="2"/>
  </r>
  <r>
    <x v="6"/>
    <x v="84"/>
    <x v="0"/>
    <x v="2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1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3"/>
  </r>
  <r>
    <x v="6"/>
    <x v="2"/>
    <x v="1"/>
    <x v="1"/>
  </r>
  <r>
    <x v="6"/>
    <x v="3"/>
    <x v="1"/>
    <x v="1"/>
  </r>
  <r>
    <x v="6"/>
    <x v="4"/>
    <x v="1"/>
    <x v="3"/>
  </r>
  <r>
    <x v="6"/>
    <x v="5"/>
    <x v="1"/>
    <x v="2"/>
  </r>
  <r>
    <x v="6"/>
    <x v="6"/>
    <x v="1"/>
    <x v="2"/>
  </r>
  <r>
    <x v="6"/>
    <x v="7"/>
    <x v="1"/>
    <x v="1"/>
  </r>
  <r>
    <x v="6"/>
    <x v="8"/>
    <x v="1"/>
    <x v="1"/>
  </r>
  <r>
    <x v="6"/>
    <x v="9"/>
    <x v="1"/>
    <x v="3"/>
  </r>
  <r>
    <x v="6"/>
    <x v="10"/>
    <x v="1"/>
    <x v="1"/>
  </r>
  <r>
    <x v="6"/>
    <x v="11"/>
    <x v="1"/>
    <x v="1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1"/>
  </r>
  <r>
    <x v="6"/>
    <x v="16"/>
    <x v="1"/>
    <x v="2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0"/>
  </r>
  <r>
    <x v="6"/>
    <x v="21"/>
    <x v="1"/>
    <x v="0"/>
  </r>
  <r>
    <x v="6"/>
    <x v="22"/>
    <x v="1"/>
    <x v="2"/>
  </r>
  <r>
    <x v="6"/>
    <x v="23"/>
    <x v="1"/>
    <x v="0"/>
  </r>
  <r>
    <x v="6"/>
    <x v="24"/>
    <x v="1"/>
    <x v="3"/>
  </r>
  <r>
    <x v="6"/>
    <x v="25"/>
    <x v="1"/>
    <x v="0"/>
  </r>
  <r>
    <x v="6"/>
    <x v="26"/>
    <x v="1"/>
    <x v="2"/>
  </r>
  <r>
    <x v="6"/>
    <x v="27"/>
    <x v="1"/>
    <x v="1"/>
  </r>
  <r>
    <x v="6"/>
    <x v="28"/>
    <x v="1"/>
    <x v="4"/>
  </r>
  <r>
    <x v="6"/>
    <x v="29"/>
    <x v="1"/>
    <x v="1"/>
  </r>
  <r>
    <x v="6"/>
    <x v="30"/>
    <x v="1"/>
    <x v="1"/>
  </r>
  <r>
    <x v="6"/>
    <x v="31"/>
    <x v="1"/>
    <x v="1"/>
  </r>
  <r>
    <x v="6"/>
    <x v="32"/>
    <x v="1"/>
    <x v="5"/>
  </r>
  <r>
    <x v="6"/>
    <x v="33"/>
    <x v="1"/>
    <x v="5"/>
  </r>
  <r>
    <x v="6"/>
    <x v="34"/>
    <x v="1"/>
    <x v="5"/>
  </r>
  <r>
    <x v="6"/>
    <x v="35"/>
    <x v="1"/>
    <x v="0"/>
  </r>
  <r>
    <x v="6"/>
    <x v="36"/>
    <x v="1"/>
    <x v="1"/>
  </r>
  <r>
    <x v="6"/>
    <x v="37"/>
    <x v="1"/>
    <x v="2"/>
  </r>
  <r>
    <x v="6"/>
    <x v="38"/>
    <x v="1"/>
    <x v="2"/>
  </r>
  <r>
    <x v="6"/>
    <x v="39"/>
    <x v="1"/>
    <x v="1"/>
  </r>
  <r>
    <x v="6"/>
    <x v="40"/>
    <x v="1"/>
    <x v="3"/>
  </r>
  <r>
    <x v="6"/>
    <x v="41"/>
    <x v="1"/>
    <x v="1"/>
  </r>
  <r>
    <x v="6"/>
    <x v="42"/>
    <x v="1"/>
    <x v="2"/>
  </r>
  <r>
    <x v="6"/>
    <x v="43"/>
    <x v="1"/>
    <x v="0"/>
  </r>
  <r>
    <x v="6"/>
    <x v="44"/>
    <x v="1"/>
    <x v="1"/>
  </r>
  <r>
    <x v="6"/>
    <x v="45"/>
    <x v="1"/>
    <x v="2"/>
  </r>
  <r>
    <x v="6"/>
    <x v="46"/>
    <x v="1"/>
    <x v="1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2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3"/>
  </r>
  <r>
    <x v="6"/>
    <x v="55"/>
    <x v="1"/>
    <x v="1"/>
  </r>
  <r>
    <x v="6"/>
    <x v="56"/>
    <x v="1"/>
    <x v="2"/>
  </r>
  <r>
    <x v="6"/>
    <x v="57"/>
    <x v="1"/>
    <x v="3"/>
  </r>
  <r>
    <x v="6"/>
    <x v="58"/>
    <x v="1"/>
    <x v="4"/>
  </r>
  <r>
    <x v="6"/>
    <x v="59"/>
    <x v="1"/>
    <x v="0"/>
  </r>
  <r>
    <x v="6"/>
    <x v="60"/>
    <x v="1"/>
    <x v="1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1"/>
  </r>
  <r>
    <x v="6"/>
    <x v="65"/>
    <x v="1"/>
    <x v="3"/>
  </r>
  <r>
    <x v="6"/>
    <x v="66"/>
    <x v="1"/>
    <x v="3"/>
  </r>
  <r>
    <x v="6"/>
    <x v="67"/>
    <x v="1"/>
    <x v="2"/>
  </r>
  <r>
    <x v="6"/>
    <x v="68"/>
    <x v="1"/>
    <x v="1"/>
  </r>
  <r>
    <x v="6"/>
    <x v="69"/>
    <x v="1"/>
    <x v="1"/>
  </r>
  <r>
    <x v="6"/>
    <x v="70"/>
    <x v="1"/>
    <x v="2"/>
  </r>
  <r>
    <x v="6"/>
    <x v="71"/>
    <x v="1"/>
    <x v="1"/>
  </r>
  <r>
    <x v="6"/>
    <x v="72"/>
    <x v="1"/>
    <x v="4"/>
  </r>
  <r>
    <x v="6"/>
    <x v="73"/>
    <x v="1"/>
    <x v="1"/>
  </r>
  <r>
    <x v="6"/>
    <x v="74"/>
    <x v="1"/>
    <x v="4"/>
  </r>
  <r>
    <x v="6"/>
    <x v="75"/>
    <x v="1"/>
    <x v="3"/>
  </r>
  <r>
    <x v="6"/>
    <x v="76"/>
    <x v="1"/>
    <x v="1"/>
  </r>
  <r>
    <x v="6"/>
    <x v="77"/>
    <x v="1"/>
    <x v="2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2"/>
  </r>
  <r>
    <x v="6"/>
    <x v="84"/>
    <x v="1"/>
    <x v="0"/>
  </r>
  <r>
    <x v="6"/>
    <x v="85"/>
    <x v="1"/>
    <x v="1"/>
  </r>
  <r>
    <x v="6"/>
    <x v="86"/>
    <x v="1"/>
    <x v="1"/>
  </r>
  <r>
    <x v="6"/>
    <x v="87"/>
    <x v="1"/>
    <x v="0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0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6"/>
  </r>
  <r>
    <x v="7"/>
    <x v="10"/>
    <x v="0"/>
    <x v="1"/>
  </r>
  <r>
    <x v="7"/>
    <x v="11"/>
    <x v="0"/>
    <x v="0"/>
  </r>
  <r>
    <x v="7"/>
    <x v="12"/>
    <x v="0"/>
    <x v="2"/>
  </r>
  <r>
    <x v="7"/>
    <x v="13"/>
    <x v="0"/>
    <x v="5"/>
  </r>
  <r>
    <x v="7"/>
    <x v="14"/>
    <x v="0"/>
    <x v="3"/>
  </r>
  <r>
    <x v="7"/>
    <x v="15"/>
    <x v="0"/>
    <x v="1"/>
  </r>
  <r>
    <x v="7"/>
    <x v="16"/>
    <x v="0"/>
    <x v="4"/>
  </r>
  <r>
    <x v="7"/>
    <x v="17"/>
    <x v="0"/>
    <x v="3"/>
  </r>
  <r>
    <x v="7"/>
    <x v="18"/>
    <x v="0"/>
    <x v="6"/>
  </r>
  <r>
    <x v="7"/>
    <x v="19"/>
    <x v="0"/>
    <x v="1"/>
  </r>
  <r>
    <x v="7"/>
    <x v="20"/>
    <x v="0"/>
    <x v="2"/>
  </r>
  <r>
    <x v="7"/>
    <x v="21"/>
    <x v="0"/>
    <x v="1"/>
  </r>
  <r>
    <x v="7"/>
    <x v="22"/>
    <x v="0"/>
    <x v="4"/>
  </r>
  <r>
    <x v="7"/>
    <x v="23"/>
    <x v="0"/>
    <x v="2"/>
  </r>
  <r>
    <x v="7"/>
    <x v="24"/>
    <x v="0"/>
    <x v="1"/>
  </r>
  <r>
    <x v="7"/>
    <x v="25"/>
    <x v="0"/>
    <x v="2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3"/>
  </r>
  <r>
    <x v="7"/>
    <x v="30"/>
    <x v="0"/>
    <x v="4"/>
  </r>
  <r>
    <x v="7"/>
    <x v="31"/>
    <x v="0"/>
    <x v="4"/>
  </r>
  <r>
    <x v="7"/>
    <x v="32"/>
    <x v="0"/>
    <x v="3"/>
  </r>
  <r>
    <x v="7"/>
    <x v="33"/>
    <x v="0"/>
    <x v="1"/>
  </r>
  <r>
    <x v="7"/>
    <x v="34"/>
    <x v="0"/>
    <x v="0"/>
  </r>
  <r>
    <x v="7"/>
    <x v="35"/>
    <x v="0"/>
    <x v="1"/>
  </r>
  <r>
    <x v="7"/>
    <x v="36"/>
    <x v="0"/>
    <x v="2"/>
  </r>
  <r>
    <x v="7"/>
    <x v="37"/>
    <x v="0"/>
    <x v="2"/>
  </r>
  <r>
    <x v="7"/>
    <x v="38"/>
    <x v="0"/>
    <x v="4"/>
  </r>
  <r>
    <x v="7"/>
    <x v="39"/>
    <x v="0"/>
    <x v="2"/>
  </r>
  <r>
    <x v="7"/>
    <x v="40"/>
    <x v="0"/>
    <x v="0"/>
  </r>
  <r>
    <x v="7"/>
    <x v="41"/>
    <x v="0"/>
    <x v="4"/>
  </r>
  <r>
    <x v="7"/>
    <x v="42"/>
    <x v="0"/>
    <x v="2"/>
  </r>
  <r>
    <x v="7"/>
    <x v="43"/>
    <x v="0"/>
    <x v="2"/>
  </r>
  <r>
    <x v="7"/>
    <x v="44"/>
    <x v="0"/>
    <x v="2"/>
  </r>
  <r>
    <x v="7"/>
    <x v="45"/>
    <x v="0"/>
    <x v="3"/>
  </r>
  <r>
    <x v="7"/>
    <x v="46"/>
    <x v="0"/>
    <x v="6"/>
  </r>
  <r>
    <x v="7"/>
    <x v="47"/>
    <x v="0"/>
    <x v="4"/>
  </r>
  <r>
    <x v="7"/>
    <x v="48"/>
    <x v="0"/>
    <x v="2"/>
  </r>
  <r>
    <x v="7"/>
    <x v="49"/>
    <x v="0"/>
    <x v="2"/>
  </r>
  <r>
    <x v="7"/>
    <x v="50"/>
    <x v="0"/>
    <x v="1"/>
  </r>
  <r>
    <x v="7"/>
    <x v="51"/>
    <x v="0"/>
    <x v="3"/>
  </r>
  <r>
    <x v="7"/>
    <x v="52"/>
    <x v="0"/>
    <x v="2"/>
  </r>
  <r>
    <x v="7"/>
    <x v="53"/>
    <x v="0"/>
    <x v="0"/>
  </r>
  <r>
    <x v="7"/>
    <x v="54"/>
    <x v="0"/>
    <x v="4"/>
  </r>
  <r>
    <x v="7"/>
    <x v="55"/>
    <x v="0"/>
    <x v="2"/>
  </r>
  <r>
    <x v="7"/>
    <x v="56"/>
    <x v="0"/>
    <x v="5"/>
  </r>
  <r>
    <x v="7"/>
    <x v="57"/>
    <x v="0"/>
    <x v="1"/>
  </r>
  <r>
    <x v="7"/>
    <x v="58"/>
    <x v="0"/>
    <x v="1"/>
  </r>
  <r>
    <x v="7"/>
    <x v="59"/>
    <x v="0"/>
    <x v="2"/>
  </r>
  <r>
    <x v="7"/>
    <x v="60"/>
    <x v="0"/>
    <x v="3"/>
  </r>
  <r>
    <x v="7"/>
    <x v="61"/>
    <x v="0"/>
    <x v="3"/>
  </r>
  <r>
    <x v="7"/>
    <x v="62"/>
    <x v="0"/>
    <x v="2"/>
  </r>
  <r>
    <x v="7"/>
    <x v="63"/>
    <x v="0"/>
    <x v="1"/>
  </r>
  <r>
    <x v="7"/>
    <x v="64"/>
    <x v="0"/>
    <x v="2"/>
  </r>
  <r>
    <x v="7"/>
    <x v="65"/>
    <x v="0"/>
    <x v="2"/>
  </r>
  <r>
    <x v="7"/>
    <x v="66"/>
    <x v="0"/>
    <x v="3"/>
  </r>
  <r>
    <x v="7"/>
    <x v="67"/>
    <x v="0"/>
    <x v="0"/>
  </r>
  <r>
    <x v="7"/>
    <x v="68"/>
    <x v="0"/>
    <x v="0"/>
  </r>
  <r>
    <x v="7"/>
    <x v="69"/>
    <x v="0"/>
    <x v="2"/>
  </r>
  <r>
    <x v="7"/>
    <x v="70"/>
    <x v="0"/>
    <x v="0"/>
  </r>
  <r>
    <x v="7"/>
    <x v="71"/>
    <x v="0"/>
    <x v="0"/>
  </r>
  <r>
    <x v="7"/>
    <x v="72"/>
    <x v="0"/>
    <x v="2"/>
  </r>
  <r>
    <x v="7"/>
    <x v="73"/>
    <x v="0"/>
    <x v="3"/>
  </r>
  <r>
    <x v="7"/>
    <x v="74"/>
    <x v="0"/>
    <x v="2"/>
  </r>
  <r>
    <x v="7"/>
    <x v="75"/>
    <x v="0"/>
    <x v="2"/>
  </r>
  <r>
    <x v="7"/>
    <x v="76"/>
    <x v="0"/>
    <x v="0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2"/>
  </r>
  <r>
    <x v="7"/>
    <x v="1"/>
    <x v="1"/>
    <x v="0"/>
  </r>
  <r>
    <x v="7"/>
    <x v="2"/>
    <x v="1"/>
    <x v="1"/>
  </r>
  <r>
    <x v="7"/>
    <x v="3"/>
    <x v="1"/>
    <x v="1"/>
  </r>
  <r>
    <x v="7"/>
    <x v="4"/>
    <x v="1"/>
    <x v="0"/>
  </r>
  <r>
    <x v="7"/>
    <x v="5"/>
    <x v="1"/>
    <x v="1"/>
  </r>
  <r>
    <x v="7"/>
    <x v="6"/>
    <x v="1"/>
    <x v="1"/>
  </r>
  <r>
    <x v="7"/>
    <x v="7"/>
    <x v="1"/>
    <x v="3"/>
  </r>
  <r>
    <x v="7"/>
    <x v="8"/>
    <x v="1"/>
    <x v="0"/>
  </r>
  <r>
    <x v="7"/>
    <x v="9"/>
    <x v="1"/>
    <x v="0"/>
  </r>
  <r>
    <x v="7"/>
    <x v="10"/>
    <x v="1"/>
    <x v="1"/>
  </r>
  <r>
    <x v="7"/>
    <x v="11"/>
    <x v="1"/>
    <x v="2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5"/>
  </r>
  <r>
    <x v="7"/>
    <x v="16"/>
    <x v="1"/>
    <x v="4"/>
  </r>
  <r>
    <x v="7"/>
    <x v="17"/>
    <x v="1"/>
    <x v="4"/>
  </r>
  <r>
    <x v="7"/>
    <x v="18"/>
    <x v="1"/>
    <x v="1"/>
  </r>
  <r>
    <x v="7"/>
    <x v="19"/>
    <x v="1"/>
    <x v="3"/>
  </r>
  <r>
    <x v="7"/>
    <x v="20"/>
    <x v="1"/>
    <x v="5"/>
  </r>
  <r>
    <x v="7"/>
    <x v="21"/>
    <x v="1"/>
    <x v="1"/>
  </r>
  <r>
    <x v="7"/>
    <x v="22"/>
    <x v="1"/>
    <x v="2"/>
  </r>
  <r>
    <x v="7"/>
    <x v="23"/>
    <x v="1"/>
    <x v="2"/>
  </r>
  <r>
    <x v="7"/>
    <x v="24"/>
    <x v="1"/>
    <x v="0"/>
  </r>
  <r>
    <x v="7"/>
    <x v="25"/>
    <x v="1"/>
    <x v="2"/>
  </r>
  <r>
    <x v="7"/>
    <x v="26"/>
    <x v="1"/>
    <x v="3"/>
  </r>
  <r>
    <x v="7"/>
    <x v="27"/>
    <x v="1"/>
    <x v="4"/>
  </r>
  <r>
    <x v="7"/>
    <x v="28"/>
    <x v="1"/>
    <x v="1"/>
  </r>
  <r>
    <x v="7"/>
    <x v="29"/>
    <x v="1"/>
    <x v="2"/>
  </r>
  <r>
    <x v="7"/>
    <x v="30"/>
    <x v="1"/>
    <x v="3"/>
  </r>
  <r>
    <x v="7"/>
    <x v="31"/>
    <x v="1"/>
    <x v="2"/>
  </r>
  <r>
    <x v="7"/>
    <x v="32"/>
    <x v="1"/>
    <x v="3"/>
  </r>
  <r>
    <x v="7"/>
    <x v="33"/>
    <x v="1"/>
    <x v="2"/>
  </r>
  <r>
    <x v="7"/>
    <x v="34"/>
    <x v="1"/>
    <x v="1"/>
  </r>
  <r>
    <x v="7"/>
    <x v="35"/>
    <x v="1"/>
    <x v="4"/>
  </r>
  <r>
    <x v="7"/>
    <x v="36"/>
    <x v="1"/>
    <x v="0"/>
  </r>
  <r>
    <x v="7"/>
    <x v="37"/>
    <x v="1"/>
    <x v="2"/>
  </r>
  <r>
    <x v="7"/>
    <x v="38"/>
    <x v="1"/>
    <x v="1"/>
  </r>
  <r>
    <x v="7"/>
    <x v="39"/>
    <x v="1"/>
    <x v="4"/>
  </r>
  <r>
    <x v="7"/>
    <x v="40"/>
    <x v="1"/>
    <x v="2"/>
  </r>
  <r>
    <x v="7"/>
    <x v="41"/>
    <x v="1"/>
    <x v="5"/>
  </r>
  <r>
    <x v="7"/>
    <x v="42"/>
    <x v="1"/>
    <x v="4"/>
  </r>
  <r>
    <x v="7"/>
    <x v="43"/>
    <x v="1"/>
    <x v="6"/>
  </r>
  <r>
    <x v="7"/>
    <x v="44"/>
    <x v="1"/>
    <x v="2"/>
  </r>
  <r>
    <x v="7"/>
    <x v="45"/>
    <x v="1"/>
    <x v="1"/>
  </r>
  <r>
    <x v="7"/>
    <x v="46"/>
    <x v="1"/>
    <x v="1"/>
  </r>
  <r>
    <x v="7"/>
    <x v="47"/>
    <x v="1"/>
    <x v="4"/>
  </r>
  <r>
    <x v="7"/>
    <x v="48"/>
    <x v="1"/>
    <x v="4"/>
  </r>
  <r>
    <x v="7"/>
    <x v="49"/>
    <x v="1"/>
    <x v="4"/>
  </r>
  <r>
    <x v="7"/>
    <x v="50"/>
    <x v="1"/>
    <x v="3"/>
  </r>
  <r>
    <x v="7"/>
    <x v="51"/>
    <x v="1"/>
    <x v="2"/>
  </r>
  <r>
    <x v="7"/>
    <x v="52"/>
    <x v="1"/>
    <x v="3"/>
  </r>
  <r>
    <x v="7"/>
    <x v="53"/>
    <x v="1"/>
    <x v="3"/>
  </r>
  <r>
    <x v="7"/>
    <x v="54"/>
    <x v="1"/>
    <x v="2"/>
  </r>
  <r>
    <x v="7"/>
    <x v="55"/>
    <x v="1"/>
    <x v="3"/>
  </r>
  <r>
    <x v="7"/>
    <x v="56"/>
    <x v="1"/>
    <x v="2"/>
  </r>
  <r>
    <x v="7"/>
    <x v="57"/>
    <x v="1"/>
    <x v="1"/>
  </r>
  <r>
    <x v="7"/>
    <x v="58"/>
    <x v="1"/>
    <x v="3"/>
  </r>
  <r>
    <x v="7"/>
    <x v="59"/>
    <x v="1"/>
    <x v="2"/>
  </r>
  <r>
    <x v="7"/>
    <x v="60"/>
    <x v="1"/>
    <x v="1"/>
  </r>
  <r>
    <x v="7"/>
    <x v="61"/>
    <x v="1"/>
    <x v="2"/>
  </r>
  <r>
    <x v="7"/>
    <x v="62"/>
    <x v="1"/>
    <x v="3"/>
  </r>
  <r>
    <x v="7"/>
    <x v="63"/>
    <x v="1"/>
    <x v="2"/>
  </r>
  <r>
    <x v="7"/>
    <x v="64"/>
    <x v="1"/>
    <x v="2"/>
  </r>
  <r>
    <x v="7"/>
    <x v="65"/>
    <x v="1"/>
    <x v="1"/>
  </r>
  <r>
    <x v="7"/>
    <x v="66"/>
    <x v="1"/>
    <x v="0"/>
  </r>
  <r>
    <x v="7"/>
    <x v="67"/>
    <x v="1"/>
    <x v="5"/>
  </r>
  <r>
    <x v="7"/>
    <x v="68"/>
    <x v="1"/>
    <x v="0"/>
  </r>
  <r>
    <x v="7"/>
    <x v="69"/>
    <x v="1"/>
    <x v="0"/>
  </r>
  <r>
    <x v="7"/>
    <x v="70"/>
    <x v="1"/>
    <x v="2"/>
  </r>
  <r>
    <x v="7"/>
    <x v="71"/>
    <x v="1"/>
    <x v="4"/>
  </r>
  <r>
    <x v="7"/>
    <x v="72"/>
    <x v="1"/>
    <x v="3"/>
  </r>
  <r>
    <x v="7"/>
    <x v="73"/>
    <x v="1"/>
    <x v="0"/>
  </r>
  <r>
    <x v="7"/>
    <x v="74"/>
    <x v="1"/>
    <x v="2"/>
  </r>
  <r>
    <x v="7"/>
    <x v="75"/>
    <x v="1"/>
    <x v="1"/>
  </r>
  <r>
    <x v="7"/>
    <x v="76"/>
    <x v="1"/>
    <x v="2"/>
  </r>
  <r>
    <x v="7"/>
    <x v="77"/>
    <x v="1"/>
    <x v="3"/>
  </r>
  <r>
    <x v="7"/>
    <x v="78"/>
    <x v="1"/>
    <x v="3"/>
  </r>
  <r>
    <x v="7"/>
    <x v="79"/>
    <x v="1"/>
    <x v="0"/>
  </r>
  <r>
    <x v="7"/>
    <x v="80"/>
    <x v="1"/>
    <x v="0"/>
  </r>
  <r>
    <x v="7"/>
    <x v="81"/>
    <x v="1"/>
    <x v="3"/>
  </r>
  <r>
    <x v="7"/>
    <x v="82"/>
    <x v="1"/>
    <x v="0"/>
  </r>
  <r>
    <x v="7"/>
    <x v="83"/>
    <x v="1"/>
    <x v="0"/>
  </r>
  <r>
    <x v="7"/>
    <x v="84"/>
    <x v="1"/>
    <x v="2"/>
  </r>
  <r>
    <x v="7"/>
    <x v="85"/>
    <x v="1"/>
    <x v="1"/>
  </r>
  <r>
    <x v="7"/>
    <x v="86"/>
    <x v="1"/>
    <x v="0"/>
  </r>
  <r>
    <x v="7"/>
    <x v="87"/>
    <x v="1"/>
    <x v="2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1"/>
  </r>
  <r>
    <x v="7"/>
    <x v="96"/>
    <x v="1"/>
    <x v="0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2"/>
  </r>
  <r>
    <x v="8"/>
    <x v="1"/>
    <x v="0"/>
    <x v="0"/>
  </r>
  <r>
    <x v="8"/>
    <x v="2"/>
    <x v="0"/>
    <x v="0"/>
  </r>
  <r>
    <x v="8"/>
    <x v="3"/>
    <x v="0"/>
    <x v="2"/>
  </r>
  <r>
    <x v="8"/>
    <x v="4"/>
    <x v="0"/>
    <x v="0"/>
  </r>
  <r>
    <x v="8"/>
    <x v="5"/>
    <x v="0"/>
    <x v="2"/>
  </r>
  <r>
    <x v="8"/>
    <x v="6"/>
    <x v="0"/>
    <x v="3"/>
  </r>
  <r>
    <x v="8"/>
    <x v="7"/>
    <x v="0"/>
    <x v="2"/>
  </r>
  <r>
    <x v="8"/>
    <x v="8"/>
    <x v="0"/>
    <x v="0"/>
  </r>
  <r>
    <x v="8"/>
    <x v="9"/>
    <x v="0"/>
    <x v="2"/>
  </r>
  <r>
    <x v="8"/>
    <x v="10"/>
    <x v="0"/>
    <x v="0"/>
  </r>
  <r>
    <x v="8"/>
    <x v="11"/>
    <x v="0"/>
    <x v="0"/>
  </r>
  <r>
    <x v="8"/>
    <x v="12"/>
    <x v="0"/>
    <x v="1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1"/>
  </r>
  <r>
    <x v="8"/>
    <x v="17"/>
    <x v="0"/>
    <x v="2"/>
  </r>
  <r>
    <x v="8"/>
    <x v="18"/>
    <x v="0"/>
    <x v="2"/>
  </r>
  <r>
    <x v="8"/>
    <x v="19"/>
    <x v="0"/>
    <x v="3"/>
  </r>
  <r>
    <x v="8"/>
    <x v="20"/>
    <x v="0"/>
    <x v="3"/>
  </r>
  <r>
    <x v="8"/>
    <x v="21"/>
    <x v="0"/>
    <x v="6"/>
  </r>
  <r>
    <x v="8"/>
    <x v="22"/>
    <x v="0"/>
    <x v="0"/>
  </r>
  <r>
    <x v="8"/>
    <x v="23"/>
    <x v="0"/>
    <x v="3"/>
  </r>
  <r>
    <x v="8"/>
    <x v="24"/>
    <x v="0"/>
    <x v="2"/>
  </r>
  <r>
    <x v="8"/>
    <x v="25"/>
    <x v="0"/>
    <x v="5"/>
  </r>
  <r>
    <x v="8"/>
    <x v="26"/>
    <x v="0"/>
    <x v="2"/>
  </r>
  <r>
    <x v="8"/>
    <x v="27"/>
    <x v="0"/>
    <x v="1"/>
  </r>
  <r>
    <x v="8"/>
    <x v="28"/>
    <x v="0"/>
    <x v="3"/>
  </r>
  <r>
    <x v="8"/>
    <x v="29"/>
    <x v="0"/>
    <x v="1"/>
  </r>
  <r>
    <x v="8"/>
    <x v="30"/>
    <x v="0"/>
    <x v="5"/>
  </r>
  <r>
    <x v="8"/>
    <x v="31"/>
    <x v="0"/>
    <x v="2"/>
  </r>
  <r>
    <x v="8"/>
    <x v="32"/>
    <x v="0"/>
    <x v="2"/>
  </r>
  <r>
    <x v="8"/>
    <x v="33"/>
    <x v="0"/>
    <x v="0"/>
  </r>
  <r>
    <x v="8"/>
    <x v="34"/>
    <x v="0"/>
    <x v="1"/>
  </r>
  <r>
    <x v="8"/>
    <x v="35"/>
    <x v="0"/>
    <x v="5"/>
  </r>
  <r>
    <x v="8"/>
    <x v="36"/>
    <x v="0"/>
    <x v="0"/>
  </r>
  <r>
    <x v="8"/>
    <x v="37"/>
    <x v="0"/>
    <x v="1"/>
  </r>
  <r>
    <x v="8"/>
    <x v="38"/>
    <x v="0"/>
    <x v="1"/>
  </r>
  <r>
    <x v="8"/>
    <x v="39"/>
    <x v="0"/>
    <x v="4"/>
  </r>
  <r>
    <x v="8"/>
    <x v="40"/>
    <x v="0"/>
    <x v="1"/>
  </r>
  <r>
    <x v="8"/>
    <x v="41"/>
    <x v="0"/>
    <x v="0"/>
  </r>
  <r>
    <x v="8"/>
    <x v="42"/>
    <x v="0"/>
    <x v="1"/>
  </r>
  <r>
    <x v="8"/>
    <x v="43"/>
    <x v="0"/>
    <x v="0"/>
  </r>
  <r>
    <x v="8"/>
    <x v="44"/>
    <x v="0"/>
    <x v="1"/>
  </r>
  <r>
    <x v="8"/>
    <x v="45"/>
    <x v="0"/>
    <x v="2"/>
  </r>
  <r>
    <x v="8"/>
    <x v="46"/>
    <x v="0"/>
    <x v="3"/>
  </r>
  <r>
    <x v="8"/>
    <x v="47"/>
    <x v="0"/>
    <x v="2"/>
  </r>
  <r>
    <x v="8"/>
    <x v="48"/>
    <x v="0"/>
    <x v="7"/>
  </r>
  <r>
    <x v="8"/>
    <x v="49"/>
    <x v="0"/>
    <x v="1"/>
  </r>
  <r>
    <x v="8"/>
    <x v="50"/>
    <x v="0"/>
    <x v="5"/>
  </r>
  <r>
    <x v="8"/>
    <x v="51"/>
    <x v="0"/>
    <x v="4"/>
  </r>
  <r>
    <x v="8"/>
    <x v="52"/>
    <x v="0"/>
    <x v="2"/>
  </r>
  <r>
    <x v="8"/>
    <x v="53"/>
    <x v="0"/>
    <x v="7"/>
  </r>
  <r>
    <x v="8"/>
    <x v="54"/>
    <x v="0"/>
    <x v="5"/>
  </r>
  <r>
    <x v="8"/>
    <x v="55"/>
    <x v="0"/>
    <x v="8"/>
  </r>
  <r>
    <x v="8"/>
    <x v="56"/>
    <x v="0"/>
    <x v="4"/>
  </r>
  <r>
    <x v="8"/>
    <x v="57"/>
    <x v="0"/>
    <x v="4"/>
  </r>
  <r>
    <x v="8"/>
    <x v="58"/>
    <x v="0"/>
    <x v="3"/>
  </r>
  <r>
    <x v="8"/>
    <x v="59"/>
    <x v="0"/>
    <x v="2"/>
  </r>
  <r>
    <x v="8"/>
    <x v="60"/>
    <x v="0"/>
    <x v="3"/>
  </r>
  <r>
    <x v="8"/>
    <x v="61"/>
    <x v="0"/>
    <x v="5"/>
  </r>
  <r>
    <x v="8"/>
    <x v="62"/>
    <x v="0"/>
    <x v="3"/>
  </r>
  <r>
    <x v="8"/>
    <x v="63"/>
    <x v="0"/>
    <x v="0"/>
  </r>
  <r>
    <x v="8"/>
    <x v="64"/>
    <x v="0"/>
    <x v="3"/>
  </r>
  <r>
    <x v="8"/>
    <x v="65"/>
    <x v="0"/>
    <x v="0"/>
  </r>
  <r>
    <x v="8"/>
    <x v="66"/>
    <x v="0"/>
    <x v="1"/>
  </r>
  <r>
    <x v="8"/>
    <x v="67"/>
    <x v="0"/>
    <x v="1"/>
  </r>
  <r>
    <x v="8"/>
    <x v="68"/>
    <x v="0"/>
    <x v="3"/>
  </r>
  <r>
    <x v="8"/>
    <x v="69"/>
    <x v="0"/>
    <x v="3"/>
  </r>
  <r>
    <x v="8"/>
    <x v="70"/>
    <x v="0"/>
    <x v="3"/>
  </r>
  <r>
    <x v="8"/>
    <x v="71"/>
    <x v="0"/>
    <x v="1"/>
  </r>
  <r>
    <x v="8"/>
    <x v="72"/>
    <x v="0"/>
    <x v="0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1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1"/>
  </r>
  <r>
    <x v="8"/>
    <x v="93"/>
    <x v="0"/>
    <x v="0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3"/>
  </r>
  <r>
    <x v="8"/>
    <x v="1"/>
    <x v="1"/>
    <x v="3"/>
  </r>
  <r>
    <x v="8"/>
    <x v="2"/>
    <x v="1"/>
    <x v="4"/>
  </r>
  <r>
    <x v="8"/>
    <x v="3"/>
    <x v="1"/>
    <x v="3"/>
  </r>
  <r>
    <x v="8"/>
    <x v="4"/>
    <x v="1"/>
    <x v="2"/>
  </r>
  <r>
    <x v="8"/>
    <x v="5"/>
    <x v="1"/>
    <x v="2"/>
  </r>
  <r>
    <x v="8"/>
    <x v="6"/>
    <x v="1"/>
    <x v="0"/>
  </r>
  <r>
    <x v="8"/>
    <x v="7"/>
    <x v="1"/>
    <x v="0"/>
  </r>
  <r>
    <x v="8"/>
    <x v="8"/>
    <x v="1"/>
    <x v="3"/>
  </r>
  <r>
    <x v="8"/>
    <x v="9"/>
    <x v="1"/>
    <x v="1"/>
  </r>
  <r>
    <x v="8"/>
    <x v="10"/>
    <x v="1"/>
    <x v="0"/>
  </r>
  <r>
    <x v="8"/>
    <x v="11"/>
    <x v="1"/>
    <x v="0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1"/>
  </r>
  <r>
    <x v="8"/>
    <x v="16"/>
    <x v="1"/>
    <x v="2"/>
  </r>
  <r>
    <x v="8"/>
    <x v="17"/>
    <x v="1"/>
    <x v="0"/>
  </r>
  <r>
    <x v="8"/>
    <x v="18"/>
    <x v="1"/>
    <x v="3"/>
  </r>
  <r>
    <x v="8"/>
    <x v="19"/>
    <x v="1"/>
    <x v="3"/>
  </r>
  <r>
    <x v="8"/>
    <x v="20"/>
    <x v="1"/>
    <x v="3"/>
  </r>
  <r>
    <x v="8"/>
    <x v="21"/>
    <x v="1"/>
    <x v="1"/>
  </r>
  <r>
    <x v="8"/>
    <x v="22"/>
    <x v="1"/>
    <x v="7"/>
  </r>
  <r>
    <x v="8"/>
    <x v="23"/>
    <x v="1"/>
    <x v="3"/>
  </r>
  <r>
    <x v="8"/>
    <x v="24"/>
    <x v="1"/>
    <x v="2"/>
  </r>
  <r>
    <x v="8"/>
    <x v="25"/>
    <x v="1"/>
    <x v="1"/>
  </r>
  <r>
    <x v="8"/>
    <x v="26"/>
    <x v="1"/>
    <x v="2"/>
  </r>
  <r>
    <x v="8"/>
    <x v="27"/>
    <x v="1"/>
    <x v="6"/>
  </r>
  <r>
    <x v="8"/>
    <x v="28"/>
    <x v="1"/>
    <x v="2"/>
  </r>
  <r>
    <x v="8"/>
    <x v="29"/>
    <x v="1"/>
    <x v="2"/>
  </r>
  <r>
    <x v="8"/>
    <x v="30"/>
    <x v="1"/>
    <x v="2"/>
  </r>
  <r>
    <x v="8"/>
    <x v="31"/>
    <x v="1"/>
    <x v="5"/>
  </r>
  <r>
    <x v="8"/>
    <x v="32"/>
    <x v="1"/>
    <x v="0"/>
  </r>
  <r>
    <x v="8"/>
    <x v="33"/>
    <x v="1"/>
    <x v="3"/>
  </r>
  <r>
    <x v="8"/>
    <x v="34"/>
    <x v="1"/>
    <x v="2"/>
  </r>
  <r>
    <x v="8"/>
    <x v="35"/>
    <x v="1"/>
    <x v="4"/>
  </r>
  <r>
    <x v="8"/>
    <x v="36"/>
    <x v="1"/>
    <x v="2"/>
  </r>
  <r>
    <x v="8"/>
    <x v="37"/>
    <x v="1"/>
    <x v="3"/>
  </r>
  <r>
    <x v="8"/>
    <x v="38"/>
    <x v="1"/>
    <x v="0"/>
  </r>
  <r>
    <x v="8"/>
    <x v="39"/>
    <x v="1"/>
    <x v="1"/>
  </r>
  <r>
    <x v="8"/>
    <x v="40"/>
    <x v="1"/>
    <x v="1"/>
  </r>
  <r>
    <x v="8"/>
    <x v="41"/>
    <x v="1"/>
    <x v="0"/>
  </r>
  <r>
    <x v="8"/>
    <x v="42"/>
    <x v="1"/>
    <x v="5"/>
  </r>
  <r>
    <x v="8"/>
    <x v="43"/>
    <x v="1"/>
    <x v="0"/>
  </r>
  <r>
    <x v="8"/>
    <x v="44"/>
    <x v="1"/>
    <x v="1"/>
  </r>
  <r>
    <x v="8"/>
    <x v="45"/>
    <x v="1"/>
    <x v="1"/>
  </r>
  <r>
    <x v="8"/>
    <x v="46"/>
    <x v="1"/>
    <x v="2"/>
  </r>
  <r>
    <x v="8"/>
    <x v="47"/>
    <x v="1"/>
    <x v="5"/>
  </r>
  <r>
    <x v="8"/>
    <x v="48"/>
    <x v="1"/>
    <x v="3"/>
  </r>
  <r>
    <x v="8"/>
    <x v="49"/>
    <x v="1"/>
    <x v="1"/>
  </r>
  <r>
    <x v="8"/>
    <x v="50"/>
    <x v="1"/>
    <x v="7"/>
  </r>
  <r>
    <x v="8"/>
    <x v="51"/>
    <x v="1"/>
    <x v="4"/>
  </r>
  <r>
    <x v="8"/>
    <x v="52"/>
    <x v="1"/>
    <x v="5"/>
  </r>
  <r>
    <x v="8"/>
    <x v="53"/>
    <x v="1"/>
    <x v="9"/>
  </r>
  <r>
    <x v="8"/>
    <x v="54"/>
    <x v="1"/>
    <x v="3"/>
  </r>
  <r>
    <x v="8"/>
    <x v="55"/>
    <x v="1"/>
    <x v="2"/>
  </r>
  <r>
    <x v="8"/>
    <x v="56"/>
    <x v="1"/>
    <x v="5"/>
  </r>
  <r>
    <x v="8"/>
    <x v="57"/>
    <x v="1"/>
    <x v="3"/>
  </r>
  <r>
    <x v="8"/>
    <x v="58"/>
    <x v="1"/>
    <x v="5"/>
  </r>
  <r>
    <x v="8"/>
    <x v="59"/>
    <x v="1"/>
    <x v="0"/>
  </r>
  <r>
    <x v="8"/>
    <x v="60"/>
    <x v="1"/>
    <x v="2"/>
  </r>
  <r>
    <x v="8"/>
    <x v="61"/>
    <x v="1"/>
    <x v="1"/>
  </r>
  <r>
    <x v="8"/>
    <x v="62"/>
    <x v="1"/>
    <x v="1"/>
  </r>
  <r>
    <x v="8"/>
    <x v="63"/>
    <x v="1"/>
    <x v="2"/>
  </r>
  <r>
    <x v="8"/>
    <x v="64"/>
    <x v="1"/>
    <x v="1"/>
  </r>
  <r>
    <x v="8"/>
    <x v="65"/>
    <x v="1"/>
    <x v="2"/>
  </r>
  <r>
    <x v="8"/>
    <x v="66"/>
    <x v="1"/>
    <x v="5"/>
  </r>
  <r>
    <x v="8"/>
    <x v="67"/>
    <x v="1"/>
    <x v="5"/>
  </r>
  <r>
    <x v="8"/>
    <x v="68"/>
    <x v="1"/>
    <x v="3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3"/>
  </r>
  <r>
    <x v="8"/>
    <x v="73"/>
    <x v="1"/>
    <x v="2"/>
  </r>
  <r>
    <x v="8"/>
    <x v="74"/>
    <x v="1"/>
    <x v="0"/>
  </r>
  <r>
    <x v="8"/>
    <x v="75"/>
    <x v="1"/>
    <x v="3"/>
  </r>
  <r>
    <x v="8"/>
    <x v="76"/>
    <x v="1"/>
    <x v="2"/>
  </r>
  <r>
    <x v="8"/>
    <x v="77"/>
    <x v="1"/>
    <x v="1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0"/>
  </r>
  <r>
    <x v="8"/>
    <x v="82"/>
    <x v="1"/>
    <x v="1"/>
  </r>
  <r>
    <x v="8"/>
    <x v="83"/>
    <x v="1"/>
    <x v="1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2"/>
  </r>
  <r>
    <x v="8"/>
    <x v="88"/>
    <x v="1"/>
    <x v="2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3"/>
  </r>
  <r>
    <x v="9"/>
    <x v="1"/>
    <x v="0"/>
    <x v="5"/>
  </r>
  <r>
    <x v="9"/>
    <x v="2"/>
    <x v="0"/>
    <x v="4"/>
  </r>
  <r>
    <x v="9"/>
    <x v="3"/>
    <x v="0"/>
    <x v="6"/>
  </r>
  <r>
    <x v="9"/>
    <x v="4"/>
    <x v="0"/>
    <x v="2"/>
  </r>
  <r>
    <x v="9"/>
    <x v="5"/>
    <x v="0"/>
    <x v="3"/>
  </r>
  <r>
    <x v="9"/>
    <x v="6"/>
    <x v="0"/>
    <x v="6"/>
  </r>
  <r>
    <x v="9"/>
    <x v="7"/>
    <x v="0"/>
    <x v="6"/>
  </r>
  <r>
    <x v="9"/>
    <x v="8"/>
    <x v="0"/>
    <x v="1"/>
  </r>
  <r>
    <x v="9"/>
    <x v="9"/>
    <x v="0"/>
    <x v="2"/>
  </r>
  <r>
    <x v="9"/>
    <x v="10"/>
    <x v="0"/>
    <x v="4"/>
  </r>
  <r>
    <x v="9"/>
    <x v="11"/>
    <x v="0"/>
    <x v="1"/>
  </r>
  <r>
    <x v="9"/>
    <x v="12"/>
    <x v="0"/>
    <x v="1"/>
  </r>
  <r>
    <x v="9"/>
    <x v="13"/>
    <x v="0"/>
    <x v="1"/>
  </r>
  <r>
    <x v="9"/>
    <x v="14"/>
    <x v="0"/>
    <x v="4"/>
  </r>
  <r>
    <x v="9"/>
    <x v="15"/>
    <x v="0"/>
    <x v="1"/>
  </r>
  <r>
    <x v="9"/>
    <x v="16"/>
    <x v="0"/>
    <x v="1"/>
  </r>
  <r>
    <x v="9"/>
    <x v="17"/>
    <x v="0"/>
    <x v="4"/>
  </r>
  <r>
    <x v="9"/>
    <x v="18"/>
    <x v="0"/>
    <x v="13"/>
  </r>
  <r>
    <x v="9"/>
    <x v="19"/>
    <x v="0"/>
    <x v="5"/>
  </r>
  <r>
    <x v="9"/>
    <x v="20"/>
    <x v="0"/>
    <x v="4"/>
  </r>
  <r>
    <x v="9"/>
    <x v="21"/>
    <x v="0"/>
    <x v="6"/>
  </r>
  <r>
    <x v="9"/>
    <x v="22"/>
    <x v="0"/>
    <x v="2"/>
  </r>
  <r>
    <x v="9"/>
    <x v="23"/>
    <x v="0"/>
    <x v="9"/>
  </r>
  <r>
    <x v="9"/>
    <x v="24"/>
    <x v="0"/>
    <x v="2"/>
  </r>
  <r>
    <x v="9"/>
    <x v="25"/>
    <x v="0"/>
    <x v="3"/>
  </r>
  <r>
    <x v="9"/>
    <x v="26"/>
    <x v="0"/>
    <x v="4"/>
  </r>
  <r>
    <x v="9"/>
    <x v="27"/>
    <x v="0"/>
    <x v="3"/>
  </r>
  <r>
    <x v="9"/>
    <x v="28"/>
    <x v="0"/>
    <x v="5"/>
  </r>
  <r>
    <x v="9"/>
    <x v="29"/>
    <x v="0"/>
    <x v="5"/>
  </r>
  <r>
    <x v="9"/>
    <x v="30"/>
    <x v="0"/>
    <x v="4"/>
  </r>
  <r>
    <x v="9"/>
    <x v="31"/>
    <x v="0"/>
    <x v="4"/>
  </r>
  <r>
    <x v="9"/>
    <x v="32"/>
    <x v="0"/>
    <x v="2"/>
  </r>
  <r>
    <x v="9"/>
    <x v="33"/>
    <x v="0"/>
    <x v="3"/>
  </r>
  <r>
    <x v="9"/>
    <x v="34"/>
    <x v="0"/>
    <x v="7"/>
  </r>
  <r>
    <x v="9"/>
    <x v="35"/>
    <x v="0"/>
    <x v="6"/>
  </r>
  <r>
    <x v="9"/>
    <x v="36"/>
    <x v="0"/>
    <x v="6"/>
  </r>
  <r>
    <x v="9"/>
    <x v="37"/>
    <x v="0"/>
    <x v="5"/>
  </r>
  <r>
    <x v="9"/>
    <x v="38"/>
    <x v="0"/>
    <x v="5"/>
  </r>
  <r>
    <x v="9"/>
    <x v="39"/>
    <x v="0"/>
    <x v="3"/>
  </r>
  <r>
    <x v="9"/>
    <x v="40"/>
    <x v="0"/>
    <x v="2"/>
  </r>
  <r>
    <x v="9"/>
    <x v="41"/>
    <x v="0"/>
    <x v="8"/>
  </r>
  <r>
    <x v="9"/>
    <x v="42"/>
    <x v="0"/>
    <x v="2"/>
  </r>
  <r>
    <x v="9"/>
    <x v="43"/>
    <x v="0"/>
    <x v="1"/>
  </r>
  <r>
    <x v="9"/>
    <x v="44"/>
    <x v="0"/>
    <x v="4"/>
  </r>
  <r>
    <x v="9"/>
    <x v="45"/>
    <x v="0"/>
    <x v="3"/>
  </r>
  <r>
    <x v="9"/>
    <x v="46"/>
    <x v="0"/>
    <x v="0"/>
  </r>
  <r>
    <x v="9"/>
    <x v="47"/>
    <x v="0"/>
    <x v="2"/>
  </r>
  <r>
    <x v="9"/>
    <x v="48"/>
    <x v="0"/>
    <x v="5"/>
  </r>
  <r>
    <x v="9"/>
    <x v="49"/>
    <x v="0"/>
    <x v="4"/>
  </r>
  <r>
    <x v="9"/>
    <x v="50"/>
    <x v="0"/>
    <x v="1"/>
  </r>
  <r>
    <x v="9"/>
    <x v="51"/>
    <x v="0"/>
    <x v="5"/>
  </r>
  <r>
    <x v="9"/>
    <x v="52"/>
    <x v="0"/>
    <x v="5"/>
  </r>
  <r>
    <x v="9"/>
    <x v="53"/>
    <x v="0"/>
    <x v="10"/>
  </r>
  <r>
    <x v="9"/>
    <x v="54"/>
    <x v="0"/>
    <x v="6"/>
  </r>
  <r>
    <x v="9"/>
    <x v="55"/>
    <x v="0"/>
    <x v="3"/>
  </r>
  <r>
    <x v="9"/>
    <x v="56"/>
    <x v="0"/>
    <x v="6"/>
  </r>
  <r>
    <x v="9"/>
    <x v="57"/>
    <x v="0"/>
    <x v="5"/>
  </r>
  <r>
    <x v="9"/>
    <x v="58"/>
    <x v="0"/>
    <x v="6"/>
  </r>
  <r>
    <x v="9"/>
    <x v="59"/>
    <x v="0"/>
    <x v="5"/>
  </r>
  <r>
    <x v="9"/>
    <x v="60"/>
    <x v="0"/>
    <x v="4"/>
  </r>
  <r>
    <x v="9"/>
    <x v="61"/>
    <x v="0"/>
    <x v="4"/>
  </r>
  <r>
    <x v="9"/>
    <x v="62"/>
    <x v="0"/>
    <x v="1"/>
  </r>
  <r>
    <x v="9"/>
    <x v="63"/>
    <x v="0"/>
    <x v="1"/>
  </r>
  <r>
    <x v="9"/>
    <x v="64"/>
    <x v="0"/>
    <x v="1"/>
  </r>
  <r>
    <x v="9"/>
    <x v="65"/>
    <x v="0"/>
    <x v="4"/>
  </r>
  <r>
    <x v="9"/>
    <x v="66"/>
    <x v="0"/>
    <x v="1"/>
  </r>
  <r>
    <x v="9"/>
    <x v="67"/>
    <x v="0"/>
    <x v="1"/>
  </r>
  <r>
    <x v="9"/>
    <x v="68"/>
    <x v="0"/>
    <x v="2"/>
  </r>
  <r>
    <x v="9"/>
    <x v="69"/>
    <x v="0"/>
    <x v="0"/>
  </r>
  <r>
    <x v="9"/>
    <x v="70"/>
    <x v="0"/>
    <x v="1"/>
  </r>
  <r>
    <x v="9"/>
    <x v="71"/>
    <x v="0"/>
    <x v="0"/>
  </r>
  <r>
    <x v="9"/>
    <x v="72"/>
    <x v="0"/>
    <x v="3"/>
  </r>
  <r>
    <x v="9"/>
    <x v="73"/>
    <x v="0"/>
    <x v="2"/>
  </r>
  <r>
    <x v="9"/>
    <x v="74"/>
    <x v="0"/>
    <x v="3"/>
  </r>
  <r>
    <x v="9"/>
    <x v="75"/>
    <x v="0"/>
    <x v="3"/>
  </r>
  <r>
    <x v="9"/>
    <x v="76"/>
    <x v="0"/>
    <x v="1"/>
  </r>
  <r>
    <x v="9"/>
    <x v="77"/>
    <x v="0"/>
    <x v="0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1"/>
  </r>
  <r>
    <x v="9"/>
    <x v="82"/>
    <x v="0"/>
    <x v="0"/>
  </r>
  <r>
    <x v="9"/>
    <x v="83"/>
    <x v="0"/>
    <x v="0"/>
  </r>
  <r>
    <x v="9"/>
    <x v="84"/>
    <x v="0"/>
    <x v="1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1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6"/>
  </r>
  <r>
    <x v="9"/>
    <x v="2"/>
    <x v="1"/>
    <x v="2"/>
  </r>
  <r>
    <x v="9"/>
    <x v="3"/>
    <x v="1"/>
    <x v="5"/>
  </r>
  <r>
    <x v="9"/>
    <x v="4"/>
    <x v="1"/>
    <x v="3"/>
  </r>
  <r>
    <x v="9"/>
    <x v="5"/>
    <x v="1"/>
    <x v="1"/>
  </r>
  <r>
    <x v="9"/>
    <x v="6"/>
    <x v="1"/>
    <x v="1"/>
  </r>
  <r>
    <x v="9"/>
    <x v="7"/>
    <x v="1"/>
    <x v="4"/>
  </r>
  <r>
    <x v="9"/>
    <x v="8"/>
    <x v="1"/>
    <x v="1"/>
  </r>
  <r>
    <x v="9"/>
    <x v="9"/>
    <x v="1"/>
    <x v="4"/>
  </r>
  <r>
    <x v="9"/>
    <x v="10"/>
    <x v="1"/>
    <x v="6"/>
  </r>
  <r>
    <x v="9"/>
    <x v="11"/>
    <x v="1"/>
    <x v="2"/>
  </r>
  <r>
    <x v="9"/>
    <x v="12"/>
    <x v="1"/>
    <x v="0"/>
  </r>
  <r>
    <x v="9"/>
    <x v="13"/>
    <x v="1"/>
    <x v="3"/>
  </r>
  <r>
    <x v="9"/>
    <x v="14"/>
    <x v="1"/>
    <x v="4"/>
  </r>
  <r>
    <x v="9"/>
    <x v="15"/>
    <x v="1"/>
    <x v="3"/>
  </r>
  <r>
    <x v="9"/>
    <x v="16"/>
    <x v="1"/>
    <x v="0"/>
  </r>
  <r>
    <x v="9"/>
    <x v="17"/>
    <x v="1"/>
    <x v="5"/>
  </r>
  <r>
    <x v="9"/>
    <x v="18"/>
    <x v="1"/>
    <x v="4"/>
  </r>
  <r>
    <x v="9"/>
    <x v="19"/>
    <x v="1"/>
    <x v="1"/>
  </r>
  <r>
    <x v="9"/>
    <x v="20"/>
    <x v="1"/>
    <x v="1"/>
  </r>
  <r>
    <x v="9"/>
    <x v="21"/>
    <x v="1"/>
    <x v="4"/>
  </r>
  <r>
    <x v="9"/>
    <x v="22"/>
    <x v="1"/>
    <x v="1"/>
  </r>
  <r>
    <x v="9"/>
    <x v="23"/>
    <x v="1"/>
    <x v="4"/>
  </r>
  <r>
    <x v="9"/>
    <x v="24"/>
    <x v="1"/>
    <x v="5"/>
  </r>
  <r>
    <x v="9"/>
    <x v="25"/>
    <x v="1"/>
    <x v="4"/>
  </r>
  <r>
    <x v="9"/>
    <x v="26"/>
    <x v="1"/>
    <x v="6"/>
  </r>
  <r>
    <x v="9"/>
    <x v="27"/>
    <x v="1"/>
    <x v="4"/>
  </r>
  <r>
    <x v="9"/>
    <x v="28"/>
    <x v="1"/>
    <x v="1"/>
  </r>
  <r>
    <x v="9"/>
    <x v="29"/>
    <x v="1"/>
    <x v="5"/>
  </r>
  <r>
    <x v="9"/>
    <x v="30"/>
    <x v="1"/>
    <x v="4"/>
  </r>
  <r>
    <x v="9"/>
    <x v="31"/>
    <x v="1"/>
    <x v="4"/>
  </r>
  <r>
    <x v="9"/>
    <x v="32"/>
    <x v="1"/>
    <x v="6"/>
  </r>
  <r>
    <x v="9"/>
    <x v="33"/>
    <x v="1"/>
    <x v="2"/>
  </r>
  <r>
    <x v="9"/>
    <x v="34"/>
    <x v="1"/>
    <x v="9"/>
  </r>
  <r>
    <x v="9"/>
    <x v="35"/>
    <x v="1"/>
    <x v="4"/>
  </r>
  <r>
    <x v="9"/>
    <x v="36"/>
    <x v="1"/>
    <x v="8"/>
  </r>
  <r>
    <x v="9"/>
    <x v="37"/>
    <x v="1"/>
    <x v="4"/>
  </r>
  <r>
    <x v="9"/>
    <x v="38"/>
    <x v="1"/>
    <x v="3"/>
  </r>
  <r>
    <x v="9"/>
    <x v="39"/>
    <x v="1"/>
    <x v="3"/>
  </r>
  <r>
    <x v="9"/>
    <x v="40"/>
    <x v="1"/>
    <x v="4"/>
  </r>
  <r>
    <x v="9"/>
    <x v="41"/>
    <x v="1"/>
    <x v="4"/>
  </r>
  <r>
    <x v="9"/>
    <x v="42"/>
    <x v="1"/>
    <x v="2"/>
  </r>
  <r>
    <x v="9"/>
    <x v="43"/>
    <x v="1"/>
    <x v="1"/>
  </r>
  <r>
    <x v="9"/>
    <x v="44"/>
    <x v="1"/>
    <x v="2"/>
  </r>
  <r>
    <x v="9"/>
    <x v="45"/>
    <x v="1"/>
    <x v="4"/>
  </r>
  <r>
    <x v="9"/>
    <x v="46"/>
    <x v="1"/>
    <x v="4"/>
  </r>
  <r>
    <x v="9"/>
    <x v="47"/>
    <x v="1"/>
    <x v="1"/>
  </r>
  <r>
    <x v="9"/>
    <x v="48"/>
    <x v="1"/>
    <x v="3"/>
  </r>
  <r>
    <x v="9"/>
    <x v="49"/>
    <x v="1"/>
    <x v="1"/>
  </r>
  <r>
    <x v="9"/>
    <x v="50"/>
    <x v="1"/>
    <x v="6"/>
  </r>
  <r>
    <x v="9"/>
    <x v="51"/>
    <x v="1"/>
    <x v="7"/>
  </r>
  <r>
    <x v="9"/>
    <x v="52"/>
    <x v="1"/>
    <x v="4"/>
  </r>
  <r>
    <x v="9"/>
    <x v="53"/>
    <x v="1"/>
    <x v="6"/>
  </r>
  <r>
    <x v="9"/>
    <x v="54"/>
    <x v="1"/>
    <x v="5"/>
  </r>
  <r>
    <x v="9"/>
    <x v="55"/>
    <x v="1"/>
    <x v="7"/>
  </r>
  <r>
    <x v="9"/>
    <x v="56"/>
    <x v="1"/>
    <x v="5"/>
  </r>
  <r>
    <x v="9"/>
    <x v="57"/>
    <x v="1"/>
    <x v="5"/>
  </r>
  <r>
    <x v="9"/>
    <x v="58"/>
    <x v="1"/>
    <x v="3"/>
  </r>
  <r>
    <x v="9"/>
    <x v="59"/>
    <x v="1"/>
    <x v="2"/>
  </r>
  <r>
    <x v="9"/>
    <x v="60"/>
    <x v="1"/>
    <x v="3"/>
  </r>
  <r>
    <x v="9"/>
    <x v="61"/>
    <x v="1"/>
    <x v="1"/>
  </r>
  <r>
    <x v="9"/>
    <x v="62"/>
    <x v="1"/>
    <x v="2"/>
  </r>
  <r>
    <x v="9"/>
    <x v="63"/>
    <x v="1"/>
    <x v="3"/>
  </r>
  <r>
    <x v="9"/>
    <x v="64"/>
    <x v="1"/>
    <x v="1"/>
  </r>
  <r>
    <x v="9"/>
    <x v="65"/>
    <x v="1"/>
    <x v="1"/>
  </r>
  <r>
    <x v="9"/>
    <x v="66"/>
    <x v="1"/>
    <x v="4"/>
  </r>
  <r>
    <x v="9"/>
    <x v="67"/>
    <x v="1"/>
    <x v="1"/>
  </r>
  <r>
    <x v="9"/>
    <x v="68"/>
    <x v="1"/>
    <x v="2"/>
  </r>
  <r>
    <x v="9"/>
    <x v="69"/>
    <x v="1"/>
    <x v="4"/>
  </r>
  <r>
    <x v="9"/>
    <x v="70"/>
    <x v="1"/>
    <x v="2"/>
  </r>
  <r>
    <x v="9"/>
    <x v="71"/>
    <x v="1"/>
    <x v="3"/>
  </r>
  <r>
    <x v="9"/>
    <x v="72"/>
    <x v="1"/>
    <x v="2"/>
  </r>
  <r>
    <x v="9"/>
    <x v="73"/>
    <x v="1"/>
    <x v="0"/>
  </r>
  <r>
    <x v="9"/>
    <x v="74"/>
    <x v="1"/>
    <x v="3"/>
  </r>
  <r>
    <x v="9"/>
    <x v="75"/>
    <x v="1"/>
    <x v="3"/>
  </r>
  <r>
    <x v="9"/>
    <x v="76"/>
    <x v="1"/>
    <x v="0"/>
  </r>
  <r>
    <x v="9"/>
    <x v="77"/>
    <x v="1"/>
    <x v="2"/>
  </r>
  <r>
    <x v="9"/>
    <x v="78"/>
    <x v="1"/>
    <x v="2"/>
  </r>
  <r>
    <x v="9"/>
    <x v="79"/>
    <x v="1"/>
    <x v="0"/>
  </r>
  <r>
    <x v="9"/>
    <x v="80"/>
    <x v="1"/>
    <x v="3"/>
  </r>
  <r>
    <x v="9"/>
    <x v="81"/>
    <x v="1"/>
    <x v="3"/>
  </r>
  <r>
    <x v="9"/>
    <x v="82"/>
    <x v="1"/>
    <x v="3"/>
  </r>
  <r>
    <x v="9"/>
    <x v="83"/>
    <x v="1"/>
    <x v="2"/>
  </r>
  <r>
    <x v="9"/>
    <x v="84"/>
    <x v="1"/>
    <x v="1"/>
  </r>
  <r>
    <x v="9"/>
    <x v="85"/>
    <x v="1"/>
    <x v="3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1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1"/>
  </r>
  <r>
    <x v="10"/>
    <x v="2"/>
    <x v="0"/>
    <x v="0"/>
  </r>
  <r>
    <x v="10"/>
    <x v="3"/>
    <x v="0"/>
    <x v="2"/>
  </r>
  <r>
    <x v="10"/>
    <x v="4"/>
    <x v="0"/>
    <x v="1"/>
  </r>
  <r>
    <x v="10"/>
    <x v="5"/>
    <x v="0"/>
    <x v="3"/>
  </r>
  <r>
    <x v="10"/>
    <x v="6"/>
    <x v="0"/>
    <x v="0"/>
  </r>
  <r>
    <x v="10"/>
    <x v="7"/>
    <x v="0"/>
    <x v="0"/>
  </r>
  <r>
    <x v="10"/>
    <x v="8"/>
    <x v="0"/>
    <x v="3"/>
  </r>
  <r>
    <x v="10"/>
    <x v="9"/>
    <x v="0"/>
    <x v="2"/>
  </r>
  <r>
    <x v="10"/>
    <x v="10"/>
    <x v="0"/>
    <x v="4"/>
  </r>
  <r>
    <x v="10"/>
    <x v="11"/>
    <x v="0"/>
    <x v="0"/>
  </r>
  <r>
    <x v="10"/>
    <x v="12"/>
    <x v="0"/>
    <x v="3"/>
  </r>
  <r>
    <x v="10"/>
    <x v="13"/>
    <x v="0"/>
    <x v="3"/>
  </r>
  <r>
    <x v="10"/>
    <x v="14"/>
    <x v="0"/>
    <x v="5"/>
  </r>
  <r>
    <x v="10"/>
    <x v="15"/>
    <x v="0"/>
    <x v="3"/>
  </r>
  <r>
    <x v="10"/>
    <x v="16"/>
    <x v="0"/>
    <x v="2"/>
  </r>
  <r>
    <x v="10"/>
    <x v="17"/>
    <x v="0"/>
    <x v="4"/>
  </r>
  <r>
    <x v="10"/>
    <x v="18"/>
    <x v="0"/>
    <x v="6"/>
  </r>
  <r>
    <x v="10"/>
    <x v="19"/>
    <x v="0"/>
    <x v="3"/>
  </r>
  <r>
    <x v="10"/>
    <x v="20"/>
    <x v="0"/>
    <x v="4"/>
  </r>
  <r>
    <x v="10"/>
    <x v="21"/>
    <x v="0"/>
    <x v="6"/>
  </r>
  <r>
    <x v="10"/>
    <x v="22"/>
    <x v="0"/>
    <x v="4"/>
  </r>
  <r>
    <x v="10"/>
    <x v="23"/>
    <x v="0"/>
    <x v="4"/>
  </r>
  <r>
    <x v="10"/>
    <x v="24"/>
    <x v="0"/>
    <x v="6"/>
  </r>
  <r>
    <x v="10"/>
    <x v="25"/>
    <x v="0"/>
    <x v="3"/>
  </r>
  <r>
    <x v="10"/>
    <x v="26"/>
    <x v="0"/>
    <x v="8"/>
  </r>
  <r>
    <x v="10"/>
    <x v="27"/>
    <x v="0"/>
    <x v="3"/>
  </r>
  <r>
    <x v="10"/>
    <x v="28"/>
    <x v="0"/>
    <x v="2"/>
  </r>
  <r>
    <x v="10"/>
    <x v="29"/>
    <x v="0"/>
    <x v="3"/>
  </r>
  <r>
    <x v="10"/>
    <x v="30"/>
    <x v="0"/>
    <x v="5"/>
  </r>
  <r>
    <x v="10"/>
    <x v="31"/>
    <x v="0"/>
    <x v="3"/>
  </r>
  <r>
    <x v="10"/>
    <x v="32"/>
    <x v="0"/>
    <x v="6"/>
  </r>
  <r>
    <x v="10"/>
    <x v="33"/>
    <x v="0"/>
    <x v="3"/>
  </r>
  <r>
    <x v="10"/>
    <x v="34"/>
    <x v="0"/>
    <x v="2"/>
  </r>
  <r>
    <x v="10"/>
    <x v="35"/>
    <x v="0"/>
    <x v="0"/>
  </r>
  <r>
    <x v="10"/>
    <x v="36"/>
    <x v="0"/>
    <x v="2"/>
  </r>
  <r>
    <x v="10"/>
    <x v="37"/>
    <x v="0"/>
    <x v="0"/>
  </r>
  <r>
    <x v="10"/>
    <x v="38"/>
    <x v="0"/>
    <x v="3"/>
  </r>
  <r>
    <x v="10"/>
    <x v="39"/>
    <x v="0"/>
    <x v="2"/>
  </r>
  <r>
    <x v="10"/>
    <x v="40"/>
    <x v="0"/>
    <x v="0"/>
  </r>
  <r>
    <x v="10"/>
    <x v="41"/>
    <x v="0"/>
    <x v="2"/>
  </r>
  <r>
    <x v="10"/>
    <x v="42"/>
    <x v="0"/>
    <x v="2"/>
  </r>
  <r>
    <x v="10"/>
    <x v="43"/>
    <x v="0"/>
    <x v="1"/>
  </r>
  <r>
    <x v="10"/>
    <x v="44"/>
    <x v="0"/>
    <x v="3"/>
  </r>
  <r>
    <x v="10"/>
    <x v="45"/>
    <x v="0"/>
    <x v="1"/>
  </r>
  <r>
    <x v="10"/>
    <x v="46"/>
    <x v="0"/>
    <x v="3"/>
  </r>
  <r>
    <x v="10"/>
    <x v="47"/>
    <x v="0"/>
    <x v="3"/>
  </r>
  <r>
    <x v="10"/>
    <x v="48"/>
    <x v="0"/>
    <x v="3"/>
  </r>
  <r>
    <x v="10"/>
    <x v="49"/>
    <x v="0"/>
    <x v="3"/>
  </r>
  <r>
    <x v="10"/>
    <x v="50"/>
    <x v="0"/>
    <x v="10"/>
  </r>
  <r>
    <x v="10"/>
    <x v="51"/>
    <x v="0"/>
    <x v="5"/>
  </r>
  <r>
    <x v="10"/>
    <x v="52"/>
    <x v="0"/>
    <x v="2"/>
  </r>
  <r>
    <x v="10"/>
    <x v="53"/>
    <x v="0"/>
    <x v="10"/>
  </r>
  <r>
    <x v="10"/>
    <x v="54"/>
    <x v="0"/>
    <x v="4"/>
  </r>
  <r>
    <x v="10"/>
    <x v="55"/>
    <x v="0"/>
    <x v="8"/>
  </r>
  <r>
    <x v="10"/>
    <x v="56"/>
    <x v="0"/>
    <x v="10"/>
  </r>
  <r>
    <x v="10"/>
    <x v="57"/>
    <x v="0"/>
    <x v="5"/>
  </r>
  <r>
    <x v="10"/>
    <x v="58"/>
    <x v="0"/>
    <x v="6"/>
  </r>
  <r>
    <x v="10"/>
    <x v="59"/>
    <x v="0"/>
    <x v="8"/>
  </r>
  <r>
    <x v="10"/>
    <x v="60"/>
    <x v="0"/>
    <x v="7"/>
  </r>
  <r>
    <x v="10"/>
    <x v="61"/>
    <x v="0"/>
    <x v="1"/>
  </r>
  <r>
    <x v="10"/>
    <x v="62"/>
    <x v="0"/>
    <x v="4"/>
  </r>
  <r>
    <x v="10"/>
    <x v="63"/>
    <x v="0"/>
    <x v="2"/>
  </r>
  <r>
    <x v="10"/>
    <x v="64"/>
    <x v="0"/>
    <x v="4"/>
  </r>
  <r>
    <x v="10"/>
    <x v="65"/>
    <x v="0"/>
    <x v="7"/>
  </r>
  <r>
    <x v="10"/>
    <x v="66"/>
    <x v="0"/>
    <x v="4"/>
  </r>
  <r>
    <x v="10"/>
    <x v="67"/>
    <x v="0"/>
    <x v="8"/>
  </r>
  <r>
    <x v="10"/>
    <x v="68"/>
    <x v="0"/>
    <x v="3"/>
  </r>
  <r>
    <x v="10"/>
    <x v="69"/>
    <x v="0"/>
    <x v="1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1"/>
  </r>
  <r>
    <x v="10"/>
    <x v="74"/>
    <x v="0"/>
    <x v="1"/>
  </r>
  <r>
    <x v="10"/>
    <x v="75"/>
    <x v="0"/>
    <x v="2"/>
  </r>
  <r>
    <x v="10"/>
    <x v="76"/>
    <x v="0"/>
    <x v="1"/>
  </r>
  <r>
    <x v="10"/>
    <x v="77"/>
    <x v="0"/>
    <x v="3"/>
  </r>
  <r>
    <x v="10"/>
    <x v="78"/>
    <x v="0"/>
    <x v="4"/>
  </r>
  <r>
    <x v="10"/>
    <x v="79"/>
    <x v="0"/>
    <x v="3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1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2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1"/>
  </r>
  <r>
    <x v="10"/>
    <x v="6"/>
    <x v="1"/>
    <x v="1"/>
  </r>
  <r>
    <x v="10"/>
    <x v="7"/>
    <x v="1"/>
    <x v="1"/>
  </r>
  <r>
    <x v="10"/>
    <x v="8"/>
    <x v="1"/>
    <x v="2"/>
  </r>
  <r>
    <x v="10"/>
    <x v="9"/>
    <x v="1"/>
    <x v="0"/>
  </r>
  <r>
    <x v="10"/>
    <x v="10"/>
    <x v="1"/>
    <x v="4"/>
  </r>
  <r>
    <x v="10"/>
    <x v="11"/>
    <x v="1"/>
    <x v="2"/>
  </r>
  <r>
    <x v="10"/>
    <x v="12"/>
    <x v="1"/>
    <x v="1"/>
  </r>
  <r>
    <x v="10"/>
    <x v="13"/>
    <x v="1"/>
    <x v="4"/>
  </r>
  <r>
    <x v="10"/>
    <x v="14"/>
    <x v="1"/>
    <x v="3"/>
  </r>
  <r>
    <x v="10"/>
    <x v="15"/>
    <x v="1"/>
    <x v="2"/>
  </r>
  <r>
    <x v="10"/>
    <x v="16"/>
    <x v="1"/>
    <x v="4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4"/>
  </r>
  <r>
    <x v="10"/>
    <x v="21"/>
    <x v="1"/>
    <x v="2"/>
  </r>
  <r>
    <x v="10"/>
    <x v="22"/>
    <x v="1"/>
    <x v="5"/>
  </r>
  <r>
    <x v="10"/>
    <x v="23"/>
    <x v="1"/>
    <x v="7"/>
  </r>
  <r>
    <x v="10"/>
    <x v="24"/>
    <x v="1"/>
    <x v="3"/>
  </r>
  <r>
    <x v="10"/>
    <x v="25"/>
    <x v="1"/>
    <x v="7"/>
  </r>
  <r>
    <x v="10"/>
    <x v="26"/>
    <x v="1"/>
    <x v="2"/>
  </r>
  <r>
    <x v="10"/>
    <x v="27"/>
    <x v="1"/>
    <x v="7"/>
  </r>
  <r>
    <x v="10"/>
    <x v="28"/>
    <x v="1"/>
    <x v="1"/>
  </r>
  <r>
    <x v="10"/>
    <x v="29"/>
    <x v="1"/>
    <x v="6"/>
  </r>
  <r>
    <x v="10"/>
    <x v="30"/>
    <x v="1"/>
    <x v="2"/>
  </r>
  <r>
    <x v="10"/>
    <x v="31"/>
    <x v="1"/>
    <x v="2"/>
  </r>
  <r>
    <x v="10"/>
    <x v="32"/>
    <x v="1"/>
    <x v="6"/>
  </r>
  <r>
    <x v="10"/>
    <x v="33"/>
    <x v="1"/>
    <x v="2"/>
  </r>
  <r>
    <x v="10"/>
    <x v="34"/>
    <x v="1"/>
    <x v="1"/>
  </r>
  <r>
    <x v="10"/>
    <x v="35"/>
    <x v="1"/>
    <x v="7"/>
  </r>
  <r>
    <x v="10"/>
    <x v="36"/>
    <x v="1"/>
    <x v="2"/>
  </r>
  <r>
    <x v="10"/>
    <x v="37"/>
    <x v="1"/>
    <x v="1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4"/>
  </r>
  <r>
    <x v="10"/>
    <x v="44"/>
    <x v="1"/>
    <x v="2"/>
  </r>
  <r>
    <x v="10"/>
    <x v="45"/>
    <x v="1"/>
    <x v="2"/>
  </r>
  <r>
    <x v="10"/>
    <x v="46"/>
    <x v="1"/>
    <x v="7"/>
  </r>
  <r>
    <x v="10"/>
    <x v="47"/>
    <x v="1"/>
    <x v="3"/>
  </r>
  <r>
    <x v="10"/>
    <x v="48"/>
    <x v="1"/>
    <x v="3"/>
  </r>
  <r>
    <x v="10"/>
    <x v="49"/>
    <x v="1"/>
    <x v="6"/>
  </r>
  <r>
    <x v="10"/>
    <x v="50"/>
    <x v="1"/>
    <x v="5"/>
  </r>
  <r>
    <x v="10"/>
    <x v="51"/>
    <x v="1"/>
    <x v="5"/>
  </r>
  <r>
    <x v="10"/>
    <x v="52"/>
    <x v="1"/>
    <x v="4"/>
  </r>
  <r>
    <x v="10"/>
    <x v="53"/>
    <x v="1"/>
    <x v="8"/>
  </r>
  <r>
    <x v="10"/>
    <x v="54"/>
    <x v="1"/>
    <x v="7"/>
  </r>
  <r>
    <x v="10"/>
    <x v="55"/>
    <x v="1"/>
    <x v="14"/>
  </r>
  <r>
    <x v="10"/>
    <x v="56"/>
    <x v="1"/>
    <x v="5"/>
  </r>
  <r>
    <x v="10"/>
    <x v="57"/>
    <x v="1"/>
    <x v="11"/>
  </r>
  <r>
    <x v="10"/>
    <x v="58"/>
    <x v="1"/>
    <x v="6"/>
  </r>
  <r>
    <x v="10"/>
    <x v="59"/>
    <x v="1"/>
    <x v="4"/>
  </r>
  <r>
    <x v="10"/>
    <x v="60"/>
    <x v="1"/>
    <x v="3"/>
  </r>
  <r>
    <x v="10"/>
    <x v="61"/>
    <x v="1"/>
    <x v="9"/>
  </r>
  <r>
    <x v="10"/>
    <x v="62"/>
    <x v="1"/>
    <x v="5"/>
  </r>
  <r>
    <x v="10"/>
    <x v="63"/>
    <x v="1"/>
    <x v="4"/>
  </r>
  <r>
    <x v="10"/>
    <x v="64"/>
    <x v="1"/>
    <x v="3"/>
  </r>
  <r>
    <x v="10"/>
    <x v="65"/>
    <x v="1"/>
    <x v="2"/>
  </r>
  <r>
    <x v="10"/>
    <x v="66"/>
    <x v="1"/>
    <x v="2"/>
  </r>
  <r>
    <x v="10"/>
    <x v="67"/>
    <x v="1"/>
    <x v="3"/>
  </r>
  <r>
    <x v="10"/>
    <x v="68"/>
    <x v="1"/>
    <x v="0"/>
  </r>
  <r>
    <x v="10"/>
    <x v="69"/>
    <x v="1"/>
    <x v="2"/>
  </r>
  <r>
    <x v="10"/>
    <x v="70"/>
    <x v="1"/>
    <x v="0"/>
  </r>
  <r>
    <x v="10"/>
    <x v="71"/>
    <x v="1"/>
    <x v="3"/>
  </r>
  <r>
    <x v="10"/>
    <x v="72"/>
    <x v="1"/>
    <x v="4"/>
  </r>
  <r>
    <x v="10"/>
    <x v="73"/>
    <x v="1"/>
    <x v="2"/>
  </r>
  <r>
    <x v="10"/>
    <x v="74"/>
    <x v="1"/>
    <x v="2"/>
  </r>
  <r>
    <x v="10"/>
    <x v="75"/>
    <x v="1"/>
    <x v="2"/>
  </r>
  <r>
    <x v="10"/>
    <x v="76"/>
    <x v="1"/>
    <x v="6"/>
  </r>
  <r>
    <x v="10"/>
    <x v="77"/>
    <x v="1"/>
    <x v="2"/>
  </r>
  <r>
    <x v="10"/>
    <x v="78"/>
    <x v="1"/>
    <x v="2"/>
  </r>
  <r>
    <x v="10"/>
    <x v="79"/>
    <x v="1"/>
    <x v="2"/>
  </r>
  <r>
    <x v="10"/>
    <x v="80"/>
    <x v="1"/>
    <x v="1"/>
  </r>
  <r>
    <x v="10"/>
    <x v="81"/>
    <x v="1"/>
    <x v="1"/>
  </r>
  <r>
    <x v="10"/>
    <x v="82"/>
    <x v="1"/>
    <x v="1"/>
  </r>
  <r>
    <x v="10"/>
    <x v="83"/>
    <x v="1"/>
    <x v="3"/>
  </r>
  <r>
    <x v="10"/>
    <x v="84"/>
    <x v="1"/>
    <x v="0"/>
  </r>
  <r>
    <x v="10"/>
    <x v="85"/>
    <x v="1"/>
    <x v="2"/>
  </r>
  <r>
    <x v="10"/>
    <x v="86"/>
    <x v="1"/>
    <x v="0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4"/>
  </r>
  <r>
    <x v="10"/>
    <x v="91"/>
    <x v="1"/>
    <x v="0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3"/>
  </r>
  <r>
    <x v="11"/>
    <x v="2"/>
    <x v="0"/>
    <x v="3"/>
  </r>
  <r>
    <x v="11"/>
    <x v="3"/>
    <x v="0"/>
    <x v="1"/>
  </r>
  <r>
    <x v="11"/>
    <x v="4"/>
    <x v="0"/>
    <x v="0"/>
  </r>
  <r>
    <x v="11"/>
    <x v="5"/>
    <x v="0"/>
    <x v="0"/>
  </r>
  <r>
    <x v="11"/>
    <x v="6"/>
    <x v="0"/>
    <x v="2"/>
  </r>
  <r>
    <x v="11"/>
    <x v="7"/>
    <x v="0"/>
    <x v="5"/>
  </r>
  <r>
    <x v="11"/>
    <x v="8"/>
    <x v="0"/>
    <x v="1"/>
  </r>
  <r>
    <x v="11"/>
    <x v="9"/>
    <x v="0"/>
    <x v="1"/>
  </r>
  <r>
    <x v="11"/>
    <x v="10"/>
    <x v="0"/>
    <x v="1"/>
  </r>
  <r>
    <x v="11"/>
    <x v="11"/>
    <x v="0"/>
    <x v="4"/>
  </r>
  <r>
    <x v="11"/>
    <x v="12"/>
    <x v="0"/>
    <x v="5"/>
  </r>
  <r>
    <x v="11"/>
    <x v="13"/>
    <x v="0"/>
    <x v="1"/>
  </r>
  <r>
    <x v="11"/>
    <x v="14"/>
    <x v="0"/>
    <x v="0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5"/>
  </r>
  <r>
    <x v="11"/>
    <x v="19"/>
    <x v="0"/>
    <x v="3"/>
  </r>
  <r>
    <x v="11"/>
    <x v="20"/>
    <x v="0"/>
    <x v="4"/>
  </r>
  <r>
    <x v="11"/>
    <x v="21"/>
    <x v="0"/>
    <x v="1"/>
  </r>
  <r>
    <x v="11"/>
    <x v="22"/>
    <x v="0"/>
    <x v="1"/>
  </r>
  <r>
    <x v="11"/>
    <x v="23"/>
    <x v="0"/>
    <x v="3"/>
  </r>
  <r>
    <x v="11"/>
    <x v="24"/>
    <x v="0"/>
    <x v="5"/>
  </r>
  <r>
    <x v="11"/>
    <x v="25"/>
    <x v="0"/>
    <x v="5"/>
  </r>
  <r>
    <x v="11"/>
    <x v="26"/>
    <x v="0"/>
    <x v="4"/>
  </r>
  <r>
    <x v="11"/>
    <x v="27"/>
    <x v="0"/>
    <x v="6"/>
  </r>
  <r>
    <x v="11"/>
    <x v="28"/>
    <x v="0"/>
    <x v="1"/>
  </r>
  <r>
    <x v="11"/>
    <x v="29"/>
    <x v="0"/>
    <x v="4"/>
  </r>
  <r>
    <x v="11"/>
    <x v="30"/>
    <x v="0"/>
    <x v="8"/>
  </r>
  <r>
    <x v="11"/>
    <x v="31"/>
    <x v="0"/>
    <x v="3"/>
  </r>
  <r>
    <x v="11"/>
    <x v="32"/>
    <x v="0"/>
    <x v="1"/>
  </r>
  <r>
    <x v="11"/>
    <x v="33"/>
    <x v="0"/>
    <x v="4"/>
  </r>
  <r>
    <x v="11"/>
    <x v="34"/>
    <x v="0"/>
    <x v="5"/>
  </r>
  <r>
    <x v="11"/>
    <x v="35"/>
    <x v="0"/>
    <x v="4"/>
  </r>
  <r>
    <x v="11"/>
    <x v="36"/>
    <x v="0"/>
    <x v="4"/>
  </r>
  <r>
    <x v="11"/>
    <x v="37"/>
    <x v="0"/>
    <x v="0"/>
  </r>
  <r>
    <x v="11"/>
    <x v="38"/>
    <x v="0"/>
    <x v="1"/>
  </r>
  <r>
    <x v="11"/>
    <x v="39"/>
    <x v="0"/>
    <x v="4"/>
  </r>
  <r>
    <x v="11"/>
    <x v="40"/>
    <x v="0"/>
    <x v="4"/>
  </r>
  <r>
    <x v="11"/>
    <x v="41"/>
    <x v="0"/>
    <x v="3"/>
  </r>
  <r>
    <x v="11"/>
    <x v="42"/>
    <x v="0"/>
    <x v="0"/>
  </r>
  <r>
    <x v="11"/>
    <x v="43"/>
    <x v="0"/>
    <x v="1"/>
  </r>
  <r>
    <x v="11"/>
    <x v="44"/>
    <x v="0"/>
    <x v="4"/>
  </r>
  <r>
    <x v="11"/>
    <x v="45"/>
    <x v="0"/>
    <x v="6"/>
  </r>
  <r>
    <x v="11"/>
    <x v="46"/>
    <x v="0"/>
    <x v="2"/>
  </r>
  <r>
    <x v="11"/>
    <x v="47"/>
    <x v="0"/>
    <x v="4"/>
  </r>
  <r>
    <x v="11"/>
    <x v="48"/>
    <x v="0"/>
    <x v="1"/>
  </r>
  <r>
    <x v="11"/>
    <x v="49"/>
    <x v="0"/>
    <x v="4"/>
  </r>
  <r>
    <x v="11"/>
    <x v="50"/>
    <x v="0"/>
    <x v="0"/>
  </r>
  <r>
    <x v="11"/>
    <x v="51"/>
    <x v="0"/>
    <x v="4"/>
  </r>
  <r>
    <x v="11"/>
    <x v="52"/>
    <x v="0"/>
    <x v="5"/>
  </r>
  <r>
    <x v="11"/>
    <x v="53"/>
    <x v="0"/>
    <x v="4"/>
  </r>
  <r>
    <x v="11"/>
    <x v="54"/>
    <x v="0"/>
    <x v="4"/>
  </r>
  <r>
    <x v="11"/>
    <x v="55"/>
    <x v="0"/>
    <x v="5"/>
  </r>
  <r>
    <x v="11"/>
    <x v="56"/>
    <x v="0"/>
    <x v="5"/>
  </r>
  <r>
    <x v="11"/>
    <x v="57"/>
    <x v="0"/>
    <x v="6"/>
  </r>
  <r>
    <x v="11"/>
    <x v="58"/>
    <x v="0"/>
    <x v="3"/>
  </r>
  <r>
    <x v="11"/>
    <x v="59"/>
    <x v="0"/>
    <x v="1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3"/>
  </r>
  <r>
    <x v="11"/>
    <x v="69"/>
    <x v="0"/>
    <x v="1"/>
  </r>
  <r>
    <x v="11"/>
    <x v="70"/>
    <x v="0"/>
    <x v="0"/>
  </r>
  <r>
    <x v="11"/>
    <x v="71"/>
    <x v="0"/>
    <x v="3"/>
  </r>
  <r>
    <x v="11"/>
    <x v="72"/>
    <x v="0"/>
    <x v="2"/>
  </r>
  <r>
    <x v="11"/>
    <x v="73"/>
    <x v="0"/>
    <x v="5"/>
  </r>
  <r>
    <x v="11"/>
    <x v="74"/>
    <x v="0"/>
    <x v="0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1"/>
  </r>
  <r>
    <x v="11"/>
    <x v="79"/>
    <x v="0"/>
    <x v="0"/>
  </r>
  <r>
    <x v="11"/>
    <x v="80"/>
    <x v="0"/>
    <x v="3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3"/>
  </r>
  <r>
    <x v="11"/>
    <x v="2"/>
    <x v="1"/>
    <x v="3"/>
  </r>
  <r>
    <x v="11"/>
    <x v="3"/>
    <x v="1"/>
    <x v="2"/>
  </r>
  <r>
    <x v="11"/>
    <x v="4"/>
    <x v="1"/>
    <x v="4"/>
  </r>
  <r>
    <x v="11"/>
    <x v="5"/>
    <x v="1"/>
    <x v="3"/>
  </r>
  <r>
    <x v="11"/>
    <x v="6"/>
    <x v="1"/>
    <x v="0"/>
  </r>
  <r>
    <x v="11"/>
    <x v="7"/>
    <x v="1"/>
    <x v="0"/>
  </r>
  <r>
    <x v="11"/>
    <x v="8"/>
    <x v="1"/>
    <x v="4"/>
  </r>
  <r>
    <x v="11"/>
    <x v="9"/>
    <x v="1"/>
    <x v="2"/>
  </r>
  <r>
    <x v="11"/>
    <x v="10"/>
    <x v="1"/>
    <x v="3"/>
  </r>
  <r>
    <x v="11"/>
    <x v="11"/>
    <x v="1"/>
    <x v="4"/>
  </r>
  <r>
    <x v="11"/>
    <x v="12"/>
    <x v="1"/>
    <x v="1"/>
  </r>
  <r>
    <x v="11"/>
    <x v="13"/>
    <x v="1"/>
    <x v="0"/>
  </r>
  <r>
    <x v="11"/>
    <x v="14"/>
    <x v="1"/>
    <x v="4"/>
  </r>
  <r>
    <x v="11"/>
    <x v="15"/>
    <x v="1"/>
    <x v="1"/>
  </r>
  <r>
    <x v="11"/>
    <x v="16"/>
    <x v="1"/>
    <x v="2"/>
  </r>
  <r>
    <x v="11"/>
    <x v="17"/>
    <x v="1"/>
    <x v="2"/>
  </r>
  <r>
    <x v="11"/>
    <x v="18"/>
    <x v="1"/>
    <x v="3"/>
  </r>
  <r>
    <x v="11"/>
    <x v="19"/>
    <x v="1"/>
    <x v="2"/>
  </r>
  <r>
    <x v="11"/>
    <x v="20"/>
    <x v="1"/>
    <x v="3"/>
  </r>
  <r>
    <x v="11"/>
    <x v="21"/>
    <x v="1"/>
    <x v="2"/>
  </r>
  <r>
    <x v="11"/>
    <x v="22"/>
    <x v="1"/>
    <x v="3"/>
  </r>
  <r>
    <x v="11"/>
    <x v="23"/>
    <x v="1"/>
    <x v="2"/>
  </r>
  <r>
    <x v="11"/>
    <x v="24"/>
    <x v="1"/>
    <x v="1"/>
  </r>
  <r>
    <x v="11"/>
    <x v="25"/>
    <x v="1"/>
    <x v="6"/>
  </r>
  <r>
    <x v="11"/>
    <x v="26"/>
    <x v="1"/>
    <x v="3"/>
  </r>
  <r>
    <x v="11"/>
    <x v="27"/>
    <x v="1"/>
    <x v="0"/>
  </r>
  <r>
    <x v="11"/>
    <x v="28"/>
    <x v="1"/>
    <x v="9"/>
  </r>
  <r>
    <x v="11"/>
    <x v="29"/>
    <x v="1"/>
    <x v="3"/>
  </r>
  <r>
    <x v="11"/>
    <x v="30"/>
    <x v="1"/>
    <x v="1"/>
  </r>
  <r>
    <x v="11"/>
    <x v="31"/>
    <x v="1"/>
    <x v="3"/>
  </r>
  <r>
    <x v="11"/>
    <x v="32"/>
    <x v="1"/>
    <x v="4"/>
  </r>
  <r>
    <x v="11"/>
    <x v="33"/>
    <x v="1"/>
    <x v="0"/>
  </r>
  <r>
    <x v="11"/>
    <x v="34"/>
    <x v="1"/>
    <x v="3"/>
  </r>
  <r>
    <x v="11"/>
    <x v="35"/>
    <x v="1"/>
    <x v="3"/>
  </r>
  <r>
    <x v="11"/>
    <x v="36"/>
    <x v="1"/>
    <x v="4"/>
  </r>
  <r>
    <x v="11"/>
    <x v="37"/>
    <x v="1"/>
    <x v="3"/>
  </r>
  <r>
    <x v="11"/>
    <x v="38"/>
    <x v="1"/>
    <x v="3"/>
  </r>
  <r>
    <x v="11"/>
    <x v="39"/>
    <x v="1"/>
    <x v="4"/>
  </r>
  <r>
    <x v="11"/>
    <x v="40"/>
    <x v="1"/>
    <x v="1"/>
  </r>
  <r>
    <x v="11"/>
    <x v="41"/>
    <x v="1"/>
    <x v="2"/>
  </r>
  <r>
    <x v="11"/>
    <x v="42"/>
    <x v="1"/>
    <x v="1"/>
  </r>
  <r>
    <x v="11"/>
    <x v="43"/>
    <x v="1"/>
    <x v="2"/>
  </r>
  <r>
    <x v="11"/>
    <x v="44"/>
    <x v="1"/>
    <x v="0"/>
  </r>
  <r>
    <x v="11"/>
    <x v="45"/>
    <x v="1"/>
    <x v="9"/>
  </r>
  <r>
    <x v="11"/>
    <x v="46"/>
    <x v="1"/>
    <x v="3"/>
  </r>
  <r>
    <x v="11"/>
    <x v="47"/>
    <x v="1"/>
    <x v="1"/>
  </r>
  <r>
    <x v="11"/>
    <x v="48"/>
    <x v="1"/>
    <x v="3"/>
  </r>
  <r>
    <x v="11"/>
    <x v="49"/>
    <x v="1"/>
    <x v="3"/>
  </r>
  <r>
    <x v="11"/>
    <x v="50"/>
    <x v="1"/>
    <x v="0"/>
  </r>
  <r>
    <x v="11"/>
    <x v="51"/>
    <x v="1"/>
    <x v="1"/>
  </r>
  <r>
    <x v="11"/>
    <x v="52"/>
    <x v="1"/>
    <x v="2"/>
  </r>
  <r>
    <x v="11"/>
    <x v="53"/>
    <x v="1"/>
    <x v="6"/>
  </r>
  <r>
    <x v="11"/>
    <x v="54"/>
    <x v="1"/>
    <x v="8"/>
  </r>
  <r>
    <x v="11"/>
    <x v="55"/>
    <x v="1"/>
    <x v="4"/>
  </r>
  <r>
    <x v="11"/>
    <x v="56"/>
    <x v="1"/>
    <x v="5"/>
  </r>
  <r>
    <x v="11"/>
    <x v="57"/>
    <x v="1"/>
    <x v="1"/>
  </r>
  <r>
    <x v="11"/>
    <x v="58"/>
    <x v="1"/>
    <x v="3"/>
  </r>
  <r>
    <x v="11"/>
    <x v="59"/>
    <x v="1"/>
    <x v="5"/>
  </r>
  <r>
    <x v="11"/>
    <x v="60"/>
    <x v="1"/>
    <x v="2"/>
  </r>
  <r>
    <x v="11"/>
    <x v="61"/>
    <x v="1"/>
    <x v="3"/>
  </r>
  <r>
    <x v="11"/>
    <x v="62"/>
    <x v="1"/>
    <x v="3"/>
  </r>
  <r>
    <x v="11"/>
    <x v="63"/>
    <x v="1"/>
    <x v="1"/>
  </r>
  <r>
    <x v="11"/>
    <x v="64"/>
    <x v="1"/>
    <x v="1"/>
  </r>
  <r>
    <x v="11"/>
    <x v="65"/>
    <x v="1"/>
    <x v="2"/>
  </r>
  <r>
    <x v="11"/>
    <x v="66"/>
    <x v="1"/>
    <x v="3"/>
  </r>
  <r>
    <x v="11"/>
    <x v="67"/>
    <x v="1"/>
    <x v="3"/>
  </r>
  <r>
    <x v="11"/>
    <x v="68"/>
    <x v="1"/>
    <x v="0"/>
  </r>
  <r>
    <x v="11"/>
    <x v="69"/>
    <x v="1"/>
    <x v="1"/>
  </r>
  <r>
    <x v="11"/>
    <x v="70"/>
    <x v="1"/>
    <x v="4"/>
  </r>
  <r>
    <x v="11"/>
    <x v="71"/>
    <x v="1"/>
    <x v="2"/>
  </r>
  <r>
    <x v="11"/>
    <x v="72"/>
    <x v="1"/>
    <x v="4"/>
  </r>
  <r>
    <x v="11"/>
    <x v="73"/>
    <x v="1"/>
    <x v="3"/>
  </r>
  <r>
    <x v="11"/>
    <x v="74"/>
    <x v="1"/>
    <x v="1"/>
  </r>
  <r>
    <x v="11"/>
    <x v="75"/>
    <x v="1"/>
    <x v="0"/>
  </r>
  <r>
    <x v="11"/>
    <x v="76"/>
    <x v="1"/>
    <x v="2"/>
  </r>
  <r>
    <x v="11"/>
    <x v="77"/>
    <x v="1"/>
    <x v="3"/>
  </r>
  <r>
    <x v="11"/>
    <x v="78"/>
    <x v="1"/>
    <x v="2"/>
  </r>
  <r>
    <x v="11"/>
    <x v="79"/>
    <x v="1"/>
    <x v="1"/>
  </r>
  <r>
    <x v="11"/>
    <x v="80"/>
    <x v="1"/>
    <x v="2"/>
  </r>
  <r>
    <x v="11"/>
    <x v="81"/>
    <x v="1"/>
    <x v="1"/>
  </r>
  <r>
    <x v="11"/>
    <x v="82"/>
    <x v="1"/>
    <x v="1"/>
  </r>
  <r>
    <x v="11"/>
    <x v="83"/>
    <x v="1"/>
    <x v="1"/>
  </r>
  <r>
    <x v="11"/>
    <x v="84"/>
    <x v="1"/>
    <x v="2"/>
  </r>
  <r>
    <x v="11"/>
    <x v="85"/>
    <x v="1"/>
    <x v="1"/>
  </r>
  <r>
    <x v="11"/>
    <x v="86"/>
    <x v="1"/>
    <x v="1"/>
  </r>
  <r>
    <x v="11"/>
    <x v="87"/>
    <x v="1"/>
    <x v="1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2"/>
  </r>
  <r>
    <x v="12"/>
    <x v="4"/>
    <x v="0"/>
    <x v="4"/>
  </r>
  <r>
    <x v="12"/>
    <x v="5"/>
    <x v="0"/>
    <x v="3"/>
  </r>
  <r>
    <x v="12"/>
    <x v="6"/>
    <x v="0"/>
    <x v="2"/>
  </r>
  <r>
    <x v="12"/>
    <x v="7"/>
    <x v="0"/>
    <x v="2"/>
  </r>
  <r>
    <x v="12"/>
    <x v="8"/>
    <x v="0"/>
    <x v="2"/>
  </r>
  <r>
    <x v="12"/>
    <x v="9"/>
    <x v="0"/>
    <x v="1"/>
  </r>
  <r>
    <x v="12"/>
    <x v="10"/>
    <x v="0"/>
    <x v="3"/>
  </r>
  <r>
    <x v="12"/>
    <x v="11"/>
    <x v="0"/>
    <x v="3"/>
  </r>
  <r>
    <x v="12"/>
    <x v="12"/>
    <x v="0"/>
    <x v="2"/>
  </r>
  <r>
    <x v="12"/>
    <x v="13"/>
    <x v="0"/>
    <x v="2"/>
  </r>
  <r>
    <x v="12"/>
    <x v="14"/>
    <x v="0"/>
    <x v="4"/>
  </r>
  <r>
    <x v="12"/>
    <x v="15"/>
    <x v="0"/>
    <x v="5"/>
  </r>
  <r>
    <x v="12"/>
    <x v="16"/>
    <x v="0"/>
    <x v="4"/>
  </r>
  <r>
    <x v="12"/>
    <x v="17"/>
    <x v="0"/>
    <x v="6"/>
  </r>
  <r>
    <x v="12"/>
    <x v="18"/>
    <x v="0"/>
    <x v="2"/>
  </r>
  <r>
    <x v="12"/>
    <x v="19"/>
    <x v="0"/>
    <x v="2"/>
  </r>
  <r>
    <x v="12"/>
    <x v="20"/>
    <x v="0"/>
    <x v="4"/>
  </r>
  <r>
    <x v="12"/>
    <x v="21"/>
    <x v="0"/>
    <x v="2"/>
  </r>
  <r>
    <x v="12"/>
    <x v="22"/>
    <x v="0"/>
    <x v="3"/>
  </r>
  <r>
    <x v="12"/>
    <x v="23"/>
    <x v="0"/>
    <x v="3"/>
  </r>
  <r>
    <x v="12"/>
    <x v="24"/>
    <x v="0"/>
    <x v="1"/>
  </r>
  <r>
    <x v="12"/>
    <x v="25"/>
    <x v="0"/>
    <x v="2"/>
  </r>
  <r>
    <x v="12"/>
    <x v="26"/>
    <x v="0"/>
    <x v="0"/>
  </r>
  <r>
    <x v="12"/>
    <x v="27"/>
    <x v="0"/>
    <x v="1"/>
  </r>
  <r>
    <x v="12"/>
    <x v="28"/>
    <x v="0"/>
    <x v="1"/>
  </r>
  <r>
    <x v="12"/>
    <x v="29"/>
    <x v="0"/>
    <x v="3"/>
  </r>
  <r>
    <x v="12"/>
    <x v="30"/>
    <x v="0"/>
    <x v="3"/>
  </r>
  <r>
    <x v="12"/>
    <x v="31"/>
    <x v="0"/>
    <x v="4"/>
  </r>
  <r>
    <x v="12"/>
    <x v="32"/>
    <x v="0"/>
    <x v="3"/>
  </r>
  <r>
    <x v="12"/>
    <x v="33"/>
    <x v="0"/>
    <x v="3"/>
  </r>
  <r>
    <x v="12"/>
    <x v="34"/>
    <x v="0"/>
    <x v="1"/>
  </r>
  <r>
    <x v="12"/>
    <x v="35"/>
    <x v="0"/>
    <x v="2"/>
  </r>
  <r>
    <x v="12"/>
    <x v="36"/>
    <x v="0"/>
    <x v="4"/>
  </r>
  <r>
    <x v="12"/>
    <x v="37"/>
    <x v="0"/>
    <x v="1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2"/>
  </r>
  <r>
    <x v="12"/>
    <x v="43"/>
    <x v="0"/>
    <x v="1"/>
  </r>
  <r>
    <x v="12"/>
    <x v="44"/>
    <x v="0"/>
    <x v="5"/>
  </r>
  <r>
    <x v="12"/>
    <x v="45"/>
    <x v="0"/>
    <x v="3"/>
  </r>
  <r>
    <x v="12"/>
    <x v="46"/>
    <x v="0"/>
    <x v="4"/>
  </r>
  <r>
    <x v="12"/>
    <x v="47"/>
    <x v="0"/>
    <x v="3"/>
  </r>
  <r>
    <x v="12"/>
    <x v="48"/>
    <x v="0"/>
    <x v="4"/>
  </r>
  <r>
    <x v="12"/>
    <x v="49"/>
    <x v="0"/>
    <x v="4"/>
  </r>
  <r>
    <x v="12"/>
    <x v="50"/>
    <x v="0"/>
    <x v="5"/>
  </r>
  <r>
    <x v="12"/>
    <x v="51"/>
    <x v="0"/>
    <x v="4"/>
  </r>
  <r>
    <x v="12"/>
    <x v="52"/>
    <x v="0"/>
    <x v="0"/>
  </r>
  <r>
    <x v="12"/>
    <x v="53"/>
    <x v="0"/>
    <x v="3"/>
  </r>
  <r>
    <x v="12"/>
    <x v="54"/>
    <x v="0"/>
    <x v="5"/>
  </r>
  <r>
    <x v="12"/>
    <x v="55"/>
    <x v="0"/>
    <x v="8"/>
  </r>
  <r>
    <x v="12"/>
    <x v="56"/>
    <x v="0"/>
    <x v="4"/>
  </r>
  <r>
    <x v="12"/>
    <x v="57"/>
    <x v="0"/>
    <x v="6"/>
  </r>
  <r>
    <x v="12"/>
    <x v="58"/>
    <x v="0"/>
    <x v="5"/>
  </r>
  <r>
    <x v="12"/>
    <x v="59"/>
    <x v="0"/>
    <x v="1"/>
  </r>
  <r>
    <x v="12"/>
    <x v="60"/>
    <x v="0"/>
    <x v="4"/>
  </r>
  <r>
    <x v="12"/>
    <x v="61"/>
    <x v="0"/>
    <x v="2"/>
  </r>
  <r>
    <x v="12"/>
    <x v="62"/>
    <x v="0"/>
    <x v="2"/>
  </r>
  <r>
    <x v="12"/>
    <x v="63"/>
    <x v="0"/>
    <x v="1"/>
  </r>
  <r>
    <x v="12"/>
    <x v="64"/>
    <x v="0"/>
    <x v="4"/>
  </r>
  <r>
    <x v="12"/>
    <x v="65"/>
    <x v="0"/>
    <x v="4"/>
  </r>
  <r>
    <x v="12"/>
    <x v="66"/>
    <x v="0"/>
    <x v="3"/>
  </r>
  <r>
    <x v="12"/>
    <x v="67"/>
    <x v="0"/>
    <x v="4"/>
  </r>
  <r>
    <x v="12"/>
    <x v="68"/>
    <x v="0"/>
    <x v="4"/>
  </r>
  <r>
    <x v="12"/>
    <x v="69"/>
    <x v="0"/>
    <x v="2"/>
  </r>
  <r>
    <x v="12"/>
    <x v="70"/>
    <x v="0"/>
    <x v="1"/>
  </r>
  <r>
    <x v="12"/>
    <x v="71"/>
    <x v="0"/>
    <x v="3"/>
  </r>
  <r>
    <x v="12"/>
    <x v="72"/>
    <x v="0"/>
    <x v="3"/>
  </r>
  <r>
    <x v="12"/>
    <x v="73"/>
    <x v="0"/>
    <x v="1"/>
  </r>
  <r>
    <x v="12"/>
    <x v="74"/>
    <x v="0"/>
    <x v="1"/>
  </r>
  <r>
    <x v="12"/>
    <x v="75"/>
    <x v="0"/>
    <x v="5"/>
  </r>
  <r>
    <x v="12"/>
    <x v="76"/>
    <x v="0"/>
    <x v="3"/>
  </r>
  <r>
    <x v="12"/>
    <x v="77"/>
    <x v="0"/>
    <x v="5"/>
  </r>
  <r>
    <x v="12"/>
    <x v="78"/>
    <x v="0"/>
    <x v="5"/>
  </r>
  <r>
    <x v="12"/>
    <x v="79"/>
    <x v="0"/>
    <x v="2"/>
  </r>
  <r>
    <x v="12"/>
    <x v="80"/>
    <x v="0"/>
    <x v="3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2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2"/>
  </r>
  <r>
    <x v="12"/>
    <x v="2"/>
    <x v="1"/>
    <x v="2"/>
  </r>
  <r>
    <x v="12"/>
    <x v="3"/>
    <x v="1"/>
    <x v="0"/>
  </r>
  <r>
    <x v="12"/>
    <x v="4"/>
    <x v="1"/>
    <x v="0"/>
  </r>
  <r>
    <x v="12"/>
    <x v="5"/>
    <x v="1"/>
    <x v="1"/>
  </r>
  <r>
    <x v="12"/>
    <x v="6"/>
    <x v="1"/>
    <x v="1"/>
  </r>
  <r>
    <x v="12"/>
    <x v="7"/>
    <x v="1"/>
    <x v="3"/>
  </r>
  <r>
    <x v="12"/>
    <x v="8"/>
    <x v="1"/>
    <x v="1"/>
  </r>
  <r>
    <x v="12"/>
    <x v="9"/>
    <x v="1"/>
    <x v="5"/>
  </r>
  <r>
    <x v="12"/>
    <x v="10"/>
    <x v="1"/>
    <x v="2"/>
  </r>
  <r>
    <x v="12"/>
    <x v="11"/>
    <x v="1"/>
    <x v="2"/>
  </r>
  <r>
    <x v="12"/>
    <x v="12"/>
    <x v="1"/>
    <x v="0"/>
  </r>
  <r>
    <x v="12"/>
    <x v="13"/>
    <x v="1"/>
    <x v="0"/>
  </r>
  <r>
    <x v="12"/>
    <x v="14"/>
    <x v="1"/>
    <x v="2"/>
  </r>
  <r>
    <x v="12"/>
    <x v="15"/>
    <x v="1"/>
    <x v="7"/>
  </r>
  <r>
    <x v="12"/>
    <x v="16"/>
    <x v="1"/>
    <x v="3"/>
  </r>
  <r>
    <x v="12"/>
    <x v="17"/>
    <x v="1"/>
    <x v="2"/>
  </r>
  <r>
    <x v="12"/>
    <x v="18"/>
    <x v="1"/>
    <x v="1"/>
  </r>
  <r>
    <x v="12"/>
    <x v="19"/>
    <x v="1"/>
    <x v="6"/>
  </r>
  <r>
    <x v="12"/>
    <x v="20"/>
    <x v="1"/>
    <x v="3"/>
  </r>
  <r>
    <x v="12"/>
    <x v="21"/>
    <x v="1"/>
    <x v="1"/>
  </r>
  <r>
    <x v="12"/>
    <x v="22"/>
    <x v="1"/>
    <x v="2"/>
  </r>
  <r>
    <x v="12"/>
    <x v="23"/>
    <x v="1"/>
    <x v="0"/>
  </r>
  <r>
    <x v="12"/>
    <x v="24"/>
    <x v="1"/>
    <x v="1"/>
  </r>
  <r>
    <x v="12"/>
    <x v="25"/>
    <x v="1"/>
    <x v="3"/>
  </r>
  <r>
    <x v="12"/>
    <x v="26"/>
    <x v="1"/>
    <x v="4"/>
  </r>
  <r>
    <x v="12"/>
    <x v="27"/>
    <x v="1"/>
    <x v="6"/>
  </r>
  <r>
    <x v="12"/>
    <x v="28"/>
    <x v="1"/>
    <x v="0"/>
  </r>
  <r>
    <x v="12"/>
    <x v="29"/>
    <x v="1"/>
    <x v="1"/>
  </r>
  <r>
    <x v="12"/>
    <x v="30"/>
    <x v="1"/>
    <x v="1"/>
  </r>
  <r>
    <x v="12"/>
    <x v="31"/>
    <x v="1"/>
    <x v="2"/>
  </r>
  <r>
    <x v="12"/>
    <x v="32"/>
    <x v="1"/>
    <x v="4"/>
  </r>
  <r>
    <x v="12"/>
    <x v="33"/>
    <x v="1"/>
    <x v="3"/>
  </r>
  <r>
    <x v="12"/>
    <x v="34"/>
    <x v="1"/>
    <x v="1"/>
  </r>
  <r>
    <x v="12"/>
    <x v="35"/>
    <x v="1"/>
    <x v="3"/>
  </r>
  <r>
    <x v="12"/>
    <x v="36"/>
    <x v="1"/>
    <x v="1"/>
  </r>
  <r>
    <x v="12"/>
    <x v="37"/>
    <x v="1"/>
    <x v="2"/>
  </r>
  <r>
    <x v="12"/>
    <x v="38"/>
    <x v="1"/>
    <x v="2"/>
  </r>
  <r>
    <x v="12"/>
    <x v="39"/>
    <x v="1"/>
    <x v="3"/>
  </r>
  <r>
    <x v="12"/>
    <x v="40"/>
    <x v="1"/>
    <x v="2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3"/>
  </r>
  <r>
    <x v="12"/>
    <x v="45"/>
    <x v="1"/>
    <x v="3"/>
  </r>
  <r>
    <x v="12"/>
    <x v="46"/>
    <x v="1"/>
    <x v="6"/>
  </r>
  <r>
    <x v="12"/>
    <x v="47"/>
    <x v="1"/>
    <x v="6"/>
  </r>
  <r>
    <x v="12"/>
    <x v="48"/>
    <x v="1"/>
    <x v="1"/>
  </r>
  <r>
    <x v="12"/>
    <x v="49"/>
    <x v="1"/>
    <x v="4"/>
  </r>
  <r>
    <x v="12"/>
    <x v="50"/>
    <x v="1"/>
    <x v="1"/>
  </r>
  <r>
    <x v="12"/>
    <x v="51"/>
    <x v="1"/>
    <x v="4"/>
  </r>
  <r>
    <x v="12"/>
    <x v="52"/>
    <x v="1"/>
    <x v="4"/>
  </r>
  <r>
    <x v="12"/>
    <x v="53"/>
    <x v="1"/>
    <x v="4"/>
  </r>
  <r>
    <x v="12"/>
    <x v="54"/>
    <x v="1"/>
    <x v="5"/>
  </r>
  <r>
    <x v="12"/>
    <x v="55"/>
    <x v="1"/>
    <x v="4"/>
  </r>
  <r>
    <x v="12"/>
    <x v="56"/>
    <x v="1"/>
    <x v="5"/>
  </r>
  <r>
    <x v="12"/>
    <x v="57"/>
    <x v="1"/>
    <x v="3"/>
  </r>
  <r>
    <x v="12"/>
    <x v="58"/>
    <x v="1"/>
    <x v="6"/>
  </r>
  <r>
    <x v="12"/>
    <x v="59"/>
    <x v="1"/>
    <x v="1"/>
  </r>
  <r>
    <x v="12"/>
    <x v="60"/>
    <x v="1"/>
    <x v="2"/>
  </r>
  <r>
    <x v="12"/>
    <x v="61"/>
    <x v="1"/>
    <x v="3"/>
  </r>
  <r>
    <x v="12"/>
    <x v="62"/>
    <x v="1"/>
    <x v="2"/>
  </r>
  <r>
    <x v="12"/>
    <x v="63"/>
    <x v="1"/>
    <x v="4"/>
  </r>
  <r>
    <x v="12"/>
    <x v="64"/>
    <x v="1"/>
    <x v="3"/>
  </r>
  <r>
    <x v="12"/>
    <x v="65"/>
    <x v="1"/>
    <x v="5"/>
  </r>
  <r>
    <x v="12"/>
    <x v="66"/>
    <x v="1"/>
    <x v="5"/>
  </r>
  <r>
    <x v="12"/>
    <x v="67"/>
    <x v="1"/>
    <x v="2"/>
  </r>
  <r>
    <x v="12"/>
    <x v="68"/>
    <x v="1"/>
    <x v="2"/>
  </r>
  <r>
    <x v="12"/>
    <x v="69"/>
    <x v="1"/>
    <x v="3"/>
  </r>
  <r>
    <x v="12"/>
    <x v="70"/>
    <x v="1"/>
    <x v="4"/>
  </r>
  <r>
    <x v="12"/>
    <x v="71"/>
    <x v="1"/>
    <x v="3"/>
  </r>
  <r>
    <x v="12"/>
    <x v="72"/>
    <x v="1"/>
    <x v="4"/>
  </r>
  <r>
    <x v="12"/>
    <x v="73"/>
    <x v="1"/>
    <x v="1"/>
  </r>
  <r>
    <x v="12"/>
    <x v="74"/>
    <x v="1"/>
    <x v="6"/>
  </r>
  <r>
    <x v="12"/>
    <x v="75"/>
    <x v="1"/>
    <x v="4"/>
  </r>
  <r>
    <x v="12"/>
    <x v="76"/>
    <x v="1"/>
    <x v="7"/>
  </r>
  <r>
    <x v="12"/>
    <x v="77"/>
    <x v="1"/>
    <x v="0"/>
  </r>
  <r>
    <x v="12"/>
    <x v="78"/>
    <x v="1"/>
    <x v="7"/>
  </r>
  <r>
    <x v="12"/>
    <x v="79"/>
    <x v="1"/>
    <x v="1"/>
  </r>
  <r>
    <x v="12"/>
    <x v="80"/>
    <x v="1"/>
    <x v="1"/>
  </r>
  <r>
    <x v="12"/>
    <x v="81"/>
    <x v="1"/>
    <x v="1"/>
  </r>
  <r>
    <x v="12"/>
    <x v="82"/>
    <x v="1"/>
    <x v="3"/>
  </r>
  <r>
    <x v="12"/>
    <x v="83"/>
    <x v="1"/>
    <x v="1"/>
  </r>
  <r>
    <x v="12"/>
    <x v="84"/>
    <x v="1"/>
    <x v="1"/>
  </r>
  <r>
    <x v="12"/>
    <x v="85"/>
    <x v="1"/>
    <x v="0"/>
  </r>
  <r>
    <x v="12"/>
    <x v="86"/>
    <x v="1"/>
    <x v="1"/>
  </r>
  <r>
    <x v="12"/>
    <x v="87"/>
    <x v="1"/>
    <x v="1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1"/>
  </r>
  <r>
    <x v="12"/>
    <x v="92"/>
    <x v="1"/>
    <x v="0"/>
  </r>
  <r>
    <x v="12"/>
    <x v="93"/>
    <x v="1"/>
    <x v="1"/>
  </r>
  <r>
    <x v="12"/>
    <x v="94"/>
    <x v="1"/>
    <x v="1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0"/>
  </r>
  <r>
    <x v="13"/>
    <x v="1"/>
    <x v="0"/>
    <x v="7"/>
  </r>
  <r>
    <x v="13"/>
    <x v="2"/>
    <x v="0"/>
    <x v="6"/>
  </r>
  <r>
    <x v="13"/>
    <x v="3"/>
    <x v="0"/>
    <x v="6"/>
  </r>
  <r>
    <x v="13"/>
    <x v="4"/>
    <x v="0"/>
    <x v="5"/>
  </r>
  <r>
    <x v="13"/>
    <x v="5"/>
    <x v="0"/>
    <x v="5"/>
  </r>
  <r>
    <x v="13"/>
    <x v="6"/>
    <x v="0"/>
    <x v="6"/>
  </r>
  <r>
    <x v="13"/>
    <x v="7"/>
    <x v="0"/>
    <x v="7"/>
  </r>
  <r>
    <x v="13"/>
    <x v="8"/>
    <x v="0"/>
    <x v="4"/>
  </r>
  <r>
    <x v="13"/>
    <x v="9"/>
    <x v="0"/>
    <x v="1"/>
  </r>
  <r>
    <x v="13"/>
    <x v="10"/>
    <x v="0"/>
    <x v="8"/>
  </r>
  <r>
    <x v="13"/>
    <x v="11"/>
    <x v="0"/>
    <x v="4"/>
  </r>
  <r>
    <x v="13"/>
    <x v="12"/>
    <x v="0"/>
    <x v="8"/>
  </r>
  <r>
    <x v="13"/>
    <x v="13"/>
    <x v="0"/>
    <x v="8"/>
  </r>
  <r>
    <x v="13"/>
    <x v="14"/>
    <x v="0"/>
    <x v="3"/>
  </r>
  <r>
    <x v="13"/>
    <x v="15"/>
    <x v="0"/>
    <x v="2"/>
  </r>
  <r>
    <x v="13"/>
    <x v="16"/>
    <x v="0"/>
    <x v="4"/>
  </r>
  <r>
    <x v="13"/>
    <x v="17"/>
    <x v="0"/>
    <x v="5"/>
  </r>
  <r>
    <x v="13"/>
    <x v="18"/>
    <x v="0"/>
    <x v="5"/>
  </r>
  <r>
    <x v="13"/>
    <x v="19"/>
    <x v="0"/>
    <x v="4"/>
  </r>
  <r>
    <x v="13"/>
    <x v="20"/>
    <x v="0"/>
    <x v="4"/>
  </r>
  <r>
    <x v="13"/>
    <x v="21"/>
    <x v="0"/>
    <x v="4"/>
  </r>
  <r>
    <x v="13"/>
    <x v="22"/>
    <x v="0"/>
    <x v="7"/>
  </r>
  <r>
    <x v="13"/>
    <x v="23"/>
    <x v="0"/>
    <x v="4"/>
  </r>
  <r>
    <x v="13"/>
    <x v="24"/>
    <x v="0"/>
    <x v="9"/>
  </r>
  <r>
    <x v="13"/>
    <x v="25"/>
    <x v="0"/>
    <x v="6"/>
  </r>
  <r>
    <x v="13"/>
    <x v="26"/>
    <x v="0"/>
    <x v="9"/>
  </r>
  <r>
    <x v="13"/>
    <x v="27"/>
    <x v="0"/>
    <x v="8"/>
  </r>
  <r>
    <x v="13"/>
    <x v="28"/>
    <x v="0"/>
    <x v="7"/>
  </r>
  <r>
    <x v="13"/>
    <x v="29"/>
    <x v="0"/>
    <x v="9"/>
  </r>
  <r>
    <x v="13"/>
    <x v="30"/>
    <x v="0"/>
    <x v="10"/>
  </r>
  <r>
    <x v="13"/>
    <x v="31"/>
    <x v="0"/>
    <x v="10"/>
  </r>
  <r>
    <x v="13"/>
    <x v="32"/>
    <x v="0"/>
    <x v="9"/>
  </r>
  <r>
    <x v="13"/>
    <x v="33"/>
    <x v="0"/>
    <x v="9"/>
  </r>
  <r>
    <x v="13"/>
    <x v="34"/>
    <x v="0"/>
    <x v="12"/>
  </r>
  <r>
    <x v="13"/>
    <x v="35"/>
    <x v="0"/>
    <x v="7"/>
  </r>
  <r>
    <x v="13"/>
    <x v="36"/>
    <x v="0"/>
    <x v="10"/>
  </r>
  <r>
    <x v="13"/>
    <x v="37"/>
    <x v="0"/>
    <x v="8"/>
  </r>
  <r>
    <x v="13"/>
    <x v="38"/>
    <x v="0"/>
    <x v="6"/>
  </r>
  <r>
    <x v="13"/>
    <x v="39"/>
    <x v="0"/>
    <x v="8"/>
  </r>
  <r>
    <x v="13"/>
    <x v="40"/>
    <x v="0"/>
    <x v="3"/>
  </r>
  <r>
    <x v="13"/>
    <x v="41"/>
    <x v="0"/>
    <x v="3"/>
  </r>
  <r>
    <x v="13"/>
    <x v="42"/>
    <x v="0"/>
    <x v="5"/>
  </r>
  <r>
    <x v="13"/>
    <x v="43"/>
    <x v="0"/>
    <x v="5"/>
  </r>
  <r>
    <x v="13"/>
    <x v="44"/>
    <x v="0"/>
    <x v="9"/>
  </r>
  <r>
    <x v="13"/>
    <x v="45"/>
    <x v="0"/>
    <x v="7"/>
  </r>
  <r>
    <x v="13"/>
    <x v="46"/>
    <x v="0"/>
    <x v="5"/>
  </r>
  <r>
    <x v="13"/>
    <x v="47"/>
    <x v="0"/>
    <x v="11"/>
  </r>
  <r>
    <x v="13"/>
    <x v="48"/>
    <x v="0"/>
    <x v="6"/>
  </r>
  <r>
    <x v="13"/>
    <x v="49"/>
    <x v="0"/>
    <x v="10"/>
  </r>
  <r>
    <x v="13"/>
    <x v="50"/>
    <x v="0"/>
    <x v="6"/>
  </r>
  <r>
    <x v="13"/>
    <x v="51"/>
    <x v="0"/>
    <x v="4"/>
  </r>
  <r>
    <x v="13"/>
    <x v="52"/>
    <x v="0"/>
    <x v="7"/>
  </r>
  <r>
    <x v="13"/>
    <x v="53"/>
    <x v="0"/>
    <x v="10"/>
  </r>
  <r>
    <x v="13"/>
    <x v="54"/>
    <x v="0"/>
    <x v="4"/>
  </r>
  <r>
    <x v="13"/>
    <x v="55"/>
    <x v="0"/>
    <x v="8"/>
  </r>
  <r>
    <x v="13"/>
    <x v="56"/>
    <x v="0"/>
    <x v="7"/>
  </r>
  <r>
    <x v="13"/>
    <x v="57"/>
    <x v="0"/>
    <x v="8"/>
  </r>
  <r>
    <x v="13"/>
    <x v="58"/>
    <x v="0"/>
    <x v="5"/>
  </r>
  <r>
    <x v="13"/>
    <x v="59"/>
    <x v="0"/>
    <x v="2"/>
  </r>
  <r>
    <x v="13"/>
    <x v="60"/>
    <x v="0"/>
    <x v="6"/>
  </r>
  <r>
    <x v="13"/>
    <x v="61"/>
    <x v="0"/>
    <x v="8"/>
  </r>
  <r>
    <x v="13"/>
    <x v="62"/>
    <x v="0"/>
    <x v="3"/>
  </r>
  <r>
    <x v="13"/>
    <x v="63"/>
    <x v="0"/>
    <x v="4"/>
  </r>
  <r>
    <x v="13"/>
    <x v="64"/>
    <x v="0"/>
    <x v="7"/>
  </r>
  <r>
    <x v="13"/>
    <x v="65"/>
    <x v="0"/>
    <x v="5"/>
  </r>
  <r>
    <x v="13"/>
    <x v="66"/>
    <x v="0"/>
    <x v="6"/>
  </r>
  <r>
    <x v="13"/>
    <x v="67"/>
    <x v="0"/>
    <x v="5"/>
  </r>
  <r>
    <x v="13"/>
    <x v="68"/>
    <x v="0"/>
    <x v="5"/>
  </r>
  <r>
    <x v="13"/>
    <x v="69"/>
    <x v="0"/>
    <x v="5"/>
  </r>
  <r>
    <x v="13"/>
    <x v="70"/>
    <x v="0"/>
    <x v="3"/>
  </r>
  <r>
    <x v="13"/>
    <x v="71"/>
    <x v="0"/>
    <x v="6"/>
  </r>
  <r>
    <x v="13"/>
    <x v="72"/>
    <x v="0"/>
    <x v="3"/>
  </r>
  <r>
    <x v="13"/>
    <x v="73"/>
    <x v="0"/>
    <x v="2"/>
  </r>
  <r>
    <x v="13"/>
    <x v="74"/>
    <x v="0"/>
    <x v="0"/>
  </r>
  <r>
    <x v="13"/>
    <x v="75"/>
    <x v="0"/>
    <x v="2"/>
  </r>
  <r>
    <x v="13"/>
    <x v="76"/>
    <x v="0"/>
    <x v="4"/>
  </r>
  <r>
    <x v="13"/>
    <x v="77"/>
    <x v="0"/>
    <x v="3"/>
  </r>
  <r>
    <x v="13"/>
    <x v="78"/>
    <x v="0"/>
    <x v="4"/>
  </r>
  <r>
    <x v="13"/>
    <x v="79"/>
    <x v="0"/>
    <x v="3"/>
  </r>
  <r>
    <x v="13"/>
    <x v="80"/>
    <x v="0"/>
    <x v="4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0"/>
  </r>
  <r>
    <x v="13"/>
    <x v="85"/>
    <x v="0"/>
    <x v="1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6"/>
  </r>
  <r>
    <x v="13"/>
    <x v="1"/>
    <x v="1"/>
    <x v="7"/>
  </r>
  <r>
    <x v="13"/>
    <x v="2"/>
    <x v="1"/>
    <x v="4"/>
  </r>
  <r>
    <x v="13"/>
    <x v="3"/>
    <x v="1"/>
    <x v="9"/>
  </r>
  <r>
    <x v="13"/>
    <x v="4"/>
    <x v="1"/>
    <x v="10"/>
  </r>
  <r>
    <x v="13"/>
    <x v="5"/>
    <x v="1"/>
    <x v="8"/>
  </r>
  <r>
    <x v="13"/>
    <x v="6"/>
    <x v="1"/>
    <x v="2"/>
  </r>
  <r>
    <x v="13"/>
    <x v="7"/>
    <x v="1"/>
    <x v="5"/>
  </r>
  <r>
    <x v="13"/>
    <x v="8"/>
    <x v="1"/>
    <x v="4"/>
  </r>
  <r>
    <x v="13"/>
    <x v="9"/>
    <x v="1"/>
    <x v="7"/>
  </r>
  <r>
    <x v="13"/>
    <x v="10"/>
    <x v="1"/>
    <x v="10"/>
  </r>
  <r>
    <x v="13"/>
    <x v="11"/>
    <x v="1"/>
    <x v="6"/>
  </r>
  <r>
    <x v="13"/>
    <x v="12"/>
    <x v="1"/>
    <x v="7"/>
  </r>
  <r>
    <x v="13"/>
    <x v="13"/>
    <x v="1"/>
    <x v="6"/>
  </r>
  <r>
    <x v="13"/>
    <x v="14"/>
    <x v="1"/>
    <x v="3"/>
  </r>
  <r>
    <x v="13"/>
    <x v="15"/>
    <x v="1"/>
    <x v="5"/>
  </r>
  <r>
    <x v="13"/>
    <x v="16"/>
    <x v="1"/>
    <x v="7"/>
  </r>
  <r>
    <x v="13"/>
    <x v="17"/>
    <x v="1"/>
    <x v="3"/>
  </r>
  <r>
    <x v="13"/>
    <x v="18"/>
    <x v="1"/>
    <x v="3"/>
  </r>
  <r>
    <x v="13"/>
    <x v="19"/>
    <x v="1"/>
    <x v="5"/>
  </r>
  <r>
    <x v="13"/>
    <x v="20"/>
    <x v="1"/>
    <x v="2"/>
  </r>
  <r>
    <x v="13"/>
    <x v="21"/>
    <x v="1"/>
    <x v="4"/>
  </r>
  <r>
    <x v="13"/>
    <x v="22"/>
    <x v="1"/>
    <x v="3"/>
  </r>
  <r>
    <x v="13"/>
    <x v="23"/>
    <x v="1"/>
    <x v="7"/>
  </r>
  <r>
    <x v="13"/>
    <x v="24"/>
    <x v="1"/>
    <x v="9"/>
  </r>
  <r>
    <x v="13"/>
    <x v="25"/>
    <x v="1"/>
    <x v="9"/>
  </r>
  <r>
    <x v="13"/>
    <x v="26"/>
    <x v="1"/>
    <x v="6"/>
  </r>
  <r>
    <x v="13"/>
    <x v="27"/>
    <x v="1"/>
    <x v="14"/>
  </r>
  <r>
    <x v="13"/>
    <x v="28"/>
    <x v="1"/>
    <x v="6"/>
  </r>
  <r>
    <x v="13"/>
    <x v="29"/>
    <x v="1"/>
    <x v="8"/>
  </r>
  <r>
    <x v="13"/>
    <x v="30"/>
    <x v="1"/>
    <x v="11"/>
  </r>
  <r>
    <x v="13"/>
    <x v="31"/>
    <x v="1"/>
    <x v="9"/>
  </r>
  <r>
    <x v="13"/>
    <x v="32"/>
    <x v="1"/>
    <x v="11"/>
  </r>
  <r>
    <x v="13"/>
    <x v="33"/>
    <x v="1"/>
    <x v="6"/>
  </r>
  <r>
    <x v="13"/>
    <x v="34"/>
    <x v="1"/>
    <x v="10"/>
  </r>
  <r>
    <x v="13"/>
    <x v="35"/>
    <x v="1"/>
    <x v="6"/>
  </r>
  <r>
    <x v="13"/>
    <x v="36"/>
    <x v="1"/>
    <x v="6"/>
  </r>
  <r>
    <x v="13"/>
    <x v="37"/>
    <x v="1"/>
    <x v="5"/>
  </r>
  <r>
    <x v="13"/>
    <x v="38"/>
    <x v="1"/>
    <x v="7"/>
  </r>
  <r>
    <x v="13"/>
    <x v="39"/>
    <x v="1"/>
    <x v="6"/>
  </r>
  <r>
    <x v="13"/>
    <x v="40"/>
    <x v="1"/>
    <x v="7"/>
  </r>
  <r>
    <x v="13"/>
    <x v="41"/>
    <x v="1"/>
    <x v="2"/>
  </r>
  <r>
    <x v="13"/>
    <x v="42"/>
    <x v="1"/>
    <x v="6"/>
  </r>
  <r>
    <x v="13"/>
    <x v="43"/>
    <x v="1"/>
    <x v="9"/>
  </r>
  <r>
    <x v="13"/>
    <x v="44"/>
    <x v="1"/>
    <x v="6"/>
  </r>
  <r>
    <x v="13"/>
    <x v="45"/>
    <x v="1"/>
    <x v="6"/>
  </r>
  <r>
    <x v="13"/>
    <x v="46"/>
    <x v="1"/>
    <x v="3"/>
  </r>
  <r>
    <x v="13"/>
    <x v="47"/>
    <x v="1"/>
    <x v="11"/>
  </r>
  <r>
    <x v="13"/>
    <x v="48"/>
    <x v="1"/>
    <x v="5"/>
  </r>
  <r>
    <x v="13"/>
    <x v="49"/>
    <x v="1"/>
    <x v="5"/>
  </r>
  <r>
    <x v="13"/>
    <x v="50"/>
    <x v="1"/>
    <x v="9"/>
  </r>
  <r>
    <x v="13"/>
    <x v="51"/>
    <x v="1"/>
    <x v="7"/>
  </r>
  <r>
    <x v="13"/>
    <x v="52"/>
    <x v="1"/>
    <x v="1"/>
  </r>
  <r>
    <x v="13"/>
    <x v="53"/>
    <x v="1"/>
    <x v="12"/>
  </r>
  <r>
    <x v="13"/>
    <x v="54"/>
    <x v="1"/>
    <x v="9"/>
  </r>
  <r>
    <x v="13"/>
    <x v="55"/>
    <x v="1"/>
    <x v="5"/>
  </r>
  <r>
    <x v="13"/>
    <x v="56"/>
    <x v="1"/>
    <x v="10"/>
  </r>
  <r>
    <x v="13"/>
    <x v="57"/>
    <x v="1"/>
    <x v="8"/>
  </r>
  <r>
    <x v="13"/>
    <x v="58"/>
    <x v="1"/>
    <x v="13"/>
  </r>
  <r>
    <x v="13"/>
    <x v="59"/>
    <x v="1"/>
    <x v="8"/>
  </r>
  <r>
    <x v="13"/>
    <x v="60"/>
    <x v="1"/>
    <x v="2"/>
  </r>
  <r>
    <x v="13"/>
    <x v="61"/>
    <x v="1"/>
    <x v="3"/>
  </r>
  <r>
    <x v="13"/>
    <x v="62"/>
    <x v="1"/>
    <x v="4"/>
  </r>
  <r>
    <x v="13"/>
    <x v="63"/>
    <x v="1"/>
    <x v="8"/>
  </r>
  <r>
    <x v="13"/>
    <x v="64"/>
    <x v="1"/>
    <x v="7"/>
  </r>
  <r>
    <x v="13"/>
    <x v="65"/>
    <x v="1"/>
    <x v="1"/>
  </r>
  <r>
    <x v="13"/>
    <x v="66"/>
    <x v="1"/>
    <x v="9"/>
  </r>
  <r>
    <x v="13"/>
    <x v="67"/>
    <x v="1"/>
    <x v="7"/>
  </r>
  <r>
    <x v="13"/>
    <x v="68"/>
    <x v="1"/>
    <x v="3"/>
  </r>
  <r>
    <x v="13"/>
    <x v="69"/>
    <x v="1"/>
    <x v="6"/>
  </r>
  <r>
    <x v="13"/>
    <x v="70"/>
    <x v="1"/>
    <x v="6"/>
  </r>
  <r>
    <x v="13"/>
    <x v="71"/>
    <x v="1"/>
    <x v="5"/>
  </r>
  <r>
    <x v="13"/>
    <x v="72"/>
    <x v="1"/>
    <x v="2"/>
  </r>
  <r>
    <x v="13"/>
    <x v="73"/>
    <x v="1"/>
    <x v="3"/>
  </r>
  <r>
    <x v="13"/>
    <x v="74"/>
    <x v="1"/>
    <x v="3"/>
  </r>
  <r>
    <x v="13"/>
    <x v="75"/>
    <x v="1"/>
    <x v="5"/>
  </r>
  <r>
    <x v="13"/>
    <x v="76"/>
    <x v="1"/>
    <x v="2"/>
  </r>
  <r>
    <x v="13"/>
    <x v="77"/>
    <x v="1"/>
    <x v="3"/>
  </r>
  <r>
    <x v="13"/>
    <x v="78"/>
    <x v="1"/>
    <x v="3"/>
  </r>
  <r>
    <x v="13"/>
    <x v="79"/>
    <x v="1"/>
    <x v="6"/>
  </r>
  <r>
    <x v="13"/>
    <x v="80"/>
    <x v="1"/>
    <x v="1"/>
  </r>
  <r>
    <x v="13"/>
    <x v="81"/>
    <x v="1"/>
    <x v="3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3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1"/>
  </r>
  <r>
    <x v="14"/>
    <x v="1"/>
    <x v="0"/>
    <x v="15"/>
  </r>
  <r>
    <x v="14"/>
    <x v="2"/>
    <x v="0"/>
    <x v="8"/>
  </r>
  <r>
    <x v="14"/>
    <x v="3"/>
    <x v="0"/>
    <x v="12"/>
  </r>
  <r>
    <x v="14"/>
    <x v="4"/>
    <x v="0"/>
    <x v="5"/>
  </r>
  <r>
    <x v="14"/>
    <x v="5"/>
    <x v="0"/>
    <x v="7"/>
  </r>
  <r>
    <x v="14"/>
    <x v="6"/>
    <x v="0"/>
    <x v="5"/>
  </r>
  <r>
    <x v="14"/>
    <x v="7"/>
    <x v="0"/>
    <x v="5"/>
  </r>
  <r>
    <x v="14"/>
    <x v="8"/>
    <x v="0"/>
    <x v="4"/>
  </r>
  <r>
    <x v="14"/>
    <x v="9"/>
    <x v="0"/>
    <x v="9"/>
  </r>
  <r>
    <x v="14"/>
    <x v="10"/>
    <x v="0"/>
    <x v="6"/>
  </r>
  <r>
    <x v="14"/>
    <x v="11"/>
    <x v="0"/>
    <x v="2"/>
  </r>
  <r>
    <x v="14"/>
    <x v="12"/>
    <x v="0"/>
    <x v="4"/>
  </r>
  <r>
    <x v="14"/>
    <x v="13"/>
    <x v="0"/>
    <x v="9"/>
  </r>
  <r>
    <x v="14"/>
    <x v="14"/>
    <x v="0"/>
    <x v="4"/>
  </r>
  <r>
    <x v="14"/>
    <x v="15"/>
    <x v="0"/>
    <x v="5"/>
  </r>
  <r>
    <x v="14"/>
    <x v="16"/>
    <x v="0"/>
    <x v="6"/>
  </r>
  <r>
    <x v="14"/>
    <x v="17"/>
    <x v="0"/>
    <x v="7"/>
  </r>
  <r>
    <x v="14"/>
    <x v="18"/>
    <x v="0"/>
    <x v="4"/>
  </r>
  <r>
    <x v="14"/>
    <x v="19"/>
    <x v="0"/>
    <x v="3"/>
  </r>
  <r>
    <x v="14"/>
    <x v="20"/>
    <x v="0"/>
    <x v="3"/>
  </r>
  <r>
    <x v="14"/>
    <x v="21"/>
    <x v="0"/>
    <x v="3"/>
  </r>
  <r>
    <x v="14"/>
    <x v="22"/>
    <x v="0"/>
    <x v="5"/>
  </r>
  <r>
    <x v="14"/>
    <x v="23"/>
    <x v="0"/>
    <x v="1"/>
  </r>
  <r>
    <x v="14"/>
    <x v="24"/>
    <x v="0"/>
    <x v="5"/>
  </r>
  <r>
    <x v="14"/>
    <x v="25"/>
    <x v="0"/>
    <x v="6"/>
  </r>
  <r>
    <x v="14"/>
    <x v="26"/>
    <x v="0"/>
    <x v="8"/>
  </r>
  <r>
    <x v="14"/>
    <x v="27"/>
    <x v="0"/>
    <x v="5"/>
  </r>
  <r>
    <x v="14"/>
    <x v="28"/>
    <x v="0"/>
    <x v="8"/>
  </r>
  <r>
    <x v="14"/>
    <x v="29"/>
    <x v="0"/>
    <x v="3"/>
  </r>
  <r>
    <x v="14"/>
    <x v="30"/>
    <x v="0"/>
    <x v="8"/>
  </r>
  <r>
    <x v="14"/>
    <x v="31"/>
    <x v="0"/>
    <x v="14"/>
  </r>
  <r>
    <x v="14"/>
    <x v="32"/>
    <x v="0"/>
    <x v="12"/>
  </r>
  <r>
    <x v="14"/>
    <x v="33"/>
    <x v="0"/>
    <x v="11"/>
  </r>
  <r>
    <x v="14"/>
    <x v="34"/>
    <x v="0"/>
    <x v="17"/>
  </r>
  <r>
    <x v="14"/>
    <x v="35"/>
    <x v="0"/>
    <x v="7"/>
  </r>
  <r>
    <x v="14"/>
    <x v="36"/>
    <x v="0"/>
    <x v="11"/>
  </r>
  <r>
    <x v="14"/>
    <x v="37"/>
    <x v="0"/>
    <x v="6"/>
  </r>
  <r>
    <x v="14"/>
    <x v="38"/>
    <x v="0"/>
    <x v="14"/>
  </r>
  <r>
    <x v="14"/>
    <x v="39"/>
    <x v="0"/>
    <x v="5"/>
  </r>
  <r>
    <x v="14"/>
    <x v="40"/>
    <x v="0"/>
    <x v="11"/>
  </r>
  <r>
    <x v="14"/>
    <x v="41"/>
    <x v="0"/>
    <x v="8"/>
  </r>
  <r>
    <x v="14"/>
    <x v="42"/>
    <x v="0"/>
    <x v="4"/>
  </r>
  <r>
    <x v="14"/>
    <x v="43"/>
    <x v="0"/>
    <x v="7"/>
  </r>
  <r>
    <x v="14"/>
    <x v="44"/>
    <x v="0"/>
    <x v="7"/>
  </r>
  <r>
    <x v="14"/>
    <x v="45"/>
    <x v="0"/>
    <x v="0"/>
  </r>
  <r>
    <x v="14"/>
    <x v="46"/>
    <x v="0"/>
    <x v="6"/>
  </r>
  <r>
    <x v="14"/>
    <x v="47"/>
    <x v="0"/>
    <x v="3"/>
  </r>
  <r>
    <x v="14"/>
    <x v="48"/>
    <x v="0"/>
    <x v="5"/>
  </r>
  <r>
    <x v="14"/>
    <x v="49"/>
    <x v="0"/>
    <x v="8"/>
  </r>
  <r>
    <x v="14"/>
    <x v="50"/>
    <x v="0"/>
    <x v="11"/>
  </r>
  <r>
    <x v="14"/>
    <x v="51"/>
    <x v="0"/>
    <x v="7"/>
  </r>
  <r>
    <x v="14"/>
    <x v="52"/>
    <x v="0"/>
    <x v="1"/>
  </r>
  <r>
    <x v="14"/>
    <x v="53"/>
    <x v="0"/>
    <x v="5"/>
  </r>
  <r>
    <x v="14"/>
    <x v="54"/>
    <x v="0"/>
    <x v="4"/>
  </r>
  <r>
    <x v="14"/>
    <x v="55"/>
    <x v="0"/>
    <x v="8"/>
  </r>
  <r>
    <x v="14"/>
    <x v="56"/>
    <x v="0"/>
    <x v="6"/>
  </r>
  <r>
    <x v="14"/>
    <x v="57"/>
    <x v="0"/>
    <x v="9"/>
  </r>
  <r>
    <x v="14"/>
    <x v="58"/>
    <x v="0"/>
    <x v="2"/>
  </r>
  <r>
    <x v="14"/>
    <x v="59"/>
    <x v="0"/>
    <x v="2"/>
  </r>
  <r>
    <x v="14"/>
    <x v="60"/>
    <x v="0"/>
    <x v="5"/>
  </r>
  <r>
    <x v="14"/>
    <x v="61"/>
    <x v="0"/>
    <x v="1"/>
  </r>
  <r>
    <x v="14"/>
    <x v="62"/>
    <x v="0"/>
    <x v="4"/>
  </r>
  <r>
    <x v="14"/>
    <x v="63"/>
    <x v="0"/>
    <x v="1"/>
  </r>
  <r>
    <x v="14"/>
    <x v="64"/>
    <x v="0"/>
    <x v="2"/>
  </r>
  <r>
    <x v="14"/>
    <x v="65"/>
    <x v="0"/>
    <x v="1"/>
  </r>
  <r>
    <x v="14"/>
    <x v="66"/>
    <x v="0"/>
    <x v="3"/>
  </r>
  <r>
    <x v="14"/>
    <x v="67"/>
    <x v="0"/>
    <x v="2"/>
  </r>
  <r>
    <x v="14"/>
    <x v="68"/>
    <x v="0"/>
    <x v="6"/>
  </r>
  <r>
    <x v="14"/>
    <x v="69"/>
    <x v="0"/>
    <x v="2"/>
  </r>
  <r>
    <x v="14"/>
    <x v="70"/>
    <x v="0"/>
    <x v="0"/>
  </r>
  <r>
    <x v="14"/>
    <x v="71"/>
    <x v="0"/>
    <x v="3"/>
  </r>
  <r>
    <x v="14"/>
    <x v="72"/>
    <x v="0"/>
    <x v="2"/>
  </r>
  <r>
    <x v="14"/>
    <x v="73"/>
    <x v="0"/>
    <x v="0"/>
  </r>
  <r>
    <x v="14"/>
    <x v="74"/>
    <x v="0"/>
    <x v="1"/>
  </r>
  <r>
    <x v="14"/>
    <x v="75"/>
    <x v="0"/>
    <x v="1"/>
  </r>
  <r>
    <x v="14"/>
    <x v="76"/>
    <x v="0"/>
    <x v="2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3"/>
  </r>
  <r>
    <x v="14"/>
    <x v="81"/>
    <x v="0"/>
    <x v="1"/>
  </r>
  <r>
    <x v="14"/>
    <x v="82"/>
    <x v="0"/>
    <x v="0"/>
  </r>
  <r>
    <x v="14"/>
    <x v="83"/>
    <x v="0"/>
    <x v="1"/>
  </r>
  <r>
    <x v="14"/>
    <x v="84"/>
    <x v="0"/>
    <x v="2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0"/>
  </r>
  <r>
    <x v="14"/>
    <x v="1"/>
    <x v="1"/>
    <x v="16"/>
  </r>
  <r>
    <x v="14"/>
    <x v="2"/>
    <x v="1"/>
    <x v="7"/>
  </r>
  <r>
    <x v="14"/>
    <x v="3"/>
    <x v="1"/>
    <x v="7"/>
  </r>
  <r>
    <x v="14"/>
    <x v="4"/>
    <x v="1"/>
    <x v="9"/>
  </r>
  <r>
    <x v="14"/>
    <x v="5"/>
    <x v="1"/>
    <x v="10"/>
  </r>
  <r>
    <x v="14"/>
    <x v="6"/>
    <x v="1"/>
    <x v="9"/>
  </r>
  <r>
    <x v="14"/>
    <x v="7"/>
    <x v="1"/>
    <x v="3"/>
  </r>
  <r>
    <x v="14"/>
    <x v="8"/>
    <x v="1"/>
    <x v="6"/>
  </r>
  <r>
    <x v="14"/>
    <x v="9"/>
    <x v="1"/>
    <x v="6"/>
  </r>
  <r>
    <x v="14"/>
    <x v="10"/>
    <x v="1"/>
    <x v="3"/>
  </r>
  <r>
    <x v="14"/>
    <x v="11"/>
    <x v="1"/>
    <x v="10"/>
  </r>
  <r>
    <x v="14"/>
    <x v="12"/>
    <x v="1"/>
    <x v="5"/>
  </r>
  <r>
    <x v="14"/>
    <x v="13"/>
    <x v="1"/>
    <x v="3"/>
  </r>
  <r>
    <x v="14"/>
    <x v="14"/>
    <x v="1"/>
    <x v="5"/>
  </r>
  <r>
    <x v="14"/>
    <x v="15"/>
    <x v="1"/>
    <x v="8"/>
  </r>
  <r>
    <x v="14"/>
    <x v="16"/>
    <x v="1"/>
    <x v="9"/>
  </r>
  <r>
    <x v="14"/>
    <x v="17"/>
    <x v="1"/>
    <x v="10"/>
  </r>
  <r>
    <x v="14"/>
    <x v="18"/>
    <x v="1"/>
    <x v="5"/>
  </r>
  <r>
    <x v="14"/>
    <x v="19"/>
    <x v="1"/>
    <x v="2"/>
  </r>
  <r>
    <x v="14"/>
    <x v="20"/>
    <x v="1"/>
    <x v="5"/>
  </r>
  <r>
    <x v="14"/>
    <x v="21"/>
    <x v="1"/>
    <x v="4"/>
  </r>
  <r>
    <x v="14"/>
    <x v="22"/>
    <x v="1"/>
    <x v="2"/>
  </r>
  <r>
    <x v="14"/>
    <x v="23"/>
    <x v="1"/>
    <x v="8"/>
  </r>
  <r>
    <x v="14"/>
    <x v="24"/>
    <x v="1"/>
    <x v="8"/>
  </r>
  <r>
    <x v="14"/>
    <x v="25"/>
    <x v="1"/>
    <x v="5"/>
  </r>
  <r>
    <x v="14"/>
    <x v="26"/>
    <x v="1"/>
    <x v="7"/>
  </r>
  <r>
    <x v="14"/>
    <x v="27"/>
    <x v="1"/>
    <x v="8"/>
  </r>
  <r>
    <x v="14"/>
    <x v="28"/>
    <x v="1"/>
    <x v="4"/>
  </r>
  <r>
    <x v="14"/>
    <x v="29"/>
    <x v="1"/>
    <x v="7"/>
  </r>
  <r>
    <x v="14"/>
    <x v="30"/>
    <x v="1"/>
    <x v="10"/>
  </r>
  <r>
    <x v="14"/>
    <x v="31"/>
    <x v="1"/>
    <x v="15"/>
  </r>
  <r>
    <x v="14"/>
    <x v="32"/>
    <x v="1"/>
    <x v="12"/>
  </r>
  <r>
    <x v="14"/>
    <x v="33"/>
    <x v="1"/>
    <x v="8"/>
  </r>
  <r>
    <x v="14"/>
    <x v="34"/>
    <x v="1"/>
    <x v="19"/>
  </r>
  <r>
    <x v="14"/>
    <x v="35"/>
    <x v="1"/>
    <x v="7"/>
  </r>
  <r>
    <x v="14"/>
    <x v="36"/>
    <x v="1"/>
    <x v="10"/>
  </r>
  <r>
    <x v="14"/>
    <x v="37"/>
    <x v="1"/>
    <x v="7"/>
  </r>
  <r>
    <x v="14"/>
    <x v="38"/>
    <x v="1"/>
    <x v="6"/>
  </r>
  <r>
    <x v="14"/>
    <x v="39"/>
    <x v="1"/>
    <x v="7"/>
  </r>
  <r>
    <x v="14"/>
    <x v="40"/>
    <x v="1"/>
    <x v="8"/>
  </r>
  <r>
    <x v="14"/>
    <x v="41"/>
    <x v="1"/>
    <x v="4"/>
  </r>
  <r>
    <x v="14"/>
    <x v="42"/>
    <x v="1"/>
    <x v="8"/>
  </r>
  <r>
    <x v="14"/>
    <x v="43"/>
    <x v="1"/>
    <x v="9"/>
  </r>
  <r>
    <x v="14"/>
    <x v="44"/>
    <x v="1"/>
    <x v="6"/>
  </r>
  <r>
    <x v="14"/>
    <x v="45"/>
    <x v="1"/>
    <x v="8"/>
  </r>
  <r>
    <x v="14"/>
    <x v="46"/>
    <x v="1"/>
    <x v="8"/>
  </r>
  <r>
    <x v="14"/>
    <x v="47"/>
    <x v="1"/>
    <x v="2"/>
  </r>
  <r>
    <x v="14"/>
    <x v="48"/>
    <x v="1"/>
    <x v="9"/>
  </r>
  <r>
    <x v="14"/>
    <x v="49"/>
    <x v="1"/>
    <x v="5"/>
  </r>
  <r>
    <x v="14"/>
    <x v="50"/>
    <x v="1"/>
    <x v="9"/>
  </r>
  <r>
    <x v="14"/>
    <x v="51"/>
    <x v="1"/>
    <x v="4"/>
  </r>
  <r>
    <x v="14"/>
    <x v="52"/>
    <x v="1"/>
    <x v="3"/>
  </r>
  <r>
    <x v="14"/>
    <x v="53"/>
    <x v="1"/>
    <x v="7"/>
  </r>
  <r>
    <x v="14"/>
    <x v="54"/>
    <x v="1"/>
    <x v="5"/>
  </r>
  <r>
    <x v="14"/>
    <x v="55"/>
    <x v="1"/>
    <x v="4"/>
  </r>
  <r>
    <x v="14"/>
    <x v="56"/>
    <x v="1"/>
    <x v="3"/>
  </r>
  <r>
    <x v="14"/>
    <x v="57"/>
    <x v="1"/>
    <x v="7"/>
  </r>
  <r>
    <x v="14"/>
    <x v="58"/>
    <x v="1"/>
    <x v="3"/>
  </r>
  <r>
    <x v="14"/>
    <x v="59"/>
    <x v="1"/>
    <x v="4"/>
  </r>
  <r>
    <x v="14"/>
    <x v="60"/>
    <x v="1"/>
    <x v="3"/>
  </r>
  <r>
    <x v="14"/>
    <x v="61"/>
    <x v="1"/>
    <x v="2"/>
  </r>
  <r>
    <x v="14"/>
    <x v="62"/>
    <x v="1"/>
    <x v="2"/>
  </r>
  <r>
    <x v="14"/>
    <x v="63"/>
    <x v="1"/>
    <x v="2"/>
  </r>
  <r>
    <x v="14"/>
    <x v="64"/>
    <x v="1"/>
    <x v="0"/>
  </r>
  <r>
    <x v="14"/>
    <x v="65"/>
    <x v="1"/>
    <x v="1"/>
  </r>
  <r>
    <x v="14"/>
    <x v="66"/>
    <x v="1"/>
    <x v="1"/>
  </r>
  <r>
    <x v="14"/>
    <x v="67"/>
    <x v="1"/>
    <x v="4"/>
  </r>
  <r>
    <x v="14"/>
    <x v="68"/>
    <x v="1"/>
    <x v="2"/>
  </r>
  <r>
    <x v="14"/>
    <x v="69"/>
    <x v="1"/>
    <x v="2"/>
  </r>
  <r>
    <x v="14"/>
    <x v="70"/>
    <x v="1"/>
    <x v="3"/>
  </r>
  <r>
    <x v="14"/>
    <x v="71"/>
    <x v="1"/>
    <x v="2"/>
  </r>
  <r>
    <x v="14"/>
    <x v="72"/>
    <x v="1"/>
    <x v="4"/>
  </r>
  <r>
    <x v="14"/>
    <x v="73"/>
    <x v="1"/>
    <x v="2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0"/>
  </r>
  <r>
    <x v="14"/>
    <x v="79"/>
    <x v="1"/>
    <x v="1"/>
  </r>
  <r>
    <x v="14"/>
    <x v="80"/>
    <x v="1"/>
    <x v="0"/>
  </r>
  <r>
    <x v="14"/>
    <x v="81"/>
    <x v="1"/>
    <x v="3"/>
  </r>
  <r>
    <x v="14"/>
    <x v="82"/>
    <x v="1"/>
    <x v="3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9"/>
  </r>
  <r>
    <x v="15"/>
    <x v="1"/>
    <x v="0"/>
    <x v="4"/>
  </r>
  <r>
    <x v="15"/>
    <x v="2"/>
    <x v="0"/>
    <x v="3"/>
  </r>
  <r>
    <x v="15"/>
    <x v="3"/>
    <x v="0"/>
    <x v="7"/>
  </r>
  <r>
    <x v="15"/>
    <x v="4"/>
    <x v="0"/>
    <x v="5"/>
  </r>
  <r>
    <x v="15"/>
    <x v="5"/>
    <x v="0"/>
    <x v="6"/>
  </r>
  <r>
    <x v="15"/>
    <x v="6"/>
    <x v="0"/>
    <x v="4"/>
  </r>
  <r>
    <x v="15"/>
    <x v="7"/>
    <x v="0"/>
    <x v="3"/>
  </r>
  <r>
    <x v="15"/>
    <x v="8"/>
    <x v="0"/>
    <x v="5"/>
  </r>
  <r>
    <x v="15"/>
    <x v="9"/>
    <x v="0"/>
    <x v="4"/>
  </r>
  <r>
    <x v="15"/>
    <x v="10"/>
    <x v="0"/>
    <x v="4"/>
  </r>
  <r>
    <x v="15"/>
    <x v="11"/>
    <x v="0"/>
    <x v="7"/>
  </r>
  <r>
    <x v="15"/>
    <x v="12"/>
    <x v="0"/>
    <x v="7"/>
  </r>
  <r>
    <x v="15"/>
    <x v="13"/>
    <x v="0"/>
    <x v="4"/>
  </r>
  <r>
    <x v="15"/>
    <x v="14"/>
    <x v="0"/>
    <x v="5"/>
  </r>
  <r>
    <x v="15"/>
    <x v="15"/>
    <x v="0"/>
    <x v="12"/>
  </r>
  <r>
    <x v="15"/>
    <x v="16"/>
    <x v="0"/>
    <x v="10"/>
  </r>
  <r>
    <x v="15"/>
    <x v="17"/>
    <x v="0"/>
    <x v="6"/>
  </r>
  <r>
    <x v="15"/>
    <x v="18"/>
    <x v="0"/>
    <x v="12"/>
  </r>
  <r>
    <x v="15"/>
    <x v="19"/>
    <x v="0"/>
    <x v="13"/>
  </r>
  <r>
    <x v="15"/>
    <x v="20"/>
    <x v="0"/>
    <x v="14"/>
  </r>
  <r>
    <x v="15"/>
    <x v="21"/>
    <x v="0"/>
    <x v="8"/>
  </r>
  <r>
    <x v="15"/>
    <x v="22"/>
    <x v="0"/>
    <x v="6"/>
  </r>
  <r>
    <x v="15"/>
    <x v="23"/>
    <x v="0"/>
    <x v="7"/>
  </r>
  <r>
    <x v="15"/>
    <x v="24"/>
    <x v="0"/>
    <x v="5"/>
  </r>
  <r>
    <x v="15"/>
    <x v="25"/>
    <x v="0"/>
    <x v="6"/>
  </r>
  <r>
    <x v="15"/>
    <x v="26"/>
    <x v="0"/>
    <x v="5"/>
  </r>
  <r>
    <x v="15"/>
    <x v="27"/>
    <x v="0"/>
    <x v="1"/>
  </r>
  <r>
    <x v="15"/>
    <x v="28"/>
    <x v="0"/>
    <x v="7"/>
  </r>
  <r>
    <x v="15"/>
    <x v="29"/>
    <x v="0"/>
    <x v="5"/>
  </r>
  <r>
    <x v="15"/>
    <x v="30"/>
    <x v="0"/>
    <x v="2"/>
  </r>
  <r>
    <x v="15"/>
    <x v="31"/>
    <x v="0"/>
    <x v="12"/>
  </r>
  <r>
    <x v="15"/>
    <x v="32"/>
    <x v="0"/>
    <x v="7"/>
  </r>
  <r>
    <x v="15"/>
    <x v="33"/>
    <x v="0"/>
    <x v="7"/>
  </r>
  <r>
    <x v="15"/>
    <x v="34"/>
    <x v="0"/>
    <x v="7"/>
  </r>
  <r>
    <x v="15"/>
    <x v="35"/>
    <x v="0"/>
    <x v="2"/>
  </r>
  <r>
    <x v="15"/>
    <x v="36"/>
    <x v="0"/>
    <x v="12"/>
  </r>
  <r>
    <x v="15"/>
    <x v="37"/>
    <x v="0"/>
    <x v="3"/>
  </r>
  <r>
    <x v="15"/>
    <x v="38"/>
    <x v="0"/>
    <x v="4"/>
  </r>
  <r>
    <x v="15"/>
    <x v="39"/>
    <x v="0"/>
    <x v="6"/>
  </r>
  <r>
    <x v="15"/>
    <x v="40"/>
    <x v="0"/>
    <x v="5"/>
  </r>
  <r>
    <x v="15"/>
    <x v="41"/>
    <x v="0"/>
    <x v="3"/>
  </r>
  <r>
    <x v="15"/>
    <x v="42"/>
    <x v="0"/>
    <x v="8"/>
  </r>
  <r>
    <x v="15"/>
    <x v="43"/>
    <x v="0"/>
    <x v="8"/>
  </r>
  <r>
    <x v="15"/>
    <x v="44"/>
    <x v="0"/>
    <x v="8"/>
  </r>
  <r>
    <x v="15"/>
    <x v="45"/>
    <x v="0"/>
    <x v="12"/>
  </r>
  <r>
    <x v="15"/>
    <x v="46"/>
    <x v="0"/>
    <x v="8"/>
  </r>
  <r>
    <x v="15"/>
    <x v="47"/>
    <x v="0"/>
    <x v="5"/>
  </r>
  <r>
    <x v="15"/>
    <x v="48"/>
    <x v="0"/>
    <x v="7"/>
  </r>
  <r>
    <x v="15"/>
    <x v="49"/>
    <x v="0"/>
    <x v="4"/>
  </r>
  <r>
    <x v="15"/>
    <x v="50"/>
    <x v="0"/>
    <x v="11"/>
  </r>
  <r>
    <x v="15"/>
    <x v="51"/>
    <x v="0"/>
    <x v="13"/>
  </r>
  <r>
    <x v="15"/>
    <x v="52"/>
    <x v="0"/>
    <x v="10"/>
  </r>
  <r>
    <x v="15"/>
    <x v="53"/>
    <x v="0"/>
    <x v="8"/>
  </r>
  <r>
    <x v="15"/>
    <x v="54"/>
    <x v="0"/>
    <x v="8"/>
  </r>
  <r>
    <x v="15"/>
    <x v="55"/>
    <x v="0"/>
    <x v="4"/>
  </r>
  <r>
    <x v="15"/>
    <x v="56"/>
    <x v="0"/>
    <x v="15"/>
  </r>
  <r>
    <x v="15"/>
    <x v="57"/>
    <x v="0"/>
    <x v="7"/>
  </r>
  <r>
    <x v="15"/>
    <x v="58"/>
    <x v="0"/>
    <x v="7"/>
  </r>
  <r>
    <x v="15"/>
    <x v="59"/>
    <x v="0"/>
    <x v="4"/>
  </r>
  <r>
    <x v="15"/>
    <x v="60"/>
    <x v="0"/>
    <x v="6"/>
  </r>
  <r>
    <x v="15"/>
    <x v="61"/>
    <x v="0"/>
    <x v="12"/>
  </r>
  <r>
    <x v="15"/>
    <x v="62"/>
    <x v="0"/>
    <x v="6"/>
  </r>
  <r>
    <x v="15"/>
    <x v="63"/>
    <x v="0"/>
    <x v="6"/>
  </r>
  <r>
    <x v="15"/>
    <x v="64"/>
    <x v="0"/>
    <x v="6"/>
  </r>
  <r>
    <x v="15"/>
    <x v="65"/>
    <x v="0"/>
    <x v="5"/>
  </r>
  <r>
    <x v="15"/>
    <x v="66"/>
    <x v="0"/>
    <x v="5"/>
  </r>
  <r>
    <x v="15"/>
    <x v="67"/>
    <x v="0"/>
    <x v="2"/>
  </r>
  <r>
    <x v="15"/>
    <x v="68"/>
    <x v="0"/>
    <x v="5"/>
  </r>
  <r>
    <x v="15"/>
    <x v="69"/>
    <x v="0"/>
    <x v="2"/>
  </r>
  <r>
    <x v="15"/>
    <x v="70"/>
    <x v="0"/>
    <x v="2"/>
  </r>
  <r>
    <x v="15"/>
    <x v="71"/>
    <x v="0"/>
    <x v="3"/>
  </r>
  <r>
    <x v="15"/>
    <x v="72"/>
    <x v="0"/>
    <x v="7"/>
  </r>
  <r>
    <x v="15"/>
    <x v="73"/>
    <x v="0"/>
    <x v="4"/>
  </r>
  <r>
    <x v="15"/>
    <x v="74"/>
    <x v="0"/>
    <x v="5"/>
  </r>
  <r>
    <x v="15"/>
    <x v="75"/>
    <x v="0"/>
    <x v="5"/>
  </r>
  <r>
    <x v="15"/>
    <x v="76"/>
    <x v="0"/>
    <x v="4"/>
  </r>
  <r>
    <x v="15"/>
    <x v="77"/>
    <x v="0"/>
    <x v="2"/>
  </r>
  <r>
    <x v="15"/>
    <x v="78"/>
    <x v="0"/>
    <x v="4"/>
  </r>
  <r>
    <x v="15"/>
    <x v="79"/>
    <x v="0"/>
    <x v="3"/>
  </r>
  <r>
    <x v="15"/>
    <x v="80"/>
    <x v="0"/>
    <x v="1"/>
  </r>
  <r>
    <x v="15"/>
    <x v="81"/>
    <x v="0"/>
    <x v="3"/>
  </r>
  <r>
    <x v="15"/>
    <x v="82"/>
    <x v="0"/>
    <x v="1"/>
  </r>
  <r>
    <x v="15"/>
    <x v="83"/>
    <x v="0"/>
    <x v="3"/>
  </r>
  <r>
    <x v="15"/>
    <x v="84"/>
    <x v="0"/>
    <x v="1"/>
  </r>
  <r>
    <x v="15"/>
    <x v="85"/>
    <x v="0"/>
    <x v="0"/>
  </r>
  <r>
    <x v="15"/>
    <x v="86"/>
    <x v="0"/>
    <x v="5"/>
  </r>
  <r>
    <x v="15"/>
    <x v="87"/>
    <x v="0"/>
    <x v="1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8"/>
  </r>
  <r>
    <x v="15"/>
    <x v="2"/>
    <x v="1"/>
    <x v="3"/>
  </r>
  <r>
    <x v="15"/>
    <x v="3"/>
    <x v="1"/>
    <x v="10"/>
  </r>
  <r>
    <x v="15"/>
    <x v="4"/>
    <x v="1"/>
    <x v="6"/>
  </r>
  <r>
    <x v="15"/>
    <x v="5"/>
    <x v="1"/>
    <x v="3"/>
  </r>
  <r>
    <x v="15"/>
    <x v="6"/>
    <x v="1"/>
    <x v="7"/>
  </r>
  <r>
    <x v="15"/>
    <x v="7"/>
    <x v="1"/>
    <x v="14"/>
  </r>
  <r>
    <x v="15"/>
    <x v="8"/>
    <x v="1"/>
    <x v="4"/>
  </r>
  <r>
    <x v="15"/>
    <x v="9"/>
    <x v="1"/>
    <x v="5"/>
  </r>
  <r>
    <x v="15"/>
    <x v="10"/>
    <x v="1"/>
    <x v="10"/>
  </r>
  <r>
    <x v="15"/>
    <x v="11"/>
    <x v="1"/>
    <x v="6"/>
  </r>
  <r>
    <x v="15"/>
    <x v="12"/>
    <x v="1"/>
    <x v="9"/>
  </r>
  <r>
    <x v="15"/>
    <x v="13"/>
    <x v="1"/>
    <x v="11"/>
  </r>
  <r>
    <x v="15"/>
    <x v="14"/>
    <x v="1"/>
    <x v="10"/>
  </r>
  <r>
    <x v="15"/>
    <x v="15"/>
    <x v="1"/>
    <x v="11"/>
  </r>
  <r>
    <x v="15"/>
    <x v="16"/>
    <x v="1"/>
    <x v="10"/>
  </r>
  <r>
    <x v="15"/>
    <x v="17"/>
    <x v="1"/>
    <x v="10"/>
  </r>
  <r>
    <x v="15"/>
    <x v="18"/>
    <x v="1"/>
    <x v="8"/>
  </r>
  <r>
    <x v="15"/>
    <x v="19"/>
    <x v="1"/>
    <x v="11"/>
  </r>
  <r>
    <x v="15"/>
    <x v="20"/>
    <x v="1"/>
    <x v="10"/>
  </r>
  <r>
    <x v="15"/>
    <x v="21"/>
    <x v="1"/>
    <x v="4"/>
  </r>
  <r>
    <x v="15"/>
    <x v="22"/>
    <x v="1"/>
    <x v="13"/>
  </r>
  <r>
    <x v="15"/>
    <x v="23"/>
    <x v="1"/>
    <x v="6"/>
  </r>
  <r>
    <x v="15"/>
    <x v="24"/>
    <x v="1"/>
    <x v="2"/>
  </r>
  <r>
    <x v="15"/>
    <x v="25"/>
    <x v="1"/>
    <x v="7"/>
  </r>
  <r>
    <x v="15"/>
    <x v="26"/>
    <x v="1"/>
    <x v="5"/>
  </r>
  <r>
    <x v="15"/>
    <x v="27"/>
    <x v="1"/>
    <x v="9"/>
  </r>
  <r>
    <x v="15"/>
    <x v="28"/>
    <x v="1"/>
    <x v="7"/>
  </r>
  <r>
    <x v="15"/>
    <x v="29"/>
    <x v="1"/>
    <x v="6"/>
  </r>
  <r>
    <x v="15"/>
    <x v="30"/>
    <x v="1"/>
    <x v="8"/>
  </r>
  <r>
    <x v="15"/>
    <x v="31"/>
    <x v="1"/>
    <x v="12"/>
  </r>
  <r>
    <x v="15"/>
    <x v="32"/>
    <x v="1"/>
    <x v="4"/>
  </r>
  <r>
    <x v="15"/>
    <x v="33"/>
    <x v="1"/>
    <x v="4"/>
  </r>
  <r>
    <x v="15"/>
    <x v="34"/>
    <x v="1"/>
    <x v="7"/>
  </r>
  <r>
    <x v="15"/>
    <x v="35"/>
    <x v="1"/>
    <x v="7"/>
  </r>
  <r>
    <x v="15"/>
    <x v="36"/>
    <x v="1"/>
    <x v="12"/>
  </r>
  <r>
    <x v="15"/>
    <x v="37"/>
    <x v="1"/>
    <x v="10"/>
  </r>
  <r>
    <x v="15"/>
    <x v="38"/>
    <x v="1"/>
    <x v="7"/>
  </r>
  <r>
    <x v="15"/>
    <x v="39"/>
    <x v="1"/>
    <x v="4"/>
  </r>
  <r>
    <x v="15"/>
    <x v="40"/>
    <x v="1"/>
    <x v="8"/>
  </r>
  <r>
    <x v="15"/>
    <x v="41"/>
    <x v="1"/>
    <x v="8"/>
  </r>
  <r>
    <x v="15"/>
    <x v="42"/>
    <x v="1"/>
    <x v="3"/>
  </r>
  <r>
    <x v="15"/>
    <x v="43"/>
    <x v="1"/>
    <x v="6"/>
  </r>
  <r>
    <x v="15"/>
    <x v="44"/>
    <x v="1"/>
    <x v="10"/>
  </r>
  <r>
    <x v="15"/>
    <x v="45"/>
    <x v="1"/>
    <x v="5"/>
  </r>
  <r>
    <x v="15"/>
    <x v="46"/>
    <x v="1"/>
    <x v="8"/>
  </r>
  <r>
    <x v="15"/>
    <x v="47"/>
    <x v="1"/>
    <x v="6"/>
  </r>
  <r>
    <x v="15"/>
    <x v="48"/>
    <x v="1"/>
    <x v="12"/>
  </r>
  <r>
    <x v="15"/>
    <x v="49"/>
    <x v="1"/>
    <x v="12"/>
  </r>
  <r>
    <x v="15"/>
    <x v="50"/>
    <x v="1"/>
    <x v="10"/>
  </r>
  <r>
    <x v="15"/>
    <x v="51"/>
    <x v="1"/>
    <x v="11"/>
  </r>
  <r>
    <x v="15"/>
    <x v="52"/>
    <x v="1"/>
    <x v="12"/>
  </r>
  <r>
    <x v="15"/>
    <x v="53"/>
    <x v="1"/>
    <x v="6"/>
  </r>
  <r>
    <x v="15"/>
    <x v="54"/>
    <x v="1"/>
    <x v="7"/>
  </r>
  <r>
    <x v="15"/>
    <x v="55"/>
    <x v="1"/>
    <x v="6"/>
  </r>
  <r>
    <x v="15"/>
    <x v="56"/>
    <x v="1"/>
    <x v="9"/>
  </r>
  <r>
    <x v="15"/>
    <x v="57"/>
    <x v="1"/>
    <x v="9"/>
  </r>
  <r>
    <x v="15"/>
    <x v="58"/>
    <x v="1"/>
    <x v="9"/>
  </r>
  <r>
    <x v="15"/>
    <x v="59"/>
    <x v="1"/>
    <x v="6"/>
  </r>
  <r>
    <x v="15"/>
    <x v="60"/>
    <x v="1"/>
    <x v="9"/>
  </r>
  <r>
    <x v="15"/>
    <x v="61"/>
    <x v="1"/>
    <x v="4"/>
  </r>
  <r>
    <x v="15"/>
    <x v="62"/>
    <x v="1"/>
    <x v="5"/>
  </r>
  <r>
    <x v="15"/>
    <x v="63"/>
    <x v="1"/>
    <x v="7"/>
  </r>
  <r>
    <x v="15"/>
    <x v="64"/>
    <x v="1"/>
    <x v="6"/>
  </r>
  <r>
    <x v="15"/>
    <x v="65"/>
    <x v="1"/>
    <x v="7"/>
  </r>
  <r>
    <x v="15"/>
    <x v="66"/>
    <x v="1"/>
    <x v="3"/>
  </r>
  <r>
    <x v="15"/>
    <x v="67"/>
    <x v="1"/>
    <x v="6"/>
  </r>
  <r>
    <x v="15"/>
    <x v="68"/>
    <x v="1"/>
    <x v="5"/>
  </r>
  <r>
    <x v="15"/>
    <x v="69"/>
    <x v="1"/>
    <x v="4"/>
  </r>
  <r>
    <x v="15"/>
    <x v="70"/>
    <x v="1"/>
    <x v="4"/>
  </r>
  <r>
    <x v="15"/>
    <x v="71"/>
    <x v="1"/>
    <x v="2"/>
  </r>
  <r>
    <x v="15"/>
    <x v="72"/>
    <x v="1"/>
    <x v="10"/>
  </r>
  <r>
    <x v="15"/>
    <x v="73"/>
    <x v="1"/>
    <x v="2"/>
  </r>
  <r>
    <x v="15"/>
    <x v="74"/>
    <x v="1"/>
    <x v="3"/>
  </r>
  <r>
    <x v="15"/>
    <x v="75"/>
    <x v="1"/>
    <x v="7"/>
  </r>
  <r>
    <x v="15"/>
    <x v="76"/>
    <x v="1"/>
    <x v="2"/>
  </r>
  <r>
    <x v="15"/>
    <x v="77"/>
    <x v="1"/>
    <x v="3"/>
  </r>
  <r>
    <x v="15"/>
    <x v="78"/>
    <x v="1"/>
    <x v="4"/>
  </r>
  <r>
    <x v="15"/>
    <x v="79"/>
    <x v="1"/>
    <x v="4"/>
  </r>
  <r>
    <x v="15"/>
    <x v="80"/>
    <x v="1"/>
    <x v="3"/>
  </r>
  <r>
    <x v="15"/>
    <x v="81"/>
    <x v="1"/>
    <x v="0"/>
  </r>
  <r>
    <x v="15"/>
    <x v="82"/>
    <x v="1"/>
    <x v="5"/>
  </r>
  <r>
    <x v="15"/>
    <x v="83"/>
    <x v="1"/>
    <x v="5"/>
  </r>
  <r>
    <x v="15"/>
    <x v="84"/>
    <x v="1"/>
    <x v="3"/>
  </r>
  <r>
    <x v="15"/>
    <x v="85"/>
    <x v="1"/>
    <x v="0"/>
  </r>
  <r>
    <x v="15"/>
    <x v="86"/>
    <x v="1"/>
    <x v="3"/>
  </r>
  <r>
    <x v="15"/>
    <x v="87"/>
    <x v="1"/>
    <x v="3"/>
  </r>
  <r>
    <x v="15"/>
    <x v="88"/>
    <x v="1"/>
    <x v="1"/>
  </r>
  <r>
    <x v="15"/>
    <x v="89"/>
    <x v="1"/>
    <x v="0"/>
  </r>
  <r>
    <x v="15"/>
    <x v="90"/>
    <x v="1"/>
    <x v="2"/>
  </r>
  <r>
    <x v="15"/>
    <x v="91"/>
    <x v="1"/>
    <x v="0"/>
  </r>
  <r>
    <x v="15"/>
    <x v="92"/>
    <x v="1"/>
    <x v="2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7"/>
  </r>
  <r>
    <x v="16"/>
    <x v="1"/>
    <x v="0"/>
    <x v="8"/>
  </r>
  <r>
    <x v="16"/>
    <x v="2"/>
    <x v="0"/>
    <x v="5"/>
  </r>
  <r>
    <x v="16"/>
    <x v="3"/>
    <x v="0"/>
    <x v="6"/>
  </r>
  <r>
    <x v="16"/>
    <x v="4"/>
    <x v="0"/>
    <x v="6"/>
  </r>
  <r>
    <x v="16"/>
    <x v="5"/>
    <x v="0"/>
    <x v="8"/>
  </r>
  <r>
    <x v="16"/>
    <x v="6"/>
    <x v="0"/>
    <x v="4"/>
  </r>
  <r>
    <x v="16"/>
    <x v="7"/>
    <x v="0"/>
    <x v="4"/>
  </r>
  <r>
    <x v="16"/>
    <x v="8"/>
    <x v="0"/>
    <x v="4"/>
  </r>
  <r>
    <x v="16"/>
    <x v="9"/>
    <x v="0"/>
    <x v="5"/>
  </r>
  <r>
    <x v="16"/>
    <x v="10"/>
    <x v="0"/>
    <x v="4"/>
  </r>
  <r>
    <x v="16"/>
    <x v="11"/>
    <x v="0"/>
    <x v="5"/>
  </r>
  <r>
    <x v="16"/>
    <x v="12"/>
    <x v="0"/>
    <x v="7"/>
  </r>
  <r>
    <x v="16"/>
    <x v="13"/>
    <x v="0"/>
    <x v="9"/>
  </r>
  <r>
    <x v="16"/>
    <x v="14"/>
    <x v="0"/>
    <x v="7"/>
  </r>
  <r>
    <x v="16"/>
    <x v="15"/>
    <x v="0"/>
    <x v="7"/>
  </r>
  <r>
    <x v="16"/>
    <x v="16"/>
    <x v="0"/>
    <x v="8"/>
  </r>
  <r>
    <x v="16"/>
    <x v="17"/>
    <x v="0"/>
    <x v="10"/>
  </r>
  <r>
    <x v="16"/>
    <x v="18"/>
    <x v="0"/>
    <x v="8"/>
  </r>
  <r>
    <x v="16"/>
    <x v="19"/>
    <x v="0"/>
    <x v="10"/>
  </r>
  <r>
    <x v="16"/>
    <x v="20"/>
    <x v="0"/>
    <x v="10"/>
  </r>
  <r>
    <x v="16"/>
    <x v="21"/>
    <x v="0"/>
    <x v="10"/>
  </r>
  <r>
    <x v="16"/>
    <x v="22"/>
    <x v="0"/>
    <x v="13"/>
  </r>
  <r>
    <x v="16"/>
    <x v="23"/>
    <x v="0"/>
    <x v="17"/>
  </r>
  <r>
    <x v="16"/>
    <x v="24"/>
    <x v="0"/>
    <x v="9"/>
  </r>
  <r>
    <x v="16"/>
    <x v="25"/>
    <x v="0"/>
    <x v="12"/>
  </r>
  <r>
    <x v="16"/>
    <x v="26"/>
    <x v="0"/>
    <x v="8"/>
  </r>
  <r>
    <x v="16"/>
    <x v="27"/>
    <x v="0"/>
    <x v="10"/>
  </r>
  <r>
    <x v="16"/>
    <x v="28"/>
    <x v="0"/>
    <x v="11"/>
  </r>
  <r>
    <x v="16"/>
    <x v="29"/>
    <x v="0"/>
    <x v="9"/>
  </r>
  <r>
    <x v="16"/>
    <x v="30"/>
    <x v="0"/>
    <x v="4"/>
  </r>
  <r>
    <x v="16"/>
    <x v="31"/>
    <x v="0"/>
    <x v="10"/>
  </r>
  <r>
    <x v="16"/>
    <x v="32"/>
    <x v="0"/>
    <x v="9"/>
  </r>
  <r>
    <x v="16"/>
    <x v="33"/>
    <x v="0"/>
    <x v="8"/>
  </r>
  <r>
    <x v="16"/>
    <x v="34"/>
    <x v="0"/>
    <x v="11"/>
  </r>
  <r>
    <x v="16"/>
    <x v="35"/>
    <x v="0"/>
    <x v="3"/>
  </r>
  <r>
    <x v="16"/>
    <x v="36"/>
    <x v="0"/>
    <x v="3"/>
  </r>
  <r>
    <x v="16"/>
    <x v="37"/>
    <x v="0"/>
    <x v="5"/>
  </r>
  <r>
    <x v="16"/>
    <x v="38"/>
    <x v="0"/>
    <x v="7"/>
  </r>
  <r>
    <x v="16"/>
    <x v="39"/>
    <x v="0"/>
    <x v="4"/>
  </r>
  <r>
    <x v="16"/>
    <x v="40"/>
    <x v="0"/>
    <x v="6"/>
  </r>
  <r>
    <x v="16"/>
    <x v="41"/>
    <x v="0"/>
    <x v="4"/>
  </r>
  <r>
    <x v="16"/>
    <x v="42"/>
    <x v="0"/>
    <x v="6"/>
  </r>
  <r>
    <x v="16"/>
    <x v="43"/>
    <x v="0"/>
    <x v="4"/>
  </r>
  <r>
    <x v="16"/>
    <x v="44"/>
    <x v="0"/>
    <x v="3"/>
  </r>
  <r>
    <x v="16"/>
    <x v="45"/>
    <x v="0"/>
    <x v="5"/>
  </r>
  <r>
    <x v="16"/>
    <x v="46"/>
    <x v="0"/>
    <x v="7"/>
  </r>
  <r>
    <x v="16"/>
    <x v="47"/>
    <x v="0"/>
    <x v="10"/>
  </r>
  <r>
    <x v="16"/>
    <x v="48"/>
    <x v="0"/>
    <x v="5"/>
  </r>
  <r>
    <x v="16"/>
    <x v="49"/>
    <x v="0"/>
    <x v="10"/>
  </r>
  <r>
    <x v="16"/>
    <x v="50"/>
    <x v="0"/>
    <x v="6"/>
  </r>
  <r>
    <x v="16"/>
    <x v="51"/>
    <x v="0"/>
    <x v="17"/>
  </r>
  <r>
    <x v="16"/>
    <x v="52"/>
    <x v="0"/>
    <x v="22"/>
  </r>
  <r>
    <x v="16"/>
    <x v="53"/>
    <x v="0"/>
    <x v="22"/>
  </r>
  <r>
    <x v="16"/>
    <x v="54"/>
    <x v="0"/>
    <x v="14"/>
  </r>
  <r>
    <x v="16"/>
    <x v="55"/>
    <x v="0"/>
    <x v="21"/>
  </r>
  <r>
    <x v="16"/>
    <x v="56"/>
    <x v="0"/>
    <x v="20"/>
  </r>
  <r>
    <x v="16"/>
    <x v="57"/>
    <x v="0"/>
    <x v="22"/>
  </r>
  <r>
    <x v="16"/>
    <x v="58"/>
    <x v="0"/>
    <x v="11"/>
  </r>
  <r>
    <x v="16"/>
    <x v="59"/>
    <x v="0"/>
    <x v="9"/>
  </r>
  <r>
    <x v="16"/>
    <x v="60"/>
    <x v="0"/>
    <x v="10"/>
  </r>
  <r>
    <x v="16"/>
    <x v="61"/>
    <x v="0"/>
    <x v="11"/>
  </r>
  <r>
    <x v="16"/>
    <x v="62"/>
    <x v="0"/>
    <x v="13"/>
  </r>
  <r>
    <x v="16"/>
    <x v="63"/>
    <x v="0"/>
    <x v="6"/>
  </r>
  <r>
    <x v="16"/>
    <x v="64"/>
    <x v="0"/>
    <x v="4"/>
  </r>
  <r>
    <x v="16"/>
    <x v="65"/>
    <x v="0"/>
    <x v="3"/>
  </r>
  <r>
    <x v="16"/>
    <x v="66"/>
    <x v="0"/>
    <x v="1"/>
  </r>
  <r>
    <x v="16"/>
    <x v="67"/>
    <x v="0"/>
    <x v="4"/>
  </r>
  <r>
    <x v="16"/>
    <x v="68"/>
    <x v="0"/>
    <x v="2"/>
  </r>
  <r>
    <x v="16"/>
    <x v="69"/>
    <x v="0"/>
    <x v="4"/>
  </r>
  <r>
    <x v="16"/>
    <x v="70"/>
    <x v="0"/>
    <x v="4"/>
  </r>
  <r>
    <x v="16"/>
    <x v="71"/>
    <x v="0"/>
    <x v="4"/>
  </r>
  <r>
    <x v="16"/>
    <x v="72"/>
    <x v="0"/>
    <x v="4"/>
  </r>
  <r>
    <x v="16"/>
    <x v="73"/>
    <x v="0"/>
    <x v="4"/>
  </r>
  <r>
    <x v="16"/>
    <x v="74"/>
    <x v="0"/>
    <x v="3"/>
  </r>
  <r>
    <x v="16"/>
    <x v="75"/>
    <x v="0"/>
    <x v="5"/>
  </r>
  <r>
    <x v="16"/>
    <x v="76"/>
    <x v="0"/>
    <x v="3"/>
  </r>
  <r>
    <x v="16"/>
    <x v="77"/>
    <x v="0"/>
    <x v="4"/>
  </r>
  <r>
    <x v="16"/>
    <x v="78"/>
    <x v="0"/>
    <x v="0"/>
  </r>
  <r>
    <x v="16"/>
    <x v="79"/>
    <x v="0"/>
    <x v="3"/>
  </r>
  <r>
    <x v="16"/>
    <x v="80"/>
    <x v="0"/>
    <x v="0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2"/>
  </r>
  <r>
    <x v="16"/>
    <x v="87"/>
    <x v="0"/>
    <x v="1"/>
  </r>
  <r>
    <x v="16"/>
    <x v="88"/>
    <x v="0"/>
    <x v="1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2"/>
  </r>
  <r>
    <x v="16"/>
    <x v="1"/>
    <x v="1"/>
    <x v="7"/>
  </r>
  <r>
    <x v="16"/>
    <x v="2"/>
    <x v="1"/>
    <x v="6"/>
  </r>
  <r>
    <x v="16"/>
    <x v="3"/>
    <x v="1"/>
    <x v="6"/>
  </r>
  <r>
    <x v="16"/>
    <x v="4"/>
    <x v="1"/>
    <x v="7"/>
  </r>
  <r>
    <x v="16"/>
    <x v="5"/>
    <x v="1"/>
    <x v="5"/>
  </r>
  <r>
    <x v="16"/>
    <x v="6"/>
    <x v="1"/>
    <x v="6"/>
  </r>
  <r>
    <x v="16"/>
    <x v="7"/>
    <x v="1"/>
    <x v="5"/>
  </r>
  <r>
    <x v="16"/>
    <x v="8"/>
    <x v="1"/>
    <x v="6"/>
  </r>
  <r>
    <x v="16"/>
    <x v="9"/>
    <x v="1"/>
    <x v="2"/>
  </r>
  <r>
    <x v="16"/>
    <x v="10"/>
    <x v="1"/>
    <x v="3"/>
  </r>
  <r>
    <x v="16"/>
    <x v="11"/>
    <x v="1"/>
    <x v="5"/>
  </r>
  <r>
    <x v="16"/>
    <x v="12"/>
    <x v="1"/>
    <x v="3"/>
  </r>
  <r>
    <x v="16"/>
    <x v="13"/>
    <x v="1"/>
    <x v="1"/>
  </r>
  <r>
    <x v="16"/>
    <x v="14"/>
    <x v="1"/>
    <x v="7"/>
  </r>
  <r>
    <x v="16"/>
    <x v="15"/>
    <x v="1"/>
    <x v="9"/>
  </r>
  <r>
    <x v="16"/>
    <x v="16"/>
    <x v="1"/>
    <x v="11"/>
  </r>
  <r>
    <x v="16"/>
    <x v="17"/>
    <x v="1"/>
    <x v="12"/>
  </r>
  <r>
    <x v="16"/>
    <x v="18"/>
    <x v="1"/>
    <x v="8"/>
  </r>
  <r>
    <x v="16"/>
    <x v="19"/>
    <x v="1"/>
    <x v="9"/>
  </r>
  <r>
    <x v="16"/>
    <x v="20"/>
    <x v="1"/>
    <x v="15"/>
  </r>
  <r>
    <x v="16"/>
    <x v="21"/>
    <x v="1"/>
    <x v="10"/>
  </r>
  <r>
    <x v="16"/>
    <x v="22"/>
    <x v="1"/>
    <x v="16"/>
  </r>
  <r>
    <x v="16"/>
    <x v="23"/>
    <x v="1"/>
    <x v="12"/>
  </r>
  <r>
    <x v="16"/>
    <x v="24"/>
    <x v="1"/>
    <x v="12"/>
  </r>
  <r>
    <x v="16"/>
    <x v="25"/>
    <x v="1"/>
    <x v="9"/>
  </r>
  <r>
    <x v="16"/>
    <x v="26"/>
    <x v="1"/>
    <x v="10"/>
  </r>
  <r>
    <x v="16"/>
    <x v="27"/>
    <x v="1"/>
    <x v="12"/>
  </r>
  <r>
    <x v="16"/>
    <x v="28"/>
    <x v="1"/>
    <x v="8"/>
  </r>
  <r>
    <x v="16"/>
    <x v="29"/>
    <x v="1"/>
    <x v="5"/>
  </r>
  <r>
    <x v="16"/>
    <x v="30"/>
    <x v="1"/>
    <x v="6"/>
  </r>
  <r>
    <x v="16"/>
    <x v="31"/>
    <x v="1"/>
    <x v="6"/>
  </r>
  <r>
    <x v="16"/>
    <x v="32"/>
    <x v="1"/>
    <x v="7"/>
  </r>
  <r>
    <x v="16"/>
    <x v="33"/>
    <x v="1"/>
    <x v="7"/>
  </r>
  <r>
    <x v="16"/>
    <x v="34"/>
    <x v="1"/>
    <x v="15"/>
  </r>
  <r>
    <x v="16"/>
    <x v="35"/>
    <x v="1"/>
    <x v="3"/>
  </r>
  <r>
    <x v="16"/>
    <x v="36"/>
    <x v="1"/>
    <x v="7"/>
  </r>
  <r>
    <x v="16"/>
    <x v="37"/>
    <x v="1"/>
    <x v="5"/>
  </r>
  <r>
    <x v="16"/>
    <x v="38"/>
    <x v="1"/>
    <x v="3"/>
  </r>
  <r>
    <x v="16"/>
    <x v="39"/>
    <x v="1"/>
    <x v="6"/>
  </r>
  <r>
    <x v="16"/>
    <x v="40"/>
    <x v="1"/>
    <x v="2"/>
  </r>
  <r>
    <x v="16"/>
    <x v="41"/>
    <x v="1"/>
    <x v="4"/>
  </r>
  <r>
    <x v="16"/>
    <x v="42"/>
    <x v="1"/>
    <x v="5"/>
  </r>
  <r>
    <x v="16"/>
    <x v="43"/>
    <x v="1"/>
    <x v="13"/>
  </r>
  <r>
    <x v="16"/>
    <x v="44"/>
    <x v="1"/>
    <x v="7"/>
  </r>
  <r>
    <x v="16"/>
    <x v="45"/>
    <x v="1"/>
    <x v="10"/>
  </r>
  <r>
    <x v="16"/>
    <x v="46"/>
    <x v="1"/>
    <x v="13"/>
  </r>
  <r>
    <x v="16"/>
    <x v="47"/>
    <x v="1"/>
    <x v="13"/>
  </r>
  <r>
    <x v="16"/>
    <x v="48"/>
    <x v="1"/>
    <x v="14"/>
  </r>
  <r>
    <x v="16"/>
    <x v="49"/>
    <x v="1"/>
    <x v="15"/>
  </r>
  <r>
    <x v="16"/>
    <x v="50"/>
    <x v="1"/>
    <x v="14"/>
  </r>
  <r>
    <x v="16"/>
    <x v="51"/>
    <x v="1"/>
    <x v="18"/>
  </r>
  <r>
    <x v="16"/>
    <x v="52"/>
    <x v="1"/>
    <x v="22"/>
  </r>
  <r>
    <x v="16"/>
    <x v="53"/>
    <x v="1"/>
    <x v="14"/>
  </r>
  <r>
    <x v="16"/>
    <x v="54"/>
    <x v="1"/>
    <x v="19"/>
  </r>
  <r>
    <x v="16"/>
    <x v="55"/>
    <x v="1"/>
    <x v="23"/>
  </r>
  <r>
    <x v="16"/>
    <x v="56"/>
    <x v="1"/>
    <x v="14"/>
  </r>
  <r>
    <x v="16"/>
    <x v="57"/>
    <x v="1"/>
    <x v="19"/>
  </r>
  <r>
    <x v="16"/>
    <x v="58"/>
    <x v="1"/>
    <x v="16"/>
  </r>
  <r>
    <x v="16"/>
    <x v="59"/>
    <x v="1"/>
    <x v="4"/>
  </r>
  <r>
    <x v="16"/>
    <x v="60"/>
    <x v="1"/>
    <x v="8"/>
  </r>
  <r>
    <x v="16"/>
    <x v="61"/>
    <x v="1"/>
    <x v="5"/>
  </r>
  <r>
    <x v="16"/>
    <x v="62"/>
    <x v="1"/>
    <x v="7"/>
  </r>
  <r>
    <x v="16"/>
    <x v="63"/>
    <x v="1"/>
    <x v="4"/>
  </r>
  <r>
    <x v="16"/>
    <x v="64"/>
    <x v="1"/>
    <x v="1"/>
  </r>
  <r>
    <x v="16"/>
    <x v="65"/>
    <x v="1"/>
    <x v="2"/>
  </r>
  <r>
    <x v="16"/>
    <x v="66"/>
    <x v="1"/>
    <x v="6"/>
  </r>
  <r>
    <x v="16"/>
    <x v="67"/>
    <x v="1"/>
    <x v="7"/>
  </r>
  <r>
    <x v="16"/>
    <x v="68"/>
    <x v="1"/>
    <x v="3"/>
  </r>
  <r>
    <x v="16"/>
    <x v="69"/>
    <x v="1"/>
    <x v="5"/>
  </r>
  <r>
    <x v="16"/>
    <x v="70"/>
    <x v="1"/>
    <x v="5"/>
  </r>
  <r>
    <x v="16"/>
    <x v="71"/>
    <x v="1"/>
    <x v="8"/>
  </r>
  <r>
    <x v="16"/>
    <x v="72"/>
    <x v="1"/>
    <x v="5"/>
  </r>
  <r>
    <x v="16"/>
    <x v="73"/>
    <x v="1"/>
    <x v="1"/>
  </r>
  <r>
    <x v="16"/>
    <x v="74"/>
    <x v="1"/>
    <x v="5"/>
  </r>
  <r>
    <x v="16"/>
    <x v="75"/>
    <x v="1"/>
    <x v="3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5"/>
  </r>
  <r>
    <x v="16"/>
    <x v="80"/>
    <x v="1"/>
    <x v="2"/>
  </r>
  <r>
    <x v="16"/>
    <x v="81"/>
    <x v="1"/>
    <x v="2"/>
  </r>
  <r>
    <x v="16"/>
    <x v="82"/>
    <x v="1"/>
    <x v="1"/>
  </r>
  <r>
    <x v="16"/>
    <x v="83"/>
    <x v="1"/>
    <x v="0"/>
  </r>
  <r>
    <x v="16"/>
    <x v="84"/>
    <x v="1"/>
    <x v="3"/>
  </r>
  <r>
    <x v="16"/>
    <x v="85"/>
    <x v="1"/>
    <x v="0"/>
  </r>
  <r>
    <x v="16"/>
    <x v="86"/>
    <x v="1"/>
    <x v="2"/>
  </r>
  <r>
    <x v="16"/>
    <x v="87"/>
    <x v="1"/>
    <x v="1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2"/>
  </r>
  <r>
    <x v="16"/>
    <x v="92"/>
    <x v="1"/>
    <x v="2"/>
  </r>
  <r>
    <x v="16"/>
    <x v="93"/>
    <x v="1"/>
    <x v="0"/>
  </r>
  <r>
    <x v="16"/>
    <x v="94"/>
    <x v="1"/>
    <x v="1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4"/>
  </r>
  <r>
    <x v="17"/>
    <x v="2"/>
    <x v="0"/>
    <x v="3"/>
  </r>
  <r>
    <x v="17"/>
    <x v="3"/>
    <x v="0"/>
    <x v="1"/>
  </r>
  <r>
    <x v="17"/>
    <x v="4"/>
    <x v="0"/>
    <x v="0"/>
  </r>
  <r>
    <x v="17"/>
    <x v="5"/>
    <x v="0"/>
    <x v="2"/>
  </r>
  <r>
    <x v="17"/>
    <x v="6"/>
    <x v="0"/>
    <x v="1"/>
  </r>
  <r>
    <x v="17"/>
    <x v="7"/>
    <x v="0"/>
    <x v="2"/>
  </r>
  <r>
    <x v="17"/>
    <x v="8"/>
    <x v="0"/>
    <x v="4"/>
  </r>
  <r>
    <x v="17"/>
    <x v="9"/>
    <x v="0"/>
    <x v="3"/>
  </r>
  <r>
    <x v="17"/>
    <x v="10"/>
    <x v="0"/>
    <x v="3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2"/>
  </r>
  <r>
    <x v="17"/>
    <x v="17"/>
    <x v="0"/>
    <x v="3"/>
  </r>
  <r>
    <x v="17"/>
    <x v="18"/>
    <x v="0"/>
    <x v="2"/>
  </r>
  <r>
    <x v="17"/>
    <x v="19"/>
    <x v="0"/>
    <x v="0"/>
  </r>
  <r>
    <x v="17"/>
    <x v="20"/>
    <x v="0"/>
    <x v="1"/>
  </r>
  <r>
    <x v="17"/>
    <x v="21"/>
    <x v="0"/>
    <x v="1"/>
  </r>
  <r>
    <x v="17"/>
    <x v="22"/>
    <x v="0"/>
    <x v="5"/>
  </r>
  <r>
    <x v="17"/>
    <x v="23"/>
    <x v="0"/>
    <x v="3"/>
  </r>
  <r>
    <x v="17"/>
    <x v="24"/>
    <x v="0"/>
    <x v="1"/>
  </r>
  <r>
    <x v="17"/>
    <x v="25"/>
    <x v="0"/>
    <x v="3"/>
  </r>
  <r>
    <x v="17"/>
    <x v="26"/>
    <x v="0"/>
    <x v="3"/>
  </r>
  <r>
    <x v="17"/>
    <x v="27"/>
    <x v="0"/>
    <x v="2"/>
  </r>
  <r>
    <x v="17"/>
    <x v="28"/>
    <x v="0"/>
    <x v="3"/>
  </r>
  <r>
    <x v="17"/>
    <x v="29"/>
    <x v="0"/>
    <x v="4"/>
  </r>
  <r>
    <x v="17"/>
    <x v="30"/>
    <x v="0"/>
    <x v="1"/>
  </r>
  <r>
    <x v="17"/>
    <x v="31"/>
    <x v="0"/>
    <x v="4"/>
  </r>
  <r>
    <x v="17"/>
    <x v="32"/>
    <x v="0"/>
    <x v="6"/>
  </r>
  <r>
    <x v="17"/>
    <x v="33"/>
    <x v="0"/>
    <x v="5"/>
  </r>
  <r>
    <x v="17"/>
    <x v="34"/>
    <x v="0"/>
    <x v="0"/>
  </r>
  <r>
    <x v="17"/>
    <x v="35"/>
    <x v="0"/>
    <x v="4"/>
  </r>
  <r>
    <x v="17"/>
    <x v="36"/>
    <x v="0"/>
    <x v="2"/>
  </r>
  <r>
    <x v="17"/>
    <x v="37"/>
    <x v="0"/>
    <x v="2"/>
  </r>
  <r>
    <x v="17"/>
    <x v="38"/>
    <x v="0"/>
    <x v="4"/>
  </r>
  <r>
    <x v="17"/>
    <x v="39"/>
    <x v="0"/>
    <x v="1"/>
  </r>
  <r>
    <x v="17"/>
    <x v="40"/>
    <x v="0"/>
    <x v="3"/>
  </r>
  <r>
    <x v="17"/>
    <x v="41"/>
    <x v="0"/>
    <x v="3"/>
  </r>
  <r>
    <x v="17"/>
    <x v="42"/>
    <x v="0"/>
    <x v="3"/>
  </r>
  <r>
    <x v="17"/>
    <x v="43"/>
    <x v="0"/>
    <x v="3"/>
  </r>
  <r>
    <x v="17"/>
    <x v="44"/>
    <x v="0"/>
    <x v="0"/>
  </r>
  <r>
    <x v="17"/>
    <x v="45"/>
    <x v="0"/>
    <x v="2"/>
  </r>
  <r>
    <x v="17"/>
    <x v="46"/>
    <x v="0"/>
    <x v="2"/>
  </r>
  <r>
    <x v="17"/>
    <x v="47"/>
    <x v="0"/>
    <x v="2"/>
  </r>
  <r>
    <x v="17"/>
    <x v="48"/>
    <x v="0"/>
    <x v="0"/>
  </r>
  <r>
    <x v="17"/>
    <x v="49"/>
    <x v="0"/>
    <x v="2"/>
  </r>
  <r>
    <x v="17"/>
    <x v="50"/>
    <x v="0"/>
    <x v="2"/>
  </r>
  <r>
    <x v="17"/>
    <x v="51"/>
    <x v="0"/>
    <x v="1"/>
  </r>
  <r>
    <x v="17"/>
    <x v="52"/>
    <x v="0"/>
    <x v="3"/>
  </r>
  <r>
    <x v="17"/>
    <x v="53"/>
    <x v="0"/>
    <x v="2"/>
  </r>
  <r>
    <x v="17"/>
    <x v="54"/>
    <x v="0"/>
    <x v="4"/>
  </r>
  <r>
    <x v="17"/>
    <x v="55"/>
    <x v="0"/>
    <x v="4"/>
  </r>
  <r>
    <x v="17"/>
    <x v="56"/>
    <x v="0"/>
    <x v="5"/>
  </r>
  <r>
    <x v="17"/>
    <x v="57"/>
    <x v="0"/>
    <x v="4"/>
  </r>
  <r>
    <x v="17"/>
    <x v="58"/>
    <x v="0"/>
    <x v="2"/>
  </r>
  <r>
    <x v="17"/>
    <x v="59"/>
    <x v="0"/>
    <x v="1"/>
  </r>
  <r>
    <x v="17"/>
    <x v="60"/>
    <x v="0"/>
    <x v="6"/>
  </r>
  <r>
    <x v="17"/>
    <x v="61"/>
    <x v="0"/>
    <x v="3"/>
  </r>
  <r>
    <x v="17"/>
    <x v="62"/>
    <x v="0"/>
    <x v="5"/>
  </r>
  <r>
    <x v="17"/>
    <x v="63"/>
    <x v="0"/>
    <x v="6"/>
  </r>
  <r>
    <x v="17"/>
    <x v="64"/>
    <x v="0"/>
    <x v="6"/>
  </r>
  <r>
    <x v="17"/>
    <x v="65"/>
    <x v="0"/>
    <x v="3"/>
  </r>
  <r>
    <x v="17"/>
    <x v="66"/>
    <x v="0"/>
    <x v="1"/>
  </r>
  <r>
    <x v="17"/>
    <x v="67"/>
    <x v="0"/>
    <x v="2"/>
  </r>
  <r>
    <x v="17"/>
    <x v="68"/>
    <x v="0"/>
    <x v="2"/>
  </r>
  <r>
    <x v="17"/>
    <x v="69"/>
    <x v="0"/>
    <x v="1"/>
  </r>
  <r>
    <x v="17"/>
    <x v="70"/>
    <x v="0"/>
    <x v="2"/>
  </r>
  <r>
    <x v="17"/>
    <x v="71"/>
    <x v="0"/>
    <x v="3"/>
  </r>
  <r>
    <x v="17"/>
    <x v="72"/>
    <x v="0"/>
    <x v="1"/>
  </r>
  <r>
    <x v="17"/>
    <x v="73"/>
    <x v="0"/>
    <x v="6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1"/>
  </r>
  <r>
    <x v="17"/>
    <x v="79"/>
    <x v="0"/>
    <x v="2"/>
  </r>
  <r>
    <x v="17"/>
    <x v="80"/>
    <x v="0"/>
    <x v="1"/>
  </r>
  <r>
    <x v="17"/>
    <x v="81"/>
    <x v="0"/>
    <x v="0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1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4"/>
  </r>
  <r>
    <x v="17"/>
    <x v="2"/>
    <x v="1"/>
    <x v="1"/>
  </r>
  <r>
    <x v="17"/>
    <x v="3"/>
    <x v="1"/>
    <x v="4"/>
  </r>
  <r>
    <x v="17"/>
    <x v="4"/>
    <x v="1"/>
    <x v="1"/>
  </r>
  <r>
    <x v="17"/>
    <x v="5"/>
    <x v="1"/>
    <x v="2"/>
  </r>
  <r>
    <x v="17"/>
    <x v="6"/>
    <x v="1"/>
    <x v="2"/>
  </r>
  <r>
    <x v="17"/>
    <x v="7"/>
    <x v="1"/>
    <x v="2"/>
  </r>
  <r>
    <x v="17"/>
    <x v="8"/>
    <x v="1"/>
    <x v="1"/>
  </r>
  <r>
    <x v="17"/>
    <x v="9"/>
    <x v="1"/>
    <x v="1"/>
  </r>
  <r>
    <x v="17"/>
    <x v="10"/>
    <x v="1"/>
    <x v="2"/>
  </r>
  <r>
    <x v="17"/>
    <x v="11"/>
    <x v="1"/>
    <x v="4"/>
  </r>
  <r>
    <x v="17"/>
    <x v="12"/>
    <x v="1"/>
    <x v="1"/>
  </r>
  <r>
    <x v="17"/>
    <x v="13"/>
    <x v="1"/>
    <x v="3"/>
  </r>
  <r>
    <x v="17"/>
    <x v="14"/>
    <x v="1"/>
    <x v="0"/>
  </r>
  <r>
    <x v="17"/>
    <x v="15"/>
    <x v="1"/>
    <x v="4"/>
  </r>
  <r>
    <x v="17"/>
    <x v="16"/>
    <x v="1"/>
    <x v="1"/>
  </r>
  <r>
    <x v="17"/>
    <x v="17"/>
    <x v="1"/>
    <x v="4"/>
  </r>
  <r>
    <x v="17"/>
    <x v="18"/>
    <x v="1"/>
    <x v="0"/>
  </r>
  <r>
    <x v="17"/>
    <x v="19"/>
    <x v="1"/>
    <x v="4"/>
  </r>
  <r>
    <x v="17"/>
    <x v="20"/>
    <x v="1"/>
    <x v="8"/>
  </r>
  <r>
    <x v="17"/>
    <x v="21"/>
    <x v="1"/>
    <x v="0"/>
  </r>
  <r>
    <x v="17"/>
    <x v="22"/>
    <x v="1"/>
    <x v="3"/>
  </r>
  <r>
    <x v="17"/>
    <x v="23"/>
    <x v="1"/>
    <x v="4"/>
  </r>
  <r>
    <x v="17"/>
    <x v="24"/>
    <x v="1"/>
    <x v="1"/>
  </r>
  <r>
    <x v="17"/>
    <x v="25"/>
    <x v="1"/>
    <x v="5"/>
  </r>
  <r>
    <x v="17"/>
    <x v="26"/>
    <x v="1"/>
    <x v="2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3"/>
  </r>
  <r>
    <x v="17"/>
    <x v="31"/>
    <x v="1"/>
    <x v="2"/>
  </r>
  <r>
    <x v="17"/>
    <x v="32"/>
    <x v="1"/>
    <x v="1"/>
  </r>
  <r>
    <x v="17"/>
    <x v="33"/>
    <x v="1"/>
    <x v="3"/>
  </r>
  <r>
    <x v="17"/>
    <x v="34"/>
    <x v="1"/>
    <x v="4"/>
  </r>
  <r>
    <x v="17"/>
    <x v="35"/>
    <x v="1"/>
    <x v="2"/>
  </r>
  <r>
    <x v="17"/>
    <x v="36"/>
    <x v="1"/>
    <x v="1"/>
  </r>
  <r>
    <x v="17"/>
    <x v="37"/>
    <x v="1"/>
    <x v="5"/>
  </r>
  <r>
    <x v="17"/>
    <x v="38"/>
    <x v="1"/>
    <x v="3"/>
  </r>
  <r>
    <x v="17"/>
    <x v="39"/>
    <x v="1"/>
    <x v="1"/>
  </r>
  <r>
    <x v="17"/>
    <x v="40"/>
    <x v="1"/>
    <x v="1"/>
  </r>
  <r>
    <x v="17"/>
    <x v="41"/>
    <x v="1"/>
    <x v="1"/>
  </r>
  <r>
    <x v="17"/>
    <x v="42"/>
    <x v="1"/>
    <x v="2"/>
  </r>
  <r>
    <x v="17"/>
    <x v="43"/>
    <x v="1"/>
    <x v="1"/>
  </r>
  <r>
    <x v="17"/>
    <x v="44"/>
    <x v="1"/>
    <x v="1"/>
  </r>
  <r>
    <x v="17"/>
    <x v="45"/>
    <x v="1"/>
    <x v="0"/>
  </r>
  <r>
    <x v="17"/>
    <x v="46"/>
    <x v="1"/>
    <x v="4"/>
  </r>
  <r>
    <x v="17"/>
    <x v="47"/>
    <x v="1"/>
    <x v="2"/>
  </r>
  <r>
    <x v="17"/>
    <x v="48"/>
    <x v="1"/>
    <x v="0"/>
  </r>
  <r>
    <x v="17"/>
    <x v="49"/>
    <x v="1"/>
    <x v="6"/>
  </r>
  <r>
    <x v="17"/>
    <x v="50"/>
    <x v="1"/>
    <x v="1"/>
  </r>
  <r>
    <x v="17"/>
    <x v="51"/>
    <x v="1"/>
    <x v="4"/>
  </r>
  <r>
    <x v="17"/>
    <x v="52"/>
    <x v="1"/>
    <x v="2"/>
  </r>
  <r>
    <x v="17"/>
    <x v="53"/>
    <x v="1"/>
    <x v="6"/>
  </r>
  <r>
    <x v="17"/>
    <x v="54"/>
    <x v="1"/>
    <x v="3"/>
  </r>
  <r>
    <x v="17"/>
    <x v="55"/>
    <x v="1"/>
    <x v="8"/>
  </r>
  <r>
    <x v="17"/>
    <x v="56"/>
    <x v="1"/>
    <x v="4"/>
  </r>
  <r>
    <x v="17"/>
    <x v="57"/>
    <x v="1"/>
    <x v="7"/>
  </r>
  <r>
    <x v="17"/>
    <x v="58"/>
    <x v="1"/>
    <x v="3"/>
  </r>
  <r>
    <x v="17"/>
    <x v="59"/>
    <x v="1"/>
    <x v="5"/>
  </r>
  <r>
    <x v="17"/>
    <x v="60"/>
    <x v="1"/>
    <x v="1"/>
  </r>
  <r>
    <x v="17"/>
    <x v="61"/>
    <x v="1"/>
    <x v="3"/>
  </r>
  <r>
    <x v="17"/>
    <x v="62"/>
    <x v="1"/>
    <x v="2"/>
  </r>
  <r>
    <x v="17"/>
    <x v="63"/>
    <x v="1"/>
    <x v="2"/>
  </r>
  <r>
    <x v="17"/>
    <x v="64"/>
    <x v="1"/>
    <x v="4"/>
  </r>
  <r>
    <x v="17"/>
    <x v="65"/>
    <x v="1"/>
    <x v="2"/>
  </r>
  <r>
    <x v="17"/>
    <x v="66"/>
    <x v="1"/>
    <x v="1"/>
  </r>
  <r>
    <x v="17"/>
    <x v="67"/>
    <x v="1"/>
    <x v="1"/>
  </r>
  <r>
    <x v="17"/>
    <x v="68"/>
    <x v="1"/>
    <x v="3"/>
  </r>
  <r>
    <x v="17"/>
    <x v="69"/>
    <x v="1"/>
    <x v="3"/>
  </r>
  <r>
    <x v="17"/>
    <x v="70"/>
    <x v="1"/>
    <x v="2"/>
  </r>
  <r>
    <x v="17"/>
    <x v="71"/>
    <x v="1"/>
    <x v="1"/>
  </r>
  <r>
    <x v="17"/>
    <x v="72"/>
    <x v="1"/>
    <x v="1"/>
  </r>
  <r>
    <x v="17"/>
    <x v="73"/>
    <x v="1"/>
    <x v="4"/>
  </r>
  <r>
    <x v="17"/>
    <x v="74"/>
    <x v="1"/>
    <x v="1"/>
  </r>
  <r>
    <x v="17"/>
    <x v="75"/>
    <x v="1"/>
    <x v="2"/>
  </r>
  <r>
    <x v="17"/>
    <x v="76"/>
    <x v="1"/>
    <x v="2"/>
  </r>
  <r>
    <x v="17"/>
    <x v="77"/>
    <x v="1"/>
    <x v="2"/>
  </r>
  <r>
    <x v="17"/>
    <x v="78"/>
    <x v="1"/>
    <x v="2"/>
  </r>
  <r>
    <x v="17"/>
    <x v="79"/>
    <x v="1"/>
    <x v="3"/>
  </r>
  <r>
    <x v="17"/>
    <x v="80"/>
    <x v="1"/>
    <x v="0"/>
  </r>
  <r>
    <x v="17"/>
    <x v="81"/>
    <x v="1"/>
    <x v="3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0"/>
  </r>
  <r>
    <x v="17"/>
    <x v="86"/>
    <x v="1"/>
    <x v="4"/>
  </r>
  <r>
    <x v="17"/>
    <x v="87"/>
    <x v="1"/>
    <x v="0"/>
  </r>
  <r>
    <x v="17"/>
    <x v="88"/>
    <x v="1"/>
    <x v="1"/>
  </r>
  <r>
    <x v="17"/>
    <x v="89"/>
    <x v="1"/>
    <x v="4"/>
  </r>
  <r>
    <x v="17"/>
    <x v="90"/>
    <x v="1"/>
    <x v="0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1"/>
  </r>
  <r>
    <x v="17"/>
    <x v="96"/>
    <x v="1"/>
    <x v="1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3"/>
  </r>
  <r>
    <x v="18"/>
    <x v="2"/>
    <x v="0"/>
    <x v="0"/>
  </r>
  <r>
    <x v="18"/>
    <x v="3"/>
    <x v="0"/>
    <x v="2"/>
  </r>
  <r>
    <x v="18"/>
    <x v="4"/>
    <x v="0"/>
    <x v="3"/>
  </r>
  <r>
    <x v="18"/>
    <x v="5"/>
    <x v="0"/>
    <x v="1"/>
  </r>
  <r>
    <x v="18"/>
    <x v="6"/>
    <x v="0"/>
    <x v="3"/>
  </r>
  <r>
    <x v="18"/>
    <x v="7"/>
    <x v="0"/>
    <x v="3"/>
  </r>
  <r>
    <x v="18"/>
    <x v="8"/>
    <x v="0"/>
    <x v="0"/>
  </r>
  <r>
    <x v="18"/>
    <x v="9"/>
    <x v="0"/>
    <x v="1"/>
  </r>
  <r>
    <x v="18"/>
    <x v="10"/>
    <x v="0"/>
    <x v="1"/>
  </r>
  <r>
    <x v="18"/>
    <x v="11"/>
    <x v="0"/>
    <x v="3"/>
  </r>
  <r>
    <x v="18"/>
    <x v="12"/>
    <x v="0"/>
    <x v="4"/>
  </r>
  <r>
    <x v="18"/>
    <x v="13"/>
    <x v="0"/>
    <x v="0"/>
  </r>
  <r>
    <x v="18"/>
    <x v="14"/>
    <x v="0"/>
    <x v="2"/>
  </r>
  <r>
    <x v="18"/>
    <x v="15"/>
    <x v="0"/>
    <x v="3"/>
  </r>
  <r>
    <x v="18"/>
    <x v="16"/>
    <x v="0"/>
    <x v="5"/>
  </r>
  <r>
    <x v="18"/>
    <x v="17"/>
    <x v="0"/>
    <x v="2"/>
  </r>
  <r>
    <x v="18"/>
    <x v="18"/>
    <x v="0"/>
    <x v="2"/>
  </r>
  <r>
    <x v="18"/>
    <x v="19"/>
    <x v="0"/>
    <x v="5"/>
  </r>
  <r>
    <x v="18"/>
    <x v="20"/>
    <x v="0"/>
    <x v="2"/>
  </r>
  <r>
    <x v="18"/>
    <x v="21"/>
    <x v="0"/>
    <x v="3"/>
  </r>
  <r>
    <x v="18"/>
    <x v="22"/>
    <x v="0"/>
    <x v="1"/>
  </r>
  <r>
    <x v="18"/>
    <x v="23"/>
    <x v="0"/>
    <x v="1"/>
  </r>
  <r>
    <x v="18"/>
    <x v="24"/>
    <x v="0"/>
    <x v="3"/>
  </r>
  <r>
    <x v="18"/>
    <x v="25"/>
    <x v="0"/>
    <x v="0"/>
  </r>
  <r>
    <x v="18"/>
    <x v="26"/>
    <x v="0"/>
    <x v="3"/>
  </r>
  <r>
    <x v="18"/>
    <x v="27"/>
    <x v="0"/>
    <x v="1"/>
  </r>
  <r>
    <x v="18"/>
    <x v="28"/>
    <x v="0"/>
    <x v="0"/>
  </r>
  <r>
    <x v="18"/>
    <x v="29"/>
    <x v="0"/>
    <x v="2"/>
  </r>
  <r>
    <x v="18"/>
    <x v="30"/>
    <x v="0"/>
    <x v="0"/>
  </r>
  <r>
    <x v="18"/>
    <x v="31"/>
    <x v="0"/>
    <x v="2"/>
  </r>
  <r>
    <x v="18"/>
    <x v="32"/>
    <x v="0"/>
    <x v="2"/>
  </r>
  <r>
    <x v="18"/>
    <x v="33"/>
    <x v="0"/>
    <x v="1"/>
  </r>
  <r>
    <x v="18"/>
    <x v="34"/>
    <x v="0"/>
    <x v="0"/>
  </r>
  <r>
    <x v="18"/>
    <x v="35"/>
    <x v="0"/>
    <x v="4"/>
  </r>
  <r>
    <x v="18"/>
    <x v="36"/>
    <x v="0"/>
    <x v="2"/>
  </r>
  <r>
    <x v="18"/>
    <x v="37"/>
    <x v="0"/>
    <x v="4"/>
  </r>
  <r>
    <x v="18"/>
    <x v="38"/>
    <x v="0"/>
    <x v="2"/>
  </r>
  <r>
    <x v="18"/>
    <x v="39"/>
    <x v="0"/>
    <x v="6"/>
  </r>
  <r>
    <x v="18"/>
    <x v="40"/>
    <x v="0"/>
    <x v="3"/>
  </r>
  <r>
    <x v="18"/>
    <x v="41"/>
    <x v="0"/>
    <x v="5"/>
  </r>
  <r>
    <x v="18"/>
    <x v="42"/>
    <x v="0"/>
    <x v="2"/>
  </r>
  <r>
    <x v="18"/>
    <x v="43"/>
    <x v="0"/>
    <x v="3"/>
  </r>
  <r>
    <x v="18"/>
    <x v="44"/>
    <x v="0"/>
    <x v="2"/>
  </r>
  <r>
    <x v="18"/>
    <x v="45"/>
    <x v="0"/>
    <x v="4"/>
  </r>
  <r>
    <x v="18"/>
    <x v="46"/>
    <x v="0"/>
    <x v="0"/>
  </r>
  <r>
    <x v="18"/>
    <x v="47"/>
    <x v="0"/>
    <x v="2"/>
  </r>
  <r>
    <x v="18"/>
    <x v="48"/>
    <x v="0"/>
    <x v="6"/>
  </r>
  <r>
    <x v="18"/>
    <x v="49"/>
    <x v="0"/>
    <x v="2"/>
  </r>
  <r>
    <x v="18"/>
    <x v="50"/>
    <x v="0"/>
    <x v="6"/>
  </r>
  <r>
    <x v="18"/>
    <x v="51"/>
    <x v="0"/>
    <x v="2"/>
  </r>
  <r>
    <x v="18"/>
    <x v="52"/>
    <x v="0"/>
    <x v="2"/>
  </r>
  <r>
    <x v="18"/>
    <x v="53"/>
    <x v="0"/>
    <x v="1"/>
  </r>
  <r>
    <x v="18"/>
    <x v="54"/>
    <x v="0"/>
    <x v="5"/>
  </r>
  <r>
    <x v="18"/>
    <x v="55"/>
    <x v="0"/>
    <x v="2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4"/>
  </r>
  <r>
    <x v="18"/>
    <x v="60"/>
    <x v="0"/>
    <x v="2"/>
  </r>
  <r>
    <x v="18"/>
    <x v="61"/>
    <x v="0"/>
    <x v="5"/>
  </r>
  <r>
    <x v="18"/>
    <x v="62"/>
    <x v="0"/>
    <x v="4"/>
  </r>
  <r>
    <x v="18"/>
    <x v="63"/>
    <x v="0"/>
    <x v="3"/>
  </r>
  <r>
    <x v="18"/>
    <x v="64"/>
    <x v="0"/>
    <x v="3"/>
  </r>
  <r>
    <x v="18"/>
    <x v="65"/>
    <x v="0"/>
    <x v="1"/>
  </r>
  <r>
    <x v="18"/>
    <x v="66"/>
    <x v="0"/>
    <x v="5"/>
  </r>
  <r>
    <x v="18"/>
    <x v="67"/>
    <x v="0"/>
    <x v="0"/>
  </r>
  <r>
    <x v="18"/>
    <x v="68"/>
    <x v="0"/>
    <x v="5"/>
  </r>
  <r>
    <x v="18"/>
    <x v="69"/>
    <x v="0"/>
    <x v="0"/>
  </r>
  <r>
    <x v="18"/>
    <x v="70"/>
    <x v="0"/>
    <x v="2"/>
  </r>
  <r>
    <x v="18"/>
    <x v="71"/>
    <x v="0"/>
    <x v="0"/>
  </r>
  <r>
    <x v="18"/>
    <x v="72"/>
    <x v="0"/>
    <x v="3"/>
  </r>
  <r>
    <x v="18"/>
    <x v="73"/>
    <x v="0"/>
    <x v="4"/>
  </r>
  <r>
    <x v="18"/>
    <x v="74"/>
    <x v="0"/>
    <x v="2"/>
  </r>
  <r>
    <x v="18"/>
    <x v="75"/>
    <x v="0"/>
    <x v="2"/>
  </r>
  <r>
    <x v="18"/>
    <x v="76"/>
    <x v="0"/>
    <x v="3"/>
  </r>
  <r>
    <x v="18"/>
    <x v="77"/>
    <x v="0"/>
    <x v="2"/>
  </r>
  <r>
    <x v="18"/>
    <x v="78"/>
    <x v="0"/>
    <x v="1"/>
  </r>
  <r>
    <x v="18"/>
    <x v="79"/>
    <x v="0"/>
    <x v="1"/>
  </r>
  <r>
    <x v="18"/>
    <x v="80"/>
    <x v="0"/>
    <x v="1"/>
  </r>
  <r>
    <x v="18"/>
    <x v="81"/>
    <x v="0"/>
    <x v="4"/>
  </r>
  <r>
    <x v="18"/>
    <x v="82"/>
    <x v="0"/>
    <x v="0"/>
  </r>
  <r>
    <x v="18"/>
    <x v="83"/>
    <x v="0"/>
    <x v="1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1"/>
  </r>
  <r>
    <x v="18"/>
    <x v="2"/>
    <x v="1"/>
    <x v="1"/>
  </r>
  <r>
    <x v="18"/>
    <x v="3"/>
    <x v="1"/>
    <x v="7"/>
  </r>
  <r>
    <x v="18"/>
    <x v="4"/>
    <x v="1"/>
    <x v="0"/>
  </r>
  <r>
    <x v="18"/>
    <x v="5"/>
    <x v="1"/>
    <x v="0"/>
  </r>
  <r>
    <x v="18"/>
    <x v="6"/>
    <x v="1"/>
    <x v="2"/>
  </r>
  <r>
    <x v="18"/>
    <x v="7"/>
    <x v="1"/>
    <x v="3"/>
  </r>
  <r>
    <x v="18"/>
    <x v="8"/>
    <x v="1"/>
    <x v="5"/>
  </r>
  <r>
    <x v="18"/>
    <x v="9"/>
    <x v="1"/>
    <x v="1"/>
  </r>
  <r>
    <x v="18"/>
    <x v="10"/>
    <x v="1"/>
    <x v="5"/>
  </r>
  <r>
    <x v="18"/>
    <x v="11"/>
    <x v="1"/>
    <x v="2"/>
  </r>
  <r>
    <x v="18"/>
    <x v="12"/>
    <x v="1"/>
    <x v="2"/>
  </r>
  <r>
    <x v="18"/>
    <x v="13"/>
    <x v="1"/>
    <x v="3"/>
  </r>
  <r>
    <x v="18"/>
    <x v="14"/>
    <x v="1"/>
    <x v="5"/>
  </r>
  <r>
    <x v="18"/>
    <x v="15"/>
    <x v="1"/>
    <x v="0"/>
  </r>
  <r>
    <x v="18"/>
    <x v="16"/>
    <x v="1"/>
    <x v="2"/>
  </r>
  <r>
    <x v="18"/>
    <x v="17"/>
    <x v="1"/>
    <x v="1"/>
  </r>
  <r>
    <x v="18"/>
    <x v="18"/>
    <x v="1"/>
    <x v="2"/>
  </r>
  <r>
    <x v="18"/>
    <x v="19"/>
    <x v="1"/>
    <x v="4"/>
  </r>
  <r>
    <x v="18"/>
    <x v="20"/>
    <x v="1"/>
    <x v="4"/>
  </r>
  <r>
    <x v="18"/>
    <x v="21"/>
    <x v="1"/>
    <x v="2"/>
  </r>
  <r>
    <x v="18"/>
    <x v="22"/>
    <x v="1"/>
    <x v="2"/>
  </r>
  <r>
    <x v="18"/>
    <x v="23"/>
    <x v="1"/>
    <x v="2"/>
  </r>
  <r>
    <x v="18"/>
    <x v="24"/>
    <x v="1"/>
    <x v="3"/>
  </r>
  <r>
    <x v="18"/>
    <x v="25"/>
    <x v="1"/>
    <x v="0"/>
  </r>
  <r>
    <x v="18"/>
    <x v="26"/>
    <x v="1"/>
    <x v="0"/>
  </r>
  <r>
    <x v="18"/>
    <x v="27"/>
    <x v="1"/>
    <x v="4"/>
  </r>
  <r>
    <x v="18"/>
    <x v="28"/>
    <x v="1"/>
    <x v="0"/>
  </r>
  <r>
    <x v="18"/>
    <x v="29"/>
    <x v="1"/>
    <x v="4"/>
  </r>
  <r>
    <x v="18"/>
    <x v="30"/>
    <x v="1"/>
    <x v="4"/>
  </r>
  <r>
    <x v="18"/>
    <x v="31"/>
    <x v="1"/>
    <x v="4"/>
  </r>
  <r>
    <x v="18"/>
    <x v="32"/>
    <x v="1"/>
    <x v="1"/>
  </r>
  <r>
    <x v="18"/>
    <x v="33"/>
    <x v="1"/>
    <x v="2"/>
  </r>
  <r>
    <x v="18"/>
    <x v="34"/>
    <x v="1"/>
    <x v="4"/>
  </r>
  <r>
    <x v="18"/>
    <x v="35"/>
    <x v="1"/>
    <x v="3"/>
  </r>
  <r>
    <x v="18"/>
    <x v="36"/>
    <x v="1"/>
    <x v="1"/>
  </r>
  <r>
    <x v="18"/>
    <x v="37"/>
    <x v="1"/>
    <x v="2"/>
  </r>
  <r>
    <x v="18"/>
    <x v="38"/>
    <x v="1"/>
    <x v="1"/>
  </r>
  <r>
    <x v="18"/>
    <x v="39"/>
    <x v="1"/>
    <x v="1"/>
  </r>
  <r>
    <x v="18"/>
    <x v="40"/>
    <x v="1"/>
    <x v="5"/>
  </r>
  <r>
    <x v="18"/>
    <x v="41"/>
    <x v="1"/>
    <x v="3"/>
  </r>
  <r>
    <x v="18"/>
    <x v="42"/>
    <x v="1"/>
    <x v="3"/>
  </r>
  <r>
    <x v="18"/>
    <x v="43"/>
    <x v="1"/>
    <x v="4"/>
  </r>
  <r>
    <x v="18"/>
    <x v="44"/>
    <x v="1"/>
    <x v="2"/>
  </r>
  <r>
    <x v="18"/>
    <x v="45"/>
    <x v="1"/>
    <x v="5"/>
  </r>
  <r>
    <x v="18"/>
    <x v="46"/>
    <x v="1"/>
    <x v="1"/>
  </r>
  <r>
    <x v="18"/>
    <x v="47"/>
    <x v="1"/>
    <x v="2"/>
  </r>
  <r>
    <x v="18"/>
    <x v="48"/>
    <x v="1"/>
    <x v="3"/>
  </r>
  <r>
    <x v="18"/>
    <x v="49"/>
    <x v="1"/>
    <x v="0"/>
  </r>
  <r>
    <x v="18"/>
    <x v="50"/>
    <x v="1"/>
    <x v="4"/>
  </r>
  <r>
    <x v="18"/>
    <x v="51"/>
    <x v="1"/>
    <x v="4"/>
  </r>
  <r>
    <x v="18"/>
    <x v="52"/>
    <x v="1"/>
    <x v="1"/>
  </r>
  <r>
    <x v="18"/>
    <x v="53"/>
    <x v="1"/>
    <x v="5"/>
  </r>
  <r>
    <x v="18"/>
    <x v="54"/>
    <x v="1"/>
    <x v="2"/>
  </r>
  <r>
    <x v="18"/>
    <x v="55"/>
    <x v="1"/>
    <x v="4"/>
  </r>
  <r>
    <x v="18"/>
    <x v="56"/>
    <x v="1"/>
    <x v="4"/>
  </r>
  <r>
    <x v="18"/>
    <x v="57"/>
    <x v="1"/>
    <x v="1"/>
  </r>
  <r>
    <x v="18"/>
    <x v="58"/>
    <x v="1"/>
    <x v="4"/>
  </r>
  <r>
    <x v="18"/>
    <x v="59"/>
    <x v="1"/>
    <x v="4"/>
  </r>
  <r>
    <x v="18"/>
    <x v="60"/>
    <x v="1"/>
    <x v="3"/>
  </r>
  <r>
    <x v="18"/>
    <x v="61"/>
    <x v="1"/>
    <x v="4"/>
  </r>
  <r>
    <x v="18"/>
    <x v="62"/>
    <x v="1"/>
    <x v="2"/>
  </r>
  <r>
    <x v="18"/>
    <x v="63"/>
    <x v="1"/>
    <x v="2"/>
  </r>
  <r>
    <x v="18"/>
    <x v="64"/>
    <x v="1"/>
    <x v="4"/>
  </r>
  <r>
    <x v="18"/>
    <x v="65"/>
    <x v="1"/>
    <x v="1"/>
  </r>
  <r>
    <x v="18"/>
    <x v="66"/>
    <x v="1"/>
    <x v="4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3"/>
  </r>
  <r>
    <x v="18"/>
    <x v="71"/>
    <x v="1"/>
    <x v="3"/>
  </r>
  <r>
    <x v="18"/>
    <x v="72"/>
    <x v="1"/>
    <x v="0"/>
  </r>
  <r>
    <x v="18"/>
    <x v="73"/>
    <x v="1"/>
    <x v="3"/>
  </r>
  <r>
    <x v="18"/>
    <x v="74"/>
    <x v="1"/>
    <x v="2"/>
  </r>
  <r>
    <x v="18"/>
    <x v="75"/>
    <x v="1"/>
    <x v="4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1"/>
  </r>
  <r>
    <x v="18"/>
    <x v="82"/>
    <x v="1"/>
    <x v="4"/>
  </r>
  <r>
    <x v="18"/>
    <x v="83"/>
    <x v="1"/>
    <x v="2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4"/>
  </r>
  <r>
    <x v="18"/>
    <x v="89"/>
    <x v="1"/>
    <x v="0"/>
  </r>
  <r>
    <x v="18"/>
    <x v="90"/>
    <x v="1"/>
    <x v="1"/>
  </r>
  <r>
    <x v="18"/>
    <x v="91"/>
    <x v="1"/>
    <x v="1"/>
  </r>
  <r>
    <x v="18"/>
    <x v="92"/>
    <x v="1"/>
    <x v="0"/>
  </r>
  <r>
    <x v="18"/>
    <x v="93"/>
    <x v="1"/>
    <x v="2"/>
  </r>
  <r>
    <x v="18"/>
    <x v="94"/>
    <x v="1"/>
    <x v="0"/>
  </r>
  <r>
    <x v="18"/>
    <x v="95"/>
    <x v="1"/>
    <x v="3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4"/>
  </r>
  <r>
    <x v="19"/>
    <x v="1"/>
    <x v="0"/>
    <x v="3"/>
  </r>
  <r>
    <x v="19"/>
    <x v="2"/>
    <x v="0"/>
    <x v="4"/>
  </r>
  <r>
    <x v="19"/>
    <x v="3"/>
    <x v="0"/>
    <x v="1"/>
  </r>
  <r>
    <x v="19"/>
    <x v="4"/>
    <x v="0"/>
    <x v="2"/>
  </r>
  <r>
    <x v="19"/>
    <x v="5"/>
    <x v="0"/>
    <x v="1"/>
  </r>
  <r>
    <x v="19"/>
    <x v="6"/>
    <x v="0"/>
    <x v="2"/>
  </r>
  <r>
    <x v="19"/>
    <x v="7"/>
    <x v="0"/>
    <x v="0"/>
  </r>
  <r>
    <x v="19"/>
    <x v="8"/>
    <x v="0"/>
    <x v="1"/>
  </r>
  <r>
    <x v="19"/>
    <x v="9"/>
    <x v="0"/>
    <x v="0"/>
  </r>
  <r>
    <x v="19"/>
    <x v="10"/>
    <x v="0"/>
    <x v="1"/>
  </r>
  <r>
    <x v="19"/>
    <x v="11"/>
    <x v="0"/>
    <x v="2"/>
  </r>
  <r>
    <x v="19"/>
    <x v="12"/>
    <x v="0"/>
    <x v="2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0"/>
  </r>
  <r>
    <x v="19"/>
    <x v="23"/>
    <x v="0"/>
    <x v="1"/>
  </r>
  <r>
    <x v="19"/>
    <x v="24"/>
    <x v="0"/>
    <x v="0"/>
  </r>
  <r>
    <x v="19"/>
    <x v="25"/>
    <x v="0"/>
    <x v="0"/>
  </r>
  <r>
    <x v="19"/>
    <x v="26"/>
    <x v="0"/>
    <x v="1"/>
  </r>
  <r>
    <x v="19"/>
    <x v="27"/>
    <x v="0"/>
    <x v="2"/>
  </r>
  <r>
    <x v="19"/>
    <x v="28"/>
    <x v="0"/>
    <x v="3"/>
  </r>
  <r>
    <x v="19"/>
    <x v="29"/>
    <x v="0"/>
    <x v="3"/>
  </r>
  <r>
    <x v="19"/>
    <x v="30"/>
    <x v="0"/>
    <x v="2"/>
  </r>
  <r>
    <x v="19"/>
    <x v="31"/>
    <x v="0"/>
    <x v="3"/>
  </r>
  <r>
    <x v="19"/>
    <x v="32"/>
    <x v="0"/>
    <x v="7"/>
  </r>
  <r>
    <x v="19"/>
    <x v="33"/>
    <x v="0"/>
    <x v="2"/>
  </r>
  <r>
    <x v="19"/>
    <x v="34"/>
    <x v="0"/>
    <x v="1"/>
  </r>
  <r>
    <x v="19"/>
    <x v="35"/>
    <x v="0"/>
    <x v="2"/>
  </r>
  <r>
    <x v="19"/>
    <x v="36"/>
    <x v="0"/>
    <x v="1"/>
  </r>
  <r>
    <x v="19"/>
    <x v="37"/>
    <x v="0"/>
    <x v="1"/>
  </r>
  <r>
    <x v="19"/>
    <x v="38"/>
    <x v="0"/>
    <x v="0"/>
  </r>
  <r>
    <x v="19"/>
    <x v="39"/>
    <x v="0"/>
    <x v="2"/>
  </r>
  <r>
    <x v="19"/>
    <x v="40"/>
    <x v="0"/>
    <x v="0"/>
  </r>
  <r>
    <x v="19"/>
    <x v="41"/>
    <x v="0"/>
    <x v="2"/>
  </r>
  <r>
    <x v="19"/>
    <x v="42"/>
    <x v="0"/>
    <x v="4"/>
  </r>
  <r>
    <x v="19"/>
    <x v="43"/>
    <x v="0"/>
    <x v="3"/>
  </r>
  <r>
    <x v="19"/>
    <x v="44"/>
    <x v="0"/>
    <x v="1"/>
  </r>
  <r>
    <x v="19"/>
    <x v="45"/>
    <x v="0"/>
    <x v="1"/>
  </r>
  <r>
    <x v="19"/>
    <x v="46"/>
    <x v="0"/>
    <x v="2"/>
  </r>
  <r>
    <x v="19"/>
    <x v="47"/>
    <x v="0"/>
    <x v="0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3"/>
  </r>
  <r>
    <x v="19"/>
    <x v="53"/>
    <x v="0"/>
    <x v="1"/>
  </r>
  <r>
    <x v="19"/>
    <x v="54"/>
    <x v="0"/>
    <x v="2"/>
  </r>
  <r>
    <x v="19"/>
    <x v="55"/>
    <x v="0"/>
    <x v="1"/>
  </r>
  <r>
    <x v="19"/>
    <x v="56"/>
    <x v="0"/>
    <x v="2"/>
  </r>
  <r>
    <x v="19"/>
    <x v="57"/>
    <x v="0"/>
    <x v="2"/>
  </r>
  <r>
    <x v="19"/>
    <x v="58"/>
    <x v="0"/>
    <x v="2"/>
  </r>
  <r>
    <x v="19"/>
    <x v="59"/>
    <x v="0"/>
    <x v="2"/>
  </r>
  <r>
    <x v="19"/>
    <x v="60"/>
    <x v="0"/>
    <x v="2"/>
  </r>
  <r>
    <x v="19"/>
    <x v="61"/>
    <x v="0"/>
    <x v="1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2"/>
  </r>
  <r>
    <x v="19"/>
    <x v="71"/>
    <x v="0"/>
    <x v="0"/>
  </r>
  <r>
    <x v="19"/>
    <x v="72"/>
    <x v="0"/>
    <x v="0"/>
  </r>
  <r>
    <x v="19"/>
    <x v="73"/>
    <x v="0"/>
    <x v="1"/>
  </r>
  <r>
    <x v="19"/>
    <x v="74"/>
    <x v="0"/>
    <x v="2"/>
  </r>
  <r>
    <x v="19"/>
    <x v="75"/>
    <x v="0"/>
    <x v="0"/>
  </r>
  <r>
    <x v="19"/>
    <x v="76"/>
    <x v="0"/>
    <x v="1"/>
  </r>
  <r>
    <x v="19"/>
    <x v="77"/>
    <x v="0"/>
    <x v="1"/>
  </r>
  <r>
    <x v="19"/>
    <x v="78"/>
    <x v="0"/>
    <x v="0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2"/>
  </r>
  <r>
    <x v="19"/>
    <x v="2"/>
    <x v="1"/>
    <x v="2"/>
  </r>
  <r>
    <x v="19"/>
    <x v="3"/>
    <x v="1"/>
    <x v="3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2"/>
  </r>
  <r>
    <x v="19"/>
    <x v="8"/>
    <x v="1"/>
    <x v="1"/>
  </r>
  <r>
    <x v="19"/>
    <x v="9"/>
    <x v="1"/>
    <x v="0"/>
  </r>
  <r>
    <x v="19"/>
    <x v="10"/>
    <x v="1"/>
    <x v="2"/>
  </r>
  <r>
    <x v="19"/>
    <x v="11"/>
    <x v="1"/>
    <x v="0"/>
  </r>
  <r>
    <x v="19"/>
    <x v="12"/>
    <x v="1"/>
    <x v="1"/>
  </r>
  <r>
    <x v="19"/>
    <x v="13"/>
    <x v="1"/>
    <x v="0"/>
  </r>
  <r>
    <x v="19"/>
    <x v="14"/>
    <x v="1"/>
    <x v="2"/>
  </r>
  <r>
    <x v="19"/>
    <x v="15"/>
    <x v="1"/>
    <x v="0"/>
  </r>
  <r>
    <x v="19"/>
    <x v="16"/>
    <x v="1"/>
    <x v="1"/>
  </r>
  <r>
    <x v="19"/>
    <x v="17"/>
    <x v="1"/>
    <x v="1"/>
  </r>
  <r>
    <x v="19"/>
    <x v="18"/>
    <x v="1"/>
    <x v="2"/>
  </r>
  <r>
    <x v="19"/>
    <x v="19"/>
    <x v="1"/>
    <x v="1"/>
  </r>
  <r>
    <x v="19"/>
    <x v="20"/>
    <x v="1"/>
    <x v="2"/>
  </r>
  <r>
    <x v="19"/>
    <x v="21"/>
    <x v="1"/>
    <x v="1"/>
  </r>
  <r>
    <x v="19"/>
    <x v="22"/>
    <x v="1"/>
    <x v="0"/>
  </r>
  <r>
    <x v="19"/>
    <x v="23"/>
    <x v="1"/>
    <x v="0"/>
  </r>
  <r>
    <x v="19"/>
    <x v="24"/>
    <x v="1"/>
    <x v="1"/>
  </r>
  <r>
    <x v="19"/>
    <x v="25"/>
    <x v="1"/>
    <x v="2"/>
  </r>
  <r>
    <x v="19"/>
    <x v="26"/>
    <x v="1"/>
    <x v="2"/>
  </r>
  <r>
    <x v="19"/>
    <x v="27"/>
    <x v="1"/>
    <x v="3"/>
  </r>
  <r>
    <x v="19"/>
    <x v="28"/>
    <x v="1"/>
    <x v="7"/>
  </r>
  <r>
    <x v="19"/>
    <x v="29"/>
    <x v="1"/>
    <x v="1"/>
  </r>
  <r>
    <x v="19"/>
    <x v="30"/>
    <x v="1"/>
    <x v="4"/>
  </r>
  <r>
    <x v="19"/>
    <x v="31"/>
    <x v="1"/>
    <x v="8"/>
  </r>
  <r>
    <x v="19"/>
    <x v="32"/>
    <x v="1"/>
    <x v="4"/>
  </r>
  <r>
    <x v="19"/>
    <x v="33"/>
    <x v="1"/>
    <x v="2"/>
  </r>
  <r>
    <x v="19"/>
    <x v="34"/>
    <x v="1"/>
    <x v="3"/>
  </r>
  <r>
    <x v="19"/>
    <x v="35"/>
    <x v="1"/>
    <x v="1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1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1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2"/>
  </r>
  <r>
    <x v="19"/>
    <x v="54"/>
    <x v="1"/>
    <x v="3"/>
  </r>
  <r>
    <x v="19"/>
    <x v="55"/>
    <x v="1"/>
    <x v="1"/>
  </r>
  <r>
    <x v="19"/>
    <x v="56"/>
    <x v="1"/>
    <x v="2"/>
  </r>
  <r>
    <x v="19"/>
    <x v="57"/>
    <x v="1"/>
    <x v="1"/>
  </r>
  <r>
    <x v="19"/>
    <x v="58"/>
    <x v="1"/>
    <x v="1"/>
  </r>
  <r>
    <x v="19"/>
    <x v="59"/>
    <x v="1"/>
    <x v="1"/>
  </r>
  <r>
    <x v="19"/>
    <x v="60"/>
    <x v="1"/>
    <x v="3"/>
  </r>
  <r>
    <x v="19"/>
    <x v="61"/>
    <x v="1"/>
    <x v="1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1"/>
  </r>
  <r>
    <x v="19"/>
    <x v="66"/>
    <x v="1"/>
    <x v="0"/>
  </r>
  <r>
    <x v="19"/>
    <x v="67"/>
    <x v="1"/>
    <x v="0"/>
  </r>
  <r>
    <x v="19"/>
    <x v="68"/>
    <x v="1"/>
    <x v="2"/>
  </r>
  <r>
    <x v="19"/>
    <x v="69"/>
    <x v="1"/>
    <x v="1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0"/>
  </r>
  <r>
    <x v="19"/>
    <x v="74"/>
    <x v="1"/>
    <x v="1"/>
  </r>
  <r>
    <x v="19"/>
    <x v="75"/>
    <x v="1"/>
    <x v="1"/>
  </r>
  <r>
    <x v="19"/>
    <x v="76"/>
    <x v="1"/>
    <x v="0"/>
  </r>
  <r>
    <x v="19"/>
    <x v="77"/>
    <x v="1"/>
    <x v="0"/>
  </r>
  <r>
    <x v="19"/>
    <x v="78"/>
    <x v="1"/>
    <x v="0"/>
  </r>
  <r>
    <x v="19"/>
    <x v="79"/>
    <x v="1"/>
    <x v="2"/>
  </r>
  <r>
    <x v="19"/>
    <x v="80"/>
    <x v="1"/>
    <x v="3"/>
  </r>
  <r>
    <x v="19"/>
    <x v="81"/>
    <x v="1"/>
    <x v="1"/>
  </r>
  <r>
    <x v="19"/>
    <x v="82"/>
    <x v="1"/>
    <x v="1"/>
  </r>
  <r>
    <x v="19"/>
    <x v="83"/>
    <x v="1"/>
    <x v="1"/>
  </r>
  <r>
    <x v="19"/>
    <x v="84"/>
    <x v="1"/>
    <x v="0"/>
  </r>
  <r>
    <x v="19"/>
    <x v="85"/>
    <x v="1"/>
    <x v="1"/>
  </r>
  <r>
    <x v="19"/>
    <x v="86"/>
    <x v="1"/>
    <x v="1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3"/>
  </r>
  <r>
    <x v="20"/>
    <x v="2"/>
    <x v="0"/>
    <x v="0"/>
  </r>
  <r>
    <x v="20"/>
    <x v="3"/>
    <x v="0"/>
    <x v="1"/>
  </r>
  <r>
    <x v="20"/>
    <x v="4"/>
    <x v="0"/>
    <x v="0"/>
  </r>
  <r>
    <x v="20"/>
    <x v="5"/>
    <x v="0"/>
    <x v="1"/>
  </r>
  <r>
    <x v="20"/>
    <x v="6"/>
    <x v="0"/>
    <x v="1"/>
  </r>
  <r>
    <x v="20"/>
    <x v="7"/>
    <x v="0"/>
    <x v="2"/>
  </r>
  <r>
    <x v="20"/>
    <x v="8"/>
    <x v="0"/>
    <x v="3"/>
  </r>
  <r>
    <x v="20"/>
    <x v="9"/>
    <x v="0"/>
    <x v="1"/>
  </r>
  <r>
    <x v="20"/>
    <x v="10"/>
    <x v="0"/>
    <x v="4"/>
  </r>
  <r>
    <x v="20"/>
    <x v="11"/>
    <x v="0"/>
    <x v="3"/>
  </r>
  <r>
    <x v="20"/>
    <x v="12"/>
    <x v="0"/>
    <x v="1"/>
  </r>
  <r>
    <x v="20"/>
    <x v="13"/>
    <x v="0"/>
    <x v="3"/>
  </r>
  <r>
    <x v="20"/>
    <x v="14"/>
    <x v="0"/>
    <x v="2"/>
  </r>
  <r>
    <x v="20"/>
    <x v="15"/>
    <x v="0"/>
    <x v="5"/>
  </r>
  <r>
    <x v="20"/>
    <x v="16"/>
    <x v="0"/>
    <x v="1"/>
  </r>
  <r>
    <x v="20"/>
    <x v="17"/>
    <x v="0"/>
    <x v="2"/>
  </r>
  <r>
    <x v="20"/>
    <x v="18"/>
    <x v="0"/>
    <x v="5"/>
  </r>
  <r>
    <x v="20"/>
    <x v="19"/>
    <x v="0"/>
    <x v="3"/>
  </r>
  <r>
    <x v="20"/>
    <x v="20"/>
    <x v="0"/>
    <x v="2"/>
  </r>
  <r>
    <x v="20"/>
    <x v="21"/>
    <x v="0"/>
    <x v="2"/>
  </r>
  <r>
    <x v="20"/>
    <x v="22"/>
    <x v="0"/>
    <x v="4"/>
  </r>
  <r>
    <x v="20"/>
    <x v="23"/>
    <x v="0"/>
    <x v="1"/>
  </r>
  <r>
    <x v="20"/>
    <x v="24"/>
    <x v="0"/>
    <x v="1"/>
  </r>
  <r>
    <x v="20"/>
    <x v="25"/>
    <x v="0"/>
    <x v="2"/>
  </r>
  <r>
    <x v="20"/>
    <x v="26"/>
    <x v="0"/>
    <x v="4"/>
  </r>
  <r>
    <x v="20"/>
    <x v="27"/>
    <x v="0"/>
    <x v="4"/>
  </r>
  <r>
    <x v="20"/>
    <x v="28"/>
    <x v="0"/>
    <x v="3"/>
  </r>
  <r>
    <x v="20"/>
    <x v="29"/>
    <x v="0"/>
    <x v="2"/>
  </r>
  <r>
    <x v="20"/>
    <x v="30"/>
    <x v="0"/>
    <x v="7"/>
  </r>
  <r>
    <x v="20"/>
    <x v="31"/>
    <x v="0"/>
    <x v="6"/>
  </r>
  <r>
    <x v="20"/>
    <x v="32"/>
    <x v="0"/>
    <x v="1"/>
  </r>
  <r>
    <x v="20"/>
    <x v="33"/>
    <x v="0"/>
    <x v="1"/>
  </r>
  <r>
    <x v="20"/>
    <x v="34"/>
    <x v="0"/>
    <x v="3"/>
  </r>
  <r>
    <x v="20"/>
    <x v="35"/>
    <x v="0"/>
    <x v="3"/>
  </r>
  <r>
    <x v="20"/>
    <x v="36"/>
    <x v="0"/>
    <x v="3"/>
  </r>
  <r>
    <x v="20"/>
    <x v="37"/>
    <x v="0"/>
    <x v="2"/>
  </r>
  <r>
    <x v="20"/>
    <x v="38"/>
    <x v="0"/>
    <x v="1"/>
  </r>
  <r>
    <x v="20"/>
    <x v="39"/>
    <x v="0"/>
    <x v="3"/>
  </r>
  <r>
    <x v="20"/>
    <x v="40"/>
    <x v="0"/>
    <x v="4"/>
  </r>
  <r>
    <x v="20"/>
    <x v="41"/>
    <x v="0"/>
    <x v="4"/>
  </r>
  <r>
    <x v="20"/>
    <x v="42"/>
    <x v="0"/>
    <x v="3"/>
  </r>
  <r>
    <x v="20"/>
    <x v="43"/>
    <x v="0"/>
    <x v="2"/>
  </r>
  <r>
    <x v="20"/>
    <x v="44"/>
    <x v="0"/>
    <x v="3"/>
  </r>
  <r>
    <x v="20"/>
    <x v="45"/>
    <x v="0"/>
    <x v="8"/>
  </r>
  <r>
    <x v="20"/>
    <x v="46"/>
    <x v="0"/>
    <x v="1"/>
  </r>
  <r>
    <x v="20"/>
    <x v="47"/>
    <x v="0"/>
    <x v="3"/>
  </r>
  <r>
    <x v="20"/>
    <x v="48"/>
    <x v="0"/>
    <x v="0"/>
  </r>
  <r>
    <x v="20"/>
    <x v="49"/>
    <x v="0"/>
    <x v="3"/>
  </r>
  <r>
    <x v="20"/>
    <x v="50"/>
    <x v="0"/>
    <x v="1"/>
  </r>
  <r>
    <x v="20"/>
    <x v="51"/>
    <x v="0"/>
    <x v="4"/>
  </r>
  <r>
    <x v="20"/>
    <x v="52"/>
    <x v="0"/>
    <x v="3"/>
  </r>
  <r>
    <x v="20"/>
    <x v="53"/>
    <x v="0"/>
    <x v="6"/>
  </r>
  <r>
    <x v="20"/>
    <x v="54"/>
    <x v="0"/>
    <x v="9"/>
  </r>
  <r>
    <x v="20"/>
    <x v="55"/>
    <x v="0"/>
    <x v="4"/>
  </r>
  <r>
    <x v="20"/>
    <x v="56"/>
    <x v="0"/>
    <x v="6"/>
  </r>
  <r>
    <x v="20"/>
    <x v="57"/>
    <x v="0"/>
    <x v="4"/>
  </r>
  <r>
    <x v="20"/>
    <x v="58"/>
    <x v="0"/>
    <x v="7"/>
  </r>
  <r>
    <x v="20"/>
    <x v="59"/>
    <x v="0"/>
    <x v="2"/>
  </r>
  <r>
    <x v="20"/>
    <x v="60"/>
    <x v="0"/>
    <x v="3"/>
  </r>
  <r>
    <x v="20"/>
    <x v="61"/>
    <x v="0"/>
    <x v="3"/>
  </r>
  <r>
    <x v="20"/>
    <x v="62"/>
    <x v="0"/>
    <x v="6"/>
  </r>
  <r>
    <x v="20"/>
    <x v="63"/>
    <x v="0"/>
    <x v="1"/>
  </r>
  <r>
    <x v="20"/>
    <x v="64"/>
    <x v="0"/>
    <x v="1"/>
  </r>
  <r>
    <x v="20"/>
    <x v="65"/>
    <x v="0"/>
    <x v="2"/>
  </r>
  <r>
    <x v="20"/>
    <x v="66"/>
    <x v="0"/>
    <x v="4"/>
  </r>
  <r>
    <x v="20"/>
    <x v="67"/>
    <x v="0"/>
    <x v="4"/>
  </r>
  <r>
    <x v="20"/>
    <x v="68"/>
    <x v="0"/>
    <x v="5"/>
  </r>
  <r>
    <x v="20"/>
    <x v="69"/>
    <x v="0"/>
    <x v="2"/>
  </r>
  <r>
    <x v="20"/>
    <x v="70"/>
    <x v="0"/>
    <x v="2"/>
  </r>
  <r>
    <x v="20"/>
    <x v="71"/>
    <x v="0"/>
    <x v="0"/>
  </r>
  <r>
    <x v="20"/>
    <x v="72"/>
    <x v="0"/>
    <x v="2"/>
  </r>
  <r>
    <x v="20"/>
    <x v="73"/>
    <x v="0"/>
    <x v="4"/>
  </r>
  <r>
    <x v="20"/>
    <x v="74"/>
    <x v="0"/>
    <x v="1"/>
  </r>
  <r>
    <x v="20"/>
    <x v="75"/>
    <x v="0"/>
    <x v="4"/>
  </r>
  <r>
    <x v="20"/>
    <x v="76"/>
    <x v="0"/>
    <x v="6"/>
  </r>
  <r>
    <x v="20"/>
    <x v="77"/>
    <x v="0"/>
    <x v="1"/>
  </r>
  <r>
    <x v="20"/>
    <x v="78"/>
    <x v="0"/>
    <x v="1"/>
  </r>
  <r>
    <x v="20"/>
    <x v="79"/>
    <x v="0"/>
    <x v="1"/>
  </r>
  <r>
    <x v="20"/>
    <x v="80"/>
    <x v="0"/>
    <x v="3"/>
  </r>
  <r>
    <x v="20"/>
    <x v="81"/>
    <x v="0"/>
    <x v="1"/>
  </r>
  <r>
    <x v="20"/>
    <x v="82"/>
    <x v="0"/>
    <x v="2"/>
  </r>
  <r>
    <x v="20"/>
    <x v="83"/>
    <x v="0"/>
    <x v="1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2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2"/>
  </r>
  <r>
    <x v="20"/>
    <x v="2"/>
    <x v="1"/>
    <x v="4"/>
  </r>
  <r>
    <x v="20"/>
    <x v="3"/>
    <x v="1"/>
    <x v="2"/>
  </r>
  <r>
    <x v="20"/>
    <x v="4"/>
    <x v="1"/>
    <x v="1"/>
  </r>
  <r>
    <x v="20"/>
    <x v="5"/>
    <x v="1"/>
    <x v="5"/>
  </r>
  <r>
    <x v="20"/>
    <x v="6"/>
    <x v="1"/>
    <x v="2"/>
  </r>
  <r>
    <x v="20"/>
    <x v="7"/>
    <x v="1"/>
    <x v="5"/>
  </r>
  <r>
    <x v="20"/>
    <x v="8"/>
    <x v="1"/>
    <x v="1"/>
  </r>
  <r>
    <x v="20"/>
    <x v="9"/>
    <x v="1"/>
    <x v="3"/>
  </r>
  <r>
    <x v="20"/>
    <x v="10"/>
    <x v="1"/>
    <x v="4"/>
  </r>
  <r>
    <x v="20"/>
    <x v="11"/>
    <x v="1"/>
    <x v="1"/>
  </r>
  <r>
    <x v="20"/>
    <x v="12"/>
    <x v="1"/>
    <x v="3"/>
  </r>
  <r>
    <x v="20"/>
    <x v="13"/>
    <x v="1"/>
    <x v="5"/>
  </r>
  <r>
    <x v="20"/>
    <x v="14"/>
    <x v="1"/>
    <x v="4"/>
  </r>
  <r>
    <x v="20"/>
    <x v="15"/>
    <x v="1"/>
    <x v="4"/>
  </r>
  <r>
    <x v="20"/>
    <x v="16"/>
    <x v="1"/>
    <x v="4"/>
  </r>
  <r>
    <x v="20"/>
    <x v="17"/>
    <x v="1"/>
    <x v="4"/>
  </r>
  <r>
    <x v="20"/>
    <x v="18"/>
    <x v="1"/>
    <x v="2"/>
  </r>
  <r>
    <x v="20"/>
    <x v="19"/>
    <x v="1"/>
    <x v="4"/>
  </r>
  <r>
    <x v="20"/>
    <x v="20"/>
    <x v="1"/>
    <x v="2"/>
  </r>
  <r>
    <x v="20"/>
    <x v="21"/>
    <x v="1"/>
    <x v="3"/>
  </r>
  <r>
    <x v="20"/>
    <x v="22"/>
    <x v="1"/>
    <x v="2"/>
  </r>
  <r>
    <x v="20"/>
    <x v="23"/>
    <x v="1"/>
    <x v="3"/>
  </r>
  <r>
    <x v="20"/>
    <x v="24"/>
    <x v="1"/>
    <x v="3"/>
  </r>
  <r>
    <x v="20"/>
    <x v="25"/>
    <x v="1"/>
    <x v="1"/>
  </r>
  <r>
    <x v="20"/>
    <x v="26"/>
    <x v="1"/>
    <x v="1"/>
  </r>
  <r>
    <x v="20"/>
    <x v="27"/>
    <x v="1"/>
    <x v="2"/>
  </r>
  <r>
    <x v="20"/>
    <x v="28"/>
    <x v="1"/>
    <x v="2"/>
  </r>
  <r>
    <x v="20"/>
    <x v="29"/>
    <x v="1"/>
    <x v="3"/>
  </r>
  <r>
    <x v="20"/>
    <x v="30"/>
    <x v="1"/>
    <x v="2"/>
  </r>
  <r>
    <x v="20"/>
    <x v="31"/>
    <x v="1"/>
    <x v="3"/>
  </r>
  <r>
    <x v="20"/>
    <x v="32"/>
    <x v="1"/>
    <x v="2"/>
  </r>
  <r>
    <x v="20"/>
    <x v="33"/>
    <x v="1"/>
    <x v="2"/>
  </r>
  <r>
    <x v="20"/>
    <x v="34"/>
    <x v="1"/>
    <x v="4"/>
  </r>
  <r>
    <x v="20"/>
    <x v="35"/>
    <x v="1"/>
    <x v="3"/>
  </r>
  <r>
    <x v="20"/>
    <x v="36"/>
    <x v="1"/>
    <x v="6"/>
  </r>
  <r>
    <x v="20"/>
    <x v="37"/>
    <x v="1"/>
    <x v="5"/>
  </r>
  <r>
    <x v="20"/>
    <x v="38"/>
    <x v="1"/>
    <x v="1"/>
  </r>
  <r>
    <x v="20"/>
    <x v="39"/>
    <x v="1"/>
    <x v="5"/>
  </r>
  <r>
    <x v="20"/>
    <x v="40"/>
    <x v="1"/>
    <x v="5"/>
  </r>
  <r>
    <x v="20"/>
    <x v="41"/>
    <x v="1"/>
    <x v="0"/>
  </r>
  <r>
    <x v="20"/>
    <x v="42"/>
    <x v="1"/>
    <x v="5"/>
  </r>
  <r>
    <x v="20"/>
    <x v="43"/>
    <x v="1"/>
    <x v="0"/>
  </r>
  <r>
    <x v="20"/>
    <x v="44"/>
    <x v="1"/>
    <x v="2"/>
  </r>
  <r>
    <x v="20"/>
    <x v="45"/>
    <x v="1"/>
    <x v="6"/>
  </r>
  <r>
    <x v="20"/>
    <x v="46"/>
    <x v="1"/>
    <x v="7"/>
  </r>
  <r>
    <x v="20"/>
    <x v="47"/>
    <x v="1"/>
    <x v="2"/>
  </r>
  <r>
    <x v="20"/>
    <x v="48"/>
    <x v="1"/>
    <x v="1"/>
  </r>
  <r>
    <x v="20"/>
    <x v="49"/>
    <x v="1"/>
    <x v="2"/>
  </r>
  <r>
    <x v="20"/>
    <x v="50"/>
    <x v="1"/>
    <x v="3"/>
  </r>
  <r>
    <x v="20"/>
    <x v="51"/>
    <x v="1"/>
    <x v="3"/>
  </r>
  <r>
    <x v="20"/>
    <x v="52"/>
    <x v="1"/>
    <x v="6"/>
  </r>
  <r>
    <x v="20"/>
    <x v="53"/>
    <x v="1"/>
    <x v="5"/>
  </r>
  <r>
    <x v="20"/>
    <x v="54"/>
    <x v="1"/>
    <x v="5"/>
  </r>
  <r>
    <x v="20"/>
    <x v="55"/>
    <x v="1"/>
    <x v="4"/>
  </r>
  <r>
    <x v="20"/>
    <x v="56"/>
    <x v="1"/>
    <x v="8"/>
  </r>
  <r>
    <x v="20"/>
    <x v="57"/>
    <x v="1"/>
    <x v="10"/>
  </r>
  <r>
    <x v="20"/>
    <x v="58"/>
    <x v="1"/>
    <x v="4"/>
  </r>
  <r>
    <x v="20"/>
    <x v="59"/>
    <x v="1"/>
    <x v="3"/>
  </r>
  <r>
    <x v="20"/>
    <x v="60"/>
    <x v="1"/>
    <x v="1"/>
  </r>
  <r>
    <x v="20"/>
    <x v="61"/>
    <x v="1"/>
    <x v="2"/>
  </r>
  <r>
    <x v="20"/>
    <x v="62"/>
    <x v="1"/>
    <x v="2"/>
  </r>
  <r>
    <x v="20"/>
    <x v="63"/>
    <x v="1"/>
    <x v="3"/>
  </r>
  <r>
    <x v="20"/>
    <x v="64"/>
    <x v="1"/>
    <x v="7"/>
  </r>
  <r>
    <x v="20"/>
    <x v="65"/>
    <x v="1"/>
    <x v="5"/>
  </r>
  <r>
    <x v="20"/>
    <x v="66"/>
    <x v="1"/>
    <x v="5"/>
  </r>
  <r>
    <x v="20"/>
    <x v="67"/>
    <x v="1"/>
    <x v="4"/>
  </r>
  <r>
    <x v="20"/>
    <x v="68"/>
    <x v="1"/>
    <x v="5"/>
  </r>
  <r>
    <x v="20"/>
    <x v="69"/>
    <x v="1"/>
    <x v="6"/>
  </r>
  <r>
    <x v="20"/>
    <x v="70"/>
    <x v="1"/>
    <x v="7"/>
  </r>
  <r>
    <x v="20"/>
    <x v="71"/>
    <x v="1"/>
    <x v="7"/>
  </r>
  <r>
    <x v="20"/>
    <x v="72"/>
    <x v="1"/>
    <x v="2"/>
  </r>
  <r>
    <x v="20"/>
    <x v="73"/>
    <x v="1"/>
    <x v="4"/>
  </r>
  <r>
    <x v="20"/>
    <x v="74"/>
    <x v="1"/>
    <x v="6"/>
  </r>
  <r>
    <x v="20"/>
    <x v="75"/>
    <x v="1"/>
    <x v="2"/>
  </r>
  <r>
    <x v="20"/>
    <x v="76"/>
    <x v="1"/>
    <x v="1"/>
  </r>
  <r>
    <x v="20"/>
    <x v="77"/>
    <x v="1"/>
    <x v="3"/>
  </r>
  <r>
    <x v="20"/>
    <x v="78"/>
    <x v="1"/>
    <x v="2"/>
  </r>
  <r>
    <x v="20"/>
    <x v="79"/>
    <x v="1"/>
    <x v="4"/>
  </r>
  <r>
    <x v="20"/>
    <x v="80"/>
    <x v="1"/>
    <x v="0"/>
  </r>
  <r>
    <x v="20"/>
    <x v="81"/>
    <x v="1"/>
    <x v="1"/>
  </r>
  <r>
    <x v="20"/>
    <x v="82"/>
    <x v="1"/>
    <x v="0"/>
  </r>
  <r>
    <x v="20"/>
    <x v="83"/>
    <x v="1"/>
    <x v="2"/>
  </r>
  <r>
    <x v="20"/>
    <x v="84"/>
    <x v="1"/>
    <x v="1"/>
  </r>
  <r>
    <x v="20"/>
    <x v="85"/>
    <x v="1"/>
    <x v="2"/>
  </r>
  <r>
    <x v="20"/>
    <x v="86"/>
    <x v="1"/>
    <x v="0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1"/>
  </r>
  <r>
    <x v="20"/>
    <x v="92"/>
    <x v="1"/>
    <x v="0"/>
  </r>
  <r>
    <x v="20"/>
    <x v="93"/>
    <x v="1"/>
    <x v="0"/>
  </r>
  <r>
    <x v="20"/>
    <x v="94"/>
    <x v="1"/>
    <x v="1"/>
  </r>
  <r>
    <x v="20"/>
    <x v="95"/>
    <x v="1"/>
    <x v="0"/>
  </r>
  <r>
    <x v="20"/>
    <x v="96"/>
    <x v="1"/>
    <x v="0"/>
  </r>
  <r>
    <x v="20"/>
    <x v="97"/>
    <x v="1"/>
    <x v="1"/>
  </r>
  <r>
    <x v="20"/>
    <x v="98"/>
    <x v="1"/>
    <x v="0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2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1"/>
  </r>
  <r>
    <x v="21"/>
    <x v="6"/>
    <x v="0"/>
    <x v="2"/>
  </r>
  <r>
    <x v="21"/>
    <x v="7"/>
    <x v="0"/>
    <x v="2"/>
  </r>
  <r>
    <x v="21"/>
    <x v="8"/>
    <x v="0"/>
    <x v="1"/>
  </r>
  <r>
    <x v="21"/>
    <x v="9"/>
    <x v="0"/>
    <x v="5"/>
  </r>
  <r>
    <x v="21"/>
    <x v="10"/>
    <x v="0"/>
    <x v="1"/>
  </r>
  <r>
    <x v="21"/>
    <x v="11"/>
    <x v="0"/>
    <x v="1"/>
  </r>
  <r>
    <x v="21"/>
    <x v="12"/>
    <x v="0"/>
    <x v="3"/>
  </r>
  <r>
    <x v="21"/>
    <x v="13"/>
    <x v="0"/>
    <x v="4"/>
  </r>
  <r>
    <x v="21"/>
    <x v="14"/>
    <x v="0"/>
    <x v="4"/>
  </r>
  <r>
    <x v="21"/>
    <x v="15"/>
    <x v="0"/>
    <x v="2"/>
  </r>
  <r>
    <x v="21"/>
    <x v="16"/>
    <x v="0"/>
    <x v="0"/>
  </r>
  <r>
    <x v="21"/>
    <x v="17"/>
    <x v="0"/>
    <x v="3"/>
  </r>
  <r>
    <x v="21"/>
    <x v="18"/>
    <x v="0"/>
    <x v="2"/>
  </r>
  <r>
    <x v="21"/>
    <x v="19"/>
    <x v="0"/>
    <x v="5"/>
  </r>
  <r>
    <x v="21"/>
    <x v="20"/>
    <x v="0"/>
    <x v="1"/>
  </r>
  <r>
    <x v="21"/>
    <x v="21"/>
    <x v="0"/>
    <x v="1"/>
  </r>
  <r>
    <x v="21"/>
    <x v="22"/>
    <x v="0"/>
    <x v="3"/>
  </r>
  <r>
    <x v="21"/>
    <x v="23"/>
    <x v="0"/>
    <x v="1"/>
  </r>
  <r>
    <x v="21"/>
    <x v="24"/>
    <x v="0"/>
    <x v="1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2"/>
  </r>
  <r>
    <x v="21"/>
    <x v="29"/>
    <x v="0"/>
    <x v="1"/>
  </r>
  <r>
    <x v="21"/>
    <x v="30"/>
    <x v="0"/>
    <x v="3"/>
  </r>
  <r>
    <x v="21"/>
    <x v="31"/>
    <x v="0"/>
    <x v="0"/>
  </r>
  <r>
    <x v="21"/>
    <x v="32"/>
    <x v="0"/>
    <x v="1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4"/>
  </r>
  <r>
    <x v="21"/>
    <x v="37"/>
    <x v="0"/>
    <x v="3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1"/>
  </r>
  <r>
    <x v="21"/>
    <x v="43"/>
    <x v="0"/>
    <x v="3"/>
  </r>
  <r>
    <x v="21"/>
    <x v="44"/>
    <x v="0"/>
    <x v="3"/>
  </r>
  <r>
    <x v="21"/>
    <x v="45"/>
    <x v="0"/>
    <x v="1"/>
  </r>
  <r>
    <x v="21"/>
    <x v="46"/>
    <x v="0"/>
    <x v="5"/>
  </r>
  <r>
    <x v="21"/>
    <x v="47"/>
    <x v="0"/>
    <x v="4"/>
  </r>
  <r>
    <x v="21"/>
    <x v="48"/>
    <x v="0"/>
    <x v="7"/>
  </r>
  <r>
    <x v="21"/>
    <x v="49"/>
    <x v="0"/>
    <x v="2"/>
  </r>
  <r>
    <x v="21"/>
    <x v="50"/>
    <x v="0"/>
    <x v="4"/>
  </r>
  <r>
    <x v="21"/>
    <x v="51"/>
    <x v="0"/>
    <x v="1"/>
  </r>
  <r>
    <x v="21"/>
    <x v="52"/>
    <x v="0"/>
    <x v="4"/>
  </r>
  <r>
    <x v="21"/>
    <x v="53"/>
    <x v="0"/>
    <x v="1"/>
  </r>
  <r>
    <x v="21"/>
    <x v="54"/>
    <x v="0"/>
    <x v="2"/>
  </r>
  <r>
    <x v="21"/>
    <x v="55"/>
    <x v="0"/>
    <x v="7"/>
  </r>
  <r>
    <x v="21"/>
    <x v="56"/>
    <x v="0"/>
    <x v="7"/>
  </r>
  <r>
    <x v="21"/>
    <x v="57"/>
    <x v="0"/>
    <x v="4"/>
  </r>
  <r>
    <x v="21"/>
    <x v="58"/>
    <x v="0"/>
    <x v="2"/>
  </r>
  <r>
    <x v="21"/>
    <x v="59"/>
    <x v="0"/>
    <x v="3"/>
  </r>
  <r>
    <x v="21"/>
    <x v="60"/>
    <x v="0"/>
    <x v="2"/>
  </r>
  <r>
    <x v="21"/>
    <x v="61"/>
    <x v="0"/>
    <x v="1"/>
  </r>
  <r>
    <x v="21"/>
    <x v="62"/>
    <x v="0"/>
    <x v="0"/>
  </r>
  <r>
    <x v="21"/>
    <x v="63"/>
    <x v="0"/>
    <x v="1"/>
  </r>
  <r>
    <x v="21"/>
    <x v="64"/>
    <x v="0"/>
    <x v="2"/>
  </r>
  <r>
    <x v="21"/>
    <x v="65"/>
    <x v="0"/>
    <x v="1"/>
  </r>
  <r>
    <x v="21"/>
    <x v="66"/>
    <x v="0"/>
    <x v="3"/>
  </r>
  <r>
    <x v="21"/>
    <x v="67"/>
    <x v="0"/>
    <x v="3"/>
  </r>
  <r>
    <x v="21"/>
    <x v="68"/>
    <x v="0"/>
    <x v="5"/>
  </r>
  <r>
    <x v="21"/>
    <x v="69"/>
    <x v="0"/>
    <x v="1"/>
  </r>
  <r>
    <x v="21"/>
    <x v="70"/>
    <x v="0"/>
    <x v="2"/>
  </r>
  <r>
    <x v="21"/>
    <x v="71"/>
    <x v="0"/>
    <x v="3"/>
  </r>
  <r>
    <x v="21"/>
    <x v="72"/>
    <x v="0"/>
    <x v="3"/>
  </r>
  <r>
    <x v="21"/>
    <x v="73"/>
    <x v="0"/>
    <x v="0"/>
  </r>
  <r>
    <x v="21"/>
    <x v="74"/>
    <x v="0"/>
    <x v="2"/>
  </r>
  <r>
    <x v="21"/>
    <x v="75"/>
    <x v="0"/>
    <x v="4"/>
  </r>
  <r>
    <x v="21"/>
    <x v="76"/>
    <x v="0"/>
    <x v="1"/>
  </r>
  <r>
    <x v="21"/>
    <x v="77"/>
    <x v="0"/>
    <x v="2"/>
  </r>
  <r>
    <x v="21"/>
    <x v="78"/>
    <x v="0"/>
    <x v="5"/>
  </r>
  <r>
    <x v="21"/>
    <x v="79"/>
    <x v="0"/>
    <x v="0"/>
  </r>
  <r>
    <x v="21"/>
    <x v="80"/>
    <x v="0"/>
    <x v="0"/>
  </r>
  <r>
    <x v="21"/>
    <x v="81"/>
    <x v="0"/>
    <x v="2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1"/>
  </r>
  <r>
    <x v="21"/>
    <x v="2"/>
    <x v="1"/>
    <x v="2"/>
  </r>
  <r>
    <x v="21"/>
    <x v="3"/>
    <x v="1"/>
    <x v="0"/>
  </r>
  <r>
    <x v="21"/>
    <x v="4"/>
    <x v="1"/>
    <x v="3"/>
  </r>
  <r>
    <x v="21"/>
    <x v="5"/>
    <x v="1"/>
    <x v="2"/>
  </r>
  <r>
    <x v="21"/>
    <x v="6"/>
    <x v="1"/>
    <x v="4"/>
  </r>
  <r>
    <x v="21"/>
    <x v="7"/>
    <x v="1"/>
    <x v="0"/>
  </r>
  <r>
    <x v="21"/>
    <x v="8"/>
    <x v="1"/>
    <x v="0"/>
  </r>
  <r>
    <x v="21"/>
    <x v="9"/>
    <x v="1"/>
    <x v="1"/>
  </r>
  <r>
    <x v="21"/>
    <x v="10"/>
    <x v="1"/>
    <x v="1"/>
  </r>
  <r>
    <x v="21"/>
    <x v="11"/>
    <x v="1"/>
    <x v="4"/>
  </r>
  <r>
    <x v="21"/>
    <x v="12"/>
    <x v="1"/>
    <x v="0"/>
  </r>
  <r>
    <x v="21"/>
    <x v="13"/>
    <x v="1"/>
    <x v="3"/>
  </r>
  <r>
    <x v="21"/>
    <x v="14"/>
    <x v="1"/>
    <x v="3"/>
  </r>
  <r>
    <x v="21"/>
    <x v="15"/>
    <x v="1"/>
    <x v="4"/>
  </r>
  <r>
    <x v="21"/>
    <x v="16"/>
    <x v="1"/>
    <x v="5"/>
  </r>
  <r>
    <x v="21"/>
    <x v="17"/>
    <x v="1"/>
    <x v="0"/>
  </r>
  <r>
    <x v="21"/>
    <x v="18"/>
    <x v="1"/>
    <x v="5"/>
  </r>
  <r>
    <x v="21"/>
    <x v="19"/>
    <x v="1"/>
    <x v="4"/>
  </r>
  <r>
    <x v="21"/>
    <x v="20"/>
    <x v="1"/>
    <x v="1"/>
  </r>
  <r>
    <x v="21"/>
    <x v="21"/>
    <x v="1"/>
    <x v="8"/>
  </r>
  <r>
    <x v="21"/>
    <x v="22"/>
    <x v="1"/>
    <x v="0"/>
  </r>
  <r>
    <x v="21"/>
    <x v="23"/>
    <x v="1"/>
    <x v="3"/>
  </r>
  <r>
    <x v="21"/>
    <x v="24"/>
    <x v="1"/>
    <x v="2"/>
  </r>
  <r>
    <x v="21"/>
    <x v="25"/>
    <x v="1"/>
    <x v="2"/>
  </r>
  <r>
    <x v="21"/>
    <x v="26"/>
    <x v="1"/>
    <x v="2"/>
  </r>
  <r>
    <x v="21"/>
    <x v="27"/>
    <x v="1"/>
    <x v="4"/>
  </r>
  <r>
    <x v="21"/>
    <x v="28"/>
    <x v="1"/>
    <x v="2"/>
  </r>
  <r>
    <x v="21"/>
    <x v="29"/>
    <x v="1"/>
    <x v="2"/>
  </r>
  <r>
    <x v="21"/>
    <x v="30"/>
    <x v="1"/>
    <x v="5"/>
  </r>
  <r>
    <x v="21"/>
    <x v="31"/>
    <x v="1"/>
    <x v="1"/>
  </r>
  <r>
    <x v="21"/>
    <x v="32"/>
    <x v="1"/>
    <x v="4"/>
  </r>
  <r>
    <x v="21"/>
    <x v="33"/>
    <x v="1"/>
    <x v="1"/>
  </r>
  <r>
    <x v="21"/>
    <x v="34"/>
    <x v="1"/>
    <x v="1"/>
  </r>
  <r>
    <x v="21"/>
    <x v="35"/>
    <x v="1"/>
    <x v="3"/>
  </r>
  <r>
    <x v="21"/>
    <x v="36"/>
    <x v="1"/>
    <x v="2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1"/>
  </r>
  <r>
    <x v="21"/>
    <x v="42"/>
    <x v="1"/>
    <x v="2"/>
  </r>
  <r>
    <x v="21"/>
    <x v="43"/>
    <x v="1"/>
    <x v="3"/>
  </r>
  <r>
    <x v="21"/>
    <x v="44"/>
    <x v="1"/>
    <x v="1"/>
  </r>
  <r>
    <x v="21"/>
    <x v="45"/>
    <x v="1"/>
    <x v="5"/>
  </r>
  <r>
    <x v="21"/>
    <x v="46"/>
    <x v="1"/>
    <x v="4"/>
  </r>
  <r>
    <x v="21"/>
    <x v="47"/>
    <x v="1"/>
    <x v="3"/>
  </r>
  <r>
    <x v="21"/>
    <x v="48"/>
    <x v="1"/>
    <x v="2"/>
  </r>
  <r>
    <x v="21"/>
    <x v="49"/>
    <x v="1"/>
    <x v="1"/>
  </r>
  <r>
    <x v="21"/>
    <x v="50"/>
    <x v="1"/>
    <x v="2"/>
  </r>
  <r>
    <x v="21"/>
    <x v="51"/>
    <x v="1"/>
    <x v="4"/>
  </r>
  <r>
    <x v="21"/>
    <x v="52"/>
    <x v="1"/>
    <x v="7"/>
  </r>
  <r>
    <x v="21"/>
    <x v="53"/>
    <x v="1"/>
    <x v="2"/>
  </r>
  <r>
    <x v="21"/>
    <x v="54"/>
    <x v="1"/>
    <x v="2"/>
  </r>
  <r>
    <x v="21"/>
    <x v="55"/>
    <x v="1"/>
    <x v="5"/>
  </r>
  <r>
    <x v="21"/>
    <x v="56"/>
    <x v="1"/>
    <x v="4"/>
  </r>
  <r>
    <x v="21"/>
    <x v="57"/>
    <x v="1"/>
    <x v="3"/>
  </r>
  <r>
    <x v="21"/>
    <x v="58"/>
    <x v="1"/>
    <x v="2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3"/>
  </r>
  <r>
    <x v="21"/>
    <x v="64"/>
    <x v="1"/>
    <x v="2"/>
  </r>
  <r>
    <x v="21"/>
    <x v="65"/>
    <x v="1"/>
    <x v="4"/>
  </r>
  <r>
    <x v="21"/>
    <x v="66"/>
    <x v="1"/>
    <x v="6"/>
  </r>
  <r>
    <x v="21"/>
    <x v="67"/>
    <x v="1"/>
    <x v="3"/>
  </r>
  <r>
    <x v="21"/>
    <x v="68"/>
    <x v="1"/>
    <x v="2"/>
  </r>
  <r>
    <x v="21"/>
    <x v="69"/>
    <x v="1"/>
    <x v="3"/>
  </r>
  <r>
    <x v="21"/>
    <x v="70"/>
    <x v="1"/>
    <x v="2"/>
  </r>
  <r>
    <x v="21"/>
    <x v="71"/>
    <x v="1"/>
    <x v="1"/>
  </r>
  <r>
    <x v="21"/>
    <x v="72"/>
    <x v="1"/>
    <x v="5"/>
  </r>
  <r>
    <x v="21"/>
    <x v="73"/>
    <x v="1"/>
    <x v="3"/>
  </r>
  <r>
    <x v="21"/>
    <x v="74"/>
    <x v="1"/>
    <x v="3"/>
  </r>
  <r>
    <x v="21"/>
    <x v="75"/>
    <x v="1"/>
    <x v="4"/>
  </r>
  <r>
    <x v="21"/>
    <x v="76"/>
    <x v="1"/>
    <x v="2"/>
  </r>
  <r>
    <x v="21"/>
    <x v="77"/>
    <x v="1"/>
    <x v="1"/>
  </r>
  <r>
    <x v="21"/>
    <x v="78"/>
    <x v="1"/>
    <x v="1"/>
  </r>
  <r>
    <x v="21"/>
    <x v="79"/>
    <x v="1"/>
    <x v="6"/>
  </r>
  <r>
    <x v="21"/>
    <x v="80"/>
    <x v="1"/>
    <x v="3"/>
  </r>
  <r>
    <x v="21"/>
    <x v="81"/>
    <x v="1"/>
    <x v="0"/>
  </r>
  <r>
    <x v="21"/>
    <x v="82"/>
    <x v="1"/>
    <x v="1"/>
  </r>
  <r>
    <x v="21"/>
    <x v="83"/>
    <x v="1"/>
    <x v="3"/>
  </r>
  <r>
    <x v="21"/>
    <x v="84"/>
    <x v="1"/>
    <x v="2"/>
  </r>
  <r>
    <x v="21"/>
    <x v="85"/>
    <x v="1"/>
    <x v="1"/>
  </r>
  <r>
    <x v="21"/>
    <x v="86"/>
    <x v="1"/>
    <x v="0"/>
  </r>
  <r>
    <x v="21"/>
    <x v="87"/>
    <x v="1"/>
    <x v="1"/>
  </r>
  <r>
    <x v="21"/>
    <x v="88"/>
    <x v="1"/>
    <x v="3"/>
  </r>
  <r>
    <x v="21"/>
    <x v="89"/>
    <x v="1"/>
    <x v="0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3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1"/>
  </r>
  <r>
    <x v="22"/>
    <x v="4"/>
    <x v="0"/>
    <x v="0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2"/>
  </r>
  <r>
    <x v="22"/>
    <x v="12"/>
    <x v="0"/>
    <x v="3"/>
  </r>
  <r>
    <x v="22"/>
    <x v="13"/>
    <x v="0"/>
    <x v="2"/>
  </r>
  <r>
    <x v="22"/>
    <x v="14"/>
    <x v="0"/>
    <x v="2"/>
  </r>
  <r>
    <x v="22"/>
    <x v="15"/>
    <x v="0"/>
    <x v="2"/>
  </r>
  <r>
    <x v="22"/>
    <x v="16"/>
    <x v="0"/>
    <x v="1"/>
  </r>
  <r>
    <x v="22"/>
    <x v="17"/>
    <x v="0"/>
    <x v="3"/>
  </r>
  <r>
    <x v="22"/>
    <x v="18"/>
    <x v="0"/>
    <x v="0"/>
  </r>
  <r>
    <x v="22"/>
    <x v="19"/>
    <x v="0"/>
    <x v="1"/>
  </r>
  <r>
    <x v="22"/>
    <x v="20"/>
    <x v="0"/>
    <x v="1"/>
  </r>
  <r>
    <x v="22"/>
    <x v="21"/>
    <x v="0"/>
    <x v="2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3"/>
  </r>
  <r>
    <x v="22"/>
    <x v="26"/>
    <x v="0"/>
    <x v="1"/>
  </r>
  <r>
    <x v="22"/>
    <x v="27"/>
    <x v="0"/>
    <x v="2"/>
  </r>
  <r>
    <x v="22"/>
    <x v="28"/>
    <x v="0"/>
    <x v="1"/>
  </r>
  <r>
    <x v="22"/>
    <x v="29"/>
    <x v="0"/>
    <x v="2"/>
  </r>
  <r>
    <x v="22"/>
    <x v="30"/>
    <x v="0"/>
    <x v="1"/>
  </r>
  <r>
    <x v="22"/>
    <x v="31"/>
    <x v="0"/>
    <x v="1"/>
  </r>
  <r>
    <x v="22"/>
    <x v="32"/>
    <x v="0"/>
    <x v="2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3"/>
  </r>
  <r>
    <x v="22"/>
    <x v="37"/>
    <x v="0"/>
    <x v="3"/>
  </r>
  <r>
    <x v="22"/>
    <x v="38"/>
    <x v="0"/>
    <x v="3"/>
  </r>
  <r>
    <x v="22"/>
    <x v="39"/>
    <x v="0"/>
    <x v="1"/>
  </r>
  <r>
    <x v="22"/>
    <x v="40"/>
    <x v="0"/>
    <x v="1"/>
  </r>
  <r>
    <x v="22"/>
    <x v="41"/>
    <x v="0"/>
    <x v="2"/>
  </r>
  <r>
    <x v="22"/>
    <x v="42"/>
    <x v="0"/>
    <x v="0"/>
  </r>
  <r>
    <x v="22"/>
    <x v="43"/>
    <x v="0"/>
    <x v="3"/>
  </r>
  <r>
    <x v="22"/>
    <x v="44"/>
    <x v="0"/>
    <x v="1"/>
  </r>
  <r>
    <x v="22"/>
    <x v="45"/>
    <x v="0"/>
    <x v="1"/>
  </r>
  <r>
    <x v="22"/>
    <x v="46"/>
    <x v="0"/>
    <x v="2"/>
  </r>
  <r>
    <x v="22"/>
    <x v="47"/>
    <x v="0"/>
    <x v="0"/>
  </r>
  <r>
    <x v="22"/>
    <x v="48"/>
    <x v="0"/>
    <x v="1"/>
  </r>
  <r>
    <x v="22"/>
    <x v="49"/>
    <x v="0"/>
    <x v="2"/>
  </r>
  <r>
    <x v="22"/>
    <x v="50"/>
    <x v="0"/>
    <x v="2"/>
  </r>
  <r>
    <x v="22"/>
    <x v="51"/>
    <x v="0"/>
    <x v="3"/>
  </r>
  <r>
    <x v="22"/>
    <x v="52"/>
    <x v="0"/>
    <x v="1"/>
  </r>
  <r>
    <x v="22"/>
    <x v="53"/>
    <x v="0"/>
    <x v="1"/>
  </r>
  <r>
    <x v="22"/>
    <x v="54"/>
    <x v="0"/>
    <x v="3"/>
  </r>
  <r>
    <x v="22"/>
    <x v="55"/>
    <x v="0"/>
    <x v="2"/>
  </r>
  <r>
    <x v="22"/>
    <x v="56"/>
    <x v="0"/>
    <x v="1"/>
  </r>
  <r>
    <x v="22"/>
    <x v="57"/>
    <x v="0"/>
    <x v="1"/>
  </r>
  <r>
    <x v="22"/>
    <x v="58"/>
    <x v="0"/>
    <x v="2"/>
  </r>
  <r>
    <x v="22"/>
    <x v="59"/>
    <x v="0"/>
    <x v="0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0"/>
  </r>
  <r>
    <x v="22"/>
    <x v="64"/>
    <x v="0"/>
    <x v="4"/>
  </r>
  <r>
    <x v="22"/>
    <x v="65"/>
    <x v="0"/>
    <x v="1"/>
  </r>
  <r>
    <x v="22"/>
    <x v="66"/>
    <x v="0"/>
    <x v="1"/>
  </r>
  <r>
    <x v="22"/>
    <x v="67"/>
    <x v="0"/>
    <x v="4"/>
  </r>
  <r>
    <x v="22"/>
    <x v="68"/>
    <x v="0"/>
    <x v="2"/>
  </r>
  <r>
    <x v="22"/>
    <x v="69"/>
    <x v="0"/>
    <x v="3"/>
  </r>
  <r>
    <x v="22"/>
    <x v="70"/>
    <x v="0"/>
    <x v="1"/>
  </r>
  <r>
    <x v="22"/>
    <x v="71"/>
    <x v="0"/>
    <x v="1"/>
  </r>
  <r>
    <x v="22"/>
    <x v="72"/>
    <x v="0"/>
    <x v="1"/>
  </r>
  <r>
    <x v="22"/>
    <x v="73"/>
    <x v="0"/>
    <x v="2"/>
  </r>
  <r>
    <x v="22"/>
    <x v="74"/>
    <x v="0"/>
    <x v="2"/>
  </r>
  <r>
    <x v="22"/>
    <x v="75"/>
    <x v="0"/>
    <x v="0"/>
  </r>
  <r>
    <x v="22"/>
    <x v="76"/>
    <x v="0"/>
    <x v="1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2"/>
  </r>
  <r>
    <x v="22"/>
    <x v="81"/>
    <x v="0"/>
    <x v="1"/>
  </r>
  <r>
    <x v="22"/>
    <x v="82"/>
    <x v="0"/>
    <x v="2"/>
  </r>
  <r>
    <x v="22"/>
    <x v="83"/>
    <x v="0"/>
    <x v="0"/>
  </r>
  <r>
    <x v="22"/>
    <x v="84"/>
    <x v="0"/>
    <x v="0"/>
  </r>
  <r>
    <x v="22"/>
    <x v="85"/>
    <x v="0"/>
    <x v="2"/>
  </r>
  <r>
    <x v="22"/>
    <x v="86"/>
    <x v="0"/>
    <x v="0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1"/>
  </r>
  <r>
    <x v="22"/>
    <x v="2"/>
    <x v="1"/>
    <x v="1"/>
  </r>
  <r>
    <x v="22"/>
    <x v="3"/>
    <x v="1"/>
    <x v="0"/>
  </r>
  <r>
    <x v="22"/>
    <x v="4"/>
    <x v="1"/>
    <x v="1"/>
  </r>
  <r>
    <x v="22"/>
    <x v="5"/>
    <x v="1"/>
    <x v="0"/>
  </r>
  <r>
    <x v="22"/>
    <x v="6"/>
    <x v="1"/>
    <x v="4"/>
  </r>
  <r>
    <x v="22"/>
    <x v="7"/>
    <x v="1"/>
    <x v="0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0"/>
  </r>
  <r>
    <x v="22"/>
    <x v="12"/>
    <x v="1"/>
    <x v="2"/>
  </r>
  <r>
    <x v="22"/>
    <x v="13"/>
    <x v="1"/>
    <x v="0"/>
  </r>
  <r>
    <x v="22"/>
    <x v="14"/>
    <x v="1"/>
    <x v="0"/>
  </r>
  <r>
    <x v="22"/>
    <x v="15"/>
    <x v="1"/>
    <x v="2"/>
  </r>
  <r>
    <x v="22"/>
    <x v="16"/>
    <x v="1"/>
    <x v="1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2"/>
  </r>
  <r>
    <x v="22"/>
    <x v="24"/>
    <x v="1"/>
    <x v="0"/>
  </r>
  <r>
    <x v="22"/>
    <x v="25"/>
    <x v="1"/>
    <x v="2"/>
  </r>
  <r>
    <x v="22"/>
    <x v="26"/>
    <x v="1"/>
    <x v="1"/>
  </r>
  <r>
    <x v="22"/>
    <x v="27"/>
    <x v="1"/>
    <x v="1"/>
  </r>
  <r>
    <x v="22"/>
    <x v="28"/>
    <x v="1"/>
    <x v="3"/>
  </r>
  <r>
    <x v="22"/>
    <x v="29"/>
    <x v="1"/>
    <x v="1"/>
  </r>
  <r>
    <x v="22"/>
    <x v="30"/>
    <x v="1"/>
    <x v="2"/>
  </r>
  <r>
    <x v="22"/>
    <x v="31"/>
    <x v="1"/>
    <x v="0"/>
  </r>
  <r>
    <x v="22"/>
    <x v="32"/>
    <x v="1"/>
    <x v="1"/>
  </r>
  <r>
    <x v="22"/>
    <x v="33"/>
    <x v="1"/>
    <x v="1"/>
  </r>
  <r>
    <x v="22"/>
    <x v="34"/>
    <x v="1"/>
    <x v="0"/>
  </r>
  <r>
    <x v="22"/>
    <x v="35"/>
    <x v="1"/>
    <x v="0"/>
  </r>
  <r>
    <x v="22"/>
    <x v="36"/>
    <x v="1"/>
    <x v="3"/>
  </r>
  <r>
    <x v="22"/>
    <x v="37"/>
    <x v="1"/>
    <x v="0"/>
  </r>
  <r>
    <x v="22"/>
    <x v="38"/>
    <x v="1"/>
    <x v="1"/>
  </r>
  <r>
    <x v="22"/>
    <x v="39"/>
    <x v="1"/>
    <x v="1"/>
  </r>
  <r>
    <x v="22"/>
    <x v="40"/>
    <x v="1"/>
    <x v="2"/>
  </r>
  <r>
    <x v="22"/>
    <x v="41"/>
    <x v="1"/>
    <x v="0"/>
  </r>
  <r>
    <x v="22"/>
    <x v="42"/>
    <x v="1"/>
    <x v="0"/>
  </r>
  <r>
    <x v="22"/>
    <x v="43"/>
    <x v="1"/>
    <x v="1"/>
  </r>
  <r>
    <x v="22"/>
    <x v="44"/>
    <x v="1"/>
    <x v="2"/>
  </r>
  <r>
    <x v="22"/>
    <x v="45"/>
    <x v="1"/>
    <x v="3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0"/>
  </r>
  <r>
    <x v="22"/>
    <x v="50"/>
    <x v="1"/>
    <x v="0"/>
  </r>
  <r>
    <x v="22"/>
    <x v="51"/>
    <x v="1"/>
    <x v="4"/>
  </r>
  <r>
    <x v="22"/>
    <x v="52"/>
    <x v="1"/>
    <x v="2"/>
  </r>
  <r>
    <x v="22"/>
    <x v="53"/>
    <x v="1"/>
    <x v="2"/>
  </r>
  <r>
    <x v="22"/>
    <x v="54"/>
    <x v="1"/>
    <x v="3"/>
  </r>
  <r>
    <x v="22"/>
    <x v="55"/>
    <x v="1"/>
    <x v="3"/>
  </r>
  <r>
    <x v="22"/>
    <x v="56"/>
    <x v="1"/>
    <x v="1"/>
  </r>
  <r>
    <x v="22"/>
    <x v="57"/>
    <x v="1"/>
    <x v="1"/>
  </r>
  <r>
    <x v="22"/>
    <x v="58"/>
    <x v="1"/>
    <x v="3"/>
  </r>
  <r>
    <x v="22"/>
    <x v="59"/>
    <x v="1"/>
    <x v="0"/>
  </r>
  <r>
    <x v="22"/>
    <x v="60"/>
    <x v="1"/>
    <x v="1"/>
  </r>
  <r>
    <x v="22"/>
    <x v="61"/>
    <x v="1"/>
    <x v="0"/>
  </r>
  <r>
    <x v="22"/>
    <x v="62"/>
    <x v="1"/>
    <x v="0"/>
  </r>
  <r>
    <x v="22"/>
    <x v="63"/>
    <x v="1"/>
    <x v="4"/>
  </r>
  <r>
    <x v="22"/>
    <x v="64"/>
    <x v="1"/>
    <x v="2"/>
  </r>
  <r>
    <x v="22"/>
    <x v="65"/>
    <x v="1"/>
    <x v="4"/>
  </r>
  <r>
    <x v="22"/>
    <x v="66"/>
    <x v="1"/>
    <x v="2"/>
  </r>
  <r>
    <x v="22"/>
    <x v="67"/>
    <x v="1"/>
    <x v="3"/>
  </r>
  <r>
    <x v="22"/>
    <x v="68"/>
    <x v="1"/>
    <x v="1"/>
  </r>
  <r>
    <x v="22"/>
    <x v="69"/>
    <x v="1"/>
    <x v="0"/>
  </r>
  <r>
    <x v="22"/>
    <x v="70"/>
    <x v="1"/>
    <x v="3"/>
  </r>
  <r>
    <x v="22"/>
    <x v="71"/>
    <x v="1"/>
    <x v="1"/>
  </r>
  <r>
    <x v="22"/>
    <x v="72"/>
    <x v="1"/>
    <x v="2"/>
  </r>
  <r>
    <x v="22"/>
    <x v="73"/>
    <x v="1"/>
    <x v="3"/>
  </r>
  <r>
    <x v="22"/>
    <x v="74"/>
    <x v="1"/>
    <x v="0"/>
  </r>
  <r>
    <x v="22"/>
    <x v="75"/>
    <x v="1"/>
    <x v="1"/>
  </r>
  <r>
    <x v="22"/>
    <x v="76"/>
    <x v="1"/>
    <x v="2"/>
  </r>
  <r>
    <x v="22"/>
    <x v="77"/>
    <x v="1"/>
    <x v="1"/>
  </r>
  <r>
    <x v="22"/>
    <x v="78"/>
    <x v="1"/>
    <x v="3"/>
  </r>
  <r>
    <x v="22"/>
    <x v="79"/>
    <x v="1"/>
    <x v="0"/>
  </r>
  <r>
    <x v="22"/>
    <x v="80"/>
    <x v="1"/>
    <x v="2"/>
  </r>
  <r>
    <x v="22"/>
    <x v="81"/>
    <x v="1"/>
    <x v="3"/>
  </r>
  <r>
    <x v="22"/>
    <x v="82"/>
    <x v="1"/>
    <x v="0"/>
  </r>
  <r>
    <x v="22"/>
    <x v="83"/>
    <x v="1"/>
    <x v="1"/>
  </r>
  <r>
    <x v="22"/>
    <x v="84"/>
    <x v="1"/>
    <x v="0"/>
  </r>
  <r>
    <x v="22"/>
    <x v="85"/>
    <x v="1"/>
    <x v="2"/>
  </r>
  <r>
    <x v="22"/>
    <x v="86"/>
    <x v="1"/>
    <x v="1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2"/>
  </r>
  <r>
    <x v="22"/>
    <x v="93"/>
    <x v="1"/>
    <x v="0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0"/>
  </r>
  <r>
    <x v="23"/>
    <x v="9"/>
    <x v="0"/>
    <x v="5"/>
  </r>
  <r>
    <x v="23"/>
    <x v="10"/>
    <x v="0"/>
    <x v="7"/>
  </r>
  <r>
    <x v="23"/>
    <x v="11"/>
    <x v="0"/>
    <x v="4"/>
  </r>
  <r>
    <x v="23"/>
    <x v="12"/>
    <x v="0"/>
    <x v="8"/>
  </r>
  <r>
    <x v="23"/>
    <x v="13"/>
    <x v="0"/>
    <x v="5"/>
  </r>
  <r>
    <x v="23"/>
    <x v="14"/>
    <x v="0"/>
    <x v="6"/>
  </r>
  <r>
    <x v="23"/>
    <x v="15"/>
    <x v="0"/>
    <x v="0"/>
  </r>
  <r>
    <x v="23"/>
    <x v="16"/>
    <x v="0"/>
    <x v="3"/>
  </r>
  <r>
    <x v="23"/>
    <x v="17"/>
    <x v="0"/>
    <x v="4"/>
  </r>
  <r>
    <x v="23"/>
    <x v="18"/>
    <x v="0"/>
    <x v="2"/>
  </r>
  <r>
    <x v="23"/>
    <x v="19"/>
    <x v="0"/>
    <x v="1"/>
  </r>
  <r>
    <x v="23"/>
    <x v="20"/>
    <x v="0"/>
    <x v="1"/>
  </r>
  <r>
    <x v="23"/>
    <x v="21"/>
    <x v="0"/>
    <x v="0"/>
  </r>
  <r>
    <x v="23"/>
    <x v="22"/>
    <x v="0"/>
    <x v="3"/>
  </r>
  <r>
    <x v="23"/>
    <x v="23"/>
    <x v="0"/>
    <x v="0"/>
  </r>
  <r>
    <x v="23"/>
    <x v="24"/>
    <x v="0"/>
    <x v="0"/>
  </r>
  <r>
    <x v="23"/>
    <x v="25"/>
    <x v="0"/>
    <x v="3"/>
  </r>
  <r>
    <x v="23"/>
    <x v="26"/>
    <x v="0"/>
    <x v="1"/>
  </r>
  <r>
    <x v="23"/>
    <x v="27"/>
    <x v="0"/>
    <x v="1"/>
  </r>
  <r>
    <x v="23"/>
    <x v="28"/>
    <x v="0"/>
    <x v="0"/>
  </r>
  <r>
    <x v="23"/>
    <x v="29"/>
    <x v="0"/>
    <x v="2"/>
  </r>
  <r>
    <x v="23"/>
    <x v="30"/>
    <x v="0"/>
    <x v="1"/>
  </r>
  <r>
    <x v="23"/>
    <x v="31"/>
    <x v="0"/>
    <x v="1"/>
  </r>
  <r>
    <x v="23"/>
    <x v="32"/>
    <x v="0"/>
    <x v="3"/>
  </r>
  <r>
    <x v="23"/>
    <x v="33"/>
    <x v="0"/>
    <x v="1"/>
  </r>
  <r>
    <x v="23"/>
    <x v="34"/>
    <x v="0"/>
    <x v="2"/>
  </r>
  <r>
    <x v="23"/>
    <x v="35"/>
    <x v="0"/>
    <x v="1"/>
  </r>
  <r>
    <x v="23"/>
    <x v="36"/>
    <x v="0"/>
    <x v="2"/>
  </r>
  <r>
    <x v="23"/>
    <x v="37"/>
    <x v="0"/>
    <x v="0"/>
  </r>
  <r>
    <x v="23"/>
    <x v="38"/>
    <x v="0"/>
    <x v="2"/>
  </r>
  <r>
    <x v="23"/>
    <x v="39"/>
    <x v="0"/>
    <x v="2"/>
  </r>
  <r>
    <x v="23"/>
    <x v="40"/>
    <x v="0"/>
    <x v="3"/>
  </r>
  <r>
    <x v="23"/>
    <x v="41"/>
    <x v="0"/>
    <x v="4"/>
  </r>
  <r>
    <x v="23"/>
    <x v="42"/>
    <x v="0"/>
    <x v="2"/>
  </r>
  <r>
    <x v="23"/>
    <x v="43"/>
    <x v="0"/>
    <x v="3"/>
  </r>
  <r>
    <x v="23"/>
    <x v="44"/>
    <x v="0"/>
    <x v="3"/>
  </r>
  <r>
    <x v="23"/>
    <x v="45"/>
    <x v="0"/>
    <x v="2"/>
  </r>
  <r>
    <x v="23"/>
    <x v="46"/>
    <x v="0"/>
    <x v="2"/>
  </r>
  <r>
    <x v="23"/>
    <x v="47"/>
    <x v="0"/>
    <x v="3"/>
  </r>
  <r>
    <x v="23"/>
    <x v="48"/>
    <x v="0"/>
    <x v="4"/>
  </r>
  <r>
    <x v="23"/>
    <x v="49"/>
    <x v="0"/>
    <x v="5"/>
  </r>
  <r>
    <x v="23"/>
    <x v="50"/>
    <x v="0"/>
    <x v="2"/>
  </r>
  <r>
    <x v="23"/>
    <x v="51"/>
    <x v="0"/>
    <x v="3"/>
  </r>
  <r>
    <x v="23"/>
    <x v="52"/>
    <x v="0"/>
    <x v="0"/>
  </r>
  <r>
    <x v="23"/>
    <x v="53"/>
    <x v="0"/>
    <x v="1"/>
  </r>
  <r>
    <x v="23"/>
    <x v="54"/>
    <x v="0"/>
    <x v="4"/>
  </r>
  <r>
    <x v="23"/>
    <x v="55"/>
    <x v="0"/>
    <x v="1"/>
  </r>
  <r>
    <x v="23"/>
    <x v="56"/>
    <x v="0"/>
    <x v="0"/>
  </r>
  <r>
    <x v="23"/>
    <x v="57"/>
    <x v="0"/>
    <x v="2"/>
  </r>
  <r>
    <x v="23"/>
    <x v="58"/>
    <x v="0"/>
    <x v="2"/>
  </r>
  <r>
    <x v="23"/>
    <x v="59"/>
    <x v="0"/>
    <x v="1"/>
  </r>
  <r>
    <x v="23"/>
    <x v="60"/>
    <x v="0"/>
    <x v="3"/>
  </r>
  <r>
    <x v="23"/>
    <x v="61"/>
    <x v="0"/>
    <x v="0"/>
  </r>
  <r>
    <x v="23"/>
    <x v="62"/>
    <x v="0"/>
    <x v="1"/>
  </r>
  <r>
    <x v="23"/>
    <x v="63"/>
    <x v="0"/>
    <x v="2"/>
  </r>
  <r>
    <x v="23"/>
    <x v="64"/>
    <x v="0"/>
    <x v="0"/>
  </r>
  <r>
    <x v="23"/>
    <x v="65"/>
    <x v="0"/>
    <x v="0"/>
  </r>
  <r>
    <x v="23"/>
    <x v="66"/>
    <x v="0"/>
    <x v="0"/>
  </r>
  <r>
    <x v="23"/>
    <x v="67"/>
    <x v="0"/>
    <x v="1"/>
  </r>
  <r>
    <x v="23"/>
    <x v="68"/>
    <x v="0"/>
    <x v="0"/>
  </r>
  <r>
    <x v="23"/>
    <x v="69"/>
    <x v="0"/>
    <x v="0"/>
  </r>
  <r>
    <x v="23"/>
    <x v="70"/>
    <x v="0"/>
    <x v="1"/>
  </r>
  <r>
    <x v="23"/>
    <x v="71"/>
    <x v="0"/>
    <x v="1"/>
  </r>
  <r>
    <x v="23"/>
    <x v="72"/>
    <x v="0"/>
    <x v="1"/>
  </r>
  <r>
    <x v="23"/>
    <x v="73"/>
    <x v="0"/>
    <x v="2"/>
  </r>
  <r>
    <x v="23"/>
    <x v="74"/>
    <x v="0"/>
    <x v="2"/>
  </r>
  <r>
    <x v="23"/>
    <x v="75"/>
    <x v="0"/>
    <x v="1"/>
  </r>
  <r>
    <x v="23"/>
    <x v="76"/>
    <x v="0"/>
    <x v="0"/>
  </r>
  <r>
    <x v="23"/>
    <x v="77"/>
    <x v="0"/>
    <x v="0"/>
  </r>
  <r>
    <x v="23"/>
    <x v="78"/>
    <x v="0"/>
    <x v="1"/>
  </r>
  <r>
    <x v="23"/>
    <x v="79"/>
    <x v="0"/>
    <x v="2"/>
  </r>
  <r>
    <x v="23"/>
    <x v="80"/>
    <x v="0"/>
    <x v="0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1"/>
  </r>
  <r>
    <x v="23"/>
    <x v="85"/>
    <x v="0"/>
    <x v="0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2"/>
  </r>
  <r>
    <x v="23"/>
    <x v="2"/>
    <x v="1"/>
    <x v="1"/>
  </r>
  <r>
    <x v="23"/>
    <x v="3"/>
    <x v="1"/>
    <x v="0"/>
  </r>
  <r>
    <x v="23"/>
    <x v="4"/>
    <x v="1"/>
    <x v="1"/>
  </r>
  <r>
    <x v="23"/>
    <x v="5"/>
    <x v="1"/>
    <x v="3"/>
  </r>
  <r>
    <x v="23"/>
    <x v="6"/>
    <x v="1"/>
    <x v="3"/>
  </r>
  <r>
    <x v="23"/>
    <x v="7"/>
    <x v="1"/>
    <x v="4"/>
  </r>
  <r>
    <x v="23"/>
    <x v="8"/>
    <x v="1"/>
    <x v="7"/>
  </r>
  <r>
    <x v="23"/>
    <x v="9"/>
    <x v="1"/>
    <x v="1"/>
  </r>
  <r>
    <x v="23"/>
    <x v="10"/>
    <x v="1"/>
    <x v="11"/>
  </r>
  <r>
    <x v="23"/>
    <x v="11"/>
    <x v="1"/>
    <x v="2"/>
  </r>
  <r>
    <x v="23"/>
    <x v="12"/>
    <x v="1"/>
    <x v="4"/>
  </r>
  <r>
    <x v="23"/>
    <x v="13"/>
    <x v="1"/>
    <x v="3"/>
  </r>
  <r>
    <x v="23"/>
    <x v="14"/>
    <x v="1"/>
    <x v="5"/>
  </r>
  <r>
    <x v="23"/>
    <x v="15"/>
    <x v="1"/>
    <x v="4"/>
  </r>
  <r>
    <x v="23"/>
    <x v="16"/>
    <x v="1"/>
    <x v="2"/>
  </r>
  <r>
    <x v="23"/>
    <x v="17"/>
    <x v="1"/>
    <x v="2"/>
  </r>
  <r>
    <x v="23"/>
    <x v="18"/>
    <x v="1"/>
    <x v="1"/>
  </r>
  <r>
    <x v="23"/>
    <x v="19"/>
    <x v="1"/>
    <x v="0"/>
  </r>
  <r>
    <x v="23"/>
    <x v="20"/>
    <x v="1"/>
    <x v="5"/>
  </r>
  <r>
    <x v="23"/>
    <x v="21"/>
    <x v="1"/>
    <x v="4"/>
  </r>
  <r>
    <x v="23"/>
    <x v="22"/>
    <x v="1"/>
    <x v="2"/>
  </r>
  <r>
    <x v="23"/>
    <x v="23"/>
    <x v="1"/>
    <x v="1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1"/>
  </r>
  <r>
    <x v="23"/>
    <x v="28"/>
    <x v="1"/>
    <x v="2"/>
  </r>
  <r>
    <x v="23"/>
    <x v="29"/>
    <x v="1"/>
    <x v="1"/>
  </r>
  <r>
    <x v="23"/>
    <x v="30"/>
    <x v="1"/>
    <x v="2"/>
  </r>
  <r>
    <x v="23"/>
    <x v="31"/>
    <x v="1"/>
    <x v="2"/>
  </r>
  <r>
    <x v="23"/>
    <x v="32"/>
    <x v="1"/>
    <x v="0"/>
  </r>
  <r>
    <x v="23"/>
    <x v="33"/>
    <x v="1"/>
    <x v="5"/>
  </r>
  <r>
    <x v="23"/>
    <x v="34"/>
    <x v="1"/>
    <x v="3"/>
  </r>
  <r>
    <x v="23"/>
    <x v="35"/>
    <x v="1"/>
    <x v="0"/>
  </r>
  <r>
    <x v="23"/>
    <x v="36"/>
    <x v="1"/>
    <x v="3"/>
  </r>
  <r>
    <x v="23"/>
    <x v="37"/>
    <x v="1"/>
    <x v="1"/>
  </r>
  <r>
    <x v="23"/>
    <x v="38"/>
    <x v="1"/>
    <x v="3"/>
  </r>
  <r>
    <x v="23"/>
    <x v="39"/>
    <x v="1"/>
    <x v="3"/>
  </r>
  <r>
    <x v="23"/>
    <x v="40"/>
    <x v="1"/>
    <x v="4"/>
  </r>
  <r>
    <x v="23"/>
    <x v="41"/>
    <x v="1"/>
    <x v="3"/>
  </r>
  <r>
    <x v="23"/>
    <x v="42"/>
    <x v="1"/>
    <x v="3"/>
  </r>
  <r>
    <x v="23"/>
    <x v="43"/>
    <x v="1"/>
    <x v="6"/>
  </r>
  <r>
    <x v="23"/>
    <x v="44"/>
    <x v="1"/>
    <x v="3"/>
  </r>
  <r>
    <x v="23"/>
    <x v="45"/>
    <x v="1"/>
    <x v="4"/>
  </r>
  <r>
    <x v="23"/>
    <x v="46"/>
    <x v="1"/>
    <x v="2"/>
  </r>
  <r>
    <x v="23"/>
    <x v="47"/>
    <x v="1"/>
    <x v="2"/>
  </r>
  <r>
    <x v="23"/>
    <x v="48"/>
    <x v="1"/>
    <x v="1"/>
  </r>
  <r>
    <x v="23"/>
    <x v="49"/>
    <x v="1"/>
    <x v="2"/>
  </r>
  <r>
    <x v="23"/>
    <x v="50"/>
    <x v="1"/>
    <x v="3"/>
  </r>
  <r>
    <x v="23"/>
    <x v="51"/>
    <x v="1"/>
    <x v="1"/>
  </r>
  <r>
    <x v="23"/>
    <x v="52"/>
    <x v="1"/>
    <x v="1"/>
  </r>
  <r>
    <x v="23"/>
    <x v="53"/>
    <x v="1"/>
    <x v="2"/>
  </r>
  <r>
    <x v="23"/>
    <x v="54"/>
    <x v="1"/>
    <x v="3"/>
  </r>
  <r>
    <x v="23"/>
    <x v="55"/>
    <x v="1"/>
    <x v="1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2"/>
  </r>
  <r>
    <x v="23"/>
    <x v="60"/>
    <x v="1"/>
    <x v="1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1"/>
  </r>
  <r>
    <x v="23"/>
    <x v="66"/>
    <x v="1"/>
    <x v="3"/>
  </r>
  <r>
    <x v="23"/>
    <x v="67"/>
    <x v="1"/>
    <x v="4"/>
  </r>
  <r>
    <x v="23"/>
    <x v="68"/>
    <x v="1"/>
    <x v="1"/>
  </r>
  <r>
    <x v="23"/>
    <x v="69"/>
    <x v="1"/>
    <x v="1"/>
  </r>
  <r>
    <x v="23"/>
    <x v="70"/>
    <x v="1"/>
    <x v="0"/>
  </r>
  <r>
    <x v="23"/>
    <x v="71"/>
    <x v="1"/>
    <x v="0"/>
  </r>
  <r>
    <x v="23"/>
    <x v="72"/>
    <x v="1"/>
    <x v="1"/>
  </r>
  <r>
    <x v="23"/>
    <x v="73"/>
    <x v="1"/>
    <x v="1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2"/>
  </r>
  <r>
    <x v="23"/>
    <x v="80"/>
    <x v="1"/>
    <x v="0"/>
  </r>
  <r>
    <x v="23"/>
    <x v="81"/>
    <x v="1"/>
    <x v="3"/>
  </r>
  <r>
    <x v="23"/>
    <x v="82"/>
    <x v="1"/>
    <x v="0"/>
  </r>
  <r>
    <x v="23"/>
    <x v="83"/>
    <x v="1"/>
    <x v="2"/>
  </r>
  <r>
    <x v="23"/>
    <x v="84"/>
    <x v="1"/>
    <x v="0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1"/>
  </r>
  <r>
    <x v="24"/>
    <x v="3"/>
    <x v="0"/>
    <x v="3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2"/>
  </r>
  <r>
    <x v="24"/>
    <x v="8"/>
    <x v="0"/>
    <x v="1"/>
  </r>
  <r>
    <x v="24"/>
    <x v="9"/>
    <x v="0"/>
    <x v="1"/>
  </r>
  <r>
    <x v="24"/>
    <x v="10"/>
    <x v="0"/>
    <x v="2"/>
  </r>
  <r>
    <x v="24"/>
    <x v="11"/>
    <x v="0"/>
    <x v="2"/>
  </r>
  <r>
    <x v="24"/>
    <x v="12"/>
    <x v="0"/>
    <x v="2"/>
  </r>
  <r>
    <x v="24"/>
    <x v="13"/>
    <x v="0"/>
    <x v="4"/>
  </r>
  <r>
    <x v="24"/>
    <x v="14"/>
    <x v="0"/>
    <x v="2"/>
  </r>
  <r>
    <x v="24"/>
    <x v="15"/>
    <x v="0"/>
    <x v="5"/>
  </r>
  <r>
    <x v="24"/>
    <x v="16"/>
    <x v="0"/>
    <x v="3"/>
  </r>
  <r>
    <x v="24"/>
    <x v="17"/>
    <x v="0"/>
    <x v="3"/>
  </r>
  <r>
    <x v="24"/>
    <x v="18"/>
    <x v="0"/>
    <x v="8"/>
  </r>
  <r>
    <x v="24"/>
    <x v="19"/>
    <x v="0"/>
    <x v="3"/>
  </r>
  <r>
    <x v="24"/>
    <x v="20"/>
    <x v="0"/>
    <x v="4"/>
  </r>
  <r>
    <x v="24"/>
    <x v="21"/>
    <x v="0"/>
    <x v="6"/>
  </r>
  <r>
    <x v="24"/>
    <x v="22"/>
    <x v="0"/>
    <x v="0"/>
  </r>
  <r>
    <x v="24"/>
    <x v="23"/>
    <x v="0"/>
    <x v="4"/>
  </r>
  <r>
    <x v="24"/>
    <x v="24"/>
    <x v="0"/>
    <x v="0"/>
  </r>
  <r>
    <x v="24"/>
    <x v="25"/>
    <x v="0"/>
    <x v="1"/>
  </r>
  <r>
    <x v="24"/>
    <x v="26"/>
    <x v="0"/>
    <x v="2"/>
  </r>
  <r>
    <x v="24"/>
    <x v="27"/>
    <x v="0"/>
    <x v="0"/>
  </r>
  <r>
    <x v="24"/>
    <x v="28"/>
    <x v="0"/>
    <x v="1"/>
  </r>
  <r>
    <x v="24"/>
    <x v="29"/>
    <x v="0"/>
    <x v="2"/>
  </r>
  <r>
    <x v="24"/>
    <x v="30"/>
    <x v="0"/>
    <x v="4"/>
  </r>
  <r>
    <x v="24"/>
    <x v="31"/>
    <x v="0"/>
    <x v="2"/>
  </r>
  <r>
    <x v="24"/>
    <x v="32"/>
    <x v="0"/>
    <x v="3"/>
  </r>
  <r>
    <x v="24"/>
    <x v="33"/>
    <x v="0"/>
    <x v="1"/>
  </r>
  <r>
    <x v="24"/>
    <x v="34"/>
    <x v="0"/>
    <x v="2"/>
  </r>
  <r>
    <x v="24"/>
    <x v="35"/>
    <x v="0"/>
    <x v="3"/>
  </r>
  <r>
    <x v="24"/>
    <x v="36"/>
    <x v="0"/>
    <x v="1"/>
  </r>
  <r>
    <x v="24"/>
    <x v="37"/>
    <x v="0"/>
    <x v="1"/>
  </r>
  <r>
    <x v="24"/>
    <x v="38"/>
    <x v="0"/>
    <x v="0"/>
  </r>
  <r>
    <x v="24"/>
    <x v="39"/>
    <x v="0"/>
    <x v="5"/>
  </r>
  <r>
    <x v="24"/>
    <x v="40"/>
    <x v="0"/>
    <x v="0"/>
  </r>
  <r>
    <x v="24"/>
    <x v="41"/>
    <x v="0"/>
    <x v="1"/>
  </r>
  <r>
    <x v="24"/>
    <x v="42"/>
    <x v="0"/>
    <x v="1"/>
  </r>
  <r>
    <x v="24"/>
    <x v="43"/>
    <x v="0"/>
    <x v="5"/>
  </r>
  <r>
    <x v="24"/>
    <x v="44"/>
    <x v="0"/>
    <x v="3"/>
  </r>
  <r>
    <x v="24"/>
    <x v="45"/>
    <x v="0"/>
    <x v="0"/>
  </r>
  <r>
    <x v="24"/>
    <x v="46"/>
    <x v="0"/>
    <x v="5"/>
  </r>
  <r>
    <x v="24"/>
    <x v="47"/>
    <x v="0"/>
    <x v="2"/>
  </r>
  <r>
    <x v="24"/>
    <x v="48"/>
    <x v="0"/>
    <x v="4"/>
  </r>
  <r>
    <x v="24"/>
    <x v="49"/>
    <x v="0"/>
    <x v="7"/>
  </r>
  <r>
    <x v="24"/>
    <x v="50"/>
    <x v="0"/>
    <x v="5"/>
  </r>
  <r>
    <x v="24"/>
    <x v="51"/>
    <x v="0"/>
    <x v="5"/>
  </r>
  <r>
    <x v="24"/>
    <x v="52"/>
    <x v="0"/>
    <x v="5"/>
  </r>
  <r>
    <x v="24"/>
    <x v="53"/>
    <x v="0"/>
    <x v="4"/>
  </r>
  <r>
    <x v="24"/>
    <x v="54"/>
    <x v="0"/>
    <x v="6"/>
  </r>
  <r>
    <x v="24"/>
    <x v="55"/>
    <x v="0"/>
    <x v="2"/>
  </r>
  <r>
    <x v="24"/>
    <x v="56"/>
    <x v="0"/>
    <x v="7"/>
  </r>
  <r>
    <x v="24"/>
    <x v="57"/>
    <x v="0"/>
    <x v="4"/>
  </r>
  <r>
    <x v="24"/>
    <x v="58"/>
    <x v="0"/>
    <x v="4"/>
  </r>
  <r>
    <x v="24"/>
    <x v="59"/>
    <x v="0"/>
    <x v="2"/>
  </r>
  <r>
    <x v="24"/>
    <x v="60"/>
    <x v="0"/>
    <x v="3"/>
  </r>
  <r>
    <x v="24"/>
    <x v="61"/>
    <x v="0"/>
    <x v="0"/>
  </r>
  <r>
    <x v="24"/>
    <x v="62"/>
    <x v="0"/>
    <x v="3"/>
  </r>
  <r>
    <x v="24"/>
    <x v="63"/>
    <x v="0"/>
    <x v="2"/>
  </r>
  <r>
    <x v="24"/>
    <x v="64"/>
    <x v="0"/>
    <x v="3"/>
  </r>
  <r>
    <x v="24"/>
    <x v="65"/>
    <x v="0"/>
    <x v="1"/>
  </r>
  <r>
    <x v="24"/>
    <x v="66"/>
    <x v="0"/>
    <x v="5"/>
  </r>
  <r>
    <x v="24"/>
    <x v="67"/>
    <x v="0"/>
    <x v="1"/>
  </r>
  <r>
    <x v="24"/>
    <x v="68"/>
    <x v="0"/>
    <x v="1"/>
  </r>
  <r>
    <x v="24"/>
    <x v="69"/>
    <x v="0"/>
    <x v="6"/>
  </r>
  <r>
    <x v="24"/>
    <x v="70"/>
    <x v="0"/>
    <x v="4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0"/>
  </r>
  <r>
    <x v="24"/>
    <x v="75"/>
    <x v="0"/>
    <x v="5"/>
  </r>
  <r>
    <x v="24"/>
    <x v="76"/>
    <x v="0"/>
    <x v="1"/>
  </r>
  <r>
    <x v="24"/>
    <x v="77"/>
    <x v="0"/>
    <x v="2"/>
  </r>
  <r>
    <x v="24"/>
    <x v="78"/>
    <x v="0"/>
    <x v="3"/>
  </r>
  <r>
    <x v="24"/>
    <x v="79"/>
    <x v="0"/>
    <x v="3"/>
  </r>
  <r>
    <x v="24"/>
    <x v="80"/>
    <x v="0"/>
    <x v="1"/>
  </r>
  <r>
    <x v="24"/>
    <x v="81"/>
    <x v="0"/>
    <x v="1"/>
  </r>
  <r>
    <x v="24"/>
    <x v="82"/>
    <x v="0"/>
    <x v="0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2"/>
  </r>
  <r>
    <x v="24"/>
    <x v="90"/>
    <x v="0"/>
    <x v="2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1"/>
  </r>
  <r>
    <x v="24"/>
    <x v="5"/>
    <x v="1"/>
    <x v="5"/>
  </r>
  <r>
    <x v="24"/>
    <x v="6"/>
    <x v="1"/>
    <x v="2"/>
  </r>
  <r>
    <x v="24"/>
    <x v="7"/>
    <x v="1"/>
    <x v="3"/>
  </r>
  <r>
    <x v="24"/>
    <x v="8"/>
    <x v="1"/>
    <x v="2"/>
  </r>
  <r>
    <x v="24"/>
    <x v="9"/>
    <x v="1"/>
    <x v="2"/>
  </r>
  <r>
    <x v="24"/>
    <x v="10"/>
    <x v="1"/>
    <x v="6"/>
  </r>
  <r>
    <x v="24"/>
    <x v="11"/>
    <x v="1"/>
    <x v="1"/>
  </r>
  <r>
    <x v="24"/>
    <x v="12"/>
    <x v="1"/>
    <x v="0"/>
  </r>
  <r>
    <x v="24"/>
    <x v="13"/>
    <x v="1"/>
    <x v="3"/>
  </r>
  <r>
    <x v="24"/>
    <x v="14"/>
    <x v="1"/>
    <x v="4"/>
  </r>
  <r>
    <x v="24"/>
    <x v="15"/>
    <x v="1"/>
    <x v="6"/>
  </r>
  <r>
    <x v="24"/>
    <x v="16"/>
    <x v="1"/>
    <x v="4"/>
  </r>
  <r>
    <x v="24"/>
    <x v="17"/>
    <x v="1"/>
    <x v="10"/>
  </r>
  <r>
    <x v="24"/>
    <x v="18"/>
    <x v="1"/>
    <x v="6"/>
  </r>
  <r>
    <x v="24"/>
    <x v="19"/>
    <x v="1"/>
    <x v="6"/>
  </r>
  <r>
    <x v="24"/>
    <x v="20"/>
    <x v="1"/>
    <x v="7"/>
  </r>
  <r>
    <x v="24"/>
    <x v="21"/>
    <x v="1"/>
    <x v="4"/>
  </r>
  <r>
    <x v="24"/>
    <x v="22"/>
    <x v="1"/>
    <x v="3"/>
  </r>
  <r>
    <x v="24"/>
    <x v="23"/>
    <x v="1"/>
    <x v="3"/>
  </r>
  <r>
    <x v="24"/>
    <x v="24"/>
    <x v="1"/>
    <x v="4"/>
  </r>
  <r>
    <x v="24"/>
    <x v="25"/>
    <x v="1"/>
    <x v="4"/>
  </r>
  <r>
    <x v="24"/>
    <x v="26"/>
    <x v="1"/>
    <x v="3"/>
  </r>
  <r>
    <x v="24"/>
    <x v="27"/>
    <x v="1"/>
    <x v="3"/>
  </r>
  <r>
    <x v="24"/>
    <x v="28"/>
    <x v="1"/>
    <x v="3"/>
  </r>
  <r>
    <x v="24"/>
    <x v="29"/>
    <x v="1"/>
    <x v="1"/>
  </r>
  <r>
    <x v="24"/>
    <x v="30"/>
    <x v="1"/>
    <x v="2"/>
  </r>
  <r>
    <x v="24"/>
    <x v="31"/>
    <x v="1"/>
    <x v="2"/>
  </r>
  <r>
    <x v="24"/>
    <x v="32"/>
    <x v="1"/>
    <x v="5"/>
  </r>
  <r>
    <x v="24"/>
    <x v="33"/>
    <x v="1"/>
    <x v="3"/>
  </r>
  <r>
    <x v="24"/>
    <x v="34"/>
    <x v="1"/>
    <x v="1"/>
  </r>
  <r>
    <x v="24"/>
    <x v="35"/>
    <x v="1"/>
    <x v="0"/>
  </r>
  <r>
    <x v="24"/>
    <x v="36"/>
    <x v="1"/>
    <x v="1"/>
  </r>
  <r>
    <x v="24"/>
    <x v="37"/>
    <x v="1"/>
    <x v="3"/>
  </r>
  <r>
    <x v="24"/>
    <x v="38"/>
    <x v="1"/>
    <x v="5"/>
  </r>
  <r>
    <x v="24"/>
    <x v="39"/>
    <x v="1"/>
    <x v="2"/>
  </r>
  <r>
    <x v="24"/>
    <x v="40"/>
    <x v="1"/>
    <x v="3"/>
  </r>
  <r>
    <x v="24"/>
    <x v="41"/>
    <x v="1"/>
    <x v="3"/>
  </r>
  <r>
    <x v="24"/>
    <x v="42"/>
    <x v="1"/>
    <x v="5"/>
  </r>
  <r>
    <x v="24"/>
    <x v="43"/>
    <x v="1"/>
    <x v="2"/>
  </r>
  <r>
    <x v="24"/>
    <x v="44"/>
    <x v="1"/>
    <x v="2"/>
  </r>
  <r>
    <x v="24"/>
    <x v="45"/>
    <x v="1"/>
    <x v="6"/>
  </r>
  <r>
    <x v="24"/>
    <x v="46"/>
    <x v="1"/>
    <x v="5"/>
  </r>
  <r>
    <x v="24"/>
    <x v="47"/>
    <x v="1"/>
    <x v="6"/>
  </r>
  <r>
    <x v="24"/>
    <x v="48"/>
    <x v="1"/>
    <x v="1"/>
  </r>
  <r>
    <x v="24"/>
    <x v="49"/>
    <x v="1"/>
    <x v="9"/>
  </r>
  <r>
    <x v="24"/>
    <x v="50"/>
    <x v="1"/>
    <x v="2"/>
  </r>
  <r>
    <x v="24"/>
    <x v="51"/>
    <x v="1"/>
    <x v="2"/>
  </r>
  <r>
    <x v="24"/>
    <x v="52"/>
    <x v="1"/>
    <x v="7"/>
  </r>
  <r>
    <x v="24"/>
    <x v="53"/>
    <x v="1"/>
    <x v="5"/>
  </r>
  <r>
    <x v="24"/>
    <x v="54"/>
    <x v="1"/>
    <x v="1"/>
  </r>
  <r>
    <x v="24"/>
    <x v="55"/>
    <x v="1"/>
    <x v="7"/>
  </r>
  <r>
    <x v="24"/>
    <x v="56"/>
    <x v="1"/>
    <x v="7"/>
  </r>
  <r>
    <x v="24"/>
    <x v="57"/>
    <x v="1"/>
    <x v="2"/>
  </r>
  <r>
    <x v="24"/>
    <x v="58"/>
    <x v="1"/>
    <x v="1"/>
  </r>
  <r>
    <x v="24"/>
    <x v="59"/>
    <x v="1"/>
    <x v="2"/>
  </r>
  <r>
    <x v="24"/>
    <x v="60"/>
    <x v="1"/>
    <x v="1"/>
  </r>
  <r>
    <x v="24"/>
    <x v="61"/>
    <x v="1"/>
    <x v="6"/>
  </r>
  <r>
    <x v="24"/>
    <x v="62"/>
    <x v="1"/>
    <x v="2"/>
  </r>
  <r>
    <x v="24"/>
    <x v="63"/>
    <x v="1"/>
    <x v="3"/>
  </r>
  <r>
    <x v="24"/>
    <x v="64"/>
    <x v="1"/>
    <x v="5"/>
  </r>
  <r>
    <x v="24"/>
    <x v="65"/>
    <x v="1"/>
    <x v="2"/>
  </r>
  <r>
    <x v="24"/>
    <x v="66"/>
    <x v="1"/>
    <x v="3"/>
  </r>
  <r>
    <x v="24"/>
    <x v="67"/>
    <x v="1"/>
    <x v="5"/>
  </r>
  <r>
    <x v="24"/>
    <x v="68"/>
    <x v="1"/>
    <x v="4"/>
  </r>
  <r>
    <x v="24"/>
    <x v="69"/>
    <x v="1"/>
    <x v="1"/>
  </r>
  <r>
    <x v="24"/>
    <x v="70"/>
    <x v="1"/>
    <x v="1"/>
  </r>
  <r>
    <x v="24"/>
    <x v="71"/>
    <x v="1"/>
    <x v="6"/>
  </r>
  <r>
    <x v="24"/>
    <x v="72"/>
    <x v="1"/>
    <x v="3"/>
  </r>
  <r>
    <x v="24"/>
    <x v="73"/>
    <x v="1"/>
    <x v="4"/>
  </r>
  <r>
    <x v="24"/>
    <x v="74"/>
    <x v="1"/>
    <x v="2"/>
  </r>
  <r>
    <x v="24"/>
    <x v="75"/>
    <x v="1"/>
    <x v="4"/>
  </r>
  <r>
    <x v="24"/>
    <x v="76"/>
    <x v="1"/>
    <x v="2"/>
  </r>
  <r>
    <x v="24"/>
    <x v="77"/>
    <x v="1"/>
    <x v="2"/>
  </r>
  <r>
    <x v="24"/>
    <x v="78"/>
    <x v="1"/>
    <x v="0"/>
  </r>
  <r>
    <x v="24"/>
    <x v="79"/>
    <x v="1"/>
    <x v="4"/>
  </r>
  <r>
    <x v="24"/>
    <x v="80"/>
    <x v="1"/>
    <x v="1"/>
  </r>
  <r>
    <x v="24"/>
    <x v="81"/>
    <x v="1"/>
    <x v="0"/>
  </r>
  <r>
    <x v="24"/>
    <x v="82"/>
    <x v="1"/>
    <x v="2"/>
  </r>
  <r>
    <x v="24"/>
    <x v="83"/>
    <x v="1"/>
    <x v="2"/>
  </r>
  <r>
    <x v="24"/>
    <x v="84"/>
    <x v="1"/>
    <x v="2"/>
  </r>
  <r>
    <x v="24"/>
    <x v="85"/>
    <x v="1"/>
    <x v="3"/>
  </r>
  <r>
    <x v="24"/>
    <x v="86"/>
    <x v="1"/>
    <x v="4"/>
  </r>
  <r>
    <x v="24"/>
    <x v="87"/>
    <x v="1"/>
    <x v="1"/>
  </r>
  <r>
    <x v="24"/>
    <x v="88"/>
    <x v="1"/>
    <x v="0"/>
  </r>
  <r>
    <x v="24"/>
    <x v="89"/>
    <x v="1"/>
    <x v="0"/>
  </r>
  <r>
    <x v="24"/>
    <x v="90"/>
    <x v="1"/>
    <x v="2"/>
  </r>
  <r>
    <x v="24"/>
    <x v="91"/>
    <x v="1"/>
    <x v="0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3"/>
  </r>
  <r>
    <x v="25"/>
    <x v="3"/>
    <x v="0"/>
    <x v="1"/>
  </r>
  <r>
    <x v="25"/>
    <x v="4"/>
    <x v="0"/>
    <x v="4"/>
  </r>
  <r>
    <x v="25"/>
    <x v="5"/>
    <x v="0"/>
    <x v="1"/>
  </r>
  <r>
    <x v="25"/>
    <x v="6"/>
    <x v="0"/>
    <x v="3"/>
  </r>
  <r>
    <x v="25"/>
    <x v="7"/>
    <x v="0"/>
    <x v="0"/>
  </r>
  <r>
    <x v="25"/>
    <x v="8"/>
    <x v="0"/>
    <x v="1"/>
  </r>
  <r>
    <x v="25"/>
    <x v="9"/>
    <x v="0"/>
    <x v="1"/>
  </r>
  <r>
    <x v="25"/>
    <x v="10"/>
    <x v="0"/>
    <x v="1"/>
  </r>
  <r>
    <x v="25"/>
    <x v="11"/>
    <x v="0"/>
    <x v="5"/>
  </r>
  <r>
    <x v="25"/>
    <x v="12"/>
    <x v="0"/>
    <x v="4"/>
  </r>
  <r>
    <x v="25"/>
    <x v="13"/>
    <x v="0"/>
    <x v="1"/>
  </r>
  <r>
    <x v="25"/>
    <x v="14"/>
    <x v="0"/>
    <x v="1"/>
  </r>
  <r>
    <x v="25"/>
    <x v="15"/>
    <x v="0"/>
    <x v="3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2"/>
  </r>
  <r>
    <x v="25"/>
    <x v="20"/>
    <x v="0"/>
    <x v="2"/>
  </r>
  <r>
    <x v="25"/>
    <x v="21"/>
    <x v="0"/>
    <x v="1"/>
  </r>
  <r>
    <x v="25"/>
    <x v="22"/>
    <x v="0"/>
    <x v="2"/>
  </r>
  <r>
    <x v="25"/>
    <x v="23"/>
    <x v="0"/>
    <x v="3"/>
  </r>
  <r>
    <x v="25"/>
    <x v="24"/>
    <x v="0"/>
    <x v="0"/>
  </r>
  <r>
    <x v="25"/>
    <x v="25"/>
    <x v="0"/>
    <x v="3"/>
  </r>
  <r>
    <x v="25"/>
    <x v="26"/>
    <x v="0"/>
    <x v="3"/>
  </r>
  <r>
    <x v="25"/>
    <x v="27"/>
    <x v="0"/>
    <x v="1"/>
  </r>
  <r>
    <x v="25"/>
    <x v="28"/>
    <x v="0"/>
    <x v="2"/>
  </r>
  <r>
    <x v="25"/>
    <x v="29"/>
    <x v="0"/>
    <x v="6"/>
  </r>
  <r>
    <x v="25"/>
    <x v="30"/>
    <x v="0"/>
    <x v="1"/>
  </r>
  <r>
    <x v="25"/>
    <x v="31"/>
    <x v="0"/>
    <x v="1"/>
  </r>
  <r>
    <x v="25"/>
    <x v="32"/>
    <x v="0"/>
    <x v="4"/>
  </r>
  <r>
    <x v="25"/>
    <x v="33"/>
    <x v="0"/>
    <x v="0"/>
  </r>
  <r>
    <x v="25"/>
    <x v="34"/>
    <x v="0"/>
    <x v="4"/>
  </r>
  <r>
    <x v="25"/>
    <x v="35"/>
    <x v="0"/>
    <x v="1"/>
  </r>
  <r>
    <x v="25"/>
    <x v="36"/>
    <x v="0"/>
    <x v="0"/>
  </r>
  <r>
    <x v="25"/>
    <x v="37"/>
    <x v="0"/>
    <x v="2"/>
  </r>
  <r>
    <x v="25"/>
    <x v="38"/>
    <x v="0"/>
    <x v="0"/>
  </r>
  <r>
    <x v="25"/>
    <x v="39"/>
    <x v="0"/>
    <x v="3"/>
  </r>
  <r>
    <x v="25"/>
    <x v="40"/>
    <x v="0"/>
    <x v="1"/>
  </r>
  <r>
    <x v="25"/>
    <x v="41"/>
    <x v="0"/>
    <x v="0"/>
  </r>
  <r>
    <x v="25"/>
    <x v="42"/>
    <x v="0"/>
    <x v="2"/>
  </r>
  <r>
    <x v="25"/>
    <x v="43"/>
    <x v="0"/>
    <x v="1"/>
  </r>
  <r>
    <x v="25"/>
    <x v="44"/>
    <x v="0"/>
    <x v="4"/>
  </r>
  <r>
    <x v="25"/>
    <x v="45"/>
    <x v="0"/>
    <x v="0"/>
  </r>
  <r>
    <x v="25"/>
    <x v="46"/>
    <x v="0"/>
    <x v="4"/>
  </r>
  <r>
    <x v="25"/>
    <x v="47"/>
    <x v="0"/>
    <x v="3"/>
  </r>
  <r>
    <x v="25"/>
    <x v="48"/>
    <x v="0"/>
    <x v="2"/>
  </r>
  <r>
    <x v="25"/>
    <x v="49"/>
    <x v="0"/>
    <x v="6"/>
  </r>
  <r>
    <x v="25"/>
    <x v="50"/>
    <x v="0"/>
    <x v="0"/>
  </r>
  <r>
    <x v="25"/>
    <x v="51"/>
    <x v="0"/>
    <x v="2"/>
  </r>
  <r>
    <x v="25"/>
    <x v="52"/>
    <x v="0"/>
    <x v="5"/>
  </r>
  <r>
    <x v="25"/>
    <x v="53"/>
    <x v="0"/>
    <x v="5"/>
  </r>
  <r>
    <x v="25"/>
    <x v="54"/>
    <x v="0"/>
    <x v="5"/>
  </r>
  <r>
    <x v="25"/>
    <x v="55"/>
    <x v="0"/>
    <x v="3"/>
  </r>
  <r>
    <x v="25"/>
    <x v="56"/>
    <x v="0"/>
    <x v="7"/>
  </r>
  <r>
    <x v="25"/>
    <x v="57"/>
    <x v="0"/>
    <x v="7"/>
  </r>
  <r>
    <x v="25"/>
    <x v="58"/>
    <x v="0"/>
    <x v="1"/>
  </r>
  <r>
    <x v="25"/>
    <x v="59"/>
    <x v="0"/>
    <x v="6"/>
  </r>
  <r>
    <x v="25"/>
    <x v="60"/>
    <x v="0"/>
    <x v="2"/>
  </r>
  <r>
    <x v="25"/>
    <x v="61"/>
    <x v="0"/>
    <x v="2"/>
  </r>
  <r>
    <x v="25"/>
    <x v="62"/>
    <x v="0"/>
    <x v="2"/>
  </r>
  <r>
    <x v="25"/>
    <x v="63"/>
    <x v="0"/>
    <x v="3"/>
  </r>
  <r>
    <x v="25"/>
    <x v="64"/>
    <x v="0"/>
    <x v="3"/>
  </r>
  <r>
    <x v="25"/>
    <x v="65"/>
    <x v="0"/>
    <x v="7"/>
  </r>
  <r>
    <x v="25"/>
    <x v="66"/>
    <x v="0"/>
    <x v="3"/>
  </r>
  <r>
    <x v="25"/>
    <x v="67"/>
    <x v="0"/>
    <x v="2"/>
  </r>
  <r>
    <x v="25"/>
    <x v="68"/>
    <x v="0"/>
    <x v="2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3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1"/>
  </r>
  <r>
    <x v="25"/>
    <x v="77"/>
    <x v="0"/>
    <x v="4"/>
  </r>
  <r>
    <x v="25"/>
    <x v="78"/>
    <x v="0"/>
    <x v="1"/>
  </r>
  <r>
    <x v="25"/>
    <x v="79"/>
    <x v="0"/>
    <x v="2"/>
  </r>
  <r>
    <x v="25"/>
    <x v="80"/>
    <x v="0"/>
    <x v="1"/>
  </r>
  <r>
    <x v="25"/>
    <x v="81"/>
    <x v="0"/>
    <x v="2"/>
  </r>
  <r>
    <x v="25"/>
    <x v="82"/>
    <x v="0"/>
    <x v="2"/>
  </r>
  <r>
    <x v="25"/>
    <x v="83"/>
    <x v="0"/>
    <x v="2"/>
  </r>
  <r>
    <x v="25"/>
    <x v="84"/>
    <x v="0"/>
    <x v="1"/>
  </r>
  <r>
    <x v="25"/>
    <x v="85"/>
    <x v="0"/>
    <x v="1"/>
  </r>
  <r>
    <x v="25"/>
    <x v="86"/>
    <x v="0"/>
    <x v="1"/>
  </r>
  <r>
    <x v="25"/>
    <x v="87"/>
    <x v="0"/>
    <x v="2"/>
  </r>
  <r>
    <x v="25"/>
    <x v="88"/>
    <x v="0"/>
    <x v="0"/>
  </r>
  <r>
    <x v="25"/>
    <x v="89"/>
    <x v="0"/>
    <x v="1"/>
  </r>
  <r>
    <x v="25"/>
    <x v="90"/>
    <x v="0"/>
    <x v="1"/>
  </r>
  <r>
    <x v="25"/>
    <x v="91"/>
    <x v="0"/>
    <x v="2"/>
  </r>
  <r>
    <x v="25"/>
    <x v="92"/>
    <x v="0"/>
    <x v="0"/>
  </r>
  <r>
    <x v="25"/>
    <x v="93"/>
    <x v="0"/>
    <x v="1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1"/>
  </r>
  <r>
    <x v="25"/>
    <x v="100"/>
    <x v="0"/>
    <x v="0"/>
  </r>
  <r>
    <x v="25"/>
    <x v="0"/>
    <x v="1"/>
    <x v="3"/>
  </r>
  <r>
    <x v="25"/>
    <x v="1"/>
    <x v="1"/>
    <x v="1"/>
  </r>
  <r>
    <x v="25"/>
    <x v="2"/>
    <x v="1"/>
    <x v="0"/>
  </r>
  <r>
    <x v="25"/>
    <x v="3"/>
    <x v="1"/>
    <x v="0"/>
  </r>
  <r>
    <x v="25"/>
    <x v="4"/>
    <x v="1"/>
    <x v="3"/>
  </r>
  <r>
    <x v="25"/>
    <x v="5"/>
    <x v="1"/>
    <x v="0"/>
  </r>
  <r>
    <x v="25"/>
    <x v="6"/>
    <x v="1"/>
    <x v="1"/>
  </r>
  <r>
    <x v="25"/>
    <x v="7"/>
    <x v="1"/>
    <x v="3"/>
  </r>
  <r>
    <x v="25"/>
    <x v="8"/>
    <x v="1"/>
    <x v="0"/>
  </r>
  <r>
    <x v="25"/>
    <x v="9"/>
    <x v="1"/>
    <x v="3"/>
  </r>
  <r>
    <x v="25"/>
    <x v="10"/>
    <x v="1"/>
    <x v="0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3"/>
  </r>
  <r>
    <x v="25"/>
    <x v="17"/>
    <x v="1"/>
    <x v="5"/>
  </r>
  <r>
    <x v="25"/>
    <x v="18"/>
    <x v="1"/>
    <x v="6"/>
  </r>
  <r>
    <x v="25"/>
    <x v="19"/>
    <x v="1"/>
    <x v="2"/>
  </r>
  <r>
    <x v="25"/>
    <x v="20"/>
    <x v="1"/>
    <x v="1"/>
  </r>
  <r>
    <x v="25"/>
    <x v="21"/>
    <x v="1"/>
    <x v="1"/>
  </r>
  <r>
    <x v="25"/>
    <x v="22"/>
    <x v="1"/>
    <x v="5"/>
  </r>
  <r>
    <x v="25"/>
    <x v="23"/>
    <x v="1"/>
    <x v="2"/>
  </r>
  <r>
    <x v="25"/>
    <x v="24"/>
    <x v="1"/>
    <x v="2"/>
  </r>
  <r>
    <x v="25"/>
    <x v="25"/>
    <x v="1"/>
    <x v="0"/>
  </r>
  <r>
    <x v="25"/>
    <x v="26"/>
    <x v="1"/>
    <x v="0"/>
  </r>
  <r>
    <x v="25"/>
    <x v="27"/>
    <x v="1"/>
    <x v="3"/>
  </r>
  <r>
    <x v="25"/>
    <x v="28"/>
    <x v="1"/>
    <x v="0"/>
  </r>
  <r>
    <x v="25"/>
    <x v="29"/>
    <x v="1"/>
    <x v="2"/>
  </r>
  <r>
    <x v="25"/>
    <x v="30"/>
    <x v="1"/>
    <x v="4"/>
  </r>
  <r>
    <x v="25"/>
    <x v="31"/>
    <x v="1"/>
    <x v="4"/>
  </r>
  <r>
    <x v="25"/>
    <x v="32"/>
    <x v="1"/>
    <x v="3"/>
  </r>
  <r>
    <x v="25"/>
    <x v="33"/>
    <x v="1"/>
    <x v="3"/>
  </r>
  <r>
    <x v="25"/>
    <x v="34"/>
    <x v="1"/>
    <x v="1"/>
  </r>
  <r>
    <x v="25"/>
    <x v="35"/>
    <x v="1"/>
    <x v="1"/>
  </r>
  <r>
    <x v="25"/>
    <x v="36"/>
    <x v="1"/>
    <x v="3"/>
  </r>
  <r>
    <x v="25"/>
    <x v="37"/>
    <x v="1"/>
    <x v="4"/>
  </r>
  <r>
    <x v="25"/>
    <x v="38"/>
    <x v="1"/>
    <x v="1"/>
  </r>
  <r>
    <x v="25"/>
    <x v="39"/>
    <x v="1"/>
    <x v="4"/>
  </r>
  <r>
    <x v="25"/>
    <x v="40"/>
    <x v="1"/>
    <x v="1"/>
  </r>
  <r>
    <x v="25"/>
    <x v="41"/>
    <x v="1"/>
    <x v="3"/>
  </r>
  <r>
    <x v="25"/>
    <x v="42"/>
    <x v="1"/>
    <x v="2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1"/>
  </r>
  <r>
    <x v="25"/>
    <x v="47"/>
    <x v="1"/>
    <x v="4"/>
  </r>
  <r>
    <x v="25"/>
    <x v="48"/>
    <x v="1"/>
    <x v="3"/>
  </r>
  <r>
    <x v="25"/>
    <x v="49"/>
    <x v="1"/>
    <x v="2"/>
  </r>
  <r>
    <x v="25"/>
    <x v="50"/>
    <x v="1"/>
    <x v="0"/>
  </r>
  <r>
    <x v="25"/>
    <x v="51"/>
    <x v="1"/>
    <x v="4"/>
  </r>
  <r>
    <x v="25"/>
    <x v="52"/>
    <x v="1"/>
    <x v="3"/>
  </r>
  <r>
    <x v="25"/>
    <x v="53"/>
    <x v="1"/>
    <x v="2"/>
  </r>
  <r>
    <x v="25"/>
    <x v="54"/>
    <x v="1"/>
    <x v="6"/>
  </r>
  <r>
    <x v="25"/>
    <x v="55"/>
    <x v="1"/>
    <x v="3"/>
  </r>
  <r>
    <x v="25"/>
    <x v="56"/>
    <x v="1"/>
    <x v="3"/>
  </r>
  <r>
    <x v="25"/>
    <x v="57"/>
    <x v="1"/>
    <x v="5"/>
  </r>
  <r>
    <x v="25"/>
    <x v="58"/>
    <x v="1"/>
    <x v="2"/>
  </r>
  <r>
    <x v="25"/>
    <x v="59"/>
    <x v="1"/>
    <x v="3"/>
  </r>
  <r>
    <x v="25"/>
    <x v="60"/>
    <x v="1"/>
    <x v="4"/>
  </r>
  <r>
    <x v="25"/>
    <x v="61"/>
    <x v="1"/>
    <x v="4"/>
  </r>
  <r>
    <x v="25"/>
    <x v="62"/>
    <x v="1"/>
    <x v="3"/>
  </r>
  <r>
    <x v="25"/>
    <x v="63"/>
    <x v="1"/>
    <x v="4"/>
  </r>
  <r>
    <x v="25"/>
    <x v="64"/>
    <x v="1"/>
    <x v="3"/>
  </r>
  <r>
    <x v="25"/>
    <x v="65"/>
    <x v="1"/>
    <x v="5"/>
  </r>
  <r>
    <x v="25"/>
    <x v="66"/>
    <x v="1"/>
    <x v="3"/>
  </r>
  <r>
    <x v="25"/>
    <x v="67"/>
    <x v="1"/>
    <x v="1"/>
  </r>
  <r>
    <x v="25"/>
    <x v="68"/>
    <x v="1"/>
    <x v="1"/>
  </r>
  <r>
    <x v="25"/>
    <x v="69"/>
    <x v="1"/>
    <x v="4"/>
  </r>
  <r>
    <x v="25"/>
    <x v="70"/>
    <x v="1"/>
    <x v="8"/>
  </r>
  <r>
    <x v="25"/>
    <x v="71"/>
    <x v="1"/>
    <x v="3"/>
  </r>
  <r>
    <x v="25"/>
    <x v="72"/>
    <x v="1"/>
    <x v="4"/>
  </r>
  <r>
    <x v="25"/>
    <x v="73"/>
    <x v="1"/>
    <x v="4"/>
  </r>
  <r>
    <x v="25"/>
    <x v="74"/>
    <x v="1"/>
    <x v="2"/>
  </r>
  <r>
    <x v="25"/>
    <x v="75"/>
    <x v="1"/>
    <x v="5"/>
  </r>
  <r>
    <x v="25"/>
    <x v="76"/>
    <x v="1"/>
    <x v="4"/>
  </r>
  <r>
    <x v="25"/>
    <x v="77"/>
    <x v="1"/>
    <x v="2"/>
  </r>
  <r>
    <x v="25"/>
    <x v="78"/>
    <x v="1"/>
    <x v="4"/>
  </r>
  <r>
    <x v="25"/>
    <x v="79"/>
    <x v="1"/>
    <x v="8"/>
  </r>
  <r>
    <x v="25"/>
    <x v="80"/>
    <x v="1"/>
    <x v="9"/>
  </r>
  <r>
    <x v="25"/>
    <x v="81"/>
    <x v="1"/>
    <x v="2"/>
  </r>
  <r>
    <x v="25"/>
    <x v="82"/>
    <x v="1"/>
    <x v="4"/>
  </r>
  <r>
    <x v="25"/>
    <x v="83"/>
    <x v="1"/>
    <x v="4"/>
  </r>
  <r>
    <x v="25"/>
    <x v="84"/>
    <x v="1"/>
    <x v="4"/>
  </r>
  <r>
    <x v="25"/>
    <x v="85"/>
    <x v="1"/>
    <x v="4"/>
  </r>
  <r>
    <x v="25"/>
    <x v="86"/>
    <x v="1"/>
    <x v="2"/>
  </r>
  <r>
    <x v="25"/>
    <x v="87"/>
    <x v="1"/>
    <x v="5"/>
  </r>
  <r>
    <x v="25"/>
    <x v="88"/>
    <x v="1"/>
    <x v="5"/>
  </r>
  <r>
    <x v="25"/>
    <x v="89"/>
    <x v="1"/>
    <x v="6"/>
  </r>
  <r>
    <x v="25"/>
    <x v="90"/>
    <x v="1"/>
    <x v="5"/>
  </r>
  <r>
    <x v="25"/>
    <x v="91"/>
    <x v="1"/>
    <x v="5"/>
  </r>
  <r>
    <x v="25"/>
    <x v="92"/>
    <x v="1"/>
    <x v="1"/>
  </r>
  <r>
    <x v="25"/>
    <x v="93"/>
    <x v="1"/>
    <x v="2"/>
  </r>
  <r>
    <x v="25"/>
    <x v="94"/>
    <x v="1"/>
    <x v="1"/>
  </r>
  <r>
    <x v="25"/>
    <x v="95"/>
    <x v="1"/>
    <x v="2"/>
  </r>
  <r>
    <x v="25"/>
    <x v="96"/>
    <x v="1"/>
    <x v="3"/>
  </r>
  <r>
    <x v="25"/>
    <x v="97"/>
    <x v="1"/>
    <x v="2"/>
  </r>
  <r>
    <x v="25"/>
    <x v="98"/>
    <x v="1"/>
    <x v="0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2"/>
  </r>
  <r>
    <x v="26"/>
    <x v="2"/>
    <x v="0"/>
    <x v="1"/>
  </r>
  <r>
    <x v="26"/>
    <x v="3"/>
    <x v="0"/>
    <x v="3"/>
  </r>
  <r>
    <x v="26"/>
    <x v="4"/>
    <x v="0"/>
    <x v="0"/>
  </r>
  <r>
    <x v="26"/>
    <x v="5"/>
    <x v="0"/>
    <x v="3"/>
  </r>
  <r>
    <x v="26"/>
    <x v="6"/>
    <x v="0"/>
    <x v="0"/>
  </r>
  <r>
    <x v="26"/>
    <x v="7"/>
    <x v="0"/>
    <x v="2"/>
  </r>
  <r>
    <x v="26"/>
    <x v="8"/>
    <x v="0"/>
    <x v="1"/>
  </r>
  <r>
    <x v="26"/>
    <x v="9"/>
    <x v="0"/>
    <x v="4"/>
  </r>
  <r>
    <x v="26"/>
    <x v="10"/>
    <x v="0"/>
    <x v="1"/>
  </r>
  <r>
    <x v="26"/>
    <x v="11"/>
    <x v="0"/>
    <x v="2"/>
  </r>
  <r>
    <x v="26"/>
    <x v="12"/>
    <x v="0"/>
    <x v="5"/>
  </r>
  <r>
    <x v="26"/>
    <x v="13"/>
    <x v="0"/>
    <x v="2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2"/>
  </r>
  <r>
    <x v="26"/>
    <x v="18"/>
    <x v="0"/>
    <x v="2"/>
  </r>
  <r>
    <x v="26"/>
    <x v="19"/>
    <x v="0"/>
    <x v="2"/>
  </r>
  <r>
    <x v="26"/>
    <x v="20"/>
    <x v="0"/>
    <x v="2"/>
  </r>
  <r>
    <x v="26"/>
    <x v="21"/>
    <x v="0"/>
    <x v="1"/>
  </r>
  <r>
    <x v="26"/>
    <x v="22"/>
    <x v="0"/>
    <x v="3"/>
  </r>
  <r>
    <x v="26"/>
    <x v="23"/>
    <x v="0"/>
    <x v="0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1"/>
  </r>
  <r>
    <x v="26"/>
    <x v="32"/>
    <x v="0"/>
    <x v="1"/>
  </r>
  <r>
    <x v="26"/>
    <x v="33"/>
    <x v="0"/>
    <x v="0"/>
  </r>
  <r>
    <x v="26"/>
    <x v="34"/>
    <x v="0"/>
    <x v="2"/>
  </r>
  <r>
    <x v="26"/>
    <x v="35"/>
    <x v="0"/>
    <x v="3"/>
  </r>
  <r>
    <x v="26"/>
    <x v="36"/>
    <x v="0"/>
    <x v="2"/>
  </r>
  <r>
    <x v="26"/>
    <x v="37"/>
    <x v="0"/>
    <x v="0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3"/>
  </r>
  <r>
    <x v="26"/>
    <x v="44"/>
    <x v="0"/>
    <x v="2"/>
  </r>
  <r>
    <x v="26"/>
    <x v="45"/>
    <x v="0"/>
    <x v="3"/>
  </r>
  <r>
    <x v="26"/>
    <x v="46"/>
    <x v="0"/>
    <x v="3"/>
  </r>
  <r>
    <x v="26"/>
    <x v="47"/>
    <x v="0"/>
    <x v="2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3"/>
  </r>
  <r>
    <x v="26"/>
    <x v="52"/>
    <x v="0"/>
    <x v="3"/>
  </r>
  <r>
    <x v="26"/>
    <x v="53"/>
    <x v="0"/>
    <x v="1"/>
  </r>
  <r>
    <x v="26"/>
    <x v="54"/>
    <x v="0"/>
    <x v="1"/>
  </r>
  <r>
    <x v="26"/>
    <x v="55"/>
    <x v="0"/>
    <x v="2"/>
  </r>
  <r>
    <x v="26"/>
    <x v="56"/>
    <x v="0"/>
    <x v="3"/>
  </r>
  <r>
    <x v="26"/>
    <x v="57"/>
    <x v="0"/>
    <x v="4"/>
  </r>
  <r>
    <x v="26"/>
    <x v="58"/>
    <x v="0"/>
    <x v="2"/>
  </r>
  <r>
    <x v="26"/>
    <x v="59"/>
    <x v="0"/>
    <x v="1"/>
  </r>
  <r>
    <x v="26"/>
    <x v="60"/>
    <x v="0"/>
    <x v="0"/>
  </r>
  <r>
    <x v="26"/>
    <x v="61"/>
    <x v="0"/>
    <x v="0"/>
  </r>
  <r>
    <x v="26"/>
    <x v="62"/>
    <x v="0"/>
    <x v="2"/>
  </r>
  <r>
    <x v="26"/>
    <x v="63"/>
    <x v="0"/>
    <x v="1"/>
  </r>
  <r>
    <x v="26"/>
    <x v="64"/>
    <x v="0"/>
    <x v="1"/>
  </r>
  <r>
    <x v="26"/>
    <x v="65"/>
    <x v="0"/>
    <x v="4"/>
  </r>
  <r>
    <x v="26"/>
    <x v="66"/>
    <x v="0"/>
    <x v="2"/>
  </r>
  <r>
    <x v="26"/>
    <x v="67"/>
    <x v="0"/>
    <x v="4"/>
  </r>
  <r>
    <x v="26"/>
    <x v="68"/>
    <x v="0"/>
    <x v="0"/>
  </r>
  <r>
    <x v="26"/>
    <x v="69"/>
    <x v="0"/>
    <x v="2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2"/>
  </r>
  <r>
    <x v="26"/>
    <x v="74"/>
    <x v="0"/>
    <x v="2"/>
  </r>
  <r>
    <x v="26"/>
    <x v="75"/>
    <x v="0"/>
    <x v="0"/>
  </r>
  <r>
    <x v="26"/>
    <x v="76"/>
    <x v="0"/>
    <x v="0"/>
  </r>
  <r>
    <x v="26"/>
    <x v="77"/>
    <x v="0"/>
    <x v="1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3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2"/>
  </r>
  <r>
    <x v="26"/>
    <x v="2"/>
    <x v="1"/>
    <x v="2"/>
  </r>
  <r>
    <x v="26"/>
    <x v="3"/>
    <x v="1"/>
    <x v="1"/>
  </r>
  <r>
    <x v="26"/>
    <x v="4"/>
    <x v="1"/>
    <x v="2"/>
  </r>
  <r>
    <x v="26"/>
    <x v="5"/>
    <x v="1"/>
    <x v="0"/>
  </r>
  <r>
    <x v="26"/>
    <x v="6"/>
    <x v="1"/>
    <x v="3"/>
  </r>
  <r>
    <x v="26"/>
    <x v="7"/>
    <x v="1"/>
    <x v="4"/>
  </r>
  <r>
    <x v="26"/>
    <x v="8"/>
    <x v="1"/>
    <x v="1"/>
  </r>
  <r>
    <x v="26"/>
    <x v="9"/>
    <x v="1"/>
    <x v="3"/>
  </r>
  <r>
    <x v="26"/>
    <x v="10"/>
    <x v="1"/>
    <x v="1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1"/>
  </r>
  <r>
    <x v="26"/>
    <x v="16"/>
    <x v="1"/>
    <x v="4"/>
  </r>
  <r>
    <x v="26"/>
    <x v="17"/>
    <x v="1"/>
    <x v="2"/>
  </r>
  <r>
    <x v="26"/>
    <x v="18"/>
    <x v="1"/>
    <x v="1"/>
  </r>
  <r>
    <x v="26"/>
    <x v="19"/>
    <x v="1"/>
    <x v="2"/>
  </r>
  <r>
    <x v="26"/>
    <x v="20"/>
    <x v="1"/>
    <x v="1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0"/>
  </r>
  <r>
    <x v="26"/>
    <x v="26"/>
    <x v="1"/>
    <x v="1"/>
  </r>
  <r>
    <x v="26"/>
    <x v="27"/>
    <x v="1"/>
    <x v="0"/>
  </r>
  <r>
    <x v="26"/>
    <x v="28"/>
    <x v="1"/>
    <x v="6"/>
  </r>
  <r>
    <x v="26"/>
    <x v="29"/>
    <x v="1"/>
    <x v="1"/>
  </r>
  <r>
    <x v="26"/>
    <x v="30"/>
    <x v="1"/>
    <x v="1"/>
  </r>
  <r>
    <x v="26"/>
    <x v="31"/>
    <x v="1"/>
    <x v="2"/>
  </r>
  <r>
    <x v="26"/>
    <x v="32"/>
    <x v="1"/>
    <x v="3"/>
  </r>
  <r>
    <x v="26"/>
    <x v="33"/>
    <x v="1"/>
    <x v="1"/>
  </r>
  <r>
    <x v="26"/>
    <x v="34"/>
    <x v="1"/>
    <x v="2"/>
  </r>
  <r>
    <x v="26"/>
    <x v="35"/>
    <x v="1"/>
    <x v="3"/>
  </r>
  <r>
    <x v="26"/>
    <x v="36"/>
    <x v="1"/>
    <x v="0"/>
  </r>
  <r>
    <x v="26"/>
    <x v="37"/>
    <x v="1"/>
    <x v="1"/>
  </r>
  <r>
    <x v="26"/>
    <x v="38"/>
    <x v="1"/>
    <x v="2"/>
  </r>
  <r>
    <x v="26"/>
    <x v="39"/>
    <x v="1"/>
    <x v="2"/>
  </r>
  <r>
    <x v="26"/>
    <x v="40"/>
    <x v="1"/>
    <x v="1"/>
  </r>
  <r>
    <x v="26"/>
    <x v="41"/>
    <x v="1"/>
    <x v="2"/>
  </r>
  <r>
    <x v="26"/>
    <x v="42"/>
    <x v="1"/>
    <x v="2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3"/>
  </r>
  <r>
    <x v="26"/>
    <x v="47"/>
    <x v="1"/>
    <x v="2"/>
  </r>
  <r>
    <x v="26"/>
    <x v="48"/>
    <x v="1"/>
    <x v="2"/>
  </r>
  <r>
    <x v="26"/>
    <x v="49"/>
    <x v="1"/>
    <x v="0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6"/>
  </r>
  <r>
    <x v="26"/>
    <x v="55"/>
    <x v="1"/>
    <x v="0"/>
  </r>
  <r>
    <x v="26"/>
    <x v="56"/>
    <x v="1"/>
    <x v="2"/>
  </r>
  <r>
    <x v="26"/>
    <x v="57"/>
    <x v="1"/>
    <x v="3"/>
  </r>
  <r>
    <x v="26"/>
    <x v="58"/>
    <x v="1"/>
    <x v="2"/>
  </r>
  <r>
    <x v="26"/>
    <x v="59"/>
    <x v="1"/>
    <x v="0"/>
  </r>
  <r>
    <x v="26"/>
    <x v="60"/>
    <x v="1"/>
    <x v="2"/>
  </r>
  <r>
    <x v="26"/>
    <x v="61"/>
    <x v="1"/>
    <x v="3"/>
  </r>
  <r>
    <x v="26"/>
    <x v="62"/>
    <x v="1"/>
    <x v="3"/>
  </r>
  <r>
    <x v="26"/>
    <x v="63"/>
    <x v="1"/>
    <x v="3"/>
  </r>
  <r>
    <x v="26"/>
    <x v="64"/>
    <x v="1"/>
    <x v="3"/>
  </r>
  <r>
    <x v="26"/>
    <x v="65"/>
    <x v="1"/>
    <x v="2"/>
  </r>
  <r>
    <x v="26"/>
    <x v="66"/>
    <x v="1"/>
    <x v="1"/>
  </r>
  <r>
    <x v="26"/>
    <x v="67"/>
    <x v="1"/>
    <x v="3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0"/>
  </r>
  <r>
    <x v="26"/>
    <x v="72"/>
    <x v="1"/>
    <x v="3"/>
  </r>
  <r>
    <x v="26"/>
    <x v="73"/>
    <x v="1"/>
    <x v="2"/>
  </r>
  <r>
    <x v="26"/>
    <x v="74"/>
    <x v="1"/>
    <x v="2"/>
  </r>
  <r>
    <x v="26"/>
    <x v="75"/>
    <x v="1"/>
    <x v="1"/>
  </r>
  <r>
    <x v="26"/>
    <x v="76"/>
    <x v="1"/>
    <x v="2"/>
  </r>
  <r>
    <x v="26"/>
    <x v="77"/>
    <x v="1"/>
    <x v="2"/>
  </r>
  <r>
    <x v="26"/>
    <x v="78"/>
    <x v="1"/>
    <x v="2"/>
  </r>
  <r>
    <x v="26"/>
    <x v="79"/>
    <x v="1"/>
    <x v="2"/>
  </r>
  <r>
    <x v="26"/>
    <x v="80"/>
    <x v="1"/>
    <x v="3"/>
  </r>
  <r>
    <x v="26"/>
    <x v="81"/>
    <x v="1"/>
    <x v="1"/>
  </r>
  <r>
    <x v="26"/>
    <x v="82"/>
    <x v="1"/>
    <x v="2"/>
  </r>
  <r>
    <x v="26"/>
    <x v="83"/>
    <x v="1"/>
    <x v="2"/>
  </r>
  <r>
    <x v="26"/>
    <x v="84"/>
    <x v="1"/>
    <x v="0"/>
  </r>
  <r>
    <x v="26"/>
    <x v="85"/>
    <x v="1"/>
    <x v="4"/>
  </r>
  <r>
    <x v="26"/>
    <x v="86"/>
    <x v="1"/>
    <x v="1"/>
  </r>
  <r>
    <x v="26"/>
    <x v="87"/>
    <x v="1"/>
    <x v="1"/>
  </r>
  <r>
    <x v="26"/>
    <x v="88"/>
    <x v="1"/>
    <x v="2"/>
  </r>
  <r>
    <x v="26"/>
    <x v="89"/>
    <x v="1"/>
    <x v="0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1"/>
  </r>
  <r>
    <x v="27"/>
    <x v="7"/>
    <x v="0"/>
    <x v="1"/>
  </r>
  <r>
    <x v="27"/>
    <x v="8"/>
    <x v="0"/>
    <x v="3"/>
  </r>
  <r>
    <x v="27"/>
    <x v="9"/>
    <x v="0"/>
    <x v="0"/>
  </r>
  <r>
    <x v="27"/>
    <x v="10"/>
    <x v="0"/>
    <x v="0"/>
  </r>
  <r>
    <x v="27"/>
    <x v="11"/>
    <x v="0"/>
    <x v="2"/>
  </r>
  <r>
    <x v="27"/>
    <x v="12"/>
    <x v="0"/>
    <x v="0"/>
  </r>
  <r>
    <x v="27"/>
    <x v="13"/>
    <x v="0"/>
    <x v="0"/>
  </r>
  <r>
    <x v="27"/>
    <x v="14"/>
    <x v="0"/>
    <x v="2"/>
  </r>
  <r>
    <x v="27"/>
    <x v="15"/>
    <x v="0"/>
    <x v="2"/>
  </r>
  <r>
    <x v="27"/>
    <x v="16"/>
    <x v="0"/>
    <x v="3"/>
  </r>
  <r>
    <x v="27"/>
    <x v="17"/>
    <x v="0"/>
    <x v="2"/>
  </r>
  <r>
    <x v="27"/>
    <x v="18"/>
    <x v="0"/>
    <x v="1"/>
  </r>
  <r>
    <x v="27"/>
    <x v="19"/>
    <x v="0"/>
    <x v="0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0"/>
  </r>
  <r>
    <x v="27"/>
    <x v="24"/>
    <x v="0"/>
    <x v="1"/>
  </r>
  <r>
    <x v="27"/>
    <x v="25"/>
    <x v="0"/>
    <x v="1"/>
  </r>
  <r>
    <x v="27"/>
    <x v="26"/>
    <x v="0"/>
    <x v="0"/>
  </r>
  <r>
    <x v="27"/>
    <x v="27"/>
    <x v="0"/>
    <x v="1"/>
  </r>
  <r>
    <x v="27"/>
    <x v="28"/>
    <x v="0"/>
    <x v="0"/>
  </r>
  <r>
    <x v="27"/>
    <x v="29"/>
    <x v="0"/>
    <x v="2"/>
  </r>
  <r>
    <x v="27"/>
    <x v="30"/>
    <x v="0"/>
    <x v="1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2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2"/>
  </r>
  <r>
    <x v="27"/>
    <x v="43"/>
    <x v="0"/>
    <x v="0"/>
  </r>
  <r>
    <x v="27"/>
    <x v="44"/>
    <x v="0"/>
    <x v="1"/>
  </r>
  <r>
    <x v="27"/>
    <x v="45"/>
    <x v="0"/>
    <x v="2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2"/>
  </r>
  <r>
    <x v="27"/>
    <x v="50"/>
    <x v="0"/>
    <x v="1"/>
  </r>
  <r>
    <x v="27"/>
    <x v="51"/>
    <x v="0"/>
    <x v="2"/>
  </r>
  <r>
    <x v="27"/>
    <x v="52"/>
    <x v="0"/>
    <x v="2"/>
  </r>
  <r>
    <x v="27"/>
    <x v="53"/>
    <x v="0"/>
    <x v="0"/>
  </r>
  <r>
    <x v="27"/>
    <x v="54"/>
    <x v="0"/>
    <x v="2"/>
  </r>
  <r>
    <x v="27"/>
    <x v="55"/>
    <x v="0"/>
    <x v="3"/>
  </r>
  <r>
    <x v="27"/>
    <x v="56"/>
    <x v="0"/>
    <x v="0"/>
  </r>
  <r>
    <x v="27"/>
    <x v="57"/>
    <x v="0"/>
    <x v="2"/>
  </r>
  <r>
    <x v="27"/>
    <x v="58"/>
    <x v="0"/>
    <x v="4"/>
  </r>
  <r>
    <x v="27"/>
    <x v="59"/>
    <x v="0"/>
    <x v="0"/>
  </r>
  <r>
    <x v="27"/>
    <x v="60"/>
    <x v="0"/>
    <x v="2"/>
  </r>
  <r>
    <x v="27"/>
    <x v="61"/>
    <x v="0"/>
    <x v="2"/>
  </r>
  <r>
    <x v="27"/>
    <x v="62"/>
    <x v="0"/>
    <x v="0"/>
  </r>
  <r>
    <x v="27"/>
    <x v="63"/>
    <x v="0"/>
    <x v="2"/>
  </r>
  <r>
    <x v="27"/>
    <x v="64"/>
    <x v="0"/>
    <x v="1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1"/>
  </r>
  <r>
    <x v="27"/>
    <x v="70"/>
    <x v="0"/>
    <x v="1"/>
  </r>
  <r>
    <x v="27"/>
    <x v="71"/>
    <x v="0"/>
    <x v="0"/>
  </r>
  <r>
    <x v="27"/>
    <x v="72"/>
    <x v="0"/>
    <x v="1"/>
  </r>
  <r>
    <x v="27"/>
    <x v="73"/>
    <x v="0"/>
    <x v="1"/>
  </r>
  <r>
    <x v="27"/>
    <x v="74"/>
    <x v="0"/>
    <x v="0"/>
  </r>
  <r>
    <x v="27"/>
    <x v="75"/>
    <x v="0"/>
    <x v="0"/>
  </r>
  <r>
    <x v="27"/>
    <x v="76"/>
    <x v="0"/>
    <x v="1"/>
  </r>
  <r>
    <x v="27"/>
    <x v="77"/>
    <x v="0"/>
    <x v="2"/>
  </r>
  <r>
    <x v="27"/>
    <x v="78"/>
    <x v="0"/>
    <x v="1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2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3"/>
  </r>
  <r>
    <x v="27"/>
    <x v="3"/>
    <x v="1"/>
    <x v="0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1"/>
  </r>
  <r>
    <x v="27"/>
    <x v="9"/>
    <x v="1"/>
    <x v="0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2"/>
  </r>
  <r>
    <x v="27"/>
    <x v="14"/>
    <x v="1"/>
    <x v="1"/>
  </r>
  <r>
    <x v="27"/>
    <x v="15"/>
    <x v="1"/>
    <x v="0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2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1"/>
  </r>
  <r>
    <x v="27"/>
    <x v="35"/>
    <x v="1"/>
    <x v="0"/>
  </r>
  <r>
    <x v="27"/>
    <x v="36"/>
    <x v="1"/>
    <x v="0"/>
  </r>
  <r>
    <x v="27"/>
    <x v="37"/>
    <x v="1"/>
    <x v="3"/>
  </r>
  <r>
    <x v="27"/>
    <x v="38"/>
    <x v="1"/>
    <x v="1"/>
  </r>
  <r>
    <x v="27"/>
    <x v="39"/>
    <x v="1"/>
    <x v="2"/>
  </r>
  <r>
    <x v="27"/>
    <x v="40"/>
    <x v="1"/>
    <x v="1"/>
  </r>
  <r>
    <x v="27"/>
    <x v="41"/>
    <x v="1"/>
    <x v="0"/>
  </r>
  <r>
    <x v="27"/>
    <x v="42"/>
    <x v="1"/>
    <x v="2"/>
  </r>
  <r>
    <x v="27"/>
    <x v="43"/>
    <x v="1"/>
    <x v="1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1"/>
  </r>
  <r>
    <x v="27"/>
    <x v="50"/>
    <x v="1"/>
    <x v="0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1"/>
  </r>
  <r>
    <x v="27"/>
    <x v="55"/>
    <x v="1"/>
    <x v="2"/>
  </r>
  <r>
    <x v="27"/>
    <x v="56"/>
    <x v="1"/>
    <x v="2"/>
  </r>
  <r>
    <x v="27"/>
    <x v="57"/>
    <x v="1"/>
    <x v="1"/>
  </r>
  <r>
    <x v="27"/>
    <x v="58"/>
    <x v="1"/>
    <x v="3"/>
  </r>
  <r>
    <x v="27"/>
    <x v="59"/>
    <x v="1"/>
    <x v="2"/>
  </r>
  <r>
    <x v="27"/>
    <x v="60"/>
    <x v="1"/>
    <x v="2"/>
  </r>
  <r>
    <x v="27"/>
    <x v="61"/>
    <x v="1"/>
    <x v="1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1"/>
  </r>
  <r>
    <x v="27"/>
    <x v="70"/>
    <x v="1"/>
    <x v="1"/>
  </r>
  <r>
    <x v="27"/>
    <x v="71"/>
    <x v="1"/>
    <x v="2"/>
  </r>
  <r>
    <x v="27"/>
    <x v="72"/>
    <x v="1"/>
    <x v="1"/>
  </r>
  <r>
    <x v="27"/>
    <x v="73"/>
    <x v="1"/>
    <x v="0"/>
  </r>
  <r>
    <x v="27"/>
    <x v="74"/>
    <x v="1"/>
    <x v="3"/>
  </r>
  <r>
    <x v="27"/>
    <x v="75"/>
    <x v="1"/>
    <x v="4"/>
  </r>
  <r>
    <x v="27"/>
    <x v="76"/>
    <x v="1"/>
    <x v="0"/>
  </r>
  <r>
    <x v="27"/>
    <x v="77"/>
    <x v="1"/>
    <x v="0"/>
  </r>
  <r>
    <x v="27"/>
    <x v="78"/>
    <x v="1"/>
    <x v="0"/>
  </r>
  <r>
    <x v="27"/>
    <x v="79"/>
    <x v="1"/>
    <x v="1"/>
  </r>
  <r>
    <x v="27"/>
    <x v="80"/>
    <x v="1"/>
    <x v="1"/>
  </r>
  <r>
    <x v="27"/>
    <x v="81"/>
    <x v="1"/>
    <x v="5"/>
  </r>
  <r>
    <x v="27"/>
    <x v="82"/>
    <x v="1"/>
    <x v="2"/>
  </r>
  <r>
    <x v="27"/>
    <x v="83"/>
    <x v="1"/>
    <x v="0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3"/>
  </r>
  <r>
    <x v="27"/>
    <x v="90"/>
    <x v="1"/>
    <x v="0"/>
  </r>
  <r>
    <x v="27"/>
    <x v="91"/>
    <x v="1"/>
    <x v="1"/>
  </r>
  <r>
    <x v="27"/>
    <x v="92"/>
    <x v="1"/>
    <x v="2"/>
  </r>
  <r>
    <x v="27"/>
    <x v="93"/>
    <x v="1"/>
    <x v="1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1"/>
  </r>
  <r>
    <x v="28"/>
    <x v="1"/>
    <x v="0"/>
    <x v="1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2"/>
  </r>
  <r>
    <x v="28"/>
    <x v="9"/>
    <x v="0"/>
    <x v="1"/>
  </r>
  <r>
    <x v="28"/>
    <x v="10"/>
    <x v="0"/>
    <x v="2"/>
  </r>
  <r>
    <x v="28"/>
    <x v="11"/>
    <x v="0"/>
    <x v="2"/>
  </r>
  <r>
    <x v="28"/>
    <x v="12"/>
    <x v="0"/>
    <x v="2"/>
  </r>
  <r>
    <x v="28"/>
    <x v="13"/>
    <x v="0"/>
    <x v="1"/>
  </r>
  <r>
    <x v="28"/>
    <x v="14"/>
    <x v="0"/>
    <x v="1"/>
  </r>
  <r>
    <x v="28"/>
    <x v="15"/>
    <x v="0"/>
    <x v="0"/>
  </r>
  <r>
    <x v="28"/>
    <x v="16"/>
    <x v="0"/>
    <x v="1"/>
  </r>
  <r>
    <x v="28"/>
    <x v="17"/>
    <x v="0"/>
    <x v="4"/>
  </r>
  <r>
    <x v="28"/>
    <x v="18"/>
    <x v="0"/>
    <x v="1"/>
  </r>
  <r>
    <x v="28"/>
    <x v="19"/>
    <x v="0"/>
    <x v="2"/>
  </r>
  <r>
    <x v="28"/>
    <x v="20"/>
    <x v="0"/>
    <x v="2"/>
  </r>
  <r>
    <x v="28"/>
    <x v="21"/>
    <x v="0"/>
    <x v="0"/>
  </r>
  <r>
    <x v="28"/>
    <x v="22"/>
    <x v="0"/>
    <x v="1"/>
  </r>
  <r>
    <x v="28"/>
    <x v="23"/>
    <x v="0"/>
    <x v="0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1"/>
  </r>
  <r>
    <x v="28"/>
    <x v="28"/>
    <x v="0"/>
    <x v="0"/>
  </r>
  <r>
    <x v="28"/>
    <x v="29"/>
    <x v="0"/>
    <x v="0"/>
  </r>
  <r>
    <x v="28"/>
    <x v="30"/>
    <x v="0"/>
    <x v="3"/>
  </r>
  <r>
    <x v="28"/>
    <x v="31"/>
    <x v="0"/>
    <x v="0"/>
  </r>
  <r>
    <x v="28"/>
    <x v="32"/>
    <x v="0"/>
    <x v="1"/>
  </r>
  <r>
    <x v="28"/>
    <x v="33"/>
    <x v="0"/>
    <x v="1"/>
  </r>
  <r>
    <x v="28"/>
    <x v="34"/>
    <x v="0"/>
    <x v="3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3"/>
  </r>
  <r>
    <x v="28"/>
    <x v="39"/>
    <x v="0"/>
    <x v="2"/>
  </r>
  <r>
    <x v="28"/>
    <x v="40"/>
    <x v="0"/>
    <x v="3"/>
  </r>
  <r>
    <x v="28"/>
    <x v="41"/>
    <x v="0"/>
    <x v="1"/>
  </r>
  <r>
    <x v="28"/>
    <x v="42"/>
    <x v="0"/>
    <x v="2"/>
  </r>
  <r>
    <x v="28"/>
    <x v="43"/>
    <x v="0"/>
    <x v="2"/>
  </r>
  <r>
    <x v="28"/>
    <x v="44"/>
    <x v="0"/>
    <x v="1"/>
  </r>
  <r>
    <x v="28"/>
    <x v="45"/>
    <x v="0"/>
    <x v="1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2"/>
  </r>
  <r>
    <x v="28"/>
    <x v="51"/>
    <x v="0"/>
    <x v="1"/>
  </r>
  <r>
    <x v="28"/>
    <x v="52"/>
    <x v="0"/>
    <x v="0"/>
  </r>
  <r>
    <x v="28"/>
    <x v="53"/>
    <x v="0"/>
    <x v="2"/>
  </r>
  <r>
    <x v="28"/>
    <x v="54"/>
    <x v="0"/>
    <x v="1"/>
  </r>
  <r>
    <x v="28"/>
    <x v="55"/>
    <x v="0"/>
    <x v="4"/>
  </r>
  <r>
    <x v="28"/>
    <x v="56"/>
    <x v="0"/>
    <x v="3"/>
  </r>
  <r>
    <x v="28"/>
    <x v="57"/>
    <x v="0"/>
    <x v="1"/>
  </r>
  <r>
    <x v="28"/>
    <x v="58"/>
    <x v="0"/>
    <x v="3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2"/>
  </r>
  <r>
    <x v="28"/>
    <x v="63"/>
    <x v="0"/>
    <x v="2"/>
  </r>
  <r>
    <x v="28"/>
    <x v="64"/>
    <x v="0"/>
    <x v="1"/>
  </r>
  <r>
    <x v="28"/>
    <x v="65"/>
    <x v="0"/>
    <x v="2"/>
  </r>
  <r>
    <x v="28"/>
    <x v="66"/>
    <x v="0"/>
    <x v="1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2"/>
  </r>
  <r>
    <x v="28"/>
    <x v="71"/>
    <x v="0"/>
    <x v="0"/>
  </r>
  <r>
    <x v="28"/>
    <x v="72"/>
    <x v="0"/>
    <x v="1"/>
  </r>
  <r>
    <x v="28"/>
    <x v="73"/>
    <x v="0"/>
    <x v="2"/>
  </r>
  <r>
    <x v="28"/>
    <x v="74"/>
    <x v="0"/>
    <x v="0"/>
  </r>
  <r>
    <x v="28"/>
    <x v="75"/>
    <x v="0"/>
    <x v="0"/>
  </r>
  <r>
    <x v="28"/>
    <x v="76"/>
    <x v="0"/>
    <x v="2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2"/>
  </r>
  <r>
    <x v="28"/>
    <x v="81"/>
    <x v="0"/>
    <x v="0"/>
  </r>
  <r>
    <x v="28"/>
    <x v="82"/>
    <x v="0"/>
    <x v="0"/>
  </r>
  <r>
    <x v="28"/>
    <x v="83"/>
    <x v="0"/>
    <x v="0"/>
  </r>
  <r>
    <x v="28"/>
    <x v="84"/>
    <x v="0"/>
    <x v="1"/>
  </r>
  <r>
    <x v="28"/>
    <x v="85"/>
    <x v="0"/>
    <x v="2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3"/>
  </r>
  <r>
    <x v="28"/>
    <x v="2"/>
    <x v="1"/>
    <x v="0"/>
  </r>
  <r>
    <x v="28"/>
    <x v="3"/>
    <x v="1"/>
    <x v="4"/>
  </r>
  <r>
    <x v="28"/>
    <x v="4"/>
    <x v="1"/>
    <x v="2"/>
  </r>
  <r>
    <x v="28"/>
    <x v="5"/>
    <x v="1"/>
    <x v="1"/>
  </r>
  <r>
    <x v="28"/>
    <x v="6"/>
    <x v="1"/>
    <x v="1"/>
  </r>
  <r>
    <x v="28"/>
    <x v="7"/>
    <x v="1"/>
    <x v="1"/>
  </r>
  <r>
    <x v="28"/>
    <x v="8"/>
    <x v="1"/>
    <x v="2"/>
  </r>
  <r>
    <x v="28"/>
    <x v="9"/>
    <x v="1"/>
    <x v="1"/>
  </r>
  <r>
    <x v="28"/>
    <x v="10"/>
    <x v="1"/>
    <x v="4"/>
  </r>
  <r>
    <x v="28"/>
    <x v="11"/>
    <x v="1"/>
    <x v="1"/>
  </r>
  <r>
    <x v="28"/>
    <x v="12"/>
    <x v="1"/>
    <x v="0"/>
  </r>
  <r>
    <x v="28"/>
    <x v="13"/>
    <x v="1"/>
    <x v="2"/>
  </r>
  <r>
    <x v="28"/>
    <x v="14"/>
    <x v="1"/>
    <x v="2"/>
  </r>
  <r>
    <x v="28"/>
    <x v="15"/>
    <x v="1"/>
    <x v="4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2"/>
  </r>
  <r>
    <x v="28"/>
    <x v="21"/>
    <x v="1"/>
    <x v="2"/>
  </r>
  <r>
    <x v="28"/>
    <x v="22"/>
    <x v="1"/>
    <x v="1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1"/>
  </r>
  <r>
    <x v="28"/>
    <x v="27"/>
    <x v="1"/>
    <x v="1"/>
  </r>
  <r>
    <x v="28"/>
    <x v="28"/>
    <x v="1"/>
    <x v="0"/>
  </r>
  <r>
    <x v="28"/>
    <x v="29"/>
    <x v="1"/>
    <x v="1"/>
  </r>
  <r>
    <x v="28"/>
    <x v="30"/>
    <x v="1"/>
    <x v="3"/>
  </r>
  <r>
    <x v="28"/>
    <x v="31"/>
    <x v="1"/>
    <x v="0"/>
  </r>
  <r>
    <x v="28"/>
    <x v="32"/>
    <x v="1"/>
    <x v="1"/>
  </r>
  <r>
    <x v="28"/>
    <x v="33"/>
    <x v="1"/>
    <x v="0"/>
  </r>
  <r>
    <x v="28"/>
    <x v="34"/>
    <x v="1"/>
    <x v="2"/>
  </r>
  <r>
    <x v="28"/>
    <x v="35"/>
    <x v="1"/>
    <x v="1"/>
  </r>
  <r>
    <x v="28"/>
    <x v="36"/>
    <x v="1"/>
    <x v="1"/>
  </r>
  <r>
    <x v="28"/>
    <x v="37"/>
    <x v="1"/>
    <x v="2"/>
  </r>
  <r>
    <x v="28"/>
    <x v="38"/>
    <x v="1"/>
    <x v="0"/>
  </r>
  <r>
    <x v="28"/>
    <x v="39"/>
    <x v="1"/>
    <x v="3"/>
  </r>
  <r>
    <x v="28"/>
    <x v="40"/>
    <x v="1"/>
    <x v="3"/>
  </r>
  <r>
    <x v="28"/>
    <x v="41"/>
    <x v="1"/>
    <x v="1"/>
  </r>
  <r>
    <x v="28"/>
    <x v="42"/>
    <x v="1"/>
    <x v="1"/>
  </r>
  <r>
    <x v="28"/>
    <x v="43"/>
    <x v="1"/>
    <x v="2"/>
  </r>
  <r>
    <x v="28"/>
    <x v="44"/>
    <x v="1"/>
    <x v="2"/>
  </r>
  <r>
    <x v="28"/>
    <x v="45"/>
    <x v="1"/>
    <x v="4"/>
  </r>
  <r>
    <x v="28"/>
    <x v="46"/>
    <x v="1"/>
    <x v="1"/>
  </r>
  <r>
    <x v="28"/>
    <x v="47"/>
    <x v="1"/>
    <x v="1"/>
  </r>
  <r>
    <x v="28"/>
    <x v="48"/>
    <x v="1"/>
    <x v="0"/>
  </r>
  <r>
    <x v="28"/>
    <x v="49"/>
    <x v="1"/>
    <x v="0"/>
  </r>
  <r>
    <x v="28"/>
    <x v="50"/>
    <x v="1"/>
    <x v="2"/>
  </r>
  <r>
    <x v="28"/>
    <x v="51"/>
    <x v="1"/>
    <x v="2"/>
  </r>
  <r>
    <x v="28"/>
    <x v="52"/>
    <x v="1"/>
    <x v="3"/>
  </r>
  <r>
    <x v="28"/>
    <x v="53"/>
    <x v="1"/>
    <x v="2"/>
  </r>
  <r>
    <x v="28"/>
    <x v="54"/>
    <x v="1"/>
    <x v="0"/>
  </r>
  <r>
    <x v="28"/>
    <x v="55"/>
    <x v="1"/>
    <x v="3"/>
  </r>
  <r>
    <x v="28"/>
    <x v="56"/>
    <x v="1"/>
    <x v="2"/>
  </r>
  <r>
    <x v="28"/>
    <x v="57"/>
    <x v="1"/>
    <x v="0"/>
  </r>
  <r>
    <x v="28"/>
    <x v="58"/>
    <x v="1"/>
    <x v="1"/>
  </r>
  <r>
    <x v="28"/>
    <x v="59"/>
    <x v="1"/>
    <x v="0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3"/>
  </r>
  <r>
    <x v="28"/>
    <x v="64"/>
    <x v="1"/>
    <x v="4"/>
  </r>
  <r>
    <x v="28"/>
    <x v="65"/>
    <x v="1"/>
    <x v="2"/>
  </r>
  <r>
    <x v="28"/>
    <x v="66"/>
    <x v="1"/>
    <x v="3"/>
  </r>
  <r>
    <x v="28"/>
    <x v="67"/>
    <x v="1"/>
    <x v="0"/>
  </r>
  <r>
    <x v="28"/>
    <x v="68"/>
    <x v="1"/>
    <x v="3"/>
  </r>
  <r>
    <x v="28"/>
    <x v="69"/>
    <x v="1"/>
    <x v="2"/>
  </r>
  <r>
    <x v="28"/>
    <x v="70"/>
    <x v="1"/>
    <x v="0"/>
  </r>
  <r>
    <x v="28"/>
    <x v="71"/>
    <x v="1"/>
    <x v="1"/>
  </r>
  <r>
    <x v="28"/>
    <x v="72"/>
    <x v="1"/>
    <x v="3"/>
  </r>
  <r>
    <x v="28"/>
    <x v="73"/>
    <x v="1"/>
    <x v="1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3"/>
  </r>
  <r>
    <x v="28"/>
    <x v="78"/>
    <x v="1"/>
    <x v="0"/>
  </r>
  <r>
    <x v="28"/>
    <x v="79"/>
    <x v="1"/>
    <x v="3"/>
  </r>
  <r>
    <x v="28"/>
    <x v="80"/>
    <x v="1"/>
    <x v="2"/>
  </r>
  <r>
    <x v="28"/>
    <x v="81"/>
    <x v="1"/>
    <x v="2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2"/>
  </r>
  <r>
    <x v="28"/>
    <x v="86"/>
    <x v="1"/>
    <x v="3"/>
  </r>
  <r>
    <x v="28"/>
    <x v="87"/>
    <x v="1"/>
    <x v="0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3"/>
  </r>
  <r>
    <x v="29"/>
    <x v="10"/>
    <x v="0"/>
    <x v="1"/>
  </r>
  <r>
    <x v="29"/>
    <x v="11"/>
    <x v="0"/>
    <x v="2"/>
  </r>
  <r>
    <x v="29"/>
    <x v="12"/>
    <x v="0"/>
    <x v="1"/>
  </r>
  <r>
    <x v="29"/>
    <x v="13"/>
    <x v="0"/>
    <x v="0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2"/>
  </r>
  <r>
    <x v="29"/>
    <x v="22"/>
    <x v="0"/>
    <x v="1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3"/>
  </r>
  <r>
    <x v="29"/>
    <x v="28"/>
    <x v="0"/>
    <x v="2"/>
  </r>
  <r>
    <x v="29"/>
    <x v="29"/>
    <x v="0"/>
    <x v="1"/>
  </r>
  <r>
    <x v="29"/>
    <x v="30"/>
    <x v="0"/>
    <x v="1"/>
  </r>
  <r>
    <x v="29"/>
    <x v="31"/>
    <x v="0"/>
    <x v="2"/>
  </r>
  <r>
    <x v="29"/>
    <x v="32"/>
    <x v="0"/>
    <x v="1"/>
  </r>
  <r>
    <x v="29"/>
    <x v="33"/>
    <x v="0"/>
    <x v="2"/>
  </r>
  <r>
    <x v="29"/>
    <x v="34"/>
    <x v="0"/>
    <x v="3"/>
  </r>
  <r>
    <x v="29"/>
    <x v="35"/>
    <x v="0"/>
    <x v="1"/>
  </r>
  <r>
    <x v="29"/>
    <x v="36"/>
    <x v="0"/>
    <x v="1"/>
  </r>
  <r>
    <x v="29"/>
    <x v="37"/>
    <x v="0"/>
    <x v="2"/>
  </r>
  <r>
    <x v="29"/>
    <x v="38"/>
    <x v="0"/>
    <x v="0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2"/>
  </r>
  <r>
    <x v="29"/>
    <x v="45"/>
    <x v="0"/>
    <x v="0"/>
  </r>
  <r>
    <x v="29"/>
    <x v="46"/>
    <x v="0"/>
    <x v="1"/>
  </r>
  <r>
    <x v="29"/>
    <x v="47"/>
    <x v="0"/>
    <x v="4"/>
  </r>
  <r>
    <x v="29"/>
    <x v="48"/>
    <x v="0"/>
    <x v="2"/>
  </r>
  <r>
    <x v="29"/>
    <x v="49"/>
    <x v="0"/>
    <x v="1"/>
  </r>
  <r>
    <x v="29"/>
    <x v="50"/>
    <x v="0"/>
    <x v="2"/>
  </r>
  <r>
    <x v="29"/>
    <x v="51"/>
    <x v="0"/>
    <x v="0"/>
  </r>
  <r>
    <x v="29"/>
    <x v="52"/>
    <x v="0"/>
    <x v="3"/>
  </r>
  <r>
    <x v="29"/>
    <x v="53"/>
    <x v="0"/>
    <x v="1"/>
  </r>
  <r>
    <x v="29"/>
    <x v="54"/>
    <x v="0"/>
    <x v="0"/>
  </r>
  <r>
    <x v="29"/>
    <x v="55"/>
    <x v="0"/>
    <x v="4"/>
  </r>
  <r>
    <x v="29"/>
    <x v="56"/>
    <x v="0"/>
    <x v="4"/>
  </r>
  <r>
    <x v="29"/>
    <x v="57"/>
    <x v="0"/>
    <x v="2"/>
  </r>
  <r>
    <x v="29"/>
    <x v="58"/>
    <x v="0"/>
    <x v="1"/>
  </r>
  <r>
    <x v="29"/>
    <x v="59"/>
    <x v="0"/>
    <x v="1"/>
  </r>
  <r>
    <x v="29"/>
    <x v="60"/>
    <x v="0"/>
    <x v="3"/>
  </r>
  <r>
    <x v="29"/>
    <x v="61"/>
    <x v="0"/>
    <x v="1"/>
  </r>
  <r>
    <x v="29"/>
    <x v="62"/>
    <x v="0"/>
    <x v="0"/>
  </r>
  <r>
    <x v="29"/>
    <x v="63"/>
    <x v="0"/>
    <x v="4"/>
  </r>
  <r>
    <x v="29"/>
    <x v="64"/>
    <x v="0"/>
    <x v="0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1"/>
  </r>
  <r>
    <x v="29"/>
    <x v="72"/>
    <x v="0"/>
    <x v="1"/>
  </r>
  <r>
    <x v="29"/>
    <x v="73"/>
    <x v="0"/>
    <x v="1"/>
  </r>
  <r>
    <x v="29"/>
    <x v="74"/>
    <x v="0"/>
    <x v="0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0"/>
  </r>
  <r>
    <x v="29"/>
    <x v="2"/>
    <x v="1"/>
    <x v="3"/>
  </r>
  <r>
    <x v="29"/>
    <x v="3"/>
    <x v="1"/>
    <x v="2"/>
  </r>
  <r>
    <x v="29"/>
    <x v="4"/>
    <x v="1"/>
    <x v="1"/>
  </r>
  <r>
    <x v="29"/>
    <x v="5"/>
    <x v="1"/>
    <x v="0"/>
  </r>
  <r>
    <x v="29"/>
    <x v="6"/>
    <x v="1"/>
    <x v="4"/>
  </r>
  <r>
    <x v="29"/>
    <x v="7"/>
    <x v="1"/>
    <x v="0"/>
  </r>
  <r>
    <x v="29"/>
    <x v="8"/>
    <x v="1"/>
    <x v="1"/>
  </r>
  <r>
    <x v="29"/>
    <x v="9"/>
    <x v="1"/>
    <x v="0"/>
  </r>
  <r>
    <x v="29"/>
    <x v="10"/>
    <x v="1"/>
    <x v="3"/>
  </r>
  <r>
    <x v="29"/>
    <x v="11"/>
    <x v="1"/>
    <x v="1"/>
  </r>
  <r>
    <x v="29"/>
    <x v="12"/>
    <x v="1"/>
    <x v="2"/>
  </r>
  <r>
    <x v="29"/>
    <x v="13"/>
    <x v="1"/>
    <x v="1"/>
  </r>
  <r>
    <x v="29"/>
    <x v="14"/>
    <x v="1"/>
    <x v="0"/>
  </r>
  <r>
    <x v="29"/>
    <x v="15"/>
    <x v="1"/>
    <x v="1"/>
  </r>
  <r>
    <x v="29"/>
    <x v="16"/>
    <x v="1"/>
    <x v="2"/>
  </r>
  <r>
    <x v="29"/>
    <x v="17"/>
    <x v="1"/>
    <x v="2"/>
  </r>
  <r>
    <x v="29"/>
    <x v="18"/>
    <x v="1"/>
    <x v="2"/>
  </r>
  <r>
    <x v="29"/>
    <x v="19"/>
    <x v="1"/>
    <x v="3"/>
  </r>
  <r>
    <x v="29"/>
    <x v="20"/>
    <x v="1"/>
    <x v="3"/>
  </r>
  <r>
    <x v="29"/>
    <x v="21"/>
    <x v="1"/>
    <x v="1"/>
  </r>
  <r>
    <x v="29"/>
    <x v="22"/>
    <x v="1"/>
    <x v="3"/>
  </r>
  <r>
    <x v="29"/>
    <x v="23"/>
    <x v="1"/>
    <x v="4"/>
  </r>
  <r>
    <x v="29"/>
    <x v="24"/>
    <x v="1"/>
    <x v="0"/>
  </r>
  <r>
    <x v="29"/>
    <x v="25"/>
    <x v="1"/>
    <x v="3"/>
  </r>
  <r>
    <x v="29"/>
    <x v="26"/>
    <x v="1"/>
    <x v="1"/>
  </r>
  <r>
    <x v="29"/>
    <x v="27"/>
    <x v="1"/>
    <x v="1"/>
  </r>
  <r>
    <x v="29"/>
    <x v="28"/>
    <x v="1"/>
    <x v="1"/>
  </r>
  <r>
    <x v="29"/>
    <x v="29"/>
    <x v="1"/>
    <x v="0"/>
  </r>
  <r>
    <x v="29"/>
    <x v="30"/>
    <x v="1"/>
    <x v="2"/>
  </r>
  <r>
    <x v="29"/>
    <x v="31"/>
    <x v="1"/>
    <x v="0"/>
  </r>
  <r>
    <x v="29"/>
    <x v="32"/>
    <x v="1"/>
    <x v="1"/>
  </r>
  <r>
    <x v="29"/>
    <x v="33"/>
    <x v="1"/>
    <x v="2"/>
  </r>
  <r>
    <x v="29"/>
    <x v="34"/>
    <x v="1"/>
    <x v="1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2"/>
  </r>
  <r>
    <x v="29"/>
    <x v="41"/>
    <x v="1"/>
    <x v="0"/>
  </r>
  <r>
    <x v="29"/>
    <x v="42"/>
    <x v="1"/>
    <x v="3"/>
  </r>
  <r>
    <x v="29"/>
    <x v="43"/>
    <x v="1"/>
    <x v="2"/>
  </r>
  <r>
    <x v="29"/>
    <x v="44"/>
    <x v="1"/>
    <x v="0"/>
  </r>
  <r>
    <x v="29"/>
    <x v="45"/>
    <x v="1"/>
    <x v="2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3"/>
  </r>
  <r>
    <x v="29"/>
    <x v="50"/>
    <x v="1"/>
    <x v="1"/>
  </r>
  <r>
    <x v="29"/>
    <x v="51"/>
    <x v="1"/>
    <x v="1"/>
  </r>
  <r>
    <x v="29"/>
    <x v="52"/>
    <x v="1"/>
    <x v="1"/>
  </r>
  <r>
    <x v="29"/>
    <x v="53"/>
    <x v="1"/>
    <x v="3"/>
  </r>
  <r>
    <x v="29"/>
    <x v="54"/>
    <x v="1"/>
    <x v="0"/>
  </r>
  <r>
    <x v="29"/>
    <x v="55"/>
    <x v="1"/>
    <x v="2"/>
  </r>
  <r>
    <x v="29"/>
    <x v="56"/>
    <x v="1"/>
    <x v="3"/>
  </r>
  <r>
    <x v="29"/>
    <x v="57"/>
    <x v="1"/>
    <x v="6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1"/>
  </r>
  <r>
    <x v="29"/>
    <x v="67"/>
    <x v="1"/>
    <x v="2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3"/>
  </r>
  <r>
    <x v="29"/>
    <x v="77"/>
    <x v="1"/>
    <x v="0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1"/>
  </r>
  <r>
    <x v="29"/>
    <x v="90"/>
    <x v="1"/>
    <x v="0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4"/>
  </r>
  <r>
    <x v="30"/>
    <x v="1"/>
    <x v="0"/>
    <x v="1"/>
  </r>
  <r>
    <x v="30"/>
    <x v="2"/>
    <x v="0"/>
    <x v="0"/>
  </r>
  <r>
    <x v="30"/>
    <x v="3"/>
    <x v="0"/>
    <x v="6"/>
  </r>
  <r>
    <x v="30"/>
    <x v="4"/>
    <x v="0"/>
    <x v="0"/>
  </r>
  <r>
    <x v="30"/>
    <x v="5"/>
    <x v="0"/>
    <x v="3"/>
  </r>
  <r>
    <x v="30"/>
    <x v="6"/>
    <x v="0"/>
    <x v="1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2"/>
  </r>
  <r>
    <x v="30"/>
    <x v="11"/>
    <x v="0"/>
    <x v="4"/>
  </r>
  <r>
    <x v="30"/>
    <x v="12"/>
    <x v="0"/>
    <x v="0"/>
  </r>
  <r>
    <x v="30"/>
    <x v="13"/>
    <x v="0"/>
    <x v="3"/>
  </r>
  <r>
    <x v="30"/>
    <x v="14"/>
    <x v="0"/>
    <x v="3"/>
  </r>
  <r>
    <x v="30"/>
    <x v="15"/>
    <x v="0"/>
    <x v="1"/>
  </r>
  <r>
    <x v="30"/>
    <x v="16"/>
    <x v="0"/>
    <x v="1"/>
  </r>
  <r>
    <x v="30"/>
    <x v="17"/>
    <x v="0"/>
    <x v="0"/>
  </r>
  <r>
    <x v="30"/>
    <x v="18"/>
    <x v="0"/>
    <x v="2"/>
  </r>
  <r>
    <x v="30"/>
    <x v="19"/>
    <x v="0"/>
    <x v="0"/>
  </r>
  <r>
    <x v="30"/>
    <x v="20"/>
    <x v="0"/>
    <x v="0"/>
  </r>
  <r>
    <x v="30"/>
    <x v="21"/>
    <x v="0"/>
    <x v="0"/>
  </r>
  <r>
    <x v="30"/>
    <x v="22"/>
    <x v="0"/>
    <x v="5"/>
  </r>
  <r>
    <x v="30"/>
    <x v="23"/>
    <x v="0"/>
    <x v="1"/>
  </r>
  <r>
    <x v="30"/>
    <x v="24"/>
    <x v="0"/>
    <x v="0"/>
  </r>
  <r>
    <x v="30"/>
    <x v="25"/>
    <x v="0"/>
    <x v="2"/>
  </r>
  <r>
    <x v="30"/>
    <x v="26"/>
    <x v="0"/>
    <x v="2"/>
  </r>
  <r>
    <x v="30"/>
    <x v="27"/>
    <x v="0"/>
    <x v="2"/>
  </r>
  <r>
    <x v="30"/>
    <x v="28"/>
    <x v="0"/>
    <x v="0"/>
  </r>
  <r>
    <x v="30"/>
    <x v="29"/>
    <x v="0"/>
    <x v="3"/>
  </r>
  <r>
    <x v="30"/>
    <x v="30"/>
    <x v="0"/>
    <x v="2"/>
  </r>
  <r>
    <x v="30"/>
    <x v="31"/>
    <x v="0"/>
    <x v="1"/>
  </r>
  <r>
    <x v="30"/>
    <x v="32"/>
    <x v="0"/>
    <x v="0"/>
  </r>
  <r>
    <x v="30"/>
    <x v="33"/>
    <x v="0"/>
    <x v="0"/>
  </r>
  <r>
    <x v="30"/>
    <x v="34"/>
    <x v="0"/>
    <x v="2"/>
  </r>
  <r>
    <x v="30"/>
    <x v="35"/>
    <x v="0"/>
    <x v="0"/>
  </r>
  <r>
    <x v="30"/>
    <x v="36"/>
    <x v="0"/>
    <x v="2"/>
  </r>
  <r>
    <x v="30"/>
    <x v="37"/>
    <x v="0"/>
    <x v="2"/>
  </r>
  <r>
    <x v="30"/>
    <x v="38"/>
    <x v="0"/>
    <x v="1"/>
  </r>
  <r>
    <x v="30"/>
    <x v="39"/>
    <x v="0"/>
    <x v="3"/>
  </r>
  <r>
    <x v="30"/>
    <x v="40"/>
    <x v="0"/>
    <x v="1"/>
  </r>
  <r>
    <x v="30"/>
    <x v="41"/>
    <x v="0"/>
    <x v="2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4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3"/>
  </r>
  <r>
    <x v="30"/>
    <x v="50"/>
    <x v="0"/>
    <x v="1"/>
  </r>
  <r>
    <x v="30"/>
    <x v="51"/>
    <x v="0"/>
    <x v="3"/>
  </r>
  <r>
    <x v="30"/>
    <x v="52"/>
    <x v="0"/>
    <x v="0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2"/>
  </r>
  <r>
    <x v="30"/>
    <x v="57"/>
    <x v="0"/>
    <x v="1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3"/>
  </r>
  <r>
    <x v="30"/>
    <x v="64"/>
    <x v="0"/>
    <x v="0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3"/>
  </r>
  <r>
    <x v="30"/>
    <x v="70"/>
    <x v="0"/>
    <x v="2"/>
  </r>
  <r>
    <x v="30"/>
    <x v="71"/>
    <x v="0"/>
    <x v="3"/>
  </r>
  <r>
    <x v="30"/>
    <x v="72"/>
    <x v="0"/>
    <x v="0"/>
  </r>
  <r>
    <x v="30"/>
    <x v="73"/>
    <x v="0"/>
    <x v="2"/>
  </r>
  <r>
    <x v="30"/>
    <x v="74"/>
    <x v="0"/>
    <x v="2"/>
  </r>
  <r>
    <x v="30"/>
    <x v="75"/>
    <x v="0"/>
    <x v="2"/>
  </r>
  <r>
    <x v="30"/>
    <x v="76"/>
    <x v="0"/>
    <x v="3"/>
  </r>
  <r>
    <x v="30"/>
    <x v="77"/>
    <x v="0"/>
    <x v="1"/>
  </r>
  <r>
    <x v="30"/>
    <x v="78"/>
    <x v="0"/>
    <x v="0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2"/>
  </r>
  <r>
    <x v="30"/>
    <x v="83"/>
    <x v="0"/>
    <x v="1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4"/>
  </r>
  <r>
    <x v="30"/>
    <x v="2"/>
    <x v="1"/>
    <x v="3"/>
  </r>
  <r>
    <x v="30"/>
    <x v="3"/>
    <x v="1"/>
    <x v="0"/>
  </r>
  <r>
    <x v="30"/>
    <x v="4"/>
    <x v="1"/>
    <x v="5"/>
  </r>
  <r>
    <x v="30"/>
    <x v="5"/>
    <x v="1"/>
    <x v="2"/>
  </r>
  <r>
    <x v="30"/>
    <x v="6"/>
    <x v="1"/>
    <x v="1"/>
  </r>
  <r>
    <x v="30"/>
    <x v="7"/>
    <x v="1"/>
    <x v="3"/>
  </r>
  <r>
    <x v="30"/>
    <x v="8"/>
    <x v="1"/>
    <x v="0"/>
  </r>
  <r>
    <x v="30"/>
    <x v="9"/>
    <x v="1"/>
    <x v="2"/>
  </r>
  <r>
    <x v="30"/>
    <x v="10"/>
    <x v="1"/>
    <x v="1"/>
  </r>
  <r>
    <x v="30"/>
    <x v="11"/>
    <x v="1"/>
    <x v="4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0"/>
  </r>
  <r>
    <x v="30"/>
    <x v="18"/>
    <x v="1"/>
    <x v="2"/>
  </r>
  <r>
    <x v="30"/>
    <x v="19"/>
    <x v="1"/>
    <x v="2"/>
  </r>
  <r>
    <x v="30"/>
    <x v="20"/>
    <x v="1"/>
    <x v="2"/>
  </r>
  <r>
    <x v="30"/>
    <x v="21"/>
    <x v="1"/>
    <x v="2"/>
  </r>
  <r>
    <x v="30"/>
    <x v="22"/>
    <x v="1"/>
    <x v="2"/>
  </r>
  <r>
    <x v="30"/>
    <x v="23"/>
    <x v="1"/>
    <x v="1"/>
  </r>
  <r>
    <x v="30"/>
    <x v="24"/>
    <x v="1"/>
    <x v="1"/>
  </r>
  <r>
    <x v="30"/>
    <x v="25"/>
    <x v="1"/>
    <x v="0"/>
  </r>
  <r>
    <x v="30"/>
    <x v="26"/>
    <x v="1"/>
    <x v="1"/>
  </r>
  <r>
    <x v="30"/>
    <x v="27"/>
    <x v="1"/>
    <x v="2"/>
  </r>
  <r>
    <x v="30"/>
    <x v="28"/>
    <x v="1"/>
    <x v="1"/>
  </r>
  <r>
    <x v="30"/>
    <x v="29"/>
    <x v="1"/>
    <x v="2"/>
  </r>
  <r>
    <x v="30"/>
    <x v="30"/>
    <x v="1"/>
    <x v="2"/>
  </r>
  <r>
    <x v="30"/>
    <x v="31"/>
    <x v="1"/>
    <x v="3"/>
  </r>
  <r>
    <x v="30"/>
    <x v="32"/>
    <x v="1"/>
    <x v="1"/>
  </r>
  <r>
    <x v="30"/>
    <x v="33"/>
    <x v="1"/>
    <x v="3"/>
  </r>
  <r>
    <x v="30"/>
    <x v="34"/>
    <x v="1"/>
    <x v="1"/>
  </r>
  <r>
    <x v="30"/>
    <x v="35"/>
    <x v="1"/>
    <x v="3"/>
  </r>
  <r>
    <x v="30"/>
    <x v="36"/>
    <x v="1"/>
    <x v="2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1"/>
  </r>
  <r>
    <x v="30"/>
    <x v="43"/>
    <x v="1"/>
    <x v="1"/>
  </r>
  <r>
    <x v="30"/>
    <x v="44"/>
    <x v="1"/>
    <x v="1"/>
  </r>
  <r>
    <x v="30"/>
    <x v="45"/>
    <x v="1"/>
    <x v="4"/>
  </r>
  <r>
    <x v="30"/>
    <x v="46"/>
    <x v="1"/>
    <x v="3"/>
  </r>
  <r>
    <x v="30"/>
    <x v="47"/>
    <x v="1"/>
    <x v="2"/>
  </r>
  <r>
    <x v="30"/>
    <x v="48"/>
    <x v="1"/>
    <x v="1"/>
  </r>
  <r>
    <x v="30"/>
    <x v="49"/>
    <x v="1"/>
    <x v="1"/>
  </r>
  <r>
    <x v="30"/>
    <x v="50"/>
    <x v="1"/>
    <x v="2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2"/>
  </r>
  <r>
    <x v="30"/>
    <x v="58"/>
    <x v="1"/>
    <x v="0"/>
  </r>
  <r>
    <x v="30"/>
    <x v="59"/>
    <x v="1"/>
    <x v="2"/>
  </r>
  <r>
    <x v="30"/>
    <x v="60"/>
    <x v="1"/>
    <x v="0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0"/>
  </r>
  <r>
    <x v="30"/>
    <x v="65"/>
    <x v="1"/>
    <x v="3"/>
  </r>
  <r>
    <x v="30"/>
    <x v="66"/>
    <x v="1"/>
    <x v="3"/>
  </r>
  <r>
    <x v="30"/>
    <x v="67"/>
    <x v="1"/>
    <x v="3"/>
  </r>
  <r>
    <x v="30"/>
    <x v="68"/>
    <x v="1"/>
    <x v="2"/>
  </r>
  <r>
    <x v="30"/>
    <x v="69"/>
    <x v="1"/>
    <x v="2"/>
  </r>
  <r>
    <x v="30"/>
    <x v="70"/>
    <x v="1"/>
    <x v="2"/>
  </r>
  <r>
    <x v="30"/>
    <x v="71"/>
    <x v="1"/>
    <x v="2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3"/>
  </r>
  <r>
    <x v="30"/>
    <x v="76"/>
    <x v="1"/>
    <x v="2"/>
  </r>
  <r>
    <x v="30"/>
    <x v="77"/>
    <x v="1"/>
    <x v="1"/>
  </r>
  <r>
    <x v="30"/>
    <x v="78"/>
    <x v="1"/>
    <x v="2"/>
  </r>
  <r>
    <x v="30"/>
    <x v="79"/>
    <x v="1"/>
    <x v="4"/>
  </r>
  <r>
    <x v="30"/>
    <x v="80"/>
    <x v="1"/>
    <x v="2"/>
  </r>
  <r>
    <x v="30"/>
    <x v="81"/>
    <x v="1"/>
    <x v="2"/>
  </r>
  <r>
    <x v="30"/>
    <x v="82"/>
    <x v="1"/>
    <x v="0"/>
  </r>
  <r>
    <x v="30"/>
    <x v="83"/>
    <x v="1"/>
    <x v="0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1"/>
  </r>
  <r>
    <x v="31"/>
    <x v="5"/>
    <x v="0"/>
    <x v="1"/>
  </r>
  <r>
    <x v="31"/>
    <x v="6"/>
    <x v="0"/>
    <x v="1"/>
  </r>
  <r>
    <x v="31"/>
    <x v="7"/>
    <x v="0"/>
    <x v="0"/>
  </r>
  <r>
    <x v="31"/>
    <x v="8"/>
    <x v="0"/>
    <x v="0"/>
  </r>
  <r>
    <x v="31"/>
    <x v="9"/>
    <x v="0"/>
    <x v="3"/>
  </r>
  <r>
    <x v="31"/>
    <x v="10"/>
    <x v="0"/>
    <x v="1"/>
  </r>
  <r>
    <x v="31"/>
    <x v="11"/>
    <x v="0"/>
    <x v="2"/>
  </r>
  <r>
    <x v="31"/>
    <x v="12"/>
    <x v="0"/>
    <x v="1"/>
  </r>
  <r>
    <x v="31"/>
    <x v="13"/>
    <x v="0"/>
    <x v="0"/>
  </r>
  <r>
    <x v="31"/>
    <x v="14"/>
    <x v="0"/>
    <x v="1"/>
  </r>
  <r>
    <x v="31"/>
    <x v="15"/>
    <x v="0"/>
    <x v="3"/>
  </r>
  <r>
    <x v="31"/>
    <x v="16"/>
    <x v="0"/>
    <x v="1"/>
  </r>
  <r>
    <x v="31"/>
    <x v="17"/>
    <x v="0"/>
    <x v="0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2"/>
  </r>
  <r>
    <x v="31"/>
    <x v="22"/>
    <x v="0"/>
    <x v="0"/>
  </r>
  <r>
    <x v="31"/>
    <x v="23"/>
    <x v="0"/>
    <x v="1"/>
  </r>
  <r>
    <x v="31"/>
    <x v="24"/>
    <x v="0"/>
    <x v="0"/>
  </r>
  <r>
    <x v="31"/>
    <x v="25"/>
    <x v="0"/>
    <x v="0"/>
  </r>
  <r>
    <x v="31"/>
    <x v="26"/>
    <x v="0"/>
    <x v="1"/>
  </r>
  <r>
    <x v="31"/>
    <x v="27"/>
    <x v="0"/>
    <x v="3"/>
  </r>
  <r>
    <x v="31"/>
    <x v="28"/>
    <x v="0"/>
    <x v="0"/>
  </r>
  <r>
    <x v="31"/>
    <x v="29"/>
    <x v="0"/>
    <x v="1"/>
  </r>
  <r>
    <x v="31"/>
    <x v="30"/>
    <x v="0"/>
    <x v="2"/>
  </r>
  <r>
    <x v="31"/>
    <x v="31"/>
    <x v="0"/>
    <x v="0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3"/>
  </r>
  <r>
    <x v="31"/>
    <x v="40"/>
    <x v="0"/>
    <x v="0"/>
  </r>
  <r>
    <x v="31"/>
    <x v="41"/>
    <x v="0"/>
    <x v="1"/>
  </r>
  <r>
    <x v="31"/>
    <x v="42"/>
    <x v="0"/>
    <x v="0"/>
  </r>
  <r>
    <x v="31"/>
    <x v="43"/>
    <x v="0"/>
    <x v="0"/>
  </r>
  <r>
    <x v="31"/>
    <x v="44"/>
    <x v="0"/>
    <x v="3"/>
  </r>
  <r>
    <x v="31"/>
    <x v="45"/>
    <x v="0"/>
    <x v="1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1"/>
  </r>
  <r>
    <x v="31"/>
    <x v="52"/>
    <x v="0"/>
    <x v="0"/>
  </r>
  <r>
    <x v="31"/>
    <x v="53"/>
    <x v="0"/>
    <x v="4"/>
  </r>
  <r>
    <x v="31"/>
    <x v="54"/>
    <x v="0"/>
    <x v="1"/>
  </r>
  <r>
    <x v="31"/>
    <x v="55"/>
    <x v="0"/>
    <x v="3"/>
  </r>
  <r>
    <x v="31"/>
    <x v="56"/>
    <x v="0"/>
    <x v="3"/>
  </r>
  <r>
    <x v="31"/>
    <x v="57"/>
    <x v="0"/>
    <x v="5"/>
  </r>
  <r>
    <x v="31"/>
    <x v="58"/>
    <x v="0"/>
    <x v="3"/>
  </r>
  <r>
    <x v="31"/>
    <x v="59"/>
    <x v="0"/>
    <x v="0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3"/>
  </r>
  <r>
    <x v="31"/>
    <x v="65"/>
    <x v="0"/>
    <x v="1"/>
  </r>
  <r>
    <x v="31"/>
    <x v="66"/>
    <x v="0"/>
    <x v="1"/>
  </r>
  <r>
    <x v="31"/>
    <x v="67"/>
    <x v="0"/>
    <x v="2"/>
  </r>
  <r>
    <x v="31"/>
    <x v="68"/>
    <x v="0"/>
    <x v="1"/>
  </r>
  <r>
    <x v="31"/>
    <x v="69"/>
    <x v="0"/>
    <x v="1"/>
  </r>
  <r>
    <x v="31"/>
    <x v="70"/>
    <x v="0"/>
    <x v="1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2"/>
  </r>
  <r>
    <x v="31"/>
    <x v="84"/>
    <x v="0"/>
    <x v="0"/>
  </r>
  <r>
    <x v="31"/>
    <x v="85"/>
    <x v="0"/>
    <x v="1"/>
  </r>
  <r>
    <x v="31"/>
    <x v="86"/>
    <x v="0"/>
    <x v="1"/>
  </r>
  <r>
    <x v="31"/>
    <x v="87"/>
    <x v="0"/>
    <x v="0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1"/>
  </r>
  <r>
    <x v="31"/>
    <x v="4"/>
    <x v="1"/>
    <x v="2"/>
  </r>
  <r>
    <x v="31"/>
    <x v="5"/>
    <x v="1"/>
    <x v="0"/>
  </r>
  <r>
    <x v="31"/>
    <x v="6"/>
    <x v="1"/>
    <x v="5"/>
  </r>
  <r>
    <x v="31"/>
    <x v="7"/>
    <x v="1"/>
    <x v="0"/>
  </r>
  <r>
    <x v="31"/>
    <x v="8"/>
    <x v="1"/>
    <x v="2"/>
  </r>
  <r>
    <x v="31"/>
    <x v="9"/>
    <x v="1"/>
    <x v="0"/>
  </r>
  <r>
    <x v="31"/>
    <x v="10"/>
    <x v="1"/>
    <x v="0"/>
  </r>
  <r>
    <x v="31"/>
    <x v="11"/>
    <x v="1"/>
    <x v="3"/>
  </r>
  <r>
    <x v="31"/>
    <x v="12"/>
    <x v="1"/>
    <x v="2"/>
  </r>
  <r>
    <x v="31"/>
    <x v="13"/>
    <x v="1"/>
    <x v="1"/>
  </r>
  <r>
    <x v="31"/>
    <x v="14"/>
    <x v="1"/>
    <x v="4"/>
  </r>
  <r>
    <x v="31"/>
    <x v="15"/>
    <x v="1"/>
    <x v="1"/>
  </r>
  <r>
    <x v="31"/>
    <x v="16"/>
    <x v="1"/>
    <x v="3"/>
  </r>
  <r>
    <x v="31"/>
    <x v="17"/>
    <x v="1"/>
    <x v="1"/>
  </r>
  <r>
    <x v="31"/>
    <x v="18"/>
    <x v="1"/>
    <x v="1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4"/>
  </r>
  <r>
    <x v="31"/>
    <x v="27"/>
    <x v="1"/>
    <x v="2"/>
  </r>
  <r>
    <x v="31"/>
    <x v="28"/>
    <x v="1"/>
    <x v="1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0"/>
  </r>
  <r>
    <x v="31"/>
    <x v="33"/>
    <x v="1"/>
    <x v="0"/>
  </r>
  <r>
    <x v="31"/>
    <x v="34"/>
    <x v="1"/>
    <x v="1"/>
  </r>
  <r>
    <x v="31"/>
    <x v="35"/>
    <x v="1"/>
    <x v="1"/>
  </r>
  <r>
    <x v="31"/>
    <x v="36"/>
    <x v="1"/>
    <x v="2"/>
  </r>
  <r>
    <x v="31"/>
    <x v="37"/>
    <x v="1"/>
    <x v="1"/>
  </r>
  <r>
    <x v="31"/>
    <x v="38"/>
    <x v="1"/>
    <x v="4"/>
  </r>
  <r>
    <x v="31"/>
    <x v="39"/>
    <x v="1"/>
    <x v="1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3"/>
  </r>
  <r>
    <x v="31"/>
    <x v="51"/>
    <x v="1"/>
    <x v="1"/>
  </r>
  <r>
    <x v="31"/>
    <x v="52"/>
    <x v="1"/>
    <x v="0"/>
  </r>
  <r>
    <x v="31"/>
    <x v="53"/>
    <x v="1"/>
    <x v="1"/>
  </r>
  <r>
    <x v="31"/>
    <x v="54"/>
    <x v="1"/>
    <x v="3"/>
  </r>
  <r>
    <x v="31"/>
    <x v="55"/>
    <x v="1"/>
    <x v="0"/>
  </r>
  <r>
    <x v="31"/>
    <x v="56"/>
    <x v="1"/>
    <x v="4"/>
  </r>
  <r>
    <x v="31"/>
    <x v="57"/>
    <x v="1"/>
    <x v="4"/>
  </r>
  <r>
    <x v="31"/>
    <x v="58"/>
    <x v="1"/>
    <x v="0"/>
  </r>
  <r>
    <x v="31"/>
    <x v="59"/>
    <x v="1"/>
    <x v="0"/>
  </r>
  <r>
    <x v="31"/>
    <x v="60"/>
    <x v="1"/>
    <x v="1"/>
  </r>
  <r>
    <x v="31"/>
    <x v="61"/>
    <x v="1"/>
    <x v="3"/>
  </r>
  <r>
    <x v="31"/>
    <x v="62"/>
    <x v="1"/>
    <x v="1"/>
  </r>
  <r>
    <x v="31"/>
    <x v="63"/>
    <x v="1"/>
    <x v="1"/>
  </r>
  <r>
    <x v="31"/>
    <x v="64"/>
    <x v="1"/>
    <x v="2"/>
  </r>
  <r>
    <x v="31"/>
    <x v="65"/>
    <x v="1"/>
    <x v="3"/>
  </r>
  <r>
    <x v="31"/>
    <x v="66"/>
    <x v="1"/>
    <x v="2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1"/>
  </r>
  <r>
    <x v="31"/>
    <x v="72"/>
    <x v="1"/>
    <x v="2"/>
  </r>
  <r>
    <x v="31"/>
    <x v="73"/>
    <x v="1"/>
    <x v="0"/>
  </r>
  <r>
    <x v="31"/>
    <x v="74"/>
    <x v="1"/>
    <x v="1"/>
  </r>
  <r>
    <x v="31"/>
    <x v="75"/>
    <x v="1"/>
    <x v="0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2"/>
  </r>
  <r>
    <x v="31"/>
    <x v="80"/>
    <x v="1"/>
    <x v="4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1"/>
  </r>
  <r>
    <x v="31"/>
    <x v="85"/>
    <x v="1"/>
    <x v="0"/>
  </r>
  <r>
    <x v="31"/>
    <x v="86"/>
    <x v="1"/>
    <x v="0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1"/>
  </r>
  <r>
    <x v="32"/>
    <x v="7"/>
    <x v="0"/>
    <x v="0"/>
  </r>
  <r>
    <x v="32"/>
    <x v="8"/>
    <x v="0"/>
    <x v="0"/>
  </r>
  <r>
    <x v="32"/>
    <x v="9"/>
    <x v="0"/>
    <x v="3"/>
  </r>
  <r>
    <x v="32"/>
    <x v="10"/>
    <x v="0"/>
    <x v="3"/>
  </r>
  <r>
    <x v="32"/>
    <x v="11"/>
    <x v="0"/>
    <x v="1"/>
  </r>
  <r>
    <x v="32"/>
    <x v="12"/>
    <x v="0"/>
    <x v="1"/>
  </r>
  <r>
    <x v="32"/>
    <x v="13"/>
    <x v="0"/>
    <x v="0"/>
  </r>
  <r>
    <x v="32"/>
    <x v="14"/>
    <x v="0"/>
    <x v="0"/>
  </r>
  <r>
    <x v="32"/>
    <x v="15"/>
    <x v="0"/>
    <x v="3"/>
  </r>
  <r>
    <x v="32"/>
    <x v="16"/>
    <x v="0"/>
    <x v="2"/>
  </r>
  <r>
    <x v="32"/>
    <x v="17"/>
    <x v="0"/>
    <x v="0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1"/>
  </r>
  <r>
    <x v="32"/>
    <x v="22"/>
    <x v="0"/>
    <x v="1"/>
  </r>
  <r>
    <x v="32"/>
    <x v="23"/>
    <x v="0"/>
    <x v="0"/>
  </r>
  <r>
    <x v="32"/>
    <x v="24"/>
    <x v="0"/>
    <x v="2"/>
  </r>
  <r>
    <x v="32"/>
    <x v="25"/>
    <x v="0"/>
    <x v="0"/>
  </r>
  <r>
    <x v="32"/>
    <x v="26"/>
    <x v="0"/>
    <x v="2"/>
  </r>
  <r>
    <x v="32"/>
    <x v="27"/>
    <x v="0"/>
    <x v="1"/>
  </r>
  <r>
    <x v="32"/>
    <x v="28"/>
    <x v="0"/>
    <x v="0"/>
  </r>
  <r>
    <x v="32"/>
    <x v="29"/>
    <x v="0"/>
    <x v="0"/>
  </r>
  <r>
    <x v="32"/>
    <x v="30"/>
    <x v="0"/>
    <x v="1"/>
  </r>
  <r>
    <x v="32"/>
    <x v="31"/>
    <x v="0"/>
    <x v="1"/>
  </r>
  <r>
    <x v="32"/>
    <x v="32"/>
    <x v="0"/>
    <x v="2"/>
  </r>
  <r>
    <x v="32"/>
    <x v="33"/>
    <x v="0"/>
    <x v="0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2"/>
  </r>
  <r>
    <x v="32"/>
    <x v="40"/>
    <x v="0"/>
    <x v="0"/>
  </r>
  <r>
    <x v="32"/>
    <x v="41"/>
    <x v="0"/>
    <x v="2"/>
  </r>
  <r>
    <x v="32"/>
    <x v="42"/>
    <x v="0"/>
    <x v="1"/>
  </r>
  <r>
    <x v="32"/>
    <x v="43"/>
    <x v="0"/>
    <x v="0"/>
  </r>
  <r>
    <x v="32"/>
    <x v="44"/>
    <x v="0"/>
    <x v="2"/>
  </r>
  <r>
    <x v="32"/>
    <x v="45"/>
    <x v="0"/>
    <x v="0"/>
  </r>
  <r>
    <x v="32"/>
    <x v="46"/>
    <x v="0"/>
    <x v="0"/>
  </r>
  <r>
    <x v="32"/>
    <x v="47"/>
    <x v="0"/>
    <x v="2"/>
  </r>
  <r>
    <x v="32"/>
    <x v="48"/>
    <x v="0"/>
    <x v="1"/>
  </r>
  <r>
    <x v="32"/>
    <x v="49"/>
    <x v="0"/>
    <x v="1"/>
  </r>
  <r>
    <x v="32"/>
    <x v="50"/>
    <x v="0"/>
    <x v="0"/>
  </r>
  <r>
    <x v="32"/>
    <x v="51"/>
    <x v="0"/>
    <x v="1"/>
  </r>
  <r>
    <x v="32"/>
    <x v="52"/>
    <x v="0"/>
    <x v="3"/>
  </r>
  <r>
    <x v="32"/>
    <x v="53"/>
    <x v="0"/>
    <x v="1"/>
  </r>
  <r>
    <x v="32"/>
    <x v="54"/>
    <x v="0"/>
    <x v="2"/>
  </r>
  <r>
    <x v="32"/>
    <x v="55"/>
    <x v="0"/>
    <x v="1"/>
  </r>
  <r>
    <x v="32"/>
    <x v="56"/>
    <x v="0"/>
    <x v="1"/>
  </r>
  <r>
    <x v="32"/>
    <x v="57"/>
    <x v="0"/>
    <x v="2"/>
  </r>
  <r>
    <x v="32"/>
    <x v="58"/>
    <x v="0"/>
    <x v="0"/>
  </r>
  <r>
    <x v="32"/>
    <x v="59"/>
    <x v="0"/>
    <x v="0"/>
  </r>
  <r>
    <x v="32"/>
    <x v="60"/>
    <x v="0"/>
    <x v="1"/>
  </r>
  <r>
    <x v="32"/>
    <x v="61"/>
    <x v="0"/>
    <x v="1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1"/>
  </r>
  <r>
    <x v="32"/>
    <x v="70"/>
    <x v="0"/>
    <x v="0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1"/>
  </r>
  <r>
    <x v="32"/>
    <x v="76"/>
    <x v="0"/>
    <x v="1"/>
  </r>
  <r>
    <x v="32"/>
    <x v="77"/>
    <x v="0"/>
    <x v="1"/>
  </r>
  <r>
    <x v="32"/>
    <x v="78"/>
    <x v="0"/>
    <x v="0"/>
  </r>
  <r>
    <x v="32"/>
    <x v="79"/>
    <x v="0"/>
    <x v="1"/>
  </r>
  <r>
    <x v="32"/>
    <x v="80"/>
    <x v="0"/>
    <x v="0"/>
  </r>
  <r>
    <x v="32"/>
    <x v="81"/>
    <x v="0"/>
    <x v="2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1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1"/>
  </r>
  <r>
    <x v="32"/>
    <x v="11"/>
    <x v="1"/>
    <x v="2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1"/>
  </r>
  <r>
    <x v="32"/>
    <x v="16"/>
    <x v="1"/>
    <x v="2"/>
  </r>
  <r>
    <x v="32"/>
    <x v="17"/>
    <x v="1"/>
    <x v="0"/>
  </r>
  <r>
    <x v="32"/>
    <x v="18"/>
    <x v="1"/>
    <x v="1"/>
  </r>
  <r>
    <x v="32"/>
    <x v="19"/>
    <x v="1"/>
    <x v="1"/>
  </r>
  <r>
    <x v="32"/>
    <x v="20"/>
    <x v="1"/>
    <x v="3"/>
  </r>
  <r>
    <x v="32"/>
    <x v="21"/>
    <x v="1"/>
    <x v="0"/>
  </r>
  <r>
    <x v="32"/>
    <x v="22"/>
    <x v="1"/>
    <x v="0"/>
  </r>
  <r>
    <x v="32"/>
    <x v="23"/>
    <x v="1"/>
    <x v="2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2"/>
  </r>
  <r>
    <x v="32"/>
    <x v="36"/>
    <x v="1"/>
    <x v="0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1"/>
  </r>
  <r>
    <x v="32"/>
    <x v="45"/>
    <x v="1"/>
    <x v="2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2"/>
  </r>
  <r>
    <x v="32"/>
    <x v="52"/>
    <x v="1"/>
    <x v="2"/>
  </r>
  <r>
    <x v="32"/>
    <x v="53"/>
    <x v="1"/>
    <x v="0"/>
  </r>
  <r>
    <x v="32"/>
    <x v="54"/>
    <x v="1"/>
    <x v="2"/>
  </r>
  <r>
    <x v="32"/>
    <x v="55"/>
    <x v="1"/>
    <x v="1"/>
  </r>
  <r>
    <x v="32"/>
    <x v="56"/>
    <x v="1"/>
    <x v="1"/>
  </r>
  <r>
    <x v="32"/>
    <x v="57"/>
    <x v="1"/>
    <x v="1"/>
  </r>
  <r>
    <x v="32"/>
    <x v="58"/>
    <x v="1"/>
    <x v="2"/>
  </r>
  <r>
    <x v="32"/>
    <x v="59"/>
    <x v="1"/>
    <x v="1"/>
  </r>
  <r>
    <x v="32"/>
    <x v="60"/>
    <x v="1"/>
    <x v="0"/>
  </r>
  <r>
    <x v="32"/>
    <x v="61"/>
    <x v="1"/>
    <x v="0"/>
  </r>
  <r>
    <x v="32"/>
    <x v="62"/>
    <x v="1"/>
    <x v="2"/>
  </r>
  <r>
    <x v="32"/>
    <x v="63"/>
    <x v="1"/>
    <x v="2"/>
  </r>
  <r>
    <x v="32"/>
    <x v="64"/>
    <x v="1"/>
    <x v="0"/>
  </r>
  <r>
    <x v="32"/>
    <x v="65"/>
    <x v="1"/>
    <x v="1"/>
  </r>
  <r>
    <x v="32"/>
    <x v="66"/>
    <x v="1"/>
    <x v="0"/>
  </r>
  <r>
    <x v="32"/>
    <x v="67"/>
    <x v="1"/>
    <x v="0"/>
  </r>
  <r>
    <x v="32"/>
    <x v="68"/>
    <x v="1"/>
    <x v="4"/>
  </r>
  <r>
    <x v="32"/>
    <x v="69"/>
    <x v="1"/>
    <x v="0"/>
  </r>
  <r>
    <x v="32"/>
    <x v="70"/>
    <x v="1"/>
    <x v="1"/>
  </r>
  <r>
    <x v="32"/>
    <x v="71"/>
    <x v="1"/>
    <x v="1"/>
  </r>
  <r>
    <x v="32"/>
    <x v="72"/>
    <x v="1"/>
    <x v="1"/>
  </r>
  <r>
    <x v="32"/>
    <x v="73"/>
    <x v="1"/>
    <x v="2"/>
  </r>
  <r>
    <x v="32"/>
    <x v="74"/>
    <x v="1"/>
    <x v="1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1"/>
  </r>
  <r>
    <x v="32"/>
    <x v="79"/>
    <x v="1"/>
    <x v="2"/>
  </r>
  <r>
    <x v="32"/>
    <x v="80"/>
    <x v="1"/>
    <x v="2"/>
  </r>
  <r>
    <x v="32"/>
    <x v="81"/>
    <x v="1"/>
    <x v="0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1"/>
  </r>
  <r>
    <x v="33"/>
    <x v="3"/>
    <x v="0"/>
    <x v="0"/>
  </r>
  <r>
    <x v="33"/>
    <x v="4"/>
    <x v="0"/>
    <x v="0"/>
  </r>
  <r>
    <x v="33"/>
    <x v="5"/>
    <x v="0"/>
    <x v="0"/>
  </r>
  <r>
    <x v="33"/>
    <x v="6"/>
    <x v="0"/>
    <x v="2"/>
  </r>
  <r>
    <x v="33"/>
    <x v="7"/>
    <x v="0"/>
    <x v="1"/>
  </r>
  <r>
    <x v="33"/>
    <x v="8"/>
    <x v="0"/>
    <x v="0"/>
  </r>
  <r>
    <x v="33"/>
    <x v="9"/>
    <x v="0"/>
    <x v="0"/>
  </r>
  <r>
    <x v="33"/>
    <x v="10"/>
    <x v="0"/>
    <x v="0"/>
  </r>
  <r>
    <x v="33"/>
    <x v="11"/>
    <x v="0"/>
    <x v="2"/>
  </r>
  <r>
    <x v="33"/>
    <x v="12"/>
    <x v="0"/>
    <x v="2"/>
  </r>
  <r>
    <x v="33"/>
    <x v="13"/>
    <x v="0"/>
    <x v="2"/>
  </r>
  <r>
    <x v="33"/>
    <x v="14"/>
    <x v="0"/>
    <x v="0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2"/>
  </r>
  <r>
    <x v="33"/>
    <x v="19"/>
    <x v="0"/>
    <x v="1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4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1"/>
  </r>
  <r>
    <x v="33"/>
    <x v="28"/>
    <x v="0"/>
    <x v="0"/>
  </r>
  <r>
    <x v="33"/>
    <x v="29"/>
    <x v="0"/>
    <x v="1"/>
  </r>
  <r>
    <x v="33"/>
    <x v="30"/>
    <x v="0"/>
    <x v="4"/>
  </r>
  <r>
    <x v="33"/>
    <x v="31"/>
    <x v="0"/>
    <x v="1"/>
  </r>
  <r>
    <x v="33"/>
    <x v="32"/>
    <x v="0"/>
    <x v="2"/>
  </r>
  <r>
    <x v="33"/>
    <x v="33"/>
    <x v="0"/>
    <x v="0"/>
  </r>
  <r>
    <x v="33"/>
    <x v="34"/>
    <x v="0"/>
    <x v="2"/>
  </r>
  <r>
    <x v="33"/>
    <x v="35"/>
    <x v="0"/>
    <x v="2"/>
  </r>
  <r>
    <x v="33"/>
    <x v="36"/>
    <x v="0"/>
    <x v="2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3"/>
  </r>
  <r>
    <x v="33"/>
    <x v="41"/>
    <x v="0"/>
    <x v="2"/>
  </r>
  <r>
    <x v="33"/>
    <x v="42"/>
    <x v="0"/>
    <x v="0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0"/>
  </r>
  <r>
    <x v="33"/>
    <x v="47"/>
    <x v="0"/>
    <x v="1"/>
  </r>
  <r>
    <x v="33"/>
    <x v="48"/>
    <x v="0"/>
    <x v="1"/>
  </r>
  <r>
    <x v="33"/>
    <x v="49"/>
    <x v="0"/>
    <x v="1"/>
  </r>
  <r>
    <x v="33"/>
    <x v="50"/>
    <x v="0"/>
    <x v="2"/>
  </r>
  <r>
    <x v="33"/>
    <x v="51"/>
    <x v="0"/>
    <x v="3"/>
  </r>
  <r>
    <x v="33"/>
    <x v="52"/>
    <x v="0"/>
    <x v="0"/>
  </r>
  <r>
    <x v="33"/>
    <x v="53"/>
    <x v="0"/>
    <x v="2"/>
  </r>
  <r>
    <x v="33"/>
    <x v="54"/>
    <x v="0"/>
    <x v="1"/>
  </r>
  <r>
    <x v="33"/>
    <x v="55"/>
    <x v="0"/>
    <x v="0"/>
  </r>
  <r>
    <x v="33"/>
    <x v="56"/>
    <x v="0"/>
    <x v="2"/>
  </r>
  <r>
    <x v="33"/>
    <x v="57"/>
    <x v="0"/>
    <x v="3"/>
  </r>
  <r>
    <x v="33"/>
    <x v="58"/>
    <x v="0"/>
    <x v="3"/>
  </r>
  <r>
    <x v="33"/>
    <x v="59"/>
    <x v="0"/>
    <x v="1"/>
  </r>
  <r>
    <x v="33"/>
    <x v="60"/>
    <x v="0"/>
    <x v="1"/>
  </r>
  <r>
    <x v="33"/>
    <x v="61"/>
    <x v="0"/>
    <x v="2"/>
  </r>
  <r>
    <x v="33"/>
    <x v="62"/>
    <x v="0"/>
    <x v="1"/>
  </r>
  <r>
    <x v="33"/>
    <x v="63"/>
    <x v="0"/>
    <x v="2"/>
  </r>
  <r>
    <x v="33"/>
    <x v="64"/>
    <x v="0"/>
    <x v="1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2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1"/>
  </r>
  <r>
    <x v="33"/>
    <x v="81"/>
    <x v="0"/>
    <x v="1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2"/>
  </r>
  <r>
    <x v="33"/>
    <x v="89"/>
    <x v="0"/>
    <x v="1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1"/>
  </r>
  <r>
    <x v="33"/>
    <x v="6"/>
    <x v="1"/>
    <x v="0"/>
  </r>
  <r>
    <x v="33"/>
    <x v="7"/>
    <x v="1"/>
    <x v="2"/>
  </r>
  <r>
    <x v="33"/>
    <x v="8"/>
    <x v="1"/>
    <x v="0"/>
  </r>
  <r>
    <x v="33"/>
    <x v="9"/>
    <x v="1"/>
    <x v="0"/>
  </r>
  <r>
    <x v="33"/>
    <x v="10"/>
    <x v="1"/>
    <x v="2"/>
  </r>
  <r>
    <x v="33"/>
    <x v="11"/>
    <x v="1"/>
    <x v="1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1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1"/>
  </r>
  <r>
    <x v="33"/>
    <x v="21"/>
    <x v="1"/>
    <x v="3"/>
  </r>
  <r>
    <x v="33"/>
    <x v="22"/>
    <x v="1"/>
    <x v="0"/>
  </r>
  <r>
    <x v="33"/>
    <x v="23"/>
    <x v="1"/>
    <x v="1"/>
  </r>
  <r>
    <x v="33"/>
    <x v="24"/>
    <x v="1"/>
    <x v="0"/>
  </r>
  <r>
    <x v="33"/>
    <x v="25"/>
    <x v="1"/>
    <x v="2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3"/>
  </r>
  <r>
    <x v="33"/>
    <x v="31"/>
    <x v="1"/>
    <x v="1"/>
  </r>
  <r>
    <x v="33"/>
    <x v="32"/>
    <x v="1"/>
    <x v="0"/>
  </r>
  <r>
    <x v="33"/>
    <x v="33"/>
    <x v="1"/>
    <x v="1"/>
  </r>
  <r>
    <x v="33"/>
    <x v="34"/>
    <x v="1"/>
    <x v="0"/>
  </r>
  <r>
    <x v="33"/>
    <x v="35"/>
    <x v="1"/>
    <x v="2"/>
  </r>
  <r>
    <x v="33"/>
    <x v="36"/>
    <x v="1"/>
    <x v="3"/>
  </r>
  <r>
    <x v="33"/>
    <x v="37"/>
    <x v="1"/>
    <x v="1"/>
  </r>
  <r>
    <x v="33"/>
    <x v="38"/>
    <x v="1"/>
    <x v="2"/>
  </r>
  <r>
    <x v="33"/>
    <x v="39"/>
    <x v="1"/>
    <x v="2"/>
  </r>
  <r>
    <x v="33"/>
    <x v="40"/>
    <x v="1"/>
    <x v="0"/>
  </r>
  <r>
    <x v="33"/>
    <x v="41"/>
    <x v="1"/>
    <x v="1"/>
  </r>
  <r>
    <x v="33"/>
    <x v="42"/>
    <x v="1"/>
    <x v="1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3"/>
  </r>
  <r>
    <x v="33"/>
    <x v="47"/>
    <x v="1"/>
    <x v="1"/>
  </r>
  <r>
    <x v="33"/>
    <x v="48"/>
    <x v="1"/>
    <x v="2"/>
  </r>
  <r>
    <x v="33"/>
    <x v="49"/>
    <x v="1"/>
    <x v="1"/>
  </r>
  <r>
    <x v="33"/>
    <x v="50"/>
    <x v="1"/>
    <x v="2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2"/>
  </r>
  <r>
    <x v="33"/>
    <x v="57"/>
    <x v="1"/>
    <x v="0"/>
  </r>
  <r>
    <x v="33"/>
    <x v="58"/>
    <x v="1"/>
    <x v="4"/>
  </r>
  <r>
    <x v="33"/>
    <x v="59"/>
    <x v="1"/>
    <x v="1"/>
  </r>
  <r>
    <x v="33"/>
    <x v="60"/>
    <x v="1"/>
    <x v="0"/>
  </r>
  <r>
    <x v="33"/>
    <x v="61"/>
    <x v="1"/>
    <x v="2"/>
  </r>
  <r>
    <x v="33"/>
    <x v="62"/>
    <x v="1"/>
    <x v="2"/>
  </r>
  <r>
    <x v="33"/>
    <x v="63"/>
    <x v="1"/>
    <x v="0"/>
  </r>
  <r>
    <x v="33"/>
    <x v="64"/>
    <x v="1"/>
    <x v="4"/>
  </r>
  <r>
    <x v="33"/>
    <x v="65"/>
    <x v="1"/>
    <x v="1"/>
  </r>
  <r>
    <x v="33"/>
    <x v="66"/>
    <x v="1"/>
    <x v="0"/>
  </r>
  <r>
    <x v="33"/>
    <x v="67"/>
    <x v="1"/>
    <x v="2"/>
  </r>
  <r>
    <x v="33"/>
    <x v="68"/>
    <x v="1"/>
    <x v="2"/>
  </r>
  <r>
    <x v="33"/>
    <x v="69"/>
    <x v="1"/>
    <x v="3"/>
  </r>
  <r>
    <x v="33"/>
    <x v="70"/>
    <x v="1"/>
    <x v="3"/>
  </r>
  <r>
    <x v="33"/>
    <x v="71"/>
    <x v="1"/>
    <x v="2"/>
  </r>
  <r>
    <x v="33"/>
    <x v="72"/>
    <x v="1"/>
    <x v="3"/>
  </r>
  <r>
    <x v="33"/>
    <x v="73"/>
    <x v="1"/>
    <x v="0"/>
  </r>
  <r>
    <x v="33"/>
    <x v="74"/>
    <x v="1"/>
    <x v="2"/>
  </r>
  <r>
    <x v="33"/>
    <x v="75"/>
    <x v="1"/>
    <x v="0"/>
  </r>
  <r>
    <x v="33"/>
    <x v="76"/>
    <x v="1"/>
    <x v="0"/>
  </r>
  <r>
    <x v="33"/>
    <x v="77"/>
    <x v="1"/>
    <x v="1"/>
  </r>
  <r>
    <x v="33"/>
    <x v="78"/>
    <x v="1"/>
    <x v="1"/>
  </r>
  <r>
    <x v="33"/>
    <x v="79"/>
    <x v="1"/>
    <x v="0"/>
  </r>
  <r>
    <x v="33"/>
    <x v="80"/>
    <x v="1"/>
    <x v="1"/>
  </r>
  <r>
    <x v="33"/>
    <x v="81"/>
    <x v="1"/>
    <x v="1"/>
  </r>
  <r>
    <x v="33"/>
    <x v="82"/>
    <x v="1"/>
    <x v="2"/>
  </r>
  <r>
    <x v="33"/>
    <x v="83"/>
    <x v="1"/>
    <x v="1"/>
  </r>
  <r>
    <x v="33"/>
    <x v="84"/>
    <x v="1"/>
    <x v="1"/>
  </r>
  <r>
    <x v="33"/>
    <x v="85"/>
    <x v="1"/>
    <x v="3"/>
  </r>
  <r>
    <x v="33"/>
    <x v="86"/>
    <x v="1"/>
    <x v="0"/>
  </r>
  <r>
    <x v="33"/>
    <x v="87"/>
    <x v="1"/>
    <x v="1"/>
  </r>
  <r>
    <x v="33"/>
    <x v="88"/>
    <x v="1"/>
    <x v="0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1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1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2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1"/>
  </r>
  <r>
    <x v="34"/>
    <x v="73"/>
    <x v="0"/>
    <x v="0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1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1"/>
  </r>
  <r>
    <x v="34"/>
    <x v="41"/>
    <x v="1"/>
    <x v="1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1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1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3</v>
      </c>
      <c r="E3" s="16" t="n">
        <f aca="false">ピボット!E3</f>
        <v>1</v>
      </c>
      <c r="F3" s="16" t="n">
        <f aca="false">ピボット!F3</f>
        <v>2</v>
      </c>
      <c r="G3" s="16" t="n">
        <f aca="false">ピボット!G3</f>
        <v>4</v>
      </c>
      <c r="H3" s="16" t="n">
        <f aca="false">ピボット!H3</f>
        <v>4</v>
      </c>
      <c r="I3" s="16" t="n">
        <f aca="false">ピボット!I3</f>
        <v>6</v>
      </c>
      <c r="J3" s="16" t="n">
        <f aca="false">ピボット!J3</f>
        <v>1</v>
      </c>
      <c r="K3" s="16" t="n">
        <f aca="false">ピボット!K3</f>
        <v>5</v>
      </c>
      <c r="L3" s="16" t="n">
        <f aca="false">ピボット!L3</f>
        <v>1</v>
      </c>
      <c r="M3" s="16" t="n">
        <f aca="false">ピボット!M3</f>
        <v>7</v>
      </c>
      <c r="N3" s="16" t="n">
        <f aca="false">ピボット!N3</f>
        <v>4</v>
      </c>
      <c r="O3" s="16" t="n">
        <f aca="false">ピボット!O3</f>
        <v>5</v>
      </c>
      <c r="P3" s="16" t="n">
        <f aca="false">ピボット!P3</f>
        <v>1</v>
      </c>
      <c r="Q3" s="16" t="n">
        <f aca="false">ピボット!Q3</f>
        <v>3</v>
      </c>
      <c r="R3" s="16" t="n">
        <f aca="false">ピボット!R3</f>
        <v>5</v>
      </c>
      <c r="S3" s="16" t="n">
        <f aca="false">ピボット!S3</f>
        <v>6</v>
      </c>
      <c r="T3" s="16" t="n">
        <f aca="false">ピボット!T3</f>
        <v>1</v>
      </c>
      <c r="U3" s="16" t="n">
        <f aca="false">ピボット!U3</f>
        <v>5</v>
      </c>
      <c r="V3" s="16" t="n">
        <f aca="false">ピボット!V3</f>
        <v>8</v>
      </c>
      <c r="W3" s="16" t="n">
        <f aca="false">ピボット!W3</f>
        <v>2</v>
      </c>
      <c r="X3" s="16" t="n">
        <f aca="false">ピボット!X3</f>
        <v>7</v>
      </c>
      <c r="Y3" s="16" t="n">
        <f aca="false">ピボット!Y3</f>
        <v>5</v>
      </c>
      <c r="Z3" s="16" t="n">
        <f aca="false">ピボット!Z3</f>
        <v>1</v>
      </c>
      <c r="AA3" s="16" t="n">
        <f aca="false">ピボット!AA3</f>
        <v>6</v>
      </c>
      <c r="AB3" s="16" t="n">
        <f aca="false">ピボット!AB3</f>
        <v>4</v>
      </c>
      <c r="AC3" s="16" t="n">
        <f aca="false">ピボット!AC3</f>
        <v>3</v>
      </c>
      <c r="AD3" s="16" t="n">
        <f aca="false">ピボット!AD3</f>
        <v>0</v>
      </c>
      <c r="AE3" s="16" t="n">
        <f aca="false">ピボット!AE3</f>
        <v>6</v>
      </c>
      <c r="AF3" s="16" t="n">
        <f aca="false">ピボット!AF3</f>
        <v>3</v>
      </c>
      <c r="AG3" s="16" t="n">
        <f aca="false">ピボット!AG3</f>
        <v>1</v>
      </c>
      <c r="AH3" s="16" t="n">
        <f aca="false">ピボット!AH3</f>
        <v>3</v>
      </c>
      <c r="AI3" s="16" t="n">
        <f aca="false">ピボット!AI3</f>
        <v>2</v>
      </c>
      <c r="AJ3" s="16" t="n">
        <f aca="false">ピボット!AJ3</f>
        <v>4</v>
      </c>
      <c r="AK3" s="16" t="n">
        <f aca="false">ピボット!AK3</f>
        <v>3</v>
      </c>
      <c r="AL3" s="16" t="n">
        <f aca="false">ピボット!AL3</f>
        <v>4</v>
      </c>
      <c r="AM3" s="16" t="n">
        <f aca="false">ピボット!AM3</f>
        <v>6</v>
      </c>
      <c r="AN3" s="16" t="n">
        <f aca="false">ピボット!AN3</f>
        <v>2</v>
      </c>
      <c r="AO3" s="16" t="n">
        <f aca="false">ピボット!AO3</f>
        <v>3</v>
      </c>
      <c r="AP3" s="16" t="n">
        <f aca="false">ピボット!AP3</f>
        <v>2</v>
      </c>
      <c r="AQ3" s="16" t="n">
        <f aca="false">ピボット!AQ3</f>
        <v>4</v>
      </c>
      <c r="AR3" s="16" t="n">
        <f aca="false">ピボット!AR3</f>
        <v>2</v>
      </c>
      <c r="AS3" s="16" t="n">
        <f aca="false">ピボット!AS3</f>
        <v>3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3</v>
      </c>
      <c r="AW3" s="16" t="n">
        <f aca="false">ピボット!AW3</f>
        <v>4</v>
      </c>
      <c r="AX3" s="16" t="n">
        <f aca="false">ピボット!AX3</f>
        <v>6</v>
      </c>
      <c r="AY3" s="16" t="n">
        <f aca="false">ピボット!AY3</f>
        <v>2</v>
      </c>
      <c r="AZ3" s="16" t="n">
        <f aca="false">ピボット!AZ3</f>
        <v>2</v>
      </c>
      <c r="BA3" s="16" t="n">
        <f aca="false">ピボット!BA3</f>
        <v>4</v>
      </c>
      <c r="BB3" s="16" t="n">
        <f aca="false">ピボット!BB3</f>
        <v>4</v>
      </c>
      <c r="BC3" s="16" t="n">
        <f aca="false">ピボット!BC3</f>
        <v>6</v>
      </c>
      <c r="BD3" s="16" t="n">
        <f aca="false">ピボット!BD3</f>
        <v>4</v>
      </c>
      <c r="BE3" s="16" t="n">
        <f aca="false">ピボット!BE3</f>
        <v>11</v>
      </c>
      <c r="BF3" s="16" t="n">
        <f aca="false">ピボット!BF3</f>
        <v>9</v>
      </c>
      <c r="BG3" s="16" t="n">
        <f aca="false">ピボット!BG3</f>
        <v>10</v>
      </c>
      <c r="BH3" s="16" t="n">
        <f aca="false">ピボット!BH3</f>
        <v>10</v>
      </c>
      <c r="BI3" s="16" t="n">
        <f aca="false">ピボット!BI3</f>
        <v>11</v>
      </c>
      <c r="BJ3" s="16" t="n">
        <f aca="false">ピボット!BJ3</f>
        <v>8</v>
      </c>
      <c r="BK3" s="16" t="n">
        <f aca="false">ピボット!BK3</f>
        <v>10</v>
      </c>
      <c r="BL3" s="16" t="n">
        <f aca="false">ピボット!BL3</f>
        <v>8</v>
      </c>
      <c r="BM3" s="16" t="n">
        <f aca="false">ピボット!BM3</f>
        <v>8</v>
      </c>
      <c r="BN3" s="16" t="n">
        <f aca="false">ピボット!BN3</f>
        <v>8</v>
      </c>
      <c r="BO3" s="16" t="n">
        <f aca="false">ピボット!BO3</f>
        <v>7</v>
      </c>
      <c r="BP3" s="16" t="n">
        <f aca="false">ピボット!BP3</f>
        <v>4</v>
      </c>
      <c r="BQ3" s="16" t="n">
        <f aca="false">ピボット!BQ3</f>
        <v>4</v>
      </c>
      <c r="BR3" s="16" t="n">
        <f aca="false">ピボット!BR3</f>
        <v>1</v>
      </c>
      <c r="BS3" s="16" t="n">
        <f aca="false">ピボット!BS3</f>
        <v>5</v>
      </c>
      <c r="BT3" s="16" t="n">
        <f aca="false">ピボット!BT3</f>
        <v>0</v>
      </c>
      <c r="BU3" s="16" t="n">
        <f aca="false">ピボット!BU3</f>
        <v>3</v>
      </c>
      <c r="BV3" s="16" t="n">
        <f aca="false">ピボット!BV3</f>
        <v>0</v>
      </c>
      <c r="BW3" s="16" t="n">
        <f aca="false">ピボット!BW3</f>
        <v>4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3</v>
      </c>
      <c r="CA3" s="16" t="n">
        <f aca="false">ピボット!CA3</f>
        <v>7</v>
      </c>
      <c r="CB3" s="16" t="n">
        <f aca="false">ピボット!CB3</f>
        <v>3</v>
      </c>
      <c r="CC3" s="16" t="n">
        <f aca="false">ピボット!CC3</f>
        <v>5</v>
      </c>
      <c r="CD3" s="16" t="n">
        <f aca="false">ピボット!CD3</f>
        <v>2</v>
      </c>
      <c r="CE3" s="16" t="n">
        <f aca="false">ピボット!CE3</f>
        <v>0</v>
      </c>
      <c r="CF3" s="16" t="n">
        <f aca="false">ピボット!CF3</f>
        <v>3</v>
      </c>
      <c r="CG3" s="16" t="n">
        <f aca="false">ピボット!CG3</f>
        <v>4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4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3</v>
      </c>
      <c r="E4" s="20" t="n">
        <f aca="false">ピボット!E4</f>
        <v>1</v>
      </c>
      <c r="F4" s="20" t="n">
        <f aca="false">ピボット!F4</f>
        <v>3</v>
      </c>
      <c r="G4" s="20" t="n">
        <f aca="false">ピボット!G4</f>
        <v>2</v>
      </c>
      <c r="H4" s="20" t="n">
        <f aca="false">ピボット!H4</f>
        <v>5</v>
      </c>
      <c r="I4" s="20" t="n">
        <f aca="false">ピボット!I4</f>
        <v>3</v>
      </c>
      <c r="J4" s="20" t="n">
        <f aca="false">ピボット!J4</f>
        <v>4</v>
      </c>
      <c r="K4" s="20" t="n">
        <f aca="false">ピボット!K4</f>
        <v>4</v>
      </c>
      <c r="L4" s="20" t="n">
        <f aca="false">ピボット!L4</f>
        <v>1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2</v>
      </c>
      <c r="P4" s="20" t="n">
        <f aca="false">ピボット!P4</f>
        <v>3</v>
      </c>
      <c r="Q4" s="20" t="n">
        <f aca="false">ピボット!Q4</f>
        <v>7</v>
      </c>
      <c r="R4" s="20" t="n">
        <f aca="false">ピボット!R4</f>
        <v>2</v>
      </c>
      <c r="S4" s="20" t="n">
        <f aca="false">ピボット!S4</f>
        <v>3</v>
      </c>
      <c r="T4" s="20" t="n">
        <f aca="false">ピボット!T4</f>
        <v>6</v>
      </c>
      <c r="U4" s="20" t="n">
        <f aca="false">ピボット!U4</f>
        <v>2</v>
      </c>
      <c r="V4" s="20" t="n">
        <f aca="false">ピボット!V4</f>
        <v>8</v>
      </c>
      <c r="W4" s="20" t="n">
        <f aca="false">ピボット!W4</f>
        <v>1</v>
      </c>
      <c r="X4" s="20" t="n">
        <f aca="false">ピボット!X4</f>
        <v>5</v>
      </c>
      <c r="Y4" s="20" t="n">
        <f aca="false">ピボット!Y4</f>
        <v>1</v>
      </c>
      <c r="Z4" s="20" t="n">
        <f aca="false">ピボット!Z4</f>
        <v>6</v>
      </c>
      <c r="AA4" s="20" t="n">
        <f aca="false">ピボット!AA4</f>
        <v>5</v>
      </c>
      <c r="AB4" s="20" t="n">
        <f aca="false">ピボット!AB4</f>
        <v>6</v>
      </c>
      <c r="AC4" s="20" t="n">
        <f aca="false">ピボット!AC4</f>
        <v>5</v>
      </c>
      <c r="AD4" s="20" t="n">
        <f aca="false">ピボット!AD4</f>
        <v>2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3</v>
      </c>
      <c r="AH4" s="20" t="n">
        <f aca="false">ピボット!AH4</f>
        <v>6</v>
      </c>
      <c r="AI4" s="20" t="n">
        <f aca="false">ピボット!AI4</f>
        <v>4</v>
      </c>
      <c r="AJ4" s="20" t="n">
        <f aca="false">ピボット!AJ4</f>
        <v>4</v>
      </c>
      <c r="AK4" s="20" t="n">
        <f aca="false">ピボット!AK4</f>
        <v>6</v>
      </c>
      <c r="AL4" s="20" t="n">
        <f aca="false">ピボット!AL4</f>
        <v>4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7</v>
      </c>
      <c r="AP4" s="20" t="n">
        <f aca="false">ピボット!AP4</f>
        <v>5</v>
      </c>
      <c r="AQ4" s="20" t="n">
        <f aca="false">ピボット!AQ4</f>
        <v>2</v>
      </c>
      <c r="AR4" s="20" t="n">
        <f aca="false">ピボット!AR4</f>
        <v>3</v>
      </c>
      <c r="AS4" s="20" t="n">
        <f aca="false">ピボット!AS4</f>
        <v>3</v>
      </c>
      <c r="AT4" s="20" t="n">
        <f aca="false">ピボット!AT4</f>
        <v>2</v>
      </c>
      <c r="AU4" s="20" t="n">
        <f aca="false">ピボット!AU4</f>
        <v>1</v>
      </c>
      <c r="AV4" s="20" t="n">
        <f aca="false">ピボット!AV4</f>
        <v>8</v>
      </c>
      <c r="AW4" s="20" t="n">
        <f aca="false">ピボット!AW4</f>
        <v>9</v>
      </c>
      <c r="AX4" s="20" t="n">
        <f aca="false">ピボット!AX4</f>
        <v>5</v>
      </c>
      <c r="AY4" s="20" t="n">
        <f aca="false">ピボット!AY4</f>
        <v>4</v>
      </c>
      <c r="AZ4" s="20" t="n">
        <f aca="false">ピボット!AZ4</f>
        <v>4</v>
      </c>
      <c r="BA4" s="20" t="n">
        <f aca="false">ピボット!BA4</f>
        <v>3</v>
      </c>
      <c r="BB4" s="20" t="n">
        <f aca="false">ピボット!BB4</f>
        <v>5</v>
      </c>
      <c r="BC4" s="20" t="n">
        <f aca="false">ピボット!BC4</f>
        <v>13</v>
      </c>
      <c r="BD4" s="20" t="n">
        <f aca="false">ピボット!BD4</f>
        <v>8</v>
      </c>
      <c r="BE4" s="20" t="n">
        <f aca="false">ピボット!BE4</f>
        <v>6</v>
      </c>
      <c r="BF4" s="20" t="n">
        <f aca="false">ピボット!BF4</f>
        <v>12</v>
      </c>
      <c r="BG4" s="20" t="n">
        <f aca="false">ピボット!BG4</f>
        <v>8</v>
      </c>
      <c r="BH4" s="20" t="n">
        <f aca="false">ピボット!BH4</f>
        <v>19</v>
      </c>
      <c r="BI4" s="20" t="n">
        <f aca="false">ピボット!BI4</f>
        <v>14</v>
      </c>
      <c r="BJ4" s="20" t="n">
        <f aca="false">ピボット!BJ4</f>
        <v>8</v>
      </c>
      <c r="BK4" s="20" t="n">
        <f aca="false">ピボット!BK4</f>
        <v>7</v>
      </c>
      <c r="BL4" s="20" t="n">
        <f aca="false">ピボット!BL4</f>
        <v>4</v>
      </c>
      <c r="BM4" s="20" t="n">
        <f aca="false">ピボット!BM4</f>
        <v>4</v>
      </c>
      <c r="BN4" s="20" t="n">
        <f aca="false">ピボット!BN4</f>
        <v>10</v>
      </c>
      <c r="BO4" s="20" t="n">
        <f aca="false">ピボット!BO4</f>
        <v>3</v>
      </c>
      <c r="BP4" s="20" t="n">
        <f aca="false">ピボット!BP4</f>
        <v>1</v>
      </c>
      <c r="BQ4" s="20" t="n">
        <f aca="false">ピボット!BQ4</f>
        <v>1</v>
      </c>
      <c r="BR4" s="20" t="n">
        <f aca="false">ピボット!BR4</f>
        <v>3</v>
      </c>
      <c r="BS4" s="20" t="n">
        <f aca="false">ピボット!BS4</f>
        <v>4</v>
      </c>
      <c r="BT4" s="20" t="n">
        <f aca="false">ピボット!BT4</f>
        <v>7</v>
      </c>
      <c r="BU4" s="20" t="n">
        <f aca="false">ピボット!BU4</f>
        <v>1</v>
      </c>
      <c r="BV4" s="20" t="n">
        <f aca="false">ピボット!BV4</f>
        <v>2</v>
      </c>
      <c r="BW4" s="20" t="n">
        <f aca="false">ピボット!BW4</f>
        <v>4</v>
      </c>
      <c r="BX4" s="20" t="n">
        <f aca="false">ピボット!BX4</f>
        <v>4</v>
      </c>
      <c r="BY4" s="20" t="n">
        <f aca="false">ピボット!BY4</f>
        <v>5</v>
      </c>
      <c r="BZ4" s="20" t="n">
        <f aca="false">ピボット!BZ4</f>
        <v>4</v>
      </c>
      <c r="CA4" s="20" t="n">
        <f aca="false">ピボット!CA4</f>
        <v>6</v>
      </c>
      <c r="CB4" s="20" t="n">
        <f aca="false">ピボット!CB4</f>
        <v>3</v>
      </c>
      <c r="CC4" s="20" t="n">
        <f aca="false">ピボット!CC4</f>
        <v>3</v>
      </c>
      <c r="CD4" s="20" t="n">
        <f aca="false">ピボット!CD4</f>
        <v>4</v>
      </c>
      <c r="CE4" s="20" t="n">
        <f aca="false">ピボット!CE4</f>
        <v>5</v>
      </c>
      <c r="CF4" s="20" t="n">
        <f aca="false">ピボット!CF4</f>
        <v>0</v>
      </c>
      <c r="CG4" s="20" t="n">
        <f aca="false">ピボット!CG4</f>
        <v>2</v>
      </c>
      <c r="CH4" s="20" t="n">
        <f aca="false">ピボット!CH4</f>
        <v>1</v>
      </c>
      <c r="CI4" s="20" t="n">
        <f aca="false">ピボット!CI4</f>
        <v>2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2</v>
      </c>
      <c r="CM4" s="20" t="n">
        <f aca="false">ピボット!CM4</f>
        <v>2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6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6</v>
      </c>
      <c r="H5" s="23" t="n">
        <f aca="false">ピボット!H5</f>
        <v>9</v>
      </c>
      <c r="I5" s="23" t="n">
        <f aca="false">ピボット!I5</f>
        <v>9</v>
      </c>
      <c r="J5" s="23" t="n">
        <f aca="false">ピボット!J5</f>
        <v>5</v>
      </c>
      <c r="K5" s="23" t="n">
        <f aca="false">ピボット!K5</f>
        <v>9</v>
      </c>
      <c r="L5" s="23" t="n">
        <f aca="false">ピボット!L5</f>
        <v>2</v>
      </c>
      <c r="M5" s="23" t="n">
        <f aca="false">ピボット!M5</f>
        <v>7</v>
      </c>
      <c r="N5" s="23" t="n">
        <f aca="false">ピボット!N5</f>
        <v>6</v>
      </c>
      <c r="O5" s="23" t="n">
        <f aca="false">ピボット!O5</f>
        <v>7</v>
      </c>
      <c r="P5" s="23" t="n">
        <f aca="false">ピボット!P5</f>
        <v>4</v>
      </c>
      <c r="Q5" s="23" t="n">
        <f aca="false">ピボット!Q5</f>
        <v>10</v>
      </c>
      <c r="R5" s="23" t="n">
        <f aca="false">ピボット!R5</f>
        <v>7</v>
      </c>
      <c r="S5" s="23" t="n">
        <f aca="false">ピボット!S5</f>
        <v>9</v>
      </c>
      <c r="T5" s="23" t="n">
        <f aca="false">ピボット!T5</f>
        <v>7</v>
      </c>
      <c r="U5" s="23" t="n">
        <f aca="false">ピボット!U5</f>
        <v>7</v>
      </c>
      <c r="V5" s="23" t="n">
        <f aca="false">ピボット!V5</f>
        <v>16</v>
      </c>
      <c r="W5" s="23" t="n">
        <f aca="false">ピボット!W5</f>
        <v>3</v>
      </c>
      <c r="X5" s="23" t="n">
        <f aca="false">ピボット!X5</f>
        <v>12</v>
      </c>
      <c r="Y5" s="23" t="n">
        <f aca="false">ピボット!Y5</f>
        <v>6</v>
      </c>
      <c r="Z5" s="23" t="n">
        <f aca="false">ピボット!Z5</f>
        <v>7</v>
      </c>
      <c r="AA5" s="23" t="n">
        <f aca="false">ピボット!AA5</f>
        <v>11</v>
      </c>
      <c r="AB5" s="23" t="n">
        <f aca="false">ピボット!AB5</f>
        <v>10</v>
      </c>
      <c r="AC5" s="23" t="n">
        <f aca="false">ピボット!AC5</f>
        <v>8</v>
      </c>
      <c r="AD5" s="23" t="n">
        <f aca="false">ピボット!AD5</f>
        <v>2</v>
      </c>
      <c r="AE5" s="23" t="n">
        <f aca="false">ピボット!AE5</f>
        <v>8</v>
      </c>
      <c r="AF5" s="23" t="n">
        <f aca="false">ピボット!AF5</f>
        <v>5</v>
      </c>
      <c r="AG5" s="23" t="n">
        <f aca="false">ピボット!AG5</f>
        <v>4</v>
      </c>
      <c r="AH5" s="23" t="n">
        <f aca="false">ピボット!AH5</f>
        <v>9</v>
      </c>
      <c r="AI5" s="23" t="n">
        <f aca="false">ピボット!AI5</f>
        <v>6</v>
      </c>
      <c r="AJ5" s="23" t="n">
        <f aca="false">ピボット!AJ5</f>
        <v>8</v>
      </c>
      <c r="AK5" s="23" t="n">
        <f aca="false">ピボット!AK5</f>
        <v>9</v>
      </c>
      <c r="AL5" s="23" t="n">
        <f aca="false">ピボット!AL5</f>
        <v>8</v>
      </c>
      <c r="AM5" s="23" t="n">
        <f aca="false">ピボット!AM5</f>
        <v>8</v>
      </c>
      <c r="AN5" s="23" t="n">
        <f aca="false">ピボット!AN5</f>
        <v>4</v>
      </c>
      <c r="AO5" s="23" t="n">
        <f aca="false">ピボット!AO5</f>
        <v>10</v>
      </c>
      <c r="AP5" s="23" t="n">
        <f aca="false">ピボット!AP5</f>
        <v>7</v>
      </c>
      <c r="AQ5" s="23" t="n">
        <f aca="false">ピボット!AQ5</f>
        <v>6</v>
      </c>
      <c r="AR5" s="23" t="n">
        <f aca="false">ピボット!AR5</f>
        <v>5</v>
      </c>
      <c r="AS5" s="23" t="n">
        <f aca="false">ピボット!AS5</f>
        <v>6</v>
      </c>
      <c r="AT5" s="23" t="n">
        <f aca="false">ピボット!AT5</f>
        <v>3</v>
      </c>
      <c r="AU5" s="23" t="n">
        <f aca="false">ピボット!AU5</f>
        <v>2</v>
      </c>
      <c r="AV5" s="23" t="n">
        <f aca="false">ピボット!AV5</f>
        <v>11</v>
      </c>
      <c r="AW5" s="23" t="n">
        <f aca="false">ピボット!AW5</f>
        <v>13</v>
      </c>
      <c r="AX5" s="23" t="n">
        <f aca="false">ピボット!AX5</f>
        <v>11</v>
      </c>
      <c r="AY5" s="23" t="n">
        <f aca="false">ピボット!AY5</f>
        <v>6</v>
      </c>
      <c r="AZ5" s="23" t="n">
        <f aca="false">ピボット!AZ5</f>
        <v>6</v>
      </c>
      <c r="BA5" s="23" t="n">
        <f aca="false">ピボット!BA5</f>
        <v>7</v>
      </c>
      <c r="BB5" s="23" t="n">
        <f aca="false">ピボット!BB5</f>
        <v>9</v>
      </c>
      <c r="BC5" s="23" t="n">
        <f aca="false">ピボット!BC5</f>
        <v>19</v>
      </c>
      <c r="BD5" s="23" t="n">
        <f aca="false">ピボット!BD5</f>
        <v>12</v>
      </c>
      <c r="BE5" s="23" t="n">
        <f aca="false">ピボット!BE5</f>
        <v>17</v>
      </c>
      <c r="BF5" s="23" t="n">
        <f aca="false">ピボット!BF5</f>
        <v>21</v>
      </c>
      <c r="BG5" s="23" t="n">
        <f aca="false">ピボット!BG5</f>
        <v>18</v>
      </c>
      <c r="BH5" s="23" t="n">
        <f aca="false">ピボット!BH5</f>
        <v>29</v>
      </c>
      <c r="BI5" s="23" t="n">
        <f aca="false">ピボット!BI5</f>
        <v>25</v>
      </c>
      <c r="BJ5" s="23" t="n">
        <f aca="false">ピボット!BJ5</f>
        <v>16</v>
      </c>
      <c r="BK5" s="23" t="n">
        <f aca="false">ピボット!BK5</f>
        <v>17</v>
      </c>
      <c r="BL5" s="23" t="n">
        <f aca="false">ピボット!BL5</f>
        <v>12</v>
      </c>
      <c r="BM5" s="23" t="n">
        <f aca="false">ピボット!BM5</f>
        <v>12</v>
      </c>
      <c r="BN5" s="23" t="n">
        <f aca="false">ピボット!BN5</f>
        <v>18</v>
      </c>
      <c r="BO5" s="23" t="n">
        <f aca="false">ピボット!BO5</f>
        <v>10</v>
      </c>
      <c r="BP5" s="23" t="n">
        <f aca="false">ピボット!BP5</f>
        <v>5</v>
      </c>
      <c r="BQ5" s="23" t="n">
        <f aca="false">ピボット!BQ5</f>
        <v>5</v>
      </c>
      <c r="BR5" s="23" t="n">
        <f aca="false">ピボット!BR5</f>
        <v>4</v>
      </c>
      <c r="BS5" s="23" t="n">
        <f aca="false">ピボット!BS5</f>
        <v>9</v>
      </c>
      <c r="BT5" s="23" t="n">
        <f aca="false">ピボット!BT5</f>
        <v>7</v>
      </c>
      <c r="BU5" s="23" t="n">
        <f aca="false">ピボット!BU5</f>
        <v>4</v>
      </c>
      <c r="BV5" s="23" t="n">
        <f aca="false">ピボット!BV5</f>
        <v>2</v>
      </c>
      <c r="BW5" s="23" t="n">
        <f aca="false">ピボット!BW5</f>
        <v>8</v>
      </c>
      <c r="BX5" s="23" t="n">
        <f aca="false">ピボット!BX5</f>
        <v>7</v>
      </c>
      <c r="BY5" s="23" t="n">
        <f aca="false">ピボット!BY5</f>
        <v>7</v>
      </c>
      <c r="BZ5" s="23" t="n">
        <f aca="false">ピボット!BZ5</f>
        <v>7</v>
      </c>
      <c r="CA5" s="23" t="n">
        <f aca="false">ピボット!CA5</f>
        <v>13</v>
      </c>
      <c r="CB5" s="23" t="n">
        <f aca="false">ピボット!CB5</f>
        <v>6</v>
      </c>
      <c r="CC5" s="23" t="n">
        <f aca="false">ピボット!CC5</f>
        <v>8</v>
      </c>
      <c r="CD5" s="23" t="n">
        <f aca="false">ピボット!CD5</f>
        <v>6</v>
      </c>
      <c r="CE5" s="23" t="n">
        <f aca="false">ピボット!CE5</f>
        <v>5</v>
      </c>
      <c r="CF5" s="23" t="n">
        <f aca="false">ピボット!CF5</f>
        <v>3</v>
      </c>
      <c r="CG5" s="23" t="n">
        <f aca="false">ピボット!CG5</f>
        <v>6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2</v>
      </c>
      <c r="CM5" s="23" t="n">
        <f aca="false">ピボット!CM5</f>
        <v>2</v>
      </c>
      <c r="CN5" s="23" t="n">
        <f aca="false">ピボット!CN5</f>
        <v>4</v>
      </c>
      <c r="CO5" s="23" t="n">
        <f aca="false">ピボット!CO5</f>
        <v>1</v>
      </c>
      <c r="CP5" s="23" t="n">
        <f aca="false">ピボット!CP5</f>
        <v>0</v>
      </c>
      <c r="CQ5" s="23" t="n">
        <f aca="false">ピボット!CQ5</f>
        <v>2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5</v>
      </c>
      <c r="F6" s="16" t="n">
        <f aca="false">ピボット!F6</f>
        <v>8</v>
      </c>
      <c r="G6" s="16" t="n">
        <f aca="false">ピボット!G6</f>
        <v>3</v>
      </c>
      <c r="H6" s="16" t="n">
        <f aca="false">ピボット!H6</f>
        <v>4</v>
      </c>
      <c r="I6" s="16" t="n">
        <f aca="false">ピボット!I6</f>
        <v>6</v>
      </c>
      <c r="J6" s="16" t="n">
        <f aca="false">ピボット!J6</f>
        <v>0</v>
      </c>
      <c r="K6" s="16" t="n">
        <f aca="false">ピボット!K6</f>
        <v>3</v>
      </c>
      <c r="L6" s="16" t="n">
        <f aca="false">ピボット!L6</f>
        <v>3</v>
      </c>
      <c r="M6" s="16" t="n">
        <f aca="false">ピボット!M6</f>
        <v>3</v>
      </c>
      <c r="N6" s="16" t="n">
        <f aca="false">ピボット!N6</f>
        <v>3</v>
      </c>
      <c r="O6" s="16" t="n">
        <f aca="false">ピボット!O6</f>
        <v>3</v>
      </c>
      <c r="P6" s="16" t="n">
        <f aca="false">ピボット!P6</f>
        <v>4</v>
      </c>
      <c r="Q6" s="16" t="n">
        <f aca="false">ピボット!Q6</f>
        <v>4</v>
      </c>
      <c r="R6" s="16" t="n">
        <f aca="false">ピボット!R6</f>
        <v>3</v>
      </c>
      <c r="S6" s="16" t="n">
        <f aca="false">ピボット!S6</f>
        <v>3</v>
      </c>
      <c r="T6" s="16" t="n">
        <f aca="false">ピボット!T6</f>
        <v>5</v>
      </c>
      <c r="U6" s="16" t="n">
        <f aca="false">ピボット!U6</f>
        <v>7</v>
      </c>
      <c r="V6" s="16" t="n">
        <f aca="false">ピボット!V6</f>
        <v>5</v>
      </c>
      <c r="W6" s="16" t="n">
        <f aca="false">ピボット!W6</f>
        <v>8</v>
      </c>
      <c r="X6" s="16" t="n">
        <f aca="false">ピボット!X6</f>
        <v>6</v>
      </c>
      <c r="Y6" s="16" t="n">
        <f aca="false">ピボット!Y6</f>
        <v>2</v>
      </c>
      <c r="Z6" s="16" t="n">
        <f aca="false">ピボット!Z6</f>
        <v>7</v>
      </c>
      <c r="AA6" s="16" t="n">
        <f aca="false">ピボット!AA6</f>
        <v>3</v>
      </c>
      <c r="AB6" s="16" t="n">
        <f aca="false">ピボット!AB6</f>
        <v>4</v>
      </c>
      <c r="AC6" s="16" t="n">
        <f aca="false">ピボット!AC6</f>
        <v>6</v>
      </c>
      <c r="AD6" s="16" t="n">
        <f aca="false">ピボット!AD6</f>
        <v>6</v>
      </c>
      <c r="AE6" s="16" t="n">
        <f aca="false">ピボット!AE6</f>
        <v>13</v>
      </c>
      <c r="AF6" s="16" t="n">
        <f aca="false">ピボット!AF6</f>
        <v>4</v>
      </c>
      <c r="AG6" s="16" t="n">
        <f aca="false">ピボット!AG6</f>
        <v>4</v>
      </c>
      <c r="AH6" s="16" t="n">
        <f aca="false">ピボット!AH6</f>
        <v>6</v>
      </c>
      <c r="AI6" s="16" t="n">
        <f aca="false">ピボット!AI6</f>
        <v>6</v>
      </c>
      <c r="AJ6" s="16" t="n">
        <f aca="false">ピボット!AJ6</f>
        <v>4</v>
      </c>
      <c r="AK6" s="16" t="n">
        <f aca="false">ピボット!AK6</f>
        <v>5</v>
      </c>
      <c r="AL6" s="16" t="n">
        <f aca="false">ピボット!AL6</f>
        <v>7</v>
      </c>
      <c r="AM6" s="16" t="n">
        <f aca="false">ピボット!AM6</f>
        <v>4</v>
      </c>
      <c r="AN6" s="16" t="n">
        <f aca="false">ピボット!AN6</f>
        <v>2</v>
      </c>
      <c r="AO6" s="16" t="n">
        <f aca="false">ピボット!AO6</f>
        <v>0</v>
      </c>
      <c r="AP6" s="16" t="n">
        <f aca="false">ピボット!AP6</f>
        <v>1</v>
      </c>
      <c r="AQ6" s="16" t="n">
        <f aca="false">ピボット!AQ6</f>
        <v>4</v>
      </c>
      <c r="AR6" s="16" t="n">
        <f aca="false">ピボット!AR6</f>
        <v>3</v>
      </c>
      <c r="AS6" s="16" t="n">
        <f aca="false">ピボット!AS6</f>
        <v>2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6</v>
      </c>
      <c r="AW6" s="16" t="n">
        <f aca="false">ピボット!AW6</f>
        <v>4</v>
      </c>
      <c r="AX6" s="16" t="n">
        <f aca="false">ピボット!AX6</f>
        <v>5</v>
      </c>
      <c r="AY6" s="16" t="n">
        <f aca="false">ピボット!AY6</f>
        <v>5</v>
      </c>
      <c r="AZ6" s="16" t="n">
        <f aca="false">ピボット!AZ6</f>
        <v>5</v>
      </c>
      <c r="BA6" s="16" t="n">
        <f aca="false">ピボット!BA6</f>
        <v>6</v>
      </c>
      <c r="BB6" s="16" t="n">
        <f aca="false">ピボット!BB6</f>
        <v>8</v>
      </c>
      <c r="BC6" s="16" t="n">
        <f aca="false">ピボット!BC6</f>
        <v>10</v>
      </c>
      <c r="BD6" s="16" t="n">
        <f aca="false">ピボット!BD6</f>
        <v>7</v>
      </c>
      <c r="BE6" s="16" t="n">
        <f aca="false">ピボット!BE6</f>
        <v>7</v>
      </c>
      <c r="BF6" s="16" t="n">
        <f aca="false">ピボット!BF6</f>
        <v>13</v>
      </c>
      <c r="BG6" s="16" t="n">
        <f aca="false">ピボット!BG6</f>
        <v>13</v>
      </c>
      <c r="BH6" s="16" t="n">
        <f aca="false">ピボット!BH6</f>
        <v>14</v>
      </c>
      <c r="BI6" s="16" t="n">
        <f aca="false">ピボット!BI6</f>
        <v>5</v>
      </c>
      <c r="BJ6" s="16" t="n">
        <f aca="false">ピボット!BJ6</f>
        <v>7</v>
      </c>
      <c r="BK6" s="16" t="n">
        <f aca="false">ピボット!BK6</f>
        <v>5</v>
      </c>
      <c r="BL6" s="16" t="n">
        <f aca="false">ピボット!BL6</f>
        <v>9</v>
      </c>
      <c r="BM6" s="16" t="n">
        <f aca="false">ピボット!BM6</f>
        <v>13</v>
      </c>
      <c r="BN6" s="16" t="n">
        <f aca="false">ピボット!BN6</f>
        <v>17</v>
      </c>
      <c r="BO6" s="16" t="n">
        <f aca="false">ピボット!BO6</f>
        <v>9</v>
      </c>
      <c r="BP6" s="16" t="n">
        <f aca="false">ピボット!BP6</f>
        <v>5</v>
      </c>
      <c r="BQ6" s="16" t="n">
        <f aca="false">ピボット!BQ6</f>
        <v>8</v>
      </c>
      <c r="BR6" s="16" t="n">
        <f aca="false">ピボット!BR6</f>
        <v>2</v>
      </c>
      <c r="BS6" s="16" t="n">
        <f aca="false">ピボット!BS6</f>
        <v>5</v>
      </c>
      <c r="BT6" s="16" t="n">
        <f aca="false">ピボット!BT6</f>
        <v>2</v>
      </c>
      <c r="BU6" s="16" t="n">
        <f aca="false">ピボット!BU6</f>
        <v>4</v>
      </c>
      <c r="BV6" s="16" t="n">
        <f aca="false">ピボット!BV6</f>
        <v>6</v>
      </c>
      <c r="BW6" s="16" t="n">
        <f aca="false">ピボット!BW6</f>
        <v>3</v>
      </c>
      <c r="BX6" s="16" t="n">
        <f aca="false">ピボット!BX6</f>
        <v>4</v>
      </c>
      <c r="BY6" s="16" t="n">
        <f aca="false">ピボット!BY6</f>
        <v>1</v>
      </c>
      <c r="BZ6" s="16" t="n">
        <f aca="false">ピボット!BZ6</f>
        <v>6</v>
      </c>
      <c r="CA6" s="16" t="n">
        <f aca="false">ピボット!CA6</f>
        <v>2</v>
      </c>
      <c r="CB6" s="16" t="n">
        <f aca="false">ピボット!CB6</f>
        <v>6</v>
      </c>
      <c r="CC6" s="16" t="n">
        <f aca="false">ピボット!CC6</f>
        <v>2</v>
      </c>
      <c r="CD6" s="16" t="n">
        <f aca="false">ピボット!CD6</f>
        <v>3</v>
      </c>
      <c r="CE6" s="16" t="n">
        <f aca="false">ピボット!CE6</f>
        <v>5</v>
      </c>
      <c r="CF6" s="16" t="n">
        <f aca="false">ピボット!CF6</f>
        <v>2</v>
      </c>
      <c r="CG6" s="16" t="n">
        <f aca="false">ピボット!CG6</f>
        <v>2</v>
      </c>
      <c r="CH6" s="16" t="n">
        <f aca="false">ピボット!CH6</f>
        <v>0</v>
      </c>
      <c r="CI6" s="16" t="n">
        <f aca="false">ピボット!CI6</f>
        <v>2</v>
      </c>
      <c r="CJ6" s="16" t="n">
        <f aca="false">ピボット!CJ6</f>
        <v>3</v>
      </c>
      <c r="CK6" s="16" t="n">
        <f aca="false">ピボット!CK6</f>
        <v>4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1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4</v>
      </c>
      <c r="D7" s="20" t="n">
        <f aca="false">ピボット!D7</f>
        <v>3</v>
      </c>
      <c r="E7" s="20" t="n">
        <f aca="false">ピボット!E7</f>
        <v>1</v>
      </c>
      <c r="F7" s="20" t="n">
        <f aca="false">ピボット!F7</f>
        <v>3</v>
      </c>
      <c r="G7" s="20" t="n">
        <f aca="false">ピボット!G7</f>
        <v>6</v>
      </c>
      <c r="H7" s="20" t="n">
        <f aca="false">ピボット!H7</f>
        <v>5</v>
      </c>
      <c r="I7" s="20" t="n">
        <f aca="false">ピボット!I7</f>
        <v>3</v>
      </c>
      <c r="J7" s="20" t="n">
        <f aca="false">ピボット!J7</f>
        <v>6</v>
      </c>
      <c r="K7" s="20" t="n">
        <f aca="false">ピボット!K7</f>
        <v>5</v>
      </c>
      <c r="L7" s="20" t="n">
        <f aca="false">ピボット!L7</f>
        <v>3</v>
      </c>
      <c r="M7" s="20" t="n">
        <f aca="false">ピボット!M7</f>
        <v>0</v>
      </c>
      <c r="N7" s="20" t="n">
        <f aca="false">ピボット!N7</f>
        <v>4</v>
      </c>
      <c r="O7" s="20" t="n">
        <f aca="false">ピボット!O7</f>
        <v>2</v>
      </c>
      <c r="P7" s="20" t="n">
        <f aca="false">ピボット!P7</f>
        <v>5</v>
      </c>
      <c r="Q7" s="20" t="n">
        <f aca="false">ピボット!Q7</f>
        <v>1</v>
      </c>
      <c r="R7" s="20" t="n">
        <f aca="false">ピボット!R7</f>
        <v>5</v>
      </c>
      <c r="S7" s="20" t="n">
        <f aca="false">ピボット!S7</f>
        <v>5</v>
      </c>
      <c r="T7" s="20" t="n">
        <f aca="false">ピボット!T7</f>
        <v>2</v>
      </c>
      <c r="U7" s="20" t="n">
        <f aca="false">ピボット!U7</f>
        <v>2</v>
      </c>
      <c r="V7" s="20" t="n">
        <f aca="false">ピボット!V7</f>
        <v>2</v>
      </c>
      <c r="W7" s="20" t="n">
        <f aca="false">ピボット!W7</f>
        <v>5</v>
      </c>
      <c r="X7" s="20" t="n">
        <f aca="false">ピボット!X7</f>
        <v>9</v>
      </c>
      <c r="Y7" s="20" t="n">
        <f aca="false">ピボット!Y7</f>
        <v>4</v>
      </c>
      <c r="Z7" s="20" t="n">
        <f aca="false">ピボット!Z7</f>
        <v>3</v>
      </c>
      <c r="AA7" s="20" t="n">
        <f aca="false">ピボット!AA7</f>
        <v>8</v>
      </c>
      <c r="AB7" s="20" t="n">
        <f aca="false">ピボット!AB7</f>
        <v>12</v>
      </c>
      <c r="AC7" s="20" t="n">
        <f aca="false">ピボット!AC7</f>
        <v>9</v>
      </c>
      <c r="AD7" s="20" t="n">
        <f aca="false">ピボット!AD7</f>
        <v>4</v>
      </c>
      <c r="AE7" s="20" t="n">
        <f aca="false">ピボット!AE7</f>
        <v>7</v>
      </c>
      <c r="AF7" s="20" t="n">
        <f aca="false">ピボット!AF7</f>
        <v>3</v>
      </c>
      <c r="AG7" s="20" t="n">
        <f aca="false">ピボット!AG7</f>
        <v>7</v>
      </c>
      <c r="AH7" s="20" t="n">
        <f aca="false">ピボット!AH7</f>
        <v>3</v>
      </c>
      <c r="AI7" s="20" t="n">
        <f aca="false">ピボット!AI7</f>
        <v>10</v>
      </c>
      <c r="AJ7" s="20" t="n">
        <f aca="false">ピボット!AJ7</f>
        <v>4</v>
      </c>
      <c r="AK7" s="20" t="n">
        <f aca="false">ピボット!AK7</f>
        <v>6</v>
      </c>
      <c r="AL7" s="20" t="n">
        <f aca="false">ピボット!AL7</f>
        <v>1</v>
      </c>
      <c r="AM7" s="20" t="n">
        <f aca="false">ピボット!AM7</f>
        <v>3</v>
      </c>
      <c r="AN7" s="20" t="n">
        <f aca="false">ピボット!AN7</f>
        <v>4</v>
      </c>
      <c r="AO7" s="20" t="n">
        <f aca="false">ピボット!AO7</f>
        <v>3</v>
      </c>
      <c r="AP7" s="20" t="n">
        <f aca="false">ピボット!AP7</f>
        <v>3</v>
      </c>
      <c r="AQ7" s="20" t="n">
        <f aca="false">ピボット!AQ7</f>
        <v>3</v>
      </c>
      <c r="AR7" s="20" t="n">
        <f aca="false">ピボット!AR7</f>
        <v>0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6</v>
      </c>
      <c r="AV7" s="20" t="n">
        <f aca="false">ピボット!AV7</f>
        <v>8</v>
      </c>
      <c r="AW7" s="20" t="n">
        <f aca="false">ピボット!AW7</f>
        <v>10</v>
      </c>
      <c r="AX7" s="20" t="n">
        <f aca="false">ピボット!AX7</f>
        <v>3</v>
      </c>
      <c r="AY7" s="20" t="n">
        <f aca="false">ピボット!AY7</f>
        <v>4</v>
      </c>
      <c r="AZ7" s="20" t="n">
        <f aca="false">ピボット!AZ7</f>
        <v>6</v>
      </c>
      <c r="BA7" s="20" t="n">
        <f aca="false">ピボット!BA7</f>
        <v>6</v>
      </c>
      <c r="BB7" s="20" t="n">
        <f aca="false">ピボット!BB7</f>
        <v>11</v>
      </c>
      <c r="BC7" s="20" t="n">
        <f aca="false">ピボット!BC7</f>
        <v>16</v>
      </c>
      <c r="BD7" s="20" t="n">
        <f aca="false">ピボット!BD7</f>
        <v>11</v>
      </c>
      <c r="BE7" s="20" t="n">
        <f aca="false">ピボット!BE7</f>
        <v>19</v>
      </c>
      <c r="BF7" s="20" t="n">
        <f aca="false">ピボット!BF7</f>
        <v>13</v>
      </c>
      <c r="BG7" s="20" t="n">
        <f aca="false">ピボット!BG7</f>
        <v>11</v>
      </c>
      <c r="BH7" s="20" t="n">
        <f aca="false">ピボット!BH7</f>
        <v>16</v>
      </c>
      <c r="BI7" s="20" t="n">
        <f aca="false">ピボット!BI7</f>
        <v>11</v>
      </c>
      <c r="BJ7" s="20" t="n">
        <f aca="false">ピボット!BJ7</f>
        <v>10</v>
      </c>
      <c r="BK7" s="20" t="n">
        <f aca="false">ピボット!BK7</f>
        <v>8</v>
      </c>
      <c r="BL7" s="20" t="n">
        <f aca="false">ピボット!BL7</f>
        <v>8</v>
      </c>
      <c r="BM7" s="20" t="n">
        <f aca="false">ピボット!BM7</f>
        <v>7</v>
      </c>
      <c r="BN7" s="20" t="n">
        <f aca="false">ピボット!BN7</f>
        <v>7</v>
      </c>
      <c r="BO7" s="20" t="n">
        <f aca="false">ピボット!BO7</f>
        <v>3</v>
      </c>
      <c r="BP7" s="20" t="n">
        <f aca="false">ピボット!BP7</f>
        <v>4</v>
      </c>
      <c r="BQ7" s="20" t="n">
        <f aca="false">ピボット!BQ7</f>
        <v>4</v>
      </c>
      <c r="BR7" s="20" t="n">
        <f aca="false">ピボット!BR7</f>
        <v>10</v>
      </c>
      <c r="BS7" s="20" t="n">
        <f aca="false">ピボット!BS7</f>
        <v>5</v>
      </c>
      <c r="BT7" s="20" t="n">
        <f aca="false">ピボット!BT7</f>
        <v>1</v>
      </c>
      <c r="BU7" s="20" t="n">
        <f aca="false">ピボット!BU7</f>
        <v>5</v>
      </c>
      <c r="BV7" s="20" t="n">
        <f aca="false">ピボット!BV7</f>
        <v>3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7</v>
      </c>
      <c r="BZ7" s="20" t="n">
        <f aca="false">ピボット!BZ7</f>
        <v>7</v>
      </c>
      <c r="CA7" s="20" t="n">
        <f aca="false">ピボット!CA7</f>
        <v>4</v>
      </c>
      <c r="CB7" s="20" t="n">
        <f aca="false">ピボット!CB7</f>
        <v>3</v>
      </c>
      <c r="CC7" s="20" t="n">
        <f aca="false">ピボット!CC7</f>
        <v>9</v>
      </c>
      <c r="CD7" s="20" t="n">
        <f aca="false">ピボット!CD7</f>
        <v>5</v>
      </c>
      <c r="CE7" s="20" t="n">
        <f aca="false">ピボット!CE7</f>
        <v>2</v>
      </c>
      <c r="CF7" s="20" t="n">
        <f aca="false">ピボット!CF7</f>
        <v>3</v>
      </c>
      <c r="CG7" s="20" t="n">
        <f aca="false">ピボット!CG7</f>
        <v>1</v>
      </c>
      <c r="CH7" s="20" t="n">
        <f aca="false">ピボット!CH7</f>
        <v>5</v>
      </c>
      <c r="CI7" s="20" t="n">
        <f aca="false">ピボット!CI7</f>
        <v>3</v>
      </c>
      <c r="CJ7" s="20" t="n">
        <f aca="false">ピボット!CJ7</f>
        <v>1</v>
      </c>
      <c r="CK7" s="20" t="n">
        <f aca="false">ピボット!CK7</f>
        <v>5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3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2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7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7</v>
      </c>
      <c r="D8" s="23" t="n">
        <f aca="false">ピボット!D8</f>
        <v>4</v>
      </c>
      <c r="E8" s="23" t="n">
        <f aca="false">ピボット!E8</f>
        <v>6</v>
      </c>
      <c r="F8" s="23" t="n">
        <f aca="false">ピボット!F8</f>
        <v>11</v>
      </c>
      <c r="G8" s="23" t="n">
        <f aca="false">ピボット!G8</f>
        <v>9</v>
      </c>
      <c r="H8" s="23" t="n">
        <f aca="false">ピボット!H8</f>
        <v>9</v>
      </c>
      <c r="I8" s="23" t="n">
        <f aca="false">ピボット!I8</f>
        <v>9</v>
      </c>
      <c r="J8" s="23" t="n">
        <f aca="false">ピボット!J8</f>
        <v>6</v>
      </c>
      <c r="K8" s="23" t="n">
        <f aca="false">ピボット!K8</f>
        <v>8</v>
      </c>
      <c r="L8" s="23" t="n">
        <f aca="false">ピボット!L8</f>
        <v>6</v>
      </c>
      <c r="M8" s="23" t="n">
        <f aca="false">ピボット!M8</f>
        <v>3</v>
      </c>
      <c r="N8" s="23" t="n">
        <f aca="false">ピボット!N8</f>
        <v>7</v>
      </c>
      <c r="O8" s="23" t="n">
        <f aca="false">ピボット!O8</f>
        <v>5</v>
      </c>
      <c r="P8" s="23" t="n">
        <f aca="false">ピボット!P8</f>
        <v>9</v>
      </c>
      <c r="Q8" s="23" t="n">
        <f aca="false">ピボット!Q8</f>
        <v>5</v>
      </c>
      <c r="R8" s="23" t="n">
        <f aca="false">ピボット!R8</f>
        <v>8</v>
      </c>
      <c r="S8" s="23" t="n">
        <f aca="false">ピボット!S8</f>
        <v>8</v>
      </c>
      <c r="T8" s="23" t="n">
        <f aca="false">ピボット!T8</f>
        <v>7</v>
      </c>
      <c r="U8" s="23" t="n">
        <f aca="false">ピボット!U8</f>
        <v>9</v>
      </c>
      <c r="V8" s="23" t="n">
        <f aca="false">ピボット!V8</f>
        <v>7</v>
      </c>
      <c r="W8" s="23" t="n">
        <f aca="false">ピボット!W8</f>
        <v>13</v>
      </c>
      <c r="X8" s="23" t="n">
        <f aca="false">ピボット!X8</f>
        <v>15</v>
      </c>
      <c r="Y8" s="23" t="n">
        <f aca="false">ピボット!Y8</f>
        <v>6</v>
      </c>
      <c r="Z8" s="23" t="n">
        <f aca="false">ピボット!Z8</f>
        <v>10</v>
      </c>
      <c r="AA8" s="23" t="n">
        <f aca="false">ピボット!AA8</f>
        <v>11</v>
      </c>
      <c r="AB8" s="23" t="n">
        <f aca="false">ピボット!AB8</f>
        <v>16</v>
      </c>
      <c r="AC8" s="23" t="n">
        <f aca="false">ピボット!AC8</f>
        <v>15</v>
      </c>
      <c r="AD8" s="23" t="n">
        <f aca="false">ピボット!AD8</f>
        <v>10</v>
      </c>
      <c r="AE8" s="23" t="n">
        <f aca="false">ピボット!AE8</f>
        <v>20</v>
      </c>
      <c r="AF8" s="23" t="n">
        <f aca="false">ピボット!AF8</f>
        <v>7</v>
      </c>
      <c r="AG8" s="23" t="n">
        <f aca="false">ピボット!AG8</f>
        <v>11</v>
      </c>
      <c r="AH8" s="23" t="n">
        <f aca="false">ピボット!AH8</f>
        <v>9</v>
      </c>
      <c r="AI8" s="23" t="n">
        <f aca="false">ピボット!AI8</f>
        <v>16</v>
      </c>
      <c r="AJ8" s="23" t="n">
        <f aca="false">ピボット!AJ8</f>
        <v>8</v>
      </c>
      <c r="AK8" s="23" t="n">
        <f aca="false">ピボット!AK8</f>
        <v>11</v>
      </c>
      <c r="AL8" s="23" t="n">
        <f aca="false">ピボット!AL8</f>
        <v>8</v>
      </c>
      <c r="AM8" s="23" t="n">
        <f aca="false">ピボット!AM8</f>
        <v>7</v>
      </c>
      <c r="AN8" s="23" t="n">
        <f aca="false">ピボット!AN8</f>
        <v>6</v>
      </c>
      <c r="AO8" s="23" t="n">
        <f aca="false">ピボット!AO8</f>
        <v>3</v>
      </c>
      <c r="AP8" s="23" t="n">
        <f aca="false">ピボット!AP8</f>
        <v>4</v>
      </c>
      <c r="AQ8" s="23" t="n">
        <f aca="false">ピボット!AQ8</f>
        <v>7</v>
      </c>
      <c r="AR8" s="23" t="n">
        <f aca="false">ピボット!AR8</f>
        <v>3</v>
      </c>
      <c r="AS8" s="23" t="n">
        <f aca="false">ピボット!AS8</f>
        <v>4</v>
      </c>
      <c r="AT8" s="23" t="n">
        <f aca="false">ピボット!AT8</f>
        <v>5</v>
      </c>
      <c r="AU8" s="23" t="n">
        <f aca="false">ピボット!AU8</f>
        <v>9</v>
      </c>
      <c r="AV8" s="23" t="n">
        <f aca="false">ピボット!AV8</f>
        <v>14</v>
      </c>
      <c r="AW8" s="23" t="n">
        <f aca="false">ピボット!AW8</f>
        <v>14</v>
      </c>
      <c r="AX8" s="23" t="n">
        <f aca="false">ピボット!AX8</f>
        <v>8</v>
      </c>
      <c r="AY8" s="23" t="n">
        <f aca="false">ピボット!AY8</f>
        <v>9</v>
      </c>
      <c r="AZ8" s="23" t="n">
        <f aca="false">ピボット!AZ8</f>
        <v>11</v>
      </c>
      <c r="BA8" s="23" t="n">
        <f aca="false">ピボット!BA8</f>
        <v>12</v>
      </c>
      <c r="BB8" s="23" t="n">
        <f aca="false">ピボット!BB8</f>
        <v>19</v>
      </c>
      <c r="BC8" s="23" t="n">
        <f aca="false">ピボット!BC8</f>
        <v>26</v>
      </c>
      <c r="BD8" s="23" t="n">
        <f aca="false">ピボット!BD8</f>
        <v>18</v>
      </c>
      <c r="BE8" s="23" t="n">
        <f aca="false">ピボット!BE8</f>
        <v>26</v>
      </c>
      <c r="BF8" s="23" t="n">
        <f aca="false">ピボット!BF8</f>
        <v>26</v>
      </c>
      <c r="BG8" s="23" t="n">
        <f aca="false">ピボット!BG8</f>
        <v>24</v>
      </c>
      <c r="BH8" s="23" t="n">
        <f aca="false">ピボット!BH8</f>
        <v>30</v>
      </c>
      <c r="BI8" s="23" t="n">
        <f aca="false">ピボット!BI8</f>
        <v>16</v>
      </c>
      <c r="BJ8" s="23" t="n">
        <f aca="false">ピボット!BJ8</f>
        <v>17</v>
      </c>
      <c r="BK8" s="23" t="n">
        <f aca="false">ピボット!BK8</f>
        <v>13</v>
      </c>
      <c r="BL8" s="23" t="n">
        <f aca="false">ピボット!BL8</f>
        <v>17</v>
      </c>
      <c r="BM8" s="23" t="n">
        <f aca="false">ピボット!BM8</f>
        <v>20</v>
      </c>
      <c r="BN8" s="23" t="n">
        <f aca="false">ピボット!BN8</f>
        <v>24</v>
      </c>
      <c r="BO8" s="23" t="n">
        <f aca="false">ピボット!BO8</f>
        <v>12</v>
      </c>
      <c r="BP8" s="23" t="n">
        <f aca="false">ピボット!BP8</f>
        <v>9</v>
      </c>
      <c r="BQ8" s="23" t="n">
        <f aca="false">ピボット!BQ8</f>
        <v>12</v>
      </c>
      <c r="BR8" s="23" t="n">
        <f aca="false">ピボット!BR8</f>
        <v>12</v>
      </c>
      <c r="BS8" s="23" t="n">
        <f aca="false">ピボット!BS8</f>
        <v>10</v>
      </c>
      <c r="BT8" s="23" t="n">
        <f aca="false">ピボット!BT8</f>
        <v>3</v>
      </c>
      <c r="BU8" s="23" t="n">
        <f aca="false">ピボット!BU8</f>
        <v>9</v>
      </c>
      <c r="BV8" s="23" t="n">
        <f aca="false">ピボット!BV8</f>
        <v>9</v>
      </c>
      <c r="BW8" s="23" t="n">
        <f aca="false">ピボット!BW8</f>
        <v>4</v>
      </c>
      <c r="BX8" s="23" t="n">
        <f aca="false">ピボット!BX8</f>
        <v>8</v>
      </c>
      <c r="BY8" s="23" t="n">
        <f aca="false">ピボット!BY8</f>
        <v>8</v>
      </c>
      <c r="BZ8" s="23" t="n">
        <f aca="false">ピボット!BZ8</f>
        <v>13</v>
      </c>
      <c r="CA8" s="23" t="n">
        <f aca="false">ピボット!CA8</f>
        <v>6</v>
      </c>
      <c r="CB8" s="23" t="n">
        <f aca="false">ピボット!CB8</f>
        <v>9</v>
      </c>
      <c r="CC8" s="23" t="n">
        <f aca="false">ピボット!CC8</f>
        <v>11</v>
      </c>
      <c r="CD8" s="23" t="n">
        <f aca="false">ピボット!CD8</f>
        <v>8</v>
      </c>
      <c r="CE8" s="23" t="n">
        <f aca="false">ピボット!CE8</f>
        <v>7</v>
      </c>
      <c r="CF8" s="23" t="n">
        <f aca="false">ピボット!CF8</f>
        <v>5</v>
      </c>
      <c r="CG8" s="23" t="n">
        <f aca="false">ピボット!CG8</f>
        <v>3</v>
      </c>
      <c r="CH8" s="23" t="n">
        <f aca="false">ピボット!CH8</f>
        <v>5</v>
      </c>
      <c r="CI8" s="23" t="n">
        <f aca="false">ピボット!CI8</f>
        <v>5</v>
      </c>
      <c r="CJ8" s="23" t="n">
        <f aca="false">ピボット!CJ8</f>
        <v>4</v>
      </c>
      <c r="CK8" s="23" t="n">
        <f aca="false">ピボット!CK8</f>
        <v>9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3</v>
      </c>
      <c r="CO8" s="23" t="n">
        <f aca="false">ピボット!CO8</f>
        <v>1</v>
      </c>
      <c r="CP8" s="23" t="n">
        <f aca="false">ピボット!CP8</f>
        <v>2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1</v>
      </c>
      <c r="CU8" s="23" t="n">
        <f aca="false">ピボット!CU8</f>
        <v>2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5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3</v>
      </c>
      <c r="E9" s="16" t="n">
        <f aca="false">ピボット!E9</f>
        <v>1</v>
      </c>
      <c r="F9" s="16" t="n">
        <f aca="false">ピボット!F9</f>
        <v>3</v>
      </c>
      <c r="G9" s="16" t="n">
        <f aca="false">ピボット!G9</f>
        <v>1</v>
      </c>
      <c r="H9" s="16" t="n">
        <f aca="false">ピボット!H9</f>
        <v>3</v>
      </c>
      <c r="I9" s="16" t="n">
        <f aca="false">ピボット!I9</f>
        <v>2</v>
      </c>
      <c r="J9" s="16" t="n">
        <f aca="false">ピボット!J9</f>
        <v>6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3</v>
      </c>
      <c r="N9" s="16" t="n">
        <f aca="false">ピボット!N9</f>
        <v>2</v>
      </c>
      <c r="O9" s="16" t="n">
        <f aca="false">ピボット!O9</f>
        <v>7</v>
      </c>
      <c r="P9" s="16" t="n">
        <f aca="false">ピボット!P9</f>
        <v>4</v>
      </c>
      <c r="Q9" s="16" t="n">
        <f aca="false">ピボット!Q9</f>
        <v>3</v>
      </c>
      <c r="R9" s="16" t="n">
        <f aca="false">ピボット!R9</f>
        <v>2</v>
      </c>
      <c r="S9" s="16" t="n">
        <f aca="false">ピボット!S9</f>
        <v>9</v>
      </c>
      <c r="T9" s="16" t="n">
        <f aca="false">ピボット!T9</f>
        <v>7</v>
      </c>
      <c r="U9" s="16" t="n">
        <f aca="false">ピボット!U9</f>
        <v>7</v>
      </c>
      <c r="V9" s="16" t="n">
        <f aca="false">ピボット!V9</f>
        <v>4</v>
      </c>
      <c r="W9" s="16" t="n">
        <f aca="false">ピボット!W9</f>
        <v>6</v>
      </c>
      <c r="X9" s="16" t="n">
        <f aca="false">ピボット!X9</f>
        <v>6</v>
      </c>
      <c r="Y9" s="16" t="n">
        <f aca="false">ピボット!Y9</f>
        <v>4</v>
      </c>
      <c r="Z9" s="16" t="n">
        <f aca="false">ピボット!Z9</f>
        <v>6</v>
      </c>
      <c r="AA9" s="16" t="n">
        <f aca="false">ピボット!AA9</f>
        <v>5</v>
      </c>
      <c r="AB9" s="16" t="n">
        <f aca="false">ピボット!AB9</f>
        <v>5</v>
      </c>
      <c r="AC9" s="16" t="n">
        <f aca="false">ピボット!AC9</f>
        <v>9</v>
      </c>
      <c r="AD9" s="16" t="n">
        <f aca="false">ピボット!AD9</f>
        <v>4</v>
      </c>
      <c r="AE9" s="16" t="n">
        <f aca="false">ピボット!AE9</f>
        <v>2</v>
      </c>
      <c r="AF9" s="16" t="n">
        <f aca="false">ピボット!AF9</f>
        <v>7</v>
      </c>
      <c r="AG9" s="16" t="n">
        <f aca="false">ピボット!AG9</f>
        <v>5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3</v>
      </c>
      <c r="AL9" s="16" t="n">
        <f aca="false">ピボット!AL9</f>
        <v>4</v>
      </c>
      <c r="AM9" s="16" t="n">
        <f aca="false">ピボット!AM9</f>
        <v>6</v>
      </c>
      <c r="AN9" s="16" t="n">
        <f aca="false">ピボット!AN9</f>
        <v>4</v>
      </c>
      <c r="AO9" s="16" t="n">
        <f aca="false">ピボット!AO9</f>
        <v>0</v>
      </c>
      <c r="AP9" s="16" t="n">
        <f aca="false">ピボット!AP9</f>
        <v>2</v>
      </c>
      <c r="AQ9" s="16" t="n">
        <f aca="false">ピボット!AQ9</f>
        <v>4</v>
      </c>
      <c r="AR9" s="16" t="n">
        <f aca="false">ピボット!AR9</f>
        <v>4</v>
      </c>
      <c r="AS9" s="16" t="n">
        <f aca="false">ピボット!AS9</f>
        <v>1</v>
      </c>
      <c r="AT9" s="16" t="n">
        <f aca="false">ピボット!AT9</f>
        <v>5</v>
      </c>
      <c r="AU9" s="16" t="n">
        <f aca="false">ピボット!AU9</f>
        <v>2</v>
      </c>
      <c r="AV9" s="16" t="n">
        <f aca="false">ピボット!AV9</f>
        <v>3</v>
      </c>
      <c r="AW9" s="16" t="n">
        <f aca="false">ピボット!AW9</f>
        <v>3</v>
      </c>
      <c r="AX9" s="16" t="n">
        <f aca="false">ピボット!AX9</f>
        <v>7</v>
      </c>
      <c r="AY9" s="16" t="n">
        <f aca="false">ピボット!AY9</f>
        <v>6</v>
      </c>
      <c r="AZ9" s="16" t="n">
        <f aca="false">ピボット!AZ9</f>
        <v>2</v>
      </c>
      <c r="BA9" s="16" t="n">
        <f aca="false">ピボット!BA9</f>
        <v>6</v>
      </c>
      <c r="BB9" s="16" t="n">
        <f aca="false">ピボット!BB9</f>
        <v>6</v>
      </c>
      <c r="BC9" s="16" t="n">
        <f aca="false">ピボット!BC9</f>
        <v>12</v>
      </c>
      <c r="BD9" s="16" t="n">
        <f aca="false">ピボット!BD9</f>
        <v>15</v>
      </c>
      <c r="BE9" s="16" t="n">
        <f aca="false">ピボット!BE9</f>
        <v>17</v>
      </c>
      <c r="BF9" s="16" t="n">
        <f aca="false">ピボット!BF9</f>
        <v>12</v>
      </c>
      <c r="BG9" s="16" t="n">
        <f aca="false">ピボット!BG9</f>
        <v>21</v>
      </c>
      <c r="BH9" s="16" t="n">
        <f aca="false">ピボット!BH9</f>
        <v>16</v>
      </c>
      <c r="BI9" s="16" t="n">
        <f aca="false">ピボット!BI9</f>
        <v>10</v>
      </c>
      <c r="BJ9" s="16" t="n">
        <f aca="false">ピボット!BJ9</f>
        <v>5</v>
      </c>
      <c r="BK9" s="16" t="n">
        <f aca="false">ピボット!BK9</f>
        <v>7</v>
      </c>
      <c r="BL9" s="16" t="n">
        <f aca="false">ピボット!BL9</f>
        <v>11</v>
      </c>
      <c r="BM9" s="16" t="n">
        <f aca="false">ピボット!BM9</f>
        <v>5</v>
      </c>
      <c r="BN9" s="16" t="n">
        <f aca="false">ピボット!BN9</f>
        <v>8</v>
      </c>
      <c r="BO9" s="16" t="n">
        <f aca="false">ピボット!BO9</f>
        <v>4</v>
      </c>
      <c r="BP9" s="16" t="n">
        <f aca="false">ピボット!BP9</f>
        <v>8</v>
      </c>
      <c r="BQ9" s="16" t="n">
        <f aca="false">ピボット!BQ9</f>
        <v>3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2</v>
      </c>
      <c r="BU9" s="16" t="n">
        <f aca="false">ピボット!BU9</f>
        <v>0</v>
      </c>
      <c r="BV9" s="16" t="n">
        <f aca="false">ピボット!BV9</f>
        <v>1</v>
      </c>
      <c r="BW9" s="16" t="n">
        <f aca="false">ピボット!BW9</f>
        <v>3</v>
      </c>
      <c r="BX9" s="16" t="n">
        <f aca="false">ピボット!BX9</f>
        <v>1</v>
      </c>
      <c r="BY9" s="16" t="n">
        <f aca="false">ピボット!BY9</f>
        <v>4</v>
      </c>
      <c r="BZ9" s="16" t="n">
        <f aca="false">ピボット!BZ9</f>
        <v>1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4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3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2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9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0</v>
      </c>
      <c r="D10" s="20" t="n">
        <f aca="false">ピボット!D10</f>
        <v>1</v>
      </c>
      <c r="E10" s="20" t="n">
        <f aca="false">ピボット!E10</f>
        <v>0</v>
      </c>
      <c r="F10" s="20" t="n">
        <f aca="false">ピボット!F10</f>
        <v>3</v>
      </c>
      <c r="G10" s="20" t="n">
        <f aca="false">ピボット!G10</f>
        <v>5</v>
      </c>
      <c r="H10" s="20" t="n">
        <f aca="false">ピボット!H10</f>
        <v>3</v>
      </c>
      <c r="I10" s="20" t="n">
        <f aca="false">ピボット!I10</f>
        <v>1</v>
      </c>
      <c r="J10" s="20" t="n">
        <f aca="false">ピボット!J10</f>
        <v>5</v>
      </c>
      <c r="K10" s="20" t="n">
        <f aca="false">ピボット!K10</f>
        <v>2</v>
      </c>
      <c r="L10" s="20" t="n">
        <f aca="false">ピボット!L10</f>
        <v>1</v>
      </c>
      <c r="M10" s="20" t="n">
        <f aca="false">ピボット!M10</f>
        <v>2</v>
      </c>
      <c r="N10" s="20" t="n">
        <f aca="false">ピボット!N10</f>
        <v>3</v>
      </c>
      <c r="O10" s="20" t="n">
        <f aca="false">ピボット!O10</f>
        <v>4</v>
      </c>
      <c r="P10" s="20" t="n">
        <f aca="false">ピボット!P10</f>
        <v>4</v>
      </c>
      <c r="Q10" s="20" t="n">
        <f aca="false">ピボット!Q10</f>
        <v>7</v>
      </c>
      <c r="R10" s="20" t="n">
        <f aca="false">ピボット!R10</f>
        <v>6</v>
      </c>
      <c r="S10" s="20" t="n">
        <f aca="false">ピボット!S10</f>
        <v>5</v>
      </c>
      <c r="T10" s="20" t="n">
        <f aca="false">ピボット!T10</f>
        <v>5</v>
      </c>
      <c r="U10" s="20" t="n">
        <f aca="false">ピボット!U10</f>
        <v>3</v>
      </c>
      <c r="V10" s="20" t="n">
        <f aca="false">ピボット!V10</f>
        <v>8</v>
      </c>
      <c r="W10" s="20" t="n">
        <f aca="false">ピボット!W10</f>
        <v>7</v>
      </c>
      <c r="X10" s="20" t="n">
        <f aca="false">ピボット!X10</f>
        <v>12</v>
      </c>
      <c r="Y10" s="20" t="n">
        <f aca="false">ピボット!Y10</f>
        <v>4</v>
      </c>
      <c r="Z10" s="20" t="n">
        <f aca="false">ピボット!Z10</f>
        <v>7</v>
      </c>
      <c r="AA10" s="20" t="n">
        <f aca="false">ピボット!AA10</f>
        <v>8</v>
      </c>
      <c r="AB10" s="20" t="n">
        <f aca="false">ピボット!AB10</f>
        <v>7</v>
      </c>
      <c r="AC10" s="20" t="n">
        <f aca="false">ピボット!AC10</f>
        <v>6</v>
      </c>
      <c r="AD10" s="20" t="n">
        <f aca="false">ピボット!AD10</f>
        <v>7</v>
      </c>
      <c r="AE10" s="20" t="n">
        <f aca="false">ピボット!AE10</f>
        <v>8</v>
      </c>
      <c r="AF10" s="20" t="n">
        <f aca="false">ピボット!AF10</f>
        <v>6</v>
      </c>
      <c r="AG10" s="20" t="n">
        <f aca="false">ピボット!AG10</f>
        <v>3</v>
      </c>
      <c r="AH10" s="20" t="n">
        <f aca="false">ピボット!AH10</f>
        <v>3</v>
      </c>
      <c r="AI10" s="20" t="n">
        <f aca="false">ピボット!AI10</f>
        <v>9</v>
      </c>
      <c r="AJ10" s="20" t="n">
        <f aca="false">ピボット!AJ10</f>
        <v>3</v>
      </c>
      <c r="AK10" s="20" t="n">
        <f aca="false">ピボット!AK10</f>
        <v>4</v>
      </c>
      <c r="AL10" s="20" t="n">
        <f aca="false">ピボット!AL10</f>
        <v>3</v>
      </c>
      <c r="AM10" s="20" t="n">
        <f aca="false">ピボット!AM10</f>
        <v>3</v>
      </c>
      <c r="AN10" s="20" t="n">
        <f aca="false">ピボット!AN10</f>
        <v>3</v>
      </c>
      <c r="AO10" s="20" t="n">
        <f aca="false">ピボット!AO10</f>
        <v>2</v>
      </c>
      <c r="AP10" s="20" t="n">
        <f aca="false">ピボット!AP10</f>
        <v>4</v>
      </c>
      <c r="AQ10" s="20" t="n">
        <f aca="false">ピボット!AQ10</f>
        <v>3</v>
      </c>
      <c r="AR10" s="20" t="n">
        <f aca="false">ピボット!AR10</f>
        <v>5</v>
      </c>
      <c r="AS10" s="20" t="n">
        <f aca="false">ピボット!AS10</f>
        <v>2</v>
      </c>
      <c r="AT10" s="20" t="n">
        <f aca="false">ピボット!AT10</f>
        <v>2</v>
      </c>
      <c r="AU10" s="20" t="n">
        <f aca="false">ピボット!AU10</f>
        <v>6</v>
      </c>
      <c r="AV10" s="20" t="n">
        <f aca="false">ピボット!AV10</f>
        <v>4</v>
      </c>
      <c r="AW10" s="20" t="n">
        <f aca="false">ピボット!AW10</f>
        <v>6</v>
      </c>
      <c r="AX10" s="20" t="n">
        <f aca="false">ピボット!AX10</f>
        <v>2</v>
      </c>
      <c r="AY10" s="20" t="n">
        <f aca="false">ピボット!AY10</f>
        <v>12</v>
      </c>
      <c r="AZ10" s="20" t="n">
        <f aca="false">ピボット!AZ10</f>
        <v>7</v>
      </c>
      <c r="BA10" s="20" t="n">
        <f aca="false">ピボット!BA10</f>
        <v>7</v>
      </c>
      <c r="BB10" s="20" t="n">
        <f aca="false">ピボット!BB10</f>
        <v>13</v>
      </c>
      <c r="BC10" s="20" t="n">
        <f aca="false">ピボット!BC10</f>
        <v>11</v>
      </c>
      <c r="BD10" s="20" t="n">
        <f aca="false">ピボット!BD10</f>
        <v>13</v>
      </c>
      <c r="BE10" s="20" t="n">
        <f aca="false">ピボット!BE10</f>
        <v>24</v>
      </c>
      <c r="BF10" s="20" t="n">
        <f aca="false">ピボット!BF10</f>
        <v>16</v>
      </c>
      <c r="BG10" s="20" t="n">
        <f aca="false">ピボット!BG10</f>
        <v>12</v>
      </c>
      <c r="BH10" s="20" t="n">
        <f aca="false">ピボット!BH10</f>
        <v>17</v>
      </c>
      <c r="BI10" s="20" t="n">
        <f aca="false">ピボット!BI10</f>
        <v>12</v>
      </c>
      <c r="BJ10" s="20" t="n">
        <f aca="false">ピボット!BJ10</f>
        <v>4</v>
      </c>
      <c r="BK10" s="20" t="n">
        <f aca="false">ピボット!BK10</f>
        <v>6</v>
      </c>
      <c r="BL10" s="20" t="n">
        <f aca="false">ピボット!BL10</f>
        <v>4</v>
      </c>
      <c r="BM10" s="20" t="n">
        <f aca="false">ピボット!BM10</f>
        <v>5</v>
      </c>
      <c r="BN10" s="20" t="n">
        <f aca="false">ピボット!BN10</f>
        <v>6</v>
      </c>
      <c r="BO10" s="20" t="n">
        <f aca="false">ピボット!BO10</f>
        <v>3</v>
      </c>
      <c r="BP10" s="20" t="n">
        <f aca="false">ピボット!BP10</f>
        <v>0</v>
      </c>
      <c r="BQ10" s="20" t="n">
        <f aca="false">ピボット!BQ10</f>
        <v>2</v>
      </c>
      <c r="BR10" s="20" t="n">
        <f aca="false">ピボット!BR10</f>
        <v>4</v>
      </c>
      <c r="BS10" s="20" t="n">
        <f aca="false">ピボット!BS10</f>
        <v>2</v>
      </c>
      <c r="BT10" s="20" t="n">
        <f aca="false">ピボット!BT10</f>
        <v>2</v>
      </c>
      <c r="BU10" s="20" t="n">
        <f aca="false">ピボット!BU10</f>
        <v>4</v>
      </c>
      <c r="BV10" s="20" t="n">
        <f aca="false">ピボット!BV10</f>
        <v>4</v>
      </c>
      <c r="BW10" s="20" t="n">
        <f aca="false">ピボット!BW10</f>
        <v>1</v>
      </c>
      <c r="BX10" s="20" t="n">
        <f aca="false">ピボット!BX10</f>
        <v>3</v>
      </c>
      <c r="BY10" s="20" t="n">
        <f aca="false">ピボット!BY10</f>
        <v>1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5</v>
      </c>
      <c r="CD10" s="20" t="n">
        <f aca="false">ピボット!CD10</f>
        <v>3</v>
      </c>
      <c r="CE10" s="20" t="n">
        <f aca="false">ピボット!CE10</f>
        <v>2</v>
      </c>
      <c r="CF10" s="20" t="n">
        <f aca="false">ピボット!CF10</f>
        <v>3</v>
      </c>
      <c r="CG10" s="20" t="n">
        <f aca="false">ピボット!CG10</f>
        <v>4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2</v>
      </c>
      <c r="CK10" s="20" t="n">
        <f aca="false">ピボット!CK10</f>
        <v>1</v>
      </c>
      <c r="CL10" s="20" t="n">
        <f aca="false">ピボット!CL10</f>
        <v>1</v>
      </c>
      <c r="CM10" s="20" t="n">
        <f aca="false">ピボット!CM10</f>
        <v>1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1</v>
      </c>
      <c r="D11" s="23" t="n">
        <f aca="false">ピボット!D11</f>
        <v>4</v>
      </c>
      <c r="E11" s="23" t="n">
        <f aca="false">ピボット!E11</f>
        <v>1</v>
      </c>
      <c r="F11" s="23" t="n">
        <f aca="false">ピボット!F11</f>
        <v>6</v>
      </c>
      <c r="G11" s="23" t="n">
        <f aca="false">ピボット!G11</f>
        <v>6</v>
      </c>
      <c r="H11" s="23" t="n">
        <f aca="false">ピボット!H11</f>
        <v>6</v>
      </c>
      <c r="I11" s="23" t="n">
        <f aca="false">ピボット!I11</f>
        <v>3</v>
      </c>
      <c r="J11" s="23" t="n">
        <f aca="false">ピボット!J11</f>
        <v>11</v>
      </c>
      <c r="K11" s="23" t="n">
        <f aca="false">ピボット!K11</f>
        <v>2</v>
      </c>
      <c r="L11" s="23" t="n">
        <f aca="false">ピボット!L11</f>
        <v>3</v>
      </c>
      <c r="M11" s="23" t="n">
        <f aca="false">ピボット!M11</f>
        <v>5</v>
      </c>
      <c r="N11" s="23" t="n">
        <f aca="false">ピボット!N11</f>
        <v>5</v>
      </c>
      <c r="O11" s="23" t="n">
        <f aca="false">ピボット!O11</f>
        <v>11</v>
      </c>
      <c r="P11" s="23" t="n">
        <f aca="false">ピボット!P11</f>
        <v>8</v>
      </c>
      <c r="Q11" s="23" t="n">
        <f aca="false">ピボット!Q11</f>
        <v>10</v>
      </c>
      <c r="R11" s="23" t="n">
        <f aca="false">ピボット!R11</f>
        <v>8</v>
      </c>
      <c r="S11" s="23" t="n">
        <f aca="false">ピボット!S11</f>
        <v>14</v>
      </c>
      <c r="T11" s="23" t="n">
        <f aca="false">ピボット!T11</f>
        <v>12</v>
      </c>
      <c r="U11" s="23" t="n">
        <f aca="false">ピボット!U11</f>
        <v>10</v>
      </c>
      <c r="V11" s="23" t="n">
        <f aca="false">ピボット!V11</f>
        <v>12</v>
      </c>
      <c r="W11" s="23" t="n">
        <f aca="false">ピボット!W11</f>
        <v>13</v>
      </c>
      <c r="X11" s="23" t="n">
        <f aca="false">ピボット!X11</f>
        <v>18</v>
      </c>
      <c r="Y11" s="23" t="n">
        <f aca="false">ピボット!Y11</f>
        <v>8</v>
      </c>
      <c r="Z11" s="23" t="n">
        <f aca="false">ピボット!Z11</f>
        <v>13</v>
      </c>
      <c r="AA11" s="23" t="n">
        <f aca="false">ピボット!AA11</f>
        <v>13</v>
      </c>
      <c r="AB11" s="23" t="n">
        <f aca="false">ピボット!AB11</f>
        <v>12</v>
      </c>
      <c r="AC11" s="23" t="n">
        <f aca="false">ピボット!AC11</f>
        <v>15</v>
      </c>
      <c r="AD11" s="23" t="n">
        <f aca="false">ピボット!AD11</f>
        <v>11</v>
      </c>
      <c r="AE11" s="23" t="n">
        <f aca="false">ピボット!AE11</f>
        <v>10</v>
      </c>
      <c r="AF11" s="23" t="n">
        <f aca="false">ピボット!AF11</f>
        <v>13</v>
      </c>
      <c r="AG11" s="23" t="n">
        <f aca="false">ピボット!AG11</f>
        <v>8</v>
      </c>
      <c r="AH11" s="23" t="n">
        <f aca="false">ピボット!AH11</f>
        <v>6</v>
      </c>
      <c r="AI11" s="23" t="n">
        <f aca="false">ピボット!AI11</f>
        <v>10</v>
      </c>
      <c r="AJ11" s="23" t="n">
        <f aca="false">ピボット!AJ11</f>
        <v>4</v>
      </c>
      <c r="AK11" s="23" t="n">
        <f aca="false">ピボット!AK11</f>
        <v>7</v>
      </c>
      <c r="AL11" s="23" t="n">
        <f aca="false">ピボット!AL11</f>
        <v>7</v>
      </c>
      <c r="AM11" s="23" t="n">
        <f aca="false">ピボット!AM11</f>
        <v>9</v>
      </c>
      <c r="AN11" s="23" t="n">
        <f aca="false">ピボット!AN11</f>
        <v>7</v>
      </c>
      <c r="AO11" s="23" t="n">
        <f aca="false">ピボット!AO11</f>
        <v>2</v>
      </c>
      <c r="AP11" s="23" t="n">
        <f aca="false">ピボット!AP11</f>
        <v>6</v>
      </c>
      <c r="AQ11" s="23" t="n">
        <f aca="false">ピボット!AQ11</f>
        <v>7</v>
      </c>
      <c r="AR11" s="23" t="n">
        <f aca="false">ピボット!AR11</f>
        <v>9</v>
      </c>
      <c r="AS11" s="23" t="n">
        <f aca="false">ピボット!AS11</f>
        <v>3</v>
      </c>
      <c r="AT11" s="23" t="n">
        <f aca="false">ピボット!AT11</f>
        <v>7</v>
      </c>
      <c r="AU11" s="23" t="n">
        <f aca="false">ピボット!AU11</f>
        <v>8</v>
      </c>
      <c r="AV11" s="23" t="n">
        <f aca="false">ピボット!AV11</f>
        <v>7</v>
      </c>
      <c r="AW11" s="23" t="n">
        <f aca="false">ピボット!AW11</f>
        <v>9</v>
      </c>
      <c r="AX11" s="23" t="n">
        <f aca="false">ピボット!AX11</f>
        <v>9</v>
      </c>
      <c r="AY11" s="23" t="n">
        <f aca="false">ピボット!AY11</f>
        <v>18</v>
      </c>
      <c r="AZ11" s="23" t="n">
        <f aca="false">ピボット!AZ11</f>
        <v>9</v>
      </c>
      <c r="BA11" s="23" t="n">
        <f aca="false">ピボット!BA11</f>
        <v>13</v>
      </c>
      <c r="BB11" s="23" t="n">
        <f aca="false">ピボット!BB11</f>
        <v>19</v>
      </c>
      <c r="BC11" s="23" t="n">
        <f aca="false">ピボット!BC11</f>
        <v>23</v>
      </c>
      <c r="BD11" s="23" t="n">
        <f aca="false">ピボット!BD11</f>
        <v>28</v>
      </c>
      <c r="BE11" s="23" t="n">
        <f aca="false">ピボット!BE11</f>
        <v>41</v>
      </c>
      <c r="BF11" s="23" t="n">
        <f aca="false">ピボット!BF11</f>
        <v>28</v>
      </c>
      <c r="BG11" s="23" t="n">
        <f aca="false">ピボット!BG11</f>
        <v>33</v>
      </c>
      <c r="BH11" s="23" t="n">
        <f aca="false">ピボット!BH11</f>
        <v>33</v>
      </c>
      <c r="BI11" s="23" t="n">
        <f aca="false">ピボット!BI11</f>
        <v>22</v>
      </c>
      <c r="BJ11" s="23" t="n">
        <f aca="false">ピボット!BJ11</f>
        <v>9</v>
      </c>
      <c r="BK11" s="23" t="n">
        <f aca="false">ピボット!BK11</f>
        <v>13</v>
      </c>
      <c r="BL11" s="23" t="n">
        <f aca="false">ピボット!BL11</f>
        <v>15</v>
      </c>
      <c r="BM11" s="23" t="n">
        <f aca="false">ピボット!BM11</f>
        <v>10</v>
      </c>
      <c r="BN11" s="23" t="n">
        <f aca="false">ピボット!BN11</f>
        <v>14</v>
      </c>
      <c r="BO11" s="23" t="n">
        <f aca="false">ピボット!BO11</f>
        <v>7</v>
      </c>
      <c r="BP11" s="23" t="n">
        <f aca="false">ピボット!BP11</f>
        <v>8</v>
      </c>
      <c r="BQ11" s="23" t="n">
        <f aca="false">ピボット!BQ11</f>
        <v>5</v>
      </c>
      <c r="BR11" s="23" t="n">
        <f aca="false">ピボット!BR11</f>
        <v>8</v>
      </c>
      <c r="BS11" s="23" t="n">
        <f aca="false">ピボット!BS11</f>
        <v>6</v>
      </c>
      <c r="BT11" s="23" t="n">
        <f aca="false">ピボット!BT11</f>
        <v>4</v>
      </c>
      <c r="BU11" s="23" t="n">
        <f aca="false">ピボット!BU11</f>
        <v>4</v>
      </c>
      <c r="BV11" s="23" t="n">
        <f aca="false">ピボット!BV11</f>
        <v>5</v>
      </c>
      <c r="BW11" s="23" t="n">
        <f aca="false">ピボット!BW11</f>
        <v>4</v>
      </c>
      <c r="BX11" s="23" t="n">
        <f aca="false">ピボット!BX11</f>
        <v>4</v>
      </c>
      <c r="BY11" s="23" t="n">
        <f aca="false">ピボット!BY11</f>
        <v>5</v>
      </c>
      <c r="BZ11" s="23" t="n">
        <f aca="false">ピボット!BZ11</f>
        <v>3</v>
      </c>
      <c r="CA11" s="23" t="n">
        <f aca="false">ピボット!CA11</f>
        <v>3</v>
      </c>
      <c r="CB11" s="23" t="n">
        <f aca="false">ピボット!CB11</f>
        <v>6</v>
      </c>
      <c r="CC11" s="23" t="n">
        <f aca="false">ピボット!CC11</f>
        <v>9</v>
      </c>
      <c r="CD11" s="23" t="n">
        <f aca="false">ピボット!CD11</f>
        <v>4</v>
      </c>
      <c r="CE11" s="23" t="n">
        <f aca="false">ピボット!CE11</f>
        <v>2</v>
      </c>
      <c r="CF11" s="23" t="n">
        <f aca="false">ピボット!CF11</f>
        <v>6</v>
      </c>
      <c r="CG11" s="23" t="n">
        <f aca="false">ピボット!CG11</f>
        <v>6</v>
      </c>
      <c r="CH11" s="23" t="n">
        <f aca="false">ピボット!CH11</f>
        <v>0</v>
      </c>
      <c r="CI11" s="23" t="n">
        <f aca="false">ピボット!CI11</f>
        <v>1</v>
      </c>
      <c r="CJ11" s="23" t="n">
        <f aca="false">ピボット!CJ11</f>
        <v>4</v>
      </c>
      <c r="CK11" s="23" t="n">
        <f aca="false">ピボット!CK11</f>
        <v>1</v>
      </c>
      <c r="CL11" s="23" t="n">
        <f aca="false">ピボット!CL11</f>
        <v>1</v>
      </c>
      <c r="CM11" s="23" t="n">
        <f aca="false">ピボット!CM11</f>
        <v>1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3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3</v>
      </c>
      <c r="E12" s="16" t="n">
        <f aca="false">ピボット!E12</f>
        <v>2</v>
      </c>
      <c r="F12" s="16" t="n">
        <f aca="false">ピボット!F12</f>
        <v>2</v>
      </c>
      <c r="G12" s="16" t="n">
        <f aca="false">ピボット!G12</f>
        <v>3</v>
      </c>
      <c r="H12" s="16" t="n">
        <f aca="false">ピボット!H12</f>
        <v>1</v>
      </c>
      <c r="I12" s="16" t="n">
        <f aca="false">ピボット!I12</f>
        <v>0</v>
      </c>
      <c r="J12" s="16" t="n">
        <f aca="false">ピボット!J12</f>
        <v>1</v>
      </c>
      <c r="K12" s="16" t="n">
        <f aca="false">ピボット!K12</f>
        <v>2</v>
      </c>
      <c r="L12" s="16" t="n">
        <f aca="false">ピボット!L12</f>
        <v>2</v>
      </c>
      <c r="M12" s="16" t="n">
        <f aca="false">ピボット!M12</f>
        <v>6</v>
      </c>
      <c r="N12" s="16" t="n">
        <f aca="false">ピボット!N12</f>
        <v>3</v>
      </c>
      <c r="O12" s="16" t="n">
        <f aca="false">ピボット!O12</f>
        <v>8</v>
      </c>
      <c r="P12" s="16" t="n">
        <f aca="false">ピボット!P12</f>
        <v>7</v>
      </c>
      <c r="Q12" s="16" t="n">
        <f aca="false">ピボット!Q12</f>
        <v>9</v>
      </c>
      <c r="R12" s="16" t="n">
        <f aca="false">ピボット!R12</f>
        <v>9</v>
      </c>
      <c r="S12" s="16" t="n">
        <f aca="false">ピボット!S12</f>
        <v>13</v>
      </c>
      <c r="T12" s="16" t="n">
        <f aca="false">ピボット!T12</f>
        <v>11</v>
      </c>
      <c r="U12" s="16" t="n">
        <f aca="false">ピボット!U12</f>
        <v>16</v>
      </c>
      <c r="V12" s="16" t="n">
        <f aca="false">ピボット!V12</f>
        <v>12</v>
      </c>
      <c r="W12" s="16" t="n">
        <f aca="false">ピボット!W12</f>
        <v>12</v>
      </c>
      <c r="X12" s="16" t="n">
        <f aca="false">ピボット!X12</f>
        <v>9</v>
      </c>
      <c r="Y12" s="16" t="n">
        <f aca="false">ピボット!Y12</f>
        <v>9</v>
      </c>
      <c r="Z12" s="16" t="n">
        <f aca="false">ピボット!Z12</f>
        <v>13</v>
      </c>
      <c r="AA12" s="16" t="n">
        <f aca="false">ピボット!AA12</f>
        <v>7</v>
      </c>
      <c r="AB12" s="16" t="n">
        <f aca="false">ピボット!AB12</f>
        <v>3</v>
      </c>
      <c r="AC12" s="16" t="n">
        <f aca="false">ピボット!AC12</f>
        <v>5</v>
      </c>
      <c r="AD12" s="16" t="n">
        <f aca="false">ピボット!AD12</f>
        <v>5</v>
      </c>
      <c r="AE12" s="16" t="n">
        <f aca="false">ピボット!AE12</f>
        <v>7</v>
      </c>
      <c r="AF12" s="16" t="n">
        <f aca="false">ピボット!AF12</f>
        <v>2</v>
      </c>
      <c r="AG12" s="16" t="n">
        <f aca="false">ピボット!AG12</f>
        <v>5</v>
      </c>
      <c r="AH12" s="16" t="n">
        <f aca="false">ピボット!AH12</f>
        <v>1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3</v>
      </c>
      <c r="AM12" s="16" t="n">
        <f aca="false">ピボット!AM12</f>
        <v>2</v>
      </c>
      <c r="AN12" s="16" t="n">
        <f aca="false">ピボット!AN12</f>
        <v>3</v>
      </c>
      <c r="AO12" s="16" t="n">
        <f aca="false">ピボット!AO12</f>
        <v>2</v>
      </c>
      <c r="AP12" s="16" t="n">
        <f aca="false">ピボット!AP12</f>
        <v>1</v>
      </c>
      <c r="AQ12" s="16" t="n">
        <f aca="false">ピボット!AQ12</f>
        <v>3</v>
      </c>
      <c r="AR12" s="16" t="n">
        <f aca="false">ピボット!AR12</f>
        <v>7</v>
      </c>
      <c r="AS12" s="16" t="n">
        <f aca="false">ピボット!AS12</f>
        <v>2</v>
      </c>
      <c r="AT12" s="16" t="n">
        <f aca="false">ピボット!AT12</f>
        <v>3</v>
      </c>
      <c r="AU12" s="16" t="n">
        <f aca="false">ピボット!AU12</f>
        <v>1</v>
      </c>
      <c r="AV12" s="16" t="n">
        <f aca="false">ピボット!AV12</f>
        <v>5</v>
      </c>
      <c r="AW12" s="16" t="n">
        <f aca="false">ピボット!AW12</f>
        <v>8</v>
      </c>
      <c r="AX12" s="16" t="n">
        <f aca="false">ピボット!AX12</f>
        <v>14</v>
      </c>
      <c r="AY12" s="16" t="n">
        <f aca="false">ピボット!AY12</f>
        <v>8</v>
      </c>
      <c r="AZ12" s="16" t="n">
        <f aca="false">ピボット!AZ12</f>
        <v>12</v>
      </c>
      <c r="BA12" s="16" t="n">
        <f aca="false">ピボット!BA12</f>
        <v>16</v>
      </c>
      <c r="BB12" s="16" t="n">
        <f aca="false">ピボット!BB12</f>
        <v>13</v>
      </c>
      <c r="BC12" s="16" t="n">
        <f aca="false">ピボット!BC12</f>
        <v>16</v>
      </c>
      <c r="BD12" s="16" t="n">
        <f aca="false">ピボット!BD12</f>
        <v>13</v>
      </c>
      <c r="BE12" s="16" t="n">
        <f aca="false">ピボット!BE12</f>
        <v>19</v>
      </c>
      <c r="BF12" s="16" t="n">
        <f aca="false">ピボット!BF12</f>
        <v>11</v>
      </c>
      <c r="BG12" s="16" t="n">
        <f aca="false">ピボット!BG12</f>
        <v>20</v>
      </c>
      <c r="BH12" s="16" t="n">
        <f aca="false">ピボット!BH12</f>
        <v>12</v>
      </c>
      <c r="BI12" s="16" t="n">
        <f aca="false">ピボット!BI12</f>
        <v>6</v>
      </c>
      <c r="BJ12" s="16" t="n">
        <f aca="false">ピボット!BJ12</f>
        <v>7</v>
      </c>
      <c r="BK12" s="16" t="n">
        <f aca="false">ピボット!BK12</f>
        <v>8</v>
      </c>
      <c r="BL12" s="16" t="n">
        <f aca="false">ピボット!BL12</f>
        <v>5</v>
      </c>
      <c r="BM12" s="16" t="n">
        <f aca="false">ピボット!BM12</f>
        <v>3</v>
      </c>
      <c r="BN12" s="16" t="n">
        <f aca="false">ピボット!BN12</f>
        <v>3</v>
      </c>
      <c r="BO12" s="16" t="n">
        <f aca="false">ピボット!BO12</f>
        <v>4</v>
      </c>
      <c r="BP12" s="16" t="n">
        <f aca="false">ピボット!BP12</f>
        <v>1</v>
      </c>
      <c r="BQ12" s="16" t="n">
        <f aca="false">ピボット!BQ12</f>
        <v>5</v>
      </c>
      <c r="BR12" s="16" t="n">
        <f aca="false">ピボット!BR12</f>
        <v>3</v>
      </c>
      <c r="BS12" s="16" t="n">
        <f aca="false">ピボット!BS12</f>
        <v>1</v>
      </c>
      <c r="BT12" s="16" t="n">
        <f aca="false">ピボット!BT12</f>
        <v>4</v>
      </c>
      <c r="BU12" s="16" t="n">
        <f aca="false">ピボット!BU12</f>
        <v>4</v>
      </c>
      <c r="BV12" s="16" t="n">
        <f aca="false">ピボット!BV12</f>
        <v>3</v>
      </c>
      <c r="BW12" s="16" t="n">
        <f aca="false">ピボット!BW12</f>
        <v>2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1</v>
      </c>
      <c r="CB12" s="16" t="n">
        <f aca="false">ピボット!CB12</f>
        <v>0</v>
      </c>
      <c r="CC12" s="16" t="n">
        <f aca="false">ピボット!CC12</f>
        <v>1</v>
      </c>
      <c r="CD12" s="16" t="n">
        <f aca="false">ピボット!CD12</f>
        <v>0</v>
      </c>
      <c r="CE12" s="16" t="n">
        <f aca="false">ピボット!CE12</f>
        <v>3</v>
      </c>
      <c r="CF12" s="16" t="n">
        <f aca="false">ピボット!CF12</f>
        <v>3</v>
      </c>
      <c r="CG12" s="16" t="n">
        <f aca="false">ピボット!CG12</f>
        <v>2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8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3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3</v>
      </c>
      <c r="H13" s="20" t="n">
        <f aca="false">ピボット!H13</f>
        <v>5</v>
      </c>
      <c r="I13" s="20" t="n">
        <f aca="false">ピボット!I13</f>
        <v>3</v>
      </c>
      <c r="J13" s="20" t="n">
        <f aca="false">ピボット!J13</f>
        <v>1</v>
      </c>
      <c r="K13" s="20" t="n">
        <f aca="false">ピボット!K13</f>
        <v>2</v>
      </c>
      <c r="L13" s="20" t="n">
        <f aca="false">ピボット!L13</f>
        <v>4</v>
      </c>
      <c r="M13" s="20" t="n">
        <f aca="false">ピボット!M13</f>
        <v>1</v>
      </c>
      <c r="N13" s="20" t="n">
        <f aca="false">ピボット!N13</f>
        <v>5</v>
      </c>
      <c r="O13" s="20" t="n">
        <f aca="false">ピボット!O13</f>
        <v>4</v>
      </c>
      <c r="P13" s="20" t="n">
        <f aca="false">ピボット!P13</f>
        <v>6</v>
      </c>
      <c r="Q13" s="20" t="n">
        <f aca="false">ピボット!Q13</f>
        <v>5</v>
      </c>
      <c r="R13" s="20" t="n">
        <f aca="false">ピボット!R13</f>
        <v>7</v>
      </c>
      <c r="S13" s="20" t="n">
        <f aca="false">ピボット!S13</f>
        <v>8</v>
      </c>
      <c r="T13" s="20" t="n">
        <f aca="false">ピボット!T13</f>
        <v>13</v>
      </c>
      <c r="U13" s="20" t="n">
        <f aca="false">ピボット!U13</f>
        <v>11</v>
      </c>
      <c r="V13" s="20" t="n">
        <f aca="false">ピボット!V13</f>
        <v>9</v>
      </c>
      <c r="W13" s="20" t="n">
        <f aca="false">ピボット!W13</f>
        <v>5</v>
      </c>
      <c r="X13" s="20" t="n">
        <f aca="false">ピボット!X13</f>
        <v>14</v>
      </c>
      <c r="Y13" s="20" t="n">
        <f aca="false">ピボット!Y13</f>
        <v>9</v>
      </c>
      <c r="Z13" s="20" t="n">
        <f aca="false">ピボット!Z13</f>
        <v>9</v>
      </c>
      <c r="AA13" s="20" t="n">
        <f aca="false">ピボット!AA13</f>
        <v>9</v>
      </c>
      <c r="AB13" s="20" t="n">
        <f aca="false">ピボット!AB13</f>
        <v>10</v>
      </c>
      <c r="AC13" s="20" t="n">
        <f aca="false">ピボット!AC13</f>
        <v>6</v>
      </c>
      <c r="AD13" s="20" t="n">
        <f aca="false">ピボット!AD13</f>
        <v>6</v>
      </c>
      <c r="AE13" s="20" t="n">
        <f aca="false">ピボット!AE13</f>
        <v>9</v>
      </c>
      <c r="AF13" s="20" t="n">
        <f aca="false">ピボット!AF13</f>
        <v>4</v>
      </c>
      <c r="AG13" s="20" t="n">
        <f aca="false">ピボット!AG13</f>
        <v>4</v>
      </c>
      <c r="AH13" s="20" t="n">
        <f aca="false">ピボット!AH13</f>
        <v>2</v>
      </c>
      <c r="AI13" s="20" t="n">
        <f aca="false">ピボット!AI13</f>
        <v>2</v>
      </c>
      <c r="AJ13" s="20" t="n">
        <f aca="false">ピボット!AJ13</f>
        <v>1</v>
      </c>
      <c r="AK13" s="20" t="n">
        <f aca="false">ピボット!AK13</f>
        <v>2</v>
      </c>
      <c r="AL13" s="20" t="n">
        <f aca="false">ピボット!AL13</f>
        <v>3</v>
      </c>
      <c r="AM13" s="20" t="n">
        <f aca="false">ピボット!AM13</f>
        <v>3</v>
      </c>
      <c r="AN13" s="20" t="n">
        <f aca="false">ピボット!AN13</f>
        <v>5</v>
      </c>
      <c r="AO13" s="20" t="n">
        <f aca="false">ピボット!AO13</f>
        <v>2</v>
      </c>
      <c r="AP13" s="20" t="n">
        <f aca="false">ピボット!AP13</f>
        <v>2</v>
      </c>
      <c r="AQ13" s="20" t="n">
        <f aca="false">ピボット!AQ13</f>
        <v>4</v>
      </c>
      <c r="AR13" s="20" t="n">
        <f aca="false">ピボット!AR13</f>
        <v>5</v>
      </c>
      <c r="AS13" s="20" t="n">
        <f aca="false">ピボット!AS13</f>
        <v>2</v>
      </c>
      <c r="AT13" s="20" t="n">
        <f aca="false">ピボット!AT13</f>
        <v>11</v>
      </c>
      <c r="AU13" s="20" t="n">
        <f aca="false">ピボット!AU13</f>
        <v>9</v>
      </c>
      <c r="AV13" s="20" t="n">
        <f aca="false">ピボット!AV13</f>
        <v>9</v>
      </c>
      <c r="AW13" s="20" t="n">
        <f aca="false">ピボット!AW13</f>
        <v>10</v>
      </c>
      <c r="AX13" s="20" t="n">
        <f aca="false">ピボット!AX13</f>
        <v>19</v>
      </c>
      <c r="AY13" s="20" t="n">
        <f aca="false">ピボット!AY13</f>
        <v>14</v>
      </c>
      <c r="AZ13" s="20" t="n">
        <f aca="false">ピボット!AZ13</f>
        <v>20</v>
      </c>
      <c r="BA13" s="20" t="n">
        <f aca="false">ピボット!BA13</f>
        <v>10</v>
      </c>
      <c r="BB13" s="20" t="n">
        <f aca="false">ピボット!BB13</f>
        <v>14</v>
      </c>
      <c r="BC13" s="20" t="n">
        <f aca="false">ピボット!BC13</f>
        <v>10</v>
      </c>
      <c r="BD13" s="20" t="n">
        <f aca="false">ピボット!BD13</f>
        <v>15</v>
      </c>
      <c r="BE13" s="20" t="n">
        <f aca="false">ピボット!BE13</f>
        <v>17</v>
      </c>
      <c r="BF13" s="20" t="n">
        <f aca="false">ピボット!BF13</f>
        <v>14</v>
      </c>
      <c r="BG13" s="20" t="n">
        <f aca="false">ピボット!BG13</f>
        <v>14</v>
      </c>
      <c r="BH13" s="20" t="n">
        <f aca="false">ピボット!BH13</f>
        <v>4</v>
      </c>
      <c r="BI13" s="20" t="n">
        <f aca="false">ピボット!BI13</f>
        <v>5</v>
      </c>
      <c r="BJ13" s="20" t="n">
        <f aca="false">ピボット!BJ13</f>
        <v>2</v>
      </c>
      <c r="BK13" s="20" t="n">
        <f aca="false">ピボット!BK13</f>
        <v>6</v>
      </c>
      <c r="BL13" s="20" t="n">
        <f aca="false">ピボット!BL13</f>
        <v>3</v>
      </c>
      <c r="BM13" s="20" t="n">
        <f aca="false">ピボット!BM13</f>
        <v>5</v>
      </c>
      <c r="BN13" s="20" t="n">
        <f aca="false">ピボット!BN13</f>
        <v>8</v>
      </c>
      <c r="BO13" s="20" t="n">
        <f aca="false">ピボット!BO13</f>
        <v>2</v>
      </c>
      <c r="BP13" s="20" t="n">
        <f aca="false">ピボット!BP13</f>
        <v>1</v>
      </c>
      <c r="BQ13" s="20" t="n">
        <f aca="false">ピボット!BQ13</f>
        <v>3</v>
      </c>
      <c r="BR13" s="20" t="n">
        <f aca="false">ピボット!BR13</f>
        <v>5</v>
      </c>
      <c r="BS13" s="20" t="n">
        <f aca="false">ピボット!BS13</f>
        <v>3</v>
      </c>
      <c r="BT13" s="20" t="n">
        <f aca="false">ピボット!BT13</f>
        <v>5</v>
      </c>
      <c r="BU13" s="20" t="n">
        <f aca="false">ピボット!BU13</f>
        <v>1</v>
      </c>
      <c r="BV13" s="20" t="n">
        <f aca="false">ピボット!BV13</f>
        <v>3</v>
      </c>
      <c r="BW13" s="20" t="n">
        <f aca="false">ピボット!BW13</f>
        <v>2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5</v>
      </c>
      <c r="CA13" s="20" t="n">
        <f aca="false">ピボット!CA13</f>
        <v>0</v>
      </c>
      <c r="CB13" s="20" t="n">
        <f aca="false">ピボット!CB13</f>
        <v>1</v>
      </c>
      <c r="CC13" s="20" t="n">
        <f aca="false">ピボット!CC13</f>
        <v>3</v>
      </c>
      <c r="CD13" s="20" t="n">
        <f aca="false">ピボット!CD13</f>
        <v>4</v>
      </c>
      <c r="CE13" s="20" t="n">
        <f aca="false">ピボット!CE13</f>
        <v>3</v>
      </c>
      <c r="CF13" s="20" t="n">
        <f aca="false">ピボット!CF13</f>
        <v>3</v>
      </c>
      <c r="CG13" s="20" t="n">
        <f aca="false">ピボット!CG13</f>
        <v>3</v>
      </c>
      <c r="CH13" s="20" t="n">
        <f aca="false">ピボット!CH13</f>
        <v>0</v>
      </c>
      <c r="CI13" s="20" t="n">
        <f aca="false">ピボット!CI13</f>
        <v>1</v>
      </c>
      <c r="CJ13" s="20" t="n">
        <f aca="false">ピボット!CJ13</f>
        <v>2</v>
      </c>
      <c r="CK13" s="20" t="n">
        <f aca="false">ピボット!CK13</f>
        <v>1</v>
      </c>
      <c r="CL13" s="20" t="n">
        <f aca="false">ピボット!CL13</f>
        <v>1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1</v>
      </c>
      <c r="D14" s="23" t="n">
        <f aca="false">ピボット!D14</f>
        <v>6</v>
      </c>
      <c r="E14" s="23" t="n">
        <f aca="false">ピボット!E14</f>
        <v>2</v>
      </c>
      <c r="F14" s="23" t="n">
        <f aca="false">ピボット!F14</f>
        <v>2</v>
      </c>
      <c r="G14" s="23" t="n">
        <f aca="false">ピボット!G14</f>
        <v>6</v>
      </c>
      <c r="H14" s="23" t="n">
        <f aca="false">ピボット!H14</f>
        <v>6</v>
      </c>
      <c r="I14" s="23" t="n">
        <f aca="false">ピボット!I14</f>
        <v>3</v>
      </c>
      <c r="J14" s="23" t="n">
        <f aca="false">ピボット!J14</f>
        <v>2</v>
      </c>
      <c r="K14" s="23" t="n">
        <f aca="false">ピボット!K14</f>
        <v>4</v>
      </c>
      <c r="L14" s="23" t="n">
        <f aca="false">ピボット!L14</f>
        <v>6</v>
      </c>
      <c r="M14" s="23" t="n">
        <f aca="false">ピボット!M14</f>
        <v>7</v>
      </c>
      <c r="N14" s="23" t="n">
        <f aca="false">ピボット!N14</f>
        <v>8</v>
      </c>
      <c r="O14" s="23" t="n">
        <f aca="false">ピボット!O14</f>
        <v>12</v>
      </c>
      <c r="P14" s="23" t="n">
        <f aca="false">ピボット!P14</f>
        <v>13</v>
      </c>
      <c r="Q14" s="23" t="n">
        <f aca="false">ピボット!Q14</f>
        <v>14</v>
      </c>
      <c r="R14" s="23" t="n">
        <f aca="false">ピボット!R14</f>
        <v>16</v>
      </c>
      <c r="S14" s="23" t="n">
        <f aca="false">ピボット!S14</f>
        <v>21</v>
      </c>
      <c r="T14" s="23" t="n">
        <f aca="false">ピボット!T14</f>
        <v>24</v>
      </c>
      <c r="U14" s="23" t="n">
        <f aca="false">ピボット!U14</f>
        <v>27</v>
      </c>
      <c r="V14" s="23" t="n">
        <f aca="false">ピボット!V14</f>
        <v>21</v>
      </c>
      <c r="W14" s="23" t="n">
        <f aca="false">ピボット!W14</f>
        <v>17</v>
      </c>
      <c r="X14" s="23" t="n">
        <f aca="false">ピボット!X14</f>
        <v>23</v>
      </c>
      <c r="Y14" s="23" t="n">
        <f aca="false">ピボット!Y14</f>
        <v>18</v>
      </c>
      <c r="Z14" s="23" t="n">
        <f aca="false">ピボット!Z14</f>
        <v>22</v>
      </c>
      <c r="AA14" s="23" t="n">
        <f aca="false">ピボット!AA14</f>
        <v>16</v>
      </c>
      <c r="AB14" s="23" t="n">
        <f aca="false">ピボット!AB14</f>
        <v>13</v>
      </c>
      <c r="AC14" s="23" t="n">
        <f aca="false">ピボット!AC14</f>
        <v>11</v>
      </c>
      <c r="AD14" s="23" t="n">
        <f aca="false">ピボット!AD14</f>
        <v>11</v>
      </c>
      <c r="AE14" s="23" t="n">
        <f aca="false">ピボット!AE14</f>
        <v>16</v>
      </c>
      <c r="AF14" s="23" t="n">
        <f aca="false">ピボット!AF14</f>
        <v>6</v>
      </c>
      <c r="AG14" s="23" t="n">
        <f aca="false">ピボット!AG14</f>
        <v>9</v>
      </c>
      <c r="AH14" s="23" t="n">
        <f aca="false">ピボット!AH14</f>
        <v>3</v>
      </c>
      <c r="AI14" s="23" t="n">
        <f aca="false">ピボット!AI14</f>
        <v>2</v>
      </c>
      <c r="AJ14" s="23" t="n">
        <f aca="false">ピボット!AJ14</f>
        <v>1</v>
      </c>
      <c r="AK14" s="23" t="n">
        <f aca="false">ピボット!AK14</f>
        <v>4</v>
      </c>
      <c r="AL14" s="23" t="n">
        <f aca="false">ピボット!AL14</f>
        <v>6</v>
      </c>
      <c r="AM14" s="23" t="n">
        <f aca="false">ピボット!AM14</f>
        <v>5</v>
      </c>
      <c r="AN14" s="23" t="n">
        <f aca="false">ピボット!AN14</f>
        <v>8</v>
      </c>
      <c r="AO14" s="23" t="n">
        <f aca="false">ピボット!AO14</f>
        <v>4</v>
      </c>
      <c r="AP14" s="23" t="n">
        <f aca="false">ピボット!AP14</f>
        <v>3</v>
      </c>
      <c r="AQ14" s="23" t="n">
        <f aca="false">ピボット!AQ14</f>
        <v>7</v>
      </c>
      <c r="AR14" s="23" t="n">
        <f aca="false">ピボット!AR14</f>
        <v>12</v>
      </c>
      <c r="AS14" s="23" t="n">
        <f aca="false">ピボット!AS14</f>
        <v>4</v>
      </c>
      <c r="AT14" s="23" t="n">
        <f aca="false">ピボット!AT14</f>
        <v>14</v>
      </c>
      <c r="AU14" s="23" t="n">
        <f aca="false">ピボット!AU14</f>
        <v>10</v>
      </c>
      <c r="AV14" s="23" t="n">
        <f aca="false">ピボット!AV14</f>
        <v>14</v>
      </c>
      <c r="AW14" s="23" t="n">
        <f aca="false">ピボット!AW14</f>
        <v>18</v>
      </c>
      <c r="AX14" s="23" t="n">
        <f aca="false">ピボット!AX14</f>
        <v>33</v>
      </c>
      <c r="AY14" s="23" t="n">
        <f aca="false">ピボット!AY14</f>
        <v>22</v>
      </c>
      <c r="AZ14" s="23" t="n">
        <f aca="false">ピボット!AZ14</f>
        <v>32</v>
      </c>
      <c r="BA14" s="23" t="n">
        <f aca="false">ピボット!BA14</f>
        <v>26</v>
      </c>
      <c r="BB14" s="23" t="n">
        <f aca="false">ピボット!BB14</f>
        <v>27</v>
      </c>
      <c r="BC14" s="23" t="n">
        <f aca="false">ピボット!BC14</f>
        <v>26</v>
      </c>
      <c r="BD14" s="23" t="n">
        <f aca="false">ピボット!BD14</f>
        <v>28</v>
      </c>
      <c r="BE14" s="23" t="n">
        <f aca="false">ピボット!BE14</f>
        <v>36</v>
      </c>
      <c r="BF14" s="23" t="n">
        <f aca="false">ピボット!BF14</f>
        <v>25</v>
      </c>
      <c r="BG14" s="23" t="n">
        <f aca="false">ピボット!BG14</f>
        <v>34</v>
      </c>
      <c r="BH14" s="23" t="n">
        <f aca="false">ピボット!BH14</f>
        <v>16</v>
      </c>
      <c r="BI14" s="23" t="n">
        <f aca="false">ピボット!BI14</f>
        <v>11</v>
      </c>
      <c r="BJ14" s="23" t="n">
        <f aca="false">ピボット!BJ14</f>
        <v>9</v>
      </c>
      <c r="BK14" s="23" t="n">
        <f aca="false">ピボット!BK14</f>
        <v>14</v>
      </c>
      <c r="BL14" s="23" t="n">
        <f aca="false">ピボット!BL14</f>
        <v>8</v>
      </c>
      <c r="BM14" s="23" t="n">
        <f aca="false">ピボット!BM14</f>
        <v>8</v>
      </c>
      <c r="BN14" s="23" t="n">
        <f aca="false">ピボット!BN14</f>
        <v>11</v>
      </c>
      <c r="BO14" s="23" t="n">
        <f aca="false">ピボット!BO14</f>
        <v>6</v>
      </c>
      <c r="BP14" s="23" t="n">
        <f aca="false">ピボット!BP14</f>
        <v>2</v>
      </c>
      <c r="BQ14" s="23" t="n">
        <f aca="false">ピボット!BQ14</f>
        <v>8</v>
      </c>
      <c r="BR14" s="23" t="n">
        <f aca="false">ピボット!BR14</f>
        <v>8</v>
      </c>
      <c r="BS14" s="23" t="n">
        <f aca="false">ピボット!BS14</f>
        <v>4</v>
      </c>
      <c r="BT14" s="23" t="n">
        <f aca="false">ピボット!BT14</f>
        <v>9</v>
      </c>
      <c r="BU14" s="23" t="n">
        <f aca="false">ピボット!BU14</f>
        <v>5</v>
      </c>
      <c r="BV14" s="23" t="n">
        <f aca="false">ピボット!BV14</f>
        <v>6</v>
      </c>
      <c r="BW14" s="23" t="n">
        <f aca="false">ピボット!BW14</f>
        <v>4</v>
      </c>
      <c r="BX14" s="23" t="n">
        <f aca="false">ピボット!BX14</f>
        <v>2</v>
      </c>
      <c r="BY14" s="23" t="n">
        <f aca="false">ピボット!BY14</f>
        <v>3</v>
      </c>
      <c r="BZ14" s="23" t="n">
        <f aca="false">ピボット!BZ14</f>
        <v>5</v>
      </c>
      <c r="CA14" s="23" t="n">
        <f aca="false">ピボット!CA14</f>
        <v>1</v>
      </c>
      <c r="CB14" s="23" t="n">
        <f aca="false">ピボット!CB14</f>
        <v>1</v>
      </c>
      <c r="CC14" s="23" t="n">
        <f aca="false">ピボット!CC14</f>
        <v>4</v>
      </c>
      <c r="CD14" s="23" t="n">
        <f aca="false">ピボット!CD14</f>
        <v>4</v>
      </c>
      <c r="CE14" s="23" t="n">
        <f aca="false">ピボット!CE14</f>
        <v>6</v>
      </c>
      <c r="CF14" s="23" t="n">
        <f aca="false">ピボット!CF14</f>
        <v>6</v>
      </c>
      <c r="CG14" s="23" t="n">
        <f aca="false">ピボット!CG14</f>
        <v>5</v>
      </c>
      <c r="CH14" s="23" t="n">
        <f aca="false">ピボット!CH14</f>
        <v>1</v>
      </c>
      <c r="CI14" s="23" t="n">
        <f aca="false">ピボット!CI14</f>
        <v>1</v>
      </c>
      <c r="CJ14" s="23" t="n">
        <f aca="false">ピボット!CJ14</f>
        <v>2</v>
      </c>
      <c r="CK14" s="23" t="n">
        <f aca="false">ピボット!CK14</f>
        <v>1</v>
      </c>
      <c r="CL14" s="23" t="n">
        <f aca="false">ピボット!CL14</f>
        <v>2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1</v>
      </c>
      <c r="D15" s="16" t="n">
        <f aca="false">ピボット!D15</f>
        <v>3</v>
      </c>
      <c r="E15" s="16" t="n">
        <f aca="false">ピボット!E15</f>
        <v>6</v>
      </c>
      <c r="F15" s="16" t="n">
        <f aca="false">ピボット!F15</f>
        <v>3</v>
      </c>
      <c r="G15" s="16" t="n">
        <f aca="false">ピボット!G15</f>
        <v>6</v>
      </c>
      <c r="H15" s="16" t="n">
        <f aca="false">ピボット!H15</f>
        <v>5</v>
      </c>
      <c r="I15" s="16" t="n">
        <f aca="false">ピボット!I15</f>
        <v>1</v>
      </c>
      <c r="J15" s="16" t="n">
        <f aca="false">ピボット!J15</f>
        <v>5</v>
      </c>
      <c r="K15" s="16" t="n">
        <f aca="false">ピボット!K15</f>
        <v>1</v>
      </c>
      <c r="L15" s="16" t="n">
        <f aca="false">ピボット!L15</f>
        <v>5</v>
      </c>
      <c r="M15" s="16" t="n">
        <f aca="false">ピボット!M15</f>
        <v>10</v>
      </c>
      <c r="N15" s="16" t="n">
        <f aca="false">ピボット!N15</f>
        <v>4</v>
      </c>
      <c r="O15" s="16" t="n">
        <f aca="false">ピボット!O15</f>
        <v>8</v>
      </c>
      <c r="P15" s="16" t="n">
        <f aca="false">ピボット!P15</f>
        <v>4</v>
      </c>
      <c r="Q15" s="16" t="n">
        <f aca="false">ピボット!Q15</f>
        <v>10</v>
      </c>
      <c r="R15" s="16" t="n">
        <f aca="false">ピボット!R15</f>
        <v>6</v>
      </c>
      <c r="S15" s="16" t="n">
        <f aca="false">ピボット!S15</f>
        <v>12</v>
      </c>
      <c r="T15" s="16" t="n">
        <f aca="false">ピボット!T15</f>
        <v>6</v>
      </c>
      <c r="U15" s="16" t="n">
        <f aca="false">ピボット!U15</f>
        <v>3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5</v>
      </c>
      <c r="Y15" s="16" t="n">
        <f aca="false">ピボット!Y15</f>
        <v>6</v>
      </c>
      <c r="Z15" s="16" t="n">
        <f aca="false">ピボット!Z15</f>
        <v>3</v>
      </c>
      <c r="AA15" s="16" t="n">
        <f aca="false">ピボット!AA15</f>
        <v>4</v>
      </c>
      <c r="AB15" s="16" t="n">
        <f aca="false">ピボット!AB15</f>
        <v>6</v>
      </c>
      <c r="AC15" s="16" t="n">
        <f aca="false">ピボット!AC15</f>
        <v>7</v>
      </c>
      <c r="AD15" s="16" t="n">
        <f aca="false">ピボット!AD15</f>
        <v>6</v>
      </c>
      <c r="AE15" s="16" t="n">
        <f aca="false">ピボット!AE15</f>
        <v>7</v>
      </c>
      <c r="AF15" s="16" t="n">
        <f aca="false">ピボット!AF15</f>
        <v>10</v>
      </c>
      <c r="AG15" s="16" t="n">
        <f aca="false">ピボット!AG15</f>
        <v>8</v>
      </c>
      <c r="AH15" s="16" t="n">
        <f aca="false">ピボット!AH15</f>
        <v>9</v>
      </c>
      <c r="AI15" s="16" t="n">
        <f aca="false">ピボット!AI15</f>
        <v>4</v>
      </c>
      <c r="AJ15" s="16" t="n">
        <f aca="false">ピボット!AJ15</f>
        <v>7</v>
      </c>
      <c r="AK15" s="16" t="n">
        <f aca="false">ピボット!AK15</f>
        <v>5</v>
      </c>
      <c r="AL15" s="16" t="n">
        <f aca="false">ピボット!AL15</f>
        <v>4</v>
      </c>
      <c r="AM15" s="16" t="n">
        <f aca="false">ピボット!AM15</f>
        <v>7</v>
      </c>
      <c r="AN15" s="16" t="n">
        <f aca="false">ピボット!AN15</f>
        <v>8</v>
      </c>
      <c r="AO15" s="16" t="n">
        <f aca="false">ピボット!AO15</f>
        <v>1</v>
      </c>
      <c r="AP15" s="16" t="n">
        <f aca="false">ピボット!AP15</f>
        <v>6</v>
      </c>
      <c r="AQ15" s="16" t="n">
        <f aca="false">ピボット!AQ15</f>
        <v>6</v>
      </c>
      <c r="AR15" s="16" t="n">
        <f aca="false">ピボット!AR15</f>
        <v>9</v>
      </c>
      <c r="AS15" s="16" t="n">
        <f aca="false">ピボット!AS15</f>
        <v>9</v>
      </c>
      <c r="AT15" s="16" t="n">
        <f aca="false">ピボット!AT15</f>
        <v>7</v>
      </c>
      <c r="AU15" s="16" t="n">
        <f aca="false">ピボット!AU15</f>
        <v>5</v>
      </c>
      <c r="AV15" s="16" t="n">
        <f aca="false">ピボット!AV15</f>
        <v>4</v>
      </c>
      <c r="AW15" s="16" t="n">
        <f aca="false">ピボット!AW15</f>
        <v>3</v>
      </c>
      <c r="AX15" s="16" t="n">
        <f aca="false">ピボット!AX15</f>
        <v>6</v>
      </c>
      <c r="AY15" s="16" t="n">
        <f aca="false">ピボット!AY15</f>
        <v>10</v>
      </c>
      <c r="AZ15" s="16" t="n">
        <f aca="false">ピボット!AZ15</f>
        <v>4</v>
      </c>
      <c r="BA15" s="16" t="n">
        <f aca="false">ピボット!BA15</f>
        <v>8</v>
      </c>
      <c r="BB15" s="16" t="n">
        <f aca="false">ピボット!BB15</f>
        <v>9</v>
      </c>
      <c r="BC15" s="16" t="n">
        <f aca="false">ピボット!BC15</f>
        <v>9</v>
      </c>
      <c r="BD15" s="16" t="n">
        <f aca="false">ピボット!BD15</f>
        <v>3</v>
      </c>
      <c r="BE15" s="16" t="n">
        <f aca="false">ピボット!BE15</f>
        <v>7</v>
      </c>
      <c r="BF15" s="16" t="n">
        <f aca="false">ピボット!BF15</f>
        <v>10</v>
      </c>
      <c r="BG15" s="16" t="n">
        <f aca="false">ピボット!BG15</f>
        <v>6</v>
      </c>
      <c r="BH15" s="16" t="n">
        <f aca="false">ピボット!BH15</f>
        <v>6</v>
      </c>
      <c r="BI15" s="16" t="n">
        <f aca="false">ピボット!BI15</f>
        <v>5</v>
      </c>
      <c r="BJ15" s="16" t="n">
        <f aca="false">ピボット!BJ15</f>
        <v>4</v>
      </c>
      <c r="BK15" s="16" t="n">
        <f aca="false">ピボット!BK15</f>
        <v>8</v>
      </c>
      <c r="BL15" s="16" t="n">
        <f aca="false">ピボット!BL15</f>
        <v>4</v>
      </c>
      <c r="BM15" s="16" t="n">
        <f aca="false">ピボット!BM15</f>
        <v>8</v>
      </c>
      <c r="BN15" s="16" t="n">
        <f aca="false">ピボット!BN15</f>
        <v>6</v>
      </c>
      <c r="BO15" s="16" t="n">
        <f aca="false">ピボット!BO15</f>
        <v>6</v>
      </c>
      <c r="BP15" s="16" t="n">
        <f aca="false">ピボット!BP15</f>
        <v>4</v>
      </c>
      <c r="BQ15" s="16" t="n">
        <f aca="false">ピボット!BQ15</f>
        <v>7</v>
      </c>
      <c r="BR15" s="16" t="n">
        <f aca="false">ピボット!BR15</f>
        <v>3</v>
      </c>
      <c r="BS15" s="16" t="n">
        <f aca="false">ピボット!BS15</f>
        <v>8</v>
      </c>
      <c r="BT15" s="16" t="n">
        <f aca="false">ピボット!BT15</f>
        <v>4</v>
      </c>
      <c r="BU15" s="16" t="n">
        <f aca="false">ピボット!BU15</f>
        <v>3</v>
      </c>
      <c r="BV15" s="16" t="n">
        <f aca="false">ピボット!BV15</f>
        <v>5</v>
      </c>
      <c r="BW15" s="16" t="n">
        <f aca="false">ピボット!BW15</f>
        <v>2</v>
      </c>
      <c r="BX15" s="16" t="n">
        <f aca="false">ピボット!BX15</f>
        <v>3</v>
      </c>
      <c r="BY15" s="16" t="n">
        <f aca="false">ピボット!BY15</f>
        <v>2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6</v>
      </c>
      <c r="CE15" s="16" t="n">
        <f aca="false">ピボット!CE15</f>
        <v>1</v>
      </c>
      <c r="CF15" s="16" t="n">
        <f aca="false">ピボット!CF15</f>
        <v>2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0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2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3</v>
      </c>
      <c r="E16" s="20" t="n">
        <f aca="false">ピボット!E16</f>
        <v>2</v>
      </c>
      <c r="F16" s="20" t="n">
        <f aca="false">ピボット!F16</f>
        <v>4</v>
      </c>
      <c r="G16" s="20" t="n">
        <f aca="false">ピボット!G16</f>
        <v>4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3</v>
      </c>
      <c r="K16" s="20" t="n">
        <f aca="false">ピボット!K16</f>
        <v>7</v>
      </c>
      <c r="L16" s="20" t="n">
        <f aca="false">ピボット!L16</f>
        <v>4</v>
      </c>
      <c r="M16" s="20" t="n">
        <f aca="false">ピボット!M16</f>
        <v>5</v>
      </c>
      <c r="N16" s="20" t="n">
        <f aca="false">ピボット!N16</f>
        <v>4</v>
      </c>
      <c r="O16" s="20" t="n">
        <f aca="false">ピボット!O16</f>
        <v>7</v>
      </c>
      <c r="P16" s="20" t="n">
        <f aca="false">ピボット!P16</f>
        <v>8</v>
      </c>
      <c r="Q16" s="20" t="n">
        <f aca="false">ピボット!Q16</f>
        <v>4</v>
      </c>
      <c r="R16" s="20" t="n">
        <f aca="false">ピボット!R16</f>
        <v>4</v>
      </c>
      <c r="S16" s="20" t="n">
        <f aca="false">ピボット!S16</f>
        <v>4</v>
      </c>
      <c r="T16" s="20" t="n">
        <f aca="false">ピボット!T16</f>
        <v>8</v>
      </c>
      <c r="U16" s="20" t="n">
        <f aca="false">ピボット!U16</f>
        <v>6</v>
      </c>
      <c r="V16" s="20" t="n">
        <f aca="false">ピボット!V16</f>
        <v>5</v>
      </c>
      <c r="W16" s="20" t="n">
        <f aca="false">ピボット!W16</f>
        <v>9</v>
      </c>
      <c r="X16" s="20" t="n">
        <f aca="false">ピボット!X16</f>
        <v>6</v>
      </c>
      <c r="Y16" s="20" t="n">
        <f aca="false">ピボット!Y16</f>
        <v>9</v>
      </c>
      <c r="Z16" s="20" t="n">
        <f aca="false">ピボット!Z16</f>
        <v>6</v>
      </c>
      <c r="AA16" s="20" t="n">
        <f aca="false">ピボット!AA16</f>
        <v>8</v>
      </c>
      <c r="AB16" s="20" t="n">
        <f aca="false">ピボット!AB16</f>
        <v>9</v>
      </c>
      <c r="AC16" s="20" t="n">
        <f aca="false">ピボット!AC16</f>
        <v>6</v>
      </c>
      <c r="AD16" s="20" t="n">
        <f aca="false">ピボット!AD16</f>
        <v>4</v>
      </c>
      <c r="AE16" s="20" t="n">
        <f aca="false">ピボット!AE16</f>
        <v>8</v>
      </c>
      <c r="AF16" s="20" t="n">
        <f aca="false">ピボット!AF16</f>
        <v>6</v>
      </c>
      <c r="AG16" s="20" t="n">
        <f aca="false">ピボット!AG16</f>
        <v>6</v>
      </c>
      <c r="AH16" s="20" t="n">
        <f aca="false">ピボット!AH16</f>
        <v>9</v>
      </c>
      <c r="AI16" s="20" t="n">
        <f aca="false">ピボット!AI16</f>
        <v>5</v>
      </c>
      <c r="AJ16" s="20" t="n">
        <f aca="false">ピボット!AJ16</f>
        <v>12</v>
      </c>
      <c r="AK16" s="20" t="n">
        <f aca="false">ピボット!AK16</f>
        <v>3</v>
      </c>
      <c r="AL16" s="20" t="n">
        <f aca="false">ピボット!AL16</f>
        <v>7</v>
      </c>
      <c r="AM16" s="20" t="n">
        <f aca="false">ピボット!AM16</f>
        <v>6</v>
      </c>
      <c r="AN16" s="20" t="n">
        <f aca="false">ピボット!AN16</f>
        <v>9</v>
      </c>
      <c r="AO16" s="20" t="n">
        <f aca="false">ピボット!AO16</f>
        <v>7</v>
      </c>
      <c r="AP16" s="20" t="n">
        <f aca="false">ピボット!AP16</f>
        <v>10</v>
      </c>
      <c r="AQ16" s="20" t="n">
        <f aca="false">ピボット!AQ16</f>
        <v>6</v>
      </c>
      <c r="AR16" s="20" t="n">
        <f aca="false">ピボット!AR16</f>
        <v>7</v>
      </c>
      <c r="AS16" s="20" t="n">
        <f aca="false">ピボット!AS16</f>
        <v>7</v>
      </c>
      <c r="AT16" s="20" t="n">
        <f aca="false">ピボット!AT16</f>
        <v>8</v>
      </c>
      <c r="AU16" s="20" t="n">
        <f aca="false">ピボット!AU16</f>
        <v>4</v>
      </c>
      <c r="AV16" s="20" t="n">
        <f aca="false">ピボット!AV16</f>
        <v>6</v>
      </c>
      <c r="AW16" s="20" t="n">
        <f aca="false">ピボット!AW16</f>
        <v>5</v>
      </c>
      <c r="AX16" s="20" t="n">
        <f aca="false">ピボット!AX16</f>
        <v>9</v>
      </c>
      <c r="AY16" s="20" t="n">
        <f aca="false">ピボット!AY16</f>
        <v>8</v>
      </c>
      <c r="AZ16" s="20" t="n">
        <f aca="false">ピボット!AZ16</f>
        <v>1</v>
      </c>
      <c r="BA16" s="20" t="n">
        <f aca="false">ピボット!BA16</f>
        <v>8</v>
      </c>
      <c r="BB16" s="20" t="n">
        <f aca="false">ピボット!BB16</f>
        <v>11</v>
      </c>
      <c r="BC16" s="20" t="n">
        <f aca="false">ピボット!BC16</f>
        <v>10</v>
      </c>
      <c r="BD16" s="20" t="n">
        <f aca="false">ピボット!BD16</f>
        <v>8</v>
      </c>
      <c r="BE16" s="20" t="n">
        <f aca="false">ピボット!BE16</f>
        <v>8</v>
      </c>
      <c r="BF16" s="20" t="n">
        <f aca="false">ピボット!BF16</f>
        <v>7</v>
      </c>
      <c r="BG16" s="20" t="n">
        <f aca="false">ピボット!BG16</f>
        <v>8</v>
      </c>
      <c r="BH16" s="20" t="n">
        <f aca="false">ピボット!BH16</f>
        <v>9</v>
      </c>
      <c r="BI16" s="20" t="n">
        <f aca="false">ピボット!BI16</f>
        <v>9</v>
      </c>
      <c r="BJ16" s="20" t="n">
        <f aca="false">ピボット!BJ16</f>
        <v>3</v>
      </c>
      <c r="BK16" s="20" t="n">
        <f aca="false">ピボット!BK16</f>
        <v>6</v>
      </c>
      <c r="BL16" s="20" t="n">
        <f aca="false">ピボット!BL16</f>
        <v>9</v>
      </c>
      <c r="BM16" s="20" t="n">
        <f aca="false">ピボット!BM16</f>
        <v>7</v>
      </c>
      <c r="BN16" s="20" t="n">
        <f aca="false">ピボット!BN16</f>
        <v>7</v>
      </c>
      <c r="BO16" s="20" t="n">
        <f aca="false">ピボット!BO16</f>
        <v>8</v>
      </c>
      <c r="BP16" s="20" t="n">
        <f aca="false">ピボット!BP16</f>
        <v>7</v>
      </c>
      <c r="BQ16" s="20" t="n">
        <f aca="false">ピボット!BQ16</f>
        <v>1</v>
      </c>
      <c r="BR16" s="20" t="n">
        <f aca="false">ピボット!BR16</f>
        <v>6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2</v>
      </c>
      <c r="BV16" s="20" t="n">
        <f aca="false">ピボット!BV16</f>
        <v>4</v>
      </c>
      <c r="BW16" s="20" t="n">
        <f aca="false">ピボット!BW16</f>
        <v>4</v>
      </c>
      <c r="BX16" s="20" t="n">
        <f aca="false">ピボット!BX16</f>
        <v>4</v>
      </c>
      <c r="BY16" s="20" t="n">
        <f aca="false">ピボット!BY16</f>
        <v>6</v>
      </c>
      <c r="BZ16" s="20" t="n">
        <f aca="false">ピボット!BZ16</f>
        <v>1</v>
      </c>
      <c r="CA16" s="20" t="n">
        <f aca="false">ピボット!CA16</f>
        <v>8</v>
      </c>
      <c r="CB16" s="20" t="n">
        <f aca="false">ピボット!CB16</f>
        <v>2</v>
      </c>
      <c r="CC16" s="20" t="n">
        <f aca="false">ピボット!CC16</f>
        <v>5</v>
      </c>
      <c r="CD16" s="20" t="n">
        <f aca="false">ピボット!CD16</f>
        <v>4</v>
      </c>
      <c r="CE16" s="20" t="n">
        <f aca="false">ピボット!CE16</f>
        <v>2</v>
      </c>
      <c r="CF16" s="20" t="n">
        <f aca="false">ピボット!CF16</f>
        <v>3</v>
      </c>
      <c r="CG16" s="20" t="n">
        <f aca="false">ピボット!CG16</f>
        <v>4</v>
      </c>
      <c r="CH16" s="20" t="n">
        <f aca="false">ピボット!CH16</f>
        <v>4</v>
      </c>
      <c r="CI16" s="20" t="n">
        <f aca="false">ピボット!CI16</f>
        <v>2</v>
      </c>
      <c r="CJ16" s="20" t="n">
        <f aca="false">ピボット!CJ16</f>
        <v>3</v>
      </c>
      <c r="CK16" s="20" t="n">
        <f aca="false">ピボット!CK16</f>
        <v>0</v>
      </c>
      <c r="CL16" s="20" t="n">
        <f aca="false">ピボット!CL16</f>
        <v>2</v>
      </c>
      <c r="CM16" s="20" t="n">
        <f aca="false">ピボット!CM16</f>
        <v>2</v>
      </c>
      <c r="CN16" s="20" t="n">
        <f aca="false">ピボット!CN16</f>
        <v>0</v>
      </c>
      <c r="CO16" s="20" t="n">
        <f aca="false">ピボット!CO16</f>
        <v>2</v>
      </c>
      <c r="CP16" s="20" t="n">
        <f aca="false">ピボット!CP16</f>
        <v>0</v>
      </c>
      <c r="CQ16" s="20" t="n">
        <f aca="false">ピボット!CQ16</f>
        <v>2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2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8</v>
      </c>
      <c r="D17" s="23" t="n">
        <f aca="false">ピボット!D17</f>
        <v>6</v>
      </c>
      <c r="E17" s="23" t="n">
        <f aca="false">ピボット!E17</f>
        <v>8</v>
      </c>
      <c r="F17" s="23" t="n">
        <f aca="false">ピボット!F17</f>
        <v>7</v>
      </c>
      <c r="G17" s="23" t="n">
        <f aca="false">ピボット!G17</f>
        <v>10</v>
      </c>
      <c r="H17" s="23" t="n">
        <f aca="false">ピボット!H17</f>
        <v>6</v>
      </c>
      <c r="I17" s="23" t="n">
        <f aca="false">ピボット!I17</f>
        <v>2</v>
      </c>
      <c r="J17" s="23" t="n">
        <f aca="false">ピボット!J17</f>
        <v>8</v>
      </c>
      <c r="K17" s="23" t="n">
        <f aca="false">ピボット!K17</f>
        <v>8</v>
      </c>
      <c r="L17" s="23" t="n">
        <f aca="false">ピボット!L17</f>
        <v>9</v>
      </c>
      <c r="M17" s="23" t="n">
        <f aca="false">ピボット!M17</f>
        <v>15</v>
      </c>
      <c r="N17" s="23" t="n">
        <f aca="false">ピボット!N17</f>
        <v>8</v>
      </c>
      <c r="O17" s="23" t="n">
        <f aca="false">ピボット!O17</f>
        <v>15</v>
      </c>
      <c r="P17" s="23" t="n">
        <f aca="false">ピボット!P17</f>
        <v>12</v>
      </c>
      <c r="Q17" s="23" t="n">
        <f aca="false">ピボット!Q17</f>
        <v>14</v>
      </c>
      <c r="R17" s="23" t="n">
        <f aca="false">ピボット!R17</f>
        <v>10</v>
      </c>
      <c r="S17" s="23" t="n">
        <f aca="false">ピボット!S17</f>
        <v>16</v>
      </c>
      <c r="T17" s="23" t="n">
        <f aca="false">ピボット!T17</f>
        <v>14</v>
      </c>
      <c r="U17" s="23" t="n">
        <f aca="false">ピボット!U17</f>
        <v>9</v>
      </c>
      <c r="V17" s="23" t="n">
        <f aca="false">ピボット!V17</f>
        <v>11</v>
      </c>
      <c r="W17" s="23" t="n">
        <f aca="false">ピボット!W17</f>
        <v>12</v>
      </c>
      <c r="X17" s="23" t="n">
        <f aca="false">ピボット!X17</f>
        <v>11</v>
      </c>
      <c r="Y17" s="23" t="n">
        <f aca="false">ピボット!Y17</f>
        <v>15</v>
      </c>
      <c r="Z17" s="23" t="n">
        <f aca="false">ピボット!Z17</f>
        <v>9</v>
      </c>
      <c r="AA17" s="23" t="n">
        <f aca="false">ピボット!AA17</f>
        <v>12</v>
      </c>
      <c r="AB17" s="23" t="n">
        <f aca="false">ピボット!AB17</f>
        <v>15</v>
      </c>
      <c r="AC17" s="23" t="n">
        <f aca="false">ピボット!AC17</f>
        <v>13</v>
      </c>
      <c r="AD17" s="23" t="n">
        <f aca="false">ピボット!AD17</f>
        <v>10</v>
      </c>
      <c r="AE17" s="23" t="n">
        <f aca="false">ピボット!AE17</f>
        <v>15</v>
      </c>
      <c r="AF17" s="23" t="n">
        <f aca="false">ピボット!AF17</f>
        <v>16</v>
      </c>
      <c r="AG17" s="23" t="n">
        <f aca="false">ピボット!AG17</f>
        <v>14</v>
      </c>
      <c r="AH17" s="23" t="n">
        <f aca="false">ピボット!AH17</f>
        <v>18</v>
      </c>
      <c r="AI17" s="23" t="n">
        <f aca="false">ピボット!AI17</f>
        <v>9</v>
      </c>
      <c r="AJ17" s="23" t="n">
        <f aca="false">ピボット!AJ17</f>
        <v>19</v>
      </c>
      <c r="AK17" s="23" t="n">
        <f aca="false">ピボット!AK17</f>
        <v>8</v>
      </c>
      <c r="AL17" s="23" t="n">
        <f aca="false">ピボット!AL17</f>
        <v>11</v>
      </c>
      <c r="AM17" s="23" t="n">
        <f aca="false">ピボット!AM17</f>
        <v>13</v>
      </c>
      <c r="AN17" s="23" t="n">
        <f aca="false">ピボット!AN17</f>
        <v>17</v>
      </c>
      <c r="AO17" s="23" t="n">
        <f aca="false">ピボット!AO17</f>
        <v>8</v>
      </c>
      <c r="AP17" s="23" t="n">
        <f aca="false">ピボット!AP17</f>
        <v>16</v>
      </c>
      <c r="AQ17" s="23" t="n">
        <f aca="false">ピボット!AQ17</f>
        <v>12</v>
      </c>
      <c r="AR17" s="23" t="n">
        <f aca="false">ピボット!AR17</f>
        <v>16</v>
      </c>
      <c r="AS17" s="23" t="n">
        <f aca="false">ピボット!AS17</f>
        <v>16</v>
      </c>
      <c r="AT17" s="23" t="n">
        <f aca="false">ピボット!AT17</f>
        <v>15</v>
      </c>
      <c r="AU17" s="23" t="n">
        <f aca="false">ピボット!AU17</f>
        <v>9</v>
      </c>
      <c r="AV17" s="23" t="n">
        <f aca="false">ピボット!AV17</f>
        <v>10</v>
      </c>
      <c r="AW17" s="23" t="n">
        <f aca="false">ピボット!AW17</f>
        <v>8</v>
      </c>
      <c r="AX17" s="23" t="n">
        <f aca="false">ピボット!AX17</f>
        <v>15</v>
      </c>
      <c r="AY17" s="23" t="n">
        <f aca="false">ピボット!AY17</f>
        <v>18</v>
      </c>
      <c r="AZ17" s="23" t="n">
        <f aca="false">ピボット!AZ17</f>
        <v>5</v>
      </c>
      <c r="BA17" s="23" t="n">
        <f aca="false">ピボット!BA17</f>
        <v>16</v>
      </c>
      <c r="BB17" s="23" t="n">
        <f aca="false">ピボット!BB17</f>
        <v>20</v>
      </c>
      <c r="BC17" s="23" t="n">
        <f aca="false">ピボット!BC17</f>
        <v>19</v>
      </c>
      <c r="BD17" s="23" t="n">
        <f aca="false">ピボット!BD17</f>
        <v>11</v>
      </c>
      <c r="BE17" s="23" t="n">
        <f aca="false">ピボット!BE17</f>
        <v>15</v>
      </c>
      <c r="BF17" s="23" t="n">
        <f aca="false">ピボット!BF17</f>
        <v>17</v>
      </c>
      <c r="BG17" s="23" t="n">
        <f aca="false">ピボット!BG17</f>
        <v>14</v>
      </c>
      <c r="BH17" s="23" t="n">
        <f aca="false">ピボット!BH17</f>
        <v>15</v>
      </c>
      <c r="BI17" s="23" t="n">
        <f aca="false">ピボット!BI17</f>
        <v>14</v>
      </c>
      <c r="BJ17" s="23" t="n">
        <f aca="false">ピボット!BJ17</f>
        <v>7</v>
      </c>
      <c r="BK17" s="23" t="n">
        <f aca="false">ピボット!BK17</f>
        <v>14</v>
      </c>
      <c r="BL17" s="23" t="n">
        <f aca="false">ピボット!BL17</f>
        <v>13</v>
      </c>
      <c r="BM17" s="23" t="n">
        <f aca="false">ピボット!BM17</f>
        <v>15</v>
      </c>
      <c r="BN17" s="23" t="n">
        <f aca="false">ピボット!BN17</f>
        <v>13</v>
      </c>
      <c r="BO17" s="23" t="n">
        <f aca="false">ピボット!BO17</f>
        <v>14</v>
      </c>
      <c r="BP17" s="23" t="n">
        <f aca="false">ピボット!BP17</f>
        <v>11</v>
      </c>
      <c r="BQ17" s="23" t="n">
        <f aca="false">ピボット!BQ17</f>
        <v>8</v>
      </c>
      <c r="BR17" s="23" t="n">
        <f aca="false">ピボット!BR17</f>
        <v>9</v>
      </c>
      <c r="BS17" s="23" t="n">
        <f aca="false">ピボット!BS17</f>
        <v>10</v>
      </c>
      <c r="BT17" s="23" t="n">
        <f aca="false">ピボット!BT17</f>
        <v>7</v>
      </c>
      <c r="BU17" s="23" t="n">
        <f aca="false">ピボット!BU17</f>
        <v>5</v>
      </c>
      <c r="BV17" s="23" t="n">
        <f aca="false">ピボット!BV17</f>
        <v>9</v>
      </c>
      <c r="BW17" s="23" t="n">
        <f aca="false">ピボット!BW17</f>
        <v>6</v>
      </c>
      <c r="BX17" s="23" t="n">
        <f aca="false">ピボット!BX17</f>
        <v>7</v>
      </c>
      <c r="BY17" s="23" t="n">
        <f aca="false">ピボット!BY17</f>
        <v>8</v>
      </c>
      <c r="BZ17" s="23" t="n">
        <f aca="false">ピボット!BZ17</f>
        <v>2</v>
      </c>
      <c r="CA17" s="23" t="n">
        <f aca="false">ピボット!CA17</f>
        <v>10</v>
      </c>
      <c r="CB17" s="23" t="n">
        <f aca="false">ピボット!CB17</f>
        <v>4</v>
      </c>
      <c r="CC17" s="23" t="n">
        <f aca="false">ピボット!CC17</f>
        <v>7</v>
      </c>
      <c r="CD17" s="23" t="n">
        <f aca="false">ピボット!CD17</f>
        <v>10</v>
      </c>
      <c r="CE17" s="23" t="n">
        <f aca="false">ピボット!CE17</f>
        <v>3</v>
      </c>
      <c r="CF17" s="23" t="n">
        <f aca="false">ピボット!CF17</f>
        <v>5</v>
      </c>
      <c r="CG17" s="23" t="n">
        <f aca="false">ピボット!CG17</f>
        <v>7</v>
      </c>
      <c r="CH17" s="23" t="n">
        <f aca="false">ピボット!CH17</f>
        <v>6</v>
      </c>
      <c r="CI17" s="23" t="n">
        <f aca="false">ピボット!CI17</f>
        <v>2</v>
      </c>
      <c r="CJ17" s="23" t="n">
        <f aca="false">ピボット!CJ17</f>
        <v>4</v>
      </c>
      <c r="CK17" s="23" t="n">
        <f aca="false">ピボット!CK17</f>
        <v>0</v>
      </c>
      <c r="CL17" s="23" t="n">
        <f aca="false">ピボット!CL17</f>
        <v>4</v>
      </c>
      <c r="CM17" s="23" t="n">
        <f aca="false">ピボット!CM17</f>
        <v>2</v>
      </c>
      <c r="CN17" s="23" t="n">
        <f aca="false">ピボット!CN17</f>
        <v>0</v>
      </c>
      <c r="CO17" s="23" t="n">
        <f aca="false">ピボット!CO17</f>
        <v>3</v>
      </c>
      <c r="CP17" s="23" t="n">
        <f aca="false">ピボット!CP17</f>
        <v>1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2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6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2</v>
      </c>
      <c r="E18" s="16" t="n">
        <f aca="false">ピボット!E18</f>
        <v>3</v>
      </c>
      <c r="F18" s="16" t="n">
        <f aca="false">ピボット!F18</f>
        <v>4</v>
      </c>
      <c r="G18" s="16" t="n">
        <f aca="false">ピボット!G18</f>
        <v>1</v>
      </c>
      <c r="H18" s="16" t="n">
        <f aca="false">ピボット!H18</f>
        <v>4</v>
      </c>
      <c r="I18" s="16" t="n">
        <f aca="false">ピボット!I18</f>
        <v>1</v>
      </c>
      <c r="J18" s="16" t="n">
        <f aca="false">ピボット!J18</f>
        <v>2</v>
      </c>
      <c r="K18" s="16" t="n">
        <f aca="false">ピボット!K18</f>
        <v>2</v>
      </c>
      <c r="L18" s="16" t="n">
        <f aca="false">ピボット!L18</f>
        <v>3</v>
      </c>
      <c r="M18" s="16" t="n">
        <f aca="false">ピボット!M18</f>
        <v>3</v>
      </c>
      <c r="N18" s="16" t="n">
        <f aca="false">ピボット!N18</f>
        <v>4</v>
      </c>
      <c r="O18" s="16" t="n">
        <f aca="false">ピボット!O18</f>
        <v>2</v>
      </c>
      <c r="P18" s="16" t="n">
        <f aca="false">ピボット!P18</f>
        <v>1</v>
      </c>
      <c r="Q18" s="16" t="n">
        <f aca="false">ピボット!Q18</f>
        <v>4</v>
      </c>
      <c r="R18" s="16" t="n">
        <f aca="false">ピボット!R18</f>
        <v>2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3</v>
      </c>
      <c r="Y18" s="16" t="n">
        <f aca="false">ピボット!Y18</f>
        <v>1</v>
      </c>
      <c r="Z18" s="16" t="n">
        <f aca="false">ピボット!Z18</f>
        <v>3</v>
      </c>
      <c r="AA18" s="16" t="n">
        <f aca="false">ピボット!AA18</f>
        <v>2</v>
      </c>
      <c r="AB18" s="16" t="n">
        <f aca="false">ピボット!AB18</f>
        <v>3</v>
      </c>
      <c r="AC18" s="16" t="n">
        <f aca="false">ピボット!AC18</f>
        <v>0</v>
      </c>
      <c r="AD18" s="16" t="n">
        <f aca="false">ピボット!AD18</f>
        <v>4</v>
      </c>
      <c r="AE18" s="16" t="n">
        <f aca="false">ピボット!AE18</f>
        <v>6</v>
      </c>
      <c r="AF18" s="16" t="n">
        <f aca="false">ピボット!AF18</f>
        <v>0</v>
      </c>
      <c r="AG18" s="16" t="n">
        <f aca="false">ピボット!AG18</f>
        <v>3</v>
      </c>
      <c r="AH18" s="16" t="n">
        <f aca="false">ピボット!AH18</f>
        <v>4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3</v>
      </c>
      <c r="AL18" s="16" t="n">
        <f aca="false">ピボット!AL18</f>
        <v>2</v>
      </c>
      <c r="AM18" s="16" t="n">
        <f aca="false">ピボット!AM18</f>
        <v>1</v>
      </c>
      <c r="AN18" s="16" t="n">
        <f aca="false">ピボット!AN18</f>
        <v>8</v>
      </c>
      <c r="AO18" s="16" t="n">
        <f aca="false">ピボット!AO18</f>
        <v>5</v>
      </c>
      <c r="AP18" s="16" t="n">
        <f aca="false">ピボット!AP18</f>
        <v>3</v>
      </c>
      <c r="AQ18" s="16" t="n">
        <f aca="false">ピボット!AQ18</f>
        <v>1</v>
      </c>
      <c r="AR18" s="16" t="n">
        <f aca="false">ピボット!AR18</f>
        <v>3</v>
      </c>
      <c r="AS18" s="16" t="n">
        <f aca="false">ピボット!AS18</f>
        <v>3</v>
      </c>
      <c r="AT18" s="16" t="n">
        <f aca="false">ピボット!AT18</f>
        <v>5</v>
      </c>
      <c r="AU18" s="16" t="n">
        <f aca="false">ピボット!AU18</f>
        <v>2</v>
      </c>
      <c r="AV18" s="16" t="n">
        <f aca="false">ピボット!AV18</f>
        <v>2</v>
      </c>
      <c r="AW18" s="16" t="n">
        <f aca="false">ピボット!AW18</f>
        <v>2</v>
      </c>
      <c r="AX18" s="16" t="n">
        <f aca="false">ピボット!AX18</f>
        <v>1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3</v>
      </c>
      <c r="BC18" s="16" t="n">
        <f aca="false">ピボット!BC18</f>
        <v>2</v>
      </c>
      <c r="BD18" s="16" t="n">
        <f aca="false">ピボット!BD18</f>
        <v>3</v>
      </c>
      <c r="BE18" s="16" t="n">
        <f aca="false">ピボット!BE18</f>
        <v>0</v>
      </c>
      <c r="BF18" s="16" t="n">
        <f aca="false">ピボット!BF18</f>
        <v>6</v>
      </c>
      <c r="BG18" s="16" t="n">
        <f aca="false">ピボット!BG18</f>
        <v>5</v>
      </c>
      <c r="BH18" s="16" t="n">
        <f aca="false">ピボット!BH18</f>
        <v>2</v>
      </c>
      <c r="BI18" s="16" t="n">
        <f aca="false">ピボット!BI18</f>
        <v>5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2</v>
      </c>
      <c r="BM18" s="16" t="n">
        <f aca="false">ピボット!BM18</f>
        <v>3</v>
      </c>
      <c r="BN18" s="16" t="n">
        <f aca="false">ピボット!BN18</f>
        <v>2</v>
      </c>
      <c r="BO18" s="16" t="n">
        <f aca="false">ピボット!BO18</f>
        <v>1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2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3</v>
      </c>
      <c r="BY18" s="16" t="n">
        <f aca="false">ピボット!BY18</f>
        <v>1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3</v>
      </c>
      <c r="D19" s="20" t="n">
        <f aca="false">ピボット!D19</f>
        <v>4</v>
      </c>
      <c r="E19" s="20" t="n">
        <f aca="false">ピボット!E19</f>
        <v>5</v>
      </c>
      <c r="F19" s="20" t="n">
        <f aca="false">ピボット!F19</f>
        <v>1</v>
      </c>
      <c r="G19" s="20" t="n">
        <f aca="false">ピボット!G19</f>
        <v>2</v>
      </c>
      <c r="H19" s="20" t="n">
        <f aca="false">ピボット!H19</f>
        <v>3</v>
      </c>
      <c r="I19" s="20" t="n">
        <f aca="false">ピボット!I19</f>
        <v>1</v>
      </c>
      <c r="J19" s="20" t="n">
        <f aca="false">ピボット!J19</f>
        <v>5</v>
      </c>
      <c r="K19" s="20" t="n">
        <f aca="false">ピボット!K19</f>
        <v>3</v>
      </c>
      <c r="L19" s="20" t="n">
        <f aca="false">ピボット!L19</f>
        <v>2</v>
      </c>
      <c r="M19" s="20" t="n">
        <f aca="false">ピボット!M19</f>
        <v>2</v>
      </c>
      <c r="N19" s="20" t="n">
        <f aca="false">ピボット!N19</f>
        <v>0</v>
      </c>
      <c r="O19" s="20" t="n">
        <f aca="false">ピボット!O19</f>
        <v>4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3</v>
      </c>
      <c r="S19" s="20" t="n">
        <f aca="false">ピボット!S19</f>
        <v>0</v>
      </c>
      <c r="T19" s="20" t="n">
        <f aca="false">ピボット!T19</f>
        <v>1</v>
      </c>
      <c r="U19" s="20" t="n">
        <f aca="false">ピボット!U19</f>
        <v>3</v>
      </c>
      <c r="V19" s="20" t="n">
        <f aca="false">ピボット!V19</f>
        <v>2</v>
      </c>
      <c r="W19" s="20" t="n">
        <f aca="false">ピボット!W19</f>
        <v>3</v>
      </c>
      <c r="X19" s="20" t="n">
        <f aca="false">ピボット!X19</f>
        <v>2</v>
      </c>
      <c r="Y19" s="20" t="n">
        <f aca="false">ピボット!Y19</f>
        <v>4</v>
      </c>
      <c r="Z19" s="20" t="n">
        <f aca="false">ピボット!Z19</f>
        <v>1</v>
      </c>
      <c r="AA19" s="20" t="n">
        <f aca="false">ピボット!AA19</f>
        <v>2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4</v>
      </c>
      <c r="AF19" s="20" t="n">
        <f aca="false">ピボット!AF19</f>
        <v>3</v>
      </c>
      <c r="AG19" s="20" t="n">
        <f aca="false">ピボット!AG19</f>
        <v>2</v>
      </c>
      <c r="AH19" s="20" t="n">
        <f aca="false">ピボット!AH19</f>
        <v>3</v>
      </c>
      <c r="AI19" s="20" t="n">
        <f aca="false">ピボット!AI19</f>
        <v>7</v>
      </c>
      <c r="AJ19" s="20" t="n">
        <f aca="false">ピボット!AJ19</f>
        <v>6</v>
      </c>
      <c r="AK19" s="20" t="n">
        <f aca="false">ピボット!AK19</f>
        <v>8</v>
      </c>
      <c r="AL19" s="20" t="n">
        <f aca="false">ピボット!AL19</f>
        <v>5</v>
      </c>
      <c r="AM19" s="20" t="n">
        <f aca="false">ピボット!AM19</f>
        <v>6</v>
      </c>
      <c r="AN19" s="20" t="n">
        <f aca="false">ピボット!AN19</f>
        <v>2</v>
      </c>
      <c r="AO19" s="20" t="n">
        <f aca="false">ピボット!AO19</f>
        <v>2</v>
      </c>
      <c r="AP19" s="20" t="n">
        <f aca="false">ピボット!AP19</f>
        <v>2</v>
      </c>
      <c r="AQ19" s="20" t="n">
        <f aca="false">ピボット!AQ19</f>
        <v>3</v>
      </c>
      <c r="AR19" s="20" t="n">
        <f aca="false">ピボット!AR19</f>
        <v>2</v>
      </c>
      <c r="AS19" s="20" t="n">
        <f aca="false">ピボット!AS19</f>
        <v>1</v>
      </c>
      <c r="AT19" s="20" t="n">
        <f aca="false">ピボット!AT19</f>
        <v>3</v>
      </c>
      <c r="AU19" s="20" t="n">
        <f aca="false">ピボット!AU19</f>
        <v>0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2</v>
      </c>
      <c r="AZ19" s="20" t="n">
        <f aca="false">ピボット!AZ19</f>
        <v>2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4</v>
      </c>
      <c r="BD19" s="20" t="n">
        <f aca="false">ピボット!BD19</f>
        <v>1</v>
      </c>
      <c r="BE19" s="20" t="n">
        <f aca="false">ピボット!BE19</f>
        <v>4</v>
      </c>
      <c r="BF19" s="20" t="n">
        <f aca="false">ピボット!BF19</f>
        <v>6</v>
      </c>
      <c r="BG19" s="20" t="n">
        <f aca="false">ピボット!BG19</f>
        <v>4</v>
      </c>
      <c r="BH19" s="20" t="n">
        <f aca="false">ピボット!BH19</f>
        <v>2</v>
      </c>
      <c r="BI19" s="20" t="n">
        <f aca="false">ピボット!BI19</f>
        <v>1</v>
      </c>
      <c r="BJ19" s="20" t="n">
        <f aca="false">ピボット!BJ19</f>
        <v>1</v>
      </c>
      <c r="BK19" s="20" t="n">
        <f aca="false">ピボット!BK19</f>
        <v>1</v>
      </c>
      <c r="BL19" s="20" t="n">
        <f aca="false">ピボット!BL19</f>
        <v>4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2</v>
      </c>
      <c r="BP19" s="20" t="n">
        <f aca="false">ピボット!BP19</f>
        <v>3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4</v>
      </c>
      <c r="BT19" s="20" t="n">
        <f aca="false">ピボット!BT19</f>
        <v>2</v>
      </c>
      <c r="BU19" s="20" t="n">
        <f aca="false">ピボット!BU19</f>
        <v>3</v>
      </c>
      <c r="BV19" s="20" t="n">
        <f aca="false">ピボット!BV19</f>
        <v>3</v>
      </c>
      <c r="BW19" s="20" t="n">
        <f aca="false">ピボット!BW19</f>
        <v>3</v>
      </c>
      <c r="BX19" s="20" t="n">
        <f aca="false">ピボット!BX19</f>
        <v>1</v>
      </c>
      <c r="BY19" s="20" t="n">
        <f aca="false">ピボット!BY19</f>
        <v>0</v>
      </c>
      <c r="BZ19" s="20" t="n">
        <f aca="false">ピボット!BZ19</f>
        <v>4</v>
      </c>
      <c r="CA19" s="20" t="n">
        <f aca="false">ピボット!CA19</f>
        <v>2</v>
      </c>
      <c r="CB19" s="20" t="n">
        <f aca="false">ピボット!CB19</f>
        <v>3</v>
      </c>
      <c r="CC19" s="20" t="n">
        <f aca="false">ピボット!CC19</f>
        <v>2</v>
      </c>
      <c r="CD19" s="20" t="n">
        <f aca="false">ピボット!CD19</f>
        <v>0</v>
      </c>
      <c r="CE19" s="20" t="n">
        <f aca="false">ピボット!CE19</f>
        <v>3</v>
      </c>
      <c r="CF19" s="20" t="n">
        <f aca="false">ピボット!CF19</f>
        <v>0</v>
      </c>
      <c r="CG19" s="20" t="n">
        <f aca="false">ピボット!CG19</f>
        <v>2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4</v>
      </c>
      <c r="CK19" s="20" t="n">
        <f aca="false">ピボット!CK19</f>
        <v>1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1</v>
      </c>
      <c r="CP19" s="20" t="n">
        <f aca="false">ピボット!CP19</f>
        <v>1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4</v>
      </c>
      <c r="D20" s="23" t="n">
        <f aca="false">ピボット!D20</f>
        <v>6</v>
      </c>
      <c r="E20" s="23" t="n">
        <f aca="false">ピボット!E20</f>
        <v>8</v>
      </c>
      <c r="F20" s="23" t="n">
        <f aca="false">ピボット!F20</f>
        <v>5</v>
      </c>
      <c r="G20" s="23" t="n">
        <f aca="false">ピボット!G20</f>
        <v>3</v>
      </c>
      <c r="H20" s="23" t="n">
        <f aca="false">ピボット!H20</f>
        <v>7</v>
      </c>
      <c r="I20" s="23" t="n">
        <f aca="false">ピボット!I20</f>
        <v>2</v>
      </c>
      <c r="J20" s="23" t="n">
        <f aca="false">ピボット!J20</f>
        <v>7</v>
      </c>
      <c r="K20" s="23" t="n">
        <f aca="false">ピボット!K20</f>
        <v>5</v>
      </c>
      <c r="L20" s="23" t="n">
        <f aca="false">ピボット!L20</f>
        <v>5</v>
      </c>
      <c r="M20" s="23" t="n">
        <f aca="false">ピボット!M20</f>
        <v>5</v>
      </c>
      <c r="N20" s="23" t="n">
        <f aca="false">ピボット!N20</f>
        <v>4</v>
      </c>
      <c r="O20" s="23" t="n">
        <f aca="false">ピボット!O20</f>
        <v>6</v>
      </c>
      <c r="P20" s="23" t="n">
        <f aca="false">ピボット!P20</f>
        <v>2</v>
      </c>
      <c r="Q20" s="23" t="n">
        <f aca="false">ピボット!Q20</f>
        <v>5</v>
      </c>
      <c r="R20" s="23" t="n">
        <f aca="false">ピボット!R20</f>
        <v>5</v>
      </c>
      <c r="S20" s="23" t="n">
        <f aca="false">ピボット!S20</f>
        <v>3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4</v>
      </c>
      <c r="W20" s="23" t="n">
        <f aca="false">ピボット!W20</f>
        <v>5</v>
      </c>
      <c r="X20" s="23" t="n">
        <f aca="false">ピボット!X20</f>
        <v>5</v>
      </c>
      <c r="Y20" s="23" t="n">
        <f aca="false">ピボット!Y20</f>
        <v>5</v>
      </c>
      <c r="Z20" s="23" t="n">
        <f aca="false">ピボット!Z20</f>
        <v>4</v>
      </c>
      <c r="AA20" s="23" t="n">
        <f aca="false">ピボット!AA20</f>
        <v>4</v>
      </c>
      <c r="AB20" s="23" t="n">
        <f aca="false">ピボット!AB20</f>
        <v>5</v>
      </c>
      <c r="AC20" s="23" t="n">
        <f aca="false">ピボット!AC20</f>
        <v>2</v>
      </c>
      <c r="AD20" s="23" t="n">
        <f aca="false">ピボット!AD20</f>
        <v>6</v>
      </c>
      <c r="AE20" s="23" t="n">
        <f aca="false">ピボット!AE20</f>
        <v>10</v>
      </c>
      <c r="AF20" s="23" t="n">
        <f aca="false">ピボット!AF20</f>
        <v>3</v>
      </c>
      <c r="AG20" s="23" t="n">
        <f aca="false">ピボット!AG20</f>
        <v>5</v>
      </c>
      <c r="AH20" s="23" t="n">
        <f aca="false">ピボット!AH20</f>
        <v>7</v>
      </c>
      <c r="AI20" s="23" t="n">
        <f aca="false">ピボット!AI20</f>
        <v>7</v>
      </c>
      <c r="AJ20" s="23" t="n">
        <f aca="false">ピボット!AJ20</f>
        <v>8</v>
      </c>
      <c r="AK20" s="23" t="n">
        <f aca="false">ピボット!AK20</f>
        <v>11</v>
      </c>
      <c r="AL20" s="23" t="n">
        <f aca="false">ピボット!AL20</f>
        <v>7</v>
      </c>
      <c r="AM20" s="23" t="n">
        <f aca="false">ピボット!AM20</f>
        <v>7</v>
      </c>
      <c r="AN20" s="23" t="n">
        <f aca="false">ピボット!AN20</f>
        <v>10</v>
      </c>
      <c r="AO20" s="23" t="n">
        <f aca="false">ピボット!AO20</f>
        <v>7</v>
      </c>
      <c r="AP20" s="23" t="n">
        <f aca="false">ピボット!AP20</f>
        <v>5</v>
      </c>
      <c r="AQ20" s="23" t="n">
        <f aca="false">ピボット!AQ20</f>
        <v>4</v>
      </c>
      <c r="AR20" s="23" t="n">
        <f aca="false">ピボット!AR20</f>
        <v>5</v>
      </c>
      <c r="AS20" s="23" t="n">
        <f aca="false">ピボット!AS20</f>
        <v>4</v>
      </c>
      <c r="AT20" s="23" t="n">
        <f aca="false">ピボット!AT20</f>
        <v>8</v>
      </c>
      <c r="AU20" s="23" t="n">
        <f aca="false">ピボット!AU20</f>
        <v>2</v>
      </c>
      <c r="AV20" s="23" t="n">
        <f aca="false">ピボット!AV20</f>
        <v>3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4</v>
      </c>
      <c r="AZ20" s="23" t="n">
        <f aca="false">ピボット!AZ20</f>
        <v>3</v>
      </c>
      <c r="BA20" s="23" t="n">
        <f aca="false">ピボット!BA20</f>
        <v>3</v>
      </c>
      <c r="BB20" s="23" t="n">
        <f aca="false">ピボット!BB20</f>
        <v>5</v>
      </c>
      <c r="BC20" s="23" t="n">
        <f aca="false">ピボット!BC20</f>
        <v>6</v>
      </c>
      <c r="BD20" s="23" t="n">
        <f aca="false">ピボット!BD20</f>
        <v>4</v>
      </c>
      <c r="BE20" s="23" t="n">
        <f aca="false">ピボット!BE20</f>
        <v>4</v>
      </c>
      <c r="BF20" s="23" t="n">
        <f aca="false">ピボット!BF20</f>
        <v>12</v>
      </c>
      <c r="BG20" s="23" t="n">
        <f aca="false">ピボット!BG20</f>
        <v>9</v>
      </c>
      <c r="BH20" s="23" t="n">
        <f aca="false">ピボット!BH20</f>
        <v>4</v>
      </c>
      <c r="BI20" s="23" t="n">
        <f aca="false">ピボット!BI20</f>
        <v>6</v>
      </c>
      <c r="BJ20" s="23" t="n">
        <f aca="false">ピボット!BJ20</f>
        <v>2</v>
      </c>
      <c r="BK20" s="23" t="n">
        <f aca="false">ピボット!BK20</f>
        <v>2</v>
      </c>
      <c r="BL20" s="23" t="n">
        <f aca="false">ピボット!BL20</f>
        <v>6</v>
      </c>
      <c r="BM20" s="23" t="n">
        <f aca="false">ピボット!BM20</f>
        <v>4</v>
      </c>
      <c r="BN20" s="23" t="n">
        <f aca="false">ピボット!BN20</f>
        <v>2</v>
      </c>
      <c r="BO20" s="23" t="n">
        <f aca="false">ピボット!BO20</f>
        <v>3</v>
      </c>
      <c r="BP20" s="23" t="n">
        <f aca="false">ピボット!BP20</f>
        <v>4</v>
      </c>
      <c r="BQ20" s="23" t="n">
        <f aca="false">ピボット!BQ20</f>
        <v>3</v>
      </c>
      <c r="BR20" s="23" t="n">
        <f aca="false">ピボット!BR20</f>
        <v>3</v>
      </c>
      <c r="BS20" s="23" t="n">
        <f aca="false">ピボット!BS20</f>
        <v>6</v>
      </c>
      <c r="BT20" s="23" t="n">
        <f aca="false">ピボット!BT20</f>
        <v>4</v>
      </c>
      <c r="BU20" s="23" t="n">
        <f aca="false">ピボット!BU20</f>
        <v>5</v>
      </c>
      <c r="BV20" s="23" t="n">
        <f aca="false">ピボット!BV20</f>
        <v>5</v>
      </c>
      <c r="BW20" s="23" t="n">
        <f aca="false">ピボット!BW20</f>
        <v>5</v>
      </c>
      <c r="BX20" s="23" t="n">
        <f aca="false">ピボット!BX20</f>
        <v>4</v>
      </c>
      <c r="BY20" s="23" t="n">
        <f aca="false">ピボット!BY20</f>
        <v>1</v>
      </c>
      <c r="BZ20" s="23" t="n">
        <f aca="false">ピボット!BZ20</f>
        <v>5</v>
      </c>
      <c r="CA20" s="23" t="n">
        <f aca="false">ピボット!CA20</f>
        <v>2</v>
      </c>
      <c r="CB20" s="23" t="n">
        <f aca="false">ピボット!CB20</f>
        <v>5</v>
      </c>
      <c r="CC20" s="23" t="n">
        <f aca="false">ピボット!CC20</f>
        <v>3</v>
      </c>
      <c r="CD20" s="23" t="n">
        <f aca="false">ピボット!CD20</f>
        <v>0</v>
      </c>
      <c r="CE20" s="23" t="n">
        <f aca="false">ピボット!CE20</f>
        <v>4</v>
      </c>
      <c r="CF20" s="23" t="n">
        <f aca="false">ピボット!CF20</f>
        <v>0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4</v>
      </c>
      <c r="CK20" s="23" t="n">
        <f aca="false">ピボット!CK20</f>
        <v>1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1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4</v>
      </c>
      <c r="D21" s="16" t="n">
        <f aca="false">ピボット!D21</f>
        <v>1</v>
      </c>
      <c r="E21" s="16" t="n">
        <f aca="false">ピボット!E21</f>
        <v>3</v>
      </c>
      <c r="F21" s="16" t="n">
        <f aca="false">ピボット!F21</f>
        <v>5</v>
      </c>
      <c r="G21" s="16" t="n">
        <f aca="false">ピボット!G21</f>
        <v>2</v>
      </c>
      <c r="H21" s="16" t="n">
        <f aca="false">ピボット!H21</f>
        <v>2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4</v>
      </c>
      <c r="L21" s="16" t="n">
        <f aca="false">ピボット!L21</f>
        <v>2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1</v>
      </c>
      <c r="T21" s="16" t="n">
        <f aca="false">ピボット!T21</f>
        <v>2</v>
      </c>
      <c r="U21" s="16" t="n">
        <f aca="false">ピボット!U21</f>
        <v>1</v>
      </c>
      <c r="V21" s="16" t="n">
        <f aca="false">ピボット!V21</f>
        <v>0</v>
      </c>
      <c r="W21" s="16" t="n">
        <f aca="false">ピボット!W21</f>
        <v>1</v>
      </c>
      <c r="X21" s="16" t="n">
        <f aca="false">ピボット!X21</f>
        <v>3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3</v>
      </c>
      <c r="AD21" s="16" t="n">
        <f aca="false">ピボット!AD21</f>
        <v>0</v>
      </c>
      <c r="AE21" s="16" t="n">
        <f aca="false">ピボット!AE21</f>
        <v>5</v>
      </c>
      <c r="AF21" s="16" t="n">
        <f aca="false">ピボット!AF21</f>
        <v>0</v>
      </c>
      <c r="AG21" s="16" t="n">
        <f aca="false">ピボット!AG21</f>
        <v>2</v>
      </c>
      <c r="AH21" s="16" t="n">
        <f aca="false">ピボット!AH21</f>
        <v>5</v>
      </c>
      <c r="AI21" s="16" t="n">
        <f aca="false">ピボット!AI21</f>
        <v>2</v>
      </c>
      <c r="AJ21" s="16" t="n">
        <f aca="false">ピボット!AJ21</f>
        <v>0</v>
      </c>
      <c r="AK21" s="16" t="n">
        <f aca="false">ピボット!AK21</f>
        <v>7</v>
      </c>
      <c r="AL21" s="16" t="n">
        <f aca="false">ピボット!AL21</f>
        <v>3</v>
      </c>
      <c r="AM21" s="16" t="n">
        <f aca="false">ピボット!AM21</f>
        <v>2</v>
      </c>
      <c r="AN21" s="16" t="n">
        <f aca="false">ピボット!AN21</f>
        <v>1</v>
      </c>
      <c r="AO21" s="16" t="n">
        <f aca="false">ピボット!AO21</f>
        <v>5</v>
      </c>
      <c r="AP21" s="16" t="n">
        <f aca="false">ピボット!AP21</f>
        <v>4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0</v>
      </c>
      <c r="AT21" s="16" t="n">
        <f aca="false">ピボット!AT21</f>
        <v>4</v>
      </c>
      <c r="AU21" s="16" t="n">
        <f aca="false">ピボット!AU21</f>
        <v>2</v>
      </c>
      <c r="AV21" s="16" t="n">
        <f aca="false">ピボット!AV21</f>
        <v>3</v>
      </c>
      <c r="AW21" s="16" t="n">
        <f aca="false">ピボット!AW21</f>
        <v>1</v>
      </c>
      <c r="AX21" s="16" t="n">
        <f aca="false">ピボット!AX21</f>
        <v>2</v>
      </c>
      <c r="AY21" s="16" t="n">
        <f aca="false">ピボット!AY21</f>
        <v>1</v>
      </c>
      <c r="AZ21" s="16" t="n">
        <f aca="false">ピボット!AZ21</f>
        <v>0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5</v>
      </c>
      <c r="BD21" s="16" t="n">
        <f aca="false">ピボット!BD21</f>
        <v>2</v>
      </c>
      <c r="BE21" s="16" t="n">
        <f aca="false">ピボット!BE21</f>
        <v>4</v>
      </c>
      <c r="BF21" s="16" t="n">
        <f aca="false">ピボット!BF21</f>
        <v>1</v>
      </c>
      <c r="BG21" s="16" t="n">
        <f aca="false">ピボット!BG21</f>
        <v>0</v>
      </c>
      <c r="BH21" s="16" t="n">
        <f aca="false">ピボット!BH21</f>
        <v>3</v>
      </c>
      <c r="BI21" s="16" t="n">
        <f aca="false">ピボット!BI21</f>
        <v>0</v>
      </c>
      <c r="BJ21" s="16" t="n">
        <f aca="false">ピボット!BJ21</f>
        <v>1</v>
      </c>
      <c r="BK21" s="16" t="n">
        <f aca="false">ピボット!BK21</f>
        <v>0</v>
      </c>
      <c r="BL21" s="16" t="n">
        <f aca="false">ピボット!BL21</f>
        <v>4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3</v>
      </c>
      <c r="BP21" s="16" t="n">
        <f aca="false">ピボット!BP21</f>
        <v>1</v>
      </c>
      <c r="BQ21" s="16" t="n">
        <f aca="false">ピボット!BQ21</f>
        <v>2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2</v>
      </c>
      <c r="BX21" s="16" t="n">
        <f aca="false">ピボット!BX21</f>
        <v>1</v>
      </c>
      <c r="BY21" s="16" t="n">
        <f aca="false">ピボット!BY21</f>
        <v>3</v>
      </c>
      <c r="BZ21" s="16" t="n">
        <f aca="false">ピボット!BZ21</f>
        <v>1</v>
      </c>
      <c r="CA21" s="16" t="n">
        <f aca="false">ピボット!CA21</f>
        <v>0</v>
      </c>
      <c r="CB21" s="16" t="n">
        <f aca="false">ピボット!CB21</f>
        <v>1</v>
      </c>
      <c r="CC21" s="16" t="n">
        <f aca="false">ピボット!CC21</f>
        <v>0</v>
      </c>
      <c r="CD21" s="16" t="n">
        <f aca="false">ピボット!CD21</f>
        <v>1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2</v>
      </c>
      <c r="CI21" s="16" t="n">
        <f aca="false">ピボット!CI21</f>
        <v>2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1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5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1</v>
      </c>
      <c r="G22" s="20" t="n">
        <f aca="false">ピボット!G22</f>
        <v>3</v>
      </c>
      <c r="H22" s="20" t="n">
        <f aca="false">ピボット!H22</f>
        <v>2</v>
      </c>
      <c r="I22" s="20" t="n">
        <f aca="false">ピボット!I22</f>
        <v>2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1</v>
      </c>
      <c r="S22" s="20" t="n">
        <f aca="false">ピボット!S22</f>
        <v>2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0</v>
      </c>
      <c r="X22" s="20" t="n">
        <f aca="false">ピボット!X22</f>
        <v>0</v>
      </c>
      <c r="Y22" s="20" t="n">
        <f aca="false">ピボット!Y22</f>
        <v>2</v>
      </c>
      <c r="Z22" s="20" t="n">
        <f aca="false">ピボット!Z22</f>
        <v>0</v>
      </c>
      <c r="AA22" s="20" t="n">
        <f aca="false">ピボット!AA22</f>
        <v>3</v>
      </c>
      <c r="AB22" s="20" t="n">
        <f aca="false">ピボット!AB22</f>
        <v>0</v>
      </c>
      <c r="AC22" s="20" t="n">
        <f aca="false">ピボット!AC22</f>
        <v>2</v>
      </c>
      <c r="AD22" s="20" t="n">
        <f aca="false">ピボット!AD22</f>
        <v>1</v>
      </c>
      <c r="AE22" s="20" t="n">
        <f aca="false">ピボット!AE22</f>
        <v>4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5</v>
      </c>
      <c r="AJ22" s="20" t="n">
        <f aca="false">ピボット!AJ22</f>
        <v>5</v>
      </c>
      <c r="AK22" s="20" t="n">
        <f aca="false">ピボット!AK22</f>
        <v>5</v>
      </c>
      <c r="AL22" s="20" t="n">
        <f aca="false">ピボット!AL22</f>
        <v>0</v>
      </c>
      <c r="AM22" s="20" t="n">
        <f aca="false">ピボット!AM22</f>
        <v>1</v>
      </c>
      <c r="AN22" s="20" t="n">
        <f aca="false">ピボット!AN22</f>
        <v>2</v>
      </c>
      <c r="AO22" s="20" t="n">
        <f aca="false">ピボット!AO22</f>
        <v>2</v>
      </c>
      <c r="AP22" s="20" t="n">
        <f aca="false">ピボット!AP22</f>
        <v>1</v>
      </c>
      <c r="AQ22" s="20" t="n">
        <f aca="false">ピボット!AQ22</f>
        <v>3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1</v>
      </c>
      <c r="AV22" s="20" t="n">
        <f aca="false">ピボット!AV22</f>
        <v>2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2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3</v>
      </c>
      <c r="BF22" s="20" t="n">
        <f aca="false">ピボット!BF22</f>
        <v>1</v>
      </c>
      <c r="BG22" s="20" t="n">
        <f aca="false">ピボット!BG22</f>
        <v>2</v>
      </c>
      <c r="BH22" s="20" t="n">
        <f aca="false">ピボット!BH22</f>
        <v>3</v>
      </c>
      <c r="BI22" s="20" t="n">
        <f aca="false">ピボット!BI22</f>
        <v>4</v>
      </c>
      <c r="BJ22" s="20" t="n">
        <f aca="false">ピボット!BJ22</f>
        <v>0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3</v>
      </c>
      <c r="BQ22" s="20" t="n">
        <f aca="false">ピボット!BQ22</f>
        <v>3</v>
      </c>
      <c r="BR22" s="20" t="n">
        <f aca="false">ピボット!BR22</f>
        <v>2</v>
      </c>
      <c r="BS22" s="20" t="n">
        <f aca="false">ピボット!BS22</f>
        <v>1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1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4</v>
      </c>
      <c r="BZ22" s="20" t="n">
        <f aca="false">ピボット!BZ22</f>
        <v>3</v>
      </c>
      <c r="CA22" s="20" t="n">
        <f aca="false">ピボット!CA22</f>
        <v>1</v>
      </c>
      <c r="CB22" s="20" t="n">
        <f aca="false">ピボット!CB22</f>
        <v>2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2</v>
      </c>
      <c r="CI22" s="20" t="n">
        <f aca="false">ピボット!CI22</f>
        <v>0</v>
      </c>
      <c r="CJ22" s="20" t="n">
        <f aca="false">ピボット!CJ22</f>
        <v>1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4</v>
      </c>
      <c r="F23" s="23" t="n">
        <f aca="false">ピボット!F23</f>
        <v>6</v>
      </c>
      <c r="G23" s="23" t="n">
        <f aca="false">ピボット!G23</f>
        <v>5</v>
      </c>
      <c r="H23" s="23" t="n">
        <f aca="false">ピボット!H23</f>
        <v>4</v>
      </c>
      <c r="I23" s="23" t="n">
        <f aca="false">ピボット!I23</f>
        <v>2</v>
      </c>
      <c r="J23" s="23" t="n">
        <f aca="false">ピボット!J23</f>
        <v>3</v>
      </c>
      <c r="K23" s="23" t="n">
        <f aca="false">ピボット!K23</f>
        <v>5</v>
      </c>
      <c r="L23" s="23" t="n">
        <f aca="false">ピボット!L23</f>
        <v>5</v>
      </c>
      <c r="M23" s="23" t="n">
        <f aca="false">ピボット!M23</f>
        <v>2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4</v>
      </c>
      <c r="Q23" s="23" t="n">
        <f aca="false">ピボット!Q23</f>
        <v>1</v>
      </c>
      <c r="R23" s="23" t="n">
        <f aca="false">ピボット!R23</f>
        <v>2</v>
      </c>
      <c r="S23" s="23" t="n">
        <f aca="false">ピボット!S23</f>
        <v>3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1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3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1</v>
      </c>
      <c r="AC23" s="23" t="n">
        <f aca="false">ピボット!AC23</f>
        <v>5</v>
      </c>
      <c r="AD23" s="23" t="n">
        <f aca="false">ピボット!AD23</f>
        <v>1</v>
      </c>
      <c r="AE23" s="23" t="n">
        <f aca="false">ピボット!AE23</f>
        <v>9</v>
      </c>
      <c r="AF23" s="23" t="n">
        <f aca="false">ピボット!AF23</f>
        <v>1</v>
      </c>
      <c r="AG23" s="23" t="n">
        <f aca="false">ピボット!AG23</f>
        <v>3</v>
      </c>
      <c r="AH23" s="23" t="n">
        <f aca="false">ピボット!AH23</f>
        <v>6</v>
      </c>
      <c r="AI23" s="23" t="n">
        <f aca="false">ピボット!AI23</f>
        <v>7</v>
      </c>
      <c r="AJ23" s="23" t="n">
        <f aca="false">ピボット!AJ23</f>
        <v>5</v>
      </c>
      <c r="AK23" s="23" t="n">
        <f aca="false">ピボット!AK23</f>
        <v>12</v>
      </c>
      <c r="AL23" s="23" t="n">
        <f aca="false">ピボット!AL23</f>
        <v>3</v>
      </c>
      <c r="AM23" s="23" t="n">
        <f aca="false">ピボット!AM23</f>
        <v>3</v>
      </c>
      <c r="AN23" s="23" t="n">
        <f aca="false">ピボット!AN23</f>
        <v>3</v>
      </c>
      <c r="AO23" s="23" t="n">
        <f aca="false">ピボット!AO23</f>
        <v>7</v>
      </c>
      <c r="AP23" s="23" t="n">
        <f aca="false">ピボット!AP23</f>
        <v>5</v>
      </c>
      <c r="AQ23" s="23" t="n">
        <f aca="false">ピボット!AQ23</f>
        <v>3</v>
      </c>
      <c r="AR23" s="23" t="n">
        <f aca="false">ピボット!AR23</f>
        <v>2</v>
      </c>
      <c r="AS23" s="23" t="n">
        <f aca="false">ピボット!AS23</f>
        <v>2</v>
      </c>
      <c r="AT23" s="23" t="n">
        <f aca="false">ピボット!AT23</f>
        <v>4</v>
      </c>
      <c r="AU23" s="23" t="n">
        <f aca="false">ピボット!AU23</f>
        <v>3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3</v>
      </c>
      <c r="AY23" s="23" t="n">
        <f aca="false">ピボット!AY23</f>
        <v>2</v>
      </c>
      <c r="AZ23" s="23" t="n">
        <f aca="false">ピボット!AZ23</f>
        <v>1</v>
      </c>
      <c r="BA23" s="23" t="n">
        <f aca="false">ピボット!BA23</f>
        <v>3</v>
      </c>
      <c r="BB23" s="23" t="n">
        <f aca="false">ピボット!BB23</f>
        <v>4</v>
      </c>
      <c r="BC23" s="23" t="n">
        <f aca="false">ピボット!BC23</f>
        <v>7</v>
      </c>
      <c r="BD23" s="23" t="n">
        <f aca="false">ピボット!BD23</f>
        <v>3</v>
      </c>
      <c r="BE23" s="23" t="n">
        <f aca="false">ピボット!BE23</f>
        <v>7</v>
      </c>
      <c r="BF23" s="23" t="n">
        <f aca="false">ピボット!BF23</f>
        <v>2</v>
      </c>
      <c r="BG23" s="23" t="n">
        <f aca="false">ピボット!BG23</f>
        <v>2</v>
      </c>
      <c r="BH23" s="23" t="n">
        <f aca="false">ピボット!BH23</f>
        <v>6</v>
      </c>
      <c r="BI23" s="23" t="n">
        <f aca="false">ピボット!BI23</f>
        <v>4</v>
      </c>
      <c r="BJ23" s="23" t="n">
        <f aca="false">ピボット!BJ23</f>
        <v>1</v>
      </c>
      <c r="BK23" s="23" t="n">
        <f aca="false">ピボット!BK23</f>
        <v>1</v>
      </c>
      <c r="BL23" s="23" t="n">
        <f aca="false">ピボット!BL23</f>
        <v>5</v>
      </c>
      <c r="BM23" s="23" t="n">
        <f aca="false">ピボット!BM23</f>
        <v>5</v>
      </c>
      <c r="BN23" s="23" t="n">
        <f aca="false">ピボット!BN23</f>
        <v>2</v>
      </c>
      <c r="BO23" s="23" t="n">
        <f aca="false">ピボット!BO23</f>
        <v>4</v>
      </c>
      <c r="BP23" s="23" t="n">
        <f aca="false">ピボット!BP23</f>
        <v>4</v>
      </c>
      <c r="BQ23" s="23" t="n">
        <f aca="false">ピボット!BQ23</f>
        <v>5</v>
      </c>
      <c r="BR23" s="23" t="n">
        <f aca="false">ピボット!BR23</f>
        <v>3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2</v>
      </c>
      <c r="BW23" s="23" t="n">
        <f aca="false">ピボット!BW23</f>
        <v>6</v>
      </c>
      <c r="BX23" s="23" t="n">
        <f aca="false">ピボット!BX23</f>
        <v>2</v>
      </c>
      <c r="BY23" s="23" t="n">
        <f aca="false">ピボット!BY23</f>
        <v>7</v>
      </c>
      <c r="BZ23" s="23" t="n">
        <f aca="false">ピボット!BZ23</f>
        <v>4</v>
      </c>
      <c r="CA23" s="23" t="n">
        <f aca="false">ピボット!CA23</f>
        <v>1</v>
      </c>
      <c r="CB23" s="23" t="n">
        <f aca="false">ピボット!CB23</f>
        <v>3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3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4</v>
      </c>
      <c r="CI23" s="23" t="n">
        <f aca="false">ピボット!CI23</f>
        <v>2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1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6</v>
      </c>
      <c r="M24" s="16" t="n">
        <f aca="false">ピボット!M24</f>
        <v>1</v>
      </c>
      <c r="N24" s="16" t="n">
        <f aca="false">ピボット!N24</f>
        <v>0</v>
      </c>
      <c r="O24" s="16" t="n">
        <f aca="false">ピボット!O24</f>
        <v>2</v>
      </c>
      <c r="P24" s="16" t="n">
        <f aca="false">ピボット!P24</f>
        <v>5</v>
      </c>
      <c r="Q24" s="16" t="n">
        <f aca="false">ピボット!Q24</f>
        <v>3</v>
      </c>
      <c r="R24" s="16" t="n">
        <f aca="false">ピボット!R24</f>
        <v>1</v>
      </c>
      <c r="S24" s="16" t="n">
        <f aca="false">ピボット!S24</f>
        <v>4</v>
      </c>
      <c r="T24" s="16" t="n">
        <f aca="false">ピボット!T24</f>
        <v>3</v>
      </c>
      <c r="U24" s="16" t="n">
        <f aca="false">ピボット!U24</f>
        <v>6</v>
      </c>
      <c r="V24" s="16" t="n">
        <f aca="false">ピボット!V24</f>
        <v>1</v>
      </c>
      <c r="W24" s="16" t="n">
        <f aca="false">ピボット!W24</f>
        <v>2</v>
      </c>
      <c r="X24" s="16" t="n">
        <f aca="false">ピボット!X24</f>
        <v>1</v>
      </c>
      <c r="Y24" s="16" t="n">
        <f aca="false">ピボット!Y24</f>
        <v>4</v>
      </c>
      <c r="Z24" s="16" t="n">
        <f aca="false">ピボット!Z24</f>
        <v>2</v>
      </c>
      <c r="AA24" s="16" t="n">
        <f aca="false">ピボット!AA24</f>
        <v>1</v>
      </c>
      <c r="AB24" s="16" t="n">
        <f aca="false">ピボット!AB24</f>
        <v>2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3</v>
      </c>
      <c r="AG24" s="16" t="n">
        <f aca="false">ピボット!AG24</f>
        <v>4</v>
      </c>
      <c r="AH24" s="16" t="n">
        <f aca="false">ピボット!AH24</f>
        <v>4</v>
      </c>
      <c r="AI24" s="16" t="n">
        <f aca="false">ピボット!AI24</f>
        <v>3</v>
      </c>
      <c r="AJ24" s="16" t="n">
        <f aca="false">ピボット!AJ24</f>
        <v>1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2</v>
      </c>
      <c r="AN24" s="16" t="n">
        <f aca="false">ピボット!AN24</f>
        <v>2</v>
      </c>
      <c r="AO24" s="16" t="n">
        <f aca="false">ピボット!AO24</f>
        <v>4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4</v>
      </c>
      <c r="AS24" s="16" t="n">
        <f aca="false">ピボット!AS24</f>
        <v>2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3</v>
      </c>
      <c r="AW24" s="16" t="n">
        <f aca="false">ピボット!AW24</f>
        <v>6</v>
      </c>
      <c r="AX24" s="16" t="n">
        <f aca="false">ピボット!AX24</f>
        <v>4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2</v>
      </c>
      <c r="BD24" s="16" t="n">
        <f aca="false">ピボット!BD24</f>
        <v>0</v>
      </c>
      <c r="BE24" s="16" t="n">
        <f aca="false">ピボット!BE24</f>
        <v>4</v>
      </c>
      <c r="BF24" s="16" t="n">
        <f aca="false">ピボット!BF24</f>
        <v>2</v>
      </c>
      <c r="BG24" s="16" t="n">
        <f aca="false">ピボット!BG24</f>
        <v>5</v>
      </c>
      <c r="BH24" s="16" t="n">
        <f aca="false">ピボット!BH24</f>
        <v>1</v>
      </c>
      <c r="BI24" s="16" t="n">
        <f aca="false">ピボット!BI24</f>
        <v>1</v>
      </c>
      <c r="BJ24" s="16" t="n">
        <f aca="false">ピボット!BJ24</f>
        <v>2</v>
      </c>
      <c r="BK24" s="16" t="n">
        <f aca="false">ピボット!BK24</f>
        <v>3</v>
      </c>
      <c r="BL24" s="16" t="n">
        <f aca="false">ピボット!BL24</f>
        <v>3</v>
      </c>
      <c r="BM24" s="16" t="n">
        <f aca="false">ピボット!BM24</f>
        <v>2</v>
      </c>
      <c r="BN24" s="16" t="n">
        <f aca="false">ピボット!BN24</f>
        <v>1</v>
      </c>
      <c r="BO24" s="16" t="n">
        <f aca="false">ピボット!BO24</f>
        <v>2</v>
      </c>
      <c r="BP24" s="16" t="n">
        <f aca="false">ピボット!BP24</f>
        <v>2</v>
      </c>
      <c r="BQ24" s="16" t="n">
        <f aca="false">ピボット!BQ24</f>
        <v>3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2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2</v>
      </c>
      <c r="BX24" s="16" t="n">
        <f aca="false">ピボット!BX24</f>
        <v>3</v>
      </c>
      <c r="BY24" s="16" t="n">
        <f aca="false">ピボット!BY24</f>
        <v>2</v>
      </c>
      <c r="BZ24" s="16" t="n">
        <f aca="false">ピボット!BZ24</f>
        <v>2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2</v>
      </c>
      <c r="D25" s="20" t="n">
        <f aca="false">ピボット!D25</f>
        <v>0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0</v>
      </c>
      <c r="H25" s="20" t="n">
        <f aca="false">ピボット!H25</f>
        <v>1</v>
      </c>
      <c r="I25" s="20" t="n">
        <f aca="false">ピボット!I25</f>
        <v>1</v>
      </c>
      <c r="J25" s="20" t="n">
        <f aca="false">ピボット!J25</f>
        <v>3</v>
      </c>
      <c r="K25" s="20" t="n">
        <f aca="false">ピボット!K25</f>
        <v>0</v>
      </c>
      <c r="L25" s="20" t="n">
        <f aca="false">ピボット!L25</f>
        <v>0</v>
      </c>
      <c r="M25" s="20" t="n">
        <f aca="false">ピボット!M25</f>
        <v>1</v>
      </c>
      <c r="N25" s="20" t="n">
        <f aca="false">ピボット!N25</f>
        <v>2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5</v>
      </c>
      <c r="S25" s="20" t="n">
        <f aca="false">ピボット!S25</f>
        <v>4</v>
      </c>
      <c r="T25" s="20" t="n">
        <f aca="false">ピボット!T25</f>
        <v>4</v>
      </c>
      <c r="U25" s="20" t="n">
        <f aca="false">ピボット!U25</f>
        <v>1</v>
      </c>
      <c r="V25" s="20" t="n">
        <f aca="false">ピボット!V25</f>
        <v>3</v>
      </c>
      <c r="W25" s="20" t="n">
        <f aca="false">ピボット!W25</f>
        <v>5</v>
      </c>
      <c r="X25" s="20" t="n">
        <f aca="false">ピボット!X25</f>
        <v>1</v>
      </c>
      <c r="Y25" s="20" t="n">
        <f aca="false">ピボット!Y25</f>
        <v>2</v>
      </c>
      <c r="Z25" s="20" t="n">
        <f aca="false">ピボット!Z25</f>
        <v>2</v>
      </c>
      <c r="AA25" s="20" t="n">
        <f aca="false">ピボット!AA25</f>
        <v>0</v>
      </c>
      <c r="AB25" s="20" t="n">
        <f aca="false">ピボット!AB25</f>
        <v>2</v>
      </c>
      <c r="AC25" s="20" t="n">
        <f aca="false">ピボット!AC25</f>
        <v>3</v>
      </c>
      <c r="AD25" s="20" t="n">
        <f aca="false">ピボット!AD25</f>
        <v>4</v>
      </c>
      <c r="AE25" s="20" t="n">
        <f aca="false">ピボット!AE25</f>
        <v>1</v>
      </c>
      <c r="AF25" s="20" t="n">
        <f aca="false">ピボット!AF25</f>
        <v>2</v>
      </c>
      <c r="AG25" s="20" t="n">
        <f aca="false">ピボット!AG25</f>
        <v>3</v>
      </c>
      <c r="AH25" s="20" t="n">
        <f aca="false">ピボット!AH25</f>
        <v>2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1</v>
      </c>
      <c r="AL25" s="20" t="n">
        <f aca="false">ピボット!AL25</f>
        <v>4</v>
      </c>
      <c r="AM25" s="20" t="n">
        <f aca="false">ピボット!AM25</f>
        <v>0</v>
      </c>
      <c r="AN25" s="20" t="n">
        <f aca="false">ピボット!AN25</f>
        <v>2</v>
      </c>
      <c r="AO25" s="20" t="n">
        <f aca="false">ピボット!AO25</f>
        <v>1</v>
      </c>
      <c r="AP25" s="20" t="n">
        <f aca="false">ピボット!AP25</f>
        <v>4</v>
      </c>
      <c r="AQ25" s="20" t="n">
        <f aca="false">ピボット!AQ25</f>
        <v>2</v>
      </c>
      <c r="AR25" s="20" t="n">
        <f aca="false">ピボット!AR25</f>
        <v>5</v>
      </c>
      <c r="AS25" s="20" t="n">
        <f aca="false">ピボット!AS25</f>
        <v>4</v>
      </c>
      <c r="AT25" s="20" t="n">
        <f aca="false">ピボット!AT25</f>
        <v>6</v>
      </c>
      <c r="AU25" s="20" t="n">
        <f aca="false">ピボット!AU25</f>
        <v>2</v>
      </c>
      <c r="AV25" s="20" t="n">
        <f aca="false">ピボット!AV25</f>
        <v>1</v>
      </c>
      <c r="AW25" s="20" t="n">
        <f aca="false">ピボット!AW25</f>
        <v>1</v>
      </c>
      <c r="AX25" s="20" t="n">
        <f aca="false">ピボット!AX25</f>
        <v>4</v>
      </c>
      <c r="AY25" s="20" t="n">
        <f aca="false">ピボット!AY25</f>
        <v>4</v>
      </c>
      <c r="AZ25" s="20" t="n">
        <f aca="false">ピボット!AZ25</f>
        <v>4</v>
      </c>
      <c r="BA25" s="20" t="n">
        <f aca="false">ピボット!BA25</f>
        <v>3</v>
      </c>
      <c r="BB25" s="20" t="n">
        <f aca="false">ピボット!BB25</f>
        <v>2</v>
      </c>
      <c r="BC25" s="20" t="n">
        <f aca="false">ピボット!BC25</f>
        <v>3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3</v>
      </c>
      <c r="BG25" s="20" t="n">
        <f aca="false">ピボット!BG25</f>
        <v>2</v>
      </c>
      <c r="BH25" s="20" t="n">
        <f aca="false">ピボット!BH25</f>
        <v>1</v>
      </c>
      <c r="BI25" s="20" t="n">
        <f aca="false">ピボット!BI25</f>
        <v>3</v>
      </c>
      <c r="BJ25" s="20" t="n">
        <f aca="false">ピボット!BJ25</f>
        <v>2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3</v>
      </c>
      <c r="BN25" s="20" t="n">
        <f aca="false">ピボット!BN25</f>
        <v>2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5</v>
      </c>
      <c r="BS25" s="20" t="n">
        <f aca="false">ピボット!BS25</f>
        <v>0</v>
      </c>
      <c r="BT25" s="20" t="n">
        <f aca="false">ピボット!BT25</f>
        <v>0</v>
      </c>
      <c r="BU25" s="20" t="n">
        <f aca="false">ピボット!BU25</f>
        <v>2</v>
      </c>
      <c r="BV25" s="20" t="n">
        <f aca="false">ピボット!BV25</f>
        <v>4</v>
      </c>
      <c r="BW25" s="20" t="n">
        <f aca="false">ピボット!BW25</f>
        <v>3</v>
      </c>
      <c r="BX25" s="20" t="n">
        <f aca="false">ピボット!BX25</f>
        <v>0</v>
      </c>
      <c r="BY25" s="20" t="n">
        <f aca="false">ピボット!BY25</f>
        <v>2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3</v>
      </c>
      <c r="CC25" s="20" t="n">
        <f aca="false">ピボット!CC25</f>
        <v>3</v>
      </c>
      <c r="CD25" s="20" t="n">
        <f aca="false">ピボット!CD25</f>
        <v>0</v>
      </c>
      <c r="CE25" s="20" t="n">
        <f aca="false">ピボット!CE25</f>
        <v>0</v>
      </c>
      <c r="CF25" s="20" t="n">
        <f aca="false">ピボット!CF25</f>
        <v>3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2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2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1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0</v>
      </c>
      <c r="E26" s="23" t="n">
        <f aca="false">ピボット!E26</f>
        <v>2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4</v>
      </c>
      <c r="J26" s="23" t="n">
        <f aca="false">ピボット!J26</f>
        <v>4</v>
      </c>
      <c r="K26" s="23" t="n">
        <f aca="false">ピボット!K26</f>
        <v>0</v>
      </c>
      <c r="L26" s="23" t="n">
        <f aca="false">ピボット!L26</f>
        <v>6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4</v>
      </c>
      <c r="P26" s="23" t="n">
        <f aca="false">ピボット!P26</f>
        <v>7</v>
      </c>
      <c r="Q26" s="23" t="n">
        <f aca="false">ピボット!Q26</f>
        <v>5</v>
      </c>
      <c r="R26" s="23" t="n">
        <f aca="false">ピボット!R26</f>
        <v>6</v>
      </c>
      <c r="S26" s="23" t="n">
        <f aca="false">ピボット!S26</f>
        <v>8</v>
      </c>
      <c r="T26" s="23" t="n">
        <f aca="false">ピボット!T26</f>
        <v>7</v>
      </c>
      <c r="U26" s="23" t="n">
        <f aca="false">ピボット!U26</f>
        <v>7</v>
      </c>
      <c r="V26" s="23" t="n">
        <f aca="false">ピボット!V26</f>
        <v>4</v>
      </c>
      <c r="W26" s="23" t="n">
        <f aca="false">ピボット!W26</f>
        <v>7</v>
      </c>
      <c r="X26" s="23" t="n">
        <f aca="false">ピボット!X26</f>
        <v>2</v>
      </c>
      <c r="Y26" s="23" t="n">
        <f aca="false">ピボット!Y26</f>
        <v>6</v>
      </c>
      <c r="Z26" s="23" t="n">
        <f aca="false">ピボット!Z26</f>
        <v>4</v>
      </c>
      <c r="AA26" s="23" t="n">
        <f aca="false">ピボット!AA26</f>
        <v>1</v>
      </c>
      <c r="AB26" s="23" t="n">
        <f aca="false">ピボット!AB26</f>
        <v>4</v>
      </c>
      <c r="AC26" s="23" t="n">
        <f aca="false">ピボット!AC26</f>
        <v>5</v>
      </c>
      <c r="AD26" s="23" t="n">
        <f aca="false">ピボット!AD26</f>
        <v>4</v>
      </c>
      <c r="AE26" s="23" t="n">
        <f aca="false">ピボット!AE26</f>
        <v>1</v>
      </c>
      <c r="AF26" s="23" t="n">
        <f aca="false">ピボット!AF26</f>
        <v>5</v>
      </c>
      <c r="AG26" s="23" t="n">
        <f aca="false">ピボット!AG26</f>
        <v>7</v>
      </c>
      <c r="AH26" s="23" t="n">
        <f aca="false">ピボット!AH26</f>
        <v>6</v>
      </c>
      <c r="AI26" s="23" t="n">
        <f aca="false">ピボット!AI26</f>
        <v>6</v>
      </c>
      <c r="AJ26" s="23" t="n">
        <f aca="false">ピボット!AJ26</f>
        <v>3</v>
      </c>
      <c r="AK26" s="23" t="n">
        <f aca="false">ピボット!AK26</f>
        <v>1</v>
      </c>
      <c r="AL26" s="23" t="n">
        <f aca="false">ピボット!AL26</f>
        <v>5</v>
      </c>
      <c r="AM26" s="23" t="n">
        <f aca="false">ピボット!AM26</f>
        <v>2</v>
      </c>
      <c r="AN26" s="23" t="n">
        <f aca="false">ピボット!AN26</f>
        <v>4</v>
      </c>
      <c r="AO26" s="23" t="n">
        <f aca="false">ピボット!AO26</f>
        <v>5</v>
      </c>
      <c r="AP26" s="23" t="n">
        <f aca="false">ピボット!AP26</f>
        <v>6</v>
      </c>
      <c r="AQ26" s="23" t="n">
        <f aca="false">ピボット!AQ26</f>
        <v>2</v>
      </c>
      <c r="AR26" s="23" t="n">
        <f aca="false">ピボット!AR26</f>
        <v>9</v>
      </c>
      <c r="AS26" s="23" t="n">
        <f aca="false">ピボット!AS26</f>
        <v>6</v>
      </c>
      <c r="AT26" s="23" t="n">
        <f aca="false">ピボット!AT26</f>
        <v>8</v>
      </c>
      <c r="AU26" s="23" t="n">
        <f aca="false">ピボット!AU26</f>
        <v>4</v>
      </c>
      <c r="AV26" s="23" t="n">
        <f aca="false">ピボット!AV26</f>
        <v>4</v>
      </c>
      <c r="AW26" s="23" t="n">
        <f aca="false">ピボット!AW26</f>
        <v>7</v>
      </c>
      <c r="AX26" s="23" t="n">
        <f aca="false">ピボット!AX26</f>
        <v>8</v>
      </c>
      <c r="AY26" s="23" t="n">
        <f aca="false">ピボット!AY26</f>
        <v>6</v>
      </c>
      <c r="AZ26" s="23" t="n">
        <f aca="false">ピボット!AZ26</f>
        <v>6</v>
      </c>
      <c r="BA26" s="23" t="n">
        <f aca="false">ピボット!BA26</f>
        <v>4</v>
      </c>
      <c r="BB26" s="23" t="n">
        <f aca="false">ピボット!BB26</f>
        <v>5</v>
      </c>
      <c r="BC26" s="23" t="n">
        <f aca="false">ピボット!BC26</f>
        <v>5</v>
      </c>
      <c r="BD26" s="23" t="n">
        <f aca="false">ピボット!BD26</f>
        <v>3</v>
      </c>
      <c r="BE26" s="23" t="n">
        <f aca="false">ピボット!BE26</f>
        <v>6</v>
      </c>
      <c r="BF26" s="23" t="n">
        <f aca="false">ピボット!BF26</f>
        <v>5</v>
      </c>
      <c r="BG26" s="23" t="n">
        <f aca="false">ピボット!BG26</f>
        <v>7</v>
      </c>
      <c r="BH26" s="23" t="n">
        <f aca="false">ピボット!BH26</f>
        <v>2</v>
      </c>
      <c r="BI26" s="23" t="n">
        <f aca="false">ピボット!BI26</f>
        <v>4</v>
      </c>
      <c r="BJ26" s="23" t="n">
        <f aca="false">ピボット!BJ26</f>
        <v>4</v>
      </c>
      <c r="BK26" s="23" t="n">
        <f aca="false">ピボット!BK26</f>
        <v>4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3</v>
      </c>
      <c r="BO26" s="23" t="n">
        <f aca="false">ピボット!BO26</f>
        <v>4</v>
      </c>
      <c r="BP26" s="23" t="n">
        <f aca="false">ピボット!BP26</f>
        <v>3</v>
      </c>
      <c r="BQ26" s="23" t="n">
        <f aca="false">ピボット!BQ26</f>
        <v>3</v>
      </c>
      <c r="BR26" s="23" t="n">
        <f aca="false">ピボット!BR26</f>
        <v>5</v>
      </c>
      <c r="BS26" s="23" t="n">
        <f aca="false">ピボット!BS26</f>
        <v>0</v>
      </c>
      <c r="BT26" s="23" t="n">
        <f aca="false">ピボット!BT26</f>
        <v>2</v>
      </c>
      <c r="BU26" s="23" t="n">
        <f aca="false">ピボット!BU26</f>
        <v>2</v>
      </c>
      <c r="BV26" s="23" t="n">
        <f aca="false">ピボット!BV26</f>
        <v>4</v>
      </c>
      <c r="BW26" s="23" t="n">
        <f aca="false">ピボット!BW26</f>
        <v>5</v>
      </c>
      <c r="BX26" s="23" t="n">
        <f aca="false">ピボット!BX26</f>
        <v>3</v>
      </c>
      <c r="BY26" s="23" t="n">
        <f aca="false">ピボット!BY26</f>
        <v>4</v>
      </c>
      <c r="BZ26" s="23" t="n">
        <f aca="false">ピボット!BZ26</f>
        <v>3</v>
      </c>
      <c r="CA26" s="23" t="n">
        <f aca="false">ピボット!CA26</f>
        <v>2</v>
      </c>
      <c r="CB26" s="23" t="n">
        <f aca="false">ピボット!CB26</f>
        <v>4</v>
      </c>
      <c r="CC26" s="23" t="n">
        <f aca="false">ピボット!CC26</f>
        <v>3</v>
      </c>
      <c r="CD26" s="23" t="n">
        <f aca="false">ピボット!CD26</f>
        <v>1</v>
      </c>
      <c r="CE26" s="23" t="n">
        <f aca="false">ピボット!CE26</f>
        <v>0</v>
      </c>
      <c r="CF26" s="23" t="n">
        <f aca="false">ピボット!CF26</f>
        <v>5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2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2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1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2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2</v>
      </c>
      <c r="G27" s="16" t="n">
        <f aca="false">ピボット!G27</f>
        <v>0</v>
      </c>
      <c r="H27" s="16" t="n">
        <f aca="false">ピボット!H27</f>
        <v>2</v>
      </c>
      <c r="I27" s="16" t="n">
        <f aca="false">ピボット!I27</f>
        <v>3</v>
      </c>
      <c r="J27" s="16" t="n">
        <f aca="false">ピボット!J27</f>
        <v>2</v>
      </c>
      <c r="K27" s="16" t="n">
        <f aca="false">ピボット!K27</f>
        <v>0</v>
      </c>
      <c r="L27" s="16" t="n">
        <f aca="false">ピボット!L27</f>
        <v>2</v>
      </c>
      <c r="M27" s="16" t="n">
        <f aca="false">ピボット!M27</f>
        <v>0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3</v>
      </c>
      <c r="W27" s="16" t="n">
        <f aca="false">ピボット!W27</f>
        <v>3</v>
      </c>
      <c r="X27" s="16" t="n">
        <f aca="false">ピボット!X27</f>
        <v>6</v>
      </c>
      <c r="Y27" s="16" t="n">
        <f aca="false">ピボット!Y27</f>
        <v>0</v>
      </c>
      <c r="Z27" s="16" t="n">
        <f aca="false">ピボット!Z27</f>
        <v>3</v>
      </c>
      <c r="AA27" s="16" t="n">
        <f aca="false">ピボット!AA27</f>
        <v>2</v>
      </c>
      <c r="AB27" s="16" t="n">
        <f aca="false">ピボット!AB27</f>
        <v>5</v>
      </c>
      <c r="AC27" s="16" t="n">
        <f aca="false">ピボット!AC27</f>
        <v>2</v>
      </c>
      <c r="AD27" s="16" t="n">
        <f aca="false">ピボット!AD27</f>
        <v>1</v>
      </c>
      <c r="AE27" s="16" t="n">
        <f aca="false">ピボット!AE27</f>
        <v>3</v>
      </c>
      <c r="AF27" s="16" t="n">
        <f aca="false">ピボット!AF27</f>
        <v>1</v>
      </c>
      <c r="AG27" s="16" t="n">
        <f aca="false">ピボット!AG27</f>
        <v>5</v>
      </c>
      <c r="AH27" s="16" t="n">
        <f aca="false">ピボット!AH27</f>
        <v>2</v>
      </c>
      <c r="AI27" s="16" t="n">
        <f aca="false">ピボット!AI27</f>
        <v>2</v>
      </c>
      <c r="AJ27" s="16" t="n">
        <f aca="false">ピボット!AJ27</f>
        <v>0</v>
      </c>
      <c r="AK27" s="16" t="n">
        <f aca="false">ピボット!AK27</f>
        <v>1</v>
      </c>
      <c r="AL27" s="16" t="n">
        <f aca="false">ピボット!AL27</f>
        <v>5</v>
      </c>
      <c r="AM27" s="16" t="n">
        <f aca="false">ピボット!AM27</f>
        <v>0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4</v>
      </c>
      <c r="AQ27" s="16" t="n">
        <f aca="false">ピボット!AQ27</f>
        <v>1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0</v>
      </c>
      <c r="AU27" s="16" t="n">
        <f aca="false">ピボット!AU27</f>
        <v>1</v>
      </c>
      <c r="AV27" s="16" t="n">
        <f aca="false">ピボット!AV27</f>
        <v>2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7</v>
      </c>
      <c r="AZ27" s="16" t="n">
        <f aca="false">ピボット!AZ27</f>
        <v>1</v>
      </c>
      <c r="BA27" s="16" t="n">
        <f aca="false">ピボット!BA27</f>
        <v>5</v>
      </c>
      <c r="BB27" s="16" t="n">
        <f aca="false">ピボット!BB27</f>
        <v>4</v>
      </c>
      <c r="BC27" s="16" t="n">
        <f aca="false">ピボット!BC27</f>
        <v>2</v>
      </c>
      <c r="BD27" s="16" t="n">
        <f aca="false">ピボット!BD27</f>
        <v>7</v>
      </c>
      <c r="BE27" s="16" t="n">
        <f aca="false">ピボット!BE27</f>
        <v>5</v>
      </c>
      <c r="BF27" s="16" t="n">
        <f aca="false">ピボット!BF27</f>
        <v>8</v>
      </c>
      <c r="BG27" s="16" t="n">
        <f aca="false">ピボット!BG27</f>
        <v>4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2</v>
      </c>
      <c r="BK27" s="16" t="n">
        <f aca="false">ピボット!BK27</f>
        <v>3</v>
      </c>
      <c r="BL27" s="16" t="n">
        <f aca="false">ピボット!BL27</f>
        <v>5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3</v>
      </c>
      <c r="BP27" s="16" t="n">
        <f aca="false">ピボット!BP27</f>
        <v>0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3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1</v>
      </c>
      <c r="BW27" s="16" t="n">
        <f aca="false">ピボット!BW27</f>
        <v>0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1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1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6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3</v>
      </c>
      <c r="D28" s="20" t="n">
        <f aca="false">ピボット!D28</f>
        <v>3</v>
      </c>
      <c r="E28" s="20" t="n">
        <f aca="false">ピボット!E28</f>
        <v>4</v>
      </c>
      <c r="F28" s="20" t="n">
        <f aca="false">ピボット!F28</f>
        <v>3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0</v>
      </c>
      <c r="J28" s="20" t="n">
        <f aca="false">ピボット!J28</f>
        <v>0</v>
      </c>
      <c r="K28" s="20" t="n">
        <f aca="false">ピボット!K28</f>
        <v>3</v>
      </c>
      <c r="L28" s="20" t="n">
        <f aca="false">ピボット!L28</f>
        <v>1</v>
      </c>
      <c r="M28" s="20" t="n">
        <f aca="false">ピボット!M28</f>
        <v>0</v>
      </c>
      <c r="N28" s="20" t="n">
        <f aca="false">ピボット!N28</f>
        <v>0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0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1</v>
      </c>
      <c r="Y28" s="20" t="n">
        <f aca="false">ピボット!Y28</f>
        <v>7</v>
      </c>
      <c r="Z28" s="20" t="n">
        <f aca="false">ピボット!Z28</f>
        <v>3</v>
      </c>
      <c r="AA28" s="20" t="n">
        <f aca="false">ピボット!AA28</f>
        <v>2</v>
      </c>
      <c r="AB28" s="20" t="n">
        <f aca="false">ピボット!AB28</f>
        <v>1</v>
      </c>
      <c r="AC28" s="20" t="n">
        <f aca="false">ピボット!AC28</f>
        <v>2</v>
      </c>
      <c r="AD28" s="20" t="n">
        <f aca="false">ピボット!AD28</f>
        <v>6</v>
      </c>
      <c r="AE28" s="20" t="n">
        <f aca="false">ピボット!AE28</f>
        <v>2</v>
      </c>
      <c r="AF28" s="20" t="n">
        <f aca="false">ピボット!AF28</f>
        <v>2</v>
      </c>
      <c r="AG28" s="20" t="n">
        <f aca="false">ピボット!AG28</f>
        <v>2</v>
      </c>
      <c r="AH28" s="20" t="n">
        <f aca="false">ピボット!AH28</f>
        <v>5</v>
      </c>
      <c r="AI28" s="20" t="n">
        <f aca="false">ピボット!AI28</f>
        <v>0</v>
      </c>
      <c r="AJ28" s="20" t="n">
        <f aca="false">ピボット!AJ28</f>
        <v>3</v>
      </c>
      <c r="AK28" s="20" t="n">
        <f aca="false">ピボット!AK28</f>
        <v>2</v>
      </c>
      <c r="AL28" s="20" t="n">
        <f aca="false">ピボット!AL28</f>
        <v>4</v>
      </c>
      <c r="AM28" s="20" t="n">
        <f aca="false">ピボット!AM28</f>
        <v>2</v>
      </c>
      <c r="AN28" s="20" t="n">
        <f aca="false">ピボット!AN28</f>
        <v>3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1</v>
      </c>
      <c r="AR28" s="20" t="n">
        <f aca="false">ピボット!AR28</f>
        <v>0</v>
      </c>
      <c r="AS28" s="20" t="n">
        <f aca="false">ピボット!AS28</f>
        <v>5</v>
      </c>
      <c r="AT28" s="20" t="n">
        <f aca="false">ピボット!AT28</f>
        <v>0</v>
      </c>
      <c r="AU28" s="20" t="n">
        <f aca="false">ピボット!AU28</f>
        <v>1</v>
      </c>
      <c r="AV28" s="20" t="n">
        <f aca="false">ピボット!AV28</f>
        <v>1</v>
      </c>
      <c r="AW28" s="20" t="n">
        <f aca="false">ピボット!AW28</f>
        <v>2</v>
      </c>
      <c r="AX28" s="20" t="n">
        <f aca="false">ピボット!AX28</f>
        <v>5</v>
      </c>
      <c r="AY28" s="20" t="n">
        <f aca="false">ピボット!AY28</f>
        <v>3</v>
      </c>
      <c r="AZ28" s="20" t="n">
        <f aca="false">ピボット!AZ28</f>
        <v>1</v>
      </c>
      <c r="BA28" s="20" t="n">
        <f aca="false">ピボット!BA28</f>
        <v>7</v>
      </c>
      <c r="BB28" s="20" t="n">
        <f aca="false">ピボット!BB28</f>
        <v>4</v>
      </c>
      <c r="BC28" s="20" t="n">
        <f aca="false">ピボット!BC28</f>
        <v>5</v>
      </c>
      <c r="BD28" s="20" t="n">
        <f aca="false">ピボット!BD28</f>
        <v>9</v>
      </c>
      <c r="BE28" s="20" t="n">
        <f aca="false">ピボット!BE28</f>
        <v>3</v>
      </c>
      <c r="BF28" s="20" t="n">
        <f aca="false">ピボット!BF28</f>
        <v>2</v>
      </c>
      <c r="BG28" s="20" t="n">
        <f aca="false">ピボット!BG28</f>
        <v>5</v>
      </c>
      <c r="BH28" s="20" t="n">
        <f aca="false">ピボット!BH28</f>
        <v>3</v>
      </c>
      <c r="BI28" s="20" t="n">
        <f aca="false">ピボット!BI28</f>
        <v>5</v>
      </c>
      <c r="BJ28" s="20" t="n">
        <f aca="false">ピボット!BJ28</f>
        <v>0</v>
      </c>
      <c r="BK28" s="20" t="n">
        <f aca="false">ピボット!BK28</f>
        <v>2</v>
      </c>
      <c r="BL28" s="20" t="n">
        <f aca="false">ピボット!BL28</f>
        <v>1</v>
      </c>
      <c r="BM28" s="20" t="n">
        <f aca="false">ピボット!BM28</f>
        <v>1</v>
      </c>
      <c r="BN28" s="20" t="n">
        <f aca="false">ピボット!BN28</f>
        <v>2</v>
      </c>
      <c r="BO28" s="20" t="n">
        <f aca="false">ピボット!BO28</f>
        <v>1</v>
      </c>
      <c r="BP28" s="20" t="n">
        <f aca="false">ピボット!BP28</f>
        <v>2</v>
      </c>
      <c r="BQ28" s="20" t="n">
        <f aca="false">ピボット!BQ28</f>
        <v>5</v>
      </c>
      <c r="BR28" s="20" t="n">
        <f aca="false">ピボット!BR28</f>
        <v>5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0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1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0</v>
      </c>
      <c r="CG28" s="20" t="n">
        <f aca="false">ピボット!CG28</f>
        <v>1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2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5</v>
      </c>
      <c r="D29" s="23" t="n">
        <f aca="false">ピボット!D29</f>
        <v>3</v>
      </c>
      <c r="E29" s="23" t="n">
        <f aca="false">ピボット!E29</f>
        <v>4</v>
      </c>
      <c r="F29" s="23" t="n">
        <f aca="false">ピボット!F29</f>
        <v>5</v>
      </c>
      <c r="G29" s="23" t="n">
        <f aca="false">ピボット!G29</f>
        <v>2</v>
      </c>
      <c r="H29" s="23" t="n">
        <f aca="false">ピボット!H29</f>
        <v>4</v>
      </c>
      <c r="I29" s="23" t="n">
        <f aca="false">ピボット!I29</f>
        <v>3</v>
      </c>
      <c r="J29" s="23" t="n">
        <f aca="false">ピボット!J29</f>
        <v>2</v>
      </c>
      <c r="K29" s="23" t="n">
        <f aca="false">ピボット!K29</f>
        <v>3</v>
      </c>
      <c r="L29" s="23" t="n">
        <f aca="false">ピボット!L29</f>
        <v>3</v>
      </c>
      <c r="M29" s="23" t="n">
        <f aca="false">ピボット!M29</f>
        <v>0</v>
      </c>
      <c r="N29" s="23" t="n">
        <f aca="false">ピボット!N29</f>
        <v>0</v>
      </c>
      <c r="O29" s="23" t="n">
        <f aca="false">ピボット!O29</f>
        <v>2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2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5</v>
      </c>
      <c r="V29" s="23" t="n">
        <f aca="false">ピボット!V29</f>
        <v>6</v>
      </c>
      <c r="W29" s="23" t="n">
        <f aca="false">ピボット!W29</f>
        <v>6</v>
      </c>
      <c r="X29" s="23" t="n">
        <f aca="false">ピボット!X29</f>
        <v>7</v>
      </c>
      <c r="Y29" s="23" t="n">
        <f aca="false">ピボット!Y29</f>
        <v>7</v>
      </c>
      <c r="Z29" s="23" t="n">
        <f aca="false">ピボット!Z29</f>
        <v>6</v>
      </c>
      <c r="AA29" s="23" t="n">
        <f aca="false">ピボット!AA29</f>
        <v>4</v>
      </c>
      <c r="AB29" s="23" t="n">
        <f aca="false">ピボット!AB29</f>
        <v>6</v>
      </c>
      <c r="AC29" s="23" t="n">
        <f aca="false">ピボット!AC29</f>
        <v>4</v>
      </c>
      <c r="AD29" s="23" t="n">
        <f aca="false">ピボット!AD29</f>
        <v>7</v>
      </c>
      <c r="AE29" s="23" t="n">
        <f aca="false">ピボット!AE29</f>
        <v>5</v>
      </c>
      <c r="AF29" s="23" t="n">
        <f aca="false">ピボット!AF29</f>
        <v>3</v>
      </c>
      <c r="AG29" s="23" t="n">
        <f aca="false">ピボット!AG29</f>
        <v>7</v>
      </c>
      <c r="AH29" s="23" t="n">
        <f aca="false">ピボット!AH29</f>
        <v>7</v>
      </c>
      <c r="AI29" s="23" t="n">
        <f aca="false">ピボット!AI29</f>
        <v>2</v>
      </c>
      <c r="AJ29" s="23" t="n">
        <f aca="false">ピボット!AJ29</f>
        <v>3</v>
      </c>
      <c r="AK29" s="23" t="n">
        <f aca="false">ピボット!AK29</f>
        <v>3</v>
      </c>
      <c r="AL29" s="23" t="n">
        <f aca="false">ピボット!AL29</f>
        <v>9</v>
      </c>
      <c r="AM29" s="23" t="n">
        <f aca="false">ピボット!AM29</f>
        <v>2</v>
      </c>
      <c r="AN29" s="23" t="n">
        <f aca="false">ピボット!AN29</f>
        <v>4</v>
      </c>
      <c r="AO29" s="23" t="n">
        <f aca="false">ピボット!AO29</f>
        <v>1</v>
      </c>
      <c r="AP29" s="23" t="n">
        <f aca="false">ピボット!AP29</f>
        <v>5</v>
      </c>
      <c r="AQ29" s="23" t="n">
        <f aca="false">ピボット!AQ29</f>
        <v>2</v>
      </c>
      <c r="AR29" s="23" t="n">
        <f aca="false">ピボット!AR29</f>
        <v>0</v>
      </c>
      <c r="AS29" s="23" t="n">
        <f aca="false">ピボット!AS29</f>
        <v>6</v>
      </c>
      <c r="AT29" s="23" t="n">
        <f aca="false">ピボット!AT29</f>
        <v>0</v>
      </c>
      <c r="AU29" s="23" t="n">
        <f aca="false">ピボット!AU29</f>
        <v>2</v>
      </c>
      <c r="AV29" s="23" t="n">
        <f aca="false">ピボット!AV29</f>
        <v>3</v>
      </c>
      <c r="AW29" s="23" t="n">
        <f aca="false">ピボット!AW29</f>
        <v>5</v>
      </c>
      <c r="AX29" s="23" t="n">
        <f aca="false">ピボット!AX29</f>
        <v>7</v>
      </c>
      <c r="AY29" s="23" t="n">
        <f aca="false">ピボット!AY29</f>
        <v>10</v>
      </c>
      <c r="AZ29" s="23" t="n">
        <f aca="false">ピボット!AZ29</f>
        <v>2</v>
      </c>
      <c r="BA29" s="23" t="n">
        <f aca="false">ピボット!BA29</f>
        <v>12</v>
      </c>
      <c r="BB29" s="23" t="n">
        <f aca="false">ピボット!BB29</f>
        <v>8</v>
      </c>
      <c r="BC29" s="23" t="n">
        <f aca="false">ピボット!BC29</f>
        <v>7</v>
      </c>
      <c r="BD29" s="23" t="n">
        <f aca="false">ピボット!BD29</f>
        <v>16</v>
      </c>
      <c r="BE29" s="23" t="n">
        <f aca="false">ピボット!BE29</f>
        <v>8</v>
      </c>
      <c r="BF29" s="23" t="n">
        <f aca="false">ピボット!BF29</f>
        <v>10</v>
      </c>
      <c r="BG29" s="23" t="n">
        <f aca="false">ピボット!BG29</f>
        <v>9</v>
      </c>
      <c r="BH29" s="23" t="n">
        <f aca="false">ピボット!BH29</f>
        <v>7</v>
      </c>
      <c r="BI29" s="23" t="n">
        <f aca="false">ピボット!BI29</f>
        <v>8</v>
      </c>
      <c r="BJ29" s="23" t="n">
        <f aca="false">ピボット!BJ29</f>
        <v>2</v>
      </c>
      <c r="BK29" s="23" t="n">
        <f aca="false">ピボット!BK29</f>
        <v>5</v>
      </c>
      <c r="BL29" s="23" t="n">
        <f aca="false">ピボット!BL29</f>
        <v>6</v>
      </c>
      <c r="BM29" s="23" t="n">
        <f aca="false">ピボット!BM29</f>
        <v>4</v>
      </c>
      <c r="BN29" s="23" t="n">
        <f aca="false">ピボット!BN29</f>
        <v>2</v>
      </c>
      <c r="BO29" s="23" t="n">
        <f aca="false">ピボット!BO29</f>
        <v>4</v>
      </c>
      <c r="BP29" s="23" t="n">
        <f aca="false">ピボット!BP29</f>
        <v>2</v>
      </c>
      <c r="BQ29" s="23" t="n">
        <f aca="false">ピボット!BQ29</f>
        <v>6</v>
      </c>
      <c r="BR29" s="23" t="n">
        <f aca="false">ピボット!BR29</f>
        <v>6</v>
      </c>
      <c r="BS29" s="23" t="n">
        <f aca="false">ピボット!BS29</f>
        <v>6</v>
      </c>
      <c r="BT29" s="23" t="n">
        <f aca="false">ピボット!BT29</f>
        <v>4</v>
      </c>
      <c r="BU29" s="23" t="n">
        <f aca="false">ピボット!BU29</f>
        <v>3</v>
      </c>
      <c r="BV29" s="23" t="n">
        <f aca="false">ピボット!BV29</f>
        <v>4</v>
      </c>
      <c r="BW29" s="23" t="n">
        <f aca="false">ピボット!BW29</f>
        <v>3</v>
      </c>
      <c r="BX29" s="23" t="n">
        <f aca="false">ピボット!BX29</f>
        <v>2</v>
      </c>
      <c r="BY29" s="23" t="n">
        <f aca="false">ピボット!BY29</f>
        <v>0</v>
      </c>
      <c r="BZ29" s="23" t="n">
        <f aca="false">ピボット!BZ29</f>
        <v>5</v>
      </c>
      <c r="CA29" s="23" t="n">
        <f aca="false">ピボット!CA29</f>
        <v>4</v>
      </c>
      <c r="CB29" s="23" t="n">
        <f aca="false">ピボット!CB29</f>
        <v>3</v>
      </c>
      <c r="CC29" s="23" t="n">
        <f aca="false">ピボット!CC29</f>
        <v>0</v>
      </c>
      <c r="CD29" s="23" t="n">
        <f aca="false">ピボット!CD29</f>
        <v>4</v>
      </c>
      <c r="CE29" s="23" t="n">
        <f aca="false">ピボット!CE29</f>
        <v>1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1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2</v>
      </c>
      <c r="CM29" s="23" t="n">
        <f aca="false">ピボット!CM29</f>
        <v>2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1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6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3</v>
      </c>
      <c r="D30" s="16" t="n">
        <f aca="false">ピボット!D30</f>
        <v>5</v>
      </c>
      <c r="E30" s="16" t="n">
        <f aca="false">ピボット!E30</f>
        <v>4</v>
      </c>
      <c r="F30" s="16" t="n">
        <f aca="false">ピボット!F30</f>
        <v>6</v>
      </c>
      <c r="G30" s="16" t="n">
        <f aca="false">ピボット!G30</f>
        <v>2</v>
      </c>
      <c r="H30" s="16" t="n">
        <f aca="false">ピボット!H30</f>
        <v>3</v>
      </c>
      <c r="I30" s="16" t="n">
        <f aca="false">ピボット!I30</f>
        <v>6</v>
      </c>
      <c r="J30" s="16" t="n">
        <f aca="false">ピボット!J30</f>
        <v>6</v>
      </c>
      <c r="K30" s="16" t="n">
        <f aca="false">ピボット!K30</f>
        <v>1</v>
      </c>
      <c r="L30" s="16" t="n">
        <f aca="false">ピボット!L30</f>
        <v>2</v>
      </c>
      <c r="M30" s="16" t="n">
        <f aca="false">ピボット!M30</f>
        <v>4</v>
      </c>
      <c r="N30" s="16" t="n">
        <f aca="false">ピボット!N30</f>
        <v>1</v>
      </c>
      <c r="O30" s="16" t="n">
        <f aca="false">ピボット!O30</f>
        <v>1</v>
      </c>
      <c r="P30" s="16" t="n">
        <f aca="false">ピボット!P30</f>
        <v>1</v>
      </c>
      <c r="Q30" s="16" t="n">
        <f aca="false">ピボット!Q30</f>
        <v>4</v>
      </c>
      <c r="R30" s="16" t="n">
        <f aca="false">ピボット!R30</f>
        <v>1</v>
      </c>
      <c r="S30" s="16" t="n">
        <f aca="false">ピボット!S30</f>
        <v>1</v>
      </c>
      <c r="T30" s="16" t="n">
        <f aca="false">ピボット!T30</f>
        <v>4</v>
      </c>
      <c r="U30" s="16" t="n">
        <f aca="false">ピボット!U30</f>
        <v>13</v>
      </c>
      <c r="V30" s="16" t="n">
        <f aca="false">ピボット!V30</f>
        <v>5</v>
      </c>
      <c r="W30" s="16" t="n">
        <f aca="false">ピボット!W30</f>
        <v>4</v>
      </c>
      <c r="X30" s="16" t="n">
        <f aca="false">ピボット!X30</f>
        <v>6</v>
      </c>
      <c r="Y30" s="16" t="n">
        <f aca="false">ピボット!Y30</f>
        <v>2</v>
      </c>
      <c r="Z30" s="16" t="n">
        <f aca="false">ピボット!Z30</f>
        <v>9</v>
      </c>
      <c r="AA30" s="16" t="n">
        <f aca="false">ピボット!AA30</f>
        <v>2</v>
      </c>
      <c r="AB30" s="16" t="n">
        <f aca="false">ピボット!AB30</f>
        <v>3</v>
      </c>
      <c r="AC30" s="16" t="n">
        <f aca="false">ピボット!AC30</f>
        <v>4</v>
      </c>
      <c r="AD30" s="16" t="n">
        <f aca="false">ピボット!AD30</f>
        <v>3</v>
      </c>
      <c r="AE30" s="16" t="n">
        <f aca="false">ピボット!AE30</f>
        <v>5</v>
      </c>
      <c r="AF30" s="16" t="n">
        <f aca="false">ピボット!AF30</f>
        <v>5</v>
      </c>
      <c r="AG30" s="16" t="n">
        <f aca="false">ピボット!AG30</f>
        <v>4</v>
      </c>
      <c r="AH30" s="16" t="n">
        <f aca="false">ピボット!AH30</f>
        <v>4</v>
      </c>
      <c r="AI30" s="16" t="n">
        <f aca="false">ピボット!AI30</f>
        <v>2</v>
      </c>
      <c r="AJ30" s="16" t="n">
        <f aca="false">ピボット!AJ30</f>
        <v>3</v>
      </c>
      <c r="AK30" s="16" t="n">
        <f aca="false">ピボット!AK30</f>
        <v>7</v>
      </c>
      <c r="AL30" s="16" t="n">
        <f aca="false">ピボット!AL30</f>
        <v>6</v>
      </c>
      <c r="AM30" s="16" t="n">
        <f aca="false">ピボット!AM30</f>
        <v>6</v>
      </c>
      <c r="AN30" s="16" t="n">
        <f aca="false">ピボット!AN30</f>
        <v>5</v>
      </c>
      <c r="AO30" s="16" t="n">
        <f aca="false">ピボット!AO30</f>
        <v>5</v>
      </c>
      <c r="AP30" s="16" t="n">
        <f aca="false">ピボット!AP30</f>
        <v>3</v>
      </c>
      <c r="AQ30" s="16" t="n">
        <f aca="false">ピボット!AQ30</f>
        <v>2</v>
      </c>
      <c r="AR30" s="16" t="n">
        <f aca="false">ピボット!AR30</f>
        <v>8</v>
      </c>
      <c r="AS30" s="16" t="n">
        <f aca="false">ピボット!AS30</f>
        <v>2</v>
      </c>
      <c r="AT30" s="16" t="n">
        <f aca="false">ピボット!AT30</f>
        <v>1</v>
      </c>
      <c r="AU30" s="16" t="n">
        <f aca="false">ピボット!AU30</f>
        <v>4</v>
      </c>
      <c r="AV30" s="16" t="n">
        <f aca="false">ピボット!AV30</f>
        <v>3</v>
      </c>
      <c r="AW30" s="16" t="n">
        <f aca="false">ピボット!AW30</f>
        <v>0</v>
      </c>
      <c r="AX30" s="16" t="n">
        <f aca="false">ピボット!AX30</f>
        <v>2</v>
      </c>
      <c r="AY30" s="16" t="n">
        <f aca="false">ピボット!AY30</f>
        <v>5</v>
      </c>
      <c r="AZ30" s="16" t="n">
        <f aca="false">ピボット!AZ30</f>
        <v>4</v>
      </c>
      <c r="BA30" s="16" t="n">
        <f aca="false">ピボット!BA30</f>
        <v>1</v>
      </c>
      <c r="BB30" s="16" t="n">
        <f aca="false">ピボット!BB30</f>
        <v>5</v>
      </c>
      <c r="BC30" s="16" t="n">
        <f aca="false">ピボット!BC30</f>
        <v>5</v>
      </c>
      <c r="BD30" s="16" t="n">
        <f aca="false">ピボット!BD30</f>
        <v>10</v>
      </c>
      <c r="BE30" s="16" t="n">
        <f aca="false">ピボット!BE30</f>
        <v>6</v>
      </c>
      <c r="BF30" s="16" t="n">
        <f aca="false">ピボット!BF30</f>
        <v>3</v>
      </c>
      <c r="BG30" s="16" t="n">
        <f aca="false">ピボット!BG30</f>
        <v>6</v>
      </c>
      <c r="BH30" s="16" t="n">
        <f aca="false">ピボット!BH30</f>
        <v>5</v>
      </c>
      <c r="BI30" s="16" t="n">
        <f aca="false">ピボット!BI30</f>
        <v>6</v>
      </c>
      <c r="BJ30" s="16" t="n">
        <f aca="false">ピボット!BJ30</f>
        <v>5</v>
      </c>
      <c r="BK30" s="16" t="n">
        <f aca="false">ピボット!BK30</f>
        <v>4</v>
      </c>
      <c r="BL30" s="16" t="n">
        <f aca="false">ピボット!BL30</f>
        <v>4</v>
      </c>
      <c r="BM30" s="16" t="n">
        <f aca="false">ピボット!BM30</f>
        <v>1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4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1</v>
      </c>
      <c r="BV30" s="16" t="n">
        <f aca="false">ピボット!BV30</f>
        <v>0</v>
      </c>
      <c r="BW30" s="16" t="n">
        <f aca="false">ピボット!BW30</f>
        <v>3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0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1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6</v>
      </c>
      <c r="E31" s="20" t="n">
        <f aca="false">ピボット!E31</f>
        <v>2</v>
      </c>
      <c r="F31" s="20" t="n">
        <f aca="false">ピボット!F31</f>
        <v>5</v>
      </c>
      <c r="G31" s="20" t="n">
        <f aca="false">ピボット!G31</f>
        <v>3</v>
      </c>
      <c r="H31" s="20" t="n">
        <f aca="false">ピボット!H31</f>
        <v>1</v>
      </c>
      <c r="I31" s="20" t="n">
        <f aca="false">ピボット!I31</f>
        <v>1</v>
      </c>
      <c r="J31" s="20" t="n">
        <f aca="false">ピボット!J31</f>
        <v>4</v>
      </c>
      <c r="K31" s="20" t="n">
        <f aca="false">ピボット!K31</f>
        <v>1</v>
      </c>
      <c r="L31" s="20" t="n">
        <f aca="false">ピボット!L31</f>
        <v>4</v>
      </c>
      <c r="M31" s="20" t="n">
        <f aca="false">ピボット!M31</f>
        <v>6</v>
      </c>
      <c r="N31" s="20" t="n">
        <f aca="false">ピボット!N31</f>
        <v>2</v>
      </c>
      <c r="O31" s="20" t="n">
        <f aca="false">ピボット!O31</f>
        <v>0</v>
      </c>
      <c r="P31" s="20" t="n">
        <f aca="false">ピボット!P31</f>
        <v>3</v>
      </c>
      <c r="Q31" s="20" t="n">
        <f aca="false">ピボット!Q31</f>
        <v>4</v>
      </c>
      <c r="R31" s="20" t="n">
        <f aca="false">ピボット!R31</f>
        <v>3</v>
      </c>
      <c r="S31" s="20" t="n">
        <f aca="false">ピボット!S31</f>
        <v>0</v>
      </c>
      <c r="T31" s="20" t="n">
        <f aca="false">ピボット!T31</f>
        <v>5</v>
      </c>
      <c r="U31" s="20" t="n">
        <f aca="false">ピボット!U31</f>
        <v>4</v>
      </c>
      <c r="V31" s="20" t="n">
        <f aca="false">ピボット!V31</f>
        <v>1</v>
      </c>
      <c r="W31" s="20" t="n">
        <f aca="false">ピボット!W31</f>
        <v>1</v>
      </c>
      <c r="X31" s="20" t="n">
        <f aca="false">ピボット!X31</f>
        <v>4</v>
      </c>
      <c r="Y31" s="20" t="n">
        <f aca="false">ピボット!Y31</f>
        <v>1</v>
      </c>
      <c r="Z31" s="20" t="n">
        <f aca="false">ピボット!Z31</f>
        <v>4</v>
      </c>
      <c r="AA31" s="20" t="n">
        <f aca="false">ピボット!AA31</f>
        <v>5</v>
      </c>
      <c r="AB31" s="20" t="n">
        <f aca="false">ピボット!AB31</f>
        <v>4</v>
      </c>
      <c r="AC31" s="20" t="n">
        <f aca="false">ピボット!AC31</f>
        <v>6</v>
      </c>
      <c r="AD31" s="20" t="n">
        <f aca="false">ピボット!AD31</f>
        <v>4</v>
      </c>
      <c r="AE31" s="20" t="n">
        <f aca="false">ピボット!AE31</f>
        <v>1</v>
      </c>
      <c r="AF31" s="20" t="n">
        <f aca="false">ピボット!AF31</f>
        <v>5</v>
      </c>
      <c r="AG31" s="20" t="n">
        <f aca="false">ピボット!AG31</f>
        <v>4</v>
      </c>
      <c r="AH31" s="20" t="n">
        <f aca="false">ピボット!AH31</f>
        <v>4</v>
      </c>
      <c r="AI31" s="20" t="n">
        <f aca="false">ピボット!AI31</f>
        <v>6</v>
      </c>
      <c r="AJ31" s="20" t="n">
        <f aca="false">ピボット!AJ31</f>
        <v>2</v>
      </c>
      <c r="AK31" s="20" t="n">
        <f aca="false">ピボット!AK31</f>
        <v>9</v>
      </c>
      <c r="AL31" s="20" t="n">
        <f aca="false">ピボット!AL31</f>
        <v>4</v>
      </c>
      <c r="AM31" s="20" t="n">
        <f aca="false">ピボット!AM31</f>
        <v>8</v>
      </c>
      <c r="AN31" s="20" t="n">
        <f aca="false">ピボット!AN31</f>
        <v>4</v>
      </c>
      <c r="AO31" s="20" t="n">
        <f aca="false">ピボット!AO31</f>
        <v>3</v>
      </c>
      <c r="AP31" s="20" t="n">
        <f aca="false">ピボット!AP31</f>
        <v>3</v>
      </c>
      <c r="AQ31" s="20" t="n">
        <f aca="false">ピボット!AQ31</f>
        <v>4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1</v>
      </c>
      <c r="AU31" s="20" t="n">
        <f aca="false">ピボット!AU31</f>
        <v>2</v>
      </c>
      <c r="AV31" s="20" t="n">
        <f aca="false">ピボット!AV31</f>
        <v>4</v>
      </c>
      <c r="AW31" s="20" t="n">
        <f aca="false">ピボット!AW31</f>
        <v>4</v>
      </c>
      <c r="AX31" s="20" t="n">
        <f aca="false">ピボット!AX31</f>
        <v>1</v>
      </c>
      <c r="AY31" s="20" t="n">
        <f aca="false">ピボット!AY31</f>
        <v>3</v>
      </c>
      <c r="AZ31" s="20" t="n">
        <f aca="false">ピボット!AZ31</f>
        <v>1</v>
      </c>
      <c r="BA31" s="20" t="n">
        <f aca="false">ピボット!BA31</f>
        <v>6</v>
      </c>
      <c r="BB31" s="20" t="n">
        <f aca="false">ピボット!BB31</f>
        <v>7</v>
      </c>
      <c r="BC31" s="20" t="n">
        <f aca="false">ピボット!BC31</f>
        <v>4</v>
      </c>
      <c r="BD31" s="20" t="n">
        <f aca="false">ピボット!BD31</f>
        <v>6</v>
      </c>
      <c r="BE31" s="20" t="n">
        <f aca="false">ピボット!BE31</f>
        <v>5</v>
      </c>
      <c r="BF31" s="20" t="n">
        <f aca="false">ピボット!BF31</f>
        <v>7</v>
      </c>
      <c r="BG31" s="20" t="n">
        <f aca="false">ピボット!BG31</f>
        <v>5</v>
      </c>
      <c r="BH31" s="20" t="n">
        <f aca="false">ピボット!BH31</f>
        <v>5</v>
      </c>
      <c r="BI31" s="20" t="n">
        <f aca="false">ピボット!BI31</f>
        <v>3</v>
      </c>
      <c r="BJ31" s="20" t="n">
        <f aca="false">ピボット!BJ31</f>
        <v>2</v>
      </c>
      <c r="BK31" s="20" t="n">
        <f aca="false">ピボット!BK31</f>
        <v>3</v>
      </c>
      <c r="BL31" s="20" t="n">
        <f aca="false">ピボット!BL31</f>
        <v>1</v>
      </c>
      <c r="BM31" s="20" t="n">
        <f aca="false">ピボット!BM31</f>
        <v>2</v>
      </c>
      <c r="BN31" s="20" t="n">
        <f aca="false">ピボット!BN31</f>
        <v>3</v>
      </c>
      <c r="BO31" s="20" t="n">
        <f aca="false">ピボット!BO31</f>
        <v>1</v>
      </c>
      <c r="BP31" s="20" t="n">
        <f aca="false">ピボット!BP31</f>
        <v>1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2</v>
      </c>
      <c r="BT31" s="20" t="n">
        <f aca="false">ピボット!BT31</f>
        <v>4</v>
      </c>
      <c r="BU31" s="20" t="n">
        <f aca="false">ピボット!BU31</f>
        <v>2</v>
      </c>
      <c r="BV31" s="20" t="n">
        <f aca="false">ピボット!BV31</f>
        <v>3</v>
      </c>
      <c r="BW31" s="20" t="n">
        <f aca="false">ピボット!BW31</f>
        <v>2</v>
      </c>
      <c r="BX31" s="20" t="n">
        <f aca="false">ピボット!BX31</f>
        <v>0</v>
      </c>
      <c r="BY31" s="20" t="n">
        <f aca="false">ピボット!BY31</f>
        <v>3</v>
      </c>
      <c r="BZ31" s="20" t="n">
        <f aca="false">ピボット!BZ31</f>
        <v>3</v>
      </c>
      <c r="CA31" s="20" t="n">
        <f aca="false">ピボット!CA31</f>
        <v>0</v>
      </c>
      <c r="CB31" s="20" t="n">
        <f aca="false">ピボット!CB31</f>
        <v>2</v>
      </c>
      <c r="CC31" s="20" t="n">
        <f aca="false">ピボット!CC31</f>
        <v>2</v>
      </c>
      <c r="CD31" s="20" t="n">
        <f aca="false">ピボット!CD31</f>
        <v>0</v>
      </c>
      <c r="CE31" s="20" t="n">
        <f aca="false">ピボット!CE31</f>
        <v>3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3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1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7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11</v>
      </c>
      <c r="E32" s="23" t="n">
        <f aca="false">ピボット!E32</f>
        <v>6</v>
      </c>
      <c r="F32" s="23" t="n">
        <f aca="false">ピボット!F32</f>
        <v>11</v>
      </c>
      <c r="G32" s="23" t="n">
        <f aca="false">ピボット!G32</f>
        <v>5</v>
      </c>
      <c r="H32" s="23" t="n">
        <f aca="false">ピボット!H32</f>
        <v>4</v>
      </c>
      <c r="I32" s="23" t="n">
        <f aca="false">ピボット!I32</f>
        <v>7</v>
      </c>
      <c r="J32" s="23" t="n">
        <f aca="false">ピボット!J32</f>
        <v>10</v>
      </c>
      <c r="K32" s="23" t="n">
        <f aca="false">ピボット!K32</f>
        <v>2</v>
      </c>
      <c r="L32" s="23" t="n">
        <f aca="false">ピボット!L32</f>
        <v>6</v>
      </c>
      <c r="M32" s="23" t="n">
        <f aca="false">ピボット!M32</f>
        <v>10</v>
      </c>
      <c r="N32" s="23" t="n">
        <f aca="false">ピボット!N32</f>
        <v>3</v>
      </c>
      <c r="O32" s="23" t="n">
        <f aca="false">ピボット!O32</f>
        <v>1</v>
      </c>
      <c r="P32" s="23" t="n">
        <f aca="false">ピボット!P32</f>
        <v>4</v>
      </c>
      <c r="Q32" s="23" t="n">
        <f aca="false">ピボット!Q32</f>
        <v>8</v>
      </c>
      <c r="R32" s="23" t="n">
        <f aca="false">ピボット!R32</f>
        <v>4</v>
      </c>
      <c r="S32" s="23" t="n">
        <f aca="false">ピボット!S32</f>
        <v>1</v>
      </c>
      <c r="T32" s="23" t="n">
        <f aca="false">ピボット!T32</f>
        <v>9</v>
      </c>
      <c r="U32" s="23" t="n">
        <f aca="false">ピボット!U32</f>
        <v>17</v>
      </c>
      <c r="V32" s="23" t="n">
        <f aca="false">ピボット!V32</f>
        <v>6</v>
      </c>
      <c r="W32" s="23" t="n">
        <f aca="false">ピボット!W32</f>
        <v>5</v>
      </c>
      <c r="X32" s="23" t="n">
        <f aca="false">ピボット!X32</f>
        <v>10</v>
      </c>
      <c r="Y32" s="23" t="n">
        <f aca="false">ピボット!Y32</f>
        <v>3</v>
      </c>
      <c r="Z32" s="23" t="n">
        <f aca="false">ピボット!Z32</f>
        <v>13</v>
      </c>
      <c r="AA32" s="23" t="n">
        <f aca="false">ピボット!AA32</f>
        <v>7</v>
      </c>
      <c r="AB32" s="23" t="n">
        <f aca="false">ピボット!AB32</f>
        <v>7</v>
      </c>
      <c r="AC32" s="23" t="n">
        <f aca="false">ピボット!AC32</f>
        <v>10</v>
      </c>
      <c r="AD32" s="23" t="n">
        <f aca="false">ピボット!AD32</f>
        <v>7</v>
      </c>
      <c r="AE32" s="23" t="n">
        <f aca="false">ピボット!AE32</f>
        <v>6</v>
      </c>
      <c r="AF32" s="23" t="n">
        <f aca="false">ピボット!AF32</f>
        <v>10</v>
      </c>
      <c r="AG32" s="23" t="n">
        <f aca="false">ピボット!AG32</f>
        <v>8</v>
      </c>
      <c r="AH32" s="23" t="n">
        <f aca="false">ピボット!AH32</f>
        <v>8</v>
      </c>
      <c r="AI32" s="23" t="n">
        <f aca="false">ピボット!AI32</f>
        <v>8</v>
      </c>
      <c r="AJ32" s="23" t="n">
        <f aca="false">ピボット!AJ32</f>
        <v>5</v>
      </c>
      <c r="AK32" s="23" t="n">
        <f aca="false">ピボット!AK32</f>
        <v>16</v>
      </c>
      <c r="AL32" s="23" t="n">
        <f aca="false">ピボット!AL32</f>
        <v>10</v>
      </c>
      <c r="AM32" s="23" t="n">
        <f aca="false">ピボット!AM32</f>
        <v>14</v>
      </c>
      <c r="AN32" s="23" t="n">
        <f aca="false">ピボット!AN32</f>
        <v>9</v>
      </c>
      <c r="AO32" s="23" t="n">
        <f aca="false">ピボット!AO32</f>
        <v>8</v>
      </c>
      <c r="AP32" s="23" t="n">
        <f aca="false">ピボット!AP32</f>
        <v>6</v>
      </c>
      <c r="AQ32" s="23" t="n">
        <f aca="false">ピボット!AQ32</f>
        <v>6</v>
      </c>
      <c r="AR32" s="23" t="n">
        <f aca="false">ピボット!AR32</f>
        <v>12</v>
      </c>
      <c r="AS32" s="23" t="n">
        <f aca="false">ピボット!AS32</f>
        <v>4</v>
      </c>
      <c r="AT32" s="23" t="n">
        <f aca="false">ピボット!AT32</f>
        <v>2</v>
      </c>
      <c r="AU32" s="23" t="n">
        <f aca="false">ピボット!AU32</f>
        <v>6</v>
      </c>
      <c r="AV32" s="23" t="n">
        <f aca="false">ピボット!AV32</f>
        <v>7</v>
      </c>
      <c r="AW32" s="23" t="n">
        <f aca="false">ピボット!AW32</f>
        <v>4</v>
      </c>
      <c r="AX32" s="23" t="n">
        <f aca="false">ピボット!AX32</f>
        <v>3</v>
      </c>
      <c r="AY32" s="23" t="n">
        <f aca="false">ピボット!AY32</f>
        <v>8</v>
      </c>
      <c r="AZ32" s="23" t="n">
        <f aca="false">ピボット!AZ32</f>
        <v>5</v>
      </c>
      <c r="BA32" s="23" t="n">
        <f aca="false">ピボット!BA32</f>
        <v>7</v>
      </c>
      <c r="BB32" s="23" t="n">
        <f aca="false">ピボット!BB32</f>
        <v>12</v>
      </c>
      <c r="BC32" s="23" t="n">
        <f aca="false">ピボット!BC32</f>
        <v>9</v>
      </c>
      <c r="BD32" s="23" t="n">
        <f aca="false">ピボット!BD32</f>
        <v>16</v>
      </c>
      <c r="BE32" s="23" t="n">
        <f aca="false">ピボット!BE32</f>
        <v>11</v>
      </c>
      <c r="BF32" s="23" t="n">
        <f aca="false">ピボット!BF32</f>
        <v>10</v>
      </c>
      <c r="BG32" s="23" t="n">
        <f aca="false">ピボット!BG32</f>
        <v>11</v>
      </c>
      <c r="BH32" s="23" t="n">
        <f aca="false">ピボット!BH32</f>
        <v>10</v>
      </c>
      <c r="BI32" s="23" t="n">
        <f aca="false">ピボット!BI32</f>
        <v>9</v>
      </c>
      <c r="BJ32" s="23" t="n">
        <f aca="false">ピボット!BJ32</f>
        <v>7</v>
      </c>
      <c r="BK32" s="23" t="n">
        <f aca="false">ピボット!BK32</f>
        <v>7</v>
      </c>
      <c r="BL32" s="23" t="n">
        <f aca="false">ピボット!BL32</f>
        <v>5</v>
      </c>
      <c r="BM32" s="23" t="n">
        <f aca="false">ピボット!BM32</f>
        <v>3</v>
      </c>
      <c r="BN32" s="23" t="n">
        <f aca="false">ピボット!BN32</f>
        <v>4</v>
      </c>
      <c r="BO32" s="23" t="n">
        <f aca="false">ピボット!BO32</f>
        <v>2</v>
      </c>
      <c r="BP32" s="23" t="n">
        <f aca="false">ピボット!BP32</f>
        <v>5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4</v>
      </c>
      <c r="BT32" s="23" t="n">
        <f aca="false">ピボット!BT32</f>
        <v>4</v>
      </c>
      <c r="BU32" s="23" t="n">
        <f aca="false">ピボット!BU32</f>
        <v>3</v>
      </c>
      <c r="BV32" s="23" t="n">
        <f aca="false">ピボット!BV32</f>
        <v>3</v>
      </c>
      <c r="BW32" s="23" t="n">
        <f aca="false">ピボット!BW32</f>
        <v>5</v>
      </c>
      <c r="BX32" s="23" t="n">
        <f aca="false">ピボット!BX32</f>
        <v>2</v>
      </c>
      <c r="BY32" s="23" t="n">
        <f aca="false">ピボット!BY32</f>
        <v>6</v>
      </c>
      <c r="BZ32" s="23" t="n">
        <f aca="false">ピボット!BZ32</f>
        <v>6</v>
      </c>
      <c r="CA32" s="23" t="n">
        <f aca="false">ピボット!CA32</f>
        <v>1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0</v>
      </c>
      <c r="CE32" s="23" t="n">
        <f aca="false">ピボット!CE32</f>
        <v>4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2</v>
      </c>
      <c r="CI32" s="23" t="n">
        <f aca="false">ピボット!CI32</f>
        <v>2</v>
      </c>
      <c r="CJ32" s="23" t="n">
        <f aca="false">ピボット!CJ32</f>
        <v>4</v>
      </c>
      <c r="CK32" s="23" t="n">
        <f aca="false">ピボット!CK32</f>
        <v>0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1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1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5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1</v>
      </c>
      <c r="E33" s="16" t="n">
        <f aca="false">ピボット!E33</f>
        <v>0</v>
      </c>
      <c r="F33" s="16" t="n">
        <f aca="false">ピボット!F33</f>
        <v>2</v>
      </c>
      <c r="G33" s="16" t="n">
        <f aca="false">ピボット!G33</f>
        <v>1</v>
      </c>
      <c r="H33" s="16" t="n">
        <f aca="false">ピボット!H33</f>
        <v>3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3</v>
      </c>
      <c r="L33" s="16" t="n">
        <f aca="false">ピボット!L33</f>
        <v>2</v>
      </c>
      <c r="M33" s="16" t="n">
        <f aca="false">ピボット!M33</f>
        <v>4</v>
      </c>
      <c r="N33" s="16" t="n">
        <f aca="false">ピボット!N33</f>
        <v>0</v>
      </c>
      <c r="O33" s="16" t="n">
        <f aca="false">ピボット!O33</f>
        <v>3</v>
      </c>
      <c r="P33" s="16" t="n">
        <f aca="false">ピボット!P33</f>
        <v>3</v>
      </c>
      <c r="Q33" s="16" t="n">
        <f aca="false">ピボット!Q33</f>
        <v>5</v>
      </c>
      <c r="R33" s="16" t="n">
        <f aca="false">ピボット!R33</f>
        <v>3</v>
      </c>
      <c r="S33" s="16" t="n">
        <f aca="false">ピボット!S33</f>
        <v>2</v>
      </c>
      <c r="T33" s="16" t="n">
        <f aca="false">ピボット!T33</f>
        <v>4</v>
      </c>
      <c r="U33" s="16" t="n">
        <f aca="false">ピボット!U33</f>
        <v>6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6</v>
      </c>
      <c r="Y33" s="16" t="n">
        <f aca="false">ピボット!Y33</f>
        <v>4</v>
      </c>
      <c r="Z33" s="16" t="n">
        <f aca="false">ピボット!Z33</f>
        <v>4</v>
      </c>
      <c r="AA33" s="16" t="n">
        <f aca="false">ピボット!AA33</f>
        <v>6</v>
      </c>
      <c r="AB33" s="16" t="n">
        <f aca="false">ピボット!AB33</f>
        <v>3</v>
      </c>
      <c r="AC33" s="16" t="n">
        <f aca="false">ピボット!AC33</f>
        <v>8</v>
      </c>
      <c r="AD33" s="16" t="n">
        <f aca="false">ピボット!AD33</f>
        <v>3</v>
      </c>
      <c r="AE33" s="16" t="n">
        <f aca="false">ピボット!AE33</f>
        <v>2</v>
      </c>
      <c r="AF33" s="16" t="n">
        <f aca="false">ピボット!AF33</f>
        <v>3</v>
      </c>
      <c r="AG33" s="16" t="n">
        <f aca="false">ピボット!AG33</f>
        <v>5</v>
      </c>
      <c r="AH33" s="16" t="n">
        <f aca="false">ピボット!AH33</f>
        <v>3</v>
      </c>
      <c r="AI33" s="16" t="n">
        <f aca="false">ピボット!AI33</f>
        <v>6</v>
      </c>
      <c r="AJ33" s="16" t="n">
        <f aca="false">ピボット!AJ33</f>
        <v>3</v>
      </c>
      <c r="AK33" s="16" t="n">
        <f aca="false">ピボット!AK33</f>
        <v>2</v>
      </c>
      <c r="AL33" s="16" t="n">
        <f aca="false">ピボット!AL33</f>
        <v>0</v>
      </c>
      <c r="AM33" s="16" t="n">
        <f aca="false">ピボット!AM33</f>
        <v>2</v>
      </c>
      <c r="AN33" s="16" t="n">
        <f aca="false">ピボット!AN33</f>
        <v>0</v>
      </c>
      <c r="AO33" s="16" t="n">
        <f aca="false">ピボット!AO33</f>
        <v>3</v>
      </c>
      <c r="AP33" s="16" t="n">
        <f aca="false">ピボット!AP33</f>
        <v>2</v>
      </c>
      <c r="AQ33" s="16" t="n">
        <f aca="false">ピボット!AQ33</f>
        <v>0</v>
      </c>
      <c r="AR33" s="16" t="n">
        <f aca="false">ピボット!AR33</f>
        <v>2</v>
      </c>
      <c r="AS33" s="16" t="n">
        <f aca="false">ピボット!AS33</f>
        <v>2</v>
      </c>
      <c r="AT33" s="16" t="n">
        <f aca="false">ピボット!AT33</f>
        <v>1</v>
      </c>
      <c r="AU33" s="16" t="n">
        <f aca="false">ピボット!AU33</f>
        <v>3</v>
      </c>
      <c r="AV33" s="16" t="n">
        <f aca="false">ピボット!AV33</f>
        <v>1</v>
      </c>
      <c r="AW33" s="16" t="n">
        <f aca="false">ピボット!AW33</f>
        <v>3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3</v>
      </c>
      <c r="BA33" s="16" t="n">
        <f aca="false">ピボット!BA33</f>
        <v>10</v>
      </c>
      <c r="BB33" s="16" t="n">
        <f aca="false">ピボット!BB33</f>
        <v>5</v>
      </c>
      <c r="BC33" s="16" t="n">
        <f aca="false">ピボット!BC33</f>
        <v>2</v>
      </c>
      <c r="BD33" s="16" t="n">
        <f aca="false">ピボット!BD33</f>
        <v>10</v>
      </c>
      <c r="BE33" s="16" t="n">
        <f aca="false">ピボット!BE33</f>
        <v>4</v>
      </c>
      <c r="BF33" s="16" t="n">
        <f aca="false">ピボット!BF33</f>
        <v>8</v>
      </c>
      <c r="BG33" s="16" t="n">
        <f aca="false">ピボット!BG33</f>
        <v>10</v>
      </c>
      <c r="BH33" s="16" t="n">
        <f aca="false">ピボット!BH33</f>
        <v>5</v>
      </c>
      <c r="BI33" s="16" t="n">
        <f aca="false">ピボット!BI33</f>
        <v>6</v>
      </c>
      <c r="BJ33" s="16" t="n">
        <f aca="false">ピボット!BJ33</f>
        <v>8</v>
      </c>
      <c r="BK33" s="16" t="n">
        <f aca="false">ピボット!BK33</f>
        <v>7</v>
      </c>
      <c r="BL33" s="16" t="n">
        <f aca="false">ピボット!BL33</f>
        <v>1</v>
      </c>
      <c r="BM33" s="16" t="n">
        <f aca="false">ピボット!BM33</f>
        <v>4</v>
      </c>
      <c r="BN33" s="16" t="n">
        <f aca="false">ピボット!BN33</f>
        <v>2</v>
      </c>
      <c r="BO33" s="16" t="n">
        <f aca="false">ピボット!BO33</f>
        <v>4</v>
      </c>
      <c r="BP33" s="16" t="n">
        <f aca="false">ピボット!BP33</f>
        <v>7</v>
      </c>
      <c r="BQ33" s="16" t="n">
        <f aca="false">ピボット!BQ33</f>
        <v>4</v>
      </c>
      <c r="BR33" s="16" t="n">
        <f aca="false">ピボット!BR33</f>
        <v>8</v>
      </c>
      <c r="BS33" s="16" t="n">
        <f aca="false">ピボット!BS33</f>
        <v>3</v>
      </c>
      <c r="BT33" s="16" t="n">
        <f aca="false">ピボット!BT33</f>
        <v>1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1</v>
      </c>
      <c r="BY33" s="16" t="n">
        <f aca="false">ピボット!BY33</f>
        <v>1</v>
      </c>
      <c r="BZ33" s="16" t="n">
        <f aca="false">ピボット!BZ33</f>
        <v>2</v>
      </c>
      <c r="CA33" s="16" t="n">
        <f aca="false">ピボット!CA33</f>
        <v>1</v>
      </c>
      <c r="CB33" s="16" t="n">
        <f aca="false">ピボット!CB33</f>
        <v>3</v>
      </c>
      <c r="CC33" s="16" t="n">
        <f aca="false">ピボット!CC33</f>
        <v>4</v>
      </c>
      <c r="CD33" s="16" t="n">
        <f aca="false">ピボット!CD33</f>
        <v>3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1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2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0</v>
      </c>
      <c r="M34" s="20" t="n">
        <f aca="false">ピボット!M34</f>
        <v>4</v>
      </c>
      <c r="N34" s="20" t="n">
        <f aca="false">ピボット!N34</f>
        <v>2</v>
      </c>
      <c r="O34" s="20" t="n">
        <f aca="false">ピボット!O34</f>
        <v>1</v>
      </c>
      <c r="P34" s="20" t="n">
        <f aca="false">ピボット!P34</f>
        <v>4</v>
      </c>
      <c r="Q34" s="20" t="n">
        <f aca="false">ピボット!Q34</f>
        <v>3</v>
      </c>
      <c r="R34" s="20" t="n">
        <f aca="false">ピボット!R34</f>
        <v>2</v>
      </c>
      <c r="S34" s="20" t="n">
        <f aca="false">ピボット!S34</f>
        <v>4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5</v>
      </c>
      <c r="Z34" s="20" t="n">
        <f aca="false">ピボット!Z34</f>
        <v>7</v>
      </c>
      <c r="AA34" s="20" t="n">
        <f aca="false">ピボット!AA34</f>
        <v>3</v>
      </c>
      <c r="AB34" s="20" t="n">
        <f aca="false">ピボット!AB34</f>
        <v>7</v>
      </c>
      <c r="AC34" s="20" t="n">
        <f aca="false">ピボット!AC34</f>
        <v>2</v>
      </c>
      <c r="AD34" s="20" t="n">
        <f aca="false">ピボット!AD34</f>
        <v>7</v>
      </c>
      <c r="AE34" s="20" t="n">
        <f aca="false">ピボット!AE34</f>
        <v>1</v>
      </c>
      <c r="AF34" s="20" t="n">
        <f aca="false">ピボット!AF34</f>
        <v>6</v>
      </c>
      <c r="AG34" s="20" t="n">
        <f aca="false">ピボット!AG34</f>
        <v>2</v>
      </c>
      <c r="AH34" s="20" t="n">
        <f aca="false">ピボット!AH34</f>
        <v>2</v>
      </c>
      <c r="AI34" s="20" t="n">
        <f aca="false">ピボット!AI34</f>
        <v>6</v>
      </c>
      <c r="AJ34" s="20" t="n">
        <f aca="false">ピボット!AJ34</f>
        <v>2</v>
      </c>
      <c r="AK34" s="20" t="n">
        <f aca="false">ピボット!AK34</f>
        <v>1</v>
      </c>
      <c r="AL34" s="20" t="n">
        <f aca="false">ピボット!AL34</f>
        <v>7</v>
      </c>
      <c r="AM34" s="20" t="n">
        <f aca="false">ピボット!AM34</f>
        <v>2</v>
      </c>
      <c r="AN34" s="20" t="n">
        <f aca="false">ピボット!AN34</f>
        <v>1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4</v>
      </c>
      <c r="AU34" s="20" t="n">
        <f aca="false">ピボット!AU34</f>
        <v>2</v>
      </c>
      <c r="AV34" s="20" t="n">
        <f aca="false">ピボット!AV34</f>
        <v>2</v>
      </c>
      <c r="AW34" s="20" t="n">
        <f aca="false">ピボット!AW34</f>
        <v>7</v>
      </c>
      <c r="AX34" s="20" t="n">
        <f aca="false">ピボット!AX34</f>
        <v>3</v>
      </c>
      <c r="AY34" s="20" t="n">
        <f aca="false">ピボット!AY34</f>
        <v>3</v>
      </c>
      <c r="AZ34" s="20" t="n">
        <f aca="false">ピボット!AZ34</f>
        <v>6</v>
      </c>
      <c r="BA34" s="20" t="n">
        <f aca="false">ピボット!BA34</f>
        <v>5</v>
      </c>
      <c r="BB34" s="20" t="n">
        <f aca="false">ピボット!BB34</f>
        <v>5</v>
      </c>
      <c r="BC34" s="20" t="n">
        <f aca="false">ピボット!BC34</f>
        <v>4</v>
      </c>
      <c r="BD34" s="20" t="n">
        <f aca="false">ピボット!BD34</f>
        <v>8</v>
      </c>
      <c r="BE34" s="20" t="n">
        <f aca="false">ピボット!BE34</f>
        <v>7</v>
      </c>
      <c r="BF34" s="20" t="n">
        <f aca="false">ピボット!BF34</f>
        <v>14</v>
      </c>
      <c r="BG34" s="20" t="n">
        <f aca="false">ピボット!BG34</f>
        <v>5</v>
      </c>
      <c r="BH34" s="20" t="n">
        <f aca="false">ピボット!BH34</f>
        <v>11</v>
      </c>
      <c r="BI34" s="20" t="n">
        <f aca="false">ピボット!BI34</f>
        <v>6</v>
      </c>
      <c r="BJ34" s="20" t="n">
        <f aca="false">ピボット!BJ34</f>
        <v>4</v>
      </c>
      <c r="BK34" s="20" t="n">
        <f aca="false">ピボット!BK34</f>
        <v>3</v>
      </c>
      <c r="BL34" s="20" t="n">
        <f aca="false">ピボット!BL34</f>
        <v>9</v>
      </c>
      <c r="BM34" s="20" t="n">
        <f aca="false">ピボット!BM34</f>
        <v>5</v>
      </c>
      <c r="BN34" s="20" t="n">
        <f aca="false">ピボット!BN34</f>
        <v>4</v>
      </c>
      <c r="BO34" s="20" t="n">
        <f aca="false">ピボット!BO34</f>
        <v>3</v>
      </c>
      <c r="BP34" s="20" t="n">
        <f aca="false">ピボット!BP34</f>
        <v>2</v>
      </c>
      <c r="BQ34" s="20" t="n">
        <f aca="false">ピボット!BQ34</f>
        <v>2</v>
      </c>
      <c r="BR34" s="20" t="n">
        <f aca="false">ピボット!BR34</f>
        <v>3</v>
      </c>
      <c r="BS34" s="20" t="n">
        <f aca="false">ピボット!BS34</f>
        <v>0</v>
      </c>
      <c r="BT34" s="20" t="n">
        <f aca="false">ピボット!BT34</f>
        <v>2</v>
      </c>
      <c r="BU34" s="20" t="n">
        <f aca="false">ピボット!BU34</f>
        <v>0</v>
      </c>
      <c r="BV34" s="20" t="n">
        <f aca="false">ピボット!BV34</f>
        <v>3</v>
      </c>
      <c r="BW34" s="20" t="n">
        <f aca="false">ピボット!BW34</f>
        <v>4</v>
      </c>
      <c r="BX34" s="20" t="n">
        <f aca="false">ピボット!BX34</f>
        <v>2</v>
      </c>
      <c r="BY34" s="20" t="n">
        <f aca="false">ピボット!BY34</f>
        <v>2</v>
      </c>
      <c r="BZ34" s="20" t="n">
        <f aca="false">ピボット!BZ34</f>
        <v>2</v>
      </c>
      <c r="CA34" s="20" t="n">
        <f aca="false">ピボット!CA34</f>
        <v>6</v>
      </c>
      <c r="CB34" s="20" t="n">
        <f aca="false">ピボット!CB34</f>
        <v>2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3</v>
      </c>
      <c r="CI34" s="20" t="n">
        <f aca="false">ピボット!CI34</f>
        <v>0</v>
      </c>
      <c r="CJ34" s="20" t="n">
        <f aca="false">ピボット!CJ34</f>
        <v>2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4</v>
      </c>
      <c r="CP34" s="20" t="n">
        <f aca="false">ピボット!CP34</f>
        <v>0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2</v>
      </c>
      <c r="D35" s="23" t="n">
        <f aca="false">ピボット!D35</f>
        <v>1</v>
      </c>
      <c r="E35" s="23" t="n">
        <f aca="false">ピボット!E35</f>
        <v>0</v>
      </c>
      <c r="F35" s="23" t="n">
        <f aca="false">ピボット!F35</f>
        <v>2</v>
      </c>
      <c r="G35" s="23" t="n">
        <f aca="false">ピボット!G35</f>
        <v>1</v>
      </c>
      <c r="H35" s="23" t="n">
        <f aca="false">ピボット!H35</f>
        <v>4</v>
      </c>
      <c r="I35" s="23" t="n">
        <f aca="false">ピボット!I35</f>
        <v>1</v>
      </c>
      <c r="J35" s="23" t="n">
        <f aca="false">ピボット!J35</f>
        <v>1</v>
      </c>
      <c r="K35" s="23" t="n">
        <f aca="false">ピボット!K35</f>
        <v>5</v>
      </c>
      <c r="L35" s="23" t="n">
        <f aca="false">ピボット!L35</f>
        <v>2</v>
      </c>
      <c r="M35" s="23" t="n">
        <f aca="false">ピボット!M35</f>
        <v>8</v>
      </c>
      <c r="N35" s="23" t="n">
        <f aca="false">ピボット!N35</f>
        <v>2</v>
      </c>
      <c r="O35" s="23" t="n">
        <f aca="false">ピボット!O35</f>
        <v>4</v>
      </c>
      <c r="P35" s="23" t="n">
        <f aca="false">ピボット!P35</f>
        <v>7</v>
      </c>
      <c r="Q35" s="23" t="n">
        <f aca="false">ピボット!Q35</f>
        <v>8</v>
      </c>
      <c r="R35" s="23" t="n">
        <f aca="false">ピボット!R35</f>
        <v>5</v>
      </c>
      <c r="S35" s="23" t="n">
        <f aca="false">ピボット!S35</f>
        <v>6</v>
      </c>
      <c r="T35" s="23" t="n">
        <f aca="false">ピボット!T35</f>
        <v>8</v>
      </c>
      <c r="U35" s="23" t="n">
        <f aca="false">ピボット!U35</f>
        <v>8</v>
      </c>
      <c r="V35" s="23" t="n">
        <f aca="false">ピボット!V35</f>
        <v>7</v>
      </c>
      <c r="W35" s="23" t="n">
        <f aca="false">ピボット!W35</f>
        <v>8</v>
      </c>
      <c r="X35" s="23" t="n">
        <f aca="false">ピボット!X35</f>
        <v>8</v>
      </c>
      <c r="Y35" s="23" t="n">
        <f aca="false">ピボット!Y35</f>
        <v>9</v>
      </c>
      <c r="Z35" s="23" t="n">
        <f aca="false">ピボット!Z35</f>
        <v>11</v>
      </c>
      <c r="AA35" s="23" t="n">
        <f aca="false">ピボット!AA35</f>
        <v>9</v>
      </c>
      <c r="AB35" s="23" t="n">
        <f aca="false">ピボット!AB35</f>
        <v>10</v>
      </c>
      <c r="AC35" s="23" t="n">
        <f aca="false">ピボット!AC35</f>
        <v>10</v>
      </c>
      <c r="AD35" s="23" t="n">
        <f aca="false">ピボット!AD35</f>
        <v>10</v>
      </c>
      <c r="AE35" s="23" t="n">
        <f aca="false">ピボット!AE35</f>
        <v>3</v>
      </c>
      <c r="AF35" s="23" t="n">
        <f aca="false">ピボット!AF35</f>
        <v>9</v>
      </c>
      <c r="AG35" s="23" t="n">
        <f aca="false">ピボット!AG35</f>
        <v>7</v>
      </c>
      <c r="AH35" s="23" t="n">
        <f aca="false">ピボット!AH35</f>
        <v>5</v>
      </c>
      <c r="AI35" s="23" t="n">
        <f aca="false">ピボット!AI35</f>
        <v>12</v>
      </c>
      <c r="AJ35" s="23" t="n">
        <f aca="false">ピボット!AJ35</f>
        <v>5</v>
      </c>
      <c r="AK35" s="23" t="n">
        <f aca="false">ピボット!AK35</f>
        <v>3</v>
      </c>
      <c r="AL35" s="23" t="n">
        <f aca="false">ピボット!AL35</f>
        <v>7</v>
      </c>
      <c r="AM35" s="23" t="n">
        <f aca="false">ピボット!AM35</f>
        <v>4</v>
      </c>
      <c r="AN35" s="23" t="n">
        <f aca="false">ピボット!AN35</f>
        <v>1</v>
      </c>
      <c r="AO35" s="23" t="n">
        <f aca="false">ピボット!AO35</f>
        <v>5</v>
      </c>
      <c r="AP35" s="23" t="n">
        <f aca="false">ピボット!AP35</f>
        <v>3</v>
      </c>
      <c r="AQ35" s="23" t="n">
        <f aca="false">ピボット!AQ35</f>
        <v>1</v>
      </c>
      <c r="AR35" s="23" t="n">
        <f aca="false">ピボット!AR35</f>
        <v>5</v>
      </c>
      <c r="AS35" s="23" t="n">
        <f aca="false">ピボット!AS35</f>
        <v>3</v>
      </c>
      <c r="AT35" s="23" t="n">
        <f aca="false">ピボット!AT35</f>
        <v>5</v>
      </c>
      <c r="AU35" s="23" t="n">
        <f aca="false">ピボット!AU35</f>
        <v>5</v>
      </c>
      <c r="AV35" s="23" t="n">
        <f aca="false">ピボット!AV35</f>
        <v>3</v>
      </c>
      <c r="AW35" s="23" t="n">
        <f aca="false">ピボット!AW35</f>
        <v>10</v>
      </c>
      <c r="AX35" s="23" t="n">
        <f aca="false">ピボット!AX35</f>
        <v>6</v>
      </c>
      <c r="AY35" s="23" t="n">
        <f aca="false">ピボット!AY35</f>
        <v>6</v>
      </c>
      <c r="AZ35" s="23" t="n">
        <f aca="false">ピボット!AZ35</f>
        <v>9</v>
      </c>
      <c r="BA35" s="23" t="n">
        <f aca="false">ピボット!BA35</f>
        <v>15</v>
      </c>
      <c r="BB35" s="23" t="n">
        <f aca="false">ピボット!BB35</f>
        <v>10</v>
      </c>
      <c r="BC35" s="23" t="n">
        <f aca="false">ピボット!BC35</f>
        <v>6</v>
      </c>
      <c r="BD35" s="23" t="n">
        <f aca="false">ピボット!BD35</f>
        <v>18</v>
      </c>
      <c r="BE35" s="23" t="n">
        <f aca="false">ピボット!BE35</f>
        <v>11</v>
      </c>
      <c r="BF35" s="23" t="n">
        <f aca="false">ピボット!BF35</f>
        <v>22</v>
      </c>
      <c r="BG35" s="23" t="n">
        <f aca="false">ピボット!BG35</f>
        <v>15</v>
      </c>
      <c r="BH35" s="23" t="n">
        <f aca="false">ピボット!BH35</f>
        <v>16</v>
      </c>
      <c r="BI35" s="23" t="n">
        <f aca="false">ピボット!BI35</f>
        <v>12</v>
      </c>
      <c r="BJ35" s="23" t="n">
        <f aca="false">ピボット!BJ35</f>
        <v>12</v>
      </c>
      <c r="BK35" s="23" t="n">
        <f aca="false">ピボット!BK35</f>
        <v>10</v>
      </c>
      <c r="BL35" s="23" t="n">
        <f aca="false">ピボット!BL35</f>
        <v>10</v>
      </c>
      <c r="BM35" s="23" t="n">
        <f aca="false">ピボット!BM35</f>
        <v>9</v>
      </c>
      <c r="BN35" s="23" t="n">
        <f aca="false">ピボット!BN35</f>
        <v>6</v>
      </c>
      <c r="BO35" s="23" t="n">
        <f aca="false">ピボット!BO35</f>
        <v>7</v>
      </c>
      <c r="BP35" s="23" t="n">
        <f aca="false">ピボット!BP35</f>
        <v>9</v>
      </c>
      <c r="BQ35" s="23" t="n">
        <f aca="false">ピボット!BQ35</f>
        <v>6</v>
      </c>
      <c r="BR35" s="23" t="n">
        <f aca="false">ピボット!BR35</f>
        <v>11</v>
      </c>
      <c r="BS35" s="23" t="n">
        <f aca="false">ピボット!BS35</f>
        <v>3</v>
      </c>
      <c r="BT35" s="23" t="n">
        <f aca="false">ピボット!BT35</f>
        <v>3</v>
      </c>
      <c r="BU35" s="23" t="n">
        <f aca="false">ピボット!BU35</f>
        <v>0</v>
      </c>
      <c r="BV35" s="23" t="n">
        <f aca="false">ピボット!BV35</f>
        <v>3</v>
      </c>
      <c r="BW35" s="23" t="n">
        <f aca="false">ピボット!BW35</f>
        <v>4</v>
      </c>
      <c r="BX35" s="23" t="n">
        <f aca="false">ピボット!BX35</f>
        <v>3</v>
      </c>
      <c r="BY35" s="23" t="n">
        <f aca="false">ピボット!BY35</f>
        <v>3</v>
      </c>
      <c r="BZ35" s="23" t="n">
        <f aca="false">ピボット!BZ35</f>
        <v>4</v>
      </c>
      <c r="CA35" s="23" t="n">
        <f aca="false">ピボット!CA35</f>
        <v>7</v>
      </c>
      <c r="CB35" s="23" t="n">
        <f aca="false">ピボット!CB35</f>
        <v>5</v>
      </c>
      <c r="CC35" s="23" t="n">
        <f aca="false">ピボット!CC35</f>
        <v>6</v>
      </c>
      <c r="CD35" s="23" t="n">
        <f aca="false">ピボット!CD35</f>
        <v>5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1</v>
      </c>
      <c r="CH35" s="23" t="n">
        <f aca="false">ピボット!CH35</f>
        <v>4</v>
      </c>
      <c r="CI35" s="23" t="n">
        <f aca="false">ピボット!CI35</f>
        <v>1</v>
      </c>
      <c r="CJ35" s="23" t="n">
        <f aca="false">ピボット!CJ35</f>
        <v>2</v>
      </c>
      <c r="CK35" s="23" t="n">
        <f aca="false">ピボット!CK35</f>
        <v>0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4</v>
      </c>
      <c r="CP35" s="23" t="n">
        <f aca="false">ピボット!CP35</f>
        <v>2</v>
      </c>
      <c r="CQ35" s="23" t="n">
        <f aca="false">ピボット!CQ35</f>
        <v>0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3</v>
      </c>
      <c r="E36" s="16" t="n">
        <f aca="false">ピボット!E36</f>
        <v>3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4</v>
      </c>
      <c r="O36" s="16" t="n">
        <f aca="false">ピボット!O36</f>
        <v>5</v>
      </c>
      <c r="P36" s="16" t="n">
        <f aca="false">ピボット!P36</f>
        <v>1</v>
      </c>
      <c r="Q36" s="16" t="n">
        <f aca="false">ピボット!Q36</f>
        <v>0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5</v>
      </c>
      <c r="V36" s="16" t="n">
        <f aca="false">ピボット!V36</f>
        <v>3</v>
      </c>
      <c r="W36" s="16" t="n">
        <f aca="false">ピボット!W36</f>
        <v>4</v>
      </c>
      <c r="X36" s="16" t="n">
        <f aca="false">ピボット!X36</f>
        <v>1</v>
      </c>
      <c r="Y36" s="16" t="n">
        <f aca="false">ピボット!Y36</f>
        <v>1</v>
      </c>
      <c r="Z36" s="16" t="n">
        <f aca="false">ピボット!Z36</f>
        <v>3</v>
      </c>
      <c r="AA36" s="16" t="n">
        <f aca="false">ピボット!AA36</f>
        <v>5</v>
      </c>
      <c r="AB36" s="16" t="n">
        <f aca="false">ピボット!AB36</f>
        <v>5</v>
      </c>
      <c r="AC36" s="16" t="n">
        <f aca="false">ピボット!AC36</f>
        <v>4</v>
      </c>
      <c r="AD36" s="16" t="n">
        <f aca="false">ピボット!AD36</f>
        <v>6</v>
      </c>
      <c r="AE36" s="16" t="n">
        <f aca="false">ピボット!AE36</f>
        <v>1</v>
      </c>
      <c r="AF36" s="16" t="n">
        <f aca="false">ピボット!AF36</f>
        <v>4</v>
      </c>
      <c r="AG36" s="16" t="n">
        <f aca="false">ピボット!AG36</f>
        <v>8</v>
      </c>
      <c r="AH36" s="16" t="n">
        <f aca="false">ピボット!AH36</f>
        <v>3</v>
      </c>
      <c r="AI36" s="16" t="n">
        <f aca="false">ピボット!AI36</f>
        <v>1</v>
      </c>
      <c r="AJ36" s="16" t="n">
        <f aca="false">ピボット!AJ36</f>
        <v>4</v>
      </c>
      <c r="AK36" s="16" t="n">
        <f aca="false">ピボット!AK36</f>
        <v>5</v>
      </c>
      <c r="AL36" s="16" t="n">
        <f aca="false">ピボット!AL36</f>
        <v>4</v>
      </c>
      <c r="AM36" s="16" t="n">
        <f aca="false">ピボット!AM36</f>
        <v>4</v>
      </c>
      <c r="AN36" s="16" t="n">
        <f aca="false">ピボット!AN36</f>
        <v>0</v>
      </c>
      <c r="AO36" s="16" t="n">
        <f aca="false">ピボット!AO36</f>
        <v>1</v>
      </c>
      <c r="AP36" s="16" t="n">
        <f aca="false">ピボット!AP36</f>
        <v>4</v>
      </c>
      <c r="AQ36" s="16" t="n">
        <f aca="false">ピボット!AQ36</f>
        <v>4</v>
      </c>
      <c r="AR36" s="16" t="n">
        <f aca="false">ピボット!AR36</f>
        <v>3</v>
      </c>
      <c r="AS36" s="16" t="n">
        <f aca="false">ピボット!AS36</f>
        <v>0</v>
      </c>
      <c r="AT36" s="16" t="n">
        <f aca="false">ピボット!AT36</f>
        <v>1</v>
      </c>
      <c r="AU36" s="16" t="n">
        <f aca="false">ピボット!AU36</f>
        <v>4</v>
      </c>
      <c r="AV36" s="16" t="n">
        <f aca="false">ピボット!AV36</f>
        <v>6</v>
      </c>
      <c r="AW36" s="16" t="n">
        <f aca="false">ピボット!AW36</f>
        <v>2</v>
      </c>
      <c r="AX36" s="16" t="n">
        <f aca="false">ピボット!AX36</f>
        <v>4</v>
      </c>
      <c r="AY36" s="16" t="n">
        <f aca="false">ピボット!AY36</f>
        <v>1</v>
      </c>
      <c r="AZ36" s="16" t="n">
        <f aca="false">ピボット!AZ36</f>
        <v>4</v>
      </c>
      <c r="BA36" s="16" t="n">
        <f aca="false">ピボット!BA36</f>
        <v>0</v>
      </c>
      <c r="BB36" s="16" t="n">
        <f aca="false">ピボット!BB36</f>
        <v>4</v>
      </c>
      <c r="BC36" s="16" t="n">
        <f aca="false">ピボット!BC36</f>
        <v>5</v>
      </c>
      <c r="BD36" s="16" t="n">
        <f aca="false">ピボット!BD36</f>
        <v>4</v>
      </c>
      <c r="BE36" s="16" t="n">
        <f aca="false">ピボット!BE36</f>
        <v>4</v>
      </c>
      <c r="BF36" s="16" t="n">
        <f aca="false">ピボット!BF36</f>
        <v>5</v>
      </c>
      <c r="BG36" s="16" t="n">
        <f aca="false">ピボット!BG36</f>
        <v>5</v>
      </c>
      <c r="BH36" s="16" t="n">
        <f aca="false">ピボット!BH36</f>
        <v>6</v>
      </c>
      <c r="BI36" s="16" t="n">
        <f aca="false">ピボット!BI36</f>
        <v>3</v>
      </c>
      <c r="BJ36" s="16" t="n">
        <f aca="false">ピボット!BJ36</f>
        <v>1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3</v>
      </c>
      <c r="BT36" s="16" t="n">
        <f aca="false">ピボット!BT36</f>
        <v>1</v>
      </c>
      <c r="BU36" s="16" t="n">
        <f aca="false">ピボット!BU36</f>
        <v>0</v>
      </c>
      <c r="BV36" s="16" t="n">
        <f aca="false">ピボット!BV36</f>
        <v>3</v>
      </c>
      <c r="BW36" s="16" t="n">
        <f aca="false">ピボット!BW36</f>
        <v>2</v>
      </c>
      <c r="BX36" s="16" t="n">
        <f aca="false">ピボット!BX36</f>
        <v>5</v>
      </c>
      <c r="BY36" s="16" t="n">
        <f aca="false">ピボット!BY36</f>
        <v>0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3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3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4</v>
      </c>
      <c r="H37" s="20" t="n">
        <f aca="false">ピボット!H37</f>
        <v>3</v>
      </c>
      <c r="I37" s="20" t="n">
        <f aca="false">ピボット!I37</f>
        <v>0</v>
      </c>
      <c r="J37" s="20" t="n">
        <f aca="false">ピボット!J37</f>
        <v>0</v>
      </c>
      <c r="K37" s="20" t="n">
        <f aca="false">ピボット!K37</f>
        <v>4</v>
      </c>
      <c r="L37" s="20" t="n">
        <f aca="false">ピボット!L37</f>
        <v>2</v>
      </c>
      <c r="M37" s="20" t="n">
        <f aca="false">ピボット!M37</f>
        <v>3</v>
      </c>
      <c r="N37" s="20" t="n">
        <f aca="false">ピボット!N37</f>
        <v>4</v>
      </c>
      <c r="O37" s="20" t="n">
        <f aca="false">ピボット!O37</f>
        <v>1</v>
      </c>
      <c r="P37" s="20" t="n">
        <f aca="false">ピボット!P37</f>
        <v>0</v>
      </c>
      <c r="Q37" s="20" t="n">
        <f aca="false">ピボット!Q37</f>
        <v>4</v>
      </c>
      <c r="R37" s="20" t="n">
        <f aca="false">ピボット!R37</f>
        <v>1</v>
      </c>
      <c r="S37" s="20" t="n">
        <f aca="false">ピボット!S37</f>
        <v>2</v>
      </c>
      <c r="T37" s="20" t="n">
        <f aca="false">ピボット!T37</f>
        <v>2</v>
      </c>
      <c r="U37" s="20" t="n">
        <f aca="false">ピボット!U37</f>
        <v>3</v>
      </c>
      <c r="V37" s="20" t="n">
        <f aca="false">ピボット!V37</f>
        <v>2</v>
      </c>
      <c r="W37" s="20" t="n">
        <f aca="false">ピボット!W37</f>
        <v>3</v>
      </c>
      <c r="X37" s="20" t="n">
        <f aca="false">ピボット!X37</f>
        <v>2</v>
      </c>
      <c r="Y37" s="20" t="n">
        <f aca="false">ピボット!Y37</f>
        <v>3</v>
      </c>
      <c r="Z37" s="20" t="n">
        <f aca="false">ピボット!Z37</f>
        <v>2</v>
      </c>
      <c r="AA37" s="20" t="n">
        <f aca="false">ピボット!AA37</f>
        <v>1</v>
      </c>
      <c r="AB37" s="20" t="n">
        <f aca="false">ピボット!AB37</f>
        <v>6</v>
      </c>
      <c r="AC37" s="20" t="n">
        <f aca="false">ピボット!AC37</f>
        <v>3</v>
      </c>
      <c r="AD37" s="20" t="n">
        <f aca="false">ピボット!AD37</f>
        <v>0</v>
      </c>
      <c r="AE37" s="20" t="n">
        <f aca="false">ピボット!AE37</f>
        <v>9</v>
      </c>
      <c r="AF37" s="20" t="n">
        <f aca="false">ピボット!AF37</f>
        <v>3</v>
      </c>
      <c r="AG37" s="20" t="n">
        <f aca="false">ピボット!AG37</f>
        <v>1</v>
      </c>
      <c r="AH37" s="20" t="n">
        <f aca="false">ピボット!AH37</f>
        <v>3</v>
      </c>
      <c r="AI37" s="20" t="n">
        <f aca="false">ピボット!AI37</f>
        <v>4</v>
      </c>
      <c r="AJ37" s="20" t="n">
        <f aca="false">ピボット!AJ37</f>
        <v>0</v>
      </c>
      <c r="AK37" s="20" t="n">
        <f aca="false">ピボット!AK37</f>
        <v>3</v>
      </c>
      <c r="AL37" s="20" t="n">
        <f aca="false">ピボット!AL37</f>
        <v>3</v>
      </c>
      <c r="AM37" s="20" t="n">
        <f aca="false">ピボット!AM37</f>
        <v>4</v>
      </c>
      <c r="AN37" s="20" t="n">
        <f aca="false">ピボット!AN37</f>
        <v>3</v>
      </c>
      <c r="AO37" s="20" t="n">
        <f aca="false">ピボット!AO37</f>
        <v>3</v>
      </c>
      <c r="AP37" s="20" t="n">
        <f aca="false">ピボット!AP37</f>
        <v>4</v>
      </c>
      <c r="AQ37" s="20" t="n">
        <f aca="false">ピボット!AQ37</f>
        <v>1</v>
      </c>
      <c r="AR37" s="20" t="n">
        <f aca="false">ピボット!AR37</f>
        <v>2</v>
      </c>
      <c r="AS37" s="20" t="n">
        <f aca="false">ピボット!AS37</f>
        <v>1</v>
      </c>
      <c r="AT37" s="20" t="n">
        <f aca="false">ピボット!AT37</f>
        <v>2</v>
      </c>
      <c r="AU37" s="20" t="n">
        <f aca="false">ピボット!AU37</f>
        <v>0</v>
      </c>
      <c r="AV37" s="20" t="n">
        <f aca="false">ピボット!AV37</f>
        <v>9</v>
      </c>
      <c r="AW37" s="20" t="n">
        <f aca="false">ピボット!AW37</f>
        <v>3</v>
      </c>
      <c r="AX37" s="20" t="n">
        <f aca="false">ピボット!AX37</f>
        <v>1</v>
      </c>
      <c r="AY37" s="20" t="n">
        <f aca="false">ピボット!AY37</f>
        <v>3</v>
      </c>
      <c r="AZ37" s="20" t="n">
        <f aca="false">ピボット!AZ37</f>
        <v>3</v>
      </c>
      <c r="BA37" s="20" t="n">
        <f aca="false">ピボット!BA37</f>
        <v>0</v>
      </c>
      <c r="BB37" s="20" t="n">
        <f aca="false">ピボット!BB37</f>
        <v>1</v>
      </c>
      <c r="BC37" s="20" t="n">
        <f aca="false">ピボット!BC37</f>
        <v>2</v>
      </c>
      <c r="BD37" s="20" t="n">
        <f aca="false">ピボット!BD37</f>
        <v>6</v>
      </c>
      <c r="BE37" s="20" t="n">
        <f aca="false">ピボット!BE37</f>
        <v>8</v>
      </c>
      <c r="BF37" s="20" t="n">
        <f aca="false">ピボット!BF37</f>
        <v>4</v>
      </c>
      <c r="BG37" s="20" t="n">
        <f aca="false">ピボット!BG37</f>
        <v>5</v>
      </c>
      <c r="BH37" s="20" t="n">
        <f aca="false">ピボット!BH37</f>
        <v>1</v>
      </c>
      <c r="BI37" s="20" t="n">
        <f aca="false">ピボット!BI37</f>
        <v>3</v>
      </c>
      <c r="BJ37" s="20" t="n">
        <f aca="false">ピボット!BJ37</f>
        <v>5</v>
      </c>
      <c r="BK37" s="20" t="n">
        <f aca="false">ピボット!BK37</f>
        <v>2</v>
      </c>
      <c r="BL37" s="20" t="n">
        <f aca="false">ピボット!BL37</f>
        <v>3</v>
      </c>
      <c r="BM37" s="20" t="n">
        <f aca="false">ピボット!BM37</f>
        <v>3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2</v>
      </c>
      <c r="BQ37" s="20" t="n">
        <f aca="false">ピボット!BQ37</f>
        <v>3</v>
      </c>
      <c r="BR37" s="20" t="n">
        <f aca="false">ピボット!BR37</f>
        <v>3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4</v>
      </c>
      <c r="BV37" s="20" t="n">
        <f aca="false">ピボット!BV37</f>
        <v>2</v>
      </c>
      <c r="BW37" s="20" t="n">
        <f aca="false">ピボット!BW37</f>
        <v>4</v>
      </c>
      <c r="BX37" s="20" t="n">
        <f aca="false">ピボット!BX37</f>
        <v>3</v>
      </c>
      <c r="BY37" s="20" t="n">
        <f aca="false">ピボット!BY37</f>
        <v>1</v>
      </c>
      <c r="BZ37" s="20" t="n">
        <f aca="false">ピボット!BZ37</f>
        <v>0</v>
      </c>
      <c r="CA37" s="20" t="n">
        <f aca="false">ピボット!CA37</f>
        <v>2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1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2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1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2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3</v>
      </c>
      <c r="D38" s="23" t="n">
        <f aca="false">ピボット!D38</f>
        <v>6</v>
      </c>
      <c r="E38" s="23" t="n">
        <f aca="false">ピボット!E38</f>
        <v>6</v>
      </c>
      <c r="F38" s="23" t="n">
        <f aca="false">ピボット!F38</f>
        <v>3</v>
      </c>
      <c r="G38" s="23" t="n">
        <f aca="false">ピボット!G38</f>
        <v>4</v>
      </c>
      <c r="H38" s="23" t="n">
        <f aca="false">ピボット!H38</f>
        <v>3</v>
      </c>
      <c r="I38" s="23" t="n">
        <f aca="false">ピボット!I38</f>
        <v>2</v>
      </c>
      <c r="J38" s="23" t="n">
        <f aca="false">ピボット!J38</f>
        <v>5</v>
      </c>
      <c r="K38" s="23" t="n">
        <f aca="false">ピボット!K38</f>
        <v>5</v>
      </c>
      <c r="L38" s="23" t="n">
        <f aca="false">ピボット!L38</f>
        <v>3</v>
      </c>
      <c r="M38" s="23" t="n">
        <f aca="false">ピボット!M38</f>
        <v>4</v>
      </c>
      <c r="N38" s="23" t="n">
        <f aca="false">ピボット!N38</f>
        <v>8</v>
      </c>
      <c r="O38" s="23" t="n">
        <f aca="false">ピボット!O38</f>
        <v>6</v>
      </c>
      <c r="P38" s="23" t="n">
        <f aca="false">ピボット!P38</f>
        <v>1</v>
      </c>
      <c r="Q38" s="23" t="n">
        <f aca="false">ピボット!Q38</f>
        <v>4</v>
      </c>
      <c r="R38" s="23" t="n">
        <f aca="false">ピボット!R38</f>
        <v>2</v>
      </c>
      <c r="S38" s="23" t="n">
        <f aca="false">ピボット!S38</f>
        <v>3</v>
      </c>
      <c r="T38" s="23" t="n">
        <f aca="false">ピボット!T38</f>
        <v>3</v>
      </c>
      <c r="U38" s="23" t="n">
        <f aca="false">ピボット!U38</f>
        <v>8</v>
      </c>
      <c r="V38" s="23" t="n">
        <f aca="false">ピボット!V38</f>
        <v>5</v>
      </c>
      <c r="W38" s="23" t="n">
        <f aca="false">ピボット!W38</f>
        <v>7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5</v>
      </c>
      <c r="AA38" s="23" t="n">
        <f aca="false">ピボット!AA38</f>
        <v>6</v>
      </c>
      <c r="AB38" s="23" t="n">
        <f aca="false">ピボット!AB38</f>
        <v>11</v>
      </c>
      <c r="AC38" s="23" t="n">
        <f aca="false">ピボット!AC38</f>
        <v>7</v>
      </c>
      <c r="AD38" s="23" t="n">
        <f aca="false">ピボット!AD38</f>
        <v>6</v>
      </c>
      <c r="AE38" s="23" t="n">
        <f aca="false">ピボット!AE38</f>
        <v>10</v>
      </c>
      <c r="AF38" s="23" t="n">
        <f aca="false">ピボット!AF38</f>
        <v>7</v>
      </c>
      <c r="AG38" s="23" t="n">
        <f aca="false">ピボット!AG38</f>
        <v>9</v>
      </c>
      <c r="AH38" s="23" t="n">
        <f aca="false">ピボット!AH38</f>
        <v>6</v>
      </c>
      <c r="AI38" s="23" t="n">
        <f aca="false">ピボット!AI38</f>
        <v>5</v>
      </c>
      <c r="AJ38" s="23" t="n">
        <f aca="false">ピボット!AJ38</f>
        <v>4</v>
      </c>
      <c r="AK38" s="23" t="n">
        <f aca="false">ピボット!AK38</f>
        <v>8</v>
      </c>
      <c r="AL38" s="23" t="n">
        <f aca="false">ピボット!AL38</f>
        <v>7</v>
      </c>
      <c r="AM38" s="23" t="n">
        <f aca="false">ピボット!AM38</f>
        <v>8</v>
      </c>
      <c r="AN38" s="23" t="n">
        <f aca="false">ピボット!AN38</f>
        <v>3</v>
      </c>
      <c r="AO38" s="23" t="n">
        <f aca="false">ピボット!AO38</f>
        <v>4</v>
      </c>
      <c r="AP38" s="23" t="n">
        <f aca="false">ピボット!AP38</f>
        <v>8</v>
      </c>
      <c r="AQ38" s="23" t="n">
        <f aca="false">ピボット!AQ38</f>
        <v>5</v>
      </c>
      <c r="AR38" s="23" t="n">
        <f aca="false">ピボット!AR38</f>
        <v>5</v>
      </c>
      <c r="AS38" s="23" t="n">
        <f aca="false">ピボット!AS38</f>
        <v>1</v>
      </c>
      <c r="AT38" s="23" t="n">
        <f aca="false">ピボット!AT38</f>
        <v>3</v>
      </c>
      <c r="AU38" s="23" t="n">
        <f aca="false">ピボット!AU38</f>
        <v>4</v>
      </c>
      <c r="AV38" s="23" t="n">
        <f aca="false">ピボット!AV38</f>
        <v>15</v>
      </c>
      <c r="AW38" s="23" t="n">
        <f aca="false">ピボット!AW38</f>
        <v>5</v>
      </c>
      <c r="AX38" s="23" t="n">
        <f aca="false">ピボット!AX38</f>
        <v>5</v>
      </c>
      <c r="AY38" s="23" t="n">
        <f aca="false">ピボット!AY38</f>
        <v>4</v>
      </c>
      <c r="AZ38" s="23" t="n">
        <f aca="false">ピボット!AZ38</f>
        <v>7</v>
      </c>
      <c r="BA38" s="23" t="n">
        <f aca="false">ピボット!BA38</f>
        <v>0</v>
      </c>
      <c r="BB38" s="23" t="n">
        <f aca="false">ピボット!BB38</f>
        <v>5</v>
      </c>
      <c r="BC38" s="23" t="n">
        <f aca="false">ピボット!BC38</f>
        <v>7</v>
      </c>
      <c r="BD38" s="23" t="n">
        <f aca="false">ピボット!BD38</f>
        <v>10</v>
      </c>
      <c r="BE38" s="23" t="n">
        <f aca="false">ピボット!BE38</f>
        <v>12</v>
      </c>
      <c r="BF38" s="23" t="n">
        <f aca="false">ピボット!BF38</f>
        <v>9</v>
      </c>
      <c r="BG38" s="23" t="n">
        <f aca="false">ピボット!BG38</f>
        <v>10</v>
      </c>
      <c r="BH38" s="23" t="n">
        <f aca="false">ピボット!BH38</f>
        <v>7</v>
      </c>
      <c r="BI38" s="23" t="n">
        <f aca="false">ピボット!BI38</f>
        <v>6</v>
      </c>
      <c r="BJ38" s="23" t="n">
        <f aca="false">ピボット!BJ38</f>
        <v>6</v>
      </c>
      <c r="BK38" s="23" t="n">
        <f aca="false">ピボット!BK38</f>
        <v>3</v>
      </c>
      <c r="BL38" s="23" t="n">
        <f aca="false">ピボット!BL38</f>
        <v>4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4</v>
      </c>
      <c r="BQ38" s="23" t="n">
        <f aca="false">ピボット!BQ38</f>
        <v>5</v>
      </c>
      <c r="BR38" s="23" t="n">
        <f aca="false">ピボット!BR38</f>
        <v>5</v>
      </c>
      <c r="BS38" s="23" t="n">
        <f aca="false">ピボット!BS38</f>
        <v>3</v>
      </c>
      <c r="BT38" s="23" t="n">
        <f aca="false">ピボット!BT38</f>
        <v>2</v>
      </c>
      <c r="BU38" s="23" t="n">
        <f aca="false">ピボット!BU38</f>
        <v>4</v>
      </c>
      <c r="BV38" s="23" t="n">
        <f aca="false">ピボット!BV38</f>
        <v>5</v>
      </c>
      <c r="BW38" s="23" t="n">
        <f aca="false">ピボット!BW38</f>
        <v>6</v>
      </c>
      <c r="BX38" s="23" t="n">
        <f aca="false">ピボット!BX38</f>
        <v>8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2</v>
      </c>
      <c r="CB38" s="23" t="n">
        <f aca="false">ピボット!CB38</f>
        <v>4</v>
      </c>
      <c r="CC38" s="23" t="n">
        <f aca="false">ピボット!CC38</f>
        <v>3</v>
      </c>
      <c r="CD38" s="23" t="n">
        <f aca="false">ピボット!CD38</f>
        <v>1</v>
      </c>
      <c r="CE38" s="23" t="n">
        <f aca="false">ピボット!CE38</f>
        <v>5</v>
      </c>
      <c r="CF38" s="23" t="n">
        <f aca="false">ピボット!CF38</f>
        <v>4</v>
      </c>
      <c r="CG38" s="23" t="n">
        <f aca="false">ピボット!CG38</f>
        <v>2</v>
      </c>
      <c r="CH38" s="23" t="n">
        <f aca="false">ピボット!CH38</f>
        <v>3</v>
      </c>
      <c r="CI38" s="23" t="n">
        <f aca="false">ピボット!CI38</f>
        <v>2</v>
      </c>
      <c r="CJ38" s="23" t="n">
        <f aca="false">ピボット!CJ38</f>
        <v>2</v>
      </c>
      <c r="CK38" s="23" t="n">
        <f aca="false">ピボット!CK38</f>
        <v>2</v>
      </c>
      <c r="CL38" s="23" t="n">
        <f aca="false">ピボット!CL38</f>
        <v>1</v>
      </c>
      <c r="CM38" s="23" t="n">
        <f aca="false">ピボット!CM38</f>
        <v>1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36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4</v>
      </c>
      <c r="H39" s="16" t="n">
        <f aca="false">ピボット!H39</f>
        <v>3</v>
      </c>
      <c r="I39" s="16" t="n">
        <f aca="false">ピボット!I39</f>
        <v>2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3</v>
      </c>
      <c r="O39" s="16" t="n">
        <f aca="false">ピボット!O39</f>
        <v>2</v>
      </c>
      <c r="P39" s="16" t="n">
        <f aca="false">ピボット!P39</f>
        <v>2</v>
      </c>
      <c r="Q39" s="16" t="n">
        <f aca="false">ピボット!Q39</f>
        <v>4</v>
      </c>
      <c r="R39" s="16" t="n">
        <f aca="false">ピボット!R39</f>
        <v>5</v>
      </c>
      <c r="S39" s="16" t="n">
        <f aca="false">ピボット!S39</f>
        <v>4</v>
      </c>
      <c r="T39" s="16" t="n">
        <f aca="false">ピボット!T39</f>
        <v>6</v>
      </c>
      <c r="U39" s="16" t="n">
        <f aca="false">ピボット!U39</f>
        <v>2</v>
      </c>
      <c r="V39" s="16" t="n">
        <f aca="false">ピボット!V39</f>
        <v>2</v>
      </c>
      <c r="W39" s="16" t="n">
        <f aca="false">ピボット!W39</f>
        <v>4</v>
      </c>
      <c r="X39" s="16" t="n">
        <f aca="false">ピボット!X39</f>
        <v>2</v>
      </c>
      <c r="Y39" s="16" t="n">
        <f aca="false">ピボット!Y39</f>
        <v>3</v>
      </c>
      <c r="Z39" s="16" t="n">
        <f aca="false">ピボット!Z39</f>
        <v>3</v>
      </c>
      <c r="AA39" s="16" t="n">
        <f aca="false">ピボット!AA39</f>
        <v>1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3</v>
      </c>
      <c r="AG39" s="16" t="n">
        <f aca="false">ピボット!AG39</f>
        <v>3</v>
      </c>
      <c r="AH39" s="16" t="n">
        <f aca="false">ピボット!AH39</f>
        <v>4</v>
      </c>
      <c r="AI39" s="16" t="n">
        <f aca="false">ピボット!AI39</f>
        <v>3</v>
      </c>
      <c r="AJ39" s="16" t="n">
        <f aca="false">ピボット!AJ39</f>
        <v>3</v>
      </c>
      <c r="AK39" s="16" t="n">
        <f aca="false">ピボット!AK39</f>
        <v>1</v>
      </c>
      <c r="AL39" s="16" t="n">
        <f aca="false">ピボット!AL39</f>
        <v>2</v>
      </c>
      <c r="AM39" s="16" t="n">
        <f aca="false">ピボット!AM39</f>
        <v>4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2</v>
      </c>
      <c r="AT39" s="16" t="n">
        <f aca="false">ピボット!AT39</f>
        <v>1</v>
      </c>
      <c r="AU39" s="16" t="n">
        <f aca="false">ピボット!AU39</f>
        <v>5</v>
      </c>
      <c r="AV39" s="16" t="n">
        <f aca="false">ピボット!AV39</f>
        <v>3</v>
      </c>
      <c r="AW39" s="16" t="n">
        <f aca="false">ピボット!AW39</f>
        <v>4</v>
      </c>
      <c r="AX39" s="16" t="n">
        <f aca="false">ピボット!AX39</f>
        <v>3</v>
      </c>
      <c r="AY39" s="16" t="n">
        <f aca="false">ピボット!AY39</f>
        <v>4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4</v>
      </c>
      <c r="BC39" s="16" t="n">
        <f aca="false">ピボット!BC39</f>
        <v>0</v>
      </c>
      <c r="BD39" s="16" t="n">
        <f aca="false">ピボット!BD39</f>
        <v>3</v>
      </c>
      <c r="BE39" s="16" t="n">
        <f aca="false">ピボット!BE39</f>
        <v>5</v>
      </c>
      <c r="BF39" s="16" t="n">
        <f aca="false">ピボット!BF39</f>
        <v>8</v>
      </c>
      <c r="BG39" s="16" t="n">
        <f aca="false">ピボット!BG39</f>
        <v>4</v>
      </c>
      <c r="BH39" s="16" t="n">
        <f aca="false">ピボット!BH39</f>
        <v>6</v>
      </c>
      <c r="BI39" s="16" t="n">
        <f aca="false">ピボット!BI39</f>
        <v>5</v>
      </c>
      <c r="BJ39" s="16" t="n">
        <f aca="false">ピボット!BJ39</f>
        <v>1</v>
      </c>
      <c r="BK39" s="16" t="n">
        <f aca="false">ピボット!BK39</f>
        <v>4</v>
      </c>
      <c r="BL39" s="16" t="n">
        <f aca="false">ピボット!BL39</f>
        <v>2</v>
      </c>
      <c r="BM39" s="16" t="n">
        <f aca="false">ピボット!BM39</f>
        <v>2</v>
      </c>
      <c r="BN39" s="16" t="n">
        <f aca="false">ピボット!BN39</f>
        <v>1</v>
      </c>
      <c r="BO39" s="16" t="n">
        <f aca="false">ピボット!BO39</f>
        <v>4</v>
      </c>
      <c r="BP39" s="16" t="n">
        <f aca="false">ピボット!BP39</f>
        <v>4</v>
      </c>
      <c r="BQ39" s="16" t="n">
        <f aca="false">ピボット!BQ39</f>
        <v>3</v>
      </c>
      <c r="BR39" s="16" t="n">
        <f aca="false">ピボット!BR39</f>
        <v>4</v>
      </c>
      <c r="BS39" s="16" t="n">
        <f aca="false">ピボット!BS39</f>
        <v>4</v>
      </c>
      <c r="BT39" s="16" t="n">
        <f aca="false">ピボット!BT39</f>
        <v>2</v>
      </c>
      <c r="BU39" s="16" t="n">
        <f aca="false">ピボット!BU39</f>
        <v>1</v>
      </c>
      <c r="BV39" s="16" t="n">
        <f aca="false">ピボット!BV39</f>
        <v>3</v>
      </c>
      <c r="BW39" s="16" t="n">
        <f aca="false">ピボット!BW39</f>
        <v>3</v>
      </c>
      <c r="BX39" s="16" t="n">
        <f aca="false">ピボット!BX39</f>
        <v>1</v>
      </c>
      <c r="BY39" s="16" t="n">
        <f aca="false">ピボット!BY39</f>
        <v>1</v>
      </c>
      <c r="BZ39" s="16" t="n">
        <f aca="false">ピボット!BZ39</f>
        <v>5</v>
      </c>
      <c r="CA39" s="16" t="n">
        <f aca="false">ピボット!CA39</f>
        <v>3</v>
      </c>
      <c r="CB39" s="16" t="n">
        <f aca="false">ピボット!CB39</f>
        <v>5</v>
      </c>
      <c r="CC39" s="16" t="n">
        <f aca="false">ピボット!CC39</f>
        <v>5</v>
      </c>
      <c r="CD39" s="16" t="n">
        <f aca="false">ピボット!CD39</f>
        <v>2</v>
      </c>
      <c r="CE39" s="16" t="n">
        <f aca="false">ピボット!CE39</f>
        <v>3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2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7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2</v>
      </c>
      <c r="E40" s="20" t="n">
        <f aca="false">ピボット!E40</f>
        <v>2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3</v>
      </c>
      <c r="K40" s="20" t="n">
        <f aca="false">ピボット!K40</f>
        <v>1</v>
      </c>
      <c r="L40" s="20" t="n">
        <f aca="false">ピボット!L40</f>
        <v>5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0</v>
      </c>
      <c r="P40" s="20" t="n">
        <f aca="false">ピボット!P40</f>
        <v>0</v>
      </c>
      <c r="Q40" s="20" t="n">
        <f aca="false">ピボット!Q40</f>
        <v>2</v>
      </c>
      <c r="R40" s="20" t="n">
        <f aca="false">ピボット!R40</f>
        <v>7</v>
      </c>
      <c r="S40" s="20" t="n">
        <f aca="false">ピボット!S40</f>
        <v>3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6</v>
      </c>
      <c r="W40" s="20" t="n">
        <f aca="false">ピボット!W40</f>
        <v>3</v>
      </c>
      <c r="X40" s="20" t="n">
        <f aca="false">ピボット!X40</f>
        <v>1</v>
      </c>
      <c r="Y40" s="20" t="n">
        <f aca="false">ピボット!Y40</f>
        <v>2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3</v>
      </c>
      <c r="AC40" s="20" t="n">
        <f aca="false">ピボット!AC40</f>
        <v>4</v>
      </c>
      <c r="AD40" s="20" t="n">
        <f aca="false">ピボット!AD40</f>
        <v>6</v>
      </c>
      <c r="AE40" s="20" t="n">
        <f aca="false">ピボット!AE40</f>
        <v>0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2</v>
      </c>
      <c r="AI40" s="20" t="n">
        <f aca="false">ピボット!AI40</f>
        <v>4</v>
      </c>
      <c r="AJ40" s="20" t="n">
        <f aca="false">ピボット!AJ40</f>
        <v>3</v>
      </c>
      <c r="AK40" s="20" t="n">
        <f aca="false">ピボット!AK40</f>
        <v>1</v>
      </c>
      <c r="AL40" s="20" t="n">
        <f aca="false">ピボット!AL40</f>
        <v>3</v>
      </c>
      <c r="AM40" s="20" t="n">
        <f aca="false">ピボット!AM40</f>
        <v>1</v>
      </c>
      <c r="AN40" s="20" t="n">
        <f aca="false">ピボット!AN40</f>
        <v>2</v>
      </c>
      <c r="AO40" s="20" t="n">
        <f aca="false">ピボット!AO40</f>
        <v>2</v>
      </c>
      <c r="AP40" s="20" t="n">
        <f aca="false">ピボット!AP40</f>
        <v>3</v>
      </c>
      <c r="AQ40" s="20" t="n">
        <f aca="false">ピボット!AQ40</f>
        <v>2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3</v>
      </c>
      <c r="AW40" s="20" t="n">
        <f aca="false">ピボット!AW40</f>
        <v>6</v>
      </c>
      <c r="AX40" s="20" t="n">
        <f aca="false">ピボット!AX40</f>
        <v>6</v>
      </c>
      <c r="AY40" s="20" t="n">
        <f aca="false">ピボット!AY40</f>
        <v>1</v>
      </c>
      <c r="AZ40" s="20" t="n">
        <f aca="false">ピボット!AZ40</f>
        <v>4</v>
      </c>
      <c r="BA40" s="20" t="n">
        <f aca="false">ピボット!BA40</f>
        <v>1</v>
      </c>
      <c r="BB40" s="20" t="n">
        <f aca="false">ピボット!BB40</f>
        <v>4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5</v>
      </c>
      <c r="BF40" s="20" t="n">
        <f aca="false">ピボット!BF40</f>
        <v>4</v>
      </c>
      <c r="BG40" s="20" t="n">
        <f aca="false">ピボット!BG40</f>
        <v>5</v>
      </c>
      <c r="BH40" s="20" t="n">
        <f aca="false">ピボット!BH40</f>
        <v>3</v>
      </c>
      <c r="BI40" s="20" t="n">
        <f aca="false">ピボット!BI40</f>
        <v>6</v>
      </c>
      <c r="BJ40" s="20" t="n">
        <f aca="false">ピボット!BJ40</f>
        <v>1</v>
      </c>
      <c r="BK40" s="20" t="n">
        <f aca="false">ピボット!BK40</f>
        <v>2</v>
      </c>
      <c r="BL40" s="20" t="n">
        <f aca="false">ピボット!BL40</f>
        <v>3</v>
      </c>
      <c r="BM40" s="20" t="n">
        <f aca="false">ピボット!BM40</f>
        <v>2</v>
      </c>
      <c r="BN40" s="20" t="n">
        <f aca="false">ピボット!BN40</f>
        <v>4</v>
      </c>
      <c r="BO40" s="20" t="n">
        <f aca="false">ピボット!BO40</f>
        <v>3</v>
      </c>
      <c r="BP40" s="20" t="n">
        <f aca="false">ピボット!BP40</f>
        <v>5</v>
      </c>
      <c r="BQ40" s="20" t="n">
        <f aca="false">ピボット!BQ40</f>
        <v>5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3</v>
      </c>
      <c r="BU40" s="20" t="n">
        <f aca="false">ピボット!BU40</f>
        <v>4</v>
      </c>
      <c r="BV40" s="20" t="n">
        <f aca="false">ピボット!BV40</f>
        <v>3</v>
      </c>
      <c r="BW40" s="20" t="n">
        <f aca="false">ピボット!BW40</f>
        <v>4</v>
      </c>
      <c r="BX40" s="20" t="n">
        <f aca="false">ピボット!BX40</f>
        <v>1</v>
      </c>
      <c r="BY40" s="20" t="n">
        <f aca="false">ピボット!BY40</f>
        <v>6</v>
      </c>
      <c r="BZ40" s="20" t="n">
        <f aca="false">ピボット!BZ40</f>
        <v>4</v>
      </c>
      <c r="CA40" s="20" t="n">
        <f aca="false">ピボット!CA40</f>
        <v>7</v>
      </c>
      <c r="CB40" s="20" t="n">
        <f aca="false">ピボット!CB40</f>
        <v>0</v>
      </c>
      <c r="CC40" s="20" t="n">
        <f aca="false">ピボット!CC40</f>
        <v>7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3</v>
      </c>
      <c r="CH40" s="20" t="n">
        <f aca="false">ピボット!CH40</f>
        <v>1</v>
      </c>
      <c r="CI40" s="20" t="n">
        <f aca="false">ピボット!CI40</f>
        <v>1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1</v>
      </c>
      <c r="CQ40" s="20" t="n">
        <f aca="false">ピボット!CQ40</f>
        <v>0</v>
      </c>
      <c r="CR40" s="20" t="n">
        <f aca="false">ピボット!CR40</f>
        <v>1</v>
      </c>
      <c r="CS40" s="20" t="n">
        <f aca="false">ピボット!CS40</f>
        <v>1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3</v>
      </c>
      <c r="E41" s="23" t="n">
        <f aca="false">ピボット!E41</f>
        <v>3</v>
      </c>
      <c r="F41" s="23" t="n">
        <f aca="false">ピボット!F41</f>
        <v>2</v>
      </c>
      <c r="G41" s="23" t="n">
        <f aca="false">ピボット!G41</f>
        <v>4</v>
      </c>
      <c r="H41" s="23" t="n">
        <f aca="false">ピボット!H41</f>
        <v>4</v>
      </c>
      <c r="I41" s="23" t="n">
        <f aca="false">ピボット!I41</f>
        <v>3</v>
      </c>
      <c r="J41" s="23" t="n">
        <f aca="false">ピボット!J41</f>
        <v>5</v>
      </c>
      <c r="K41" s="23" t="n">
        <f aca="false">ピボット!K41</f>
        <v>3</v>
      </c>
      <c r="L41" s="23" t="n">
        <f aca="false">ピボット!L41</f>
        <v>6</v>
      </c>
      <c r="M41" s="23" t="n">
        <f aca="false">ピボット!M41</f>
        <v>5</v>
      </c>
      <c r="N41" s="23" t="n">
        <f aca="false">ピボット!N41</f>
        <v>5</v>
      </c>
      <c r="O41" s="23" t="n">
        <f aca="false">ピボット!O41</f>
        <v>2</v>
      </c>
      <c r="P41" s="23" t="n">
        <f aca="false">ピボット!P41</f>
        <v>2</v>
      </c>
      <c r="Q41" s="23" t="n">
        <f aca="false">ピボット!Q41</f>
        <v>6</v>
      </c>
      <c r="R41" s="23" t="n">
        <f aca="false">ピボット!R41</f>
        <v>12</v>
      </c>
      <c r="S41" s="23" t="n">
        <f aca="false">ピボット!S41</f>
        <v>7</v>
      </c>
      <c r="T41" s="23" t="n">
        <f aca="false">ピボット!T41</f>
        <v>8</v>
      </c>
      <c r="U41" s="23" t="n">
        <f aca="false">ピボット!U41</f>
        <v>3</v>
      </c>
      <c r="V41" s="23" t="n">
        <f aca="false">ピボット!V41</f>
        <v>8</v>
      </c>
      <c r="W41" s="23" t="n">
        <f aca="false">ピボット!W41</f>
        <v>7</v>
      </c>
      <c r="X41" s="23" t="n">
        <f aca="false">ピボット!X41</f>
        <v>3</v>
      </c>
      <c r="Y41" s="23" t="n">
        <f aca="false">ピボット!Y41</f>
        <v>5</v>
      </c>
      <c r="Z41" s="23" t="n">
        <f aca="false">ピボット!Z41</f>
        <v>3</v>
      </c>
      <c r="AA41" s="23" t="n">
        <f aca="false">ピボット!AA41</f>
        <v>2</v>
      </c>
      <c r="AB41" s="23" t="n">
        <f aca="false">ピボット!AB41</f>
        <v>5</v>
      </c>
      <c r="AC41" s="23" t="n">
        <f aca="false">ピボット!AC41</f>
        <v>4</v>
      </c>
      <c r="AD41" s="23" t="n">
        <f aca="false">ピボット!AD41</f>
        <v>7</v>
      </c>
      <c r="AE41" s="23" t="n">
        <f aca="false">ピボット!AE41</f>
        <v>1</v>
      </c>
      <c r="AF41" s="23" t="n">
        <f aca="false">ピボット!AF41</f>
        <v>4</v>
      </c>
      <c r="AG41" s="23" t="n">
        <f aca="false">ピボット!AG41</f>
        <v>4</v>
      </c>
      <c r="AH41" s="23" t="n">
        <f aca="false">ピボット!AH41</f>
        <v>6</v>
      </c>
      <c r="AI41" s="23" t="n">
        <f aca="false">ピボット!AI41</f>
        <v>7</v>
      </c>
      <c r="AJ41" s="23" t="n">
        <f aca="false">ピボット!AJ41</f>
        <v>6</v>
      </c>
      <c r="AK41" s="23" t="n">
        <f aca="false">ピボット!AK41</f>
        <v>2</v>
      </c>
      <c r="AL41" s="23" t="n">
        <f aca="false">ピボット!AL41</f>
        <v>5</v>
      </c>
      <c r="AM41" s="23" t="n">
        <f aca="false">ピボット!AM41</f>
        <v>5</v>
      </c>
      <c r="AN41" s="23" t="n">
        <f aca="false">ピボット!AN41</f>
        <v>3</v>
      </c>
      <c r="AO41" s="23" t="n">
        <f aca="false">ピボット!AO41</f>
        <v>4</v>
      </c>
      <c r="AP41" s="23" t="n">
        <f aca="false">ピボット!AP41</f>
        <v>4</v>
      </c>
      <c r="AQ41" s="23" t="n">
        <f aca="false">ピボット!AQ41</f>
        <v>3</v>
      </c>
      <c r="AR41" s="23" t="n">
        <f aca="false">ピボット!AR41</f>
        <v>6</v>
      </c>
      <c r="AS41" s="23" t="n">
        <f aca="false">ピボット!AS41</f>
        <v>3</v>
      </c>
      <c r="AT41" s="23" t="n">
        <f aca="false">ピボット!AT41</f>
        <v>2</v>
      </c>
      <c r="AU41" s="23" t="n">
        <f aca="false">ピボット!AU41</f>
        <v>8</v>
      </c>
      <c r="AV41" s="23" t="n">
        <f aca="false">ピボット!AV41</f>
        <v>6</v>
      </c>
      <c r="AW41" s="23" t="n">
        <f aca="false">ピボット!AW41</f>
        <v>10</v>
      </c>
      <c r="AX41" s="23" t="n">
        <f aca="false">ピボット!AX41</f>
        <v>9</v>
      </c>
      <c r="AY41" s="23" t="n">
        <f aca="false">ピボット!AY41</f>
        <v>5</v>
      </c>
      <c r="AZ41" s="23" t="n">
        <f aca="false">ピボット!AZ41</f>
        <v>8</v>
      </c>
      <c r="BA41" s="23" t="n">
        <f aca="false">ピボット!BA41</f>
        <v>6</v>
      </c>
      <c r="BB41" s="23" t="n">
        <f aca="false">ピボット!BB41</f>
        <v>8</v>
      </c>
      <c r="BC41" s="23" t="n">
        <f aca="false">ピボット!BC41</f>
        <v>4</v>
      </c>
      <c r="BD41" s="23" t="n">
        <f aca="false">ピボット!BD41</f>
        <v>7</v>
      </c>
      <c r="BE41" s="23" t="n">
        <f aca="false">ピボット!BE41</f>
        <v>10</v>
      </c>
      <c r="BF41" s="23" t="n">
        <f aca="false">ピボット!BF41</f>
        <v>12</v>
      </c>
      <c r="BG41" s="23" t="n">
        <f aca="false">ピボット!BG41</f>
        <v>9</v>
      </c>
      <c r="BH41" s="23" t="n">
        <f aca="false">ピボット!BH41</f>
        <v>9</v>
      </c>
      <c r="BI41" s="23" t="n">
        <f aca="false">ピボット!BI41</f>
        <v>11</v>
      </c>
      <c r="BJ41" s="23" t="n">
        <f aca="false">ピボット!BJ41</f>
        <v>2</v>
      </c>
      <c r="BK41" s="23" t="n">
        <f aca="false">ピボット!BK41</f>
        <v>6</v>
      </c>
      <c r="BL41" s="23" t="n">
        <f aca="false">ピボット!BL41</f>
        <v>5</v>
      </c>
      <c r="BM41" s="23" t="n">
        <f aca="false">ピボット!BM41</f>
        <v>4</v>
      </c>
      <c r="BN41" s="23" t="n">
        <f aca="false">ピボット!BN41</f>
        <v>5</v>
      </c>
      <c r="BO41" s="23" t="n">
        <f aca="false">ピボット!BO41</f>
        <v>7</v>
      </c>
      <c r="BP41" s="23" t="n">
        <f aca="false">ピボット!BP41</f>
        <v>9</v>
      </c>
      <c r="BQ41" s="23" t="n">
        <f aca="false">ピボット!BQ41</f>
        <v>8</v>
      </c>
      <c r="BR41" s="23" t="n">
        <f aca="false">ピボット!BR41</f>
        <v>6</v>
      </c>
      <c r="BS41" s="23" t="n">
        <f aca="false">ピボット!BS41</f>
        <v>6</v>
      </c>
      <c r="BT41" s="23" t="n">
        <f aca="false">ピボット!BT41</f>
        <v>5</v>
      </c>
      <c r="BU41" s="23" t="n">
        <f aca="false">ピボット!BU41</f>
        <v>5</v>
      </c>
      <c r="BV41" s="23" t="n">
        <f aca="false">ピボット!BV41</f>
        <v>6</v>
      </c>
      <c r="BW41" s="23" t="n">
        <f aca="false">ピボット!BW41</f>
        <v>7</v>
      </c>
      <c r="BX41" s="23" t="n">
        <f aca="false">ピボット!BX41</f>
        <v>2</v>
      </c>
      <c r="BY41" s="23" t="n">
        <f aca="false">ピボット!BY41</f>
        <v>7</v>
      </c>
      <c r="BZ41" s="23" t="n">
        <f aca="false">ピボット!BZ41</f>
        <v>9</v>
      </c>
      <c r="CA41" s="23" t="n">
        <f aca="false">ピボット!CA41</f>
        <v>10</v>
      </c>
      <c r="CB41" s="23" t="n">
        <f aca="false">ピボット!CB41</f>
        <v>5</v>
      </c>
      <c r="CC41" s="23" t="n">
        <f aca="false">ピボット!CC41</f>
        <v>12</v>
      </c>
      <c r="CD41" s="23" t="n">
        <f aca="false">ピボット!CD41</f>
        <v>3</v>
      </c>
      <c r="CE41" s="23" t="n">
        <f aca="false">ピボット!CE41</f>
        <v>4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2</v>
      </c>
      <c r="CI41" s="23" t="n">
        <f aca="false">ピボット!CI41</f>
        <v>2</v>
      </c>
      <c r="CJ41" s="23" t="n">
        <f aca="false">ピボット!CJ41</f>
        <v>2</v>
      </c>
      <c r="CK41" s="23" t="n">
        <f aca="false">ピボット!CK41</f>
        <v>1</v>
      </c>
      <c r="CL41" s="23" t="n">
        <f aca="false">ピボット!CL41</f>
        <v>1</v>
      </c>
      <c r="CM41" s="23" t="n">
        <f aca="false">ピボット!CM41</f>
        <v>2</v>
      </c>
      <c r="CN41" s="23" t="n">
        <f aca="false">ピボット!CN41</f>
        <v>1</v>
      </c>
      <c r="CO41" s="23" t="n">
        <f aca="false">ピボット!CO41</f>
        <v>4</v>
      </c>
      <c r="CP41" s="23" t="n">
        <f aca="false">ピボット!CP41</f>
        <v>1</v>
      </c>
      <c r="CQ41" s="23" t="n">
        <f aca="false">ピボット!CQ41</f>
        <v>0</v>
      </c>
      <c r="CR41" s="23" t="n">
        <f aca="false">ピボット!CR41</f>
        <v>1</v>
      </c>
      <c r="CS41" s="23" t="n">
        <f aca="false">ピボット!CS41</f>
        <v>1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0</v>
      </c>
      <c r="D42" s="16" t="n">
        <f aca="false">ピボット!D42</f>
        <v>7</v>
      </c>
      <c r="E42" s="16" t="n">
        <f aca="false">ピボット!E42</f>
        <v>6</v>
      </c>
      <c r="F42" s="16" t="n">
        <f aca="false">ピボット!F42</f>
        <v>6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6</v>
      </c>
      <c r="J42" s="16" t="n">
        <f aca="false">ピボット!J42</f>
        <v>7</v>
      </c>
      <c r="K42" s="16" t="n">
        <f aca="false">ピボット!K42</f>
        <v>4</v>
      </c>
      <c r="L42" s="16" t="n">
        <f aca="false">ピボット!L42</f>
        <v>1</v>
      </c>
      <c r="M42" s="16" t="n">
        <f aca="false">ピボット!M42</f>
        <v>8</v>
      </c>
      <c r="N42" s="16" t="n">
        <f aca="false">ピボット!N42</f>
        <v>4</v>
      </c>
      <c r="O42" s="16" t="n">
        <f aca="false">ピボット!O42</f>
        <v>8</v>
      </c>
      <c r="P42" s="16" t="n">
        <f aca="false">ピボット!P42</f>
        <v>8</v>
      </c>
      <c r="Q42" s="16" t="n">
        <f aca="false">ピボット!Q42</f>
        <v>3</v>
      </c>
      <c r="R42" s="16" t="n">
        <f aca="false">ピボット!R42</f>
        <v>2</v>
      </c>
      <c r="S42" s="16" t="n">
        <f aca="false">ピボット!S42</f>
        <v>4</v>
      </c>
      <c r="T42" s="16" t="n">
        <f aca="false">ピボット!T42</f>
        <v>5</v>
      </c>
      <c r="U42" s="16" t="n">
        <f aca="false">ピボット!U42</f>
        <v>5</v>
      </c>
      <c r="V42" s="16" t="n">
        <f aca="false">ピボット!V42</f>
        <v>4</v>
      </c>
      <c r="W42" s="16" t="n">
        <f aca="false">ピボット!W42</f>
        <v>4</v>
      </c>
      <c r="X42" s="16" t="n">
        <f aca="false">ピボット!X42</f>
        <v>4</v>
      </c>
      <c r="Y42" s="16" t="n">
        <f aca="false">ピボット!Y42</f>
        <v>7</v>
      </c>
      <c r="Z42" s="16" t="n">
        <f aca="false">ピボット!Z42</f>
        <v>4</v>
      </c>
      <c r="AA42" s="16" t="n">
        <f aca="false">ピボット!AA42</f>
        <v>9</v>
      </c>
      <c r="AB42" s="16" t="n">
        <f aca="false">ピボット!AB42</f>
        <v>6</v>
      </c>
      <c r="AC42" s="16" t="n">
        <f aca="false">ピボット!AC42</f>
        <v>9</v>
      </c>
      <c r="AD42" s="16" t="n">
        <f aca="false">ピボット!AD42</f>
        <v>8</v>
      </c>
      <c r="AE42" s="16" t="n">
        <f aca="false">ピボット!AE42</f>
        <v>7</v>
      </c>
      <c r="AF42" s="16" t="n">
        <f aca="false">ピボット!AF42</f>
        <v>9</v>
      </c>
      <c r="AG42" s="16" t="n">
        <f aca="false">ピボット!AG42</f>
        <v>10</v>
      </c>
      <c r="AH42" s="16" t="n">
        <f aca="false">ピボット!AH42</f>
        <v>10</v>
      </c>
      <c r="AI42" s="16" t="n">
        <f aca="false">ピボット!AI42</f>
        <v>9</v>
      </c>
      <c r="AJ42" s="16" t="n">
        <f aca="false">ピボット!AJ42</f>
        <v>9</v>
      </c>
      <c r="AK42" s="16" t="n">
        <f aca="false">ピボット!AK42</f>
        <v>12</v>
      </c>
      <c r="AL42" s="16" t="n">
        <f aca="false">ピボット!AL42</f>
        <v>7</v>
      </c>
      <c r="AM42" s="16" t="n">
        <f aca="false">ピボット!AM42</f>
        <v>10</v>
      </c>
      <c r="AN42" s="16" t="n">
        <f aca="false">ピボット!AN42</f>
        <v>8</v>
      </c>
      <c r="AO42" s="16" t="n">
        <f aca="false">ピボット!AO42</f>
        <v>6</v>
      </c>
      <c r="AP42" s="16" t="n">
        <f aca="false">ピボット!AP42</f>
        <v>8</v>
      </c>
      <c r="AQ42" s="16" t="n">
        <f aca="false">ピボット!AQ42</f>
        <v>3</v>
      </c>
      <c r="AR42" s="16" t="n">
        <f aca="false">ピボット!AR42</f>
        <v>3</v>
      </c>
      <c r="AS42" s="16" t="n">
        <f aca="false">ピボット!AS42</f>
        <v>5</v>
      </c>
      <c r="AT42" s="16" t="n">
        <f aca="false">ピボット!AT42</f>
        <v>5</v>
      </c>
      <c r="AU42" s="16" t="n">
        <f aca="false">ピボット!AU42</f>
        <v>9</v>
      </c>
      <c r="AV42" s="16" t="n">
        <f aca="false">ピボット!AV42</f>
        <v>7</v>
      </c>
      <c r="AW42" s="16" t="n">
        <f aca="false">ピボット!AW42</f>
        <v>5</v>
      </c>
      <c r="AX42" s="16" t="n">
        <f aca="false">ピボット!AX42</f>
        <v>11</v>
      </c>
      <c r="AY42" s="16" t="n">
        <f aca="false">ピボット!AY42</f>
        <v>6</v>
      </c>
      <c r="AZ42" s="16" t="n">
        <f aca="false">ピボット!AZ42</f>
        <v>10</v>
      </c>
      <c r="BA42" s="16" t="n">
        <f aca="false">ピボット!BA42</f>
        <v>6</v>
      </c>
      <c r="BB42" s="16" t="n">
        <f aca="false">ピボット!BB42</f>
        <v>4</v>
      </c>
      <c r="BC42" s="16" t="n">
        <f aca="false">ピボット!BC42</f>
        <v>7</v>
      </c>
      <c r="BD42" s="16" t="n">
        <f aca="false">ピボット!BD42</f>
        <v>10</v>
      </c>
      <c r="BE42" s="16" t="n">
        <f aca="false">ピボット!BE42</f>
        <v>4</v>
      </c>
      <c r="BF42" s="16" t="n">
        <f aca="false">ピボット!BF42</f>
        <v>8</v>
      </c>
      <c r="BG42" s="16" t="n">
        <f aca="false">ピボット!BG42</f>
        <v>7</v>
      </c>
      <c r="BH42" s="16" t="n">
        <f aca="false">ピボット!BH42</f>
        <v>8</v>
      </c>
      <c r="BI42" s="16" t="n">
        <f aca="false">ピボット!BI42</f>
        <v>5</v>
      </c>
      <c r="BJ42" s="16" t="n">
        <f aca="false">ピボット!BJ42</f>
        <v>2</v>
      </c>
      <c r="BK42" s="16" t="n">
        <f aca="false">ピボット!BK42</f>
        <v>6</v>
      </c>
      <c r="BL42" s="16" t="n">
        <f aca="false">ピボット!BL42</f>
        <v>8</v>
      </c>
      <c r="BM42" s="16" t="n">
        <f aca="false">ピボット!BM42</f>
        <v>3</v>
      </c>
      <c r="BN42" s="16" t="n">
        <f aca="false">ピボット!BN42</f>
        <v>4</v>
      </c>
      <c r="BO42" s="16" t="n">
        <f aca="false">ピボット!BO42</f>
        <v>7</v>
      </c>
      <c r="BP42" s="16" t="n">
        <f aca="false">ピボット!BP42</f>
        <v>5</v>
      </c>
      <c r="BQ42" s="16" t="n">
        <f aca="false">ピボット!BQ42</f>
        <v>6</v>
      </c>
      <c r="BR42" s="16" t="n">
        <f aca="false">ピボット!BR42</f>
        <v>5</v>
      </c>
      <c r="BS42" s="16" t="n">
        <f aca="false">ピボット!BS42</f>
        <v>5</v>
      </c>
      <c r="BT42" s="16" t="n">
        <f aca="false">ピボット!BT42</f>
        <v>5</v>
      </c>
      <c r="BU42" s="16" t="n">
        <f aca="false">ピボット!BU42</f>
        <v>3</v>
      </c>
      <c r="BV42" s="16" t="n">
        <f aca="false">ピボット!BV42</f>
        <v>6</v>
      </c>
      <c r="BW42" s="16" t="n">
        <f aca="false">ピボット!BW42</f>
        <v>3</v>
      </c>
      <c r="BX42" s="16" t="n">
        <f aca="false">ピボット!BX42</f>
        <v>2</v>
      </c>
      <c r="BY42" s="16" t="n">
        <f aca="false">ピボット!BY42</f>
        <v>0</v>
      </c>
      <c r="BZ42" s="16" t="n">
        <f aca="false">ピボット!BZ42</f>
        <v>2</v>
      </c>
      <c r="CA42" s="16" t="n">
        <f aca="false">ピボット!CA42</f>
        <v>4</v>
      </c>
      <c r="CB42" s="16" t="n">
        <f aca="false">ピボット!CB42</f>
        <v>3</v>
      </c>
      <c r="CC42" s="16" t="n">
        <f aca="false">ピボット!CC42</f>
        <v>4</v>
      </c>
      <c r="CD42" s="16" t="n">
        <f aca="false">ピボット!CD42</f>
        <v>3</v>
      </c>
      <c r="CE42" s="16" t="n">
        <f aca="false">ピボット!CE42</f>
        <v>4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1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8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6</v>
      </c>
      <c r="D43" s="20" t="n">
        <f aca="false">ピボット!D43</f>
        <v>7</v>
      </c>
      <c r="E43" s="20" t="n">
        <f aca="false">ピボット!E43</f>
        <v>4</v>
      </c>
      <c r="F43" s="20" t="n">
        <f aca="false">ピボット!F43</f>
        <v>9</v>
      </c>
      <c r="G43" s="20" t="n">
        <f aca="false">ピボット!G43</f>
        <v>10</v>
      </c>
      <c r="H43" s="20" t="n">
        <f aca="false">ピボット!H43</f>
        <v>8</v>
      </c>
      <c r="I43" s="20" t="n">
        <f aca="false">ピボット!I43</f>
        <v>2</v>
      </c>
      <c r="J43" s="20" t="n">
        <f aca="false">ピボット!J43</f>
        <v>5</v>
      </c>
      <c r="K43" s="20" t="n">
        <f aca="false">ピボット!K43</f>
        <v>4</v>
      </c>
      <c r="L43" s="20" t="n">
        <f aca="false">ピボット!L43</f>
        <v>7</v>
      </c>
      <c r="M43" s="20" t="n">
        <f aca="false">ピボット!M43</f>
        <v>10</v>
      </c>
      <c r="N43" s="20" t="n">
        <f aca="false">ピボット!N43</f>
        <v>6</v>
      </c>
      <c r="O43" s="20" t="n">
        <f aca="false">ピボット!O43</f>
        <v>7</v>
      </c>
      <c r="P43" s="20" t="n">
        <f aca="false">ピボット!P43</f>
        <v>6</v>
      </c>
      <c r="Q43" s="20" t="n">
        <f aca="false">ピボット!Q43</f>
        <v>3</v>
      </c>
      <c r="R43" s="20" t="n">
        <f aca="false">ピボット!R43</f>
        <v>5</v>
      </c>
      <c r="S43" s="20" t="n">
        <f aca="false">ピボット!S43</f>
        <v>7</v>
      </c>
      <c r="T43" s="20" t="n">
        <f aca="false">ピボット!T43</f>
        <v>3</v>
      </c>
      <c r="U43" s="20" t="n">
        <f aca="false">ピボット!U43</f>
        <v>3</v>
      </c>
      <c r="V43" s="20" t="n">
        <f aca="false">ピボット!V43</f>
        <v>5</v>
      </c>
      <c r="W43" s="20" t="n">
        <f aca="false">ピボット!W43</f>
        <v>2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7</v>
      </c>
      <c r="AA43" s="20" t="n">
        <f aca="false">ピボット!AA43</f>
        <v>9</v>
      </c>
      <c r="AB43" s="20" t="n">
        <f aca="false">ピボット!AB43</f>
        <v>9</v>
      </c>
      <c r="AC43" s="20" t="n">
        <f aca="false">ピボット!AC43</f>
        <v>6</v>
      </c>
      <c r="AD43" s="20" t="n">
        <f aca="false">ピボット!AD43</f>
        <v>14</v>
      </c>
      <c r="AE43" s="20" t="n">
        <f aca="false">ピボット!AE43</f>
        <v>6</v>
      </c>
      <c r="AF43" s="20" t="n">
        <f aca="false">ピボット!AF43</f>
        <v>8</v>
      </c>
      <c r="AG43" s="20" t="n">
        <f aca="false">ピボット!AG43</f>
        <v>11</v>
      </c>
      <c r="AH43" s="20" t="n">
        <f aca="false">ピボット!AH43</f>
        <v>9</v>
      </c>
      <c r="AI43" s="20" t="n">
        <f aca="false">ピボット!AI43</f>
        <v>11</v>
      </c>
      <c r="AJ43" s="20" t="n">
        <f aca="false">ピボット!AJ43</f>
        <v>6</v>
      </c>
      <c r="AK43" s="20" t="n">
        <f aca="false">ピボット!AK43</f>
        <v>10</v>
      </c>
      <c r="AL43" s="20" t="n">
        <f aca="false">ピボット!AL43</f>
        <v>6</v>
      </c>
      <c r="AM43" s="20" t="n">
        <f aca="false">ピボット!AM43</f>
        <v>6</v>
      </c>
      <c r="AN43" s="20" t="n">
        <f aca="false">ピボット!AN43</f>
        <v>5</v>
      </c>
      <c r="AO43" s="20" t="n">
        <f aca="false">ピボット!AO43</f>
        <v>7</v>
      </c>
      <c r="AP43" s="20" t="n">
        <f aca="false">ピボット!AP43</f>
        <v>6</v>
      </c>
      <c r="AQ43" s="20" t="n">
        <f aca="false">ピボット!AQ43</f>
        <v>7</v>
      </c>
      <c r="AR43" s="20" t="n">
        <f aca="false">ピボット!AR43</f>
        <v>2</v>
      </c>
      <c r="AS43" s="20" t="n">
        <f aca="false">ピボット!AS43</f>
        <v>6</v>
      </c>
      <c r="AT43" s="20" t="n">
        <f aca="false">ピボット!AT43</f>
        <v>9</v>
      </c>
      <c r="AU43" s="20" t="n">
        <f aca="false">ピボット!AU43</f>
        <v>6</v>
      </c>
      <c r="AV43" s="20" t="n">
        <f aca="false">ピボット!AV43</f>
        <v>6</v>
      </c>
      <c r="AW43" s="20" t="n">
        <f aca="false">ピボット!AW43</f>
        <v>3</v>
      </c>
      <c r="AX43" s="20" t="n">
        <f aca="false">ピボット!AX43</f>
        <v>11</v>
      </c>
      <c r="AY43" s="20" t="n">
        <f aca="false">ピボット!AY43</f>
        <v>5</v>
      </c>
      <c r="AZ43" s="20" t="n">
        <f aca="false">ピボット!AZ43</f>
        <v>5</v>
      </c>
      <c r="BA43" s="20" t="n">
        <f aca="false">ピボット!BA43</f>
        <v>9</v>
      </c>
      <c r="BB43" s="20" t="n">
        <f aca="false">ピボット!BB43</f>
        <v>7</v>
      </c>
      <c r="BC43" s="20" t="n">
        <f aca="false">ピボット!BC43</f>
        <v>1</v>
      </c>
      <c r="BD43" s="20" t="n">
        <f aca="false">ピボット!BD43</f>
        <v>12</v>
      </c>
      <c r="BE43" s="20" t="n">
        <f aca="false">ピボット!BE43</f>
        <v>9</v>
      </c>
      <c r="BF43" s="20" t="n">
        <f aca="false">ピボット!BF43</f>
        <v>5</v>
      </c>
      <c r="BG43" s="20" t="n">
        <f aca="false">ピボット!BG43</f>
        <v>10</v>
      </c>
      <c r="BH43" s="20" t="n">
        <f aca="false">ピボット!BH43</f>
        <v>8</v>
      </c>
      <c r="BI43" s="20" t="n">
        <f aca="false">ピボット!BI43</f>
        <v>13</v>
      </c>
      <c r="BJ43" s="20" t="n">
        <f aca="false">ピボット!BJ43</f>
        <v>8</v>
      </c>
      <c r="BK43" s="20" t="n">
        <f aca="false">ピボット!BK43</f>
        <v>2</v>
      </c>
      <c r="BL43" s="20" t="n">
        <f aca="false">ピボット!BL43</f>
        <v>3</v>
      </c>
      <c r="BM43" s="20" t="n">
        <f aca="false">ピボット!BM43</f>
        <v>4</v>
      </c>
      <c r="BN43" s="20" t="n">
        <f aca="false">ピボット!BN43</f>
        <v>8</v>
      </c>
      <c r="BO43" s="20" t="n">
        <f aca="false">ピボット!BO43</f>
        <v>7</v>
      </c>
      <c r="BP43" s="20" t="n">
        <f aca="false">ピボット!BP43</f>
        <v>1</v>
      </c>
      <c r="BQ43" s="20" t="n">
        <f aca="false">ピボット!BQ43</f>
        <v>9</v>
      </c>
      <c r="BR43" s="20" t="n">
        <f aca="false">ピボット!BR43</f>
        <v>7</v>
      </c>
      <c r="BS43" s="20" t="n">
        <f aca="false">ピボット!BS43</f>
        <v>3</v>
      </c>
      <c r="BT43" s="20" t="n">
        <f aca="false">ピボット!BT43</f>
        <v>6</v>
      </c>
      <c r="BU43" s="20" t="n">
        <f aca="false">ピボット!BU43</f>
        <v>6</v>
      </c>
      <c r="BV43" s="20" t="n">
        <f aca="false">ピボット!BV43</f>
        <v>5</v>
      </c>
      <c r="BW43" s="20" t="n">
        <f aca="false">ピボット!BW43</f>
        <v>2</v>
      </c>
      <c r="BX43" s="20" t="n">
        <f aca="false">ピボット!BX43</f>
        <v>3</v>
      </c>
      <c r="BY43" s="20" t="n">
        <f aca="false">ピボット!BY43</f>
        <v>3</v>
      </c>
      <c r="BZ43" s="20" t="n">
        <f aca="false">ピボット!BZ43</f>
        <v>5</v>
      </c>
      <c r="CA43" s="20" t="n">
        <f aca="false">ピボット!CA43</f>
        <v>2</v>
      </c>
      <c r="CB43" s="20" t="n">
        <f aca="false">ピボット!CB43</f>
        <v>3</v>
      </c>
      <c r="CC43" s="20" t="n">
        <f aca="false">ピボット!CC43</f>
        <v>3</v>
      </c>
      <c r="CD43" s="20" t="n">
        <f aca="false">ピボット!CD43</f>
        <v>6</v>
      </c>
      <c r="CE43" s="20" t="n">
        <f aca="false">ピボット!CE43</f>
        <v>1</v>
      </c>
      <c r="CF43" s="20" t="n">
        <f aca="false">ピボット!CF43</f>
        <v>3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3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09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6</v>
      </c>
      <c r="D44" s="23" t="n">
        <f aca="false">ピボット!D44</f>
        <v>14</v>
      </c>
      <c r="E44" s="23" t="n">
        <f aca="false">ピボット!E44</f>
        <v>10</v>
      </c>
      <c r="F44" s="23" t="n">
        <f aca="false">ピボット!F44</f>
        <v>15</v>
      </c>
      <c r="G44" s="23" t="n">
        <f aca="false">ピボット!G44</f>
        <v>15</v>
      </c>
      <c r="H44" s="23" t="n">
        <f aca="false">ピボット!H44</f>
        <v>13</v>
      </c>
      <c r="I44" s="23" t="n">
        <f aca="false">ピボット!I44</f>
        <v>8</v>
      </c>
      <c r="J44" s="23" t="n">
        <f aca="false">ピボット!J44</f>
        <v>12</v>
      </c>
      <c r="K44" s="23" t="n">
        <f aca="false">ピボット!K44</f>
        <v>8</v>
      </c>
      <c r="L44" s="23" t="n">
        <f aca="false">ピボット!L44</f>
        <v>8</v>
      </c>
      <c r="M44" s="23" t="n">
        <f aca="false">ピボット!M44</f>
        <v>18</v>
      </c>
      <c r="N44" s="23" t="n">
        <f aca="false">ピボット!N44</f>
        <v>10</v>
      </c>
      <c r="O44" s="23" t="n">
        <f aca="false">ピボット!O44</f>
        <v>15</v>
      </c>
      <c r="P44" s="23" t="n">
        <f aca="false">ピボット!P44</f>
        <v>14</v>
      </c>
      <c r="Q44" s="23" t="n">
        <f aca="false">ピボット!Q44</f>
        <v>6</v>
      </c>
      <c r="R44" s="23" t="n">
        <f aca="false">ピボット!R44</f>
        <v>7</v>
      </c>
      <c r="S44" s="23" t="n">
        <f aca="false">ピボット!S44</f>
        <v>11</v>
      </c>
      <c r="T44" s="23" t="n">
        <f aca="false">ピボット!T44</f>
        <v>8</v>
      </c>
      <c r="U44" s="23" t="n">
        <f aca="false">ピボット!U44</f>
        <v>8</v>
      </c>
      <c r="V44" s="23" t="n">
        <f aca="false">ピボット!V44</f>
        <v>9</v>
      </c>
      <c r="W44" s="23" t="n">
        <f aca="false">ピボット!W44</f>
        <v>6</v>
      </c>
      <c r="X44" s="23" t="n">
        <f aca="false">ピボット!X44</f>
        <v>8</v>
      </c>
      <c r="Y44" s="23" t="n">
        <f aca="false">ピボット!Y44</f>
        <v>10</v>
      </c>
      <c r="Z44" s="23" t="n">
        <f aca="false">ピボット!Z44</f>
        <v>11</v>
      </c>
      <c r="AA44" s="23" t="n">
        <f aca="false">ピボット!AA44</f>
        <v>18</v>
      </c>
      <c r="AB44" s="23" t="n">
        <f aca="false">ピボット!AB44</f>
        <v>15</v>
      </c>
      <c r="AC44" s="23" t="n">
        <f aca="false">ピボット!AC44</f>
        <v>15</v>
      </c>
      <c r="AD44" s="23" t="n">
        <f aca="false">ピボット!AD44</f>
        <v>22</v>
      </c>
      <c r="AE44" s="23" t="n">
        <f aca="false">ピボット!AE44</f>
        <v>13</v>
      </c>
      <c r="AF44" s="23" t="n">
        <f aca="false">ピボット!AF44</f>
        <v>17</v>
      </c>
      <c r="AG44" s="23" t="n">
        <f aca="false">ピボット!AG44</f>
        <v>21</v>
      </c>
      <c r="AH44" s="23" t="n">
        <f aca="false">ピボット!AH44</f>
        <v>19</v>
      </c>
      <c r="AI44" s="23" t="n">
        <f aca="false">ピボット!AI44</f>
        <v>20</v>
      </c>
      <c r="AJ44" s="23" t="n">
        <f aca="false">ピボット!AJ44</f>
        <v>15</v>
      </c>
      <c r="AK44" s="23" t="n">
        <f aca="false">ピボット!AK44</f>
        <v>22</v>
      </c>
      <c r="AL44" s="23" t="n">
        <f aca="false">ピボット!AL44</f>
        <v>13</v>
      </c>
      <c r="AM44" s="23" t="n">
        <f aca="false">ピボット!AM44</f>
        <v>16</v>
      </c>
      <c r="AN44" s="23" t="n">
        <f aca="false">ピボット!AN44</f>
        <v>13</v>
      </c>
      <c r="AO44" s="23" t="n">
        <f aca="false">ピボット!AO44</f>
        <v>13</v>
      </c>
      <c r="AP44" s="23" t="n">
        <f aca="false">ピボット!AP44</f>
        <v>14</v>
      </c>
      <c r="AQ44" s="23" t="n">
        <f aca="false">ピボット!AQ44</f>
        <v>10</v>
      </c>
      <c r="AR44" s="23" t="n">
        <f aca="false">ピボット!AR44</f>
        <v>5</v>
      </c>
      <c r="AS44" s="23" t="n">
        <f aca="false">ピボット!AS44</f>
        <v>11</v>
      </c>
      <c r="AT44" s="23" t="n">
        <f aca="false">ピボット!AT44</f>
        <v>14</v>
      </c>
      <c r="AU44" s="23" t="n">
        <f aca="false">ピボット!AU44</f>
        <v>15</v>
      </c>
      <c r="AV44" s="23" t="n">
        <f aca="false">ピボット!AV44</f>
        <v>13</v>
      </c>
      <c r="AW44" s="23" t="n">
        <f aca="false">ピボット!AW44</f>
        <v>8</v>
      </c>
      <c r="AX44" s="23" t="n">
        <f aca="false">ピボット!AX44</f>
        <v>22</v>
      </c>
      <c r="AY44" s="23" t="n">
        <f aca="false">ピボット!AY44</f>
        <v>11</v>
      </c>
      <c r="AZ44" s="23" t="n">
        <f aca="false">ピボット!AZ44</f>
        <v>15</v>
      </c>
      <c r="BA44" s="23" t="n">
        <f aca="false">ピボット!BA44</f>
        <v>15</v>
      </c>
      <c r="BB44" s="23" t="n">
        <f aca="false">ピボット!BB44</f>
        <v>11</v>
      </c>
      <c r="BC44" s="23" t="n">
        <f aca="false">ピボット!BC44</f>
        <v>8</v>
      </c>
      <c r="BD44" s="23" t="n">
        <f aca="false">ピボット!BD44</f>
        <v>22</v>
      </c>
      <c r="BE44" s="23" t="n">
        <f aca="false">ピボット!BE44</f>
        <v>13</v>
      </c>
      <c r="BF44" s="23" t="n">
        <f aca="false">ピボット!BF44</f>
        <v>13</v>
      </c>
      <c r="BG44" s="23" t="n">
        <f aca="false">ピボット!BG44</f>
        <v>17</v>
      </c>
      <c r="BH44" s="23" t="n">
        <f aca="false">ピボット!BH44</f>
        <v>16</v>
      </c>
      <c r="BI44" s="23" t="n">
        <f aca="false">ピボット!BI44</f>
        <v>18</v>
      </c>
      <c r="BJ44" s="23" t="n">
        <f aca="false">ピボット!BJ44</f>
        <v>10</v>
      </c>
      <c r="BK44" s="23" t="n">
        <f aca="false">ピボット!BK44</f>
        <v>8</v>
      </c>
      <c r="BL44" s="23" t="n">
        <f aca="false">ピボット!BL44</f>
        <v>11</v>
      </c>
      <c r="BM44" s="23" t="n">
        <f aca="false">ピボット!BM44</f>
        <v>7</v>
      </c>
      <c r="BN44" s="23" t="n">
        <f aca="false">ピボット!BN44</f>
        <v>12</v>
      </c>
      <c r="BO44" s="23" t="n">
        <f aca="false">ピボット!BO44</f>
        <v>14</v>
      </c>
      <c r="BP44" s="23" t="n">
        <f aca="false">ピボット!BP44</f>
        <v>6</v>
      </c>
      <c r="BQ44" s="23" t="n">
        <f aca="false">ピボット!BQ44</f>
        <v>15</v>
      </c>
      <c r="BR44" s="23" t="n">
        <f aca="false">ピボット!BR44</f>
        <v>12</v>
      </c>
      <c r="BS44" s="23" t="n">
        <f aca="false">ピボット!BS44</f>
        <v>8</v>
      </c>
      <c r="BT44" s="23" t="n">
        <f aca="false">ピボット!BT44</f>
        <v>11</v>
      </c>
      <c r="BU44" s="23" t="n">
        <f aca="false">ピボット!BU44</f>
        <v>9</v>
      </c>
      <c r="BV44" s="23" t="n">
        <f aca="false">ピボット!BV44</f>
        <v>11</v>
      </c>
      <c r="BW44" s="23" t="n">
        <f aca="false">ピボット!BW44</f>
        <v>5</v>
      </c>
      <c r="BX44" s="23" t="n">
        <f aca="false">ピボット!BX44</f>
        <v>5</v>
      </c>
      <c r="BY44" s="23" t="n">
        <f aca="false">ピボット!BY44</f>
        <v>3</v>
      </c>
      <c r="BZ44" s="23" t="n">
        <f aca="false">ピボット!BZ44</f>
        <v>7</v>
      </c>
      <c r="CA44" s="23" t="n">
        <f aca="false">ピボット!CA44</f>
        <v>6</v>
      </c>
      <c r="CB44" s="23" t="n">
        <f aca="false">ピボット!CB44</f>
        <v>6</v>
      </c>
      <c r="CC44" s="23" t="n">
        <f aca="false">ピボット!CC44</f>
        <v>7</v>
      </c>
      <c r="CD44" s="23" t="n">
        <f aca="false">ピボット!CD44</f>
        <v>9</v>
      </c>
      <c r="CE44" s="23" t="n">
        <f aca="false">ピボット!CE44</f>
        <v>5</v>
      </c>
      <c r="CF44" s="23" t="n">
        <f aca="false">ピボット!CF44</f>
        <v>4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2</v>
      </c>
      <c r="CL44" s="23" t="n">
        <f aca="false">ピボット!CL44</f>
        <v>0</v>
      </c>
      <c r="CM44" s="23" t="n">
        <f aca="false">ピボット!CM44</f>
        <v>3</v>
      </c>
      <c r="CN44" s="23" t="n">
        <f aca="false">ピボット!CN44</f>
        <v>3</v>
      </c>
      <c r="CO44" s="23" t="n">
        <f aca="false">ピボット!CO44</f>
        <v>3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99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1</v>
      </c>
      <c r="D45" s="16" t="n">
        <f aca="false">ピボット!D45</f>
        <v>15</v>
      </c>
      <c r="E45" s="16" t="n">
        <f aca="false">ピボット!E45</f>
        <v>8</v>
      </c>
      <c r="F45" s="16" t="n">
        <f aca="false">ピボット!F45</f>
        <v>12</v>
      </c>
      <c r="G45" s="16" t="n">
        <f aca="false">ピボット!G45</f>
        <v>5</v>
      </c>
      <c r="H45" s="16" t="n">
        <f aca="false">ピボット!H45</f>
        <v>7</v>
      </c>
      <c r="I45" s="16" t="n">
        <f aca="false">ピボット!I45</f>
        <v>5</v>
      </c>
      <c r="J45" s="16" t="n">
        <f aca="false">ピボット!J45</f>
        <v>5</v>
      </c>
      <c r="K45" s="16" t="n">
        <f aca="false">ピボット!K45</f>
        <v>4</v>
      </c>
      <c r="L45" s="16" t="n">
        <f aca="false">ピボット!L45</f>
        <v>9</v>
      </c>
      <c r="M45" s="16" t="n">
        <f aca="false">ピボット!M45</f>
        <v>6</v>
      </c>
      <c r="N45" s="16" t="n">
        <f aca="false">ピボット!N45</f>
        <v>2</v>
      </c>
      <c r="O45" s="16" t="n">
        <f aca="false">ピボット!O45</f>
        <v>4</v>
      </c>
      <c r="P45" s="16" t="n">
        <f aca="false">ピボット!P45</f>
        <v>9</v>
      </c>
      <c r="Q45" s="16" t="n">
        <f aca="false">ピボット!Q45</f>
        <v>4</v>
      </c>
      <c r="R45" s="16" t="n">
        <f aca="false">ピボット!R45</f>
        <v>5</v>
      </c>
      <c r="S45" s="16" t="n">
        <f aca="false">ピボット!S45</f>
        <v>6</v>
      </c>
      <c r="T45" s="16" t="n">
        <f aca="false">ピボット!T45</f>
        <v>7</v>
      </c>
      <c r="U45" s="16" t="n">
        <f aca="false">ピボット!U45</f>
        <v>4</v>
      </c>
      <c r="V45" s="16" t="n">
        <f aca="false">ピボット!V45</f>
        <v>3</v>
      </c>
      <c r="W45" s="16" t="n">
        <f aca="false">ピボット!W45</f>
        <v>3</v>
      </c>
      <c r="X45" s="16" t="n">
        <f aca="false">ピボット!X45</f>
        <v>3</v>
      </c>
      <c r="Y45" s="16" t="n">
        <f aca="false">ピボット!Y45</f>
        <v>5</v>
      </c>
      <c r="Z45" s="16" t="n">
        <f aca="false">ピボット!Z45</f>
        <v>1</v>
      </c>
      <c r="AA45" s="16" t="n">
        <f aca="false">ピボット!AA45</f>
        <v>5</v>
      </c>
      <c r="AB45" s="16" t="n">
        <f aca="false">ピボット!AB45</f>
        <v>6</v>
      </c>
      <c r="AC45" s="16" t="n">
        <f aca="false">ピボット!AC45</f>
        <v>8</v>
      </c>
      <c r="AD45" s="16" t="n">
        <f aca="false">ピボット!AD45</f>
        <v>5</v>
      </c>
      <c r="AE45" s="16" t="n">
        <f aca="false">ピボット!AE45</f>
        <v>8</v>
      </c>
      <c r="AF45" s="16" t="n">
        <f aca="false">ピボット!AF45</f>
        <v>3</v>
      </c>
      <c r="AG45" s="16" t="n">
        <f aca="false">ピボット!AG45</f>
        <v>8</v>
      </c>
      <c r="AH45" s="16" t="n">
        <f aca="false">ピボット!AH45</f>
        <v>14</v>
      </c>
      <c r="AI45" s="16" t="n">
        <f aca="false">ピボット!AI45</f>
        <v>12</v>
      </c>
      <c r="AJ45" s="16" t="n">
        <f aca="false">ピボット!AJ45</f>
        <v>11</v>
      </c>
      <c r="AK45" s="16" t="n">
        <f aca="false">ピボット!AK45</f>
        <v>17</v>
      </c>
      <c r="AL45" s="16" t="n">
        <f aca="false">ピボット!AL45</f>
        <v>7</v>
      </c>
      <c r="AM45" s="16" t="n">
        <f aca="false">ピボット!AM45</f>
        <v>11</v>
      </c>
      <c r="AN45" s="16" t="n">
        <f aca="false">ピボット!AN45</f>
        <v>6</v>
      </c>
      <c r="AO45" s="16" t="n">
        <f aca="false">ピボット!AO45</f>
        <v>14</v>
      </c>
      <c r="AP45" s="16" t="n">
        <f aca="false">ピボット!AP45</f>
        <v>5</v>
      </c>
      <c r="AQ45" s="16" t="n">
        <f aca="false">ピボット!AQ45</f>
        <v>11</v>
      </c>
      <c r="AR45" s="16" t="n">
        <f aca="false">ピボット!AR45</f>
        <v>8</v>
      </c>
      <c r="AS45" s="16" t="n">
        <f aca="false">ピボット!AS45</f>
        <v>4</v>
      </c>
      <c r="AT45" s="16" t="n">
        <f aca="false">ピボット!AT45</f>
        <v>7</v>
      </c>
      <c r="AU45" s="16" t="n">
        <f aca="false">ピボット!AU45</f>
        <v>7</v>
      </c>
      <c r="AV45" s="16" t="n">
        <f aca="false">ピボット!AV45</f>
        <v>0</v>
      </c>
      <c r="AW45" s="16" t="n">
        <f aca="false">ピボット!AW45</f>
        <v>6</v>
      </c>
      <c r="AX45" s="16" t="n">
        <f aca="false">ピボット!AX45</f>
        <v>3</v>
      </c>
      <c r="AY45" s="16" t="n">
        <f aca="false">ピボット!AY45</f>
        <v>5</v>
      </c>
      <c r="AZ45" s="16" t="n">
        <f aca="false">ピボット!AZ45</f>
        <v>8</v>
      </c>
      <c r="BA45" s="16" t="n">
        <f aca="false">ピボット!BA45</f>
        <v>11</v>
      </c>
      <c r="BB45" s="16" t="n">
        <f aca="false">ピボット!BB45</f>
        <v>7</v>
      </c>
      <c r="BC45" s="16" t="n">
        <f aca="false">ピボット!BC45</f>
        <v>1</v>
      </c>
      <c r="BD45" s="16" t="n">
        <f aca="false">ピボット!BD45</f>
        <v>5</v>
      </c>
      <c r="BE45" s="16" t="n">
        <f aca="false">ピボット!BE45</f>
        <v>4</v>
      </c>
      <c r="BF45" s="16" t="n">
        <f aca="false">ピボット!BF45</f>
        <v>8</v>
      </c>
      <c r="BG45" s="16" t="n">
        <f aca="false">ピボット!BG45</f>
        <v>6</v>
      </c>
      <c r="BH45" s="16" t="n">
        <f aca="false">ピボット!BH45</f>
        <v>9</v>
      </c>
      <c r="BI45" s="16" t="n">
        <f aca="false">ピボット!BI45</f>
        <v>2</v>
      </c>
      <c r="BJ45" s="16" t="n">
        <f aca="false">ピボット!BJ45</f>
        <v>2</v>
      </c>
      <c r="BK45" s="16" t="n">
        <f aca="false">ピボット!BK45</f>
        <v>5</v>
      </c>
      <c r="BL45" s="16" t="n">
        <f aca="false">ピボット!BL45</f>
        <v>1</v>
      </c>
      <c r="BM45" s="16" t="n">
        <f aca="false">ピボット!BM45</f>
        <v>4</v>
      </c>
      <c r="BN45" s="16" t="n">
        <f aca="false">ピボット!BN45</f>
        <v>1</v>
      </c>
      <c r="BO45" s="16" t="n">
        <f aca="false">ピボット!BO45</f>
        <v>2</v>
      </c>
      <c r="BP45" s="16" t="n">
        <f aca="false">ピボット!BP45</f>
        <v>1</v>
      </c>
      <c r="BQ45" s="16" t="n">
        <f aca="false">ピボット!BQ45</f>
        <v>3</v>
      </c>
      <c r="BR45" s="16" t="n">
        <f aca="false">ピボット!BR45</f>
        <v>2</v>
      </c>
      <c r="BS45" s="16" t="n">
        <f aca="false">ピボット!BS45</f>
        <v>6</v>
      </c>
      <c r="BT45" s="16" t="n">
        <f aca="false">ピボット!BT45</f>
        <v>2</v>
      </c>
      <c r="BU45" s="16" t="n">
        <f aca="false">ピボット!BU45</f>
        <v>0</v>
      </c>
      <c r="BV45" s="16" t="n">
        <f aca="false">ピボット!BV45</f>
        <v>3</v>
      </c>
      <c r="BW45" s="16" t="n">
        <f aca="false">ピボット!BW45</f>
        <v>2</v>
      </c>
      <c r="BX45" s="16" t="n">
        <f aca="false">ピボット!BX45</f>
        <v>0</v>
      </c>
      <c r="BY45" s="16" t="n">
        <f aca="false">ピボット!BY45</f>
        <v>1</v>
      </c>
      <c r="BZ45" s="16" t="n">
        <f aca="false">ピボット!BZ45</f>
        <v>1</v>
      </c>
      <c r="CA45" s="16" t="n">
        <f aca="false">ピボット!CA45</f>
        <v>2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3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2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2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0</v>
      </c>
      <c r="D46" s="20" t="n">
        <f aca="false">ピボット!D46</f>
        <v>16</v>
      </c>
      <c r="E46" s="20" t="n">
        <f aca="false">ピボット!E46</f>
        <v>7</v>
      </c>
      <c r="F46" s="20" t="n">
        <f aca="false">ピボット!F46</f>
        <v>7</v>
      </c>
      <c r="G46" s="20" t="n">
        <f aca="false">ピボット!G46</f>
        <v>9</v>
      </c>
      <c r="H46" s="20" t="n">
        <f aca="false">ピボット!H46</f>
        <v>10</v>
      </c>
      <c r="I46" s="20" t="n">
        <f aca="false">ピボット!I46</f>
        <v>9</v>
      </c>
      <c r="J46" s="20" t="n">
        <f aca="false">ピボット!J46</f>
        <v>3</v>
      </c>
      <c r="K46" s="20" t="n">
        <f aca="false">ピボット!K46</f>
        <v>6</v>
      </c>
      <c r="L46" s="20" t="n">
        <f aca="false">ピボット!L46</f>
        <v>6</v>
      </c>
      <c r="M46" s="20" t="n">
        <f aca="false">ピボット!M46</f>
        <v>3</v>
      </c>
      <c r="N46" s="20" t="n">
        <f aca="false">ピボット!N46</f>
        <v>10</v>
      </c>
      <c r="O46" s="20" t="n">
        <f aca="false">ピボット!O46</f>
        <v>5</v>
      </c>
      <c r="P46" s="20" t="n">
        <f aca="false">ピボット!P46</f>
        <v>3</v>
      </c>
      <c r="Q46" s="20" t="n">
        <f aca="false">ピボット!Q46</f>
        <v>5</v>
      </c>
      <c r="R46" s="20" t="n">
        <f aca="false">ピボット!R46</f>
        <v>8</v>
      </c>
      <c r="S46" s="20" t="n">
        <f aca="false">ピボット!S46</f>
        <v>9</v>
      </c>
      <c r="T46" s="20" t="n">
        <f aca="false">ピボット!T46</f>
        <v>10</v>
      </c>
      <c r="U46" s="20" t="n">
        <f aca="false">ピボット!U46</f>
        <v>5</v>
      </c>
      <c r="V46" s="20" t="n">
        <f aca="false">ピボット!V46</f>
        <v>2</v>
      </c>
      <c r="W46" s="20" t="n">
        <f aca="false">ピボット!W46</f>
        <v>5</v>
      </c>
      <c r="X46" s="20" t="n">
        <f aca="false">ピボット!X46</f>
        <v>4</v>
      </c>
      <c r="Y46" s="20" t="n">
        <f aca="false">ピボット!Y46</f>
        <v>2</v>
      </c>
      <c r="Z46" s="20" t="n">
        <f aca="false">ピボット!Z46</f>
        <v>8</v>
      </c>
      <c r="AA46" s="20" t="n">
        <f aca="false">ピボット!AA46</f>
        <v>8</v>
      </c>
      <c r="AB46" s="20" t="n">
        <f aca="false">ピボット!AB46</f>
        <v>5</v>
      </c>
      <c r="AC46" s="20" t="n">
        <f aca="false">ピボット!AC46</f>
        <v>7</v>
      </c>
      <c r="AD46" s="20" t="n">
        <f aca="false">ピボット!AD46</f>
        <v>8</v>
      </c>
      <c r="AE46" s="20" t="n">
        <f aca="false">ピボット!AE46</f>
        <v>4</v>
      </c>
      <c r="AF46" s="20" t="n">
        <f aca="false">ピボット!AF46</f>
        <v>7</v>
      </c>
      <c r="AG46" s="20" t="n">
        <f aca="false">ピボット!AG46</f>
        <v>10</v>
      </c>
      <c r="AH46" s="20" t="n">
        <f aca="false">ピボット!AH46</f>
        <v>15</v>
      </c>
      <c r="AI46" s="20" t="n">
        <f aca="false">ピボット!AI46</f>
        <v>12</v>
      </c>
      <c r="AJ46" s="20" t="n">
        <f aca="false">ピボット!AJ46</f>
        <v>8</v>
      </c>
      <c r="AK46" s="20" t="n">
        <f aca="false">ピボット!AK46</f>
        <v>19</v>
      </c>
      <c r="AL46" s="20" t="n">
        <f aca="false">ピボット!AL46</f>
        <v>7</v>
      </c>
      <c r="AM46" s="20" t="n">
        <f aca="false">ピボット!AM46</f>
        <v>10</v>
      </c>
      <c r="AN46" s="20" t="n">
        <f aca="false">ピボット!AN46</f>
        <v>7</v>
      </c>
      <c r="AO46" s="20" t="n">
        <f aca="false">ピボット!AO46</f>
        <v>6</v>
      </c>
      <c r="AP46" s="20" t="n">
        <f aca="false">ピボット!AP46</f>
        <v>7</v>
      </c>
      <c r="AQ46" s="20" t="n">
        <f aca="false">ピボット!AQ46</f>
        <v>8</v>
      </c>
      <c r="AR46" s="20" t="n">
        <f aca="false">ピボット!AR46</f>
        <v>4</v>
      </c>
      <c r="AS46" s="20" t="n">
        <f aca="false">ピボット!AS46</f>
        <v>8</v>
      </c>
      <c r="AT46" s="20" t="n">
        <f aca="false">ピボット!AT46</f>
        <v>9</v>
      </c>
      <c r="AU46" s="20" t="n">
        <f aca="false">ピボット!AU46</f>
        <v>6</v>
      </c>
      <c r="AV46" s="20" t="n">
        <f aca="false">ピボット!AV46</f>
        <v>8</v>
      </c>
      <c r="AW46" s="20" t="n">
        <f aca="false">ピボット!AW46</f>
        <v>8</v>
      </c>
      <c r="AX46" s="20" t="n">
        <f aca="false">ピボット!AX46</f>
        <v>2</v>
      </c>
      <c r="AY46" s="20" t="n">
        <f aca="false">ピボット!AY46</f>
        <v>9</v>
      </c>
      <c r="AZ46" s="20" t="n">
        <f aca="false">ピボット!AZ46</f>
        <v>5</v>
      </c>
      <c r="BA46" s="20" t="n">
        <f aca="false">ピボット!BA46</f>
        <v>9</v>
      </c>
      <c r="BB46" s="20" t="n">
        <f aca="false">ピボット!BB46</f>
        <v>4</v>
      </c>
      <c r="BC46" s="20" t="n">
        <f aca="false">ピボット!BC46</f>
        <v>3</v>
      </c>
      <c r="BD46" s="20" t="n">
        <f aca="false">ピボット!BD46</f>
        <v>7</v>
      </c>
      <c r="BE46" s="20" t="n">
        <f aca="false">ピボット!BE46</f>
        <v>5</v>
      </c>
      <c r="BF46" s="20" t="n">
        <f aca="false">ピボット!BF46</f>
        <v>4</v>
      </c>
      <c r="BG46" s="20" t="n">
        <f aca="false">ピボット!BG46</f>
        <v>3</v>
      </c>
      <c r="BH46" s="20" t="n">
        <f aca="false">ピボット!BH46</f>
        <v>7</v>
      </c>
      <c r="BI46" s="20" t="n">
        <f aca="false">ピボット!BI46</f>
        <v>3</v>
      </c>
      <c r="BJ46" s="20" t="n">
        <f aca="false">ピボット!BJ46</f>
        <v>4</v>
      </c>
      <c r="BK46" s="20" t="n">
        <f aca="false">ピボット!BK46</f>
        <v>3</v>
      </c>
      <c r="BL46" s="20" t="n">
        <f aca="false">ピボット!BL46</f>
        <v>2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0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2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2</v>
      </c>
      <c r="BW46" s="20" t="n">
        <f aca="false">ピボット!BW46</f>
        <v>4</v>
      </c>
      <c r="BX46" s="20" t="n">
        <f aca="false">ピボット!BX46</f>
        <v>2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67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1</v>
      </c>
      <c r="D47" s="23" t="n">
        <f aca="false">ピボット!D47</f>
        <v>31</v>
      </c>
      <c r="E47" s="23" t="n">
        <f aca="false">ピボット!E47</f>
        <v>15</v>
      </c>
      <c r="F47" s="23" t="n">
        <f aca="false">ピボット!F47</f>
        <v>19</v>
      </c>
      <c r="G47" s="23" t="n">
        <f aca="false">ピボット!G47</f>
        <v>14</v>
      </c>
      <c r="H47" s="23" t="n">
        <f aca="false">ピボット!H47</f>
        <v>17</v>
      </c>
      <c r="I47" s="23" t="n">
        <f aca="false">ピボット!I47</f>
        <v>14</v>
      </c>
      <c r="J47" s="23" t="n">
        <f aca="false">ピボット!J47</f>
        <v>8</v>
      </c>
      <c r="K47" s="23" t="n">
        <f aca="false">ピボット!K47</f>
        <v>10</v>
      </c>
      <c r="L47" s="23" t="n">
        <f aca="false">ピボット!L47</f>
        <v>15</v>
      </c>
      <c r="M47" s="23" t="n">
        <f aca="false">ピボット!M47</f>
        <v>9</v>
      </c>
      <c r="N47" s="23" t="n">
        <f aca="false">ピボット!N47</f>
        <v>12</v>
      </c>
      <c r="O47" s="23" t="n">
        <f aca="false">ピボット!O47</f>
        <v>9</v>
      </c>
      <c r="P47" s="23" t="n">
        <f aca="false">ピボット!P47</f>
        <v>12</v>
      </c>
      <c r="Q47" s="23" t="n">
        <f aca="false">ピボット!Q47</f>
        <v>9</v>
      </c>
      <c r="R47" s="23" t="n">
        <f aca="false">ピボット!R47</f>
        <v>13</v>
      </c>
      <c r="S47" s="23" t="n">
        <f aca="false">ピボット!S47</f>
        <v>15</v>
      </c>
      <c r="T47" s="23" t="n">
        <f aca="false">ピボット!T47</f>
        <v>17</v>
      </c>
      <c r="U47" s="23" t="n">
        <f aca="false">ピボット!U47</f>
        <v>9</v>
      </c>
      <c r="V47" s="23" t="n">
        <f aca="false">ピボット!V47</f>
        <v>5</v>
      </c>
      <c r="W47" s="23" t="n">
        <f aca="false">ピボット!W47</f>
        <v>8</v>
      </c>
      <c r="X47" s="23" t="n">
        <f aca="false">ピボット!X47</f>
        <v>7</v>
      </c>
      <c r="Y47" s="23" t="n">
        <f aca="false">ピボット!Y47</f>
        <v>7</v>
      </c>
      <c r="Z47" s="23" t="n">
        <f aca="false">ピボット!Z47</f>
        <v>9</v>
      </c>
      <c r="AA47" s="23" t="n">
        <f aca="false">ピボット!AA47</f>
        <v>13</v>
      </c>
      <c r="AB47" s="23" t="n">
        <f aca="false">ピボット!AB47</f>
        <v>11</v>
      </c>
      <c r="AC47" s="23" t="n">
        <f aca="false">ピボット!AC47</f>
        <v>15</v>
      </c>
      <c r="AD47" s="23" t="n">
        <f aca="false">ピボット!AD47</f>
        <v>13</v>
      </c>
      <c r="AE47" s="23" t="n">
        <f aca="false">ピボット!AE47</f>
        <v>12</v>
      </c>
      <c r="AF47" s="23" t="n">
        <f aca="false">ピボット!AF47</f>
        <v>10</v>
      </c>
      <c r="AG47" s="23" t="n">
        <f aca="false">ピボット!AG47</f>
        <v>18</v>
      </c>
      <c r="AH47" s="23" t="n">
        <f aca="false">ピボット!AH47</f>
        <v>29</v>
      </c>
      <c r="AI47" s="23" t="n">
        <f aca="false">ピボット!AI47</f>
        <v>24</v>
      </c>
      <c r="AJ47" s="23" t="n">
        <f aca="false">ピボット!AJ47</f>
        <v>19</v>
      </c>
      <c r="AK47" s="23" t="n">
        <f aca="false">ピボット!AK47</f>
        <v>36</v>
      </c>
      <c r="AL47" s="23" t="n">
        <f aca="false">ピボット!AL47</f>
        <v>14</v>
      </c>
      <c r="AM47" s="23" t="n">
        <f aca="false">ピボット!AM47</f>
        <v>21</v>
      </c>
      <c r="AN47" s="23" t="n">
        <f aca="false">ピボット!AN47</f>
        <v>13</v>
      </c>
      <c r="AO47" s="23" t="n">
        <f aca="false">ピボット!AO47</f>
        <v>20</v>
      </c>
      <c r="AP47" s="23" t="n">
        <f aca="false">ピボット!AP47</f>
        <v>12</v>
      </c>
      <c r="AQ47" s="23" t="n">
        <f aca="false">ピボット!AQ47</f>
        <v>19</v>
      </c>
      <c r="AR47" s="23" t="n">
        <f aca="false">ピボット!AR47</f>
        <v>12</v>
      </c>
      <c r="AS47" s="23" t="n">
        <f aca="false">ピボット!AS47</f>
        <v>12</v>
      </c>
      <c r="AT47" s="23" t="n">
        <f aca="false">ピボット!AT47</f>
        <v>16</v>
      </c>
      <c r="AU47" s="23" t="n">
        <f aca="false">ピボット!AU47</f>
        <v>13</v>
      </c>
      <c r="AV47" s="23" t="n">
        <f aca="false">ピボット!AV47</f>
        <v>8</v>
      </c>
      <c r="AW47" s="23" t="n">
        <f aca="false">ピボット!AW47</f>
        <v>14</v>
      </c>
      <c r="AX47" s="23" t="n">
        <f aca="false">ピボット!AX47</f>
        <v>5</v>
      </c>
      <c r="AY47" s="23" t="n">
        <f aca="false">ピボット!AY47</f>
        <v>14</v>
      </c>
      <c r="AZ47" s="23" t="n">
        <f aca="false">ピボット!AZ47</f>
        <v>13</v>
      </c>
      <c r="BA47" s="23" t="n">
        <f aca="false">ピボット!BA47</f>
        <v>20</v>
      </c>
      <c r="BB47" s="23" t="n">
        <f aca="false">ピボット!BB47</f>
        <v>11</v>
      </c>
      <c r="BC47" s="23" t="n">
        <f aca="false">ピボット!BC47</f>
        <v>4</v>
      </c>
      <c r="BD47" s="23" t="n">
        <f aca="false">ピボット!BD47</f>
        <v>12</v>
      </c>
      <c r="BE47" s="23" t="n">
        <f aca="false">ピボット!BE47</f>
        <v>9</v>
      </c>
      <c r="BF47" s="23" t="n">
        <f aca="false">ピボット!BF47</f>
        <v>12</v>
      </c>
      <c r="BG47" s="23" t="n">
        <f aca="false">ピボット!BG47</f>
        <v>9</v>
      </c>
      <c r="BH47" s="23" t="n">
        <f aca="false">ピボット!BH47</f>
        <v>16</v>
      </c>
      <c r="BI47" s="23" t="n">
        <f aca="false">ピボット!BI47</f>
        <v>5</v>
      </c>
      <c r="BJ47" s="23" t="n">
        <f aca="false">ピボット!BJ47</f>
        <v>6</v>
      </c>
      <c r="BK47" s="23" t="n">
        <f aca="false">ピボット!BK47</f>
        <v>8</v>
      </c>
      <c r="BL47" s="23" t="n">
        <f aca="false">ピボット!BL47</f>
        <v>3</v>
      </c>
      <c r="BM47" s="23" t="n">
        <f aca="false">ピボット!BM47</f>
        <v>6</v>
      </c>
      <c r="BN47" s="23" t="n">
        <f aca="false">ピボット!BN47</f>
        <v>3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4</v>
      </c>
      <c r="BR47" s="23" t="n">
        <f aca="false">ピボット!BR47</f>
        <v>6</v>
      </c>
      <c r="BS47" s="23" t="n">
        <f aca="false">ピボット!BS47</f>
        <v>8</v>
      </c>
      <c r="BT47" s="23" t="n">
        <f aca="false">ピボット!BT47</f>
        <v>4</v>
      </c>
      <c r="BU47" s="23" t="n">
        <f aca="false">ピボット!BU47</f>
        <v>3</v>
      </c>
      <c r="BV47" s="23" t="n">
        <f aca="false">ピボット!BV47</f>
        <v>5</v>
      </c>
      <c r="BW47" s="23" t="n">
        <f aca="false">ピボット!BW47</f>
        <v>6</v>
      </c>
      <c r="BX47" s="23" t="n">
        <f aca="false">ピボット!BX47</f>
        <v>2</v>
      </c>
      <c r="BY47" s="23" t="n">
        <f aca="false">ピボット!BY47</f>
        <v>3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1</v>
      </c>
      <c r="CC47" s="23" t="n">
        <f aca="false">ピボット!CC47</f>
        <v>0</v>
      </c>
      <c r="CD47" s="23" t="n">
        <f aca="false">ピボット!CD47</f>
        <v>2</v>
      </c>
      <c r="CE47" s="23" t="n">
        <f aca="false">ピボット!CE47</f>
        <v>3</v>
      </c>
      <c r="CF47" s="23" t="n">
        <f aca="false">ピボット!CF47</f>
        <v>4</v>
      </c>
      <c r="CG47" s="23" t="n">
        <f aca="false">ピボット!CG47</f>
        <v>3</v>
      </c>
      <c r="CH47" s="23" t="n">
        <f aca="false">ピボット!CH47</f>
        <v>2</v>
      </c>
      <c r="CI47" s="23" t="n">
        <f aca="false">ピボット!CI47</f>
        <v>3</v>
      </c>
      <c r="CJ47" s="23" t="n">
        <f aca="false">ピボット!CJ47</f>
        <v>0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0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9</v>
      </c>
      <c r="D48" s="16" t="n">
        <f aca="false">ピボット!D48</f>
        <v>4</v>
      </c>
      <c r="E48" s="16" t="n">
        <f aca="false">ピボット!E48</f>
        <v>3</v>
      </c>
      <c r="F48" s="16" t="n">
        <f aca="false">ピボット!F48</f>
        <v>7</v>
      </c>
      <c r="G48" s="16" t="n">
        <f aca="false">ピボット!G48</f>
        <v>5</v>
      </c>
      <c r="H48" s="16" t="n">
        <f aca="false">ピボット!H48</f>
        <v>6</v>
      </c>
      <c r="I48" s="16" t="n">
        <f aca="false">ピボット!I48</f>
        <v>4</v>
      </c>
      <c r="J48" s="16" t="n">
        <f aca="false">ピボット!J48</f>
        <v>3</v>
      </c>
      <c r="K48" s="16" t="n">
        <f aca="false">ピボット!K48</f>
        <v>5</v>
      </c>
      <c r="L48" s="16" t="n">
        <f aca="false">ピボット!L48</f>
        <v>4</v>
      </c>
      <c r="M48" s="16" t="n">
        <f aca="false">ピボット!M48</f>
        <v>4</v>
      </c>
      <c r="N48" s="16" t="n">
        <f aca="false">ピボット!N48</f>
        <v>7</v>
      </c>
      <c r="O48" s="16" t="n">
        <f aca="false">ピボット!O48</f>
        <v>7</v>
      </c>
      <c r="P48" s="16" t="n">
        <f aca="false">ピボット!P48</f>
        <v>4</v>
      </c>
      <c r="Q48" s="16" t="n">
        <f aca="false">ピボット!Q48</f>
        <v>5</v>
      </c>
      <c r="R48" s="16" t="n">
        <f aca="false">ピボット!R48</f>
        <v>12</v>
      </c>
      <c r="S48" s="16" t="n">
        <f aca="false">ピボット!S48</f>
        <v>10</v>
      </c>
      <c r="T48" s="16" t="n">
        <f aca="false">ピボット!T48</f>
        <v>6</v>
      </c>
      <c r="U48" s="16" t="n">
        <f aca="false">ピボット!U48</f>
        <v>12</v>
      </c>
      <c r="V48" s="16" t="n">
        <f aca="false">ピボット!V48</f>
        <v>13</v>
      </c>
      <c r="W48" s="16" t="n">
        <f aca="false">ピボット!W48</f>
        <v>14</v>
      </c>
      <c r="X48" s="16" t="n">
        <f aca="false">ピボット!X48</f>
        <v>8</v>
      </c>
      <c r="Y48" s="16" t="n">
        <f aca="false">ピボット!Y48</f>
        <v>6</v>
      </c>
      <c r="Z48" s="16" t="n">
        <f aca="false">ピボット!Z48</f>
        <v>7</v>
      </c>
      <c r="AA48" s="16" t="n">
        <f aca="false">ピボット!AA48</f>
        <v>5</v>
      </c>
      <c r="AB48" s="16" t="n">
        <f aca="false">ピボット!AB48</f>
        <v>6</v>
      </c>
      <c r="AC48" s="16" t="n">
        <f aca="false">ピボット!AC48</f>
        <v>5</v>
      </c>
      <c r="AD48" s="16" t="n">
        <f aca="false">ピボット!AD48</f>
        <v>1</v>
      </c>
      <c r="AE48" s="16" t="n">
        <f aca="false">ピボット!AE48</f>
        <v>7</v>
      </c>
      <c r="AF48" s="16" t="n">
        <f aca="false">ピボット!AF48</f>
        <v>5</v>
      </c>
      <c r="AG48" s="16" t="n">
        <f aca="false">ピボット!AG48</f>
        <v>2</v>
      </c>
      <c r="AH48" s="16" t="n">
        <f aca="false">ピボット!AH48</f>
        <v>12</v>
      </c>
      <c r="AI48" s="16" t="n">
        <f aca="false">ピボット!AI48</f>
        <v>7</v>
      </c>
      <c r="AJ48" s="16" t="n">
        <f aca="false">ピボット!AJ48</f>
        <v>7</v>
      </c>
      <c r="AK48" s="16" t="n">
        <f aca="false">ピボット!AK48</f>
        <v>7</v>
      </c>
      <c r="AL48" s="16" t="n">
        <f aca="false">ピボット!AL48</f>
        <v>2</v>
      </c>
      <c r="AM48" s="16" t="n">
        <f aca="false">ピボット!AM48</f>
        <v>12</v>
      </c>
      <c r="AN48" s="16" t="n">
        <f aca="false">ピボット!AN48</f>
        <v>3</v>
      </c>
      <c r="AO48" s="16" t="n">
        <f aca="false">ピボット!AO48</f>
        <v>4</v>
      </c>
      <c r="AP48" s="16" t="n">
        <f aca="false">ピボット!AP48</f>
        <v>6</v>
      </c>
      <c r="AQ48" s="16" t="n">
        <f aca="false">ピボット!AQ48</f>
        <v>5</v>
      </c>
      <c r="AR48" s="16" t="n">
        <f aca="false">ピボット!AR48</f>
        <v>3</v>
      </c>
      <c r="AS48" s="16" t="n">
        <f aca="false">ピボット!AS48</f>
        <v>8</v>
      </c>
      <c r="AT48" s="16" t="n">
        <f aca="false">ピボット!AT48</f>
        <v>8</v>
      </c>
      <c r="AU48" s="16" t="n">
        <f aca="false">ピボット!AU48</f>
        <v>8</v>
      </c>
      <c r="AV48" s="16" t="n">
        <f aca="false">ピボット!AV48</f>
        <v>12</v>
      </c>
      <c r="AW48" s="16" t="n">
        <f aca="false">ピボット!AW48</f>
        <v>8</v>
      </c>
      <c r="AX48" s="16" t="n">
        <f aca="false">ピボット!AX48</f>
        <v>5</v>
      </c>
      <c r="AY48" s="16" t="n">
        <f aca="false">ピボット!AY48</f>
        <v>7</v>
      </c>
      <c r="AZ48" s="16" t="n">
        <f aca="false">ピボット!AZ48</f>
        <v>4</v>
      </c>
      <c r="BA48" s="16" t="n">
        <f aca="false">ピボット!BA48</f>
        <v>11</v>
      </c>
      <c r="BB48" s="16" t="n">
        <f aca="false">ピボット!BB48</f>
        <v>13</v>
      </c>
      <c r="BC48" s="16" t="n">
        <f aca="false">ピボット!BC48</f>
        <v>10</v>
      </c>
      <c r="BD48" s="16" t="n">
        <f aca="false">ピボット!BD48</f>
        <v>8</v>
      </c>
      <c r="BE48" s="16" t="n">
        <f aca="false">ピボット!BE48</f>
        <v>8</v>
      </c>
      <c r="BF48" s="16" t="n">
        <f aca="false">ピボット!BF48</f>
        <v>4</v>
      </c>
      <c r="BG48" s="16" t="n">
        <f aca="false">ピボット!BG48</f>
        <v>15</v>
      </c>
      <c r="BH48" s="16" t="n">
        <f aca="false">ピボット!BH48</f>
        <v>7</v>
      </c>
      <c r="BI48" s="16" t="n">
        <f aca="false">ピボット!BI48</f>
        <v>7</v>
      </c>
      <c r="BJ48" s="16" t="n">
        <f aca="false">ピボット!BJ48</f>
        <v>4</v>
      </c>
      <c r="BK48" s="16" t="n">
        <f aca="false">ピボット!BK48</f>
        <v>6</v>
      </c>
      <c r="BL48" s="16" t="n">
        <f aca="false">ピボット!BL48</f>
        <v>12</v>
      </c>
      <c r="BM48" s="16" t="n">
        <f aca="false">ピボット!BM48</f>
        <v>6</v>
      </c>
      <c r="BN48" s="16" t="n">
        <f aca="false">ピボット!BN48</f>
        <v>6</v>
      </c>
      <c r="BO48" s="16" t="n">
        <f aca="false">ピボット!BO48</f>
        <v>6</v>
      </c>
      <c r="BP48" s="16" t="n">
        <f aca="false">ピボット!BP48</f>
        <v>5</v>
      </c>
      <c r="BQ48" s="16" t="n">
        <f aca="false">ピボット!BQ48</f>
        <v>5</v>
      </c>
      <c r="BR48" s="16" t="n">
        <f aca="false">ピボット!BR48</f>
        <v>2</v>
      </c>
      <c r="BS48" s="16" t="n">
        <f aca="false">ピボット!BS48</f>
        <v>5</v>
      </c>
      <c r="BT48" s="16" t="n">
        <f aca="false">ピボット!BT48</f>
        <v>2</v>
      </c>
      <c r="BU48" s="16" t="n">
        <f aca="false">ピボット!BU48</f>
        <v>2</v>
      </c>
      <c r="BV48" s="16" t="n">
        <f aca="false">ピボット!BV48</f>
        <v>3</v>
      </c>
      <c r="BW48" s="16" t="n">
        <f aca="false">ピボット!BW48</f>
        <v>7</v>
      </c>
      <c r="BX48" s="16" t="n">
        <f aca="false">ピボット!BX48</f>
        <v>4</v>
      </c>
      <c r="BY48" s="16" t="n">
        <f aca="false">ピボット!BY48</f>
        <v>5</v>
      </c>
      <c r="BZ48" s="16" t="n">
        <f aca="false">ピボット!BZ48</f>
        <v>5</v>
      </c>
      <c r="CA48" s="16" t="n">
        <f aca="false">ピボット!CA48</f>
        <v>4</v>
      </c>
      <c r="CB48" s="16" t="n">
        <f aca="false">ピボット!CB48</f>
        <v>2</v>
      </c>
      <c r="CC48" s="16" t="n">
        <f aca="false">ピボット!CC48</f>
        <v>4</v>
      </c>
      <c r="CD48" s="16" t="n">
        <f aca="false">ピボット!CD48</f>
        <v>3</v>
      </c>
      <c r="CE48" s="16" t="n">
        <f aca="false">ピボット!CE48</f>
        <v>1</v>
      </c>
      <c r="CF48" s="16" t="n">
        <f aca="false">ピボット!CF48</f>
        <v>3</v>
      </c>
      <c r="CG48" s="16" t="n">
        <f aca="false">ピボット!CG48</f>
        <v>1</v>
      </c>
      <c r="CH48" s="16" t="n">
        <f aca="false">ピボット!CH48</f>
        <v>3</v>
      </c>
      <c r="CI48" s="16" t="n">
        <f aca="false">ピボット!CI48</f>
        <v>1</v>
      </c>
      <c r="CJ48" s="16" t="n">
        <f aca="false">ピボット!CJ48</f>
        <v>0</v>
      </c>
      <c r="CK48" s="16" t="n">
        <f aca="false">ピボット!CK48</f>
        <v>5</v>
      </c>
      <c r="CL48" s="16" t="n">
        <f aca="false">ピボット!CL48</f>
        <v>1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8</v>
      </c>
      <c r="E49" s="20" t="n">
        <f aca="false">ピボット!E49</f>
        <v>3</v>
      </c>
      <c r="F49" s="20" t="n">
        <f aca="false">ピボット!F49</f>
        <v>10</v>
      </c>
      <c r="G49" s="20" t="n">
        <f aca="false">ピボット!G49</f>
        <v>6</v>
      </c>
      <c r="H49" s="20" t="n">
        <f aca="false">ピボット!H49</f>
        <v>3</v>
      </c>
      <c r="I49" s="20" t="n">
        <f aca="false">ピボット!I49</f>
        <v>7</v>
      </c>
      <c r="J49" s="20" t="n">
        <f aca="false">ピボット!J49</f>
        <v>14</v>
      </c>
      <c r="K49" s="20" t="n">
        <f aca="false">ピボット!K49</f>
        <v>4</v>
      </c>
      <c r="L49" s="20" t="n">
        <f aca="false">ピボット!L49</f>
        <v>5</v>
      </c>
      <c r="M49" s="20" t="n">
        <f aca="false">ピボット!M49</f>
        <v>10</v>
      </c>
      <c r="N49" s="20" t="n">
        <f aca="false">ピボット!N49</f>
        <v>6</v>
      </c>
      <c r="O49" s="20" t="n">
        <f aca="false">ピボット!O49</f>
        <v>9</v>
      </c>
      <c r="P49" s="20" t="n">
        <f aca="false">ピボット!P49</f>
        <v>11</v>
      </c>
      <c r="Q49" s="20" t="n">
        <f aca="false">ピボット!Q49</f>
        <v>10</v>
      </c>
      <c r="R49" s="20" t="n">
        <f aca="false">ピボット!R49</f>
        <v>11</v>
      </c>
      <c r="S49" s="20" t="n">
        <f aca="false">ピボット!S49</f>
        <v>10</v>
      </c>
      <c r="T49" s="20" t="n">
        <f aca="false">ピボット!T49</f>
        <v>10</v>
      </c>
      <c r="U49" s="20" t="n">
        <f aca="false">ピボット!U49</f>
        <v>8</v>
      </c>
      <c r="V49" s="20" t="n">
        <f aca="false">ピボット!V49</f>
        <v>11</v>
      </c>
      <c r="W49" s="20" t="n">
        <f aca="false">ピボット!W49</f>
        <v>10</v>
      </c>
      <c r="X49" s="20" t="n">
        <f aca="false">ピボット!X49</f>
        <v>4</v>
      </c>
      <c r="Y49" s="20" t="n">
        <f aca="false">ピボット!Y49</f>
        <v>13</v>
      </c>
      <c r="Z49" s="20" t="n">
        <f aca="false">ピボット!Z49</f>
        <v>6</v>
      </c>
      <c r="AA49" s="20" t="n">
        <f aca="false">ピボット!AA49</f>
        <v>2</v>
      </c>
      <c r="AB49" s="20" t="n">
        <f aca="false">ピボット!AB49</f>
        <v>7</v>
      </c>
      <c r="AC49" s="20" t="n">
        <f aca="false">ピボット!AC49</f>
        <v>5</v>
      </c>
      <c r="AD49" s="20" t="n">
        <f aca="false">ピボット!AD49</f>
        <v>9</v>
      </c>
      <c r="AE49" s="20" t="n">
        <f aca="false">ピボット!AE49</f>
        <v>7</v>
      </c>
      <c r="AF49" s="20" t="n">
        <f aca="false">ピボット!AF49</f>
        <v>6</v>
      </c>
      <c r="AG49" s="20" t="n">
        <f aca="false">ピボット!AG49</f>
        <v>8</v>
      </c>
      <c r="AH49" s="20" t="n">
        <f aca="false">ピボット!AH49</f>
        <v>12</v>
      </c>
      <c r="AI49" s="20" t="n">
        <f aca="false">ピボット!AI49</f>
        <v>4</v>
      </c>
      <c r="AJ49" s="20" t="n">
        <f aca="false">ピボット!AJ49</f>
        <v>4</v>
      </c>
      <c r="AK49" s="20" t="n">
        <f aca="false">ピボット!AK49</f>
        <v>7</v>
      </c>
      <c r="AL49" s="20" t="n">
        <f aca="false">ピボット!AL49</f>
        <v>7</v>
      </c>
      <c r="AM49" s="20" t="n">
        <f aca="false">ピボット!AM49</f>
        <v>12</v>
      </c>
      <c r="AN49" s="20" t="n">
        <f aca="false">ピボット!AN49</f>
        <v>10</v>
      </c>
      <c r="AO49" s="20" t="n">
        <f aca="false">ピボット!AO49</f>
        <v>7</v>
      </c>
      <c r="AP49" s="20" t="n">
        <f aca="false">ピボット!AP49</f>
        <v>4</v>
      </c>
      <c r="AQ49" s="20" t="n">
        <f aca="false">ピボット!AQ49</f>
        <v>8</v>
      </c>
      <c r="AR49" s="20" t="n">
        <f aca="false">ピボット!AR49</f>
        <v>8</v>
      </c>
      <c r="AS49" s="20" t="n">
        <f aca="false">ピボット!AS49</f>
        <v>3</v>
      </c>
      <c r="AT49" s="20" t="n">
        <f aca="false">ピボット!AT49</f>
        <v>6</v>
      </c>
      <c r="AU49" s="20" t="n">
        <f aca="false">ピボット!AU49</f>
        <v>10</v>
      </c>
      <c r="AV49" s="20" t="n">
        <f aca="false">ピボット!AV49</f>
        <v>5</v>
      </c>
      <c r="AW49" s="20" t="n">
        <f aca="false">ピボット!AW49</f>
        <v>8</v>
      </c>
      <c r="AX49" s="20" t="n">
        <f aca="false">ピボット!AX49</f>
        <v>6</v>
      </c>
      <c r="AY49" s="20" t="n">
        <f aca="false">ピボット!AY49</f>
        <v>12</v>
      </c>
      <c r="AZ49" s="20" t="n">
        <f aca="false">ピボット!AZ49</f>
        <v>12</v>
      </c>
      <c r="BA49" s="20" t="n">
        <f aca="false">ピボット!BA49</f>
        <v>10</v>
      </c>
      <c r="BB49" s="20" t="n">
        <f aca="false">ピボット!BB49</f>
        <v>11</v>
      </c>
      <c r="BC49" s="20" t="n">
        <f aca="false">ピボット!BC49</f>
        <v>12</v>
      </c>
      <c r="BD49" s="20" t="n">
        <f aca="false">ピボット!BD49</f>
        <v>6</v>
      </c>
      <c r="BE49" s="20" t="n">
        <f aca="false">ピボット!BE49</f>
        <v>7</v>
      </c>
      <c r="BF49" s="20" t="n">
        <f aca="false">ピボット!BF49</f>
        <v>6</v>
      </c>
      <c r="BG49" s="20" t="n">
        <f aca="false">ピボット!BG49</f>
        <v>9</v>
      </c>
      <c r="BH49" s="20" t="n">
        <f aca="false">ピボット!BH49</f>
        <v>9</v>
      </c>
      <c r="BI49" s="20" t="n">
        <f aca="false">ピボット!BI49</f>
        <v>9</v>
      </c>
      <c r="BJ49" s="20" t="n">
        <f aca="false">ピボット!BJ49</f>
        <v>6</v>
      </c>
      <c r="BK49" s="20" t="n">
        <f aca="false">ピボット!BK49</f>
        <v>9</v>
      </c>
      <c r="BL49" s="20" t="n">
        <f aca="false">ピボット!BL49</f>
        <v>4</v>
      </c>
      <c r="BM49" s="20" t="n">
        <f aca="false">ピボット!BM49</f>
        <v>5</v>
      </c>
      <c r="BN49" s="20" t="n">
        <f aca="false">ピボット!BN49</f>
        <v>7</v>
      </c>
      <c r="BO49" s="20" t="n">
        <f aca="false">ピボット!BO49</f>
        <v>6</v>
      </c>
      <c r="BP49" s="20" t="n">
        <f aca="false">ピボット!BP49</f>
        <v>7</v>
      </c>
      <c r="BQ49" s="20" t="n">
        <f aca="false">ピボット!BQ49</f>
        <v>3</v>
      </c>
      <c r="BR49" s="20" t="n">
        <f aca="false">ピボット!BR49</f>
        <v>6</v>
      </c>
      <c r="BS49" s="20" t="n">
        <f aca="false">ピボット!BS49</f>
        <v>5</v>
      </c>
      <c r="BT49" s="20" t="n">
        <f aca="false">ピボット!BT49</f>
        <v>4</v>
      </c>
      <c r="BU49" s="20" t="n">
        <f aca="false">ピボット!BU49</f>
        <v>4</v>
      </c>
      <c r="BV49" s="20" t="n">
        <f aca="false">ピボット!BV49</f>
        <v>2</v>
      </c>
      <c r="BW49" s="20" t="n">
        <f aca="false">ピボット!BW49</f>
        <v>10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7</v>
      </c>
      <c r="CA49" s="20" t="n">
        <f aca="false">ピボット!CA49</f>
        <v>2</v>
      </c>
      <c r="CB49" s="20" t="n">
        <f aca="false">ピボット!CB49</f>
        <v>3</v>
      </c>
      <c r="CC49" s="20" t="n">
        <f aca="false">ピボット!CC49</f>
        <v>4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0</v>
      </c>
      <c r="CG49" s="20" t="n">
        <f aca="false">ピボット!CG49</f>
        <v>5</v>
      </c>
      <c r="CH49" s="20" t="n">
        <f aca="false">ピボット!CH49</f>
        <v>5</v>
      </c>
      <c r="CI49" s="20" t="n">
        <f aca="false">ピボット!CI49</f>
        <v>3</v>
      </c>
      <c r="CJ49" s="20" t="n">
        <f aca="false">ピボット!CJ49</f>
        <v>0</v>
      </c>
      <c r="CK49" s="20" t="n">
        <f aca="false">ピボット!CK49</f>
        <v>3</v>
      </c>
      <c r="CL49" s="20" t="n">
        <f aca="false">ピボット!CL49</f>
        <v>3</v>
      </c>
      <c r="CM49" s="20" t="n">
        <f aca="false">ピボット!CM49</f>
        <v>1</v>
      </c>
      <c r="CN49" s="20" t="n">
        <f aca="false">ピボット!CN49</f>
        <v>0</v>
      </c>
      <c r="CO49" s="20" t="n">
        <f aca="false">ピボット!CO49</f>
        <v>2</v>
      </c>
      <c r="CP49" s="20" t="n">
        <f aca="false">ピボット!CP49</f>
        <v>0</v>
      </c>
      <c r="CQ49" s="20" t="n">
        <f aca="false">ピボット!CQ49</f>
        <v>2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9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2</v>
      </c>
      <c r="D50" s="23" t="n">
        <f aca="false">ピボット!D50</f>
        <v>12</v>
      </c>
      <c r="E50" s="23" t="n">
        <f aca="false">ピボット!E50</f>
        <v>6</v>
      </c>
      <c r="F50" s="23" t="n">
        <f aca="false">ピボット!F50</f>
        <v>17</v>
      </c>
      <c r="G50" s="23" t="n">
        <f aca="false">ピボット!G50</f>
        <v>11</v>
      </c>
      <c r="H50" s="23" t="n">
        <f aca="false">ピボット!H50</f>
        <v>9</v>
      </c>
      <c r="I50" s="23" t="n">
        <f aca="false">ピボット!I50</f>
        <v>11</v>
      </c>
      <c r="J50" s="23" t="n">
        <f aca="false">ピボット!J50</f>
        <v>17</v>
      </c>
      <c r="K50" s="23" t="n">
        <f aca="false">ピボット!K50</f>
        <v>9</v>
      </c>
      <c r="L50" s="23" t="n">
        <f aca="false">ピボット!L50</f>
        <v>9</v>
      </c>
      <c r="M50" s="23" t="n">
        <f aca="false">ピボット!M50</f>
        <v>14</v>
      </c>
      <c r="N50" s="23" t="n">
        <f aca="false">ピボット!N50</f>
        <v>13</v>
      </c>
      <c r="O50" s="23" t="n">
        <f aca="false">ピボット!O50</f>
        <v>16</v>
      </c>
      <c r="P50" s="23" t="n">
        <f aca="false">ピボット!P50</f>
        <v>15</v>
      </c>
      <c r="Q50" s="23" t="n">
        <f aca="false">ピボット!Q50</f>
        <v>15</v>
      </c>
      <c r="R50" s="23" t="n">
        <f aca="false">ピボット!R50</f>
        <v>23</v>
      </c>
      <c r="S50" s="23" t="n">
        <f aca="false">ピボット!S50</f>
        <v>20</v>
      </c>
      <c r="T50" s="23" t="n">
        <f aca="false">ピボット!T50</f>
        <v>16</v>
      </c>
      <c r="U50" s="23" t="n">
        <f aca="false">ピボット!U50</f>
        <v>20</v>
      </c>
      <c r="V50" s="23" t="n">
        <f aca="false">ピボット!V50</f>
        <v>24</v>
      </c>
      <c r="W50" s="23" t="n">
        <f aca="false">ピボット!W50</f>
        <v>24</v>
      </c>
      <c r="X50" s="23" t="n">
        <f aca="false">ピボット!X50</f>
        <v>12</v>
      </c>
      <c r="Y50" s="23" t="n">
        <f aca="false">ピボット!Y50</f>
        <v>19</v>
      </c>
      <c r="Z50" s="23" t="n">
        <f aca="false">ピボット!Z50</f>
        <v>13</v>
      </c>
      <c r="AA50" s="23" t="n">
        <f aca="false">ピボット!AA50</f>
        <v>7</v>
      </c>
      <c r="AB50" s="23" t="n">
        <f aca="false">ピボット!AB50</f>
        <v>13</v>
      </c>
      <c r="AC50" s="23" t="n">
        <f aca="false">ピボット!AC50</f>
        <v>10</v>
      </c>
      <c r="AD50" s="23" t="n">
        <f aca="false">ピボット!AD50</f>
        <v>10</v>
      </c>
      <c r="AE50" s="23" t="n">
        <f aca="false">ピボット!AE50</f>
        <v>14</v>
      </c>
      <c r="AF50" s="23" t="n">
        <f aca="false">ピボット!AF50</f>
        <v>11</v>
      </c>
      <c r="AG50" s="23" t="n">
        <f aca="false">ピボット!AG50</f>
        <v>10</v>
      </c>
      <c r="AH50" s="23" t="n">
        <f aca="false">ピボット!AH50</f>
        <v>24</v>
      </c>
      <c r="AI50" s="23" t="n">
        <f aca="false">ピボット!AI50</f>
        <v>11</v>
      </c>
      <c r="AJ50" s="23" t="n">
        <f aca="false">ピボット!AJ50</f>
        <v>11</v>
      </c>
      <c r="AK50" s="23" t="n">
        <f aca="false">ピボット!AK50</f>
        <v>14</v>
      </c>
      <c r="AL50" s="23" t="n">
        <f aca="false">ピボット!AL50</f>
        <v>9</v>
      </c>
      <c r="AM50" s="23" t="n">
        <f aca="false">ピボット!AM50</f>
        <v>24</v>
      </c>
      <c r="AN50" s="23" t="n">
        <f aca="false">ピボット!AN50</f>
        <v>13</v>
      </c>
      <c r="AO50" s="23" t="n">
        <f aca="false">ピボット!AO50</f>
        <v>11</v>
      </c>
      <c r="AP50" s="23" t="n">
        <f aca="false">ピボット!AP50</f>
        <v>10</v>
      </c>
      <c r="AQ50" s="23" t="n">
        <f aca="false">ピボット!AQ50</f>
        <v>13</v>
      </c>
      <c r="AR50" s="23" t="n">
        <f aca="false">ピボット!AR50</f>
        <v>11</v>
      </c>
      <c r="AS50" s="23" t="n">
        <f aca="false">ピボット!AS50</f>
        <v>11</v>
      </c>
      <c r="AT50" s="23" t="n">
        <f aca="false">ピボット!AT50</f>
        <v>14</v>
      </c>
      <c r="AU50" s="23" t="n">
        <f aca="false">ピボット!AU50</f>
        <v>18</v>
      </c>
      <c r="AV50" s="23" t="n">
        <f aca="false">ピボット!AV50</f>
        <v>17</v>
      </c>
      <c r="AW50" s="23" t="n">
        <f aca="false">ピボット!AW50</f>
        <v>16</v>
      </c>
      <c r="AX50" s="23" t="n">
        <f aca="false">ピボット!AX50</f>
        <v>11</v>
      </c>
      <c r="AY50" s="23" t="n">
        <f aca="false">ピボット!AY50</f>
        <v>19</v>
      </c>
      <c r="AZ50" s="23" t="n">
        <f aca="false">ピボット!AZ50</f>
        <v>16</v>
      </c>
      <c r="BA50" s="23" t="n">
        <f aca="false">ピボット!BA50</f>
        <v>21</v>
      </c>
      <c r="BB50" s="23" t="n">
        <f aca="false">ピボット!BB50</f>
        <v>24</v>
      </c>
      <c r="BC50" s="23" t="n">
        <f aca="false">ピボット!BC50</f>
        <v>22</v>
      </c>
      <c r="BD50" s="23" t="n">
        <f aca="false">ピボット!BD50</f>
        <v>14</v>
      </c>
      <c r="BE50" s="23" t="n">
        <f aca="false">ピボット!BE50</f>
        <v>15</v>
      </c>
      <c r="BF50" s="23" t="n">
        <f aca="false">ピボット!BF50</f>
        <v>10</v>
      </c>
      <c r="BG50" s="23" t="n">
        <f aca="false">ピボット!BG50</f>
        <v>24</v>
      </c>
      <c r="BH50" s="23" t="n">
        <f aca="false">ピボット!BH50</f>
        <v>16</v>
      </c>
      <c r="BI50" s="23" t="n">
        <f aca="false">ピボット!BI50</f>
        <v>16</v>
      </c>
      <c r="BJ50" s="23" t="n">
        <f aca="false">ピボット!BJ50</f>
        <v>10</v>
      </c>
      <c r="BK50" s="23" t="n">
        <f aca="false">ピボット!BK50</f>
        <v>15</v>
      </c>
      <c r="BL50" s="23" t="n">
        <f aca="false">ピボット!BL50</f>
        <v>16</v>
      </c>
      <c r="BM50" s="23" t="n">
        <f aca="false">ピボット!BM50</f>
        <v>11</v>
      </c>
      <c r="BN50" s="23" t="n">
        <f aca="false">ピボット!BN50</f>
        <v>13</v>
      </c>
      <c r="BO50" s="23" t="n">
        <f aca="false">ピボット!BO50</f>
        <v>12</v>
      </c>
      <c r="BP50" s="23" t="n">
        <f aca="false">ピボット!BP50</f>
        <v>12</v>
      </c>
      <c r="BQ50" s="23" t="n">
        <f aca="false">ピボット!BQ50</f>
        <v>8</v>
      </c>
      <c r="BR50" s="23" t="n">
        <f aca="false">ピボット!BR50</f>
        <v>8</v>
      </c>
      <c r="BS50" s="23" t="n">
        <f aca="false">ピボット!BS50</f>
        <v>10</v>
      </c>
      <c r="BT50" s="23" t="n">
        <f aca="false">ピボット!BT50</f>
        <v>6</v>
      </c>
      <c r="BU50" s="23" t="n">
        <f aca="false">ピボット!BU50</f>
        <v>6</v>
      </c>
      <c r="BV50" s="23" t="n">
        <f aca="false">ピボット!BV50</f>
        <v>5</v>
      </c>
      <c r="BW50" s="23" t="n">
        <f aca="false">ピボット!BW50</f>
        <v>17</v>
      </c>
      <c r="BX50" s="23" t="n">
        <f aca="false">ピボット!BX50</f>
        <v>6</v>
      </c>
      <c r="BY50" s="23" t="n">
        <f aca="false">ピボット!BY50</f>
        <v>8</v>
      </c>
      <c r="BZ50" s="23" t="n">
        <f aca="false">ピボット!BZ50</f>
        <v>12</v>
      </c>
      <c r="CA50" s="23" t="n">
        <f aca="false">ピボット!CA50</f>
        <v>6</v>
      </c>
      <c r="CB50" s="23" t="n">
        <f aca="false">ピボット!CB50</f>
        <v>5</v>
      </c>
      <c r="CC50" s="23" t="n">
        <f aca="false">ピボット!CC50</f>
        <v>8</v>
      </c>
      <c r="CD50" s="23" t="n">
        <f aca="false">ピボット!CD50</f>
        <v>7</v>
      </c>
      <c r="CE50" s="23" t="n">
        <f aca="false">ピボット!CE50</f>
        <v>4</v>
      </c>
      <c r="CF50" s="23" t="n">
        <f aca="false">ピボット!CF50</f>
        <v>3</v>
      </c>
      <c r="CG50" s="23" t="n">
        <f aca="false">ピボット!CG50</f>
        <v>6</v>
      </c>
      <c r="CH50" s="23" t="n">
        <f aca="false">ピボット!CH50</f>
        <v>8</v>
      </c>
      <c r="CI50" s="23" t="n">
        <f aca="false">ピボット!CI50</f>
        <v>4</v>
      </c>
      <c r="CJ50" s="23" t="n">
        <f aca="false">ピボット!CJ50</f>
        <v>0</v>
      </c>
      <c r="CK50" s="23" t="n">
        <f aca="false">ピボット!CK50</f>
        <v>8</v>
      </c>
      <c r="CL50" s="23" t="n">
        <f aca="false">ピボット!CL50</f>
        <v>4</v>
      </c>
      <c r="CM50" s="23" t="n">
        <f aca="false">ピボット!CM50</f>
        <v>1</v>
      </c>
      <c r="CN50" s="23" t="n">
        <f aca="false">ピボット!CN50</f>
        <v>0</v>
      </c>
      <c r="CO50" s="23" t="n">
        <f aca="false">ピボット!CO50</f>
        <v>2</v>
      </c>
      <c r="CP50" s="23" t="n">
        <f aca="false">ピボット!CP50</f>
        <v>0</v>
      </c>
      <c r="CQ50" s="23" t="n">
        <f aca="false">ピボット!CQ50</f>
        <v>2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14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7</v>
      </c>
      <c r="D51" s="16" t="n">
        <f aca="false">ピボット!D51</f>
        <v>8</v>
      </c>
      <c r="E51" s="16" t="n">
        <f aca="false">ピボット!E51</f>
        <v>5</v>
      </c>
      <c r="F51" s="16" t="n">
        <f aca="false">ピボット!F51</f>
        <v>6</v>
      </c>
      <c r="G51" s="16" t="n">
        <f aca="false">ピボット!G51</f>
        <v>6</v>
      </c>
      <c r="H51" s="16" t="n">
        <f aca="false">ピボット!H51</f>
        <v>8</v>
      </c>
      <c r="I51" s="16" t="n">
        <f aca="false">ピボット!I51</f>
        <v>4</v>
      </c>
      <c r="J51" s="16" t="n">
        <f aca="false">ピボット!J51</f>
        <v>4</v>
      </c>
      <c r="K51" s="16" t="n">
        <f aca="false">ピボット!K51</f>
        <v>4</v>
      </c>
      <c r="L51" s="16" t="n">
        <f aca="false">ピボット!L51</f>
        <v>5</v>
      </c>
      <c r="M51" s="16" t="n">
        <f aca="false">ピボット!M51</f>
        <v>4</v>
      </c>
      <c r="N51" s="16" t="n">
        <f aca="false">ピボット!N51</f>
        <v>5</v>
      </c>
      <c r="O51" s="16" t="n">
        <f aca="false">ピボット!O51</f>
        <v>7</v>
      </c>
      <c r="P51" s="16" t="n">
        <f aca="false">ピボット!P51</f>
        <v>9</v>
      </c>
      <c r="Q51" s="16" t="n">
        <f aca="false">ピボット!Q51</f>
        <v>7</v>
      </c>
      <c r="R51" s="16" t="n">
        <f aca="false">ピボット!R51</f>
        <v>7</v>
      </c>
      <c r="S51" s="16" t="n">
        <f aca="false">ピボット!S51</f>
        <v>8</v>
      </c>
      <c r="T51" s="16" t="n">
        <f aca="false">ピボット!T51</f>
        <v>10</v>
      </c>
      <c r="U51" s="16" t="n">
        <f aca="false">ピボット!U51</f>
        <v>8</v>
      </c>
      <c r="V51" s="16" t="n">
        <f aca="false">ピボット!V51</f>
        <v>10</v>
      </c>
      <c r="W51" s="16" t="n">
        <f aca="false">ピボット!W51</f>
        <v>10</v>
      </c>
      <c r="X51" s="16" t="n">
        <f aca="false">ピボット!X51</f>
        <v>10</v>
      </c>
      <c r="Y51" s="16" t="n">
        <f aca="false">ピボット!Y51</f>
        <v>13</v>
      </c>
      <c r="Z51" s="16" t="n">
        <f aca="false">ピボット!Z51</f>
        <v>17</v>
      </c>
      <c r="AA51" s="16" t="n">
        <f aca="false">ピボット!AA51</f>
        <v>9</v>
      </c>
      <c r="AB51" s="16" t="n">
        <f aca="false">ピボット!AB51</f>
        <v>12</v>
      </c>
      <c r="AC51" s="16" t="n">
        <f aca="false">ピボット!AC51</f>
        <v>8</v>
      </c>
      <c r="AD51" s="16" t="n">
        <f aca="false">ピボット!AD51</f>
        <v>10</v>
      </c>
      <c r="AE51" s="16" t="n">
        <f aca="false">ピボット!AE51</f>
        <v>11</v>
      </c>
      <c r="AF51" s="16" t="n">
        <f aca="false">ピボット!AF51</f>
        <v>9</v>
      </c>
      <c r="AG51" s="16" t="n">
        <f aca="false">ピボット!AG51</f>
        <v>4</v>
      </c>
      <c r="AH51" s="16" t="n">
        <f aca="false">ピボット!AH51</f>
        <v>10</v>
      </c>
      <c r="AI51" s="16" t="n">
        <f aca="false">ピボット!AI51</f>
        <v>9</v>
      </c>
      <c r="AJ51" s="16" t="n">
        <f aca="false">ピボット!AJ51</f>
        <v>8</v>
      </c>
      <c r="AK51" s="16" t="n">
        <f aca="false">ピボット!AK51</f>
        <v>11</v>
      </c>
      <c r="AL51" s="16" t="n">
        <f aca="false">ピボット!AL51</f>
        <v>3</v>
      </c>
      <c r="AM51" s="16" t="n">
        <f aca="false">ピボット!AM51</f>
        <v>3</v>
      </c>
      <c r="AN51" s="16" t="n">
        <f aca="false">ピボット!AN51</f>
        <v>5</v>
      </c>
      <c r="AO51" s="16" t="n">
        <f aca="false">ピボット!AO51</f>
        <v>7</v>
      </c>
      <c r="AP51" s="16" t="n">
        <f aca="false">ピボット!AP51</f>
        <v>4</v>
      </c>
      <c r="AQ51" s="16" t="n">
        <f aca="false">ピボット!AQ51</f>
        <v>6</v>
      </c>
      <c r="AR51" s="16" t="n">
        <f aca="false">ピボット!AR51</f>
        <v>4</v>
      </c>
      <c r="AS51" s="16" t="n">
        <f aca="false">ピボット!AS51</f>
        <v>6</v>
      </c>
      <c r="AT51" s="16" t="n">
        <f aca="false">ピボット!AT51</f>
        <v>4</v>
      </c>
      <c r="AU51" s="16" t="n">
        <f aca="false">ピボット!AU51</f>
        <v>3</v>
      </c>
      <c r="AV51" s="16" t="n">
        <f aca="false">ピボット!AV51</f>
        <v>5</v>
      </c>
      <c r="AW51" s="16" t="n">
        <f aca="false">ピボット!AW51</f>
        <v>7</v>
      </c>
      <c r="AX51" s="16" t="n">
        <f aca="false">ピボット!AX51</f>
        <v>10</v>
      </c>
      <c r="AY51" s="16" t="n">
        <f aca="false">ピボット!AY51</f>
        <v>5</v>
      </c>
      <c r="AZ51" s="16" t="n">
        <f aca="false">ピボット!AZ51</f>
        <v>10</v>
      </c>
      <c r="BA51" s="16" t="n">
        <f aca="false">ピボット!BA51</f>
        <v>6</v>
      </c>
      <c r="BB51" s="16" t="n">
        <f aca="false">ピボット!BB51</f>
        <v>17</v>
      </c>
      <c r="BC51" s="16" t="n">
        <f aca="false">ピボット!BC51</f>
        <v>22</v>
      </c>
      <c r="BD51" s="16" t="n">
        <f aca="false">ピボット!BD51</f>
        <v>22</v>
      </c>
      <c r="BE51" s="16" t="n">
        <f aca="false">ピボット!BE51</f>
        <v>14</v>
      </c>
      <c r="BF51" s="16" t="n">
        <f aca="false">ピボット!BF51</f>
        <v>21</v>
      </c>
      <c r="BG51" s="16" t="n">
        <f aca="false">ピボット!BG51</f>
        <v>20</v>
      </c>
      <c r="BH51" s="16" t="n">
        <f aca="false">ピボット!BH51</f>
        <v>22</v>
      </c>
      <c r="BI51" s="16" t="n">
        <f aca="false">ピボット!BI51</f>
        <v>11</v>
      </c>
      <c r="BJ51" s="16" t="n">
        <f aca="false">ピボット!BJ51</f>
        <v>9</v>
      </c>
      <c r="BK51" s="16" t="n">
        <f aca="false">ピボット!BK51</f>
        <v>10</v>
      </c>
      <c r="BL51" s="16" t="n">
        <f aca="false">ピボット!BL51</f>
        <v>11</v>
      </c>
      <c r="BM51" s="16" t="n">
        <f aca="false">ピボット!BM51</f>
        <v>13</v>
      </c>
      <c r="BN51" s="16" t="n">
        <f aca="false">ピボット!BN51</f>
        <v>6</v>
      </c>
      <c r="BO51" s="16" t="n">
        <f aca="false">ピボット!BO51</f>
        <v>4</v>
      </c>
      <c r="BP51" s="16" t="n">
        <f aca="false">ピボット!BP51</f>
        <v>3</v>
      </c>
      <c r="BQ51" s="16" t="n">
        <f aca="false">ピボット!BQ51</f>
        <v>1</v>
      </c>
      <c r="BR51" s="16" t="n">
        <f aca="false">ピボット!BR51</f>
        <v>4</v>
      </c>
      <c r="BS51" s="16" t="n">
        <f aca="false">ピボット!BS51</f>
        <v>2</v>
      </c>
      <c r="BT51" s="16" t="n">
        <f aca="false">ピボット!BT51</f>
        <v>4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4</v>
      </c>
      <c r="BX51" s="16" t="n">
        <f aca="false">ピボット!BX51</f>
        <v>4</v>
      </c>
      <c r="BY51" s="16" t="n">
        <f aca="false">ピボット!BY51</f>
        <v>3</v>
      </c>
      <c r="BZ51" s="16" t="n">
        <f aca="false">ピボット!BZ51</f>
        <v>5</v>
      </c>
      <c r="CA51" s="16" t="n">
        <f aca="false">ピボット!CA51</f>
        <v>3</v>
      </c>
      <c r="CB51" s="16" t="n">
        <f aca="false">ピボット!CB51</f>
        <v>4</v>
      </c>
      <c r="CC51" s="16" t="n">
        <f aca="false">ピボット!CC51</f>
        <v>0</v>
      </c>
      <c r="CD51" s="16" t="n">
        <f aca="false">ピボット!CD51</f>
        <v>3</v>
      </c>
      <c r="CE51" s="16" t="n">
        <f aca="false">ピボット!CE51</f>
        <v>0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2</v>
      </c>
      <c r="CL51" s="16" t="n">
        <f aca="false">ピボット!CL51</f>
        <v>1</v>
      </c>
      <c r="CM51" s="16" t="n">
        <f aca="false">ピボット!CM51</f>
        <v>1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29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2</v>
      </c>
      <c r="D52" s="20" t="n">
        <f aca="false">ピボット!D52</f>
        <v>7</v>
      </c>
      <c r="E52" s="20" t="n">
        <f aca="false">ピボット!E52</f>
        <v>6</v>
      </c>
      <c r="F52" s="20" t="n">
        <f aca="false">ピボット!F52</f>
        <v>6</v>
      </c>
      <c r="G52" s="20" t="n">
        <f aca="false">ピボット!G52</f>
        <v>7</v>
      </c>
      <c r="H52" s="20" t="n">
        <f aca="false">ピボット!H52</f>
        <v>5</v>
      </c>
      <c r="I52" s="20" t="n">
        <f aca="false">ピボット!I52</f>
        <v>6</v>
      </c>
      <c r="J52" s="20" t="n">
        <f aca="false">ピボット!J52</f>
        <v>5</v>
      </c>
      <c r="K52" s="20" t="n">
        <f aca="false">ピボット!K52</f>
        <v>6</v>
      </c>
      <c r="L52" s="20" t="n">
        <f aca="false">ピボット!L52</f>
        <v>2</v>
      </c>
      <c r="M52" s="20" t="n">
        <f aca="false">ピボット!M52</f>
        <v>3</v>
      </c>
      <c r="N52" s="20" t="n">
        <f aca="false">ピボット!N52</f>
        <v>5</v>
      </c>
      <c r="O52" s="20" t="n">
        <f aca="false">ピボット!O52</f>
        <v>3</v>
      </c>
      <c r="P52" s="20" t="n">
        <f aca="false">ピボット!P52</f>
        <v>1</v>
      </c>
      <c r="Q52" s="20" t="n">
        <f aca="false">ピボット!Q52</f>
        <v>7</v>
      </c>
      <c r="R52" s="20" t="n">
        <f aca="false">ピボット!R52</f>
        <v>9</v>
      </c>
      <c r="S52" s="20" t="n">
        <f aca="false">ピボット!S52</f>
        <v>11</v>
      </c>
      <c r="T52" s="20" t="n">
        <f aca="false">ピボット!T52</f>
        <v>12</v>
      </c>
      <c r="U52" s="20" t="n">
        <f aca="false">ピボット!U52</f>
        <v>8</v>
      </c>
      <c r="V52" s="20" t="n">
        <f aca="false">ピボット!V52</f>
        <v>9</v>
      </c>
      <c r="W52" s="20" t="n">
        <f aca="false">ピボット!W52</f>
        <v>15</v>
      </c>
      <c r="X52" s="20" t="n">
        <f aca="false">ピボット!X52</f>
        <v>10</v>
      </c>
      <c r="Y52" s="20" t="n">
        <f aca="false">ピボット!Y52</f>
        <v>16</v>
      </c>
      <c r="Z52" s="20" t="n">
        <f aca="false">ピボット!Z52</f>
        <v>12</v>
      </c>
      <c r="AA52" s="20" t="n">
        <f aca="false">ピボット!AA52</f>
        <v>12</v>
      </c>
      <c r="AB52" s="20" t="n">
        <f aca="false">ピボット!AB52</f>
        <v>9</v>
      </c>
      <c r="AC52" s="20" t="n">
        <f aca="false">ピボット!AC52</f>
        <v>10</v>
      </c>
      <c r="AD52" s="20" t="n">
        <f aca="false">ピボット!AD52</f>
        <v>12</v>
      </c>
      <c r="AE52" s="20" t="n">
        <f aca="false">ピボット!AE52</f>
        <v>8</v>
      </c>
      <c r="AF52" s="20" t="n">
        <f aca="false">ピボット!AF52</f>
        <v>5</v>
      </c>
      <c r="AG52" s="20" t="n">
        <f aca="false">ピボット!AG52</f>
        <v>6</v>
      </c>
      <c r="AH52" s="20" t="n">
        <f aca="false">ピボット!AH52</f>
        <v>6</v>
      </c>
      <c r="AI52" s="20" t="n">
        <f aca="false">ピボット!AI52</f>
        <v>7</v>
      </c>
      <c r="AJ52" s="20" t="n">
        <f aca="false">ピボット!AJ52</f>
        <v>7</v>
      </c>
      <c r="AK52" s="20" t="n">
        <f aca="false">ピボット!AK52</f>
        <v>15</v>
      </c>
      <c r="AL52" s="20" t="n">
        <f aca="false">ピボット!AL52</f>
        <v>3</v>
      </c>
      <c r="AM52" s="20" t="n">
        <f aca="false">ピボット!AM52</f>
        <v>7</v>
      </c>
      <c r="AN52" s="20" t="n">
        <f aca="false">ピボット!AN52</f>
        <v>5</v>
      </c>
      <c r="AO52" s="20" t="n">
        <f aca="false">ピボット!AO52</f>
        <v>3</v>
      </c>
      <c r="AP52" s="20" t="n">
        <f aca="false">ピボット!AP52</f>
        <v>6</v>
      </c>
      <c r="AQ52" s="20" t="n">
        <f aca="false">ピボット!AQ52</f>
        <v>2</v>
      </c>
      <c r="AR52" s="20" t="n">
        <f aca="false">ピボット!AR52</f>
        <v>4</v>
      </c>
      <c r="AS52" s="20" t="n">
        <f aca="false">ピボット!AS52</f>
        <v>5</v>
      </c>
      <c r="AT52" s="20" t="n">
        <f aca="false">ピボット!AT52</f>
        <v>13</v>
      </c>
      <c r="AU52" s="20" t="n">
        <f aca="false">ピボット!AU52</f>
        <v>7</v>
      </c>
      <c r="AV52" s="20" t="n">
        <f aca="false">ピボット!AV52</f>
        <v>10</v>
      </c>
      <c r="AW52" s="20" t="n">
        <f aca="false">ピボット!AW52</f>
        <v>13</v>
      </c>
      <c r="AX52" s="20" t="n">
        <f aca="false">ピボット!AX52</f>
        <v>13</v>
      </c>
      <c r="AY52" s="20" t="n">
        <f aca="false">ピボット!AY52</f>
        <v>14</v>
      </c>
      <c r="AZ52" s="20" t="n">
        <f aca="false">ピボット!AZ52</f>
        <v>15</v>
      </c>
      <c r="BA52" s="20" t="n">
        <f aca="false">ピボット!BA52</f>
        <v>14</v>
      </c>
      <c r="BB52" s="20" t="n">
        <f aca="false">ピボット!BB52</f>
        <v>18</v>
      </c>
      <c r="BC52" s="20" t="n">
        <f aca="false">ピボット!BC52</f>
        <v>22</v>
      </c>
      <c r="BD52" s="20" t="n">
        <f aca="false">ピボット!BD52</f>
        <v>14</v>
      </c>
      <c r="BE52" s="20" t="n">
        <f aca="false">ピボット!BE52</f>
        <v>19</v>
      </c>
      <c r="BF52" s="20" t="n">
        <f aca="false">ピボット!BF52</f>
        <v>24</v>
      </c>
      <c r="BG52" s="20" t="n">
        <f aca="false">ピボット!BG52</f>
        <v>14</v>
      </c>
      <c r="BH52" s="20" t="n">
        <f aca="false">ピボット!BH52</f>
        <v>19</v>
      </c>
      <c r="BI52" s="20" t="n">
        <f aca="false">ピボット!BI52</f>
        <v>16</v>
      </c>
      <c r="BJ52" s="20" t="n">
        <f aca="false">ピボット!BJ52</f>
        <v>4</v>
      </c>
      <c r="BK52" s="20" t="n">
        <f aca="false">ピボット!BK52</f>
        <v>8</v>
      </c>
      <c r="BL52" s="20" t="n">
        <f aca="false">ピボット!BL52</f>
        <v>5</v>
      </c>
      <c r="BM52" s="20" t="n">
        <f aca="false">ピボット!BM52</f>
        <v>7</v>
      </c>
      <c r="BN52" s="20" t="n">
        <f aca="false">ピボット!BN52</f>
        <v>4</v>
      </c>
      <c r="BO52" s="20" t="n">
        <f aca="false">ピボット!BO52</f>
        <v>1</v>
      </c>
      <c r="BP52" s="20" t="n">
        <f aca="false">ピボット!BP52</f>
        <v>2</v>
      </c>
      <c r="BQ52" s="20" t="n">
        <f aca="false">ピボット!BQ52</f>
        <v>6</v>
      </c>
      <c r="BR52" s="20" t="n">
        <f aca="false">ピボット!BR52</f>
        <v>7</v>
      </c>
      <c r="BS52" s="20" t="n">
        <f aca="false">ピボット!BS52</f>
        <v>3</v>
      </c>
      <c r="BT52" s="20" t="n">
        <f aca="false">ピボット!BT52</f>
        <v>5</v>
      </c>
      <c r="BU52" s="20" t="n">
        <f aca="false">ピボット!BU52</f>
        <v>5</v>
      </c>
      <c r="BV52" s="20" t="n">
        <f aca="false">ピボット!BV52</f>
        <v>8</v>
      </c>
      <c r="BW52" s="20" t="n">
        <f aca="false">ピボット!BW52</f>
        <v>5</v>
      </c>
      <c r="BX52" s="20" t="n">
        <f aca="false">ピボット!BX52</f>
        <v>1</v>
      </c>
      <c r="BY52" s="20" t="n">
        <f aca="false">ピボット!BY52</f>
        <v>5</v>
      </c>
      <c r="BZ52" s="20" t="n">
        <f aca="false">ピボット!BZ52</f>
        <v>3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5</v>
      </c>
      <c r="CE52" s="20" t="n">
        <f aca="false">ピボット!CE52</f>
        <v>2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0</v>
      </c>
      <c r="CI52" s="20" t="n">
        <f aca="false">ピボット!CI52</f>
        <v>3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1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2</v>
      </c>
      <c r="CQ52" s="20" t="n">
        <f aca="false">ピボット!CQ52</f>
        <v>2</v>
      </c>
      <c r="CR52" s="20" t="n">
        <f aca="false">ピボット!CR52</f>
        <v>0</v>
      </c>
      <c r="CS52" s="20" t="n">
        <f aca="false">ピボット!CS52</f>
        <v>1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60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9</v>
      </c>
      <c r="D53" s="23" t="n">
        <f aca="false">ピボット!D53</f>
        <v>15</v>
      </c>
      <c r="E53" s="23" t="n">
        <f aca="false">ピボット!E53</f>
        <v>11</v>
      </c>
      <c r="F53" s="23" t="n">
        <f aca="false">ピボット!F53</f>
        <v>12</v>
      </c>
      <c r="G53" s="23" t="n">
        <f aca="false">ピボット!G53</f>
        <v>13</v>
      </c>
      <c r="H53" s="23" t="n">
        <f aca="false">ピボット!H53</f>
        <v>13</v>
      </c>
      <c r="I53" s="23" t="n">
        <f aca="false">ピボット!I53</f>
        <v>10</v>
      </c>
      <c r="J53" s="23" t="n">
        <f aca="false">ピボット!J53</f>
        <v>9</v>
      </c>
      <c r="K53" s="23" t="n">
        <f aca="false">ピボット!K53</f>
        <v>10</v>
      </c>
      <c r="L53" s="23" t="n">
        <f aca="false">ピボット!L53</f>
        <v>7</v>
      </c>
      <c r="M53" s="23" t="n">
        <f aca="false">ピボット!M53</f>
        <v>7</v>
      </c>
      <c r="N53" s="23" t="n">
        <f aca="false">ピボット!N53</f>
        <v>10</v>
      </c>
      <c r="O53" s="23" t="n">
        <f aca="false">ピボット!O53</f>
        <v>10</v>
      </c>
      <c r="P53" s="23" t="n">
        <f aca="false">ピボット!P53</f>
        <v>10</v>
      </c>
      <c r="Q53" s="23" t="n">
        <f aca="false">ピボット!Q53</f>
        <v>14</v>
      </c>
      <c r="R53" s="23" t="n">
        <f aca="false">ピボット!R53</f>
        <v>16</v>
      </c>
      <c r="S53" s="23" t="n">
        <f aca="false">ピボット!S53</f>
        <v>19</v>
      </c>
      <c r="T53" s="23" t="n">
        <f aca="false">ピボット!T53</f>
        <v>22</v>
      </c>
      <c r="U53" s="23" t="n">
        <f aca="false">ピボット!U53</f>
        <v>16</v>
      </c>
      <c r="V53" s="23" t="n">
        <f aca="false">ピボット!V53</f>
        <v>19</v>
      </c>
      <c r="W53" s="23" t="n">
        <f aca="false">ピボット!W53</f>
        <v>25</v>
      </c>
      <c r="X53" s="23" t="n">
        <f aca="false">ピボット!X53</f>
        <v>20</v>
      </c>
      <c r="Y53" s="23" t="n">
        <f aca="false">ピボット!Y53</f>
        <v>29</v>
      </c>
      <c r="Z53" s="23" t="n">
        <f aca="false">ピボット!Z53</f>
        <v>29</v>
      </c>
      <c r="AA53" s="23" t="n">
        <f aca="false">ピボット!AA53</f>
        <v>21</v>
      </c>
      <c r="AB53" s="23" t="n">
        <f aca="false">ピボット!AB53</f>
        <v>21</v>
      </c>
      <c r="AC53" s="23" t="n">
        <f aca="false">ピボット!AC53</f>
        <v>18</v>
      </c>
      <c r="AD53" s="23" t="n">
        <f aca="false">ピボット!AD53</f>
        <v>22</v>
      </c>
      <c r="AE53" s="23" t="n">
        <f aca="false">ピボット!AE53</f>
        <v>19</v>
      </c>
      <c r="AF53" s="23" t="n">
        <f aca="false">ピボット!AF53</f>
        <v>14</v>
      </c>
      <c r="AG53" s="23" t="n">
        <f aca="false">ピボット!AG53</f>
        <v>10</v>
      </c>
      <c r="AH53" s="23" t="n">
        <f aca="false">ピボット!AH53</f>
        <v>16</v>
      </c>
      <c r="AI53" s="23" t="n">
        <f aca="false">ピボット!AI53</f>
        <v>16</v>
      </c>
      <c r="AJ53" s="23" t="n">
        <f aca="false">ピボット!AJ53</f>
        <v>15</v>
      </c>
      <c r="AK53" s="23" t="n">
        <f aca="false">ピボット!AK53</f>
        <v>26</v>
      </c>
      <c r="AL53" s="23" t="n">
        <f aca="false">ピボット!AL53</f>
        <v>6</v>
      </c>
      <c r="AM53" s="23" t="n">
        <f aca="false">ピボット!AM53</f>
        <v>10</v>
      </c>
      <c r="AN53" s="23" t="n">
        <f aca="false">ピボット!AN53</f>
        <v>10</v>
      </c>
      <c r="AO53" s="23" t="n">
        <f aca="false">ピボット!AO53</f>
        <v>10</v>
      </c>
      <c r="AP53" s="23" t="n">
        <f aca="false">ピボット!AP53</f>
        <v>10</v>
      </c>
      <c r="AQ53" s="23" t="n">
        <f aca="false">ピボット!AQ53</f>
        <v>8</v>
      </c>
      <c r="AR53" s="23" t="n">
        <f aca="false">ピボット!AR53</f>
        <v>8</v>
      </c>
      <c r="AS53" s="23" t="n">
        <f aca="false">ピボット!AS53</f>
        <v>11</v>
      </c>
      <c r="AT53" s="23" t="n">
        <f aca="false">ピボット!AT53</f>
        <v>17</v>
      </c>
      <c r="AU53" s="23" t="n">
        <f aca="false">ピボット!AU53</f>
        <v>10</v>
      </c>
      <c r="AV53" s="23" t="n">
        <f aca="false">ピボット!AV53</f>
        <v>15</v>
      </c>
      <c r="AW53" s="23" t="n">
        <f aca="false">ピボット!AW53</f>
        <v>20</v>
      </c>
      <c r="AX53" s="23" t="n">
        <f aca="false">ピボット!AX53</f>
        <v>23</v>
      </c>
      <c r="AY53" s="23" t="n">
        <f aca="false">ピボット!AY53</f>
        <v>19</v>
      </c>
      <c r="AZ53" s="23" t="n">
        <f aca="false">ピボット!AZ53</f>
        <v>25</v>
      </c>
      <c r="BA53" s="23" t="n">
        <f aca="false">ピボット!BA53</f>
        <v>20</v>
      </c>
      <c r="BB53" s="23" t="n">
        <f aca="false">ピボット!BB53</f>
        <v>35</v>
      </c>
      <c r="BC53" s="23" t="n">
        <f aca="false">ピボット!BC53</f>
        <v>44</v>
      </c>
      <c r="BD53" s="23" t="n">
        <f aca="false">ピボット!BD53</f>
        <v>36</v>
      </c>
      <c r="BE53" s="23" t="n">
        <f aca="false">ピボット!BE53</f>
        <v>33</v>
      </c>
      <c r="BF53" s="23" t="n">
        <f aca="false">ピボット!BF53</f>
        <v>45</v>
      </c>
      <c r="BG53" s="23" t="n">
        <f aca="false">ピボット!BG53</f>
        <v>34</v>
      </c>
      <c r="BH53" s="23" t="n">
        <f aca="false">ピボット!BH53</f>
        <v>41</v>
      </c>
      <c r="BI53" s="23" t="n">
        <f aca="false">ピボット!BI53</f>
        <v>27</v>
      </c>
      <c r="BJ53" s="23" t="n">
        <f aca="false">ピボット!BJ53</f>
        <v>13</v>
      </c>
      <c r="BK53" s="23" t="n">
        <f aca="false">ピボット!BK53</f>
        <v>18</v>
      </c>
      <c r="BL53" s="23" t="n">
        <f aca="false">ピボット!BL53</f>
        <v>16</v>
      </c>
      <c r="BM53" s="23" t="n">
        <f aca="false">ピボット!BM53</f>
        <v>20</v>
      </c>
      <c r="BN53" s="23" t="n">
        <f aca="false">ピボット!BN53</f>
        <v>10</v>
      </c>
      <c r="BO53" s="23" t="n">
        <f aca="false">ピボット!BO53</f>
        <v>5</v>
      </c>
      <c r="BP53" s="23" t="n">
        <f aca="false">ピボット!BP53</f>
        <v>5</v>
      </c>
      <c r="BQ53" s="23" t="n">
        <f aca="false">ピボット!BQ53</f>
        <v>7</v>
      </c>
      <c r="BR53" s="23" t="n">
        <f aca="false">ピボット!BR53</f>
        <v>11</v>
      </c>
      <c r="BS53" s="23" t="n">
        <f aca="false">ピボット!BS53</f>
        <v>5</v>
      </c>
      <c r="BT53" s="23" t="n">
        <f aca="false">ピボット!BT53</f>
        <v>9</v>
      </c>
      <c r="BU53" s="23" t="n">
        <f aca="false">ピボット!BU53</f>
        <v>9</v>
      </c>
      <c r="BV53" s="23" t="n">
        <f aca="false">ピボット!BV53</f>
        <v>12</v>
      </c>
      <c r="BW53" s="23" t="n">
        <f aca="false">ピボット!BW53</f>
        <v>9</v>
      </c>
      <c r="BX53" s="23" t="n">
        <f aca="false">ピボット!BX53</f>
        <v>5</v>
      </c>
      <c r="BY53" s="23" t="n">
        <f aca="false">ピボット!BY53</f>
        <v>8</v>
      </c>
      <c r="BZ53" s="23" t="n">
        <f aca="false">ピボット!BZ53</f>
        <v>8</v>
      </c>
      <c r="CA53" s="23" t="n">
        <f aca="false">ピボット!CA53</f>
        <v>6</v>
      </c>
      <c r="CB53" s="23" t="n">
        <f aca="false">ピボット!CB53</f>
        <v>7</v>
      </c>
      <c r="CC53" s="23" t="n">
        <f aca="false">ピボット!CC53</f>
        <v>3</v>
      </c>
      <c r="CD53" s="23" t="n">
        <f aca="false">ピボット!CD53</f>
        <v>8</v>
      </c>
      <c r="CE53" s="23" t="n">
        <f aca="false">ピボット!CE53</f>
        <v>2</v>
      </c>
      <c r="CF53" s="23" t="n">
        <f aca="false">ピボット!CF53</f>
        <v>4</v>
      </c>
      <c r="CG53" s="23" t="n">
        <f aca="false">ピボット!CG53</f>
        <v>1</v>
      </c>
      <c r="CH53" s="23" t="n">
        <f aca="false">ピボット!CH53</f>
        <v>0</v>
      </c>
      <c r="CI53" s="23" t="n">
        <f aca="false">ピボット!CI53</f>
        <v>3</v>
      </c>
      <c r="CJ53" s="23" t="n">
        <f aca="false">ピボット!CJ53</f>
        <v>1</v>
      </c>
      <c r="CK53" s="23" t="n">
        <f aca="false">ピボット!CK53</f>
        <v>4</v>
      </c>
      <c r="CL53" s="23" t="n">
        <f aca="false">ピボット!CL53</f>
        <v>2</v>
      </c>
      <c r="CM53" s="23" t="n">
        <f aca="false">ピボット!CM53</f>
        <v>1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3</v>
      </c>
      <c r="CR53" s="23" t="n">
        <f aca="false">ピボット!CR53</f>
        <v>0</v>
      </c>
      <c r="CS53" s="23" t="n">
        <f aca="false">ピボット!CS53</f>
        <v>1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8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4</v>
      </c>
      <c r="E54" s="16" t="n">
        <f aca="false">ピボット!E54</f>
        <v>3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2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4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3</v>
      </c>
      <c r="U54" s="16" t="n">
        <f aca="false">ピボット!U54</f>
        <v>2</v>
      </c>
      <c r="V54" s="16" t="n">
        <f aca="false">ピボット!V54</f>
        <v>0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5</v>
      </c>
      <c r="Z54" s="16" t="n">
        <f aca="false">ピボット!Z54</f>
        <v>3</v>
      </c>
      <c r="AA54" s="16" t="n">
        <f aca="false">ピボット!AA54</f>
        <v>1</v>
      </c>
      <c r="AB54" s="16" t="n">
        <f aca="false">ピボット!AB54</f>
        <v>3</v>
      </c>
      <c r="AC54" s="16" t="n">
        <f aca="false">ピボット!AC54</f>
        <v>3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4</v>
      </c>
      <c r="AG54" s="16" t="n">
        <f aca="false">ピボット!AG54</f>
        <v>1</v>
      </c>
      <c r="AH54" s="16" t="n">
        <f aca="false">ピボット!AH54</f>
        <v>4</v>
      </c>
      <c r="AI54" s="16" t="n">
        <f aca="false">ピボット!AI54</f>
        <v>6</v>
      </c>
      <c r="AJ54" s="16" t="n">
        <f aca="false">ピボット!AJ54</f>
        <v>5</v>
      </c>
      <c r="AK54" s="16" t="n">
        <f aca="false">ピボット!AK54</f>
        <v>0</v>
      </c>
      <c r="AL54" s="16" t="n">
        <f aca="false">ピボット!AL54</f>
        <v>4</v>
      </c>
      <c r="AM54" s="16" t="n">
        <f aca="false">ピボット!AM54</f>
        <v>2</v>
      </c>
      <c r="AN54" s="16" t="n">
        <f aca="false">ピボット!AN54</f>
        <v>2</v>
      </c>
      <c r="AO54" s="16" t="n">
        <f aca="false">ピボット!AO54</f>
        <v>4</v>
      </c>
      <c r="AP54" s="16" t="n">
        <f aca="false">ピボット!AP54</f>
        <v>1</v>
      </c>
      <c r="AQ54" s="16" t="n">
        <f aca="false">ピボット!AQ54</f>
        <v>3</v>
      </c>
      <c r="AR54" s="16" t="n">
        <f aca="false">ピボット!AR54</f>
        <v>3</v>
      </c>
      <c r="AS54" s="16" t="n">
        <f aca="false">ピボット!AS54</f>
        <v>3</v>
      </c>
      <c r="AT54" s="16" t="n">
        <f aca="false">ピボット!AT54</f>
        <v>3</v>
      </c>
      <c r="AU54" s="16" t="n">
        <f aca="false">ピボット!AU54</f>
        <v>0</v>
      </c>
      <c r="AV54" s="16" t="n">
        <f aca="false">ピボット!AV54</f>
        <v>2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0</v>
      </c>
      <c r="AZ54" s="16" t="n">
        <f aca="false">ピボット!AZ54</f>
        <v>2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3</v>
      </c>
      <c r="BD54" s="16" t="n">
        <f aca="false">ピボット!BD54</f>
        <v>2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5</v>
      </c>
      <c r="BH54" s="16" t="n">
        <f aca="false">ピボット!BH54</f>
        <v>4</v>
      </c>
      <c r="BI54" s="16" t="n">
        <f aca="false">ピボット!BI54</f>
        <v>2</v>
      </c>
      <c r="BJ54" s="16" t="n">
        <f aca="false">ピボット!BJ54</f>
        <v>1</v>
      </c>
      <c r="BK54" s="16" t="n">
        <f aca="false">ピボット!BK54</f>
        <v>6</v>
      </c>
      <c r="BL54" s="16" t="n">
        <f aca="false">ピボット!BL54</f>
        <v>3</v>
      </c>
      <c r="BM54" s="16" t="n">
        <f aca="false">ピボット!BM54</f>
        <v>5</v>
      </c>
      <c r="BN54" s="16" t="n">
        <f aca="false">ピボット!BN54</f>
        <v>6</v>
      </c>
      <c r="BO54" s="16" t="n">
        <f aca="false">ピボット!BO54</f>
        <v>6</v>
      </c>
      <c r="BP54" s="16" t="n">
        <f aca="false">ピボット!BP54</f>
        <v>3</v>
      </c>
      <c r="BQ54" s="16" t="n">
        <f aca="false">ピボット!BQ54</f>
        <v>1</v>
      </c>
      <c r="BR54" s="16" t="n">
        <f aca="false">ピボット!BR54</f>
        <v>2</v>
      </c>
      <c r="BS54" s="16" t="n">
        <f aca="false">ピボット!BS54</f>
        <v>2</v>
      </c>
      <c r="BT54" s="16" t="n">
        <f aca="false">ピボット!BT54</f>
        <v>1</v>
      </c>
      <c r="BU54" s="16" t="n">
        <f aca="false">ピボット!BU54</f>
        <v>2</v>
      </c>
      <c r="BV54" s="16" t="n">
        <f aca="false">ピボット!BV54</f>
        <v>3</v>
      </c>
      <c r="BW54" s="16" t="n">
        <f aca="false">ピボット!BW54</f>
        <v>1</v>
      </c>
      <c r="BX54" s="16" t="n">
        <f aca="false">ピボット!BX54</f>
        <v>6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1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1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4</v>
      </c>
      <c r="E55" s="20" t="n">
        <f aca="false">ピボット!E55</f>
        <v>1</v>
      </c>
      <c r="F55" s="20" t="n">
        <f aca="false">ピボット!F55</f>
        <v>4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1</v>
      </c>
      <c r="L55" s="20" t="n">
        <f aca="false">ピボット!L55</f>
        <v>1</v>
      </c>
      <c r="M55" s="20" t="n">
        <f aca="false">ピボット!M55</f>
        <v>2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4</v>
      </c>
      <c r="S55" s="20" t="n">
        <f aca="false">ピボット!S55</f>
        <v>1</v>
      </c>
      <c r="T55" s="20" t="n">
        <f aca="false">ピボット!T55</f>
        <v>4</v>
      </c>
      <c r="U55" s="20" t="n">
        <f aca="false">ピボット!U55</f>
        <v>0</v>
      </c>
      <c r="V55" s="20" t="n">
        <f aca="false">ピボット!V55</f>
        <v>4</v>
      </c>
      <c r="W55" s="20" t="n">
        <f aca="false">ピボット!W55</f>
        <v>8</v>
      </c>
      <c r="X55" s="20" t="n">
        <f aca="false">ピボット!X55</f>
        <v>0</v>
      </c>
      <c r="Y55" s="20" t="n">
        <f aca="false">ピボット!Y55</f>
        <v>3</v>
      </c>
      <c r="Z55" s="20" t="n">
        <f aca="false">ピボット!Z55</f>
        <v>4</v>
      </c>
      <c r="AA55" s="20" t="n">
        <f aca="false">ピボット!AA55</f>
        <v>1</v>
      </c>
      <c r="AB55" s="20" t="n">
        <f aca="false">ピボット!AB55</f>
        <v>5</v>
      </c>
      <c r="AC55" s="20" t="n">
        <f aca="false">ピボット!AC55</f>
        <v>2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2</v>
      </c>
      <c r="AI55" s="20" t="n">
        <f aca="false">ピボット!AI55</f>
        <v>1</v>
      </c>
      <c r="AJ55" s="20" t="n">
        <f aca="false">ピボット!AJ55</f>
        <v>3</v>
      </c>
      <c r="AK55" s="20" t="n">
        <f aca="false">ピボット!AK55</f>
        <v>4</v>
      </c>
      <c r="AL55" s="20" t="n">
        <f aca="false">ピボット!AL55</f>
        <v>2</v>
      </c>
      <c r="AM55" s="20" t="n">
        <f aca="false">ピボット!AM55</f>
        <v>1</v>
      </c>
      <c r="AN55" s="20" t="n">
        <f aca="false">ピボット!AN55</f>
        <v>5</v>
      </c>
      <c r="AO55" s="20" t="n">
        <f aca="false">ピボット!AO55</f>
        <v>3</v>
      </c>
      <c r="AP55" s="20" t="n">
        <f aca="false">ピボット!AP55</f>
        <v>1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4</v>
      </c>
      <c r="AX55" s="20" t="n">
        <f aca="false">ピボット!AX55</f>
        <v>2</v>
      </c>
      <c r="AY55" s="20" t="n">
        <f aca="false">ピボット!AY55</f>
        <v>0</v>
      </c>
      <c r="AZ55" s="20" t="n">
        <f aca="false">ピボット!AZ55</f>
        <v>6</v>
      </c>
      <c r="BA55" s="20" t="n">
        <f aca="false">ピボット!BA55</f>
        <v>1</v>
      </c>
      <c r="BB55" s="20" t="n">
        <f aca="false">ピボット!BB55</f>
        <v>4</v>
      </c>
      <c r="BC55" s="20" t="n">
        <f aca="false">ピボット!BC55</f>
        <v>2</v>
      </c>
      <c r="BD55" s="20" t="n">
        <f aca="false">ピボット!BD55</f>
        <v>6</v>
      </c>
      <c r="BE55" s="20" t="n">
        <f aca="false">ピボット!BE55</f>
        <v>3</v>
      </c>
      <c r="BF55" s="20" t="n">
        <f aca="false">ピボット!BF55</f>
        <v>8</v>
      </c>
      <c r="BG55" s="20" t="n">
        <f aca="false">ピボット!BG55</f>
        <v>4</v>
      </c>
      <c r="BH55" s="20" t="n">
        <f aca="false">ピボット!BH55</f>
        <v>7</v>
      </c>
      <c r="BI55" s="20" t="n">
        <f aca="false">ピボット!BI55</f>
        <v>3</v>
      </c>
      <c r="BJ55" s="20" t="n">
        <f aca="false">ピボット!BJ55</f>
        <v>5</v>
      </c>
      <c r="BK55" s="20" t="n">
        <f aca="false">ピボット!BK55</f>
        <v>1</v>
      </c>
      <c r="BL55" s="20" t="n">
        <f aca="false">ピボット!BL55</f>
        <v>3</v>
      </c>
      <c r="BM55" s="20" t="n">
        <f aca="false">ピボット!BM55</f>
        <v>2</v>
      </c>
      <c r="BN55" s="20" t="n">
        <f aca="false">ピボット!BN55</f>
        <v>2</v>
      </c>
      <c r="BO55" s="20" t="n">
        <f aca="false">ピボット!BO55</f>
        <v>4</v>
      </c>
      <c r="BP55" s="20" t="n">
        <f aca="false">ピボット!BP55</f>
        <v>2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3</v>
      </c>
      <c r="BT55" s="20" t="n">
        <f aca="false">ピボット!BT55</f>
        <v>3</v>
      </c>
      <c r="BU55" s="20" t="n">
        <f aca="false">ピボット!BU55</f>
        <v>2</v>
      </c>
      <c r="BV55" s="20" t="n">
        <f aca="false">ピボット!BV55</f>
        <v>1</v>
      </c>
      <c r="BW55" s="20" t="n">
        <f aca="false">ピボット!BW55</f>
        <v>1</v>
      </c>
      <c r="BX55" s="20" t="n">
        <f aca="false">ピボット!BX55</f>
        <v>4</v>
      </c>
      <c r="BY55" s="20" t="n">
        <f aca="false">ピボット!BY55</f>
        <v>1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3</v>
      </c>
      <c r="CE55" s="20" t="n">
        <f aca="false">ピボット!CE55</f>
        <v>0</v>
      </c>
      <c r="CF55" s="20" t="n">
        <f aca="false">ピボット!CF55</f>
        <v>3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4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4</v>
      </c>
      <c r="CO55" s="20" t="n">
        <f aca="false">ピボット!CO55</f>
        <v>0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1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1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8</v>
      </c>
      <c r="E56" s="23" t="n">
        <f aca="false">ピボット!E56</f>
        <v>4</v>
      </c>
      <c r="F56" s="23" t="n">
        <f aca="false">ピボット!F56</f>
        <v>5</v>
      </c>
      <c r="G56" s="23" t="n">
        <f aca="false">ピボット!G56</f>
        <v>1</v>
      </c>
      <c r="H56" s="23" t="n">
        <f aca="false">ピボット!H56</f>
        <v>4</v>
      </c>
      <c r="I56" s="23" t="n">
        <f aca="false">ピボット!I56</f>
        <v>3</v>
      </c>
      <c r="J56" s="23" t="n">
        <f aca="false">ピボット!J56</f>
        <v>4</v>
      </c>
      <c r="K56" s="23" t="n">
        <f aca="false">ピボット!K56</f>
        <v>5</v>
      </c>
      <c r="L56" s="23" t="n">
        <f aca="false">ピボット!L56</f>
        <v>4</v>
      </c>
      <c r="M56" s="23" t="n">
        <f aca="false">ピボット!M56</f>
        <v>5</v>
      </c>
      <c r="N56" s="23" t="n">
        <f aca="false">ピボット!N56</f>
        <v>4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0</v>
      </c>
      <c r="R56" s="23" t="n">
        <f aca="false">ピボット!R56</f>
        <v>5</v>
      </c>
      <c r="S56" s="23" t="n">
        <f aca="false">ピボット!S56</f>
        <v>3</v>
      </c>
      <c r="T56" s="23" t="n">
        <f aca="false">ピボット!T56</f>
        <v>7</v>
      </c>
      <c r="U56" s="23" t="n">
        <f aca="false">ピボット!U56</f>
        <v>2</v>
      </c>
      <c r="V56" s="23" t="n">
        <f aca="false">ピボット!V56</f>
        <v>4</v>
      </c>
      <c r="W56" s="23" t="n">
        <f aca="false">ピボット!W56</f>
        <v>9</v>
      </c>
      <c r="X56" s="23" t="n">
        <f aca="false">ピボット!X56</f>
        <v>1</v>
      </c>
      <c r="Y56" s="23" t="n">
        <f aca="false">ピボット!Y56</f>
        <v>8</v>
      </c>
      <c r="Z56" s="23" t="n">
        <f aca="false">ピボット!Z56</f>
        <v>7</v>
      </c>
      <c r="AA56" s="23" t="n">
        <f aca="false">ピボット!AA56</f>
        <v>2</v>
      </c>
      <c r="AB56" s="23" t="n">
        <f aca="false">ピボット!AB56</f>
        <v>8</v>
      </c>
      <c r="AC56" s="23" t="n">
        <f aca="false">ピボット!AC56</f>
        <v>5</v>
      </c>
      <c r="AD56" s="23" t="n">
        <f aca="false">ピボット!AD56</f>
        <v>5</v>
      </c>
      <c r="AE56" s="23" t="n">
        <f aca="false">ピボット!AE56</f>
        <v>5</v>
      </c>
      <c r="AF56" s="23" t="n">
        <f aca="false">ピボット!AF56</f>
        <v>7</v>
      </c>
      <c r="AG56" s="23" t="n">
        <f aca="false">ピボット!AG56</f>
        <v>4</v>
      </c>
      <c r="AH56" s="23" t="n">
        <f aca="false">ピボット!AH56</f>
        <v>6</v>
      </c>
      <c r="AI56" s="23" t="n">
        <f aca="false">ピボット!AI56</f>
        <v>7</v>
      </c>
      <c r="AJ56" s="23" t="n">
        <f aca="false">ピボット!AJ56</f>
        <v>8</v>
      </c>
      <c r="AK56" s="23" t="n">
        <f aca="false">ピボット!AK56</f>
        <v>4</v>
      </c>
      <c r="AL56" s="23" t="n">
        <f aca="false">ピボット!AL56</f>
        <v>6</v>
      </c>
      <c r="AM56" s="23" t="n">
        <f aca="false">ピボット!AM56</f>
        <v>3</v>
      </c>
      <c r="AN56" s="23" t="n">
        <f aca="false">ピボット!AN56</f>
        <v>7</v>
      </c>
      <c r="AO56" s="23" t="n">
        <f aca="false">ピボット!AO56</f>
        <v>7</v>
      </c>
      <c r="AP56" s="23" t="n">
        <f aca="false">ピボット!AP56</f>
        <v>2</v>
      </c>
      <c r="AQ56" s="23" t="n">
        <f aca="false">ピボット!AQ56</f>
        <v>4</v>
      </c>
      <c r="AR56" s="23" t="n">
        <f aca="false">ピボット!AR56</f>
        <v>4</v>
      </c>
      <c r="AS56" s="23" t="n">
        <f aca="false">ピボット!AS56</f>
        <v>5</v>
      </c>
      <c r="AT56" s="23" t="n">
        <f aca="false">ピボット!AT56</f>
        <v>4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6</v>
      </c>
      <c r="AX56" s="23" t="n">
        <f aca="false">ピボット!AX56</f>
        <v>4</v>
      </c>
      <c r="AY56" s="23" t="n">
        <f aca="false">ピボット!AY56</f>
        <v>0</v>
      </c>
      <c r="AZ56" s="23" t="n">
        <f aca="false">ピボット!AZ56</f>
        <v>8</v>
      </c>
      <c r="BA56" s="23" t="n">
        <f aca="false">ピボット!BA56</f>
        <v>3</v>
      </c>
      <c r="BB56" s="23" t="n">
        <f aca="false">ピボット!BB56</f>
        <v>5</v>
      </c>
      <c r="BC56" s="23" t="n">
        <f aca="false">ピボット!BC56</f>
        <v>5</v>
      </c>
      <c r="BD56" s="23" t="n">
        <f aca="false">ピボット!BD56</f>
        <v>8</v>
      </c>
      <c r="BE56" s="23" t="n">
        <f aca="false">ピボット!BE56</f>
        <v>7</v>
      </c>
      <c r="BF56" s="23" t="n">
        <f aca="false">ピボット!BF56</f>
        <v>12</v>
      </c>
      <c r="BG56" s="23" t="n">
        <f aca="false">ピボット!BG56</f>
        <v>9</v>
      </c>
      <c r="BH56" s="23" t="n">
        <f aca="false">ピボット!BH56</f>
        <v>11</v>
      </c>
      <c r="BI56" s="23" t="n">
        <f aca="false">ピボット!BI56</f>
        <v>5</v>
      </c>
      <c r="BJ56" s="23" t="n">
        <f aca="false">ピボット!BJ56</f>
        <v>6</v>
      </c>
      <c r="BK56" s="23" t="n">
        <f aca="false">ピボット!BK56</f>
        <v>7</v>
      </c>
      <c r="BL56" s="23" t="n">
        <f aca="false">ピボット!BL56</f>
        <v>6</v>
      </c>
      <c r="BM56" s="23" t="n">
        <f aca="false">ピボット!BM56</f>
        <v>7</v>
      </c>
      <c r="BN56" s="23" t="n">
        <f aca="false">ピボット!BN56</f>
        <v>8</v>
      </c>
      <c r="BO56" s="23" t="n">
        <f aca="false">ピボット!BO56</f>
        <v>10</v>
      </c>
      <c r="BP56" s="23" t="n">
        <f aca="false">ピボット!BP56</f>
        <v>5</v>
      </c>
      <c r="BQ56" s="23" t="n">
        <f aca="false">ピボット!BQ56</f>
        <v>2</v>
      </c>
      <c r="BR56" s="23" t="n">
        <f aca="false">ピボット!BR56</f>
        <v>3</v>
      </c>
      <c r="BS56" s="23" t="n">
        <f aca="false">ピボット!BS56</f>
        <v>5</v>
      </c>
      <c r="BT56" s="23" t="n">
        <f aca="false">ピボット!BT56</f>
        <v>4</v>
      </c>
      <c r="BU56" s="23" t="n">
        <f aca="false">ピボット!BU56</f>
        <v>4</v>
      </c>
      <c r="BV56" s="23" t="n">
        <f aca="false">ピボット!BV56</f>
        <v>4</v>
      </c>
      <c r="BW56" s="23" t="n">
        <f aca="false">ピボット!BW56</f>
        <v>2</v>
      </c>
      <c r="BX56" s="23" t="n">
        <f aca="false">ピボット!BX56</f>
        <v>10</v>
      </c>
      <c r="BY56" s="23" t="n">
        <f aca="false">ピボット!BY56</f>
        <v>2</v>
      </c>
      <c r="BZ56" s="23" t="n">
        <f aca="false">ピボット!BZ56</f>
        <v>3</v>
      </c>
      <c r="CA56" s="23" t="n">
        <f aca="false">ピボット!CA56</f>
        <v>2</v>
      </c>
      <c r="CB56" s="23" t="n">
        <f aca="false">ピボット!CB56</f>
        <v>4</v>
      </c>
      <c r="CC56" s="23" t="n">
        <f aca="false">ピボット!CC56</f>
        <v>3</v>
      </c>
      <c r="CD56" s="23" t="n">
        <f aca="false">ピボット!CD56</f>
        <v>5</v>
      </c>
      <c r="CE56" s="23" t="n">
        <f aca="false">ピボット!CE56</f>
        <v>1</v>
      </c>
      <c r="CF56" s="23" t="n">
        <f aca="false">ピボット!CF56</f>
        <v>3</v>
      </c>
      <c r="CG56" s="23" t="n">
        <f aca="false">ピボット!CG56</f>
        <v>2</v>
      </c>
      <c r="CH56" s="23" t="n">
        <f aca="false">ピボット!CH56</f>
        <v>1</v>
      </c>
      <c r="CI56" s="23" t="n">
        <f aca="false">ピボット!CI56</f>
        <v>1</v>
      </c>
      <c r="CJ56" s="23" t="n">
        <f aca="false">ピボット!CJ56</f>
        <v>0</v>
      </c>
      <c r="CK56" s="23" t="n">
        <f aca="false">ピボット!CK56</f>
        <v>4</v>
      </c>
      <c r="CL56" s="23" t="n">
        <f aca="false">ピボット!CL56</f>
        <v>0</v>
      </c>
      <c r="CM56" s="23" t="n">
        <f aca="false">ピボット!CM56</f>
        <v>1</v>
      </c>
      <c r="CN56" s="23" t="n">
        <f aca="false">ピボット!CN56</f>
        <v>4</v>
      </c>
      <c r="CO56" s="23" t="n">
        <f aca="false">ピボット!CO56</f>
        <v>0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1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1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3</v>
      </c>
      <c r="E57" s="16" t="n">
        <f aca="false">ピボット!E57</f>
        <v>0</v>
      </c>
      <c r="F57" s="16" t="n">
        <f aca="false">ピボット!F57</f>
        <v>2</v>
      </c>
      <c r="G57" s="16" t="n">
        <f aca="false">ピボット!G57</f>
        <v>3</v>
      </c>
      <c r="H57" s="16" t="n">
        <f aca="false">ピボット!H57</f>
        <v>1</v>
      </c>
      <c r="I57" s="16" t="n">
        <f aca="false">ピボット!I57</f>
        <v>3</v>
      </c>
      <c r="J57" s="16" t="n">
        <f aca="false">ピボット!J57</f>
        <v>3</v>
      </c>
      <c r="K57" s="16" t="n">
        <f aca="false">ピボット!K57</f>
        <v>0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3</v>
      </c>
      <c r="O57" s="16" t="n">
        <f aca="false">ピボット!O57</f>
        <v>4</v>
      </c>
      <c r="P57" s="16" t="n">
        <f aca="false">ピボット!P57</f>
        <v>0</v>
      </c>
      <c r="Q57" s="16" t="n">
        <f aca="false">ピボット!Q57</f>
        <v>2</v>
      </c>
      <c r="R57" s="16" t="n">
        <f aca="false">ピボット!R57</f>
        <v>3</v>
      </c>
      <c r="S57" s="16" t="n">
        <f aca="false">ピボット!S57</f>
        <v>5</v>
      </c>
      <c r="T57" s="16" t="n">
        <f aca="false">ピボット!T57</f>
        <v>2</v>
      </c>
      <c r="U57" s="16" t="n">
        <f aca="false">ピボット!U57</f>
        <v>2</v>
      </c>
      <c r="V57" s="16" t="n">
        <f aca="false">ピボット!V57</f>
        <v>5</v>
      </c>
      <c r="W57" s="16" t="n">
        <f aca="false">ピボット!W57</f>
        <v>2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1</v>
      </c>
      <c r="AA57" s="16" t="n">
        <f aca="false">ピボット!AA57</f>
        <v>3</v>
      </c>
      <c r="AB57" s="16" t="n">
        <f aca="false">ピボット!AB57</f>
        <v>0</v>
      </c>
      <c r="AC57" s="16" t="n">
        <f aca="false">ピボット!AC57</f>
        <v>3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2</v>
      </c>
      <c r="AG57" s="16" t="n">
        <f aca="false">ピボット!AG57</f>
        <v>0</v>
      </c>
      <c r="AH57" s="16" t="n">
        <f aca="false">ピボット!AH57</f>
        <v>2</v>
      </c>
      <c r="AI57" s="16" t="n">
        <f aca="false">ピボット!AI57</f>
        <v>2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4</v>
      </c>
      <c r="AM57" s="16" t="n">
        <f aca="false">ピボット!AM57</f>
        <v>2</v>
      </c>
      <c r="AN57" s="16" t="n">
        <f aca="false">ピボット!AN57</f>
        <v>4</v>
      </c>
      <c r="AO57" s="16" t="n">
        <f aca="false">ピボット!AO57</f>
        <v>2</v>
      </c>
      <c r="AP57" s="16" t="n">
        <f aca="false">ピボット!AP57</f>
        <v>6</v>
      </c>
      <c r="AQ57" s="16" t="n">
        <f aca="false">ピボット!AQ57</f>
        <v>3</v>
      </c>
      <c r="AR57" s="16" t="n">
        <f aca="false">ピボット!AR57</f>
        <v>5</v>
      </c>
      <c r="AS57" s="16" t="n">
        <f aca="false">ピボット!AS57</f>
        <v>2</v>
      </c>
      <c r="AT57" s="16" t="n">
        <f aca="false">ピボット!AT57</f>
        <v>3</v>
      </c>
      <c r="AU57" s="16" t="n">
        <f aca="false">ピボット!AU57</f>
        <v>2</v>
      </c>
      <c r="AV57" s="16" t="n">
        <f aca="false">ピボット!AV57</f>
        <v>4</v>
      </c>
      <c r="AW57" s="16" t="n">
        <f aca="false">ピボット!AW57</f>
        <v>0</v>
      </c>
      <c r="AX57" s="16" t="n">
        <f aca="false">ピボット!AX57</f>
        <v>2</v>
      </c>
      <c r="AY57" s="16" t="n">
        <f aca="false">ピボット!AY57</f>
        <v>6</v>
      </c>
      <c r="AZ57" s="16" t="n">
        <f aca="false">ピボット!AZ57</f>
        <v>2</v>
      </c>
      <c r="BA57" s="16" t="n">
        <f aca="false">ピボット!BA57</f>
        <v>6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1</v>
      </c>
      <c r="BE57" s="16" t="n">
        <f aca="false">ピボット!BE57</f>
        <v>5</v>
      </c>
      <c r="BF57" s="16" t="n">
        <f aca="false">ピボット!BF57</f>
        <v>2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4</v>
      </c>
      <c r="BK57" s="16" t="n">
        <f aca="false">ピボット!BK57</f>
        <v>2</v>
      </c>
      <c r="BL57" s="16" t="n">
        <f aca="false">ピボット!BL57</f>
        <v>5</v>
      </c>
      <c r="BM57" s="16" t="n">
        <f aca="false">ピボット!BM57</f>
        <v>4</v>
      </c>
      <c r="BN57" s="16" t="n">
        <f aca="false">ピボット!BN57</f>
        <v>3</v>
      </c>
      <c r="BO57" s="16" t="n">
        <f aca="false">ピボット!BO57</f>
        <v>3</v>
      </c>
      <c r="BP57" s="16" t="n">
        <f aca="false">ピボット!BP57</f>
        <v>1</v>
      </c>
      <c r="BQ57" s="16" t="n">
        <f aca="false">ピボット!BQ57</f>
        <v>5</v>
      </c>
      <c r="BR57" s="16" t="n">
        <f aca="false">ピボット!BR57</f>
        <v>0</v>
      </c>
      <c r="BS57" s="16" t="n">
        <f aca="false">ピボット!BS57</f>
        <v>5</v>
      </c>
      <c r="BT57" s="16" t="n">
        <f aca="false">ピボット!BT57</f>
        <v>0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3</v>
      </c>
      <c r="BX57" s="16" t="n">
        <f aca="false">ピボット!BX57</f>
        <v>4</v>
      </c>
      <c r="BY57" s="16" t="n">
        <f aca="false">ピボット!BY57</f>
        <v>2</v>
      </c>
      <c r="BZ57" s="16" t="n">
        <f aca="false">ピボット!BZ57</f>
        <v>2</v>
      </c>
      <c r="CA57" s="16" t="n">
        <f aca="false">ピボット!CA57</f>
        <v>3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4</v>
      </c>
      <c r="CG57" s="16" t="n">
        <f aca="false">ピボット!CG57</f>
        <v>0</v>
      </c>
      <c r="CH57" s="16" t="n">
        <f aca="false">ピボット!CH57</f>
        <v>1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9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7</v>
      </c>
      <c r="G58" s="20" t="n">
        <f aca="false">ピボット!G58</f>
        <v>0</v>
      </c>
      <c r="H58" s="20" t="n">
        <f aca="false">ピボット!H58</f>
        <v>0</v>
      </c>
      <c r="I58" s="20" t="n">
        <f aca="false">ピボット!I58</f>
        <v>2</v>
      </c>
      <c r="J58" s="20" t="n">
        <f aca="false">ピボット!J58</f>
        <v>3</v>
      </c>
      <c r="K58" s="20" t="n">
        <f aca="false">ピボット!K58</f>
        <v>5</v>
      </c>
      <c r="L58" s="20" t="n">
        <f aca="false">ピボット!L58</f>
        <v>1</v>
      </c>
      <c r="M58" s="20" t="n">
        <f aca="false">ピボット!M58</f>
        <v>5</v>
      </c>
      <c r="N58" s="20" t="n">
        <f aca="false">ピボット!N58</f>
        <v>2</v>
      </c>
      <c r="O58" s="20" t="n">
        <f aca="false">ピボット!O58</f>
        <v>2</v>
      </c>
      <c r="P58" s="20" t="n">
        <f aca="false">ピボット!P58</f>
        <v>3</v>
      </c>
      <c r="Q58" s="20" t="n">
        <f aca="false">ピボット!Q58</f>
        <v>5</v>
      </c>
      <c r="R58" s="20" t="n">
        <f aca="false">ピボット!R58</f>
        <v>0</v>
      </c>
      <c r="S58" s="20" t="n">
        <f aca="false">ピボット!S58</f>
        <v>2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4</v>
      </c>
      <c r="W58" s="20" t="n">
        <f aca="false">ピボット!W58</f>
        <v>4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3</v>
      </c>
      <c r="AB58" s="20" t="n">
        <f aca="false">ピボット!AB58</f>
        <v>0</v>
      </c>
      <c r="AC58" s="20" t="n">
        <f aca="false">ピボット!AC58</f>
        <v>0</v>
      </c>
      <c r="AD58" s="20" t="n">
        <f aca="false">ピボット!AD58</f>
        <v>4</v>
      </c>
      <c r="AE58" s="20" t="n">
        <f aca="false">ピボット!AE58</f>
        <v>0</v>
      </c>
      <c r="AF58" s="20" t="n">
        <f aca="false">ピボット!AF58</f>
        <v>4</v>
      </c>
      <c r="AG58" s="20" t="n">
        <f aca="false">ピボット!AG58</f>
        <v>4</v>
      </c>
      <c r="AH58" s="20" t="n">
        <f aca="false">ピボット!AH58</f>
        <v>4</v>
      </c>
      <c r="AI58" s="20" t="n">
        <f aca="false">ピボット!AI58</f>
        <v>1</v>
      </c>
      <c r="AJ58" s="20" t="n">
        <f aca="false">ピボット!AJ58</f>
        <v>2</v>
      </c>
      <c r="AK58" s="20" t="n">
        <f aca="false">ピボット!AK58</f>
        <v>4</v>
      </c>
      <c r="AL58" s="20" t="n">
        <f aca="false">ピボット!AL58</f>
        <v>3</v>
      </c>
      <c r="AM58" s="20" t="n">
        <f aca="false">ピボット!AM58</f>
        <v>1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5</v>
      </c>
      <c r="AR58" s="20" t="n">
        <f aca="false">ピボット!AR58</f>
        <v>3</v>
      </c>
      <c r="AS58" s="20" t="n">
        <f aca="false">ピボット!AS58</f>
        <v>3</v>
      </c>
      <c r="AT58" s="20" t="n">
        <f aca="false">ピボット!AT58</f>
        <v>4</v>
      </c>
      <c r="AU58" s="20" t="n">
        <f aca="false">ピボット!AU58</f>
        <v>2</v>
      </c>
      <c r="AV58" s="20" t="n">
        <f aca="false">ピボット!AV58</f>
        <v>5</v>
      </c>
      <c r="AW58" s="20" t="n">
        <f aca="false">ピボット!AW58</f>
        <v>1</v>
      </c>
      <c r="AX58" s="20" t="n">
        <f aca="false">ピボット!AX58</f>
        <v>2</v>
      </c>
      <c r="AY58" s="20" t="n">
        <f aca="false">ピボット!AY58</f>
        <v>3</v>
      </c>
      <c r="AZ58" s="20" t="n">
        <f aca="false">ピボット!AZ58</f>
        <v>0</v>
      </c>
      <c r="BA58" s="20" t="n">
        <f aca="false">ピボット!BA58</f>
        <v>4</v>
      </c>
      <c r="BB58" s="20" t="n">
        <f aca="false">ピボット!BB58</f>
        <v>4</v>
      </c>
      <c r="BC58" s="20" t="n">
        <f aca="false">ピボット!BC58</f>
        <v>1</v>
      </c>
      <c r="BD58" s="20" t="n">
        <f aca="false">ピボット!BD58</f>
        <v>5</v>
      </c>
      <c r="BE58" s="20" t="n">
        <f aca="false">ピボット!BE58</f>
        <v>2</v>
      </c>
      <c r="BF58" s="20" t="n">
        <f aca="false">ピボット!BF58</f>
        <v>4</v>
      </c>
      <c r="BG58" s="20" t="n">
        <f aca="false">ピボット!BG58</f>
        <v>4</v>
      </c>
      <c r="BH58" s="20" t="n">
        <f aca="false">ピボット!BH58</f>
        <v>1</v>
      </c>
      <c r="BI58" s="20" t="n">
        <f aca="false">ピボット!BI58</f>
        <v>4</v>
      </c>
      <c r="BJ58" s="20" t="n">
        <f aca="false">ピボット!BJ58</f>
        <v>4</v>
      </c>
      <c r="BK58" s="20" t="n">
        <f aca="false">ピボット!BK58</f>
        <v>3</v>
      </c>
      <c r="BL58" s="20" t="n">
        <f aca="false">ピボット!BL58</f>
        <v>4</v>
      </c>
      <c r="BM58" s="20" t="n">
        <f aca="false">ピボット!BM58</f>
        <v>2</v>
      </c>
      <c r="BN58" s="20" t="n">
        <f aca="false">ピボット!BN58</f>
        <v>2</v>
      </c>
      <c r="BO58" s="20" t="n">
        <f aca="false">ピボット!BO58</f>
        <v>4</v>
      </c>
      <c r="BP58" s="20" t="n">
        <f aca="false">ピボット!BP58</f>
        <v>1</v>
      </c>
      <c r="BQ58" s="20" t="n">
        <f aca="false">ピボット!BQ58</f>
        <v>4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3</v>
      </c>
      <c r="BW58" s="20" t="n">
        <f aca="false">ピボット!BW58</f>
        <v>0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4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4</v>
      </c>
      <c r="CH58" s="20" t="n">
        <f aca="false">ピボット!CH58</f>
        <v>2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4</v>
      </c>
      <c r="CN58" s="20" t="n">
        <f aca="false">ピボット!CN58</f>
        <v>0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2</v>
      </c>
      <c r="CS58" s="20" t="n">
        <f aca="false">ピボット!CS58</f>
        <v>0</v>
      </c>
      <c r="CT58" s="20" t="n">
        <f aca="false">ピボット!CT58</f>
        <v>3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4</v>
      </c>
      <c r="E59" s="23" t="n">
        <f aca="false">ピボット!E59</f>
        <v>1</v>
      </c>
      <c r="F59" s="23" t="n">
        <f aca="false">ピボット!F59</f>
        <v>9</v>
      </c>
      <c r="G59" s="23" t="n">
        <f aca="false">ピボット!G59</f>
        <v>3</v>
      </c>
      <c r="H59" s="23" t="n">
        <f aca="false">ピボット!H59</f>
        <v>1</v>
      </c>
      <c r="I59" s="23" t="n">
        <f aca="false">ピボット!I59</f>
        <v>5</v>
      </c>
      <c r="J59" s="23" t="n">
        <f aca="false">ピボット!J59</f>
        <v>6</v>
      </c>
      <c r="K59" s="23" t="n">
        <f aca="false">ピボット!K59</f>
        <v>5</v>
      </c>
      <c r="L59" s="23" t="n">
        <f aca="false">ピボット!L59</f>
        <v>2</v>
      </c>
      <c r="M59" s="23" t="n">
        <f aca="false">ピボット!M59</f>
        <v>6</v>
      </c>
      <c r="N59" s="23" t="n">
        <f aca="false">ピボット!N59</f>
        <v>5</v>
      </c>
      <c r="O59" s="23" t="n">
        <f aca="false">ピボット!O59</f>
        <v>6</v>
      </c>
      <c r="P59" s="23" t="n">
        <f aca="false">ピボット!P59</f>
        <v>3</v>
      </c>
      <c r="Q59" s="23" t="n">
        <f aca="false">ピボット!Q59</f>
        <v>7</v>
      </c>
      <c r="R59" s="23" t="n">
        <f aca="false">ピボット!R59</f>
        <v>3</v>
      </c>
      <c r="S59" s="23" t="n">
        <f aca="false">ピボット!S59</f>
        <v>7</v>
      </c>
      <c r="T59" s="23" t="n">
        <f aca="false">ピボット!T59</f>
        <v>3</v>
      </c>
      <c r="U59" s="23" t="n">
        <f aca="false">ピボット!U59</f>
        <v>4</v>
      </c>
      <c r="V59" s="23" t="n">
        <f aca="false">ピボット!V59</f>
        <v>9</v>
      </c>
      <c r="W59" s="23" t="n">
        <f aca="false">ピボット!W59</f>
        <v>6</v>
      </c>
      <c r="X59" s="23" t="n">
        <f aca="false">ピボット!X59</f>
        <v>5</v>
      </c>
      <c r="Y59" s="23" t="n">
        <f aca="false">ピボット!Y59</f>
        <v>3</v>
      </c>
      <c r="Z59" s="23" t="n">
        <f aca="false">ピボット!Z59</f>
        <v>3</v>
      </c>
      <c r="AA59" s="23" t="n">
        <f aca="false">ピボット!AA59</f>
        <v>6</v>
      </c>
      <c r="AB59" s="23" t="n">
        <f aca="false">ピボット!AB59</f>
        <v>0</v>
      </c>
      <c r="AC59" s="23" t="n">
        <f aca="false">ピボット!AC59</f>
        <v>3</v>
      </c>
      <c r="AD59" s="23" t="n">
        <f aca="false">ピボット!AD59</f>
        <v>5</v>
      </c>
      <c r="AE59" s="23" t="n">
        <f aca="false">ピボット!AE59</f>
        <v>0</v>
      </c>
      <c r="AF59" s="23" t="n">
        <f aca="false">ピボット!AF59</f>
        <v>6</v>
      </c>
      <c r="AG59" s="23" t="n">
        <f aca="false">ピボット!AG59</f>
        <v>4</v>
      </c>
      <c r="AH59" s="23" t="n">
        <f aca="false">ピボット!AH59</f>
        <v>6</v>
      </c>
      <c r="AI59" s="23" t="n">
        <f aca="false">ピボット!AI59</f>
        <v>3</v>
      </c>
      <c r="AJ59" s="23" t="n">
        <f aca="false">ピボット!AJ59</f>
        <v>3</v>
      </c>
      <c r="AK59" s="23" t="n">
        <f aca="false">ピボット!AK59</f>
        <v>4</v>
      </c>
      <c r="AL59" s="23" t="n">
        <f aca="false">ピボット!AL59</f>
        <v>7</v>
      </c>
      <c r="AM59" s="23" t="n">
        <f aca="false">ピボット!AM59</f>
        <v>3</v>
      </c>
      <c r="AN59" s="23" t="n">
        <f aca="false">ピボット!AN59</f>
        <v>6</v>
      </c>
      <c r="AO59" s="23" t="n">
        <f aca="false">ピボット!AO59</f>
        <v>3</v>
      </c>
      <c r="AP59" s="23" t="n">
        <f aca="false">ピボット!AP59</f>
        <v>7</v>
      </c>
      <c r="AQ59" s="23" t="n">
        <f aca="false">ピボット!AQ59</f>
        <v>8</v>
      </c>
      <c r="AR59" s="23" t="n">
        <f aca="false">ピボット!AR59</f>
        <v>8</v>
      </c>
      <c r="AS59" s="23" t="n">
        <f aca="false">ピボット!AS59</f>
        <v>5</v>
      </c>
      <c r="AT59" s="23" t="n">
        <f aca="false">ピボット!AT59</f>
        <v>7</v>
      </c>
      <c r="AU59" s="23" t="n">
        <f aca="false">ピボット!AU59</f>
        <v>4</v>
      </c>
      <c r="AV59" s="23" t="n">
        <f aca="false">ピボット!AV59</f>
        <v>9</v>
      </c>
      <c r="AW59" s="23" t="n">
        <f aca="false">ピボット!AW59</f>
        <v>1</v>
      </c>
      <c r="AX59" s="23" t="n">
        <f aca="false">ピボット!AX59</f>
        <v>4</v>
      </c>
      <c r="AY59" s="23" t="n">
        <f aca="false">ピボット!AY59</f>
        <v>9</v>
      </c>
      <c r="AZ59" s="23" t="n">
        <f aca="false">ピボット!AZ59</f>
        <v>2</v>
      </c>
      <c r="BA59" s="23" t="n">
        <f aca="false">ピボット!BA59</f>
        <v>10</v>
      </c>
      <c r="BB59" s="23" t="n">
        <f aca="false">ピボット!BB59</f>
        <v>6</v>
      </c>
      <c r="BC59" s="23" t="n">
        <f aca="false">ピボット!BC59</f>
        <v>3</v>
      </c>
      <c r="BD59" s="23" t="n">
        <f aca="false">ピボット!BD59</f>
        <v>6</v>
      </c>
      <c r="BE59" s="23" t="n">
        <f aca="false">ピボット!BE59</f>
        <v>7</v>
      </c>
      <c r="BF59" s="23" t="n">
        <f aca="false">ピボット!BF59</f>
        <v>6</v>
      </c>
      <c r="BG59" s="23" t="n">
        <f aca="false">ピボット!BG59</f>
        <v>7</v>
      </c>
      <c r="BH59" s="23" t="n">
        <f aca="false">ピボット!BH59</f>
        <v>4</v>
      </c>
      <c r="BI59" s="23" t="n">
        <f aca="false">ピボット!BI59</f>
        <v>7</v>
      </c>
      <c r="BJ59" s="23" t="n">
        <f aca="false">ピボット!BJ59</f>
        <v>8</v>
      </c>
      <c r="BK59" s="23" t="n">
        <f aca="false">ピボット!BK59</f>
        <v>5</v>
      </c>
      <c r="BL59" s="23" t="n">
        <f aca="false">ピボット!BL59</f>
        <v>9</v>
      </c>
      <c r="BM59" s="23" t="n">
        <f aca="false">ピボット!BM59</f>
        <v>6</v>
      </c>
      <c r="BN59" s="23" t="n">
        <f aca="false">ピボット!BN59</f>
        <v>5</v>
      </c>
      <c r="BO59" s="23" t="n">
        <f aca="false">ピボット!BO59</f>
        <v>7</v>
      </c>
      <c r="BP59" s="23" t="n">
        <f aca="false">ピボット!BP59</f>
        <v>2</v>
      </c>
      <c r="BQ59" s="23" t="n">
        <f aca="false">ピボット!BQ59</f>
        <v>9</v>
      </c>
      <c r="BR59" s="23" t="n">
        <f aca="false">ピボット!BR59</f>
        <v>4</v>
      </c>
      <c r="BS59" s="23" t="n">
        <f aca="false">ピボット!BS59</f>
        <v>9</v>
      </c>
      <c r="BT59" s="23" t="n">
        <f aca="false">ピボット!BT59</f>
        <v>4</v>
      </c>
      <c r="BU59" s="23" t="n">
        <f aca="false">ピボット!BU59</f>
        <v>5</v>
      </c>
      <c r="BV59" s="23" t="n">
        <f aca="false">ピボット!BV59</f>
        <v>3</v>
      </c>
      <c r="BW59" s="23" t="n">
        <f aca="false">ピボット!BW59</f>
        <v>3</v>
      </c>
      <c r="BX59" s="23" t="n">
        <f aca="false">ピボット!BX59</f>
        <v>7</v>
      </c>
      <c r="BY59" s="23" t="n">
        <f aca="false">ピボット!BY59</f>
        <v>4</v>
      </c>
      <c r="BZ59" s="23" t="n">
        <f aca="false">ピボット!BZ59</f>
        <v>6</v>
      </c>
      <c r="CA59" s="23" t="n">
        <f aca="false">ピボット!CA59</f>
        <v>5</v>
      </c>
      <c r="CB59" s="23" t="n">
        <f aca="false">ピボット!CB59</f>
        <v>3</v>
      </c>
      <c r="CC59" s="23" t="n">
        <f aca="false">ピボット!CC59</f>
        <v>3</v>
      </c>
      <c r="CD59" s="23" t="n">
        <f aca="false">ピボット!CD59</f>
        <v>2</v>
      </c>
      <c r="CE59" s="23" t="n">
        <f aca="false">ピボット!CE59</f>
        <v>1</v>
      </c>
      <c r="CF59" s="23" t="n">
        <f aca="false">ピボット!CF59</f>
        <v>5</v>
      </c>
      <c r="CG59" s="23" t="n">
        <f aca="false">ピボット!CG59</f>
        <v>4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1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4</v>
      </c>
      <c r="CN59" s="23" t="n">
        <f aca="false">ピボット!CN59</f>
        <v>1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2</v>
      </c>
      <c r="CS59" s="23" t="n">
        <f aca="false">ピボット!CS59</f>
        <v>0</v>
      </c>
      <c r="CT59" s="23" t="n">
        <f aca="false">ピボット!CT59</f>
        <v>3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4</v>
      </c>
      <c r="D60" s="16" t="n">
        <f aca="false">ピボット!D60</f>
        <v>3</v>
      </c>
      <c r="E60" s="16" t="n">
        <f aca="false">ピボット!E60</f>
        <v>4</v>
      </c>
      <c r="F60" s="16" t="n">
        <f aca="false">ピボット!F60</f>
        <v>1</v>
      </c>
      <c r="G60" s="16" t="n">
        <f aca="false">ピボット!G60</f>
        <v>2</v>
      </c>
      <c r="H60" s="16" t="n">
        <f aca="false">ピボット!H60</f>
        <v>1</v>
      </c>
      <c r="I60" s="16" t="n">
        <f aca="false">ピボット!I60</f>
        <v>2</v>
      </c>
      <c r="J60" s="16" t="n">
        <f aca="false">ピボット!J60</f>
        <v>0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1</v>
      </c>
      <c r="N60" s="16" t="n">
        <f aca="false">ピボット!N60</f>
        <v>2</v>
      </c>
      <c r="O60" s="16" t="n">
        <f aca="false">ピボット!O60</f>
        <v>2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0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0</v>
      </c>
      <c r="AC60" s="16" t="n">
        <f aca="false">ピボット!AC60</f>
        <v>1</v>
      </c>
      <c r="AD60" s="16" t="n">
        <f aca="false">ピボット!AD60</f>
        <v>2</v>
      </c>
      <c r="AE60" s="16" t="n">
        <f aca="false">ピボット!AE60</f>
        <v>3</v>
      </c>
      <c r="AF60" s="16" t="n">
        <f aca="false">ピボット!AF60</f>
        <v>3</v>
      </c>
      <c r="AG60" s="16" t="n">
        <f aca="false">ピボット!AG60</f>
        <v>2</v>
      </c>
      <c r="AH60" s="16" t="n">
        <f aca="false">ピボット!AH60</f>
        <v>3</v>
      </c>
      <c r="AI60" s="16" t="n">
        <f aca="false">ピボット!AI60</f>
        <v>7</v>
      </c>
      <c r="AJ60" s="16" t="n">
        <f aca="false">ピボット!AJ60</f>
        <v>2</v>
      </c>
      <c r="AK60" s="16" t="n">
        <f aca="false">ピボット!AK60</f>
        <v>1</v>
      </c>
      <c r="AL60" s="16" t="n">
        <f aca="false">ピボット!AL60</f>
        <v>2</v>
      </c>
      <c r="AM60" s="16" t="n">
        <f aca="false">ピボット!AM60</f>
        <v>1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2</v>
      </c>
      <c r="AS60" s="16" t="n">
        <f aca="false">ピボット!AS60</f>
        <v>4</v>
      </c>
      <c r="AT60" s="16" t="n">
        <f aca="false">ピボット!AT60</f>
        <v>3</v>
      </c>
      <c r="AU60" s="16" t="n">
        <f aca="false">ピボット!AU60</f>
        <v>1</v>
      </c>
      <c r="AV60" s="16" t="n">
        <f aca="false">ピボット!AV60</f>
        <v>1</v>
      </c>
      <c r="AW60" s="16" t="n">
        <f aca="false">ピボット!AW60</f>
        <v>2</v>
      </c>
      <c r="AX60" s="16" t="n">
        <f aca="false">ピボット!AX60</f>
        <v>0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3</v>
      </c>
      <c r="BD60" s="16" t="n">
        <f aca="false">ピボット!BD60</f>
        <v>1</v>
      </c>
      <c r="BE60" s="16" t="n">
        <f aca="false">ピボット!BE60</f>
        <v>2</v>
      </c>
      <c r="BF60" s="16" t="n">
        <f aca="false">ピボット!BF60</f>
        <v>1</v>
      </c>
      <c r="BG60" s="16" t="n">
        <f aca="false">ピボット!BG60</f>
        <v>2</v>
      </c>
      <c r="BH60" s="16" t="n">
        <f aca="false">ピボット!BH60</f>
        <v>2</v>
      </c>
      <c r="BI60" s="16" t="n">
        <f aca="false">ピボット!BI60</f>
        <v>2</v>
      </c>
      <c r="BJ60" s="16" t="n">
        <f aca="false">ピボット!BJ60</f>
        <v>2</v>
      </c>
      <c r="BK60" s="16" t="n">
        <f aca="false">ピボット!BK60</f>
        <v>2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2</v>
      </c>
      <c r="BV60" s="16" t="n">
        <f aca="false">ピボット!BV60</f>
        <v>0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2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0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2</v>
      </c>
      <c r="E61" s="20" t="n">
        <f aca="false">ピボット!E61</f>
        <v>2</v>
      </c>
      <c r="F61" s="20" t="n">
        <f aca="false">ピボット!F61</f>
        <v>3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2</v>
      </c>
      <c r="K61" s="20" t="n">
        <f aca="false">ピボット!K61</f>
        <v>1</v>
      </c>
      <c r="L61" s="20" t="n">
        <f aca="false">ピボット!L61</f>
        <v>0</v>
      </c>
      <c r="M61" s="20" t="n">
        <f aca="false">ピボット!M61</f>
        <v>2</v>
      </c>
      <c r="N61" s="20" t="n">
        <f aca="false">ピボット!N61</f>
        <v>0</v>
      </c>
      <c r="O61" s="20" t="n">
        <f aca="false">ピボット!O61</f>
        <v>1</v>
      </c>
      <c r="P61" s="20" t="n">
        <f aca="false">ピボット!P61</f>
        <v>0</v>
      </c>
      <c r="Q61" s="20" t="n">
        <f aca="false">ピボット!Q61</f>
        <v>2</v>
      </c>
      <c r="R61" s="20" t="n">
        <f aca="false">ピボット!R61</f>
        <v>0</v>
      </c>
      <c r="S61" s="20" t="n">
        <f aca="false">ピボット!S61</f>
        <v>1</v>
      </c>
      <c r="T61" s="20" t="n">
        <f aca="false">ピボット!T61</f>
        <v>1</v>
      </c>
      <c r="U61" s="20" t="n">
        <f aca="false">ピボット!U61</f>
        <v>2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1</v>
      </c>
      <c r="Y61" s="20" t="n">
        <f aca="false">ピボット!Y61</f>
        <v>0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2</v>
      </c>
      <c r="AC61" s="20" t="n">
        <f aca="false">ピボット!AC61</f>
        <v>2</v>
      </c>
      <c r="AD61" s="20" t="n">
        <f aca="false">ピボット!AD61</f>
        <v>3</v>
      </c>
      <c r="AE61" s="20" t="n">
        <f aca="false">ピボット!AE61</f>
        <v>7</v>
      </c>
      <c r="AF61" s="20" t="n">
        <f aca="false">ピボット!AF61</f>
        <v>1</v>
      </c>
      <c r="AG61" s="20" t="n">
        <f aca="false">ピボット!AG61</f>
        <v>4</v>
      </c>
      <c r="AH61" s="20" t="n">
        <f aca="false">ピボット!AH61</f>
        <v>8</v>
      </c>
      <c r="AI61" s="20" t="n">
        <f aca="false">ピボット!AI61</f>
        <v>4</v>
      </c>
      <c r="AJ61" s="20" t="n">
        <f aca="false">ピボット!AJ61</f>
        <v>2</v>
      </c>
      <c r="AK61" s="20" t="n">
        <f aca="false">ピボット!AK61</f>
        <v>3</v>
      </c>
      <c r="AL61" s="20" t="n">
        <f aca="false">ピボット!AL61</f>
        <v>1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2</v>
      </c>
      <c r="BE61" s="20" t="n">
        <f aca="false">ピボット!BE61</f>
        <v>3</v>
      </c>
      <c r="BF61" s="20" t="n">
        <f aca="false">ピボット!BF61</f>
        <v>1</v>
      </c>
      <c r="BG61" s="20" t="n">
        <f aca="false">ピボット!BG61</f>
        <v>2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1</v>
      </c>
      <c r="BK61" s="20" t="n">
        <f aca="false">ピボット!BK61</f>
        <v>3</v>
      </c>
      <c r="BL61" s="20" t="n">
        <f aca="false">ピボット!BL61</f>
        <v>1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1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2</v>
      </c>
      <c r="BT61" s="20" t="n">
        <f aca="false">ピボット!BT61</f>
        <v>1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0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2</v>
      </c>
      <c r="CE61" s="20" t="n">
        <f aca="false">ピボット!CE61</f>
        <v>3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7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8</v>
      </c>
      <c r="D62" s="23" t="n">
        <f aca="false">ピボット!D62</f>
        <v>5</v>
      </c>
      <c r="E62" s="23" t="n">
        <f aca="false">ピボット!E62</f>
        <v>6</v>
      </c>
      <c r="F62" s="23" t="n">
        <f aca="false">ピボット!F62</f>
        <v>4</v>
      </c>
      <c r="G62" s="23" t="n">
        <f aca="false">ピボット!G62</f>
        <v>2</v>
      </c>
      <c r="H62" s="23" t="n">
        <f aca="false">ピボット!H62</f>
        <v>3</v>
      </c>
      <c r="I62" s="23" t="n">
        <f aca="false">ピボット!I62</f>
        <v>2</v>
      </c>
      <c r="J62" s="23" t="n">
        <f aca="false">ピボット!J62</f>
        <v>2</v>
      </c>
      <c r="K62" s="23" t="n">
        <f aca="false">ピボット!K62</f>
        <v>2</v>
      </c>
      <c r="L62" s="23" t="n">
        <f aca="false">ピボット!L62</f>
        <v>0</v>
      </c>
      <c r="M62" s="23" t="n">
        <f aca="false">ピボット!M62</f>
        <v>3</v>
      </c>
      <c r="N62" s="23" t="n">
        <f aca="false">ピボット!N62</f>
        <v>2</v>
      </c>
      <c r="O62" s="23" t="n">
        <f aca="false">ピボット!O62</f>
        <v>3</v>
      </c>
      <c r="P62" s="23" t="n">
        <f aca="false">ピボット!P62</f>
        <v>0</v>
      </c>
      <c r="Q62" s="23" t="n">
        <f aca="false">ピボット!Q62</f>
        <v>2</v>
      </c>
      <c r="R62" s="23" t="n">
        <f aca="false">ピボット!R62</f>
        <v>1</v>
      </c>
      <c r="S62" s="23" t="n">
        <f aca="false">ピボット!S62</f>
        <v>1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1</v>
      </c>
      <c r="Y62" s="23" t="n">
        <f aca="false">ピボット!Y62</f>
        <v>0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3</v>
      </c>
      <c r="AD62" s="23" t="n">
        <f aca="false">ピボット!AD62</f>
        <v>5</v>
      </c>
      <c r="AE62" s="23" t="n">
        <f aca="false">ピボット!AE62</f>
        <v>10</v>
      </c>
      <c r="AF62" s="23" t="n">
        <f aca="false">ピボット!AF62</f>
        <v>4</v>
      </c>
      <c r="AG62" s="23" t="n">
        <f aca="false">ピボット!AG62</f>
        <v>6</v>
      </c>
      <c r="AH62" s="23" t="n">
        <f aca="false">ピボット!AH62</f>
        <v>11</v>
      </c>
      <c r="AI62" s="23" t="n">
        <f aca="false">ピボット!AI62</f>
        <v>11</v>
      </c>
      <c r="AJ62" s="23" t="n">
        <f aca="false">ピボット!AJ62</f>
        <v>4</v>
      </c>
      <c r="AK62" s="23" t="n">
        <f aca="false">ピボット!AK62</f>
        <v>4</v>
      </c>
      <c r="AL62" s="23" t="n">
        <f aca="false">ピボット!AL62</f>
        <v>3</v>
      </c>
      <c r="AM62" s="23" t="n">
        <f aca="false">ピボット!AM62</f>
        <v>1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4</v>
      </c>
      <c r="AQ62" s="23" t="n">
        <f aca="false">ピボット!AQ62</f>
        <v>1</v>
      </c>
      <c r="AR62" s="23" t="n">
        <f aca="false">ピボット!AR62</f>
        <v>2</v>
      </c>
      <c r="AS62" s="23" t="n">
        <f aca="false">ピボット!AS62</f>
        <v>5</v>
      </c>
      <c r="AT62" s="23" t="n">
        <f aca="false">ピボット!AT62</f>
        <v>4</v>
      </c>
      <c r="AU62" s="23" t="n">
        <f aca="false">ピボット!AU62</f>
        <v>2</v>
      </c>
      <c r="AV62" s="23" t="n">
        <f aca="false">ピボット!AV62</f>
        <v>2</v>
      </c>
      <c r="AW62" s="23" t="n">
        <f aca="false">ピボット!AW62</f>
        <v>3</v>
      </c>
      <c r="AX62" s="23" t="n">
        <f aca="false">ピボット!AX62</f>
        <v>0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5</v>
      </c>
      <c r="BF62" s="23" t="n">
        <f aca="false">ピボット!BF62</f>
        <v>2</v>
      </c>
      <c r="BG62" s="23" t="n">
        <f aca="false">ピボット!BG62</f>
        <v>4</v>
      </c>
      <c r="BH62" s="23" t="n">
        <f aca="false">ピボット!BH62</f>
        <v>3</v>
      </c>
      <c r="BI62" s="23" t="n">
        <f aca="false">ピボット!BI62</f>
        <v>3</v>
      </c>
      <c r="BJ62" s="23" t="n">
        <f aca="false">ピボット!BJ62</f>
        <v>3</v>
      </c>
      <c r="BK62" s="23" t="n">
        <f aca="false">ピボット!BK62</f>
        <v>5</v>
      </c>
      <c r="BL62" s="23" t="n">
        <f aca="false">ピボット!BL62</f>
        <v>2</v>
      </c>
      <c r="BM62" s="23" t="n">
        <f aca="false">ピボット!BM62</f>
        <v>2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2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2</v>
      </c>
      <c r="BU62" s="23" t="n">
        <f aca="false">ピボット!BU62</f>
        <v>3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2</v>
      </c>
      <c r="CE62" s="23" t="n">
        <f aca="false">ピボット!CE62</f>
        <v>4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1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4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3</v>
      </c>
      <c r="E63" s="16" t="n">
        <f aca="false">ピボット!E63</f>
        <v>0</v>
      </c>
      <c r="F63" s="16" t="n">
        <f aca="false">ピボット!F63</f>
        <v>1</v>
      </c>
      <c r="G63" s="16" t="n">
        <f aca="false">ピボット!G63</f>
        <v>0</v>
      </c>
      <c r="H63" s="16" t="n">
        <f aca="false">ピボット!H63</f>
        <v>1</v>
      </c>
      <c r="I63" s="16" t="n">
        <f aca="false">ピボット!I63</f>
        <v>1</v>
      </c>
      <c r="J63" s="16" t="n">
        <f aca="false">ピボット!J63</f>
        <v>2</v>
      </c>
      <c r="K63" s="16" t="n">
        <f aca="false">ピボット!K63</f>
        <v>3</v>
      </c>
      <c r="L63" s="16" t="n">
        <f aca="false">ピボット!L63</f>
        <v>1</v>
      </c>
      <c r="M63" s="16" t="n">
        <f aca="false">ピボット!M63</f>
        <v>4</v>
      </c>
      <c r="N63" s="16" t="n">
        <f aca="false">ピボット!N63</f>
        <v>3</v>
      </c>
      <c r="O63" s="16" t="n">
        <f aca="false">ピボット!O63</f>
        <v>1</v>
      </c>
      <c r="P63" s="16" t="n">
        <f aca="false">ピボット!P63</f>
        <v>3</v>
      </c>
      <c r="Q63" s="16" t="n">
        <f aca="false">ピボット!Q63</f>
        <v>2</v>
      </c>
      <c r="R63" s="16" t="n">
        <f aca="false">ピボット!R63</f>
        <v>5</v>
      </c>
      <c r="S63" s="16" t="n">
        <f aca="false">ピボット!S63</f>
        <v>1</v>
      </c>
      <c r="T63" s="16" t="n">
        <f aca="false">ピボット!T63</f>
        <v>2</v>
      </c>
      <c r="U63" s="16" t="n">
        <f aca="false">ピボット!U63</f>
        <v>5</v>
      </c>
      <c r="V63" s="16" t="n">
        <f aca="false">ピボット!V63</f>
        <v>3</v>
      </c>
      <c r="W63" s="16" t="n">
        <f aca="false">ピボット!W63</f>
        <v>2</v>
      </c>
      <c r="X63" s="16" t="n">
        <f aca="false">ピボット!X63</f>
        <v>2</v>
      </c>
      <c r="Y63" s="16" t="n">
        <f aca="false">ピボット!Y63</f>
        <v>4</v>
      </c>
      <c r="Z63" s="16" t="n">
        <f aca="false">ピボット!Z63</f>
        <v>1</v>
      </c>
      <c r="AA63" s="16" t="n">
        <f aca="false">ピボット!AA63</f>
        <v>1</v>
      </c>
      <c r="AB63" s="16" t="n">
        <f aca="false">ピボット!AB63</f>
        <v>2</v>
      </c>
      <c r="AC63" s="16" t="n">
        <f aca="false">ピボット!AC63</f>
        <v>4</v>
      </c>
      <c r="AD63" s="16" t="n">
        <f aca="false">ピボット!AD63</f>
        <v>4</v>
      </c>
      <c r="AE63" s="16" t="n">
        <f aca="false">ピボット!AE63</f>
        <v>3</v>
      </c>
      <c r="AF63" s="16" t="n">
        <f aca="false">ピボット!AF63</f>
        <v>2</v>
      </c>
      <c r="AG63" s="16" t="n">
        <f aca="false">ピボット!AG63</f>
        <v>7</v>
      </c>
      <c r="AH63" s="16" t="n">
        <f aca="false">ピボット!AH63</f>
        <v>6</v>
      </c>
      <c r="AI63" s="16" t="n">
        <f aca="false">ピボット!AI63</f>
        <v>1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3</v>
      </c>
      <c r="AM63" s="16" t="n">
        <f aca="false">ピボット!AM63</f>
        <v>3</v>
      </c>
      <c r="AN63" s="16" t="n">
        <f aca="false">ピボット!AN63</f>
        <v>2</v>
      </c>
      <c r="AO63" s="16" t="n">
        <f aca="false">ピボット!AO63</f>
        <v>1</v>
      </c>
      <c r="AP63" s="16" t="n">
        <f aca="false">ピボット!AP63</f>
        <v>3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3</v>
      </c>
      <c r="AT63" s="16" t="n">
        <f aca="false">ピボット!AT63</f>
        <v>2</v>
      </c>
      <c r="AU63" s="16" t="n">
        <f aca="false">ピボット!AU63</f>
        <v>3</v>
      </c>
      <c r="AV63" s="16" t="n">
        <f aca="false">ピボット!AV63</f>
        <v>8</v>
      </c>
      <c r="AW63" s="16" t="n">
        <f aca="false">ピボット!AW63</f>
        <v>1</v>
      </c>
      <c r="AX63" s="16" t="n">
        <f aca="false">ピボット!AX63</f>
        <v>3</v>
      </c>
      <c r="AY63" s="16" t="n">
        <f aca="false">ピボット!AY63</f>
        <v>0</v>
      </c>
      <c r="AZ63" s="16" t="n">
        <f aca="false">ピボット!AZ63</f>
        <v>3</v>
      </c>
      <c r="BA63" s="16" t="n">
        <f aca="false">ピボット!BA63</f>
        <v>1</v>
      </c>
      <c r="BB63" s="16" t="n">
        <f aca="false">ピボット!BB63</f>
        <v>4</v>
      </c>
      <c r="BC63" s="16" t="n">
        <f aca="false">ピボット!BC63</f>
        <v>3</v>
      </c>
      <c r="BD63" s="16" t="n">
        <f aca="false">ピボット!BD63</f>
        <v>6</v>
      </c>
      <c r="BE63" s="16" t="n">
        <f aca="false">ピボット!BE63</f>
        <v>9</v>
      </c>
      <c r="BF63" s="16" t="n">
        <f aca="false">ピボット!BF63</f>
        <v>4</v>
      </c>
      <c r="BG63" s="16" t="n">
        <f aca="false">ピボット!BG63</f>
        <v>6</v>
      </c>
      <c r="BH63" s="16" t="n">
        <f aca="false">ピボット!BH63</f>
        <v>4</v>
      </c>
      <c r="BI63" s="16" t="n">
        <f aca="false">ピボット!BI63</f>
        <v>7</v>
      </c>
      <c r="BJ63" s="16" t="n">
        <f aca="false">ピボット!BJ63</f>
        <v>2</v>
      </c>
      <c r="BK63" s="16" t="n">
        <f aca="false">ピボット!BK63</f>
        <v>3</v>
      </c>
      <c r="BL63" s="16" t="n">
        <f aca="false">ピボット!BL63</f>
        <v>3</v>
      </c>
      <c r="BM63" s="16" t="n">
        <f aca="false">ピボット!BM63</f>
        <v>6</v>
      </c>
      <c r="BN63" s="16" t="n">
        <f aca="false">ピボット!BN63</f>
        <v>1</v>
      </c>
      <c r="BO63" s="16" t="n">
        <f aca="false">ピボット!BO63</f>
        <v>1</v>
      </c>
      <c r="BP63" s="16" t="n">
        <f aca="false">ピボット!BP63</f>
        <v>2</v>
      </c>
      <c r="BQ63" s="16" t="n">
        <f aca="false">ピボット!BQ63</f>
        <v>4</v>
      </c>
      <c r="BR63" s="16" t="n">
        <f aca="false">ピボット!BR63</f>
        <v>4</v>
      </c>
      <c r="BS63" s="16" t="n">
        <f aca="false">ピボット!BS63</f>
        <v>5</v>
      </c>
      <c r="BT63" s="16" t="n">
        <f aca="false">ピボット!BT63</f>
        <v>2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2</v>
      </c>
      <c r="BX63" s="16" t="n">
        <f aca="false">ピボット!BX63</f>
        <v>4</v>
      </c>
      <c r="BY63" s="16" t="n">
        <f aca="false">ピボット!BY63</f>
        <v>1</v>
      </c>
      <c r="BZ63" s="16" t="n">
        <f aca="false">ピボット!BZ63</f>
        <v>4</v>
      </c>
      <c r="CA63" s="16" t="n">
        <f aca="false">ピボット!CA63</f>
        <v>6</v>
      </c>
      <c r="CB63" s="16" t="n">
        <f aca="false">ピボット!CB63</f>
        <v>1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3</v>
      </c>
      <c r="CF63" s="16" t="n">
        <f aca="false">ピボット!CF63</f>
        <v>1</v>
      </c>
      <c r="CG63" s="16" t="n">
        <f aca="false">ピボット!CG63</f>
        <v>2</v>
      </c>
      <c r="CH63" s="16" t="n">
        <f aca="false">ピボット!CH63</f>
        <v>1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2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9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0</v>
      </c>
      <c r="D64" s="20" t="n">
        <f aca="false">ピボット!D64</f>
        <v>2</v>
      </c>
      <c r="E64" s="20" t="n">
        <f aca="false">ピボット!E64</f>
        <v>4</v>
      </c>
      <c r="F64" s="20" t="n">
        <f aca="false">ピボット!F64</f>
        <v>2</v>
      </c>
      <c r="G64" s="20" t="n">
        <f aca="false">ピボット!G64</f>
        <v>1</v>
      </c>
      <c r="H64" s="20" t="n">
        <f aca="false">ピボット!H64</f>
        <v>5</v>
      </c>
      <c r="I64" s="20" t="n">
        <f aca="false">ピボット!I64</f>
        <v>2</v>
      </c>
      <c r="J64" s="20" t="n">
        <f aca="false">ピボット!J64</f>
        <v>5</v>
      </c>
      <c r="K64" s="20" t="n">
        <f aca="false">ピボット!K64</f>
        <v>1</v>
      </c>
      <c r="L64" s="20" t="n">
        <f aca="false">ピボット!L64</f>
        <v>3</v>
      </c>
      <c r="M64" s="20" t="n">
        <f aca="false">ピボット!M64</f>
        <v>4</v>
      </c>
      <c r="N64" s="20" t="n">
        <f aca="false">ピボット!N64</f>
        <v>1</v>
      </c>
      <c r="O64" s="20" t="n">
        <f aca="false">ピボット!O64</f>
        <v>3</v>
      </c>
      <c r="P64" s="20" t="n">
        <f aca="false">ピボット!P64</f>
        <v>5</v>
      </c>
      <c r="Q64" s="20" t="n">
        <f aca="false">ピボット!Q64</f>
        <v>4</v>
      </c>
      <c r="R64" s="20" t="n">
        <f aca="false">ピボット!R64</f>
        <v>4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2</v>
      </c>
      <c r="V64" s="20" t="n">
        <f aca="false">ピボット!V64</f>
        <v>4</v>
      </c>
      <c r="W64" s="20" t="n">
        <f aca="false">ピボット!W64</f>
        <v>2</v>
      </c>
      <c r="X64" s="20" t="n">
        <f aca="false">ピボット!X64</f>
        <v>3</v>
      </c>
      <c r="Y64" s="20" t="n">
        <f aca="false">ピボット!Y64</f>
        <v>2</v>
      </c>
      <c r="Z64" s="20" t="n">
        <f aca="false">ピボット!Z64</f>
        <v>3</v>
      </c>
      <c r="AA64" s="20" t="n">
        <f aca="false">ピボット!AA64</f>
        <v>3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2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3</v>
      </c>
      <c r="AI64" s="20" t="n">
        <f aca="false">ピボット!AI64</f>
        <v>2</v>
      </c>
      <c r="AJ64" s="20" t="n">
        <f aca="false">ピボット!AJ64</f>
        <v>2</v>
      </c>
      <c r="AK64" s="20" t="n">
        <f aca="false">ピボット!AK64</f>
        <v>4</v>
      </c>
      <c r="AL64" s="20" t="n">
        <f aca="false">ピボット!AL64</f>
        <v>3</v>
      </c>
      <c r="AM64" s="20" t="n">
        <f aca="false">ピボット!AM64</f>
        <v>6</v>
      </c>
      <c r="AN64" s="20" t="n">
        <f aca="false">ピボット!AN64</f>
        <v>5</v>
      </c>
      <c r="AO64" s="20" t="n">
        <f aca="false">ピボット!AO64</f>
        <v>1</v>
      </c>
      <c r="AP64" s="20" t="n">
        <f aca="false">ピボット!AP64</f>
        <v>5</v>
      </c>
      <c r="AQ64" s="20" t="n">
        <f aca="false">ピボット!AQ64</f>
        <v>5</v>
      </c>
      <c r="AR64" s="20" t="n">
        <f aca="false">ピボット!AR64</f>
        <v>0</v>
      </c>
      <c r="AS64" s="20" t="n">
        <f aca="false">ピボット!AS64</f>
        <v>5</v>
      </c>
      <c r="AT64" s="20" t="n">
        <f aca="false">ピボット!AT64</f>
        <v>0</v>
      </c>
      <c r="AU64" s="20" t="n">
        <f aca="false">ピボット!AU64</f>
        <v>2</v>
      </c>
      <c r="AV64" s="20" t="n">
        <f aca="false">ピボット!AV64</f>
        <v>6</v>
      </c>
      <c r="AW64" s="20" t="n">
        <f aca="false">ピボット!AW64</f>
        <v>7</v>
      </c>
      <c r="AX64" s="20" t="n">
        <f aca="false">ピボット!AX64</f>
        <v>2</v>
      </c>
      <c r="AY64" s="20" t="n">
        <f aca="false">ピボット!AY64</f>
        <v>1</v>
      </c>
      <c r="AZ64" s="20" t="n">
        <f aca="false">ピボット!AZ64</f>
        <v>2</v>
      </c>
      <c r="BA64" s="20" t="n">
        <f aca="false">ピボット!BA64</f>
        <v>3</v>
      </c>
      <c r="BB64" s="20" t="n">
        <f aca="false">ピボット!BB64</f>
        <v>3</v>
      </c>
      <c r="BC64" s="20" t="n">
        <f aca="false">ピボット!BC64</f>
        <v>6</v>
      </c>
      <c r="BD64" s="20" t="n">
        <f aca="false">ピボット!BD64</f>
        <v>5</v>
      </c>
      <c r="BE64" s="20" t="n">
        <f aca="false">ピボット!BE64</f>
        <v>5</v>
      </c>
      <c r="BF64" s="20" t="n">
        <f aca="false">ピボット!BF64</f>
        <v>4</v>
      </c>
      <c r="BG64" s="20" t="n">
        <f aca="false">ピボット!BG64</f>
        <v>8</v>
      </c>
      <c r="BH64" s="20" t="n">
        <f aca="false">ピボット!BH64</f>
        <v>10</v>
      </c>
      <c r="BI64" s="20" t="n">
        <f aca="false">ピボット!BI64</f>
        <v>4</v>
      </c>
      <c r="BJ64" s="20" t="n">
        <f aca="false">ピボット!BJ64</f>
        <v>3</v>
      </c>
      <c r="BK64" s="20" t="n">
        <f aca="false">ピボット!BK64</f>
        <v>1</v>
      </c>
      <c r="BL64" s="20" t="n">
        <f aca="false">ピボット!BL64</f>
        <v>2</v>
      </c>
      <c r="BM64" s="20" t="n">
        <f aca="false">ピボット!BM64</f>
        <v>2</v>
      </c>
      <c r="BN64" s="20" t="n">
        <f aca="false">ピボット!BN64</f>
        <v>3</v>
      </c>
      <c r="BO64" s="20" t="n">
        <f aca="false">ピボット!BO64</f>
        <v>7</v>
      </c>
      <c r="BP64" s="20" t="n">
        <f aca="false">ピボット!BP64</f>
        <v>5</v>
      </c>
      <c r="BQ64" s="20" t="n">
        <f aca="false">ピボット!BQ64</f>
        <v>5</v>
      </c>
      <c r="BR64" s="20" t="n">
        <f aca="false">ピボット!BR64</f>
        <v>4</v>
      </c>
      <c r="BS64" s="20" t="n">
        <f aca="false">ピボット!BS64</f>
        <v>5</v>
      </c>
      <c r="BT64" s="20" t="n">
        <f aca="false">ピボット!BT64</f>
        <v>6</v>
      </c>
      <c r="BU64" s="20" t="n">
        <f aca="false">ピボット!BU64</f>
        <v>7</v>
      </c>
      <c r="BV64" s="20" t="n">
        <f aca="false">ピボット!BV64</f>
        <v>7</v>
      </c>
      <c r="BW64" s="20" t="n">
        <f aca="false">ピボット!BW64</f>
        <v>2</v>
      </c>
      <c r="BX64" s="20" t="n">
        <f aca="false">ピボット!BX64</f>
        <v>4</v>
      </c>
      <c r="BY64" s="20" t="n">
        <f aca="false">ピボット!BY64</f>
        <v>6</v>
      </c>
      <c r="BZ64" s="20" t="n">
        <f aca="false">ピボット!BZ64</f>
        <v>2</v>
      </c>
      <c r="CA64" s="20" t="n">
        <f aca="false">ピボット!CA64</f>
        <v>1</v>
      </c>
      <c r="CB64" s="20" t="n">
        <f aca="false">ピボット!CB64</f>
        <v>3</v>
      </c>
      <c r="CC64" s="20" t="n">
        <f aca="false">ピボット!CC64</f>
        <v>2</v>
      </c>
      <c r="CD64" s="20" t="n">
        <f aca="false">ピボット!CD64</f>
        <v>4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2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0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1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1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1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88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5</v>
      </c>
      <c r="E65" s="23" t="n">
        <f aca="false">ピボット!E65</f>
        <v>4</v>
      </c>
      <c r="F65" s="23" t="n">
        <f aca="false">ピボット!F65</f>
        <v>3</v>
      </c>
      <c r="G65" s="23" t="n">
        <f aca="false">ピボット!G65</f>
        <v>1</v>
      </c>
      <c r="H65" s="23" t="n">
        <f aca="false">ピボット!H65</f>
        <v>6</v>
      </c>
      <c r="I65" s="23" t="n">
        <f aca="false">ピボット!I65</f>
        <v>3</v>
      </c>
      <c r="J65" s="23" t="n">
        <f aca="false">ピボット!J65</f>
        <v>7</v>
      </c>
      <c r="K65" s="23" t="n">
        <f aca="false">ピボット!K65</f>
        <v>4</v>
      </c>
      <c r="L65" s="23" t="n">
        <f aca="false">ピボット!L65</f>
        <v>4</v>
      </c>
      <c r="M65" s="23" t="n">
        <f aca="false">ピボット!M65</f>
        <v>8</v>
      </c>
      <c r="N65" s="23" t="n">
        <f aca="false">ピボット!N65</f>
        <v>4</v>
      </c>
      <c r="O65" s="23" t="n">
        <f aca="false">ピボット!O65</f>
        <v>4</v>
      </c>
      <c r="P65" s="23" t="n">
        <f aca="false">ピボット!P65</f>
        <v>8</v>
      </c>
      <c r="Q65" s="23" t="n">
        <f aca="false">ピボット!Q65</f>
        <v>6</v>
      </c>
      <c r="R65" s="23" t="n">
        <f aca="false">ピボット!R65</f>
        <v>9</v>
      </c>
      <c r="S65" s="23" t="n">
        <f aca="false">ピボット!S65</f>
        <v>5</v>
      </c>
      <c r="T65" s="23" t="n">
        <f aca="false">ピボット!T65</f>
        <v>6</v>
      </c>
      <c r="U65" s="23" t="n">
        <f aca="false">ピボット!U65</f>
        <v>7</v>
      </c>
      <c r="V65" s="23" t="n">
        <f aca="false">ピボット!V65</f>
        <v>7</v>
      </c>
      <c r="W65" s="23" t="n">
        <f aca="false">ピボット!W65</f>
        <v>4</v>
      </c>
      <c r="X65" s="23" t="n">
        <f aca="false">ピボット!X65</f>
        <v>5</v>
      </c>
      <c r="Y65" s="23" t="n">
        <f aca="false">ピボット!Y65</f>
        <v>6</v>
      </c>
      <c r="Z65" s="23" t="n">
        <f aca="false">ピボット!Z65</f>
        <v>4</v>
      </c>
      <c r="AA65" s="23" t="n">
        <f aca="false">ピボット!AA65</f>
        <v>4</v>
      </c>
      <c r="AB65" s="23" t="n">
        <f aca="false">ピボット!AB65</f>
        <v>3</v>
      </c>
      <c r="AC65" s="23" t="n">
        <f aca="false">ピボット!AC65</f>
        <v>5</v>
      </c>
      <c r="AD65" s="23" t="n">
        <f aca="false">ピボット!AD65</f>
        <v>6</v>
      </c>
      <c r="AE65" s="23" t="n">
        <f aca="false">ピボット!AE65</f>
        <v>5</v>
      </c>
      <c r="AF65" s="23" t="n">
        <f aca="false">ピボット!AF65</f>
        <v>5</v>
      </c>
      <c r="AG65" s="23" t="n">
        <f aca="false">ピボット!AG65</f>
        <v>9</v>
      </c>
      <c r="AH65" s="23" t="n">
        <f aca="false">ピボット!AH65</f>
        <v>9</v>
      </c>
      <c r="AI65" s="23" t="n">
        <f aca="false">ピボット!AI65</f>
        <v>3</v>
      </c>
      <c r="AJ65" s="23" t="n">
        <f aca="false">ピボット!AJ65</f>
        <v>3</v>
      </c>
      <c r="AK65" s="23" t="n">
        <f aca="false">ピボット!AK65</f>
        <v>7</v>
      </c>
      <c r="AL65" s="23" t="n">
        <f aca="false">ピボット!AL65</f>
        <v>6</v>
      </c>
      <c r="AM65" s="23" t="n">
        <f aca="false">ピボット!AM65</f>
        <v>9</v>
      </c>
      <c r="AN65" s="23" t="n">
        <f aca="false">ピボット!AN65</f>
        <v>7</v>
      </c>
      <c r="AO65" s="23" t="n">
        <f aca="false">ピボット!AO65</f>
        <v>2</v>
      </c>
      <c r="AP65" s="23" t="n">
        <f aca="false">ピボット!AP65</f>
        <v>8</v>
      </c>
      <c r="AQ65" s="23" t="n">
        <f aca="false">ピボット!AQ65</f>
        <v>9</v>
      </c>
      <c r="AR65" s="23" t="n">
        <f aca="false">ピボット!AR65</f>
        <v>4</v>
      </c>
      <c r="AS65" s="23" t="n">
        <f aca="false">ピボット!AS65</f>
        <v>8</v>
      </c>
      <c r="AT65" s="23" t="n">
        <f aca="false">ピボット!AT65</f>
        <v>2</v>
      </c>
      <c r="AU65" s="23" t="n">
        <f aca="false">ピボット!AU65</f>
        <v>5</v>
      </c>
      <c r="AV65" s="23" t="n">
        <f aca="false">ピボット!AV65</f>
        <v>14</v>
      </c>
      <c r="AW65" s="23" t="n">
        <f aca="false">ピボット!AW65</f>
        <v>8</v>
      </c>
      <c r="AX65" s="23" t="n">
        <f aca="false">ピボット!AX65</f>
        <v>5</v>
      </c>
      <c r="AY65" s="23" t="n">
        <f aca="false">ピボット!AY65</f>
        <v>1</v>
      </c>
      <c r="AZ65" s="23" t="n">
        <f aca="false">ピボット!AZ65</f>
        <v>5</v>
      </c>
      <c r="BA65" s="23" t="n">
        <f aca="false">ピボット!BA65</f>
        <v>4</v>
      </c>
      <c r="BB65" s="23" t="n">
        <f aca="false">ピボット!BB65</f>
        <v>7</v>
      </c>
      <c r="BC65" s="23" t="n">
        <f aca="false">ピボット!BC65</f>
        <v>9</v>
      </c>
      <c r="BD65" s="23" t="n">
        <f aca="false">ピボット!BD65</f>
        <v>11</v>
      </c>
      <c r="BE65" s="23" t="n">
        <f aca="false">ピボット!BE65</f>
        <v>14</v>
      </c>
      <c r="BF65" s="23" t="n">
        <f aca="false">ピボット!BF65</f>
        <v>8</v>
      </c>
      <c r="BG65" s="23" t="n">
        <f aca="false">ピボット!BG65</f>
        <v>14</v>
      </c>
      <c r="BH65" s="23" t="n">
        <f aca="false">ピボット!BH65</f>
        <v>14</v>
      </c>
      <c r="BI65" s="23" t="n">
        <f aca="false">ピボット!BI65</f>
        <v>11</v>
      </c>
      <c r="BJ65" s="23" t="n">
        <f aca="false">ピボット!BJ65</f>
        <v>5</v>
      </c>
      <c r="BK65" s="23" t="n">
        <f aca="false">ピボット!BK65</f>
        <v>4</v>
      </c>
      <c r="BL65" s="23" t="n">
        <f aca="false">ピボット!BL65</f>
        <v>5</v>
      </c>
      <c r="BM65" s="23" t="n">
        <f aca="false">ピボット!BM65</f>
        <v>8</v>
      </c>
      <c r="BN65" s="23" t="n">
        <f aca="false">ピボット!BN65</f>
        <v>4</v>
      </c>
      <c r="BO65" s="23" t="n">
        <f aca="false">ピボット!BO65</f>
        <v>8</v>
      </c>
      <c r="BP65" s="23" t="n">
        <f aca="false">ピボット!BP65</f>
        <v>7</v>
      </c>
      <c r="BQ65" s="23" t="n">
        <f aca="false">ピボット!BQ65</f>
        <v>9</v>
      </c>
      <c r="BR65" s="23" t="n">
        <f aca="false">ピボット!BR65</f>
        <v>8</v>
      </c>
      <c r="BS65" s="23" t="n">
        <f aca="false">ピボット!BS65</f>
        <v>10</v>
      </c>
      <c r="BT65" s="23" t="n">
        <f aca="false">ピボット!BT65</f>
        <v>8</v>
      </c>
      <c r="BU65" s="23" t="n">
        <f aca="false">ピボット!BU65</f>
        <v>9</v>
      </c>
      <c r="BV65" s="23" t="n">
        <f aca="false">ピボット!BV65</f>
        <v>7</v>
      </c>
      <c r="BW65" s="23" t="n">
        <f aca="false">ピボット!BW65</f>
        <v>4</v>
      </c>
      <c r="BX65" s="23" t="n">
        <f aca="false">ピボット!BX65</f>
        <v>8</v>
      </c>
      <c r="BY65" s="23" t="n">
        <f aca="false">ピボット!BY65</f>
        <v>7</v>
      </c>
      <c r="BZ65" s="23" t="n">
        <f aca="false">ピボット!BZ65</f>
        <v>6</v>
      </c>
      <c r="CA65" s="23" t="n">
        <f aca="false">ピボット!CA65</f>
        <v>7</v>
      </c>
      <c r="CB65" s="23" t="n">
        <f aca="false">ピボット!CB65</f>
        <v>4</v>
      </c>
      <c r="CC65" s="23" t="n">
        <f aca="false">ピボット!CC65</f>
        <v>3</v>
      </c>
      <c r="CD65" s="23" t="n">
        <f aca="false">ピボット!CD65</f>
        <v>5</v>
      </c>
      <c r="CE65" s="23" t="n">
        <f aca="false">ピボット!CE65</f>
        <v>3</v>
      </c>
      <c r="CF65" s="23" t="n">
        <f aca="false">ピボット!CF65</f>
        <v>2</v>
      </c>
      <c r="CG65" s="23" t="n">
        <f aca="false">ピボット!CG65</f>
        <v>2</v>
      </c>
      <c r="CH65" s="23" t="n">
        <f aca="false">ピボット!CH65</f>
        <v>3</v>
      </c>
      <c r="CI65" s="23" t="n">
        <f aca="false">ピボット!CI65</f>
        <v>1</v>
      </c>
      <c r="CJ65" s="23" t="n">
        <f aca="false">ピボット!CJ65</f>
        <v>3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2</v>
      </c>
      <c r="CN65" s="23" t="n">
        <f aca="false">ピボット!CN65</f>
        <v>1</v>
      </c>
      <c r="CO65" s="23" t="n">
        <f aca="false">ピボット!CO65</f>
        <v>2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1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2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2</v>
      </c>
      <c r="J66" s="16" t="n">
        <f aca="false">ピボット!J66</f>
        <v>2</v>
      </c>
      <c r="K66" s="16" t="n">
        <f aca="false">ピボット!K66</f>
        <v>1</v>
      </c>
      <c r="L66" s="16" t="n">
        <f aca="false">ピボット!L66</f>
        <v>5</v>
      </c>
      <c r="M66" s="16" t="n">
        <f aca="false">ピボット!M66</f>
        <v>1</v>
      </c>
      <c r="N66" s="16" t="n">
        <f aca="false">ピボット!N66</f>
        <v>1</v>
      </c>
      <c r="O66" s="16" t="n">
        <f aca="false">ピボット!O66</f>
        <v>3</v>
      </c>
      <c r="P66" s="16" t="n">
        <f aca="false">ピボット!P66</f>
        <v>4</v>
      </c>
      <c r="Q66" s="16" t="n">
        <f aca="false">ピボット!Q66</f>
        <v>4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3</v>
      </c>
      <c r="U66" s="16" t="n">
        <f aca="false">ピボット!U66</f>
        <v>2</v>
      </c>
      <c r="V66" s="16" t="n">
        <f aca="false">ピボット!V66</f>
        <v>5</v>
      </c>
      <c r="W66" s="16" t="n">
        <f aca="false">ピボット!W66</f>
        <v>1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1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2</v>
      </c>
      <c r="AF66" s="16" t="n">
        <f aca="false">ピボット!AF66</f>
        <v>1</v>
      </c>
      <c r="AG66" s="16" t="n">
        <f aca="false">ピボット!AG66</f>
        <v>3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4</v>
      </c>
      <c r="AN66" s="16" t="n">
        <f aca="false">ピボット!AN66</f>
        <v>3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3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5</v>
      </c>
      <c r="AX66" s="16" t="n">
        <f aca="false">ピボット!AX66</f>
        <v>4</v>
      </c>
      <c r="AY66" s="16" t="n">
        <f aca="false">ピボット!AY66</f>
        <v>7</v>
      </c>
      <c r="AZ66" s="16" t="n">
        <f aca="false">ピボット!AZ66</f>
        <v>2</v>
      </c>
      <c r="BA66" s="16" t="n">
        <f aca="false">ピボット!BA66</f>
        <v>4</v>
      </c>
      <c r="BB66" s="16" t="n">
        <f aca="false">ピボット!BB66</f>
        <v>1</v>
      </c>
      <c r="BC66" s="16" t="n">
        <f aca="false">ピボット!BC66</f>
        <v>4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7</v>
      </c>
      <c r="BG66" s="16" t="n">
        <f aca="false">ピボット!BG66</f>
        <v>7</v>
      </c>
      <c r="BH66" s="16" t="n">
        <f aca="false">ピボット!BH66</f>
        <v>4</v>
      </c>
      <c r="BI66" s="16" t="n">
        <f aca="false">ピボット!BI66</f>
        <v>2</v>
      </c>
      <c r="BJ66" s="16" t="n">
        <f aca="false">ピボット!BJ66</f>
        <v>3</v>
      </c>
      <c r="BK66" s="16" t="n">
        <f aca="false">ピボット!BK66</f>
        <v>2</v>
      </c>
      <c r="BL66" s="16" t="n">
        <f aca="false">ピボット!BL66</f>
        <v>1</v>
      </c>
      <c r="BM66" s="16" t="n">
        <f aca="false">ピボット!BM66</f>
        <v>0</v>
      </c>
      <c r="BN66" s="16" t="n">
        <f aca="false">ピボット!BN66</f>
        <v>1</v>
      </c>
      <c r="BO66" s="16" t="n">
        <f aca="false">ピボット!BO66</f>
        <v>2</v>
      </c>
      <c r="BP66" s="16" t="n">
        <f aca="false">ピボット!BP66</f>
        <v>1</v>
      </c>
      <c r="BQ66" s="16" t="n">
        <f aca="false">ピボット!BQ66</f>
        <v>3</v>
      </c>
      <c r="BR66" s="16" t="n">
        <f aca="false">ピボット!BR66</f>
        <v>3</v>
      </c>
      <c r="BS66" s="16" t="n">
        <f aca="false">ピボット!BS66</f>
        <v>5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3</v>
      </c>
      <c r="BW66" s="16" t="n">
        <f aca="false">ピボット!BW66</f>
        <v>3</v>
      </c>
      <c r="BX66" s="16" t="n">
        <f aca="false">ピボット!BX66</f>
        <v>0</v>
      </c>
      <c r="BY66" s="16" t="n">
        <f aca="false">ピボット!BY66</f>
        <v>2</v>
      </c>
      <c r="BZ66" s="16" t="n">
        <f aca="false">ピボット!BZ66</f>
        <v>4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5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2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4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1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3</v>
      </c>
      <c r="H67" s="20" t="n">
        <f aca="false">ピボット!H67</f>
        <v>2</v>
      </c>
      <c r="I67" s="20" t="n">
        <f aca="false">ピボット!I67</f>
        <v>4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1</v>
      </c>
      <c r="M67" s="20" t="n">
        <f aca="false">ピボット!M67</f>
        <v>1</v>
      </c>
      <c r="N67" s="20" t="n">
        <f aca="false">ピボット!N67</f>
        <v>4</v>
      </c>
      <c r="O67" s="20" t="n">
        <f aca="false">ピボット!O67</f>
        <v>0</v>
      </c>
      <c r="P67" s="20" t="n">
        <f aca="false">ピボット!P67</f>
        <v>3</v>
      </c>
      <c r="Q67" s="20" t="n">
        <f aca="false">ピボット!Q67</f>
        <v>3</v>
      </c>
      <c r="R67" s="20" t="n">
        <f aca="false">ピボット!R67</f>
        <v>4</v>
      </c>
      <c r="S67" s="20" t="n">
        <f aca="false">ピボット!S67</f>
        <v>5</v>
      </c>
      <c r="T67" s="20" t="n">
        <f aca="false">ピボット!T67</f>
        <v>0</v>
      </c>
      <c r="U67" s="20" t="n">
        <f aca="false">ピボット!U67</f>
        <v>5</v>
      </c>
      <c r="V67" s="20" t="n">
        <f aca="false">ピボット!V67</f>
        <v>4</v>
      </c>
      <c r="W67" s="20" t="n">
        <f aca="false">ピボット!W67</f>
        <v>1</v>
      </c>
      <c r="X67" s="20" t="n">
        <f aca="false">ピボット!X67</f>
        <v>8</v>
      </c>
      <c r="Y67" s="20" t="n">
        <f aca="false">ピボット!Y67</f>
        <v>0</v>
      </c>
      <c r="Z67" s="20" t="n">
        <f aca="false">ピボット!Z67</f>
        <v>3</v>
      </c>
      <c r="AA67" s="20" t="n">
        <f aca="false">ピボット!AA67</f>
        <v>2</v>
      </c>
      <c r="AB67" s="20" t="n">
        <f aca="false">ピボット!AB67</f>
        <v>2</v>
      </c>
      <c r="AC67" s="20" t="n">
        <f aca="false">ピボット!AC67</f>
        <v>2</v>
      </c>
      <c r="AD67" s="20" t="n">
        <f aca="false">ピボット!AD67</f>
        <v>4</v>
      </c>
      <c r="AE67" s="20" t="n">
        <f aca="false">ピボット!AE67</f>
        <v>2</v>
      </c>
      <c r="AF67" s="20" t="n">
        <f aca="false">ピボット!AF67</f>
        <v>2</v>
      </c>
      <c r="AG67" s="20" t="n">
        <f aca="false">ピボット!AG67</f>
        <v>5</v>
      </c>
      <c r="AH67" s="20" t="n">
        <f aca="false">ピボット!AH67</f>
        <v>1</v>
      </c>
      <c r="AI67" s="20" t="n">
        <f aca="false">ピボット!AI67</f>
        <v>4</v>
      </c>
      <c r="AJ67" s="20" t="n">
        <f aca="false">ピボット!AJ67</f>
        <v>1</v>
      </c>
      <c r="AK67" s="20" t="n">
        <f aca="false">ピボット!AK67</f>
        <v>1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1</v>
      </c>
      <c r="AS67" s="20" t="n">
        <f aca="false">ピボット!AS67</f>
        <v>2</v>
      </c>
      <c r="AT67" s="20" t="n">
        <f aca="false">ピボット!AT67</f>
        <v>3</v>
      </c>
      <c r="AU67" s="20" t="n">
        <f aca="false">ピボット!AU67</f>
        <v>1</v>
      </c>
      <c r="AV67" s="20" t="n">
        <f aca="false">ピボット!AV67</f>
        <v>5</v>
      </c>
      <c r="AW67" s="20" t="n">
        <f aca="false">ピボット!AW67</f>
        <v>4</v>
      </c>
      <c r="AX67" s="20" t="n">
        <f aca="false">ピボット!AX67</f>
        <v>3</v>
      </c>
      <c r="AY67" s="20" t="n">
        <f aca="false">ピボット!AY67</f>
        <v>2</v>
      </c>
      <c r="AZ67" s="20" t="n">
        <f aca="false">ピボット!AZ67</f>
        <v>1</v>
      </c>
      <c r="BA67" s="20" t="n">
        <f aca="false">ピボット!BA67</f>
        <v>2</v>
      </c>
      <c r="BB67" s="20" t="n">
        <f aca="false">ピボット!BB67</f>
        <v>4</v>
      </c>
      <c r="BC67" s="20" t="n">
        <f aca="false">ピボット!BC67</f>
        <v>7</v>
      </c>
      <c r="BD67" s="20" t="n">
        <f aca="false">ピボット!BD67</f>
        <v>2</v>
      </c>
      <c r="BE67" s="20" t="n">
        <f aca="false">ピボット!BE67</f>
        <v>2</v>
      </c>
      <c r="BF67" s="20" t="n">
        <f aca="false">ピボット!BF67</f>
        <v>5</v>
      </c>
      <c r="BG67" s="20" t="n">
        <f aca="false">ピボット!BG67</f>
        <v>4</v>
      </c>
      <c r="BH67" s="20" t="n">
        <f aca="false">ピボット!BH67</f>
        <v>3</v>
      </c>
      <c r="BI67" s="20" t="n">
        <f aca="false">ピボット!BI67</f>
        <v>2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3</v>
      </c>
      <c r="BO67" s="20" t="n">
        <f aca="false">ピボット!BO67</f>
        <v>2</v>
      </c>
      <c r="BP67" s="20" t="n">
        <f aca="false">ピボット!BP67</f>
        <v>4</v>
      </c>
      <c r="BQ67" s="20" t="n">
        <f aca="false">ピボット!BQ67</f>
        <v>6</v>
      </c>
      <c r="BR67" s="20" t="n">
        <f aca="false">ピボット!BR67</f>
        <v>3</v>
      </c>
      <c r="BS67" s="20" t="n">
        <f aca="false">ピボット!BS67</f>
        <v>2</v>
      </c>
      <c r="BT67" s="20" t="n">
        <f aca="false">ピボット!BT67</f>
        <v>3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5</v>
      </c>
      <c r="BX67" s="20" t="n">
        <f aca="false">ピボット!BX67</f>
        <v>3</v>
      </c>
      <c r="BY67" s="20" t="n">
        <f aca="false">ピボット!BY67</f>
        <v>3</v>
      </c>
      <c r="BZ67" s="20" t="n">
        <f aca="false">ピボット!BZ67</f>
        <v>4</v>
      </c>
      <c r="CA67" s="20" t="n">
        <f aca="false">ピボット!CA67</f>
        <v>2</v>
      </c>
      <c r="CB67" s="20" t="n">
        <f aca="false">ピボット!CB67</f>
        <v>1</v>
      </c>
      <c r="CC67" s="20" t="n">
        <f aca="false">ピボット!CC67</f>
        <v>1</v>
      </c>
      <c r="CD67" s="20" t="n">
        <f aca="false">ピボット!CD67</f>
        <v>6</v>
      </c>
      <c r="CE67" s="20" t="n">
        <f aca="false">ピボット!CE67</f>
        <v>3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2</v>
      </c>
      <c r="CJ67" s="20" t="n">
        <f aca="false">ピボット!CJ67</f>
        <v>1</v>
      </c>
      <c r="CK67" s="20" t="n">
        <f aca="false">ピボット!CK67</f>
        <v>0</v>
      </c>
      <c r="CL67" s="20" t="n">
        <f aca="false">ピボット!CL67</f>
        <v>1</v>
      </c>
      <c r="CM67" s="20" t="n">
        <f aca="false">ピボット!CM67</f>
        <v>3</v>
      </c>
      <c r="CN67" s="20" t="n">
        <f aca="false">ピボット!CN67</f>
        <v>0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3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3</v>
      </c>
      <c r="E68" s="23" t="n">
        <f aca="false">ピボット!E68</f>
        <v>2</v>
      </c>
      <c r="F68" s="23" t="n">
        <f aca="false">ピボット!F68</f>
        <v>2</v>
      </c>
      <c r="G68" s="23" t="n">
        <f aca="false">ピボット!G68</f>
        <v>3</v>
      </c>
      <c r="H68" s="23" t="n">
        <f aca="false">ピボット!H68</f>
        <v>3</v>
      </c>
      <c r="I68" s="23" t="n">
        <f aca="false">ピボット!I68</f>
        <v>6</v>
      </c>
      <c r="J68" s="23" t="n">
        <f aca="false">ピボット!J68</f>
        <v>2</v>
      </c>
      <c r="K68" s="23" t="n">
        <f aca="false">ピボット!K68</f>
        <v>1</v>
      </c>
      <c r="L68" s="23" t="n">
        <f aca="false">ピボット!L68</f>
        <v>6</v>
      </c>
      <c r="M68" s="23" t="n">
        <f aca="false">ピボット!M68</f>
        <v>2</v>
      </c>
      <c r="N68" s="23" t="n">
        <f aca="false">ピボット!N68</f>
        <v>5</v>
      </c>
      <c r="O68" s="23" t="n">
        <f aca="false">ピボット!O68</f>
        <v>3</v>
      </c>
      <c r="P68" s="23" t="n">
        <f aca="false">ピボット!P68</f>
        <v>7</v>
      </c>
      <c r="Q68" s="23" t="n">
        <f aca="false">ピボット!Q68</f>
        <v>7</v>
      </c>
      <c r="R68" s="23" t="n">
        <f aca="false">ピボット!R68</f>
        <v>6</v>
      </c>
      <c r="S68" s="23" t="n">
        <f aca="false">ピボット!S68</f>
        <v>5</v>
      </c>
      <c r="T68" s="23" t="n">
        <f aca="false">ピボット!T68</f>
        <v>3</v>
      </c>
      <c r="U68" s="23" t="n">
        <f aca="false">ピボット!U68</f>
        <v>7</v>
      </c>
      <c r="V68" s="23" t="n">
        <f aca="false">ピボット!V68</f>
        <v>9</v>
      </c>
      <c r="W68" s="23" t="n">
        <f aca="false">ピボット!W68</f>
        <v>2</v>
      </c>
      <c r="X68" s="23" t="n">
        <f aca="false">ピボット!X68</f>
        <v>9</v>
      </c>
      <c r="Y68" s="23" t="n">
        <f aca="false">ピボット!Y68</f>
        <v>3</v>
      </c>
      <c r="Z68" s="23" t="n">
        <f aca="false">ピボット!Z68</f>
        <v>4</v>
      </c>
      <c r="AA68" s="23" t="n">
        <f aca="false">ピボット!AA68</f>
        <v>3</v>
      </c>
      <c r="AB68" s="23" t="n">
        <f aca="false">ピボット!AB68</f>
        <v>3</v>
      </c>
      <c r="AC68" s="23" t="n">
        <f aca="false">ピボット!AC68</f>
        <v>2</v>
      </c>
      <c r="AD68" s="23" t="n">
        <f aca="false">ピボット!AD68</f>
        <v>5</v>
      </c>
      <c r="AE68" s="23" t="n">
        <f aca="false">ピボット!AE68</f>
        <v>4</v>
      </c>
      <c r="AF68" s="23" t="n">
        <f aca="false">ピボット!AF68</f>
        <v>3</v>
      </c>
      <c r="AG68" s="23" t="n">
        <f aca="false">ピボット!AG68</f>
        <v>8</v>
      </c>
      <c r="AH68" s="23" t="n">
        <f aca="false">ピボット!AH68</f>
        <v>1</v>
      </c>
      <c r="AI68" s="23" t="n">
        <f aca="false">ピボット!AI68</f>
        <v>5</v>
      </c>
      <c r="AJ68" s="23" t="n">
        <f aca="false">ピボット!AJ68</f>
        <v>3</v>
      </c>
      <c r="AK68" s="23" t="n">
        <f aca="false">ピボット!AK68</f>
        <v>1</v>
      </c>
      <c r="AL68" s="23" t="n">
        <f aca="false">ピボット!AL68</f>
        <v>4</v>
      </c>
      <c r="AM68" s="23" t="n">
        <f aca="false">ピボット!AM68</f>
        <v>6</v>
      </c>
      <c r="AN68" s="23" t="n">
        <f aca="false">ピボット!AN68</f>
        <v>3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4</v>
      </c>
      <c r="AR68" s="23" t="n">
        <f aca="false">ピボット!AR68</f>
        <v>2</v>
      </c>
      <c r="AS68" s="23" t="n">
        <f aca="false">ピボット!AS68</f>
        <v>3</v>
      </c>
      <c r="AT68" s="23" t="n">
        <f aca="false">ピボット!AT68</f>
        <v>6</v>
      </c>
      <c r="AU68" s="23" t="n">
        <f aca="false">ピボット!AU68</f>
        <v>4</v>
      </c>
      <c r="AV68" s="23" t="n">
        <f aca="false">ピボット!AV68</f>
        <v>6</v>
      </c>
      <c r="AW68" s="23" t="n">
        <f aca="false">ピボット!AW68</f>
        <v>9</v>
      </c>
      <c r="AX68" s="23" t="n">
        <f aca="false">ピボット!AX68</f>
        <v>7</v>
      </c>
      <c r="AY68" s="23" t="n">
        <f aca="false">ピボット!AY68</f>
        <v>9</v>
      </c>
      <c r="AZ68" s="23" t="n">
        <f aca="false">ピボット!AZ68</f>
        <v>3</v>
      </c>
      <c r="BA68" s="23" t="n">
        <f aca="false">ピボット!BA68</f>
        <v>6</v>
      </c>
      <c r="BB68" s="23" t="n">
        <f aca="false">ピボット!BB68</f>
        <v>5</v>
      </c>
      <c r="BC68" s="23" t="n">
        <f aca="false">ピボット!BC68</f>
        <v>11</v>
      </c>
      <c r="BD68" s="23" t="n">
        <f aca="false">ピボット!BD68</f>
        <v>3</v>
      </c>
      <c r="BE68" s="23" t="n">
        <f aca="false">ピボット!BE68</f>
        <v>4</v>
      </c>
      <c r="BF68" s="23" t="n">
        <f aca="false">ピボット!BF68</f>
        <v>12</v>
      </c>
      <c r="BG68" s="23" t="n">
        <f aca="false">ピボット!BG68</f>
        <v>11</v>
      </c>
      <c r="BH68" s="23" t="n">
        <f aca="false">ピボット!BH68</f>
        <v>7</v>
      </c>
      <c r="BI68" s="23" t="n">
        <f aca="false">ピボット!BI68</f>
        <v>4</v>
      </c>
      <c r="BJ68" s="23" t="n">
        <f aca="false">ピボット!BJ68</f>
        <v>5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1</v>
      </c>
      <c r="BN68" s="23" t="n">
        <f aca="false">ピボット!BN68</f>
        <v>4</v>
      </c>
      <c r="BO68" s="23" t="n">
        <f aca="false">ピボット!BO68</f>
        <v>4</v>
      </c>
      <c r="BP68" s="23" t="n">
        <f aca="false">ピボット!BP68</f>
        <v>5</v>
      </c>
      <c r="BQ68" s="23" t="n">
        <f aca="false">ピボット!BQ68</f>
        <v>9</v>
      </c>
      <c r="BR68" s="23" t="n">
        <f aca="false">ピボット!BR68</f>
        <v>6</v>
      </c>
      <c r="BS68" s="23" t="n">
        <f aca="false">ピボット!BS68</f>
        <v>7</v>
      </c>
      <c r="BT68" s="23" t="n">
        <f aca="false">ピボット!BT68</f>
        <v>4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8</v>
      </c>
      <c r="BX68" s="23" t="n">
        <f aca="false">ピボット!BX68</f>
        <v>3</v>
      </c>
      <c r="BY68" s="23" t="n">
        <f aca="false">ピボット!BY68</f>
        <v>5</v>
      </c>
      <c r="BZ68" s="23" t="n">
        <f aca="false">ピボット!BZ68</f>
        <v>8</v>
      </c>
      <c r="CA68" s="23" t="n">
        <f aca="false">ピボット!CA68</f>
        <v>3</v>
      </c>
      <c r="CB68" s="23" t="n">
        <f aca="false">ピボット!CB68</f>
        <v>3</v>
      </c>
      <c r="CC68" s="23" t="n">
        <f aca="false">ピボット!CC68</f>
        <v>6</v>
      </c>
      <c r="CD68" s="23" t="n">
        <f aca="false">ピボット!CD68</f>
        <v>6</v>
      </c>
      <c r="CE68" s="23" t="n">
        <f aca="false">ピボット!CE68</f>
        <v>3</v>
      </c>
      <c r="CF68" s="23" t="n">
        <f aca="false">ピボット!CF68</f>
        <v>2</v>
      </c>
      <c r="CG68" s="23" t="n">
        <f aca="false">ピボット!CG68</f>
        <v>1</v>
      </c>
      <c r="CH68" s="23" t="n">
        <f aca="false">ピボット!CH68</f>
        <v>3</v>
      </c>
      <c r="CI68" s="23" t="n">
        <f aca="false">ピボット!CI68</f>
        <v>2</v>
      </c>
      <c r="CJ68" s="23" t="n">
        <f aca="false">ピボット!CJ68</f>
        <v>1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3</v>
      </c>
      <c r="CN68" s="23" t="n">
        <f aca="false">ピボット!CN68</f>
        <v>0</v>
      </c>
      <c r="CO68" s="23" t="n">
        <f aca="false">ピボット!CO68</f>
        <v>2</v>
      </c>
      <c r="CP68" s="23" t="n">
        <f aca="false">ピボット!CP68</f>
        <v>1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3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1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2</v>
      </c>
      <c r="O69" s="16" t="n">
        <f aca="false">ピボット!O69</f>
        <v>3</v>
      </c>
      <c r="P69" s="16" t="n">
        <f aca="false">ピボット!P69</f>
        <v>2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1</v>
      </c>
      <c r="T69" s="16" t="n">
        <f aca="false">ピボット!T69</f>
        <v>3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2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3</v>
      </c>
      <c r="AC69" s="16" t="n">
        <f aca="false">ピボット!AC69</f>
        <v>1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2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2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3</v>
      </c>
      <c r="AO69" s="16" t="n">
        <f aca="false">ピボット!AO69</f>
        <v>3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2</v>
      </c>
      <c r="AS69" s="16" t="n">
        <f aca="false">ピボット!AS69</f>
        <v>0</v>
      </c>
      <c r="AT69" s="16" t="n">
        <f aca="false">ピボット!AT69</f>
        <v>3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2</v>
      </c>
      <c r="BA69" s="16" t="n">
        <f aca="false">ピボット!BA69</f>
        <v>2</v>
      </c>
      <c r="BB69" s="16" t="n">
        <f aca="false">ピボット!BB69</f>
        <v>3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3</v>
      </c>
      <c r="BF69" s="16" t="n">
        <f aca="false">ピボット!BF69</f>
        <v>2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2</v>
      </c>
      <c r="BJ69" s="16" t="n">
        <f aca="false">ピボット!BJ69</f>
        <v>0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4</v>
      </c>
      <c r="BP69" s="16" t="n">
        <f aca="false">ピボット!BP69</f>
        <v>1</v>
      </c>
      <c r="BQ69" s="16" t="n">
        <f aca="false">ピボット!BQ69</f>
        <v>1</v>
      </c>
      <c r="BR69" s="16" t="n">
        <f aca="false">ピボット!BR69</f>
        <v>4</v>
      </c>
      <c r="BS69" s="16" t="n">
        <f aca="false">ピボット!BS69</f>
        <v>2</v>
      </c>
      <c r="BT69" s="16" t="n">
        <f aca="false">ピボット!BT69</f>
        <v>3</v>
      </c>
      <c r="BU69" s="16" t="n">
        <f aca="false">ピボット!BU69</f>
        <v>1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2</v>
      </c>
      <c r="BY69" s="16" t="n">
        <f aca="false">ピボット!BY69</f>
        <v>2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2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2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1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1</v>
      </c>
      <c r="H70" s="20" t="n">
        <f aca="false">ピボット!H70</f>
        <v>0</v>
      </c>
      <c r="I70" s="20" t="n">
        <f aca="false">ピボット!I70</f>
        <v>4</v>
      </c>
      <c r="J70" s="20" t="n">
        <f aca="false">ピボット!J70</f>
        <v>0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0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1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2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1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1</v>
      </c>
      <c r="AJ70" s="20" t="n">
        <f aca="false">ピボット!AJ70</f>
        <v>1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3</v>
      </c>
      <c r="AN70" s="20" t="n">
        <f aca="false">ピボット!AN70</f>
        <v>0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2</v>
      </c>
      <c r="AR70" s="20" t="n">
        <f aca="false">ピボット!AR70</f>
        <v>0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3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4</v>
      </c>
      <c r="BC70" s="20" t="n">
        <f aca="false">ピボット!BC70</f>
        <v>2</v>
      </c>
      <c r="BD70" s="20" t="n">
        <f aca="false">ピボット!BD70</f>
        <v>2</v>
      </c>
      <c r="BE70" s="20" t="n">
        <f aca="false">ピボット!BE70</f>
        <v>3</v>
      </c>
      <c r="BF70" s="20" t="n">
        <f aca="false">ピボット!BF70</f>
        <v>3</v>
      </c>
      <c r="BG70" s="20" t="n">
        <f aca="false">ピボット!BG70</f>
        <v>1</v>
      </c>
      <c r="BH70" s="20" t="n">
        <f aca="false">ピボット!BH70</f>
        <v>1</v>
      </c>
      <c r="BI70" s="20" t="n">
        <f aca="false">ピボット!BI70</f>
        <v>3</v>
      </c>
      <c r="BJ70" s="20" t="n">
        <f aca="false">ピボット!BJ70</f>
        <v>0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0</v>
      </c>
      <c r="BN70" s="20" t="n">
        <f aca="false">ピボット!BN70</f>
        <v>4</v>
      </c>
      <c r="BO70" s="20" t="n">
        <f aca="false">ピボット!BO70</f>
        <v>2</v>
      </c>
      <c r="BP70" s="20" t="n">
        <f aca="false">ピボット!BP70</f>
        <v>4</v>
      </c>
      <c r="BQ70" s="20" t="n">
        <f aca="false">ピボット!BQ70</f>
        <v>2</v>
      </c>
      <c r="BR70" s="20" t="n">
        <f aca="false">ピボット!BR70</f>
        <v>3</v>
      </c>
      <c r="BS70" s="20" t="n">
        <f aca="false">ピボット!BS70</f>
        <v>1</v>
      </c>
      <c r="BT70" s="20" t="n">
        <f aca="false">ピボット!BT70</f>
        <v>0</v>
      </c>
      <c r="BU70" s="20" t="n">
        <f aca="false">ピボット!BU70</f>
        <v>3</v>
      </c>
      <c r="BV70" s="20" t="n">
        <f aca="false">ピボット!BV70</f>
        <v>1</v>
      </c>
      <c r="BW70" s="20" t="n">
        <f aca="false">ピボット!BW70</f>
        <v>2</v>
      </c>
      <c r="BX70" s="20" t="n">
        <f aca="false">ピボット!BX70</f>
        <v>3</v>
      </c>
      <c r="BY70" s="20" t="n">
        <f aca="false">ピボット!BY70</f>
        <v>0</v>
      </c>
      <c r="BZ70" s="20" t="n">
        <f aca="false">ピボット!BZ70</f>
        <v>1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3</v>
      </c>
      <c r="CD70" s="20" t="n">
        <f aca="false">ピボット!CD70</f>
        <v>0</v>
      </c>
      <c r="CE70" s="20" t="n">
        <f aca="false">ピボット!CE70</f>
        <v>2</v>
      </c>
      <c r="CF70" s="20" t="n">
        <f aca="false">ピボット!CF70</f>
        <v>3</v>
      </c>
      <c r="CG70" s="20" t="n">
        <f aca="false">ピボット!CG70</f>
        <v>0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2</v>
      </c>
      <c r="CK70" s="20" t="n">
        <f aca="false">ピボット!CK70</f>
        <v>1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2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2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4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5</v>
      </c>
      <c r="P71" s="23" t="n">
        <f aca="false">ピボット!P71</f>
        <v>2</v>
      </c>
      <c r="Q71" s="23" t="n">
        <f aca="false">ピボット!Q71</f>
        <v>2</v>
      </c>
      <c r="R71" s="23" t="n">
        <f aca="false">ピボット!R71</f>
        <v>4</v>
      </c>
      <c r="S71" s="23" t="n">
        <f aca="false">ピボット!S71</f>
        <v>2</v>
      </c>
      <c r="T71" s="23" t="n">
        <f aca="false">ピボット!T71</f>
        <v>5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3</v>
      </c>
      <c r="X71" s="23" t="n">
        <f aca="false">ピボット!X71</f>
        <v>3</v>
      </c>
      <c r="Y71" s="23" t="n">
        <f aca="false">ピボット!Y71</f>
        <v>1</v>
      </c>
      <c r="Z71" s="23" t="n">
        <f aca="false">ピボット!Z71</f>
        <v>3</v>
      </c>
      <c r="AA71" s="23" t="n">
        <f aca="false">ピボット!AA71</f>
        <v>0</v>
      </c>
      <c r="AB71" s="23" t="n">
        <f aca="false">ピボット!AB71</f>
        <v>5</v>
      </c>
      <c r="AC71" s="23" t="n">
        <f aca="false">ピボット!AC71</f>
        <v>2</v>
      </c>
      <c r="AD71" s="23" t="n">
        <f aca="false">ピボット!AD71</f>
        <v>3</v>
      </c>
      <c r="AE71" s="23" t="n">
        <f aca="false">ピボット!AE71</f>
        <v>4</v>
      </c>
      <c r="AF71" s="23" t="n">
        <f aca="false">ピボット!AF71</f>
        <v>3</v>
      </c>
      <c r="AG71" s="23" t="n">
        <f aca="false">ピボット!AG71</f>
        <v>3</v>
      </c>
      <c r="AH71" s="23" t="n">
        <f aca="false">ピボット!AH71</f>
        <v>1</v>
      </c>
      <c r="AI71" s="23" t="n">
        <f aca="false">ピボット!AI71</f>
        <v>3</v>
      </c>
      <c r="AJ71" s="23" t="n">
        <f aca="false">ピボット!AJ71</f>
        <v>1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6</v>
      </c>
      <c r="AN71" s="23" t="n">
        <f aca="false">ピボット!AN71</f>
        <v>3</v>
      </c>
      <c r="AO71" s="23" t="n">
        <f aca="false">ピボット!AO71</f>
        <v>4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0</v>
      </c>
      <c r="AT71" s="23" t="n">
        <f aca="false">ピボット!AT71</f>
        <v>4</v>
      </c>
      <c r="AU71" s="23" t="n">
        <f aca="false">ピボット!AU71</f>
        <v>3</v>
      </c>
      <c r="AV71" s="23" t="n">
        <f aca="false">ピボット!AV71</f>
        <v>4</v>
      </c>
      <c r="AW71" s="23" t="n">
        <f aca="false">ピボット!AW71</f>
        <v>2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7</v>
      </c>
      <c r="BC71" s="23" t="n">
        <f aca="false">ピボット!BC71</f>
        <v>3</v>
      </c>
      <c r="BD71" s="23" t="n">
        <f aca="false">ピボット!BD71</f>
        <v>3</v>
      </c>
      <c r="BE71" s="23" t="n">
        <f aca="false">ピボット!BE71</f>
        <v>6</v>
      </c>
      <c r="BF71" s="23" t="n">
        <f aca="false">ピボット!BF71</f>
        <v>5</v>
      </c>
      <c r="BG71" s="23" t="n">
        <f aca="false">ピボット!BG71</f>
        <v>2</v>
      </c>
      <c r="BH71" s="23" t="n">
        <f aca="false">ピボット!BH71</f>
        <v>2</v>
      </c>
      <c r="BI71" s="23" t="n">
        <f aca="false">ピボット!BI71</f>
        <v>5</v>
      </c>
      <c r="BJ71" s="23" t="n">
        <f aca="false">ピボット!BJ71</f>
        <v>0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0</v>
      </c>
      <c r="BN71" s="23" t="n">
        <f aca="false">ピボット!BN71</f>
        <v>4</v>
      </c>
      <c r="BO71" s="23" t="n">
        <f aca="false">ピボット!BO71</f>
        <v>6</v>
      </c>
      <c r="BP71" s="23" t="n">
        <f aca="false">ピボット!BP71</f>
        <v>5</v>
      </c>
      <c r="BQ71" s="23" t="n">
        <f aca="false">ピボット!BQ71</f>
        <v>3</v>
      </c>
      <c r="BR71" s="23" t="n">
        <f aca="false">ピボット!BR71</f>
        <v>7</v>
      </c>
      <c r="BS71" s="23" t="n">
        <f aca="false">ピボット!BS71</f>
        <v>3</v>
      </c>
      <c r="BT71" s="23" t="n">
        <f aca="false">ピボット!BT71</f>
        <v>3</v>
      </c>
      <c r="BU71" s="23" t="n">
        <f aca="false">ピボット!BU71</f>
        <v>4</v>
      </c>
      <c r="BV71" s="23" t="n">
        <f aca="false">ピボット!BV71</f>
        <v>2</v>
      </c>
      <c r="BW71" s="23" t="n">
        <f aca="false">ピボット!BW71</f>
        <v>3</v>
      </c>
      <c r="BX71" s="23" t="n">
        <f aca="false">ピボット!BX71</f>
        <v>5</v>
      </c>
      <c r="BY71" s="23" t="n">
        <f aca="false">ピボット!BY71</f>
        <v>2</v>
      </c>
      <c r="BZ71" s="23" t="n">
        <f aca="false">ピボット!BZ71</f>
        <v>1</v>
      </c>
      <c r="CA71" s="23" t="n">
        <f aca="false">ピボット!CA71</f>
        <v>3</v>
      </c>
      <c r="CB71" s="23" t="n">
        <f aca="false">ピボット!CB71</f>
        <v>2</v>
      </c>
      <c r="CC71" s="23" t="n">
        <f aca="false">ピボット!CC71</f>
        <v>3</v>
      </c>
      <c r="CD71" s="23" t="n">
        <f aca="false">ピボット!CD71</f>
        <v>1</v>
      </c>
      <c r="CE71" s="23" t="n">
        <f aca="false">ピボット!CE71</f>
        <v>4</v>
      </c>
      <c r="CF71" s="23" t="n">
        <f aca="false">ピボット!CF71</f>
        <v>4</v>
      </c>
      <c r="CG71" s="23" t="n">
        <f aca="false">ピボット!CG71</f>
        <v>2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4</v>
      </c>
      <c r="CK71" s="23" t="n">
        <f aca="false">ピボット!CK71</f>
        <v>1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2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0</v>
      </c>
      <c r="L72" s="16" t="n">
        <f aca="false">ピボット!L72</f>
        <v>5</v>
      </c>
      <c r="M72" s="16" t="n">
        <f aca="false">ピボット!M72</f>
        <v>7</v>
      </c>
      <c r="N72" s="16" t="n">
        <f aca="false">ピボット!N72</f>
        <v>4</v>
      </c>
      <c r="O72" s="16" t="n">
        <f aca="false">ピボット!O72</f>
        <v>8</v>
      </c>
      <c r="P72" s="16" t="n">
        <f aca="false">ピボット!P72</f>
        <v>5</v>
      </c>
      <c r="Q72" s="16" t="n">
        <f aca="false">ピボット!Q72</f>
        <v>6</v>
      </c>
      <c r="R72" s="16" t="n">
        <f aca="false">ピボット!R72</f>
        <v>0</v>
      </c>
      <c r="S72" s="16" t="n">
        <f aca="false">ピボット!S72</f>
        <v>3</v>
      </c>
      <c r="T72" s="16" t="n">
        <f aca="false">ピボット!T72</f>
        <v>4</v>
      </c>
      <c r="U72" s="16" t="n">
        <f aca="false">ピボット!U72</f>
        <v>2</v>
      </c>
      <c r="V72" s="16" t="n">
        <f aca="false">ピボット!V72</f>
        <v>1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3</v>
      </c>
      <c r="Z72" s="16" t="n">
        <f aca="false">ピボット!Z72</f>
        <v>0</v>
      </c>
      <c r="AA72" s="16" t="n">
        <f aca="false">ピボット!AA72</f>
        <v>0</v>
      </c>
      <c r="AB72" s="16" t="n">
        <f aca="false">ピボット!AB72</f>
        <v>3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1</v>
      </c>
      <c r="AH72" s="16" t="n">
        <f aca="false">ピボット!AH72</f>
        <v>1</v>
      </c>
      <c r="AI72" s="16" t="n">
        <f aca="false">ピボット!AI72</f>
        <v>3</v>
      </c>
      <c r="AJ72" s="16" t="n">
        <f aca="false">ピボット!AJ72</f>
        <v>1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2</v>
      </c>
      <c r="AP72" s="16" t="n">
        <f aca="false">ピボット!AP72</f>
        <v>2</v>
      </c>
      <c r="AQ72" s="16" t="n">
        <f aca="false">ピボット!AQ72</f>
        <v>3</v>
      </c>
      <c r="AR72" s="16" t="n">
        <f aca="false">ピボット!AR72</f>
        <v>4</v>
      </c>
      <c r="AS72" s="16" t="n">
        <f aca="false">ピボット!AS72</f>
        <v>2</v>
      </c>
      <c r="AT72" s="16" t="n">
        <f aca="false">ピボット!AT72</f>
        <v>3</v>
      </c>
      <c r="AU72" s="16" t="n">
        <f aca="false">ピボット!AU72</f>
        <v>3</v>
      </c>
      <c r="AV72" s="16" t="n">
        <f aca="false">ピボット!AV72</f>
        <v>2</v>
      </c>
      <c r="AW72" s="16" t="n">
        <f aca="false">ピボット!AW72</f>
        <v>2</v>
      </c>
      <c r="AX72" s="16" t="n">
        <f aca="false">ピボット!AX72</f>
        <v>3</v>
      </c>
      <c r="AY72" s="16" t="n">
        <f aca="false">ピボット!AY72</f>
        <v>4</v>
      </c>
      <c r="AZ72" s="16" t="n">
        <f aca="false">ピボット!AZ72</f>
        <v>5</v>
      </c>
      <c r="BA72" s="16" t="n">
        <f aca="false">ピボット!BA72</f>
        <v>2</v>
      </c>
      <c r="BB72" s="16" t="n">
        <f aca="false">ピボット!BB72</f>
        <v>3</v>
      </c>
      <c r="BC72" s="16" t="n">
        <f aca="false">ピボット!BC72</f>
        <v>0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1</v>
      </c>
      <c r="BG72" s="16" t="n">
        <f aca="false">ピボット!BG72</f>
        <v>0</v>
      </c>
      <c r="BH72" s="16" t="n">
        <f aca="false">ピボット!BH72</f>
        <v>2</v>
      </c>
      <c r="BI72" s="16" t="n">
        <f aca="false">ピボット!BI72</f>
        <v>2</v>
      </c>
      <c r="BJ72" s="16" t="n">
        <f aca="false">ピボット!BJ72</f>
        <v>1</v>
      </c>
      <c r="BK72" s="16" t="n">
        <f aca="false">ピボット!BK72</f>
        <v>3</v>
      </c>
      <c r="BL72" s="16" t="n">
        <f aca="false">ピボット!BL72</f>
        <v>0</v>
      </c>
      <c r="BM72" s="16" t="n">
        <f aca="false">ピボット!BM72</f>
        <v>1</v>
      </c>
      <c r="BN72" s="16" t="n">
        <f aca="false">ピボット!BN72</f>
        <v>2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0</v>
      </c>
      <c r="BU72" s="16" t="n">
        <f aca="false">ピボット!BU72</f>
        <v>1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2</v>
      </c>
      <c r="BY72" s="16" t="n">
        <f aca="false">ピボット!BY72</f>
        <v>2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2</v>
      </c>
      <c r="CE72" s="16" t="n">
        <f aca="false">ピボット!CE72</f>
        <v>0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1</v>
      </c>
      <c r="CJ72" s="16" t="n">
        <f aca="false">ピボット!CJ72</f>
        <v>0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2</v>
      </c>
      <c r="E73" s="20" t="n">
        <f aca="false">ピボット!E73</f>
        <v>1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3</v>
      </c>
      <c r="I73" s="20" t="n">
        <f aca="false">ピボット!I73</f>
        <v>3</v>
      </c>
      <c r="J73" s="20" t="n">
        <f aca="false">ピボット!J73</f>
        <v>4</v>
      </c>
      <c r="K73" s="20" t="n">
        <f aca="false">ピボット!K73</f>
        <v>7</v>
      </c>
      <c r="L73" s="20" t="n">
        <f aca="false">ピボット!L73</f>
        <v>1</v>
      </c>
      <c r="M73" s="20" t="n">
        <f aca="false">ピボット!M73</f>
        <v>11</v>
      </c>
      <c r="N73" s="20" t="n">
        <f aca="false">ピボット!N73</f>
        <v>2</v>
      </c>
      <c r="O73" s="20" t="n">
        <f aca="false">ピボット!O73</f>
        <v>4</v>
      </c>
      <c r="P73" s="20" t="n">
        <f aca="false">ピボット!P73</f>
        <v>3</v>
      </c>
      <c r="Q73" s="20" t="n">
        <f aca="false">ピボット!Q73</f>
        <v>5</v>
      </c>
      <c r="R73" s="20" t="n">
        <f aca="false">ピボット!R73</f>
        <v>4</v>
      </c>
      <c r="S73" s="20" t="n">
        <f aca="false">ピボット!S73</f>
        <v>2</v>
      </c>
      <c r="T73" s="20" t="n">
        <f aca="false">ピボット!T73</f>
        <v>2</v>
      </c>
      <c r="U73" s="20" t="n">
        <f aca="false">ピボット!U73</f>
        <v>1</v>
      </c>
      <c r="V73" s="20" t="n">
        <f aca="false">ピボット!V73</f>
        <v>0</v>
      </c>
      <c r="W73" s="20" t="n">
        <f aca="false">ピボット!W73</f>
        <v>5</v>
      </c>
      <c r="X73" s="20" t="n">
        <f aca="false">ピボット!X73</f>
        <v>4</v>
      </c>
      <c r="Y73" s="20" t="n">
        <f aca="false">ピボット!Y73</f>
        <v>2</v>
      </c>
      <c r="Z73" s="20" t="n">
        <f aca="false">ピボット!Z73</f>
        <v>1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2</v>
      </c>
      <c r="AH73" s="20" t="n">
        <f aca="false">ピボット!AH73</f>
        <v>2</v>
      </c>
      <c r="AI73" s="20" t="n">
        <f aca="false">ピボット!AI73</f>
        <v>0</v>
      </c>
      <c r="AJ73" s="20" t="n">
        <f aca="false">ピボット!AJ73</f>
        <v>5</v>
      </c>
      <c r="AK73" s="20" t="n">
        <f aca="false">ピボット!AK73</f>
        <v>3</v>
      </c>
      <c r="AL73" s="20" t="n">
        <f aca="false">ピボット!AL73</f>
        <v>0</v>
      </c>
      <c r="AM73" s="20" t="n">
        <f aca="false">ピボット!AM73</f>
        <v>3</v>
      </c>
      <c r="AN73" s="20" t="n">
        <f aca="false">ピボット!AN73</f>
        <v>1</v>
      </c>
      <c r="AO73" s="20" t="n">
        <f aca="false">ピボット!AO73</f>
        <v>3</v>
      </c>
      <c r="AP73" s="20" t="n">
        <f aca="false">ピボット!AP73</f>
        <v>3</v>
      </c>
      <c r="AQ73" s="20" t="n">
        <f aca="false">ピボット!AQ73</f>
        <v>4</v>
      </c>
      <c r="AR73" s="20" t="n">
        <f aca="false">ピボット!AR73</f>
        <v>3</v>
      </c>
      <c r="AS73" s="20" t="n">
        <f aca="false">ピボット!AS73</f>
        <v>3</v>
      </c>
      <c r="AT73" s="20" t="n">
        <f aca="false">ピボット!AT73</f>
        <v>6</v>
      </c>
      <c r="AU73" s="20" t="n">
        <f aca="false">ピボット!AU73</f>
        <v>3</v>
      </c>
      <c r="AV73" s="20" t="n">
        <f aca="false">ピボット!AV73</f>
        <v>4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3</v>
      </c>
      <c r="BB73" s="20" t="n">
        <f aca="false">ピボット!BB73</f>
        <v>1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3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2</v>
      </c>
      <c r="BK73" s="20" t="n">
        <f aca="false">ピボット!BK73</f>
        <v>1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4</v>
      </c>
      <c r="BS73" s="20" t="n">
        <f aca="false">ピボット!BS73</f>
        <v>1</v>
      </c>
      <c r="BT73" s="20" t="n">
        <f aca="false">ピボット!BT73</f>
        <v>1</v>
      </c>
      <c r="BU73" s="20" t="n">
        <f aca="false">ピボット!BU73</f>
        <v>0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1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3</v>
      </c>
      <c r="CG73" s="20" t="n">
        <f aca="false">ピボット!CG73</f>
        <v>0</v>
      </c>
      <c r="CH73" s="20" t="n">
        <f aca="false">ピボット!CH73</f>
        <v>2</v>
      </c>
      <c r="CI73" s="20" t="n">
        <f aca="false">ピボット!CI73</f>
        <v>0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3</v>
      </c>
      <c r="E74" s="23" t="n">
        <f aca="false">ピボット!E74</f>
        <v>2</v>
      </c>
      <c r="F74" s="23" t="n">
        <f aca="false">ピボット!F74</f>
        <v>1</v>
      </c>
      <c r="G74" s="23" t="n">
        <f aca="false">ピボット!G74</f>
        <v>1</v>
      </c>
      <c r="H74" s="23" t="n">
        <f aca="false">ピボット!H74</f>
        <v>4</v>
      </c>
      <c r="I74" s="23" t="n">
        <f aca="false">ピボット!I74</f>
        <v>4</v>
      </c>
      <c r="J74" s="23" t="n">
        <f aca="false">ピボット!J74</f>
        <v>5</v>
      </c>
      <c r="K74" s="23" t="n">
        <f aca="false">ピボット!K74</f>
        <v>7</v>
      </c>
      <c r="L74" s="23" t="n">
        <f aca="false">ピボット!L74</f>
        <v>6</v>
      </c>
      <c r="M74" s="23" t="n">
        <f aca="false">ピボット!M74</f>
        <v>18</v>
      </c>
      <c r="N74" s="23" t="n">
        <f aca="false">ピボット!N74</f>
        <v>6</v>
      </c>
      <c r="O74" s="23" t="n">
        <f aca="false">ピボット!O74</f>
        <v>12</v>
      </c>
      <c r="P74" s="23" t="n">
        <f aca="false">ピボット!P74</f>
        <v>8</v>
      </c>
      <c r="Q74" s="23" t="n">
        <f aca="false">ピボット!Q74</f>
        <v>11</v>
      </c>
      <c r="R74" s="23" t="n">
        <f aca="false">ピボット!R74</f>
        <v>4</v>
      </c>
      <c r="S74" s="23" t="n">
        <f aca="false">ピボット!S74</f>
        <v>5</v>
      </c>
      <c r="T74" s="23" t="n">
        <f aca="false">ピボット!T74</f>
        <v>6</v>
      </c>
      <c r="U74" s="23" t="n">
        <f aca="false">ピボット!U74</f>
        <v>3</v>
      </c>
      <c r="V74" s="23" t="n">
        <f aca="false">ピボット!V74</f>
        <v>1</v>
      </c>
      <c r="W74" s="23" t="n">
        <f aca="false">ピボット!W74</f>
        <v>6</v>
      </c>
      <c r="X74" s="23" t="n">
        <f aca="false">ピボット!X74</f>
        <v>4</v>
      </c>
      <c r="Y74" s="23" t="n">
        <f aca="false">ピボット!Y74</f>
        <v>5</v>
      </c>
      <c r="Z74" s="23" t="n">
        <f aca="false">ピボット!Z74</f>
        <v>1</v>
      </c>
      <c r="AA74" s="23" t="n">
        <f aca="false">ピボット!AA74</f>
        <v>2</v>
      </c>
      <c r="AB74" s="23" t="n">
        <f aca="false">ピボット!AB74</f>
        <v>6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2</v>
      </c>
      <c r="AF74" s="23" t="n">
        <f aca="false">ピボット!AF74</f>
        <v>3</v>
      </c>
      <c r="AG74" s="23" t="n">
        <f aca="false">ピボット!AG74</f>
        <v>3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6</v>
      </c>
      <c r="AK74" s="23" t="n">
        <f aca="false">ピボット!AK74</f>
        <v>5</v>
      </c>
      <c r="AL74" s="23" t="n">
        <f aca="false">ピボット!AL74</f>
        <v>1</v>
      </c>
      <c r="AM74" s="23" t="n">
        <f aca="false">ピボット!AM74</f>
        <v>5</v>
      </c>
      <c r="AN74" s="23" t="n">
        <f aca="false">ピボット!AN74</f>
        <v>1</v>
      </c>
      <c r="AO74" s="23" t="n">
        <f aca="false">ピボット!AO74</f>
        <v>5</v>
      </c>
      <c r="AP74" s="23" t="n">
        <f aca="false">ピボット!AP74</f>
        <v>5</v>
      </c>
      <c r="AQ74" s="23" t="n">
        <f aca="false">ピボット!AQ74</f>
        <v>7</v>
      </c>
      <c r="AR74" s="23" t="n">
        <f aca="false">ピボット!AR74</f>
        <v>7</v>
      </c>
      <c r="AS74" s="23" t="n">
        <f aca="false">ピボット!AS74</f>
        <v>5</v>
      </c>
      <c r="AT74" s="23" t="n">
        <f aca="false">ピボット!AT74</f>
        <v>9</v>
      </c>
      <c r="AU74" s="23" t="n">
        <f aca="false">ピボット!AU74</f>
        <v>6</v>
      </c>
      <c r="AV74" s="23" t="n">
        <f aca="false">ピボット!AV74</f>
        <v>6</v>
      </c>
      <c r="AW74" s="23" t="n">
        <f aca="false">ピボット!AW74</f>
        <v>4</v>
      </c>
      <c r="AX74" s="23" t="n">
        <f aca="false">ピボット!AX74</f>
        <v>5</v>
      </c>
      <c r="AY74" s="23" t="n">
        <f aca="false">ピボット!AY74</f>
        <v>5</v>
      </c>
      <c r="AZ74" s="23" t="n">
        <f aca="false">ピボット!AZ74</f>
        <v>7</v>
      </c>
      <c r="BA74" s="23" t="n">
        <f aca="false">ピボット!BA74</f>
        <v>5</v>
      </c>
      <c r="BB74" s="23" t="n">
        <f aca="false">ピボット!BB74</f>
        <v>4</v>
      </c>
      <c r="BC74" s="23" t="n">
        <f aca="false">ピボット!BC74</f>
        <v>1</v>
      </c>
      <c r="BD74" s="23" t="n">
        <f aca="false">ピボット!BD74</f>
        <v>3</v>
      </c>
      <c r="BE74" s="23" t="n">
        <f aca="false">ピボット!BE74</f>
        <v>7</v>
      </c>
      <c r="BF74" s="23" t="n">
        <f aca="false">ピボット!BF74</f>
        <v>2</v>
      </c>
      <c r="BG74" s="23" t="n">
        <f aca="false">ピボット!BG74</f>
        <v>0</v>
      </c>
      <c r="BH74" s="23" t="n">
        <f aca="false">ピボット!BH74</f>
        <v>4</v>
      </c>
      <c r="BI74" s="23" t="n">
        <f aca="false">ピボット!BI74</f>
        <v>3</v>
      </c>
      <c r="BJ74" s="23" t="n">
        <f aca="false">ピボット!BJ74</f>
        <v>3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0</v>
      </c>
      <c r="BP74" s="23" t="n">
        <f aca="false">ピボット!BP74</f>
        <v>1</v>
      </c>
      <c r="BQ74" s="23" t="n">
        <f aca="false">ピボット!BQ74</f>
        <v>3</v>
      </c>
      <c r="BR74" s="23" t="n">
        <f aca="false">ピボット!BR74</f>
        <v>5</v>
      </c>
      <c r="BS74" s="23" t="n">
        <f aca="false">ピボット!BS74</f>
        <v>1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3</v>
      </c>
      <c r="BY74" s="23" t="n">
        <f aca="false">ピボット!BY74</f>
        <v>4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4</v>
      </c>
      <c r="CE74" s="23" t="n">
        <f aca="false">ピボット!CE74</f>
        <v>0</v>
      </c>
      <c r="CF74" s="23" t="n">
        <f aca="false">ピボット!CF74</f>
        <v>3</v>
      </c>
      <c r="CG74" s="23" t="n">
        <f aca="false">ピボット!CG74</f>
        <v>1</v>
      </c>
      <c r="CH74" s="23" t="n">
        <f aca="false">ピボット!CH74</f>
        <v>2</v>
      </c>
      <c r="CI74" s="23" t="n">
        <f aca="false">ピボット!CI74</f>
        <v>1</v>
      </c>
      <c r="CJ74" s="23" t="n">
        <f aca="false">ピボット!CJ74</f>
        <v>0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6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3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2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2</v>
      </c>
      <c r="N75" s="16" t="n">
        <f aca="false">ピボット!N75</f>
        <v>2</v>
      </c>
      <c r="O75" s="16" t="n">
        <f aca="false">ピボット!O75</f>
        <v>2</v>
      </c>
      <c r="P75" s="16" t="n">
        <f aca="false">ピボット!P75</f>
        <v>4</v>
      </c>
      <c r="Q75" s="16" t="n">
        <f aca="false">ピボット!Q75</f>
        <v>2</v>
      </c>
      <c r="R75" s="16" t="n">
        <f aca="false">ピボット!R75</f>
        <v>5</v>
      </c>
      <c r="S75" s="16" t="n">
        <f aca="false">ピボット!S75</f>
        <v>3</v>
      </c>
      <c r="T75" s="16" t="n">
        <f aca="false">ピボット!T75</f>
        <v>3</v>
      </c>
      <c r="U75" s="16" t="n">
        <f aca="false">ピボット!U75</f>
        <v>8</v>
      </c>
      <c r="V75" s="16" t="n">
        <f aca="false">ピボット!V75</f>
        <v>3</v>
      </c>
      <c r="W75" s="16" t="n">
        <f aca="false">ピボット!W75</f>
        <v>4</v>
      </c>
      <c r="X75" s="16" t="n">
        <f aca="false">ピボット!X75</f>
        <v>6</v>
      </c>
      <c r="Y75" s="16" t="n">
        <f aca="false">ピボット!Y75</f>
        <v>0</v>
      </c>
      <c r="Z75" s="16" t="n">
        <f aca="false">ピボット!Z75</f>
        <v>4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0</v>
      </c>
      <c r="AE75" s="16" t="n">
        <f aca="false">ピボット!AE75</f>
        <v>1</v>
      </c>
      <c r="AF75" s="16" t="n">
        <f aca="false">ピボット!AF75</f>
        <v>2</v>
      </c>
      <c r="AG75" s="16" t="n">
        <f aca="false">ピボット!AG75</f>
        <v>4</v>
      </c>
      <c r="AH75" s="16" t="n">
        <f aca="false">ピボット!AH75</f>
        <v>2</v>
      </c>
      <c r="AI75" s="16" t="n">
        <f aca="false">ピボット!AI75</f>
        <v>3</v>
      </c>
      <c r="AJ75" s="16" t="n">
        <f aca="false">ピボット!AJ75</f>
        <v>1</v>
      </c>
      <c r="AK75" s="16" t="n">
        <f aca="false">ピボット!AK75</f>
        <v>2</v>
      </c>
      <c r="AL75" s="16" t="n">
        <f aca="false">ピボット!AL75</f>
        <v>3</v>
      </c>
      <c r="AM75" s="16" t="n">
        <f aca="false">ピボット!AM75</f>
        <v>1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5</v>
      </c>
      <c r="AQ75" s="16" t="n">
        <f aca="false">ピボット!AQ75</f>
        <v>0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5</v>
      </c>
      <c r="AU75" s="16" t="n">
        <f aca="false">ピボット!AU75</f>
        <v>3</v>
      </c>
      <c r="AV75" s="16" t="n">
        <f aca="false">ピボット!AV75</f>
        <v>0</v>
      </c>
      <c r="AW75" s="16" t="n">
        <f aca="false">ピボット!AW75</f>
        <v>5</v>
      </c>
      <c r="AX75" s="16" t="n">
        <f aca="false">ピボット!AX75</f>
        <v>2</v>
      </c>
      <c r="AY75" s="16" t="n">
        <f aca="false">ピボット!AY75</f>
        <v>4</v>
      </c>
      <c r="AZ75" s="16" t="n">
        <f aca="false">ピボット!AZ75</f>
        <v>7</v>
      </c>
      <c r="BA75" s="16" t="n">
        <f aca="false">ピボット!BA75</f>
        <v>5</v>
      </c>
      <c r="BB75" s="16" t="n">
        <f aca="false">ピボット!BB75</f>
        <v>5</v>
      </c>
      <c r="BC75" s="16" t="n">
        <f aca="false">ピボット!BC75</f>
        <v>5</v>
      </c>
      <c r="BD75" s="16" t="n">
        <f aca="false">ピボット!BD75</f>
        <v>4</v>
      </c>
      <c r="BE75" s="16" t="n">
        <f aca="false">ピボット!BE75</f>
        <v>6</v>
      </c>
      <c r="BF75" s="16" t="n">
        <f aca="false">ピボット!BF75</f>
        <v>2</v>
      </c>
      <c r="BG75" s="16" t="n">
        <f aca="false">ピボット!BG75</f>
        <v>7</v>
      </c>
      <c r="BH75" s="16" t="n">
        <f aca="false">ピボット!BH75</f>
        <v>4</v>
      </c>
      <c r="BI75" s="16" t="n">
        <f aca="false">ピボット!BI75</f>
        <v>4</v>
      </c>
      <c r="BJ75" s="16" t="n">
        <f aca="false">ピボット!BJ75</f>
        <v>2</v>
      </c>
      <c r="BK75" s="16" t="n">
        <f aca="false">ピボット!BK75</f>
        <v>3</v>
      </c>
      <c r="BL75" s="16" t="n">
        <f aca="false">ピボット!BL75</f>
        <v>0</v>
      </c>
      <c r="BM75" s="16" t="n">
        <f aca="false">ピボット!BM75</f>
        <v>3</v>
      </c>
      <c r="BN75" s="16" t="n">
        <f aca="false">ピボット!BN75</f>
        <v>2</v>
      </c>
      <c r="BO75" s="16" t="n">
        <f aca="false">ピボット!BO75</f>
        <v>3</v>
      </c>
      <c r="BP75" s="16" t="n">
        <f aca="false">ピボット!BP75</f>
        <v>1</v>
      </c>
      <c r="BQ75" s="16" t="n">
        <f aca="false">ピボット!BQ75</f>
        <v>5</v>
      </c>
      <c r="BR75" s="16" t="n">
        <f aca="false">ピボット!BR75</f>
        <v>1</v>
      </c>
      <c r="BS75" s="16" t="n">
        <f aca="false">ピボット!BS75</f>
        <v>1</v>
      </c>
      <c r="BT75" s="16" t="n">
        <f aca="false">ピボット!BT75</f>
        <v>6</v>
      </c>
      <c r="BU75" s="16" t="n">
        <f aca="false">ピボット!BU75</f>
        <v>4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0</v>
      </c>
      <c r="BZ75" s="16" t="n">
        <f aca="false">ピボット!BZ75</f>
        <v>5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3</v>
      </c>
      <c r="CD75" s="16" t="n">
        <f aca="false">ピボット!CD75</f>
        <v>3</v>
      </c>
      <c r="CE75" s="16" t="n">
        <f aca="false">ピボット!CE75</f>
        <v>1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2</v>
      </c>
      <c r="CO75" s="16" t="n">
        <f aca="false">ピボット!CO75</f>
        <v>2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1</v>
      </c>
      <c r="H76" s="20" t="n">
        <f aca="false">ピボット!H76</f>
        <v>5</v>
      </c>
      <c r="I76" s="20" t="n">
        <f aca="false">ピボット!I76</f>
        <v>2</v>
      </c>
      <c r="J76" s="20" t="n">
        <f aca="false">ピボット!J76</f>
        <v>3</v>
      </c>
      <c r="K76" s="20" t="n">
        <f aca="false">ピボット!K76</f>
        <v>2</v>
      </c>
      <c r="L76" s="20" t="n">
        <f aca="false">ピボット!L76</f>
        <v>2</v>
      </c>
      <c r="M76" s="20" t="n">
        <f aca="false">ピボット!M76</f>
        <v>6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3</v>
      </c>
      <c r="Q76" s="20" t="n">
        <f aca="false">ピボット!Q76</f>
        <v>4</v>
      </c>
      <c r="R76" s="20" t="n">
        <f aca="false">ピボット!R76</f>
        <v>6</v>
      </c>
      <c r="S76" s="20" t="n">
        <f aca="false">ピボット!S76</f>
        <v>4</v>
      </c>
      <c r="T76" s="20" t="n">
        <f aca="false">ピボット!T76</f>
        <v>10</v>
      </c>
      <c r="U76" s="20" t="n">
        <f aca="false">ピボット!U76</f>
        <v>6</v>
      </c>
      <c r="V76" s="20" t="n">
        <f aca="false">ピボット!V76</f>
        <v>6</v>
      </c>
      <c r="W76" s="20" t="n">
        <f aca="false">ピボット!W76</f>
        <v>7</v>
      </c>
      <c r="X76" s="20" t="n">
        <f aca="false">ピボット!X76</f>
        <v>4</v>
      </c>
      <c r="Y76" s="20" t="n">
        <f aca="false">ピボット!Y76</f>
        <v>3</v>
      </c>
      <c r="Z76" s="20" t="n">
        <f aca="false">ピボット!Z76</f>
        <v>3</v>
      </c>
      <c r="AA76" s="20" t="n">
        <f aca="false">ピボット!AA76</f>
        <v>4</v>
      </c>
      <c r="AB76" s="20" t="n">
        <f aca="false">ピボット!AB76</f>
        <v>4</v>
      </c>
      <c r="AC76" s="20" t="n">
        <f aca="false">ピボット!AC76</f>
        <v>3</v>
      </c>
      <c r="AD76" s="20" t="n">
        <f aca="false">ピボット!AD76</f>
        <v>3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2</v>
      </c>
      <c r="AI76" s="20" t="n">
        <f aca="false">ピボット!AI76</f>
        <v>5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3</v>
      </c>
      <c r="AO76" s="20" t="n">
        <f aca="false">ピボット!AO76</f>
        <v>5</v>
      </c>
      <c r="AP76" s="20" t="n">
        <f aca="false">ピボット!AP76</f>
        <v>2</v>
      </c>
      <c r="AQ76" s="20" t="n">
        <f aca="false">ピボット!AQ76</f>
        <v>3</v>
      </c>
      <c r="AR76" s="20" t="n">
        <f aca="false">ピボット!AR76</f>
        <v>3</v>
      </c>
      <c r="AS76" s="20" t="n">
        <f aca="false">ピボット!AS76</f>
        <v>5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6</v>
      </c>
      <c r="AW76" s="20" t="n">
        <f aca="false">ピボット!AW76</f>
        <v>5</v>
      </c>
      <c r="AX76" s="20" t="n">
        <f aca="false">ピボット!AX76</f>
        <v>6</v>
      </c>
      <c r="AY76" s="20" t="n">
        <f aca="false">ピボット!AY76</f>
        <v>1</v>
      </c>
      <c r="AZ76" s="20" t="n">
        <f aca="false">ピボット!AZ76</f>
        <v>9</v>
      </c>
      <c r="BA76" s="20" t="n">
        <f aca="false">ピボット!BA76</f>
        <v>2</v>
      </c>
      <c r="BB76" s="20" t="n">
        <f aca="false">ピボット!BB76</f>
        <v>2</v>
      </c>
      <c r="BC76" s="20" t="n">
        <f aca="false">ピボット!BC76</f>
        <v>7</v>
      </c>
      <c r="BD76" s="20" t="n">
        <f aca="false">ピボット!BD76</f>
        <v>5</v>
      </c>
      <c r="BE76" s="20" t="n">
        <f aca="false">ピボット!BE76</f>
        <v>1</v>
      </c>
      <c r="BF76" s="20" t="n">
        <f aca="false">ピボット!BF76</f>
        <v>7</v>
      </c>
      <c r="BG76" s="20" t="n">
        <f aca="false">ピボット!BG76</f>
        <v>7</v>
      </c>
      <c r="BH76" s="20" t="n">
        <f aca="false">ピボット!BH76</f>
        <v>2</v>
      </c>
      <c r="BI76" s="20" t="n">
        <f aca="false">ピボット!BI76</f>
        <v>1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6</v>
      </c>
      <c r="BM76" s="20" t="n">
        <f aca="false">ピボット!BM76</f>
        <v>2</v>
      </c>
      <c r="BN76" s="20" t="n">
        <f aca="false">ピボット!BN76</f>
        <v>3</v>
      </c>
      <c r="BO76" s="20" t="n">
        <f aca="false">ピボット!BO76</f>
        <v>5</v>
      </c>
      <c r="BP76" s="20" t="n">
        <f aca="false">ピボット!BP76</f>
        <v>2</v>
      </c>
      <c r="BQ76" s="20" t="n">
        <f aca="false">ピボット!BQ76</f>
        <v>3</v>
      </c>
      <c r="BR76" s="20" t="n">
        <f aca="false">ピボット!BR76</f>
        <v>5</v>
      </c>
      <c r="BS76" s="20" t="n">
        <f aca="false">ピボット!BS76</f>
        <v>4</v>
      </c>
      <c r="BT76" s="20" t="n">
        <f aca="false">ピボット!BT76</f>
        <v>1</v>
      </c>
      <c r="BU76" s="20" t="n">
        <f aca="false">ピボット!BU76</f>
        <v>1</v>
      </c>
      <c r="BV76" s="20" t="n">
        <f aca="false">ピボット!BV76</f>
        <v>6</v>
      </c>
      <c r="BW76" s="20" t="n">
        <f aca="false">ピボット!BW76</f>
        <v>3</v>
      </c>
      <c r="BX76" s="20" t="n">
        <f aca="false">ピボット!BX76</f>
        <v>4</v>
      </c>
      <c r="BY76" s="20" t="n">
        <f aca="false">ピボット!BY76</f>
        <v>2</v>
      </c>
      <c r="BZ76" s="20" t="n">
        <f aca="false">ピボット!BZ76</f>
        <v>4</v>
      </c>
      <c r="CA76" s="20" t="n">
        <f aca="false">ピボット!CA76</f>
        <v>2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4</v>
      </c>
      <c r="CE76" s="20" t="n">
        <f aca="false">ピボット!CE76</f>
        <v>1</v>
      </c>
      <c r="CF76" s="20" t="n">
        <f aca="false">ピボット!CF76</f>
        <v>0</v>
      </c>
      <c r="CG76" s="20" t="n">
        <f aca="false">ピボット!CG76</f>
        <v>2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3</v>
      </c>
      <c r="CK76" s="20" t="n">
        <f aca="false">ピボット!CK76</f>
        <v>4</v>
      </c>
      <c r="CL76" s="20" t="n">
        <f aca="false">ピボット!CL76</f>
        <v>1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2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6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5</v>
      </c>
      <c r="D77" s="23" t="n">
        <f aca="false">ピボット!D77</f>
        <v>2</v>
      </c>
      <c r="E77" s="23" t="n">
        <f aca="false">ピボット!E77</f>
        <v>3</v>
      </c>
      <c r="F77" s="23" t="n">
        <f aca="false">ピボット!F77</f>
        <v>4</v>
      </c>
      <c r="G77" s="23" t="n">
        <f aca="false">ピボット!G77</f>
        <v>2</v>
      </c>
      <c r="H77" s="23" t="n">
        <f aca="false">ピボット!H77</f>
        <v>5</v>
      </c>
      <c r="I77" s="23" t="n">
        <f aca="false">ピボット!I77</f>
        <v>3</v>
      </c>
      <c r="J77" s="23" t="n">
        <f aca="false">ピボット!J77</f>
        <v>5</v>
      </c>
      <c r="K77" s="23" t="n">
        <f aca="false">ピボット!K77</f>
        <v>3</v>
      </c>
      <c r="L77" s="23" t="n">
        <f aca="false">ピボット!L77</f>
        <v>3</v>
      </c>
      <c r="M77" s="23" t="n">
        <f aca="false">ピボット!M77</f>
        <v>8</v>
      </c>
      <c r="N77" s="23" t="n">
        <f aca="false">ピボット!N77</f>
        <v>3</v>
      </c>
      <c r="O77" s="23" t="n">
        <f aca="false">ピボット!O77</f>
        <v>2</v>
      </c>
      <c r="P77" s="23" t="n">
        <f aca="false">ピボット!P77</f>
        <v>7</v>
      </c>
      <c r="Q77" s="23" t="n">
        <f aca="false">ピボット!Q77</f>
        <v>6</v>
      </c>
      <c r="R77" s="23" t="n">
        <f aca="false">ピボット!R77</f>
        <v>11</v>
      </c>
      <c r="S77" s="23" t="n">
        <f aca="false">ピボット!S77</f>
        <v>7</v>
      </c>
      <c r="T77" s="23" t="n">
        <f aca="false">ピボット!T77</f>
        <v>13</v>
      </c>
      <c r="U77" s="23" t="n">
        <f aca="false">ピボット!U77</f>
        <v>14</v>
      </c>
      <c r="V77" s="23" t="n">
        <f aca="false">ピボット!V77</f>
        <v>9</v>
      </c>
      <c r="W77" s="23" t="n">
        <f aca="false">ピボット!W77</f>
        <v>11</v>
      </c>
      <c r="X77" s="23" t="n">
        <f aca="false">ピボット!X77</f>
        <v>10</v>
      </c>
      <c r="Y77" s="23" t="n">
        <f aca="false">ピボット!Y77</f>
        <v>3</v>
      </c>
      <c r="Z77" s="23" t="n">
        <f aca="false">ピボット!Z77</f>
        <v>7</v>
      </c>
      <c r="AA77" s="23" t="n">
        <f aca="false">ピボット!AA77</f>
        <v>4</v>
      </c>
      <c r="AB77" s="23" t="n">
        <f aca="false">ピボット!AB77</f>
        <v>5</v>
      </c>
      <c r="AC77" s="23" t="n">
        <f aca="false">ピボット!AC77</f>
        <v>5</v>
      </c>
      <c r="AD77" s="23" t="n">
        <f aca="false">ピボット!AD77</f>
        <v>3</v>
      </c>
      <c r="AE77" s="23" t="n">
        <f aca="false">ピボット!AE77</f>
        <v>4</v>
      </c>
      <c r="AF77" s="23" t="n">
        <f aca="false">ピボット!AF77</f>
        <v>3</v>
      </c>
      <c r="AG77" s="23" t="n">
        <f aca="false">ピボット!AG77</f>
        <v>6</v>
      </c>
      <c r="AH77" s="23" t="n">
        <f aca="false">ピボット!AH77</f>
        <v>4</v>
      </c>
      <c r="AI77" s="23" t="n">
        <f aca="false">ピボット!AI77</f>
        <v>8</v>
      </c>
      <c r="AJ77" s="23" t="n">
        <f aca="false">ピボット!AJ77</f>
        <v>4</v>
      </c>
      <c r="AK77" s="23" t="n">
        <f aca="false">ピボット!AK77</f>
        <v>3</v>
      </c>
      <c r="AL77" s="23" t="n">
        <f aca="false">ピボット!AL77</f>
        <v>3</v>
      </c>
      <c r="AM77" s="23" t="n">
        <f aca="false">ピボット!AM77</f>
        <v>2</v>
      </c>
      <c r="AN77" s="23" t="n">
        <f aca="false">ピボット!AN77</f>
        <v>4</v>
      </c>
      <c r="AO77" s="23" t="n">
        <f aca="false">ピボット!AO77</f>
        <v>5</v>
      </c>
      <c r="AP77" s="23" t="n">
        <f aca="false">ピボット!AP77</f>
        <v>7</v>
      </c>
      <c r="AQ77" s="23" t="n">
        <f aca="false">ピボット!AQ77</f>
        <v>3</v>
      </c>
      <c r="AR77" s="23" t="n">
        <f aca="false">ピボット!AR77</f>
        <v>4</v>
      </c>
      <c r="AS77" s="23" t="n">
        <f aca="false">ピボット!AS77</f>
        <v>6</v>
      </c>
      <c r="AT77" s="23" t="n">
        <f aca="false">ピボット!AT77</f>
        <v>7</v>
      </c>
      <c r="AU77" s="23" t="n">
        <f aca="false">ピボット!AU77</f>
        <v>5</v>
      </c>
      <c r="AV77" s="23" t="n">
        <f aca="false">ピボット!AV77</f>
        <v>6</v>
      </c>
      <c r="AW77" s="23" t="n">
        <f aca="false">ピボット!AW77</f>
        <v>10</v>
      </c>
      <c r="AX77" s="23" t="n">
        <f aca="false">ピボット!AX77</f>
        <v>8</v>
      </c>
      <c r="AY77" s="23" t="n">
        <f aca="false">ピボット!AY77</f>
        <v>5</v>
      </c>
      <c r="AZ77" s="23" t="n">
        <f aca="false">ピボット!AZ77</f>
        <v>16</v>
      </c>
      <c r="BA77" s="23" t="n">
        <f aca="false">ピボット!BA77</f>
        <v>7</v>
      </c>
      <c r="BB77" s="23" t="n">
        <f aca="false">ピボット!BB77</f>
        <v>7</v>
      </c>
      <c r="BC77" s="23" t="n">
        <f aca="false">ピボット!BC77</f>
        <v>12</v>
      </c>
      <c r="BD77" s="23" t="n">
        <f aca="false">ピボット!BD77</f>
        <v>9</v>
      </c>
      <c r="BE77" s="23" t="n">
        <f aca="false">ピボット!BE77</f>
        <v>7</v>
      </c>
      <c r="BF77" s="23" t="n">
        <f aca="false">ピボット!BF77</f>
        <v>9</v>
      </c>
      <c r="BG77" s="23" t="n">
        <f aca="false">ピボット!BG77</f>
        <v>14</v>
      </c>
      <c r="BH77" s="23" t="n">
        <f aca="false">ピボット!BH77</f>
        <v>6</v>
      </c>
      <c r="BI77" s="23" t="n">
        <f aca="false">ピボット!BI77</f>
        <v>5</v>
      </c>
      <c r="BJ77" s="23" t="n">
        <f aca="false">ピボット!BJ77</f>
        <v>4</v>
      </c>
      <c r="BK77" s="23" t="n">
        <f aca="false">ピボット!BK77</f>
        <v>4</v>
      </c>
      <c r="BL77" s="23" t="n">
        <f aca="false">ピボット!BL77</f>
        <v>6</v>
      </c>
      <c r="BM77" s="23" t="n">
        <f aca="false">ピボット!BM77</f>
        <v>5</v>
      </c>
      <c r="BN77" s="23" t="n">
        <f aca="false">ピボット!BN77</f>
        <v>5</v>
      </c>
      <c r="BO77" s="23" t="n">
        <f aca="false">ピボット!BO77</f>
        <v>8</v>
      </c>
      <c r="BP77" s="23" t="n">
        <f aca="false">ピボット!BP77</f>
        <v>3</v>
      </c>
      <c r="BQ77" s="23" t="n">
        <f aca="false">ピボット!BQ77</f>
        <v>8</v>
      </c>
      <c r="BR77" s="23" t="n">
        <f aca="false">ピボット!BR77</f>
        <v>6</v>
      </c>
      <c r="BS77" s="23" t="n">
        <f aca="false">ピボット!BS77</f>
        <v>5</v>
      </c>
      <c r="BT77" s="23" t="n">
        <f aca="false">ピボット!BT77</f>
        <v>7</v>
      </c>
      <c r="BU77" s="23" t="n">
        <f aca="false">ピボット!BU77</f>
        <v>5</v>
      </c>
      <c r="BV77" s="23" t="n">
        <f aca="false">ピボット!BV77</f>
        <v>7</v>
      </c>
      <c r="BW77" s="23" t="n">
        <f aca="false">ピボット!BW77</f>
        <v>6</v>
      </c>
      <c r="BX77" s="23" t="n">
        <f aca="false">ピボット!BX77</f>
        <v>6</v>
      </c>
      <c r="BY77" s="23" t="n">
        <f aca="false">ピボット!BY77</f>
        <v>2</v>
      </c>
      <c r="BZ77" s="23" t="n">
        <f aca="false">ピボット!BZ77</f>
        <v>9</v>
      </c>
      <c r="CA77" s="23" t="n">
        <f aca="false">ピボット!CA77</f>
        <v>3</v>
      </c>
      <c r="CB77" s="23" t="n">
        <f aca="false">ピボット!CB77</f>
        <v>4</v>
      </c>
      <c r="CC77" s="23" t="n">
        <f aca="false">ピボット!CC77</f>
        <v>3</v>
      </c>
      <c r="CD77" s="23" t="n">
        <f aca="false">ピボット!CD77</f>
        <v>7</v>
      </c>
      <c r="CE77" s="23" t="n">
        <f aca="false">ピボット!CE77</f>
        <v>2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3</v>
      </c>
      <c r="CI77" s="23" t="n">
        <f aca="false">ピボット!CI77</f>
        <v>2</v>
      </c>
      <c r="CJ77" s="23" t="n">
        <f aca="false">ピボット!CJ77</f>
        <v>3</v>
      </c>
      <c r="CK77" s="23" t="n">
        <f aca="false">ピボット!CK77</f>
        <v>5</v>
      </c>
      <c r="CL77" s="23" t="n">
        <f aca="false">ピボット!CL77</f>
        <v>1</v>
      </c>
      <c r="CM77" s="23" t="n">
        <f aca="false">ピボット!CM77</f>
        <v>0</v>
      </c>
      <c r="CN77" s="23" t="n">
        <f aca="false">ピボット!CN77</f>
        <v>2</v>
      </c>
      <c r="CO77" s="23" t="n">
        <f aca="false">ピボット!CO77</f>
        <v>4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3</v>
      </c>
      <c r="F78" s="16" t="n">
        <f aca="false">ピボット!F78</f>
        <v>1</v>
      </c>
      <c r="G78" s="16" t="n">
        <f aca="false">ピボット!G78</f>
        <v>4</v>
      </c>
      <c r="H78" s="16" t="n">
        <f aca="false">ピボット!H78</f>
        <v>1</v>
      </c>
      <c r="I78" s="16" t="n">
        <f aca="false">ピボット!I78</f>
        <v>3</v>
      </c>
      <c r="J78" s="16" t="n">
        <f aca="false">ピボット!J78</f>
        <v>0</v>
      </c>
      <c r="K78" s="16" t="n">
        <f aca="false">ピボット!K78</f>
        <v>1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5</v>
      </c>
      <c r="O78" s="16" t="n">
        <f aca="false">ピボット!O78</f>
        <v>4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3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2</v>
      </c>
      <c r="W78" s="16" t="n">
        <f aca="false">ピボット!W78</f>
        <v>2</v>
      </c>
      <c r="X78" s="16" t="n">
        <f aca="false">ピボット!X78</f>
        <v>1</v>
      </c>
      <c r="Y78" s="16" t="n">
        <f aca="false">ピボット!Y78</f>
        <v>2</v>
      </c>
      <c r="Z78" s="16" t="n">
        <f aca="false">ピボット!Z78</f>
        <v>3</v>
      </c>
      <c r="AA78" s="16" t="n">
        <f aca="false">ピボット!AA78</f>
        <v>0</v>
      </c>
      <c r="AB78" s="16" t="n">
        <f aca="false">ピボット!AB78</f>
        <v>3</v>
      </c>
      <c r="AC78" s="16" t="n">
        <f aca="false">ピボット!AC78</f>
        <v>3</v>
      </c>
      <c r="AD78" s="16" t="n">
        <f aca="false">ピボット!AD78</f>
        <v>1</v>
      </c>
      <c r="AE78" s="16" t="n">
        <f aca="false">ピボット!AE78</f>
        <v>2</v>
      </c>
      <c r="AF78" s="16" t="n">
        <f aca="false">ピボット!AF78</f>
        <v>6</v>
      </c>
      <c r="AG78" s="16" t="n">
        <f aca="false">ピボット!AG78</f>
        <v>1</v>
      </c>
      <c r="AH78" s="16" t="n">
        <f aca="false">ピボット!AH78</f>
        <v>1</v>
      </c>
      <c r="AI78" s="16" t="n">
        <f aca="false">ピボット!AI78</f>
        <v>4</v>
      </c>
      <c r="AJ78" s="16" t="n">
        <f aca="false">ピボット!AJ78</f>
        <v>0</v>
      </c>
      <c r="AK78" s="16" t="n">
        <f aca="false">ピボット!AK78</f>
        <v>4</v>
      </c>
      <c r="AL78" s="16" t="n">
        <f aca="false">ピボット!AL78</f>
        <v>1</v>
      </c>
      <c r="AM78" s="16" t="n">
        <f aca="false">ピボット!AM78</f>
        <v>0</v>
      </c>
      <c r="AN78" s="16" t="n">
        <f aca="false">ピボット!AN78</f>
        <v>2</v>
      </c>
      <c r="AO78" s="16" t="n">
        <f aca="false">ピボット!AO78</f>
        <v>0</v>
      </c>
      <c r="AP78" s="16" t="n">
        <f aca="false">ピボット!AP78</f>
        <v>3</v>
      </c>
      <c r="AQ78" s="16" t="n">
        <f aca="false">ピボット!AQ78</f>
        <v>1</v>
      </c>
      <c r="AR78" s="16" t="n">
        <f aca="false">ピボット!AR78</f>
        <v>0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4</v>
      </c>
      <c r="AV78" s="16" t="n">
        <f aca="false">ピボット!AV78</f>
        <v>0</v>
      </c>
      <c r="AW78" s="16" t="n">
        <f aca="false">ピボット!AW78</f>
        <v>4</v>
      </c>
      <c r="AX78" s="16" t="n">
        <f aca="false">ピボット!AX78</f>
        <v>3</v>
      </c>
      <c r="AY78" s="16" t="n">
        <f aca="false">ピボット!AY78</f>
        <v>2</v>
      </c>
      <c r="AZ78" s="16" t="n">
        <f aca="false">ピボット!AZ78</f>
        <v>6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5</v>
      </c>
      <c r="BD78" s="16" t="n">
        <f aca="false">ピボット!BD78</f>
        <v>5</v>
      </c>
      <c r="BE78" s="16" t="n">
        <f aca="false">ピボット!BE78</f>
        <v>5</v>
      </c>
      <c r="BF78" s="16" t="n">
        <f aca="false">ピボット!BF78</f>
        <v>3</v>
      </c>
      <c r="BG78" s="16" t="n">
        <f aca="false">ピボット!BG78</f>
        <v>7</v>
      </c>
      <c r="BH78" s="16" t="n">
        <f aca="false">ピボット!BH78</f>
        <v>7</v>
      </c>
      <c r="BI78" s="16" t="n">
        <f aca="false">ピボット!BI78</f>
        <v>1</v>
      </c>
      <c r="BJ78" s="16" t="n">
        <f aca="false">ピボット!BJ78</f>
        <v>6</v>
      </c>
      <c r="BK78" s="16" t="n">
        <f aca="false">ピボット!BK78</f>
        <v>2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3</v>
      </c>
      <c r="BO78" s="16" t="n">
        <f aca="false">ピボット!BO78</f>
        <v>3</v>
      </c>
      <c r="BP78" s="16" t="n">
        <f aca="false">ピボット!BP78</f>
        <v>7</v>
      </c>
      <c r="BQ78" s="16" t="n">
        <f aca="false">ピボット!BQ78</f>
        <v>3</v>
      </c>
      <c r="BR78" s="16" t="n">
        <f aca="false">ピボット!BR78</f>
        <v>2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1</v>
      </c>
      <c r="CB78" s="16" t="n">
        <f aca="false">ピボット!CB78</f>
        <v>4</v>
      </c>
      <c r="CC78" s="16" t="n">
        <f aca="false">ピボット!CC78</f>
        <v>1</v>
      </c>
      <c r="CD78" s="16" t="n">
        <f aca="false">ピボット!CD78</f>
        <v>2</v>
      </c>
      <c r="CE78" s="16" t="n">
        <f aca="false">ピボット!CE78</f>
        <v>1</v>
      </c>
      <c r="CF78" s="16" t="n">
        <f aca="false">ピボット!CF78</f>
        <v>2</v>
      </c>
      <c r="CG78" s="16" t="n">
        <f aca="false">ピボット!CG78</f>
        <v>2</v>
      </c>
      <c r="CH78" s="16" t="n">
        <f aca="false">ピボット!CH78</f>
        <v>2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1</v>
      </c>
      <c r="CL78" s="16" t="n">
        <f aca="false">ピボット!CL78</f>
        <v>2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2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1</v>
      </c>
      <c r="CY78" s="16" t="n">
        <f aca="false">ピボット!CY78</f>
        <v>0</v>
      </c>
      <c r="CZ78" s="17" t="n">
        <f aca="false">ピボット!CZ78</f>
        <v>21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1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3</v>
      </c>
      <c r="H79" s="20" t="n">
        <f aca="false">ピボット!H79</f>
        <v>0</v>
      </c>
      <c r="I79" s="20" t="n">
        <f aca="false">ピボット!I79</f>
        <v>1</v>
      </c>
      <c r="J79" s="20" t="n">
        <f aca="false">ピボット!J79</f>
        <v>3</v>
      </c>
      <c r="K79" s="20" t="n">
        <f aca="false">ピボット!K79</f>
        <v>0</v>
      </c>
      <c r="L79" s="20" t="n">
        <f aca="false">ピボット!L79</f>
        <v>3</v>
      </c>
      <c r="M79" s="20" t="n">
        <f aca="false">ピボット!M79</f>
        <v>0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3</v>
      </c>
      <c r="T79" s="20" t="n">
        <f aca="false">ピボット!T79</f>
        <v>5</v>
      </c>
      <c r="U79" s="20" t="n">
        <f aca="false">ピボット!U79</f>
        <v>6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5</v>
      </c>
      <c r="Z79" s="20" t="n">
        <f aca="false">ピボット!Z79</f>
        <v>2</v>
      </c>
      <c r="AA79" s="20" t="n">
        <f aca="false">ピボット!AA79</f>
        <v>2</v>
      </c>
      <c r="AB79" s="20" t="n">
        <f aca="false">ピボット!AB79</f>
        <v>0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0</v>
      </c>
      <c r="AF79" s="20" t="n">
        <f aca="false">ピボット!AF79</f>
        <v>2</v>
      </c>
      <c r="AG79" s="20" t="n">
        <f aca="false">ピボット!AG79</f>
        <v>4</v>
      </c>
      <c r="AH79" s="20" t="n">
        <f aca="false">ピボット!AH79</f>
        <v>4</v>
      </c>
      <c r="AI79" s="20" t="n">
        <f aca="false">ピボット!AI79</f>
        <v>3</v>
      </c>
      <c r="AJ79" s="20" t="n">
        <f aca="false">ピボット!AJ79</f>
        <v>3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3</v>
      </c>
      <c r="AN79" s="20" t="n">
        <f aca="false">ピボット!AN79</f>
        <v>4</v>
      </c>
      <c r="AO79" s="20" t="n">
        <f aca="false">ピボット!AO79</f>
        <v>1</v>
      </c>
      <c r="AP79" s="20" t="n">
        <f aca="false">ピボット!AP79</f>
        <v>4</v>
      </c>
      <c r="AQ79" s="20" t="n">
        <f aca="false">ピボット!AQ79</f>
        <v>1</v>
      </c>
      <c r="AR79" s="20" t="n">
        <f aca="false">ピボット!AR79</f>
        <v>3</v>
      </c>
      <c r="AS79" s="20" t="n">
        <f aca="false">ピボット!AS79</f>
        <v>2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1</v>
      </c>
      <c r="AX79" s="20" t="n">
        <f aca="false">ピボット!AX79</f>
        <v>4</v>
      </c>
      <c r="AY79" s="20" t="n">
        <f aca="false">ピボット!AY79</f>
        <v>3</v>
      </c>
      <c r="AZ79" s="20" t="n">
        <f aca="false">ピボット!AZ79</f>
        <v>2</v>
      </c>
      <c r="BA79" s="20" t="n">
        <f aca="false">ピボット!BA79</f>
        <v>0</v>
      </c>
      <c r="BB79" s="20" t="n">
        <f aca="false">ピボット!BB79</f>
        <v>4</v>
      </c>
      <c r="BC79" s="20" t="n">
        <f aca="false">ピボット!BC79</f>
        <v>3</v>
      </c>
      <c r="BD79" s="20" t="n">
        <f aca="false">ピボット!BD79</f>
        <v>2</v>
      </c>
      <c r="BE79" s="20" t="n">
        <f aca="false">ピボット!BE79</f>
        <v>6</v>
      </c>
      <c r="BF79" s="20" t="n">
        <f aca="false">ピボット!BF79</f>
        <v>3</v>
      </c>
      <c r="BG79" s="20" t="n">
        <f aca="false">ピボット!BG79</f>
        <v>3</v>
      </c>
      <c r="BH79" s="20" t="n">
        <f aca="false">ピボット!BH79</f>
        <v>5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4</v>
      </c>
      <c r="BL79" s="20" t="n">
        <f aca="false">ピボット!BL79</f>
        <v>4</v>
      </c>
      <c r="BM79" s="20" t="n">
        <f aca="false">ピボット!BM79</f>
        <v>3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5</v>
      </c>
      <c r="BQ79" s="20" t="n">
        <f aca="false">ピボット!BQ79</f>
        <v>3</v>
      </c>
      <c r="BR79" s="20" t="n">
        <f aca="false">ピボット!BR79</f>
        <v>1</v>
      </c>
      <c r="BS79" s="20" t="n">
        <f aca="false">ピボット!BS79</f>
        <v>1</v>
      </c>
      <c r="BT79" s="20" t="n">
        <f aca="false">ピボット!BT79</f>
        <v>4</v>
      </c>
      <c r="BU79" s="20" t="n">
        <f aca="false">ピボット!BU79</f>
        <v>8</v>
      </c>
      <c r="BV79" s="20" t="n">
        <f aca="false">ピボット!BV79</f>
        <v>3</v>
      </c>
      <c r="BW79" s="20" t="n">
        <f aca="false">ピボット!BW79</f>
        <v>4</v>
      </c>
      <c r="BX79" s="20" t="n">
        <f aca="false">ピボット!BX79</f>
        <v>4</v>
      </c>
      <c r="BY79" s="20" t="n">
        <f aca="false">ピボット!BY79</f>
        <v>2</v>
      </c>
      <c r="BZ79" s="20" t="n">
        <f aca="false">ピボット!BZ79</f>
        <v>5</v>
      </c>
      <c r="CA79" s="20" t="n">
        <f aca="false">ピボット!CA79</f>
        <v>4</v>
      </c>
      <c r="CB79" s="20" t="n">
        <f aca="false">ピボット!CB79</f>
        <v>2</v>
      </c>
      <c r="CC79" s="20" t="n">
        <f aca="false">ピボット!CC79</f>
        <v>4</v>
      </c>
      <c r="CD79" s="20" t="n">
        <f aca="false">ピボット!CD79</f>
        <v>8</v>
      </c>
      <c r="CE79" s="20" t="n">
        <f aca="false">ピボット!CE79</f>
        <v>9</v>
      </c>
      <c r="CF79" s="20" t="n">
        <f aca="false">ピボット!CF79</f>
        <v>2</v>
      </c>
      <c r="CG79" s="20" t="n">
        <f aca="false">ピボット!CG79</f>
        <v>4</v>
      </c>
      <c r="CH79" s="20" t="n">
        <f aca="false">ピボット!CH79</f>
        <v>4</v>
      </c>
      <c r="CI79" s="20" t="n">
        <f aca="false">ピボット!CI79</f>
        <v>4</v>
      </c>
      <c r="CJ79" s="20" t="n">
        <f aca="false">ピボット!CJ79</f>
        <v>4</v>
      </c>
      <c r="CK79" s="20" t="n">
        <f aca="false">ピボット!CK79</f>
        <v>2</v>
      </c>
      <c r="CL79" s="20" t="n">
        <f aca="false">ピボット!CL79</f>
        <v>5</v>
      </c>
      <c r="CM79" s="20" t="n">
        <f aca="false">ピボット!CM79</f>
        <v>5</v>
      </c>
      <c r="CN79" s="20" t="n">
        <f aca="false">ピボット!CN79</f>
        <v>6</v>
      </c>
      <c r="CO79" s="20" t="n">
        <f aca="false">ピボット!CO79</f>
        <v>5</v>
      </c>
      <c r="CP79" s="20" t="n">
        <f aca="false">ピボット!CP79</f>
        <v>5</v>
      </c>
      <c r="CQ79" s="20" t="n">
        <f aca="false">ピボット!CQ79</f>
        <v>1</v>
      </c>
      <c r="CR79" s="20" t="n">
        <f aca="false">ピボット!CR79</f>
        <v>2</v>
      </c>
      <c r="CS79" s="20" t="n">
        <f aca="false">ピボット!CS79</f>
        <v>1</v>
      </c>
      <c r="CT79" s="20" t="n">
        <f aca="false">ピボット!CT79</f>
        <v>2</v>
      </c>
      <c r="CU79" s="20" t="n">
        <f aca="false">ピボット!CU79</f>
        <v>3</v>
      </c>
      <c r="CV79" s="20" t="n">
        <f aca="false">ピボット!CV79</f>
        <v>2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5</v>
      </c>
      <c r="D80" s="23" t="n">
        <f aca="false">ピボット!D80</f>
        <v>2</v>
      </c>
      <c r="E80" s="23" t="n">
        <f aca="false">ピボット!E80</f>
        <v>3</v>
      </c>
      <c r="F80" s="23" t="n">
        <f aca="false">ピボット!F80</f>
        <v>1</v>
      </c>
      <c r="G80" s="23" t="n">
        <f aca="false">ピボット!G80</f>
        <v>7</v>
      </c>
      <c r="H80" s="23" t="n">
        <f aca="false">ピボット!H80</f>
        <v>1</v>
      </c>
      <c r="I80" s="23" t="n">
        <f aca="false">ピボット!I80</f>
        <v>4</v>
      </c>
      <c r="J80" s="23" t="n">
        <f aca="false">ピボット!J80</f>
        <v>3</v>
      </c>
      <c r="K80" s="23" t="n">
        <f aca="false">ピボット!K80</f>
        <v>1</v>
      </c>
      <c r="L80" s="23" t="n">
        <f aca="false">ピボット!L80</f>
        <v>4</v>
      </c>
      <c r="M80" s="23" t="n">
        <f aca="false">ピボット!M80</f>
        <v>1</v>
      </c>
      <c r="N80" s="23" t="n">
        <f aca="false">ピボット!N80</f>
        <v>6</v>
      </c>
      <c r="O80" s="23" t="n">
        <f aca="false">ピボット!O80</f>
        <v>4</v>
      </c>
      <c r="P80" s="23" t="n">
        <f aca="false">ピボット!P80</f>
        <v>3</v>
      </c>
      <c r="Q80" s="23" t="n">
        <f aca="false">ピボット!Q80</f>
        <v>2</v>
      </c>
      <c r="R80" s="23" t="n">
        <f aca="false">ピボット!R80</f>
        <v>5</v>
      </c>
      <c r="S80" s="23" t="n">
        <f aca="false">ピボット!S80</f>
        <v>5</v>
      </c>
      <c r="T80" s="23" t="n">
        <f aca="false">ピボット!T80</f>
        <v>7</v>
      </c>
      <c r="U80" s="23" t="n">
        <f aca="false">ピボット!U80</f>
        <v>7</v>
      </c>
      <c r="V80" s="23" t="n">
        <f aca="false">ピボット!V80</f>
        <v>4</v>
      </c>
      <c r="W80" s="23" t="n">
        <f aca="false">ピボット!W80</f>
        <v>3</v>
      </c>
      <c r="X80" s="23" t="n">
        <f aca="false">ピボット!X80</f>
        <v>2</v>
      </c>
      <c r="Y80" s="23" t="n">
        <f aca="false">ピボット!Y80</f>
        <v>7</v>
      </c>
      <c r="Z80" s="23" t="n">
        <f aca="false">ピボット!Z80</f>
        <v>5</v>
      </c>
      <c r="AA80" s="23" t="n">
        <f aca="false">ピボット!AA80</f>
        <v>2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4</v>
      </c>
      <c r="AE80" s="23" t="n">
        <f aca="false">ピボット!AE80</f>
        <v>2</v>
      </c>
      <c r="AF80" s="23" t="n">
        <f aca="false">ピボット!AF80</f>
        <v>8</v>
      </c>
      <c r="AG80" s="23" t="n">
        <f aca="false">ピボット!AG80</f>
        <v>5</v>
      </c>
      <c r="AH80" s="23" t="n">
        <f aca="false">ピボット!AH80</f>
        <v>5</v>
      </c>
      <c r="AI80" s="23" t="n">
        <f aca="false">ピボット!AI80</f>
        <v>7</v>
      </c>
      <c r="AJ80" s="23" t="n">
        <f aca="false">ピボット!AJ80</f>
        <v>3</v>
      </c>
      <c r="AK80" s="23" t="n">
        <f aca="false">ピボット!AK80</f>
        <v>5</v>
      </c>
      <c r="AL80" s="23" t="n">
        <f aca="false">ピボット!AL80</f>
        <v>2</v>
      </c>
      <c r="AM80" s="23" t="n">
        <f aca="false">ピボット!AM80</f>
        <v>3</v>
      </c>
      <c r="AN80" s="23" t="n">
        <f aca="false">ピボット!AN80</f>
        <v>6</v>
      </c>
      <c r="AO80" s="23" t="n">
        <f aca="false">ピボット!AO80</f>
        <v>1</v>
      </c>
      <c r="AP80" s="23" t="n">
        <f aca="false">ピボット!AP80</f>
        <v>7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4</v>
      </c>
      <c r="AT80" s="23" t="n">
        <f aca="false">ピボット!AT80</f>
        <v>2</v>
      </c>
      <c r="AU80" s="23" t="n">
        <f aca="false">ピボット!AU80</f>
        <v>5</v>
      </c>
      <c r="AV80" s="23" t="n">
        <f aca="false">ピボット!AV80</f>
        <v>2</v>
      </c>
      <c r="AW80" s="23" t="n">
        <f aca="false">ピボット!AW80</f>
        <v>5</v>
      </c>
      <c r="AX80" s="23" t="n">
        <f aca="false">ピボット!AX80</f>
        <v>7</v>
      </c>
      <c r="AY80" s="23" t="n">
        <f aca="false">ピボット!AY80</f>
        <v>5</v>
      </c>
      <c r="AZ80" s="23" t="n">
        <f aca="false">ピボット!AZ80</f>
        <v>8</v>
      </c>
      <c r="BA80" s="23" t="n">
        <f aca="false">ピボット!BA80</f>
        <v>0</v>
      </c>
      <c r="BB80" s="23" t="n">
        <f aca="false">ピボット!BB80</f>
        <v>6</v>
      </c>
      <c r="BC80" s="23" t="n">
        <f aca="false">ピボット!BC80</f>
        <v>8</v>
      </c>
      <c r="BD80" s="23" t="n">
        <f aca="false">ピボット!BD80</f>
        <v>7</v>
      </c>
      <c r="BE80" s="23" t="n">
        <f aca="false">ピボット!BE80</f>
        <v>11</v>
      </c>
      <c r="BF80" s="23" t="n">
        <f aca="false">ピボット!BF80</f>
        <v>6</v>
      </c>
      <c r="BG80" s="23" t="n">
        <f aca="false">ピボット!BG80</f>
        <v>10</v>
      </c>
      <c r="BH80" s="23" t="n">
        <f aca="false">ピボット!BH80</f>
        <v>12</v>
      </c>
      <c r="BI80" s="23" t="n">
        <f aca="false">ピボット!BI80</f>
        <v>3</v>
      </c>
      <c r="BJ80" s="23" t="n">
        <f aca="false">ピボット!BJ80</f>
        <v>9</v>
      </c>
      <c r="BK80" s="23" t="n">
        <f aca="false">ピボット!BK80</f>
        <v>6</v>
      </c>
      <c r="BL80" s="23" t="n">
        <f aca="false">ピボット!BL80</f>
        <v>6</v>
      </c>
      <c r="BM80" s="23" t="n">
        <f aca="false">ピボット!BM80</f>
        <v>5</v>
      </c>
      <c r="BN80" s="23" t="n">
        <f aca="false">ピボット!BN80</f>
        <v>7</v>
      </c>
      <c r="BO80" s="23" t="n">
        <f aca="false">ピボット!BO80</f>
        <v>6</v>
      </c>
      <c r="BP80" s="23" t="n">
        <f aca="false">ピボット!BP80</f>
        <v>12</v>
      </c>
      <c r="BQ80" s="23" t="n">
        <f aca="false">ピボット!BQ80</f>
        <v>6</v>
      </c>
      <c r="BR80" s="23" t="n">
        <f aca="false">ピボット!BR80</f>
        <v>3</v>
      </c>
      <c r="BS80" s="23" t="n">
        <f aca="false">ピボット!BS80</f>
        <v>3</v>
      </c>
      <c r="BT80" s="23" t="n">
        <f aca="false">ピボット!BT80</f>
        <v>6</v>
      </c>
      <c r="BU80" s="23" t="n">
        <f aca="false">ピボット!BU80</f>
        <v>10</v>
      </c>
      <c r="BV80" s="23" t="n">
        <f aca="false">ピボット!BV80</f>
        <v>4</v>
      </c>
      <c r="BW80" s="23" t="n">
        <f aca="false">ピボット!BW80</f>
        <v>7</v>
      </c>
      <c r="BX80" s="23" t="n">
        <f aca="false">ピボット!BX80</f>
        <v>7</v>
      </c>
      <c r="BY80" s="23" t="n">
        <f aca="false">ピボット!BY80</f>
        <v>5</v>
      </c>
      <c r="BZ80" s="23" t="n">
        <f aca="false">ピボット!BZ80</f>
        <v>8</v>
      </c>
      <c r="CA80" s="23" t="n">
        <f aca="false">ピボット!CA80</f>
        <v>5</v>
      </c>
      <c r="CB80" s="23" t="n">
        <f aca="false">ピボット!CB80</f>
        <v>6</v>
      </c>
      <c r="CC80" s="23" t="n">
        <f aca="false">ピボット!CC80</f>
        <v>5</v>
      </c>
      <c r="CD80" s="23" t="n">
        <f aca="false">ピボット!CD80</f>
        <v>10</v>
      </c>
      <c r="CE80" s="23" t="n">
        <f aca="false">ピボット!CE80</f>
        <v>10</v>
      </c>
      <c r="CF80" s="23" t="n">
        <f aca="false">ピボット!CF80</f>
        <v>4</v>
      </c>
      <c r="CG80" s="23" t="n">
        <f aca="false">ピボット!CG80</f>
        <v>6</v>
      </c>
      <c r="CH80" s="23" t="n">
        <f aca="false">ピボット!CH80</f>
        <v>6</v>
      </c>
      <c r="CI80" s="23" t="n">
        <f aca="false">ピボット!CI80</f>
        <v>5</v>
      </c>
      <c r="CJ80" s="23" t="n">
        <f aca="false">ピボット!CJ80</f>
        <v>5</v>
      </c>
      <c r="CK80" s="23" t="n">
        <f aca="false">ピボット!CK80</f>
        <v>3</v>
      </c>
      <c r="CL80" s="23" t="n">
        <f aca="false">ピボット!CL80</f>
        <v>7</v>
      </c>
      <c r="CM80" s="23" t="n">
        <f aca="false">ピボット!CM80</f>
        <v>5</v>
      </c>
      <c r="CN80" s="23" t="n">
        <f aca="false">ピボット!CN80</f>
        <v>7</v>
      </c>
      <c r="CO80" s="23" t="n">
        <f aca="false">ピボット!CO80</f>
        <v>6</v>
      </c>
      <c r="CP80" s="23" t="n">
        <f aca="false">ピボット!CP80</f>
        <v>7</v>
      </c>
      <c r="CQ80" s="23" t="n">
        <f aca="false">ピボット!CQ80</f>
        <v>1</v>
      </c>
      <c r="CR80" s="23" t="n">
        <f aca="false">ピボット!CR80</f>
        <v>3</v>
      </c>
      <c r="CS80" s="23" t="n">
        <f aca="false">ピボット!CS80</f>
        <v>2</v>
      </c>
      <c r="CT80" s="23" t="n">
        <f aca="false">ピボット!CT80</f>
        <v>2</v>
      </c>
      <c r="CU80" s="23" t="n">
        <f aca="false">ピボット!CU80</f>
        <v>3</v>
      </c>
      <c r="CV80" s="23" t="n">
        <f aca="false">ピボット!CV80</f>
        <v>2</v>
      </c>
      <c r="CW80" s="23" t="n">
        <f aca="false">ピボット!CW80</f>
        <v>0</v>
      </c>
      <c r="CX80" s="23" t="n">
        <f aca="false">ピボット!CX80</f>
        <v>1</v>
      </c>
      <c r="CY80" s="23" t="n">
        <f aca="false">ピボット!CY80</f>
        <v>1</v>
      </c>
      <c r="CZ80" s="24" t="n">
        <f aca="false">ピボット!CZ80</f>
        <v>48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2</v>
      </c>
      <c r="E81" s="16" t="n">
        <f aca="false">ピボット!E81</f>
        <v>1</v>
      </c>
      <c r="F81" s="16" t="n">
        <f aca="false">ピボット!F81</f>
        <v>3</v>
      </c>
      <c r="G81" s="16" t="n">
        <f aca="false">ピボット!G81</f>
        <v>0</v>
      </c>
      <c r="H81" s="16" t="n">
        <f aca="false">ピボット!H81</f>
        <v>3</v>
      </c>
      <c r="I81" s="16" t="n">
        <f aca="false">ピボット!I81</f>
        <v>0</v>
      </c>
      <c r="J81" s="16" t="n">
        <f aca="false">ピボット!J81</f>
        <v>2</v>
      </c>
      <c r="K81" s="16" t="n">
        <f aca="false">ピボット!K81</f>
        <v>1</v>
      </c>
      <c r="L81" s="16" t="n">
        <f aca="false">ピボット!L81</f>
        <v>4</v>
      </c>
      <c r="M81" s="16" t="n">
        <f aca="false">ピボット!M81</f>
        <v>1</v>
      </c>
      <c r="N81" s="16" t="n">
        <f aca="false">ピボット!N81</f>
        <v>2</v>
      </c>
      <c r="O81" s="16" t="n">
        <f aca="false">ピボット!O81</f>
        <v>5</v>
      </c>
      <c r="P81" s="16" t="n">
        <f aca="false">ピボット!P81</f>
        <v>2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2</v>
      </c>
      <c r="U81" s="16" t="n">
        <f aca="false">ピボット!U81</f>
        <v>2</v>
      </c>
      <c r="V81" s="16" t="n">
        <f aca="false">ピボット!V81</f>
        <v>2</v>
      </c>
      <c r="W81" s="16" t="n">
        <f aca="false">ピボット!W81</f>
        <v>2</v>
      </c>
      <c r="X81" s="16" t="n">
        <f aca="false">ピボット!X81</f>
        <v>1</v>
      </c>
      <c r="Y81" s="16" t="n">
        <f aca="false">ピボット!Y81</f>
        <v>3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0</v>
      </c>
      <c r="AK81" s="16" t="n">
        <f aca="false">ピボット!AK81</f>
        <v>2</v>
      </c>
      <c r="AL81" s="16" t="n">
        <f aca="false">ピボット!AL81</f>
        <v>3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3</v>
      </c>
      <c r="AU81" s="16" t="n">
        <f aca="false">ピボット!AU81</f>
        <v>2</v>
      </c>
      <c r="AV81" s="16" t="n">
        <f aca="false">ピボット!AV81</f>
        <v>3</v>
      </c>
      <c r="AW81" s="16" t="n">
        <f aca="false">ピボット!AW81</f>
        <v>3</v>
      </c>
      <c r="AX81" s="16" t="n">
        <f aca="false">ピボット!AX81</f>
        <v>2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3</v>
      </c>
      <c r="BC81" s="16" t="n">
        <f aca="false">ピボット!BC81</f>
        <v>3</v>
      </c>
      <c r="BD81" s="16" t="n">
        <f aca="false">ピボット!BD81</f>
        <v>1</v>
      </c>
      <c r="BE81" s="16" t="n">
        <f aca="false">ピボット!BE81</f>
        <v>1</v>
      </c>
      <c r="BF81" s="16" t="n">
        <f aca="false">ピボット!BF81</f>
        <v>2</v>
      </c>
      <c r="BG81" s="16" t="n">
        <f aca="false">ピボット!BG81</f>
        <v>3</v>
      </c>
      <c r="BH81" s="16" t="n">
        <f aca="false">ピボット!BH81</f>
        <v>4</v>
      </c>
      <c r="BI81" s="16" t="n">
        <f aca="false">ピボット!BI81</f>
        <v>2</v>
      </c>
      <c r="BJ81" s="16" t="n">
        <f aca="false">ピボット!BJ81</f>
        <v>1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2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4</v>
      </c>
      <c r="BQ81" s="16" t="n">
        <f aca="false">ピボット!BQ81</f>
        <v>2</v>
      </c>
      <c r="BR81" s="16" t="n">
        <f aca="false">ピボット!BR81</f>
        <v>4</v>
      </c>
      <c r="BS81" s="16" t="n">
        <f aca="false">ピボット!BS81</f>
        <v>0</v>
      </c>
      <c r="BT81" s="16" t="n">
        <f aca="false">ピボット!BT81</f>
        <v>2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2</v>
      </c>
      <c r="BZ81" s="16" t="n">
        <f aca="false">ピボット!BZ81</f>
        <v>0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3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2</v>
      </c>
      <c r="E82" s="20" t="n">
        <f aca="false">ピボット!E82</f>
        <v>2</v>
      </c>
      <c r="F82" s="20" t="n">
        <f aca="false">ピボット!F82</f>
        <v>1</v>
      </c>
      <c r="G82" s="20" t="n">
        <f aca="false">ピボット!G82</f>
        <v>2</v>
      </c>
      <c r="H82" s="20" t="n">
        <f aca="false">ピボット!H82</f>
        <v>0</v>
      </c>
      <c r="I82" s="20" t="n">
        <f aca="false">ピボット!I82</f>
        <v>3</v>
      </c>
      <c r="J82" s="20" t="n">
        <f aca="false">ピボット!J82</f>
        <v>4</v>
      </c>
      <c r="K82" s="20" t="n">
        <f aca="false">ピボット!K82</f>
        <v>1</v>
      </c>
      <c r="L82" s="20" t="n">
        <f aca="false">ピボット!L82</f>
        <v>3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1</v>
      </c>
      <c r="S82" s="20" t="n">
        <f aca="false">ピボット!S82</f>
        <v>4</v>
      </c>
      <c r="T82" s="20" t="n">
        <f aca="false">ピボット!T82</f>
        <v>2</v>
      </c>
      <c r="U82" s="20" t="n">
        <f aca="false">ピボット!U82</f>
        <v>1</v>
      </c>
      <c r="V82" s="20" t="n">
        <f aca="false">ピボット!V82</f>
        <v>2</v>
      </c>
      <c r="W82" s="20" t="n">
        <f aca="false">ピボット!W82</f>
        <v>1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0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6</v>
      </c>
      <c r="AF82" s="20" t="n">
        <f aca="false">ピボット!AF82</f>
        <v>1</v>
      </c>
      <c r="AG82" s="20" t="n">
        <f aca="false">ピボット!AG82</f>
        <v>1</v>
      </c>
      <c r="AH82" s="20" t="n">
        <f aca="false">ピボット!AH82</f>
        <v>2</v>
      </c>
      <c r="AI82" s="20" t="n">
        <f aca="false">ピボット!AI82</f>
        <v>3</v>
      </c>
      <c r="AJ82" s="20" t="n">
        <f aca="false">ピボット!AJ82</f>
        <v>1</v>
      </c>
      <c r="AK82" s="20" t="n">
        <f aca="false">ピボット!AK82</f>
        <v>2</v>
      </c>
      <c r="AL82" s="20" t="n">
        <f aca="false">ピボット!AL82</f>
        <v>3</v>
      </c>
      <c r="AM82" s="20" t="n">
        <f aca="false">ピボット!AM82</f>
        <v>0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3</v>
      </c>
      <c r="AX82" s="20" t="n">
        <f aca="false">ピボット!AX82</f>
        <v>2</v>
      </c>
      <c r="AY82" s="20" t="n">
        <f aca="false">ピボット!AY82</f>
        <v>2</v>
      </c>
      <c r="AZ82" s="20" t="n">
        <f aca="false">ピボット!AZ82</f>
        <v>0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6</v>
      </c>
      <c r="BF82" s="20" t="n">
        <f aca="false">ピボット!BF82</f>
        <v>0</v>
      </c>
      <c r="BG82" s="20" t="n">
        <f aca="false">ピボット!BG82</f>
        <v>2</v>
      </c>
      <c r="BH82" s="20" t="n">
        <f aca="false">ピボット!BH82</f>
        <v>3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2</v>
      </c>
      <c r="BL82" s="20" t="n">
        <f aca="false">ピボット!BL82</f>
        <v>3</v>
      </c>
      <c r="BM82" s="20" t="n">
        <f aca="false">ピボット!BM82</f>
        <v>3</v>
      </c>
      <c r="BN82" s="20" t="n">
        <f aca="false">ピボット!BN82</f>
        <v>3</v>
      </c>
      <c r="BO82" s="20" t="n">
        <f aca="false">ピボット!BO82</f>
        <v>3</v>
      </c>
      <c r="BP82" s="20" t="n">
        <f aca="false">ピボット!BP82</f>
        <v>2</v>
      </c>
      <c r="BQ82" s="20" t="n">
        <f aca="false">ピボット!BQ82</f>
        <v>1</v>
      </c>
      <c r="BR82" s="20" t="n">
        <f aca="false">ピボット!BR82</f>
        <v>3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0</v>
      </c>
      <c r="BW82" s="20" t="n">
        <f aca="false">ピボット!BW82</f>
        <v>3</v>
      </c>
      <c r="BX82" s="20" t="n">
        <f aca="false">ピボット!BX82</f>
        <v>2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2</v>
      </c>
      <c r="CB82" s="20" t="n">
        <f aca="false">ピボット!CB82</f>
        <v>2</v>
      </c>
      <c r="CC82" s="20" t="n">
        <f aca="false">ピボット!CC82</f>
        <v>2</v>
      </c>
      <c r="CD82" s="20" t="n">
        <f aca="false">ピボット!CD82</f>
        <v>2</v>
      </c>
      <c r="CE82" s="20" t="n">
        <f aca="false">ピボット!CE82</f>
        <v>3</v>
      </c>
      <c r="CF82" s="20" t="n">
        <f aca="false">ピボット!CF82</f>
        <v>1</v>
      </c>
      <c r="CG82" s="20" t="n">
        <f aca="false">ピボット!CG82</f>
        <v>2</v>
      </c>
      <c r="CH82" s="20" t="n">
        <f aca="false">ピボット!CH82</f>
        <v>2</v>
      </c>
      <c r="CI82" s="20" t="n">
        <f aca="false">ピボット!CI82</f>
        <v>0</v>
      </c>
      <c r="CJ82" s="20" t="n">
        <f aca="false">ピボット!CJ82</f>
        <v>4</v>
      </c>
      <c r="CK82" s="20" t="n">
        <f aca="false">ピボット!CK82</f>
        <v>1</v>
      </c>
      <c r="CL82" s="20" t="n">
        <f aca="false">ピボット!CL82</f>
        <v>1</v>
      </c>
      <c r="CM82" s="20" t="n">
        <f aca="false">ピボット!CM82</f>
        <v>2</v>
      </c>
      <c r="CN82" s="20" t="n">
        <f aca="false">ピボット!CN82</f>
        <v>0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6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4</v>
      </c>
      <c r="E83" s="23" t="n">
        <f aca="false">ピボット!E83</f>
        <v>3</v>
      </c>
      <c r="F83" s="23" t="n">
        <f aca="false">ピボット!F83</f>
        <v>4</v>
      </c>
      <c r="G83" s="23" t="n">
        <f aca="false">ピボット!G83</f>
        <v>2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6</v>
      </c>
      <c r="K83" s="23" t="n">
        <f aca="false">ピボット!K83</f>
        <v>2</v>
      </c>
      <c r="L83" s="23" t="n">
        <f aca="false">ピボット!L83</f>
        <v>7</v>
      </c>
      <c r="M83" s="23" t="n">
        <f aca="false">ピボット!M83</f>
        <v>2</v>
      </c>
      <c r="N83" s="23" t="n">
        <f aca="false">ピボット!N83</f>
        <v>4</v>
      </c>
      <c r="O83" s="23" t="n">
        <f aca="false">ピボット!O83</f>
        <v>6</v>
      </c>
      <c r="P83" s="23" t="n">
        <f aca="false">ピボット!P83</f>
        <v>2</v>
      </c>
      <c r="Q83" s="23" t="n">
        <f aca="false">ピボット!Q83</f>
        <v>1</v>
      </c>
      <c r="R83" s="23" t="n">
        <f aca="false">ピボット!R83</f>
        <v>2</v>
      </c>
      <c r="S83" s="23" t="n">
        <f aca="false">ピボット!S83</f>
        <v>4</v>
      </c>
      <c r="T83" s="23" t="n">
        <f aca="false">ピボット!T83</f>
        <v>4</v>
      </c>
      <c r="U83" s="23" t="n">
        <f aca="false">ピボット!U83</f>
        <v>3</v>
      </c>
      <c r="V83" s="23" t="n">
        <f aca="false">ピボット!V83</f>
        <v>4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1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6</v>
      </c>
      <c r="AF83" s="23" t="n">
        <f aca="false">ピボット!AF83</f>
        <v>1</v>
      </c>
      <c r="AG83" s="23" t="n">
        <f aca="false">ピボット!AG83</f>
        <v>2</v>
      </c>
      <c r="AH83" s="23" t="n">
        <f aca="false">ピボット!AH83</f>
        <v>3</v>
      </c>
      <c r="AI83" s="23" t="n">
        <f aca="false">ピボット!AI83</f>
        <v>4</v>
      </c>
      <c r="AJ83" s="23" t="n">
        <f aca="false">ピボット!AJ83</f>
        <v>1</v>
      </c>
      <c r="AK83" s="23" t="n">
        <f aca="false">ピボット!AK83</f>
        <v>4</v>
      </c>
      <c r="AL83" s="23" t="n">
        <f aca="false">ピボット!AL83</f>
        <v>6</v>
      </c>
      <c r="AM83" s="23" t="n">
        <f aca="false">ピボット!AM83</f>
        <v>2</v>
      </c>
      <c r="AN83" s="23" t="n">
        <f aca="false">ピボット!AN83</f>
        <v>1</v>
      </c>
      <c r="AO83" s="23" t="n">
        <f aca="false">ピボット!AO83</f>
        <v>4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3</v>
      </c>
      <c r="AS83" s="23" t="n">
        <f aca="false">ピボット!AS83</f>
        <v>3</v>
      </c>
      <c r="AT83" s="23" t="n">
        <f aca="false">ピボット!AT83</f>
        <v>4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6</v>
      </c>
      <c r="AX83" s="23" t="n">
        <f aca="false">ピボット!AX83</f>
        <v>4</v>
      </c>
      <c r="AY83" s="23" t="n">
        <f aca="false">ピボット!AY83</f>
        <v>4</v>
      </c>
      <c r="AZ83" s="23" t="n">
        <f aca="false">ピボット!AZ83</f>
        <v>1</v>
      </c>
      <c r="BA83" s="23" t="n">
        <f aca="false">ピボット!BA83</f>
        <v>3</v>
      </c>
      <c r="BB83" s="23" t="n">
        <f aca="false">ピボット!BB83</f>
        <v>5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7</v>
      </c>
      <c r="BF83" s="23" t="n">
        <f aca="false">ピボット!BF83</f>
        <v>2</v>
      </c>
      <c r="BG83" s="23" t="n">
        <f aca="false">ピボット!BG83</f>
        <v>5</v>
      </c>
      <c r="BH83" s="23" t="n">
        <f aca="false">ピボット!BH83</f>
        <v>7</v>
      </c>
      <c r="BI83" s="23" t="n">
        <f aca="false">ピボット!BI83</f>
        <v>4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3</v>
      </c>
      <c r="BM83" s="23" t="n">
        <f aca="false">ピボット!BM83</f>
        <v>5</v>
      </c>
      <c r="BN83" s="23" t="n">
        <f aca="false">ピボット!BN83</f>
        <v>4</v>
      </c>
      <c r="BO83" s="23" t="n">
        <f aca="false">ピボット!BO83</f>
        <v>4</v>
      </c>
      <c r="BP83" s="23" t="n">
        <f aca="false">ピボット!BP83</f>
        <v>6</v>
      </c>
      <c r="BQ83" s="23" t="n">
        <f aca="false">ピボット!BQ83</f>
        <v>3</v>
      </c>
      <c r="BR83" s="23" t="n">
        <f aca="false">ピボット!BR83</f>
        <v>7</v>
      </c>
      <c r="BS83" s="23" t="n">
        <f aca="false">ピボット!BS83</f>
        <v>0</v>
      </c>
      <c r="BT83" s="23" t="n">
        <f aca="false">ピボット!BT83</f>
        <v>3</v>
      </c>
      <c r="BU83" s="23" t="n">
        <f aca="false">ピボット!BU83</f>
        <v>4</v>
      </c>
      <c r="BV83" s="23" t="n">
        <f aca="false">ピボット!BV83</f>
        <v>2</v>
      </c>
      <c r="BW83" s="23" t="n">
        <f aca="false">ピボット!BW83</f>
        <v>5</v>
      </c>
      <c r="BX83" s="23" t="n">
        <f aca="false">ピボット!BX83</f>
        <v>4</v>
      </c>
      <c r="BY83" s="23" t="n">
        <f aca="false">ピボット!BY83</f>
        <v>4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3</v>
      </c>
      <c r="CC83" s="23" t="n">
        <f aca="false">ピボット!CC83</f>
        <v>3</v>
      </c>
      <c r="CD83" s="23" t="n">
        <f aca="false">ピボット!CD83</f>
        <v>2</v>
      </c>
      <c r="CE83" s="23" t="n">
        <f aca="false">ピボット!CE83</f>
        <v>4</v>
      </c>
      <c r="CF83" s="23" t="n">
        <f aca="false">ピボット!CF83</f>
        <v>1</v>
      </c>
      <c r="CG83" s="23" t="n">
        <f aca="false">ピボット!CG83</f>
        <v>4</v>
      </c>
      <c r="CH83" s="23" t="n">
        <f aca="false">ピボット!CH83</f>
        <v>4</v>
      </c>
      <c r="CI83" s="23" t="n">
        <f aca="false">ピボット!CI83</f>
        <v>3</v>
      </c>
      <c r="CJ83" s="23" t="n">
        <f aca="false">ピボット!CJ83</f>
        <v>4</v>
      </c>
      <c r="CK83" s="23" t="n">
        <f aca="false">ピボット!CK83</f>
        <v>1</v>
      </c>
      <c r="CL83" s="23" t="n">
        <f aca="false">ピボット!CL83</f>
        <v>2</v>
      </c>
      <c r="CM83" s="23" t="n">
        <f aca="false">ピボット!CM83</f>
        <v>2</v>
      </c>
      <c r="CN83" s="23" t="n">
        <f aca="false">ピボット!CN83</f>
        <v>1</v>
      </c>
      <c r="CO83" s="23" t="n">
        <f aca="false">ピボット!CO83</f>
        <v>0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9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1</v>
      </c>
      <c r="J84" s="16" t="n">
        <f aca="false">ピボット!J84</f>
        <v>1</v>
      </c>
      <c r="K84" s="16" t="n">
        <f aca="false">ピボット!K84</f>
        <v>3</v>
      </c>
      <c r="L84" s="16" t="n">
        <f aca="false">ピボット!L84</f>
        <v>0</v>
      </c>
      <c r="M84" s="16" t="n">
        <f aca="false">ピボット!M84</f>
        <v>0</v>
      </c>
      <c r="N84" s="16" t="n">
        <f aca="false">ピボット!N84</f>
        <v>2</v>
      </c>
      <c r="O84" s="16" t="n">
        <f aca="false">ピボット!O84</f>
        <v>0</v>
      </c>
      <c r="P84" s="16" t="n">
        <f aca="false">ピボット!P84</f>
        <v>0</v>
      </c>
      <c r="Q84" s="16" t="n">
        <f aca="false">ピボット!Q84</f>
        <v>2</v>
      </c>
      <c r="R84" s="16" t="n">
        <f aca="false">ピボット!R84</f>
        <v>2</v>
      </c>
      <c r="S84" s="16" t="n">
        <f aca="false">ピボット!S84</f>
        <v>3</v>
      </c>
      <c r="T84" s="16" t="n">
        <f aca="false">ピボット!T84</f>
        <v>2</v>
      </c>
      <c r="U84" s="16" t="n">
        <f aca="false">ピボット!U84</f>
        <v>1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2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2</v>
      </c>
      <c r="AT84" s="16" t="n">
        <f aca="false">ピボット!AT84</f>
        <v>0</v>
      </c>
      <c r="AU84" s="16" t="n">
        <f aca="false">ピボット!AU84</f>
        <v>1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2</v>
      </c>
      <c r="BA84" s="16" t="n">
        <f aca="false">ピボット!BA84</f>
        <v>1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0</v>
      </c>
      <c r="BE84" s="16" t="n">
        <f aca="false">ピボット!BE84</f>
        <v>2</v>
      </c>
      <c r="BF84" s="16" t="n">
        <f aca="false">ピボット!BF84</f>
        <v>3</v>
      </c>
      <c r="BG84" s="16" t="n">
        <f aca="false">ピボット!BG84</f>
        <v>0</v>
      </c>
      <c r="BH84" s="16" t="n">
        <f aca="false">ピボット!BH84</f>
        <v>2</v>
      </c>
      <c r="BI84" s="16" t="n">
        <f aca="false">ピボット!BI84</f>
        <v>4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2</v>
      </c>
      <c r="BO84" s="16" t="n">
        <f aca="false">ピボット!BO84</f>
        <v>1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0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2</v>
      </c>
      <c r="CC84" s="16" t="n">
        <f aca="false">ピボット!CC84</f>
        <v>1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2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83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3</v>
      </c>
      <c r="F85" s="20" t="n">
        <f aca="false">ピボット!F85</f>
        <v>0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1</v>
      </c>
      <c r="L85" s="20" t="n">
        <f aca="false">ピボット!L85</f>
        <v>0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0</v>
      </c>
      <c r="AM85" s="20" t="n">
        <f aca="false">ピボット!AM85</f>
        <v>0</v>
      </c>
      <c r="AN85" s="20" t="n">
        <f aca="false">ピボット!AN85</f>
        <v>3</v>
      </c>
      <c r="AO85" s="20" t="n">
        <f aca="false">ピボット!AO85</f>
        <v>1</v>
      </c>
      <c r="AP85" s="20" t="n">
        <f aca="false">ピボット!AP85</f>
        <v>2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2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1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1</v>
      </c>
      <c r="BF85" s="20" t="n">
        <f aca="false">ピボット!BF85</f>
        <v>2</v>
      </c>
      <c r="BG85" s="20" t="n">
        <f aca="false">ピボット!BG85</f>
        <v>2</v>
      </c>
      <c r="BH85" s="20" t="n">
        <f aca="false">ピボット!BH85</f>
        <v>1</v>
      </c>
      <c r="BI85" s="20" t="n">
        <f aca="false">ピボット!BI85</f>
        <v>3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1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4</v>
      </c>
      <c r="CA85" s="20" t="n">
        <f aca="false">ピボット!CA85</f>
        <v>0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1</v>
      </c>
      <c r="CE85" s="20" t="n">
        <f aca="false">ピボット!CE85</f>
        <v>1</v>
      </c>
      <c r="CF85" s="20" t="n">
        <f aca="false">ピボット!CF85</f>
        <v>5</v>
      </c>
      <c r="CG85" s="20" t="n">
        <f aca="false">ピボット!CG85</f>
        <v>2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3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2</v>
      </c>
      <c r="CR85" s="20" t="n">
        <f aca="false">ピボット!CR85</f>
        <v>1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3</v>
      </c>
      <c r="F86" s="23" t="n">
        <f aca="false">ピボット!F86</f>
        <v>0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1</v>
      </c>
      <c r="J86" s="23" t="n">
        <f aca="false">ピボット!J86</f>
        <v>1</v>
      </c>
      <c r="K86" s="23" t="n">
        <f aca="false">ピボット!K86</f>
        <v>4</v>
      </c>
      <c r="L86" s="23" t="n">
        <f aca="false">ピボット!L86</f>
        <v>0</v>
      </c>
      <c r="M86" s="23" t="n">
        <f aca="false">ピボット!M86</f>
        <v>0</v>
      </c>
      <c r="N86" s="23" t="n">
        <f aca="false">ピボット!N86</f>
        <v>4</v>
      </c>
      <c r="O86" s="23" t="n">
        <f aca="false">ピボット!O86</f>
        <v>0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2</v>
      </c>
      <c r="S86" s="23" t="n">
        <f aca="false">ピボット!S86</f>
        <v>4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1</v>
      </c>
      <c r="Y86" s="23" t="n">
        <f aca="false">ピボット!Y86</f>
        <v>2</v>
      </c>
      <c r="Z86" s="23" t="n">
        <f aca="false">ピボット!Z86</f>
        <v>0</v>
      </c>
      <c r="AA86" s="23" t="n">
        <f aca="false">ピボット!AA86</f>
        <v>2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1</v>
      </c>
      <c r="AF86" s="23" t="n">
        <f aca="false">ピボット!AF86</f>
        <v>4</v>
      </c>
      <c r="AG86" s="23" t="n">
        <f aca="false">ピボット!AG86</f>
        <v>2</v>
      </c>
      <c r="AH86" s="23" t="n">
        <f aca="false">ピボット!AH86</f>
        <v>1</v>
      </c>
      <c r="AI86" s="23" t="n">
        <f aca="false">ピボット!AI86</f>
        <v>2</v>
      </c>
      <c r="AJ86" s="23" t="n">
        <f aca="false">ピボット!AJ86</f>
        <v>2</v>
      </c>
      <c r="AK86" s="23" t="n">
        <f aca="false">ピボット!AK86</f>
        <v>3</v>
      </c>
      <c r="AL86" s="23" t="n">
        <f aca="false">ピボット!AL86</f>
        <v>0</v>
      </c>
      <c r="AM86" s="23" t="n">
        <f aca="false">ピボット!AM86</f>
        <v>0</v>
      </c>
      <c r="AN86" s="23" t="n">
        <f aca="false">ピボット!AN86</f>
        <v>3</v>
      </c>
      <c r="AO86" s="23" t="n">
        <f aca="false">ピボット!AO86</f>
        <v>1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4</v>
      </c>
      <c r="AT86" s="23" t="n">
        <f aca="false">ピボット!AT86</f>
        <v>1</v>
      </c>
      <c r="AU86" s="23" t="n">
        <f aca="false">ピボット!AU86</f>
        <v>1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3</v>
      </c>
      <c r="BA86" s="23" t="n">
        <f aca="false">ピボット!BA86</f>
        <v>1</v>
      </c>
      <c r="BB86" s="23" t="n">
        <f aca="false">ピボット!BB86</f>
        <v>3</v>
      </c>
      <c r="BC86" s="23" t="n">
        <f aca="false">ピボット!BC86</f>
        <v>2</v>
      </c>
      <c r="BD86" s="23" t="n">
        <f aca="false">ピボット!BD86</f>
        <v>0</v>
      </c>
      <c r="BE86" s="23" t="n">
        <f aca="false">ピボット!BE86</f>
        <v>3</v>
      </c>
      <c r="BF86" s="23" t="n">
        <f aca="false">ピボット!BF86</f>
        <v>5</v>
      </c>
      <c r="BG86" s="23" t="n">
        <f aca="false">ピボット!BG86</f>
        <v>2</v>
      </c>
      <c r="BH86" s="23" t="n">
        <f aca="false">ピボット!BH86</f>
        <v>3</v>
      </c>
      <c r="BI86" s="23" t="n">
        <f aca="false">ピボット!BI86</f>
        <v>7</v>
      </c>
      <c r="BJ86" s="23" t="n">
        <f aca="false">ピボット!BJ86</f>
        <v>2</v>
      </c>
      <c r="BK86" s="23" t="n">
        <f aca="false">ピボット!BK86</f>
        <v>4</v>
      </c>
      <c r="BL86" s="23" t="n">
        <f aca="false">ピボット!BL86</f>
        <v>3</v>
      </c>
      <c r="BM86" s="23" t="n">
        <f aca="false">ピボット!BM86</f>
        <v>2</v>
      </c>
      <c r="BN86" s="23" t="n">
        <f aca="false">ピボット!BN86</f>
        <v>2</v>
      </c>
      <c r="BO86" s="23" t="n">
        <f aca="false">ピボット!BO86</f>
        <v>2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1</v>
      </c>
      <c r="BY86" s="23" t="n">
        <f aca="false">ピボット!BY86</f>
        <v>3</v>
      </c>
      <c r="BZ86" s="23" t="n">
        <f aca="false">ピボット!BZ86</f>
        <v>4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1</v>
      </c>
      <c r="CD86" s="23" t="n">
        <f aca="false">ピボット!CD86</f>
        <v>1</v>
      </c>
      <c r="CE86" s="23" t="n">
        <f aca="false">ピボット!CE86</f>
        <v>2</v>
      </c>
      <c r="CF86" s="23" t="n">
        <f aca="false">ピボット!CF86</f>
        <v>5</v>
      </c>
      <c r="CG86" s="23" t="n">
        <f aca="false">ピボット!CG86</f>
        <v>2</v>
      </c>
      <c r="CH86" s="23" t="n">
        <f aca="false">ピボット!CH86</f>
        <v>0</v>
      </c>
      <c r="CI86" s="23" t="n">
        <f aca="false">ピボット!CI86</f>
        <v>2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3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3</v>
      </c>
      <c r="CR86" s="23" t="n">
        <f aca="false">ピボット!CR86</f>
        <v>1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1</v>
      </c>
      <c r="D87" s="16" t="n">
        <f aca="false">ピボット!D87</f>
        <v>1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2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2</v>
      </c>
      <c r="O87" s="16" t="n">
        <f aca="false">ピボット!O87</f>
        <v>2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4</v>
      </c>
      <c r="U87" s="16" t="n">
        <f aca="false">ピボット!U87</f>
        <v>1</v>
      </c>
      <c r="V87" s="16" t="n">
        <f aca="false">ピボット!V87</f>
        <v>2</v>
      </c>
      <c r="W87" s="16" t="n">
        <f aca="false">ピボット!W87</f>
        <v>2</v>
      </c>
      <c r="X87" s="16" t="n">
        <f aca="false">ピボット!X87</f>
        <v>0</v>
      </c>
      <c r="Y87" s="16" t="n">
        <f aca="false">ピボット!Y87</f>
        <v>1</v>
      </c>
      <c r="Z87" s="16" t="n">
        <f aca="false">ピボット!Z87</f>
        <v>0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0</v>
      </c>
      <c r="AF87" s="16" t="n">
        <f aca="false">ピボット!AF87</f>
        <v>0</v>
      </c>
      <c r="AG87" s="16" t="n">
        <f aca="false">ピボット!AG87</f>
        <v>3</v>
      </c>
      <c r="AH87" s="16" t="n">
        <f aca="false">ピボット!AH87</f>
        <v>0</v>
      </c>
      <c r="AI87" s="16" t="n">
        <f aca="false">ピボット!AI87</f>
        <v>1</v>
      </c>
      <c r="AJ87" s="16" t="n">
        <f aca="false">ピボット!AJ87</f>
        <v>1</v>
      </c>
      <c r="AK87" s="16" t="n">
        <f aca="false">ピボット!AK87</f>
        <v>3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3</v>
      </c>
      <c r="AP87" s="16" t="n">
        <f aca="false">ピボット!AP87</f>
        <v>2</v>
      </c>
      <c r="AQ87" s="16" t="n">
        <f aca="false">ピボット!AQ87</f>
        <v>3</v>
      </c>
      <c r="AR87" s="16" t="n">
        <f aca="false">ピボット!AR87</f>
        <v>1</v>
      </c>
      <c r="AS87" s="16" t="n">
        <f aca="false">ピボット!AS87</f>
        <v>2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2</v>
      </c>
      <c r="BB87" s="16" t="n">
        <f aca="false">ピボット!BB87</f>
        <v>1</v>
      </c>
      <c r="BC87" s="16" t="n">
        <f aca="false">ピボット!BC87</f>
        <v>0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4</v>
      </c>
      <c r="BG87" s="16" t="n">
        <f aca="false">ピボット!BG87</f>
        <v>3</v>
      </c>
      <c r="BH87" s="16" t="n">
        <f aca="false">ピボット!BH87</f>
        <v>1</v>
      </c>
      <c r="BI87" s="16" t="n">
        <f aca="false">ピボット!BI87</f>
        <v>3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2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2</v>
      </c>
      <c r="BQ87" s="16" t="n">
        <f aca="false">ピボット!BQ87</f>
        <v>1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2</v>
      </c>
      <c r="BV87" s="16" t="n">
        <f aca="false">ピボット!BV87</f>
        <v>0</v>
      </c>
      <c r="BW87" s="16" t="n">
        <f aca="false">ピボット!BW87</f>
        <v>1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2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1</v>
      </c>
      <c r="CJ87" s="16" t="n">
        <f aca="false">ピボット!CJ87</f>
        <v>2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3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2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2</v>
      </c>
      <c r="L88" s="20" t="n">
        <f aca="false">ピボット!L88</f>
        <v>1</v>
      </c>
      <c r="M88" s="20" t="n">
        <f aca="false">ピボット!M88</f>
        <v>4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2</v>
      </c>
      <c r="Q88" s="20" t="n">
        <f aca="false">ピボット!Q88</f>
        <v>2</v>
      </c>
      <c r="R88" s="20" t="n">
        <f aca="false">ピボット!R88</f>
        <v>4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2</v>
      </c>
      <c r="X88" s="20" t="n">
        <f aca="false">ピボット!X88</f>
        <v>2</v>
      </c>
      <c r="Y88" s="20" t="n">
        <f aca="false">ピボット!Y88</f>
        <v>1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1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3</v>
      </c>
      <c r="AH88" s="20" t="n">
        <f aca="false">ピボット!AH88</f>
        <v>0</v>
      </c>
      <c r="AI88" s="20" t="n">
        <f aca="false">ピボット!AI88</f>
        <v>1</v>
      </c>
      <c r="AJ88" s="20" t="n">
        <f aca="false">ピボット!AJ88</f>
        <v>0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3</v>
      </c>
      <c r="AQ88" s="20" t="n">
        <f aca="false">ピボット!AQ88</f>
        <v>3</v>
      </c>
      <c r="AR88" s="20" t="n">
        <f aca="false">ピボット!AR88</f>
        <v>1</v>
      </c>
      <c r="AS88" s="20" t="n">
        <f aca="false">ピボット!AS88</f>
        <v>1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4</v>
      </c>
      <c r="AW88" s="20" t="n">
        <f aca="false">ピボット!AW88</f>
        <v>1</v>
      </c>
      <c r="AX88" s="20" t="n">
        <f aca="false">ピボット!AX88</f>
        <v>1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2</v>
      </c>
      <c r="BB88" s="20" t="n">
        <f aca="false">ピボット!BB88</f>
        <v>2</v>
      </c>
      <c r="BC88" s="20" t="n">
        <f aca="false">ピボット!BC88</f>
        <v>3</v>
      </c>
      <c r="BD88" s="20" t="n">
        <f aca="false">ピボット!BD88</f>
        <v>2</v>
      </c>
      <c r="BE88" s="20" t="n">
        <f aca="false">ピボット!BE88</f>
        <v>0</v>
      </c>
      <c r="BF88" s="20" t="n">
        <f aca="false">ピボット!BF88</f>
        <v>3</v>
      </c>
      <c r="BG88" s="20" t="n">
        <f aca="false">ピボット!BG88</f>
        <v>2</v>
      </c>
      <c r="BH88" s="20" t="n">
        <f aca="false">ピボット!BH88</f>
        <v>0</v>
      </c>
      <c r="BI88" s="20" t="n">
        <f aca="false">ピボット!BI88</f>
        <v>1</v>
      </c>
      <c r="BJ88" s="20" t="n">
        <f aca="false">ピボット!BJ88</f>
        <v>0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3</v>
      </c>
      <c r="BO88" s="20" t="n">
        <f aca="false">ピボット!BO88</f>
        <v>4</v>
      </c>
      <c r="BP88" s="20" t="n">
        <f aca="false">ピボット!BP88</f>
        <v>2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3</v>
      </c>
      <c r="BT88" s="20" t="n">
        <f aca="false">ピボット!BT88</f>
        <v>2</v>
      </c>
      <c r="BU88" s="20" t="n">
        <f aca="false">ピボット!BU88</f>
        <v>0</v>
      </c>
      <c r="BV88" s="20" t="n">
        <f aca="false">ピボット!BV88</f>
        <v>1</v>
      </c>
      <c r="BW88" s="20" t="n">
        <f aca="false">ピボット!BW88</f>
        <v>3</v>
      </c>
      <c r="BX88" s="20" t="n">
        <f aca="false">ピボット!BX88</f>
        <v>1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0</v>
      </c>
      <c r="CD88" s="20" t="n">
        <f aca="false">ピボット!CD88</f>
        <v>3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2</v>
      </c>
      <c r="CK88" s="20" t="n">
        <f aca="false">ピボット!CK88</f>
        <v>3</v>
      </c>
      <c r="CL88" s="20" t="n">
        <f aca="false">ピボット!CL88</f>
        <v>0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4</v>
      </c>
      <c r="E89" s="23" t="n">
        <f aca="false">ピボット!E89</f>
        <v>1</v>
      </c>
      <c r="F89" s="23" t="n">
        <f aca="false">ピボット!F89</f>
        <v>4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2</v>
      </c>
      <c r="J89" s="23" t="n">
        <f aca="false">ピボット!J89</f>
        <v>2</v>
      </c>
      <c r="K89" s="23" t="n">
        <f aca="false">ピボット!K89</f>
        <v>4</v>
      </c>
      <c r="L89" s="23" t="n">
        <f aca="false">ピボット!L89</f>
        <v>2</v>
      </c>
      <c r="M89" s="23" t="n">
        <f aca="false">ピボット!M89</f>
        <v>6</v>
      </c>
      <c r="N89" s="23" t="n">
        <f aca="false">ピボット!N89</f>
        <v>3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4</v>
      </c>
      <c r="S89" s="23" t="n">
        <f aca="false">ピボット!S89</f>
        <v>3</v>
      </c>
      <c r="T89" s="23" t="n">
        <f aca="false">ピボット!T89</f>
        <v>4</v>
      </c>
      <c r="U89" s="23" t="n">
        <f aca="false">ピボット!U89</f>
        <v>1</v>
      </c>
      <c r="V89" s="23" t="n">
        <f aca="false">ピボット!V89</f>
        <v>2</v>
      </c>
      <c r="W89" s="23" t="n">
        <f aca="false">ピボット!W89</f>
        <v>4</v>
      </c>
      <c r="X89" s="23" t="n">
        <f aca="false">ピボット!X89</f>
        <v>2</v>
      </c>
      <c r="Y89" s="23" t="n">
        <f aca="false">ピボット!Y89</f>
        <v>2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1</v>
      </c>
      <c r="AD89" s="23" t="n">
        <f aca="false">ピボット!AD89</f>
        <v>2</v>
      </c>
      <c r="AE89" s="23" t="n">
        <f aca="false">ピボット!AE89</f>
        <v>0</v>
      </c>
      <c r="AF89" s="23" t="n">
        <f aca="false">ピボット!AF89</f>
        <v>1</v>
      </c>
      <c r="AG89" s="23" t="n">
        <f aca="false">ピボット!AG89</f>
        <v>6</v>
      </c>
      <c r="AH89" s="23" t="n">
        <f aca="false">ピボット!AH89</f>
        <v>0</v>
      </c>
      <c r="AI89" s="23" t="n">
        <f aca="false">ピボット!AI89</f>
        <v>2</v>
      </c>
      <c r="AJ89" s="23" t="n">
        <f aca="false">ピボット!AJ89</f>
        <v>1</v>
      </c>
      <c r="AK89" s="23" t="n">
        <f aca="false">ピボット!AK89</f>
        <v>5</v>
      </c>
      <c r="AL89" s="23" t="n">
        <f aca="false">ピボット!AL89</f>
        <v>3</v>
      </c>
      <c r="AM89" s="23" t="n">
        <f aca="false">ピボット!AM89</f>
        <v>1</v>
      </c>
      <c r="AN89" s="23" t="n">
        <f aca="false">ピボット!AN89</f>
        <v>3</v>
      </c>
      <c r="AO89" s="23" t="n">
        <f aca="false">ピボット!AO89</f>
        <v>3</v>
      </c>
      <c r="AP89" s="23" t="n">
        <f aca="false">ピボット!AP89</f>
        <v>5</v>
      </c>
      <c r="AQ89" s="23" t="n">
        <f aca="false">ピボット!AQ89</f>
        <v>6</v>
      </c>
      <c r="AR89" s="23" t="n">
        <f aca="false">ピボット!AR89</f>
        <v>2</v>
      </c>
      <c r="AS89" s="23" t="n">
        <f aca="false">ピボット!AS89</f>
        <v>3</v>
      </c>
      <c r="AT89" s="23" t="n">
        <f aca="false">ピボット!AT89</f>
        <v>4</v>
      </c>
      <c r="AU89" s="23" t="n">
        <f aca="false">ピボット!AU89</f>
        <v>3</v>
      </c>
      <c r="AV89" s="23" t="n">
        <f aca="false">ピボット!AV89</f>
        <v>5</v>
      </c>
      <c r="AW89" s="23" t="n">
        <f aca="false">ピボット!AW89</f>
        <v>3</v>
      </c>
      <c r="AX89" s="23" t="n">
        <f aca="false">ピボット!AX89</f>
        <v>2</v>
      </c>
      <c r="AY89" s="23" t="n">
        <f aca="false">ピボット!AY89</f>
        <v>1</v>
      </c>
      <c r="AZ89" s="23" t="n">
        <f aca="false">ピボット!AZ89</f>
        <v>0</v>
      </c>
      <c r="BA89" s="23" t="n">
        <f aca="false">ピボット!BA89</f>
        <v>4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4</v>
      </c>
      <c r="BE89" s="23" t="n">
        <f aca="false">ピボット!BE89</f>
        <v>1</v>
      </c>
      <c r="BF89" s="23" t="n">
        <f aca="false">ピボット!BF89</f>
        <v>7</v>
      </c>
      <c r="BG89" s="23" t="n">
        <f aca="false">ピボット!BG89</f>
        <v>5</v>
      </c>
      <c r="BH89" s="23" t="n">
        <f aca="false">ピボット!BH89</f>
        <v>1</v>
      </c>
      <c r="BI89" s="23" t="n">
        <f aca="false">ピボット!BI89</f>
        <v>4</v>
      </c>
      <c r="BJ89" s="23" t="n">
        <f aca="false">ピボット!BJ89</f>
        <v>0</v>
      </c>
      <c r="BK89" s="23" t="n">
        <f aca="false">ピボット!BK89</f>
        <v>1</v>
      </c>
      <c r="BL89" s="23" t="n">
        <f aca="false">ピボット!BL89</f>
        <v>4</v>
      </c>
      <c r="BM89" s="23" t="n">
        <f aca="false">ピボット!BM89</f>
        <v>2</v>
      </c>
      <c r="BN89" s="23" t="n">
        <f aca="false">ピボット!BN89</f>
        <v>5</v>
      </c>
      <c r="BO89" s="23" t="n">
        <f aca="false">ピボット!BO89</f>
        <v>5</v>
      </c>
      <c r="BP89" s="23" t="n">
        <f aca="false">ピボット!BP89</f>
        <v>4</v>
      </c>
      <c r="BQ89" s="23" t="n">
        <f aca="false">ピボット!BQ89</f>
        <v>4</v>
      </c>
      <c r="BR89" s="23" t="n">
        <f aca="false">ピボット!BR89</f>
        <v>1</v>
      </c>
      <c r="BS89" s="23" t="n">
        <f aca="false">ピボット!BS89</f>
        <v>4</v>
      </c>
      <c r="BT89" s="23" t="n">
        <f aca="false">ピボット!BT89</f>
        <v>3</v>
      </c>
      <c r="BU89" s="23" t="n">
        <f aca="false">ピボット!BU89</f>
        <v>2</v>
      </c>
      <c r="BV89" s="23" t="n">
        <f aca="false">ピボット!BV89</f>
        <v>1</v>
      </c>
      <c r="BW89" s="23" t="n">
        <f aca="false">ピボット!BW89</f>
        <v>4</v>
      </c>
      <c r="BX89" s="23" t="n">
        <f aca="false">ピボット!BX89</f>
        <v>3</v>
      </c>
      <c r="BY89" s="23" t="n">
        <f aca="false">ピボット!BY89</f>
        <v>1</v>
      </c>
      <c r="BZ89" s="23" t="n">
        <f aca="false">ピボット!BZ89</f>
        <v>1</v>
      </c>
      <c r="CA89" s="23" t="n">
        <f aca="false">ピボット!CA89</f>
        <v>3</v>
      </c>
      <c r="CB89" s="23" t="n">
        <f aca="false">ピボット!CB89</f>
        <v>5</v>
      </c>
      <c r="CC89" s="23" t="n">
        <f aca="false">ピボット!CC89</f>
        <v>1</v>
      </c>
      <c r="CD89" s="23" t="n">
        <f aca="false">ピボット!CD89</f>
        <v>4</v>
      </c>
      <c r="CE89" s="23" t="n">
        <f aca="false">ピボット!CE89</f>
        <v>4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4</v>
      </c>
      <c r="CK89" s="23" t="n">
        <f aca="false">ピボット!CK89</f>
        <v>3</v>
      </c>
      <c r="CL89" s="23" t="n">
        <f aca="false">ピボット!CL89</f>
        <v>0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3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3</v>
      </c>
      <c r="M90" s="16" t="n">
        <f aca="false">ピボット!M90</f>
        <v>1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0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2</v>
      </c>
      <c r="Y90" s="16" t="n">
        <f aca="false">ピボット!Y90</f>
        <v>1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3</v>
      </c>
      <c r="AE90" s="16" t="n">
        <f aca="false">ピボット!AE90</f>
        <v>2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2</v>
      </c>
      <c r="AI90" s="16" t="n">
        <f aca="false">ピボット!AI90</f>
        <v>1</v>
      </c>
      <c r="AJ90" s="16" t="n">
        <f aca="false">ピボット!AJ90</f>
        <v>2</v>
      </c>
      <c r="AK90" s="16" t="n">
        <f aca="false">ピボット!AK90</f>
        <v>3</v>
      </c>
      <c r="AL90" s="16" t="n">
        <f aca="false">ピボット!AL90</f>
        <v>1</v>
      </c>
      <c r="AM90" s="16" t="n">
        <f aca="false">ピボット!AM90</f>
        <v>1</v>
      </c>
      <c r="AN90" s="16" t="n">
        <f aca="false">ピボット!AN90</f>
        <v>2</v>
      </c>
      <c r="AO90" s="16" t="n">
        <f aca="false">ピボット!AO90</f>
        <v>0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2</v>
      </c>
      <c r="AV90" s="16" t="n">
        <f aca="false">ピボット!AV90</f>
        <v>0</v>
      </c>
      <c r="AW90" s="16" t="n">
        <f aca="false">ピボット!AW90</f>
        <v>1</v>
      </c>
      <c r="AX90" s="16" t="n">
        <f aca="false">ピボット!AX90</f>
        <v>4</v>
      </c>
      <c r="AY90" s="16" t="n">
        <f aca="false">ピボット!AY90</f>
        <v>2</v>
      </c>
      <c r="AZ90" s="16" t="n">
        <f aca="false">ピボット!AZ90</f>
        <v>1</v>
      </c>
      <c r="BA90" s="16" t="n">
        <f aca="false">ピボット!BA90</f>
        <v>2</v>
      </c>
      <c r="BB90" s="16" t="n">
        <f aca="false">ピボット!BB90</f>
        <v>0</v>
      </c>
      <c r="BC90" s="16" t="n">
        <f aca="false">ピボット!BC90</f>
        <v>3</v>
      </c>
      <c r="BD90" s="16" t="n">
        <f aca="false">ピボット!BD90</f>
        <v>1</v>
      </c>
      <c r="BE90" s="16" t="n">
        <f aca="false">ピボット!BE90</f>
        <v>0</v>
      </c>
      <c r="BF90" s="16" t="n">
        <f aca="false">ピボット!BF90</f>
        <v>4</v>
      </c>
      <c r="BG90" s="16" t="n">
        <f aca="false">ピボット!BG90</f>
        <v>4</v>
      </c>
      <c r="BH90" s="16" t="n">
        <f aca="false">ピボット!BH90</f>
        <v>2</v>
      </c>
      <c r="BI90" s="16" t="n">
        <f aca="false">ピボット!BI90</f>
        <v>1</v>
      </c>
      <c r="BJ90" s="16" t="n">
        <f aca="false">ピボット!BJ90</f>
        <v>1</v>
      </c>
      <c r="BK90" s="16" t="n">
        <f aca="false">ピボット!BK90</f>
        <v>3</v>
      </c>
      <c r="BL90" s="16" t="n">
        <f aca="false">ピボット!BL90</f>
        <v>1</v>
      </c>
      <c r="BM90" s="16" t="n">
        <f aca="false">ピボット!BM90</f>
        <v>0</v>
      </c>
      <c r="BN90" s="16" t="n">
        <f aca="false">ピボット!BN90</f>
        <v>4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1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0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0</v>
      </c>
      <c r="E91" s="20" t="n">
        <f aca="false">ピボット!E91</f>
        <v>3</v>
      </c>
      <c r="F91" s="20" t="n">
        <f aca="false">ピボット!F91</f>
        <v>2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4</v>
      </c>
      <c r="J91" s="20" t="n">
        <f aca="false">ピボット!J91</f>
        <v>0</v>
      </c>
      <c r="K91" s="20" t="n">
        <f aca="false">ピボット!K91</f>
        <v>1</v>
      </c>
      <c r="L91" s="20" t="n">
        <f aca="false">ピボット!L91</f>
        <v>0</v>
      </c>
      <c r="M91" s="20" t="n">
        <f aca="false">ピボット!M91</f>
        <v>3</v>
      </c>
      <c r="N91" s="20" t="n">
        <f aca="false">ピボット!N91</f>
        <v>1</v>
      </c>
      <c r="O91" s="20" t="n">
        <f aca="false">ピボット!O91</f>
        <v>2</v>
      </c>
      <c r="P91" s="20" t="n">
        <f aca="false">ピボット!P91</f>
        <v>1</v>
      </c>
      <c r="Q91" s="20" t="n">
        <f aca="false">ピボット!Q91</f>
        <v>0</v>
      </c>
      <c r="R91" s="20" t="n">
        <f aca="false">ピボット!R91</f>
        <v>1</v>
      </c>
      <c r="S91" s="20" t="n">
        <f aca="false">ピボット!S91</f>
        <v>2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3</v>
      </c>
      <c r="X91" s="20" t="n">
        <f aca="false">ピボット!X91</f>
        <v>1</v>
      </c>
      <c r="Y91" s="20" t="n">
        <f aca="false">ピボット!Y91</f>
        <v>3</v>
      </c>
      <c r="Z91" s="20" t="n">
        <f aca="false">ピボット!Z91</f>
        <v>4</v>
      </c>
      <c r="AA91" s="20" t="n">
        <f aca="false">ピボット!AA91</f>
        <v>0</v>
      </c>
      <c r="AB91" s="20" t="n">
        <f aca="false">ピボット!AB91</f>
        <v>3</v>
      </c>
      <c r="AC91" s="20" t="n">
        <f aca="false">ピボット!AC91</f>
        <v>1</v>
      </c>
      <c r="AD91" s="20" t="n">
        <f aca="false">ピボット!AD91</f>
        <v>1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2</v>
      </c>
      <c r="AH91" s="20" t="n">
        <f aca="false">ピボット!AH91</f>
        <v>0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1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0</v>
      </c>
      <c r="AS91" s="20" t="n">
        <f aca="false">ピボット!AS91</f>
        <v>3</v>
      </c>
      <c r="AT91" s="20" t="n">
        <f aca="false">ピボット!AT91</f>
        <v>2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3</v>
      </c>
      <c r="BA91" s="20" t="n">
        <f aca="false">ピボット!BA91</f>
        <v>1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3</v>
      </c>
      <c r="BE91" s="20" t="n">
        <f aca="false">ピボット!BE91</f>
        <v>0</v>
      </c>
      <c r="BF91" s="20" t="n">
        <f aca="false">ピボット!BF91</f>
        <v>2</v>
      </c>
      <c r="BG91" s="20" t="n">
        <f aca="false">ピボット!BG91</f>
        <v>3</v>
      </c>
      <c r="BH91" s="20" t="n">
        <f aca="false">ピボット!BH91</f>
        <v>6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1</v>
      </c>
      <c r="BR91" s="20" t="n">
        <f aca="false">ピボット!BR91</f>
        <v>2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3</v>
      </c>
      <c r="CB91" s="20" t="n">
        <f aca="false">ピボット!CB91</f>
        <v>0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1</v>
      </c>
      <c r="CO91" s="20" t="n">
        <f aca="false">ピボット!CO91</f>
        <v>0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3</v>
      </c>
      <c r="F92" s="23" t="n">
        <f aca="false">ピボット!F92</f>
        <v>3</v>
      </c>
      <c r="G92" s="23" t="n">
        <f aca="false">ピボット!G92</f>
        <v>2</v>
      </c>
      <c r="H92" s="23" t="n">
        <f aca="false">ピボット!H92</f>
        <v>0</v>
      </c>
      <c r="I92" s="23" t="n">
        <f aca="false">ピボット!I92</f>
        <v>4</v>
      </c>
      <c r="J92" s="23" t="n">
        <f aca="false">ピボット!J92</f>
        <v>1</v>
      </c>
      <c r="K92" s="23" t="n">
        <f aca="false">ピボット!K92</f>
        <v>2</v>
      </c>
      <c r="L92" s="23" t="n">
        <f aca="false">ピボット!L92</f>
        <v>3</v>
      </c>
      <c r="M92" s="23" t="n">
        <f aca="false">ピボット!M92</f>
        <v>4</v>
      </c>
      <c r="N92" s="23" t="n">
        <f aca="false">ピボット!N92</f>
        <v>3</v>
      </c>
      <c r="O92" s="23" t="n">
        <f aca="false">ピボット!O92</f>
        <v>3</v>
      </c>
      <c r="P92" s="23" t="n">
        <f aca="false">ピボット!P92</f>
        <v>1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3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3</v>
      </c>
      <c r="Y92" s="23" t="n">
        <f aca="false">ピボット!Y92</f>
        <v>4</v>
      </c>
      <c r="Z92" s="23" t="n">
        <f aca="false">ピボット!Z92</f>
        <v>4</v>
      </c>
      <c r="AA92" s="23" t="n">
        <f aca="false">ピボット!AA92</f>
        <v>0</v>
      </c>
      <c r="AB92" s="23" t="n">
        <f aca="false">ピボット!AB92</f>
        <v>4</v>
      </c>
      <c r="AC92" s="23" t="n">
        <f aca="false">ピボット!AC92</f>
        <v>2</v>
      </c>
      <c r="AD92" s="23" t="n">
        <f aca="false">ピボット!AD92</f>
        <v>4</v>
      </c>
      <c r="AE92" s="23" t="n">
        <f aca="false">ピボット!AE92</f>
        <v>3</v>
      </c>
      <c r="AF92" s="23" t="n">
        <f aca="false">ピボット!AF92</f>
        <v>1</v>
      </c>
      <c r="AG92" s="23" t="n">
        <f aca="false">ピボット!AG92</f>
        <v>3</v>
      </c>
      <c r="AH92" s="23" t="n">
        <f aca="false">ピボット!AH92</f>
        <v>2</v>
      </c>
      <c r="AI92" s="23" t="n">
        <f aca="false">ピボット!AI92</f>
        <v>2</v>
      </c>
      <c r="AJ92" s="23" t="n">
        <f aca="false">ピボット!AJ92</f>
        <v>4</v>
      </c>
      <c r="AK92" s="23" t="n">
        <f aca="false">ピボット!AK92</f>
        <v>4</v>
      </c>
      <c r="AL92" s="23" t="n">
        <f aca="false">ピボット!AL92</f>
        <v>2</v>
      </c>
      <c r="AM92" s="23" t="n">
        <f aca="false">ピボット!AM92</f>
        <v>3</v>
      </c>
      <c r="AN92" s="23" t="n">
        <f aca="false">ピボット!AN92</f>
        <v>3</v>
      </c>
      <c r="AO92" s="23" t="n">
        <f aca="false">ピボット!AO92</f>
        <v>1</v>
      </c>
      <c r="AP92" s="23" t="n">
        <f aca="false">ピボット!AP92</f>
        <v>2</v>
      </c>
      <c r="AQ92" s="23" t="n">
        <f aca="false">ピボット!AQ92</f>
        <v>2</v>
      </c>
      <c r="AR92" s="23" t="n">
        <f aca="false">ピボット!AR92</f>
        <v>0</v>
      </c>
      <c r="AS92" s="23" t="n">
        <f aca="false">ピボット!AS92</f>
        <v>3</v>
      </c>
      <c r="AT92" s="23" t="n">
        <f aca="false">ピボット!AT92</f>
        <v>2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5</v>
      </c>
      <c r="AY92" s="23" t="n">
        <f aca="false">ピボット!AY92</f>
        <v>3</v>
      </c>
      <c r="AZ92" s="23" t="n">
        <f aca="false">ピボット!AZ92</f>
        <v>4</v>
      </c>
      <c r="BA92" s="23" t="n">
        <f aca="false">ピボット!BA92</f>
        <v>3</v>
      </c>
      <c r="BB92" s="23" t="n">
        <f aca="false">ピボット!BB92</f>
        <v>1</v>
      </c>
      <c r="BC92" s="23" t="n">
        <f aca="false">ピボット!BC92</f>
        <v>4</v>
      </c>
      <c r="BD92" s="23" t="n">
        <f aca="false">ピボット!BD92</f>
        <v>4</v>
      </c>
      <c r="BE92" s="23" t="n">
        <f aca="false">ピボット!BE92</f>
        <v>0</v>
      </c>
      <c r="BF92" s="23" t="n">
        <f aca="false">ピボット!BF92</f>
        <v>6</v>
      </c>
      <c r="BG92" s="23" t="n">
        <f aca="false">ピボット!BG92</f>
        <v>7</v>
      </c>
      <c r="BH92" s="23" t="n">
        <f aca="false">ピボット!BH92</f>
        <v>8</v>
      </c>
      <c r="BI92" s="23" t="n">
        <f aca="false">ピボット!BI92</f>
        <v>2</v>
      </c>
      <c r="BJ92" s="23" t="n">
        <f aca="false">ピボット!BJ92</f>
        <v>2</v>
      </c>
      <c r="BK92" s="23" t="n">
        <f aca="false">ピボット!BK92</f>
        <v>3</v>
      </c>
      <c r="BL92" s="23" t="n">
        <f aca="false">ピボット!BL92</f>
        <v>3</v>
      </c>
      <c r="BM92" s="23" t="n">
        <f aca="false">ピボット!BM92</f>
        <v>1</v>
      </c>
      <c r="BN92" s="23" t="n">
        <f aca="false">ピボット!BN92</f>
        <v>4</v>
      </c>
      <c r="BO92" s="23" t="n">
        <f aca="false">ピボット!BO92</f>
        <v>0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4</v>
      </c>
      <c r="BS92" s="23" t="n">
        <f aca="false">ピボット!BS92</f>
        <v>1</v>
      </c>
      <c r="BT92" s="23" t="n">
        <f aca="false">ピボット!BT92</f>
        <v>1</v>
      </c>
      <c r="BU92" s="23" t="n">
        <f aca="false">ピボット!BU92</f>
        <v>0</v>
      </c>
      <c r="BV92" s="23" t="n">
        <f aca="false">ピボット!BV92</f>
        <v>3</v>
      </c>
      <c r="BW92" s="23" t="n">
        <f aca="false">ピボット!BW92</f>
        <v>2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3</v>
      </c>
      <c r="CA92" s="23" t="n">
        <f aca="false">ピボット!CA92</f>
        <v>4</v>
      </c>
      <c r="CB92" s="23" t="n">
        <f aca="false">ピボット!CB92</f>
        <v>1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2</v>
      </c>
      <c r="CI92" s="23" t="n">
        <f aca="false">ピボット!CI92</f>
        <v>0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1</v>
      </c>
      <c r="CO92" s="23" t="n">
        <f aca="false">ピボット!CO92</f>
        <v>0</v>
      </c>
      <c r="CP92" s="23" t="n">
        <f aca="false">ピボット!CP92</f>
        <v>2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1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4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6</v>
      </c>
      <c r="G93" s="16" t="n">
        <f aca="false">ピボット!G93</f>
        <v>0</v>
      </c>
      <c r="H93" s="16" t="n">
        <f aca="false">ピボット!H93</f>
        <v>3</v>
      </c>
      <c r="I93" s="16" t="n">
        <f aca="false">ピボット!I93</f>
        <v>1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2</v>
      </c>
      <c r="N93" s="16" t="n">
        <f aca="false">ピボット!N93</f>
        <v>4</v>
      </c>
      <c r="O93" s="16" t="n">
        <f aca="false">ピボット!O93</f>
        <v>0</v>
      </c>
      <c r="P93" s="16" t="n">
        <f aca="false">ピボット!P93</f>
        <v>3</v>
      </c>
      <c r="Q93" s="16" t="n">
        <f aca="false">ピボット!Q93</f>
        <v>3</v>
      </c>
      <c r="R93" s="16" t="n">
        <f aca="false">ピボット!R93</f>
        <v>1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2</v>
      </c>
      <c r="V93" s="16" t="n">
        <f aca="false">ピボット!V93</f>
        <v>0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5</v>
      </c>
      <c r="Z93" s="16" t="n">
        <f aca="false">ピボット!Z93</f>
        <v>1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2</v>
      </c>
      <c r="AD93" s="16" t="n">
        <f aca="false">ピボット!AD93</f>
        <v>2</v>
      </c>
      <c r="AE93" s="16" t="n">
        <f aca="false">ピボット!AE93</f>
        <v>0</v>
      </c>
      <c r="AF93" s="16" t="n">
        <f aca="false">ピボット!AF93</f>
        <v>3</v>
      </c>
      <c r="AG93" s="16" t="n">
        <f aca="false">ピボット!AG93</f>
        <v>2</v>
      </c>
      <c r="AH93" s="16" t="n">
        <f aca="false">ピボット!AH93</f>
        <v>1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3</v>
      </c>
      <c r="AQ93" s="16" t="n">
        <f aca="false">ピボット!AQ93</f>
        <v>1</v>
      </c>
      <c r="AR93" s="16" t="n">
        <f aca="false">ピボット!AR93</f>
        <v>2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4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3</v>
      </c>
      <c r="BC93" s="16" t="n">
        <f aca="false">ピボット!BC93</f>
        <v>0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1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3</v>
      </c>
      <c r="BO93" s="16" t="n">
        <f aca="false">ピボット!BO93</f>
        <v>0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3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0</v>
      </c>
      <c r="BX93" s="16" t="n">
        <f aca="false">ピボット!BX93</f>
        <v>2</v>
      </c>
      <c r="BY93" s="16" t="n">
        <f aca="false">ピボット!BY93</f>
        <v>2</v>
      </c>
      <c r="BZ93" s="16" t="n">
        <f aca="false">ピボット!BZ93</f>
        <v>2</v>
      </c>
      <c r="CA93" s="16" t="n">
        <f aca="false">ピボット!CA93</f>
        <v>3</v>
      </c>
      <c r="CB93" s="16" t="n">
        <f aca="false">ピボット!CB93</f>
        <v>1</v>
      </c>
      <c r="CC93" s="16" t="n">
        <f aca="false">ピボット!CC93</f>
        <v>0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2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4</v>
      </c>
      <c r="E94" s="20" t="n">
        <f aca="false">ピボット!E94</f>
        <v>3</v>
      </c>
      <c r="F94" s="20" t="n">
        <f aca="false">ピボット!F94</f>
        <v>0</v>
      </c>
      <c r="G94" s="20" t="n">
        <f aca="false">ピボット!G94</f>
        <v>5</v>
      </c>
      <c r="H94" s="20" t="n">
        <f aca="false">ピボット!H94</f>
        <v>2</v>
      </c>
      <c r="I94" s="20" t="n">
        <f aca="false">ピボット!I94</f>
        <v>1</v>
      </c>
      <c r="J94" s="20" t="n">
        <f aca="false">ピボット!J94</f>
        <v>3</v>
      </c>
      <c r="K94" s="20" t="n">
        <f aca="false">ピボット!K94</f>
        <v>0</v>
      </c>
      <c r="L94" s="20" t="n">
        <f aca="false">ピボット!L94</f>
        <v>2</v>
      </c>
      <c r="M94" s="20" t="n">
        <f aca="false">ピボット!M94</f>
        <v>1</v>
      </c>
      <c r="N94" s="20" t="n">
        <f aca="false">ピボット!N94</f>
        <v>4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0</v>
      </c>
      <c r="U94" s="20" t="n">
        <f aca="false">ピボット!U94</f>
        <v>2</v>
      </c>
      <c r="V94" s="20" t="n">
        <f aca="false">ピボット!V94</f>
        <v>2</v>
      </c>
      <c r="W94" s="20" t="n">
        <f aca="false">ピボット!W94</f>
        <v>2</v>
      </c>
      <c r="X94" s="20" t="n">
        <f aca="false">ピボット!X94</f>
        <v>2</v>
      </c>
      <c r="Y94" s="20" t="n">
        <f aca="false">ピボット!Y94</f>
        <v>2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2</v>
      </c>
      <c r="AE94" s="20" t="n">
        <f aca="false">ピボット!AE94</f>
        <v>1</v>
      </c>
      <c r="AF94" s="20" t="n">
        <f aca="false">ピボット!AF94</f>
        <v>2</v>
      </c>
      <c r="AG94" s="20" t="n">
        <f aca="false">ピボット!AG94</f>
        <v>2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3</v>
      </c>
      <c r="AK94" s="20" t="n">
        <f aca="false">ピボット!AK94</f>
        <v>1</v>
      </c>
      <c r="AL94" s="20" t="n">
        <f aca="false">ピボット!AL94</f>
        <v>3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4</v>
      </c>
      <c r="AW94" s="20" t="n">
        <f aca="false">ピボット!AW94</f>
        <v>3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1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2</v>
      </c>
      <c r="BK94" s="20" t="n">
        <f aca="false">ピボット!BK94</f>
        <v>0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0</v>
      </c>
      <c r="BP94" s="20" t="n">
        <f aca="false">ピボット!BP94</f>
        <v>3</v>
      </c>
      <c r="BQ94" s="20" t="n">
        <f aca="false">ピボット!BQ94</f>
        <v>3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2</v>
      </c>
      <c r="BU94" s="20" t="n">
        <f aca="false">ピボット!BU94</f>
        <v>2</v>
      </c>
      <c r="BV94" s="20" t="n">
        <f aca="false">ピボット!BV94</f>
        <v>2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3</v>
      </c>
      <c r="CA94" s="20" t="n">
        <f aca="false">ピボット!CA94</f>
        <v>2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4</v>
      </c>
      <c r="CE94" s="20" t="n">
        <f aca="false">ピボット!CE94</f>
        <v>2</v>
      </c>
      <c r="CF94" s="20" t="n">
        <f aca="false">ピボット!CF94</f>
        <v>2</v>
      </c>
      <c r="CG94" s="20" t="n">
        <f aca="false">ピボット!CG94</f>
        <v>0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6</v>
      </c>
      <c r="D95" s="23" t="n">
        <f aca="false">ピボット!D95</f>
        <v>5</v>
      </c>
      <c r="E95" s="23" t="n">
        <f aca="false">ピボット!E95</f>
        <v>3</v>
      </c>
      <c r="F95" s="23" t="n">
        <f aca="false">ピボット!F95</f>
        <v>6</v>
      </c>
      <c r="G95" s="23" t="n">
        <f aca="false">ピボット!G95</f>
        <v>5</v>
      </c>
      <c r="H95" s="23" t="n">
        <f aca="false">ピボット!H95</f>
        <v>5</v>
      </c>
      <c r="I95" s="23" t="n">
        <f aca="false">ピボット!I95</f>
        <v>2</v>
      </c>
      <c r="J95" s="23" t="n">
        <f aca="false">ピボット!J95</f>
        <v>4</v>
      </c>
      <c r="K95" s="23" t="n">
        <f aca="false">ピボット!K95</f>
        <v>3</v>
      </c>
      <c r="L95" s="23" t="n">
        <f aca="false">ピボット!L95</f>
        <v>3</v>
      </c>
      <c r="M95" s="23" t="n">
        <f aca="false">ピボット!M95</f>
        <v>3</v>
      </c>
      <c r="N95" s="23" t="n">
        <f aca="false">ピボット!N95</f>
        <v>8</v>
      </c>
      <c r="O95" s="23" t="n">
        <f aca="false">ピボット!O95</f>
        <v>1</v>
      </c>
      <c r="P95" s="23" t="n">
        <f aca="false">ピボット!P95</f>
        <v>5</v>
      </c>
      <c r="Q95" s="23" t="n">
        <f aca="false">ピボット!Q95</f>
        <v>3</v>
      </c>
      <c r="R95" s="23" t="n">
        <f aca="false">ピボット!R95</f>
        <v>2</v>
      </c>
      <c r="S95" s="23" t="n">
        <f aca="false">ピボット!S95</f>
        <v>1</v>
      </c>
      <c r="T95" s="23" t="n">
        <f aca="false">ピボット!T95</f>
        <v>0</v>
      </c>
      <c r="U95" s="23" t="n">
        <f aca="false">ピボット!U95</f>
        <v>4</v>
      </c>
      <c r="V95" s="23" t="n">
        <f aca="false">ピボット!V95</f>
        <v>2</v>
      </c>
      <c r="W95" s="23" t="n">
        <f aca="false">ピボット!W95</f>
        <v>2</v>
      </c>
      <c r="X95" s="23" t="n">
        <f aca="false">ピボット!X95</f>
        <v>2</v>
      </c>
      <c r="Y95" s="23" t="n">
        <f aca="false">ピボット!Y95</f>
        <v>7</v>
      </c>
      <c r="Z95" s="23" t="n">
        <f aca="false">ピボット!Z95</f>
        <v>2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3</v>
      </c>
      <c r="AD95" s="23" t="n">
        <f aca="false">ピボット!AD95</f>
        <v>4</v>
      </c>
      <c r="AE95" s="23" t="n">
        <f aca="false">ピボット!AE95</f>
        <v>1</v>
      </c>
      <c r="AF95" s="23" t="n">
        <f aca="false">ピボット!AF95</f>
        <v>5</v>
      </c>
      <c r="AG95" s="23" t="n">
        <f aca="false">ピボット!AG95</f>
        <v>4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3</v>
      </c>
      <c r="AK95" s="23" t="n">
        <f aca="false">ピボット!AK95</f>
        <v>3</v>
      </c>
      <c r="AL95" s="23" t="n">
        <f aca="false">ピボット!AL95</f>
        <v>3</v>
      </c>
      <c r="AM95" s="23" t="n">
        <f aca="false">ピボット!AM95</f>
        <v>4</v>
      </c>
      <c r="AN95" s="23" t="n">
        <f aca="false">ピボット!AN95</f>
        <v>4</v>
      </c>
      <c r="AO95" s="23" t="n">
        <f aca="false">ピボット!AO95</f>
        <v>3</v>
      </c>
      <c r="AP95" s="23" t="n">
        <f aca="false">ピボット!AP95</f>
        <v>3</v>
      </c>
      <c r="AQ95" s="23" t="n">
        <f aca="false">ピボット!AQ95</f>
        <v>2</v>
      </c>
      <c r="AR95" s="23" t="n">
        <f aca="false">ピボット!AR95</f>
        <v>5</v>
      </c>
      <c r="AS95" s="23" t="n">
        <f aca="false">ピボット!AS95</f>
        <v>3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8</v>
      </c>
      <c r="AW95" s="23" t="n">
        <f aca="false">ピボット!AW95</f>
        <v>4</v>
      </c>
      <c r="AX95" s="23" t="n">
        <f aca="false">ピボット!AX95</f>
        <v>3</v>
      </c>
      <c r="AY95" s="23" t="n">
        <f aca="false">ピボット!AY95</f>
        <v>2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5</v>
      </c>
      <c r="BC95" s="23" t="n">
        <f aca="false">ピボット!BC95</f>
        <v>2</v>
      </c>
      <c r="BD95" s="23" t="n">
        <f aca="false">ピボット!BD95</f>
        <v>2</v>
      </c>
      <c r="BE95" s="23" t="n">
        <f aca="false">ピボット!BE95</f>
        <v>1</v>
      </c>
      <c r="BF95" s="23" t="n">
        <f aca="false">ピボット!BF95</f>
        <v>1</v>
      </c>
      <c r="BG95" s="23" t="n">
        <f aca="false">ピボット!BG95</f>
        <v>2</v>
      </c>
      <c r="BH95" s="23" t="n">
        <f aca="false">ピボット!BH95</f>
        <v>3</v>
      </c>
      <c r="BI95" s="23" t="n">
        <f aca="false">ピボット!BI95</f>
        <v>0</v>
      </c>
      <c r="BJ95" s="23" t="n">
        <f aca="false">ピボット!BJ95</f>
        <v>3</v>
      </c>
      <c r="BK95" s="23" t="n">
        <f aca="false">ピボット!BK95</f>
        <v>0</v>
      </c>
      <c r="BL95" s="23" t="n">
        <f aca="false">ピボット!BL95</f>
        <v>1</v>
      </c>
      <c r="BM95" s="23" t="n">
        <f aca="false">ピボット!BM95</f>
        <v>2</v>
      </c>
      <c r="BN95" s="23" t="n">
        <f aca="false">ピボット!BN95</f>
        <v>4</v>
      </c>
      <c r="BO95" s="23" t="n">
        <f aca="false">ピボット!BO95</f>
        <v>0</v>
      </c>
      <c r="BP95" s="23" t="n">
        <f aca="false">ピボット!BP95</f>
        <v>4</v>
      </c>
      <c r="BQ95" s="23" t="n">
        <f aca="false">ピボット!BQ95</f>
        <v>4</v>
      </c>
      <c r="BR95" s="23" t="n">
        <f aca="false">ピボット!BR95</f>
        <v>4</v>
      </c>
      <c r="BS95" s="23" t="n">
        <f aca="false">ピボット!BS95</f>
        <v>2</v>
      </c>
      <c r="BT95" s="23" t="n">
        <f aca="false">ピボット!BT95</f>
        <v>5</v>
      </c>
      <c r="BU95" s="23" t="n">
        <f aca="false">ピボット!BU95</f>
        <v>4</v>
      </c>
      <c r="BV95" s="23" t="n">
        <f aca="false">ピボット!BV95</f>
        <v>5</v>
      </c>
      <c r="BW95" s="23" t="n">
        <f aca="false">ピボット!BW95</f>
        <v>1</v>
      </c>
      <c r="BX95" s="23" t="n">
        <f aca="false">ピボット!BX95</f>
        <v>2</v>
      </c>
      <c r="BY95" s="23" t="n">
        <f aca="false">ピボット!BY95</f>
        <v>4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2</v>
      </c>
      <c r="CD95" s="23" t="n">
        <f aca="false">ピボット!CD95</f>
        <v>5</v>
      </c>
      <c r="CE95" s="23" t="n">
        <f aca="false">ピボット!CE95</f>
        <v>3</v>
      </c>
      <c r="CF95" s="23" t="n">
        <f aca="false">ピボット!CF95</f>
        <v>3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3</v>
      </c>
      <c r="CL95" s="23" t="n">
        <f aca="false">ピボット!CL95</f>
        <v>1</v>
      </c>
      <c r="CM95" s="23" t="n">
        <f aca="false">ピボット!CM95</f>
        <v>1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0</v>
      </c>
      <c r="K96" s="16" t="n">
        <f aca="false">ピボット!K96</f>
        <v>0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2</v>
      </c>
      <c r="O96" s="16" t="n">
        <f aca="false">ピボット!O96</f>
        <v>1</v>
      </c>
      <c r="P96" s="16" t="n">
        <f aca="false">ピボット!P96</f>
        <v>0</v>
      </c>
      <c r="Q96" s="16" t="n">
        <f aca="false">ピボット!Q96</f>
        <v>1</v>
      </c>
      <c r="R96" s="16" t="n">
        <f aca="false">ピボット!R96</f>
        <v>3</v>
      </c>
      <c r="S96" s="16" t="n">
        <f aca="false">ピボット!S96</f>
        <v>1</v>
      </c>
      <c r="T96" s="16" t="n">
        <f aca="false">ピボット!T96</f>
        <v>0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0</v>
      </c>
      <c r="Z96" s="16" t="n">
        <f aca="false">ピボット!Z96</f>
        <v>1</v>
      </c>
      <c r="AA96" s="16" t="n">
        <f aca="false">ピボット!AA96</f>
        <v>0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3</v>
      </c>
      <c r="AE96" s="16" t="n">
        <f aca="false">ピボット!AE96</f>
        <v>0</v>
      </c>
      <c r="AF96" s="16" t="n">
        <f aca="false">ピボット!AF96</f>
        <v>1</v>
      </c>
      <c r="AG96" s="16" t="n">
        <f aca="false">ピボット!AG96</f>
        <v>2</v>
      </c>
      <c r="AH96" s="16" t="n">
        <f aca="false">ピボット!AH96</f>
        <v>0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3</v>
      </c>
      <c r="AQ96" s="16" t="n">
        <f aca="false">ピボット!AQ96</f>
        <v>0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0</v>
      </c>
      <c r="AU96" s="16" t="n">
        <f aca="false">ピボット!AU96</f>
        <v>3</v>
      </c>
      <c r="AV96" s="16" t="n">
        <f aca="false">ピボット!AV96</f>
        <v>1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1</v>
      </c>
      <c r="BC96" s="16" t="n">
        <f aca="false">ピボット!BC96</f>
        <v>0</v>
      </c>
      <c r="BD96" s="16" t="n">
        <f aca="false">ピボット!BD96</f>
        <v>4</v>
      </c>
      <c r="BE96" s="16" t="n">
        <f aca="false">ピボット!BE96</f>
        <v>1</v>
      </c>
      <c r="BF96" s="16" t="n">
        <f aca="false">ピボット!BF96</f>
        <v>3</v>
      </c>
      <c r="BG96" s="16" t="n">
        <f aca="false">ピボット!BG96</f>
        <v>3</v>
      </c>
      <c r="BH96" s="16" t="n">
        <f aca="false">ピボット!BH96</f>
        <v>5</v>
      </c>
      <c r="BI96" s="16" t="n">
        <f aca="false">ピボット!BI96</f>
        <v>3</v>
      </c>
      <c r="BJ96" s="16" t="n">
        <f aca="false">ピボット!BJ96</f>
        <v>0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3</v>
      </c>
      <c r="BP96" s="16" t="n">
        <f aca="false">ピボット!BP96</f>
        <v>1</v>
      </c>
      <c r="BQ96" s="16" t="n">
        <f aca="false">ピボット!BQ96</f>
        <v>1</v>
      </c>
      <c r="BR96" s="16" t="n">
        <f aca="false">ピボット!BR96</f>
        <v>2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2</v>
      </c>
      <c r="CI96" s="16" t="n">
        <f aca="false">ピボット!CI96</f>
        <v>0</v>
      </c>
      <c r="CJ96" s="16" t="n">
        <f aca="false">ピボット!CJ96</f>
        <v>1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0</v>
      </c>
      <c r="I97" s="20" t="n">
        <f aca="false">ピボット!I97</f>
        <v>5</v>
      </c>
      <c r="J97" s="20" t="n">
        <f aca="false">ピボット!J97</f>
        <v>0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2</v>
      </c>
      <c r="P97" s="20" t="n">
        <f aca="false">ピボット!P97</f>
        <v>1</v>
      </c>
      <c r="Q97" s="20" t="n">
        <f aca="false">ピボット!Q97</f>
        <v>4</v>
      </c>
      <c r="R97" s="20" t="n">
        <f aca="false">ピボット!R97</f>
        <v>1</v>
      </c>
      <c r="S97" s="20" t="n">
        <f aca="false">ピボット!S97</f>
        <v>3</v>
      </c>
      <c r="T97" s="20" t="n">
        <f aca="false">ピボット!T97</f>
        <v>1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4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0</v>
      </c>
      <c r="AJ97" s="20" t="n">
        <f aca="false">ピボット!AJ97</f>
        <v>0</v>
      </c>
      <c r="AK97" s="20" t="n">
        <f aca="false">ピボット!AK97</f>
        <v>1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1</v>
      </c>
      <c r="AO97" s="20" t="n">
        <f aca="false">ピボット!AO97</f>
        <v>4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1</v>
      </c>
      <c r="BC97" s="20" t="n">
        <f aca="false">ピボット!BC97</f>
        <v>0</v>
      </c>
      <c r="BD97" s="20" t="n">
        <f aca="false">ピボット!BD97</f>
        <v>1</v>
      </c>
      <c r="BE97" s="20" t="n">
        <f aca="false">ピボット!BE97</f>
        <v>3</v>
      </c>
      <c r="BF97" s="20" t="n">
        <f aca="false">ピボット!BF97</f>
        <v>0</v>
      </c>
      <c r="BG97" s="20" t="n">
        <f aca="false">ピボット!BG97</f>
        <v>4</v>
      </c>
      <c r="BH97" s="20" t="n">
        <f aca="false">ピボット!BH97</f>
        <v>4</v>
      </c>
      <c r="BI97" s="20" t="n">
        <f aca="false">ピボット!BI97</f>
        <v>0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3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3</v>
      </c>
      <c r="BQ97" s="20" t="n">
        <f aca="false">ピボット!BQ97</f>
        <v>2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2</v>
      </c>
      <c r="CE97" s="20" t="n">
        <f aca="false">ピボット!CE97</f>
        <v>4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1</v>
      </c>
      <c r="CJ97" s="20" t="n">
        <f aca="false">ピボット!CJ97</f>
        <v>0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1</v>
      </c>
      <c r="G98" s="23" t="n">
        <f aca="false">ピボット!G98</f>
        <v>3</v>
      </c>
      <c r="H98" s="23" t="n">
        <f aca="false">ピボット!H98</f>
        <v>1</v>
      </c>
      <c r="I98" s="23" t="n">
        <f aca="false">ピボット!I98</f>
        <v>6</v>
      </c>
      <c r="J98" s="23" t="n">
        <f aca="false">ピボット!J98</f>
        <v>0</v>
      </c>
      <c r="K98" s="23" t="n">
        <f aca="false">ピボット!K98</f>
        <v>2</v>
      </c>
      <c r="L98" s="23" t="n">
        <f aca="false">ピボット!L98</f>
        <v>3</v>
      </c>
      <c r="M98" s="23" t="n">
        <f aca="false">ピボット!M98</f>
        <v>1</v>
      </c>
      <c r="N98" s="23" t="n">
        <f aca="false">ピボット!N98</f>
        <v>5</v>
      </c>
      <c r="O98" s="23" t="n">
        <f aca="false">ピボット!O98</f>
        <v>3</v>
      </c>
      <c r="P98" s="23" t="n">
        <f aca="false">ピボット!P98</f>
        <v>1</v>
      </c>
      <c r="Q98" s="23" t="n">
        <f aca="false">ピボット!Q98</f>
        <v>5</v>
      </c>
      <c r="R98" s="23" t="n">
        <f aca="false">ピボット!R98</f>
        <v>4</v>
      </c>
      <c r="S98" s="23" t="n">
        <f aca="false">ピボット!S98</f>
        <v>4</v>
      </c>
      <c r="T98" s="23" t="n">
        <f aca="false">ピボット!T98</f>
        <v>1</v>
      </c>
      <c r="U98" s="23" t="n">
        <f aca="false">ピボット!U98</f>
        <v>2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2</v>
      </c>
      <c r="Y98" s="23" t="n">
        <f aca="false">ピボット!Y98</f>
        <v>0</v>
      </c>
      <c r="Z98" s="23" t="n">
        <f aca="false">ピボット!Z98</f>
        <v>1</v>
      </c>
      <c r="AA98" s="23" t="n">
        <f aca="false">ピボット!AA98</f>
        <v>0</v>
      </c>
      <c r="AB98" s="23" t="n">
        <f aca="false">ピボット!AB98</f>
        <v>2</v>
      </c>
      <c r="AC98" s="23" t="n">
        <f aca="false">ピボット!AC98</f>
        <v>5</v>
      </c>
      <c r="AD98" s="23" t="n">
        <f aca="false">ピボット!AD98</f>
        <v>5</v>
      </c>
      <c r="AE98" s="23" t="n">
        <f aca="false">ピボット!AE98</f>
        <v>1</v>
      </c>
      <c r="AF98" s="23" t="n">
        <f aca="false">ピボット!AF98</f>
        <v>2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0</v>
      </c>
      <c r="AJ98" s="23" t="n">
        <f aca="false">ピボット!AJ98</f>
        <v>1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5</v>
      </c>
      <c r="AP98" s="23" t="n">
        <f aca="false">ピボット!AP98</f>
        <v>4</v>
      </c>
      <c r="AQ98" s="23" t="n">
        <f aca="false">ピボット!AQ98</f>
        <v>0</v>
      </c>
      <c r="AR98" s="23" t="n">
        <f aca="false">ピボット!AR98</f>
        <v>2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4</v>
      </c>
      <c r="AV98" s="23" t="n">
        <f aca="false">ピボット!AV98</f>
        <v>1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3</v>
      </c>
      <c r="BB98" s="23" t="n">
        <f aca="false">ピボット!BB98</f>
        <v>2</v>
      </c>
      <c r="BC98" s="23" t="n">
        <f aca="false">ピボット!BC98</f>
        <v>0</v>
      </c>
      <c r="BD98" s="23" t="n">
        <f aca="false">ピボット!BD98</f>
        <v>5</v>
      </c>
      <c r="BE98" s="23" t="n">
        <f aca="false">ピボット!BE98</f>
        <v>4</v>
      </c>
      <c r="BF98" s="23" t="n">
        <f aca="false">ピボット!BF98</f>
        <v>3</v>
      </c>
      <c r="BG98" s="23" t="n">
        <f aca="false">ピボット!BG98</f>
        <v>7</v>
      </c>
      <c r="BH98" s="23" t="n">
        <f aca="false">ピボット!BH98</f>
        <v>9</v>
      </c>
      <c r="BI98" s="23" t="n">
        <f aca="false">ピボット!BI98</f>
        <v>3</v>
      </c>
      <c r="BJ98" s="23" t="n">
        <f aca="false">ピボット!BJ98</f>
        <v>0</v>
      </c>
      <c r="BK98" s="23" t="n">
        <f aca="false">ピボット!BK98</f>
        <v>1</v>
      </c>
      <c r="BL98" s="23" t="n">
        <f aca="false">ピボット!BL98</f>
        <v>3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5</v>
      </c>
      <c r="BP98" s="23" t="n">
        <f aca="false">ピボット!BP98</f>
        <v>4</v>
      </c>
      <c r="BQ98" s="23" t="n">
        <f aca="false">ピボット!BQ98</f>
        <v>3</v>
      </c>
      <c r="BR98" s="23" t="n">
        <f aca="false">ピボット!BR98</f>
        <v>3</v>
      </c>
      <c r="BS98" s="23" t="n">
        <f aca="false">ピボット!BS98</f>
        <v>1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3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0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2</v>
      </c>
      <c r="CE98" s="23" t="n">
        <f aca="false">ピボット!CE98</f>
        <v>5</v>
      </c>
      <c r="CF98" s="23" t="n">
        <f aca="false">ピボット!CF98</f>
        <v>2</v>
      </c>
      <c r="CG98" s="23" t="n">
        <f aca="false">ピボット!CG98</f>
        <v>0</v>
      </c>
      <c r="CH98" s="23" t="n">
        <f aca="false">ピボット!CH98</f>
        <v>2</v>
      </c>
      <c r="CI98" s="23" t="n">
        <f aca="false">ピボット!CI98</f>
        <v>1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0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1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3</v>
      </c>
      <c r="M99" s="16" t="n">
        <f aca="false">ピボット!M99</f>
        <v>3</v>
      </c>
      <c r="N99" s="16" t="n">
        <f aca="false">ピボット!N99</f>
        <v>1</v>
      </c>
      <c r="O99" s="16" t="n">
        <f aca="false">ピボット!O99</f>
        <v>1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3</v>
      </c>
      <c r="S99" s="16" t="n">
        <f aca="false">ピボット!S99</f>
        <v>2</v>
      </c>
      <c r="T99" s="16" t="n">
        <f aca="false">ピボット!T99</f>
        <v>0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1</v>
      </c>
      <c r="Y99" s="16" t="n">
        <f aca="false">ピボット!Y99</f>
        <v>1</v>
      </c>
      <c r="Z99" s="16" t="n">
        <f aca="false">ピボット!Z99</f>
        <v>0</v>
      </c>
      <c r="AA99" s="16" t="n">
        <f aca="false">ピボット!AA99</f>
        <v>2</v>
      </c>
      <c r="AB99" s="16" t="n">
        <f aca="false">ピボット!AB99</f>
        <v>0</v>
      </c>
      <c r="AC99" s="16" t="n">
        <f aca="false">ピボット!AC99</f>
        <v>2</v>
      </c>
      <c r="AD99" s="16" t="n">
        <f aca="false">ピボット!AD99</f>
        <v>1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1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2</v>
      </c>
      <c r="AQ99" s="16" t="n">
        <f aca="false">ピボット!AQ99</f>
        <v>0</v>
      </c>
      <c r="AR99" s="16" t="n">
        <f aca="false">ピボット!AR99</f>
        <v>2</v>
      </c>
      <c r="AS99" s="16" t="n">
        <f aca="false">ピボット!AS99</f>
        <v>1</v>
      </c>
      <c r="AT99" s="16" t="n">
        <f aca="false">ピボット!AT99</f>
        <v>0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2</v>
      </c>
      <c r="AY99" s="16" t="n">
        <f aca="false">ピボット!AY99</f>
        <v>1</v>
      </c>
      <c r="AZ99" s="16" t="n">
        <f aca="false">ピボット!AZ99</f>
        <v>1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1</v>
      </c>
      <c r="BG99" s="16" t="n">
        <f aca="false">ピボット!BG99</f>
        <v>1</v>
      </c>
      <c r="BH99" s="16" t="n">
        <f aca="false">ピボット!BH99</f>
        <v>2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1</v>
      </c>
      <c r="BL99" s="16" t="n">
        <f aca="false">ピボット!BL99</f>
        <v>1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1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1</v>
      </c>
      <c r="CE99" s="16" t="n">
        <f aca="false">ピボット!CE99</f>
        <v>0</v>
      </c>
      <c r="CF99" s="16" t="n">
        <f aca="false">ピボット!CF99</f>
        <v>2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1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1</v>
      </c>
      <c r="N100" s="20" t="n">
        <f aca="false">ピボット!N100</f>
        <v>2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1</v>
      </c>
      <c r="W100" s="20" t="n">
        <f aca="false">ピボット!W100</f>
        <v>3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2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2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2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2</v>
      </c>
      <c r="BC100" s="20" t="n">
        <f aca="false">ピボット!BC100</f>
        <v>2</v>
      </c>
      <c r="BD100" s="20" t="n">
        <f aca="false">ピボット!BD100</f>
        <v>0</v>
      </c>
      <c r="BE100" s="20" t="n">
        <f aca="false">ピボット!BE100</f>
        <v>2</v>
      </c>
      <c r="BF100" s="20" t="n">
        <f aca="false">ピボット!BF100</f>
        <v>1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2</v>
      </c>
      <c r="BJ100" s="20" t="n">
        <f aca="false">ピボット!BJ100</f>
        <v>1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2</v>
      </c>
      <c r="BN100" s="20" t="n">
        <f aca="false">ピボット!BN100</f>
        <v>2</v>
      </c>
      <c r="BO100" s="20" t="n">
        <f aca="false">ピボット!BO100</f>
        <v>0</v>
      </c>
      <c r="BP100" s="20" t="n">
        <f aca="false">ピボット!BP100</f>
        <v>1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4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2</v>
      </c>
      <c r="BY100" s="20" t="n">
        <f aca="false">ピボット!BY100</f>
        <v>1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2</v>
      </c>
      <c r="CE100" s="20" t="n">
        <f aca="false">ピボット!CE100</f>
        <v>2</v>
      </c>
      <c r="CF100" s="20" t="n">
        <f aca="false">ピボット!CF100</f>
        <v>0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1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1</v>
      </c>
      <c r="J101" s="23" t="n">
        <f aca="false">ピボット!J101</f>
        <v>0</v>
      </c>
      <c r="K101" s="23" t="n">
        <f aca="false">ピボット!K101</f>
        <v>0</v>
      </c>
      <c r="L101" s="23" t="n">
        <f aca="false">ピボット!L101</f>
        <v>3</v>
      </c>
      <c r="M101" s="23" t="n">
        <f aca="false">ピボット!M101</f>
        <v>4</v>
      </c>
      <c r="N101" s="23" t="n">
        <f aca="false">ピボット!N101</f>
        <v>3</v>
      </c>
      <c r="O101" s="23" t="n">
        <f aca="false">ピボット!O101</f>
        <v>1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4</v>
      </c>
      <c r="S101" s="23" t="n">
        <f aca="false">ピボット!S101</f>
        <v>4</v>
      </c>
      <c r="T101" s="23" t="n">
        <f aca="false">ピボット!T101</f>
        <v>0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4</v>
      </c>
      <c r="X101" s="23" t="n">
        <f aca="false">ピボット!X101</f>
        <v>1</v>
      </c>
      <c r="Y101" s="23" t="n">
        <f aca="false">ピボット!Y101</f>
        <v>1</v>
      </c>
      <c r="Z101" s="23" t="n">
        <f aca="false">ピボット!Z101</f>
        <v>2</v>
      </c>
      <c r="AA101" s="23" t="n">
        <f aca="false">ピボット!AA101</f>
        <v>2</v>
      </c>
      <c r="AB101" s="23" t="n">
        <f aca="false">ピボット!AB101</f>
        <v>0</v>
      </c>
      <c r="AC101" s="23" t="n">
        <f aca="false">ピボット!AC101</f>
        <v>2</v>
      </c>
      <c r="AD101" s="23" t="n">
        <f aca="false">ピボット!AD101</f>
        <v>1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1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3</v>
      </c>
      <c r="AM101" s="23" t="n">
        <f aca="false">ピボット!AM101</f>
        <v>0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3</v>
      </c>
      <c r="AQ101" s="23" t="n">
        <f aca="false">ピボット!AQ101</f>
        <v>0</v>
      </c>
      <c r="AR101" s="23" t="n">
        <f aca="false">ピボット!AR101</f>
        <v>3</v>
      </c>
      <c r="AS101" s="23" t="n">
        <f aca="false">ピボット!AS101</f>
        <v>2</v>
      </c>
      <c r="AT101" s="23" t="n">
        <f aca="false">ピボット!AT101</f>
        <v>0</v>
      </c>
      <c r="AU101" s="23" t="n">
        <f aca="false">ピボット!AU101</f>
        <v>3</v>
      </c>
      <c r="AV101" s="23" t="n">
        <f aca="false">ピボット!AV101</f>
        <v>2</v>
      </c>
      <c r="AW101" s="23" t="n">
        <f aca="false">ピボット!AW101</f>
        <v>1</v>
      </c>
      <c r="AX101" s="23" t="n">
        <f aca="false">ピボット!AX101</f>
        <v>2</v>
      </c>
      <c r="AY101" s="23" t="n">
        <f aca="false">ピボット!AY101</f>
        <v>1</v>
      </c>
      <c r="AZ101" s="23" t="n">
        <f aca="false">ピボット!AZ101</f>
        <v>1</v>
      </c>
      <c r="BA101" s="23" t="n">
        <f aca="false">ピボット!BA101</f>
        <v>1</v>
      </c>
      <c r="BB101" s="23" t="n">
        <f aca="false">ピボット!BB101</f>
        <v>3</v>
      </c>
      <c r="BC101" s="23" t="n">
        <f aca="false">ピボット!BC101</f>
        <v>5</v>
      </c>
      <c r="BD101" s="23" t="n">
        <f aca="false">ピボット!BD101</f>
        <v>1</v>
      </c>
      <c r="BE101" s="23" t="n">
        <f aca="false">ピボット!BE101</f>
        <v>4</v>
      </c>
      <c r="BF101" s="23" t="n">
        <f aca="false">ピボット!BF101</f>
        <v>2</v>
      </c>
      <c r="BG101" s="23" t="n">
        <f aca="false">ピボット!BG101</f>
        <v>2</v>
      </c>
      <c r="BH101" s="23" t="n">
        <f aca="false">ピボット!BH101</f>
        <v>3</v>
      </c>
      <c r="BI101" s="23" t="n">
        <f aca="false">ピボット!BI101</f>
        <v>2</v>
      </c>
      <c r="BJ101" s="23" t="n">
        <f aca="false">ピボット!BJ101</f>
        <v>1</v>
      </c>
      <c r="BK101" s="23" t="n">
        <f aca="false">ピボット!BK101</f>
        <v>1</v>
      </c>
      <c r="BL101" s="23" t="n">
        <f aca="false">ピボット!BL101</f>
        <v>1</v>
      </c>
      <c r="BM101" s="23" t="n">
        <f aca="false">ピボット!BM101</f>
        <v>2</v>
      </c>
      <c r="BN101" s="23" t="n">
        <f aca="false">ピボット!BN101</f>
        <v>2</v>
      </c>
      <c r="BO101" s="23" t="n">
        <f aca="false">ピボット!BO101</f>
        <v>0</v>
      </c>
      <c r="BP101" s="23" t="n">
        <f aca="false">ピボット!BP101</f>
        <v>2</v>
      </c>
      <c r="BQ101" s="23" t="n">
        <f aca="false">ピボット!BQ101</f>
        <v>1</v>
      </c>
      <c r="BR101" s="23" t="n">
        <f aca="false">ピボット!BR101</f>
        <v>0</v>
      </c>
      <c r="BS101" s="23" t="n">
        <f aca="false">ピボット!BS101</f>
        <v>5</v>
      </c>
      <c r="BT101" s="23" t="n">
        <f aca="false">ピボット!BT101</f>
        <v>1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1</v>
      </c>
      <c r="CA101" s="23" t="n">
        <f aca="false">ピボット!CA101</f>
        <v>2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3</v>
      </c>
      <c r="CE101" s="23" t="n">
        <f aca="false">ピボット!CE101</f>
        <v>2</v>
      </c>
      <c r="CF101" s="23" t="n">
        <f aca="false">ピボット!CF101</f>
        <v>2</v>
      </c>
      <c r="CG101" s="23" t="n">
        <f aca="false">ピボット!CG101</f>
        <v>1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1</v>
      </c>
      <c r="F102" s="16" t="n">
        <f aca="false">ピボット!F102</f>
        <v>0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2</v>
      </c>
      <c r="J102" s="16" t="n">
        <f aca="false">ピボット!J102</f>
        <v>1</v>
      </c>
      <c r="K102" s="16" t="n">
        <f aca="false">ピボット!K102</f>
        <v>0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2</v>
      </c>
      <c r="O102" s="16" t="n">
        <f aca="false">ピボット!O102</f>
        <v>2</v>
      </c>
      <c r="P102" s="16" t="n">
        <f aca="false">ピボット!P102</f>
        <v>2</v>
      </c>
      <c r="Q102" s="16" t="n">
        <f aca="false">ピボット!Q102</f>
        <v>0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2</v>
      </c>
      <c r="V102" s="16" t="n">
        <f aca="false">ピボット!V102</f>
        <v>1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4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1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4</v>
      </c>
      <c r="AH102" s="16" t="n">
        <f aca="false">ピボット!AH102</f>
        <v>1</v>
      </c>
      <c r="AI102" s="16" t="n">
        <f aca="false">ピボット!AI102</f>
        <v>2</v>
      </c>
      <c r="AJ102" s="16" t="n">
        <f aca="false">ピボット!AJ102</f>
        <v>0</v>
      </c>
      <c r="AK102" s="16" t="n">
        <f aca="false">ピボット!AK102</f>
        <v>2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3</v>
      </c>
      <c r="AR102" s="16" t="n">
        <f aca="false">ピボット!AR102</f>
        <v>2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1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3</v>
      </c>
      <c r="BC102" s="16" t="n">
        <f aca="false">ピボット!BC102</f>
        <v>0</v>
      </c>
      <c r="BD102" s="16" t="n">
        <f aca="false">ピボット!BD102</f>
        <v>2</v>
      </c>
      <c r="BE102" s="16" t="n">
        <f aca="false">ピボット!BE102</f>
        <v>1</v>
      </c>
      <c r="BF102" s="16" t="n">
        <f aca="false">ピボット!BF102</f>
        <v>0</v>
      </c>
      <c r="BG102" s="16" t="n">
        <f aca="false">ピボット!BG102</f>
        <v>2</v>
      </c>
      <c r="BH102" s="16" t="n">
        <f aca="false">ピボット!BH102</f>
        <v>3</v>
      </c>
      <c r="BI102" s="16" t="n">
        <f aca="false">ピボット!BI102</f>
        <v>3</v>
      </c>
      <c r="BJ102" s="16" t="n">
        <f aca="false">ピボット!BJ102</f>
        <v>1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2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2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1</v>
      </c>
      <c r="CF102" s="16" t="n">
        <f aca="false">ピボット!CF102</f>
        <v>1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2</v>
      </c>
      <c r="CN102" s="16" t="n">
        <f aca="false">ピボット!CN102</f>
        <v>1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2</v>
      </c>
      <c r="K103" s="20" t="n">
        <f aca="false">ピボット!K103</f>
        <v>0</v>
      </c>
      <c r="L103" s="20" t="n">
        <f aca="false">ピボット!L103</f>
        <v>0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1</v>
      </c>
      <c r="X103" s="20" t="n">
        <f aca="false">ピボット!X103</f>
        <v>3</v>
      </c>
      <c r="Y103" s="20" t="n">
        <f aca="false">ピボット!Y103</f>
        <v>0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2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3</v>
      </c>
      <c r="AH103" s="20" t="n">
        <f aca="false">ピボット!AH103</f>
        <v>1</v>
      </c>
      <c r="AI103" s="20" t="n">
        <f aca="false">ピボット!AI103</f>
        <v>0</v>
      </c>
      <c r="AJ103" s="20" t="n">
        <f aca="false">ピボット!AJ103</f>
        <v>1</v>
      </c>
      <c r="AK103" s="20" t="n">
        <f aca="false">ピボット!AK103</f>
        <v>0</v>
      </c>
      <c r="AL103" s="20" t="n">
        <f aca="false">ピボット!AL103</f>
        <v>2</v>
      </c>
      <c r="AM103" s="20" t="n">
        <f aca="false">ピボット!AM103</f>
        <v>3</v>
      </c>
      <c r="AN103" s="20" t="n">
        <f aca="false">ピボット!AN103</f>
        <v>1</v>
      </c>
      <c r="AO103" s="20" t="n">
        <f aca="false">ピボット!AO103</f>
        <v>2</v>
      </c>
      <c r="AP103" s="20" t="n">
        <f aca="false">ピボット!AP103</f>
        <v>2</v>
      </c>
      <c r="AQ103" s="20" t="n">
        <f aca="false">ピボット!AQ103</f>
        <v>0</v>
      </c>
      <c r="AR103" s="20" t="n">
        <f aca="false">ピボット!AR103</f>
        <v>1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3</v>
      </c>
      <c r="AX103" s="20" t="n">
        <f aca="false">ピボット!AX103</f>
        <v>1</v>
      </c>
      <c r="AY103" s="20" t="n">
        <f aca="false">ピボット!AY103</f>
        <v>2</v>
      </c>
      <c r="AZ103" s="20" t="n">
        <f aca="false">ピボット!AZ103</f>
        <v>1</v>
      </c>
      <c r="BA103" s="20" t="n">
        <f aca="false">ピボット!BA103</f>
        <v>2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2</v>
      </c>
      <c r="BH103" s="20" t="n">
        <f aca="false">ピボット!BH103</f>
        <v>0</v>
      </c>
      <c r="BI103" s="20" t="n">
        <f aca="false">ピボット!BI103</f>
        <v>4</v>
      </c>
      <c r="BJ103" s="20" t="n">
        <f aca="false">ピボット!BJ103</f>
        <v>1</v>
      </c>
      <c r="BK103" s="20" t="n">
        <f aca="false">ピボット!BK103</f>
        <v>0</v>
      </c>
      <c r="BL103" s="20" t="n">
        <f aca="false">ピボット!BL103</f>
        <v>2</v>
      </c>
      <c r="BM103" s="20" t="n">
        <f aca="false">ピボット!BM103</f>
        <v>2</v>
      </c>
      <c r="BN103" s="20" t="n">
        <f aca="false">ピボット!BN103</f>
        <v>0</v>
      </c>
      <c r="BO103" s="20" t="n">
        <f aca="false">ピボット!BO103</f>
        <v>4</v>
      </c>
      <c r="BP103" s="20" t="n">
        <f aca="false">ピボット!BP103</f>
        <v>1</v>
      </c>
      <c r="BQ103" s="20" t="n">
        <f aca="false">ピボット!BQ103</f>
        <v>0</v>
      </c>
      <c r="BR103" s="20" t="n">
        <f aca="false">ピボット!BR103</f>
        <v>2</v>
      </c>
      <c r="BS103" s="20" t="n">
        <f aca="false">ピボット!BS103</f>
        <v>2</v>
      </c>
      <c r="BT103" s="20" t="n">
        <f aca="false">ピボット!BT103</f>
        <v>3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0</v>
      </c>
      <c r="BY103" s="20" t="n">
        <f aca="false">ピボット!BY103</f>
        <v>2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1</v>
      </c>
      <c r="CC103" s="20" t="n">
        <f aca="false">ピボット!CC103</f>
        <v>1</v>
      </c>
      <c r="CD103" s="20" t="n">
        <f aca="false">ピボット!CD103</f>
        <v>0</v>
      </c>
      <c r="CE103" s="20" t="n">
        <f aca="false">ピボット!CE103</f>
        <v>1</v>
      </c>
      <c r="CF103" s="20" t="n">
        <f aca="false">ピボット!CF103</f>
        <v>1</v>
      </c>
      <c r="CG103" s="20" t="n">
        <f aca="false">ピボット!CG103</f>
        <v>2</v>
      </c>
      <c r="CH103" s="20" t="n">
        <f aca="false">ピボット!CH103</f>
        <v>1</v>
      </c>
      <c r="CI103" s="20" t="n">
        <f aca="false">ピボット!CI103</f>
        <v>1</v>
      </c>
      <c r="CJ103" s="20" t="n">
        <f aca="false">ピボット!CJ103</f>
        <v>3</v>
      </c>
      <c r="CK103" s="20" t="n">
        <f aca="false">ピボット!CK103</f>
        <v>0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2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3</v>
      </c>
      <c r="K104" s="23" t="n">
        <f aca="false">ピボット!K104</f>
        <v>0</v>
      </c>
      <c r="L104" s="23" t="n">
        <f aca="false">ピボット!L104</f>
        <v>0</v>
      </c>
      <c r="M104" s="23" t="n">
        <f aca="false">ピボット!M104</f>
        <v>2</v>
      </c>
      <c r="N104" s="23" t="n">
        <f aca="false">ピボット!N104</f>
        <v>3</v>
      </c>
      <c r="O104" s="23" t="n">
        <f aca="false">ピボット!O104</f>
        <v>2</v>
      </c>
      <c r="P104" s="23" t="n">
        <f aca="false">ピボット!P104</f>
        <v>3</v>
      </c>
      <c r="Q104" s="23" t="n">
        <f aca="false">ピボット!Q104</f>
        <v>1</v>
      </c>
      <c r="R104" s="23" t="n">
        <f aca="false">ピボット!R104</f>
        <v>1</v>
      </c>
      <c r="S104" s="23" t="n">
        <f aca="false">ピボット!S104</f>
        <v>2</v>
      </c>
      <c r="T104" s="23" t="n">
        <f aca="false">ピボット!T104</f>
        <v>0</v>
      </c>
      <c r="U104" s="23" t="n">
        <f aca="false">ピボット!U104</f>
        <v>5</v>
      </c>
      <c r="V104" s="23" t="n">
        <f aca="false">ピボット!V104</f>
        <v>2</v>
      </c>
      <c r="W104" s="23" t="n">
        <f aca="false">ピボット!W104</f>
        <v>1</v>
      </c>
      <c r="X104" s="23" t="n">
        <f aca="false">ピボット!X104</f>
        <v>4</v>
      </c>
      <c r="Y104" s="23" t="n">
        <f aca="false">ピボット!Y104</f>
        <v>1</v>
      </c>
      <c r="Z104" s="23" t="n">
        <f aca="false">ピボット!Z104</f>
        <v>5</v>
      </c>
      <c r="AA104" s="23" t="n">
        <f aca="false">ピボット!AA104</f>
        <v>0</v>
      </c>
      <c r="AB104" s="23" t="n">
        <f aca="false">ピボット!AB104</f>
        <v>2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0</v>
      </c>
      <c r="AF104" s="23" t="n">
        <f aca="false">ピボット!AF104</f>
        <v>1</v>
      </c>
      <c r="AG104" s="23" t="n">
        <f aca="false">ピボット!AG104</f>
        <v>7</v>
      </c>
      <c r="AH104" s="23" t="n">
        <f aca="false">ピボット!AH104</f>
        <v>2</v>
      </c>
      <c r="AI104" s="23" t="n">
        <f aca="false">ピボット!AI104</f>
        <v>2</v>
      </c>
      <c r="AJ104" s="23" t="n">
        <f aca="false">ピボット!AJ104</f>
        <v>1</v>
      </c>
      <c r="AK104" s="23" t="n">
        <f aca="false">ピボット!AK104</f>
        <v>2</v>
      </c>
      <c r="AL104" s="23" t="n">
        <f aca="false">ピボット!AL104</f>
        <v>4</v>
      </c>
      <c r="AM104" s="23" t="n">
        <f aca="false">ピボット!AM104</f>
        <v>5</v>
      </c>
      <c r="AN104" s="23" t="n">
        <f aca="false">ピボット!AN104</f>
        <v>1</v>
      </c>
      <c r="AO104" s="23" t="n">
        <f aca="false">ピボット!AO104</f>
        <v>2</v>
      </c>
      <c r="AP104" s="23" t="n">
        <f aca="false">ピボット!AP104</f>
        <v>2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1</v>
      </c>
      <c r="AT104" s="23" t="n">
        <f aca="false">ピボット!AT104</f>
        <v>0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3</v>
      </c>
      <c r="AX104" s="23" t="n">
        <f aca="false">ピボット!AX104</f>
        <v>2</v>
      </c>
      <c r="AY104" s="23" t="n">
        <f aca="false">ピボット!AY104</f>
        <v>3</v>
      </c>
      <c r="AZ104" s="23" t="n">
        <f aca="false">ピボット!AZ104</f>
        <v>2</v>
      </c>
      <c r="BA104" s="23" t="n">
        <f aca="false">ピボット!BA104</f>
        <v>4</v>
      </c>
      <c r="BB104" s="23" t="n">
        <f aca="false">ピボット!BB104</f>
        <v>4</v>
      </c>
      <c r="BC104" s="23" t="n">
        <f aca="false">ピボット!BC104</f>
        <v>2</v>
      </c>
      <c r="BD104" s="23" t="n">
        <f aca="false">ピボット!BD104</f>
        <v>3</v>
      </c>
      <c r="BE104" s="23" t="n">
        <f aca="false">ピボット!BE104</f>
        <v>2</v>
      </c>
      <c r="BF104" s="23" t="n">
        <f aca="false">ピボット!BF104</f>
        <v>1</v>
      </c>
      <c r="BG104" s="23" t="n">
        <f aca="false">ピボット!BG104</f>
        <v>4</v>
      </c>
      <c r="BH104" s="23" t="n">
        <f aca="false">ピボット!BH104</f>
        <v>3</v>
      </c>
      <c r="BI104" s="23" t="n">
        <f aca="false">ピボット!BI104</f>
        <v>7</v>
      </c>
      <c r="BJ104" s="23" t="n">
        <f aca="false">ピボット!BJ104</f>
        <v>2</v>
      </c>
      <c r="BK104" s="23" t="n">
        <f aca="false">ピボット!BK104</f>
        <v>1</v>
      </c>
      <c r="BL104" s="23" t="n">
        <f aca="false">ピボット!BL104</f>
        <v>4</v>
      </c>
      <c r="BM104" s="23" t="n">
        <f aca="false">ピボット!BM104</f>
        <v>3</v>
      </c>
      <c r="BN104" s="23" t="n">
        <f aca="false">ピボット!BN104</f>
        <v>2</v>
      </c>
      <c r="BO104" s="23" t="n">
        <f aca="false">ピボット!BO104</f>
        <v>5</v>
      </c>
      <c r="BP104" s="23" t="n">
        <f aca="false">ピボット!BP104</f>
        <v>2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4</v>
      </c>
      <c r="BT104" s="23" t="n">
        <f aca="false">ピボット!BT104</f>
        <v>5</v>
      </c>
      <c r="BU104" s="23" t="n">
        <f aca="false">ピボット!BU104</f>
        <v>5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1</v>
      </c>
      <c r="BY104" s="23" t="n">
        <f aca="false">ピボット!BY104</f>
        <v>3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2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2</v>
      </c>
      <c r="CI104" s="23" t="n">
        <f aca="false">ピボット!CI104</f>
        <v>1</v>
      </c>
      <c r="CJ104" s="23" t="n">
        <f aca="false">ピボット!CJ104</f>
        <v>3</v>
      </c>
      <c r="CK104" s="23" t="n">
        <f aca="false">ピボット!CK104</f>
        <v>0</v>
      </c>
      <c r="CL104" s="23" t="n">
        <f aca="false">ピボット!CL104</f>
        <v>1</v>
      </c>
      <c r="CM104" s="23" t="n">
        <f aca="false">ピボット!CM104</f>
        <v>2</v>
      </c>
      <c r="CN104" s="23" t="n">
        <f aca="false">ピボット!CN104</f>
        <v>2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1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1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2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1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1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1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1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2</v>
      </c>
      <c r="BG107" s="23" t="n">
        <f aca="false">ピボット!BG107</f>
        <v>0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0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1</v>
      </c>
      <c r="BX107" s="23" t="n">
        <f aca="false">ピボット!BX107</f>
        <v>0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87</v>
      </c>
      <c r="D108" s="16" t="n">
        <f aca="false">SUMIF($B$3:$B$107,"男",D$3:D$107)</f>
        <v>85</v>
      </c>
      <c r="E108" s="16" t="n">
        <f aca="false">SUMIF($B$3:$B$107,"男",E$3:E$107)</f>
        <v>67</v>
      </c>
      <c r="F108" s="16" t="n">
        <f aca="false">SUMIF($B$3:$B$107,"男",F$3:F$107)</f>
        <v>94</v>
      </c>
      <c r="G108" s="16" t="n">
        <f aca="false">SUMIF($B$3:$B$107,"男",G$3:G$107)</f>
        <v>63</v>
      </c>
      <c r="H108" s="16" t="n">
        <f aca="false">SUMIF($B$3:$B$107,"男",H$3:H$107)</f>
        <v>77</v>
      </c>
      <c r="I108" s="16" t="n">
        <f aca="false">SUMIF($B$3:$B$107,"男",I$3:I$107)</f>
        <v>72</v>
      </c>
      <c r="J108" s="16" t="n">
        <f aca="false">SUMIF($B$3:$B$107,"男",J$3:J$107)</f>
        <v>72</v>
      </c>
      <c r="K108" s="16" t="n">
        <f aca="false">SUMIF($B$3:$B$107,"男",K$3:K$107)</f>
        <v>63</v>
      </c>
      <c r="L108" s="16" t="n">
        <f aca="false">SUMIF($B$3:$B$107,"男",L$3:L$107)</f>
        <v>85</v>
      </c>
      <c r="M108" s="16" t="n">
        <f aca="false">SUMIF($B$3:$B$107,"男",M$3:M$107)</f>
        <v>99</v>
      </c>
      <c r="N108" s="16" t="n">
        <f aca="false">SUMIF($B$3:$B$107,"男",N$3:N$107)</f>
        <v>87</v>
      </c>
      <c r="O108" s="16" t="n">
        <f aca="false">SUMIF($B$3:$B$107,"男",O$3:O$107)</f>
        <v>115</v>
      </c>
      <c r="P108" s="16" t="n">
        <f aca="false">SUMIF($B$3:$B$107,"男",P$3:P$107)</f>
        <v>92</v>
      </c>
      <c r="Q108" s="16" t="n">
        <f aca="false">SUMIF($B$3:$B$107,"男",Q$3:Q$107)</f>
        <v>96</v>
      </c>
      <c r="R108" s="16" t="n">
        <f aca="false">SUMIF($B$3:$B$107,"男",R$3:R$107)</f>
        <v>99</v>
      </c>
      <c r="S108" s="16" t="n">
        <f aca="false">SUMIF($B$3:$B$107,"男",S$3:S$107)</f>
        <v>116</v>
      </c>
      <c r="T108" s="16" t="n">
        <f aca="false">SUMIF($B$3:$B$107,"男",T$3:T$107)</f>
        <v>113</v>
      </c>
      <c r="U108" s="16" t="n">
        <f aca="false">SUMIF($B$3:$B$107,"男",U$3:U$107)</f>
        <v>135</v>
      </c>
      <c r="V108" s="16" t="n">
        <f aca="false">SUMIF($B$3:$B$107,"男",V$3:V$107)</f>
        <v>111</v>
      </c>
      <c r="W108" s="16" t="n">
        <f aca="false">SUMIF($B$3:$B$107,"男",W$3:W$107)</f>
        <v>108</v>
      </c>
      <c r="X108" s="16" t="n">
        <f aca="false">SUMIF($B$3:$B$107,"男",X$3:X$107)</f>
        <v>110</v>
      </c>
      <c r="Y108" s="16" t="n">
        <f aca="false">SUMIF($B$3:$B$107,"男",Y$3:Y$107)</f>
        <v>105</v>
      </c>
      <c r="Z108" s="16" t="n">
        <f aca="false">SUMIF($B$3:$B$107,"男",Z$3:Z$107)</f>
        <v>107</v>
      </c>
      <c r="AA108" s="16" t="n">
        <f aca="false">SUMIF($B$3:$B$107,"男",AA$3:AA$107)</f>
        <v>82</v>
      </c>
      <c r="AB108" s="16" t="n">
        <f aca="false">SUMIF($B$3:$B$107,"男",AB$3:AB$107)</f>
        <v>98</v>
      </c>
      <c r="AC108" s="16" t="n">
        <f aca="false">SUMIF($B$3:$B$107,"男",AC$3:AC$107)</f>
        <v>109</v>
      </c>
      <c r="AD108" s="16" t="n">
        <f aca="false">SUMIF($B$3:$B$107,"男",AD$3:AD$107)</f>
        <v>90</v>
      </c>
      <c r="AE108" s="16" t="n">
        <f aca="false">SUMIF($B$3:$B$107,"男",AE$3:AE$107)</f>
        <v>108</v>
      </c>
      <c r="AF108" s="16" t="n">
        <f aca="false">SUMIF($B$3:$B$107,"男",AF$3:AF$107)</f>
        <v>103</v>
      </c>
      <c r="AG108" s="16" t="n">
        <f aca="false">SUMIF($B$3:$B$107,"男",AG$3:AG$107)</f>
        <v>116</v>
      </c>
      <c r="AH108" s="16" t="n">
        <f aca="false">SUMIF($B$3:$B$107,"男",AH$3:AH$107)</f>
        <v>124</v>
      </c>
      <c r="AI108" s="16" t="n">
        <f aca="false">SUMIF($B$3:$B$107,"男",AI$3:AI$107)</f>
        <v>106</v>
      </c>
      <c r="AJ108" s="16" t="n">
        <f aca="false">SUMIF($B$3:$B$107,"男",AJ$3:AJ$107)</f>
        <v>86</v>
      </c>
      <c r="AK108" s="16" t="n">
        <f aca="false">SUMIF($B$3:$B$107,"男",AK$3:AK$107)</f>
        <v>119</v>
      </c>
      <c r="AL108" s="16" t="n">
        <f aca="false">SUMIF($B$3:$B$107,"男",AL$3:AL$107)</f>
        <v>93</v>
      </c>
      <c r="AM108" s="16" t="n">
        <f aca="false">SUMIF($B$3:$B$107,"男",AM$3:AM$107)</f>
        <v>108</v>
      </c>
      <c r="AN108" s="16" t="n">
        <f aca="false">SUMIF($B$3:$B$107,"男",AN$3:AN$107)</f>
        <v>84</v>
      </c>
      <c r="AO108" s="16" t="n">
        <f aca="false">SUMIF($B$3:$B$107,"男",AO$3:AO$107)</f>
        <v>83</v>
      </c>
      <c r="AP108" s="16" t="n">
        <f aca="false">SUMIF($B$3:$B$107,"男",AP$3:AP$107)</f>
        <v>92</v>
      </c>
      <c r="AQ108" s="16" t="n">
        <f aca="false">SUMIF($B$3:$B$107,"男",AQ$3:AQ$107)</f>
        <v>82</v>
      </c>
      <c r="AR108" s="16" t="n">
        <f aca="false">SUMIF($B$3:$B$107,"男",AR$3:AR$107)</f>
        <v>97</v>
      </c>
      <c r="AS108" s="16" t="n">
        <f aca="false">SUMIF($B$3:$B$107,"男",AS$3:AS$107)</f>
        <v>78</v>
      </c>
      <c r="AT108" s="16" t="n">
        <f aca="false">SUMIF($B$3:$B$107,"男",AT$3:AT$107)</f>
        <v>91</v>
      </c>
      <c r="AU108" s="16" t="n">
        <f aca="false">SUMIF($B$3:$B$107,"男",AU$3:AU$107)</f>
        <v>98</v>
      </c>
      <c r="AV108" s="16" t="n">
        <f aca="false">SUMIF($B$3:$B$107,"男",AV$3:AV$107)</f>
        <v>99</v>
      </c>
      <c r="AW108" s="16" t="n">
        <f aca="false">SUMIF($B$3:$B$107,"男",AW$3:AW$107)</f>
        <v>101</v>
      </c>
      <c r="AX108" s="16" t="n">
        <f aca="false">SUMIF($B$3:$B$107,"男",AX$3:AX$107)</f>
        <v>121</v>
      </c>
      <c r="AY108" s="16" t="n">
        <f aca="false">SUMIF($B$3:$B$107,"男",AY$3:AY$107)</f>
        <v>114</v>
      </c>
      <c r="AZ108" s="16" t="n">
        <f aca="false">SUMIF($B$3:$B$107,"男",AZ$3:AZ$107)</f>
        <v>117</v>
      </c>
      <c r="BA108" s="16" t="n">
        <f aca="false">SUMIF($B$3:$B$107,"男",BA$3:BA$107)</f>
        <v>130</v>
      </c>
      <c r="BB108" s="16" t="n">
        <f aca="false">SUMIF($B$3:$B$107,"男",BB$3:BB$107)</f>
        <v>146</v>
      </c>
      <c r="BC108" s="16" t="n">
        <f aca="false">SUMIF($B$3:$B$107,"男",BC$3:BC$107)</f>
        <v>153</v>
      </c>
      <c r="BD108" s="16" t="n">
        <f aca="false">SUMIF($B$3:$B$107,"男",BD$3:BD$107)</f>
        <v>160</v>
      </c>
      <c r="BE108" s="16" t="n">
        <f aca="false">SUMIF($B$3:$B$107,"男",BE$3:BE$107)</f>
        <v>172</v>
      </c>
      <c r="BF108" s="16" t="n">
        <f aca="false">SUMIF($B$3:$B$107,"男",BF$3:BF$107)</f>
        <v>182</v>
      </c>
      <c r="BG108" s="16" t="n">
        <f aca="false">SUMIF($B$3:$B$107,"男",BG$3:BG$107)</f>
        <v>213</v>
      </c>
      <c r="BH108" s="16" t="n">
        <f aca="false">SUMIF($B$3:$B$107,"男",BH$3:BH$107)</f>
        <v>187</v>
      </c>
      <c r="BI108" s="16" t="n">
        <f aca="false">SUMIF($B$3:$B$107,"男",BI$3:BI$107)</f>
        <v>132</v>
      </c>
      <c r="BJ108" s="16" t="n">
        <f aca="false">SUMIF($B$3:$B$107,"男",BJ$3:BJ$107)</f>
        <v>94</v>
      </c>
      <c r="BK108" s="16" t="n">
        <f aca="false">SUMIF($B$3:$B$107,"男",BK$3:BK$107)</f>
        <v>121</v>
      </c>
      <c r="BL108" s="16" t="n">
        <f aca="false">SUMIF($B$3:$B$107,"男",BL$3:BL$107)</f>
        <v>114</v>
      </c>
      <c r="BM108" s="16" t="n">
        <f aca="false">SUMIF($B$3:$B$107,"男",BM$3:BM$107)</f>
        <v>110</v>
      </c>
      <c r="BN108" s="16" t="n">
        <f aca="false">SUMIF($B$3:$B$107,"男",BN$3:BN$107)</f>
        <v>103</v>
      </c>
      <c r="BO108" s="16" t="n">
        <f aca="false">SUMIF($B$3:$B$107,"男",BO$3:BO$107)</f>
        <v>98</v>
      </c>
      <c r="BP108" s="16" t="n">
        <f aca="false">SUMIF($B$3:$B$107,"男",BP$3:BP$107)</f>
        <v>86</v>
      </c>
      <c r="BQ108" s="16" t="n">
        <f aca="false">SUMIF($B$3:$B$107,"男",BQ$3:BQ$107)</f>
        <v>88</v>
      </c>
      <c r="BR108" s="16" t="n">
        <f aca="false">SUMIF($B$3:$B$107,"男",BR$3:BR$107)</f>
        <v>73</v>
      </c>
      <c r="BS108" s="16" t="n">
        <f aca="false">SUMIF($B$3:$B$107,"男",BS$3:BS$107)</f>
        <v>88</v>
      </c>
      <c r="BT108" s="16" t="n">
        <f aca="false">SUMIF($B$3:$B$107,"男",BT$3:BT$107)</f>
        <v>66</v>
      </c>
      <c r="BU108" s="16" t="n">
        <f aca="false">SUMIF($B$3:$B$107,"男",BU$3:BU$107)</f>
        <v>59</v>
      </c>
      <c r="BV108" s="16" t="n">
        <f aca="false">SUMIF($B$3:$B$107,"男",BV$3:BV$107)</f>
        <v>61</v>
      </c>
      <c r="BW108" s="16" t="n">
        <f aca="false">SUMIF($B$3:$B$107,"男",BW$3:BW$107)</f>
        <v>71</v>
      </c>
      <c r="BX108" s="16" t="n">
        <f aca="false">SUMIF($B$3:$B$107,"男",BX$3:BX$107)</f>
        <v>73</v>
      </c>
      <c r="BY108" s="16" t="n">
        <f aca="false">SUMIF($B$3:$B$107,"男",BY$3:BY$107)</f>
        <v>52</v>
      </c>
      <c r="BZ108" s="16" t="n">
        <f aca="false">SUMIF($B$3:$B$107,"男",BZ$3:BZ$107)</f>
        <v>67</v>
      </c>
      <c r="CA108" s="16" t="n">
        <f aca="false">SUMIF($B$3:$B$107,"男",CA$3:CA$107)</f>
        <v>56</v>
      </c>
      <c r="CB108" s="16" t="n">
        <f aca="false">SUMIF($B$3:$B$107,"男",CB$3:CB$107)</f>
        <v>62</v>
      </c>
      <c r="CC108" s="16" t="n">
        <f aca="false">SUMIF($B$3:$B$107,"男",CC$3:CC$107)</f>
        <v>50</v>
      </c>
      <c r="CD108" s="16" t="n">
        <f aca="false">SUMIF($B$3:$B$107,"男",CD$3:CD$107)</f>
        <v>45</v>
      </c>
      <c r="CE108" s="16" t="n">
        <f aca="false">SUMIF($B$3:$B$107,"男",CE$3:CE$107)</f>
        <v>44</v>
      </c>
      <c r="CF108" s="16" t="n">
        <f aca="false">SUMIF($B$3:$B$107,"男",CF$3:CF$107)</f>
        <v>46</v>
      </c>
      <c r="CG108" s="16" t="n">
        <f aca="false">SUMIF($B$3:$B$107,"男",CG$3:CG$107)</f>
        <v>29</v>
      </c>
      <c r="CH108" s="16" t="n">
        <f aca="false">SUMIF($B$3:$B$107,"男",CH$3:CH$107)</f>
        <v>25</v>
      </c>
      <c r="CI108" s="16" t="n">
        <f aca="false">SUMIF($B$3:$B$107,"男",CI$3:CI$107)</f>
        <v>20</v>
      </c>
      <c r="CJ108" s="16" t="n">
        <f aca="false">SUMIF($B$3:$B$107,"男",CJ$3:CJ$107)</f>
        <v>22</v>
      </c>
      <c r="CK108" s="16" t="n">
        <f aca="false">SUMIF($B$3:$B$107,"男",CK$3:CK$107)</f>
        <v>20</v>
      </c>
      <c r="CL108" s="16" t="n">
        <f aca="false">SUMIF($B$3:$B$107,"男",CL$3:CL$107)</f>
        <v>11</v>
      </c>
      <c r="CM108" s="16" t="n">
        <f aca="false">SUMIF($B$3:$B$107,"男",CM$3:CM$107)</f>
        <v>9</v>
      </c>
      <c r="CN108" s="16" t="n">
        <f aca="false">SUMIF($B$3:$B$107,"男",CN$3:CN$107)</f>
        <v>9</v>
      </c>
      <c r="CO108" s="16" t="n">
        <f aca="false">SUMIF($B$3:$B$107,"男",CO$3:CO$107)</f>
        <v>9</v>
      </c>
      <c r="CP108" s="16" t="n">
        <f aca="false">SUMIF($B$3:$B$107,"男",CP$3:CP$107)</f>
        <v>9</v>
      </c>
      <c r="CQ108" s="16" t="n">
        <f aca="false">SUMIF($B$3:$B$107,"男",CQ$3:CQ$107)</f>
        <v>6</v>
      </c>
      <c r="CR108" s="16" t="n">
        <f aca="false">SUMIF($B$3:$B$107,"男",CR$3:CR$107)</f>
        <v>3</v>
      </c>
      <c r="CS108" s="16" t="n">
        <f aca="false">SUMIF($B$3:$B$107,"男",CS$3:CS$107)</f>
        <v>3</v>
      </c>
      <c r="CT108" s="16" t="n">
        <f aca="false">SUMIF($B$3:$B$107,"男",CT$3:CT$107)</f>
        <v>2</v>
      </c>
      <c r="CU108" s="16" t="n">
        <f aca="false">SUMIF($B$3:$B$107,"男",CU$3:CU$107)</f>
        <v>0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1</v>
      </c>
      <c r="CY108" s="16" t="n">
        <f aca="false">SUMIF($B$3:$B$107,"男",CY$3:CY$107)</f>
        <v>0</v>
      </c>
      <c r="CZ108" s="27" t="n">
        <f aca="false">SUMIF($B$3:$B$107,"男",CZ$3:CZ$107)</f>
        <v>823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72</v>
      </c>
      <c r="D109" s="20" t="n">
        <f aca="false">SUMIF($B$3:$B$107,"女",D$3:D$107)</f>
        <v>97</v>
      </c>
      <c r="E109" s="20" t="n">
        <f aca="false">SUMIF($B$3:$B$107,"女",E$3:E$107)</f>
        <v>69</v>
      </c>
      <c r="F109" s="20" t="n">
        <f aca="false">SUMIF($B$3:$B$107,"女",F$3:F$107)</f>
        <v>83</v>
      </c>
      <c r="G109" s="20" t="n">
        <f aca="false">SUMIF($B$3:$B$107,"女",G$3:G$107)</f>
        <v>90</v>
      </c>
      <c r="H109" s="20" t="n">
        <f aca="false">SUMIF($B$3:$B$107,"女",H$3:H$107)</f>
        <v>82</v>
      </c>
      <c r="I109" s="20" t="n">
        <f aca="false">SUMIF($B$3:$B$107,"女",I$3:I$107)</f>
        <v>76</v>
      </c>
      <c r="J109" s="20" t="n">
        <f aca="false">SUMIF($B$3:$B$107,"女",J$3:J$107)</f>
        <v>95</v>
      </c>
      <c r="K109" s="20" t="n">
        <f aca="false">SUMIF($B$3:$B$107,"女",K$3:K$107)</f>
        <v>79</v>
      </c>
      <c r="L109" s="20" t="n">
        <f aca="false">SUMIF($B$3:$B$107,"女",L$3:L$107)</f>
        <v>68</v>
      </c>
      <c r="M109" s="20" t="n">
        <f aca="false">SUMIF($B$3:$B$107,"女",M$3:M$107)</f>
        <v>97</v>
      </c>
      <c r="N109" s="20" t="n">
        <f aca="false">SUMIF($B$3:$B$107,"女",N$3:N$107)</f>
        <v>89</v>
      </c>
      <c r="O109" s="20" t="n">
        <f aca="false">SUMIF($B$3:$B$107,"女",O$3:O$107)</f>
        <v>72</v>
      </c>
      <c r="P109" s="20" t="n">
        <f aca="false">SUMIF($B$3:$B$107,"女",P$3:P$107)</f>
        <v>93</v>
      </c>
      <c r="Q109" s="20" t="n">
        <f aca="false">SUMIF($B$3:$B$107,"女",Q$3:Q$107)</f>
        <v>102</v>
      </c>
      <c r="R109" s="20" t="n">
        <f aca="false">SUMIF($B$3:$B$107,"女",R$3:R$107)</f>
        <v>115</v>
      </c>
      <c r="S109" s="20" t="n">
        <f aca="false">SUMIF($B$3:$B$107,"女",S$3:S$107)</f>
        <v>117</v>
      </c>
      <c r="T109" s="20" t="n">
        <f aca="false">SUMIF($B$3:$B$107,"女",T$3:T$107)</f>
        <v>123</v>
      </c>
      <c r="U109" s="20" t="n">
        <f aca="false">SUMIF($B$3:$B$107,"女",U$3:U$107)</f>
        <v>101</v>
      </c>
      <c r="V109" s="20" t="n">
        <f aca="false">SUMIF($B$3:$B$107,"女",V$3:V$107)</f>
        <v>117</v>
      </c>
      <c r="W109" s="20" t="n">
        <f aca="false">SUMIF($B$3:$B$107,"女",W$3:W$107)</f>
        <v>126</v>
      </c>
      <c r="X109" s="20" t="n">
        <f aca="false">SUMIF($B$3:$B$107,"女",X$3:X$107)</f>
        <v>117</v>
      </c>
      <c r="Y109" s="20" t="n">
        <f aca="false">SUMIF($B$3:$B$107,"女",Y$3:Y$107)</f>
        <v>112</v>
      </c>
      <c r="Z109" s="20" t="n">
        <f aca="false">SUMIF($B$3:$B$107,"女",Z$3:Z$107)</f>
        <v>113</v>
      </c>
      <c r="AA109" s="20" t="n">
        <f aca="false">SUMIF($B$3:$B$107,"女",AA$3:AA$107)</f>
        <v>107</v>
      </c>
      <c r="AB109" s="20" t="n">
        <f aca="false">SUMIF($B$3:$B$107,"女",AB$3:AB$107)</f>
        <v>127</v>
      </c>
      <c r="AC109" s="20" t="n">
        <f aca="false">SUMIF($B$3:$B$107,"女",AC$3:AC$107)</f>
        <v>105</v>
      </c>
      <c r="AD109" s="20" t="n">
        <f aca="false">SUMIF($B$3:$B$107,"女",AD$3:AD$107)</f>
        <v>126</v>
      </c>
      <c r="AE109" s="20" t="n">
        <f aca="false">SUMIF($B$3:$B$107,"女",AE$3:AE$107)</f>
        <v>113</v>
      </c>
      <c r="AF109" s="20" t="n">
        <f aca="false">SUMIF($B$3:$B$107,"女",AF$3:AF$107)</f>
        <v>95</v>
      </c>
      <c r="AG109" s="20" t="n">
        <f aca="false">SUMIF($B$3:$B$107,"女",AG$3:AG$107)</f>
        <v>114</v>
      </c>
      <c r="AH109" s="20" t="n">
        <f aca="false">SUMIF($B$3:$B$107,"女",AH$3:AH$107)</f>
        <v>121</v>
      </c>
      <c r="AI109" s="20" t="n">
        <f aca="false">SUMIF($B$3:$B$107,"女",AI$3:AI$107)</f>
        <v>128</v>
      </c>
      <c r="AJ109" s="20" t="n">
        <f aca="false">SUMIF($B$3:$B$107,"女",AJ$3:AJ$107)</f>
        <v>102</v>
      </c>
      <c r="AK109" s="20" t="n">
        <f aca="false">SUMIF($B$3:$B$107,"女",AK$3:AK$107)</f>
        <v>131</v>
      </c>
      <c r="AL109" s="20" t="n">
        <f aca="false">SUMIF($B$3:$B$107,"女",AL$3:AL$107)</f>
        <v>97</v>
      </c>
      <c r="AM109" s="20" t="n">
        <f aca="false">SUMIF($B$3:$B$107,"女",AM$3:AM$107)</f>
        <v>106</v>
      </c>
      <c r="AN109" s="20" t="n">
        <f aca="false">SUMIF($B$3:$B$107,"女",AN$3:AN$107)</f>
        <v>100</v>
      </c>
      <c r="AO109" s="20" t="n">
        <f aca="false">SUMIF($B$3:$B$107,"女",AO$3:AO$107)</f>
        <v>87</v>
      </c>
      <c r="AP109" s="20" t="n">
        <f aca="false">SUMIF($B$3:$B$107,"女",AP$3:AP$107)</f>
        <v>97</v>
      </c>
      <c r="AQ109" s="20" t="n">
        <f aca="false">SUMIF($B$3:$B$107,"女",AQ$3:AQ$107)</f>
        <v>93</v>
      </c>
      <c r="AR109" s="20" t="n">
        <f aca="false">SUMIF($B$3:$B$107,"女",AR$3:AR$107)</f>
        <v>83</v>
      </c>
      <c r="AS109" s="20" t="n">
        <f aca="false">SUMIF($B$3:$B$107,"女",AS$3:AS$107)</f>
        <v>90</v>
      </c>
      <c r="AT109" s="20" t="n">
        <f aca="false">SUMIF($B$3:$B$107,"女",AT$3:AT$107)</f>
        <v>106</v>
      </c>
      <c r="AU109" s="20" t="n">
        <f aca="false">SUMIF($B$3:$B$107,"女",AU$3:AU$107)</f>
        <v>88</v>
      </c>
      <c r="AV109" s="20" t="n">
        <f aca="false">SUMIF($B$3:$B$107,"女",AV$3:AV$107)</f>
        <v>133</v>
      </c>
      <c r="AW109" s="20" t="n">
        <f aca="false">SUMIF($B$3:$B$107,"女",AW$3:AW$107)</f>
        <v>137</v>
      </c>
      <c r="AX109" s="20" t="n">
        <f aca="false">SUMIF($B$3:$B$107,"女",AX$3:AX$107)</f>
        <v>123</v>
      </c>
      <c r="AY109" s="20" t="n">
        <f aca="false">SUMIF($B$3:$B$107,"女",AY$3:AY$107)</f>
        <v>122</v>
      </c>
      <c r="AZ109" s="20" t="n">
        <f aca="false">SUMIF($B$3:$B$107,"女",AZ$3:AZ$107)</f>
        <v>125</v>
      </c>
      <c r="BA109" s="20" t="n">
        <f aca="false">SUMIF($B$3:$B$107,"女",BA$3:BA$107)</f>
        <v>129</v>
      </c>
      <c r="BB109" s="20" t="n">
        <f aca="false">SUMIF($B$3:$B$107,"女",BB$3:BB$107)</f>
        <v>163</v>
      </c>
      <c r="BC109" s="20" t="n">
        <f aca="false">SUMIF($B$3:$B$107,"女",BC$3:BC$107)</f>
        <v>165</v>
      </c>
      <c r="BD109" s="20" t="n">
        <f aca="false">SUMIF($B$3:$B$107,"女",BD$3:BD$107)</f>
        <v>172</v>
      </c>
      <c r="BE109" s="20" t="n">
        <f aca="false">SUMIF($B$3:$B$107,"女",BE$3:BE$107)</f>
        <v>193</v>
      </c>
      <c r="BF109" s="20" t="n">
        <f aca="false">SUMIF($B$3:$B$107,"女",BF$3:BF$107)</f>
        <v>188</v>
      </c>
      <c r="BG109" s="20" t="n">
        <f aca="false">SUMIF($B$3:$B$107,"女",BG$3:BG$107)</f>
        <v>171</v>
      </c>
      <c r="BH109" s="20" t="n">
        <f aca="false">SUMIF($B$3:$B$107,"女",BH$3:BH$107)</f>
        <v>186</v>
      </c>
      <c r="BI109" s="20" t="n">
        <f aca="false">SUMIF($B$3:$B$107,"女",BI$3:BI$107)</f>
        <v>157</v>
      </c>
      <c r="BJ109" s="20" t="n">
        <f aca="false">SUMIF($B$3:$B$107,"女",BJ$3:BJ$107)</f>
        <v>93</v>
      </c>
      <c r="BK109" s="20" t="n">
        <f aca="false">SUMIF($B$3:$B$107,"女",BK$3:BK$107)</f>
        <v>90</v>
      </c>
      <c r="BL109" s="20" t="n">
        <f aca="false">SUMIF($B$3:$B$107,"女",BL$3:BL$107)</f>
        <v>105</v>
      </c>
      <c r="BM109" s="20" t="n">
        <f aca="false">SUMIF($B$3:$B$107,"女",BM$3:BM$107)</f>
        <v>92</v>
      </c>
      <c r="BN109" s="20" t="n">
        <f aca="false">SUMIF($B$3:$B$107,"女",BN$3:BN$107)</f>
        <v>109</v>
      </c>
      <c r="BO109" s="20" t="n">
        <f aca="false">SUMIF($B$3:$B$107,"女",BO$3:BO$107)</f>
        <v>88</v>
      </c>
      <c r="BP109" s="20" t="n">
        <f aca="false">SUMIF($B$3:$B$107,"女",BP$3:BP$107)</f>
        <v>82</v>
      </c>
      <c r="BQ109" s="20" t="n">
        <f aca="false">SUMIF($B$3:$B$107,"女",BQ$3:BQ$107)</f>
        <v>92</v>
      </c>
      <c r="BR109" s="20" t="n">
        <f aca="false">SUMIF($B$3:$B$107,"女",BR$3:BR$107)</f>
        <v>111</v>
      </c>
      <c r="BS109" s="20" t="n">
        <f aca="false">SUMIF($B$3:$B$107,"女",BS$3:BS$107)</f>
        <v>76</v>
      </c>
      <c r="BT109" s="20" t="n">
        <f aca="false">SUMIF($B$3:$B$107,"女",BT$3:BT$107)</f>
        <v>81</v>
      </c>
      <c r="BU109" s="20" t="n">
        <f aca="false">SUMIF($B$3:$B$107,"女",BU$3:BU$107)</f>
        <v>86</v>
      </c>
      <c r="BV109" s="20" t="n">
        <f aca="false">SUMIF($B$3:$B$107,"女",BV$3:BV$107)</f>
        <v>89</v>
      </c>
      <c r="BW109" s="20" t="n">
        <f aca="false">SUMIF($B$3:$B$107,"女",BW$3:BW$107)</f>
        <v>94</v>
      </c>
      <c r="BX109" s="20" t="n">
        <f aca="false">SUMIF($B$3:$B$107,"女",BX$3:BX$107)</f>
        <v>65</v>
      </c>
      <c r="BY109" s="20" t="n">
        <f aca="false">SUMIF($B$3:$B$107,"女",BY$3:BY$107)</f>
        <v>86</v>
      </c>
      <c r="BZ109" s="20" t="n">
        <f aca="false">SUMIF($B$3:$B$107,"女",BZ$3:BZ$107)</f>
        <v>89</v>
      </c>
      <c r="CA109" s="20" t="n">
        <f aca="false">SUMIF($B$3:$B$107,"女",CA$3:CA$107)</f>
        <v>79</v>
      </c>
      <c r="CB109" s="20" t="n">
        <f aca="false">SUMIF($B$3:$B$107,"女",CB$3:CB$107)</f>
        <v>63</v>
      </c>
      <c r="CC109" s="20" t="n">
        <f aca="false">SUMIF($B$3:$B$107,"女",CC$3:CC$107)</f>
        <v>76</v>
      </c>
      <c r="CD109" s="20" t="n">
        <f aca="false">SUMIF($B$3:$B$107,"女",CD$3:CD$107)</f>
        <v>90</v>
      </c>
      <c r="CE109" s="20" t="n">
        <f aca="false">SUMIF($B$3:$B$107,"女",CE$3:CE$107)</f>
        <v>66</v>
      </c>
      <c r="CF109" s="20" t="n">
        <f aca="false">SUMIF($B$3:$B$107,"女",CF$3:CF$107)</f>
        <v>56</v>
      </c>
      <c r="CG109" s="20" t="n">
        <f aca="false">SUMIF($B$3:$B$107,"女",CG$3:CG$107)</f>
        <v>57</v>
      </c>
      <c r="CH109" s="20" t="n">
        <f aca="false">SUMIF($B$3:$B$107,"女",CH$3:CH$107)</f>
        <v>51</v>
      </c>
      <c r="CI109" s="20" t="n">
        <f aca="false">SUMIF($B$3:$B$107,"女",CI$3:CI$107)</f>
        <v>38</v>
      </c>
      <c r="CJ109" s="20" t="n">
        <f aca="false">SUMIF($B$3:$B$107,"女",CJ$3:CJ$107)</f>
        <v>46</v>
      </c>
      <c r="CK109" s="20" t="n">
        <f aca="false">SUMIF($B$3:$B$107,"女",CK$3:CK$107)</f>
        <v>37</v>
      </c>
      <c r="CL109" s="20" t="n">
        <f aca="false">SUMIF($B$3:$B$107,"女",CL$3:CL$107)</f>
        <v>32</v>
      </c>
      <c r="CM109" s="20" t="n">
        <f aca="false">SUMIF($B$3:$B$107,"女",CM$3:CM$107)</f>
        <v>29</v>
      </c>
      <c r="CN109" s="20" t="n">
        <f aca="false">SUMIF($B$3:$B$107,"女",CN$3:CN$107)</f>
        <v>31</v>
      </c>
      <c r="CO109" s="20" t="n">
        <f aca="false">SUMIF($B$3:$B$107,"女",CO$3:CO$107)</f>
        <v>31</v>
      </c>
      <c r="CP109" s="20" t="n">
        <f aca="false">SUMIF($B$3:$B$107,"女",CP$3:CP$107)</f>
        <v>23</v>
      </c>
      <c r="CQ109" s="20" t="n">
        <f aca="false">SUMIF($B$3:$B$107,"女",CQ$3:CQ$107)</f>
        <v>21</v>
      </c>
      <c r="CR109" s="20" t="n">
        <f aca="false">SUMIF($B$3:$B$107,"女",CR$3:CR$107)</f>
        <v>11</v>
      </c>
      <c r="CS109" s="20" t="n">
        <f aca="false">SUMIF($B$3:$B$107,"女",CS$3:CS$107)</f>
        <v>10</v>
      </c>
      <c r="CT109" s="20" t="n">
        <f aca="false">SUMIF($B$3:$B$107,"女",CT$3:CT$107)</f>
        <v>10</v>
      </c>
      <c r="CU109" s="20" t="n">
        <f aca="false">SUMIF($B$3:$B$107,"女",CU$3:CU$107)</f>
        <v>8</v>
      </c>
      <c r="CV109" s="20" t="n">
        <f aca="false">SUMIF($B$3:$B$107,"女",CV$3:CV$107)</f>
        <v>11</v>
      </c>
      <c r="CW109" s="20" t="n">
        <f aca="false">SUMIF($B$3:$B$107,"女",CW$3:CW$107)</f>
        <v>1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9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59</v>
      </c>
      <c r="D110" s="23" t="n">
        <f aca="false">SUMIF($B$3:$B$107,"計",D$3:D$107)</f>
        <v>182</v>
      </c>
      <c r="E110" s="23" t="n">
        <f aca="false">SUMIF($B$3:$B$107,"計",E$3:E$107)</f>
        <v>136</v>
      </c>
      <c r="F110" s="23" t="n">
        <f aca="false">SUMIF($B$3:$B$107,"計",F$3:F$107)</f>
        <v>177</v>
      </c>
      <c r="G110" s="23" t="n">
        <f aca="false">SUMIF($B$3:$B$107,"計",G$3:G$107)</f>
        <v>153</v>
      </c>
      <c r="H110" s="23" t="n">
        <f aca="false">SUMIF($B$3:$B$107,"計",H$3:H$107)</f>
        <v>159</v>
      </c>
      <c r="I110" s="23" t="n">
        <f aca="false">SUMIF($B$3:$B$107,"計",I$3:I$107)</f>
        <v>148</v>
      </c>
      <c r="J110" s="23" t="n">
        <f aca="false">SUMIF($B$3:$B$107,"計",J$3:J$107)</f>
        <v>167</v>
      </c>
      <c r="K110" s="23" t="n">
        <f aca="false">SUMIF($B$3:$B$107,"計",K$3:K$107)</f>
        <v>142</v>
      </c>
      <c r="L110" s="23" t="n">
        <f aca="false">SUMIF($B$3:$B$107,"計",L$3:L$107)</f>
        <v>153</v>
      </c>
      <c r="M110" s="23" t="n">
        <f aca="false">SUMIF($B$3:$B$107,"計",M$3:M$107)</f>
        <v>196</v>
      </c>
      <c r="N110" s="23" t="n">
        <f aca="false">SUMIF($B$3:$B$107,"計",N$3:N$107)</f>
        <v>176</v>
      </c>
      <c r="O110" s="23" t="n">
        <f aca="false">SUMIF($B$3:$B$107,"計",O$3:O$107)</f>
        <v>187</v>
      </c>
      <c r="P110" s="23" t="n">
        <f aca="false">SUMIF($B$3:$B$107,"計",P$3:P$107)</f>
        <v>185</v>
      </c>
      <c r="Q110" s="23" t="n">
        <f aca="false">SUMIF($B$3:$B$107,"計",Q$3:Q$107)</f>
        <v>198</v>
      </c>
      <c r="R110" s="23" t="n">
        <f aca="false">SUMIF($B$3:$B$107,"計",R$3:R$107)</f>
        <v>214</v>
      </c>
      <c r="S110" s="23" t="n">
        <f aca="false">SUMIF($B$3:$B$107,"計",S$3:S$107)</f>
        <v>233</v>
      </c>
      <c r="T110" s="23" t="n">
        <f aca="false">SUMIF($B$3:$B$107,"計",T$3:T$107)</f>
        <v>236</v>
      </c>
      <c r="U110" s="23" t="n">
        <f aca="false">SUMIF($B$3:$B$107,"計",U$3:U$107)</f>
        <v>236</v>
      </c>
      <c r="V110" s="23" t="n">
        <f aca="false">SUMIF($B$3:$B$107,"計",V$3:V$107)</f>
        <v>228</v>
      </c>
      <c r="W110" s="23" t="n">
        <f aca="false">SUMIF($B$3:$B$107,"計",W$3:W$107)</f>
        <v>234</v>
      </c>
      <c r="X110" s="23" t="n">
        <f aca="false">SUMIF($B$3:$B$107,"計",X$3:X$107)</f>
        <v>227</v>
      </c>
      <c r="Y110" s="23" t="n">
        <f aca="false">SUMIF($B$3:$B$107,"計",Y$3:Y$107)</f>
        <v>217</v>
      </c>
      <c r="Z110" s="23" t="n">
        <f aca="false">SUMIF($B$3:$B$107,"計",Z$3:Z$107)</f>
        <v>220</v>
      </c>
      <c r="AA110" s="23" t="n">
        <f aca="false">SUMIF($B$3:$B$107,"計",AA$3:AA$107)</f>
        <v>189</v>
      </c>
      <c r="AB110" s="23" t="n">
        <f aca="false">SUMIF($B$3:$B$107,"計",AB$3:AB$107)</f>
        <v>225</v>
      </c>
      <c r="AC110" s="23" t="n">
        <f aca="false">SUMIF($B$3:$B$107,"計",AC$3:AC$107)</f>
        <v>214</v>
      </c>
      <c r="AD110" s="23" t="n">
        <f aca="false">SUMIF($B$3:$B$107,"計",AD$3:AD$107)</f>
        <v>216</v>
      </c>
      <c r="AE110" s="23" t="n">
        <f aca="false">SUMIF($B$3:$B$107,"計",AE$3:AE$107)</f>
        <v>221</v>
      </c>
      <c r="AF110" s="23" t="n">
        <f aca="false">SUMIF($B$3:$B$107,"計",AF$3:AF$107)</f>
        <v>198</v>
      </c>
      <c r="AG110" s="23" t="n">
        <f aca="false">SUMIF($B$3:$B$107,"計",AG$3:AG$107)</f>
        <v>230</v>
      </c>
      <c r="AH110" s="23" t="n">
        <f aca="false">SUMIF($B$3:$B$107,"計",AH$3:AH$107)</f>
        <v>245</v>
      </c>
      <c r="AI110" s="23" t="n">
        <f aca="false">SUMIF($B$3:$B$107,"計",AI$3:AI$107)</f>
        <v>234</v>
      </c>
      <c r="AJ110" s="23" t="n">
        <f aca="false">SUMIF($B$3:$B$107,"計",AJ$3:AJ$107)</f>
        <v>188</v>
      </c>
      <c r="AK110" s="23" t="n">
        <f aca="false">SUMIF($B$3:$B$107,"計",AK$3:AK$107)</f>
        <v>250</v>
      </c>
      <c r="AL110" s="23" t="n">
        <f aca="false">SUMIF($B$3:$B$107,"計",AL$3:AL$107)</f>
        <v>190</v>
      </c>
      <c r="AM110" s="23" t="n">
        <f aca="false">SUMIF($B$3:$B$107,"計",AM$3:AM$107)</f>
        <v>214</v>
      </c>
      <c r="AN110" s="23" t="n">
        <f aca="false">SUMIF($B$3:$B$107,"計",AN$3:AN$107)</f>
        <v>184</v>
      </c>
      <c r="AO110" s="23" t="n">
        <f aca="false">SUMIF($B$3:$B$107,"計",AO$3:AO$107)</f>
        <v>170</v>
      </c>
      <c r="AP110" s="23" t="n">
        <f aca="false">SUMIF($B$3:$B$107,"計",AP$3:AP$107)</f>
        <v>189</v>
      </c>
      <c r="AQ110" s="23" t="n">
        <f aca="false">SUMIF($B$3:$B$107,"計",AQ$3:AQ$107)</f>
        <v>175</v>
      </c>
      <c r="AR110" s="23" t="n">
        <f aca="false">SUMIF($B$3:$B$107,"計",AR$3:AR$107)</f>
        <v>180</v>
      </c>
      <c r="AS110" s="23" t="n">
        <f aca="false">SUMIF($B$3:$B$107,"計",AS$3:AS$107)</f>
        <v>168</v>
      </c>
      <c r="AT110" s="23" t="n">
        <f aca="false">SUMIF($B$3:$B$107,"計",AT$3:AT$107)</f>
        <v>197</v>
      </c>
      <c r="AU110" s="23" t="n">
        <f aca="false">SUMIF($B$3:$B$107,"計",AU$3:AU$107)</f>
        <v>186</v>
      </c>
      <c r="AV110" s="23" t="n">
        <f aca="false">SUMIF($B$3:$B$107,"計",AV$3:AV$107)</f>
        <v>232</v>
      </c>
      <c r="AW110" s="23" t="n">
        <f aca="false">SUMIF($B$3:$B$107,"計",AW$3:AW$107)</f>
        <v>238</v>
      </c>
      <c r="AX110" s="23" t="n">
        <f aca="false">SUMIF($B$3:$B$107,"計",AX$3:AX$107)</f>
        <v>244</v>
      </c>
      <c r="AY110" s="23" t="n">
        <f aca="false">SUMIF($B$3:$B$107,"計",AY$3:AY$107)</f>
        <v>236</v>
      </c>
      <c r="AZ110" s="23" t="n">
        <f aca="false">SUMIF($B$3:$B$107,"計",AZ$3:AZ$107)</f>
        <v>242</v>
      </c>
      <c r="BA110" s="23" t="n">
        <f aca="false">SUMIF($B$3:$B$107,"計",BA$3:BA$107)</f>
        <v>259</v>
      </c>
      <c r="BB110" s="23" t="n">
        <f aca="false">SUMIF($B$3:$B$107,"計",BB$3:BB$107)</f>
        <v>309</v>
      </c>
      <c r="BC110" s="23" t="n">
        <f aca="false">SUMIF($B$3:$B$107,"計",BC$3:BC$107)</f>
        <v>318</v>
      </c>
      <c r="BD110" s="23" t="n">
        <f aca="false">SUMIF($B$3:$B$107,"計",BD$3:BD$107)</f>
        <v>332</v>
      </c>
      <c r="BE110" s="23" t="n">
        <f aca="false">SUMIF($B$3:$B$107,"計",BE$3:BE$107)</f>
        <v>365</v>
      </c>
      <c r="BF110" s="23" t="n">
        <f aca="false">SUMIF($B$3:$B$107,"計",BF$3:BF$107)</f>
        <v>370</v>
      </c>
      <c r="BG110" s="23" t="n">
        <f aca="false">SUMIF($B$3:$B$107,"計",BG$3:BG$107)</f>
        <v>384</v>
      </c>
      <c r="BH110" s="23" t="n">
        <f aca="false">SUMIF($B$3:$B$107,"計",BH$3:BH$107)</f>
        <v>373</v>
      </c>
      <c r="BI110" s="23" t="n">
        <f aca="false">SUMIF($B$3:$B$107,"計",BI$3:BI$107)</f>
        <v>289</v>
      </c>
      <c r="BJ110" s="23" t="n">
        <f aca="false">SUMIF($B$3:$B$107,"計",BJ$3:BJ$107)</f>
        <v>187</v>
      </c>
      <c r="BK110" s="23" t="n">
        <f aca="false">SUMIF($B$3:$B$107,"計",BK$3:BK$107)</f>
        <v>211</v>
      </c>
      <c r="BL110" s="23" t="n">
        <f aca="false">SUMIF($B$3:$B$107,"計",BL$3:BL$107)</f>
        <v>219</v>
      </c>
      <c r="BM110" s="23" t="n">
        <f aca="false">SUMIF($B$3:$B$107,"計",BM$3:BM$107)</f>
        <v>202</v>
      </c>
      <c r="BN110" s="23" t="n">
        <f aca="false">SUMIF($B$3:$B$107,"計",BN$3:BN$107)</f>
        <v>212</v>
      </c>
      <c r="BO110" s="23" t="n">
        <f aca="false">SUMIF($B$3:$B$107,"計",BO$3:BO$107)</f>
        <v>186</v>
      </c>
      <c r="BP110" s="23" t="n">
        <f aca="false">SUMIF($B$3:$B$107,"計",BP$3:BP$107)</f>
        <v>168</v>
      </c>
      <c r="BQ110" s="23" t="n">
        <f aca="false">SUMIF($B$3:$B$107,"計",BQ$3:BQ$107)</f>
        <v>180</v>
      </c>
      <c r="BR110" s="23" t="n">
        <f aca="false">SUMIF($B$3:$B$107,"計",BR$3:BR$107)</f>
        <v>184</v>
      </c>
      <c r="BS110" s="23" t="n">
        <f aca="false">SUMIF($B$3:$B$107,"計",BS$3:BS$107)</f>
        <v>164</v>
      </c>
      <c r="BT110" s="23" t="n">
        <f aca="false">SUMIF($B$3:$B$107,"計",BT$3:BT$107)</f>
        <v>147</v>
      </c>
      <c r="BU110" s="23" t="n">
        <f aca="false">SUMIF($B$3:$B$107,"計",BU$3:BU$107)</f>
        <v>145</v>
      </c>
      <c r="BV110" s="23" t="n">
        <f aca="false">SUMIF($B$3:$B$107,"計",BV$3:BV$107)</f>
        <v>150</v>
      </c>
      <c r="BW110" s="23" t="n">
        <f aca="false">SUMIF($B$3:$B$107,"計",BW$3:BW$107)</f>
        <v>165</v>
      </c>
      <c r="BX110" s="23" t="n">
        <f aca="false">SUMIF($B$3:$B$107,"計",BX$3:BX$107)</f>
        <v>138</v>
      </c>
      <c r="BY110" s="23" t="n">
        <f aca="false">SUMIF($B$3:$B$107,"計",BY$3:BY$107)</f>
        <v>138</v>
      </c>
      <c r="BZ110" s="23" t="n">
        <f aca="false">SUMIF($B$3:$B$107,"計",BZ$3:BZ$107)</f>
        <v>156</v>
      </c>
      <c r="CA110" s="23" t="n">
        <f aca="false">SUMIF($B$3:$B$107,"計",CA$3:CA$107)</f>
        <v>135</v>
      </c>
      <c r="CB110" s="23" t="n">
        <f aca="false">SUMIF($B$3:$B$107,"計",CB$3:CB$107)</f>
        <v>125</v>
      </c>
      <c r="CC110" s="23" t="n">
        <f aca="false">SUMIF($B$3:$B$107,"計",CC$3:CC$107)</f>
        <v>126</v>
      </c>
      <c r="CD110" s="23" t="n">
        <f aca="false">SUMIF($B$3:$B$107,"計",CD$3:CD$107)</f>
        <v>135</v>
      </c>
      <c r="CE110" s="23" t="n">
        <f aca="false">SUMIF($B$3:$B$107,"計",CE$3:CE$107)</f>
        <v>110</v>
      </c>
      <c r="CF110" s="23" t="n">
        <f aca="false">SUMIF($B$3:$B$107,"計",CF$3:CF$107)</f>
        <v>102</v>
      </c>
      <c r="CG110" s="23" t="n">
        <f aca="false">SUMIF($B$3:$B$107,"計",CG$3:CG$107)</f>
        <v>86</v>
      </c>
      <c r="CH110" s="23" t="n">
        <f aca="false">SUMIF($B$3:$B$107,"計",CH$3:CH$107)</f>
        <v>76</v>
      </c>
      <c r="CI110" s="23" t="n">
        <f aca="false">SUMIF($B$3:$B$107,"計",CI$3:CI$107)</f>
        <v>58</v>
      </c>
      <c r="CJ110" s="23" t="n">
        <f aca="false">SUMIF($B$3:$B$107,"計",CJ$3:CJ$107)</f>
        <v>68</v>
      </c>
      <c r="CK110" s="23" t="n">
        <f aca="false">SUMIF($B$3:$B$107,"計",CK$3:CK$107)</f>
        <v>57</v>
      </c>
      <c r="CL110" s="23" t="n">
        <f aca="false">SUMIF($B$3:$B$107,"計",CL$3:CL$107)</f>
        <v>43</v>
      </c>
      <c r="CM110" s="23" t="n">
        <f aca="false">SUMIF($B$3:$B$107,"計",CM$3:CM$107)</f>
        <v>38</v>
      </c>
      <c r="CN110" s="23" t="n">
        <f aca="false">SUMIF($B$3:$B$107,"計",CN$3:CN$107)</f>
        <v>40</v>
      </c>
      <c r="CO110" s="23" t="n">
        <f aca="false">SUMIF($B$3:$B$107,"計",CO$3:CO$107)</f>
        <v>40</v>
      </c>
      <c r="CP110" s="23" t="n">
        <f aca="false">SUMIF($B$3:$B$107,"計",CP$3:CP$107)</f>
        <v>32</v>
      </c>
      <c r="CQ110" s="23" t="n">
        <f aca="false">SUMIF($B$3:$B$107,"計",CQ$3:CQ$107)</f>
        <v>27</v>
      </c>
      <c r="CR110" s="23" t="n">
        <f aca="false">SUMIF($B$3:$B$107,"計",CR$3:CR$107)</f>
        <v>14</v>
      </c>
      <c r="CS110" s="23" t="n">
        <f aca="false">SUMIF($B$3:$B$107,"計",CS$3:CS$107)</f>
        <v>13</v>
      </c>
      <c r="CT110" s="23" t="n">
        <f aca="false">SUMIF($B$3:$B$107,"計",CT$3:CT$107)</f>
        <v>12</v>
      </c>
      <c r="CU110" s="23" t="n">
        <f aca="false">SUMIF($B$3:$B$107,"計",CU$3:CU$107)</f>
        <v>8</v>
      </c>
      <c r="CV110" s="23" t="n">
        <f aca="false">SUMIF($B$3:$B$107,"計",CV$3:CV$107)</f>
        <v>12</v>
      </c>
      <c r="CW110" s="23" t="n">
        <f aca="false">SUMIF($B$3:$B$107,"計",CW$3:CW$107)</f>
        <v>1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334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１7年6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9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3</v>
      </c>
      <c r="E2" s="37" t="n">
        <f aca="false">ピボット!E3</f>
        <v>1</v>
      </c>
      <c r="F2" s="37" t="n">
        <f aca="false">ピボット!F3</f>
        <v>2</v>
      </c>
      <c r="G2" s="37" t="n">
        <f aca="false">ピボット!G3</f>
        <v>4</v>
      </c>
      <c r="H2" s="37" t="n">
        <f aca="false">ピボット!H3</f>
        <v>4</v>
      </c>
      <c r="I2" s="37" t="n">
        <f aca="false">ピボット!I3</f>
        <v>6</v>
      </c>
      <c r="J2" s="37" t="n">
        <f aca="false">ピボット!J3</f>
        <v>1</v>
      </c>
      <c r="K2" s="37" t="n">
        <f aca="false">ピボット!K3</f>
        <v>5</v>
      </c>
      <c r="L2" s="37" t="n">
        <f aca="false">ピボット!L3</f>
        <v>1</v>
      </c>
      <c r="M2" s="37" t="n">
        <f aca="false">SUM(C2:L2)</f>
        <v>27</v>
      </c>
      <c r="N2" s="37" t="n">
        <f aca="false">ピボット!M3</f>
        <v>7</v>
      </c>
      <c r="O2" s="37" t="n">
        <f aca="false">ピボット!N3</f>
        <v>4</v>
      </c>
      <c r="P2" s="37" t="n">
        <f aca="false">ピボット!O3</f>
        <v>5</v>
      </c>
      <c r="Q2" s="37" t="n">
        <f aca="false">ピボット!P3</f>
        <v>1</v>
      </c>
      <c r="R2" s="37" t="n">
        <f aca="false">ピボット!Q3</f>
        <v>3</v>
      </c>
      <c r="S2" s="37" t="n">
        <f aca="false">ピボット!R3</f>
        <v>5</v>
      </c>
      <c r="T2" s="37" t="n">
        <f aca="false">ピボット!S3</f>
        <v>6</v>
      </c>
      <c r="U2" s="37" t="n">
        <f aca="false">ピボット!T3</f>
        <v>1</v>
      </c>
      <c r="V2" s="37" t="n">
        <f aca="false">ピボット!U3</f>
        <v>5</v>
      </c>
      <c r="W2" s="37" t="n">
        <f aca="false">ピボット!V3</f>
        <v>8</v>
      </c>
      <c r="X2" s="37" t="n">
        <f aca="false">SUM(N2:W2)</f>
        <v>45</v>
      </c>
      <c r="Y2" s="37" t="n">
        <f aca="false">ピボット!W3</f>
        <v>2</v>
      </c>
      <c r="Z2" s="37" t="n">
        <f aca="false">ピボット!X3</f>
        <v>7</v>
      </c>
      <c r="AA2" s="37" t="n">
        <f aca="false">ピボット!Y3</f>
        <v>5</v>
      </c>
      <c r="AB2" s="37" t="n">
        <f aca="false">ピボット!Z3</f>
        <v>1</v>
      </c>
      <c r="AC2" s="37" t="n">
        <f aca="false">ピボット!AA3</f>
        <v>6</v>
      </c>
      <c r="AD2" s="37" t="n">
        <f aca="false">ピボット!AB3</f>
        <v>4</v>
      </c>
      <c r="AE2" s="37" t="n">
        <f aca="false">ピボット!AC3</f>
        <v>3</v>
      </c>
      <c r="AF2" s="37" t="n">
        <f aca="false">ピボット!AD3</f>
        <v>0</v>
      </c>
      <c r="AG2" s="37" t="n">
        <f aca="false">ピボット!AE3</f>
        <v>6</v>
      </c>
      <c r="AH2" s="37" t="n">
        <f aca="false">ピボット!AF3</f>
        <v>3</v>
      </c>
      <c r="AI2" s="37" t="n">
        <f aca="false">SUM(Y2:AH2)</f>
        <v>37</v>
      </c>
      <c r="AJ2" s="37" t="n">
        <f aca="false">ピボット!AG3</f>
        <v>1</v>
      </c>
      <c r="AK2" s="37" t="n">
        <f aca="false">ピボット!AH3</f>
        <v>3</v>
      </c>
      <c r="AL2" s="37" t="n">
        <f aca="false">ピボット!AI3</f>
        <v>2</v>
      </c>
      <c r="AM2" s="37" t="n">
        <f aca="false">ピボット!AJ3</f>
        <v>4</v>
      </c>
      <c r="AN2" s="37" t="n">
        <f aca="false">ピボット!AK3</f>
        <v>3</v>
      </c>
      <c r="AO2" s="37" t="n">
        <f aca="false">ピボット!AL3</f>
        <v>4</v>
      </c>
      <c r="AP2" s="37" t="n">
        <f aca="false">ピボット!AM3</f>
        <v>6</v>
      </c>
      <c r="AQ2" s="37" t="n">
        <f aca="false">ピボット!AN3</f>
        <v>2</v>
      </c>
      <c r="AR2" s="37" t="n">
        <f aca="false">ピボット!AO3</f>
        <v>3</v>
      </c>
      <c r="AS2" s="37" t="n">
        <f aca="false">ピボット!AP3</f>
        <v>2</v>
      </c>
      <c r="AT2" s="37" t="n">
        <f aca="false">SUM(AJ2:AS2)</f>
        <v>30</v>
      </c>
      <c r="AU2" s="37" t="n">
        <f aca="false">ピボット!AQ3</f>
        <v>4</v>
      </c>
      <c r="AV2" s="37" t="n">
        <f aca="false">ピボット!AR3</f>
        <v>2</v>
      </c>
      <c r="AW2" s="37" t="n">
        <f aca="false">ピボット!AS3</f>
        <v>3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3</v>
      </c>
      <c r="BA2" s="37" t="n">
        <f aca="false">ピボット!AW3</f>
        <v>4</v>
      </c>
      <c r="BB2" s="37" t="n">
        <f aca="false">ピボット!AX3</f>
        <v>6</v>
      </c>
      <c r="BC2" s="37" t="n">
        <f aca="false">ピボット!AY3</f>
        <v>2</v>
      </c>
      <c r="BD2" s="37" t="n">
        <f aca="false">ピボット!AZ3</f>
        <v>2</v>
      </c>
      <c r="BE2" s="37" t="n">
        <f aca="false">SUM(AU2:BD2)</f>
        <v>28</v>
      </c>
      <c r="BF2" s="37" t="n">
        <f aca="false">ピボット!BA3</f>
        <v>4</v>
      </c>
      <c r="BG2" s="37" t="n">
        <f aca="false">ピボット!BB3</f>
        <v>4</v>
      </c>
      <c r="BH2" s="37" t="n">
        <f aca="false">ピボット!BC3</f>
        <v>6</v>
      </c>
      <c r="BI2" s="37" t="n">
        <f aca="false">ピボット!BD3</f>
        <v>4</v>
      </c>
      <c r="BJ2" s="37" t="n">
        <f aca="false">ピボット!BE3</f>
        <v>11</v>
      </c>
      <c r="BK2" s="37" t="n">
        <f aca="false">ピボット!BF3</f>
        <v>9</v>
      </c>
      <c r="BL2" s="37" t="n">
        <f aca="false">ピボット!BG3</f>
        <v>10</v>
      </c>
      <c r="BM2" s="37" t="n">
        <f aca="false">ピボット!BH3</f>
        <v>10</v>
      </c>
      <c r="BN2" s="37" t="n">
        <f aca="false">ピボット!BI3</f>
        <v>11</v>
      </c>
      <c r="BO2" s="37" t="n">
        <f aca="false">ピボット!BJ3</f>
        <v>8</v>
      </c>
      <c r="BP2" s="37" t="n">
        <f aca="false">SUM(BF2:BO2)</f>
        <v>77</v>
      </c>
      <c r="BQ2" s="37" t="n">
        <f aca="false">ピボット!BK3</f>
        <v>10</v>
      </c>
      <c r="BR2" s="37" t="n">
        <f aca="false">ピボット!BL3</f>
        <v>8</v>
      </c>
      <c r="BS2" s="37" t="n">
        <f aca="false">ピボット!BM3</f>
        <v>8</v>
      </c>
      <c r="BT2" s="37" t="n">
        <f aca="false">ピボット!BN3</f>
        <v>8</v>
      </c>
      <c r="BU2" s="37" t="n">
        <f aca="false">ピボット!BO3</f>
        <v>7</v>
      </c>
      <c r="BV2" s="37" t="n">
        <f aca="false">ピボット!BP3</f>
        <v>4</v>
      </c>
      <c r="BW2" s="37" t="n">
        <f aca="false">ピボット!BQ3</f>
        <v>4</v>
      </c>
      <c r="BX2" s="37" t="n">
        <f aca="false">ピボット!BR3</f>
        <v>1</v>
      </c>
      <c r="BY2" s="37" t="n">
        <f aca="false">ピボット!BS3</f>
        <v>5</v>
      </c>
      <c r="BZ2" s="37" t="n">
        <f aca="false">ピボット!BT3</f>
        <v>0</v>
      </c>
      <c r="CA2" s="37" t="n">
        <f aca="false">SUM(BQ2:BZ2)</f>
        <v>55</v>
      </c>
      <c r="CB2" s="37" t="n">
        <f aca="false">ピボット!BU3</f>
        <v>3</v>
      </c>
      <c r="CC2" s="37" t="n">
        <f aca="false">ピボット!BV3</f>
        <v>0</v>
      </c>
      <c r="CD2" s="37" t="n">
        <f aca="false">ピボット!BW3</f>
        <v>4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3</v>
      </c>
      <c r="CH2" s="37" t="n">
        <f aca="false">ピボット!CA3</f>
        <v>7</v>
      </c>
      <c r="CI2" s="37" t="n">
        <f aca="false">ピボット!CB3</f>
        <v>3</v>
      </c>
      <c r="CJ2" s="37" t="n">
        <f aca="false">ピボット!CC3</f>
        <v>5</v>
      </c>
      <c r="CK2" s="37" t="n">
        <f aca="false">ピボット!CD3</f>
        <v>2</v>
      </c>
      <c r="CL2" s="37" t="n">
        <f aca="false">SUM(CB2:CK2)</f>
        <v>32</v>
      </c>
      <c r="CM2" s="37" t="n">
        <f aca="false">ピボット!CE3</f>
        <v>0</v>
      </c>
      <c r="CN2" s="37" t="n">
        <f aca="false">ピボット!CF3</f>
        <v>3</v>
      </c>
      <c r="CO2" s="37" t="n">
        <f aca="false">ピボット!CG3</f>
        <v>4</v>
      </c>
      <c r="CP2" s="37" t="n">
        <f aca="false">ピボット!CH3</f>
        <v>0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8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1</v>
      </c>
      <c r="DA2" s="37" t="n">
        <f aca="false">ピボット!CR3</f>
        <v>0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4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1</v>
      </c>
      <c r="F3" s="39" t="n">
        <f aca="false">ピボット!F4</f>
        <v>3</v>
      </c>
      <c r="G3" s="39" t="n">
        <f aca="false">ピボット!G4</f>
        <v>2</v>
      </c>
      <c r="H3" s="39" t="n">
        <f aca="false">ピボット!H4</f>
        <v>5</v>
      </c>
      <c r="I3" s="39" t="n">
        <f aca="false">ピボット!I4</f>
        <v>3</v>
      </c>
      <c r="J3" s="39" t="n">
        <f aca="false">ピボット!J4</f>
        <v>4</v>
      </c>
      <c r="K3" s="39" t="n">
        <f aca="false">ピボット!K4</f>
        <v>4</v>
      </c>
      <c r="L3" s="39" t="n">
        <f aca="false">ピボット!L4</f>
        <v>1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2</v>
      </c>
      <c r="P3" s="39" t="n">
        <f aca="false">ピボット!O4</f>
        <v>2</v>
      </c>
      <c r="Q3" s="39" t="n">
        <f aca="false">ピボット!P4</f>
        <v>3</v>
      </c>
      <c r="R3" s="39" t="n">
        <f aca="false">ピボット!Q4</f>
        <v>7</v>
      </c>
      <c r="S3" s="39" t="n">
        <f aca="false">ピボット!R4</f>
        <v>2</v>
      </c>
      <c r="T3" s="39" t="n">
        <f aca="false">ピボット!S4</f>
        <v>3</v>
      </c>
      <c r="U3" s="39" t="n">
        <f aca="false">ピボット!T4</f>
        <v>6</v>
      </c>
      <c r="V3" s="39" t="n">
        <f aca="false">ピボット!U4</f>
        <v>2</v>
      </c>
      <c r="W3" s="39" t="n">
        <f aca="false">ピボット!V4</f>
        <v>8</v>
      </c>
      <c r="X3" s="39" t="n">
        <f aca="false">SUM(N3:W3)</f>
        <v>35</v>
      </c>
      <c r="Y3" s="39" t="n">
        <f aca="false">ピボット!W4</f>
        <v>1</v>
      </c>
      <c r="Z3" s="39" t="n">
        <f aca="false">ピボット!X4</f>
        <v>5</v>
      </c>
      <c r="AA3" s="39" t="n">
        <f aca="false">ピボット!Y4</f>
        <v>1</v>
      </c>
      <c r="AB3" s="39" t="n">
        <f aca="false">ピボット!Z4</f>
        <v>6</v>
      </c>
      <c r="AC3" s="39" t="n">
        <f aca="false">ピボット!AA4</f>
        <v>5</v>
      </c>
      <c r="AD3" s="39" t="n">
        <f aca="false">ピボット!AB4</f>
        <v>6</v>
      </c>
      <c r="AE3" s="39" t="n">
        <f aca="false">ピボット!AC4</f>
        <v>5</v>
      </c>
      <c r="AF3" s="39" t="n">
        <f aca="false">ピボット!AD4</f>
        <v>2</v>
      </c>
      <c r="AG3" s="39" t="n">
        <f aca="false">ピボット!AE4</f>
        <v>2</v>
      </c>
      <c r="AH3" s="39" t="n">
        <f aca="false">ピボット!AF4</f>
        <v>2</v>
      </c>
      <c r="AI3" s="39" t="n">
        <f aca="false">SUM(Y3:AH3)</f>
        <v>35</v>
      </c>
      <c r="AJ3" s="39" t="n">
        <f aca="false">ピボット!AG4</f>
        <v>3</v>
      </c>
      <c r="AK3" s="39" t="n">
        <f aca="false">ピボット!AH4</f>
        <v>6</v>
      </c>
      <c r="AL3" s="39" t="n">
        <f aca="false">ピボット!AI4</f>
        <v>4</v>
      </c>
      <c r="AM3" s="39" t="n">
        <f aca="false">ピボット!AJ4</f>
        <v>4</v>
      </c>
      <c r="AN3" s="39" t="n">
        <f aca="false">ピボット!AK4</f>
        <v>6</v>
      </c>
      <c r="AO3" s="39" t="n">
        <f aca="false">ピボット!AL4</f>
        <v>4</v>
      </c>
      <c r="AP3" s="39" t="n">
        <f aca="false">ピボット!AM4</f>
        <v>2</v>
      </c>
      <c r="AQ3" s="39" t="n">
        <f aca="false">ピボット!AN4</f>
        <v>2</v>
      </c>
      <c r="AR3" s="39" t="n">
        <f aca="false">ピボット!AO4</f>
        <v>7</v>
      </c>
      <c r="AS3" s="39" t="n">
        <f aca="false">ピボット!AP4</f>
        <v>5</v>
      </c>
      <c r="AT3" s="39" t="n">
        <f aca="false">SUM(AJ3:AS3)</f>
        <v>43</v>
      </c>
      <c r="AU3" s="39" t="n">
        <f aca="false">ピボット!AQ4</f>
        <v>2</v>
      </c>
      <c r="AV3" s="39" t="n">
        <f aca="false">ピボット!AR4</f>
        <v>3</v>
      </c>
      <c r="AW3" s="39" t="n">
        <f aca="false">ピボット!AS4</f>
        <v>3</v>
      </c>
      <c r="AX3" s="39" t="n">
        <f aca="false">ピボット!AT4</f>
        <v>2</v>
      </c>
      <c r="AY3" s="39" t="n">
        <f aca="false">ピボット!AU4</f>
        <v>1</v>
      </c>
      <c r="AZ3" s="39" t="n">
        <f aca="false">ピボット!AV4</f>
        <v>8</v>
      </c>
      <c r="BA3" s="39" t="n">
        <f aca="false">ピボット!AW4</f>
        <v>9</v>
      </c>
      <c r="BB3" s="39" t="n">
        <f aca="false">ピボット!AX4</f>
        <v>5</v>
      </c>
      <c r="BC3" s="39" t="n">
        <f aca="false">ピボット!AY4</f>
        <v>4</v>
      </c>
      <c r="BD3" s="39" t="n">
        <f aca="false">ピボット!AZ4</f>
        <v>4</v>
      </c>
      <c r="BE3" s="39" t="n">
        <f aca="false">SUM(AU3:BD3)</f>
        <v>41</v>
      </c>
      <c r="BF3" s="39" t="n">
        <f aca="false">ピボット!BA4</f>
        <v>3</v>
      </c>
      <c r="BG3" s="39" t="n">
        <f aca="false">ピボット!BB4</f>
        <v>5</v>
      </c>
      <c r="BH3" s="39" t="n">
        <f aca="false">ピボット!BC4</f>
        <v>13</v>
      </c>
      <c r="BI3" s="39" t="n">
        <f aca="false">ピボット!BD4</f>
        <v>8</v>
      </c>
      <c r="BJ3" s="39" t="n">
        <f aca="false">ピボット!BE4</f>
        <v>6</v>
      </c>
      <c r="BK3" s="39" t="n">
        <f aca="false">ピボット!BF4</f>
        <v>12</v>
      </c>
      <c r="BL3" s="39" t="n">
        <f aca="false">ピボット!BG4</f>
        <v>8</v>
      </c>
      <c r="BM3" s="39" t="n">
        <f aca="false">ピボット!BH4</f>
        <v>19</v>
      </c>
      <c r="BN3" s="39" t="n">
        <f aca="false">ピボット!BI4</f>
        <v>14</v>
      </c>
      <c r="BO3" s="39" t="n">
        <f aca="false">ピボット!BJ4</f>
        <v>8</v>
      </c>
      <c r="BP3" s="39" t="n">
        <f aca="false">SUM(BF3:BO3)</f>
        <v>96</v>
      </c>
      <c r="BQ3" s="39" t="n">
        <f aca="false">ピボット!BK4</f>
        <v>7</v>
      </c>
      <c r="BR3" s="39" t="n">
        <f aca="false">ピボット!BL4</f>
        <v>4</v>
      </c>
      <c r="BS3" s="39" t="n">
        <f aca="false">ピボット!BM4</f>
        <v>4</v>
      </c>
      <c r="BT3" s="39" t="n">
        <f aca="false">ピボット!BN4</f>
        <v>10</v>
      </c>
      <c r="BU3" s="39" t="n">
        <f aca="false">ピボット!BO4</f>
        <v>3</v>
      </c>
      <c r="BV3" s="39" t="n">
        <f aca="false">ピボット!BP4</f>
        <v>1</v>
      </c>
      <c r="BW3" s="39" t="n">
        <f aca="false">ピボット!BQ4</f>
        <v>1</v>
      </c>
      <c r="BX3" s="39" t="n">
        <f aca="false">ピボット!BR4</f>
        <v>3</v>
      </c>
      <c r="BY3" s="39" t="n">
        <f aca="false">ピボット!BS4</f>
        <v>4</v>
      </c>
      <c r="BZ3" s="39" t="n">
        <f aca="false">ピボット!BT4</f>
        <v>7</v>
      </c>
      <c r="CA3" s="39" t="n">
        <f aca="false">SUM(BQ3:BZ3)</f>
        <v>44</v>
      </c>
      <c r="CB3" s="39" t="n">
        <f aca="false">ピボット!BU4</f>
        <v>1</v>
      </c>
      <c r="CC3" s="39" t="n">
        <f aca="false">ピボット!BV4</f>
        <v>2</v>
      </c>
      <c r="CD3" s="39" t="n">
        <f aca="false">ピボット!BW4</f>
        <v>4</v>
      </c>
      <c r="CE3" s="39" t="n">
        <f aca="false">ピボット!BX4</f>
        <v>4</v>
      </c>
      <c r="CF3" s="39" t="n">
        <f aca="false">ピボット!BY4</f>
        <v>5</v>
      </c>
      <c r="CG3" s="39" t="n">
        <f aca="false">ピボット!BZ4</f>
        <v>4</v>
      </c>
      <c r="CH3" s="39" t="n">
        <f aca="false">ピボット!CA4</f>
        <v>6</v>
      </c>
      <c r="CI3" s="39" t="n">
        <f aca="false">ピボット!CB4</f>
        <v>3</v>
      </c>
      <c r="CJ3" s="39" t="n">
        <f aca="false">ピボット!CC4</f>
        <v>3</v>
      </c>
      <c r="CK3" s="39" t="n">
        <f aca="false">ピボット!CD4</f>
        <v>4</v>
      </c>
      <c r="CL3" s="39" t="n">
        <f aca="false">SUM(CB3:CK3)</f>
        <v>36</v>
      </c>
      <c r="CM3" s="39" t="n">
        <f aca="false">ピボット!CE4</f>
        <v>5</v>
      </c>
      <c r="CN3" s="39" t="n">
        <f aca="false">ピボット!CF4</f>
        <v>0</v>
      </c>
      <c r="CO3" s="39" t="n">
        <f aca="false">ピボット!CG4</f>
        <v>2</v>
      </c>
      <c r="CP3" s="39" t="n">
        <f aca="false">ピボット!CH4</f>
        <v>1</v>
      </c>
      <c r="CQ3" s="39" t="n">
        <f aca="false">ピボット!CI4</f>
        <v>2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2</v>
      </c>
      <c r="CU3" s="39" t="n">
        <f aca="false">ピボット!CM4</f>
        <v>2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1</v>
      </c>
      <c r="DA3" s="39" t="n">
        <f aca="false">ピボット!CR4</f>
        <v>0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8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6</v>
      </c>
      <c r="E4" s="41" t="n">
        <f aca="false">ピボット!E5</f>
        <v>2</v>
      </c>
      <c r="F4" s="41" t="n">
        <f aca="false">ピボット!F5</f>
        <v>5</v>
      </c>
      <c r="G4" s="41" t="n">
        <f aca="false">ピボット!G5</f>
        <v>6</v>
      </c>
      <c r="H4" s="41" t="n">
        <f aca="false">ピボット!H5</f>
        <v>9</v>
      </c>
      <c r="I4" s="41" t="n">
        <f aca="false">ピボット!I5</f>
        <v>9</v>
      </c>
      <c r="J4" s="41" t="n">
        <f aca="false">ピボット!J5</f>
        <v>5</v>
      </c>
      <c r="K4" s="41" t="n">
        <f aca="false">ピボット!K5</f>
        <v>9</v>
      </c>
      <c r="L4" s="41" t="n">
        <f aca="false">ピボット!L5</f>
        <v>2</v>
      </c>
      <c r="M4" s="41" t="n">
        <f aca="false">SUM(C4:L4)</f>
        <v>55</v>
      </c>
      <c r="N4" s="41" t="n">
        <f aca="false">ピボット!M5</f>
        <v>7</v>
      </c>
      <c r="O4" s="41" t="n">
        <f aca="false">ピボット!N5</f>
        <v>6</v>
      </c>
      <c r="P4" s="41" t="n">
        <f aca="false">ピボット!O5</f>
        <v>7</v>
      </c>
      <c r="Q4" s="41" t="n">
        <f aca="false">ピボット!P5</f>
        <v>4</v>
      </c>
      <c r="R4" s="41" t="n">
        <f aca="false">ピボット!Q5</f>
        <v>10</v>
      </c>
      <c r="S4" s="41" t="n">
        <f aca="false">ピボット!R5</f>
        <v>7</v>
      </c>
      <c r="T4" s="41" t="n">
        <f aca="false">ピボット!S5</f>
        <v>9</v>
      </c>
      <c r="U4" s="41" t="n">
        <f aca="false">ピボット!T5</f>
        <v>7</v>
      </c>
      <c r="V4" s="41" t="n">
        <f aca="false">ピボット!U5</f>
        <v>7</v>
      </c>
      <c r="W4" s="41" t="n">
        <f aca="false">ピボット!V5</f>
        <v>16</v>
      </c>
      <c r="X4" s="41" t="n">
        <f aca="false">SUM(N4:W4)</f>
        <v>80</v>
      </c>
      <c r="Y4" s="41" t="n">
        <f aca="false">ピボット!W5</f>
        <v>3</v>
      </c>
      <c r="Z4" s="41" t="n">
        <f aca="false">ピボット!X5</f>
        <v>12</v>
      </c>
      <c r="AA4" s="41" t="n">
        <f aca="false">ピボット!Y5</f>
        <v>6</v>
      </c>
      <c r="AB4" s="41" t="n">
        <f aca="false">ピボット!Z5</f>
        <v>7</v>
      </c>
      <c r="AC4" s="41" t="n">
        <f aca="false">ピボット!AA5</f>
        <v>11</v>
      </c>
      <c r="AD4" s="41" t="n">
        <f aca="false">ピボット!AB5</f>
        <v>10</v>
      </c>
      <c r="AE4" s="41" t="n">
        <f aca="false">ピボット!AC5</f>
        <v>8</v>
      </c>
      <c r="AF4" s="41" t="n">
        <f aca="false">ピボット!AD5</f>
        <v>2</v>
      </c>
      <c r="AG4" s="41" t="n">
        <f aca="false">ピボット!AE5</f>
        <v>8</v>
      </c>
      <c r="AH4" s="41" t="n">
        <f aca="false">ピボット!AF5</f>
        <v>5</v>
      </c>
      <c r="AI4" s="41" t="n">
        <f aca="false">SUM(Y4:AH4)</f>
        <v>72</v>
      </c>
      <c r="AJ4" s="41" t="n">
        <f aca="false">ピボット!AG5</f>
        <v>4</v>
      </c>
      <c r="AK4" s="41" t="n">
        <f aca="false">ピボット!AH5</f>
        <v>9</v>
      </c>
      <c r="AL4" s="41" t="n">
        <f aca="false">ピボット!AI5</f>
        <v>6</v>
      </c>
      <c r="AM4" s="41" t="n">
        <f aca="false">ピボット!AJ5</f>
        <v>8</v>
      </c>
      <c r="AN4" s="41" t="n">
        <f aca="false">ピボット!AK5</f>
        <v>9</v>
      </c>
      <c r="AO4" s="41" t="n">
        <f aca="false">ピボット!AL5</f>
        <v>8</v>
      </c>
      <c r="AP4" s="41" t="n">
        <f aca="false">ピボット!AM5</f>
        <v>8</v>
      </c>
      <c r="AQ4" s="41" t="n">
        <f aca="false">ピボット!AN5</f>
        <v>4</v>
      </c>
      <c r="AR4" s="41" t="n">
        <f aca="false">ピボット!AO5</f>
        <v>10</v>
      </c>
      <c r="AS4" s="41" t="n">
        <f aca="false">ピボット!AP5</f>
        <v>7</v>
      </c>
      <c r="AT4" s="41" t="n">
        <f aca="false">SUM(AJ4:AS4)</f>
        <v>73</v>
      </c>
      <c r="AU4" s="41" t="n">
        <f aca="false">ピボット!AQ5</f>
        <v>6</v>
      </c>
      <c r="AV4" s="41" t="n">
        <f aca="false">ピボット!AR5</f>
        <v>5</v>
      </c>
      <c r="AW4" s="41" t="n">
        <f aca="false">ピボット!AS5</f>
        <v>6</v>
      </c>
      <c r="AX4" s="41" t="n">
        <f aca="false">ピボット!AT5</f>
        <v>3</v>
      </c>
      <c r="AY4" s="41" t="n">
        <f aca="false">ピボット!AU5</f>
        <v>2</v>
      </c>
      <c r="AZ4" s="41" t="n">
        <f aca="false">ピボット!AV5</f>
        <v>11</v>
      </c>
      <c r="BA4" s="41" t="n">
        <f aca="false">ピボット!AW5</f>
        <v>13</v>
      </c>
      <c r="BB4" s="41" t="n">
        <f aca="false">ピボット!AX5</f>
        <v>11</v>
      </c>
      <c r="BC4" s="41" t="n">
        <f aca="false">ピボット!AY5</f>
        <v>6</v>
      </c>
      <c r="BD4" s="41" t="n">
        <f aca="false">ピボット!AZ5</f>
        <v>6</v>
      </c>
      <c r="BE4" s="41" t="n">
        <f aca="false">SUM(AU4:BD4)</f>
        <v>69</v>
      </c>
      <c r="BF4" s="41" t="n">
        <f aca="false">ピボット!BA5</f>
        <v>7</v>
      </c>
      <c r="BG4" s="41" t="n">
        <f aca="false">ピボット!BB5</f>
        <v>9</v>
      </c>
      <c r="BH4" s="41" t="n">
        <f aca="false">ピボット!BC5</f>
        <v>19</v>
      </c>
      <c r="BI4" s="41" t="n">
        <f aca="false">ピボット!BD5</f>
        <v>12</v>
      </c>
      <c r="BJ4" s="41" t="n">
        <f aca="false">ピボット!BE5</f>
        <v>17</v>
      </c>
      <c r="BK4" s="41" t="n">
        <f aca="false">ピボット!BF5</f>
        <v>21</v>
      </c>
      <c r="BL4" s="41" t="n">
        <f aca="false">ピボット!BG5</f>
        <v>18</v>
      </c>
      <c r="BM4" s="41" t="n">
        <f aca="false">ピボット!BH5</f>
        <v>29</v>
      </c>
      <c r="BN4" s="41" t="n">
        <f aca="false">ピボット!BI5</f>
        <v>25</v>
      </c>
      <c r="BO4" s="41" t="n">
        <f aca="false">ピボット!BJ5</f>
        <v>16</v>
      </c>
      <c r="BP4" s="41" t="n">
        <f aca="false">SUM(BF4:BO4)</f>
        <v>173</v>
      </c>
      <c r="BQ4" s="41" t="n">
        <f aca="false">ピボット!BK5</f>
        <v>17</v>
      </c>
      <c r="BR4" s="41" t="n">
        <f aca="false">ピボット!BL5</f>
        <v>12</v>
      </c>
      <c r="BS4" s="41" t="n">
        <f aca="false">ピボット!BM5</f>
        <v>12</v>
      </c>
      <c r="BT4" s="41" t="n">
        <f aca="false">ピボット!BN5</f>
        <v>18</v>
      </c>
      <c r="BU4" s="41" t="n">
        <f aca="false">ピボット!BO5</f>
        <v>10</v>
      </c>
      <c r="BV4" s="41" t="n">
        <f aca="false">ピボット!BP5</f>
        <v>5</v>
      </c>
      <c r="BW4" s="41" t="n">
        <f aca="false">ピボット!BQ5</f>
        <v>5</v>
      </c>
      <c r="BX4" s="41" t="n">
        <f aca="false">ピボット!BR5</f>
        <v>4</v>
      </c>
      <c r="BY4" s="41" t="n">
        <f aca="false">ピボット!BS5</f>
        <v>9</v>
      </c>
      <c r="BZ4" s="41" t="n">
        <f aca="false">ピボット!BT5</f>
        <v>7</v>
      </c>
      <c r="CA4" s="41" t="n">
        <f aca="false">SUM(BQ4:BZ4)</f>
        <v>99</v>
      </c>
      <c r="CB4" s="41" t="n">
        <f aca="false">ピボット!BU5</f>
        <v>4</v>
      </c>
      <c r="CC4" s="41" t="n">
        <f aca="false">ピボット!BV5</f>
        <v>2</v>
      </c>
      <c r="CD4" s="41" t="n">
        <f aca="false">ピボット!BW5</f>
        <v>8</v>
      </c>
      <c r="CE4" s="41" t="n">
        <f aca="false">ピボット!BX5</f>
        <v>7</v>
      </c>
      <c r="CF4" s="41" t="n">
        <f aca="false">ピボット!BY5</f>
        <v>7</v>
      </c>
      <c r="CG4" s="41" t="n">
        <f aca="false">ピボット!BZ5</f>
        <v>7</v>
      </c>
      <c r="CH4" s="41" t="n">
        <f aca="false">ピボット!CA5</f>
        <v>13</v>
      </c>
      <c r="CI4" s="41" t="n">
        <f aca="false">ピボット!CB5</f>
        <v>6</v>
      </c>
      <c r="CJ4" s="41" t="n">
        <f aca="false">ピボット!CC5</f>
        <v>8</v>
      </c>
      <c r="CK4" s="41" t="n">
        <f aca="false">ピボット!CD5</f>
        <v>6</v>
      </c>
      <c r="CL4" s="41" t="n">
        <f aca="false">SUM(CB4:CK4)</f>
        <v>68</v>
      </c>
      <c r="CM4" s="41" t="n">
        <f aca="false">ピボット!CE5</f>
        <v>5</v>
      </c>
      <c r="CN4" s="41" t="n">
        <f aca="false">ピボット!CF5</f>
        <v>3</v>
      </c>
      <c r="CO4" s="41" t="n">
        <f aca="false">ピボット!CG5</f>
        <v>6</v>
      </c>
      <c r="CP4" s="41" t="n">
        <f aca="false">ピボット!CH5</f>
        <v>1</v>
      </c>
      <c r="CQ4" s="41" t="n">
        <f aca="false">ピボット!CI5</f>
        <v>2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2</v>
      </c>
      <c r="CU4" s="41" t="n">
        <f aca="false">ピボット!CM5</f>
        <v>2</v>
      </c>
      <c r="CV4" s="41" t="n">
        <f aca="false">ピボット!CN5</f>
        <v>4</v>
      </c>
      <c r="CW4" s="41" t="n">
        <f aca="false">SUM(CM4:CV4)</f>
        <v>27</v>
      </c>
      <c r="CX4" s="41" t="n">
        <f aca="false">ピボット!CO5</f>
        <v>1</v>
      </c>
      <c r="CY4" s="41" t="n">
        <f aca="false">ピボット!CP5</f>
        <v>0</v>
      </c>
      <c r="CZ4" s="41" t="n">
        <f aca="false">ピボット!CQ5</f>
        <v>2</v>
      </c>
      <c r="DA4" s="41" t="n">
        <f aca="false">ピボット!CR5</f>
        <v>0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3</v>
      </c>
      <c r="DI4" s="41" t="n">
        <f aca="false">ピボット!CY5</f>
        <v>0</v>
      </c>
      <c r="DJ4" s="41" t="n">
        <f aca="false">ピボット!CZ5</f>
        <v>719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ピボット!H6</f>
        <v>4</v>
      </c>
      <c r="I5" s="37" t="n">
        <f aca="false">ピボット!I6</f>
        <v>6</v>
      </c>
      <c r="J5" s="37" t="n">
        <f aca="false">ピボット!J6</f>
        <v>0</v>
      </c>
      <c r="K5" s="37" t="n">
        <f aca="false">ピボット!K6</f>
        <v>3</v>
      </c>
      <c r="L5" s="37" t="n">
        <f aca="false">ピボット!L6</f>
        <v>3</v>
      </c>
      <c r="M5" s="37" t="n">
        <f aca="false">SUM(C5:L5)</f>
        <v>36</v>
      </c>
      <c r="N5" s="37" t="n">
        <f aca="false">ピボット!M6</f>
        <v>3</v>
      </c>
      <c r="O5" s="37" t="n">
        <f aca="false">ピボット!N6</f>
        <v>3</v>
      </c>
      <c r="P5" s="37" t="n">
        <f aca="false">ピボット!O6</f>
        <v>3</v>
      </c>
      <c r="Q5" s="37" t="n">
        <f aca="false">ピボット!P6</f>
        <v>4</v>
      </c>
      <c r="R5" s="37" t="n">
        <f aca="false">ピボット!Q6</f>
        <v>4</v>
      </c>
      <c r="S5" s="37" t="n">
        <f aca="false">ピボット!R6</f>
        <v>3</v>
      </c>
      <c r="T5" s="37" t="n">
        <f aca="false">ピボット!S6</f>
        <v>3</v>
      </c>
      <c r="U5" s="37" t="n">
        <f aca="false">ピボット!T6</f>
        <v>5</v>
      </c>
      <c r="V5" s="37" t="n">
        <f aca="false">ピボット!U6</f>
        <v>7</v>
      </c>
      <c r="W5" s="37" t="n">
        <f aca="false">ピボット!V6</f>
        <v>5</v>
      </c>
      <c r="X5" s="37" t="n">
        <f aca="false">SUM(N5:W5)</f>
        <v>40</v>
      </c>
      <c r="Y5" s="37" t="n">
        <f aca="false">ピボット!W6</f>
        <v>8</v>
      </c>
      <c r="Z5" s="37" t="n">
        <f aca="false">ピボット!X6</f>
        <v>6</v>
      </c>
      <c r="AA5" s="37" t="n">
        <f aca="false">ピボット!Y6</f>
        <v>2</v>
      </c>
      <c r="AB5" s="37" t="n">
        <f aca="false">ピボット!Z6</f>
        <v>7</v>
      </c>
      <c r="AC5" s="37" t="n">
        <f aca="false">ピボット!AA6</f>
        <v>3</v>
      </c>
      <c r="AD5" s="37" t="n">
        <f aca="false">ピボット!AB6</f>
        <v>4</v>
      </c>
      <c r="AE5" s="37" t="n">
        <f aca="false">ピボット!AC6</f>
        <v>6</v>
      </c>
      <c r="AF5" s="37" t="n">
        <f aca="false">ピボット!AD6</f>
        <v>6</v>
      </c>
      <c r="AG5" s="37" t="n">
        <f aca="false">ピボット!AE6</f>
        <v>13</v>
      </c>
      <c r="AH5" s="37" t="n">
        <f aca="false">ピボット!AF6</f>
        <v>4</v>
      </c>
      <c r="AI5" s="37" t="n">
        <f aca="false">SUM(Y5:AH5)</f>
        <v>59</v>
      </c>
      <c r="AJ5" s="37" t="n">
        <f aca="false">ピボット!AG6</f>
        <v>4</v>
      </c>
      <c r="AK5" s="37" t="n">
        <f aca="false">ピボット!AH6</f>
        <v>6</v>
      </c>
      <c r="AL5" s="37" t="n">
        <f aca="false">ピボット!AI6</f>
        <v>6</v>
      </c>
      <c r="AM5" s="37" t="n">
        <f aca="false">ピボット!AJ6</f>
        <v>4</v>
      </c>
      <c r="AN5" s="37" t="n">
        <f aca="false">ピボット!AK6</f>
        <v>5</v>
      </c>
      <c r="AO5" s="37" t="n">
        <f aca="false">ピボット!AL6</f>
        <v>7</v>
      </c>
      <c r="AP5" s="37" t="n">
        <f aca="false">ピボット!AM6</f>
        <v>4</v>
      </c>
      <c r="AQ5" s="37" t="n">
        <f aca="false">ピボット!AN6</f>
        <v>2</v>
      </c>
      <c r="AR5" s="37" t="n">
        <f aca="false">ピボット!AO6</f>
        <v>0</v>
      </c>
      <c r="AS5" s="37" t="n">
        <f aca="false">ピボット!AP6</f>
        <v>1</v>
      </c>
      <c r="AT5" s="37" t="n">
        <f aca="false">SUM(AJ5:AS5)</f>
        <v>39</v>
      </c>
      <c r="AU5" s="37" t="n">
        <f aca="false">ピボット!AQ6</f>
        <v>4</v>
      </c>
      <c r="AV5" s="37" t="n">
        <f aca="false">ピボット!AR6</f>
        <v>3</v>
      </c>
      <c r="AW5" s="37" t="n">
        <f aca="false">ピボット!AS6</f>
        <v>2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6</v>
      </c>
      <c r="BA5" s="37" t="n">
        <f aca="false">ピボット!AW6</f>
        <v>4</v>
      </c>
      <c r="BB5" s="37" t="n">
        <f aca="false">ピボット!AX6</f>
        <v>5</v>
      </c>
      <c r="BC5" s="37" t="n">
        <f aca="false">ピボット!AY6</f>
        <v>5</v>
      </c>
      <c r="BD5" s="37" t="n">
        <f aca="false">ピボット!AZ6</f>
        <v>5</v>
      </c>
      <c r="BE5" s="37" t="n">
        <f aca="false">SUM(AU5:BD5)</f>
        <v>40</v>
      </c>
      <c r="BF5" s="37" t="n">
        <f aca="false">ピボット!BA6</f>
        <v>6</v>
      </c>
      <c r="BG5" s="37" t="n">
        <f aca="false">ピボット!BB6</f>
        <v>8</v>
      </c>
      <c r="BH5" s="37" t="n">
        <f aca="false">ピボット!BC6</f>
        <v>10</v>
      </c>
      <c r="BI5" s="37" t="n">
        <f aca="false">ピボット!BD6</f>
        <v>7</v>
      </c>
      <c r="BJ5" s="37" t="n">
        <f aca="false">ピボット!BE6</f>
        <v>7</v>
      </c>
      <c r="BK5" s="37" t="n">
        <f aca="false">ピボット!BF6</f>
        <v>13</v>
      </c>
      <c r="BL5" s="37" t="n">
        <f aca="false">ピボット!BG6</f>
        <v>13</v>
      </c>
      <c r="BM5" s="37" t="n">
        <f aca="false">ピボット!BH6</f>
        <v>14</v>
      </c>
      <c r="BN5" s="37" t="n">
        <f aca="false">ピボット!BI6</f>
        <v>5</v>
      </c>
      <c r="BO5" s="37" t="n">
        <f aca="false">ピボット!BJ6</f>
        <v>7</v>
      </c>
      <c r="BP5" s="37" t="n">
        <f aca="false">SUM(BF5:BO5)</f>
        <v>90</v>
      </c>
      <c r="BQ5" s="37" t="n">
        <f aca="false">ピボット!BK6</f>
        <v>5</v>
      </c>
      <c r="BR5" s="37" t="n">
        <f aca="false">ピボット!BL6</f>
        <v>9</v>
      </c>
      <c r="BS5" s="37" t="n">
        <f aca="false">ピボット!BM6</f>
        <v>13</v>
      </c>
      <c r="BT5" s="37" t="n">
        <f aca="false">ピボット!BN6</f>
        <v>17</v>
      </c>
      <c r="BU5" s="37" t="n">
        <f aca="false">ピボット!BO6</f>
        <v>9</v>
      </c>
      <c r="BV5" s="37" t="n">
        <f aca="false">ピボット!BP6</f>
        <v>5</v>
      </c>
      <c r="BW5" s="37" t="n">
        <f aca="false">ピボット!BQ6</f>
        <v>8</v>
      </c>
      <c r="BX5" s="37" t="n">
        <f aca="false">ピボット!BR6</f>
        <v>2</v>
      </c>
      <c r="BY5" s="37" t="n">
        <f aca="false">ピボット!BS6</f>
        <v>5</v>
      </c>
      <c r="BZ5" s="37" t="n">
        <f aca="false">ピボット!BT6</f>
        <v>2</v>
      </c>
      <c r="CA5" s="37" t="n">
        <f aca="false">SUM(BQ5:BZ5)</f>
        <v>75</v>
      </c>
      <c r="CB5" s="37" t="n">
        <f aca="false">ピボット!BU6</f>
        <v>4</v>
      </c>
      <c r="CC5" s="37" t="n">
        <f aca="false">ピボット!BV6</f>
        <v>6</v>
      </c>
      <c r="CD5" s="37" t="n">
        <f aca="false">ピボット!BW6</f>
        <v>3</v>
      </c>
      <c r="CE5" s="37" t="n">
        <f aca="false">ピボット!BX6</f>
        <v>4</v>
      </c>
      <c r="CF5" s="37" t="n">
        <f aca="false">ピボット!BY6</f>
        <v>1</v>
      </c>
      <c r="CG5" s="37" t="n">
        <f aca="false">ピボット!BZ6</f>
        <v>6</v>
      </c>
      <c r="CH5" s="37" t="n">
        <f aca="false">ピボット!CA6</f>
        <v>2</v>
      </c>
      <c r="CI5" s="37" t="n">
        <f aca="false">ピボット!CB6</f>
        <v>6</v>
      </c>
      <c r="CJ5" s="37" t="n">
        <f aca="false">ピボット!CC6</f>
        <v>2</v>
      </c>
      <c r="CK5" s="37" t="n">
        <f aca="false">ピボット!CD6</f>
        <v>3</v>
      </c>
      <c r="CL5" s="37" t="n">
        <f aca="false">SUM(CB5:CK5)</f>
        <v>37</v>
      </c>
      <c r="CM5" s="37" t="n">
        <f aca="false">ピボット!CE6</f>
        <v>5</v>
      </c>
      <c r="CN5" s="37" t="n">
        <f aca="false">ピボット!CF6</f>
        <v>2</v>
      </c>
      <c r="CO5" s="37" t="n">
        <f aca="false">ピボット!CG6</f>
        <v>2</v>
      </c>
      <c r="CP5" s="37" t="n">
        <f aca="false">ピボット!CH6</f>
        <v>0</v>
      </c>
      <c r="CQ5" s="37" t="n">
        <f aca="false">ピボット!CI6</f>
        <v>2</v>
      </c>
      <c r="CR5" s="37" t="n">
        <f aca="false">ピボット!CJ6</f>
        <v>3</v>
      </c>
      <c r="CS5" s="37" t="n">
        <f aca="false">ピボット!CK6</f>
        <v>4</v>
      </c>
      <c r="CT5" s="37" t="n">
        <f aca="false">ピボット!CL6</f>
        <v>0</v>
      </c>
      <c r="CU5" s="37" t="n">
        <f aca="false">ピボット!CM6</f>
        <v>1</v>
      </c>
      <c r="CV5" s="37" t="n">
        <f aca="false">ピボット!CN6</f>
        <v>0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1</v>
      </c>
      <c r="DD5" s="37" t="n">
        <f aca="false">ピボット!CU6</f>
        <v>0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8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3</v>
      </c>
      <c r="G6" s="39" t="n">
        <f aca="false">ピボット!G7</f>
        <v>6</v>
      </c>
      <c r="H6" s="39" t="n">
        <f aca="false">ピボット!H7</f>
        <v>5</v>
      </c>
      <c r="I6" s="39" t="n">
        <f aca="false">ピボット!I7</f>
        <v>3</v>
      </c>
      <c r="J6" s="39" t="n">
        <f aca="false">ピボット!J7</f>
        <v>6</v>
      </c>
      <c r="K6" s="39" t="n">
        <f aca="false">ピボット!K7</f>
        <v>5</v>
      </c>
      <c r="L6" s="39" t="n">
        <f aca="false">ピボット!L7</f>
        <v>3</v>
      </c>
      <c r="M6" s="39" t="n">
        <f aca="false">SUM(C6:L6)</f>
        <v>39</v>
      </c>
      <c r="N6" s="39" t="n">
        <f aca="false">ピボット!M7</f>
        <v>0</v>
      </c>
      <c r="O6" s="39" t="n">
        <f aca="false">ピボット!N7</f>
        <v>4</v>
      </c>
      <c r="P6" s="39" t="n">
        <f aca="false">ピボット!O7</f>
        <v>2</v>
      </c>
      <c r="Q6" s="39" t="n">
        <f aca="false">ピボット!P7</f>
        <v>5</v>
      </c>
      <c r="R6" s="39" t="n">
        <f aca="false">ピボット!Q7</f>
        <v>1</v>
      </c>
      <c r="S6" s="39" t="n">
        <f aca="false">ピボット!R7</f>
        <v>5</v>
      </c>
      <c r="T6" s="39" t="n">
        <f aca="false">ピボット!S7</f>
        <v>5</v>
      </c>
      <c r="U6" s="39" t="n">
        <f aca="false">ピボット!T7</f>
        <v>2</v>
      </c>
      <c r="V6" s="39" t="n">
        <f aca="false">ピボット!U7</f>
        <v>2</v>
      </c>
      <c r="W6" s="39" t="n">
        <f aca="false">ピボット!V7</f>
        <v>2</v>
      </c>
      <c r="X6" s="39" t="n">
        <f aca="false">SUM(N6:W6)</f>
        <v>28</v>
      </c>
      <c r="Y6" s="39" t="n">
        <f aca="false">ピボット!W7</f>
        <v>5</v>
      </c>
      <c r="Z6" s="39" t="n">
        <f aca="false">ピボット!X7</f>
        <v>9</v>
      </c>
      <c r="AA6" s="39" t="n">
        <f aca="false">ピボット!Y7</f>
        <v>4</v>
      </c>
      <c r="AB6" s="39" t="n">
        <f aca="false">ピボット!Z7</f>
        <v>3</v>
      </c>
      <c r="AC6" s="39" t="n">
        <f aca="false">ピボット!AA7</f>
        <v>8</v>
      </c>
      <c r="AD6" s="39" t="n">
        <f aca="false">ピボット!AB7</f>
        <v>12</v>
      </c>
      <c r="AE6" s="39" t="n">
        <f aca="false">ピボット!AC7</f>
        <v>9</v>
      </c>
      <c r="AF6" s="39" t="n">
        <f aca="false">ピボット!AD7</f>
        <v>4</v>
      </c>
      <c r="AG6" s="39" t="n">
        <f aca="false">ピボット!AE7</f>
        <v>7</v>
      </c>
      <c r="AH6" s="39" t="n">
        <f aca="false">ピボット!AF7</f>
        <v>3</v>
      </c>
      <c r="AI6" s="39" t="n">
        <f aca="false">SUM(Y6:AH6)</f>
        <v>64</v>
      </c>
      <c r="AJ6" s="39" t="n">
        <f aca="false">ピボット!AG7</f>
        <v>7</v>
      </c>
      <c r="AK6" s="39" t="n">
        <f aca="false">ピボット!AH7</f>
        <v>3</v>
      </c>
      <c r="AL6" s="39" t="n">
        <f aca="false">ピボット!AI7</f>
        <v>10</v>
      </c>
      <c r="AM6" s="39" t="n">
        <f aca="false">ピボット!AJ7</f>
        <v>4</v>
      </c>
      <c r="AN6" s="39" t="n">
        <f aca="false">ピボット!AK7</f>
        <v>6</v>
      </c>
      <c r="AO6" s="39" t="n">
        <f aca="false">ピボット!AL7</f>
        <v>1</v>
      </c>
      <c r="AP6" s="39" t="n">
        <f aca="false">ピボット!AM7</f>
        <v>3</v>
      </c>
      <c r="AQ6" s="39" t="n">
        <f aca="false">ピボット!AN7</f>
        <v>4</v>
      </c>
      <c r="AR6" s="39" t="n">
        <f aca="false">ピボット!AO7</f>
        <v>3</v>
      </c>
      <c r="AS6" s="39" t="n">
        <f aca="false">ピボット!AP7</f>
        <v>3</v>
      </c>
      <c r="AT6" s="39" t="n">
        <f aca="false">SUM(AJ6:AS6)</f>
        <v>44</v>
      </c>
      <c r="AU6" s="39" t="n">
        <f aca="false">ピボット!AQ7</f>
        <v>3</v>
      </c>
      <c r="AV6" s="39" t="n">
        <f aca="false">ピボット!AR7</f>
        <v>0</v>
      </c>
      <c r="AW6" s="39" t="n">
        <f aca="false">ピボット!AS7</f>
        <v>2</v>
      </c>
      <c r="AX6" s="39" t="n">
        <f aca="false">ピボット!AT7</f>
        <v>2</v>
      </c>
      <c r="AY6" s="39" t="n">
        <f aca="false">ピボット!AU7</f>
        <v>6</v>
      </c>
      <c r="AZ6" s="39" t="n">
        <f aca="false">ピボット!AV7</f>
        <v>8</v>
      </c>
      <c r="BA6" s="39" t="n">
        <f aca="false">ピボット!AW7</f>
        <v>10</v>
      </c>
      <c r="BB6" s="39" t="n">
        <f aca="false">ピボット!AX7</f>
        <v>3</v>
      </c>
      <c r="BC6" s="39" t="n">
        <f aca="false">ピボット!AY7</f>
        <v>4</v>
      </c>
      <c r="BD6" s="39" t="n">
        <f aca="false">ピボット!AZ7</f>
        <v>6</v>
      </c>
      <c r="BE6" s="39" t="n">
        <f aca="false">SUM(AU6:BD6)</f>
        <v>44</v>
      </c>
      <c r="BF6" s="39" t="n">
        <f aca="false">ピボット!BA7</f>
        <v>6</v>
      </c>
      <c r="BG6" s="39" t="n">
        <f aca="false">ピボット!BB7</f>
        <v>11</v>
      </c>
      <c r="BH6" s="39" t="n">
        <f aca="false">ピボット!BC7</f>
        <v>16</v>
      </c>
      <c r="BI6" s="39" t="n">
        <f aca="false">ピボット!BD7</f>
        <v>11</v>
      </c>
      <c r="BJ6" s="39" t="n">
        <f aca="false">ピボット!BE7</f>
        <v>19</v>
      </c>
      <c r="BK6" s="39" t="n">
        <f aca="false">ピボット!BF7</f>
        <v>13</v>
      </c>
      <c r="BL6" s="39" t="n">
        <f aca="false">ピボット!BG7</f>
        <v>11</v>
      </c>
      <c r="BM6" s="39" t="n">
        <f aca="false">ピボット!BH7</f>
        <v>16</v>
      </c>
      <c r="BN6" s="39" t="n">
        <f aca="false">ピボット!BI7</f>
        <v>11</v>
      </c>
      <c r="BO6" s="39" t="n">
        <f aca="false">ピボット!BJ7</f>
        <v>10</v>
      </c>
      <c r="BP6" s="39" t="n">
        <f aca="false">SUM(BF6:BO6)</f>
        <v>124</v>
      </c>
      <c r="BQ6" s="39" t="n">
        <f aca="false">ピボット!BK7</f>
        <v>8</v>
      </c>
      <c r="BR6" s="39" t="n">
        <f aca="false">ピボット!BL7</f>
        <v>8</v>
      </c>
      <c r="BS6" s="39" t="n">
        <f aca="false">ピボット!BM7</f>
        <v>7</v>
      </c>
      <c r="BT6" s="39" t="n">
        <f aca="false">ピボット!BN7</f>
        <v>7</v>
      </c>
      <c r="BU6" s="39" t="n">
        <f aca="false">ピボット!BO7</f>
        <v>3</v>
      </c>
      <c r="BV6" s="39" t="n">
        <f aca="false">ピボット!BP7</f>
        <v>4</v>
      </c>
      <c r="BW6" s="39" t="n">
        <f aca="false">ピボット!BQ7</f>
        <v>4</v>
      </c>
      <c r="BX6" s="39" t="n">
        <f aca="false">ピボット!BR7</f>
        <v>10</v>
      </c>
      <c r="BY6" s="39" t="n">
        <f aca="false">ピボット!BS7</f>
        <v>5</v>
      </c>
      <c r="BZ6" s="39" t="n">
        <f aca="false">ピボット!BT7</f>
        <v>1</v>
      </c>
      <c r="CA6" s="39" t="n">
        <f aca="false">SUM(BQ6:BZ6)</f>
        <v>57</v>
      </c>
      <c r="CB6" s="39" t="n">
        <f aca="false">ピボット!BU7</f>
        <v>5</v>
      </c>
      <c r="CC6" s="39" t="n">
        <f aca="false">ピボット!BV7</f>
        <v>3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7</v>
      </c>
      <c r="CG6" s="39" t="n">
        <f aca="false">ピボット!BZ7</f>
        <v>7</v>
      </c>
      <c r="CH6" s="39" t="n">
        <f aca="false">ピボット!CA7</f>
        <v>4</v>
      </c>
      <c r="CI6" s="39" t="n">
        <f aca="false">ピボット!CB7</f>
        <v>3</v>
      </c>
      <c r="CJ6" s="39" t="n">
        <f aca="false">ピボット!CC7</f>
        <v>9</v>
      </c>
      <c r="CK6" s="39" t="n">
        <f aca="false">ピボット!CD7</f>
        <v>5</v>
      </c>
      <c r="CL6" s="39" t="n">
        <f aca="false">SUM(CB6:CK6)</f>
        <v>48</v>
      </c>
      <c r="CM6" s="39" t="n">
        <f aca="false">ピボット!CE7</f>
        <v>2</v>
      </c>
      <c r="CN6" s="39" t="n">
        <f aca="false">ピボット!CF7</f>
        <v>3</v>
      </c>
      <c r="CO6" s="39" t="n">
        <f aca="false">ピボット!CG7</f>
        <v>1</v>
      </c>
      <c r="CP6" s="39" t="n">
        <f aca="false">ピボット!CH7</f>
        <v>5</v>
      </c>
      <c r="CQ6" s="39" t="n">
        <f aca="false">ピボット!CI7</f>
        <v>3</v>
      </c>
      <c r="CR6" s="39" t="n">
        <f aca="false">ピボット!CJ7</f>
        <v>1</v>
      </c>
      <c r="CS6" s="39" t="n">
        <f aca="false">ピボット!CK7</f>
        <v>5</v>
      </c>
      <c r="CT6" s="39" t="n">
        <f aca="false">ピボット!CL7</f>
        <v>1</v>
      </c>
      <c r="CU6" s="39" t="n">
        <f aca="false">ピボット!CM7</f>
        <v>0</v>
      </c>
      <c r="CV6" s="39" t="n">
        <f aca="false">ピボット!CN7</f>
        <v>3</v>
      </c>
      <c r="CW6" s="39" t="n">
        <f aca="false">SUM(CM6:CV6)</f>
        <v>24</v>
      </c>
      <c r="CX6" s="39" t="n">
        <f aca="false">ピボット!CO7</f>
        <v>1</v>
      </c>
      <c r="CY6" s="39" t="n">
        <f aca="false">ピボット!CP7</f>
        <v>0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1</v>
      </c>
      <c r="DC6" s="39" t="n">
        <f aca="false">ピボット!CT7</f>
        <v>0</v>
      </c>
      <c r="DD6" s="39" t="n">
        <f aca="false">ピボット!CU7</f>
        <v>2</v>
      </c>
      <c r="DE6" s="39" t="n">
        <f aca="false">ピボット!CV7</f>
        <v>0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7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1</v>
      </c>
      <c r="G7" s="41" t="n">
        <f aca="false">ピボット!G8</f>
        <v>9</v>
      </c>
      <c r="H7" s="41" t="n">
        <f aca="false">ピボット!H8</f>
        <v>9</v>
      </c>
      <c r="I7" s="41" t="n">
        <f aca="false">ピボット!I8</f>
        <v>9</v>
      </c>
      <c r="J7" s="41" t="n">
        <f aca="false">ピボット!J8</f>
        <v>6</v>
      </c>
      <c r="K7" s="41" t="n">
        <f aca="false">ピボット!K8</f>
        <v>8</v>
      </c>
      <c r="L7" s="41" t="n">
        <f aca="false">ピボット!L8</f>
        <v>6</v>
      </c>
      <c r="M7" s="41" t="n">
        <f aca="false">SUM(C7:L7)</f>
        <v>75</v>
      </c>
      <c r="N7" s="41" t="n">
        <f aca="false">ピボット!M8</f>
        <v>3</v>
      </c>
      <c r="O7" s="41" t="n">
        <f aca="false">ピボット!N8</f>
        <v>7</v>
      </c>
      <c r="P7" s="41" t="n">
        <f aca="false">ピボット!O8</f>
        <v>5</v>
      </c>
      <c r="Q7" s="41" t="n">
        <f aca="false">ピボット!P8</f>
        <v>9</v>
      </c>
      <c r="R7" s="41" t="n">
        <f aca="false">ピボット!Q8</f>
        <v>5</v>
      </c>
      <c r="S7" s="41" t="n">
        <f aca="false">ピボット!R8</f>
        <v>8</v>
      </c>
      <c r="T7" s="41" t="n">
        <f aca="false">ピボット!S8</f>
        <v>8</v>
      </c>
      <c r="U7" s="41" t="n">
        <f aca="false">ピボット!T8</f>
        <v>7</v>
      </c>
      <c r="V7" s="41" t="n">
        <f aca="false">ピボット!U8</f>
        <v>9</v>
      </c>
      <c r="W7" s="41" t="n">
        <f aca="false">ピボット!V8</f>
        <v>7</v>
      </c>
      <c r="X7" s="41" t="n">
        <f aca="false">SUM(N7:W7)</f>
        <v>68</v>
      </c>
      <c r="Y7" s="41" t="n">
        <f aca="false">ピボット!W8</f>
        <v>13</v>
      </c>
      <c r="Z7" s="41" t="n">
        <f aca="false">ピボット!X8</f>
        <v>15</v>
      </c>
      <c r="AA7" s="41" t="n">
        <f aca="false">ピボット!Y8</f>
        <v>6</v>
      </c>
      <c r="AB7" s="41" t="n">
        <f aca="false">ピボット!Z8</f>
        <v>10</v>
      </c>
      <c r="AC7" s="41" t="n">
        <f aca="false">ピボット!AA8</f>
        <v>11</v>
      </c>
      <c r="AD7" s="41" t="n">
        <f aca="false">ピボット!AB8</f>
        <v>16</v>
      </c>
      <c r="AE7" s="41" t="n">
        <f aca="false">ピボット!AC8</f>
        <v>15</v>
      </c>
      <c r="AF7" s="41" t="n">
        <f aca="false">ピボット!AD8</f>
        <v>10</v>
      </c>
      <c r="AG7" s="41" t="n">
        <f aca="false">ピボット!AE8</f>
        <v>20</v>
      </c>
      <c r="AH7" s="41" t="n">
        <f aca="false">ピボット!AF8</f>
        <v>7</v>
      </c>
      <c r="AI7" s="41" t="n">
        <f aca="false">SUM(Y7:AH7)</f>
        <v>123</v>
      </c>
      <c r="AJ7" s="41" t="n">
        <f aca="false">ピボット!AG8</f>
        <v>11</v>
      </c>
      <c r="AK7" s="41" t="n">
        <f aca="false">ピボット!AH8</f>
        <v>9</v>
      </c>
      <c r="AL7" s="41" t="n">
        <f aca="false">ピボット!AI8</f>
        <v>16</v>
      </c>
      <c r="AM7" s="41" t="n">
        <f aca="false">ピボット!AJ8</f>
        <v>8</v>
      </c>
      <c r="AN7" s="41" t="n">
        <f aca="false">ピボット!AK8</f>
        <v>11</v>
      </c>
      <c r="AO7" s="41" t="n">
        <f aca="false">ピボット!AL8</f>
        <v>8</v>
      </c>
      <c r="AP7" s="41" t="n">
        <f aca="false">ピボット!AM8</f>
        <v>7</v>
      </c>
      <c r="AQ7" s="41" t="n">
        <f aca="false">ピボット!AN8</f>
        <v>6</v>
      </c>
      <c r="AR7" s="41" t="n">
        <f aca="false">ピボット!AO8</f>
        <v>3</v>
      </c>
      <c r="AS7" s="41" t="n">
        <f aca="false">ピボット!AP8</f>
        <v>4</v>
      </c>
      <c r="AT7" s="41" t="n">
        <f aca="false">SUM(AJ7:AS7)</f>
        <v>83</v>
      </c>
      <c r="AU7" s="41" t="n">
        <f aca="false">ピボット!AQ8</f>
        <v>7</v>
      </c>
      <c r="AV7" s="41" t="n">
        <f aca="false">ピボット!AR8</f>
        <v>3</v>
      </c>
      <c r="AW7" s="41" t="n">
        <f aca="false">ピボット!AS8</f>
        <v>4</v>
      </c>
      <c r="AX7" s="41" t="n">
        <f aca="false">ピボット!AT8</f>
        <v>5</v>
      </c>
      <c r="AY7" s="41" t="n">
        <f aca="false">ピボット!AU8</f>
        <v>9</v>
      </c>
      <c r="AZ7" s="41" t="n">
        <f aca="false">ピボット!AV8</f>
        <v>14</v>
      </c>
      <c r="BA7" s="41" t="n">
        <f aca="false">ピボット!AW8</f>
        <v>14</v>
      </c>
      <c r="BB7" s="41" t="n">
        <f aca="false">ピボット!AX8</f>
        <v>8</v>
      </c>
      <c r="BC7" s="41" t="n">
        <f aca="false">ピボット!AY8</f>
        <v>9</v>
      </c>
      <c r="BD7" s="41" t="n">
        <f aca="false">ピボット!AZ8</f>
        <v>11</v>
      </c>
      <c r="BE7" s="41" t="n">
        <f aca="false">SUM(AU7:BD7)</f>
        <v>84</v>
      </c>
      <c r="BF7" s="41" t="n">
        <f aca="false">ピボット!BA8</f>
        <v>12</v>
      </c>
      <c r="BG7" s="41" t="n">
        <f aca="false">ピボット!BB8</f>
        <v>19</v>
      </c>
      <c r="BH7" s="41" t="n">
        <f aca="false">ピボット!BC8</f>
        <v>26</v>
      </c>
      <c r="BI7" s="41" t="n">
        <f aca="false">ピボット!BD8</f>
        <v>18</v>
      </c>
      <c r="BJ7" s="41" t="n">
        <f aca="false">ピボット!BE8</f>
        <v>26</v>
      </c>
      <c r="BK7" s="41" t="n">
        <f aca="false">ピボット!BF8</f>
        <v>26</v>
      </c>
      <c r="BL7" s="41" t="n">
        <f aca="false">ピボット!BG8</f>
        <v>24</v>
      </c>
      <c r="BM7" s="41" t="n">
        <f aca="false">ピボット!BH8</f>
        <v>30</v>
      </c>
      <c r="BN7" s="41" t="n">
        <f aca="false">ピボット!BI8</f>
        <v>16</v>
      </c>
      <c r="BO7" s="41" t="n">
        <f aca="false">ピボット!BJ8</f>
        <v>17</v>
      </c>
      <c r="BP7" s="41" t="n">
        <f aca="false">SUM(BF7:BO7)</f>
        <v>214</v>
      </c>
      <c r="BQ7" s="41" t="n">
        <f aca="false">ピボット!BK8</f>
        <v>13</v>
      </c>
      <c r="BR7" s="41" t="n">
        <f aca="false">ピボット!BL8</f>
        <v>17</v>
      </c>
      <c r="BS7" s="41" t="n">
        <f aca="false">ピボット!BM8</f>
        <v>20</v>
      </c>
      <c r="BT7" s="41" t="n">
        <f aca="false">ピボット!BN8</f>
        <v>24</v>
      </c>
      <c r="BU7" s="41" t="n">
        <f aca="false">ピボット!BO8</f>
        <v>12</v>
      </c>
      <c r="BV7" s="41" t="n">
        <f aca="false">ピボット!BP8</f>
        <v>9</v>
      </c>
      <c r="BW7" s="41" t="n">
        <f aca="false">ピボット!BQ8</f>
        <v>12</v>
      </c>
      <c r="BX7" s="41" t="n">
        <f aca="false">ピボット!BR8</f>
        <v>12</v>
      </c>
      <c r="BY7" s="41" t="n">
        <f aca="false">ピボット!BS8</f>
        <v>10</v>
      </c>
      <c r="BZ7" s="41" t="n">
        <f aca="false">ピボット!BT8</f>
        <v>3</v>
      </c>
      <c r="CA7" s="41" t="n">
        <f aca="false">SUM(BQ7:BZ7)</f>
        <v>132</v>
      </c>
      <c r="CB7" s="41" t="n">
        <f aca="false">ピボット!BU8</f>
        <v>9</v>
      </c>
      <c r="CC7" s="41" t="n">
        <f aca="false">ピボット!BV8</f>
        <v>9</v>
      </c>
      <c r="CD7" s="41" t="n">
        <f aca="false">ピボット!BW8</f>
        <v>4</v>
      </c>
      <c r="CE7" s="41" t="n">
        <f aca="false">ピボット!BX8</f>
        <v>8</v>
      </c>
      <c r="CF7" s="41" t="n">
        <f aca="false">ピボット!BY8</f>
        <v>8</v>
      </c>
      <c r="CG7" s="41" t="n">
        <f aca="false">ピボット!BZ8</f>
        <v>13</v>
      </c>
      <c r="CH7" s="41" t="n">
        <f aca="false">ピボット!CA8</f>
        <v>6</v>
      </c>
      <c r="CI7" s="41" t="n">
        <f aca="false">ピボット!CB8</f>
        <v>9</v>
      </c>
      <c r="CJ7" s="41" t="n">
        <f aca="false">ピボット!CC8</f>
        <v>11</v>
      </c>
      <c r="CK7" s="41" t="n">
        <f aca="false">ピボット!CD8</f>
        <v>8</v>
      </c>
      <c r="CL7" s="41" t="n">
        <f aca="false">SUM(CB7:CK7)</f>
        <v>85</v>
      </c>
      <c r="CM7" s="41" t="n">
        <f aca="false">ピボット!CE8</f>
        <v>7</v>
      </c>
      <c r="CN7" s="41" t="n">
        <f aca="false">ピボット!CF8</f>
        <v>5</v>
      </c>
      <c r="CO7" s="41" t="n">
        <f aca="false">ピボット!CG8</f>
        <v>3</v>
      </c>
      <c r="CP7" s="41" t="n">
        <f aca="false">ピボット!CH8</f>
        <v>5</v>
      </c>
      <c r="CQ7" s="41" t="n">
        <f aca="false">ピボット!CI8</f>
        <v>5</v>
      </c>
      <c r="CR7" s="41" t="n">
        <f aca="false">ピボット!CJ8</f>
        <v>4</v>
      </c>
      <c r="CS7" s="41" t="n">
        <f aca="false">ピボット!CK8</f>
        <v>9</v>
      </c>
      <c r="CT7" s="41" t="n">
        <f aca="false">ピボット!CL8</f>
        <v>1</v>
      </c>
      <c r="CU7" s="41" t="n">
        <f aca="false">ピボット!CM8</f>
        <v>1</v>
      </c>
      <c r="CV7" s="41" t="n">
        <f aca="false">ピボット!CN8</f>
        <v>3</v>
      </c>
      <c r="CW7" s="41" t="n">
        <f aca="false">SUM(CM7:CV7)</f>
        <v>43</v>
      </c>
      <c r="CX7" s="41" t="n">
        <f aca="false">ピボット!CO8</f>
        <v>1</v>
      </c>
      <c r="CY7" s="41" t="n">
        <f aca="false">ピボット!CP8</f>
        <v>2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1</v>
      </c>
      <c r="DC7" s="41" t="n">
        <f aca="false">ピボット!CT8</f>
        <v>1</v>
      </c>
      <c r="DD7" s="41" t="n">
        <f aca="false">ピボット!CU8</f>
        <v>2</v>
      </c>
      <c r="DE7" s="41" t="n">
        <f aca="false">ピボット!CV8</f>
        <v>0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15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3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ピボット!H9</f>
        <v>3</v>
      </c>
      <c r="I8" s="37" t="n">
        <f aca="false">ピボット!I9</f>
        <v>2</v>
      </c>
      <c r="J8" s="37" t="n">
        <f aca="false">ピボット!J9</f>
        <v>6</v>
      </c>
      <c r="K8" s="37" t="n">
        <f aca="false">ピボット!K9</f>
        <v>0</v>
      </c>
      <c r="L8" s="37" t="n">
        <f aca="false">ピボット!L9</f>
        <v>2</v>
      </c>
      <c r="M8" s="37" t="n">
        <f aca="false">SUM(C8:L8)</f>
        <v>22</v>
      </c>
      <c r="N8" s="37" t="n">
        <f aca="false">ピボット!M9</f>
        <v>3</v>
      </c>
      <c r="O8" s="37" t="n">
        <f aca="false">ピボット!N9</f>
        <v>2</v>
      </c>
      <c r="P8" s="37" t="n">
        <f aca="false">ピボット!O9</f>
        <v>7</v>
      </c>
      <c r="Q8" s="37" t="n">
        <f aca="false">ピボット!P9</f>
        <v>4</v>
      </c>
      <c r="R8" s="37" t="n">
        <f aca="false">ピボット!Q9</f>
        <v>3</v>
      </c>
      <c r="S8" s="37" t="n">
        <f aca="false">ピボット!R9</f>
        <v>2</v>
      </c>
      <c r="T8" s="37" t="n">
        <f aca="false">ピボット!S9</f>
        <v>9</v>
      </c>
      <c r="U8" s="37" t="n">
        <f aca="false">ピボット!T9</f>
        <v>7</v>
      </c>
      <c r="V8" s="37" t="n">
        <f aca="false">ピボット!U9</f>
        <v>7</v>
      </c>
      <c r="W8" s="37" t="n">
        <f aca="false">ピボット!V9</f>
        <v>4</v>
      </c>
      <c r="X8" s="37" t="n">
        <f aca="false">SUM(N8:W8)</f>
        <v>48</v>
      </c>
      <c r="Y8" s="37" t="n">
        <f aca="false">ピボット!W9</f>
        <v>6</v>
      </c>
      <c r="Z8" s="37" t="n">
        <f aca="false">ピボット!X9</f>
        <v>6</v>
      </c>
      <c r="AA8" s="37" t="n">
        <f aca="false">ピボット!Y9</f>
        <v>4</v>
      </c>
      <c r="AB8" s="37" t="n">
        <f aca="false">ピボット!Z9</f>
        <v>6</v>
      </c>
      <c r="AC8" s="37" t="n">
        <f aca="false">ピボット!AA9</f>
        <v>5</v>
      </c>
      <c r="AD8" s="37" t="n">
        <f aca="false">ピボット!AB9</f>
        <v>5</v>
      </c>
      <c r="AE8" s="37" t="n">
        <f aca="false">ピボット!AC9</f>
        <v>9</v>
      </c>
      <c r="AF8" s="37" t="n">
        <f aca="false">ピボット!AD9</f>
        <v>4</v>
      </c>
      <c r="AG8" s="37" t="n">
        <f aca="false">ピボット!AE9</f>
        <v>2</v>
      </c>
      <c r="AH8" s="37" t="n">
        <f aca="false">ピボット!AF9</f>
        <v>7</v>
      </c>
      <c r="AI8" s="37" t="n">
        <f aca="false">SUM(Y8:AH8)</f>
        <v>54</v>
      </c>
      <c r="AJ8" s="37" t="n">
        <f aca="false">ピボット!AG9</f>
        <v>5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1</v>
      </c>
      <c r="AN8" s="37" t="n">
        <f aca="false">ピボット!AK9</f>
        <v>3</v>
      </c>
      <c r="AO8" s="37" t="n">
        <f aca="false">ピボット!AL9</f>
        <v>4</v>
      </c>
      <c r="AP8" s="37" t="n">
        <f aca="false">ピボット!AM9</f>
        <v>6</v>
      </c>
      <c r="AQ8" s="37" t="n">
        <f aca="false">ピボット!AN9</f>
        <v>4</v>
      </c>
      <c r="AR8" s="37" t="n">
        <f aca="false">ピボット!AO9</f>
        <v>0</v>
      </c>
      <c r="AS8" s="37" t="n">
        <f aca="false">ピボット!AP9</f>
        <v>2</v>
      </c>
      <c r="AT8" s="37" t="n">
        <f aca="false">SUM(AJ8:AS8)</f>
        <v>29</v>
      </c>
      <c r="AU8" s="37" t="n">
        <f aca="false">ピボット!AQ9</f>
        <v>4</v>
      </c>
      <c r="AV8" s="37" t="n">
        <f aca="false">ピボット!AR9</f>
        <v>4</v>
      </c>
      <c r="AW8" s="37" t="n">
        <f aca="false">ピボット!AS9</f>
        <v>1</v>
      </c>
      <c r="AX8" s="37" t="n">
        <f aca="false">ピボット!AT9</f>
        <v>5</v>
      </c>
      <c r="AY8" s="37" t="n">
        <f aca="false">ピボット!AU9</f>
        <v>2</v>
      </c>
      <c r="AZ8" s="37" t="n">
        <f aca="false">ピボット!AV9</f>
        <v>3</v>
      </c>
      <c r="BA8" s="37" t="n">
        <f aca="false">ピボット!AW9</f>
        <v>3</v>
      </c>
      <c r="BB8" s="37" t="n">
        <f aca="false">ピボット!AX9</f>
        <v>7</v>
      </c>
      <c r="BC8" s="37" t="n">
        <f aca="false">ピボット!AY9</f>
        <v>6</v>
      </c>
      <c r="BD8" s="37" t="n">
        <f aca="false">ピボット!AZ9</f>
        <v>2</v>
      </c>
      <c r="BE8" s="37" t="n">
        <f aca="false">SUM(AU8:BD8)</f>
        <v>37</v>
      </c>
      <c r="BF8" s="37" t="n">
        <f aca="false">ピボット!BA9</f>
        <v>6</v>
      </c>
      <c r="BG8" s="37" t="n">
        <f aca="false">ピボット!BB9</f>
        <v>6</v>
      </c>
      <c r="BH8" s="37" t="n">
        <f aca="false">ピボット!BC9</f>
        <v>12</v>
      </c>
      <c r="BI8" s="37" t="n">
        <f aca="false">ピボット!BD9</f>
        <v>15</v>
      </c>
      <c r="BJ8" s="37" t="n">
        <f aca="false">ピボット!BE9</f>
        <v>17</v>
      </c>
      <c r="BK8" s="37" t="n">
        <f aca="false">ピボット!BF9</f>
        <v>12</v>
      </c>
      <c r="BL8" s="37" t="n">
        <f aca="false">ピボット!BG9</f>
        <v>21</v>
      </c>
      <c r="BM8" s="37" t="n">
        <f aca="false">ピボット!BH9</f>
        <v>16</v>
      </c>
      <c r="BN8" s="37" t="n">
        <f aca="false">ピボット!BI9</f>
        <v>10</v>
      </c>
      <c r="BO8" s="37" t="n">
        <f aca="false">ピボット!BJ9</f>
        <v>5</v>
      </c>
      <c r="BP8" s="37" t="n">
        <f aca="false">SUM(BF8:BO8)</f>
        <v>120</v>
      </c>
      <c r="BQ8" s="37" t="n">
        <f aca="false">ピボット!BK9</f>
        <v>7</v>
      </c>
      <c r="BR8" s="37" t="n">
        <f aca="false">ピボット!BL9</f>
        <v>11</v>
      </c>
      <c r="BS8" s="37" t="n">
        <f aca="false">ピボット!BM9</f>
        <v>5</v>
      </c>
      <c r="BT8" s="37" t="n">
        <f aca="false">ピボット!BN9</f>
        <v>8</v>
      </c>
      <c r="BU8" s="37" t="n">
        <f aca="false">ピボット!BO9</f>
        <v>4</v>
      </c>
      <c r="BV8" s="37" t="n">
        <f aca="false">ピボット!BP9</f>
        <v>8</v>
      </c>
      <c r="BW8" s="37" t="n">
        <f aca="false">ピボット!BQ9</f>
        <v>3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2</v>
      </c>
      <c r="CA8" s="37" t="n">
        <f aca="false">SUM(BQ8:BZ8)</f>
        <v>56</v>
      </c>
      <c r="CB8" s="37" t="n">
        <f aca="false">ピボット!BU9</f>
        <v>0</v>
      </c>
      <c r="CC8" s="37" t="n">
        <f aca="false">ピボット!BV9</f>
        <v>1</v>
      </c>
      <c r="CD8" s="37" t="n">
        <f aca="false">ピボット!BW9</f>
        <v>3</v>
      </c>
      <c r="CE8" s="37" t="n">
        <f aca="false">ピボット!BX9</f>
        <v>1</v>
      </c>
      <c r="CF8" s="37" t="n">
        <f aca="false">ピボット!BY9</f>
        <v>4</v>
      </c>
      <c r="CG8" s="37" t="n">
        <f aca="false">ピボット!BZ9</f>
        <v>1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4</v>
      </c>
      <c r="CK8" s="37" t="n">
        <f aca="false">ピボット!CD9</f>
        <v>1</v>
      </c>
      <c r="CL8" s="37" t="n">
        <f aca="false">SUM(CB8:CK8)</f>
        <v>19</v>
      </c>
      <c r="CM8" s="37" t="n">
        <f aca="false">ピボット!CE9</f>
        <v>0</v>
      </c>
      <c r="CN8" s="37" t="n">
        <f aca="false">ピボット!CF9</f>
        <v>3</v>
      </c>
      <c r="CO8" s="37" t="n">
        <f aca="false">ピボット!CG9</f>
        <v>2</v>
      </c>
      <c r="CP8" s="37" t="n">
        <f aca="false">ピボット!CH9</f>
        <v>0</v>
      </c>
      <c r="CQ8" s="37" t="n">
        <f aca="false">ピボット!CI9</f>
        <v>0</v>
      </c>
      <c r="CR8" s="37" t="n">
        <f aca="false">ピボット!CJ9</f>
        <v>2</v>
      </c>
      <c r="CS8" s="37" t="n">
        <f aca="false">ピボット!CK9</f>
        <v>0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7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93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ピボット!H10</f>
        <v>3</v>
      </c>
      <c r="I9" s="39" t="n">
        <f aca="false">ピボット!I10</f>
        <v>1</v>
      </c>
      <c r="J9" s="39" t="n">
        <f aca="false">ピボット!J10</f>
        <v>5</v>
      </c>
      <c r="K9" s="39" t="n">
        <f aca="false">ピボット!K10</f>
        <v>2</v>
      </c>
      <c r="L9" s="39" t="n">
        <f aca="false">ピボット!L10</f>
        <v>1</v>
      </c>
      <c r="M9" s="39" t="n">
        <f aca="false">SUM(C9:L9)</f>
        <v>21</v>
      </c>
      <c r="N9" s="39" t="n">
        <f aca="false">ピボット!M10</f>
        <v>2</v>
      </c>
      <c r="O9" s="39" t="n">
        <f aca="false">ピボット!N10</f>
        <v>3</v>
      </c>
      <c r="P9" s="39" t="n">
        <f aca="false">ピボット!O10</f>
        <v>4</v>
      </c>
      <c r="Q9" s="39" t="n">
        <f aca="false">ピボット!P10</f>
        <v>4</v>
      </c>
      <c r="R9" s="39" t="n">
        <f aca="false">ピボット!Q10</f>
        <v>7</v>
      </c>
      <c r="S9" s="39" t="n">
        <f aca="false">ピボット!R10</f>
        <v>6</v>
      </c>
      <c r="T9" s="39" t="n">
        <f aca="false">ピボット!S10</f>
        <v>5</v>
      </c>
      <c r="U9" s="39" t="n">
        <f aca="false">ピボット!T10</f>
        <v>5</v>
      </c>
      <c r="V9" s="39" t="n">
        <f aca="false">ピボット!U10</f>
        <v>3</v>
      </c>
      <c r="W9" s="39" t="n">
        <f aca="false">ピボット!V10</f>
        <v>8</v>
      </c>
      <c r="X9" s="39" t="n">
        <f aca="false">SUM(N9:W9)</f>
        <v>47</v>
      </c>
      <c r="Y9" s="39" t="n">
        <f aca="false">ピボット!W10</f>
        <v>7</v>
      </c>
      <c r="Z9" s="39" t="n">
        <f aca="false">ピボット!X10</f>
        <v>12</v>
      </c>
      <c r="AA9" s="39" t="n">
        <f aca="false">ピボット!Y10</f>
        <v>4</v>
      </c>
      <c r="AB9" s="39" t="n">
        <f aca="false">ピボット!Z10</f>
        <v>7</v>
      </c>
      <c r="AC9" s="39" t="n">
        <f aca="false">ピボット!AA10</f>
        <v>8</v>
      </c>
      <c r="AD9" s="39" t="n">
        <f aca="false">ピボット!AB10</f>
        <v>7</v>
      </c>
      <c r="AE9" s="39" t="n">
        <f aca="false">ピボット!AC10</f>
        <v>6</v>
      </c>
      <c r="AF9" s="39" t="n">
        <f aca="false">ピボット!AD10</f>
        <v>7</v>
      </c>
      <c r="AG9" s="39" t="n">
        <f aca="false">ピボット!AE10</f>
        <v>8</v>
      </c>
      <c r="AH9" s="39" t="n">
        <f aca="false">ピボット!AF10</f>
        <v>6</v>
      </c>
      <c r="AI9" s="39" t="n">
        <f aca="false">SUM(Y9:AH9)</f>
        <v>72</v>
      </c>
      <c r="AJ9" s="39" t="n">
        <f aca="false">ピボット!AG10</f>
        <v>3</v>
      </c>
      <c r="AK9" s="39" t="n">
        <f aca="false">ピボット!AH10</f>
        <v>3</v>
      </c>
      <c r="AL9" s="39" t="n">
        <f aca="false">ピボット!AI10</f>
        <v>9</v>
      </c>
      <c r="AM9" s="39" t="n">
        <f aca="false">ピボット!AJ10</f>
        <v>3</v>
      </c>
      <c r="AN9" s="39" t="n">
        <f aca="false">ピボット!AK10</f>
        <v>4</v>
      </c>
      <c r="AO9" s="39" t="n">
        <f aca="false">ピボット!AL10</f>
        <v>3</v>
      </c>
      <c r="AP9" s="39" t="n">
        <f aca="false">ピボット!AM10</f>
        <v>3</v>
      </c>
      <c r="AQ9" s="39" t="n">
        <f aca="false">ピボット!AN10</f>
        <v>3</v>
      </c>
      <c r="AR9" s="39" t="n">
        <f aca="false">ピボット!AO10</f>
        <v>2</v>
      </c>
      <c r="AS9" s="39" t="n">
        <f aca="false">ピボット!AP10</f>
        <v>4</v>
      </c>
      <c r="AT9" s="39" t="n">
        <f aca="false">SUM(AJ9:AS9)</f>
        <v>37</v>
      </c>
      <c r="AU9" s="39" t="n">
        <f aca="false">ピボット!AQ10</f>
        <v>3</v>
      </c>
      <c r="AV9" s="39" t="n">
        <f aca="false">ピボット!AR10</f>
        <v>5</v>
      </c>
      <c r="AW9" s="39" t="n">
        <f aca="false">ピボット!AS10</f>
        <v>2</v>
      </c>
      <c r="AX9" s="39" t="n">
        <f aca="false">ピボット!AT10</f>
        <v>2</v>
      </c>
      <c r="AY9" s="39" t="n">
        <f aca="false">ピボット!AU10</f>
        <v>6</v>
      </c>
      <c r="AZ9" s="39" t="n">
        <f aca="false">ピボット!AV10</f>
        <v>4</v>
      </c>
      <c r="BA9" s="39" t="n">
        <f aca="false">ピボット!AW10</f>
        <v>6</v>
      </c>
      <c r="BB9" s="39" t="n">
        <f aca="false">ピボット!AX10</f>
        <v>2</v>
      </c>
      <c r="BC9" s="39" t="n">
        <f aca="false">ピボット!AY10</f>
        <v>12</v>
      </c>
      <c r="BD9" s="39" t="n">
        <f aca="false">ピボット!AZ10</f>
        <v>7</v>
      </c>
      <c r="BE9" s="39" t="n">
        <f aca="false">SUM(AU9:BD9)</f>
        <v>49</v>
      </c>
      <c r="BF9" s="39" t="n">
        <f aca="false">ピボット!BA10</f>
        <v>7</v>
      </c>
      <c r="BG9" s="39" t="n">
        <f aca="false">ピボット!BB10</f>
        <v>13</v>
      </c>
      <c r="BH9" s="39" t="n">
        <f aca="false">ピボット!BC10</f>
        <v>11</v>
      </c>
      <c r="BI9" s="39" t="n">
        <f aca="false">ピボット!BD10</f>
        <v>13</v>
      </c>
      <c r="BJ9" s="39" t="n">
        <f aca="false">ピボット!BE10</f>
        <v>24</v>
      </c>
      <c r="BK9" s="39" t="n">
        <f aca="false">ピボット!BF10</f>
        <v>16</v>
      </c>
      <c r="BL9" s="39" t="n">
        <f aca="false">ピボット!BG10</f>
        <v>12</v>
      </c>
      <c r="BM9" s="39" t="n">
        <f aca="false">ピボット!BH10</f>
        <v>17</v>
      </c>
      <c r="BN9" s="39" t="n">
        <f aca="false">ピボット!BI10</f>
        <v>12</v>
      </c>
      <c r="BO9" s="39" t="n">
        <f aca="false">ピボット!BJ10</f>
        <v>4</v>
      </c>
      <c r="BP9" s="39" t="n">
        <f aca="false">SUM(BF9:BO9)</f>
        <v>129</v>
      </c>
      <c r="BQ9" s="39" t="n">
        <f aca="false">ピボット!BK10</f>
        <v>6</v>
      </c>
      <c r="BR9" s="39" t="n">
        <f aca="false">ピボット!BL10</f>
        <v>4</v>
      </c>
      <c r="BS9" s="39" t="n">
        <f aca="false">ピボット!BM10</f>
        <v>5</v>
      </c>
      <c r="BT9" s="39" t="n">
        <f aca="false">ピボット!BN10</f>
        <v>6</v>
      </c>
      <c r="BU9" s="39" t="n">
        <f aca="false">ピボット!BO10</f>
        <v>3</v>
      </c>
      <c r="BV9" s="39" t="n">
        <f aca="false">ピボット!BP10</f>
        <v>0</v>
      </c>
      <c r="BW9" s="39" t="n">
        <f aca="false">ピボット!BQ10</f>
        <v>2</v>
      </c>
      <c r="BX9" s="39" t="n">
        <f aca="false">ピボット!BR10</f>
        <v>4</v>
      </c>
      <c r="BY9" s="39" t="n">
        <f aca="false">ピボット!BS10</f>
        <v>2</v>
      </c>
      <c r="BZ9" s="39" t="n">
        <f aca="false">ピボット!BT10</f>
        <v>2</v>
      </c>
      <c r="CA9" s="39" t="n">
        <f aca="false">SUM(BQ9:BZ9)</f>
        <v>34</v>
      </c>
      <c r="CB9" s="39" t="n">
        <f aca="false">ピボット!BU10</f>
        <v>4</v>
      </c>
      <c r="CC9" s="39" t="n">
        <f aca="false">ピボット!BV10</f>
        <v>4</v>
      </c>
      <c r="CD9" s="39" t="n">
        <f aca="false">ピボット!BW10</f>
        <v>1</v>
      </c>
      <c r="CE9" s="39" t="n">
        <f aca="false">ピボット!BX10</f>
        <v>3</v>
      </c>
      <c r="CF9" s="39" t="n">
        <f aca="false">ピボット!BY10</f>
        <v>1</v>
      </c>
      <c r="CG9" s="39" t="n">
        <f aca="false">ピボット!BZ10</f>
        <v>2</v>
      </c>
      <c r="CH9" s="39" t="n">
        <f aca="false">ピボット!CA10</f>
        <v>1</v>
      </c>
      <c r="CI9" s="39" t="n">
        <f aca="false">ピボット!CB10</f>
        <v>4</v>
      </c>
      <c r="CJ9" s="39" t="n">
        <f aca="false">ピボット!CC10</f>
        <v>5</v>
      </c>
      <c r="CK9" s="39" t="n">
        <f aca="false">ピボット!CD10</f>
        <v>3</v>
      </c>
      <c r="CL9" s="39" t="n">
        <f aca="false">SUM(CB9:CK9)</f>
        <v>28</v>
      </c>
      <c r="CM9" s="39" t="n">
        <f aca="false">ピボット!CE10</f>
        <v>2</v>
      </c>
      <c r="CN9" s="39" t="n">
        <f aca="false">ピボット!CF10</f>
        <v>3</v>
      </c>
      <c r="CO9" s="39" t="n">
        <f aca="false">ピボット!CG10</f>
        <v>4</v>
      </c>
      <c r="CP9" s="39" t="n">
        <f aca="false">ピボット!CH10</f>
        <v>0</v>
      </c>
      <c r="CQ9" s="39" t="n">
        <f aca="false">ピボット!CI10</f>
        <v>1</v>
      </c>
      <c r="CR9" s="39" t="n">
        <f aca="false">ピボット!CJ10</f>
        <v>2</v>
      </c>
      <c r="CS9" s="39" t="n">
        <f aca="false">ピボット!CK10</f>
        <v>1</v>
      </c>
      <c r="CT9" s="39" t="n">
        <f aca="false">ピボット!CL10</f>
        <v>1</v>
      </c>
      <c r="CU9" s="39" t="n">
        <f aca="false">ピボット!CM10</f>
        <v>1</v>
      </c>
      <c r="CV9" s="39" t="n">
        <f aca="false">ピボット!CN10</f>
        <v>1</v>
      </c>
      <c r="CW9" s="39" t="n">
        <f aca="false">SUM(CM9:CV9)</f>
        <v>16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7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4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ピボット!H11</f>
        <v>6</v>
      </c>
      <c r="I10" s="41" t="n">
        <f aca="false">ピボット!I11</f>
        <v>3</v>
      </c>
      <c r="J10" s="41" t="n">
        <f aca="false">ピボット!J11</f>
        <v>11</v>
      </c>
      <c r="K10" s="41" t="n">
        <f aca="false">ピボット!K11</f>
        <v>2</v>
      </c>
      <c r="L10" s="41" t="n">
        <f aca="false">ピボット!L11</f>
        <v>3</v>
      </c>
      <c r="M10" s="41" t="n">
        <f aca="false">SUM(C10:L10)</f>
        <v>43</v>
      </c>
      <c r="N10" s="41" t="n">
        <f aca="false">ピボット!M11</f>
        <v>5</v>
      </c>
      <c r="O10" s="41" t="n">
        <f aca="false">ピボット!N11</f>
        <v>5</v>
      </c>
      <c r="P10" s="41" t="n">
        <f aca="false">ピボット!O11</f>
        <v>11</v>
      </c>
      <c r="Q10" s="41" t="n">
        <f aca="false">ピボット!P11</f>
        <v>8</v>
      </c>
      <c r="R10" s="41" t="n">
        <f aca="false">ピボット!Q11</f>
        <v>10</v>
      </c>
      <c r="S10" s="41" t="n">
        <f aca="false">ピボット!R11</f>
        <v>8</v>
      </c>
      <c r="T10" s="41" t="n">
        <f aca="false">ピボット!S11</f>
        <v>14</v>
      </c>
      <c r="U10" s="41" t="n">
        <f aca="false">ピボット!T11</f>
        <v>12</v>
      </c>
      <c r="V10" s="41" t="n">
        <f aca="false">ピボット!U11</f>
        <v>10</v>
      </c>
      <c r="W10" s="41" t="n">
        <f aca="false">ピボット!V11</f>
        <v>12</v>
      </c>
      <c r="X10" s="41" t="n">
        <f aca="false">SUM(N10:W10)</f>
        <v>95</v>
      </c>
      <c r="Y10" s="41" t="n">
        <f aca="false">ピボット!W11</f>
        <v>13</v>
      </c>
      <c r="Z10" s="41" t="n">
        <f aca="false">ピボット!X11</f>
        <v>18</v>
      </c>
      <c r="AA10" s="41" t="n">
        <f aca="false">ピボット!Y11</f>
        <v>8</v>
      </c>
      <c r="AB10" s="41" t="n">
        <f aca="false">ピボット!Z11</f>
        <v>13</v>
      </c>
      <c r="AC10" s="41" t="n">
        <f aca="false">ピボット!AA11</f>
        <v>13</v>
      </c>
      <c r="AD10" s="41" t="n">
        <f aca="false">ピボット!AB11</f>
        <v>12</v>
      </c>
      <c r="AE10" s="41" t="n">
        <f aca="false">ピボット!AC11</f>
        <v>15</v>
      </c>
      <c r="AF10" s="41" t="n">
        <f aca="false">ピボット!AD11</f>
        <v>11</v>
      </c>
      <c r="AG10" s="41" t="n">
        <f aca="false">ピボット!AE11</f>
        <v>10</v>
      </c>
      <c r="AH10" s="41" t="n">
        <f aca="false">ピボット!AF11</f>
        <v>13</v>
      </c>
      <c r="AI10" s="41" t="n">
        <f aca="false">SUM(Y10:AH10)</f>
        <v>126</v>
      </c>
      <c r="AJ10" s="41" t="n">
        <f aca="false">ピボット!AG11</f>
        <v>8</v>
      </c>
      <c r="AK10" s="41" t="n">
        <f aca="false">ピボット!AH11</f>
        <v>6</v>
      </c>
      <c r="AL10" s="41" t="n">
        <f aca="false">ピボット!AI11</f>
        <v>10</v>
      </c>
      <c r="AM10" s="41" t="n">
        <f aca="false">ピボット!AJ11</f>
        <v>4</v>
      </c>
      <c r="AN10" s="41" t="n">
        <f aca="false">ピボット!AK11</f>
        <v>7</v>
      </c>
      <c r="AO10" s="41" t="n">
        <f aca="false">ピボット!AL11</f>
        <v>7</v>
      </c>
      <c r="AP10" s="41" t="n">
        <f aca="false">ピボット!AM11</f>
        <v>9</v>
      </c>
      <c r="AQ10" s="41" t="n">
        <f aca="false">ピボット!AN11</f>
        <v>7</v>
      </c>
      <c r="AR10" s="41" t="n">
        <f aca="false">ピボット!AO11</f>
        <v>2</v>
      </c>
      <c r="AS10" s="41" t="n">
        <f aca="false">ピボット!AP11</f>
        <v>6</v>
      </c>
      <c r="AT10" s="41" t="n">
        <f aca="false">SUM(AJ10:AS10)</f>
        <v>66</v>
      </c>
      <c r="AU10" s="41" t="n">
        <f aca="false">ピボット!AQ11</f>
        <v>7</v>
      </c>
      <c r="AV10" s="41" t="n">
        <f aca="false">ピボット!AR11</f>
        <v>9</v>
      </c>
      <c r="AW10" s="41" t="n">
        <f aca="false">ピボット!AS11</f>
        <v>3</v>
      </c>
      <c r="AX10" s="41" t="n">
        <f aca="false">ピボット!AT11</f>
        <v>7</v>
      </c>
      <c r="AY10" s="41" t="n">
        <f aca="false">ピボット!AU11</f>
        <v>8</v>
      </c>
      <c r="AZ10" s="41" t="n">
        <f aca="false">ピボット!AV11</f>
        <v>7</v>
      </c>
      <c r="BA10" s="41" t="n">
        <f aca="false">ピボット!AW11</f>
        <v>9</v>
      </c>
      <c r="BB10" s="41" t="n">
        <f aca="false">ピボット!AX11</f>
        <v>9</v>
      </c>
      <c r="BC10" s="41" t="n">
        <f aca="false">ピボット!AY11</f>
        <v>18</v>
      </c>
      <c r="BD10" s="41" t="n">
        <f aca="false">ピボット!AZ11</f>
        <v>9</v>
      </c>
      <c r="BE10" s="41" t="n">
        <f aca="false">SUM(AU10:BD10)</f>
        <v>86</v>
      </c>
      <c r="BF10" s="41" t="n">
        <f aca="false">ピボット!BA11</f>
        <v>13</v>
      </c>
      <c r="BG10" s="41" t="n">
        <f aca="false">ピボット!BB11</f>
        <v>19</v>
      </c>
      <c r="BH10" s="41" t="n">
        <f aca="false">ピボット!BC11</f>
        <v>23</v>
      </c>
      <c r="BI10" s="41" t="n">
        <f aca="false">ピボット!BD11</f>
        <v>28</v>
      </c>
      <c r="BJ10" s="41" t="n">
        <f aca="false">ピボット!BE11</f>
        <v>41</v>
      </c>
      <c r="BK10" s="41" t="n">
        <f aca="false">ピボット!BF11</f>
        <v>28</v>
      </c>
      <c r="BL10" s="41" t="n">
        <f aca="false">ピボット!BG11</f>
        <v>33</v>
      </c>
      <c r="BM10" s="41" t="n">
        <f aca="false">ピボット!BH11</f>
        <v>33</v>
      </c>
      <c r="BN10" s="41" t="n">
        <f aca="false">ピボット!BI11</f>
        <v>22</v>
      </c>
      <c r="BO10" s="41" t="n">
        <f aca="false">ピボット!BJ11</f>
        <v>9</v>
      </c>
      <c r="BP10" s="41" t="n">
        <f aca="false">SUM(BF10:BO10)</f>
        <v>249</v>
      </c>
      <c r="BQ10" s="41" t="n">
        <f aca="false">ピボット!BK11</f>
        <v>13</v>
      </c>
      <c r="BR10" s="41" t="n">
        <f aca="false">ピボット!BL11</f>
        <v>15</v>
      </c>
      <c r="BS10" s="41" t="n">
        <f aca="false">ピボット!BM11</f>
        <v>10</v>
      </c>
      <c r="BT10" s="41" t="n">
        <f aca="false">ピボット!BN11</f>
        <v>14</v>
      </c>
      <c r="BU10" s="41" t="n">
        <f aca="false">ピボット!BO11</f>
        <v>7</v>
      </c>
      <c r="BV10" s="41" t="n">
        <f aca="false">ピボット!BP11</f>
        <v>8</v>
      </c>
      <c r="BW10" s="41" t="n">
        <f aca="false">ピボット!BQ11</f>
        <v>5</v>
      </c>
      <c r="BX10" s="41" t="n">
        <f aca="false">ピボット!BR11</f>
        <v>8</v>
      </c>
      <c r="BY10" s="41" t="n">
        <f aca="false">ピボット!BS11</f>
        <v>6</v>
      </c>
      <c r="BZ10" s="41" t="n">
        <f aca="false">ピボット!BT11</f>
        <v>4</v>
      </c>
      <c r="CA10" s="41" t="n">
        <f aca="false">SUM(BQ10:BZ10)</f>
        <v>90</v>
      </c>
      <c r="CB10" s="41" t="n">
        <f aca="false">ピボット!BU11</f>
        <v>4</v>
      </c>
      <c r="CC10" s="41" t="n">
        <f aca="false">ピボット!BV11</f>
        <v>5</v>
      </c>
      <c r="CD10" s="41" t="n">
        <f aca="false">ピボット!BW11</f>
        <v>4</v>
      </c>
      <c r="CE10" s="41" t="n">
        <f aca="false">ピボット!BX11</f>
        <v>4</v>
      </c>
      <c r="CF10" s="41" t="n">
        <f aca="false">ピボット!BY11</f>
        <v>5</v>
      </c>
      <c r="CG10" s="41" t="n">
        <f aca="false">ピボット!BZ11</f>
        <v>3</v>
      </c>
      <c r="CH10" s="41" t="n">
        <f aca="false">ピボット!CA11</f>
        <v>3</v>
      </c>
      <c r="CI10" s="41" t="n">
        <f aca="false">ピボット!CB11</f>
        <v>6</v>
      </c>
      <c r="CJ10" s="41" t="n">
        <f aca="false">ピボット!CC11</f>
        <v>9</v>
      </c>
      <c r="CK10" s="41" t="n">
        <f aca="false">ピボット!CD11</f>
        <v>4</v>
      </c>
      <c r="CL10" s="41" t="n">
        <f aca="false">SUM(CB10:CK10)</f>
        <v>47</v>
      </c>
      <c r="CM10" s="41" t="n">
        <f aca="false">ピボット!CE11</f>
        <v>2</v>
      </c>
      <c r="CN10" s="41" t="n">
        <f aca="false">ピボット!CF11</f>
        <v>6</v>
      </c>
      <c r="CO10" s="41" t="n">
        <f aca="false">ピボット!CG11</f>
        <v>6</v>
      </c>
      <c r="CP10" s="41" t="n">
        <f aca="false">ピボット!CH11</f>
        <v>0</v>
      </c>
      <c r="CQ10" s="41" t="n">
        <f aca="false">ピボット!CI11</f>
        <v>1</v>
      </c>
      <c r="CR10" s="41" t="n">
        <f aca="false">ピボット!CJ11</f>
        <v>4</v>
      </c>
      <c r="CS10" s="41" t="n">
        <f aca="false">ピボット!CK11</f>
        <v>1</v>
      </c>
      <c r="CT10" s="41" t="n">
        <f aca="false">ピボット!CL11</f>
        <v>1</v>
      </c>
      <c r="CU10" s="41" t="n">
        <f aca="false">ピボット!CM11</f>
        <v>1</v>
      </c>
      <c r="CV10" s="41" t="n">
        <f aca="false">ピボット!CN11</f>
        <v>1</v>
      </c>
      <c r="CW10" s="41" t="n">
        <f aca="false">SUM(CM10:CV10)</f>
        <v>23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30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ピボット!H12</f>
        <v>1</v>
      </c>
      <c r="I11" s="37" t="n">
        <f aca="false">ピボット!I12</f>
        <v>0</v>
      </c>
      <c r="J11" s="37" t="n">
        <f aca="false">ピボット!J12</f>
        <v>1</v>
      </c>
      <c r="K11" s="37" t="n">
        <f aca="false">ピボット!K12</f>
        <v>2</v>
      </c>
      <c r="L11" s="37" t="n">
        <f aca="false">ピボット!L12</f>
        <v>2</v>
      </c>
      <c r="M11" s="37" t="n">
        <f aca="false">SUM(C11:L11)</f>
        <v>16</v>
      </c>
      <c r="N11" s="37" t="n">
        <f aca="false">ピボット!M12</f>
        <v>6</v>
      </c>
      <c r="O11" s="37" t="n">
        <f aca="false">ピボット!N12</f>
        <v>3</v>
      </c>
      <c r="P11" s="37" t="n">
        <f aca="false">ピボット!O12</f>
        <v>8</v>
      </c>
      <c r="Q11" s="37" t="n">
        <f aca="false">ピボット!P12</f>
        <v>7</v>
      </c>
      <c r="R11" s="37" t="n">
        <f aca="false">ピボット!Q12</f>
        <v>9</v>
      </c>
      <c r="S11" s="37" t="n">
        <f aca="false">ピボット!R12</f>
        <v>9</v>
      </c>
      <c r="T11" s="37" t="n">
        <f aca="false">ピボット!S12</f>
        <v>13</v>
      </c>
      <c r="U11" s="37" t="n">
        <f aca="false">ピボット!T12</f>
        <v>11</v>
      </c>
      <c r="V11" s="37" t="n">
        <f aca="false">ピボット!U12</f>
        <v>16</v>
      </c>
      <c r="W11" s="37" t="n">
        <f aca="false">ピボット!V12</f>
        <v>12</v>
      </c>
      <c r="X11" s="37" t="n">
        <f aca="false">SUM(N11:W11)</f>
        <v>94</v>
      </c>
      <c r="Y11" s="37" t="n">
        <f aca="false">ピボット!W12</f>
        <v>12</v>
      </c>
      <c r="Z11" s="37" t="n">
        <f aca="false">ピボット!X12</f>
        <v>9</v>
      </c>
      <c r="AA11" s="37" t="n">
        <f aca="false">ピボット!Y12</f>
        <v>9</v>
      </c>
      <c r="AB11" s="37" t="n">
        <f aca="false">ピボット!Z12</f>
        <v>13</v>
      </c>
      <c r="AC11" s="37" t="n">
        <f aca="false">ピボット!AA12</f>
        <v>7</v>
      </c>
      <c r="AD11" s="37" t="n">
        <f aca="false">ピボット!AB12</f>
        <v>3</v>
      </c>
      <c r="AE11" s="37" t="n">
        <f aca="false">ピボット!AC12</f>
        <v>5</v>
      </c>
      <c r="AF11" s="37" t="n">
        <f aca="false">ピボット!AD12</f>
        <v>5</v>
      </c>
      <c r="AG11" s="37" t="n">
        <f aca="false">ピボット!AE12</f>
        <v>7</v>
      </c>
      <c r="AH11" s="37" t="n">
        <f aca="false">ピボット!AF12</f>
        <v>2</v>
      </c>
      <c r="AI11" s="37" t="n">
        <f aca="false">SUM(Y11:AH11)</f>
        <v>72</v>
      </c>
      <c r="AJ11" s="37" t="n">
        <f aca="false">ピボット!AG12</f>
        <v>5</v>
      </c>
      <c r="AK11" s="37" t="n">
        <f aca="false">ピボット!AH12</f>
        <v>1</v>
      </c>
      <c r="AL11" s="37" t="n">
        <f aca="false">ピボット!AI12</f>
        <v>0</v>
      </c>
      <c r="AM11" s="37" t="n">
        <f aca="false">ピボット!AJ12</f>
        <v>0</v>
      </c>
      <c r="AN11" s="37" t="n">
        <f aca="false">ピボット!AK12</f>
        <v>2</v>
      </c>
      <c r="AO11" s="37" t="n">
        <f aca="false">ピボット!AL12</f>
        <v>3</v>
      </c>
      <c r="AP11" s="37" t="n">
        <f aca="false">ピボット!AM12</f>
        <v>2</v>
      </c>
      <c r="AQ11" s="37" t="n">
        <f aca="false">ピボット!AN12</f>
        <v>3</v>
      </c>
      <c r="AR11" s="37" t="n">
        <f aca="false">ピボット!AO12</f>
        <v>2</v>
      </c>
      <c r="AS11" s="37" t="n">
        <f aca="false">ピボット!AP12</f>
        <v>1</v>
      </c>
      <c r="AT11" s="37" t="n">
        <f aca="false">SUM(AJ11:AS11)</f>
        <v>19</v>
      </c>
      <c r="AU11" s="37" t="n">
        <f aca="false">ピボット!AQ12</f>
        <v>3</v>
      </c>
      <c r="AV11" s="37" t="n">
        <f aca="false">ピボット!AR12</f>
        <v>7</v>
      </c>
      <c r="AW11" s="37" t="n">
        <f aca="false">ピボット!AS12</f>
        <v>2</v>
      </c>
      <c r="AX11" s="37" t="n">
        <f aca="false">ピボット!AT12</f>
        <v>3</v>
      </c>
      <c r="AY11" s="37" t="n">
        <f aca="false">ピボット!AU12</f>
        <v>1</v>
      </c>
      <c r="AZ11" s="37" t="n">
        <f aca="false">ピボット!AV12</f>
        <v>5</v>
      </c>
      <c r="BA11" s="37" t="n">
        <f aca="false">ピボット!AW12</f>
        <v>8</v>
      </c>
      <c r="BB11" s="37" t="n">
        <f aca="false">ピボット!AX12</f>
        <v>14</v>
      </c>
      <c r="BC11" s="37" t="n">
        <f aca="false">ピボット!AY12</f>
        <v>8</v>
      </c>
      <c r="BD11" s="37" t="n">
        <f aca="false">ピボット!AZ12</f>
        <v>12</v>
      </c>
      <c r="BE11" s="37" t="n">
        <f aca="false">SUM(AU11:BD11)</f>
        <v>63</v>
      </c>
      <c r="BF11" s="37" t="n">
        <f aca="false">ピボット!BA12</f>
        <v>16</v>
      </c>
      <c r="BG11" s="37" t="n">
        <f aca="false">ピボット!BB12</f>
        <v>13</v>
      </c>
      <c r="BH11" s="37" t="n">
        <f aca="false">ピボット!BC12</f>
        <v>16</v>
      </c>
      <c r="BI11" s="37" t="n">
        <f aca="false">ピボット!BD12</f>
        <v>13</v>
      </c>
      <c r="BJ11" s="37" t="n">
        <f aca="false">ピボット!BE12</f>
        <v>19</v>
      </c>
      <c r="BK11" s="37" t="n">
        <f aca="false">ピボット!BF12</f>
        <v>11</v>
      </c>
      <c r="BL11" s="37" t="n">
        <f aca="false">ピボット!BG12</f>
        <v>20</v>
      </c>
      <c r="BM11" s="37" t="n">
        <f aca="false">ピボット!BH12</f>
        <v>12</v>
      </c>
      <c r="BN11" s="37" t="n">
        <f aca="false">ピボット!BI12</f>
        <v>6</v>
      </c>
      <c r="BO11" s="37" t="n">
        <f aca="false">ピボット!BJ12</f>
        <v>7</v>
      </c>
      <c r="BP11" s="37" t="n">
        <f aca="false">SUM(BF11:BO11)</f>
        <v>133</v>
      </c>
      <c r="BQ11" s="37" t="n">
        <f aca="false">ピボット!BK12</f>
        <v>8</v>
      </c>
      <c r="BR11" s="37" t="n">
        <f aca="false">ピボット!BL12</f>
        <v>5</v>
      </c>
      <c r="BS11" s="37" t="n">
        <f aca="false">ピボット!BM12</f>
        <v>3</v>
      </c>
      <c r="BT11" s="37" t="n">
        <f aca="false">ピボット!BN12</f>
        <v>3</v>
      </c>
      <c r="BU11" s="37" t="n">
        <f aca="false">ピボット!BO12</f>
        <v>4</v>
      </c>
      <c r="BV11" s="37" t="n">
        <f aca="false">ピボット!BP12</f>
        <v>1</v>
      </c>
      <c r="BW11" s="37" t="n">
        <f aca="false">ピボット!BQ12</f>
        <v>5</v>
      </c>
      <c r="BX11" s="37" t="n">
        <f aca="false">ピボット!BR12</f>
        <v>3</v>
      </c>
      <c r="BY11" s="37" t="n">
        <f aca="false">ピボット!BS12</f>
        <v>1</v>
      </c>
      <c r="BZ11" s="37" t="n">
        <f aca="false">ピボット!BT12</f>
        <v>4</v>
      </c>
      <c r="CA11" s="37" t="n">
        <f aca="false">SUM(BQ11:BZ11)</f>
        <v>37</v>
      </c>
      <c r="CB11" s="37" t="n">
        <f aca="false">ピボット!BU12</f>
        <v>4</v>
      </c>
      <c r="CC11" s="37" t="n">
        <f aca="false">ピボット!BV12</f>
        <v>3</v>
      </c>
      <c r="CD11" s="37" t="n">
        <f aca="false">ピボット!BW12</f>
        <v>2</v>
      </c>
      <c r="CE11" s="37" t="n">
        <f aca="false">ピボット!BX12</f>
        <v>1</v>
      </c>
      <c r="CF11" s="37" t="n">
        <f aca="false">ピボット!BY12</f>
        <v>1</v>
      </c>
      <c r="CG11" s="37" t="n">
        <f aca="false">ピボット!BZ12</f>
        <v>0</v>
      </c>
      <c r="CH11" s="37" t="n">
        <f aca="false">ピボット!CA12</f>
        <v>1</v>
      </c>
      <c r="CI11" s="37" t="n">
        <f aca="false">ピボット!CB12</f>
        <v>0</v>
      </c>
      <c r="CJ11" s="37" t="n">
        <f aca="false">ピボット!CC12</f>
        <v>1</v>
      </c>
      <c r="CK11" s="37" t="n">
        <f aca="false">ピボット!CD12</f>
        <v>0</v>
      </c>
      <c r="CL11" s="37" t="n">
        <f aca="false">SUM(CB11:CK11)</f>
        <v>13</v>
      </c>
      <c r="CM11" s="37" t="n">
        <f aca="false">ピボット!CE12</f>
        <v>3</v>
      </c>
      <c r="CN11" s="37" t="n">
        <f aca="false">ピボット!CF12</f>
        <v>3</v>
      </c>
      <c r="CO11" s="37" t="n">
        <f aca="false">ピボット!CG12</f>
        <v>2</v>
      </c>
      <c r="CP11" s="37" t="n">
        <f aca="false">ピボット!CH12</f>
        <v>1</v>
      </c>
      <c r="CQ11" s="37" t="n">
        <f aca="false">ピボット!CI12</f>
        <v>0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1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8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3</v>
      </c>
      <c r="H12" s="39" t="n">
        <f aca="false">ピボット!H13</f>
        <v>5</v>
      </c>
      <c r="I12" s="39" t="n">
        <f aca="false">ピボット!I13</f>
        <v>3</v>
      </c>
      <c r="J12" s="39" t="n">
        <f aca="false">ピボット!J13</f>
        <v>1</v>
      </c>
      <c r="K12" s="39" t="n">
        <f aca="false">ピボット!K13</f>
        <v>2</v>
      </c>
      <c r="L12" s="39" t="n">
        <f aca="false">ピボット!L13</f>
        <v>4</v>
      </c>
      <c r="M12" s="39" t="n">
        <f aca="false">SUM(C12:L12)</f>
        <v>22</v>
      </c>
      <c r="N12" s="39" t="n">
        <f aca="false">ピボット!M13</f>
        <v>1</v>
      </c>
      <c r="O12" s="39" t="n">
        <f aca="false">ピボット!N13</f>
        <v>5</v>
      </c>
      <c r="P12" s="39" t="n">
        <f aca="false">ピボット!O13</f>
        <v>4</v>
      </c>
      <c r="Q12" s="39" t="n">
        <f aca="false">ピボット!P13</f>
        <v>6</v>
      </c>
      <c r="R12" s="39" t="n">
        <f aca="false">ピボット!Q13</f>
        <v>5</v>
      </c>
      <c r="S12" s="39" t="n">
        <f aca="false">ピボット!R13</f>
        <v>7</v>
      </c>
      <c r="T12" s="39" t="n">
        <f aca="false">ピボット!S13</f>
        <v>8</v>
      </c>
      <c r="U12" s="39" t="n">
        <f aca="false">ピボット!T13</f>
        <v>13</v>
      </c>
      <c r="V12" s="39" t="n">
        <f aca="false">ピボット!U13</f>
        <v>11</v>
      </c>
      <c r="W12" s="39" t="n">
        <f aca="false">ピボット!V13</f>
        <v>9</v>
      </c>
      <c r="X12" s="39" t="n">
        <f aca="false">SUM(N12:W12)</f>
        <v>69</v>
      </c>
      <c r="Y12" s="39" t="n">
        <f aca="false">ピボット!W13</f>
        <v>5</v>
      </c>
      <c r="Z12" s="39" t="n">
        <f aca="false">ピボット!X13</f>
        <v>14</v>
      </c>
      <c r="AA12" s="39" t="n">
        <f aca="false">ピボット!Y13</f>
        <v>9</v>
      </c>
      <c r="AB12" s="39" t="n">
        <f aca="false">ピボット!Z13</f>
        <v>9</v>
      </c>
      <c r="AC12" s="39" t="n">
        <f aca="false">ピボット!AA13</f>
        <v>9</v>
      </c>
      <c r="AD12" s="39" t="n">
        <f aca="false">ピボット!AB13</f>
        <v>10</v>
      </c>
      <c r="AE12" s="39" t="n">
        <f aca="false">ピボット!AC13</f>
        <v>6</v>
      </c>
      <c r="AF12" s="39" t="n">
        <f aca="false">ピボット!AD13</f>
        <v>6</v>
      </c>
      <c r="AG12" s="39" t="n">
        <f aca="false">ピボット!AE13</f>
        <v>9</v>
      </c>
      <c r="AH12" s="39" t="n">
        <f aca="false">ピボット!AF13</f>
        <v>4</v>
      </c>
      <c r="AI12" s="39" t="n">
        <f aca="false">SUM(Y12:AH12)</f>
        <v>81</v>
      </c>
      <c r="AJ12" s="39" t="n">
        <f aca="false">ピボット!AG13</f>
        <v>4</v>
      </c>
      <c r="AK12" s="39" t="n">
        <f aca="false">ピボット!AH13</f>
        <v>2</v>
      </c>
      <c r="AL12" s="39" t="n">
        <f aca="false">ピボット!AI13</f>
        <v>2</v>
      </c>
      <c r="AM12" s="39" t="n">
        <f aca="false">ピボット!AJ13</f>
        <v>1</v>
      </c>
      <c r="AN12" s="39" t="n">
        <f aca="false">ピボット!AK13</f>
        <v>2</v>
      </c>
      <c r="AO12" s="39" t="n">
        <f aca="false">ピボット!AL13</f>
        <v>3</v>
      </c>
      <c r="AP12" s="39" t="n">
        <f aca="false">ピボット!AM13</f>
        <v>3</v>
      </c>
      <c r="AQ12" s="39" t="n">
        <f aca="false">ピボット!AN13</f>
        <v>5</v>
      </c>
      <c r="AR12" s="39" t="n">
        <f aca="false">ピボット!AO13</f>
        <v>2</v>
      </c>
      <c r="AS12" s="39" t="n">
        <f aca="false">ピボット!AP13</f>
        <v>2</v>
      </c>
      <c r="AT12" s="39" t="n">
        <f aca="false">SUM(AJ12:AS12)</f>
        <v>26</v>
      </c>
      <c r="AU12" s="39" t="n">
        <f aca="false">ピボット!AQ13</f>
        <v>4</v>
      </c>
      <c r="AV12" s="39" t="n">
        <f aca="false">ピボット!AR13</f>
        <v>5</v>
      </c>
      <c r="AW12" s="39" t="n">
        <f aca="false">ピボット!AS13</f>
        <v>2</v>
      </c>
      <c r="AX12" s="39" t="n">
        <f aca="false">ピボット!AT13</f>
        <v>11</v>
      </c>
      <c r="AY12" s="39" t="n">
        <f aca="false">ピボット!AU13</f>
        <v>9</v>
      </c>
      <c r="AZ12" s="39" t="n">
        <f aca="false">ピボット!AV13</f>
        <v>9</v>
      </c>
      <c r="BA12" s="39" t="n">
        <f aca="false">ピボット!AW13</f>
        <v>10</v>
      </c>
      <c r="BB12" s="39" t="n">
        <f aca="false">ピボット!AX13</f>
        <v>19</v>
      </c>
      <c r="BC12" s="39" t="n">
        <f aca="false">ピボット!AY13</f>
        <v>14</v>
      </c>
      <c r="BD12" s="39" t="n">
        <f aca="false">ピボット!AZ13</f>
        <v>20</v>
      </c>
      <c r="BE12" s="39" t="n">
        <f aca="false">SUM(AU12:BD12)</f>
        <v>103</v>
      </c>
      <c r="BF12" s="39" t="n">
        <f aca="false">ピボット!BA13</f>
        <v>10</v>
      </c>
      <c r="BG12" s="39" t="n">
        <f aca="false">ピボット!BB13</f>
        <v>14</v>
      </c>
      <c r="BH12" s="39" t="n">
        <f aca="false">ピボット!BC13</f>
        <v>10</v>
      </c>
      <c r="BI12" s="39" t="n">
        <f aca="false">ピボット!BD13</f>
        <v>15</v>
      </c>
      <c r="BJ12" s="39" t="n">
        <f aca="false">ピボット!BE13</f>
        <v>17</v>
      </c>
      <c r="BK12" s="39" t="n">
        <f aca="false">ピボット!BF13</f>
        <v>14</v>
      </c>
      <c r="BL12" s="39" t="n">
        <f aca="false">ピボット!BG13</f>
        <v>14</v>
      </c>
      <c r="BM12" s="39" t="n">
        <f aca="false">ピボット!BH13</f>
        <v>4</v>
      </c>
      <c r="BN12" s="39" t="n">
        <f aca="false">ピボット!BI13</f>
        <v>5</v>
      </c>
      <c r="BO12" s="39" t="n">
        <f aca="false">ピボット!BJ13</f>
        <v>2</v>
      </c>
      <c r="BP12" s="39" t="n">
        <f aca="false">SUM(BF12:BO12)</f>
        <v>105</v>
      </c>
      <c r="BQ12" s="39" t="n">
        <f aca="false">ピボット!BK13</f>
        <v>6</v>
      </c>
      <c r="BR12" s="39" t="n">
        <f aca="false">ピボット!BL13</f>
        <v>3</v>
      </c>
      <c r="BS12" s="39" t="n">
        <f aca="false">ピボット!BM13</f>
        <v>5</v>
      </c>
      <c r="BT12" s="39" t="n">
        <f aca="false">ピボット!BN13</f>
        <v>8</v>
      </c>
      <c r="BU12" s="39" t="n">
        <f aca="false">ピボット!BO13</f>
        <v>2</v>
      </c>
      <c r="BV12" s="39" t="n">
        <f aca="false">ピボット!BP13</f>
        <v>1</v>
      </c>
      <c r="BW12" s="39" t="n">
        <f aca="false">ピボット!BQ13</f>
        <v>3</v>
      </c>
      <c r="BX12" s="39" t="n">
        <f aca="false">ピボット!BR13</f>
        <v>5</v>
      </c>
      <c r="BY12" s="39" t="n">
        <f aca="false">ピボット!BS13</f>
        <v>3</v>
      </c>
      <c r="BZ12" s="39" t="n">
        <f aca="false">ピボット!BT13</f>
        <v>5</v>
      </c>
      <c r="CA12" s="39" t="n">
        <f aca="false">SUM(BQ12:BZ12)</f>
        <v>41</v>
      </c>
      <c r="CB12" s="39" t="n">
        <f aca="false">ピボット!BU13</f>
        <v>1</v>
      </c>
      <c r="CC12" s="39" t="n">
        <f aca="false">ピボット!BV13</f>
        <v>3</v>
      </c>
      <c r="CD12" s="39" t="n">
        <f aca="false">ピボット!BW13</f>
        <v>2</v>
      </c>
      <c r="CE12" s="39" t="n">
        <f aca="false">ピボット!BX13</f>
        <v>1</v>
      </c>
      <c r="CF12" s="39" t="n">
        <f aca="false">ピボット!BY13</f>
        <v>2</v>
      </c>
      <c r="CG12" s="39" t="n">
        <f aca="false">ピボット!BZ13</f>
        <v>5</v>
      </c>
      <c r="CH12" s="39" t="n">
        <f aca="false">ピボット!CA13</f>
        <v>0</v>
      </c>
      <c r="CI12" s="39" t="n">
        <f aca="false">ピボット!CB13</f>
        <v>1</v>
      </c>
      <c r="CJ12" s="39" t="n">
        <f aca="false">ピボット!CC13</f>
        <v>3</v>
      </c>
      <c r="CK12" s="39" t="n">
        <f aca="false">ピボット!CD13</f>
        <v>4</v>
      </c>
      <c r="CL12" s="39" t="n">
        <f aca="false">SUM(CB12:CK12)</f>
        <v>22</v>
      </c>
      <c r="CM12" s="39" t="n">
        <f aca="false">ピボット!CE13</f>
        <v>3</v>
      </c>
      <c r="CN12" s="39" t="n">
        <f aca="false">ピボット!CF13</f>
        <v>3</v>
      </c>
      <c r="CO12" s="39" t="n">
        <f aca="false">ピボット!CG13</f>
        <v>3</v>
      </c>
      <c r="CP12" s="39" t="n">
        <f aca="false">ピボット!CH13</f>
        <v>0</v>
      </c>
      <c r="CQ12" s="39" t="n">
        <f aca="false">ピボット!CI13</f>
        <v>1</v>
      </c>
      <c r="CR12" s="39" t="n">
        <f aca="false">ピボット!CJ13</f>
        <v>2</v>
      </c>
      <c r="CS12" s="39" t="n">
        <f aca="false">ピボット!CK13</f>
        <v>1</v>
      </c>
      <c r="CT12" s="39" t="n">
        <f aca="false">ピボット!CL13</f>
        <v>1</v>
      </c>
      <c r="CU12" s="39" t="n">
        <f aca="false">ピボット!CM13</f>
        <v>0</v>
      </c>
      <c r="CV12" s="39" t="n">
        <f aca="false">ピボット!CN13</f>
        <v>0</v>
      </c>
      <c r="CW12" s="39" t="n">
        <f aca="false">SUM(CM12:CV12)</f>
        <v>14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0</v>
      </c>
      <c r="DI12" s="39" t="n">
        <f aca="false">ピボット!CY13</f>
        <v>0</v>
      </c>
      <c r="DJ12" s="39" t="n">
        <f aca="false">ピボット!CZ13</f>
        <v>483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6</v>
      </c>
      <c r="H13" s="41" t="n">
        <f aca="false">ピボット!H14</f>
        <v>6</v>
      </c>
      <c r="I13" s="41" t="n">
        <f aca="false">ピボット!I14</f>
        <v>3</v>
      </c>
      <c r="J13" s="41" t="n">
        <f aca="false">ピボット!J14</f>
        <v>2</v>
      </c>
      <c r="K13" s="41" t="n">
        <f aca="false">ピボット!K14</f>
        <v>4</v>
      </c>
      <c r="L13" s="41" t="n">
        <f aca="false">ピボット!L14</f>
        <v>6</v>
      </c>
      <c r="M13" s="41" t="n">
        <f aca="false">SUM(C13:L13)</f>
        <v>38</v>
      </c>
      <c r="N13" s="41" t="n">
        <f aca="false">ピボット!M14</f>
        <v>7</v>
      </c>
      <c r="O13" s="41" t="n">
        <f aca="false">ピボット!N14</f>
        <v>8</v>
      </c>
      <c r="P13" s="41" t="n">
        <f aca="false">ピボット!O14</f>
        <v>12</v>
      </c>
      <c r="Q13" s="41" t="n">
        <f aca="false">ピボット!P14</f>
        <v>13</v>
      </c>
      <c r="R13" s="41" t="n">
        <f aca="false">ピボット!Q14</f>
        <v>14</v>
      </c>
      <c r="S13" s="41" t="n">
        <f aca="false">ピボット!R14</f>
        <v>16</v>
      </c>
      <c r="T13" s="41" t="n">
        <f aca="false">ピボット!S14</f>
        <v>21</v>
      </c>
      <c r="U13" s="41" t="n">
        <f aca="false">ピボット!T14</f>
        <v>24</v>
      </c>
      <c r="V13" s="41" t="n">
        <f aca="false">ピボット!U14</f>
        <v>27</v>
      </c>
      <c r="W13" s="41" t="n">
        <f aca="false">ピボット!V14</f>
        <v>21</v>
      </c>
      <c r="X13" s="41" t="n">
        <f aca="false">SUM(N13:W13)</f>
        <v>163</v>
      </c>
      <c r="Y13" s="41" t="n">
        <f aca="false">ピボット!W14</f>
        <v>17</v>
      </c>
      <c r="Z13" s="41" t="n">
        <f aca="false">ピボット!X14</f>
        <v>23</v>
      </c>
      <c r="AA13" s="41" t="n">
        <f aca="false">ピボット!Y14</f>
        <v>18</v>
      </c>
      <c r="AB13" s="41" t="n">
        <f aca="false">ピボット!Z14</f>
        <v>22</v>
      </c>
      <c r="AC13" s="41" t="n">
        <f aca="false">ピボット!AA14</f>
        <v>16</v>
      </c>
      <c r="AD13" s="41" t="n">
        <f aca="false">ピボット!AB14</f>
        <v>13</v>
      </c>
      <c r="AE13" s="41" t="n">
        <f aca="false">ピボット!AC14</f>
        <v>11</v>
      </c>
      <c r="AF13" s="41" t="n">
        <f aca="false">ピボット!AD14</f>
        <v>11</v>
      </c>
      <c r="AG13" s="41" t="n">
        <f aca="false">ピボット!AE14</f>
        <v>16</v>
      </c>
      <c r="AH13" s="41" t="n">
        <f aca="false">ピボット!AF14</f>
        <v>6</v>
      </c>
      <c r="AI13" s="41" t="n">
        <f aca="false">SUM(Y13:AH13)</f>
        <v>153</v>
      </c>
      <c r="AJ13" s="41" t="n">
        <f aca="false">ピボット!AG14</f>
        <v>9</v>
      </c>
      <c r="AK13" s="41" t="n">
        <f aca="false">ピボット!AH14</f>
        <v>3</v>
      </c>
      <c r="AL13" s="41" t="n">
        <f aca="false">ピボット!AI14</f>
        <v>2</v>
      </c>
      <c r="AM13" s="41" t="n">
        <f aca="false">ピボット!AJ14</f>
        <v>1</v>
      </c>
      <c r="AN13" s="41" t="n">
        <f aca="false">ピボット!AK14</f>
        <v>4</v>
      </c>
      <c r="AO13" s="41" t="n">
        <f aca="false">ピボット!AL14</f>
        <v>6</v>
      </c>
      <c r="AP13" s="41" t="n">
        <f aca="false">ピボット!AM14</f>
        <v>5</v>
      </c>
      <c r="AQ13" s="41" t="n">
        <f aca="false">ピボット!AN14</f>
        <v>8</v>
      </c>
      <c r="AR13" s="41" t="n">
        <f aca="false">ピボット!AO14</f>
        <v>4</v>
      </c>
      <c r="AS13" s="41" t="n">
        <f aca="false">ピボット!AP14</f>
        <v>3</v>
      </c>
      <c r="AT13" s="41" t="n">
        <f aca="false">SUM(AJ13:AS13)</f>
        <v>45</v>
      </c>
      <c r="AU13" s="41" t="n">
        <f aca="false">ピボット!AQ14</f>
        <v>7</v>
      </c>
      <c r="AV13" s="41" t="n">
        <f aca="false">ピボット!AR14</f>
        <v>12</v>
      </c>
      <c r="AW13" s="41" t="n">
        <f aca="false">ピボット!AS14</f>
        <v>4</v>
      </c>
      <c r="AX13" s="41" t="n">
        <f aca="false">ピボット!AT14</f>
        <v>14</v>
      </c>
      <c r="AY13" s="41" t="n">
        <f aca="false">ピボット!AU14</f>
        <v>10</v>
      </c>
      <c r="AZ13" s="41" t="n">
        <f aca="false">ピボット!AV14</f>
        <v>14</v>
      </c>
      <c r="BA13" s="41" t="n">
        <f aca="false">ピボット!AW14</f>
        <v>18</v>
      </c>
      <c r="BB13" s="41" t="n">
        <f aca="false">ピボット!AX14</f>
        <v>33</v>
      </c>
      <c r="BC13" s="41" t="n">
        <f aca="false">ピボット!AY14</f>
        <v>22</v>
      </c>
      <c r="BD13" s="41" t="n">
        <f aca="false">ピボット!AZ14</f>
        <v>32</v>
      </c>
      <c r="BE13" s="41" t="n">
        <f aca="false">SUM(AU13:BD13)</f>
        <v>166</v>
      </c>
      <c r="BF13" s="41" t="n">
        <f aca="false">ピボット!BA14</f>
        <v>26</v>
      </c>
      <c r="BG13" s="41" t="n">
        <f aca="false">ピボット!BB14</f>
        <v>27</v>
      </c>
      <c r="BH13" s="41" t="n">
        <f aca="false">ピボット!BC14</f>
        <v>26</v>
      </c>
      <c r="BI13" s="41" t="n">
        <f aca="false">ピボット!BD14</f>
        <v>28</v>
      </c>
      <c r="BJ13" s="41" t="n">
        <f aca="false">ピボット!BE14</f>
        <v>36</v>
      </c>
      <c r="BK13" s="41" t="n">
        <f aca="false">ピボット!BF14</f>
        <v>25</v>
      </c>
      <c r="BL13" s="41" t="n">
        <f aca="false">ピボット!BG14</f>
        <v>34</v>
      </c>
      <c r="BM13" s="41" t="n">
        <f aca="false">ピボット!BH14</f>
        <v>16</v>
      </c>
      <c r="BN13" s="41" t="n">
        <f aca="false">ピボット!BI14</f>
        <v>11</v>
      </c>
      <c r="BO13" s="41" t="n">
        <f aca="false">ピボット!BJ14</f>
        <v>9</v>
      </c>
      <c r="BP13" s="41" t="n">
        <f aca="false">SUM(BF13:BO13)</f>
        <v>238</v>
      </c>
      <c r="BQ13" s="41" t="n">
        <f aca="false">ピボット!BK14</f>
        <v>14</v>
      </c>
      <c r="BR13" s="41" t="n">
        <f aca="false">ピボット!BL14</f>
        <v>8</v>
      </c>
      <c r="BS13" s="41" t="n">
        <f aca="false">ピボット!BM14</f>
        <v>8</v>
      </c>
      <c r="BT13" s="41" t="n">
        <f aca="false">ピボット!BN14</f>
        <v>11</v>
      </c>
      <c r="BU13" s="41" t="n">
        <f aca="false">ピボット!BO14</f>
        <v>6</v>
      </c>
      <c r="BV13" s="41" t="n">
        <f aca="false">ピボット!BP14</f>
        <v>2</v>
      </c>
      <c r="BW13" s="41" t="n">
        <f aca="false">ピボット!BQ14</f>
        <v>8</v>
      </c>
      <c r="BX13" s="41" t="n">
        <f aca="false">ピボット!BR14</f>
        <v>8</v>
      </c>
      <c r="BY13" s="41" t="n">
        <f aca="false">ピボット!BS14</f>
        <v>4</v>
      </c>
      <c r="BZ13" s="41" t="n">
        <f aca="false">ピボット!BT14</f>
        <v>9</v>
      </c>
      <c r="CA13" s="41" t="n">
        <f aca="false">SUM(BQ13:BZ13)</f>
        <v>78</v>
      </c>
      <c r="CB13" s="41" t="n">
        <f aca="false">ピボット!BU14</f>
        <v>5</v>
      </c>
      <c r="CC13" s="41" t="n">
        <f aca="false">ピボット!BV14</f>
        <v>6</v>
      </c>
      <c r="CD13" s="41" t="n">
        <f aca="false">ピボット!BW14</f>
        <v>4</v>
      </c>
      <c r="CE13" s="41" t="n">
        <f aca="false">ピボット!BX14</f>
        <v>2</v>
      </c>
      <c r="CF13" s="41" t="n">
        <f aca="false">ピボット!BY14</f>
        <v>3</v>
      </c>
      <c r="CG13" s="41" t="n">
        <f aca="false">ピボット!BZ14</f>
        <v>5</v>
      </c>
      <c r="CH13" s="41" t="n">
        <f aca="false">ピボット!CA14</f>
        <v>1</v>
      </c>
      <c r="CI13" s="41" t="n">
        <f aca="false">ピボット!CB14</f>
        <v>1</v>
      </c>
      <c r="CJ13" s="41" t="n">
        <f aca="false">ピボット!CC14</f>
        <v>4</v>
      </c>
      <c r="CK13" s="41" t="n">
        <f aca="false">ピボット!CD14</f>
        <v>4</v>
      </c>
      <c r="CL13" s="41" t="n">
        <f aca="false">SUM(CB13:CK13)</f>
        <v>35</v>
      </c>
      <c r="CM13" s="41" t="n">
        <f aca="false">ピボット!CE14</f>
        <v>6</v>
      </c>
      <c r="CN13" s="41" t="n">
        <f aca="false">ピボット!CF14</f>
        <v>6</v>
      </c>
      <c r="CO13" s="41" t="n">
        <f aca="false">ピボット!CG14</f>
        <v>5</v>
      </c>
      <c r="CP13" s="41" t="n">
        <f aca="false">ピボット!CH14</f>
        <v>1</v>
      </c>
      <c r="CQ13" s="41" t="n">
        <f aca="false">ピボット!CI14</f>
        <v>1</v>
      </c>
      <c r="CR13" s="41" t="n">
        <f aca="false">ピボット!CJ14</f>
        <v>2</v>
      </c>
      <c r="CS13" s="41" t="n">
        <f aca="false">ピボット!CK14</f>
        <v>1</v>
      </c>
      <c r="CT13" s="41" t="n">
        <f aca="false">ピボット!CL14</f>
        <v>2</v>
      </c>
      <c r="CU13" s="41" t="n">
        <f aca="false">ピボット!CM14</f>
        <v>0</v>
      </c>
      <c r="CV13" s="41" t="n">
        <f aca="false">ピボット!CN14</f>
        <v>0</v>
      </c>
      <c r="CW13" s="41" t="n">
        <f aca="false">SUM(CM13:CV13)</f>
        <v>24</v>
      </c>
      <c r="CX13" s="41" t="n">
        <f aca="false">ピボット!CO14</f>
        <v>1</v>
      </c>
      <c r="CY13" s="41" t="n">
        <f aca="false">ピボット!CP14</f>
        <v>0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1</v>
      </c>
      <c r="DI13" s="41" t="n">
        <f aca="false">ピボット!CY14</f>
        <v>0</v>
      </c>
      <c r="DJ13" s="41" t="n">
        <f aca="false">ピボット!CZ14</f>
        <v>94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3</v>
      </c>
      <c r="E14" s="37" t="n">
        <f aca="false">ピボット!E15</f>
        <v>6</v>
      </c>
      <c r="F14" s="37" t="n">
        <f aca="false">ピボット!F15</f>
        <v>3</v>
      </c>
      <c r="G14" s="37" t="n">
        <f aca="false">ピボット!G15</f>
        <v>6</v>
      </c>
      <c r="H14" s="37" t="n">
        <f aca="false">ピボット!H15</f>
        <v>5</v>
      </c>
      <c r="I14" s="37" t="n">
        <f aca="false">ピボット!I15</f>
        <v>1</v>
      </c>
      <c r="J14" s="37" t="n">
        <f aca="false">ピボット!J15</f>
        <v>5</v>
      </c>
      <c r="K14" s="37" t="n">
        <f aca="false">ピボット!K15</f>
        <v>1</v>
      </c>
      <c r="L14" s="37" t="n">
        <f aca="false">ピボット!L15</f>
        <v>5</v>
      </c>
      <c r="M14" s="37" t="n">
        <f aca="false">SUM(C14:L14)</f>
        <v>46</v>
      </c>
      <c r="N14" s="37" t="n">
        <f aca="false">ピボット!M15</f>
        <v>10</v>
      </c>
      <c r="O14" s="37" t="n">
        <f aca="false">ピボット!N15</f>
        <v>4</v>
      </c>
      <c r="P14" s="37" t="n">
        <f aca="false">ピボット!O15</f>
        <v>8</v>
      </c>
      <c r="Q14" s="37" t="n">
        <f aca="false">ピボット!P15</f>
        <v>4</v>
      </c>
      <c r="R14" s="37" t="n">
        <f aca="false">ピボット!Q15</f>
        <v>10</v>
      </c>
      <c r="S14" s="37" t="n">
        <f aca="false">ピボット!R15</f>
        <v>6</v>
      </c>
      <c r="T14" s="37" t="n">
        <f aca="false">ピボット!S15</f>
        <v>12</v>
      </c>
      <c r="U14" s="37" t="n">
        <f aca="false">ピボット!T15</f>
        <v>6</v>
      </c>
      <c r="V14" s="37" t="n">
        <f aca="false">ピボット!U15</f>
        <v>3</v>
      </c>
      <c r="W14" s="37" t="n">
        <f aca="false">ピボット!V15</f>
        <v>6</v>
      </c>
      <c r="X14" s="37" t="n">
        <f aca="false">SUM(N14:W14)</f>
        <v>69</v>
      </c>
      <c r="Y14" s="37" t="n">
        <f aca="false">ピボット!W15</f>
        <v>3</v>
      </c>
      <c r="Z14" s="37" t="n">
        <f aca="false">ピボット!X15</f>
        <v>5</v>
      </c>
      <c r="AA14" s="37" t="n">
        <f aca="false">ピボット!Y15</f>
        <v>6</v>
      </c>
      <c r="AB14" s="37" t="n">
        <f aca="false">ピボット!Z15</f>
        <v>3</v>
      </c>
      <c r="AC14" s="37" t="n">
        <f aca="false">ピボット!AA15</f>
        <v>4</v>
      </c>
      <c r="AD14" s="37" t="n">
        <f aca="false">ピボット!AB15</f>
        <v>6</v>
      </c>
      <c r="AE14" s="37" t="n">
        <f aca="false">ピボット!AC15</f>
        <v>7</v>
      </c>
      <c r="AF14" s="37" t="n">
        <f aca="false">ピボット!AD15</f>
        <v>6</v>
      </c>
      <c r="AG14" s="37" t="n">
        <f aca="false">ピボット!AE15</f>
        <v>7</v>
      </c>
      <c r="AH14" s="37" t="n">
        <f aca="false">ピボット!AF15</f>
        <v>10</v>
      </c>
      <c r="AI14" s="37" t="n">
        <f aca="false">SUM(Y14:AH14)</f>
        <v>57</v>
      </c>
      <c r="AJ14" s="37" t="n">
        <f aca="false">ピボット!AG15</f>
        <v>8</v>
      </c>
      <c r="AK14" s="37" t="n">
        <f aca="false">ピボット!AH15</f>
        <v>9</v>
      </c>
      <c r="AL14" s="37" t="n">
        <f aca="false">ピボット!AI15</f>
        <v>4</v>
      </c>
      <c r="AM14" s="37" t="n">
        <f aca="false">ピボット!AJ15</f>
        <v>7</v>
      </c>
      <c r="AN14" s="37" t="n">
        <f aca="false">ピボット!AK15</f>
        <v>5</v>
      </c>
      <c r="AO14" s="37" t="n">
        <f aca="false">ピボット!AL15</f>
        <v>4</v>
      </c>
      <c r="AP14" s="37" t="n">
        <f aca="false">ピボット!AM15</f>
        <v>7</v>
      </c>
      <c r="AQ14" s="37" t="n">
        <f aca="false">ピボット!AN15</f>
        <v>8</v>
      </c>
      <c r="AR14" s="37" t="n">
        <f aca="false">ピボット!AO15</f>
        <v>1</v>
      </c>
      <c r="AS14" s="37" t="n">
        <f aca="false">ピボット!AP15</f>
        <v>6</v>
      </c>
      <c r="AT14" s="37" t="n">
        <f aca="false">SUM(AJ14:AS14)</f>
        <v>59</v>
      </c>
      <c r="AU14" s="37" t="n">
        <f aca="false">ピボット!AQ15</f>
        <v>6</v>
      </c>
      <c r="AV14" s="37" t="n">
        <f aca="false">ピボット!AR15</f>
        <v>9</v>
      </c>
      <c r="AW14" s="37" t="n">
        <f aca="false">ピボット!AS15</f>
        <v>9</v>
      </c>
      <c r="AX14" s="37" t="n">
        <f aca="false">ピボット!AT15</f>
        <v>7</v>
      </c>
      <c r="AY14" s="37" t="n">
        <f aca="false">ピボット!AU15</f>
        <v>5</v>
      </c>
      <c r="AZ14" s="37" t="n">
        <f aca="false">ピボット!AV15</f>
        <v>4</v>
      </c>
      <c r="BA14" s="37" t="n">
        <f aca="false">ピボット!AW15</f>
        <v>3</v>
      </c>
      <c r="BB14" s="37" t="n">
        <f aca="false">ピボット!AX15</f>
        <v>6</v>
      </c>
      <c r="BC14" s="37" t="n">
        <f aca="false">ピボット!AY15</f>
        <v>10</v>
      </c>
      <c r="BD14" s="37" t="n">
        <f aca="false">ピボット!AZ15</f>
        <v>4</v>
      </c>
      <c r="BE14" s="37" t="n">
        <f aca="false">SUM(AU14:BD14)</f>
        <v>63</v>
      </c>
      <c r="BF14" s="37" t="n">
        <f aca="false">ピボット!BA15</f>
        <v>8</v>
      </c>
      <c r="BG14" s="37" t="n">
        <f aca="false">ピボット!BB15</f>
        <v>9</v>
      </c>
      <c r="BH14" s="37" t="n">
        <f aca="false">ピボット!BC15</f>
        <v>9</v>
      </c>
      <c r="BI14" s="37" t="n">
        <f aca="false">ピボット!BD15</f>
        <v>3</v>
      </c>
      <c r="BJ14" s="37" t="n">
        <f aca="false">ピボット!BE15</f>
        <v>7</v>
      </c>
      <c r="BK14" s="37" t="n">
        <f aca="false">ピボット!BF15</f>
        <v>10</v>
      </c>
      <c r="BL14" s="37" t="n">
        <f aca="false">ピボット!BG15</f>
        <v>6</v>
      </c>
      <c r="BM14" s="37" t="n">
        <f aca="false">ピボット!BH15</f>
        <v>6</v>
      </c>
      <c r="BN14" s="37" t="n">
        <f aca="false">ピボット!BI15</f>
        <v>5</v>
      </c>
      <c r="BO14" s="37" t="n">
        <f aca="false">ピボット!BJ15</f>
        <v>4</v>
      </c>
      <c r="BP14" s="37" t="n">
        <f aca="false">SUM(BF14:BO14)</f>
        <v>67</v>
      </c>
      <c r="BQ14" s="37" t="n">
        <f aca="false">ピボット!BK15</f>
        <v>8</v>
      </c>
      <c r="BR14" s="37" t="n">
        <f aca="false">ピボット!BL15</f>
        <v>4</v>
      </c>
      <c r="BS14" s="37" t="n">
        <f aca="false">ピボット!BM15</f>
        <v>8</v>
      </c>
      <c r="BT14" s="37" t="n">
        <f aca="false">ピボット!BN15</f>
        <v>6</v>
      </c>
      <c r="BU14" s="37" t="n">
        <f aca="false">ピボット!BO15</f>
        <v>6</v>
      </c>
      <c r="BV14" s="37" t="n">
        <f aca="false">ピボット!BP15</f>
        <v>4</v>
      </c>
      <c r="BW14" s="37" t="n">
        <f aca="false">ピボット!BQ15</f>
        <v>7</v>
      </c>
      <c r="BX14" s="37" t="n">
        <f aca="false">ピボット!BR15</f>
        <v>3</v>
      </c>
      <c r="BY14" s="37" t="n">
        <f aca="false">ピボット!BS15</f>
        <v>8</v>
      </c>
      <c r="BZ14" s="37" t="n">
        <f aca="false">ピボット!BT15</f>
        <v>4</v>
      </c>
      <c r="CA14" s="37" t="n">
        <f aca="false">SUM(BQ14:BZ14)</f>
        <v>58</v>
      </c>
      <c r="CB14" s="37" t="n">
        <f aca="false">ピボット!BU15</f>
        <v>3</v>
      </c>
      <c r="CC14" s="37" t="n">
        <f aca="false">ピボット!BV15</f>
        <v>5</v>
      </c>
      <c r="CD14" s="37" t="n">
        <f aca="false">ピボット!BW15</f>
        <v>2</v>
      </c>
      <c r="CE14" s="37" t="n">
        <f aca="false">ピボット!BX15</f>
        <v>3</v>
      </c>
      <c r="CF14" s="37" t="n">
        <f aca="false">ピボット!BY15</f>
        <v>2</v>
      </c>
      <c r="CG14" s="37" t="n">
        <f aca="false">ピボット!BZ15</f>
        <v>1</v>
      </c>
      <c r="CH14" s="37" t="n">
        <f aca="false">ピボット!CA15</f>
        <v>2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6</v>
      </c>
      <c r="CL14" s="37" t="n">
        <f aca="false">SUM(CB14:CK14)</f>
        <v>28</v>
      </c>
      <c r="CM14" s="37" t="n">
        <f aca="false">ピボット!CE15</f>
        <v>1</v>
      </c>
      <c r="CN14" s="37" t="n">
        <f aca="false">ピボット!CF15</f>
        <v>2</v>
      </c>
      <c r="CO14" s="37" t="n">
        <f aca="false">ピボット!CG15</f>
        <v>3</v>
      </c>
      <c r="CP14" s="37" t="n">
        <f aca="false">ピボット!CH15</f>
        <v>2</v>
      </c>
      <c r="CQ14" s="37" t="n">
        <f aca="false">ピボット!CI15</f>
        <v>0</v>
      </c>
      <c r="CR14" s="37" t="n">
        <f aca="false">ピボット!CJ15</f>
        <v>1</v>
      </c>
      <c r="CS14" s="37" t="n">
        <f aca="false">ピボット!CK15</f>
        <v>0</v>
      </c>
      <c r="CT14" s="37" t="n">
        <f aca="false">ピボット!CL15</f>
        <v>2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1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0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4</v>
      </c>
      <c r="H15" s="39" t="n">
        <f aca="false">ピボット!H16</f>
        <v>1</v>
      </c>
      <c r="I15" s="39" t="n">
        <f aca="false">ピボット!I16</f>
        <v>1</v>
      </c>
      <c r="J15" s="39" t="n">
        <f aca="false">ピボット!J16</f>
        <v>3</v>
      </c>
      <c r="K15" s="39" t="n">
        <f aca="false">ピボット!K16</f>
        <v>7</v>
      </c>
      <c r="L15" s="39" t="n">
        <f aca="false">ピボット!L16</f>
        <v>4</v>
      </c>
      <c r="M15" s="39" t="n">
        <f aca="false">SUM(C15:L15)</f>
        <v>36</v>
      </c>
      <c r="N15" s="39" t="n">
        <f aca="false">ピボット!M16</f>
        <v>5</v>
      </c>
      <c r="O15" s="39" t="n">
        <f aca="false">ピボット!N16</f>
        <v>4</v>
      </c>
      <c r="P15" s="39" t="n">
        <f aca="false">ピボット!O16</f>
        <v>7</v>
      </c>
      <c r="Q15" s="39" t="n">
        <f aca="false">ピボット!P16</f>
        <v>8</v>
      </c>
      <c r="R15" s="39" t="n">
        <f aca="false">ピボット!Q16</f>
        <v>4</v>
      </c>
      <c r="S15" s="39" t="n">
        <f aca="false">ピボット!R16</f>
        <v>4</v>
      </c>
      <c r="T15" s="39" t="n">
        <f aca="false">ピボット!S16</f>
        <v>4</v>
      </c>
      <c r="U15" s="39" t="n">
        <f aca="false">ピボット!T16</f>
        <v>8</v>
      </c>
      <c r="V15" s="39" t="n">
        <f aca="false">ピボット!U16</f>
        <v>6</v>
      </c>
      <c r="W15" s="39" t="n">
        <f aca="false">ピボット!V16</f>
        <v>5</v>
      </c>
      <c r="X15" s="39" t="n">
        <f aca="false">SUM(N15:W15)</f>
        <v>55</v>
      </c>
      <c r="Y15" s="39" t="n">
        <f aca="false">ピボット!W16</f>
        <v>9</v>
      </c>
      <c r="Z15" s="39" t="n">
        <f aca="false">ピボット!X16</f>
        <v>6</v>
      </c>
      <c r="AA15" s="39" t="n">
        <f aca="false">ピボット!Y16</f>
        <v>9</v>
      </c>
      <c r="AB15" s="39" t="n">
        <f aca="false">ピボット!Z16</f>
        <v>6</v>
      </c>
      <c r="AC15" s="39" t="n">
        <f aca="false">ピボット!AA16</f>
        <v>8</v>
      </c>
      <c r="AD15" s="39" t="n">
        <f aca="false">ピボット!AB16</f>
        <v>9</v>
      </c>
      <c r="AE15" s="39" t="n">
        <f aca="false">ピボット!AC16</f>
        <v>6</v>
      </c>
      <c r="AF15" s="39" t="n">
        <f aca="false">ピボット!AD16</f>
        <v>4</v>
      </c>
      <c r="AG15" s="39" t="n">
        <f aca="false">ピボット!AE16</f>
        <v>8</v>
      </c>
      <c r="AH15" s="39" t="n">
        <f aca="false">ピボット!AF16</f>
        <v>6</v>
      </c>
      <c r="AI15" s="39" t="n">
        <f aca="false">SUM(Y15:AH15)</f>
        <v>71</v>
      </c>
      <c r="AJ15" s="39" t="n">
        <f aca="false">ピボット!AG16</f>
        <v>6</v>
      </c>
      <c r="AK15" s="39" t="n">
        <f aca="false">ピボット!AH16</f>
        <v>9</v>
      </c>
      <c r="AL15" s="39" t="n">
        <f aca="false">ピボット!AI16</f>
        <v>5</v>
      </c>
      <c r="AM15" s="39" t="n">
        <f aca="false">ピボット!AJ16</f>
        <v>12</v>
      </c>
      <c r="AN15" s="39" t="n">
        <f aca="false">ピボット!AK16</f>
        <v>3</v>
      </c>
      <c r="AO15" s="39" t="n">
        <f aca="false">ピボット!AL16</f>
        <v>7</v>
      </c>
      <c r="AP15" s="39" t="n">
        <f aca="false">ピボット!AM16</f>
        <v>6</v>
      </c>
      <c r="AQ15" s="39" t="n">
        <f aca="false">ピボット!AN16</f>
        <v>9</v>
      </c>
      <c r="AR15" s="39" t="n">
        <f aca="false">ピボット!AO16</f>
        <v>7</v>
      </c>
      <c r="AS15" s="39" t="n">
        <f aca="false">ピボット!AP16</f>
        <v>10</v>
      </c>
      <c r="AT15" s="39" t="n">
        <f aca="false">SUM(AJ15:AS15)</f>
        <v>74</v>
      </c>
      <c r="AU15" s="39" t="n">
        <f aca="false">ピボット!AQ16</f>
        <v>6</v>
      </c>
      <c r="AV15" s="39" t="n">
        <f aca="false">ピボット!AR16</f>
        <v>7</v>
      </c>
      <c r="AW15" s="39" t="n">
        <f aca="false">ピボット!AS16</f>
        <v>7</v>
      </c>
      <c r="AX15" s="39" t="n">
        <f aca="false">ピボット!AT16</f>
        <v>8</v>
      </c>
      <c r="AY15" s="39" t="n">
        <f aca="false">ピボット!AU16</f>
        <v>4</v>
      </c>
      <c r="AZ15" s="39" t="n">
        <f aca="false">ピボット!AV16</f>
        <v>6</v>
      </c>
      <c r="BA15" s="39" t="n">
        <f aca="false">ピボット!AW16</f>
        <v>5</v>
      </c>
      <c r="BB15" s="39" t="n">
        <f aca="false">ピボット!AX16</f>
        <v>9</v>
      </c>
      <c r="BC15" s="39" t="n">
        <f aca="false">ピボット!AY16</f>
        <v>8</v>
      </c>
      <c r="BD15" s="39" t="n">
        <f aca="false">ピボット!AZ16</f>
        <v>1</v>
      </c>
      <c r="BE15" s="39" t="n">
        <f aca="false">SUM(AU15:BD15)</f>
        <v>61</v>
      </c>
      <c r="BF15" s="39" t="n">
        <f aca="false">ピボット!BA16</f>
        <v>8</v>
      </c>
      <c r="BG15" s="39" t="n">
        <f aca="false">ピボット!BB16</f>
        <v>11</v>
      </c>
      <c r="BH15" s="39" t="n">
        <f aca="false">ピボット!BC16</f>
        <v>10</v>
      </c>
      <c r="BI15" s="39" t="n">
        <f aca="false">ピボット!BD16</f>
        <v>8</v>
      </c>
      <c r="BJ15" s="39" t="n">
        <f aca="false">ピボット!BE16</f>
        <v>8</v>
      </c>
      <c r="BK15" s="39" t="n">
        <f aca="false">ピボット!BF16</f>
        <v>7</v>
      </c>
      <c r="BL15" s="39" t="n">
        <f aca="false">ピボット!BG16</f>
        <v>8</v>
      </c>
      <c r="BM15" s="39" t="n">
        <f aca="false">ピボット!BH16</f>
        <v>9</v>
      </c>
      <c r="BN15" s="39" t="n">
        <f aca="false">ピボット!BI16</f>
        <v>9</v>
      </c>
      <c r="BO15" s="39" t="n">
        <f aca="false">ピボット!BJ16</f>
        <v>3</v>
      </c>
      <c r="BP15" s="39" t="n">
        <f aca="false">SUM(BF15:BO15)</f>
        <v>81</v>
      </c>
      <c r="BQ15" s="39" t="n">
        <f aca="false">ピボット!BK16</f>
        <v>6</v>
      </c>
      <c r="BR15" s="39" t="n">
        <f aca="false">ピボット!BL16</f>
        <v>9</v>
      </c>
      <c r="BS15" s="39" t="n">
        <f aca="false">ピボット!BM16</f>
        <v>7</v>
      </c>
      <c r="BT15" s="39" t="n">
        <f aca="false">ピボット!BN16</f>
        <v>7</v>
      </c>
      <c r="BU15" s="39" t="n">
        <f aca="false">ピボット!BO16</f>
        <v>8</v>
      </c>
      <c r="BV15" s="39" t="n">
        <f aca="false">ピボット!BP16</f>
        <v>7</v>
      </c>
      <c r="BW15" s="39" t="n">
        <f aca="false">ピボット!BQ16</f>
        <v>1</v>
      </c>
      <c r="BX15" s="39" t="n">
        <f aca="false">ピボット!BR16</f>
        <v>6</v>
      </c>
      <c r="BY15" s="39" t="n">
        <f aca="false">ピボット!BS16</f>
        <v>2</v>
      </c>
      <c r="BZ15" s="39" t="n">
        <f aca="false">ピボット!BT16</f>
        <v>3</v>
      </c>
      <c r="CA15" s="39" t="n">
        <f aca="false">SUM(BQ15:BZ15)</f>
        <v>56</v>
      </c>
      <c r="CB15" s="39" t="n">
        <f aca="false">ピボット!BU16</f>
        <v>2</v>
      </c>
      <c r="CC15" s="39" t="n">
        <f aca="false">ピボット!BV16</f>
        <v>4</v>
      </c>
      <c r="CD15" s="39" t="n">
        <f aca="false">ピボット!BW16</f>
        <v>4</v>
      </c>
      <c r="CE15" s="39" t="n">
        <f aca="false">ピボット!BX16</f>
        <v>4</v>
      </c>
      <c r="CF15" s="39" t="n">
        <f aca="false">ピボット!BY16</f>
        <v>6</v>
      </c>
      <c r="CG15" s="39" t="n">
        <f aca="false">ピボット!BZ16</f>
        <v>1</v>
      </c>
      <c r="CH15" s="39" t="n">
        <f aca="false">ピボット!CA16</f>
        <v>8</v>
      </c>
      <c r="CI15" s="39" t="n">
        <f aca="false">ピボット!CB16</f>
        <v>2</v>
      </c>
      <c r="CJ15" s="39" t="n">
        <f aca="false">ピボット!CC16</f>
        <v>5</v>
      </c>
      <c r="CK15" s="39" t="n">
        <f aca="false">ピボット!CD16</f>
        <v>4</v>
      </c>
      <c r="CL15" s="39" t="n">
        <f aca="false">SUM(CB15:CK15)</f>
        <v>40</v>
      </c>
      <c r="CM15" s="39" t="n">
        <f aca="false">ピボット!CE16</f>
        <v>2</v>
      </c>
      <c r="CN15" s="39" t="n">
        <f aca="false">ピボット!CF16</f>
        <v>3</v>
      </c>
      <c r="CO15" s="39" t="n">
        <f aca="false">ピボット!CG16</f>
        <v>4</v>
      </c>
      <c r="CP15" s="39" t="n">
        <f aca="false">ピボット!CH16</f>
        <v>4</v>
      </c>
      <c r="CQ15" s="39" t="n">
        <f aca="false">ピボット!CI16</f>
        <v>2</v>
      </c>
      <c r="CR15" s="39" t="n">
        <f aca="false">ピボット!CJ16</f>
        <v>3</v>
      </c>
      <c r="CS15" s="39" t="n">
        <f aca="false">ピボット!CK16</f>
        <v>0</v>
      </c>
      <c r="CT15" s="39" t="n">
        <f aca="false">ピボット!CL16</f>
        <v>2</v>
      </c>
      <c r="CU15" s="39" t="n">
        <f aca="false">ピボット!CM16</f>
        <v>2</v>
      </c>
      <c r="CV15" s="39" t="n">
        <f aca="false">ピボット!CN16</f>
        <v>0</v>
      </c>
      <c r="CW15" s="39" t="n">
        <f aca="false">SUM(CM15:CV15)</f>
        <v>22</v>
      </c>
      <c r="CX15" s="39" t="n">
        <f aca="false">ピボット!CO16</f>
        <v>2</v>
      </c>
      <c r="CY15" s="39" t="n">
        <f aca="false">ピボット!CP16</f>
        <v>0</v>
      </c>
      <c r="CZ15" s="39" t="n">
        <f aca="false">ピボット!CQ16</f>
        <v>2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2</v>
      </c>
      <c r="DF15" s="39" t="n">
        <f aca="false">ピボット!CW16</f>
        <v>0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4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6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10</v>
      </c>
      <c r="H16" s="41" t="n">
        <f aca="false">ピボット!H17</f>
        <v>6</v>
      </c>
      <c r="I16" s="41" t="n">
        <f aca="false">ピボット!I17</f>
        <v>2</v>
      </c>
      <c r="J16" s="41" t="n">
        <f aca="false">ピボット!J17</f>
        <v>8</v>
      </c>
      <c r="K16" s="41" t="n">
        <f aca="false">ピボット!K17</f>
        <v>8</v>
      </c>
      <c r="L16" s="41" t="n">
        <f aca="false">ピボット!L17</f>
        <v>9</v>
      </c>
      <c r="M16" s="41" t="n">
        <f aca="false">SUM(C16:L16)</f>
        <v>82</v>
      </c>
      <c r="N16" s="41" t="n">
        <f aca="false">ピボット!M17</f>
        <v>15</v>
      </c>
      <c r="O16" s="41" t="n">
        <f aca="false">ピボット!N17</f>
        <v>8</v>
      </c>
      <c r="P16" s="41" t="n">
        <f aca="false">ピボット!O17</f>
        <v>15</v>
      </c>
      <c r="Q16" s="41" t="n">
        <f aca="false">ピボット!P17</f>
        <v>12</v>
      </c>
      <c r="R16" s="41" t="n">
        <f aca="false">ピボット!Q17</f>
        <v>14</v>
      </c>
      <c r="S16" s="41" t="n">
        <f aca="false">ピボット!R17</f>
        <v>10</v>
      </c>
      <c r="T16" s="41" t="n">
        <f aca="false">ピボット!S17</f>
        <v>16</v>
      </c>
      <c r="U16" s="41" t="n">
        <f aca="false">ピボット!T17</f>
        <v>14</v>
      </c>
      <c r="V16" s="41" t="n">
        <f aca="false">ピボット!U17</f>
        <v>9</v>
      </c>
      <c r="W16" s="41" t="n">
        <f aca="false">ピボット!V17</f>
        <v>11</v>
      </c>
      <c r="X16" s="41" t="n">
        <f aca="false">SUM(N16:W16)</f>
        <v>124</v>
      </c>
      <c r="Y16" s="41" t="n">
        <f aca="false">ピボット!W17</f>
        <v>12</v>
      </c>
      <c r="Z16" s="41" t="n">
        <f aca="false">ピボット!X17</f>
        <v>11</v>
      </c>
      <c r="AA16" s="41" t="n">
        <f aca="false">ピボット!Y17</f>
        <v>15</v>
      </c>
      <c r="AB16" s="41" t="n">
        <f aca="false">ピボット!Z17</f>
        <v>9</v>
      </c>
      <c r="AC16" s="41" t="n">
        <f aca="false">ピボット!AA17</f>
        <v>12</v>
      </c>
      <c r="AD16" s="41" t="n">
        <f aca="false">ピボット!AB17</f>
        <v>15</v>
      </c>
      <c r="AE16" s="41" t="n">
        <f aca="false">ピボット!AC17</f>
        <v>13</v>
      </c>
      <c r="AF16" s="41" t="n">
        <f aca="false">ピボット!AD17</f>
        <v>10</v>
      </c>
      <c r="AG16" s="41" t="n">
        <f aca="false">ピボット!AE17</f>
        <v>15</v>
      </c>
      <c r="AH16" s="41" t="n">
        <f aca="false">ピボット!AF17</f>
        <v>16</v>
      </c>
      <c r="AI16" s="41" t="n">
        <f aca="false">SUM(Y16:AH16)</f>
        <v>128</v>
      </c>
      <c r="AJ16" s="41" t="n">
        <f aca="false">ピボット!AG17</f>
        <v>14</v>
      </c>
      <c r="AK16" s="41" t="n">
        <f aca="false">ピボット!AH17</f>
        <v>18</v>
      </c>
      <c r="AL16" s="41" t="n">
        <f aca="false">ピボット!AI17</f>
        <v>9</v>
      </c>
      <c r="AM16" s="41" t="n">
        <f aca="false">ピボット!AJ17</f>
        <v>19</v>
      </c>
      <c r="AN16" s="41" t="n">
        <f aca="false">ピボット!AK17</f>
        <v>8</v>
      </c>
      <c r="AO16" s="41" t="n">
        <f aca="false">ピボット!AL17</f>
        <v>11</v>
      </c>
      <c r="AP16" s="41" t="n">
        <f aca="false">ピボット!AM17</f>
        <v>13</v>
      </c>
      <c r="AQ16" s="41" t="n">
        <f aca="false">ピボット!AN17</f>
        <v>17</v>
      </c>
      <c r="AR16" s="41" t="n">
        <f aca="false">ピボット!AO17</f>
        <v>8</v>
      </c>
      <c r="AS16" s="41" t="n">
        <f aca="false">ピボット!AP17</f>
        <v>16</v>
      </c>
      <c r="AT16" s="41" t="n">
        <f aca="false">SUM(AJ16:AS16)</f>
        <v>133</v>
      </c>
      <c r="AU16" s="41" t="n">
        <f aca="false">ピボット!AQ17</f>
        <v>12</v>
      </c>
      <c r="AV16" s="41" t="n">
        <f aca="false">ピボット!AR17</f>
        <v>16</v>
      </c>
      <c r="AW16" s="41" t="n">
        <f aca="false">ピボット!AS17</f>
        <v>16</v>
      </c>
      <c r="AX16" s="41" t="n">
        <f aca="false">ピボット!AT17</f>
        <v>15</v>
      </c>
      <c r="AY16" s="41" t="n">
        <f aca="false">ピボット!AU17</f>
        <v>9</v>
      </c>
      <c r="AZ16" s="41" t="n">
        <f aca="false">ピボット!AV17</f>
        <v>10</v>
      </c>
      <c r="BA16" s="41" t="n">
        <f aca="false">ピボット!AW17</f>
        <v>8</v>
      </c>
      <c r="BB16" s="41" t="n">
        <f aca="false">ピボット!AX17</f>
        <v>15</v>
      </c>
      <c r="BC16" s="41" t="n">
        <f aca="false">ピボット!AY17</f>
        <v>18</v>
      </c>
      <c r="BD16" s="41" t="n">
        <f aca="false">ピボット!AZ17</f>
        <v>5</v>
      </c>
      <c r="BE16" s="41" t="n">
        <f aca="false">SUM(AU16:BD16)</f>
        <v>124</v>
      </c>
      <c r="BF16" s="41" t="n">
        <f aca="false">ピボット!BA17</f>
        <v>16</v>
      </c>
      <c r="BG16" s="41" t="n">
        <f aca="false">ピボット!BB17</f>
        <v>20</v>
      </c>
      <c r="BH16" s="41" t="n">
        <f aca="false">ピボット!BC17</f>
        <v>19</v>
      </c>
      <c r="BI16" s="41" t="n">
        <f aca="false">ピボット!BD17</f>
        <v>11</v>
      </c>
      <c r="BJ16" s="41" t="n">
        <f aca="false">ピボット!BE17</f>
        <v>15</v>
      </c>
      <c r="BK16" s="41" t="n">
        <f aca="false">ピボット!BF17</f>
        <v>17</v>
      </c>
      <c r="BL16" s="41" t="n">
        <f aca="false">ピボット!BG17</f>
        <v>14</v>
      </c>
      <c r="BM16" s="41" t="n">
        <f aca="false">ピボット!BH17</f>
        <v>15</v>
      </c>
      <c r="BN16" s="41" t="n">
        <f aca="false">ピボット!BI17</f>
        <v>14</v>
      </c>
      <c r="BO16" s="41" t="n">
        <f aca="false">ピボット!BJ17</f>
        <v>7</v>
      </c>
      <c r="BP16" s="41" t="n">
        <f aca="false">SUM(BF16:BO16)</f>
        <v>148</v>
      </c>
      <c r="BQ16" s="41" t="n">
        <f aca="false">ピボット!BK17</f>
        <v>14</v>
      </c>
      <c r="BR16" s="41" t="n">
        <f aca="false">ピボット!BL17</f>
        <v>13</v>
      </c>
      <c r="BS16" s="41" t="n">
        <f aca="false">ピボット!BM17</f>
        <v>15</v>
      </c>
      <c r="BT16" s="41" t="n">
        <f aca="false">ピボット!BN17</f>
        <v>13</v>
      </c>
      <c r="BU16" s="41" t="n">
        <f aca="false">ピボット!BO17</f>
        <v>14</v>
      </c>
      <c r="BV16" s="41" t="n">
        <f aca="false">ピボット!BP17</f>
        <v>11</v>
      </c>
      <c r="BW16" s="41" t="n">
        <f aca="false">ピボット!BQ17</f>
        <v>8</v>
      </c>
      <c r="BX16" s="41" t="n">
        <f aca="false">ピボット!BR17</f>
        <v>9</v>
      </c>
      <c r="BY16" s="41" t="n">
        <f aca="false">ピボット!BS17</f>
        <v>10</v>
      </c>
      <c r="BZ16" s="41" t="n">
        <f aca="false">ピボット!BT17</f>
        <v>7</v>
      </c>
      <c r="CA16" s="41" t="n">
        <f aca="false">SUM(BQ16:BZ16)</f>
        <v>114</v>
      </c>
      <c r="CB16" s="41" t="n">
        <f aca="false">ピボット!BU17</f>
        <v>5</v>
      </c>
      <c r="CC16" s="41" t="n">
        <f aca="false">ピボット!BV17</f>
        <v>9</v>
      </c>
      <c r="CD16" s="41" t="n">
        <f aca="false">ピボット!BW17</f>
        <v>6</v>
      </c>
      <c r="CE16" s="41" t="n">
        <f aca="false">ピボット!BX17</f>
        <v>7</v>
      </c>
      <c r="CF16" s="41" t="n">
        <f aca="false">ピボット!BY17</f>
        <v>8</v>
      </c>
      <c r="CG16" s="41" t="n">
        <f aca="false">ピボット!BZ17</f>
        <v>2</v>
      </c>
      <c r="CH16" s="41" t="n">
        <f aca="false">ピボット!CA17</f>
        <v>10</v>
      </c>
      <c r="CI16" s="41" t="n">
        <f aca="false">ピボット!CB17</f>
        <v>4</v>
      </c>
      <c r="CJ16" s="41" t="n">
        <f aca="false">ピボット!CC17</f>
        <v>7</v>
      </c>
      <c r="CK16" s="41" t="n">
        <f aca="false">ピボット!CD17</f>
        <v>10</v>
      </c>
      <c r="CL16" s="41" t="n">
        <f aca="false">SUM(CB16:CK16)</f>
        <v>68</v>
      </c>
      <c r="CM16" s="41" t="n">
        <f aca="false">ピボット!CE17</f>
        <v>3</v>
      </c>
      <c r="CN16" s="41" t="n">
        <f aca="false">ピボット!CF17</f>
        <v>5</v>
      </c>
      <c r="CO16" s="41" t="n">
        <f aca="false">ピボット!CG17</f>
        <v>7</v>
      </c>
      <c r="CP16" s="41" t="n">
        <f aca="false">ピボット!CH17</f>
        <v>6</v>
      </c>
      <c r="CQ16" s="41" t="n">
        <f aca="false">ピボット!CI17</f>
        <v>2</v>
      </c>
      <c r="CR16" s="41" t="n">
        <f aca="false">ピボット!CJ17</f>
        <v>4</v>
      </c>
      <c r="CS16" s="41" t="n">
        <f aca="false">ピボット!CK17</f>
        <v>0</v>
      </c>
      <c r="CT16" s="41" t="n">
        <f aca="false">ピボット!CL17</f>
        <v>4</v>
      </c>
      <c r="CU16" s="41" t="n">
        <f aca="false">ピボット!CM17</f>
        <v>2</v>
      </c>
      <c r="CV16" s="41" t="n">
        <f aca="false">ピボット!CN17</f>
        <v>0</v>
      </c>
      <c r="CW16" s="41" t="n">
        <f aca="false">SUM(CM16:CV16)</f>
        <v>33</v>
      </c>
      <c r="CX16" s="41" t="n">
        <f aca="false">ピボット!CO17</f>
        <v>3</v>
      </c>
      <c r="CY16" s="41" t="n">
        <f aca="false">ピボット!CP17</f>
        <v>1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2</v>
      </c>
      <c r="DF16" s="41" t="n">
        <f aca="false">ピボット!CW17</f>
        <v>0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64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ピボット!H18</f>
        <v>4</v>
      </c>
      <c r="I17" s="37" t="n">
        <f aca="false">ピボット!I18</f>
        <v>1</v>
      </c>
      <c r="J17" s="37" t="n">
        <f aca="false">ピボット!J18</f>
        <v>2</v>
      </c>
      <c r="K17" s="37" t="n">
        <f aca="false">ピボット!K18</f>
        <v>2</v>
      </c>
      <c r="L17" s="37" t="n">
        <f aca="false">ピボット!L18</f>
        <v>3</v>
      </c>
      <c r="M17" s="37" t="n">
        <f aca="false">SUM(C17:L17)</f>
        <v>23</v>
      </c>
      <c r="N17" s="37" t="n">
        <f aca="false">ピボット!M18</f>
        <v>3</v>
      </c>
      <c r="O17" s="37" t="n">
        <f aca="false">ピボット!N18</f>
        <v>4</v>
      </c>
      <c r="P17" s="37" t="n">
        <f aca="false">ピボット!O18</f>
        <v>2</v>
      </c>
      <c r="Q17" s="37" t="n">
        <f aca="false">ピボット!P18</f>
        <v>1</v>
      </c>
      <c r="R17" s="37" t="n">
        <f aca="false">ピボット!Q18</f>
        <v>4</v>
      </c>
      <c r="S17" s="37" t="n">
        <f aca="false">ピボット!R18</f>
        <v>2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0</v>
      </c>
      <c r="W17" s="37" t="n">
        <f aca="false">ピボット!V18</f>
        <v>2</v>
      </c>
      <c r="X17" s="37" t="n">
        <f aca="false">SUM(N17:W17)</f>
        <v>23</v>
      </c>
      <c r="Y17" s="37" t="n">
        <f aca="false">ピボット!W18</f>
        <v>2</v>
      </c>
      <c r="Z17" s="37" t="n">
        <f aca="false">ピボット!X18</f>
        <v>3</v>
      </c>
      <c r="AA17" s="37" t="n">
        <f aca="false">ピボット!Y18</f>
        <v>1</v>
      </c>
      <c r="AB17" s="37" t="n">
        <f aca="false">ピボット!Z18</f>
        <v>3</v>
      </c>
      <c r="AC17" s="37" t="n">
        <f aca="false">ピボット!AA18</f>
        <v>2</v>
      </c>
      <c r="AD17" s="37" t="n">
        <f aca="false">ピボット!AB18</f>
        <v>3</v>
      </c>
      <c r="AE17" s="37" t="n">
        <f aca="false">ピボット!AC18</f>
        <v>0</v>
      </c>
      <c r="AF17" s="37" t="n">
        <f aca="false">ピボット!AD18</f>
        <v>4</v>
      </c>
      <c r="AG17" s="37" t="n">
        <f aca="false">ピボット!AE18</f>
        <v>6</v>
      </c>
      <c r="AH17" s="37" t="n">
        <f aca="false">ピボット!AF18</f>
        <v>0</v>
      </c>
      <c r="AI17" s="37" t="n">
        <f aca="false">SUM(Y17:AH17)</f>
        <v>24</v>
      </c>
      <c r="AJ17" s="37" t="n">
        <f aca="false">ピボット!AG18</f>
        <v>3</v>
      </c>
      <c r="AK17" s="37" t="n">
        <f aca="false">ピボット!AH18</f>
        <v>4</v>
      </c>
      <c r="AL17" s="37" t="n">
        <f aca="false">ピボット!AI18</f>
        <v>0</v>
      </c>
      <c r="AM17" s="37" t="n">
        <f aca="false">ピボット!AJ18</f>
        <v>2</v>
      </c>
      <c r="AN17" s="37" t="n">
        <f aca="false">ピボット!AK18</f>
        <v>3</v>
      </c>
      <c r="AO17" s="37" t="n">
        <f aca="false">ピボット!AL18</f>
        <v>2</v>
      </c>
      <c r="AP17" s="37" t="n">
        <f aca="false">ピボット!AM18</f>
        <v>1</v>
      </c>
      <c r="AQ17" s="37" t="n">
        <f aca="false">ピボット!AN18</f>
        <v>8</v>
      </c>
      <c r="AR17" s="37" t="n">
        <f aca="false">ピボット!AO18</f>
        <v>5</v>
      </c>
      <c r="AS17" s="37" t="n">
        <f aca="false">ピボット!AP18</f>
        <v>3</v>
      </c>
      <c r="AT17" s="37" t="n">
        <f aca="false">SUM(AJ17:AS17)</f>
        <v>31</v>
      </c>
      <c r="AU17" s="37" t="n">
        <f aca="false">ピボット!AQ18</f>
        <v>1</v>
      </c>
      <c r="AV17" s="37" t="n">
        <f aca="false">ピボット!AR18</f>
        <v>3</v>
      </c>
      <c r="AW17" s="37" t="n">
        <f aca="false">ピボット!AS18</f>
        <v>3</v>
      </c>
      <c r="AX17" s="37" t="n">
        <f aca="false">ピボット!AT18</f>
        <v>5</v>
      </c>
      <c r="AY17" s="37" t="n">
        <f aca="false">ピボット!AU18</f>
        <v>2</v>
      </c>
      <c r="AZ17" s="37" t="n">
        <f aca="false">ピボット!AV18</f>
        <v>2</v>
      </c>
      <c r="BA17" s="37" t="n">
        <f aca="false">ピボット!AW18</f>
        <v>2</v>
      </c>
      <c r="BB17" s="37" t="n">
        <f aca="false">ピボット!AX18</f>
        <v>1</v>
      </c>
      <c r="BC17" s="37" t="n">
        <f aca="false">ピボット!AY18</f>
        <v>2</v>
      </c>
      <c r="BD17" s="37" t="n">
        <f aca="false">ピボット!AZ18</f>
        <v>1</v>
      </c>
      <c r="BE17" s="37" t="n">
        <f aca="false">SUM(AU17:BD17)</f>
        <v>22</v>
      </c>
      <c r="BF17" s="37" t="n">
        <f aca="false">ピボット!BA18</f>
        <v>1</v>
      </c>
      <c r="BG17" s="37" t="n">
        <f aca="false">ピボット!BB18</f>
        <v>3</v>
      </c>
      <c r="BH17" s="37" t="n">
        <f aca="false">ピボット!BC18</f>
        <v>2</v>
      </c>
      <c r="BI17" s="37" t="n">
        <f aca="false">ピボット!BD18</f>
        <v>3</v>
      </c>
      <c r="BJ17" s="37" t="n">
        <f aca="false">ピボット!BE18</f>
        <v>0</v>
      </c>
      <c r="BK17" s="37" t="n">
        <f aca="false">ピボット!BF18</f>
        <v>6</v>
      </c>
      <c r="BL17" s="37" t="n">
        <f aca="false">ピボット!BG18</f>
        <v>5</v>
      </c>
      <c r="BM17" s="37" t="n">
        <f aca="false">ピボット!BH18</f>
        <v>2</v>
      </c>
      <c r="BN17" s="37" t="n">
        <f aca="false">ピボット!BI18</f>
        <v>5</v>
      </c>
      <c r="BO17" s="37" t="n">
        <f aca="false">ピボット!BJ18</f>
        <v>1</v>
      </c>
      <c r="BP17" s="37" t="n">
        <f aca="false">SUM(BF17:BO17)</f>
        <v>28</v>
      </c>
      <c r="BQ17" s="37" t="n">
        <f aca="false">ピボット!BK18</f>
        <v>1</v>
      </c>
      <c r="BR17" s="37" t="n">
        <f aca="false">ピボット!BL18</f>
        <v>2</v>
      </c>
      <c r="BS17" s="37" t="n">
        <f aca="false">ピボット!BM18</f>
        <v>3</v>
      </c>
      <c r="BT17" s="37" t="n">
        <f aca="false">ピボット!BN18</f>
        <v>2</v>
      </c>
      <c r="BU17" s="37" t="n">
        <f aca="false">ピボット!BO18</f>
        <v>1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2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2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3</v>
      </c>
      <c r="CF17" s="37" t="n">
        <f aca="false">ピボット!BY18</f>
        <v>1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2</v>
      </c>
      <c r="CJ17" s="37" t="n">
        <f aca="false">ピボット!CC18</f>
        <v>1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1</v>
      </c>
      <c r="CN17" s="37" t="n">
        <f aca="false">ピボット!CF18</f>
        <v>0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2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3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1</v>
      </c>
      <c r="G18" s="39" t="n">
        <f aca="false">ピボット!G19</f>
        <v>2</v>
      </c>
      <c r="H18" s="39" t="n">
        <f aca="false">ピボット!H19</f>
        <v>3</v>
      </c>
      <c r="I18" s="39" t="n">
        <f aca="false">ピボット!I19</f>
        <v>1</v>
      </c>
      <c r="J18" s="39" t="n">
        <f aca="false">ピボット!J19</f>
        <v>5</v>
      </c>
      <c r="K18" s="39" t="n">
        <f aca="false">ピボット!K19</f>
        <v>3</v>
      </c>
      <c r="L18" s="39" t="n">
        <f aca="false">ピボット!L19</f>
        <v>2</v>
      </c>
      <c r="M18" s="39" t="n">
        <f aca="false">SUM(C18:L18)</f>
        <v>29</v>
      </c>
      <c r="N18" s="39" t="n">
        <f aca="false">ピボット!M19</f>
        <v>2</v>
      </c>
      <c r="O18" s="39" t="n">
        <f aca="false">ピボット!N19</f>
        <v>0</v>
      </c>
      <c r="P18" s="39" t="n">
        <f aca="false">ピボット!O19</f>
        <v>4</v>
      </c>
      <c r="Q18" s="39" t="n">
        <f aca="false">ピボット!P19</f>
        <v>1</v>
      </c>
      <c r="R18" s="39" t="n">
        <f aca="false">ピボット!Q19</f>
        <v>1</v>
      </c>
      <c r="S18" s="39" t="n">
        <f aca="false">ピボット!R19</f>
        <v>3</v>
      </c>
      <c r="T18" s="39" t="n">
        <f aca="false">ピボット!S19</f>
        <v>0</v>
      </c>
      <c r="U18" s="39" t="n">
        <f aca="false">ピボット!T19</f>
        <v>1</v>
      </c>
      <c r="V18" s="39" t="n">
        <f aca="false">ピボット!U19</f>
        <v>3</v>
      </c>
      <c r="W18" s="39" t="n">
        <f aca="false">ピボット!V19</f>
        <v>2</v>
      </c>
      <c r="X18" s="39" t="n">
        <f aca="false">SUM(N18:W18)</f>
        <v>17</v>
      </c>
      <c r="Y18" s="39" t="n">
        <f aca="false">ピボット!W19</f>
        <v>3</v>
      </c>
      <c r="Z18" s="39" t="n">
        <f aca="false">ピボット!X19</f>
        <v>2</v>
      </c>
      <c r="AA18" s="39" t="n">
        <f aca="false">ピボット!Y19</f>
        <v>4</v>
      </c>
      <c r="AB18" s="39" t="n">
        <f aca="false">ピボット!Z19</f>
        <v>1</v>
      </c>
      <c r="AC18" s="39" t="n">
        <f aca="false">ピボット!AA19</f>
        <v>2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4</v>
      </c>
      <c r="AH18" s="39" t="n">
        <f aca="false">ピボット!AF19</f>
        <v>3</v>
      </c>
      <c r="AI18" s="39" t="n">
        <f aca="false">SUM(Y18:AH18)</f>
        <v>25</v>
      </c>
      <c r="AJ18" s="39" t="n">
        <f aca="false">ピボット!AG19</f>
        <v>2</v>
      </c>
      <c r="AK18" s="39" t="n">
        <f aca="false">ピボット!AH19</f>
        <v>3</v>
      </c>
      <c r="AL18" s="39" t="n">
        <f aca="false">ピボット!AI19</f>
        <v>7</v>
      </c>
      <c r="AM18" s="39" t="n">
        <f aca="false">ピボット!AJ19</f>
        <v>6</v>
      </c>
      <c r="AN18" s="39" t="n">
        <f aca="false">ピボット!AK19</f>
        <v>8</v>
      </c>
      <c r="AO18" s="39" t="n">
        <f aca="false">ピボット!AL19</f>
        <v>5</v>
      </c>
      <c r="AP18" s="39" t="n">
        <f aca="false">ピボット!AM19</f>
        <v>6</v>
      </c>
      <c r="AQ18" s="39" t="n">
        <f aca="false">ピボット!AN19</f>
        <v>2</v>
      </c>
      <c r="AR18" s="39" t="n">
        <f aca="false">ピボット!AO19</f>
        <v>2</v>
      </c>
      <c r="AS18" s="39" t="n">
        <f aca="false">ピボット!AP19</f>
        <v>2</v>
      </c>
      <c r="AT18" s="39" t="n">
        <f aca="false">SUM(AJ18:AS18)</f>
        <v>43</v>
      </c>
      <c r="AU18" s="39" t="n">
        <f aca="false">ピボット!AQ19</f>
        <v>3</v>
      </c>
      <c r="AV18" s="39" t="n">
        <f aca="false">ピボット!AR19</f>
        <v>2</v>
      </c>
      <c r="AW18" s="39" t="n">
        <f aca="false">ピボット!AS19</f>
        <v>1</v>
      </c>
      <c r="AX18" s="39" t="n">
        <f aca="false">ピボット!AT19</f>
        <v>3</v>
      </c>
      <c r="AY18" s="39" t="n">
        <f aca="false">ピボット!AU19</f>
        <v>0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1</v>
      </c>
      <c r="BC18" s="39" t="n">
        <f aca="false">ピボット!AY19</f>
        <v>2</v>
      </c>
      <c r="BD18" s="39" t="n">
        <f aca="false">ピボット!AZ19</f>
        <v>2</v>
      </c>
      <c r="BE18" s="39" t="n">
        <f aca="false">SUM(AU18:BD18)</f>
        <v>17</v>
      </c>
      <c r="BF18" s="39" t="n">
        <f aca="false">ピボット!BA19</f>
        <v>2</v>
      </c>
      <c r="BG18" s="39" t="n">
        <f aca="false">ピボット!BB19</f>
        <v>2</v>
      </c>
      <c r="BH18" s="39" t="n">
        <f aca="false">ピボット!BC19</f>
        <v>4</v>
      </c>
      <c r="BI18" s="39" t="n">
        <f aca="false">ピボット!BD19</f>
        <v>1</v>
      </c>
      <c r="BJ18" s="39" t="n">
        <f aca="false">ピボット!BE19</f>
        <v>4</v>
      </c>
      <c r="BK18" s="39" t="n">
        <f aca="false">ピボット!BF19</f>
        <v>6</v>
      </c>
      <c r="BL18" s="39" t="n">
        <f aca="false">ピボット!BG19</f>
        <v>4</v>
      </c>
      <c r="BM18" s="39" t="n">
        <f aca="false">ピボット!BH19</f>
        <v>2</v>
      </c>
      <c r="BN18" s="39" t="n">
        <f aca="false">ピボット!BI19</f>
        <v>1</v>
      </c>
      <c r="BO18" s="39" t="n">
        <f aca="false">ピボット!BJ19</f>
        <v>1</v>
      </c>
      <c r="BP18" s="39" t="n">
        <f aca="false">SUM(BF18:BO18)</f>
        <v>27</v>
      </c>
      <c r="BQ18" s="39" t="n">
        <f aca="false">ピボット!BK19</f>
        <v>1</v>
      </c>
      <c r="BR18" s="39" t="n">
        <f aca="false">ピボット!BL19</f>
        <v>4</v>
      </c>
      <c r="BS18" s="39" t="n">
        <f aca="false">ピボット!BM19</f>
        <v>1</v>
      </c>
      <c r="BT18" s="39" t="n">
        <f aca="false">ピボット!BN19</f>
        <v>0</v>
      </c>
      <c r="BU18" s="39" t="n">
        <f aca="false">ピボット!BO19</f>
        <v>2</v>
      </c>
      <c r="BV18" s="39" t="n">
        <f aca="false">ピボット!BP19</f>
        <v>3</v>
      </c>
      <c r="BW18" s="39" t="n">
        <f aca="false">ピボット!BQ19</f>
        <v>2</v>
      </c>
      <c r="BX18" s="39" t="n">
        <f aca="false">ピボット!BR19</f>
        <v>2</v>
      </c>
      <c r="BY18" s="39" t="n">
        <f aca="false">ピボット!BS19</f>
        <v>4</v>
      </c>
      <c r="BZ18" s="39" t="n">
        <f aca="false">ピボット!BT19</f>
        <v>2</v>
      </c>
      <c r="CA18" s="39" t="n">
        <f aca="false">SUM(BQ18:BZ18)</f>
        <v>21</v>
      </c>
      <c r="CB18" s="39" t="n">
        <f aca="false">ピボット!BU19</f>
        <v>3</v>
      </c>
      <c r="CC18" s="39" t="n">
        <f aca="false">ピボット!BV19</f>
        <v>3</v>
      </c>
      <c r="CD18" s="39" t="n">
        <f aca="false">ピボット!BW19</f>
        <v>3</v>
      </c>
      <c r="CE18" s="39" t="n">
        <f aca="false">ピボット!BX19</f>
        <v>1</v>
      </c>
      <c r="CF18" s="39" t="n">
        <f aca="false">ピボット!BY19</f>
        <v>0</v>
      </c>
      <c r="CG18" s="39" t="n">
        <f aca="false">ピボット!BZ19</f>
        <v>4</v>
      </c>
      <c r="CH18" s="39" t="n">
        <f aca="false">ピボット!CA19</f>
        <v>2</v>
      </c>
      <c r="CI18" s="39" t="n">
        <f aca="false">ピボット!CB19</f>
        <v>3</v>
      </c>
      <c r="CJ18" s="39" t="n">
        <f aca="false">ピボット!CC19</f>
        <v>2</v>
      </c>
      <c r="CK18" s="39" t="n">
        <f aca="false">ピボット!CD19</f>
        <v>0</v>
      </c>
      <c r="CL18" s="39" t="n">
        <f aca="false">SUM(CB18:CK18)</f>
        <v>21</v>
      </c>
      <c r="CM18" s="39" t="n">
        <f aca="false">ピボット!CE19</f>
        <v>3</v>
      </c>
      <c r="CN18" s="39" t="n">
        <f aca="false">ピボット!CF19</f>
        <v>0</v>
      </c>
      <c r="CO18" s="39" t="n">
        <f aca="false">ピボット!CG19</f>
        <v>2</v>
      </c>
      <c r="CP18" s="39" t="n">
        <f aca="false">ピボット!CH19</f>
        <v>1</v>
      </c>
      <c r="CQ18" s="39" t="n">
        <f aca="false">ピボット!CI19</f>
        <v>0</v>
      </c>
      <c r="CR18" s="39" t="n">
        <f aca="false">ピボット!CJ19</f>
        <v>4</v>
      </c>
      <c r="CS18" s="39" t="n">
        <f aca="false">ピボット!CK19</f>
        <v>1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1</v>
      </c>
      <c r="CY18" s="39" t="n">
        <f aca="false">ピボット!CP19</f>
        <v>1</v>
      </c>
      <c r="CZ18" s="39" t="n">
        <f aca="false">ピボット!CQ19</f>
        <v>0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4</v>
      </c>
      <c r="DI18" s="39" t="n">
        <f aca="false">ピボット!CY19</f>
        <v>0</v>
      </c>
      <c r="DJ18" s="39" t="n">
        <f aca="false">ピボット!CZ19</f>
        <v>216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4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3</v>
      </c>
      <c r="H19" s="41" t="n">
        <f aca="false">ピボット!H20</f>
        <v>7</v>
      </c>
      <c r="I19" s="41" t="n">
        <f aca="false">ピボット!I20</f>
        <v>2</v>
      </c>
      <c r="J19" s="41" t="n">
        <f aca="false">ピボット!J20</f>
        <v>7</v>
      </c>
      <c r="K19" s="41" t="n">
        <f aca="false">ピボット!K20</f>
        <v>5</v>
      </c>
      <c r="L19" s="41" t="n">
        <f aca="false">ピボット!L20</f>
        <v>5</v>
      </c>
      <c r="M19" s="41" t="n">
        <f aca="false">SUM(C19:L19)</f>
        <v>52</v>
      </c>
      <c r="N19" s="41" t="n">
        <f aca="false">ピボット!M20</f>
        <v>5</v>
      </c>
      <c r="O19" s="41" t="n">
        <f aca="false">ピボット!N20</f>
        <v>4</v>
      </c>
      <c r="P19" s="41" t="n">
        <f aca="false">ピボット!O20</f>
        <v>6</v>
      </c>
      <c r="Q19" s="41" t="n">
        <f aca="false">ピボット!P20</f>
        <v>2</v>
      </c>
      <c r="R19" s="41" t="n">
        <f aca="false">ピボット!Q20</f>
        <v>5</v>
      </c>
      <c r="S19" s="41" t="n">
        <f aca="false">ピボット!R20</f>
        <v>5</v>
      </c>
      <c r="T19" s="41" t="n">
        <f aca="false">ピボット!S20</f>
        <v>3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4</v>
      </c>
      <c r="X19" s="41" t="n">
        <f aca="false">SUM(N19:W19)</f>
        <v>40</v>
      </c>
      <c r="Y19" s="41" t="n">
        <f aca="false">ピボット!W20</f>
        <v>5</v>
      </c>
      <c r="Z19" s="41" t="n">
        <f aca="false">ピボット!X20</f>
        <v>5</v>
      </c>
      <c r="AA19" s="41" t="n">
        <f aca="false">ピボット!Y20</f>
        <v>5</v>
      </c>
      <c r="AB19" s="41" t="n">
        <f aca="false">ピボット!Z20</f>
        <v>4</v>
      </c>
      <c r="AC19" s="41" t="n">
        <f aca="false">ピボット!AA20</f>
        <v>4</v>
      </c>
      <c r="AD19" s="41" t="n">
        <f aca="false">ピボット!AB20</f>
        <v>5</v>
      </c>
      <c r="AE19" s="41" t="n">
        <f aca="false">ピボット!AC20</f>
        <v>2</v>
      </c>
      <c r="AF19" s="41" t="n">
        <f aca="false">ピボット!AD20</f>
        <v>6</v>
      </c>
      <c r="AG19" s="41" t="n">
        <f aca="false">ピボット!AE20</f>
        <v>10</v>
      </c>
      <c r="AH19" s="41" t="n">
        <f aca="false">ピボット!AF20</f>
        <v>3</v>
      </c>
      <c r="AI19" s="41" t="n">
        <f aca="false">SUM(Y19:AH19)</f>
        <v>49</v>
      </c>
      <c r="AJ19" s="41" t="n">
        <f aca="false">ピボット!AG20</f>
        <v>5</v>
      </c>
      <c r="AK19" s="41" t="n">
        <f aca="false">ピボット!AH20</f>
        <v>7</v>
      </c>
      <c r="AL19" s="41" t="n">
        <f aca="false">ピボット!AI20</f>
        <v>7</v>
      </c>
      <c r="AM19" s="41" t="n">
        <f aca="false">ピボット!AJ20</f>
        <v>8</v>
      </c>
      <c r="AN19" s="41" t="n">
        <f aca="false">ピボット!AK20</f>
        <v>11</v>
      </c>
      <c r="AO19" s="41" t="n">
        <f aca="false">ピボット!AL20</f>
        <v>7</v>
      </c>
      <c r="AP19" s="41" t="n">
        <f aca="false">ピボット!AM20</f>
        <v>7</v>
      </c>
      <c r="AQ19" s="41" t="n">
        <f aca="false">ピボット!AN20</f>
        <v>10</v>
      </c>
      <c r="AR19" s="41" t="n">
        <f aca="false">ピボット!AO20</f>
        <v>7</v>
      </c>
      <c r="AS19" s="41" t="n">
        <f aca="false">ピボット!AP20</f>
        <v>5</v>
      </c>
      <c r="AT19" s="41" t="n">
        <f aca="false">SUM(AJ19:AS19)</f>
        <v>74</v>
      </c>
      <c r="AU19" s="41" t="n">
        <f aca="false">ピボット!AQ20</f>
        <v>4</v>
      </c>
      <c r="AV19" s="41" t="n">
        <f aca="false">ピボット!AR20</f>
        <v>5</v>
      </c>
      <c r="AW19" s="41" t="n">
        <f aca="false">ピボット!AS20</f>
        <v>4</v>
      </c>
      <c r="AX19" s="41" t="n">
        <f aca="false">ピボット!AT20</f>
        <v>8</v>
      </c>
      <c r="AY19" s="41" t="n">
        <f aca="false">ピボット!AU20</f>
        <v>2</v>
      </c>
      <c r="AZ19" s="41" t="n">
        <f aca="false">ピボット!AV20</f>
        <v>3</v>
      </c>
      <c r="BA19" s="41" t="n">
        <f aca="false">ピボット!AW20</f>
        <v>4</v>
      </c>
      <c r="BB19" s="41" t="n">
        <f aca="false">ピボット!AX20</f>
        <v>2</v>
      </c>
      <c r="BC19" s="41" t="n">
        <f aca="false">ピボット!AY20</f>
        <v>4</v>
      </c>
      <c r="BD19" s="41" t="n">
        <f aca="false">ピボット!AZ20</f>
        <v>3</v>
      </c>
      <c r="BE19" s="41" t="n">
        <f aca="false">SUM(AU19:BD19)</f>
        <v>39</v>
      </c>
      <c r="BF19" s="41" t="n">
        <f aca="false">ピボット!BA20</f>
        <v>3</v>
      </c>
      <c r="BG19" s="41" t="n">
        <f aca="false">ピボット!BB20</f>
        <v>5</v>
      </c>
      <c r="BH19" s="41" t="n">
        <f aca="false">ピボット!BC20</f>
        <v>6</v>
      </c>
      <c r="BI19" s="41" t="n">
        <f aca="false">ピボット!BD20</f>
        <v>4</v>
      </c>
      <c r="BJ19" s="41" t="n">
        <f aca="false">ピボット!BE20</f>
        <v>4</v>
      </c>
      <c r="BK19" s="41" t="n">
        <f aca="false">ピボット!BF20</f>
        <v>12</v>
      </c>
      <c r="BL19" s="41" t="n">
        <f aca="false">ピボット!BG20</f>
        <v>9</v>
      </c>
      <c r="BM19" s="41" t="n">
        <f aca="false">ピボット!BH20</f>
        <v>4</v>
      </c>
      <c r="BN19" s="41" t="n">
        <f aca="false">ピボット!BI20</f>
        <v>6</v>
      </c>
      <c r="BO19" s="41" t="n">
        <f aca="false">ピボット!BJ20</f>
        <v>2</v>
      </c>
      <c r="BP19" s="41" t="n">
        <f aca="false">SUM(BF19:BO19)</f>
        <v>55</v>
      </c>
      <c r="BQ19" s="41" t="n">
        <f aca="false">ピボット!BK20</f>
        <v>2</v>
      </c>
      <c r="BR19" s="41" t="n">
        <f aca="false">ピボット!BL20</f>
        <v>6</v>
      </c>
      <c r="BS19" s="41" t="n">
        <f aca="false">ピボット!BM20</f>
        <v>4</v>
      </c>
      <c r="BT19" s="41" t="n">
        <f aca="false">ピボット!BN20</f>
        <v>2</v>
      </c>
      <c r="BU19" s="41" t="n">
        <f aca="false">ピボット!BO20</f>
        <v>3</v>
      </c>
      <c r="BV19" s="41" t="n">
        <f aca="false">ピボット!BP20</f>
        <v>4</v>
      </c>
      <c r="BW19" s="41" t="n">
        <f aca="false">ピボット!BQ20</f>
        <v>3</v>
      </c>
      <c r="BX19" s="41" t="n">
        <f aca="false">ピボット!BR20</f>
        <v>3</v>
      </c>
      <c r="BY19" s="41" t="n">
        <f aca="false">ピボット!BS20</f>
        <v>6</v>
      </c>
      <c r="BZ19" s="41" t="n">
        <f aca="false">ピボット!BT20</f>
        <v>4</v>
      </c>
      <c r="CA19" s="41" t="n">
        <f aca="false">SUM(BQ19:BZ19)</f>
        <v>37</v>
      </c>
      <c r="CB19" s="41" t="n">
        <f aca="false">ピボット!BU20</f>
        <v>5</v>
      </c>
      <c r="CC19" s="41" t="n">
        <f aca="false">ピボット!BV20</f>
        <v>5</v>
      </c>
      <c r="CD19" s="41" t="n">
        <f aca="false">ピボット!BW20</f>
        <v>5</v>
      </c>
      <c r="CE19" s="41" t="n">
        <f aca="false">ピボット!BX20</f>
        <v>4</v>
      </c>
      <c r="CF19" s="41" t="n">
        <f aca="false">ピボット!BY20</f>
        <v>1</v>
      </c>
      <c r="CG19" s="41" t="n">
        <f aca="false">ピボット!BZ20</f>
        <v>5</v>
      </c>
      <c r="CH19" s="41" t="n">
        <f aca="false">ピボット!CA20</f>
        <v>2</v>
      </c>
      <c r="CI19" s="41" t="n">
        <f aca="false">ピボット!CB20</f>
        <v>5</v>
      </c>
      <c r="CJ19" s="41" t="n">
        <f aca="false">ピボット!CC20</f>
        <v>3</v>
      </c>
      <c r="CK19" s="41" t="n">
        <f aca="false">ピボット!CD20</f>
        <v>0</v>
      </c>
      <c r="CL19" s="41" t="n">
        <f aca="false">SUM(CB19:CK19)</f>
        <v>35</v>
      </c>
      <c r="CM19" s="41" t="n">
        <f aca="false">ピボット!CE20</f>
        <v>4</v>
      </c>
      <c r="CN19" s="41" t="n">
        <f aca="false">ピボット!CF20</f>
        <v>0</v>
      </c>
      <c r="CO19" s="41" t="n">
        <f aca="false">ピボット!CG20</f>
        <v>2</v>
      </c>
      <c r="CP19" s="41" t="n">
        <f aca="false">ピボット!CH20</f>
        <v>1</v>
      </c>
      <c r="CQ19" s="41" t="n">
        <f aca="false">ピボット!CI20</f>
        <v>0</v>
      </c>
      <c r="CR19" s="41" t="n">
        <f aca="false">ピボット!CJ20</f>
        <v>4</v>
      </c>
      <c r="CS19" s="41" t="n">
        <f aca="false">ピボット!CK20</f>
        <v>1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1</v>
      </c>
      <c r="CY19" s="41" t="n">
        <f aca="false">ピボット!CP20</f>
        <v>1</v>
      </c>
      <c r="CZ19" s="41" t="n">
        <f aca="false">ピボット!CQ20</f>
        <v>0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4</v>
      </c>
      <c r="DI19" s="41" t="n">
        <f aca="false">ピボット!CY20</f>
        <v>0</v>
      </c>
      <c r="DJ19" s="41" t="n">
        <f aca="false">ピボット!CZ20</f>
        <v>398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5</v>
      </c>
      <c r="G20" s="37" t="n">
        <f aca="false">ピボット!G21</f>
        <v>2</v>
      </c>
      <c r="H20" s="37" t="n">
        <f aca="false">ピボット!H21</f>
        <v>2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4</v>
      </c>
      <c r="L20" s="37" t="n">
        <f aca="false">ピボット!L21</f>
        <v>2</v>
      </c>
      <c r="M20" s="37" t="n">
        <f aca="false">SUM(C20:L20)</f>
        <v>25</v>
      </c>
      <c r="N20" s="37" t="n">
        <f aca="false">ピボット!M21</f>
        <v>1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1</v>
      </c>
      <c r="S20" s="37" t="n">
        <f aca="false">ピボット!R21</f>
        <v>1</v>
      </c>
      <c r="T20" s="37" t="n">
        <f aca="false">ピボット!S21</f>
        <v>1</v>
      </c>
      <c r="U20" s="37" t="n">
        <f aca="false">ピボット!T21</f>
        <v>2</v>
      </c>
      <c r="V20" s="37" t="n">
        <f aca="false">ピボット!U21</f>
        <v>1</v>
      </c>
      <c r="W20" s="37" t="n">
        <f aca="false">ピボット!V21</f>
        <v>0</v>
      </c>
      <c r="X20" s="37" t="n">
        <f aca="false">SUM(N20:W20)</f>
        <v>13</v>
      </c>
      <c r="Y20" s="37" t="n">
        <f aca="false">ピボット!W21</f>
        <v>1</v>
      </c>
      <c r="Z20" s="37" t="n">
        <f aca="false">ピボット!X21</f>
        <v>3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1</v>
      </c>
      <c r="AE20" s="37" t="n">
        <f aca="false">ピボット!AC21</f>
        <v>3</v>
      </c>
      <c r="AF20" s="37" t="n">
        <f aca="false">ピボット!AD21</f>
        <v>0</v>
      </c>
      <c r="AG20" s="37" t="n">
        <f aca="false">ピボット!AE21</f>
        <v>5</v>
      </c>
      <c r="AH20" s="37" t="n">
        <f aca="false">ピボット!AF21</f>
        <v>0</v>
      </c>
      <c r="AI20" s="37" t="n">
        <f aca="false">SUM(Y20:AH20)</f>
        <v>14</v>
      </c>
      <c r="AJ20" s="37" t="n">
        <f aca="false">ピボット!AG21</f>
        <v>2</v>
      </c>
      <c r="AK20" s="37" t="n">
        <f aca="false">ピボット!AH21</f>
        <v>5</v>
      </c>
      <c r="AL20" s="37" t="n">
        <f aca="false">ピボット!AI21</f>
        <v>2</v>
      </c>
      <c r="AM20" s="37" t="n">
        <f aca="false">ピボット!AJ21</f>
        <v>0</v>
      </c>
      <c r="AN20" s="37" t="n">
        <f aca="false">ピボット!AK21</f>
        <v>7</v>
      </c>
      <c r="AO20" s="37" t="n">
        <f aca="false">ピボット!AL21</f>
        <v>3</v>
      </c>
      <c r="AP20" s="37" t="n">
        <f aca="false">ピボット!AM21</f>
        <v>2</v>
      </c>
      <c r="AQ20" s="37" t="n">
        <f aca="false">ピボット!AN21</f>
        <v>1</v>
      </c>
      <c r="AR20" s="37" t="n">
        <f aca="false">ピボット!AO21</f>
        <v>5</v>
      </c>
      <c r="AS20" s="37" t="n">
        <f aca="false">ピボット!AP21</f>
        <v>4</v>
      </c>
      <c r="AT20" s="37" t="n">
        <f aca="false">SUM(AJ20:AS20)</f>
        <v>31</v>
      </c>
      <c r="AU20" s="37" t="n">
        <f aca="false">ピボット!AQ21</f>
        <v>0</v>
      </c>
      <c r="AV20" s="37" t="n">
        <f aca="false">ピボット!AR21</f>
        <v>1</v>
      </c>
      <c r="AW20" s="37" t="n">
        <f aca="false">ピボット!AS21</f>
        <v>0</v>
      </c>
      <c r="AX20" s="37" t="n">
        <f aca="false">ピボット!AT21</f>
        <v>4</v>
      </c>
      <c r="AY20" s="37" t="n">
        <f aca="false">ピボット!AU21</f>
        <v>2</v>
      </c>
      <c r="AZ20" s="37" t="n">
        <f aca="false">ピボット!AV21</f>
        <v>3</v>
      </c>
      <c r="BA20" s="37" t="n">
        <f aca="false">ピボット!AW21</f>
        <v>1</v>
      </c>
      <c r="BB20" s="37" t="n">
        <f aca="false">ピボット!AX21</f>
        <v>2</v>
      </c>
      <c r="BC20" s="37" t="n">
        <f aca="false">ピボット!AY21</f>
        <v>1</v>
      </c>
      <c r="BD20" s="37" t="n">
        <f aca="false">ピボット!AZ21</f>
        <v>0</v>
      </c>
      <c r="BE20" s="37" t="n">
        <f aca="false">SUM(AU20:BD20)</f>
        <v>14</v>
      </c>
      <c r="BF20" s="37" t="n">
        <f aca="false">ピボット!BA21</f>
        <v>1</v>
      </c>
      <c r="BG20" s="37" t="n">
        <f aca="false">ピボット!BB21</f>
        <v>1</v>
      </c>
      <c r="BH20" s="37" t="n">
        <f aca="false">ピボット!BC21</f>
        <v>5</v>
      </c>
      <c r="BI20" s="37" t="n">
        <f aca="false">ピボット!BD21</f>
        <v>2</v>
      </c>
      <c r="BJ20" s="37" t="n">
        <f aca="false">ピボット!BE21</f>
        <v>4</v>
      </c>
      <c r="BK20" s="37" t="n">
        <f aca="false">ピボット!BF21</f>
        <v>1</v>
      </c>
      <c r="BL20" s="37" t="n">
        <f aca="false">ピボット!BG21</f>
        <v>0</v>
      </c>
      <c r="BM20" s="37" t="n">
        <f aca="false">ピボット!BH21</f>
        <v>3</v>
      </c>
      <c r="BN20" s="37" t="n">
        <f aca="false">ピボット!BI21</f>
        <v>0</v>
      </c>
      <c r="BO20" s="37" t="n">
        <f aca="false">ピボット!BJ21</f>
        <v>1</v>
      </c>
      <c r="BP20" s="37" t="n">
        <f aca="false">SUM(BF20:BO20)</f>
        <v>18</v>
      </c>
      <c r="BQ20" s="37" t="n">
        <f aca="false">ピボット!BK21</f>
        <v>0</v>
      </c>
      <c r="BR20" s="37" t="n">
        <f aca="false">ピボット!BL21</f>
        <v>4</v>
      </c>
      <c r="BS20" s="37" t="n">
        <f aca="false">ピボット!BM21</f>
        <v>2</v>
      </c>
      <c r="BT20" s="37" t="n">
        <f aca="false">ピボット!BN21</f>
        <v>1</v>
      </c>
      <c r="BU20" s="37" t="n">
        <f aca="false">ピボット!BO21</f>
        <v>3</v>
      </c>
      <c r="BV20" s="37" t="n">
        <f aca="false">ピボット!BP21</f>
        <v>1</v>
      </c>
      <c r="BW20" s="37" t="n">
        <f aca="false">ピボット!BQ21</f>
        <v>2</v>
      </c>
      <c r="BX20" s="37" t="n">
        <f aca="false">ピボット!BR21</f>
        <v>1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2</v>
      </c>
      <c r="CC20" s="37" t="n">
        <f aca="false">ピボット!BV21</f>
        <v>1</v>
      </c>
      <c r="CD20" s="37" t="n">
        <f aca="false">ピボット!BW21</f>
        <v>2</v>
      </c>
      <c r="CE20" s="37" t="n">
        <f aca="false">ピボット!BX21</f>
        <v>1</v>
      </c>
      <c r="CF20" s="37" t="n">
        <f aca="false">ピボット!BY21</f>
        <v>3</v>
      </c>
      <c r="CG20" s="37" t="n">
        <f aca="false">ピボット!BZ21</f>
        <v>1</v>
      </c>
      <c r="CH20" s="37" t="n">
        <f aca="false">ピボット!CA21</f>
        <v>0</v>
      </c>
      <c r="CI20" s="37" t="n">
        <f aca="false">ピボット!CB21</f>
        <v>1</v>
      </c>
      <c r="CJ20" s="37" t="n">
        <f aca="false">ピボット!CC21</f>
        <v>0</v>
      </c>
      <c r="CK20" s="37" t="n">
        <f aca="false">ピボット!CD21</f>
        <v>1</v>
      </c>
      <c r="CL20" s="37" t="n">
        <f aca="false">SUM(CB20:CK20)</f>
        <v>12</v>
      </c>
      <c r="CM20" s="37" t="n">
        <f aca="false">ピボット!CE21</f>
        <v>2</v>
      </c>
      <c r="CN20" s="37" t="n">
        <f aca="false">ピボット!CF21</f>
        <v>0</v>
      </c>
      <c r="CO20" s="37" t="n">
        <f aca="false">ピボット!CG21</f>
        <v>0</v>
      </c>
      <c r="CP20" s="37" t="n">
        <f aca="false">ピボット!CH21</f>
        <v>2</v>
      </c>
      <c r="CQ20" s="37" t="n">
        <f aca="false">ピボット!CI21</f>
        <v>2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7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1</v>
      </c>
      <c r="DC20" s="37" t="n">
        <f aca="false">ピボット!CT21</f>
        <v>0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5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ピボット!H22</f>
        <v>2</v>
      </c>
      <c r="I21" s="39" t="n">
        <f aca="false">ピボット!I22</f>
        <v>2</v>
      </c>
      <c r="J21" s="39" t="n">
        <f aca="false">ピボット!J22</f>
        <v>1</v>
      </c>
      <c r="K21" s="39" t="n">
        <f aca="false">ピボット!K22</f>
        <v>1</v>
      </c>
      <c r="L21" s="39" t="n">
        <f aca="false">ピボット!L22</f>
        <v>3</v>
      </c>
      <c r="M21" s="39" t="n">
        <f aca="false">SUM(C21:L21)</f>
        <v>19</v>
      </c>
      <c r="N21" s="39" t="n">
        <f aca="false">ピボット!M22</f>
        <v>1</v>
      </c>
      <c r="O21" s="39" t="n">
        <f aca="false">ピボット!N22</f>
        <v>1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1</v>
      </c>
      <c r="T21" s="39" t="n">
        <f aca="false">ピボット!S22</f>
        <v>2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1</v>
      </c>
      <c r="Y21" s="39" t="n">
        <f aca="false">ピボット!W22</f>
        <v>0</v>
      </c>
      <c r="Z21" s="39" t="n">
        <f aca="false">ピボット!X22</f>
        <v>0</v>
      </c>
      <c r="AA21" s="39" t="n">
        <f aca="false">ピボット!Y22</f>
        <v>2</v>
      </c>
      <c r="AB21" s="39" t="n">
        <f aca="false">ピボット!Z22</f>
        <v>0</v>
      </c>
      <c r="AC21" s="39" t="n">
        <f aca="false">ピボット!AA22</f>
        <v>3</v>
      </c>
      <c r="AD21" s="39" t="n">
        <f aca="false">ピボット!AB22</f>
        <v>0</v>
      </c>
      <c r="AE21" s="39" t="n">
        <f aca="false">ピボット!AC22</f>
        <v>2</v>
      </c>
      <c r="AF21" s="39" t="n">
        <f aca="false">ピボット!AD22</f>
        <v>1</v>
      </c>
      <c r="AG21" s="39" t="n">
        <f aca="false">ピボット!AE22</f>
        <v>4</v>
      </c>
      <c r="AH21" s="39" t="n">
        <f aca="false">ピボット!AF22</f>
        <v>1</v>
      </c>
      <c r="AI21" s="39" t="n">
        <f aca="false">SUM(Y21:AH21)</f>
        <v>13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5</v>
      </c>
      <c r="AM21" s="39" t="n">
        <f aca="false">ピボット!AJ22</f>
        <v>5</v>
      </c>
      <c r="AN21" s="39" t="n">
        <f aca="false">ピボット!AK22</f>
        <v>5</v>
      </c>
      <c r="AO21" s="39" t="n">
        <f aca="false">ピボット!AL22</f>
        <v>0</v>
      </c>
      <c r="AP21" s="39" t="n">
        <f aca="false">ピボット!AM22</f>
        <v>1</v>
      </c>
      <c r="AQ21" s="39" t="n">
        <f aca="false">ピボット!AN22</f>
        <v>2</v>
      </c>
      <c r="AR21" s="39" t="n">
        <f aca="false">ピボット!AO22</f>
        <v>2</v>
      </c>
      <c r="AS21" s="39" t="n">
        <f aca="false">ピボット!AP22</f>
        <v>1</v>
      </c>
      <c r="AT21" s="39" t="n">
        <f aca="false">SUM(AJ21:AS21)</f>
        <v>23</v>
      </c>
      <c r="AU21" s="39" t="n">
        <f aca="false">ピボット!AQ22</f>
        <v>3</v>
      </c>
      <c r="AV21" s="39" t="n">
        <f aca="false">ピボット!AR22</f>
        <v>1</v>
      </c>
      <c r="AW21" s="39" t="n">
        <f aca="false">ピボット!AS22</f>
        <v>2</v>
      </c>
      <c r="AX21" s="39" t="n">
        <f aca="false">ピボット!AT22</f>
        <v>0</v>
      </c>
      <c r="AY21" s="39" t="n">
        <f aca="false">ピボット!AU22</f>
        <v>1</v>
      </c>
      <c r="AZ21" s="39" t="n">
        <f aca="false">ピボット!AV22</f>
        <v>2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2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1</v>
      </c>
      <c r="BJ21" s="39" t="n">
        <f aca="false">ピボット!BE22</f>
        <v>3</v>
      </c>
      <c r="BK21" s="39" t="n">
        <f aca="false">ピボット!BF22</f>
        <v>1</v>
      </c>
      <c r="BL21" s="39" t="n">
        <f aca="false">ピボット!BG22</f>
        <v>2</v>
      </c>
      <c r="BM21" s="39" t="n">
        <f aca="false">ピボット!BH22</f>
        <v>3</v>
      </c>
      <c r="BN21" s="39" t="n">
        <f aca="false">ピボット!BI22</f>
        <v>4</v>
      </c>
      <c r="BO21" s="39" t="n">
        <f aca="false">ピボット!BJ22</f>
        <v>0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3</v>
      </c>
      <c r="BT21" s="39" t="n">
        <f aca="false">ピボット!BN22</f>
        <v>1</v>
      </c>
      <c r="BU21" s="39" t="n">
        <f aca="false">ピボット!BO22</f>
        <v>1</v>
      </c>
      <c r="BV21" s="39" t="n">
        <f aca="false">ピボット!BP22</f>
        <v>3</v>
      </c>
      <c r="BW21" s="39" t="n">
        <f aca="false">ピボット!BQ22</f>
        <v>3</v>
      </c>
      <c r="BX21" s="39" t="n">
        <f aca="false">ピボット!BR22</f>
        <v>2</v>
      </c>
      <c r="BY21" s="39" t="n">
        <f aca="false">ピボット!BS22</f>
        <v>1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1</v>
      </c>
      <c r="CD21" s="39" t="n">
        <f aca="false">ピボット!BW22</f>
        <v>4</v>
      </c>
      <c r="CE21" s="39" t="n">
        <f aca="false">ピボット!BX22</f>
        <v>1</v>
      </c>
      <c r="CF21" s="39" t="n">
        <f aca="false">ピボット!BY22</f>
        <v>4</v>
      </c>
      <c r="CG21" s="39" t="n">
        <f aca="false">ピボット!BZ22</f>
        <v>3</v>
      </c>
      <c r="CH21" s="39" t="n">
        <f aca="false">ピボット!CA22</f>
        <v>1</v>
      </c>
      <c r="CI21" s="39" t="n">
        <f aca="false">ピボット!CB22</f>
        <v>2</v>
      </c>
      <c r="CJ21" s="39" t="n">
        <f aca="false">ピボット!CC22</f>
        <v>2</v>
      </c>
      <c r="CK21" s="39" t="n">
        <f aca="false">ピボット!CD22</f>
        <v>0</v>
      </c>
      <c r="CL21" s="39" t="n">
        <f aca="false">SUM(CB21:CK21)</f>
        <v>20</v>
      </c>
      <c r="CM21" s="39" t="n">
        <f aca="false">ピボット!CE22</f>
        <v>1</v>
      </c>
      <c r="CN21" s="39" t="n">
        <f aca="false">ピボット!CF22</f>
        <v>1</v>
      </c>
      <c r="CO21" s="39" t="n">
        <f aca="false">ピボット!CG22</f>
        <v>0</v>
      </c>
      <c r="CP21" s="39" t="n">
        <f aca="false">ピボット!CH22</f>
        <v>2</v>
      </c>
      <c r="CQ21" s="39" t="n">
        <f aca="false">ピボット!CI22</f>
        <v>0</v>
      </c>
      <c r="CR21" s="39" t="n">
        <f aca="false">ピボット!CJ22</f>
        <v>1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5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6</v>
      </c>
      <c r="G22" s="41" t="n">
        <f aca="false">ピボット!G23</f>
        <v>5</v>
      </c>
      <c r="H22" s="41" t="n">
        <f aca="false">ピボット!H23</f>
        <v>4</v>
      </c>
      <c r="I22" s="41" t="n">
        <f aca="false">ピボット!I23</f>
        <v>2</v>
      </c>
      <c r="J22" s="41" t="n">
        <f aca="false">ピボット!J23</f>
        <v>3</v>
      </c>
      <c r="K22" s="41" t="n">
        <f aca="false">ピボット!K23</f>
        <v>5</v>
      </c>
      <c r="L22" s="41" t="n">
        <f aca="false">ピボット!L23</f>
        <v>5</v>
      </c>
      <c r="M22" s="41" t="n">
        <f aca="false">SUM(C22:L22)</f>
        <v>44</v>
      </c>
      <c r="N22" s="41" t="n">
        <f aca="false">ピボット!M23</f>
        <v>2</v>
      </c>
      <c r="O22" s="41" t="n">
        <f aca="false">ピボット!N23</f>
        <v>3</v>
      </c>
      <c r="P22" s="41" t="n">
        <f aca="false">ピボット!O23</f>
        <v>3</v>
      </c>
      <c r="Q22" s="41" t="n">
        <f aca="false">ピボット!P23</f>
        <v>4</v>
      </c>
      <c r="R22" s="41" t="n">
        <f aca="false">ピボット!Q23</f>
        <v>1</v>
      </c>
      <c r="S22" s="41" t="n">
        <f aca="false">ピボット!R23</f>
        <v>2</v>
      </c>
      <c r="T22" s="41" t="n">
        <f aca="false">ピボット!S23</f>
        <v>3</v>
      </c>
      <c r="U22" s="41" t="n">
        <f aca="false">ピボット!T23</f>
        <v>3</v>
      </c>
      <c r="V22" s="41" t="n">
        <f aca="false">ピボット!U23</f>
        <v>2</v>
      </c>
      <c r="W22" s="41" t="n">
        <f aca="false">ピボット!V23</f>
        <v>1</v>
      </c>
      <c r="X22" s="41" t="n">
        <f aca="false">SUM(N22:W22)</f>
        <v>24</v>
      </c>
      <c r="Y22" s="41" t="n">
        <f aca="false">ピボット!W23</f>
        <v>1</v>
      </c>
      <c r="Z22" s="41" t="n">
        <f aca="false">ピボット!X23</f>
        <v>3</v>
      </c>
      <c r="AA22" s="41" t="n">
        <f aca="false">ピボット!Y23</f>
        <v>3</v>
      </c>
      <c r="AB22" s="41" t="n">
        <f aca="false">ピボット!Z23</f>
        <v>0</v>
      </c>
      <c r="AC22" s="41" t="n">
        <f aca="false">ピボット!AA23</f>
        <v>3</v>
      </c>
      <c r="AD22" s="41" t="n">
        <f aca="false">ピボット!AB23</f>
        <v>1</v>
      </c>
      <c r="AE22" s="41" t="n">
        <f aca="false">ピボット!AC23</f>
        <v>5</v>
      </c>
      <c r="AF22" s="41" t="n">
        <f aca="false">ピボット!AD23</f>
        <v>1</v>
      </c>
      <c r="AG22" s="41" t="n">
        <f aca="false">ピボット!AE23</f>
        <v>9</v>
      </c>
      <c r="AH22" s="41" t="n">
        <f aca="false">ピボット!AF23</f>
        <v>1</v>
      </c>
      <c r="AI22" s="41" t="n">
        <f aca="false">SUM(Y22:AH22)</f>
        <v>27</v>
      </c>
      <c r="AJ22" s="41" t="n">
        <f aca="false">ピボット!AG23</f>
        <v>3</v>
      </c>
      <c r="AK22" s="41" t="n">
        <f aca="false">ピボット!AH23</f>
        <v>6</v>
      </c>
      <c r="AL22" s="41" t="n">
        <f aca="false">ピボット!AI23</f>
        <v>7</v>
      </c>
      <c r="AM22" s="41" t="n">
        <f aca="false">ピボット!AJ23</f>
        <v>5</v>
      </c>
      <c r="AN22" s="41" t="n">
        <f aca="false">ピボット!AK23</f>
        <v>12</v>
      </c>
      <c r="AO22" s="41" t="n">
        <f aca="false">ピボット!AL23</f>
        <v>3</v>
      </c>
      <c r="AP22" s="41" t="n">
        <f aca="false">ピボット!AM23</f>
        <v>3</v>
      </c>
      <c r="AQ22" s="41" t="n">
        <f aca="false">ピボット!AN23</f>
        <v>3</v>
      </c>
      <c r="AR22" s="41" t="n">
        <f aca="false">ピボット!AO23</f>
        <v>7</v>
      </c>
      <c r="AS22" s="41" t="n">
        <f aca="false">ピボット!AP23</f>
        <v>5</v>
      </c>
      <c r="AT22" s="41" t="n">
        <f aca="false">SUM(AJ22:AS22)</f>
        <v>54</v>
      </c>
      <c r="AU22" s="41" t="n">
        <f aca="false">ピボット!AQ23</f>
        <v>3</v>
      </c>
      <c r="AV22" s="41" t="n">
        <f aca="false">ピボット!AR23</f>
        <v>2</v>
      </c>
      <c r="AW22" s="41" t="n">
        <f aca="false">ピボット!AS23</f>
        <v>2</v>
      </c>
      <c r="AX22" s="41" t="n">
        <f aca="false">ピボット!AT23</f>
        <v>4</v>
      </c>
      <c r="AY22" s="41" t="n">
        <f aca="false">ピボット!AU23</f>
        <v>3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3</v>
      </c>
      <c r="BC22" s="41" t="n">
        <f aca="false">ピボット!AY23</f>
        <v>2</v>
      </c>
      <c r="BD22" s="41" t="n">
        <f aca="false">ピボット!AZ23</f>
        <v>1</v>
      </c>
      <c r="BE22" s="41" t="n">
        <f aca="false">SUM(AU22:BD22)</f>
        <v>27</v>
      </c>
      <c r="BF22" s="41" t="n">
        <f aca="false">ピボット!BA23</f>
        <v>3</v>
      </c>
      <c r="BG22" s="41" t="n">
        <f aca="false">ピボット!BB23</f>
        <v>4</v>
      </c>
      <c r="BH22" s="41" t="n">
        <f aca="false">ピボット!BC23</f>
        <v>7</v>
      </c>
      <c r="BI22" s="41" t="n">
        <f aca="false">ピボット!BD23</f>
        <v>3</v>
      </c>
      <c r="BJ22" s="41" t="n">
        <f aca="false">ピボット!BE23</f>
        <v>7</v>
      </c>
      <c r="BK22" s="41" t="n">
        <f aca="false">ピボット!BF23</f>
        <v>2</v>
      </c>
      <c r="BL22" s="41" t="n">
        <f aca="false">ピボット!BG23</f>
        <v>2</v>
      </c>
      <c r="BM22" s="41" t="n">
        <f aca="false">ピボット!BH23</f>
        <v>6</v>
      </c>
      <c r="BN22" s="41" t="n">
        <f aca="false">ピボット!BI23</f>
        <v>4</v>
      </c>
      <c r="BO22" s="41" t="n">
        <f aca="false">ピボット!BJ23</f>
        <v>1</v>
      </c>
      <c r="BP22" s="41" t="n">
        <f aca="false">SUM(BF22:BO22)</f>
        <v>39</v>
      </c>
      <c r="BQ22" s="41" t="n">
        <f aca="false">ピボット!BK23</f>
        <v>1</v>
      </c>
      <c r="BR22" s="41" t="n">
        <f aca="false">ピボット!BL23</f>
        <v>5</v>
      </c>
      <c r="BS22" s="41" t="n">
        <f aca="false">ピボット!BM23</f>
        <v>5</v>
      </c>
      <c r="BT22" s="41" t="n">
        <f aca="false">ピボット!BN23</f>
        <v>2</v>
      </c>
      <c r="BU22" s="41" t="n">
        <f aca="false">ピボット!BO23</f>
        <v>4</v>
      </c>
      <c r="BV22" s="41" t="n">
        <f aca="false">ピボット!BP23</f>
        <v>4</v>
      </c>
      <c r="BW22" s="41" t="n">
        <f aca="false">ピボット!BQ23</f>
        <v>5</v>
      </c>
      <c r="BX22" s="41" t="n">
        <f aca="false">ピボット!BR23</f>
        <v>3</v>
      </c>
      <c r="BY22" s="41" t="n">
        <f aca="false">ピボット!BS23</f>
        <v>1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4</v>
      </c>
      <c r="CC22" s="41" t="n">
        <f aca="false">ピボット!BV23</f>
        <v>2</v>
      </c>
      <c r="CD22" s="41" t="n">
        <f aca="false">ピボット!BW23</f>
        <v>6</v>
      </c>
      <c r="CE22" s="41" t="n">
        <f aca="false">ピボット!BX23</f>
        <v>2</v>
      </c>
      <c r="CF22" s="41" t="n">
        <f aca="false">ピボット!BY23</f>
        <v>7</v>
      </c>
      <c r="CG22" s="41" t="n">
        <f aca="false">ピボット!BZ23</f>
        <v>4</v>
      </c>
      <c r="CH22" s="41" t="n">
        <f aca="false">ピボット!CA23</f>
        <v>1</v>
      </c>
      <c r="CI22" s="41" t="n">
        <f aca="false">ピボット!CB23</f>
        <v>3</v>
      </c>
      <c r="CJ22" s="41" t="n">
        <f aca="false">ピボット!CC23</f>
        <v>2</v>
      </c>
      <c r="CK22" s="41" t="n">
        <f aca="false">ピボット!CD23</f>
        <v>1</v>
      </c>
      <c r="CL22" s="41" t="n">
        <f aca="false">SUM(CB22:CK22)</f>
        <v>32</v>
      </c>
      <c r="CM22" s="41" t="n">
        <f aca="false">ピボット!CE23</f>
        <v>3</v>
      </c>
      <c r="CN22" s="41" t="n">
        <f aca="false">ピボット!CF23</f>
        <v>1</v>
      </c>
      <c r="CO22" s="41" t="n">
        <f aca="false">ピボット!CG23</f>
        <v>0</v>
      </c>
      <c r="CP22" s="41" t="n">
        <f aca="false">ピボット!CH23</f>
        <v>4</v>
      </c>
      <c r="CQ22" s="41" t="n">
        <f aca="false">ピボット!CI23</f>
        <v>2</v>
      </c>
      <c r="CR22" s="41" t="n">
        <f aca="false">ピボット!CJ23</f>
        <v>2</v>
      </c>
      <c r="CS22" s="41" t="n">
        <f aca="false">ピボット!CK23</f>
        <v>1</v>
      </c>
      <c r="CT22" s="41" t="n">
        <f aca="false">ピボット!CL23</f>
        <v>0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1</v>
      </c>
      <c r="DC22" s="41" t="n">
        <f aca="false">ピボット!CT23</f>
        <v>0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6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ピボット!H24</f>
        <v>0</v>
      </c>
      <c r="I23" s="37" t="n">
        <f aca="false">ピボット!I24</f>
        <v>3</v>
      </c>
      <c r="J23" s="37" t="n">
        <f aca="false">ピボット!J24</f>
        <v>1</v>
      </c>
      <c r="K23" s="37" t="n">
        <f aca="false">ピボット!K24</f>
        <v>0</v>
      </c>
      <c r="L23" s="37" t="n">
        <f aca="false">ピボット!L24</f>
        <v>6</v>
      </c>
      <c r="M23" s="37" t="n">
        <f aca="false">SUM(C23:L23)</f>
        <v>13</v>
      </c>
      <c r="N23" s="37" t="n">
        <f aca="false">ピボット!M24</f>
        <v>1</v>
      </c>
      <c r="O23" s="37" t="n">
        <f aca="false">ピボット!N24</f>
        <v>0</v>
      </c>
      <c r="P23" s="37" t="n">
        <f aca="false">ピボット!O24</f>
        <v>2</v>
      </c>
      <c r="Q23" s="37" t="n">
        <f aca="false">ピボット!P24</f>
        <v>5</v>
      </c>
      <c r="R23" s="37" t="n">
        <f aca="false">ピボット!Q24</f>
        <v>3</v>
      </c>
      <c r="S23" s="37" t="n">
        <f aca="false">ピボット!R24</f>
        <v>1</v>
      </c>
      <c r="T23" s="37" t="n">
        <f aca="false">ピボット!S24</f>
        <v>4</v>
      </c>
      <c r="U23" s="37" t="n">
        <f aca="false">ピボット!T24</f>
        <v>3</v>
      </c>
      <c r="V23" s="37" t="n">
        <f aca="false">ピボット!U24</f>
        <v>6</v>
      </c>
      <c r="W23" s="37" t="n">
        <f aca="false">ピボット!V24</f>
        <v>1</v>
      </c>
      <c r="X23" s="37" t="n">
        <f aca="false">SUM(N23:W23)</f>
        <v>26</v>
      </c>
      <c r="Y23" s="37" t="n">
        <f aca="false">ピボット!W24</f>
        <v>2</v>
      </c>
      <c r="Z23" s="37" t="n">
        <f aca="false">ピボット!X24</f>
        <v>1</v>
      </c>
      <c r="AA23" s="37" t="n">
        <f aca="false">ピボット!Y24</f>
        <v>4</v>
      </c>
      <c r="AB23" s="37" t="n">
        <f aca="false">ピボット!Z24</f>
        <v>2</v>
      </c>
      <c r="AC23" s="37" t="n">
        <f aca="false">ピボット!AA24</f>
        <v>1</v>
      </c>
      <c r="AD23" s="37" t="n">
        <f aca="false">ピボット!AB24</f>
        <v>2</v>
      </c>
      <c r="AE23" s="37" t="n">
        <f aca="false">ピボット!AC24</f>
        <v>2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3</v>
      </c>
      <c r="AI23" s="37" t="n">
        <f aca="false">SUM(Y23:AH23)</f>
        <v>17</v>
      </c>
      <c r="AJ23" s="37" t="n">
        <f aca="false">ピボット!AG24</f>
        <v>4</v>
      </c>
      <c r="AK23" s="37" t="n">
        <f aca="false">ピボット!AH24</f>
        <v>4</v>
      </c>
      <c r="AL23" s="37" t="n">
        <f aca="false">ピボット!AI24</f>
        <v>3</v>
      </c>
      <c r="AM23" s="37" t="n">
        <f aca="false">ピボット!AJ24</f>
        <v>1</v>
      </c>
      <c r="AN23" s="37" t="n">
        <f aca="false">ピボット!AK24</f>
        <v>0</v>
      </c>
      <c r="AO23" s="37" t="n">
        <f aca="false">ピボット!AL24</f>
        <v>1</v>
      </c>
      <c r="AP23" s="37" t="n">
        <f aca="false">ピボット!AM24</f>
        <v>2</v>
      </c>
      <c r="AQ23" s="37" t="n">
        <f aca="false">ピボット!AN24</f>
        <v>2</v>
      </c>
      <c r="AR23" s="37" t="n">
        <f aca="false">ピボット!AO24</f>
        <v>4</v>
      </c>
      <c r="AS23" s="37" t="n">
        <f aca="false">ピボット!AP24</f>
        <v>2</v>
      </c>
      <c r="AT23" s="37" t="n">
        <f aca="false">SUM(AJ23:AS23)</f>
        <v>23</v>
      </c>
      <c r="AU23" s="37" t="n">
        <f aca="false">ピボット!AQ24</f>
        <v>0</v>
      </c>
      <c r="AV23" s="37" t="n">
        <f aca="false">ピボット!AR24</f>
        <v>4</v>
      </c>
      <c r="AW23" s="37" t="n">
        <f aca="false">ピボット!AS24</f>
        <v>2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3</v>
      </c>
      <c r="BA23" s="37" t="n">
        <f aca="false">ピボット!AW24</f>
        <v>6</v>
      </c>
      <c r="BB23" s="37" t="n">
        <f aca="false">ピボット!AX24</f>
        <v>4</v>
      </c>
      <c r="BC23" s="37" t="n">
        <f aca="false">ピボット!AY24</f>
        <v>2</v>
      </c>
      <c r="BD23" s="37" t="n">
        <f aca="false">ピボット!AZ24</f>
        <v>2</v>
      </c>
      <c r="BE23" s="37" t="n">
        <f aca="false">SUM(AU23:BD23)</f>
        <v>27</v>
      </c>
      <c r="BF23" s="37" t="n">
        <f aca="false">ピボット!BA24</f>
        <v>1</v>
      </c>
      <c r="BG23" s="37" t="n">
        <f aca="false">ピボット!BB24</f>
        <v>3</v>
      </c>
      <c r="BH23" s="37" t="n">
        <f aca="false">ピボット!BC24</f>
        <v>2</v>
      </c>
      <c r="BI23" s="37" t="n">
        <f aca="false">ピボット!BD24</f>
        <v>0</v>
      </c>
      <c r="BJ23" s="37" t="n">
        <f aca="false">ピボット!BE24</f>
        <v>4</v>
      </c>
      <c r="BK23" s="37" t="n">
        <f aca="false">ピボット!BF24</f>
        <v>2</v>
      </c>
      <c r="BL23" s="37" t="n">
        <f aca="false">ピボット!BG24</f>
        <v>5</v>
      </c>
      <c r="BM23" s="37" t="n">
        <f aca="false">ピボット!BH24</f>
        <v>1</v>
      </c>
      <c r="BN23" s="37" t="n">
        <f aca="false">ピボット!BI24</f>
        <v>1</v>
      </c>
      <c r="BO23" s="37" t="n">
        <f aca="false">ピボット!BJ24</f>
        <v>2</v>
      </c>
      <c r="BP23" s="37" t="n">
        <f aca="false">SUM(BF23:BO23)</f>
        <v>21</v>
      </c>
      <c r="BQ23" s="37" t="n">
        <f aca="false">ピボット!BK24</f>
        <v>3</v>
      </c>
      <c r="BR23" s="37" t="n">
        <f aca="false">ピボット!BL24</f>
        <v>3</v>
      </c>
      <c r="BS23" s="37" t="n">
        <f aca="false">ピボット!BM24</f>
        <v>2</v>
      </c>
      <c r="BT23" s="37" t="n">
        <f aca="false">ピボット!BN24</f>
        <v>1</v>
      </c>
      <c r="BU23" s="37" t="n">
        <f aca="false">ピボット!BO24</f>
        <v>2</v>
      </c>
      <c r="BV23" s="37" t="n">
        <f aca="false">ピボット!BP24</f>
        <v>2</v>
      </c>
      <c r="BW23" s="37" t="n">
        <f aca="false">ピボット!BQ24</f>
        <v>3</v>
      </c>
      <c r="BX23" s="37" t="n">
        <f aca="false">ピボット!BR24</f>
        <v>0</v>
      </c>
      <c r="BY23" s="37" t="n">
        <f aca="false">ピボット!BS24</f>
        <v>0</v>
      </c>
      <c r="BZ23" s="37" t="n">
        <f aca="false">ピボット!BT24</f>
        <v>2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2</v>
      </c>
      <c r="CE23" s="37" t="n">
        <f aca="false">ピボット!BX24</f>
        <v>3</v>
      </c>
      <c r="CF23" s="37" t="n">
        <f aca="false">ピボット!BY24</f>
        <v>2</v>
      </c>
      <c r="CG23" s="37" t="n">
        <f aca="false">ピボット!BZ24</f>
        <v>2</v>
      </c>
      <c r="CH23" s="37" t="n">
        <f aca="false">ピボット!CA24</f>
        <v>0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8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0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ピボット!H25</f>
        <v>1</v>
      </c>
      <c r="I24" s="39" t="n">
        <f aca="false">ピボット!I25</f>
        <v>1</v>
      </c>
      <c r="J24" s="39" t="n">
        <f aca="false">ピボット!J25</f>
        <v>3</v>
      </c>
      <c r="K24" s="39" t="n">
        <f aca="false">ピボット!K25</f>
        <v>0</v>
      </c>
      <c r="L24" s="39" t="n">
        <f aca="false">ピボット!L25</f>
        <v>0</v>
      </c>
      <c r="M24" s="39" t="n">
        <f aca="false">SUM(C24:L24)</f>
        <v>9</v>
      </c>
      <c r="N24" s="39" t="n">
        <f aca="false">ピボット!M25</f>
        <v>1</v>
      </c>
      <c r="O24" s="39" t="n">
        <f aca="false">ピボット!N25</f>
        <v>2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5</v>
      </c>
      <c r="T24" s="39" t="n">
        <f aca="false">ピボット!S25</f>
        <v>4</v>
      </c>
      <c r="U24" s="39" t="n">
        <f aca="false">ピボット!T25</f>
        <v>4</v>
      </c>
      <c r="V24" s="39" t="n">
        <f aca="false">ピボット!U25</f>
        <v>1</v>
      </c>
      <c r="W24" s="39" t="n">
        <f aca="false">ピボット!V25</f>
        <v>3</v>
      </c>
      <c r="X24" s="39" t="n">
        <f aca="false">SUM(N24:W24)</f>
        <v>26</v>
      </c>
      <c r="Y24" s="39" t="n">
        <f aca="false">ピボット!W25</f>
        <v>5</v>
      </c>
      <c r="Z24" s="39" t="n">
        <f aca="false">ピボット!X25</f>
        <v>1</v>
      </c>
      <c r="AA24" s="39" t="n">
        <f aca="false">ピボット!Y25</f>
        <v>2</v>
      </c>
      <c r="AB24" s="39" t="n">
        <f aca="false">ピボット!Z25</f>
        <v>2</v>
      </c>
      <c r="AC24" s="39" t="n">
        <f aca="false">ピボット!AA25</f>
        <v>0</v>
      </c>
      <c r="AD24" s="39" t="n">
        <f aca="false">ピボット!AB25</f>
        <v>2</v>
      </c>
      <c r="AE24" s="39" t="n">
        <f aca="false">ピボット!AC25</f>
        <v>3</v>
      </c>
      <c r="AF24" s="39" t="n">
        <f aca="false">ピボット!AD25</f>
        <v>4</v>
      </c>
      <c r="AG24" s="39" t="n">
        <f aca="false">ピボット!AE25</f>
        <v>1</v>
      </c>
      <c r="AH24" s="39" t="n">
        <f aca="false">ピボット!AF25</f>
        <v>2</v>
      </c>
      <c r="AI24" s="39" t="n">
        <f aca="false">SUM(Y24:AH24)</f>
        <v>22</v>
      </c>
      <c r="AJ24" s="39" t="n">
        <f aca="false">ピボット!AG25</f>
        <v>3</v>
      </c>
      <c r="AK24" s="39" t="n">
        <f aca="false">ピボット!AH25</f>
        <v>2</v>
      </c>
      <c r="AL24" s="39" t="n">
        <f aca="false">ピボット!AI25</f>
        <v>3</v>
      </c>
      <c r="AM24" s="39" t="n">
        <f aca="false">ピボット!AJ25</f>
        <v>2</v>
      </c>
      <c r="AN24" s="39" t="n">
        <f aca="false">ピボット!AK25</f>
        <v>1</v>
      </c>
      <c r="AO24" s="39" t="n">
        <f aca="false">ピボット!AL25</f>
        <v>4</v>
      </c>
      <c r="AP24" s="39" t="n">
        <f aca="false">ピボット!AM25</f>
        <v>0</v>
      </c>
      <c r="AQ24" s="39" t="n">
        <f aca="false">ピボット!AN25</f>
        <v>2</v>
      </c>
      <c r="AR24" s="39" t="n">
        <f aca="false">ピボット!AO25</f>
        <v>1</v>
      </c>
      <c r="AS24" s="39" t="n">
        <f aca="false">ピボット!AP25</f>
        <v>4</v>
      </c>
      <c r="AT24" s="39" t="n">
        <f aca="false">SUM(AJ24:AS24)</f>
        <v>22</v>
      </c>
      <c r="AU24" s="39" t="n">
        <f aca="false">ピボット!AQ25</f>
        <v>2</v>
      </c>
      <c r="AV24" s="39" t="n">
        <f aca="false">ピボット!AR25</f>
        <v>5</v>
      </c>
      <c r="AW24" s="39" t="n">
        <f aca="false">ピボット!AS25</f>
        <v>4</v>
      </c>
      <c r="AX24" s="39" t="n">
        <f aca="false">ピボット!AT25</f>
        <v>6</v>
      </c>
      <c r="AY24" s="39" t="n">
        <f aca="false">ピボット!AU25</f>
        <v>2</v>
      </c>
      <c r="AZ24" s="39" t="n">
        <f aca="false">ピボット!AV25</f>
        <v>1</v>
      </c>
      <c r="BA24" s="39" t="n">
        <f aca="false">ピボット!AW25</f>
        <v>1</v>
      </c>
      <c r="BB24" s="39" t="n">
        <f aca="false">ピボット!AX25</f>
        <v>4</v>
      </c>
      <c r="BC24" s="39" t="n">
        <f aca="false">ピボット!AY25</f>
        <v>4</v>
      </c>
      <c r="BD24" s="39" t="n">
        <f aca="false">ピボット!AZ25</f>
        <v>4</v>
      </c>
      <c r="BE24" s="39" t="n">
        <f aca="false">SUM(AU24:BD24)</f>
        <v>33</v>
      </c>
      <c r="BF24" s="39" t="n">
        <f aca="false">ピボット!BA25</f>
        <v>3</v>
      </c>
      <c r="BG24" s="39" t="n">
        <f aca="false">ピボット!BB25</f>
        <v>2</v>
      </c>
      <c r="BH24" s="39" t="n">
        <f aca="false">ピボット!BC25</f>
        <v>3</v>
      </c>
      <c r="BI24" s="39" t="n">
        <f aca="false">ピボット!BD25</f>
        <v>3</v>
      </c>
      <c r="BJ24" s="39" t="n">
        <f aca="false">ピボット!BE25</f>
        <v>2</v>
      </c>
      <c r="BK24" s="39" t="n">
        <f aca="false">ピボット!BF25</f>
        <v>3</v>
      </c>
      <c r="BL24" s="39" t="n">
        <f aca="false">ピボット!BG25</f>
        <v>2</v>
      </c>
      <c r="BM24" s="39" t="n">
        <f aca="false">ピボット!BH25</f>
        <v>1</v>
      </c>
      <c r="BN24" s="39" t="n">
        <f aca="false">ピボット!BI25</f>
        <v>3</v>
      </c>
      <c r="BO24" s="39" t="n">
        <f aca="false">ピボット!BJ25</f>
        <v>2</v>
      </c>
      <c r="BP24" s="39" t="n">
        <f aca="false">SUM(BF24:BO24)</f>
        <v>24</v>
      </c>
      <c r="BQ24" s="39" t="n">
        <f aca="false">ピボット!BK25</f>
        <v>1</v>
      </c>
      <c r="BR24" s="39" t="n">
        <f aca="false">ピボット!BL25</f>
        <v>2</v>
      </c>
      <c r="BS24" s="39" t="n">
        <f aca="false">ピボット!BM25</f>
        <v>3</v>
      </c>
      <c r="BT24" s="39" t="n">
        <f aca="false">ピボット!BN25</f>
        <v>2</v>
      </c>
      <c r="BU24" s="39" t="n">
        <f aca="false">ピボット!BO25</f>
        <v>2</v>
      </c>
      <c r="BV24" s="39" t="n">
        <f aca="false">ピボット!BP25</f>
        <v>1</v>
      </c>
      <c r="BW24" s="39" t="n">
        <f aca="false">ピボット!BQ25</f>
        <v>0</v>
      </c>
      <c r="BX24" s="39" t="n">
        <f aca="false">ピボット!BR25</f>
        <v>5</v>
      </c>
      <c r="BY24" s="39" t="n">
        <f aca="false">ピボット!BS25</f>
        <v>0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2</v>
      </c>
      <c r="CC24" s="39" t="n">
        <f aca="false">ピボット!BV25</f>
        <v>4</v>
      </c>
      <c r="CD24" s="39" t="n">
        <f aca="false">ピボット!BW25</f>
        <v>3</v>
      </c>
      <c r="CE24" s="39" t="n">
        <f aca="false">ピボット!BX25</f>
        <v>0</v>
      </c>
      <c r="CF24" s="39" t="n">
        <f aca="false">ピボット!BY25</f>
        <v>2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3</v>
      </c>
      <c r="CJ24" s="39" t="n">
        <f aca="false">ピボット!CC25</f>
        <v>3</v>
      </c>
      <c r="CK24" s="39" t="n">
        <f aca="false">ピボット!CD25</f>
        <v>0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3</v>
      </c>
      <c r="CO24" s="39" t="n">
        <f aca="false">ピボット!CG25</f>
        <v>0</v>
      </c>
      <c r="CP24" s="39" t="n">
        <f aca="false">ピボット!CH25</f>
        <v>0</v>
      </c>
      <c r="CQ24" s="39" t="n">
        <f aca="false">ピボット!CI25</f>
        <v>2</v>
      </c>
      <c r="CR24" s="39" t="n">
        <f aca="false">ピボット!CJ25</f>
        <v>1</v>
      </c>
      <c r="CS24" s="39" t="n">
        <f aca="false">ピボット!CK25</f>
        <v>0</v>
      </c>
      <c r="CT24" s="39" t="n">
        <f aca="false">ピボット!CL25</f>
        <v>2</v>
      </c>
      <c r="CU24" s="39" t="n">
        <f aca="false">ピボット!CM25</f>
        <v>0</v>
      </c>
      <c r="CV24" s="39" t="n">
        <f aca="false">ピボット!CN25</f>
        <v>0</v>
      </c>
      <c r="CW24" s="39" t="n">
        <f aca="false">SUM(CM24:CV24)</f>
        <v>8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1</v>
      </c>
      <c r="DD24" s="39" t="n">
        <f aca="false">ピボット!CU25</f>
        <v>0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2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0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4</v>
      </c>
      <c r="J25" s="41" t="n">
        <f aca="false">ピボット!J26</f>
        <v>4</v>
      </c>
      <c r="K25" s="41" t="n">
        <f aca="false">ピボット!K26</f>
        <v>0</v>
      </c>
      <c r="L25" s="41" t="n">
        <f aca="false">ピボット!L26</f>
        <v>6</v>
      </c>
      <c r="M25" s="41" t="n">
        <f aca="false">SUM(C25:L25)</f>
        <v>22</v>
      </c>
      <c r="N25" s="41" t="n">
        <f aca="false">ピボット!M26</f>
        <v>2</v>
      </c>
      <c r="O25" s="41" t="n">
        <f aca="false">ピボット!N26</f>
        <v>2</v>
      </c>
      <c r="P25" s="41" t="n">
        <f aca="false">ピボット!O26</f>
        <v>4</v>
      </c>
      <c r="Q25" s="41" t="n">
        <f aca="false">ピボット!P26</f>
        <v>7</v>
      </c>
      <c r="R25" s="41" t="n">
        <f aca="false">ピボット!Q26</f>
        <v>5</v>
      </c>
      <c r="S25" s="41" t="n">
        <f aca="false">ピボット!R26</f>
        <v>6</v>
      </c>
      <c r="T25" s="41" t="n">
        <f aca="false">ピボット!S26</f>
        <v>8</v>
      </c>
      <c r="U25" s="41" t="n">
        <f aca="false">ピボット!T26</f>
        <v>7</v>
      </c>
      <c r="V25" s="41" t="n">
        <f aca="false">ピボット!U26</f>
        <v>7</v>
      </c>
      <c r="W25" s="41" t="n">
        <f aca="false">ピボット!V26</f>
        <v>4</v>
      </c>
      <c r="X25" s="41" t="n">
        <f aca="false">SUM(N25:W25)</f>
        <v>52</v>
      </c>
      <c r="Y25" s="41" t="n">
        <f aca="false">ピボット!W26</f>
        <v>7</v>
      </c>
      <c r="Z25" s="41" t="n">
        <f aca="false">ピボット!X26</f>
        <v>2</v>
      </c>
      <c r="AA25" s="41" t="n">
        <f aca="false">ピボット!Y26</f>
        <v>6</v>
      </c>
      <c r="AB25" s="41" t="n">
        <f aca="false">ピボット!Z26</f>
        <v>4</v>
      </c>
      <c r="AC25" s="41" t="n">
        <f aca="false">ピボット!AA26</f>
        <v>1</v>
      </c>
      <c r="AD25" s="41" t="n">
        <f aca="false">ピボット!AB26</f>
        <v>4</v>
      </c>
      <c r="AE25" s="41" t="n">
        <f aca="false">ピボット!AC26</f>
        <v>5</v>
      </c>
      <c r="AF25" s="41" t="n">
        <f aca="false">ピボット!AD26</f>
        <v>4</v>
      </c>
      <c r="AG25" s="41" t="n">
        <f aca="false">ピボット!AE26</f>
        <v>1</v>
      </c>
      <c r="AH25" s="41" t="n">
        <f aca="false">ピボット!AF26</f>
        <v>5</v>
      </c>
      <c r="AI25" s="41" t="n">
        <f aca="false">SUM(Y25:AH25)</f>
        <v>39</v>
      </c>
      <c r="AJ25" s="41" t="n">
        <f aca="false">ピボット!AG26</f>
        <v>7</v>
      </c>
      <c r="AK25" s="41" t="n">
        <f aca="false">ピボット!AH26</f>
        <v>6</v>
      </c>
      <c r="AL25" s="41" t="n">
        <f aca="false">ピボット!AI26</f>
        <v>6</v>
      </c>
      <c r="AM25" s="41" t="n">
        <f aca="false">ピボット!AJ26</f>
        <v>3</v>
      </c>
      <c r="AN25" s="41" t="n">
        <f aca="false">ピボット!AK26</f>
        <v>1</v>
      </c>
      <c r="AO25" s="41" t="n">
        <f aca="false">ピボット!AL26</f>
        <v>5</v>
      </c>
      <c r="AP25" s="41" t="n">
        <f aca="false">ピボット!AM26</f>
        <v>2</v>
      </c>
      <c r="AQ25" s="41" t="n">
        <f aca="false">ピボット!AN26</f>
        <v>4</v>
      </c>
      <c r="AR25" s="41" t="n">
        <f aca="false">ピボット!AO26</f>
        <v>5</v>
      </c>
      <c r="AS25" s="41" t="n">
        <f aca="false">ピボット!AP26</f>
        <v>6</v>
      </c>
      <c r="AT25" s="41" t="n">
        <f aca="false">SUM(AJ25:AS25)</f>
        <v>45</v>
      </c>
      <c r="AU25" s="41" t="n">
        <f aca="false">ピボット!AQ26</f>
        <v>2</v>
      </c>
      <c r="AV25" s="41" t="n">
        <f aca="false">ピボット!AR26</f>
        <v>9</v>
      </c>
      <c r="AW25" s="41" t="n">
        <f aca="false">ピボット!AS26</f>
        <v>6</v>
      </c>
      <c r="AX25" s="41" t="n">
        <f aca="false">ピボット!AT26</f>
        <v>8</v>
      </c>
      <c r="AY25" s="41" t="n">
        <f aca="false">ピボット!AU26</f>
        <v>4</v>
      </c>
      <c r="AZ25" s="41" t="n">
        <f aca="false">ピボット!AV26</f>
        <v>4</v>
      </c>
      <c r="BA25" s="41" t="n">
        <f aca="false">ピボット!AW26</f>
        <v>7</v>
      </c>
      <c r="BB25" s="41" t="n">
        <f aca="false">ピボット!AX26</f>
        <v>8</v>
      </c>
      <c r="BC25" s="41" t="n">
        <f aca="false">ピボット!AY26</f>
        <v>6</v>
      </c>
      <c r="BD25" s="41" t="n">
        <f aca="false">ピボット!AZ26</f>
        <v>6</v>
      </c>
      <c r="BE25" s="41" t="n">
        <f aca="false">SUM(AU25:BD25)</f>
        <v>60</v>
      </c>
      <c r="BF25" s="41" t="n">
        <f aca="false">ピボット!BA26</f>
        <v>4</v>
      </c>
      <c r="BG25" s="41" t="n">
        <f aca="false">ピボット!BB26</f>
        <v>5</v>
      </c>
      <c r="BH25" s="41" t="n">
        <f aca="false">ピボット!BC26</f>
        <v>5</v>
      </c>
      <c r="BI25" s="41" t="n">
        <f aca="false">ピボット!BD26</f>
        <v>3</v>
      </c>
      <c r="BJ25" s="41" t="n">
        <f aca="false">ピボット!BE26</f>
        <v>6</v>
      </c>
      <c r="BK25" s="41" t="n">
        <f aca="false">ピボット!BF26</f>
        <v>5</v>
      </c>
      <c r="BL25" s="41" t="n">
        <f aca="false">ピボット!BG26</f>
        <v>7</v>
      </c>
      <c r="BM25" s="41" t="n">
        <f aca="false">ピボット!BH26</f>
        <v>2</v>
      </c>
      <c r="BN25" s="41" t="n">
        <f aca="false">ピボット!BI26</f>
        <v>4</v>
      </c>
      <c r="BO25" s="41" t="n">
        <f aca="false">ピボット!BJ26</f>
        <v>4</v>
      </c>
      <c r="BP25" s="41" t="n">
        <f aca="false">SUM(BF25:BO25)</f>
        <v>45</v>
      </c>
      <c r="BQ25" s="41" t="n">
        <f aca="false">ピボット!BK26</f>
        <v>4</v>
      </c>
      <c r="BR25" s="41" t="n">
        <f aca="false">ピボット!BL26</f>
        <v>5</v>
      </c>
      <c r="BS25" s="41" t="n">
        <f aca="false">ピボット!BM26</f>
        <v>5</v>
      </c>
      <c r="BT25" s="41" t="n">
        <f aca="false">ピボット!BN26</f>
        <v>3</v>
      </c>
      <c r="BU25" s="41" t="n">
        <f aca="false">ピボット!BO26</f>
        <v>4</v>
      </c>
      <c r="BV25" s="41" t="n">
        <f aca="false">ピボット!BP26</f>
        <v>3</v>
      </c>
      <c r="BW25" s="41" t="n">
        <f aca="false">ピボット!BQ26</f>
        <v>3</v>
      </c>
      <c r="BX25" s="41" t="n">
        <f aca="false">ピボット!BR26</f>
        <v>5</v>
      </c>
      <c r="BY25" s="41" t="n">
        <f aca="false">ピボット!BS26</f>
        <v>0</v>
      </c>
      <c r="BZ25" s="41" t="n">
        <f aca="false">ピボット!BT26</f>
        <v>2</v>
      </c>
      <c r="CA25" s="41" t="n">
        <f aca="false">SUM(BQ25:BZ25)</f>
        <v>34</v>
      </c>
      <c r="CB25" s="41" t="n">
        <f aca="false">ピボット!BU26</f>
        <v>2</v>
      </c>
      <c r="CC25" s="41" t="n">
        <f aca="false">ピボット!BV26</f>
        <v>4</v>
      </c>
      <c r="CD25" s="41" t="n">
        <f aca="false">ピボット!BW26</f>
        <v>5</v>
      </c>
      <c r="CE25" s="41" t="n">
        <f aca="false">ピボット!BX26</f>
        <v>3</v>
      </c>
      <c r="CF25" s="41" t="n">
        <f aca="false">ピボット!BY26</f>
        <v>4</v>
      </c>
      <c r="CG25" s="41" t="n">
        <f aca="false">ピボット!BZ26</f>
        <v>3</v>
      </c>
      <c r="CH25" s="41" t="n">
        <f aca="false">ピボット!CA26</f>
        <v>2</v>
      </c>
      <c r="CI25" s="41" t="n">
        <f aca="false">ピボット!CB26</f>
        <v>4</v>
      </c>
      <c r="CJ25" s="41" t="n">
        <f aca="false">ピボット!CC26</f>
        <v>3</v>
      </c>
      <c r="CK25" s="41" t="n">
        <f aca="false">ピボット!CD26</f>
        <v>1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5</v>
      </c>
      <c r="CO25" s="41" t="n">
        <f aca="false">ピボット!CG26</f>
        <v>0</v>
      </c>
      <c r="CP25" s="41" t="n">
        <f aca="false">ピボット!CH26</f>
        <v>0</v>
      </c>
      <c r="CQ25" s="41" t="n">
        <f aca="false">ピボット!CI26</f>
        <v>2</v>
      </c>
      <c r="CR25" s="41" t="n">
        <f aca="false">ピボット!CJ26</f>
        <v>1</v>
      </c>
      <c r="CS25" s="41" t="n">
        <f aca="false">ピボット!CK26</f>
        <v>0</v>
      </c>
      <c r="CT25" s="41" t="n">
        <f aca="false">ピボット!CL26</f>
        <v>2</v>
      </c>
      <c r="CU25" s="41" t="n">
        <f aca="false">ピボット!CM26</f>
        <v>0</v>
      </c>
      <c r="CV25" s="41" t="n">
        <f aca="false">ピボット!CN26</f>
        <v>0</v>
      </c>
      <c r="CW25" s="41" t="n">
        <f aca="false">SUM(CM25:CV25)</f>
        <v>10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1</v>
      </c>
      <c r="DD25" s="41" t="n">
        <f aca="false">ピボット!CU26</f>
        <v>0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0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ピボット!H27</f>
        <v>2</v>
      </c>
      <c r="I26" s="37" t="n">
        <f aca="false">ピボット!I27</f>
        <v>3</v>
      </c>
      <c r="J26" s="37" t="n">
        <f aca="false">ピボット!J27</f>
        <v>2</v>
      </c>
      <c r="K26" s="37" t="n">
        <f aca="false">ピボット!K27</f>
        <v>0</v>
      </c>
      <c r="L26" s="37" t="n">
        <f aca="false">ピボット!L27</f>
        <v>2</v>
      </c>
      <c r="M26" s="37" t="n">
        <f aca="false">SUM(C26:L26)</f>
        <v>13</v>
      </c>
      <c r="N26" s="37" t="n">
        <f aca="false">ピボット!M27</f>
        <v>0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1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3</v>
      </c>
      <c r="X26" s="37" t="n">
        <f aca="false">SUM(N26:W26)</f>
        <v>10</v>
      </c>
      <c r="Y26" s="37" t="n">
        <f aca="false">ピボット!W27</f>
        <v>3</v>
      </c>
      <c r="Z26" s="37" t="n">
        <f aca="false">ピボット!X27</f>
        <v>6</v>
      </c>
      <c r="AA26" s="37" t="n">
        <f aca="false">ピボット!Y27</f>
        <v>0</v>
      </c>
      <c r="AB26" s="37" t="n">
        <f aca="false">ピボット!Z27</f>
        <v>3</v>
      </c>
      <c r="AC26" s="37" t="n">
        <f aca="false">ピボット!AA27</f>
        <v>2</v>
      </c>
      <c r="AD26" s="37" t="n">
        <f aca="false">ピボット!AB27</f>
        <v>5</v>
      </c>
      <c r="AE26" s="37" t="n">
        <f aca="false">ピボット!AC27</f>
        <v>2</v>
      </c>
      <c r="AF26" s="37" t="n">
        <f aca="false">ピボット!AD27</f>
        <v>1</v>
      </c>
      <c r="AG26" s="37" t="n">
        <f aca="false">ピボット!AE27</f>
        <v>3</v>
      </c>
      <c r="AH26" s="37" t="n">
        <f aca="false">ピボット!AF27</f>
        <v>1</v>
      </c>
      <c r="AI26" s="37" t="n">
        <f aca="false">SUM(Y26:AH26)</f>
        <v>26</v>
      </c>
      <c r="AJ26" s="37" t="n">
        <f aca="false">ピボット!AG27</f>
        <v>5</v>
      </c>
      <c r="AK26" s="37" t="n">
        <f aca="false">ピボット!AH27</f>
        <v>2</v>
      </c>
      <c r="AL26" s="37" t="n">
        <f aca="false">ピボット!AI27</f>
        <v>2</v>
      </c>
      <c r="AM26" s="37" t="n">
        <f aca="false">ピボット!AJ27</f>
        <v>0</v>
      </c>
      <c r="AN26" s="37" t="n">
        <f aca="false">ピボット!AK27</f>
        <v>1</v>
      </c>
      <c r="AO26" s="37" t="n">
        <f aca="false">ピボット!AL27</f>
        <v>5</v>
      </c>
      <c r="AP26" s="37" t="n">
        <f aca="false">ピボット!AM27</f>
        <v>0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4</v>
      </c>
      <c r="AT26" s="37" t="n">
        <f aca="false">SUM(AJ26:AS26)</f>
        <v>21</v>
      </c>
      <c r="AU26" s="37" t="n">
        <f aca="false">ピボット!AQ27</f>
        <v>1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0</v>
      </c>
      <c r="AY26" s="37" t="n">
        <f aca="false">ピボット!AU27</f>
        <v>1</v>
      </c>
      <c r="AZ26" s="37" t="n">
        <f aca="false">ピボット!AV27</f>
        <v>2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7</v>
      </c>
      <c r="BD26" s="37" t="n">
        <f aca="false">ピボット!AZ27</f>
        <v>1</v>
      </c>
      <c r="BE26" s="37" t="n">
        <f aca="false">SUM(AU26:BD26)</f>
        <v>18</v>
      </c>
      <c r="BF26" s="37" t="n">
        <f aca="false">ピボット!BA27</f>
        <v>5</v>
      </c>
      <c r="BG26" s="37" t="n">
        <f aca="false">ピボット!BB27</f>
        <v>4</v>
      </c>
      <c r="BH26" s="37" t="n">
        <f aca="false">ピボット!BC27</f>
        <v>2</v>
      </c>
      <c r="BI26" s="37" t="n">
        <f aca="false">ピボット!BD27</f>
        <v>7</v>
      </c>
      <c r="BJ26" s="37" t="n">
        <f aca="false">ピボット!BE27</f>
        <v>5</v>
      </c>
      <c r="BK26" s="37" t="n">
        <f aca="false">ピボット!BF27</f>
        <v>8</v>
      </c>
      <c r="BL26" s="37" t="n">
        <f aca="false">ピボット!BG27</f>
        <v>4</v>
      </c>
      <c r="BM26" s="37" t="n">
        <f aca="false">ピボット!BH27</f>
        <v>4</v>
      </c>
      <c r="BN26" s="37" t="n">
        <f aca="false">ピボット!BI27</f>
        <v>3</v>
      </c>
      <c r="BO26" s="37" t="n">
        <f aca="false">ピボット!BJ27</f>
        <v>2</v>
      </c>
      <c r="BP26" s="37" t="n">
        <f aca="false">SUM(BF26:BO26)</f>
        <v>44</v>
      </c>
      <c r="BQ26" s="37" t="n">
        <f aca="false">ピボット!BK27</f>
        <v>3</v>
      </c>
      <c r="BR26" s="37" t="n">
        <f aca="false">ピボット!BL27</f>
        <v>5</v>
      </c>
      <c r="BS26" s="37" t="n">
        <f aca="false">ピボット!BM27</f>
        <v>3</v>
      </c>
      <c r="BT26" s="37" t="n">
        <f aca="false">ピボット!BN27</f>
        <v>0</v>
      </c>
      <c r="BU26" s="37" t="n">
        <f aca="false">ピボット!BO27</f>
        <v>3</v>
      </c>
      <c r="BV26" s="37" t="n">
        <f aca="false">ピボット!BP27</f>
        <v>0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3</v>
      </c>
      <c r="BZ26" s="37" t="n">
        <f aca="false">ピボット!BT27</f>
        <v>3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1</v>
      </c>
      <c r="CD26" s="37" t="n">
        <f aca="false">ピボット!BW27</f>
        <v>0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0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1</v>
      </c>
      <c r="CS26" s="37" t="n">
        <f aca="false">ピボット!CK27</f>
        <v>0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1</v>
      </c>
      <c r="DA26" s="37" t="n">
        <f aca="false">ピボット!CR27</f>
        <v>0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68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4</v>
      </c>
      <c r="F27" s="39" t="n">
        <f aca="false">ピボット!F28</f>
        <v>3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0</v>
      </c>
      <c r="J27" s="39" t="n">
        <f aca="false">ピボット!J28</f>
        <v>0</v>
      </c>
      <c r="K27" s="39" t="n">
        <f aca="false">ピボット!K28</f>
        <v>3</v>
      </c>
      <c r="L27" s="39" t="n">
        <f aca="false">ピボット!L28</f>
        <v>1</v>
      </c>
      <c r="M27" s="39" t="n">
        <f aca="false">SUM(C27:L27)</f>
        <v>21</v>
      </c>
      <c r="N27" s="39" t="n">
        <f aca="false">ピボット!M28</f>
        <v>0</v>
      </c>
      <c r="O27" s="39" t="n">
        <f aca="false">ピボット!N28</f>
        <v>0</v>
      </c>
      <c r="P27" s="39" t="n">
        <f aca="false">ピボット!O28</f>
        <v>1</v>
      </c>
      <c r="Q27" s="39" t="n">
        <f aca="false">ピボット!P28</f>
        <v>2</v>
      </c>
      <c r="R27" s="39" t="n">
        <f aca="false">ピボット!Q28</f>
        <v>2</v>
      </c>
      <c r="S27" s="39" t="n">
        <f aca="false">ピボット!R28</f>
        <v>1</v>
      </c>
      <c r="T27" s="39" t="n">
        <f aca="false">ピボット!S28</f>
        <v>2</v>
      </c>
      <c r="U27" s="39" t="n">
        <f aca="false">ピボット!T28</f>
        <v>0</v>
      </c>
      <c r="V27" s="39" t="n">
        <f aca="false">ピボット!U28</f>
        <v>3</v>
      </c>
      <c r="W27" s="39" t="n">
        <f aca="false">ピボット!V28</f>
        <v>3</v>
      </c>
      <c r="X27" s="39" t="n">
        <f aca="false">SUM(N27:W27)</f>
        <v>14</v>
      </c>
      <c r="Y27" s="39" t="n">
        <f aca="false">ピボット!W28</f>
        <v>3</v>
      </c>
      <c r="Z27" s="39" t="n">
        <f aca="false">ピボット!X28</f>
        <v>1</v>
      </c>
      <c r="AA27" s="39" t="n">
        <f aca="false">ピボット!Y28</f>
        <v>7</v>
      </c>
      <c r="AB27" s="39" t="n">
        <f aca="false">ピボット!Z28</f>
        <v>3</v>
      </c>
      <c r="AC27" s="39" t="n">
        <f aca="false">ピボット!AA28</f>
        <v>2</v>
      </c>
      <c r="AD27" s="39" t="n">
        <f aca="false">ピボット!AB28</f>
        <v>1</v>
      </c>
      <c r="AE27" s="39" t="n">
        <f aca="false">ピボット!AC28</f>
        <v>2</v>
      </c>
      <c r="AF27" s="39" t="n">
        <f aca="false">ピボット!AD28</f>
        <v>6</v>
      </c>
      <c r="AG27" s="39" t="n">
        <f aca="false">ピボット!AE28</f>
        <v>2</v>
      </c>
      <c r="AH27" s="39" t="n">
        <f aca="false">ピボット!AF28</f>
        <v>2</v>
      </c>
      <c r="AI27" s="39" t="n">
        <f aca="false">SUM(Y27:AH27)</f>
        <v>29</v>
      </c>
      <c r="AJ27" s="39" t="n">
        <f aca="false">ピボット!AG28</f>
        <v>2</v>
      </c>
      <c r="AK27" s="39" t="n">
        <f aca="false">ピボット!AH28</f>
        <v>5</v>
      </c>
      <c r="AL27" s="39" t="n">
        <f aca="false">ピボット!AI28</f>
        <v>0</v>
      </c>
      <c r="AM27" s="39" t="n">
        <f aca="false">ピボット!AJ28</f>
        <v>3</v>
      </c>
      <c r="AN27" s="39" t="n">
        <f aca="false">ピボット!AK28</f>
        <v>2</v>
      </c>
      <c r="AO27" s="39" t="n">
        <f aca="false">ピボット!AL28</f>
        <v>4</v>
      </c>
      <c r="AP27" s="39" t="n">
        <f aca="false">ピボット!AM28</f>
        <v>2</v>
      </c>
      <c r="AQ27" s="39" t="n">
        <f aca="false">ピボット!AN28</f>
        <v>3</v>
      </c>
      <c r="AR27" s="39" t="n">
        <f aca="false">ピボット!AO28</f>
        <v>0</v>
      </c>
      <c r="AS27" s="39" t="n">
        <f aca="false">ピボット!AP28</f>
        <v>1</v>
      </c>
      <c r="AT27" s="39" t="n">
        <f aca="false">SUM(AJ27:AS27)</f>
        <v>22</v>
      </c>
      <c r="AU27" s="39" t="n">
        <f aca="false">ピボット!AQ28</f>
        <v>1</v>
      </c>
      <c r="AV27" s="39" t="n">
        <f aca="false">ピボット!AR28</f>
        <v>0</v>
      </c>
      <c r="AW27" s="39" t="n">
        <f aca="false">ピボット!AS28</f>
        <v>5</v>
      </c>
      <c r="AX27" s="39" t="n">
        <f aca="false">ピボット!AT28</f>
        <v>0</v>
      </c>
      <c r="AY27" s="39" t="n">
        <f aca="false">ピボット!AU28</f>
        <v>1</v>
      </c>
      <c r="AZ27" s="39" t="n">
        <f aca="false">ピボット!AV28</f>
        <v>1</v>
      </c>
      <c r="BA27" s="39" t="n">
        <f aca="false">ピボット!AW28</f>
        <v>2</v>
      </c>
      <c r="BB27" s="39" t="n">
        <f aca="false">ピボット!AX28</f>
        <v>5</v>
      </c>
      <c r="BC27" s="39" t="n">
        <f aca="false">ピボット!AY28</f>
        <v>3</v>
      </c>
      <c r="BD27" s="39" t="n">
        <f aca="false">ピボット!AZ28</f>
        <v>1</v>
      </c>
      <c r="BE27" s="39" t="n">
        <f aca="false">SUM(AU27:BD27)</f>
        <v>19</v>
      </c>
      <c r="BF27" s="39" t="n">
        <f aca="false">ピボット!BA28</f>
        <v>7</v>
      </c>
      <c r="BG27" s="39" t="n">
        <f aca="false">ピボット!BB28</f>
        <v>4</v>
      </c>
      <c r="BH27" s="39" t="n">
        <f aca="false">ピボット!BC28</f>
        <v>5</v>
      </c>
      <c r="BI27" s="39" t="n">
        <f aca="false">ピボット!BD28</f>
        <v>9</v>
      </c>
      <c r="BJ27" s="39" t="n">
        <f aca="false">ピボット!BE28</f>
        <v>3</v>
      </c>
      <c r="BK27" s="39" t="n">
        <f aca="false">ピボット!BF28</f>
        <v>2</v>
      </c>
      <c r="BL27" s="39" t="n">
        <f aca="false">ピボット!BG28</f>
        <v>5</v>
      </c>
      <c r="BM27" s="39" t="n">
        <f aca="false">ピボット!BH28</f>
        <v>3</v>
      </c>
      <c r="BN27" s="39" t="n">
        <f aca="false">ピボット!BI28</f>
        <v>5</v>
      </c>
      <c r="BO27" s="39" t="n">
        <f aca="false">ピボット!BJ28</f>
        <v>0</v>
      </c>
      <c r="BP27" s="39" t="n">
        <f aca="false">SUM(BF27:BO27)</f>
        <v>43</v>
      </c>
      <c r="BQ27" s="39" t="n">
        <f aca="false">ピボット!BK28</f>
        <v>2</v>
      </c>
      <c r="BR27" s="39" t="n">
        <f aca="false">ピボット!BL28</f>
        <v>1</v>
      </c>
      <c r="BS27" s="39" t="n">
        <f aca="false">ピボット!BM28</f>
        <v>1</v>
      </c>
      <c r="BT27" s="39" t="n">
        <f aca="false">ピボット!BN28</f>
        <v>2</v>
      </c>
      <c r="BU27" s="39" t="n">
        <f aca="false">ピボット!BO28</f>
        <v>1</v>
      </c>
      <c r="BV27" s="39" t="n">
        <f aca="false">ピボット!BP28</f>
        <v>2</v>
      </c>
      <c r="BW27" s="39" t="n">
        <f aca="false">ピボット!BQ28</f>
        <v>5</v>
      </c>
      <c r="BX27" s="39" t="n">
        <f aca="false">ピボット!BR28</f>
        <v>5</v>
      </c>
      <c r="BY27" s="39" t="n">
        <f aca="false">ピボット!BS28</f>
        <v>3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0</v>
      </c>
      <c r="CG27" s="39" t="n">
        <f aca="false">ピボット!BZ28</f>
        <v>3</v>
      </c>
      <c r="CH27" s="39" t="n">
        <f aca="false">ピボット!CA28</f>
        <v>2</v>
      </c>
      <c r="CI27" s="39" t="n">
        <f aca="false">ピボット!CB28</f>
        <v>1</v>
      </c>
      <c r="CJ27" s="39" t="n">
        <f aca="false">ピボット!CC28</f>
        <v>0</v>
      </c>
      <c r="CK27" s="39" t="n">
        <f aca="false">ピボット!CD28</f>
        <v>4</v>
      </c>
      <c r="CL27" s="39" t="n">
        <f aca="false">SUM(CB27:CK27)</f>
        <v>18</v>
      </c>
      <c r="CM27" s="39" t="n">
        <f aca="false">ピボット!CE28</f>
        <v>1</v>
      </c>
      <c r="CN27" s="39" t="n">
        <f aca="false">ピボット!CF28</f>
        <v>0</v>
      </c>
      <c r="CO27" s="39" t="n">
        <f aca="false">ピボット!CG28</f>
        <v>1</v>
      </c>
      <c r="CP27" s="39" t="n">
        <f aca="false">ピボット!CH28</f>
        <v>1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2</v>
      </c>
      <c r="CU27" s="39" t="n">
        <f aca="false">ピボット!CM28</f>
        <v>2</v>
      </c>
      <c r="CV27" s="39" t="n">
        <f aca="false">ピボット!CN28</f>
        <v>1</v>
      </c>
      <c r="CW27" s="39" t="n">
        <f aca="false">SUM(CM27:CV27)</f>
        <v>10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0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5</v>
      </c>
      <c r="G28" s="41" t="n">
        <f aca="false">ピボット!G29</f>
        <v>2</v>
      </c>
      <c r="H28" s="41" t="n">
        <f aca="false">ピボット!H29</f>
        <v>4</v>
      </c>
      <c r="I28" s="41" t="n">
        <f aca="false">ピボット!I29</f>
        <v>3</v>
      </c>
      <c r="J28" s="41" t="n">
        <f aca="false">ピボット!J29</f>
        <v>2</v>
      </c>
      <c r="K28" s="41" t="n">
        <f aca="false">ピボット!K29</f>
        <v>3</v>
      </c>
      <c r="L28" s="41" t="n">
        <f aca="false">ピボット!L29</f>
        <v>3</v>
      </c>
      <c r="M28" s="41" t="n">
        <f aca="false">SUM(C28:L28)</f>
        <v>34</v>
      </c>
      <c r="N28" s="41" t="n">
        <f aca="false">ピボット!M29</f>
        <v>0</v>
      </c>
      <c r="O28" s="41" t="n">
        <f aca="false">ピボット!N29</f>
        <v>0</v>
      </c>
      <c r="P28" s="41" t="n">
        <f aca="false">ピボット!O29</f>
        <v>2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2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5</v>
      </c>
      <c r="W28" s="41" t="n">
        <f aca="false">ピボット!V29</f>
        <v>6</v>
      </c>
      <c r="X28" s="41" t="n">
        <f aca="false">SUM(N28:W28)</f>
        <v>24</v>
      </c>
      <c r="Y28" s="41" t="n">
        <f aca="false">ピボット!W29</f>
        <v>6</v>
      </c>
      <c r="Z28" s="41" t="n">
        <f aca="false">ピボット!X29</f>
        <v>7</v>
      </c>
      <c r="AA28" s="41" t="n">
        <f aca="false">ピボット!Y29</f>
        <v>7</v>
      </c>
      <c r="AB28" s="41" t="n">
        <f aca="false">ピボット!Z29</f>
        <v>6</v>
      </c>
      <c r="AC28" s="41" t="n">
        <f aca="false">ピボット!AA29</f>
        <v>4</v>
      </c>
      <c r="AD28" s="41" t="n">
        <f aca="false">ピボット!AB29</f>
        <v>6</v>
      </c>
      <c r="AE28" s="41" t="n">
        <f aca="false">ピボット!AC29</f>
        <v>4</v>
      </c>
      <c r="AF28" s="41" t="n">
        <f aca="false">ピボット!AD29</f>
        <v>7</v>
      </c>
      <c r="AG28" s="41" t="n">
        <f aca="false">ピボット!AE29</f>
        <v>5</v>
      </c>
      <c r="AH28" s="41" t="n">
        <f aca="false">ピボット!AF29</f>
        <v>3</v>
      </c>
      <c r="AI28" s="41" t="n">
        <f aca="false">SUM(Y28:AH28)</f>
        <v>55</v>
      </c>
      <c r="AJ28" s="41" t="n">
        <f aca="false">ピボット!AG29</f>
        <v>7</v>
      </c>
      <c r="AK28" s="41" t="n">
        <f aca="false">ピボット!AH29</f>
        <v>7</v>
      </c>
      <c r="AL28" s="41" t="n">
        <f aca="false">ピボット!AI29</f>
        <v>2</v>
      </c>
      <c r="AM28" s="41" t="n">
        <f aca="false">ピボット!AJ29</f>
        <v>3</v>
      </c>
      <c r="AN28" s="41" t="n">
        <f aca="false">ピボット!AK29</f>
        <v>3</v>
      </c>
      <c r="AO28" s="41" t="n">
        <f aca="false">ピボット!AL29</f>
        <v>9</v>
      </c>
      <c r="AP28" s="41" t="n">
        <f aca="false">ピボット!AM29</f>
        <v>2</v>
      </c>
      <c r="AQ28" s="41" t="n">
        <f aca="false">ピボット!AN29</f>
        <v>4</v>
      </c>
      <c r="AR28" s="41" t="n">
        <f aca="false">ピボット!AO29</f>
        <v>1</v>
      </c>
      <c r="AS28" s="41" t="n">
        <f aca="false">ピボット!AP29</f>
        <v>5</v>
      </c>
      <c r="AT28" s="41" t="n">
        <f aca="false">SUM(AJ28:AS28)</f>
        <v>43</v>
      </c>
      <c r="AU28" s="41" t="n">
        <f aca="false">ピボット!AQ29</f>
        <v>2</v>
      </c>
      <c r="AV28" s="41" t="n">
        <f aca="false">ピボット!AR29</f>
        <v>0</v>
      </c>
      <c r="AW28" s="41" t="n">
        <f aca="false">ピボット!AS29</f>
        <v>6</v>
      </c>
      <c r="AX28" s="41" t="n">
        <f aca="false">ピボット!AT29</f>
        <v>0</v>
      </c>
      <c r="AY28" s="41" t="n">
        <f aca="false">ピボット!AU29</f>
        <v>2</v>
      </c>
      <c r="AZ28" s="41" t="n">
        <f aca="false">ピボット!AV29</f>
        <v>3</v>
      </c>
      <c r="BA28" s="41" t="n">
        <f aca="false">ピボット!AW29</f>
        <v>5</v>
      </c>
      <c r="BB28" s="41" t="n">
        <f aca="false">ピボット!AX29</f>
        <v>7</v>
      </c>
      <c r="BC28" s="41" t="n">
        <f aca="false">ピボット!AY29</f>
        <v>10</v>
      </c>
      <c r="BD28" s="41" t="n">
        <f aca="false">ピボット!AZ29</f>
        <v>2</v>
      </c>
      <c r="BE28" s="41" t="n">
        <f aca="false">SUM(AU28:BD28)</f>
        <v>37</v>
      </c>
      <c r="BF28" s="41" t="n">
        <f aca="false">ピボット!BA29</f>
        <v>12</v>
      </c>
      <c r="BG28" s="41" t="n">
        <f aca="false">ピボット!BB29</f>
        <v>8</v>
      </c>
      <c r="BH28" s="41" t="n">
        <f aca="false">ピボット!BC29</f>
        <v>7</v>
      </c>
      <c r="BI28" s="41" t="n">
        <f aca="false">ピボット!BD29</f>
        <v>16</v>
      </c>
      <c r="BJ28" s="41" t="n">
        <f aca="false">ピボット!BE29</f>
        <v>8</v>
      </c>
      <c r="BK28" s="41" t="n">
        <f aca="false">ピボット!BF29</f>
        <v>10</v>
      </c>
      <c r="BL28" s="41" t="n">
        <f aca="false">ピボット!BG29</f>
        <v>9</v>
      </c>
      <c r="BM28" s="41" t="n">
        <f aca="false">ピボット!BH29</f>
        <v>7</v>
      </c>
      <c r="BN28" s="41" t="n">
        <f aca="false">ピボット!BI29</f>
        <v>8</v>
      </c>
      <c r="BO28" s="41" t="n">
        <f aca="false">ピボット!BJ29</f>
        <v>2</v>
      </c>
      <c r="BP28" s="41" t="n">
        <f aca="false">SUM(BF28:BO28)</f>
        <v>87</v>
      </c>
      <c r="BQ28" s="41" t="n">
        <f aca="false">ピボット!BK29</f>
        <v>5</v>
      </c>
      <c r="BR28" s="41" t="n">
        <f aca="false">ピボット!BL29</f>
        <v>6</v>
      </c>
      <c r="BS28" s="41" t="n">
        <f aca="false">ピボット!BM29</f>
        <v>4</v>
      </c>
      <c r="BT28" s="41" t="n">
        <f aca="false">ピボット!BN29</f>
        <v>2</v>
      </c>
      <c r="BU28" s="41" t="n">
        <f aca="false">ピボット!BO29</f>
        <v>4</v>
      </c>
      <c r="BV28" s="41" t="n">
        <f aca="false">ピボット!BP29</f>
        <v>2</v>
      </c>
      <c r="BW28" s="41" t="n">
        <f aca="false">ピボット!BQ29</f>
        <v>6</v>
      </c>
      <c r="BX28" s="41" t="n">
        <f aca="false">ピボット!BR29</f>
        <v>6</v>
      </c>
      <c r="BY28" s="41" t="n">
        <f aca="false">ピボット!BS29</f>
        <v>6</v>
      </c>
      <c r="BZ28" s="41" t="n">
        <f aca="false">ピボット!BT29</f>
        <v>4</v>
      </c>
      <c r="CA28" s="41" t="n">
        <f aca="false">SUM(BQ28:BZ28)</f>
        <v>45</v>
      </c>
      <c r="CB28" s="41" t="n">
        <f aca="false">ピボット!BU29</f>
        <v>3</v>
      </c>
      <c r="CC28" s="41" t="n">
        <f aca="false">ピボット!BV29</f>
        <v>4</v>
      </c>
      <c r="CD28" s="41" t="n">
        <f aca="false">ピボット!BW29</f>
        <v>3</v>
      </c>
      <c r="CE28" s="41" t="n">
        <f aca="false">ピボット!BX29</f>
        <v>2</v>
      </c>
      <c r="CF28" s="41" t="n">
        <f aca="false">ピボット!BY29</f>
        <v>0</v>
      </c>
      <c r="CG28" s="41" t="n">
        <f aca="false">ピボット!BZ29</f>
        <v>5</v>
      </c>
      <c r="CH28" s="41" t="n">
        <f aca="false">ピボット!CA29</f>
        <v>4</v>
      </c>
      <c r="CI28" s="41" t="n">
        <f aca="false">ピボット!CB29</f>
        <v>3</v>
      </c>
      <c r="CJ28" s="41" t="n">
        <f aca="false">ピボット!CC29</f>
        <v>0</v>
      </c>
      <c r="CK28" s="41" t="n">
        <f aca="false">ピボット!CD29</f>
        <v>4</v>
      </c>
      <c r="CL28" s="41" t="n">
        <f aca="false">SUM(CB28:CK28)</f>
        <v>28</v>
      </c>
      <c r="CM28" s="41" t="n">
        <f aca="false">ピボット!CE29</f>
        <v>1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1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2</v>
      </c>
      <c r="CU28" s="41" t="n">
        <f aca="false">ピボット!CM29</f>
        <v>2</v>
      </c>
      <c r="CV28" s="41" t="n">
        <f aca="false">ピボット!CN29</f>
        <v>1</v>
      </c>
      <c r="CW28" s="41" t="n">
        <f aca="false">SUM(CM28:CV28)</f>
        <v>12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1</v>
      </c>
      <c r="DA28" s="41" t="n">
        <f aca="false">ピボット!CR29</f>
        <v>0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68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2</v>
      </c>
      <c r="H29" s="37" t="n">
        <f aca="false">ピボット!H30</f>
        <v>3</v>
      </c>
      <c r="I29" s="37" t="n">
        <f aca="false">ピボット!I30</f>
        <v>6</v>
      </c>
      <c r="J29" s="37" t="n">
        <f aca="false">ピボット!J30</f>
        <v>6</v>
      </c>
      <c r="K29" s="37" t="n">
        <f aca="false">ピボット!K30</f>
        <v>1</v>
      </c>
      <c r="L29" s="37" t="n">
        <f aca="false">ピボット!L30</f>
        <v>2</v>
      </c>
      <c r="M29" s="37" t="n">
        <f aca="false">SUM(C29:L29)</f>
        <v>38</v>
      </c>
      <c r="N29" s="37" t="n">
        <f aca="false">ピボット!M30</f>
        <v>4</v>
      </c>
      <c r="O29" s="37" t="n">
        <f aca="false">ピボット!N30</f>
        <v>1</v>
      </c>
      <c r="P29" s="37" t="n">
        <f aca="false">ピボット!O30</f>
        <v>1</v>
      </c>
      <c r="Q29" s="37" t="n">
        <f aca="false">ピボット!P30</f>
        <v>1</v>
      </c>
      <c r="R29" s="37" t="n">
        <f aca="false">ピボット!Q30</f>
        <v>4</v>
      </c>
      <c r="S29" s="37" t="n">
        <f aca="false">ピボット!R30</f>
        <v>1</v>
      </c>
      <c r="T29" s="37" t="n">
        <f aca="false">ピボット!S30</f>
        <v>1</v>
      </c>
      <c r="U29" s="37" t="n">
        <f aca="false">ピボット!T30</f>
        <v>4</v>
      </c>
      <c r="V29" s="37" t="n">
        <f aca="false">ピボット!U30</f>
        <v>13</v>
      </c>
      <c r="W29" s="37" t="n">
        <f aca="false">ピボット!V30</f>
        <v>5</v>
      </c>
      <c r="X29" s="37" t="n">
        <f aca="false">SUM(N29:W29)</f>
        <v>35</v>
      </c>
      <c r="Y29" s="37" t="n">
        <f aca="false">ピボット!W30</f>
        <v>4</v>
      </c>
      <c r="Z29" s="37" t="n">
        <f aca="false">ピボット!X30</f>
        <v>6</v>
      </c>
      <c r="AA29" s="37" t="n">
        <f aca="false">ピボット!Y30</f>
        <v>2</v>
      </c>
      <c r="AB29" s="37" t="n">
        <f aca="false">ピボット!Z30</f>
        <v>9</v>
      </c>
      <c r="AC29" s="37" t="n">
        <f aca="false">ピボット!AA30</f>
        <v>2</v>
      </c>
      <c r="AD29" s="37" t="n">
        <f aca="false">ピボット!AB30</f>
        <v>3</v>
      </c>
      <c r="AE29" s="37" t="n">
        <f aca="false">ピボット!AC30</f>
        <v>4</v>
      </c>
      <c r="AF29" s="37" t="n">
        <f aca="false">ピボット!AD30</f>
        <v>3</v>
      </c>
      <c r="AG29" s="37" t="n">
        <f aca="false">ピボット!AE30</f>
        <v>5</v>
      </c>
      <c r="AH29" s="37" t="n">
        <f aca="false">ピボット!AF30</f>
        <v>5</v>
      </c>
      <c r="AI29" s="37" t="n">
        <f aca="false">SUM(Y29:AH29)</f>
        <v>43</v>
      </c>
      <c r="AJ29" s="37" t="n">
        <f aca="false">ピボット!AG30</f>
        <v>4</v>
      </c>
      <c r="AK29" s="37" t="n">
        <f aca="false">ピボット!AH30</f>
        <v>4</v>
      </c>
      <c r="AL29" s="37" t="n">
        <f aca="false">ピボット!AI30</f>
        <v>2</v>
      </c>
      <c r="AM29" s="37" t="n">
        <f aca="false">ピボット!AJ30</f>
        <v>3</v>
      </c>
      <c r="AN29" s="37" t="n">
        <f aca="false">ピボット!AK30</f>
        <v>7</v>
      </c>
      <c r="AO29" s="37" t="n">
        <f aca="false">ピボット!AL30</f>
        <v>6</v>
      </c>
      <c r="AP29" s="37" t="n">
        <f aca="false">ピボット!AM30</f>
        <v>6</v>
      </c>
      <c r="AQ29" s="37" t="n">
        <f aca="false">ピボット!AN30</f>
        <v>5</v>
      </c>
      <c r="AR29" s="37" t="n">
        <f aca="false">ピボット!AO30</f>
        <v>5</v>
      </c>
      <c r="AS29" s="37" t="n">
        <f aca="false">ピボット!AP30</f>
        <v>3</v>
      </c>
      <c r="AT29" s="37" t="n">
        <f aca="false">SUM(AJ29:AS29)</f>
        <v>45</v>
      </c>
      <c r="AU29" s="37" t="n">
        <f aca="false">ピボット!AQ30</f>
        <v>2</v>
      </c>
      <c r="AV29" s="37" t="n">
        <f aca="false">ピボット!AR30</f>
        <v>8</v>
      </c>
      <c r="AW29" s="37" t="n">
        <f aca="false">ピボット!AS30</f>
        <v>2</v>
      </c>
      <c r="AX29" s="37" t="n">
        <f aca="false">ピボット!AT30</f>
        <v>1</v>
      </c>
      <c r="AY29" s="37" t="n">
        <f aca="false">ピボット!AU30</f>
        <v>4</v>
      </c>
      <c r="AZ29" s="37" t="n">
        <f aca="false">ピボット!AV30</f>
        <v>3</v>
      </c>
      <c r="BA29" s="37" t="n">
        <f aca="false">ピボット!AW30</f>
        <v>0</v>
      </c>
      <c r="BB29" s="37" t="n">
        <f aca="false">ピボット!AX30</f>
        <v>2</v>
      </c>
      <c r="BC29" s="37" t="n">
        <f aca="false">ピボット!AY30</f>
        <v>5</v>
      </c>
      <c r="BD29" s="37" t="n">
        <f aca="false">ピボット!AZ30</f>
        <v>4</v>
      </c>
      <c r="BE29" s="37" t="n">
        <f aca="false">SUM(AU29:BD29)</f>
        <v>31</v>
      </c>
      <c r="BF29" s="37" t="n">
        <f aca="false">ピボット!BA30</f>
        <v>1</v>
      </c>
      <c r="BG29" s="37" t="n">
        <f aca="false">ピボット!BB30</f>
        <v>5</v>
      </c>
      <c r="BH29" s="37" t="n">
        <f aca="false">ピボット!BC30</f>
        <v>5</v>
      </c>
      <c r="BI29" s="37" t="n">
        <f aca="false">ピボット!BD30</f>
        <v>10</v>
      </c>
      <c r="BJ29" s="37" t="n">
        <f aca="false">ピボット!BE30</f>
        <v>6</v>
      </c>
      <c r="BK29" s="37" t="n">
        <f aca="false">ピボット!BF30</f>
        <v>3</v>
      </c>
      <c r="BL29" s="37" t="n">
        <f aca="false">ピボット!BG30</f>
        <v>6</v>
      </c>
      <c r="BM29" s="37" t="n">
        <f aca="false">ピボット!BH30</f>
        <v>5</v>
      </c>
      <c r="BN29" s="37" t="n">
        <f aca="false">ピボット!BI30</f>
        <v>6</v>
      </c>
      <c r="BO29" s="37" t="n">
        <f aca="false">ピボット!BJ30</f>
        <v>5</v>
      </c>
      <c r="BP29" s="37" t="n">
        <f aca="false">SUM(BF29:BO29)</f>
        <v>52</v>
      </c>
      <c r="BQ29" s="37" t="n">
        <f aca="false">ピボット!BK30</f>
        <v>4</v>
      </c>
      <c r="BR29" s="37" t="n">
        <f aca="false">ピボット!BL30</f>
        <v>4</v>
      </c>
      <c r="BS29" s="37" t="n">
        <f aca="false">ピボット!BM30</f>
        <v>1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4</v>
      </c>
      <c r="BW29" s="37" t="n">
        <f aca="false">ピボット!BQ30</f>
        <v>1</v>
      </c>
      <c r="BX29" s="37" t="n">
        <f aca="false">ピボット!BR30</f>
        <v>1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19</v>
      </c>
      <c r="CB29" s="37" t="n">
        <f aca="false">ピボット!BU30</f>
        <v>1</v>
      </c>
      <c r="CC29" s="37" t="n">
        <f aca="false">ピボット!BV30</f>
        <v>0</v>
      </c>
      <c r="CD29" s="37" t="n">
        <f aca="false">ピボット!BW30</f>
        <v>3</v>
      </c>
      <c r="CE29" s="37" t="n">
        <f aca="false">ピボット!BX30</f>
        <v>2</v>
      </c>
      <c r="CF29" s="37" t="n">
        <f aca="false">ピボット!BY30</f>
        <v>3</v>
      </c>
      <c r="CG29" s="37" t="n">
        <f aca="false">ピボット!BZ30</f>
        <v>3</v>
      </c>
      <c r="CH29" s="37" t="n">
        <f aca="false">ピボット!CA30</f>
        <v>1</v>
      </c>
      <c r="CI29" s="37" t="n">
        <f aca="false">ピボット!CB30</f>
        <v>0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1</v>
      </c>
      <c r="CS29" s="37" t="n">
        <f aca="false">ピボット!CK30</f>
        <v>0</v>
      </c>
      <c r="CT29" s="37" t="n">
        <f aca="false">ピボット!CL30</f>
        <v>1</v>
      </c>
      <c r="CU29" s="37" t="n">
        <f aca="false">ピボット!CM30</f>
        <v>0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1</v>
      </c>
      <c r="CZ29" s="37" t="n">
        <f aca="false">ピボット!CQ30</f>
        <v>1</v>
      </c>
      <c r="DA29" s="37" t="n">
        <f aca="false">ピボット!CR30</f>
        <v>0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2</v>
      </c>
      <c r="DI29" s="37" t="n">
        <f aca="false">ピボット!CY30</f>
        <v>0</v>
      </c>
      <c r="DJ29" s="37" t="n">
        <f aca="false">ピボット!CZ30</f>
        <v>283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ピボット!H31</f>
        <v>1</v>
      </c>
      <c r="I30" s="39" t="n">
        <f aca="false">ピボット!I31</f>
        <v>1</v>
      </c>
      <c r="J30" s="39" t="n">
        <f aca="false">ピボット!J31</f>
        <v>4</v>
      </c>
      <c r="K30" s="39" t="n">
        <f aca="false">ピボット!K31</f>
        <v>1</v>
      </c>
      <c r="L30" s="39" t="n">
        <f aca="false">ピボット!L31</f>
        <v>4</v>
      </c>
      <c r="M30" s="39" t="n">
        <f aca="false">SUM(C30:L30)</f>
        <v>31</v>
      </c>
      <c r="N30" s="39" t="n">
        <f aca="false">ピボット!M31</f>
        <v>6</v>
      </c>
      <c r="O30" s="39" t="n">
        <f aca="false">ピボット!N31</f>
        <v>2</v>
      </c>
      <c r="P30" s="39" t="n">
        <f aca="false">ピボット!O31</f>
        <v>0</v>
      </c>
      <c r="Q30" s="39" t="n">
        <f aca="false">ピボット!P31</f>
        <v>3</v>
      </c>
      <c r="R30" s="39" t="n">
        <f aca="false">ピボット!Q31</f>
        <v>4</v>
      </c>
      <c r="S30" s="39" t="n">
        <f aca="false">ピボット!R31</f>
        <v>3</v>
      </c>
      <c r="T30" s="39" t="n">
        <f aca="false">ピボット!S31</f>
        <v>0</v>
      </c>
      <c r="U30" s="39" t="n">
        <f aca="false">ピボット!T31</f>
        <v>5</v>
      </c>
      <c r="V30" s="39" t="n">
        <f aca="false">ピボット!U31</f>
        <v>4</v>
      </c>
      <c r="W30" s="39" t="n">
        <f aca="false">ピボット!V31</f>
        <v>1</v>
      </c>
      <c r="X30" s="39" t="n">
        <f aca="false">SUM(N30:W30)</f>
        <v>28</v>
      </c>
      <c r="Y30" s="39" t="n">
        <f aca="false">ピボット!W31</f>
        <v>1</v>
      </c>
      <c r="Z30" s="39" t="n">
        <f aca="false">ピボット!X31</f>
        <v>4</v>
      </c>
      <c r="AA30" s="39" t="n">
        <f aca="false">ピボット!Y31</f>
        <v>1</v>
      </c>
      <c r="AB30" s="39" t="n">
        <f aca="false">ピボット!Z31</f>
        <v>4</v>
      </c>
      <c r="AC30" s="39" t="n">
        <f aca="false">ピボット!AA31</f>
        <v>5</v>
      </c>
      <c r="AD30" s="39" t="n">
        <f aca="false">ピボット!AB31</f>
        <v>4</v>
      </c>
      <c r="AE30" s="39" t="n">
        <f aca="false">ピボット!AC31</f>
        <v>6</v>
      </c>
      <c r="AF30" s="39" t="n">
        <f aca="false">ピボット!AD31</f>
        <v>4</v>
      </c>
      <c r="AG30" s="39" t="n">
        <f aca="false">ピボット!AE31</f>
        <v>1</v>
      </c>
      <c r="AH30" s="39" t="n">
        <f aca="false">ピボット!AF31</f>
        <v>5</v>
      </c>
      <c r="AI30" s="39" t="n">
        <f aca="false">SUM(Y30:AH30)</f>
        <v>35</v>
      </c>
      <c r="AJ30" s="39" t="n">
        <f aca="false">ピボット!AG31</f>
        <v>4</v>
      </c>
      <c r="AK30" s="39" t="n">
        <f aca="false">ピボット!AH31</f>
        <v>4</v>
      </c>
      <c r="AL30" s="39" t="n">
        <f aca="false">ピボット!AI31</f>
        <v>6</v>
      </c>
      <c r="AM30" s="39" t="n">
        <f aca="false">ピボット!AJ31</f>
        <v>2</v>
      </c>
      <c r="AN30" s="39" t="n">
        <f aca="false">ピボット!AK31</f>
        <v>9</v>
      </c>
      <c r="AO30" s="39" t="n">
        <f aca="false">ピボット!AL31</f>
        <v>4</v>
      </c>
      <c r="AP30" s="39" t="n">
        <f aca="false">ピボット!AM31</f>
        <v>8</v>
      </c>
      <c r="AQ30" s="39" t="n">
        <f aca="false">ピボット!AN31</f>
        <v>4</v>
      </c>
      <c r="AR30" s="39" t="n">
        <f aca="false">ピボット!AO31</f>
        <v>3</v>
      </c>
      <c r="AS30" s="39" t="n">
        <f aca="false">ピボット!AP31</f>
        <v>3</v>
      </c>
      <c r="AT30" s="39" t="n">
        <f aca="false">SUM(AJ30:AS30)</f>
        <v>47</v>
      </c>
      <c r="AU30" s="39" t="n">
        <f aca="false">ピボット!AQ31</f>
        <v>4</v>
      </c>
      <c r="AV30" s="39" t="n">
        <f aca="false">ピボット!AR31</f>
        <v>4</v>
      </c>
      <c r="AW30" s="39" t="n">
        <f aca="false">ピボット!AS31</f>
        <v>2</v>
      </c>
      <c r="AX30" s="39" t="n">
        <f aca="false">ピボット!AT31</f>
        <v>1</v>
      </c>
      <c r="AY30" s="39" t="n">
        <f aca="false">ピボット!AU31</f>
        <v>2</v>
      </c>
      <c r="AZ30" s="39" t="n">
        <f aca="false">ピボット!AV31</f>
        <v>4</v>
      </c>
      <c r="BA30" s="39" t="n">
        <f aca="false">ピボット!AW31</f>
        <v>4</v>
      </c>
      <c r="BB30" s="39" t="n">
        <f aca="false">ピボット!AX31</f>
        <v>1</v>
      </c>
      <c r="BC30" s="39" t="n">
        <f aca="false">ピボット!AY31</f>
        <v>3</v>
      </c>
      <c r="BD30" s="39" t="n">
        <f aca="false">ピボット!AZ31</f>
        <v>1</v>
      </c>
      <c r="BE30" s="39" t="n">
        <f aca="false">SUM(AU30:BD30)</f>
        <v>26</v>
      </c>
      <c r="BF30" s="39" t="n">
        <f aca="false">ピボット!BA31</f>
        <v>6</v>
      </c>
      <c r="BG30" s="39" t="n">
        <f aca="false">ピボット!BB31</f>
        <v>7</v>
      </c>
      <c r="BH30" s="39" t="n">
        <f aca="false">ピボット!BC31</f>
        <v>4</v>
      </c>
      <c r="BI30" s="39" t="n">
        <f aca="false">ピボット!BD31</f>
        <v>6</v>
      </c>
      <c r="BJ30" s="39" t="n">
        <f aca="false">ピボット!BE31</f>
        <v>5</v>
      </c>
      <c r="BK30" s="39" t="n">
        <f aca="false">ピボット!BF31</f>
        <v>7</v>
      </c>
      <c r="BL30" s="39" t="n">
        <f aca="false">ピボット!BG31</f>
        <v>5</v>
      </c>
      <c r="BM30" s="39" t="n">
        <f aca="false">ピボット!BH31</f>
        <v>5</v>
      </c>
      <c r="BN30" s="39" t="n">
        <f aca="false">ピボット!BI31</f>
        <v>3</v>
      </c>
      <c r="BO30" s="39" t="n">
        <f aca="false">ピボット!BJ31</f>
        <v>2</v>
      </c>
      <c r="BP30" s="39" t="n">
        <f aca="false">SUM(BF30:BO30)</f>
        <v>50</v>
      </c>
      <c r="BQ30" s="39" t="n">
        <f aca="false">ピボット!BK31</f>
        <v>3</v>
      </c>
      <c r="BR30" s="39" t="n">
        <f aca="false">ピボット!BL31</f>
        <v>1</v>
      </c>
      <c r="BS30" s="39" t="n">
        <f aca="false">ピボット!BM31</f>
        <v>2</v>
      </c>
      <c r="BT30" s="39" t="n">
        <f aca="false">ピボット!BN31</f>
        <v>3</v>
      </c>
      <c r="BU30" s="39" t="n">
        <f aca="false">ピボット!BO31</f>
        <v>1</v>
      </c>
      <c r="BV30" s="39" t="n">
        <f aca="false">ピボット!BP31</f>
        <v>1</v>
      </c>
      <c r="BW30" s="39" t="n">
        <f aca="false">ピボット!BQ31</f>
        <v>4</v>
      </c>
      <c r="BX30" s="39" t="n">
        <f aca="false">ピボット!BR31</f>
        <v>1</v>
      </c>
      <c r="BY30" s="39" t="n">
        <f aca="false">ピボット!BS31</f>
        <v>2</v>
      </c>
      <c r="BZ30" s="39" t="n">
        <f aca="false">ピボット!BT31</f>
        <v>4</v>
      </c>
      <c r="CA30" s="39" t="n">
        <f aca="false">SUM(BQ30:BZ30)</f>
        <v>22</v>
      </c>
      <c r="CB30" s="39" t="n">
        <f aca="false">ピボット!BU31</f>
        <v>2</v>
      </c>
      <c r="CC30" s="39" t="n">
        <f aca="false">ピボット!BV31</f>
        <v>3</v>
      </c>
      <c r="CD30" s="39" t="n">
        <f aca="false">ピボット!BW31</f>
        <v>2</v>
      </c>
      <c r="CE30" s="39" t="n">
        <f aca="false">ピボット!BX31</f>
        <v>0</v>
      </c>
      <c r="CF30" s="39" t="n">
        <f aca="false">ピボット!BY31</f>
        <v>3</v>
      </c>
      <c r="CG30" s="39" t="n">
        <f aca="false">ピボット!BZ31</f>
        <v>3</v>
      </c>
      <c r="CH30" s="39" t="n">
        <f aca="false">ピボット!CA31</f>
        <v>0</v>
      </c>
      <c r="CI30" s="39" t="n">
        <f aca="false">ピボット!CB31</f>
        <v>2</v>
      </c>
      <c r="CJ30" s="39" t="n">
        <f aca="false">ピボット!CC31</f>
        <v>2</v>
      </c>
      <c r="CK30" s="39" t="n">
        <f aca="false">ピボット!CD31</f>
        <v>0</v>
      </c>
      <c r="CL30" s="39" t="n">
        <f aca="false">SUM(CB30:CK30)</f>
        <v>17</v>
      </c>
      <c r="CM30" s="39" t="n">
        <f aca="false">ピボット!CE31</f>
        <v>3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2</v>
      </c>
      <c r="CQ30" s="39" t="n">
        <f aca="false">ピボット!CI31</f>
        <v>1</v>
      </c>
      <c r="CR30" s="39" t="n">
        <f aca="false">ピボット!CJ31</f>
        <v>3</v>
      </c>
      <c r="CS30" s="39" t="n">
        <f aca="false">ピボット!CK31</f>
        <v>0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1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3</v>
      </c>
      <c r="DI30" s="39" t="n">
        <f aca="false">ピボット!CY31</f>
        <v>0</v>
      </c>
      <c r="DJ30" s="39" t="n">
        <f aca="false">ピボット!CZ31</f>
        <v>27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6</v>
      </c>
      <c r="F31" s="41" t="n">
        <f aca="false">ピボット!F32</f>
        <v>11</v>
      </c>
      <c r="G31" s="41" t="n">
        <f aca="false">ピボット!G32</f>
        <v>5</v>
      </c>
      <c r="H31" s="41" t="n">
        <f aca="false">ピボット!H32</f>
        <v>4</v>
      </c>
      <c r="I31" s="41" t="n">
        <f aca="false">ピボット!I32</f>
        <v>7</v>
      </c>
      <c r="J31" s="41" t="n">
        <f aca="false">ピボット!J32</f>
        <v>10</v>
      </c>
      <c r="K31" s="41" t="n">
        <f aca="false">ピボット!K32</f>
        <v>2</v>
      </c>
      <c r="L31" s="41" t="n">
        <f aca="false">ピボット!L32</f>
        <v>6</v>
      </c>
      <c r="M31" s="41" t="n">
        <f aca="false">SUM(C31:L31)</f>
        <v>69</v>
      </c>
      <c r="N31" s="41" t="n">
        <f aca="false">ピボット!M32</f>
        <v>10</v>
      </c>
      <c r="O31" s="41" t="n">
        <f aca="false">ピボット!N32</f>
        <v>3</v>
      </c>
      <c r="P31" s="41" t="n">
        <f aca="false">ピボット!O32</f>
        <v>1</v>
      </c>
      <c r="Q31" s="41" t="n">
        <f aca="false">ピボット!P32</f>
        <v>4</v>
      </c>
      <c r="R31" s="41" t="n">
        <f aca="false">ピボット!Q32</f>
        <v>8</v>
      </c>
      <c r="S31" s="41" t="n">
        <f aca="false">ピボット!R32</f>
        <v>4</v>
      </c>
      <c r="T31" s="41" t="n">
        <f aca="false">ピボット!S32</f>
        <v>1</v>
      </c>
      <c r="U31" s="41" t="n">
        <f aca="false">ピボット!T32</f>
        <v>9</v>
      </c>
      <c r="V31" s="41" t="n">
        <f aca="false">ピボット!U32</f>
        <v>17</v>
      </c>
      <c r="W31" s="41" t="n">
        <f aca="false">ピボット!V32</f>
        <v>6</v>
      </c>
      <c r="X31" s="41" t="n">
        <f aca="false">SUM(N31:W31)</f>
        <v>63</v>
      </c>
      <c r="Y31" s="41" t="n">
        <f aca="false">ピボット!W32</f>
        <v>5</v>
      </c>
      <c r="Z31" s="41" t="n">
        <f aca="false">ピボット!X32</f>
        <v>10</v>
      </c>
      <c r="AA31" s="41" t="n">
        <f aca="false">ピボット!Y32</f>
        <v>3</v>
      </c>
      <c r="AB31" s="41" t="n">
        <f aca="false">ピボット!Z32</f>
        <v>13</v>
      </c>
      <c r="AC31" s="41" t="n">
        <f aca="false">ピボット!AA32</f>
        <v>7</v>
      </c>
      <c r="AD31" s="41" t="n">
        <f aca="false">ピボット!AB32</f>
        <v>7</v>
      </c>
      <c r="AE31" s="41" t="n">
        <f aca="false">ピボット!AC32</f>
        <v>10</v>
      </c>
      <c r="AF31" s="41" t="n">
        <f aca="false">ピボット!AD32</f>
        <v>7</v>
      </c>
      <c r="AG31" s="41" t="n">
        <f aca="false">ピボット!AE32</f>
        <v>6</v>
      </c>
      <c r="AH31" s="41" t="n">
        <f aca="false">ピボット!AF32</f>
        <v>10</v>
      </c>
      <c r="AI31" s="41" t="n">
        <f aca="false">SUM(Y31:AH31)</f>
        <v>78</v>
      </c>
      <c r="AJ31" s="41" t="n">
        <f aca="false">ピボット!AG32</f>
        <v>8</v>
      </c>
      <c r="AK31" s="41" t="n">
        <f aca="false">ピボット!AH32</f>
        <v>8</v>
      </c>
      <c r="AL31" s="41" t="n">
        <f aca="false">ピボット!AI32</f>
        <v>8</v>
      </c>
      <c r="AM31" s="41" t="n">
        <f aca="false">ピボット!AJ32</f>
        <v>5</v>
      </c>
      <c r="AN31" s="41" t="n">
        <f aca="false">ピボット!AK32</f>
        <v>16</v>
      </c>
      <c r="AO31" s="41" t="n">
        <f aca="false">ピボット!AL32</f>
        <v>10</v>
      </c>
      <c r="AP31" s="41" t="n">
        <f aca="false">ピボット!AM32</f>
        <v>14</v>
      </c>
      <c r="AQ31" s="41" t="n">
        <f aca="false">ピボット!AN32</f>
        <v>9</v>
      </c>
      <c r="AR31" s="41" t="n">
        <f aca="false">ピボット!AO32</f>
        <v>8</v>
      </c>
      <c r="AS31" s="41" t="n">
        <f aca="false">ピボット!AP32</f>
        <v>6</v>
      </c>
      <c r="AT31" s="41" t="n">
        <f aca="false">SUM(AJ31:AS31)</f>
        <v>92</v>
      </c>
      <c r="AU31" s="41" t="n">
        <f aca="false">ピボット!AQ32</f>
        <v>6</v>
      </c>
      <c r="AV31" s="41" t="n">
        <f aca="false">ピボット!AR32</f>
        <v>12</v>
      </c>
      <c r="AW31" s="41" t="n">
        <f aca="false">ピボット!AS32</f>
        <v>4</v>
      </c>
      <c r="AX31" s="41" t="n">
        <f aca="false">ピボット!AT32</f>
        <v>2</v>
      </c>
      <c r="AY31" s="41" t="n">
        <f aca="false">ピボット!AU32</f>
        <v>6</v>
      </c>
      <c r="AZ31" s="41" t="n">
        <f aca="false">ピボット!AV32</f>
        <v>7</v>
      </c>
      <c r="BA31" s="41" t="n">
        <f aca="false">ピボット!AW32</f>
        <v>4</v>
      </c>
      <c r="BB31" s="41" t="n">
        <f aca="false">ピボット!AX32</f>
        <v>3</v>
      </c>
      <c r="BC31" s="41" t="n">
        <f aca="false">ピボット!AY32</f>
        <v>8</v>
      </c>
      <c r="BD31" s="41" t="n">
        <f aca="false">ピボット!AZ32</f>
        <v>5</v>
      </c>
      <c r="BE31" s="41" t="n">
        <f aca="false">SUM(AU31:BD31)</f>
        <v>57</v>
      </c>
      <c r="BF31" s="41" t="n">
        <f aca="false">ピボット!BA32</f>
        <v>7</v>
      </c>
      <c r="BG31" s="41" t="n">
        <f aca="false">ピボット!BB32</f>
        <v>12</v>
      </c>
      <c r="BH31" s="41" t="n">
        <f aca="false">ピボット!BC32</f>
        <v>9</v>
      </c>
      <c r="BI31" s="41" t="n">
        <f aca="false">ピボット!BD32</f>
        <v>16</v>
      </c>
      <c r="BJ31" s="41" t="n">
        <f aca="false">ピボット!BE32</f>
        <v>11</v>
      </c>
      <c r="BK31" s="41" t="n">
        <f aca="false">ピボット!BF32</f>
        <v>10</v>
      </c>
      <c r="BL31" s="41" t="n">
        <f aca="false">ピボット!BG32</f>
        <v>11</v>
      </c>
      <c r="BM31" s="41" t="n">
        <f aca="false">ピボット!BH32</f>
        <v>10</v>
      </c>
      <c r="BN31" s="41" t="n">
        <f aca="false">ピボット!BI32</f>
        <v>9</v>
      </c>
      <c r="BO31" s="41" t="n">
        <f aca="false">ピボット!BJ32</f>
        <v>7</v>
      </c>
      <c r="BP31" s="41" t="n">
        <f aca="false">SUM(BF31:BO31)</f>
        <v>102</v>
      </c>
      <c r="BQ31" s="41" t="n">
        <f aca="false">ピボット!BK32</f>
        <v>7</v>
      </c>
      <c r="BR31" s="41" t="n">
        <f aca="false">ピボット!BL32</f>
        <v>5</v>
      </c>
      <c r="BS31" s="41" t="n">
        <f aca="false">ピボット!BM32</f>
        <v>3</v>
      </c>
      <c r="BT31" s="41" t="n">
        <f aca="false">ピボット!BN32</f>
        <v>4</v>
      </c>
      <c r="BU31" s="41" t="n">
        <f aca="false">ピボット!BO32</f>
        <v>2</v>
      </c>
      <c r="BV31" s="41" t="n">
        <f aca="false">ピボット!BP32</f>
        <v>5</v>
      </c>
      <c r="BW31" s="41" t="n">
        <f aca="false">ピボット!BQ32</f>
        <v>5</v>
      </c>
      <c r="BX31" s="41" t="n">
        <f aca="false">ピボット!BR32</f>
        <v>2</v>
      </c>
      <c r="BY31" s="41" t="n">
        <f aca="false">ピボット!BS32</f>
        <v>4</v>
      </c>
      <c r="BZ31" s="41" t="n">
        <f aca="false">ピボット!BT32</f>
        <v>4</v>
      </c>
      <c r="CA31" s="41" t="n">
        <f aca="false">SUM(BQ31:BZ31)</f>
        <v>41</v>
      </c>
      <c r="CB31" s="41" t="n">
        <f aca="false">ピボット!BU32</f>
        <v>3</v>
      </c>
      <c r="CC31" s="41" t="n">
        <f aca="false">ピボット!BV32</f>
        <v>3</v>
      </c>
      <c r="CD31" s="41" t="n">
        <f aca="false">ピボット!BW32</f>
        <v>5</v>
      </c>
      <c r="CE31" s="41" t="n">
        <f aca="false">ピボット!BX32</f>
        <v>2</v>
      </c>
      <c r="CF31" s="41" t="n">
        <f aca="false">ピボット!BY32</f>
        <v>6</v>
      </c>
      <c r="CG31" s="41" t="n">
        <f aca="false">ピボット!BZ32</f>
        <v>6</v>
      </c>
      <c r="CH31" s="41" t="n">
        <f aca="false">ピボット!CA32</f>
        <v>1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0</v>
      </c>
      <c r="CL31" s="41" t="n">
        <f aca="false">SUM(CB31:CK31)</f>
        <v>30</v>
      </c>
      <c r="CM31" s="41" t="n">
        <f aca="false">ピボット!CE32</f>
        <v>4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2</v>
      </c>
      <c r="CQ31" s="41" t="n">
        <f aca="false">ピボット!CI32</f>
        <v>2</v>
      </c>
      <c r="CR31" s="41" t="n">
        <f aca="false">ピボット!CJ32</f>
        <v>4</v>
      </c>
      <c r="CS31" s="41" t="n">
        <f aca="false">ピボット!CK32</f>
        <v>0</v>
      </c>
      <c r="CT31" s="41" t="n">
        <f aca="false">ピボット!CL32</f>
        <v>2</v>
      </c>
      <c r="CU31" s="41" t="n">
        <f aca="false">ピボット!CM32</f>
        <v>0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1</v>
      </c>
      <c r="CZ31" s="41" t="n">
        <f aca="false">ピボット!CQ32</f>
        <v>2</v>
      </c>
      <c r="DA31" s="41" t="n">
        <f aca="false">ピボット!CR32</f>
        <v>0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1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5</v>
      </c>
      <c r="DI31" s="41" t="n">
        <f aca="false">ピボット!CY32</f>
        <v>0</v>
      </c>
      <c r="DJ31" s="41" t="n">
        <f aca="false">ピボット!CZ32</f>
        <v>558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ピボット!H33</f>
        <v>3</v>
      </c>
      <c r="I32" s="37" t="n">
        <f aca="false">ピボット!I33</f>
        <v>0</v>
      </c>
      <c r="J32" s="37" t="n">
        <f aca="false">ピボット!J33</f>
        <v>0</v>
      </c>
      <c r="K32" s="37" t="n">
        <f aca="false">ピボット!K33</f>
        <v>3</v>
      </c>
      <c r="L32" s="37" t="n">
        <f aca="false">ピボット!L33</f>
        <v>2</v>
      </c>
      <c r="M32" s="37" t="n">
        <f aca="false">SUM(C32:L32)</f>
        <v>14</v>
      </c>
      <c r="N32" s="37" t="n">
        <f aca="false">ピボット!M33</f>
        <v>4</v>
      </c>
      <c r="O32" s="37" t="n">
        <f aca="false">ピボット!N33</f>
        <v>0</v>
      </c>
      <c r="P32" s="37" t="n">
        <f aca="false">ピボット!O33</f>
        <v>3</v>
      </c>
      <c r="Q32" s="37" t="n">
        <f aca="false">ピボット!P33</f>
        <v>3</v>
      </c>
      <c r="R32" s="37" t="n">
        <f aca="false">ピボット!Q33</f>
        <v>5</v>
      </c>
      <c r="S32" s="37" t="n">
        <f aca="false">ピボット!R33</f>
        <v>3</v>
      </c>
      <c r="T32" s="37" t="n">
        <f aca="false">ピボット!S33</f>
        <v>2</v>
      </c>
      <c r="U32" s="37" t="n">
        <f aca="false">ピボット!T33</f>
        <v>4</v>
      </c>
      <c r="V32" s="37" t="n">
        <f aca="false">ピボット!U33</f>
        <v>6</v>
      </c>
      <c r="W32" s="37" t="n">
        <f aca="false">ピボット!V33</f>
        <v>3</v>
      </c>
      <c r="X32" s="37" t="n">
        <f aca="false">SUM(N32:W32)</f>
        <v>33</v>
      </c>
      <c r="Y32" s="37" t="n">
        <f aca="false">ピボット!W33</f>
        <v>4</v>
      </c>
      <c r="Z32" s="37" t="n">
        <f aca="false">ピボット!X33</f>
        <v>6</v>
      </c>
      <c r="AA32" s="37" t="n">
        <f aca="false">ピボット!Y33</f>
        <v>4</v>
      </c>
      <c r="AB32" s="37" t="n">
        <f aca="false">ピボット!Z33</f>
        <v>4</v>
      </c>
      <c r="AC32" s="37" t="n">
        <f aca="false">ピボット!AA33</f>
        <v>6</v>
      </c>
      <c r="AD32" s="37" t="n">
        <f aca="false">ピボット!AB33</f>
        <v>3</v>
      </c>
      <c r="AE32" s="37" t="n">
        <f aca="false">ピボット!AC33</f>
        <v>8</v>
      </c>
      <c r="AF32" s="37" t="n">
        <f aca="false">ピボット!AD33</f>
        <v>3</v>
      </c>
      <c r="AG32" s="37" t="n">
        <f aca="false">ピボット!AE33</f>
        <v>2</v>
      </c>
      <c r="AH32" s="37" t="n">
        <f aca="false">ピボット!AF33</f>
        <v>3</v>
      </c>
      <c r="AI32" s="37" t="n">
        <f aca="false">SUM(Y32:AH32)</f>
        <v>43</v>
      </c>
      <c r="AJ32" s="37" t="n">
        <f aca="false">ピボット!AG33</f>
        <v>5</v>
      </c>
      <c r="AK32" s="37" t="n">
        <f aca="false">ピボット!AH33</f>
        <v>3</v>
      </c>
      <c r="AL32" s="37" t="n">
        <f aca="false">ピボット!AI33</f>
        <v>6</v>
      </c>
      <c r="AM32" s="37" t="n">
        <f aca="false">ピボット!AJ33</f>
        <v>3</v>
      </c>
      <c r="AN32" s="37" t="n">
        <f aca="false">ピボット!AK33</f>
        <v>2</v>
      </c>
      <c r="AO32" s="37" t="n">
        <f aca="false">ピボット!AL33</f>
        <v>0</v>
      </c>
      <c r="AP32" s="37" t="n">
        <f aca="false">ピボット!AM33</f>
        <v>2</v>
      </c>
      <c r="AQ32" s="37" t="n">
        <f aca="false">ピボット!AN33</f>
        <v>0</v>
      </c>
      <c r="AR32" s="37" t="n">
        <f aca="false">ピボット!AO33</f>
        <v>3</v>
      </c>
      <c r="AS32" s="37" t="n">
        <f aca="false">ピボット!AP33</f>
        <v>2</v>
      </c>
      <c r="AT32" s="37" t="n">
        <f aca="false">SUM(AJ32:AS32)</f>
        <v>26</v>
      </c>
      <c r="AU32" s="37" t="n">
        <f aca="false">ピボット!AQ33</f>
        <v>0</v>
      </c>
      <c r="AV32" s="37" t="n">
        <f aca="false">ピボット!AR33</f>
        <v>2</v>
      </c>
      <c r="AW32" s="37" t="n">
        <f aca="false">ピボット!AS33</f>
        <v>2</v>
      </c>
      <c r="AX32" s="37" t="n">
        <f aca="false">ピボット!AT33</f>
        <v>1</v>
      </c>
      <c r="AY32" s="37" t="n">
        <f aca="false">ピボット!AU33</f>
        <v>3</v>
      </c>
      <c r="AZ32" s="37" t="n">
        <f aca="false">ピボット!AV33</f>
        <v>1</v>
      </c>
      <c r="BA32" s="37" t="n">
        <f aca="false">ピボット!AW33</f>
        <v>3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3</v>
      </c>
      <c r="BE32" s="37" t="n">
        <f aca="false">SUM(AU32:BD32)</f>
        <v>21</v>
      </c>
      <c r="BF32" s="37" t="n">
        <f aca="false">ピボット!BA33</f>
        <v>10</v>
      </c>
      <c r="BG32" s="37" t="n">
        <f aca="false">ピボット!BB33</f>
        <v>5</v>
      </c>
      <c r="BH32" s="37" t="n">
        <f aca="false">ピボット!BC33</f>
        <v>2</v>
      </c>
      <c r="BI32" s="37" t="n">
        <f aca="false">ピボット!BD33</f>
        <v>10</v>
      </c>
      <c r="BJ32" s="37" t="n">
        <f aca="false">ピボット!BE33</f>
        <v>4</v>
      </c>
      <c r="BK32" s="37" t="n">
        <f aca="false">ピボット!BF33</f>
        <v>8</v>
      </c>
      <c r="BL32" s="37" t="n">
        <f aca="false">ピボット!BG33</f>
        <v>10</v>
      </c>
      <c r="BM32" s="37" t="n">
        <f aca="false">ピボット!BH33</f>
        <v>5</v>
      </c>
      <c r="BN32" s="37" t="n">
        <f aca="false">ピボット!BI33</f>
        <v>6</v>
      </c>
      <c r="BO32" s="37" t="n">
        <f aca="false">ピボット!BJ33</f>
        <v>8</v>
      </c>
      <c r="BP32" s="37" t="n">
        <f aca="false">SUM(BF32:BO32)</f>
        <v>68</v>
      </c>
      <c r="BQ32" s="37" t="n">
        <f aca="false">ピボット!BK33</f>
        <v>7</v>
      </c>
      <c r="BR32" s="37" t="n">
        <f aca="false">ピボット!BL33</f>
        <v>1</v>
      </c>
      <c r="BS32" s="37" t="n">
        <f aca="false">ピボット!BM33</f>
        <v>4</v>
      </c>
      <c r="BT32" s="37" t="n">
        <f aca="false">ピボット!BN33</f>
        <v>2</v>
      </c>
      <c r="BU32" s="37" t="n">
        <f aca="false">ピボット!BO33</f>
        <v>4</v>
      </c>
      <c r="BV32" s="37" t="n">
        <f aca="false">ピボット!BP33</f>
        <v>7</v>
      </c>
      <c r="BW32" s="37" t="n">
        <f aca="false">ピボット!BQ33</f>
        <v>4</v>
      </c>
      <c r="BX32" s="37" t="n">
        <f aca="false">ピボット!BR33</f>
        <v>8</v>
      </c>
      <c r="BY32" s="37" t="n">
        <f aca="false">ピボット!BS33</f>
        <v>3</v>
      </c>
      <c r="BZ32" s="37" t="n">
        <f aca="false">ピボット!BT33</f>
        <v>1</v>
      </c>
      <c r="CA32" s="37" t="n">
        <f aca="false">SUM(BQ32:BZ32)</f>
        <v>41</v>
      </c>
      <c r="CB32" s="37" t="n">
        <f aca="false">ピボット!BU33</f>
        <v>0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1</v>
      </c>
      <c r="CF32" s="37" t="n">
        <f aca="false">ピボット!BY33</f>
        <v>1</v>
      </c>
      <c r="CG32" s="37" t="n">
        <f aca="false">ピボット!BZ33</f>
        <v>2</v>
      </c>
      <c r="CH32" s="37" t="n">
        <f aca="false">ピボット!CA33</f>
        <v>1</v>
      </c>
      <c r="CI32" s="37" t="n">
        <f aca="false">ピボット!CB33</f>
        <v>3</v>
      </c>
      <c r="CJ32" s="37" t="n">
        <f aca="false">ピボット!CC33</f>
        <v>4</v>
      </c>
      <c r="CK32" s="37" t="n">
        <f aca="false">ピボット!CD33</f>
        <v>3</v>
      </c>
      <c r="CL32" s="37" t="n">
        <f aca="false">SUM(CB32:CK32)</f>
        <v>15</v>
      </c>
      <c r="CM32" s="37" t="n">
        <f aca="false">ピボット!CE33</f>
        <v>0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1</v>
      </c>
      <c r="CQ32" s="37" t="n">
        <f aca="false">ピボット!CI33</f>
        <v>1</v>
      </c>
      <c r="CR32" s="37" t="n">
        <f aca="false">ピボット!CJ33</f>
        <v>0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4</v>
      </c>
      <c r="CX32" s="37" t="n">
        <f aca="false">ピボット!CO33</f>
        <v>0</v>
      </c>
      <c r="CY32" s="37" t="n">
        <f aca="false">ピボット!CP33</f>
        <v>2</v>
      </c>
      <c r="CZ32" s="37" t="n">
        <f aca="false">ピボット!CQ33</f>
        <v>0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0</v>
      </c>
      <c r="M33" s="39" t="n">
        <f aca="false">SUM(C33:L33)</f>
        <v>5</v>
      </c>
      <c r="N33" s="39" t="n">
        <f aca="false">ピボット!M34</f>
        <v>4</v>
      </c>
      <c r="O33" s="39" t="n">
        <f aca="false">ピボット!N34</f>
        <v>2</v>
      </c>
      <c r="P33" s="39" t="n">
        <f aca="false">ピボット!O34</f>
        <v>1</v>
      </c>
      <c r="Q33" s="39" t="n">
        <f aca="false">ピボット!P34</f>
        <v>4</v>
      </c>
      <c r="R33" s="39" t="n">
        <f aca="false">ピボット!Q34</f>
        <v>3</v>
      </c>
      <c r="S33" s="39" t="n">
        <f aca="false">ピボット!R34</f>
        <v>2</v>
      </c>
      <c r="T33" s="39" t="n">
        <f aca="false">ピボット!S34</f>
        <v>4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30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5</v>
      </c>
      <c r="AB33" s="39" t="n">
        <f aca="false">ピボット!Z34</f>
        <v>7</v>
      </c>
      <c r="AC33" s="39" t="n">
        <f aca="false">ピボット!AA34</f>
        <v>3</v>
      </c>
      <c r="AD33" s="39" t="n">
        <f aca="false">ピボット!AB34</f>
        <v>7</v>
      </c>
      <c r="AE33" s="39" t="n">
        <f aca="false">ピボット!AC34</f>
        <v>2</v>
      </c>
      <c r="AF33" s="39" t="n">
        <f aca="false">ピボット!AD34</f>
        <v>7</v>
      </c>
      <c r="AG33" s="39" t="n">
        <f aca="false">ピボット!AE34</f>
        <v>1</v>
      </c>
      <c r="AH33" s="39" t="n">
        <f aca="false">ピボット!AF34</f>
        <v>6</v>
      </c>
      <c r="AI33" s="39" t="n">
        <f aca="false">SUM(Y33:AH33)</f>
        <v>44</v>
      </c>
      <c r="AJ33" s="39" t="n">
        <f aca="false">ピボット!AG34</f>
        <v>2</v>
      </c>
      <c r="AK33" s="39" t="n">
        <f aca="false">ピボット!AH34</f>
        <v>2</v>
      </c>
      <c r="AL33" s="39" t="n">
        <f aca="false">ピボット!AI34</f>
        <v>6</v>
      </c>
      <c r="AM33" s="39" t="n">
        <f aca="false">ピボット!AJ34</f>
        <v>2</v>
      </c>
      <c r="AN33" s="39" t="n">
        <f aca="false">ピボット!AK34</f>
        <v>1</v>
      </c>
      <c r="AO33" s="39" t="n">
        <f aca="false">ピボット!AL34</f>
        <v>7</v>
      </c>
      <c r="AP33" s="39" t="n">
        <f aca="false">ピボット!AM34</f>
        <v>2</v>
      </c>
      <c r="AQ33" s="39" t="n">
        <f aca="false">ピボット!AN34</f>
        <v>1</v>
      </c>
      <c r="AR33" s="39" t="n">
        <f aca="false">ピボット!AO34</f>
        <v>2</v>
      </c>
      <c r="AS33" s="39" t="n">
        <f aca="false">ピボット!AP34</f>
        <v>1</v>
      </c>
      <c r="AT33" s="39" t="n">
        <f aca="false">SUM(AJ33:AS33)</f>
        <v>26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4</v>
      </c>
      <c r="AY33" s="39" t="n">
        <f aca="false">ピボット!AU34</f>
        <v>2</v>
      </c>
      <c r="AZ33" s="39" t="n">
        <f aca="false">ピボット!AV34</f>
        <v>2</v>
      </c>
      <c r="BA33" s="39" t="n">
        <f aca="false">ピボット!AW34</f>
        <v>7</v>
      </c>
      <c r="BB33" s="39" t="n">
        <f aca="false">ピボット!AX34</f>
        <v>3</v>
      </c>
      <c r="BC33" s="39" t="n">
        <f aca="false">ピボット!AY34</f>
        <v>3</v>
      </c>
      <c r="BD33" s="39" t="n">
        <f aca="false">ピボット!AZ34</f>
        <v>6</v>
      </c>
      <c r="BE33" s="39" t="n">
        <f aca="false">SUM(AU33:BD33)</f>
        <v>32</v>
      </c>
      <c r="BF33" s="39" t="n">
        <f aca="false">ピボット!BA34</f>
        <v>5</v>
      </c>
      <c r="BG33" s="39" t="n">
        <f aca="false">ピボット!BB34</f>
        <v>5</v>
      </c>
      <c r="BH33" s="39" t="n">
        <f aca="false">ピボット!BC34</f>
        <v>4</v>
      </c>
      <c r="BI33" s="39" t="n">
        <f aca="false">ピボット!BD34</f>
        <v>8</v>
      </c>
      <c r="BJ33" s="39" t="n">
        <f aca="false">ピボット!BE34</f>
        <v>7</v>
      </c>
      <c r="BK33" s="39" t="n">
        <f aca="false">ピボット!BF34</f>
        <v>14</v>
      </c>
      <c r="BL33" s="39" t="n">
        <f aca="false">ピボット!BG34</f>
        <v>5</v>
      </c>
      <c r="BM33" s="39" t="n">
        <f aca="false">ピボット!BH34</f>
        <v>11</v>
      </c>
      <c r="BN33" s="39" t="n">
        <f aca="false">ピボット!BI34</f>
        <v>6</v>
      </c>
      <c r="BO33" s="39" t="n">
        <f aca="false">ピボット!BJ34</f>
        <v>4</v>
      </c>
      <c r="BP33" s="39" t="n">
        <f aca="false">SUM(BF33:BO33)</f>
        <v>69</v>
      </c>
      <c r="BQ33" s="39" t="n">
        <f aca="false">ピボット!BK34</f>
        <v>3</v>
      </c>
      <c r="BR33" s="39" t="n">
        <f aca="false">ピボット!BL34</f>
        <v>9</v>
      </c>
      <c r="BS33" s="39" t="n">
        <f aca="false">ピボット!BM34</f>
        <v>5</v>
      </c>
      <c r="BT33" s="39" t="n">
        <f aca="false">ピボット!BN34</f>
        <v>4</v>
      </c>
      <c r="BU33" s="39" t="n">
        <f aca="false">ピボット!BO34</f>
        <v>3</v>
      </c>
      <c r="BV33" s="39" t="n">
        <f aca="false">ピボット!BP34</f>
        <v>2</v>
      </c>
      <c r="BW33" s="39" t="n">
        <f aca="false">ピボット!BQ34</f>
        <v>2</v>
      </c>
      <c r="BX33" s="39" t="n">
        <f aca="false">ピボット!BR34</f>
        <v>3</v>
      </c>
      <c r="BY33" s="39" t="n">
        <f aca="false">ピボット!BS34</f>
        <v>0</v>
      </c>
      <c r="BZ33" s="39" t="n">
        <f aca="false">ピボット!BT34</f>
        <v>2</v>
      </c>
      <c r="CA33" s="39" t="n">
        <f aca="false">SUM(BQ33:BZ33)</f>
        <v>33</v>
      </c>
      <c r="CB33" s="39" t="n">
        <f aca="false">ピボット!BU34</f>
        <v>0</v>
      </c>
      <c r="CC33" s="39" t="n">
        <f aca="false">ピボット!BV34</f>
        <v>3</v>
      </c>
      <c r="CD33" s="39" t="n">
        <f aca="false">ピボット!BW34</f>
        <v>4</v>
      </c>
      <c r="CE33" s="39" t="n">
        <f aca="false">ピボット!BX34</f>
        <v>2</v>
      </c>
      <c r="CF33" s="39" t="n">
        <f aca="false">ピボット!BY34</f>
        <v>2</v>
      </c>
      <c r="CG33" s="39" t="n">
        <f aca="false">ピボット!BZ34</f>
        <v>2</v>
      </c>
      <c r="CH33" s="39" t="n">
        <f aca="false">ピボット!CA34</f>
        <v>6</v>
      </c>
      <c r="CI33" s="39" t="n">
        <f aca="false">ピボット!CB34</f>
        <v>2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1</v>
      </c>
      <c r="CN33" s="39" t="n">
        <f aca="false">ピボット!CF34</f>
        <v>1</v>
      </c>
      <c r="CO33" s="39" t="n">
        <f aca="false">ピボット!CG34</f>
        <v>1</v>
      </c>
      <c r="CP33" s="39" t="n">
        <f aca="false">ピボット!CH34</f>
        <v>3</v>
      </c>
      <c r="CQ33" s="39" t="n">
        <f aca="false">ピボット!CI34</f>
        <v>0</v>
      </c>
      <c r="CR33" s="39" t="n">
        <f aca="false">ピボット!CJ34</f>
        <v>2</v>
      </c>
      <c r="CS33" s="39" t="n">
        <f aca="false">ピボット!CK34</f>
        <v>0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8</v>
      </c>
      <c r="CX33" s="39" t="n">
        <f aca="false">ピボット!CO34</f>
        <v>4</v>
      </c>
      <c r="CY33" s="39" t="n">
        <f aca="false">ピボット!CP34</f>
        <v>0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4</v>
      </c>
      <c r="DI33" s="39" t="n">
        <f aca="false">ピボット!CY34</f>
        <v>0</v>
      </c>
      <c r="DJ33" s="39" t="n">
        <f aca="false">ピボット!CZ34</f>
        <v>276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2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1</v>
      </c>
      <c r="H34" s="41" t="n">
        <f aca="false">ピボット!H35</f>
        <v>4</v>
      </c>
      <c r="I34" s="41" t="n">
        <f aca="false">ピボット!I35</f>
        <v>1</v>
      </c>
      <c r="J34" s="41" t="n">
        <f aca="false">ピボット!J35</f>
        <v>1</v>
      </c>
      <c r="K34" s="41" t="n">
        <f aca="false">ピボット!K35</f>
        <v>5</v>
      </c>
      <c r="L34" s="41" t="n">
        <f aca="false">ピボット!L35</f>
        <v>2</v>
      </c>
      <c r="M34" s="41" t="n">
        <f aca="false">SUM(C34:L34)</f>
        <v>19</v>
      </c>
      <c r="N34" s="41" t="n">
        <f aca="false">ピボット!M35</f>
        <v>8</v>
      </c>
      <c r="O34" s="41" t="n">
        <f aca="false">ピボット!N35</f>
        <v>2</v>
      </c>
      <c r="P34" s="41" t="n">
        <f aca="false">ピボット!O35</f>
        <v>4</v>
      </c>
      <c r="Q34" s="41" t="n">
        <f aca="false">ピボット!P35</f>
        <v>7</v>
      </c>
      <c r="R34" s="41" t="n">
        <f aca="false">ピボット!Q35</f>
        <v>8</v>
      </c>
      <c r="S34" s="41" t="n">
        <f aca="false">ピボット!R35</f>
        <v>5</v>
      </c>
      <c r="T34" s="41" t="n">
        <f aca="false">ピボット!S35</f>
        <v>6</v>
      </c>
      <c r="U34" s="41" t="n">
        <f aca="false">ピボット!T35</f>
        <v>8</v>
      </c>
      <c r="V34" s="41" t="n">
        <f aca="false">ピボット!U35</f>
        <v>8</v>
      </c>
      <c r="W34" s="41" t="n">
        <f aca="false">ピボット!V35</f>
        <v>7</v>
      </c>
      <c r="X34" s="41" t="n">
        <f aca="false">SUM(N34:W34)</f>
        <v>63</v>
      </c>
      <c r="Y34" s="41" t="n">
        <f aca="false">ピボット!W35</f>
        <v>8</v>
      </c>
      <c r="Z34" s="41" t="n">
        <f aca="false">ピボット!X35</f>
        <v>8</v>
      </c>
      <c r="AA34" s="41" t="n">
        <f aca="false">ピボット!Y35</f>
        <v>9</v>
      </c>
      <c r="AB34" s="41" t="n">
        <f aca="false">ピボット!Z35</f>
        <v>11</v>
      </c>
      <c r="AC34" s="41" t="n">
        <f aca="false">ピボット!AA35</f>
        <v>9</v>
      </c>
      <c r="AD34" s="41" t="n">
        <f aca="false">ピボット!AB35</f>
        <v>10</v>
      </c>
      <c r="AE34" s="41" t="n">
        <f aca="false">ピボット!AC35</f>
        <v>10</v>
      </c>
      <c r="AF34" s="41" t="n">
        <f aca="false">ピボット!AD35</f>
        <v>10</v>
      </c>
      <c r="AG34" s="41" t="n">
        <f aca="false">ピボット!AE35</f>
        <v>3</v>
      </c>
      <c r="AH34" s="41" t="n">
        <f aca="false">ピボット!AF35</f>
        <v>9</v>
      </c>
      <c r="AI34" s="41" t="n">
        <f aca="false">SUM(Y34:AH34)</f>
        <v>87</v>
      </c>
      <c r="AJ34" s="41" t="n">
        <f aca="false">ピボット!AG35</f>
        <v>7</v>
      </c>
      <c r="AK34" s="41" t="n">
        <f aca="false">ピボット!AH35</f>
        <v>5</v>
      </c>
      <c r="AL34" s="41" t="n">
        <f aca="false">ピボット!AI35</f>
        <v>12</v>
      </c>
      <c r="AM34" s="41" t="n">
        <f aca="false">ピボット!AJ35</f>
        <v>5</v>
      </c>
      <c r="AN34" s="41" t="n">
        <f aca="false">ピボット!AK35</f>
        <v>3</v>
      </c>
      <c r="AO34" s="41" t="n">
        <f aca="false">ピボット!AL35</f>
        <v>7</v>
      </c>
      <c r="AP34" s="41" t="n">
        <f aca="false">ピボット!AM35</f>
        <v>4</v>
      </c>
      <c r="AQ34" s="41" t="n">
        <f aca="false">ピボット!AN35</f>
        <v>1</v>
      </c>
      <c r="AR34" s="41" t="n">
        <f aca="false">ピボット!AO35</f>
        <v>5</v>
      </c>
      <c r="AS34" s="41" t="n">
        <f aca="false">ピボット!AP35</f>
        <v>3</v>
      </c>
      <c r="AT34" s="41" t="n">
        <f aca="false">SUM(AJ34:AS34)</f>
        <v>52</v>
      </c>
      <c r="AU34" s="41" t="n">
        <f aca="false">ピボット!AQ35</f>
        <v>1</v>
      </c>
      <c r="AV34" s="41" t="n">
        <f aca="false">ピボット!AR35</f>
        <v>5</v>
      </c>
      <c r="AW34" s="41" t="n">
        <f aca="false">ピボット!AS35</f>
        <v>3</v>
      </c>
      <c r="AX34" s="41" t="n">
        <f aca="false">ピボット!AT35</f>
        <v>5</v>
      </c>
      <c r="AY34" s="41" t="n">
        <f aca="false">ピボット!AU35</f>
        <v>5</v>
      </c>
      <c r="AZ34" s="41" t="n">
        <f aca="false">ピボット!AV35</f>
        <v>3</v>
      </c>
      <c r="BA34" s="41" t="n">
        <f aca="false">ピボット!AW35</f>
        <v>10</v>
      </c>
      <c r="BB34" s="41" t="n">
        <f aca="false">ピボット!AX35</f>
        <v>6</v>
      </c>
      <c r="BC34" s="41" t="n">
        <f aca="false">ピボット!AY35</f>
        <v>6</v>
      </c>
      <c r="BD34" s="41" t="n">
        <f aca="false">ピボット!AZ35</f>
        <v>9</v>
      </c>
      <c r="BE34" s="41" t="n">
        <f aca="false">SUM(AU34:BD34)</f>
        <v>53</v>
      </c>
      <c r="BF34" s="41" t="n">
        <f aca="false">ピボット!BA35</f>
        <v>15</v>
      </c>
      <c r="BG34" s="41" t="n">
        <f aca="false">ピボット!BB35</f>
        <v>10</v>
      </c>
      <c r="BH34" s="41" t="n">
        <f aca="false">ピボット!BC35</f>
        <v>6</v>
      </c>
      <c r="BI34" s="41" t="n">
        <f aca="false">ピボット!BD35</f>
        <v>18</v>
      </c>
      <c r="BJ34" s="41" t="n">
        <f aca="false">ピボット!BE35</f>
        <v>11</v>
      </c>
      <c r="BK34" s="41" t="n">
        <f aca="false">ピボット!BF35</f>
        <v>22</v>
      </c>
      <c r="BL34" s="41" t="n">
        <f aca="false">ピボット!BG35</f>
        <v>15</v>
      </c>
      <c r="BM34" s="41" t="n">
        <f aca="false">ピボット!BH35</f>
        <v>16</v>
      </c>
      <c r="BN34" s="41" t="n">
        <f aca="false">ピボット!BI35</f>
        <v>12</v>
      </c>
      <c r="BO34" s="41" t="n">
        <f aca="false">ピボット!BJ35</f>
        <v>12</v>
      </c>
      <c r="BP34" s="41" t="n">
        <f aca="false">SUM(BF34:BO34)</f>
        <v>137</v>
      </c>
      <c r="BQ34" s="41" t="n">
        <f aca="false">ピボット!BK35</f>
        <v>10</v>
      </c>
      <c r="BR34" s="41" t="n">
        <f aca="false">ピボット!BL35</f>
        <v>10</v>
      </c>
      <c r="BS34" s="41" t="n">
        <f aca="false">ピボット!BM35</f>
        <v>9</v>
      </c>
      <c r="BT34" s="41" t="n">
        <f aca="false">ピボット!BN35</f>
        <v>6</v>
      </c>
      <c r="BU34" s="41" t="n">
        <f aca="false">ピボット!BO35</f>
        <v>7</v>
      </c>
      <c r="BV34" s="41" t="n">
        <f aca="false">ピボット!BP35</f>
        <v>9</v>
      </c>
      <c r="BW34" s="41" t="n">
        <f aca="false">ピボット!BQ35</f>
        <v>6</v>
      </c>
      <c r="BX34" s="41" t="n">
        <f aca="false">ピボット!BR35</f>
        <v>11</v>
      </c>
      <c r="BY34" s="41" t="n">
        <f aca="false">ピボット!BS35</f>
        <v>3</v>
      </c>
      <c r="BZ34" s="41" t="n">
        <f aca="false">ピボット!BT35</f>
        <v>3</v>
      </c>
      <c r="CA34" s="41" t="n">
        <f aca="false">SUM(BQ34:BZ34)</f>
        <v>74</v>
      </c>
      <c r="CB34" s="41" t="n">
        <f aca="false">ピボット!BU35</f>
        <v>0</v>
      </c>
      <c r="CC34" s="41" t="n">
        <f aca="false">ピボット!BV35</f>
        <v>3</v>
      </c>
      <c r="CD34" s="41" t="n">
        <f aca="false">ピボット!BW35</f>
        <v>4</v>
      </c>
      <c r="CE34" s="41" t="n">
        <f aca="false">ピボット!BX35</f>
        <v>3</v>
      </c>
      <c r="CF34" s="41" t="n">
        <f aca="false">ピボット!BY35</f>
        <v>3</v>
      </c>
      <c r="CG34" s="41" t="n">
        <f aca="false">ピボット!BZ35</f>
        <v>4</v>
      </c>
      <c r="CH34" s="41" t="n">
        <f aca="false">ピボット!CA35</f>
        <v>7</v>
      </c>
      <c r="CI34" s="41" t="n">
        <f aca="false">ピボット!CB35</f>
        <v>5</v>
      </c>
      <c r="CJ34" s="41" t="n">
        <f aca="false">ピボット!CC35</f>
        <v>6</v>
      </c>
      <c r="CK34" s="41" t="n">
        <f aca="false">ピボット!CD35</f>
        <v>5</v>
      </c>
      <c r="CL34" s="41" t="n">
        <f aca="false">SUM(CB34:CK34)</f>
        <v>40</v>
      </c>
      <c r="CM34" s="41" t="n">
        <f aca="false">ピボット!CE35</f>
        <v>1</v>
      </c>
      <c r="CN34" s="41" t="n">
        <f aca="false">ピボット!CF35</f>
        <v>2</v>
      </c>
      <c r="CO34" s="41" t="n">
        <f aca="false">ピボット!CG35</f>
        <v>1</v>
      </c>
      <c r="CP34" s="41" t="n">
        <f aca="false">ピボット!CH35</f>
        <v>4</v>
      </c>
      <c r="CQ34" s="41" t="n">
        <f aca="false">ピボット!CI35</f>
        <v>1</v>
      </c>
      <c r="CR34" s="41" t="n">
        <f aca="false">ピボット!CJ35</f>
        <v>2</v>
      </c>
      <c r="CS34" s="41" t="n">
        <f aca="false">ピボット!CK35</f>
        <v>0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2</v>
      </c>
      <c r="CX34" s="41" t="n">
        <f aca="false">ピボット!CO35</f>
        <v>4</v>
      </c>
      <c r="CY34" s="41" t="n">
        <f aca="false">ピボット!CP35</f>
        <v>2</v>
      </c>
      <c r="CZ34" s="41" t="n">
        <f aca="false">ピボット!CQ35</f>
        <v>0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6</v>
      </c>
      <c r="DI34" s="41" t="n">
        <f aca="false">ピボット!CY35</f>
        <v>0</v>
      </c>
      <c r="DJ34" s="41" t="n">
        <f aca="false">ピボット!CZ35</f>
        <v>543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2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1</v>
      </c>
      <c r="M35" s="37" t="n">
        <f aca="false">SUM(C35:L35)</f>
        <v>17</v>
      </c>
      <c r="N35" s="37" t="n">
        <f aca="false">ピボット!M36</f>
        <v>1</v>
      </c>
      <c r="O35" s="37" t="n">
        <f aca="false">ピボット!N36</f>
        <v>4</v>
      </c>
      <c r="P35" s="37" t="n">
        <f aca="false">ピボット!O36</f>
        <v>5</v>
      </c>
      <c r="Q35" s="37" t="n">
        <f aca="false">ピボット!P36</f>
        <v>1</v>
      </c>
      <c r="R35" s="37" t="n">
        <f aca="false">ピボット!Q36</f>
        <v>0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5</v>
      </c>
      <c r="W35" s="37" t="n">
        <f aca="false">ピボット!V36</f>
        <v>3</v>
      </c>
      <c r="X35" s="37" t="n">
        <f aca="false">SUM(N35:W35)</f>
        <v>22</v>
      </c>
      <c r="Y35" s="37" t="n">
        <f aca="false">ピボット!W36</f>
        <v>4</v>
      </c>
      <c r="Z35" s="37" t="n">
        <f aca="false">ピボット!X36</f>
        <v>1</v>
      </c>
      <c r="AA35" s="37" t="n">
        <f aca="false">ピボット!Y36</f>
        <v>1</v>
      </c>
      <c r="AB35" s="37" t="n">
        <f aca="false">ピボット!Z36</f>
        <v>3</v>
      </c>
      <c r="AC35" s="37" t="n">
        <f aca="false">ピボット!AA36</f>
        <v>5</v>
      </c>
      <c r="AD35" s="37" t="n">
        <f aca="false">ピボット!AB36</f>
        <v>5</v>
      </c>
      <c r="AE35" s="37" t="n">
        <f aca="false">ピボット!AC36</f>
        <v>4</v>
      </c>
      <c r="AF35" s="37" t="n">
        <f aca="false">ピボット!AD36</f>
        <v>6</v>
      </c>
      <c r="AG35" s="37" t="n">
        <f aca="false">ピボット!AE36</f>
        <v>1</v>
      </c>
      <c r="AH35" s="37" t="n">
        <f aca="false">ピボット!AF36</f>
        <v>4</v>
      </c>
      <c r="AI35" s="37" t="n">
        <f aca="false">SUM(Y35:AH35)</f>
        <v>34</v>
      </c>
      <c r="AJ35" s="37" t="n">
        <f aca="false">ピボット!AG36</f>
        <v>8</v>
      </c>
      <c r="AK35" s="37" t="n">
        <f aca="false">ピボット!AH36</f>
        <v>3</v>
      </c>
      <c r="AL35" s="37" t="n">
        <f aca="false">ピボット!AI36</f>
        <v>1</v>
      </c>
      <c r="AM35" s="37" t="n">
        <f aca="false">ピボット!AJ36</f>
        <v>4</v>
      </c>
      <c r="AN35" s="37" t="n">
        <f aca="false">ピボット!AK36</f>
        <v>5</v>
      </c>
      <c r="AO35" s="37" t="n">
        <f aca="false">ピボット!AL36</f>
        <v>4</v>
      </c>
      <c r="AP35" s="37" t="n">
        <f aca="false">ピボット!AM36</f>
        <v>4</v>
      </c>
      <c r="AQ35" s="37" t="n">
        <f aca="false">ピボット!AN36</f>
        <v>0</v>
      </c>
      <c r="AR35" s="37" t="n">
        <f aca="false">ピボット!AO36</f>
        <v>1</v>
      </c>
      <c r="AS35" s="37" t="n">
        <f aca="false">ピボット!AP36</f>
        <v>4</v>
      </c>
      <c r="AT35" s="37" t="n">
        <f aca="false">SUM(AJ35:AS35)</f>
        <v>34</v>
      </c>
      <c r="AU35" s="37" t="n">
        <f aca="false">ピボット!AQ36</f>
        <v>4</v>
      </c>
      <c r="AV35" s="37" t="n">
        <f aca="false">ピボット!AR36</f>
        <v>3</v>
      </c>
      <c r="AW35" s="37" t="n">
        <f aca="false">ピボット!AS36</f>
        <v>0</v>
      </c>
      <c r="AX35" s="37" t="n">
        <f aca="false">ピボット!AT36</f>
        <v>1</v>
      </c>
      <c r="AY35" s="37" t="n">
        <f aca="false">ピボット!AU36</f>
        <v>4</v>
      </c>
      <c r="AZ35" s="37" t="n">
        <f aca="false">ピボット!AV36</f>
        <v>6</v>
      </c>
      <c r="BA35" s="37" t="n">
        <f aca="false">ピボット!AW36</f>
        <v>2</v>
      </c>
      <c r="BB35" s="37" t="n">
        <f aca="false">ピボット!AX36</f>
        <v>4</v>
      </c>
      <c r="BC35" s="37" t="n">
        <f aca="false">ピボット!AY36</f>
        <v>1</v>
      </c>
      <c r="BD35" s="37" t="n">
        <f aca="false">ピボット!AZ36</f>
        <v>4</v>
      </c>
      <c r="BE35" s="37" t="n">
        <f aca="false">SUM(AU35:BD35)</f>
        <v>29</v>
      </c>
      <c r="BF35" s="37" t="n">
        <f aca="false">ピボット!BA36</f>
        <v>0</v>
      </c>
      <c r="BG35" s="37" t="n">
        <f aca="false">ピボット!BB36</f>
        <v>4</v>
      </c>
      <c r="BH35" s="37" t="n">
        <f aca="false">ピボット!BC36</f>
        <v>5</v>
      </c>
      <c r="BI35" s="37" t="n">
        <f aca="false">ピボット!BD36</f>
        <v>4</v>
      </c>
      <c r="BJ35" s="37" t="n">
        <f aca="false">ピボット!BE36</f>
        <v>4</v>
      </c>
      <c r="BK35" s="37" t="n">
        <f aca="false">ピボット!BF36</f>
        <v>5</v>
      </c>
      <c r="BL35" s="37" t="n">
        <f aca="false">ピボット!BG36</f>
        <v>5</v>
      </c>
      <c r="BM35" s="37" t="n">
        <f aca="false">ピボット!BH36</f>
        <v>6</v>
      </c>
      <c r="BN35" s="37" t="n">
        <f aca="false">ピボット!BI36</f>
        <v>3</v>
      </c>
      <c r="BO35" s="37" t="n">
        <f aca="false">ピボット!BJ36</f>
        <v>1</v>
      </c>
      <c r="BP35" s="37" t="n">
        <f aca="false">SUM(BF35:BO35)</f>
        <v>37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2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3</v>
      </c>
      <c r="BZ35" s="37" t="n">
        <f aca="false">ピボット!BT36</f>
        <v>1</v>
      </c>
      <c r="CA35" s="37" t="n">
        <f aca="false">SUM(BQ35:BZ35)</f>
        <v>17</v>
      </c>
      <c r="CB35" s="37" t="n">
        <f aca="false">ピボット!BU36</f>
        <v>0</v>
      </c>
      <c r="CC35" s="37" t="n">
        <f aca="false">ピボット!BV36</f>
        <v>3</v>
      </c>
      <c r="CD35" s="37" t="n">
        <f aca="false">ピボット!BW36</f>
        <v>2</v>
      </c>
      <c r="CE35" s="37" t="n">
        <f aca="false">ピボット!BX36</f>
        <v>5</v>
      </c>
      <c r="CF35" s="37" t="n">
        <f aca="false">ピボット!BY36</f>
        <v>0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4</v>
      </c>
      <c r="CM35" s="37" t="n">
        <f aca="false">ピボット!CE36</f>
        <v>3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1</v>
      </c>
      <c r="CT35" s="37" t="n">
        <f aca="false">ピボット!CL36</f>
        <v>0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6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ピボット!H37</f>
        <v>3</v>
      </c>
      <c r="I36" s="39" t="n">
        <f aca="false">ピボット!I37</f>
        <v>0</v>
      </c>
      <c r="J36" s="39" t="n">
        <f aca="false">ピボット!J37</f>
        <v>0</v>
      </c>
      <c r="K36" s="39" t="n">
        <f aca="false">ピボット!K37</f>
        <v>4</v>
      </c>
      <c r="L36" s="39" t="n">
        <f aca="false">ピボット!L37</f>
        <v>2</v>
      </c>
      <c r="M36" s="39" t="n">
        <f aca="false">SUM(C36:L36)</f>
        <v>23</v>
      </c>
      <c r="N36" s="39" t="n">
        <f aca="false">ピボット!M37</f>
        <v>3</v>
      </c>
      <c r="O36" s="39" t="n">
        <f aca="false">ピボット!N37</f>
        <v>4</v>
      </c>
      <c r="P36" s="39" t="n">
        <f aca="false">ピボット!O37</f>
        <v>1</v>
      </c>
      <c r="Q36" s="39" t="n">
        <f aca="false">ピボット!P37</f>
        <v>0</v>
      </c>
      <c r="R36" s="39" t="n">
        <f aca="false">ピボット!Q37</f>
        <v>4</v>
      </c>
      <c r="S36" s="39" t="n">
        <f aca="false">ピボット!R37</f>
        <v>1</v>
      </c>
      <c r="T36" s="39" t="n">
        <f aca="false">ピボット!S37</f>
        <v>2</v>
      </c>
      <c r="U36" s="39" t="n">
        <f aca="false">ピボット!T37</f>
        <v>2</v>
      </c>
      <c r="V36" s="39" t="n">
        <f aca="false">ピボット!U37</f>
        <v>3</v>
      </c>
      <c r="W36" s="39" t="n">
        <f aca="false">ピボット!V37</f>
        <v>2</v>
      </c>
      <c r="X36" s="39" t="n">
        <f aca="false">SUM(N36:W36)</f>
        <v>22</v>
      </c>
      <c r="Y36" s="39" t="n">
        <f aca="false">ピボット!W37</f>
        <v>3</v>
      </c>
      <c r="Z36" s="39" t="n">
        <f aca="false">ピボット!X37</f>
        <v>2</v>
      </c>
      <c r="AA36" s="39" t="n">
        <f aca="false">ピボット!Y37</f>
        <v>3</v>
      </c>
      <c r="AB36" s="39" t="n">
        <f aca="false">ピボット!Z37</f>
        <v>2</v>
      </c>
      <c r="AC36" s="39" t="n">
        <f aca="false">ピボット!AA37</f>
        <v>1</v>
      </c>
      <c r="AD36" s="39" t="n">
        <f aca="false">ピボット!AB37</f>
        <v>6</v>
      </c>
      <c r="AE36" s="39" t="n">
        <f aca="false">ピボット!AC37</f>
        <v>3</v>
      </c>
      <c r="AF36" s="39" t="n">
        <f aca="false">ピボット!AD37</f>
        <v>0</v>
      </c>
      <c r="AG36" s="39" t="n">
        <f aca="false">ピボット!AE37</f>
        <v>9</v>
      </c>
      <c r="AH36" s="39" t="n">
        <f aca="false">ピボット!AF37</f>
        <v>3</v>
      </c>
      <c r="AI36" s="39" t="n">
        <f aca="false">SUM(Y36:AH36)</f>
        <v>32</v>
      </c>
      <c r="AJ36" s="39" t="n">
        <f aca="false">ピボット!AG37</f>
        <v>1</v>
      </c>
      <c r="AK36" s="39" t="n">
        <f aca="false">ピボット!AH37</f>
        <v>3</v>
      </c>
      <c r="AL36" s="39" t="n">
        <f aca="false">ピボット!AI37</f>
        <v>4</v>
      </c>
      <c r="AM36" s="39" t="n">
        <f aca="false">ピボット!AJ37</f>
        <v>0</v>
      </c>
      <c r="AN36" s="39" t="n">
        <f aca="false">ピボット!AK37</f>
        <v>3</v>
      </c>
      <c r="AO36" s="39" t="n">
        <f aca="false">ピボット!AL37</f>
        <v>3</v>
      </c>
      <c r="AP36" s="39" t="n">
        <f aca="false">ピボット!AM37</f>
        <v>4</v>
      </c>
      <c r="AQ36" s="39" t="n">
        <f aca="false">ピボット!AN37</f>
        <v>3</v>
      </c>
      <c r="AR36" s="39" t="n">
        <f aca="false">ピボット!AO37</f>
        <v>3</v>
      </c>
      <c r="AS36" s="39" t="n">
        <f aca="false">ピボット!AP37</f>
        <v>4</v>
      </c>
      <c r="AT36" s="39" t="n">
        <f aca="false">SUM(AJ36:AS36)</f>
        <v>28</v>
      </c>
      <c r="AU36" s="39" t="n">
        <f aca="false">ピボット!AQ37</f>
        <v>1</v>
      </c>
      <c r="AV36" s="39" t="n">
        <f aca="false">ピボット!AR37</f>
        <v>2</v>
      </c>
      <c r="AW36" s="39" t="n">
        <f aca="false">ピボット!AS37</f>
        <v>1</v>
      </c>
      <c r="AX36" s="39" t="n">
        <f aca="false">ピボット!AT37</f>
        <v>2</v>
      </c>
      <c r="AY36" s="39" t="n">
        <f aca="false">ピボット!AU37</f>
        <v>0</v>
      </c>
      <c r="AZ36" s="39" t="n">
        <f aca="false">ピボット!AV37</f>
        <v>9</v>
      </c>
      <c r="BA36" s="39" t="n">
        <f aca="false">ピボット!AW37</f>
        <v>3</v>
      </c>
      <c r="BB36" s="39" t="n">
        <f aca="false">ピボット!AX37</f>
        <v>1</v>
      </c>
      <c r="BC36" s="39" t="n">
        <f aca="false">ピボット!AY37</f>
        <v>3</v>
      </c>
      <c r="BD36" s="39" t="n">
        <f aca="false">ピボット!AZ37</f>
        <v>3</v>
      </c>
      <c r="BE36" s="39" t="n">
        <f aca="false">SUM(AU36:BD36)</f>
        <v>25</v>
      </c>
      <c r="BF36" s="39" t="n">
        <f aca="false">ピボット!BA37</f>
        <v>0</v>
      </c>
      <c r="BG36" s="39" t="n">
        <f aca="false">ピボット!BB37</f>
        <v>1</v>
      </c>
      <c r="BH36" s="39" t="n">
        <f aca="false">ピボット!BC37</f>
        <v>2</v>
      </c>
      <c r="BI36" s="39" t="n">
        <f aca="false">ピボット!BD37</f>
        <v>6</v>
      </c>
      <c r="BJ36" s="39" t="n">
        <f aca="false">ピボット!BE37</f>
        <v>8</v>
      </c>
      <c r="BK36" s="39" t="n">
        <f aca="false">ピボット!BF37</f>
        <v>4</v>
      </c>
      <c r="BL36" s="39" t="n">
        <f aca="false">ピボット!BG37</f>
        <v>5</v>
      </c>
      <c r="BM36" s="39" t="n">
        <f aca="false">ピボット!BH37</f>
        <v>1</v>
      </c>
      <c r="BN36" s="39" t="n">
        <f aca="false">ピボット!BI37</f>
        <v>3</v>
      </c>
      <c r="BO36" s="39" t="n">
        <f aca="false">ピボット!BJ37</f>
        <v>5</v>
      </c>
      <c r="BP36" s="39" t="n">
        <f aca="false">SUM(BF36:BO36)</f>
        <v>35</v>
      </c>
      <c r="BQ36" s="39" t="n">
        <f aca="false">ピボット!BK37</f>
        <v>2</v>
      </c>
      <c r="BR36" s="39" t="n">
        <f aca="false">ピボット!BL37</f>
        <v>3</v>
      </c>
      <c r="BS36" s="39" t="n">
        <f aca="false">ピボット!BM37</f>
        <v>3</v>
      </c>
      <c r="BT36" s="39" t="n">
        <f aca="false">ピボット!BN37</f>
        <v>1</v>
      </c>
      <c r="BU36" s="39" t="n">
        <f aca="false">ピボット!BO37</f>
        <v>1</v>
      </c>
      <c r="BV36" s="39" t="n">
        <f aca="false">ピボット!BP37</f>
        <v>2</v>
      </c>
      <c r="BW36" s="39" t="n">
        <f aca="false">ピボット!BQ37</f>
        <v>3</v>
      </c>
      <c r="BX36" s="39" t="n">
        <f aca="false">ピボット!BR37</f>
        <v>3</v>
      </c>
      <c r="BY36" s="39" t="n">
        <f aca="false">ピボット!BS37</f>
        <v>0</v>
      </c>
      <c r="BZ36" s="39" t="n">
        <f aca="false">ピボット!BT37</f>
        <v>1</v>
      </c>
      <c r="CA36" s="39" t="n">
        <f aca="false">SUM(BQ36:BZ36)</f>
        <v>19</v>
      </c>
      <c r="CB36" s="39" t="n">
        <f aca="false">ピボット!BU37</f>
        <v>4</v>
      </c>
      <c r="CC36" s="39" t="n">
        <f aca="false">ピボット!BV37</f>
        <v>2</v>
      </c>
      <c r="CD36" s="39" t="n">
        <f aca="false">ピボット!BW37</f>
        <v>4</v>
      </c>
      <c r="CE36" s="39" t="n">
        <f aca="false">ピボット!BX37</f>
        <v>3</v>
      </c>
      <c r="CF36" s="39" t="n">
        <f aca="false">ピボット!BY37</f>
        <v>1</v>
      </c>
      <c r="CG36" s="39" t="n">
        <f aca="false">ピボット!BZ37</f>
        <v>0</v>
      </c>
      <c r="CH36" s="39" t="n">
        <f aca="false">ピボット!CA37</f>
        <v>2</v>
      </c>
      <c r="CI36" s="39" t="n">
        <f aca="false">ピボット!CB37</f>
        <v>3</v>
      </c>
      <c r="CJ36" s="39" t="n">
        <f aca="false">ピボット!CC37</f>
        <v>2</v>
      </c>
      <c r="CK36" s="39" t="n">
        <f aca="false">ピボット!CD37</f>
        <v>1</v>
      </c>
      <c r="CL36" s="39" t="n">
        <f aca="false">SUM(CB36:CK36)</f>
        <v>22</v>
      </c>
      <c r="CM36" s="39" t="n">
        <f aca="false">ピボット!CE37</f>
        <v>2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1</v>
      </c>
      <c r="CQ36" s="39" t="n">
        <f aca="false">ピボット!CI37</f>
        <v>2</v>
      </c>
      <c r="CR36" s="39" t="n">
        <f aca="false">ピボット!CJ37</f>
        <v>1</v>
      </c>
      <c r="CS36" s="39" t="n">
        <f aca="false">ピボット!CK37</f>
        <v>1</v>
      </c>
      <c r="CT36" s="39" t="n">
        <f aca="false">ピボット!CL37</f>
        <v>1</v>
      </c>
      <c r="CU36" s="39" t="n">
        <f aca="false">ピボット!CM37</f>
        <v>1</v>
      </c>
      <c r="CV36" s="39" t="n">
        <f aca="false">ピボット!CN37</f>
        <v>1</v>
      </c>
      <c r="CW36" s="39" t="n">
        <f aca="false">SUM(CM36:CV36)</f>
        <v>12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20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3</v>
      </c>
      <c r="G37" s="41" t="n">
        <f aca="false">ピボット!G38</f>
        <v>4</v>
      </c>
      <c r="H37" s="41" t="n">
        <f aca="false">ピボット!H38</f>
        <v>3</v>
      </c>
      <c r="I37" s="41" t="n">
        <f aca="false">ピボット!I38</f>
        <v>2</v>
      </c>
      <c r="J37" s="41" t="n">
        <f aca="false">ピボット!J38</f>
        <v>5</v>
      </c>
      <c r="K37" s="41" t="n">
        <f aca="false">ピボット!K38</f>
        <v>5</v>
      </c>
      <c r="L37" s="41" t="n">
        <f aca="false">ピボット!L38</f>
        <v>3</v>
      </c>
      <c r="M37" s="41" t="n">
        <f aca="false">SUM(C37:L37)</f>
        <v>40</v>
      </c>
      <c r="N37" s="41" t="n">
        <f aca="false">ピボット!M38</f>
        <v>4</v>
      </c>
      <c r="O37" s="41" t="n">
        <f aca="false">ピボット!N38</f>
        <v>8</v>
      </c>
      <c r="P37" s="41" t="n">
        <f aca="false">ピボット!O38</f>
        <v>6</v>
      </c>
      <c r="Q37" s="41" t="n">
        <f aca="false">ピボット!P38</f>
        <v>1</v>
      </c>
      <c r="R37" s="41" t="n">
        <f aca="false">ピボット!Q38</f>
        <v>4</v>
      </c>
      <c r="S37" s="41" t="n">
        <f aca="false">ピボット!R38</f>
        <v>2</v>
      </c>
      <c r="T37" s="41" t="n">
        <f aca="false">ピボット!S38</f>
        <v>3</v>
      </c>
      <c r="U37" s="41" t="n">
        <f aca="false">ピボット!T38</f>
        <v>3</v>
      </c>
      <c r="V37" s="41" t="n">
        <f aca="false">ピボット!U38</f>
        <v>8</v>
      </c>
      <c r="W37" s="41" t="n">
        <f aca="false">ピボット!V38</f>
        <v>5</v>
      </c>
      <c r="X37" s="41" t="n">
        <f aca="false">SUM(N37:W37)</f>
        <v>44</v>
      </c>
      <c r="Y37" s="41" t="n">
        <f aca="false">ピボット!W38</f>
        <v>7</v>
      </c>
      <c r="Z37" s="41" t="n">
        <f aca="false">ピボット!X38</f>
        <v>3</v>
      </c>
      <c r="AA37" s="41" t="n">
        <f aca="false">ピボット!Y38</f>
        <v>4</v>
      </c>
      <c r="AB37" s="41" t="n">
        <f aca="false">ピボット!Z38</f>
        <v>5</v>
      </c>
      <c r="AC37" s="41" t="n">
        <f aca="false">ピボット!AA38</f>
        <v>6</v>
      </c>
      <c r="AD37" s="41" t="n">
        <f aca="false">ピボット!AB38</f>
        <v>11</v>
      </c>
      <c r="AE37" s="41" t="n">
        <f aca="false">ピボット!AC38</f>
        <v>7</v>
      </c>
      <c r="AF37" s="41" t="n">
        <f aca="false">ピボット!AD38</f>
        <v>6</v>
      </c>
      <c r="AG37" s="41" t="n">
        <f aca="false">ピボット!AE38</f>
        <v>10</v>
      </c>
      <c r="AH37" s="41" t="n">
        <f aca="false">ピボット!AF38</f>
        <v>7</v>
      </c>
      <c r="AI37" s="41" t="n">
        <f aca="false">SUM(Y37:AH37)</f>
        <v>66</v>
      </c>
      <c r="AJ37" s="41" t="n">
        <f aca="false">ピボット!AG38</f>
        <v>9</v>
      </c>
      <c r="AK37" s="41" t="n">
        <f aca="false">ピボット!AH38</f>
        <v>6</v>
      </c>
      <c r="AL37" s="41" t="n">
        <f aca="false">ピボット!AI38</f>
        <v>5</v>
      </c>
      <c r="AM37" s="41" t="n">
        <f aca="false">ピボット!AJ38</f>
        <v>4</v>
      </c>
      <c r="AN37" s="41" t="n">
        <f aca="false">ピボット!AK38</f>
        <v>8</v>
      </c>
      <c r="AO37" s="41" t="n">
        <f aca="false">ピボット!AL38</f>
        <v>7</v>
      </c>
      <c r="AP37" s="41" t="n">
        <f aca="false">ピボット!AM38</f>
        <v>8</v>
      </c>
      <c r="AQ37" s="41" t="n">
        <f aca="false">ピボット!AN38</f>
        <v>3</v>
      </c>
      <c r="AR37" s="41" t="n">
        <f aca="false">ピボット!AO38</f>
        <v>4</v>
      </c>
      <c r="AS37" s="41" t="n">
        <f aca="false">ピボット!AP38</f>
        <v>8</v>
      </c>
      <c r="AT37" s="41" t="n">
        <f aca="false">SUM(AJ37:AS37)</f>
        <v>62</v>
      </c>
      <c r="AU37" s="41" t="n">
        <f aca="false">ピボット!AQ38</f>
        <v>5</v>
      </c>
      <c r="AV37" s="41" t="n">
        <f aca="false">ピボット!AR38</f>
        <v>5</v>
      </c>
      <c r="AW37" s="41" t="n">
        <f aca="false">ピボット!AS38</f>
        <v>1</v>
      </c>
      <c r="AX37" s="41" t="n">
        <f aca="false">ピボット!AT38</f>
        <v>3</v>
      </c>
      <c r="AY37" s="41" t="n">
        <f aca="false">ピボット!AU38</f>
        <v>4</v>
      </c>
      <c r="AZ37" s="41" t="n">
        <f aca="false">ピボット!AV38</f>
        <v>15</v>
      </c>
      <c r="BA37" s="41" t="n">
        <f aca="false">ピボット!AW38</f>
        <v>5</v>
      </c>
      <c r="BB37" s="41" t="n">
        <f aca="false">ピボット!AX38</f>
        <v>5</v>
      </c>
      <c r="BC37" s="41" t="n">
        <f aca="false">ピボット!AY38</f>
        <v>4</v>
      </c>
      <c r="BD37" s="41" t="n">
        <f aca="false">ピボット!AZ38</f>
        <v>7</v>
      </c>
      <c r="BE37" s="41" t="n">
        <f aca="false">SUM(AU37:BD37)</f>
        <v>54</v>
      </c>
      <c r="BF37" s="41" t="n">
        <f aca="false">ピボット!BA38</f>
        <v>0</v>
      </c>
      <c r="BG37" s="41" t="n">
        <f aca="false">ピボット!BB38</f>
        <v>5</v>
      </c>
      <c r="BH37" s="41" t="n">
        <f aca="false">ピボット!BC38</f>
        <v>7</v>
      </c>
      <c r="BI37" s="41" t="n">
        <f aca="false">ピボット!BD38</f>
        <v>10</v>
      </c>
      <c r="BJ37" s="41" t="n">
        <f aca="false">ピボット!BE38</f>
        <v>12</v>
      </c>
      <c r="BK37" s="41" t="n">
        <f aca="false">ピボット!BF38</f>
        <v>9</v>
      </c>
      <c r="BL37" s="41" t="n">
        <f aca="false">ピボット!BG38</f>
        <v>10</v>
      </c>
      <c r="BM37" s="41" t="n">
        <f aca="false">ピボット!BH38</f>
        <v>7</v>
      </c>
      <c r="BN37" s="41" t="n">
        <f aca="false">ピボット!BI38</f>
        <v>6</v>
      </c>
      <c r="BO37" s="41" t="n">
        <f aca="false">ピボット!BJ38</f>
        <v>6</v>
      </c>
      <c r="BP37" s="41" t="n">
        <f aca="false">SUM(BF37:BO37)</f>
        <v>72</v>
      </c>
      <c r="BQ37" s="41" t="n">
        <f aca="false">ピボット!BK38</f>
        <v>3</v>
      </c>
      <c r="BR37" s="41" t="n">
        <f aca="false">ピボット!BL38</f>
        <v>4</v>
      </c>
      <c r="BS37" s="41" t="n">
        <f aca="false">ピボット!BM38</f>
        <v>4</v>
      </c>
      <c r="BT37" s="41" t="n">
        <f aca="false">ピボット!BN38</f>
        <v>3</v>
      </c>
      <c r="BU37" s="41" t="n">
        <f aca="false">ピボット!BO38</f>
        <v>3</v>
      </c>
      <c r="BV37" s="41" t="n">
        <f aca="false">ピボット!BP38</f>
        <v>4</v>
      </c>
      <c r="BW37" s="41" t="n">
        <f aca="false">ピボット!BQ38</f>
        <v>5</v>
      </c>
      <c r="BX37" s="41" t="n">
        <f aca="false">ピボット!BR38</f>
        <v>5</v>
      </c>
      <c r="BY37" s="41" t="n">
        <f aca="false">ピボット!BS38</f>
        <v>3</v>
      </c>
      <c r="BZ37" s="41" t="n">
        <f aca="false">ピボット!BT38</f>
        <v>2</v>
      </c>
      <c r="CA37" s="41" t="n">
        <f aca="false">SUM(BQ37:BZ37)</f>
        <v>36</v>
      </c>
      <c r="CB37" s="41" t="n">
        <f aca="false">ピボット!BU38</f>
        <v>4</v>
      </c>
      <c r="CC37" s="41" t="n">
        <f aca="false">ピボット!BV38</f>
        <v>5</v>
      </c>
      <c r="CD37" s="41" t="n">
        <f aca="false">ピボット!BW38</f>
        <v>6</v>
      </c>
      <c r="CE37" s="41" t="n">
        <f aca="false">ピボット!BX38</f>
        <v>8</v>
      </c>
      <c r="CF37" s="41" t="n">
        <f aca="false">ピボット!BY38</f>
        <v>1</v>
      </c>
      <c r="CG37" s="41" t="n">
        <f aca="false">ピボット!BZ38</f>
        <v>2</v>
      </c>
      <c r="CH37" s="41" t="n">
        <f aca="false">ピボット!CA38</f>
        <v>2</v>
      </c>
      <c r="CI37" s="41" t="n">
        <f aca="false">ピボット!CB38</f>
        <v>4</v>
      </c>
      <c r="CJ37" s="41" t="n">
        <f aca="false">ピボット!CC38</f>
        <v>3</v>
      </c>
      <c r="CK37" s="41" t="n">
        <f aca="false">ピボット!CD38</f>
        <v>1</v>
      </c>
      <c r="CL37" s="41" t="n">
        <f aca="false">SUM(CB37:CK37)</f>
        <v>36</v>
      </c>
      <c r="CM37" s="41" t="n">
        <f aca="false">ピボット!CE38</f>
        <v>5</v>
      </c>
      <c r="CN37" s="41" t="n">
        <f aca="false">ピボット!CF38</f>
        <v>4</v>
      </c>
      <c r="CO37" s="41" t="n">
        <f aca="false">ピボット!CG38</f>
        <v>2</v>
      </c>
      <c r="CP37" s="41" t="n">
        <f aca="false">ピボット!CH38</f>
        <v>3</v>
      </c>
      <c r="CQ37" s="41" t="n">
        <f aca="false">ピボット!CI38</f>
        <v>2</v>
      </c>
      <c r="CR37" s="41" t="n">
        <f aca="false">ピボット!CJ38</f>
        <v>2</v>
      </c>
      <c r="CS37" s="41" t="n">
        <f aca="false">ピボット!CK38</f>
        <v>2</v>
      </c>
      <c r="CT37" s="41" t="n">
        <f aca="false">ピボット!CL38</f>
        <v>1</v>
      </c>
      <c r="CU37" s="41" t="n">
        <f aca="false">ピボット!CM38</f>
        <v>1</v>
      </c>
      <c r="CV37" s="41" t="n">
        <f aca="false">ピボット!CN38</f>
        <v>2</v>
      </c>
      <c r="CW37" s="41" t="n">
        <f aca="false">SUM(CM37:CV37)</f>
        <v>24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36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4</v>
      </c>
      <c r="H38" s="37" t="n">
        <f aca="false">ピボット!H39</f>
        <v>3</v>
      </c>
      <c r="I38" s="37" t="n">
        <f aca="false">ピボット!I39</f>
        <v>2</v>
      </c>
      <c r="J38" s="37" t="n">
        <f aca="false">ピボット!J39</f>
        <v>2</v>
      </c>
      <c r="K38" s="37" t="n">
        <f aca="false">ピボット!K39</f>
        <v>2</v>
      </c>
      <c r="L38" s="37" t="n">
        <f aca="false">ピボット!L39</f>
        <v>1</v>
      </c>
      <c r="M38" s="37" t="n">
        <f aca="false">SUM(C38:L38)</f>
        <v>19</v>
      </c>
      <c r="N38" s="37" t="n">
        <f aca="false">ピボット!M39</f>
        <v>3</v>
      </c>
      <c r="O38" s="37" t="n">
        <f aca="false">ピボット!N39</f>
        <v>3</v>
      </c>
      <c r="P38" s="37" t="n">
        <f aca="false">ピボット!O39</f>
        <v>2</v>
      </c>
      <c r="Q38" s="37" t="n">
        <f aca="false">ピボット!P39</f>
        <v>2</v>
      </c>
      <c r="R38" s="37" t="n">
        <f aca="false">ピボット!Q39</f>
        <v>4</v>
      </c>
      <c r="S38" s="37" t="n">
        <f aca="false">ピボット!R39</f>
        <v>5</v>
      </c>
      <c r="T38" s="37" t="n">
        <f aca="false">ピボット!S39</f>
        <v>4</v>
      </c>
      <c r="U38" s="37" t="n">
        <f aca="false">ピボット!T39</f>
        <v>6</v>
      </c>
      <c r="V38" s="37" t="n">
        <f aca="false">ピボット!U39</f>
        <v>2</v>
      </c>
      <c r="W38" s="37" t="n">
        <f aca="false">ピボット!V39</f>
        <v>2</v>
      </c>
      <c r="X38" s="37" t="n">
        <f aca="false">SUM(N38:W38)</f>
        <v>33</v>
      </c>
      <c r="Y38" s="37" t="n">
        <f aca="false">ピボット!W39</f>
        <v>4</v>
      </c>
      <c r="Z38" s="37" t="n">
        <f aca="false">ピボット!X39</f>
        <v>2</v>
      </c>
      <c r="AA38" s="37" t="n">
        <f aca="false">ピボット!Y39</f>
        <v>3</v>
      </c>
      <c r="AB38" s="37" t="n">
        <f aca="false">ピボット!Z39</f>
        <v>3</v>
      </c>
      <c r="AC38" s="37" t="n">
        <f aca="false">ピボット!AA39</f>
        <v>1</v>
      </c>
      <c r="AD38" s="37" t="n">
        <f aca="false">ピボット!AB39</f>
        <v>2</v>
      </c>
      <c r="AE38" s="37" t="n">
        <f aca="false">ピボット!AC39</f>
        <v>0</v>
      </c>
      <c r="AF38" s="37" t="n">
        <f aca="false">ピボット!AD39</f>
        <v>1</v>
      </c>
      <c r="AG38" s="37" t="n">
        <f aca="false">ピボット!AE39</f>
        <v>1</v>
      </c>
      <c r="AH38" s="37" t="n">
        <f aca="false">ピボット!AF39</f>
        <v>3</v>
      </c>
      <c r="AI38" s="37" t="n">
        <f aca="false">SUM(Y38:AH38)</f>
        <v>20</v>
      </c>
      <c r="AJ38" s="37" t="n">
        <f aca="false">ピボット!AG39</f>
        <v>3</v>
      </c>
      <c r="AK38" s="37" t="n">
        <f aca="false">ピボット!AH39</f>
        <v>4</v>
      </c>
      <c r="AL38" s="37" t="n">
        <f aca="false">ピボット!AI39</f>
        <v>3</v>
      </c>
      <c r="AM38" s="37" t="n">
        <f aca="false">ピボット!AJ39</f>
        <v>3</v>
      </c>
      <c r="AN38" s="37" t="n">
        <f aca="false">ピボット!AK39</f>
        <v>1</v>
      </c>
      <c r="AO38" s="37" t="n">
        <f aca="false">ピボット!AL39</f>
        <v>2</v>
      </c>
      <c r="AP38" s="37" t="n">
        <f aca="false">ピボット!AM39</f>
        <v>4</v>
      </c>
      <c r="AQ38" s="37" t="n">
        <f aca="false">ピボット!AN39</f>
        <v>1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4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2</v>
      </c>
      <c r="AX38" s="37" t="n">
        <f aca="false">ピボット!AT39</f>
        <v>1</v>
      </c>
      <c r="AY38" s="37" t="n">
        <f aca="false">ピボット!AU39</f>
        <v>5</v>
      </c>
      <c r="AZ38" s="37" t="n">
        <f aca="false">ピボット!AV39</f>
        <v>3</v>
      </c>
      <c r="BA38" s="37" t="n">
        <f aca="false">ピボット!AW39</f>
        <v>4</v>
      </c>
      <c r="BB38" s="37" t="n">
        <f aca="false">ピボット!AX39</f>
        <v>3</v>
      </c>
      <c r="BC38" s="37" t="n">
        <f aca="false">ピボット!AY39</f>
        <v>4</v>
      </c>
      <c r="BD38" s="37" t="n">
        <f aca="false">ピボット!AZ39</f>
        <v>4</v>
      </c>
      <c r="BE38" s="37" t="n">
        <f aca="false">SUM(AU38:BD38)</f>
        <v>29</v>
      </c>
      <c r="BF38" s="37" t="n">
        <f aca="false">ピボット!BA39</f>
        <v>5</v>
      </c>
      <c r="BG38" s="37" t="n">
        <f aca="false">ピボット!BB39</f>
        <v>4</v>
      </c>
      <c r="BH38" s="37" t="n">
        <f aca="false">ピボット!BC39</f>
        <v>0</v>
      </c>
      <c r="BI38" s="37" t="n">
        <f aca="false">ピボット!BD39</f>
        <v>3</v>
      </c>
      <c r="BJ38" s="37" t="n">
        <f aca="false">ピボット!BE39</f>
        <v>5</v>
      </c>
      <c r="BK38" s="37" t="n">
        <f aca="false">ピボット!BF39</f>
        <v>8</v>
      </c>
      <c r="BL38" s="37" t="n">
        <f aca="false">ピボット!BG39</f>
        <v>4</v>
      </c>
      <c r="BM38" s="37" t="n">
        <f aca="false">ピボット!BH39</f>
        <v>6</v>
      </c>
      <c r="BN38" s="37" t="n">
        <f aca="false">ピボット!BI39</f>
        <v>5</v>
      </c>
      <c r="BO38" s="37" t="n">
        <f aca="false">ピボット!BJ39</f>
        <v>1</v>
      </c>
      <c r="BP38" s="37" t="n">
        <f aca="false">SUM(BF38:BO38)</f>
        <v>41</v>
      </c>
      <c r="BQ38" s="37" t="n">
        <f aca="false">ピボット!BK39</f>
        <v>4</v>
      </c>
      <c r="BR38" s="37" t="n">
        <f aca="false">ピボット!BL39</f>
        <v>2</v>
      </c>
      <c r="BS38" s="37" t="n">
        <f aca="false">ピボット!BM39</f>
        <v>2</v>
      </c>
      <c r="BT38" s="37" t="n">
        <f aca="false">ピボット!BN39</f>
        <v>1</v>
      </c>
      <c r="BU38" s="37" t="n">
        <f aca="false">ピボット!BO39</f>
        <v>4</v>
      </c>
      <c r="BV38" s="37" t="n">
        <f aca="false">ピボット!BP39</f>
        <v>4</v>
      </c>
      <c r="BW38" s="37" t="n">
        <f aca="false">ピボット!BQ39</f>
        <v>3</v>
      </c>
      <c r="BX38" s="37" t="n">
        <f aca="false">ピボット!BR39</f>
        <v>4</v>
      </c>
      <c r="BY38" s="37" t="n">
        <f aca="false">ピボット!BS39</f>
        <v>4</v>
      </c>
      <c r="BZ38" s="37" t="n">
        <f aca="false">ピボット!BT39</f>
        <v>2</v>
      </c>
      <c r="CA38" s="37" t="n">
        <f aca="false">SUM(BQ38:BZ38)</f>
        <v>30</v>
      </c>
      <c r="CB38" s="37" t="n">
        <f aca="false">ピボット!BU39</f>
        <v>1</v>
      </c>
      <c r="CC38" s="37" t="n">
        <f aca="false">ピボット!BV39</f>
        <v>3</v>
      </c>
      <c r="CD38" s="37" t="n">
        <f aca="false">ピボット!BW39</f>
        <v>3</v>
      </c>
      <c r="CE38" s="37" t="n">
        <f aca="false">ピボット!BX39</f>
        <v>1</v>
      </c>
      <c r="CF38" s="37" t="n">
        <f aca="false">ピボット!BY39</f>
        <v>1</v>
      </c>
      <c r="CG38" s="37" t="n">
        <f aca="false">ピボット!BZ39</f>
        <v>5</v>
      </c>
      <c r="CH38" s="37" t="n">
        <f aca="false">ピボット!CA39</f>
        <v>3</v>
      </c>
      <c r="CI38" s="37" t="n">
        <f aca="false">ピボット!CB39</f>
        <v>5</v>
      </c>
      <c r="CJ38" s="37" t="n">
        <f aca="false">ピボット!CC39</f>
        <v>5</v>
      </c>
      <c r="CK38" s="37" t="n">
        <f aca="false">ピボット!CD39</f>
        <v>2</v>
      </c>
      <c r="CL38" s="37" t="n">
        <f aca="false">SUM(CB38:CK38)</f>
        <v>29</v>
      </c>
      <c r="CM38" s="37" t="n">
        <f aca="false">ピボット!CE39</f>
        <v>3</v>
      </c>
      <c r="CN38" s="37" t="n">
        <f aca="false">ピボット!CF39</f>
        <v>1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2</v>
      </c>
      <c r="CS38" s="37" t="n">
        <f aca="false">ピボット!CK39</f>
        <v>0</v>
      </c>
      <c r="CT38" s="37" t="n">
        <f aca="false">ピボット!CL39</f>
        <v>0</v>
      </c>
      <c r="CU38" s="37" t="n">
        <f aca="false">ピボット!CM39</f>
        <v>1</v>
      </c>
      <c r="CV38" s="37" t="n">
        <f aca="false">ピボット!CN39</f>
        <v>0</v>
      </c>
      <c r="CW38" s="37" t="n">
        <f aca="false">SUM(CM38:CV38)</f>
        <v>10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7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2</v>
      </c>
      <c r="E39" s="39" t="n">
        <f aca="false">ピボット!E40</f>
        <v>2</v>
      </c>
      <c r="F39" s="39" t="n">
        <f aca="false">ピボット!F40</f>
        <v>0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1</v>
      </c>
      <c r="J39" s="39" t="n">
        <f aca="false">ピボット!J40</f>
        <v>3</v>
      </c>
      <c r="K39" s="39" t="n">
        <f aca="false">ピボット!K40</f>
        <v>1</v>
      </c>
      <c r="L39" s="39" t="n">
        <f aca="false">ピボット!L40</f>
        <v>5</v>
      </c>
      <c r="M39" s="39" t="n">
        <f aca="false">SUM(C39:L39)</f>
        <v>15</v>
      </c>
      <c r="N39" s="39" t="n">
        <f aca="false">ピボット!M40</f>
        <v>2</v>
      </c>
      <c r="O39" s="39" t="n">
        <f aca="false">ピボット!N40</f>
        <v>2</v>
      </c>
      <c r="P39" s="39" t="n">
        <f aca="false">ピボット!O40</f>
        <v>0</v>
      </c>
      <c r="Q39" s="39" t="n">
        <f aca="false">ピボット!P40</f>
        <v>0</v>
      </c>
      <c r="R39" s="39" t="n">
        <f aca="false">ピボット!Q40</f>
        <v>2</v>
      </c>
      <c r="S39" s="39" t="n">
        <f aca="false">ピボット!R40</f>
        <v>7</v>
      </c>
      <c r="T39" s="39" t="n">
        <f aca="false">ピボット!S40</f>
        <v>3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6</v>
      </c>
      <c r="X39" s="39" t="n">
        <f aca="false">SUM(N39:W39)</f>
        <v>25</v>
      </c>
      <c r="Y39" s="39" t="n">
        <f aca="false">ピボット!W40</f>
        <v>3</v>
      </c>
      <c r="Z39" s="39" t="n">
        <f aca="false">ピボット!X40</f>
        <v>1</v>
      </c>
      <c r="AA39" s="39" t="n">
        <f aca="false">ピボット!Y40</f>
        <v>2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3</v>
      </c>
      <c r="AE39" s="39" t="n">
        <f aca="false">ピボット!AC40</f>
        <v>4</v>
      </c>
      <c r="AF39" s="39" t="n">
        <f aca="false">ピボット!AD40</f>
        <v>6</v>
      </c>
      <c r="AG39" s="39" t="n">
        <f aca="false">ピボット!AE40</f>
        <v>0</v>
      </c>
      <c r="AH39" s="39" t="n">
        <f aca="false">ピボット!AF40</f>
        <v>1</v>
      </c>
      <c r="AI39" s="39" t="n">
        <f aca="false">SUM(Y39:AH39)</f>
        <v>21</v>
      </c>
      <c r="AJ39" s="39" t="n">
        <f aca="false">ピボット!AG40</f>
        <v>1</v>
      </c>
      <c r="AK39" s="39" t="n">
        <f aca="false">ピボット!AH40</f>
        <v>2</v>
      </c>
      <c r="AL39" s="39" t="n">
        <f aca="false">ピボット!AI40</f>
        <v>4</v>
      </c>
      <c r="AM39" s="39" t="n">
        <f aca="false">ピボット!AJ40</f>
        <v>3</v>
      </c>
      <c r="AN39" s="39" t="n">
        <f aca="false">ピボット!AK40</f>
        <v>1</v>
      </c>
      <c r="AO39" s="39" t="n">
        <f aca="false">ピボット!AL40</f>
        <v>3</v>
      </c>
      <c r="AP39" s="39" t="n">
        <f aca="false">ピボット!AM40</f>
        <v>1</v>
      </c>
      <c r="AQ39" s="39" t="n">
        <f aca="false">ピボット!AN40</f>
        <v>2</v>
      </c>
      <c r="AR39" s="39" t="n">
        <f aca="false">ピボット!AO40</f>
        <v>2</v>
      </c>
      <c r="AS39" s="39" t="n">
        <f aca="false">ピボット!AP40</f>
        <v>3</v>
      </c>
      <c r="AT39" s="39" t="n">
        <f aca="false">SUM(AJ39:AS39)</f>
        <v>22</v>
      </c>
      <c r="AU39" s="39" t="n">
        <f aca="false">ピボット!AQ40</f>
        <v>2</v>
      </c>
      <c r="AV39" s="39" t="n">
        <f aca="false">ピボット!AR40</f>
        <v>4</v>
      </c>
      <c r="AW39" s="39" t="n">
        <f aca="false">ピボット!AS40</f>
        <v>1</v>
      </c>
      <c r="AX39" s="39" t="n">
        <f aca="false">ピボット!AT40</f>
        <v>1</v>
      </c>
      <c r="AY39" s="39" t="n">
        <f aca="false">ピボット!AU40</f>
        <v>3</v>
      </c>
      <c r="AZ39" s="39" t="n">
        <f aca="false">ピボット!AV40</f>
        <v>3</v>
      </c>
      <c r="BA39" s="39" t="n">
        <f aca="false">ピボット!AW40</f>
        <v>6</v>
      </c>
      <c r="BB39" s="39" t="n">
        <f aca="false">ピボット!AX40</f>
        <v>6</v>
      </c>
      <c r="BC39" s="39" t="n">
        <f aca="false">ピボット!AY40</f>
        <v>1</v>
      </c>
      <c r="BD39" s="39" t="n">
        <f aca="false">ピボット!AZ40</f>
        <v>4</v>
      </c>
      <c r="BE39" s="39" t="n">
        <f aca="false">SUM(AU39:BD39)</f>
        <v>31</v>
      </c>
      <c r="BF39" s="39" t="n">
        <f aca="false">ピボット!BA40</f>
        <v>1</v>
      </c>
      <c r="BG39" s="39" t="n">
        <f aca="false">ピボット!BB40</f>
        <v>4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5</v>
      </c>
      <c r="BK39" s="39" t="n">
        <f aca="false">ピボット!BF40</f>
        <v>4</v>
      </c>
      <c r="BL39" s="39" t="n">
        <f aca="false">ピボット!BG40</f>
        <v>5</v>
      </c>
      <c r="BM39" s="39" t="n">
        <f aca="false">ピボット!BH40</f>
        <v>3</v>
      </c>
      <c r="BN39" s="39" t="n">
        <f aca="false">ピボット!BI40</f>
        <v>6</v>
      </c>
      <c r="BO39" s="39" t="n">
        <f aca="false">ピボット!BJ40</f>
        <v>1</v>
      </c>
      <c r="BP39" s="39" t="n">
        <f aca="false">SUM(BF39:BO39)</f>
        <v>37</v>
      </c>
      <c r="BQ39" s="39" t="n">
        <f aca="false">ピボット!BK40</f>
        <v>2</v>
      </c>
      <c r="BR39" s="39" t="n">
        <f aca="false">ピボット!BL40</f>
        <v>3</v>
      </c>
      <c r="BS39" s="39" t="n">
        <f aca="false">ピボット!BM40</f>
        <v>2</v>
      </c>
      <c r="BT39" s="39" t="n">
        <f aca="false">ピボット!BN40</f>
        <v>4</v>
      </c>
      <c r="BU39" s="39" t="n">
        <f aca="false">ピボット!BO40</f>
        <v>3</v>
      </c>
      <c r="BV39" s="39" t="n">
        <f aca="false">ピボット!BP40</f>
        <v>5</v>
      </c>
      <c r="BW39" s="39" t="n">
        <f aca="false">ピボット!BQ40</f>
        <v>5</v>
      </c>
      <c r="BX39" s="39" t="n">
        <f aca="false">ピボット!BR40</f>
        <v>2</v>
      </c>
      <c r="BY39" s="39" t="n">
        <f aca="false">ピボット!BS40</f>
        <v>2</v>
      </c>
      <c r="BZ39" s="39" t="n">
        <f aca="false">ピボット!BT40</f>
        <v>3</v>
      </c>
      <c r="CA39" s="39" t="n">
        <f aca="false">SUM(BQ39:BZ39)</f>
        <v>31</v>
      </c>
      <c r="CB39" s="39" t="n">
        <f aca="false">ピボット!BU40</f>
        <v>4</v>
      </c>
      <c r="CC39" s="39" t="n">
        <f aca="false">ピボット!BV40</f>
        <v>3</v>
      </c>
      <c r="CD39" s="39" t="n">
        <f aca="false">ピボット!BW40</f>
        <v>4</v>
      </c>
      <c r="CE39" s="39" t="n">
        <f aca="false">ピボット!BX40</f>
        <v>1</v>
      </c>
      <c r="CF39" s="39" t="n">
        <f aca="false">ピボット!BY40</f>
        <v>6</v>
      </c>
      <c r="CG39" s="39" t="n">
        <f aca="false">ピボット!BZ40</f>
        <v>4</v>
      </c>
      <c r="CH39" s="39" t="n">
        <f aca="false">ピボット!CA40</f>
        <v>7</v>
      </c>
      <c r="CI39" s="39" t="n">
        <f aca="false">ピボット!CB40</f>
        <v>0</v>
      </c>
      <c r="CJ39" s="39" t="n">
        <f aca="false">ピボット!CC40</f>
        <v>7</v>
      </c>
      <c r="CK39" s="39" t="n">
        <f aca="false">ピボット!CD40</f>
        <v>1</v>
      </c>
      <c r="CL39" s="39" t="n">
        <f aca="false">SUM(CB39:CK39)</f>
        <v>37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3</v>
      </c>
      <c r="CP39" s="39" t="n">
        <f aca="false">ピボット!CH40</f>
        <v>1</v>
      </c>
      <c r="CQ39" s="39" t="n">
        <f aca="false">ピボット!CI40</f>
        <v>1</v>
      </c>
      <c r="CR39" s="39" t="n">
        <f aca="false">ピボット!CJ40</f>
        <v>0</v>
      </c>
      <c r="CS39" s="39" t="n">
        <f aca="false">ピボット!CK40</f>
        <v>1</v>
      </c>
      <c r="CT39" s="39" t="n">
        <f aca="false">ピボット!CL40</f>
        <v>1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1</v>
      </c>
      <c r="CX39" s="39" t="n">
        <f aca="false">ピボット!CO40</f>
        <v>2</v>
      </c>
      <c r="CY39" s="39" t="n">
        <f aca="false">ピボット!CP40</f>
        <v>1</v>
      </c>
      <c r="CZ39" s="39" t="n">
        <f aca="false">ピボット!CQ40</f>
        <v>0</v>
      </c>
      <c r="DA39" s="39" t="n">
        <f aca="false">ピボット!CR40</f>
        <v>1</v>
      </c>
      <c r="DB39" s="39" t="n">
        <f aca="false">ピボット!CS40</f>
        <v>1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36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3</v>
      </c>
      <c r="E40" s="41" t="n">
        <f aca="false">ピボット!E41</f>
        <v>3</v>
      </c>
      <c r="F40" s="41" t="n">
        <f aca="false">ピボット!F41</f>
        <v>2</v>
      </c>
      <c r="G40" s="41" t="n">
        <f aca="false">ピボット!G41</f>
        <v>4</v>
      </c>
      <c r="H40" s="41" t="n">
        <f aca="false">ピボット!H41</f>
        <v>4</v>
      </c>
      <c r="I40" s="41" t="n">
        <f aca="false">ピボット!I41</f>
        <v>3</v>
      </c>
      <c r="J40" s="41" t="n">
        <f aca="false">ピボット!J41</f>
        <v>5</v>
      </c>
      <c r="K40" s="41" t="n">
        <f aca="false">ピボット!K41</f>
        <v>3</v>
      </c>
      <c r="L40" s="41" t="n">
        <f aca="false">ピボット!L41</f>
        <v>6</v>
      </c>
      <c r="M40" s="41" t="n">
        <f aca="false">SUM(C40:L40)</f>
        <v>34</v>
      </c>
      <c r="N40" s="41" t="n">
        <f aca="false">ピボット!M41</f>
        <v>5</v>
      </c>
      <c r="O40" s="41" t="n">
        <f aca="false">ピボット!N41</f>
        <v>5</v>
      </c>
      <c r="P40" s="41" t="n">
        <f aca="false">ピボット!O41</f>
        <v>2</v>
      </c>
      <c r="Q40" s="41" t="n">
        <f aca="false">ピボット!P41</f>
        <v>2</v>
      </c>
      <c r="R40" s="41" t="n">
        <f aca="false">ピボット!Q41</f>
        <v>6</v>
      </c>
      <c r="S40" s="41" t="n">
        <f aca="false">ピボット!R41</f>
        <v>12</v>
      </c>
      <c r="T40" s="41" t="n">
        <f aca="false">ピボット!S41</f>
        <v>7</v>
      </c>
      <c r="U40" s="41" t="n">
        <f aca="false">ピボット!T41</f>
        <v>8</v>
      </c>
      <c r="V40" s="41" t="n">
        <f aca="false">ピボット!U41</f>
        <v>3</v>
      </c>
      <c r="W40" s="41" t="n">
        <f aca="false">ピボット!V41</f>
        <v>8</v>
      </c>
      <c r="X40" s="41" t="n">
        <f aca="false">SUM(N40:W40)</f>
        <v>58</v>
      </c>
      <c r="Y40" s="41" t="n">
        <f aca="false">ピボット!W41</f>
        <v>7</v>
      </c>
      <c r="Z40" s="41" t="n">
        <f aca="false">ピボット!X41</f>
        <v>3</v>
      </c>
      <c r="AA40" s="41" t="n">
        <f aca="false">ピボット!Y41</f>
        <v>5</v>
      </c>
      <c r="AB40" s="41" t="n">
        <f aca="false">ピボット!Z41</f>
        <v>3</v>
      </c>
      <c r="AC40" s="41" t="n">
        <f aca="false">ピボット!AA41</f>
        <v>2</v>
      </c>
      <c r="AD40" s="41" t="n">
        <f aca="false">ピボット!AB41</f>
        <v>5</v>
      </c>
      <c r="AE40" s="41" t="n">
        <f aca="false">ピボット!AC41</f>
        <v>4</v>
      </c>
      <c r="AF40" s="41" t="n">
        <f aca="false">ピボット!AD41</f>
        <v>7</v>
      </c>
      <c r="AG40" s="41" t="n">
        <f aca="false">ピボット!AE41</f>
        <v>1</v>
      </c>
      <c r="AH40" s="41" t="n">
        <f aca="false">ピボット!AF41</f>
        <v>4</v>
      </c>
      <c r="AI40" s="41" t="n">
        <f aca="false">SUM(Y40:AH40)</f>
        <v>41</v>
      </c>
      <c r="AJ40" s="41" t="n">
        <f aca="false">ピボット!AG41</f>
        <v>4</v>
      </c>
      <c r="AK40" s="41" t="n">
        <f aca="false">ピボット!AH41</f>
        <v>6</v>
      </c>
      <c r="AL40" s="41" t="n">
        <f aca="false">ピボット!AI41</f>
        <v>7</v>
      </c>
      <c r="AM40" s="41" t="n">
        <f aca="false">ピボット!AJ41</f>
        <v>6</v>
      </c>
      <c r="AN40" s="41" t="n">
        <f aca="false">ピボット!AK41</f>
        <v>2</v>
      </c>
      <c r="AO40" s="41" t="n">
        <f aca="false">ピボット!AL41</f>
        <v>5</v>
      </c>
      <c r="AP40" s="41" t="n">
        <f aca="false">ピボット!AM41</f>
        <v>5</v>
      </c>
      <c r="AQ40" s="41" t="n">
        <f aca="false">ピボット!AN41</f>
        <v>3</v>
      </c>
      <c r="AR40" s="41" t="n">
        <f aca="false">ピボット!AO41</f>
        <v>4</v>
      </c>
      <c r="AS40" s="41" t="n">
        <f aca="false">ピボット!AP41</f>
        <v>4</v>
      </c>
      <c r="AT40" s="41" t="n">
        <f aca="false">SUM(AJ40:AS40)</f>
        <v>46</v>
      </c>
      <c r="AU40" s="41" t="n">
        <f aca="false">ピボット!AQ41</f>
        <v>3</v>
      </c>
      <c r="AV40" s="41" t="n">
        <f aca="false">ピボット!AR41</f>
        <v>6</v>
      </c>
      <c r="AW40" s="41" t="n">
        <f aca="false">ピボット!AS41</f>
        <v>3</v>
      </c>
      <c r="AX40" s="41" t="n">
        <f aca="false">ピボット!AT41</f>
        <v>2</v>
      </c>
      <c r="AY40" s="41" t="n">
        <f aca="false">ピボット!AU41</f>
        <v>8</v>
      </c>
      <c r="AZ40" s="41" t="n">
        <f aca="false">ピボット!AV41</f>
        <v>6</v>
      </c>
      <c r="BA40" s="41" t="n">
        <f aca="false">ピボット!AW41</f>
        <v>10</v>
      </c>
      <c r="BB40" s="41" t="n">
        <f aca="false">ピボット!AX41</f>
        <v>9</v>
      </c>
      <c r="BC40" s="41" t="n">
        <f aca="false">ピボット!AY41</f>
        <v>5</v>
      </c>
      <c r="BD40" s="41" t="n">
        <f aca="false">ピボット!AZ41</f>
        <v>8</v>
      </c>
      <c r="BE40" s="41" t="n">
        <f aca="false">SUM(AU40:BD40)</f>
        <v>60</v>
      </c>
      <c r="BF40" s="41" t="n">
        <f aca="false">ピボット!BA41</f>
        <v>6</v>
      </c>
      <c r="BG40" s="41" t="n">
        <f aca="false">ピボット!BB41</f>
        <v>8</v>
      </c>
      <c r="BH40" s="41" t="n">
        <f aca="false">ピボット!BC41</f>
        <v>4</v>
      </c>
      <c r="BI40" s="41" t="n">
        <f aca="false">ピボット!BD41</f>
        <v>7</v>
      </c>
      <c r="BJ40" s="41" t="n">
        <f aca="false">ピボット!BE41</f>
        <v>10</v>
      </c>
      <c r="BK40" s="41" t="n">
        <f aca="false">ピボット!BF41</f>
        <v>12</v>
      </c>
      <c r="BL40" s="41" t="n">
        <f aca="false">ピボット!BG41</f>
        <v>9</v>
      </c>
      <c r="BM40" s="41" t="n">
        <f aca="false">ピボット!BH41</f>
        <v>9</v>
      </c>
      <c r="BN40" s="41" t="n">
        <f aca="false">ピボット!BI41</f>
        <v>11</v>
      </c>
      <c r="BO40" s="41" t="n">
        <f aca="false">ピボット!BJ41</f>
        <v>2</v>
      </c>
      <c r="BP40" s="41" t="n">
        <f aca="false">SUM(BF40:BO40)</f>
        <v>78</v>
      </c>
      <c r="BQ40" s="41" t="n">
        <f aca="false">ピボット!BK41</f>
        <v>6</v>
      </c>
      <c r="BR40" s="41" t="n">
        <f aca="false">ピボット!BL41</f>
        <v>5</v>
      </c>
      <c r="BS40" s="41" t="n">
        <f aca="false">ピボット!BM41</f>
        <v>4</v>
      </c>
      <c r="BT40" s="41" t="n">
        <f aca="false">ピボット!BN41</f>
        <v>5</v>
      </c>
      <c r="BU40" s="41" t="n">
        <f aca="false">ピボット!BO41</f>
        <v>7</v>
      </c>
      <c r="BV40" s="41" t="n">
        <f aca="false">ピボット!BP41</f>
        <v>9</v>
      </c>
      <c r="BW40" s="41" t="n">
        <f aca="false">ピボット!BQ41</f>
        <v>8</v>
      </c>
      <c r="BX40" s="41" t="n">
        <f aca="false">ピボット!BR41</f>
        <v>6</v>
      </c>
      <c r="BY40" s="41" t="n">
        <f aca="false">ピボット!BS41</f>
        <v>6</v>
      </c>
      <c r="BZ40" s="41" t="n">
        <f aca="false">ピボット!BT41</f>
        <v>5</v>
      </c>
      <c r="CA40" s="41" t="n">
        <f aca="false">SUM(BQ40:BZ40)</f>
        <v>61</v>
      </c>
      <c r="CB40" s="41" t="n">
        <f aca="false">ピボット!BU41</f>
        <v>5</v>
      </c>
      <c r="CC40" s="41" t="n">
        <f aca="false">ピボット!BV41</f>
        <v>6</v>
      </c>
      <c r="CD40" s="41" t="n">
        <f aca="false">ピボット!BW41</f>
        <v>7</v>
      </c>
      <c r="CE40" s="41" t="n">
        <f aca="false">ピボット!BX41</f>
        <v>2</v>
      </c>
      <c r="CF40" s="41" t="n">
        <f aca="false">ピボット!BY41</f>
        <v>7</v>
      </c>
      <c r="CG40" s="41" t="n">
        <f aca="false">ピボット!BZ41</f>
        <v>9</v>
      </c>
      <c r="CH40" s="41" t="n">
        <f aca="false">ピボット!CA41</f>
        <v>10</v>
      </c>
      <c r="CI40" s="41" t="n">
        <f aca="false">ピボット!CB41</f>
        <v>5</v>
      </c>
      <c r="CJ40" s="41" t="n">
        <f aca="false">ピボット!CC41</f>
        <v>12</v>
      </c>
      <c r="CK40" s="41" t="n">
        <f aca="false">ピボット!CD41</f>
        <v>3</v>
      </c>
      <c r="CL40" s="41" t="n">
        <f aca="false">SUM(CB40:CK40)</f>
        <v>66</v>
      </c>
      <c r="CM40" s="41" t="n">
        <f aca="false">ピボット!CE41</f>
        <v>4</v>
      </c>
      <c r="CN40" s="41" t="n">
        <f aca="false">ピボット!CF41</f>
        <v>2</v>
      </c>
      <c r="CO40" s="41" t="n">
        <f aca="false">ピボット!CG41</f>
        <v>4</v>
      </c>
      <c r="CP40" s="41" t="n">
        <f aca="false">ピボット!CH41</f>
        <v>2</v>
      </c>
      <c r="CQ40" s="41" t="n">
        <f aca="false">ピボット!CI41</f>
        <v>2</v>
      </c>
      <c r="CR40" s="41" t="n">
        <f aca="false">ピボット!CJ41</f>
        <v>2</v>
      </c>
      <c r="CS40" s="41" t="n">
        <f aca="false">ピボット!CK41</f>
        <v>1</v>
      </c>
      <c r="CT40" s="41" t="n">
        <f aca="false">ピボット!CL41</f>
        <v>1</v>
      </c>
      <c r="CU40" s="41" t="n">
        <f aca="false">ピボット!CM41</f>
        <v>2</v>
      </c>
      <c r="CV40" s="41" t="n">
        <f aca="false">ピボット!CN41</f>
        <v>1</v>
      </c>
      <c r="CW40" s="41" t="n">
        <f aca="false">SUM(CM40:CV40)</f>
        <v>21</v>
      </c>
      <c r="CX40" s="41" t="n">
        <f aca="false">ピボット!CO41</f>
        <v>4</v>
      </c>
      <c r="CY40" s="41" t="n">
        <f aca="false">ピボット!CP41</f>
        <v>1</v>
      </c>
      <c r="CZ40" s="41" t="n">
        <f aca="false">ピボット!CQ41</f>
        <v>0</v>
      </c>
      <c r="DA40" s="41" t="n">
        <f aca="false">ピボット!CR41</f>
        <v>1</v>
      </c>
      <c r="DB40" s="41" t="n">
        <f aca="false">ピボット!CS41</f>
        <v>1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8</v>
      </c>
      <c r="DI40" s="41" t="n">
        <f aca="false">ピボット!CY41</f>
        <v>0</v>
      </c>
      <c r="DJ40" s="41" t="n">
        <f aca="false">ピボット!CZ41</f>
        <v>473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7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6</v>
      </c>
      <c r="J41" s="37" t="n">
        <f aca="false">ピボット!J42</f>
        <v>7</v>
      </c>
      <c r="K41" s="37" t="n">
        <f aca="false">ピボット!K42</f>
        <v>4</v>
      </c>
      <c r="L41" s="37" t="n">
        <f aca="false">ピボット!L42</f>
        <v>1</v>
      </c>
      <c r="M41" s="37" t="n">
        <f aca="false">SUM(C41:L41)</f>
        <v>57</v>
      </c>
      <c r="N41" s="37" t="n">
        <f aca="false">ピボット!M42</f>
        <v>8</v>
      </c>
      <c r="O41" s="37" t="n">
        <f aca="false">ピボット!N42</f>
        <v>4</v>
      </c>
      <c r="P41" s="37" t="n">
        <f aca="false">ピボット!O42</f>
        <v>8</v>
      </c>
      <c r="Q41" s="37" t="n">
        <f aca="false">ピボット!P42</f>
        <v>8</v>
      </c>
      <c r="R41" s="37" t="n">
        <f aca="false">ピボット!Q42</f>
        <v>3</v>
      </c>
      <c r="S41" s="37" t="n">
        <f aca="false">ピボット!R42</f>
        <v>2</v>
      </c>
      <c r="T41" s="37" t="n">
        <f aca="false">ピボット!S42</f>
        <v>4</v>
      </c>
      <c r="U41" s="37" t="n">
        <f aca="false">ピボット!T42</f>
        <v>5</v>
      </c>
      <c r="V41" s="37" t="n">
        <f aca="false">ピボット!U42</f>
        <v>5</v>
      </c>
      <c r="W41" s="37" t="n">
        <f aca="false">ピボット!V42</f>
        <v>4</v>
      </c>
      <c r="X41" s="37" t="n">
        <f aca="false">SUM(N41:W41)</f>
        <v>51</v>
      </c>
      <c r="Y41" s="37" t="n">
        <f aca="false">ピボット!W42</f>
        <v>4</v>
      </c>
      <c r="Z41" s="37" t="n">
        <f aca="false">ピボット!X42</f>
        <v>4</v>
      </c>
      <c r="AA41" s="37" t="n">
        <f aca="false">ピボット!Y42</f>
        <v>7</v>
      </c>
      <c r="AB41" s="37" t="n">
        <f aca="false">ピボット!Z42</f>
        <v>4</v>
      </c>
      <c r="AC41" s="37" t="n">
        <f aca="false">ピボット!AA42</f>
        <v>9</v>
      </c>
      <c r="AD41" s="37" t="n">
        <f aca="false">ピボット!AB42</f>
        <v>6</v>
      </c>
      <c r="AE41" s="37" t="n">
        <f aca="false">ピボット!AC42</f>
        <v>9</v>
      </c>
      <c r="AF41" s="37" t="n">
        <f aca="false">ピボット!AD42</f>
        <v>8</v>
      </c>
      <c r="AG41" s="37" t="n">
        <f aca="false">ピボット!AE42</f>
        <v>7</v>
      </c>
      <c r="AH41" s="37" t="n">
        <f aca="false">ピボット!AF42</f>
        <v>9</v>
      </c>
      <c r="AI41" s="37" t="n">
        <f aca="false">SUM(Y41:AH41)</f>
        <v>67</v>
      </c>
      <c r="AJ41" s="37" t="n">
        <f aca="false">ピボット!AG42</f>
        <v>10</v>
      </c>
      <c r="AK41" s="37" t="n">
        <f aca="false">ピボット!AH42</f>
        <v>10</v>
      </c>
      <c r="AL41" s="37" t="n">
        <f aca="false">ピボット!AI42</f>
        <v>9</v>
      </c>
      <c r="AM41" s="37" t="n">
        <f aca="false">ピボット!AJ42</f>
        <v>9</v>
      </c>
      <c r="AN41" s="37" t="n">
        <f aca="false">ピボット!AK42</f>
        <v>12</v>
      </c>
      <c r="AO41" s="37" t="n">
        <f aca="false">ピボット!AL42</f>
        <v>7</v>
      </c>
      <c r="AP41" s="37" t="n">
        <f aca="false">ピボット!AM42</f>
        <v>10</v>
      </c>
      <c r="AQ41" s="37" t="n">
        <f aca="false">ピボット!AN42</f>
        <v>8</v>
      </c>
      <c r="AR41" s="37" t="n">
        <f aca="false">ピボット!AO42</f>
        <v>6</v>
      </c>
      <c r="AS41" s="37" t="n">
        <f aca="false">ピボット!AP42</f>
        <v>8</v>
      </c>
      <c r="AT41" s="37" t="n">
        <f aca="false">SUM(AJ41:AS41)</f>
        <v>89</v>
      </c>
      <c r="AU41" s="37" t="n">
        <f aca="false">ピボット!AQ42</f>
        <v>3</v>
      </c>
      <c r="AV41" s="37" t="n">
        <f aca="false">ピボット!AR42</f>
        <v>3</v>
      </c>
      <c r="AW41" s="37" t="n">
        <f aca="false">ピボット!AS42</f>
        <v>5</v>
      </c>
      <c r="AX41" s="37" t="n">
        <f aca="false">ピボット!AT42</f>
        <v>5</v>
      </c>
      <c r="AY41" s="37" t="n">
        <f aca="false">ピボット!AU42</f>
        <v>9</v>
      </c>
      <c r="AZ41" s="37" t="n">
        <f aca="false">ピボット!AV42</f>
        <v>7</v>
      </c>
      <c r="BA41" s="37" t="n">
        <f aca="false">ピボット!AW42</f>
        <v>5</v>
      </c>
      <c r="BB41" s="37" t="n">
        <f aca="false">ピボット!AX42</f>
        <v>11</v>
      </c>
      <c r="BC41" s="37" t="n">
        <f aca="false">ピボット!AY42</f>
        <v>6</v>
      </c>
      <c r="BD41" s="37" t="n">
        <f aca="false">ピボット!AZ42</f>
        <v>10</v>
      </c>
      <c r="BE41" s="37" t="n">
        <f aca="false">SUM(AU41:BD41)</f>
        <v>64</v>
      </c>
      <c r="BF41" s="37" t="n">
        <f aca="false">ピボット!BA42</f>
        <v>6</v>
      </c>
      <c r="BG41" s="37" t="n">
        <f aca="false">ピボット!BB42</f>
        <v>4</v>
      </c>
      <c r="BH41" s="37" t="n">
        <f aca="false">ピボット!BC42</f>
        <v>7</v>
      </c>
      <c r="BI41" s="37" t="n">
        <f aca="false">ピボット!BD42</f>
        <v>10</v>
      </c>
      <c r="BJ41" s="37" t="n">
        <f aca="false">ピボット!BE42</f>
        <v>4</v>
      </c>
      <c r="BK41" s="37" t="n">
        <f aca="false">ピボット!BF42</f>
        <v>8</v>
      </c>
      <c r="BL41" s="37" t="n">
        <f aca="false">ピボット!BG42</f>
        <v>7</v>
      </c>
      <c r="BM41" s="37" t="n">
        <f aca="false">ピボット!BH42</f>
        <v>8</v>
      </c>
      <c r="BN41" s="37" t="n">
        <f aca="false">ピボット!BI42</f>
        <v>5</v>
      </c>
      <c r="BO41" s="37" t="n">
        <f aca="false">ピボット!BJ42</f>
        <v>2</v>
      </c>
      <c r="BP41" s="37" t="n">
        <f aca="false">SUM(BF41:BO41)</f>
        <v>61</v>
      </c>
      <c r="BQ41" s="37" t="n">
        <f aca="false">ピボット!BK42</f>
        <v>6</v>
      </c>
      <c r="BR41" s="37" t="n">
        <f aca="false">ピボット!BL42</f>
        <v>8</v>
      </c>
      <c r="BS41" s="37" t="n">
        <f aca="false">ピボット!BM42</f>
        <v>3</v>
      </c>
      <c r="BT41" s="37" t="n">
        <f aca="false">ピボット!BN42</f>
        <v>4</v>
      </c>
      <c r="BU41" s="37" t="n">
        <f aca="false">ピボット!BO42</f>
        <v>7</v>
      </c>
      <c r="BV41" s="37" t="n">
        <f aca="false">ピボット!BP42</f>
        <v>5</v>
      </c>
      <c r="BW41" s="37" t="n">
        <f aca="false">ピボット!BQ42</f>
        <v>6</v>
      </c>
      <c r="BX41" s="37" t="n">
        <f aca="false">ピボット!BR42</f>
        <v>5</v>
      </c>
      <c r="BY41" s="37" t="n">
        <f aca="false">ピボット!BS42</f>
        <v>5</v>
      </c>
      <c r="BZ41" s="37" t="n">
        <f aca="false">ピボット!BT42</f>
        <v>5</v>
      </c>
      <c r="CA41" s="37" t="n">
        <f aca="false">SUM(BQ41:BZ41)</f>
        <v>54</v>
      </c>
      <c r="CB41" s="37" t="n">
        <f aca="false">ピボット!BU42</f>
        <v>3</v>
      </c>
      <c r="CC41" s="37" t="n">
        <f aca="false">ピボット!BV42</f>
        <v>6</v>
      </c>
      <c r="CD41" s="37" t="n">
        <f aca="false">ピボット!BW42</f>
        <v>3</v>
      </c>
      <c r="CE41" s="37" t="n">
        <f aca="false">ピボット!BX42</f>
        <v>2</v>
      </c>
      <c r="CF41" s="37" t="n">
        <f aca="false">ピボット!BY42</f>
        <v>0</v>
      </c>
      <c r="CG41" s="37" t="n">
        <f aca="false">ピボット!BZ42</f>
        <v>2</v>
      </c>
      <c r="CH41" s="37" t="n">
        <f aca="false">ピボット!CA42</f>
        <v>4</v>
      </c>
      <c r="CI41" s="37" t="n">
        <f aca="false">ピボット!CB42</f>
        <v>3</v>
      </c>
      <c r="CJ41" s="37" t="n">
        <f aca="false">ピボット!CC42</f>
        <v>4</v>
      </c>
      <c r="CK41" s="37" t="n">
        <f aca="false">ピボット!CD42</f>
        <v>3</v>
      </c>
      <c r="CL41" s="37" t="n">
        <f aca="false">SUM(CB41:CK41)</f>
        <v>30</v>
      </c>
      <c r="CM41" s="37" t="n">
        <f aca="false">ピボット!CE42</f>
        <v>4</v>
      </c>
      <c r="CN41" s="37" t="n">
        <f aca="false">ピボット!CF42</f>
        <v>1</v>
      </c>
      <c r="CO41" s="37" t="n">
        <f aca="false">ピボット!CG42</f>
        <v>0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1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0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84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7</v>
      </c>
      <c r="E42" s="39" t="n">
        <f aca="false">ピボット!E43</f>
        <v>4</v>
      </c>
      <c r="F42" s="39" t="n">
        <f aca="false">ピボット!F43</f>
        <v>9</v>
      </c>
      <c r="G42" s="39" t="n">
        <f aca="false">ピボット!G43</f>
        <v>10</v>
      </c>
      <c r="H42" s="39" t="n">
        <f aca="false">ピボット!H43</f>
        <v>8</v>
      </c>
      <c r="I42" s="39" t="n">
        <f aca="false">ピボット!I43</f>
        <v>2</v>
      </c>
      <c r="J42" s="39" t="n">
        <f aca="false">ピボット!J43</f>
        <v>5</v>
      </c>
      <c r="K42" s="39" t="n">
        <f aca="false">ピボット!K43</f>
        <v>4</v>
      </c>
      <c r="L42" s="39" t="n">
        <f aca="false">ピボット!L43</f>
        <v>7</v>
      </c>
      <c r="M42" s="39" t="n">
        <f aca="false">SUM(C42:L42)</f>
        <v>62</v>
      </c>
      <c r="N42" s="39" t="n">
        <f aca="false">ピボット!M43</f>
        <v>10</v>
      </c>
      <c r="O42" s="39" t="n">
        <f aca="false">ピボット!N43</f>
        <v>6</v>
      </c>
      <c r="P42" s="39" t="n">
        <f aca="false">ピボット!O43</f>
        <v>7</v>
      </c>
      <c r="Q42" s="39" t="n">
        <f aca="false">ピボット!P43</f>
        <v>6</v>
      </c>
      <c r="R42" s="39" t="n">
        <f aca="false">ピボット!Q43</f>
        <v>3</v>
      </c>
      <c r="S42" s="39" t="n">
        <f aca="false">ピボット!R43</f>
        <v>5</v>
      </c>
      <c r="T42" s="39" t="n">
        <f aca="false">ピボット!S43</f>
        <v>7</v>
      </c>
      <c r="U42" s="39" t="n">
        <f aca="false">ピボット!T43</f>
        <v>3</v>
      </c>
      <c r="V42" s="39" t="n">
        <f aca="false">ピボット!U43</f>
        <v>3</v>
      </c>
      <c r="W42" s="39" t="n">
        <f aca="false">ピボット!V43</f>
        <v>5</v>
      </c>
      <c r="X42" s="39" t="n">
        <f aca="false">SUM(N42:W42)</f>
        <v>55</v>
      </c>
      <c r="Y42" s="39" t="n">
        <f aca="false">ピボット!W43</f>
        <v>2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7</v>
      </c>
      <c r="AC42" s="39" t="n">
        <f aca="false">ピボット!AA43</f>
        <v>9</v>
      </c>
      <c r="AD42" s="39" t="n">
        <f aca="false">ピボット!AB43</f>
        <v>9</v>
      </c>
      <c r="AE42" s="39" t="n">
        <f aca="false">ピボット!AC43</f>
        <v>6</v>
      </c>
      <c r="AF42" s="39" t="n">
        <f aca="false">ピボット!AD43</f>
        <v>14</v>
      </c>
      <c r="AG42" s="39" t="n">
        <f aca="false">ピボット!AE43</f>
        <v>6</v>
      </c>
      <c r="AH42" s="39" t="n">
        <f aca="false">ピボット!AF43</f>
        <v>8</v>
      </c>
      <c r="AI42" s="39" t="n">
        <f aca="false">SUM(Y42:AH42)</f>
        <v>68</v>
      </c>
      <c r="AJ42" s="39" t="n">
        <f aca="false">ピボット!AG43</f>
        <v>11</v>
      </c>
      <c r="AK42" s="39" t="n">
        <f aca="false">ピボット!AH43</f>
        <v>9</v>
      </c>
      <c r="AL42" s="39" t="n">
        <f aca="false">ピボット!AI43</f>
        <v>11</v>
      </c>
      <c r="AM42" s="39" t="n">
        <f aca="false">ピボット!AJ43</f>
        <v>6</v>
      </c>
      <c r="AN42" s="39" t="n">
        <f aca="false">ピボット!AK43</f>
        <v>10</v>
      </c>
      <c r="AO42" s="39" t="n">
        <f aca="false">ピボット!AL43</f>
        <v>6</v>
      </c>
      <c r="AP42" s="39" t="n">
        <f aca="false">ピボット!AM43</f>
        <v>6</v>
      </c>
      <c r="AQ42" s="39" t="n">
        <f aca="false">ピボット!AN43</f>
        <v>5</v>
      </c>
      <c r="AR42" s="39" t="n">
        <f aca="false">ピボット!AO43</f>
        <v>7</v>
      </c>
      <c r="AS42" s="39" t="n">
        <f aca="false">ピボット!AP43</f>
        <v>6</v>
      </c>
      <c r="AT42" s="39" t="n">
        <f aca="false">SUM(AJ42:AS42)</f>
        <v>77</v>
      </c>
      <c r="AU42" s="39" t="n">
        <f aca="false">ピボット!AQ43</f>
        <v>7</v>
      </c>
      <c r="AV42" s="39" t="n">
        <f aca="false">ピボット!AR43</f>
        <v>2</v>
      </c>
      <c r="AW42" s="39" t="n">
        <f aca="false">ピボット!AS43</f>
        <v>6</v>
      </c>
      <c r="AX42" s="39" t="n">
        <f aca="false">ピボット!AT43</f>
        <v>9</v>
      </c>
      <c r="AY42" s="39" t="n">
        <f aca="false">ピボット!AU43</f>
        <v>6</v>
      </c>
      <c r="AZ42" s="39" t="n">
        <f aca="false">ピボット!AV43</f>
        <v>6</v>
      </c>
      <c r="BA42" s="39" t="n">
        <f aca="false">ピボット!AW43</f>
        <v>3</v>
      </c>
      <c r="BB42" s="39" t="n">
        <f aca="false">ピボット!AX43</f>
        <v>11</v>
      </c>
      <c r="BC42" s="39" t="n">
        <f aca="false">ピボット!AY43</f>
        <v>5</v>
      </c>
      <c r="BD42" s="39" t="n">
        <f aca="false">ピボット!AZ43</f>
        <v>5</v>
      </c>
      <c r="BE42" s="39" t="n">
        <f aca="false">SUM(AU42:BD42)</f>
        <v>60</v>
      </c>
      <c r="BF42" s="39" t="n">
        <f aca="false">ピボット!BA43</f>
        <v>9</v>
      </c>
      <c r="BG42" s="39" t="n">
        <f aca="false">ピボット!BB43</f>
        <v>7</v>
      </c>
      <c r="BH42" s="39" t="n">
        <f aca="false">ピボット!BC43</f>
        <v>1</v>
      </c>
      <c r="BI42" s="39" t="n">
        <f aca="false">ピボット!BD43</f>
        <v>12</v>
      </c>
      <c r="BJ42" s="39" t="n">
        <f aca="false">ピボット!BE43</f>
        <v>9</v>
      </c>
      <c r="BK42" s="39" t="n">
        <f aca="false">ピボット!BF43</f>
        <v>5</v>
      </c>
      <c r="BL42" s="39" t="n">
        <f aca="false">ピボット!BG43</f>
        <v>10</v>
      </c>
      <c r="BM42" s="39" t="n">
        <f aca="false">ピボット!BH43</f>
        <v>8</v>
      </c>
      <c r="BN42" s="39" t="n">
        <f aca="false">ピボット!BI43</f>
        <v>13</v>
      </c>
      <c r="BO42" s="39" t="n">
        <f aca="false">ピボット!BJ43</f>
        <v>8</v>
      </c>
      <c r="BP42" s="39" t="n">
        <f aca="false">SUM(BF42:BO42)</f>
        <v>82</v>
      </c>
      <c r="BQ42" s="39" t="n">
        <f aca="false">ピボット!BK43</f>
        <v>2</v>
      </c>
      <c r="BR42" s="39" t="n">
        <f aca="false">ピボット!BL43</f>
        <v>3</v>
      </c>
      <c r="BS42" s="39" t="n">
        <f aca="false">ピボット!BM43</f>
        <v>4</v>
      </c>
      <c r="BT42" s="39" t="n">
        <f aca="false">ピボット!BN43</f>
        <v>8</v>
      </c>
      <c r="BU42" s="39" t="n">
        <f aca="false">ピボット!BO43</f>
        <v>7</v>
      </c>
      <c r="BV42" s="39" t="n">
        <f aca="false">ピボット!BP43</f>
        <v>1</v>
      </c>
      <c r="BW42" s="39" t="n">
        <f aca="false">ピボット!BQ43</f>
        <v>9</v>
      </c>
      <c r="BX42" s="39" t="n">
        <f aca="false">ピボット!BR43</f>
        <v>7</v>
      </c>
      <c r="BY42" s="39" t="n">
        <f aca="false">ピボット!BS43</f>
        <v>3</v>
      </c>
      <c r="BZ42" s="39" t="n">
        <f aca="false">ピボット!BT43</f>
        <v>6</v>
      </c>
      <c r="CA42" s="39" t="n">
        <f aca="false">SUM(BQ42:BZ42)</f>
        <v>50</v>
      </c>
      <c r="CB42" s="39" t="n">
        <f aca="false">ピボット!BU43</f>
        <v>6</v>
      </c>
      <c r="CC42" s="39" t="n">
        <f aca="false">ピボット!BV43</f>
        <v>5</v>
      </c>
      <c r="CD42" s="39" t="n">
        <f aca="false">ピボット!BW43</f>
        <v>2</v>
      </c>
      <c r="CE42" s="39" t="n">
        <f aca="false">ピボット!BX43</f>
        <v>3</v>
      </c>
      <c r="CF42" s="39" t="n">
        <f aca="false">ピボット!BY43</f>
        <v>3</v>
      </c>
      <c r="CG42" s="39" t="n">
        <f aca="false">ピボット!BZ43</f>
        <v>5</v>
      </c>
      <c r="CH42" s="39" t="n">
        <f aca="false">ピボット!CA43</f>
        <v>2</v>
      </c>
      <c r="CI42" s="39" t="n">
        <f aca="false">ピボット!CB43</f>
        <v>3</v>
      </c>
      <c r="CJ42" s="39" t="n">
        <f aca="false">ピボット!CC43</f>
        <v>3</v>
      </c>
      <c r="CK42" s="39" t="n">
        <f aca="false">ピボット!CD43</f>
        <v>6</v>
      </c>
      <c r="CL42" s="39" t="n">
        <f aca="false">SUM(CB42:CK42)</f>
        <v>38</v>
      </c>
      <c r="CM42" s="39" t="n">
        <f aca="false">ピボット!CE43</f>
        <v>1</v>
      </c>
      <c r="CN42" s="39" t="n">
        <f aca="false">ピボット!CF43</f>
        <v>3</v>
      </c>
      <c r="CO42" s="39" t="n">
        <f aca="false">ピボット!CG43</f>
        <v>2</v>
      </c>
      <c r="CP42" s="39" t="n">
        <f aca="false">ピボット!CH43</f>
        <v>1</v>
      </c>
      <c r="CQ42" s="39" t="n">
        <f aca="false">ピボット!CI43</f>
        <v>0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2</v>
      </c>
      <c r="CW42" s="39" t="n">
        <f aca="false">SUM(CM42:CV42)</f>
        <v>12</v>
      </c>
      <c r="CX42" s="39" t="n">
        <f aca="false">ピボット!CO43</f>
        <v>3</v>
      </c>
      <c r="CY42" s="39" t="n">
        <f aca="false">ピボット!CP43</f>
        <v>1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1</v>
      </c>
      <c r="DC42" s="39" t="n">
        <f aca="false">ピボット!CT43</f>
        <v>0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5</v>
      </c>
      <c r="DI42" s="39" t="n">
        <f aca="false">ピボット!CY43</f>
        <v>0</v>
      </c>
      <c r="DJ42" s="39" t="n">
        <f aca="false">ピボット!CZ43</f>
        <v>509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6</v>
      </c>
      <c r="D43" s="41" t="n">
        <f aca="false">ピボット!D44</f>
        <v>14</v>
      </c>
      <c r="E43" s="41" t="n">
        <f aca="false">ピボット!E44</f>
        <v>10</v>
      </c>
      <c r="F43" s="41" t="n">
        <f aca="false">ピボット!F44</f>
        <v>15</v>
      </c>
      <c r="G43" s="41" t="n">
        <f aca="false">ピボット!G44</f>
        <v>15</v>
      </c>
      <c r="H43" s="41" t="n">
        <f aca="false">ピボット!H44</f>
        <v>13</v>
      </c>
      <c r="I43" s="41" t="n">
        <f aca="false">ピボット!I44</f>
        <v>8</v>
      </c>
      <c r="J43" s="41" t="n">
        <f aca="false">ピボット!J44</f>
        <v>12</v>
      </c>
      <c r="K43" s="41" t="n">
        <f aca="false">ピボット!K44</f>
        <v>8</v>
      </c>
      <c r="L43" s="41" t="n">
        <f aca="false">ピボット!L44</f>
        <v>8</v>
      </c>
      <c r="M43" s="41" t="n">
        <f aca="false">SUM(C43:L43)</f>
        <v>119</v>
      </c>
      <c r="N43" s="41" t="n">
        <f aca="false">ピボット!M44</f>
        <v>18</v>
      </c>
      <c r="O43" s="41" t="n">
        <f aca="false">ピボット!N44</f>
        <v>10</v>
      </c>
      <c r="P43" s="41" t="n">
        <f aca="false">ピボット!O44</f>
        <v>15</v>
      </c>
      <c r="Q43" s="41" t="n">
        <f aca="false">ピボット!P44</f>
        <v>14</v>
      </c>
      <c r="R43" s="41" t="n">
        <f aca="false">ピボット!Q44</f>
        <v>6</v>
      </c>
      <c r="S43" s="41" t="n">
        <f aca="false">ピボット!R44</f>
        <v>7</v>
      </c>
      <c r="T43" s="41" t="n">
        <f aca="false">ピボット!S44</f>
        <v>11</v>
      </c>
      <c r="U43" s="41" t="n">
        <f aca="false">ピボット!T44</f>
        <v>8</v>
      </c>
      <c r="V43" s="41" t="n">
        <f aca="false">ピボット!U44</f>
        <v>8</v>
      </c>
      <c r="W43" s="41" t="n">
        <f aca="false">ピボット!V44</f>
        <v>9</v>
      </c>
      <c r="X43" s="41" t="n">
        <f aca="false">SUM(N43:W43)</f>
        <v>106</v>
      </c>
      <c r="Y43" s="41" t="n">
        <f aca="false">ピボット!W44</f>
        <v>6</v>
      </c>
      <c r="Z43" s="41" t="n">
        <f aca="false">ピボット!X44</f>
        <v>8</v>
      </c>
      <c r="AA43" s="41" t="n">
        <f aca="false">ピボット!Y44</f>
        <v>10</v>
      </c>
      <c r="AB43" s="41" t="n">
        <f aca="false">ピボット!Z44</f>
        <v>11</v>
      </c>
      <c r="AC43" s="41" t="n">
        <f aca="false">ピボット!AA44</f>
        <v>18</v>
      </c>
      <c r="AD43" s="41" t="n">
        <f aca="false">ピボット!AB44</f>
        <v>15</v>
      </c>
      <c r="AE43" s="41" t="n">
        <f aca="false">ピボット!AC44</f>
        <v>15</v>
      </c>
      <c r="AF43" s="41" t="n">
        <f aca="false">ピボット!AD44</f>
        <v>22</v>
      </c>
      <c r="AG43" s="41" t="n">
        <f aca="false">ピボット!AE44</f>
        <v>13</v>
      </c>
      <c r="AH43" s="41" t="n">
        <f aca="false">ピボット!AF44</f>
        <v>17</v>
      </c>
      <c r="AI43" s="41" t="n">
        <f aca="false">SUM(Y43:AH43)</f>
        <v>135</v>
      </c>
      <c r="AJ43" s="41" t="n">
        <f aca="false">ピボット!AG44</f>
        <v>21</v>
      </c>
      <c r="AK43" s="41" t="n">
        <f aca="false">ピボット!AH44</f>
        <v>19</v>
      </c>
      <c r="AL43" s="41" t="n">
        <f aca="false">ピボット!AI44</f>
        <v>20</v>
      </c>
      <c r="AM43" s="41" t="n">
        <f aca="false">ピボット!AJ44</f>
        <v>15</v>
      </c>
      <c r="AN43" s="41" t="n">
        <f aca="false">ピボット!AK44</f>
        <v>22</v>
      </c>
      <c r="AO43" s="41" t="n">
        <f aca="false">ピボット!AL44</f>
        <v>13</v>
      </c>
      <c r="AP43" s="41" t="n">
        <f aca="false">ピボット!AM44</f>
        <v>16</v>
      </c>
      <c r="AQ43" s="41" t="n">
        <f aca="false">ピボット!AN44</f>
        <v>13</v>
      </c>
      <c r="AR43" s="41" t="n">
        <f aca="false">ピボット!AO44</f>
        <v>13</v>
      </c>
      <c r="AS43" s="41" t="n">
        <f aca="false">ピボット!AP44</f>
        <v>14</v>
      </c>
      <c r="AT43" s="41" t="n">
        <f aca="false">SUM(AJ43:AS43)</f>
        <v>166</v>
      </c>
      <c r="AU43" s="41" t="n">
        <f aca="false">ピボット!AQ44</f>
        <v>10</v>
      </c>
      <c r="AV43" s="41" t="n">
        <f aca="false">ピボット!AR44</f>
        <v>5</v>
      </c>
      <c r="AW43" s="41" t="n">
        <f aca="false">ピボット!AS44</f>
        <v>11</v>
      </c>
      <c r="AX43" s="41" t="n">
        <f aca="false">ピボット!AT44</f>
        <v>14</v>
      </c>
      <c r="AY43" s="41" t="n">
        <f aca="false">ピボット!AU44</f>
        <v>15</v>
      </c>
      <c r="AZ43" s="41" t="n">
        <f aca="false">ピボット!AV44</f>
        <v>13</v>
      </c>
      <c r="BA43" s="41" t="n">
        <f aca="false">ピボット!AW44</f>
        <v>8</v>
      </c>
      <c r="BB43" s="41" t="n">
        <f aca="false">ピボット!AX44</f>
        <v>22</v>
      </c>
      <c r="BC43" s="41" t="n">
        <f aca="false">ピボット!AY44</f>
        <v>11</v>
      </c>
      <c r="BD43" s="41" t="n">
        <f aca="false">ピボット!AZ44</f>
        <v>15</v>
      </c>
      <c r="BE43" s="41" t="n">
        <f aca="false">SUM(AU43:BD43)</f>
        <v>124</v>
      </c>
      <c r="BF43" s="41" t="n">
        <f aca="false">ピボット!BA44</f>
        <v>15</v>
      </c>
      <c r="BG43" s="41" t="n">
        <f aca="false">ピボット!BB44</f>
        <v>11</v>
      </c>
      <c r="BH43" s="41" t="n">
        <f aca="false">ピボット!BC44</f>
        <v>8</v>
      </c>
      <c r="BI43" s="41" t="n">
        <f aca="false">ピボット!BD44</f>
        <v>22</v>
      </c>
      <c r="BJ43" s="41" t="n">
        <f aca="false">ピボット!BE44</f>
        <v>13</v>
      </c>
      <c r="BK43" s="41" t="n">
        <f aca="false">ピボット!BF44</f>
        <v>13</v>
      </c>
      <c r="BL43" s="41" t="n">
        <f aca="false">ピボット!BG44</f>
        <v>17</v>
      </c>
      <c r="BM43" s="41" t="n">
        <f aca="false">ピボット!BH44</f>
        <v>16</v>
      </c>
      <c r="BN43" s="41" t="n">
        <f aca="false">ピボット!BI44</f>
        <v>18</v>
      </c>
      <c r="BO43" s="41" t="n">
        <f aca="false">ピボット!BJ44</f>
        <v>10</v>
      </c>
      <c r="BP43" s="41" t="n">
        <f aca="false">SUM(BF43:BO43)</f>
        <v>143</v>
      </c>
      <c r="BQ43" s="41" t="n">
        <f aca="false">ピボット!BK44</f>
        <v>8</v>
      </c>
      <c r="BR43" s="41" t="n">
        <f aca="false">ピボット!BL44</f>
        <v>11</v>
      </c>
      <c r="BS43" s="41" t="n">
        <f aca="false">ピボット!BM44</f>
        <v>7</v>
      </c>
      <c r="BT43" s="41" t="n">
        <f aca="false">ピボット!BN44</f>
        <v>12</v>
      </c>
      <c r="BU43" s="41" t="n">
        <f aca="false">ピボット!BO44</f>
        <v>14</v>
      </c>
      <c r="BV43" s="41" t="n">
        <f aca="false">ピボット!BP44</f>
        <v>6</v>
      </c>
      <c r="BW43" s="41" t="n">
        <f aca="false">ピボット!BQ44</f>
        <v>15</v>
      </c>
      <c r="BX43" s="41" t="n">
        <f aca="false">ピボット!BR44</f>
        <v>12</v>
      </c>
      <c r="BY43" s="41" t="n">
        <f aca="false">ピボット!BS44</f>
        <v>8</v>
      </c>
      <c r="BZ43" s="41" t="n">
        <f aca="false">ピボット!BT44</f>
        <v>11</v>
      </c>
      <c r="CA43" s="41" t="n">
        <f aca="false">SUM(BQ43:BZ43)</f>
        <v>104</v>
      </c>
      <c r="CB43" s="41" t="n">
        <f aca="false">ピボット!BU44</f>
        <v>9</v>
      </c>
      <c r="CC43" s="41" t="n">
        <f aca="false">ピボット!BV44</f>
        <v>11</v>
      </c>
      <c r="CD43" s="41" t="n">
        <f aca="false">ピボット!BW44</f>
        <v>5</v>
      </c>
      <c r="CE43" s="41" t="n">
        <f aca="false">ピボット!BX44</f>
        <v>5</v>
      </c>
      <c r="CF43" s="41" t="n">
        <f aca="false">ピボット!BY44</f>
        <v>3</v>
      </c>
      <c r="CG43" s="41" t="n">
        <f aca="false">ピボット!BZ44</f>
        <v>7</v>
      </c>
      <c r="CH43" s="41" t="n">
        <f aca="false">ピボット!CA44</f>
        <v>6</v>
      </c>
      <c r="CI43" s="41" t="n">
        <f aca="false">ピボット!CB44</f>
        <v>6</v>
      </c>
      <c r="CJ43" s="41" t="n">
        <f aca="false">ピボット!CC44</f>
        <v>7</v>
      </c>
      <c r="CK43" s="41" t="n">
        <f aca="false">ピボット!CD44</f>
        <v>9</v>
      </c>
      <c r="CL43" s="41" t="n">
        <f aca="false">SUM(CB43:CK43)</f>
        <v>68</v>
      </c>
      <c r="CM43" s="41" t="n">
        <f aca="false">ピボット!CE44</f>
        <v>5</v>
      </c>
      <c r="CN43" s="41" t="n">
        <f aca="false">ピボット!CF44</f>
        <v>4</v>
      </c>
      <c r="CO43" s="41" t="n">
        <f aca="false">ピボット!CG44</f>
        <v>2</v>
      </c>
      <c r="CP43" s="41" t="n">
        <f aca="false">ピボット!CH44</f>
        <v>1</v>
      </c>
      <c r="CQ43" s="41" t="n">
        <f aca="false">ピボット!CI44</f>
        <v>0</v>
      </c>
      <c r="CR43" s="41" t="n">
        <f aca="false">ピボット!CJ44</f>
        <v>1</v>
      </c>
      <c r="CS43" s="41" t="n">
        <f aca="false">ピボット!CK44</f>
        <v>2</v>
      </c>
      <c r="CT43" s="41" t="n">
        <f aca="false">ピボット!CL44</f>
        <v>0</v>
      </c>
      <c r="CU43" s="41" t="n">
        <f aca="false">ピボット!CM44</f>
        <v>3</v>
      </c>
      <c r="CV43" s="41" t="n">
        <f aca="false">ピボット!CN44</f>
        <v>3</v>
      </c>
      <c r="CW43" s="41" t="n">
        <f aca="false">SUM(CM43:CV43)</f>
        <v>21</v>
      </c>
      <c r="CX43" s="41" t="n">
        <f aca="false">ピボット!CO44</f>
        <v>3</v>
      </c>
      <c r="CY43" s="41" t="n">
        <f aca="false">ピボット!CP44</f>
        <v>1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2</v>
      </c>
      <c r="DC43" s="41" t="n">
        <f aca="false">ピボット!CT44</f>
        <v>0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993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5</v>
      </c>
      <c r="E44" s="37" t="n">
        <f aca="false">ピボット!E45</f>
        <v>8</v>
      </c>
      <c r="F44" s="37" t="n">
        <f aca="false">ピボット!F45</f>
        <v>12</v>
      </c>
      <c r="G44" s="37" t="n">
        <f aca="false">ピボット!G45</f>
        <v>5</v>
      </c>
      <c r="H44" s="37" t="n">
        <f aca="false">ピボット!H45</f>
        <v>7</v>
      </c>
      <c r="I44" s="37" t="n">
        <f aca="false">ピボット!I45</f>
        <v>5</v>
      </c>
      <c r="J44" s="37" t="n">
        <f aca="false">ピボット!J45</f>
        <v>5</v>
      </c>
      <c r="K44" s="37" t="n">
        <f aca="false">ピボット!K45</f>
        <v>4</v>
      </c>
      <c r="L44" s="37" t="n">
        <f aca="false">ピボット!L45</f>
        <v>9</v>
      </c>
      <c r="M44" s="37" t="n">
        <f aca="false">SUM(C44:L44)</f>
        <v>81</v>
      </c>
      <c r="N44" s="37" t="n">
        <f aca="false">ピボット!M45</f>
        <v>6</v>
      </c>
      <c r="O44" s="37" t="n">
        <f aca="false">ピボット!N45</f>
        <v>2</v>
      </c>
      <c r="P44" s="37" t="n">
        <f aca="false">ピボット!O45</f>
        <v>4</v>
      </c>
      <c r="Q44" s="37" t="n">
        <f aca="false">ピボット!P45</f>
        <v>9</v>
      </c>
      <c r="R44" s="37" t="n">
        <f aca="false">ピボット!Q45</f>
        <v>4</v>
      </c>
      <c r="S44" s="37" t="n">
        <f aca="false">ピボット!R45</f>
        <v>5</v>
      </c>
      <c r="T44" s="37" t="n">
        <f aca="false">ピボット!S45</f>
        <v>6</v>
      </c>
      <c r="U44" s="37" t="n">
        <f aca="false">ピボット!T45</f>
        <v>7</v>
      </c>
      <c r="V44" s="37" t="n">
        <f aca="false">ピボット!U45</f>
        <v>4</v>
      </c>
      <c r="W44" s="37" t="n">
        <f aca="false">ピボット!V45</f>
        <v>3</v>
      </c>
      <c r="X44" s="37" t="n">
        <f aca="false">SUM(N44:W44)</f>
        <v>50</v>
      </c>
      <c r="Y44" s="37" t="n">
        <f aca="false">ピボット!W45</f>
        <v>3</v>
      </c>
      <c r="Z44" s="37" t="n">
        <f aca="false">ピボット!X45</f>
        <v>3</v>
      </c>
      <c r="AA44" s="37" t="n">
        <f aca="false">ピボット!Y45</f>
        <v>5</v>
      </c>
      <c r="AB44" s="37" t="n">
        <f aca="false">ピボット!Z45</f>
        <v>1</v>
      </c>
      <c r="AC44" s="37" t="n">
        <f aca="false">ピボット!AA45</f>
        <v>5</v>
      </c>
      <c r="AD44" s="37" t="n">
        <f aca="false">ピボット!AB45</f>
        <v>6</v>
      </c>
      <c r="AE44" s="37" t="n">
        <f aca="false">ピボット!AC45</f>
        <v>8</v>
      </c>
      <c r="AF44" s="37" t="n">
        <f aca="false">ピボット!AD45</f>
        <v>5</v>
      </c>
      <c r="AG44" s="37" t="n">
        <f aca="false">ピボット!AE45</f>
        <v>8</v>
      </c>
      <c r="AH44" s="37" t="n">
        <f aca="false">ピボット!AF45</f>
        <v>3</v>
      </c>
      <c r="AI44" s="37" t="n">
        <f aca="false">SUM(Y44:AH44)</f>
        <v>47</v>
      </c>
      <c r="AJ44" s="37" t="n">
        <f aca="false">ピボット!AG45</f>
        <v>8</v>
      </c>
      <c r="AK44" s="37" t="n">
        <f aca="false">ピボット!AH45</f>
        <v>14</v>
      </c>
      <c r="AL44" s="37" t="n">
        <f aca="false">ピボット!AI45</f>
        <v>12</v>
      </c>
      <c r="AM44" s="37" t="n">
        <f aca="false">ピボット!AJ45</f>
        <v>11</v>
      </c>
      <c r="AN44" s="37" t="n">
        <f aca="false">ピボット!AK45</f>
        <v>17</v>
      </c>
      <c r="AO44" s="37" t="n">
        <f aca="false">ピボット!AL45</f>
        <v>7</v>
      </c>
      <c r="AP44" s="37" t="n">
        <f aca="false">ピボット!AM45</f>
        <v>11</v>
      </c>
      <c r="AQ44" s="37" t="n">
        <f aca="false">ピボット!AN45</f>
        <v>6</v>
      </c>
      <c r="AR44" s="37" t="n">
        <f aca="false">ピボット!AO45</f>
        <v>14</v>
      </c>
      <c r="AS44" s="37" t="n">
        <f aca="false">ピボット!AP45</f>
        <v>5</v>
      </c>
      <c r="AT44" s="37" t="n">
        <f aca="false">SUM(AJ44:AS44)</f>
        <v>105</v>
      </c>
      <c r="AU44" s="37" t="n">
        <f aca="false">ピボット!AQ45</f>
        <v>11</v>
      </c>
      <c r="AV44" s="37" t="n">
        <f aca="false">ピボット!AR45</f>
        <v>8</v>
      </c>
      <c r="AW44" s="37" t="n">
        <f aca="false">ピボット!AS45</f>
        <v>4</v>
      </c>
      <c r="AX44" s="37" t="n">
        <f aca="false">ピボット!AT45</f>
        <v>7</v>
      </c>
      <c r="AY44" s="37" t="n">
        <f aca="false">ピボット!AU45</f>
        <v>7</v>
      </c>
      <c r="AZ44" s="37" t="n">
        <f aca="false">ピボット!AV45</f>
        <v>0</v>
      </c>
      <c r="BA44" s="37" t="n">
        <f aca="false">ピボット!AW45</f>
        <v>6</v>
      </c>
      <c r="BB44" s="37" t="n">
        <f aca="false">ピボット!AX45</f>
        <v>3</v>
      </c>
      <c r="BC44" s="37" t="n">
        <f aca="false">ピボット!AY45</f>
        <v>5</v>
      </c>
      <c r="BD44" s="37" t="n">
        <f aca="false">ピボット!AZ45</f>
        <v>8</v>
      </c>
      <c r="BE44" s="37" t="n">
        <f aca="false">SUM(AU44:BD44)</f>
        <v>59</v>
      </c>
      <c r="BF44" s="37" t="n">
        <f aca="false">ピボット!BA45</f>
        <v>11</v>
      </c>
      <c r="BG44" s="37" t="n">
        <f aca="false">ピボット!BB45</f>
        <v>7</v>
      </c>
      <c r="BH44" s="37" t="n">
        <f aca="false">ピボット!BC45</f>
        <v>1</v>
      </c>
      <c r="BI44" s="37" t="n">
        <f aca="false">ピボット!BD45</f>
        <v>5</v>
      </c>
      <c r="BJ44" s="37" t="n">
        <f aca="false">ピボット!BE45</f>
        <v>4</v>
      </c>
      <c r="BK44" s="37" t="n">
        <f aca="false">ピボット!BF45</f>
        <v>8</v>
      </c>
      <c r="BL44" s="37" t="n">
        <f aca="false">ピボット!BG45</f>
        <v>6</v>
      </c>
      <c r="BM44" s="37" t="n">
        <f aca="false">ピボット!BH45</f>
        <v>9</v>
      </c>
      <c r="BN44" s="37" t="n">
        <f aca="false">ピボット!BI45</f>
        <v>2</v>
      </c>
      <c r="BO44" s="37" t="n">
        <f aca="false">ピボット!BJ45</f>
        <v>2</v>
      </c>
      <c r="BP44" s="37" t="n">
        <f aca="false">SUM(BF44:BO44)</f>
        <v>55</v>
      </c>
      <c r="BQ44" s="37" t="n">
        <f aca="false">ピボット!BK45</f>
        <v>5</v>
      </c>
      <c r="BR44" s="37" t="n">
        <f aca="false">ピボット!BL45</f>
        <v>1</v>
      </c>
      <c r="BS44" s="37" t="n">
        <f aca="false">ピボット!BM45</f>
        <v>4</v>
      </c>
      <c r="BT44" s="37" t="n">
        <f aca="false">ピボット!BN45</f>
        <v>1</v>
      </c>
      <c r="BU44" s="37" t="n">
        <f aca="false">ピボット!BO45</f>
        <v>2</v>
      </c>
      <c r="BV44" s="37" t="n">
        <f aca="false">ピボット!BP45</f>
        <v>1</v>
      </c>
      <c r="BW44" s="37" t="n">
        <f aca="false">ピボット!BQ45</f>
        <v>3</v>
      </c>
      <c r="BX44" s="37" t="n">
        <f aca="false">ピボット!BR45</f>
        <v>2</v>
      </c>
      <c r="BY44" s="37" t="n">
        <f aca="false">ピボット!BS45</f>
        <v>6</v>
      </c>
      <c r="BZ44" s="37" t="n">
        <f aca="false">ピボット!BT45</f>
        <v>2</v>
      </c>
      <c r="CA44" s="37" t="n">
        <f aca="false">SUM(BQ44:BZ44)</f>
        <v>27</v>
      </c>
      <c r="CB44" s="37" t="n">
        <f aca="false">ピボット!BU45</f>
        <v>0</v>
      </c>
      <c r="CC44" s="37" t="n">
        <f aca="false">ピボット!BV45</f>
        <v>3</v>
      </c>
      <c r="CD44" s="37" t="n">
        <f aca="false">ピボット!BW45</f>
        <v>2</v>
      </c>
      <c r="CE44" s="37" t="n">
        <f aca="false">ピボット!BX45</f>
        <v>0</v>
      </c>
      <c r="CF44" s="37" t="n">
        <f aca="false">ピボット!BY45</f>
        <v>1</v>
      </c>
      <c r="CG44" s="37" t="n">
        <f aca="false">ピボット!BZ45</f>
        <v>1</v>
      </c>
      <c r="CH44" s="37" t="n">
        <f aca="false">ピボット!CA45</f>
        <v>2</v>
      </c>
      <c r="CI44" s="37" t="n">
        <f aca="false">ピボット!CB45</f>
        <v>0</v>
      </c>
      <c r="CJ44" s="37" t="n">
        <f aca="false">ピボット!CC45</f>
        <v>0</v>
      </c>
      <c r="CK44" s="37" t="n">
        <f aca="false">ピボット!CD45</f>
        <v>1</v>
      </c>
      <c r="CL44" s="37" t="n">
        <f aca="false">SUM(CB44:CK44)</f>
        <v>10</v>
      </c>
      <c r="CM44" s="37" t="n">
        <f aca="false">ピボット!CE45</f>
        <v>3</v>
      </c>
      <c r="CN44" s="37" t="n">
        <f aca="false">ピボット!CF45</f>
        <v>1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2</v>
      </c>
      <c r="CR44" s="37" t="n">
        <f aca="false">ピボット!CJ45</f>
        <v>0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2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6</v>
      </c>
      <c r="E45" s="39" t="n">
        <f aca="false">ピボット!E46</f>
        <v>7</v>
      </c>
      <c r="F45" s="39" t="n">
        <f aca="false">ピボット!F46</f>
        <v>7</v>
      </c>
      <c r="G45" s="39" t="n">
        <f aca="false">ピボット!G46</f>
        <v>9</v>
      </c>
      <c r="H45" s="39" t="n">
        <f aca="false">ピボット!H46</f>
        <v>10</v>
      </c>
      <c r="I45" s="39" t="n">
        <f aca="false">ピボット!I46</f>
        <v>9</v>
      </c>
      <c r="J45" s="39" t="n">
        <f aca="false">ピボット!J46</f>
        <v>3</v>
      </c>
      <c r="K45" s="39" t="n">
        <f aca="false">ピボット!K46</f>
        <v>6</v>
      </c>
      <c r="L45" s="39" t="n">
        <f aca="false">ピボット!L46</f>
        <v>6</v>
      </c>
      <c r="M45" s="39" t="n">
        <f aca="false">SUM(C45:L45)</f>
        <v>83</v>
      </c>
      <c r="N45" s="39" t="n">
        <f aca="false">ピボット!M46</f>
        <v>3</v>
      </c>
      <c r="O45" s="39" t="n">
        <f aca="false">ピボット!N46</f>
        <v>10</v>
      </c>
      <c r="P45" s="39" t="n">
        <f aca="false">ピボット!O46</f>
        <v>5</v>
      </c>
      <c r="Q45" s="39" t="n">
        <f aca="false">ピボット!P46</f>
        <v>3</v>
      </c>
      <c r="R45" s="39" t="n">
        <f aca="false">ピボット!Q46</f>
        <v>5</v>
      </c>
      <c r="S45" s="39" t="n">
        <f aca="false">ピボット!R46</f>
        <v>8</v>
      </c>
      <c r="T45" s="39" t="n">
        <f aca="false">ピボット!S46</f>
        <v>9</v>
      </c>
      <c r="U45" s="39" t="n">
        <f aca="false">ピボット!T46</f>
        <v>10</v>
      </c>
      <c r="V45" s="39" t="n">
        <f aca="false">ピボット!U46</f>
        <v>5</v>
      </c>
      <c r="W45" s="39" t="n">
        <f aca="false">ピボット!V46</f>
        <v>2</v>
      </c>
      <c r="X45" s="39" t="n">
        <f aca="false">SUM(N45:W45)</f>
        <v>60</v>
      </c>
      <c r="Y45" s="39" t="n">
        <f aca="false">ピボット!W46</f>
        <v>5</v>
      </c>
      <c r="Z45" s="39" t="n">
        <f aca="false">ピボット!X46</f>
        <v>4</v>
      </c>
      <c r="AA45" s="39" t="n">
        <f aca="false">ピボット!Y46</f>
        <v>2</v>
      </c>
      <c r="AB45" s="39" t="n">
        <f aca="false">ピボット!Z46</f>
        <v>8</v>
      </c>
      <c r="AC45" s="39" t="n">
        <f aca="false">ピボット!AA46</f>
        <v>8</v>
      </c>
      <c r="AD45" s="39" t="n">
        <f aca="false">ピボット!AB46</f>
        <v>5</v>
      </c>
      <c r="AE45" s="39" t="n">
        <f aca="false">ピボット!AC46</f>
        <v>7</v>
      </c>
      <c r="AF45" s="39" t="n">
        <f aca="false">ピボット!AD46</f>
        <v>8</v>
      </c>
      <c r="AG45" s="39" t="n">
        <f aca="false">ピボット!AE46</f>
        <v>4</v>
      </c>
      <c r="AH45" s="39" t="n">
        <f aca="false">ピボット!AF46</f>
        <v>7</v>
      </c>
      <c r="AI45" s="39" t="n">
        <f aca="false">SUM(Y45:AH45)</f>
        <v>58</v>
      </c>
      <c r="AJ45" s="39" t="n">
        <f aca="false">ピボット!AG46</f>
        <v>10</v>
      </c>
      <c r="AK45" s="39" t="n">
        <f aca="false">ピボット!AH46</f>
        <v>15</v>
      </c>
      <c r="AL45" s="39" t="n">
        <f aca="false">ピボット!AI46</f>
        <v>12</v>
      </c>
      <c r="AM45" s="39" t="n">
        <f aca="false">ピボット!AJ46</f>
        <v>8</v>
      </c>
      <c r="AN45" s="39" t="n">
        <f aca="false">ピボット!AK46</f>
        <v>19</v>
      </c>
      <c r="AO45" s="39" t="n">
        <f aca="false">ピボット!AL46</f>
        <v>7</v>
      </c>
      <c r="AP45" s="39" t="n">
        <f aca="false">ピボット!AM46</f>
        <v>10</v>
      </c>
      <c r="AQ45" s="39" t="n">
        <f aca="false">ピボット!AN46</f>
        <v>7</v>
      </c>
      <c r="AR45" s="39" t="n">
        <f aca="false">ピボット!AO46</f>
        <v>6</v>
      </c>
      <c r="AS45" s="39" t="n">
        <f aca="false">ピボット!AP46</f>
        <v>7</v>
      </c>
      <c r="AT45" s="39" t="n">
        <f aca="false">SUM(AJ45:AS45)</f>
        <v>101</v>
      </c>
      <c r="AU45" s="39" t="n">
        <f aca="false">ピボット!AQ46</f>
        <v>8</v>
      </c>
      <c r="AV45" s="39" t="n">
        <f aca="false">ピボット!AR46</f>
        <v>4</v>
      </c>
      <c r="AW45" s="39" t="n">
        <f aca="false">ピボット!AS46</f>
        <v>8</v>
      </c>
      <c r="AX45" s="39" t="n">
        <f aca="false">ピボット!AT46</f>
        <v>9</v>
      </c>
      <c r="AY45" s="39" t="n">
        <f aca="false">ピボット!AU46</f>
        <v>6</v>
      </c>
      <c r="AZ45" s="39" t="n">
        <f aca="false">ピボット!AV46</f>
        <v>8</v>
      </c>
      <c r="BA45" s="39" t="n">
        <f aca="false">ピボット!AW46</f>
        <v>8</v>
      </c>
      <c r="BB45" s="39" t="n">
        <f aca="false">ピボット!AX46</f>
        <v>2</v>
      </c>
      <c r="BC45" s="39" t="n">
        <f aca="false">ピボット!AY46</f>
        <v>9</v>
      </c>
      <c r="BD45" s="39" t="n">
        <f aca="false">ピボット!AZ46</f>
        <v>5</v>
      </c>
      <c r="BE45" s="39" t="n">
        <f aca="false">SUM(AU45:BD45)</f>
        <v>67</v>
      </c>
      <c r="BF45" s="39" t="n">
        <f aca="false">ピボット!BA46</f>
        <v>9</v>
      </c>
      <c r="BG45" s="39" t="n">
        <f aca="false">ピボット!BB46</f>
        <v>4</v>
      </c>
      <c r="BH45" s="39" t="n">
        <f aca="false">ピボット!BC46</f>
        <v>3</v>
      </c>
      <c r="BI45" s="39" t="n">
        <f aca="false">ピボット!BD46</f>
        <v>7</v>
      </c>
      <c r="BJ45" s="39" t="n">
        <f aca="false">ピボット!BE46</f>
        <v>5</v>
      </c>
      <c r="BK45" s="39" t="n">
        <f aca="false">ピボット!BF46</f>
        <v>4</v>
      </c>
      <c r="BL45" s="39" t="n">
        <f aca="false">ピボット!BG46</f>
        <v>3</v>
      </c>
      <c r="BM45" s="39" t="n">
        <f aca="false">ピボット!BH46</f>
        <v>7</v>
      </c>
      <c r="BN45" s="39" t="n">
        <f aca="false">ピボット!BI46</f>
        <v>3</v>
      </c>
      <c r="BO45" s="39" t="n">
        <f aca="false">ピボット!BJ46</f>
        <v>4</v>
      </c>
      <c r="BP45" s="39" t="n">
        <f aca="false">SUM(BF45:BO45)</f>
        <v>49</v>
      </c>
      <c r="BQ45" s="39" t="n">
        <f aca="false">ピボット!BK46</f>
        <v>3</v>
      </c>
      <c r="BR45" s="39" t="n">
        <f aca="false">ピボット!BL46</f>
        <v>2</v>
      </c>
      <c r="BS45" s="39" t="n">
        <f aca="false">ピボット!BM46</f>
        <v>2</v>
      </c>
      <c r="BT45" s="39" t="n">
        <f aca="false">ピボット!BN46</f>
        <v>2</v>
      </c>
      <c r="BU45" s="39" t="n">
        <f aca="false">ピボット!BO46</f>
        <v>0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4</v>
      </c>
      <c r="BY45" s="39" t="n">
        <f aca="false">ピボット!BS46</f>
        <v>2</v>
      </c>
      <c r="BZ45" s="39" t="n">
        <f aca="false">ピボット!BT46</f>
        <v>2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2</v>
      </c>
      <c r="CD45" s="39" t="n">
        <f aca="false">ピボット!BW46</f>
        <v>4</v>
      </c>
      <c r="CE45" s="39" t="n">
        <f aca="false">ピボット!BX46</f>
        <v>2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1</v>
      </c>
      <c r="CL45" s="39" t="n">
        <f aca="false">SUM(CB45:CK45)</f>
        <v>19</v>
      </c>
      <c r="CM45" s="39" t="n">
        <f aca="false">ピボット!CE46</f>
        <v>0</v>
      </c>
      <c r="CN45" s="39" t="n">
        <f aca="false">ピボット!CF46</f>
        <v>3</v>
      </c>
      <c r="CO45" s="39" t="n">
        <f aca="false">ピボット!CG46</f>
        <v>3</v>
      </c>
      <c r="CP45" s="39" t="n">
        <f aca="false">ピボット!CH46</f>
        <v>1</v>
      </c>
      <c r="CQ45" s="39" t="n">
        <f aca="false">ピボット!CI46</f>
        <v>1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1</v>
      </c>
      <c r="CW45" s="39" t="n">
        <f aca="false">SUM(CM45:CV45)</f>
        <v>10</v>
      </c>
      <c r="CX45" s="39" t="n">
        <f aca="false">ピボット!CO46</f>
        <v>0</v>
      </c>
      <c r="CY45" s="39" t="n">
        <f aca="false">ピボット!CP46</f>
        <v>1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67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31</v>
      </c>
      <c r="E46" s="41" t="n">
        <f aca="false">ピボット!E47</f>
        <v>15</v>
      </c>
      <c r="F46" s="41" t="n">
        <f aca="false">ピボット!F47</f>
        <v>19</v>
      </c>
      <c r="G46" s="41" t="n">
        <f aca="false">ピボット!G47</f>
        <v>14</v>
      </c>
      <c r="H46" s="41" t="n">
        <f aca="false">ピボット!H47</f>
        <v>17</v>
      </c>
      <c r="I46" s="41" t="n">
        <f aca="false">ピボット!I47</f>
        <v>14</v>
      </c>
      <c r="J46" s="41" t="n">
        <f aca="false">ピボット!J47</f>
        <v>8</v>
      </c>
      <c r="K46" s="41" t="n">
        <f aca="false">ピボット!K47</f>
        <v>10</v>
      </c>
      <c r="L46" s="41" t="n">
        <f aca="false">ピボット!L47</f>
        <v>15</v>
      </c>
      <c r="M46" s="41" t="n">
        <f aca="false">SUM(C46:L46)</f>
        <v>164</v>
      </c>
      <c r="N46" s="41" t="n">
        <f aca="false">ピボット!M47</f>
        <v>9</v>
      </c>
      <c r="O46" s="41" t="n">
        <f aca="false">ピボット!N47</f>
        <v>12</v>
      </c>
      <c r="P46" s="41" t="n">
        <f aca="false">ピボット!O47</f>
        <v>9</v>
      </c>
      <c r="Q46" s="41" t="n">
        <f aca="false">ピボット!P47</f>
        <v>12</v>
      </c>
      <c r="R46" s="41" t="n">
        <f aca="false">ピボット!Q47</f>
        <v>9</v>
      </c>
      <c r="S46" s="41" t="n">
        <f aca="false">ピボット!R47</f>
        <v>13</v>
      </c>
      <c r="T46" s="41" t="n">
        <f aca="false">ピボット!S47</f>
        <v>15</v>
      </c>
      <c r="U46" s="41" t="n">
        <f aca="false">ピボット!T47</f>
        <v>17</v>
      </c>
      <c r="V46" s="41" t="n">
        <f aca="false">ピボット!U47</f>
        <v>9</v>
      </c>
      <c r="W46" s="41" t="n">
        <f aca="false">ピボット!V47</f>
        <v>5</v>
      </c>
      <c r="X46" s="41" t="n">
        <f aca="false">SUM(N46:W46)</f>
        <v>110</v>
      </c>
      <c r="Y46" s="41" t="n">
        <f aca="false">ピボット!W47</f>
        <v>8</v>
      </c>
      <c r="Z46" s="41" t="n">
        <f aca="false">ピボット!X47</f>
        <v>7</v>
      </c>
      <c r="AA46" s="41" t="n">
        <f aca="false">ピボット!Y47</f>
        <v>7</v>
      </c>
      <c r="AB46" s="41" t="n">
        <f aca="false">ピボット!Z47</f>
        <v>9</v>
      </c>
      <c r="AC46" s="41" t="n">
        <f aca="false">ピボット!AA47</f>
        <v>13</v>
      </c>
      <c r="AD46" s="41" t="n">
        <f aca="false">ピボット!AB47</f>
        <v>11</v>
      </c>
      <c r="AE46" s="41" t="n">
        <f aca="false">ピボット!AC47</f>
        <v>15</v>
      </c>
      <c r="AF46" s="41" t="n">
        <f aca="false">ピボット!AD47</f>
        <v>13</v>
      </c>
      <c r="AG46" s="41" t="n">
        <f aca="false">ピボット!AE47</f>
        <v>12</v>
      </c>
      <c r="AH46" s="41" t="n">
        <f aca="false">ピボット!AF47</f>
        <v>10</v>
      </c>
      <c r="AI46" s="41" t="n">
        <f aca="false">SUM(Y46:AH46)</f>
        <v>105</v>
      </c>
      <c r="AJ46" s="41" t="n">
        <f aca="false">ピボット!AG47</f>
        <v>18</v>
      </c>
      <c r="AK46" s="41" t="n">
        <f aca="false">ピボット!AH47</f>
        <v>29</v>
      </c>
      <c r="AL46" s="41" t="n">
        <f aca="false">ピボット!AI47</f>
        <v>24</v>
      </c>
      <c r="AM46" s="41" t="n">
        <f aca="false">ピボット!AJ47</f>
        <v>19</v>
      </c>
      <c r="AN46" s="41" t="n">
        <f aca="false">ピボット!AK47</f>
        <v>36</v>
      </c>
      <c r="AO46" s="41" t="n">
        <f aca="false">ピボット!AL47</f>
        <v>14</v>
      </c>
      <c r="AP46" s="41" t="n">
        <f aca="false">ピボット!AM47</f>
        <v>21</v>
      </c>
      <c r="AQ46" s="41" t="n">
        <f aca="false">ピボット!AN47</f>
        <v>13</v>
      </c>
      <c r="AR46" s="41" t="n">
        <f aca="false">ピボット!AO47</f>
        <v>20</v>
      </c>
      <c r="AS46" s="41" t="n">
        <f aca="false">ピボット!AP47</f>
        <v>12</v>
      </c>
      <c r="AT46" s="41" t="n">
        <f aca="false">SUM(AJ46:AS46)</f>
        <v>206</v>
      </c>
      <c r="AU46" s="41" t="n">
        <f aca="false">ピボット!AQ47</f>
        <v>19</v>
      </c>
      <c r="AV46" s="41" t="n">
        <f aca="false">ピボット!AR47</f>
        <v>12</v>
      </c>
      <c r="AW46" s="41" t="n">
        <f aca="false">ピボット!AS47</f>
        <v>12</v>
      </c>
      <c r="AX46" s="41" t="n">
        <f aca="false">ピボット!AT47</f>
        <v>16</v>
      </c>
      <c r="AY46" s="41" t="n">
        <f aca="false">ピボット!AU47</f>
        <v>13</v>
      </c>
      <c r="AZ46" s="41" t="n">
        <f aca="false">ピボット!AV47</f>
        <v>8</v>
      </c>
      <c r="BA46" s="41" t="n">
        <f aca="false">ピボット!AW47</f>
        <v>14</v>
      </c>
      <c r="BB46" s="41" t="n">
        <f aca="false">ピボット!AX47</f>
        <v>5</v>
      </c>
      <c r="BC46" s="41" t="n">
        <f aca="false">ピボット!AY47</f>
        <v>14</v>
      </c>
      <c r="BD46" s="41" t="n">
        <f aca="false">ピボット!AZ47</f>
        <v>13</v>
      </c>
      <c r="BE46" s="41" t="n">
        <f aca="false">SUM(AU46:BD46)</f>
        <v>126</v>
      </c>
      <c r="BF46" s="41" t="n">
        <f aca="false">ピボット!BA47</f>
        <v>20</v>
      </c>
      <c r="BG46" s="41" t="n">
        <f aca="false">ピボット!BB47</f>
        <v>11</v>
      </c>
      <c r="BH46" s="41" t="n">
        <f aca="false">ピボット!BC47</f>
        <v>4</v>
      </c>
      <c r="BI46" s="41" t="n">
        <f aca="false">ピボット!BD47</f>
        <v>12</v>
      </c>
      <c r="BJ46" s="41" t="n">
        <f aca="false">ピボット!BE47</f>
        <v>9</v>
      </c>
      <c r="BK46" s="41" t="n">
        <f aca="false">ピボット!BF47</f>
        <v>12</v>
      </c>
      <c r="BL46" s="41" t="n">
        <f aca="false">ピボット!BG47</f>
        <v>9</v>
      </c>
      <c r="BM46" s="41" t="n">
        <f aca="false">ピボット!BH47</f>
        <v>16</v>
      </c>
      <c r="BN46" s="41" t="n">
        <f aca="false">ピボット!BI47</f>
        <v>5</v>
      </c>
      <c r="BO46" s="41" t="n">
        <f aca="false">ピボット!BJ47</f>
        <v>6</v>
      </c>
      <c r="BP46" s="41" t="n">
        <f aca="false">SUM(BF46:BO46)</f>
        <v>104</v>
      </c>
      <c r="BQ46" s="41" t="n">
        <f aca="false">ピボット!BK47</f>
        <v>8</v>
      </c>
      <c r="BR46" s="41" t="n">
        <f aca="false">ピボット!BL47</f>
        <v>3</v>
      </c>
      <c r="BS46" s="41" t="n">
        <f aca="false">ピボット!BM47</f>
        <v>6</v>
      </c>
      <c r="BT46" s="41" t="n">
        <f aca="false">ピボット!BN47</f>
        <v>3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4</v>
      </c>
      <c r="BX46" s="41" t="n">
        <f aca="false">ピボット!BR47</f>
        <v>6</v>
      </c>
      <c r="BY46" s="41" t="n">
        <f aca="false">ピボット!BS47</f>
        <v>8</v>
      </c>
      <c r="BZ46" s="41" t="n">
        <f aca="false">ピボット!BT47</f>
        <v>4</v>
      </c>
      <c r="CA46" s="41" t="n">
        <f aca="false">SUM(BQ46:BZ46)</f>
        <v>46</v>
      </c>
      <c r="CB46" s="41" t="n">
        <f aca="false">ピボット!BU47</f>
        <v>3</v>
      </c>
      <c r="CC46" s="41" t="n">
        <f aca="false">ピボット!BV47</f>
        <v>5</v>
      </c>
      <c r="CD46" s="41" t="n">
        <f aca="false">ピボット!BW47</f>
        <v>6</v>
      </c>
      <c r="CE46" s="41" t="n">
        <f aca="false">ピボット!BX47</f>
        <v>2</v>
      </c>
      <c r="CF46" s="41" t="n">
        <f aca="false">ピボット!BY47</f>
        <v>3</v>
      </c>
      <c r="CG46" s="41" t="n">
        <f aca="false">ピボット!BZ47</f>
        <v>3</v>
      </c>
      <c r="CH46" s="41" t="n">
        <f aca="false">ピボット!CA47</f>
        <v>4</v>
      </c>
      <c r="CI46" s="41" t="n">
        <f aca="false">ピボット!CB47</f>
        <v>1</v>
      </c>
      <c r="CJ46" s="41" t="n">
        <f aca="false">ピボット!CC47</f>
        <v>0</v>
      </c>
      <c r="CK46" s="41" t="n">
        <f aca="false">ピボット!CD47</f>
        <v>2</v>
      </c>
      <c r="CL46" s="41" t="n">
        <f aca="false">SUM(CB46:CK46)</f>
        <v>29</v>
      </c>
      <c r="CM46" s="41" t="n">
        <f aca="false">ピボット!CE47</f>
        <v>3</v>
      </c>
      <c r="CN46" s="41" t="n">
        <f aca="false">ピボット!CF47</f>
        <v>4</v>
      </c>
      <c r="CO46" s="41" t="n">
        <f aca="false">ピボット!CG47</f>
        <v>3</v>
      </c>
      <c r="CP46" s="41" t="n">
        <f aca="false">ピボット!CH47</f>
        <v>2</v>
      </c>
      <c r="CQ46" s="41" t="n">
        <f aca="false">ピボット!CI47</f>
        <v>3</v>
      </c>
      <c r="CR46" s="41" t="n">
        <f aca="false">ピボット!CJ47</f>
        <v>0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1</v>
      </c>
      <c r="CW46" s="41" t="n">
        <f aca="false">SUM(CM46:CV46)</f>
        <v>18</v>
      </c>
      <c r="CX46" s="41" t="n">
        <f aca="false">ピボット!CO47</f>
        <v>0</v>
      </c>
      <c r="CY46" s="41" t="n">
        <f aca="false">ピボット!CP47</f>
        <v>1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09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7</v>
      </c>
      <c r="G47" s="37" t="n">
        <f aca="false">ピボット!G48</f>
        <v>5</v>
      </c>
      <c r="H47" s="37" t="n">
        <f aca="false">ピボット!H48</f>
        <v>6</v>
      </c>
      <c r="I47" s="37" t="n">
        <f aca="false">ピボット!I48</f>
        <v>4</v>
      </c>
      <c r="J47" s="37" t="n">
        <f aca="false">ピボット!J48</f>
        <v>3</v>
      </c>
      <c r="K47" s="37" t="n">
        <f aca="false">ピボット!K48</f>
        <v>5</v>
      </c>
      <c r="L47" s="37" t="n">
        <f aca="false">ピボット!L48</f>
        <v>4</v>
      </c>
      <c r="M47" s="37" t="n">
        <f aca="false">SUM(C47:L47)</f>
        <v>50</v>
      </c>
      <c r="N47" s="37" t="n">
        <f aca="false">ピボット!M48</f>
        <v>4</v>
      </c>
      <c r="O47" s="37" t="n">
        <f aca="false">ピボット!N48</f>
        <v>7</v>
      </c>
      <c r="P47" s="37" t="n">
        <f aca="false">ピボット!O48</f>
        <v>7</v>
      </c>
      <c r="Q47" s="37" t="n">
        <f aca="false">ピボット!P48</f>
        <v>4</v>
      </c>
      <c r="R47" s="37" t="n">
        <f aca="false">ピボット!Q48</f>
        <v>5</v>
      </c>
      <c r="S47" s="37" t="n">
        <f aca="false">ピボット!R48</f>
        <v>12</v>
      </c>
      <c r="T47" s="37" t="n">
        <f aca="false">ピボット!S48</f>
        <v>10</v>
      </c>
      <c r="U47" s="37" t="n">
        <f aca="false">ピボット!T48</f>
        <v>6</v>
      </c>
      <c r="V47" s="37" t="n">
        <f aca="false">ピボット!U48</f>
        <v>12</v>
      </c>
      <c r="W47" s="37" t="n">
        <f aca="false">ピボット!V48</f>
        <v>13</v>
      </c>
      <c r="X47" s="37" t="n">
        <f aca="false">SUM(N47:W47)</f>
        <v>80</v>
      </c>
      <c r="Y47" s="37" t="n">
        <f aca="false">ピボット!W48</f>
        <v>14</v>
      </c>
      <c r="Z47" s="37" t="n">
        <f aca="false">ピボット!X48</f>
        <v>8</v>
      </c>
      <c r="AA47" s="37" t="n">
        <f aca="false">ピボット!Y48</f>
        <v>6</v>
      </c>
      <c r="AB47" s="37" t="n">
        <f aca="false">ピボット!Z48</f>
        <v>7</v>
      </c>
      <c r="AC47" s="37" t="n">
        <f aca="false">ピボット!AA48</f>
        <v>5</v>
      </c>
      <c r="AD47" s="37" t="n">
        <f aca="false">ピボット!AB48</f>
        <v>6</v>
      </c>
      <c r="AE47" s="37" t="n">
        <f aca="false">ピボット!AC48</f>
        <v>5</v>
      </c>
      <c r="AF47" s="37" t="n">
        <f aca="false">ピボット!AD48</f>
        <v>1</v>
      </c>
      <c r="AG47" s="37" t="n">
        <f aca="false">ピボット!AE48</f>
        <v>7</v>
      </c>
      <c r="AH47" s="37" t="n">
        <f aca="false">ピボット!AF48</f>
        <v>5</v>
      </c>
      <c r="AI47" s="37" t="n">
        <f aca="false">SUM(Y47:AH47)</f>
        <v>64</v>
      </c>
      <c r="AJ47" s="37" t="n">
        <f aca="false">ピボット!AG48</f>
        <v>2</v>
      </c>
      <c r="AK47" s="37" t="n">
        <f aca="false">ピボット!AH48</f>
        <v>12</v>
      </c>
      <c r="AL47" s="37" t="n">
        <f aca="false">ピボット!AI48</f>
        <v>7</v>
      </c>
      <c r="AM47" s="37" t="n">
        <f aca="false">ピボット!AJ48</f>
        <v>7</v>
      </c>
      <c r="AN47" s="37" t="n">
        <f aca="false">ピボット!AK48</f>
        <v>7</v>
      </c>
      <c r="AO47" s="37" t="n">
        <f aca="false">ピボット!AL48</f>
        <v>2</v>
      </c>
      <c r="AP47" s="37" t="n">
        <f aca="false">ピボット!AM48</f>
        <v>12</v>
      </c>
      <c r="AQ47" s="37" t="n">
        <f aca="false">ピボット!AN48</f>
        <v>3</v>
      </c>
      <c r="AR47" s="37" t="n">
        <f aca="false">ピボット!AO48</f>
        <v>4</v>
      </c>
      <c r="AS47" s="37" t="n">
        <f aca="false">ピボット!AP48</f>
        <v>6</v>
      </c>
      <c r="AT47" s="37" t="n">
        <f aca="false">SUM(AJ47:AS47)</f>
        <v>62</v>
      </c>
      <c r="AU47" s="37" t="n">
        <f aca="false">ピボット!AQ48</f>
        <v>5</v>
      </c>
      <c r="AV47" s="37" t="n">
        <f aca="false">ピボット!AR48</f>
        <v>3</v>
      </c>
      <c r="AW47" s="37" t="n">
        <f aca="false">ピボット!AS48</f>
        <v>8</v>
      </c>
      <c r="AX47" s="37" t="n">
        <f aca="false">ピボット!AT48</f>
        <v>8</v>
      </c>
      <c r="AY47" s="37" t="n">
        <f aca="false">ピボット!AU48</f>
        <v>8</v>
      </c>
      <c r="AZ47" s="37" t="n">
        <f aca="false">ピボット!AV48</f>
        <v>12</v>
      </c>
      <c r="BA47" s="37" t="n">
        <f aca="false">ピボット!AW48</f>
        <v>8</v>
      </c>
      <c r="BB47" s="37" t="n">
        <f aca="false">ピボット!AX48</f>
        <v>5</v>
      </c>
      <c r="BC47" s="37" t="n">
        <f aca="false">ピボット!AY48</f>
        <v>7</v>
      </c>
      <c r="BD47" s="37" t="n">
        <f aca="false">ピボット!AZ48</f>
        <v>4</v>
      </c>
      <c r="BE47" s="37" t="n">
        <f aca="false">SUM(AU47:BD47)</f>
        <v>68</v>
      </c>
      <c r="BF47" s="37" t="n">
        <f aca="false">ピボット!BA48</f>
        <v>11</v>
      </c>
      <c r="BG47" s="37" t="n">
        <f aca="false">ピボット!BB48</f>
        <v>13</v>
      </c>
      <c r="BH47" s="37" t="n">
        <f aca="false">ピボット!BC48</f>
        <v>10</v>
      </c>
      <c r="BI47" s="37" t="n">
        <f aca="false">ピボット!BD48</f>
        <v>8</v>
      </c>
      <c r="BJ47" s="37" t="n">
        <f aca="false">ピボット!BE48</f>
        <v>8</v>
      </c>
      <c r="BK47" s="37" t="n">
        <f aca="false">ピボット!BF48</f>
        <v>4</v>
      </c>
      <c r="BL47" s="37" t="n">
        <f aca="false">ピボット!BG48</f>
        <v>15</v>
      </c>
      <c r="BM47" s="37" t="n">
        <f aca="false">ピボット!BH48</f>
        <v>7</v>
      </c>
      <c r="BN47" s="37" t="n">
        <f aca="false">ピボット!BI48</f>
        <v>7</v>
      </c>
      <c r="BO47" s="37" t="n">
        <f aca="false">ピボット!BJ48</f>
        <v>4</v>
      </c>
      <c r="BP47" s="37" t="n">
        <f aca="false">SUM(BF47:BO47)</f>
        <v>87</v>
      </c>
      <c r="BQ47" s="37" t="n">
        <f aca="false">ピボット!BK48</f>
        <v>6</v>
      </c>
      <c r="BR47" s="37" t="n">
        <f aca="false">ピボット!BL48</f>
        <v>12</v>
      </c>
      <c r="BS47" s="37" t="n">
        <f aca="false">ピボット!BM48</f>
        <v>6</v>
      </c>
      <c r="BT47" s="37" t="n">
        <f aca="false">ピボット!BN48</f>
        <v>6</v>
      </c>
      <c r="BU47" s="37" t="n">
        <f aca="false">ピボット!BO48</f>
        <v>6</v>
      </c>
      <c r="BV47" s="37" t="n">
        <f aca="false">ピボット!BP48</f>
        <v>5</v>
      </c>
      <c r="BW47" s="37" t="n">
        <f aca="false">ピボット!BQ48</f>
        <v>5</v>
      </c>
      <c r="BX47" s="37" t="n">
        <f aca="false">ピボット!BR48</f>
        <v>2</v>
      </c>
      <c r="BY47" s="37" t="n">
        <f aca="false">ピボット!BS48</f>
        <v>5</v>
      </c>
      <c r="BZ47" s="37" t="n">
        <f aca="false">ピボット!BT48</f>
        <v>2</v>
      </c>
      <c r="CA47" s="37" t="n">
        <f aca="false">SUM(BQ47:BZ47)</f>
        <v>55</v>
      </c>
      <c r="CB47" s="37" t="n">
        <f aca="false">ピボット!BU48</f>
        <v>2</v>
      </c>
      <c r="CC47" s="37" t="n">
        <f aca="false">ピボット!BV48</f>
        <v>3</v>
      </c>
      <c r="CD47" s="37" t="n">
        <f aca="false">ピボット!BW48</f>
        <v>7</v>
      </c>
      <c r="CE47" s="37" t="n">
        <f aca="false">ピボット!BX48</f>
        <v>4</v>
      </c>
      <c r="CF47" s="37" t="n">
        <f aca="false">ピボット!BY48</f>
        <v>5</v>
      </c>
      <c r="CG47" s="37" t="n">
        <f aca="false">ピボット!BZ48</f>
        <v>5</v>
      </c>
      <c r="CH47" s="37" t="n">
        <f aca="false">ピボット!CA48</f>
        <v>4</v>
      </c>
      <c r="CI47" s="37" t="n">
        <f aca="false">ピボット!CB48</f>
        <v>2</v>
      </c>
      <c r="CJ47" s="37" t="n">
        <f aca="false">ピボット!CC48</f>
        <v>4</v>
      </c>
      <c r="CK47" s="37" t="n">
        <f aca="false">ピボット!CD48</f>
        <v>3</v>
      </c>
      <c r="CL47" s="37" t="n">
        <f aca="false">SUM(CB47:CK47)</f>
        <v>39</v>
      </c>
      <c r="CM47" s="37" t="n">
        <f aca="false">ピボット!CE48</f>
        <v>1</v>
      </c>
      <c r="CN47" s="37" t="n">
        <f aca="false">ピボット!CF48</f>
        <v>3</v>
      </c>
      <c r="CO47" s="37" t="n">
        <f aca="false">ピボット!CG48</f>
        <v>1</v>
      </c>
      <c r="CP47" s="37" t="n">
        <f aca="false">ピボット!CH48</f>
        <v>3</v>
      </c>
      <c r="CQ47" s="37" t="n">
        <f aca="false">ピボット!CI48</f>
        <v>1</v>
      </c>
      <c r="CR47" s="37" t="n">
        <f aca="false">ピボット!CJ48</f>
        <v>0</v>
      </c>
      <c r="CS47" s="37" t="n">
        <f aca="false">ピボット!CK48</f>
        <v>5</v>
      </c>
      <c r="CT47" s="37" t="n">
        <f aca="false">ピボット!CL48</f>
        <v>1</v>
      </c>
      <c r="CU47" s="37" t="n">
        <f aca="false">ピボット!CM48</f>
        <v>0</v>
      </c>
      <c r="CV47" s="37" t="n">
        <f aca="false">ピボット!CN48</f>
        <v>0</v>
      </c>
      <c r="CW47" s="37" t="n">
        <f aca="false">SUM(CM47:CV47)</f>
        <v>15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0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8</v>
      </c>
      <c r="E48" s="39" t="n">
        <f aca="false">ピボット!E49</f>
        <v>3</v>
      </c>
      <c r="F48" s="39" t="n">
        <f aca="false">ピボット!F49</f>
        <v>10</v>
      </c>
      <c r="G48" s="39" t="n">
        <f aca="false">ピボット!G49</f>
        <v>6</v>
      </c>
      <c r="H48" s="39" t="n">
        <f aca="false">ピボット!H49</f>
        <v>3</v>
      </c>
      <c r="I48" s="39" t="n">
        <f aca="false">ピボット!I49</f>
        <v>7</v>
      </c>
      <c r="J48" s="39" t="n">
        <f aca="false">ピボット!J49</f>
        <v>14</v>
      </c>
      <c r="K48" s="39" t="n">
        <f aca="false">ピボット!K49</f>
        <v>4</v>
      </c>
      <c r="L48" s="39" t="n">
        <f aca="false">ピボット!L49</f>
        <v>5</v>
      </c>
      <c r="M48" s="39" t="n">
        <f aca="false">SUM(C48:L48)</f>
        <v>63</v>
      </c>
      <c r="N48" s="39" t="n">
        <f aca="false">ピボット!M49</f>
        <v>10</v>
      </c>
      <c r="O48" s="39" t="n">
        <f aca="false">ピボット!N49</f>
        <v>6</v>
      </c>
      <c r="P48" s="39" t="n">
        <f aca="false">ピボット!O49</f>
        <v>9</v>
      </c>
      <c r="Q48" s="39" t="n">
        <f aca="false">ピボット!P49</f>
        <v>11</v>
      </c>
      <c r="R48" s="39" t="n">
        <f aca="false">ピボット!Q49</f>
        <v>10</v>
      </c>
      <c r="S48" s="39" t="n">
        <f aca="false">ピボット!R49</f>
        <v>11</v>
      </c>
      <c r="T48" s="39" t="n">
        <f aca="false">ピボット!S49</f>
        <v>10</v>
      </c>
      <c r="U48" s="39" t="n">
        <f aca="false">ピボット!T49</f>
        <v>10</v>
      </c>
      <c r="V48" s="39" t="n">
        <f aca="false">ピボット!U49</f>
        <v>8</v>
      </c>
      <c r="W48" s="39" t="n">
        <f aca="false">ピボット!V49</f>
        <v>11</v>
      </c>
      <c r="X48" s="39" t="n">
        <f aca="false">SUM(N48:W48)</f>
        <v>96</v>
      </c>
      <c r="Y48" s="39" t="n">
        <f aca="false">ピボット!W49</f>
        <v>10</v>
      </c>
      <c r="Z48" s="39" t="n">
        <f aca="false">ピボット!X49</f>
        <v>4</v>
      </c>
      <c r="AA48" s="39" t="n">
        <f aca="false">ピボット!Y49</f>
        <v>13</v>
      </c>
      <c r="AB48" s="39" t="n">
        <f aca="false">ピボット!Z49</f>
        <v>6</v>
      </c>
      <c r="AC48" s="39" t="n">
        <f aca="false">ピボット!AA49</f>
        <v>2</v>
      </c>
      <c r="AD48" s="39" t="n">
        <f aca="false">ピボット!AB49</f>
        <v>7</v>
      </c>
      <c r="AE48" s="39" t="n">
        <f aca="false">ピボット!AC49</f>
        <v>5</v>
      </c>
      <c r="AF48" s="39" t="n">
        <f aca="false">ピボット!AD49</f>
        <v>9</v>
      </c>
      <c r="AG48" s="39" t="n">
        <f aca="false">ピボット!AE49</f>
        <v>7</v>
      </c>
      <c r="AH48" s="39" t="n">
        <f aca="false">ピボット!AF49</f>
        <v>6</v>
      </c>
      <c r="AI48" s="39" t="n">
        <f aca="false">SUM(Y48:AH48)</f>
        <v>69</v>
      </c>
      <c r="AJ48" s="39" t="n">
        <f aca="false">ピボット!AG49</f>
        <v>8</v>
      </c>
      <c r="AK48" s="39" t="n">
        <f aca="false">ピボット!AH49</f>
        <v>12</v>
      </c>
      <c r="AL48" s="39" t="n">
        <f aca="false">ピボット!AI49</f>
        <v>4</v>
      </c>
      <c r="AM48" s="39" t="n">
        <f aca="false">ピボット!AJ49</f>
        <v>4</v>
      </c>
      <c r="AN48" s="39" t="n">
        <f aca="false">ピボット!AK49</f>
        <v>7</v>
      </c>
      <c r="AO48" s="39" t="n">
        <f aca="false">ピボット!AL49</f>
        <v>7</v>
      </c>
      <c r="AP48" s="39" t="n">
        <f aca="false">ピボット!AM49</f>
        <v>12</v>
      </c>
      <c r="AQ48" s="39" t="n">
        <f aca="false">ピボット!AN49</f>
        <v>10</v>
      </c>
      <c r="AR48" s="39" t="n">
        <f aca="false">ピボット!AO49</f>
        <v>7</v>
      </c>
      <c r="AS48" s="39" t="n">
        <f aca="false">ピボット!AP49</f>
        <v>4</v>
      </c>
      <c r="AT48" s="39" t="n">
        <f aca="false">SUM(AJ48:AS48)</f>
        <v>75</v>
      </c>
      <c r="AU48" s="39" t="n">
        <f aca="false">ピボット!AQ49</f>
        <v>8</v>
      </c>
      <c r="AV48" s="39" t="n">
        <f aca="false">ピボット!AR49</f>
        <v>8</v>
      </c>
      <c r="AW48" s="39" t="n">
        <f aca="false">ピボット!AS49</f>
        <v>3</v>
      </c>
      <c r="AX48" s="39" t="n">
        <f aca="false">ピボット!AT49</f>
        <v>6</v>
      </c>
      <c r="AY48" s="39" t="n">
        <f aca="false">ピボット!AU49</f>
        <v>10</v>
      </c>
      <c r="AZ48" s="39" t="n">
        <f aca="false">ピボット!AV49</f>
        <v>5</v>
      </c>
      <c r="BA48" s="39" t="n">
        <f aca="false">ピボット!AW49</f>
        <v>8</v>
      </c>
      <c r="BB48" s="39" t="n">
        <f aca="false">ピボット!AX49</f>
        <v>6</v>
      </c>
      <c r="BC48" s="39" t="n">
        <f aca="false">ピボット!AY49</f>
        <v>12</v>
      </c>
      <c r="BD48" s="39" t="n">
        <f aca="false">ピボット!AZ49</f>
        <v>12</v>
      </c>
      <c r="BE48" s="39" t="n">
        <f aca="false">SUM(AU48:BD48)</f>
        <v>78</v>
      </c>
      <c r="BF48" s="39" t="n">
        <f aca="false">ピボット!BA49</f>
        <v>10</v>
      </c>
      <c r="BG48" s="39" t="n">
        <f aca="false">ピボット!BB49</f>
        <v>11</v>
      </c>
      <c r="BH48" s="39" t="n">
        <f aca="false">ピボット!BC49</f>
        <v>12</v>
      </c>
      <c r="BI48" s="39" t="n">
        <f aca="false">ピボット!BD49</f>
        <v>6</v>
      </c>
      <c r="BJ48" s="39" t="n">
        <f aca="false">ピボット!BE49</f>
        <v>7</v>
      </c>
      <c r="BK48" s="39" t="n">
        <f aca="false">ピボット!BF49</f>
        <v>6</v>
      </c>
      <c r="BL48" s="39" t="n">
        <f aca="false">ピボット!BG49</f>
        <v>9</v>
      </c>
      <c r="BM48" s="39" t="n">
        <f aca="false">ピボット!BH49</f>
        <v>9</v>
      </c>
      <c r="BN48" s="39" t="n">
        <f aca="false">ピボット!BI49</f>
        <v>9</v>
      </c>
      <c r="BO48" s="39" t="n">
        <f aca="false">ピボット!BJ49</f>
        <v>6</v>
      </c>
      <c r="BP48" s="39" t="n">
        <f aca="false">SUM(BF48:BO48)</f>
        <v>85</v>
      </c>
      <c r="BQ48" s="39" t="n">
        <f aca="false">ピボット!BK49</f>
        <v>9</v>
      </c>
      <c r="BR48" s="39" t="n">
        <f aca="false">ピボット!BL49</f>
        <v>4</v>
      </c>
      <c r="BS48" s="39" t="n">
        <f aca="false">ピボット!BM49</f>
        <v>5</v>
      </c>
      <c r="BT48" s="39" t="n">
        <f aca="false">ピボット!BN49</f>
        <v>7</v>
      </c>
      <c r="BU48" s="39" t="n">
        <f aca="false">ピボット!BO49</f>
        <v>6</v>
      </c>
      <c r="BV48" s="39" t="n">
        <f aca="false">ピボット!BP49</f>
        <v>7</v>
      </c>
      <c r="BW48" s="39" t="n">
        <f aca="false">ピボット!BQ49</f>
        <v>3</v>
      </c>
      <c r="BX48" s="39" t="n">
        <f aca="false">ピボット!BR49</f>
        <v>6</v>
      </c>
      <c r="BY48" s="39" t="n">
        <f aca="false">ピボット!BS49</f>
        <v>5</v>
      </c>
      <c r="BZ48" s="39" t="n">
        <f aca="false">ピボット!BT49</f>
        <v>4</v>
      </c>
      <c r="CA48" s="39" t="n">
        <f aca="false">SUM(BQ48:BZ48)</f>
        <v>56</v>
      </c>
      <c r="CB48" s="39" t="n">
        <f aca="false">ピボット!BU49</f>
        <v>4</v>
      </c>
      <c r="CC48" s="39" t="n">
        <f aca="false">ピボット!BV49</f>
        <v>2</v>
      </c>
      <c r="CD48" s="39" t="n">
        <f aca="false">ピボット!BW49</f>
        <v>10</v>
      </c>
      <c r="CE48" s="39" t="n">
        <f aca="false">ピボット!BX49</f>
        <v>2</v>
      </c>
      <c r="CF48" s="39" t="n">
        <f aca="false">ピボット!BY49</f>
        <v>3</v>
      </c>
      <c r="CG48" s="39" t="n">
        <f aca="false">ピボット!BZ49</f>
        <v>7</v>
      </c>
      <c r="CH48" s="39" t="n">
        <f aca="false">ピボット!CA49</f>
        <v>2</v>
      </c>
      <c r="CI48" s="39" t="n">
        <f aca="false">ピボット!CB49</f>
        <v>3</v>
      </c>
      <c r="CJ48" s="39" t="n">
        <f aca="false">ピボット!CC49</f>
        <v>4</v>
      </c>
      <c r="CK48" s="39" t="n">
        <f aca="false">ピボット!CD49</f>
        <v>4</v>
      </c>
      <c r="CL48" s="39" t="n">
        <f aca="false">SUM(CB48:CK48)</f>
        <v>41</v>
      </c>
      <c r="CM48" s="39" t="n">
        <f aca="false">ピボット!CE49</f>
        <v>3</v>
      </c>
      <c r="CN48" s="39" t="n">
        <f aca="false">ピボット!CF49</f>
        <v>0</v>
      </c>
      <c r="CO48" s="39" t="n">
        <f aca="false">ピボット!CG49</f>
        <v>5</v>
      </c>
      <c r="CP48" s="39" t="n">
        <f aca="false">ピボット!CH49</f>
        <v>5</v>
      </c>
      <c r="CQ48" s="39" t="n">
        <f aca="false">ピボット!CI49</f>
        <v>3</v>
      </c>
      <c r="CR48" s="39" t="n">
        <f aca="false">ピボット!CJ49</f>
        <v>0</v>
      </c>
      <c r="CS48" s="39" t="n">
        <f aca="false">ピボット!CK49</f>
        <v>3</v>
      </c>
      <c r="CT48" s="39" t="n">
        <f aca="false">ピボット!CL49</f>
        <v>3</v>
      </c>
      <c r="CU48" s="39" t="n">
        <f aca="false">ピボット!CM49</f>
        <v>1</v>
      </c>
      <c r="CV48" s="39" t="n">
        <f aca="false">ピボット!CN49</f>
        <v>0</v>
      </c>
      <c r="CW48" s="39" t="n">
        <f aca="false">SUM(CM48:CV48)</f>
        <v>23</v>
      </c>
      <c r="CX48" s="39" t="n">
        <f aca="false">ピボット!CO49</f>
        <v>2</v>
      </c>
      <c r="CY48" s="39" t="n">
        <f aca="false">ピボット!CP49</f>
        <v>0</v>
      </c>
      <c r="CZ48" s="39" t="n">
        <f aca="false">ピボット!CQ49</f>
        <v>2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94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2</v>
      </c>
      <c r="E49" s="41" t="n">
        <f aca="false">ピボット!E50</f>
        <v>6</v>
      </c>
      <c r="F49" s="41" t="n">
        <f aca="false">ピボット!F50</f>
        <v>17</v>
      </c>
      <c r="G49" s="41" t="n">
        <f aca="false">ピボット!G50</f>
        <v>11</v>
      </c>
      <c r="H49" s="41" t="n">
        <f aca="false">ピボット!H50</f>
        <v>9</v>
      </c>
      <c r="I49" s="41" t="n">
        <f aca="false">ピボット!I50</f>
        <v>11</v>
      </c>
      <c r="J49" s="41" t="n">
        <f aca="false">ピボット!J50</f>
        <v>17</v>
      </c>
      <c r="K49" s="41" t="n">
        <f aca="false">ピボット!K50</f>
        <v>9</v>
      </c>
      <c r="L49" s="41" t="n">
        <f aca="false">ピボット!L50</f>
        <v>9</v>
      </c>
      <c r="M49" s="41" t="n">
        <f aca="false">SUM(C49:L49)</f>
        <v>113</v>
      </c>
      <c r="N49" s="41" t="n">
        <f aca="false">ピボット!M50</f>
        <v>14</v>
      </c>
      <c r="O49" s="41" t="n">
        <f aca="false">ピボット!N50</f>
        <v>13</v>
      </c>
      <c r="P49" s="41" t="n">
        <f aca="false">ピボット!O50</f>
        <v>16</v>
      </c>
      <c r="Q49" s="41" t="n">
        <f aca="false">ピボット!P50</f>
        <v>15</v>
      </c>
      <c r="R49" s="41" t="n">
        <f aca="false">ピボット!Q50</f>
        <v>15</v>
      </c>
      <c r="S49" s="41" t="n">
        <f aca="false">ピボット!R50</f>
        <v>23</v>
      </c>
      <c r="T49" s="41" t="n">
        <f aca="false">ピボット!S50</f>
        <v>20</v>
      </c>
      <c r="U49" s="41" t="n">
        <f aca="false">ピボット!T50</f>
        <v>16</v>
      </c>
      <c r="V49" s="41" t="n">
        <f aca="false">ピボット!U50</f>
        <v>20</v>
      </c>
      <c r="W49" s="41" t="n">
        <f aca="false">ピボット!V50</f>
        <v>24</v>
      </c>
      <c r="X49" s="41" t="n">
        <f aca="false">SUM(N49:W49)</f>
        <v>176</v>
      </c>
      <c r="Y49" s="41" t="n">
        <f aca="false">ピボット!W50</f>
        <v>24</v>
      </c>
      <c r="Z49" s="41" t="n">
        <f aca="false">ピボット!X50</f>
        <v>12</v>
      </c>
      <c r="AA49" s="41" t="n">
        <f aca="false">ピボット!Y50</f>
        <v>19</v>
      </c>
      <c r="AB49" s="41" t="n">
        <f aca="false">ピボット!Z50</f>
        <v>13</v>
      </c>
      <c r="AC49" s="41" t="n">
        <f aca="false">ピボット!AA50</f>
        <v>7</v>
      </c>
      <c r="AD49" s="41" t="n">
        <f aca="false">ピボット!AB50</f>
        <v>13</v>
      </c>
      <c r="AE49" s="41" t="n">
        <f aca="false">ピボット!AC50</f>
        <v>10</v>
      </c>
      <c r="AF49" s="41" t="n">
        <f aca="false">ピボット!AD50</f>
        <v>10</v>
      </c>
      <c r="AG49" s="41" t="n">
        <f aca="false">ピボット!AE50</f>
        <v>14</v>
      </c>
      <c r="AH49" s="41" t="n">
        <f aca="false">ピボット!AF50</f>
        <v>11</v>
      </c>
      <c r="AI49" s="41" t="n">
        <f aca="false">SUM(Y49:AH49)</f>
        <v>133</v>
      </c>
      <c r="AJ49" s="41" t="n">
        <f aca="false">ピボット!AG50</f>
        <v>10</v>
      </c>
      <c r="AK49" s="41" t="n">
        <f aca="false">ピボット!AH50</f>
        <v>24</v>
      </c>
      <c r="AL49" s="41" t="n">
        <f aca="false">ピボット!AI50</f>
        <v>11</v>
      </c>
      <c r="AM49" s="41" t="n">
        <f aca="false">ピボット!AJ50</f>
        <v>11</v>
      </c>
      <c r="AN49" s="41" t="n">
        <f aca="false">ピボット!AK50</f>
        <v>14</v>
      </c>
      <c r="AO49" s="41" t="n">
        <f aca="false">ピボット!AL50</f>
        <v>9</v>
      </c>
      <c r="AP49" s="41" t="n">
        <f aca="false">ピボット!AM50</f>
        <v>24</v>
      </c>
      <c r="AQ49" s="41" t="n">
        <f aca="false">ピボット!AN50</f>
        <v>13</v>
      </c>
      <c r="AR49" s="41" t="n">
        <f aca="false">ピボット!AO50</f>
        <v>11</v>
      </c>
      <c r="AS49" s="41" t="n">
        <f aca="false">ピボット!AP50</f>
        <v>10</v>
      </c>
      <c r="AT49" s="41" t="n">
        <f aca="false">SUM(AJ49:AS49)</f>
        <v>137</v>
      </c>
      <c r="AU49" s="41" t="n">
        <f aca="false">ピボット!AQ50</f>
        <v>13</v>
      </c>
      <c r="AV49" s="41" t="n">
        <f aca="false">ピボット!AR50</f>
        <v>11</v>
      </c>
      <c r="AW49" s="41" t="n">
        <f aca="false">ピボット!AS50</f>
        <v>11</v>
      </c>
      <c r="AX49" s="41" t="n">
        <f aca="false">ピボット!AT50</f>
        <v>14</v>
      </c>
      <c r="AY49" s="41" t="n">
        <f aca="false">ピボット!AU50</f>
        <v>18</v>
      </c>
      <c r="AZ49" s="41" t="n">
        <f aca="false">ピボット!AV50</f>
        <v>17</v>
      </c>
      <c r="BA49" s="41" t="n">
        <f aca="false">ピボット!AW50</f>
        <v>16</v>
      </c>
      <c r="BB49" s="41" t="n">
        <f aca="false">ピボット!AX50</f>
        <v>11</v>
      </c>
      <c r="BC49" s="41" t="n">
        <f aca="false">ピボット!AY50</f>
        <v>19</v>
      </c>
      <c r="BD49" s="41" t="n">
        <f aca="false">ピボット!AZ50</f>
        <v>16</v>
      </c>
      <c r="BE49" s="41" t="n">
        <f aca="false">SUM(AU49:BD49)</f>
        <v>146</v>
      </c>
      <c r="BF49" s="41" t="n">
        <f aca="false">ピボット!BA50</f>
        <v>21</v>
      </c>
      <c r="BG49" s="41" t="n">
        <f aca="false">ピボット!BB50</f>
        <v>24</v>
      </c>
      <c r="BH49" s="41" t="n">
        <f aca="false">ピボット!BC50</f>
        <v>22</v>
      </c>
      <c r="BI49" s="41" t="n">
        <f aca="false">ピボット!BD50</f>
        <v>14</v>
      </c>
      <c r="BJ49" s="41" t="n">
        <f aca="false">ピボット!BE50</f>
        <v>15</v>
      </c>
      <c r="BK49" s="41" t="n">
        <f aca="false">ピボット!BF50</f>
        <v>10</v>
      </c>
      <c r="BL49" s="41" t="n">
        <f aca="false">ピボット!BG50</f>
        <v>24</v>
      </c>
      <c r="BM49" s="41" t="n">
        <f aca="false">ピボット!BH50</f>
        <v>16</v>
      </c>
      <c r="BN49" s="41" t="n">
        <f aca="false">ピボット!BI50</f>
        <v>16</v>
      </c>
      <c r="BO49" s="41" t="n">
        <f aca="false">ピボット!BJ50</f>
        <v>10</v>
      </c>
      <c r="BP49" s="41" t="n">
        <f aca="false">SUM(BF49:BO49)</f>
        <v>172</v>
      </c>
      <c r="BQ49" s="41" t="n">
        <f aca="false">ピボット!BK50</f>
        <v>15</v>
      </c>
      <c r="BR49" s="41" t="n">
        <f aca="false">ピボット!BL50</f>
        <v>16</v>
      </c>
      <c r="BS49" s="41" t="n">
        <f aca="false">ピボット!BM50</f>
        <v>11</v>
      </c>
      <c r="BT49" s="41" t="n">
        <f aca="false">ピボット!BN50</f>
        <v>13</v>
      </c>
      <c r="BU49" s="41" t="n">
        <f aca="false">ピボット!BO50</f>
        <v>12</v>
      </c>
      <c r="BV49" s="41" t="n">
        <f aca="false">ピボット!BP50</f>
        <v>12</v>
      </c>
      <c r="BW49" s="41" t="n">
        <f aca="false">ピボット!BQ50</f>
        <v>8</v>
      </c>
      <c r="BX49" s="41" t="n">
        <f aca="false">ピボット!BR50</f>
        <v>8</v>
      </c>
      <c r="BY49" s="41" t="n">
        <f aca="false">ピボット!BS50</f>
        <v>10</v>
      </c>
      <c r="BZ49" s="41" t="n">
        <f aca="false">ピボット!BT50</f>
        <v>6</v>
      </c>
      <c r="CA49" s="41" t="n">
        <f aca="false">SUM(BQ49:BZ49)</f>
        <v>111</v>
      </c>
      <c r="CB49" s="41" t="n">
        <f aca="false">ピボット!BU50</f>
        <v>6</v>
      </c>
      <c r="CC49" s="41" t="n">
        <f aca="false">ピボット!BV50</f>
        <v>5</v>
      </c>
      <c r="CD49" s="41" t="n">
        <f aca="false">ピボット!BW50</f>
        <v>17</v>
      </c>
      <c r="CE49" s="41" t="n">
        <f aca="false">ピボット!BX50</f>
        <v>6</v>
      </c>
      <c r="CF49" s="41" t="n">
        <f aca="false">ピボット!BY50</f>
        <v>8</v>
      </c>
      <c r="CG49" s="41" t="n">
        <f aca="false">ピボット!BZ50</f>
        <v>12</v>
      </c>
      <c r="CH49" s="41" t="n">
        <f aca="false">ピボット!CA50</f>
        <v>6</v>
      </c>
      <c r="CI49" s="41" t="n">
        <f aca="false">ピボット!CB50</f>
        <v>5</v>
      </c>
      <c r="CJ49" s="41" t="n">
        <f aca="false">ピボット!CC50</f>
        <v>8</v>
      </c>
      <c r="CK49" s="41" t="n">
        <f aca="false">ピボット!CD50</f>
        <v>7</v>
      </c>
      <c r="CL49" s="41" t="n">
        <f aca="false">SUM(CB49:CK49)</f>
        <v>80</v>
      </c>
      <c r="CM49" s="41" t="n">
        <f aca="false">ピボット!CE50</f>
        <v>4</v>
      </c>
      <c r="CN49" s="41" t="n">
        <f aca="false">ピボット!CF50</f>
        <v>3</v>
      </c>
      <c r="CO49" s="41" t="n">
        <f aca="false">ピボット!CG50</f>
        <v>6</v>
      </c>
      <c r="CP49" s="41" t="n">
        <f aca="false">ピボット!CH50</f>
        <v>8</v>
      </c>
      <c r="CQ49" s="41" t="n">
        <f aca="false">ピボット!CI50</f>
        <v>4</v>
      </c>
      <c r="CR49" s="41" t="n">
        <f aca="false">ピボット!CJ50</f>
        <v>0</v>
      </c>
      <c r="CS49" s="41" t="n">
        <f aca="false">ピボット!CK50</f>
        <v>8</v>
      </c>
      <c r="CT49" s="41" t="n">
        <f aca="false">ピボット!CL50</f>
        <v>4</v>
      </c>
      <c r="CU49" s="41" t="n">
        <f aca="false">ピボット!CM50</f>
        <v>1</v>
      </c>
      <c r="CV49" s="41" t="n">
        <f aca="false">ピボット!CN50</f>
        <v>0</v>
      </c>
      <c r="CW49" s="41" t="n">
        <f aca="false">SUM(CM49:CV49)</f>
        <v>38</v>
      </c>
      <c r="CX49" s="41" t="n">
        <f aca="false">ピボット!CO50</f>
        <v>2</v>
      </c>
      <c r="CY49" s="41" t="n">
        <f aca="false">ピボット!CP50</f>
        <v>0</v>
      </c>
      <c r="CZ49" s="41" t="n">
        <f aca="false">ピボット!CQ50</f>
        <v>2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14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8</v>
      </c>
      <c r="E50" s="37" t="n">
        <f aca="false">ピボット!E51</f>
        <v>5</v>
      </c>
      <c r="F50" s="37" t="n">
        <f aca="false">ピボット!F51</f>
        <v>6</v>
      </c>
      <c r="G50" s="37" t="n">
        <f aca="false">ピボット!G51</f>
        <v>6</v>
      </c>
      <c r="H50" s="37" t="n">
        <f aca="false">ピボット!H51</f>
        <v>8</v>
      </c>
      <c r="I50" s="37" t="n">
        <f aca="false">ピボット!I51</f>
        <v>4</v>
      </c>
      <c r="J50" s="37" t="n">
        <f aca="false">ピボット!J51</f>
        <v>4</v>
      </c>
      <c r="K50" s="37" t="n">
        <f aca="false">ピボット!K51</f>
        <v>4</v>
      </c>
      <c r="L50" s="37" t="n">
        <f aca="false">ピボット!L51</f>
        <v>5</v>
      </c>
      <c r="M50" s="37" t="n">
        <f aca="false">SUM(C50:L50)</f>
        <v>57</v>
      </c>
      <c r="N50" s="37" t="n">
        <f aca="false">ピボット!M51</f>
        <v>4</v>
      </c>
      <c r="O50" s="37" t="n">
        <f aca="false">ピボット!N51</f>
        <v>5</v>
      </c>
      <c r="P50" s="37" t="n">
        <f aca="false">ピボット!O51</f>
        <v>7</v>
      </c>
      <c r="Q50" s="37" t="n">
        <f aca="false">ピボット!P51</f>
        <v>9</v>
      </c>
      <c r="R50" s="37" t="n">
        <f aca="false">ピボット!Q51</f>
        <v>7</v>
      </c>
      <c r="S50" s="37" t="n">
        <f aca="false">ピボット!R51</f>
        <v>7</v>
      </c>
      <c r="T50" s="37" t="n">
        <f aca="false">ピボット!S51</f>
        <v>8</v>
      </c>
      <c r="U50" s="37" t="n">
        <f aca="false">ピボット!T51</f>
        <v>10</v>
      </c>
      <c r="V50" s="37" t="n">
        <f aca="false">ピボット!U51</f>
        <v>8</v>
      </c>
      <c r="W50" s="37" t="n">
        <f aca="false">ピボット!V51</f>
        <v>10</v>
      </c>
      <c r="X50" s="37" t="n">
        <f aca="false">SUM(N50:W50)</f>
        <v>75</v>
      </c>
      <c r="Y50" s="37" t="n">
        <f aca="false">ピボット!W51</f>
        <v>10</v>
      </c>
      <c r="Z50" s="37" t="n">
        <f aca="false">ピボット!X51</f>
        <v>10</v>
      </c>
      <c r="AA50" s="37" t="n">
        <f aca="false">ピボット!Y51</f>
        <v>13</v>
      </c>
      <c r="AB50" s="37" t="n">
        <f aca="false">ピボット!Z51</f>
        <v>17</v>
      </c>
      <c r="AC50" s="37" t="n">
        <f aca="false">ピボット!AA51</f>
        <v>9</v>
      </c>
      <c r="AD50" s="37" t="n">
        <f aca="false">ピボット!AB51</f>
        <v>12</v>
      </c>
      <c r="AE50" s="37" t="n">
        <f aca="false">ピボット!AC51</f>
        <v>8</v>
      </c>
      <c r="AF50" s="37" t="n">
        <f aca="false">ピボット!AD51</f>
        <v>10</v>
      </c>
      <c r="AG50" s="37" t="n">
        <f aca="false">ピボット!AE51</f>
        <v>11</v>
      </c>
      <c r="AH50" s="37" t="n">
        <f aca="false">ピボット!AF51</f>
        <v>9</v>
      </c>
      <c r="AI50" s="37" t="n">
        <f aca="false">SUM(Y50:AH50)</f>
        <v>109</v>
      </c>
      <c r="AJ50" s="37" t="n">
        <f aca="false">ピボット!AG51</f>
        <v>4</v>
      </c>
      <c r="AK50" s="37" t="n">
        <f aca="false">ピボット!AH51</f>
        <v>10</v>
      </c>
      <c r="AL50" s="37" t="n">
        <f aca="false">ピボット!AI51</f>
        <v>9</v>
      </c>
      <c r="AM50" s="37" t="n">
        <f aca="false">ピボット!AJ51</f>
        <v>8</v>
      </c>
      <c r="AN50" s="37" t="n">
        <f aca="false">ピボット!AK51</f>
        <v>11</v>
      </c>
      <c r="AO50" s="37" t="n">
        <f aca="false">ピボット!AL51</f>
        <v>3</v>
      </c>
      <c r="AP50" s="37" t="n">
        <f aca="false">ピボット!AM51</f>
        <v>3</v>
      </c>
      <c r="AQ50" s="37" t="n">
        <f aca="false">ピボット!AN51</f>
        <v>5</v>
      </c>
      <c r="AR50" s="37" t="n">
        <f aca="false">ピボット!AO51</f>
        <v>7</v>
      </c>
      <c r="AS50" s="37" t="n">
        <f aca="false">ピボット!AP51</f>
        <v>4</v>
      </c>
      <c r="AT50" s="37" t="n">
        <f aca="false">SUM(AJ50:AS50)</f>
        <v>64</v>
      </c>
      <c r="AU50" s="37" t="n">
        <f aca="false">ピボット!AQ51</f>
        <v>6</v>
      </c>
      <c r="AV50" s="37" t="n">
        <f aca="false">ピボット!AR51</f>
        <v>4</v>
      </c>
      <c r="AW50" s="37" t="n">
        <f aca="false">ピボット!AS51</f>
        <v>6</v>
      </c>
      <c r="AX50" s="37" t="n">
        <f aca="false">ピボット!AT51</f>
        <v>4</v>
      </c>
      <c r="AY50" s="37" t="n">
        <f aca="false">ピボット!AU51</f>
        <v>3</v>
      </c>
      <c r="AZ50" s="37" t="n">
        <f aca="false">ピボット!AV51</f>
        <v>5</v>
      </c>
      <c r="BA50" s="37" t="n">
        <f aca="false">ピボット!AW51</f>
        <v>7</v>
      </c>
      <c r="BB50" s="37" t="n">
        <f aca="false">ピボット!AX51</f>
        <v>10</v>
      </c>
      <c r="BC50" s="37" t="n">
        <f aca="false">ピボット!AY51</f>
        <v>5</v>
      </c>
      <c r="BD50" s="37" t="n">
        <f aca="false">ピボット!AZ51</f>
        <v>10</v>
      </c>
      <c r="BE50" s="37" t="n">
        <f aca="false">SUM(AU50:BD50)</f>
        <v>60</v>
      </c>
      <c r="BF50" s="37" t="n">
        <f aca="false">ピボット!BA51</f>
        <v>6</v>
      </c>
      <c r="BG50" s="37" t="n">
        <f aca="false">ピボット!BB51</f>
        <v>17</v>
      </c>
      <c r="BH50" s="37" t="n">
        <f aca="false">ピボット!BC51</f>
        <v>22</v>
      </c>
      <c r="BI50" s="37" t="n">
        <f aca="false">ピボット!BD51</f>
        <v>22</v>
      </c>
      <c r="BJ50" s="37" t="n">
        <f aca="false">ピボット!BE51</f>
        <v>14</v>
      </c>
      <c r="BK50" s="37" t="n">
        <f aca="false">ピボット!BF51</f>
        <v>21</v>
      </c>
      <c r="BL50" s="37" t="n">
        <f aca="false">ピボット!BG51</f>
        <v>20</v>
      </c>
      <c r="BM50" s="37" t="n">
        <f aca="false">ピボット!BH51</f>
        <v>22</v>
      </c>
      <c r="BN50" s="37" t="n">
        <f aca="false">ピボット!BI51</f>
        <v>11</v>
      </c>
      <c r="BO50" s="37" t="n">
        <f aca="false">ピボット!BJ51</f>
        <v>9</v>
      </c>
      <c r="BP50" s="37" t="n">
        <f aca="false">SUM(BF50:BO50)</f>
        <v>164</v>
      </c>
      <c r="BQ50" s="37" t="n">
        <f aca="false">ピボット!BK51</f>
        <v>10</v>
      </c>
      <c r="BR50" s="37" t="n">
        <f aca="false">ピボット!BL51</f>
        <v>11</v>
      </c>
      <c r="BS50" s="37" t="n">
        <f aca="false">ピボット!BM51</f>
        <v>13</v>
      </c>
      <c r="BT50" s="37" t="n">
        <f aca="false">ピボット!BN51</f>
        <v>6</v>
      </c>
      <c r="BU50" s="37" t="n">
        <f aca="false">ピボット!BO51</f>
        <v>4</v>
      </c>
      <c r="BV50" s="37" t="n">
        <f aca="false">ピボット!BP51</f>
        <v>3</v>
      </c>
      <c r="BW50" s="37" t="n">
        <f aca="false">ピボット!BQ51</f>
        <v>1</v>
      </c>
      <c r="BX50" s="37" t="n">
        <f aca="false">ピボット!BR51</f>
        <v>4</v>
      </c>
      <c r="BY50" s="37" t="n">
        <f aca="false">ピボット!BS51</f>
        <v>2</v>
      </c>
      <c r="BZ50" s="37" t="n">
        <f aca="false">ピボット!BT51</f>
        <v>4</v>
      </c>
      <c r="CA50" s="37" t="n">
        <f aca="false">SUM(BQ50:BZ50)</f>
        <v>58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4</v>
      </c>
      <c r="CE50" s="37" t="n">
        <f aca="false">ピボット!BX51</f>
        <v>4</v>
      </c>
      <c r="CF50" s="37" t="n">
        <f aca="false">ピボット!BY51</f>
        <v>3</v>
      </c>
      <c r="CG50" s="37" t="n">
        <f aca="false">ピボット!BZ51</f>
        <v>5</v>
      </c>
      <c r="CH50" s="37" t="n">
        <f aca="false">ピボット!CA51</f>
        <v>3</v>
      </c>
      <c r="CI50" s="37" t="n">
        <f aca="false">ピボット!CB51</f>
        <v>4</v>
      </c>
      <c r="CJ50" s="37" t="n">
        <f aca="false">ピボット!CC51</f>
        <v>0</v>
      </c>
      <c r="CK50" s="37" t="n">
        <f aca="false">ピボット!CD51</f>
        <v>3</v>
      </c>
      <c r="CL50" s="37" t="n">
        <f aca="false">SUM(CB50:CK50)</f>
        <v>34</v>
      </c>
      <c r="CM50" s="37" t="n">
        <f aca="false">ピボット!CE51</f>
        <v>0</v>
      </c>
      <c r="CN50" s="37" t="n">
        <f aca="false">ピボット!CF51</f>
        <v>2</v>
      </c>
      <c r="CO50" s="37" t="n">
        <f aca="false">ピボット!CG51</f>
        <v>0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2</v>
      </c>
      <c r="CT50" s="37" t="n">
        <f aca="false">ピボット!CL51</f>
        <v>1</v>
      </c>
      <c r="CU50" s="37" t="n">
        <f aca="false">ピボット!CM51</f>
        <v>1</v>
      </c>
      <c r="CV50" s="37" t="n">
        <f aca="false">ピボット!CN51</f>
        <v>0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29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7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7</v>
      </c>
      <c r="H51" s="39" t="n">
        <f aca="false">ピボット!H52</f>
        <v>5</v>
      </c>
      <c r="I51" s="39" t="n">
        <f aca="false">ピボット!I52</f>
        <v>6</v>
      </c>
      <c r="J51" s="39" t="n">
        <f aca="false">ピボット!J52</f>
        <v>5</v>
      </c>
      <c r="K51" s="39" t="n">
        <f aca="false">ピボット!K52</f>
        <v>6</v>
      </c>
      <c r="L51" s="39" t="n">
        <f aca="false">ピボット!L52</f>
        <v>2</v>
      </c>
      <c r="M51" s="39" t="n">
        <f aca="false">SUM(C51:L51)</f>
        <v>52</v>
      </c>
      <c r="N51" s="39" t="n">
        <f aca="false">ピボット!M52</f>
        <v>3</v>
      </c>
      <c r="O51" s="39" t="n">
        <f aca="false">ピボット!N52</f>
        <v>5</v>
      </c>
      <c r="P51" s="39" t="n">
        <f aca="false">ピボット!O52</f>
        <v>3</v>
      </c>
      <c r="Q51" s="39" t="n">
        <f aca="false">ピボット!P52</f>
        <v>1</v>
      </c>
      <c r="R51" s="39" t="n">
        <f aca="false">ピボット!Q52</f>
        <v>7</v>
      </c>
      <c r="S51" s="39" t="n">
        <f aca="false">ピボット!R52</f>
        <v>9</v>
      </c>
      <c r="T51" s="39" t="n">
        <f aca="false">ピボット!S52</f>
        <v>11</v>
      </c>
      <c r="U51" s="39" t="n">
        <f aca="false">ピボット!T52</f>
        <v>12</v>
      </c>
      <c r="V51" s="39" t="n">
        <f aca="false">ピボット!U52</f>
        <v>8</v>
      </c>
      <c r="W51" s="39" t="n">
        <f aca="false">ピボット!V52</f>
        <v>9</v>
      </c>
      <c r="X51" s="39" t="n">
        <f aca="false">SUM(N51:W51)</f>
        <v>68</v>
      </c>
      <c r="Y51" s="39" t="n">
        <f aca="false">ピボット!W52</f>
        <v>15</v>
      </c>
      <c r="Z51" s="39" t="n">
        <f aca="false">ピボット!X52</f>
        <v>10</v>
      </c>
      <c r="AA51" s="39" t="n">
        <f aca="false">ピボット!Y52</f>
        <v>16</v>
      </c>
      <c r="AB51" s="39" t="n">
        <f aca="false">ピボット!Z52</f>
        <v>12</v>
      </c>
      <c r="AC51" s="39" t="n">
        <f aca="false">ピボット!AA52</f>
        <v>12</v>
      </c>
      <c r="AD51" s="39" t="n">
        <f aca="false">ピボット!AB52</f>
        <v>9</v>
      </c>
      <c r="AE51" s="39" t="n">
        <f aca="false">ピボット!AC52</f>
        <v>10</v>
      </c>
      <c r="AF51" s="39" t="n">
        <f aca="false">ピボット!AD52</f>
        <v>12</v>
      </c>
      <c r="AG51" s="39" t="n">
        <f aca="false">ピボット!AE52</f>
        <v>8</v>
      </c>
      <c r="AH51" s="39" t="n">
        <f aca="false">ピボット!AF52</f>
        <v>5</v>
      </c>
      <c r="AI51" s="39" t="n">
        <f aca="false">SUM(Y51:AH51)</f>
        <v>109</v>
      </c>
      <c r="AJ51" s="39" t="n">
        <f aca="false">ピボット!AG52</f>
        <v>6</v>
      </c>
      <c r="AK51" s="39" t="n">
        <f aca="false">ピボット!AH52</f>
        <v>6</v>
      </c>
      <c r="AL51" s="39" t="n">
        <f aca="false">ピボット!AI52</f>
        <v>7</v>
      </c>
      <c r="AM51" s="39" t="n">
        <f aca="false">ピボット!AJ52</f>
        <v>7</v>
      </c>
      <c r="AN51" s="39" t="n">
        <f aca="false">ピボット!AK52</f>
        <v>15</v>
      </c>
      <c r="AO51" s="39" t="n">
        <f aca="false">ピボット!AL52</f>
        <v>3</v>
      </c>
      <c r="AP51" s="39" t="n">
        <f aca="false">ピボット!AM52</f>
        <v>7</v>
      </c>
      <c r="AQ51" s="39" t="n">
        <f aca="false">ピボット!AN52</f>
        <v>5</v>
      </c>
      <c r="AR51" s="39" t="n">
        <f aca="false">ピボット!AO52</f>
        <v>3</v>
      </c>
      <c r="AS51" s="39" t="n">
        <f aca="false">ピボット!AP52</f>
        <v>6</v>
      </c>
      <c r="AT51" s="39" t="n">
        <f aca="false">SUM(AJ51:AS51)</f>
        <v>65</v>
      </c>
      <c r="AU51" s="39" t="n">
        <f aca="false">ピボット!AQ52</f>
        <v>2</v>
      </c>
      <c r="AV51" s="39" t="n">
        <f aca="false">ピボット!AR52</f>
        <v>4</v>
      </c>
      <c r="AW51" s="39" t="n">
        <f aca="false">ピボット!AS52</f>
        <v>5</v>
      </c>
      <c r="AX51" s="39" t="n">
        <f aca="false">ピボット!AT52</f>
        <v>13</v>
      </c>
      <c r="AY51" s="39" t="n">
        <f aca="false">ピボット!AU52</f>
        <v>7</v>
      </c>
      <c r="AZ51" s="39" t="n">
        <f aca="false">ピボット!AV52</f>
        <v>10</v>
      </c>
      <c r="BA51" s="39" t="n">
        <f aca="false">ピボット!AW52</f>
        <v>13</v>
      </c>
      <c r="BB51" s="39" t="n">
        <f aca="false">ピボット!AX52</f>
        <v>13</v>
      </c>
      <c r="BC51" s="39" t="n">
        <f aca="false">ピボット!AY52</f>
        <v>14</v>
      </c>
      <c r="BD51" s="39" t="n">
        <f aca="false">ピボット!AZ52</f>
        <v>15</v>
      </c>
      <c r="BE51" s="39" t="n">
        <f aca="false">SUM(AU51:BD51)</f>
        <v>96</v>
      </c>
      <c r="BF51" s="39" t="n">
        <f aca="false">ピボット!BA52</f>
        <v>14</v>
      </c>
      <c r="BG51" s="39" t="n">
        <f aca="false">ピボット!BB52</f>
        <v>18</v>
      </c>
      <c r="BH51" s="39" t="n">
        <f aca="false">ピボット!BC52</f>
        <v>22</v>
      </c>
      <c r="BI51" s="39" t="n">
        <f aca="false">ピボット!BD52</f>
        <v>14</v>
      </c>
      <c r="BJ51" s="39" t="n">
        <f aca="false">ピボット!BE52</f>
        <v>19</v>
      </c>
      <c r="BK51" s="39" t="n">
        <f aca="false">ピボット!BF52</f>
        <v>24</v>
      </c>
      <c r="BL51" s="39" t="n">
        <f aca="false">ピボット!BG52</f>
        <v>14</v>
      </c>
      <c r="BM51" s="39" t="n">
        <f aca="false">ピボット!BH52</f>
        <v>19</v>
      </c>
      <c r="BN51" s="39" t="n">
        <f aca="false">ピボット!BI52</f>
        <v>16</v>
      </c>
      <c r="BO51" s="39" t="n">
        <f aca="false">ピボット!BJ52</f>
        <v>4</v>
      </c>
      <c r="BP51" s="39" t="n">
        <f aca="false">SUM(BF51:BO51)</f>
        <v>164</v>
      </c>
      <c r="BQ51" s="39" t="n">
        <f aca="false">ピボット!BK52</f>
        <v>8</v>
      </c>
      <c r="BR51" s="39" t="n">
        <f aca="false">ピボット!BL52</f>
        <v>5</v>
      </c>
      <c r="BS51" s="39" t="n">
        <f aca="false">ピボット!BM52</f>
        <v>7</v>
      </c>
      <c r="BT51" s="39" t="n">
        <f aca="false">ピボット!BN52</f>
        <v>4</v>
      </c>
      <c r="BU51" s="39" t="n">
        <f aca="false">ピボット!BO52</f>
        <v>1</v>
      </c>
      <c r="BV51" s="39" t="n">
        <f aca="false">ピボット!BP52</f>
        <v>2</v>
      </c>
      <c r="BW51" s="39" t="n">
        <f aca="false">ピボット!BQ52</f>
        <v>6</v>
      </c>
      <c r="BX51" s="39" t="n">
        <f aca="false">ピボット!BR52</f>
        <v>7</v>
      </c>
      <c r="BY51" s="39" t="n">
        <f aca="false">ピボット!BS52</f>
        <v>3</v>
      </c>
      <c r="BZ51" s="39" t="n">
        <f aca="false">ピボット!BT52</f>
        <v>5</v>
      </c>
      <c r="CA51" s="39" t="n">
        <f aca="false">SUM(BQ51:BZ51)</f>
        <v>48</v>
      </c>
      <c r="CB51" s="39" t="n">
        <f aca="false">ピボット!BU52</f>
        <v>5</v>
      </c>
      <c r="CC51" s="39" t="n">
        <f aca="false">ピボット!BV52</f>
        <v>8</v>
      </c>
      <c r="CD51" s="39" t="n">
        <f aca="false">ピボット!BW52</f>
        <v>5</v>
      </c>
      <c r="CE51" s="39" t="n">
        <f aca="false">ピボット!BX52</f>
        <v>1</v>
      </c>
      <c r="CF51" s="39" t="n">
        <f aca="false">ピボット!BY52</f>
        <v>5</v>
      </c>
      <c r="CG51" s="39" t="n">
        <f aca="false">ピボット!BZ52</f>
        <v>3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5</v>
      </c>
      <c r="CL51" s="39" t="n">
        <f aca="false">SUM(CB51:CK51)</f>
        <v>41</v>
      </c>
      <c r="CM51" s="39" t="n">
        <f aca="false">ピボット!CE52</f>
        <v>2</v>
      </c>
      <c r="CN51" s="39" t="n">
        <f aca="false">ピボット!CF52</f>
        <v>2</v>
      </c>
      <c r="CO51" s="39" t="n">
        <f aca="false">ピボット!CG52</f>
        <v>1</v>
      </c>
      <c r="CP51" s="39" t="n">
        <f aca="false">ピボット!CH52</f>
        <v>0</v>
      </c>
      <c r="CQ51" s="39" t="n">
        <f aca="false">ピボット!CI52</f>
        <v>3</v>
      </c>
      <c r="CR51" s="39" t="n">
        <f aca="false">ピボット!CJ52</f>
        <v>0</v>
      </c>
      <c r="CS51" s="39" t="n">
        <f aca="false">ピボット!CK52</f>
        <v>2</v>
      </c>
      <c r="CT51" s="39" t="n">
        <f aca="false">ピボット!CL52</f>
        <v>1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1</v>
      </c>
      <c r="CX51" s="39" t="n">
        <f aca="false">ピボット!CO52</f>
        <v>1</v>
      </c>
      <c r="CY51" s="39" t="n">
        <f aca="false">ピボット!CP52</f>
        <v>2</v>
      </c>
      <c r="CZ51" s="39" t="n">
        <f aca="false">ピボット!CQ52</f>
        <v>2</v>
      </c>
      <c r="DA51" s="39" t="n">
        <f aca="false">ピボット!CR52</f>
        <v>0</v>
      </c>
      <c r="DB51" s="39" t="n">
        <f aca="false">ピボット!CS52</f>
        <v>1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6</v>
      </c>
      <c r="DI51" s="39" t="n">
        <f aca="false">ピボット!CY52</f>
        <v>0</v>
      </c>
      <c r="DJ51" s="39" t="n">
        <f aca="false">ピボット!CZ52</f>
        <v>660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5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ピボット!H53</f>
        <v>13</v>
      </c>
      <c r="I52" s="41" t="n">
        <f aca="false">ピボット!I53</f>
        <v>10</v>
      </c>
      <c r="J52" s="41" t="n">
        <f aca="false">ピボット!J53</f>
        <v>9</v>
      </c>
      <c r="K52" s="41" t="n">
        <f aca="false">ピボット!K53</f>
        <v>10</v>
      </c>
      <c r="L52" s="41" t="n">
        <f aca="false">ピボット!L53</f>
        <v>7</v>
      </c>
      <c r="M52" s="41" t="n">
        <f aca="false">SUM(C52:L52)</f>
        <v>109</v>
      </c>
      <c r="N52" s="41" t="n">
        <f aca="false">ピボット!M53</f>
        <v>7</v>
      </c>
      <c r="O52" s="41" t="n">
        <f aca="false">ピボット!N53</f>
        <v>10</v>
      </c>
      <c r="P52" s="41" t="n">
        <f aca="false">ピボット!O53</f>
        <v>10</v>
      </c>
      <c r="Q52" s="41" t="n">
        <f aca="false">ピボット!P53</f>
        <v>10</v>
      </c>
      <c r="R52" s="41" t="n">
        <f aca="false">ピボット!Q53</f>
        <v>14</v>
      </c>
      <c r="S52" s="41" t="n">
        <f aca="false">ピボット!R53</f>
        <v>16</v>
      </c>
      <c r="T52" s="41" t="n">
        <f aca="false">ピボット!S53</f>
        <v>19</v>
      </c>
      <c r="U52" s="41" t="n">
        <f aca="false">ピボット!T53</f>
        <v>22</v>
      </c>
      <c r="V52" s="41" t="n">
        <f aca="false">ピボット!U53</f>
        <v>16</v>
      </c>
      <c r="W52" s="41" t="n">
        <f aca="false">ピボット!V53</f>
        <v>19</v>
      </c>
      <c r="X52" s="41" t="n">
        <f aca="false">SUM(N52:W52)</f>
        <v>143</v>
      </c>
      <c r="Y52" s="41" t="n">
        <f aca="false">ピボット!W53</f>
        <v>25</v>
      </c>
      <c r="Z52" s="41" t="n">
        <f aca="false">ピボット!X53</f>
        <v>20</v>
      </c>
      <c r="AA52" s="41" t="n">
        <f aca="false">ピボット!Y53</f>
        <v>29</v>
      </c>
      <c r="AB52" s="41" t="n">
        <f aca="false">ピボット!Z53</f>
        <v>29</v>
      </c>
      <c r="AC52" s="41" t="n">
        <f aca="false">ピボット!AA53</f>
        <v>21</v>
      </c>
      <c r="AD52" s="41" t="n">
        <f aca="false">ピボット!AB53</f>
        <v>21</v>
      </c>
      <c r="AE52" s="41" t="n">
        <f aca="false">ピボット!AC53</f>
        <v>18</v>
      </c>
      <c r="AF52" s="41" t="n">
        <f aca="false">ピボット!AD53</f>
        <v>22</v>
      </c>
      <c r="AG52" s="41" t="n">
        <f aca="false">ピボット!AE53</f>
        <v>19</v>
      </c>
      <c r="AH52" s="41" t="n">
        <f aca="false">ピボット!AF53</f>
        <v>14</v>
      </c>
      <c r="AI52" s="41" t="n">
        <f aca="false">SUM(Y52:AH52)</f>
        <v>218</v>
      </c>
      <c r="AJ52" s="41" t="n">
        <f aca="false">ピボット!AG53</f>
        <v>10</v>
      </c>
      <c r="AK52" s="41" t="n">
        <f aca="false">ピボット!AH53</f>
        <v>16</v>
      </c>
      <c r="AL52" s="41" t="n">
        <f aca="false">ピボット!AI53</f>
        <v>16</v>
      </c>
      <c r="AM52" s="41" t="n">
        <f aca="false">ピボット!AJ53</f>
        <v>15</v>
      </c>
      <c r="AN52" s="41" t="n">
        <f aca="false">ピボット!AK53</f>
        <v>26</v>
      </c>
      <c r="AO52" s="41" t="n">
        <f aca="false">ピボット!AL53</f>
        <v>6</v>
      </c>
      <c r="AP52" s="41" t="n">
        <f aca="false">ピボット!AM53</f>
        <v>10</v>
      </c>
      <c r="AQ52" s="41" t="n">
        <f aca="false">ピボット!AN53</f>
        <v>10</v>
      </c>
      <c r="AR52" s="41" t="n">
        <f aca="false">ピボット!AO53</f>
        <v>10</v>
      </c>
      <c r="AS52" s="41" t="n">
        <f aca="false">ピボット!AP53</f>
        <v>10</v>
      </c>
      <c r="AT52" s="41" t="n">
        <f aca="false">SUM(AJ52:AS52)</f>
        <v>129</v>
      </c>
      <c r="AU52" s="41" t="n">
        <f aca="false">ピボット!AQ53</f>
        <v>8</v>
      </c>
      <c r="AV52" s="41" t="n">
        <f aca="false">ピボット!AR53</f>
        <v>8</v>
      </c>
      <c r="AW52" s="41" t="n">
        <f aca="false">ピボット!AS53</f>
        <v>11</v>
      </c>
      <c r="AX52" s="41" t="n">
        <f aca="false">ピボット!AT53</f>
        <v>17</v>
      </c>
      <c r="AY52" s="41" t="n">
        <f aca="false">ピボット!AU53</f>
        <v>10</v>
      </c>
      <c r="AZ52" s="41" t="n">
        <f aca="false">ピボット!AV53</f>
        <v>15</v>
      </c>
      <c r="BA52" s="41" t="n">
        <f aca="false">ピボット!AW53</f>
        <v>20</v>
      </c>
      <c r="BB52" s="41" t="n">
        <f aca="false">ピボット!AX53</f>
        <v>23</v>
      </c>
      <c r="BC52" s="41" t="n">
        <f aca="false">ピボット!AY53</f>
        <v>19</v>
      </c>
      <c r="BD52" s="41" t="n">
        <f aca="false">ピボット!AZ53</f>
        <v>25</v>
      </c>
      <c r="BE52" s="41" t="n">
        <f aca="false">SUM(AU52:BD52)</f>
        <v>156</v>
      </c>
      <c r="BF52" s="41" t="n">
        <f aca="false">ピボット!BA53</f>
        <v>20</v>
      </c>
      <c r="BG52" s="41" t="n">
        <f aca="false">ピボット!BB53</f>
        <v>35</v>
      </c>
      <c r="BH52" s="41" t="n">
        <f aca="false">ピボット!BC53</f>
        <v>44</v>
      </c>
      <c r="BI52" s="41" t="n">
        <f aca="false">ピボット!BD53</f>
        <v>36</v>
      </c>
      <c r="BJ52" s="41" t="n">
        <f aca="false">ピボット!BE53</f>
        <v>33</v>
      </c>
      <c r="BK52" s="41" t="n">
        <f aca="false">ピボット!BF53</f>
        <v>45</v>
      </c>
      <c r="BL52" s="41" t="n">
        <f aca="false">ピボット!BG53</f>
        <v>34</v>
      </c>
      <c r="BM52" s="41" t="n">
        <f aca="false">ピボット!BH53</f>
        <v>41</v>
      </c>
      <c r="BN52" s="41" t="n">
        <f aca="false">ピボット!BI53</f>
        <v>27</v>
      </c>
      <c r="BO52" s="41" t="n">
        <f aca="false">ピボット!BJ53</f>
        <v>13</v>
      </c>
      <c r="BP52" s="41" t="n">
        <f aca="false">SUM(BF52:BO52)</f>
        <v>328</v>
      </c>
      <c r="BQ52" s="41" t="n">
        <f aca="false">ピボット!BK53</f>
        <v>18</v>
      </c>
      <c r="BR52" s="41" t="n">
        <f aca="false">ピボット!BL53</f>
        <v>16</v>
      </c>
      <c r="BS52" s="41" t="n">
        <f aca="false">ピボット!BM53</f>
        <v>20</v>
      </c>
      <c r="BT52" s="41" t="n">
        <f aca="false">ピボット!BN53</f>
        <v>10</v>
      </c>
      <c r="BU52" s="41" t="n">
        <f aca="false">ピボット!BO53</f>
        <v>5</v>
      </c>
      <c r="BV52" s="41" t="n">
        <f aca="false">ピボット!BP53</f>
        <v>5</v>
      </c>
      <c r="BW52" s="41" t="n">
        <f aca="false">ピボット!BQ53</f>
        <v>7</v>
      </c>
      <c r="BX52" s="41" t="n">
        <f aca="false">ピボット!BR53</f>
        <v>11</v>
      </c>
      <c r="BY52" s="41" t="n">
        <f aca="false">ピボット!BS53</f>
        <v>5</v>
      </c>
      <c r="BZ52" s="41" t="n">
        <f aca="false">ピボット!BT53</f>
        <v>9</v>
      </c>
      <c r="CA52" s="41" t="n">
        <f aca="false">SUM(BQ52:BZ52)</f>
        <v>106</v>
      </c>
      <c r="CB52" s="41" t="n">
        <f aca="false">ピボット!BU53</f>
        <v>9</v>
      </c>
      <c r="CC52" s="41" t="n">
        <f aca="false">ピボット!BV53</f>
        <v>12</v>
      </c>
      <c r="CD52" s="41" t="n">
        <f aca="false">ピボット!BW53</f>
        <v>9</v>
      </c>
      <c r="CE52" s="41" t="n">
        <f aca="false">ピボット!BX53</f>
        <v>5</v>
      </c>
      <c r="CF52" s="41" t="n">
        <f aca="false">ピボット!BY53</f>
        <v>8</v>
      </c>
      <c r="CG52" s="41" t="n">
        <f aca="false">ピボット!BZ53</f>
        <v>8</v>
      </c>
      <c r="CH52" s="41" t="n">
        <f aca="false">ピボット!CA53</f>
        <v>6</v>
      </c>
      <c r="CI52" s="41" t="n">
        <f aca="false">ピボット!CB53</f>
        <v>7</v>
      </c>
      <c r="CJ52" s="41" t="n">
        <f aca="false">ピボット!CC53</f>
        <v>3</v>
      </c>
      <c r="CK52" s="41" t="n">
        <f aca="false">ピボット!CD53</f>
        <v>8</v>
      </c>
      <c r="CL52" s="41" t="n">
        <f aca="false">SUM(CB52:CK52)</f>
        <v>75</v>
      </c>
      <c r="CM52" s="41" t="n">
        <f aca="false">ピボット!CE53</f>
        <v>2</v>
      </c>
      <c r="CN52" s="41" t="n">
        <f aca="false">ピボット!CF53</f>
        <v>4</v>
      </c>
      <c r="CO52" s="41" t="n">
        <f aca="false">ピボット!CG53</f>
        <v>1</v>
      </c>
      <c r="CP52" s="41" t="n">
        <f aca="false">ピボット!CH53</f>
        <v>0</v>
      </c>
      <c r="CQ52" s="41" t="n">
        <f aca="false">ピボット!CI53</f>
        <v>3</v>
      </c>
      <c r="CR52" s="41" t="n">
        <f aca="false">ピボット!CJ53</f>
        <v>1</v>
      </c>
      <c r="CS52" s="41" t="n">
        <f aca="false">ピボット!CK53</f>
        <v>4</v>
      </c>
      <c r="CT52" s="41" t="n">
        <f aca="false">ピボット!CL53</f>
        <v>2</v>
      </c>
      <c r="CU52" s="41" t="n">
        <f aca="false">ピボット!CM53</f>
        <v>1</v>
      </c>
      <c r="CV52" s="41" t="n">
        <f aca="false">ピボット!CN53</f>
        <v>0</v>
      </c>
      <c r="CW52" s="41" t="n">
        <f aca="false">SUM(CM52:CV52)</f>
        <v>18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3</v>
      </c>
      <c r="DA52" s="41" t="n">
        <f aca="false">ピボット!CR53</f>
        <v>0</v>
      </c>
      <c r="DB52" s="41" t="n">
        <f aca="false">ピボット!CS53</f>
        <v>1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7</v>
      </c>
      <c r="DI52" s="41" t="n">
        <f aca="false">ピボット!CY53</f>
        <v>0</v>
      </c>
      <c r="DJ52" s="41" t="n">
        <f aca="false">ピボット!CZ53</f>
        <v>1289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ピボット!H54</f>
        <v>2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4</v>
      </c>
      <c r="L53" s="37" t="n">
        <f aca="false">ピボット!L54</f>
        <v>3</v>
      </c>
      <c r="M53" s="37" t="n">
        <f aca="false">SUM(C53:L53)</f>
        <v>21</v>
      </c>
      <c r="N53" s="37" t="n">
        <f aca="false">ピボット!M54</f>
        <v>3</v>
      </c>
      <c r="O53" s="37" t="n">
        <f aca="false">ピボット!N54</f>
        <v>0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2</v>
      </c>
      <c r="U53" s="37" t="n">
        <f aca="false">ピボット!T54</f>
        <v>3</v>
      </c>
      <c r="V53" s="37" t="n">
        <f aca="false">ピボット!U54</f>
        <v>2</v>
      </c>
      <c r="W53" s="37" t="n">
        <f aca="false">ピボット!V54</f>
        <v>0</v>
      </c>
      <c r="X53" s="37" t="n">
        <f aca="false">SUM(N53:W53)</f>
        <v>11</v>
      </c>
      <c r="Y53" s="37" t="n">
        <f aca="false">ピボット!W54</f>
        <v>1</v>
      </c>
      <c r="Z53" s="37" t="n">
        <f aca="false">ピボット!X54</f>
        <v>1</v>
      </c>
      <c r="AA53" s="37" t="n">
        <f aca="false">ピボット!Y54</f>
        <v>5</v>
      </c>
      <c r="AB53" s="37" t="n">
        <f aca="false">ピボット!Z54</f>
        <v>3</v>
      </c>
      <c r="AC53" s="37" t="n">
        <f aca="false">ピボット!AA54</f>
        <v>1</v>
      </c>
      <c r="AD53" s="37" t="n">
        <f aca="false">ピボット!AB54</f>
        <v>3</v>
      </c>
      <c r="AE53" s="37" t="n">
        <f aca="false">ピボット!AC54</f>
        <v>3</v>
      </c>
      <c r="AF53" s="37" t="n">
        <f aca="false">ピボット!AD54</f>
        <v>2</v>
      </c>
      <c r="AG53" s="37" t="n">
        <f aca="false">ピボット!AE54</f>
        <v>3</v>
      </c>
      <c r="AH53" s="37" t="n">
        <f aca="false">ピボット!AF54</f>
        <v>4</v>
      </c>
      <c r="AI53" s="37" t="n">
        <f aca="false">SUM(Y53:AH53)</f>
        <v>26</v>
      </c>
      <c r="AJ53" s="37" t="n">
        <f aca="false">ピボット!AG54</f>
        <v>1</v>
      </c>
      <c r="AK53" s="37" t="n">
        <f aca="false">ピボット!AH54</f>
        <v>4</v>
      </c>
      <c r="AL53" s="37" t="n">
        <f aca="false">ピボット!AI54</f>
        <v>6</v>
      </c>
      <c r="AM53" s="37" t="n">
        <f aca="false">ピボット!AJ54</f>
        <v>5</v>
      </c>
      <c r="AN53" s="37" t="n">
        <f aca="false">ピボット!AK54</f>
        <v>0</v>
      </c>
      <c r="AO53" s="37" t="n">
        <f aca="false">ピボット!AL54</f>
        <v>4</v>
      </c>
      <c r="AP53" s="37" t="n">
        <f aca="false">ピボット!AM54</f>
        <v>2</v>
      </c>
      <c r="AQ53" s="37" t="n">
        <f aca="false">ピボット!AN54</f>
        <v>2</v>
      </c>
      <c r="AR53" s="37" t="n">
        <f aca="false">ピボット!AO54</f>
        <v>4</v>
      </c>
      <c r="AS53" s="37" t="n">
        <f aca="false">ピボット!AP54</f>
        <v>1</v>
      </c>
      <c r="AT53" s="37" t="n">
        <f aca="false">SUM(AJ53:AS53)</f>
        <v>29</v>
      </c>
      <c r="AU53" s="37" t="n">
        <f aca="false">ピボット!AQ54</f>
        <v>3</v>
      </c>
      <c r="AV53" s="37" t="n">
        <f aca="false">ピボット!AR54</f>
        <v>3</v>
      </c>
      <c r="AW53" s="37" t="n">
        <f aca="false">ピボット!AS54</f>
        <v>3</v>
      </c>
      <c r="AX53" s="37" t="n">
        <f aca="false">ピボット!AT54</f>
        <v>3</v>
      </c>
      <c r="AY53" s="37" t="n">
        <f aca="false">ピボット!AU54</f>
        <v>0</v>
      </c>
      <c r="AZ53" s="37" t="n">
        <f aca="false">ピボット!AV54</f>
        <v>2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0</v>
      </c>
      <c r="BD53" s="37" t="n">
        <f aca="false">ピボット!AZ54</f>
        <v>2</v>
      </c>
      <c r="BE53" s="37" t="n">
        <f aca="false">SUM(AU53:BD53)</f>
        <v>20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3</v>
      </c>
      <c r="BI53" s="37" t="n">
        <f aca="false">ピボット!BD54</f>
        <v>2</v>
      </c>
      <c r="BJ53" s="37" t="n">
        <f aca="false">ピボット!BE54</f>
        <v>4</v>
      </c>
      <c r="BK53" s="37" t="n">
        <f aca="false">ピボット!BF54</f>
        <v>4</v>
      </c>
      <c r="BL53" s="37" t="n">
        <f aca="false">ピボット!BG54</f>
        <v>5</v>
      </c>
      <c r="BM53" s="37" t="n">
        <f aca="false">ピボット!BH54</f>
        <v>4</v>
      </c>
      <c r="BN53" s="37" t="n">
        <f aca="false">ピボット!BI54</f>
        <v>2</v>
      </c>
      <c r="BO53" s="37" t="n">
        <f aca="false">ピボット!BJ54</f>
        <v>1</v>
      </c>
      <c r="BP53" s="37" t="n">
        <f aca="false">SUM(BF53:BO53)</f>
        <v>28</v>
      </c>
      <c r="BQ53" s="37" t="n">
        <f aca="false">ピボット!BK54</f>
        <v>6</v>
      </c>
      <c r="BR53" s="37" t="n">
        <f aca="false">ピボット!BL54</f>
        <v>3</v>
      </c>
      <c r="BS53" s="37" t="n">
        <f aca="false">ピボット!BM54</f>
        <v>5</v>
      </c>
      <c r="BT53" s="37" t="n">
        <f aca="false">ピボット!BN54</f>
        <v>6</v>
      </c>
      <c r="BU53" s="37" t="n">
        <f aca="false">ピボット!BO54</f>
        <v>6</v>
      </c>
      <c r="BV53" s="37" t="n">
        <f aca="false">ピボット!BP54</f>
        <v>3</v>
      </c>
      <c r="BW53" s="37" t="n">
        <f aca="false">ピボット!BQ54</f>
        <v>1</v>
      </c>
      <c r="BX53" s="37" t="n">
        <f aca="false">ピボット!BR54</f>
        <v>2</v>
      </c>
      <c r="BY53" s="37" t="n">
        <f aca="false">ピボット!BS54</f>
        <v>2</v>
      </c>
      <c r="BZ53" s="37" t="n">
        <f aca="false">ピボット!BT54</f>
        <v>1</v>
      </c>
      <c r="CA53" s="37" t="n">
        <f aca="false">SUM(BQ53:BZ53)</f>
        <v>35</v>
      </c>
      <c r="CB53" s="37" t="n">
        <f aca="false">ピボット!BU54</f>
        <v>2</v>
      </c>
      <c r="CC53" s="37" t="n">
        <f aca="false">ピボット!BV54</f>
        <v>3</v>
      </c>
      <c r="CD53" s="37" t="n">
        <f aca="false">ピボット!BW54</f>
        <v>1</v>
      </c>
      <c r="CE53" s="37" t="n">
        <f aca="false">ピボット!BX54</f>
        <v>6</v>
      </c>
      <c r="CF53" s="37" t="n">
        <f aca="false">ピボット!BY54</f>
        <v>1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1</v>
      </c>
      <c r="CK53" s="37" t="n">
        <f aca="false">ピボット!CD54</f>
        <v>2</v>
      </c>
      <c r="CL53" s="37" t="n">
        <f aca="false">SUM(CB53:CK53)</f>
        <v>19</v>
      </c>
      <c r="CM53" s="37" t="n">
        <f aca="false">ピボット!CE54</f>
        <v>1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1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3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1</v>
      </c>
      <c r="F54" s="39" t="n">
        <f aca="false">ピボット!F55</f>
        <v>4</v>
      </c>
      <c r="G54" s="39" t="n">
        <f aca="false">ピボット!G55</f>
        <v>1</v>
      </c>
      <c r="H54" s="39" t="n">
        <f aca="false">ピボット!H55</f>
        <v>2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1</v>
      </c>
      <c r="L54" s="39" t="n">
        <f aca="false">ピボット!L55</f>
        <v>1</v>
      </c>
      <c r="M54" s="39" t="n">
        <f aca="false">SUM(C54:L54)</f>
        <v>20</v>
      </c>
      <c r="N54" s="39" t="n">
        <f aca="false">ピボット!M55</f>
        <v>2</v>
      </c>
      <c r="O54" s="39" t="n">
        <f aca="false">ピボット!N55</f>
        <v>4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0</v>
      </c>
      <c r="S54" s="39" t="n">
        <f aca="false">ピボット!R55</f>
        <v>4</v>
      </c>
      <c r="T54" s="39" t="n">
        <f aca="false">ピボット!S55</f>
        <v>1</v>
      </c>
      <c r="U54" s="39" t="n">
        <f aca="false">ピボット!T55</f>
        <v>4</v>
      </c>
      <c r="V54" s="39" t="n">
        <f aca="false">ピボット!U55</f>
        <v>0</v>
      </c>
      <c r="W54" s="39" t="n">
        <f aca="false">ピボット!V55</f>
        <v>4</v>
      </c>
      <c r="X54" s="39" t="n">
        <f aca="false">SUM(N54:W54)</f>
        <v>23</v>
      </c>
      <c r="Y54" s="39" t="n">
        <f aca="false">ピボット!W55</f>
        <v>8</v>
      </c>
      <c r="Z54" s="39" t="n">
        <f aca="false">ピボット!X55</f>
        <v>0</v>
      </c>
      <c r="AA54" s="39" t="n">
        <f aca="false">ピボット!Y55</f>
        <v>3</v>
      </c>
      <c r="AB54" s="39" t="n">
        <f aca="false">ピボット!Z55</f>
        <v>4</v>
      </c>
      <c r="AC54" s="39" t="n">
        <f aca="false">ピボット!AA55</f>
        <v>1</v>
      </c>
      <c r="AD54" s="39" t="n">
        <f aca="false">ピボット!AB55</f>
        <v>5</v>
      </c>
      <c r="AE54" s="39" t="n">
        <f aca="false">ピボット!AC55</f>
        <v>2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31</v>
      </c>
      <c r="AJ54" s="39" t="n">
        <f aca="false">ピボット!AG55</f>
        <v>3</v>
      </c>
      <c r="AK54" s="39" t="n">
        <f aca="false">ピボット!AH55</f>
        <v>2</v>
      </c>
      <c r="AL54" s="39" t="n">
        <f aca="false">ピボット!AI55</f>
        <v>1</v>
      </c>
      <c r="AM54" s="39" t="n">
        <f aca="false">ピボット!AJ55</f>
        <v>3</v>
      </c>
      <c r="AN54" s="39" t="n">
        <f aca="false">ピボット!AK55</f>
        <v>4</v>
      </c>
      <c r="AO54" s="39" t="n">
        <f aca="false">ピボット!AL55</f>
        <v>2</v>
      </c>
      <c r="AP54" s="39" t="n">
        <f aca="false">ピボット!AM55</f>
        <v>1</v>
      </c>
      <c r="AQ54" s="39" t="n">
        <f aca="false">ピボット!AN55</f>
        <v>5</v>
      </c>
      <c r="AR54" s="39" t="n">
        <f aca="false">ピボット!AO55</f>
        <v>3</v>
      </c>
      <c r="AS54" s="39" t="n">
        <f aca="false">ピボット!AP55</f>
        <v>1</v>
      </c>
      <c r="AT54" s="39" t="n">
        <f aca="false">SUM(AJ54:AS54)</f>
        <v>25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2</v>
      </c>
      <c r="AX54" s="39" t="n">
        <f aca="false">ピボット!AT55</f>
        <v>1</v>
      </c>
      <c r="AY54" s="39" t="n">
        <f aca="false">ピボット!AU55</f>
        <v>1</v>
      </c>
      <c r="AZ54" s="39" t="n">
        <f aca="false">ピボット!AV55</f>
        <v>0</v>
      </c>
      <c r="BA54" s="39" t="n">
        <f aca="false">ピボット!AW55</f>
        <v>4</v>
      </c>
      <c r="BB54" s="39" t="n">
        <f aca="false">ピボット!AX55</f>
        <v>2</v>
      </c>
      <c r="BC54" s="39" t="n">
        <f aca="false">ピボット!AY55</f>
        <v>0</v>
      </c>
      <c r="BD54" s="39" t="n">
        <f aca="false">ピボット!AZ55</f>
        <v>6</v>
      </c>
      <c r="BE54" s="39" t="n">
        <f aca="false">SUM(AU54:BD54)</f>
        <v>18</v>
      </c>
      <c r="BF54" s="39" t="n">
        <f aca="false">ピボット!BA55</f>
        <v>1</v>
      </c>
      <c r="BG54" s="39" t="n">
        <f aca="false">ピボット!BB55</f>
        <v>4</v>
      </c>
      <c r="BH54" s="39" t="n">
        <f aca="false">ピボット!BC55</f>
        <v>2</v>
      </c>
      <c r="BI54" s="39" t="n">
        <f aca="false">ピボット!BD55</f>
        <v>6</v>
      </c>
      <c r="BJ54" s="39" t="n">
        <f aca="false">ピボット!BE55</f>
        <v>3</v>
      </c>
      <c r="BK54" s="39" t="n">
        <f aca="false">ピボット!BF55</f>
        <v>8</v>
      </c>
      <c r="BL54" s="39" t="n">
        <f aca="false">ピボット!BG55</f>
        <v>4</v>
      </c>
      <c r="BM54" s="39" t="n">
        <f aca="false">ピボット!BH55</f>
        <v>7</v>
      </c>
      <c r="BN54" s="39" t="n">
        <f aca="false">ピボット!BI55</f>
        <v>3</v>
      </c>
      <c r="BO54" s="39" t="n">
        <f aca="false">ピボット!BJ55</f>
        <v>5</v>
      </c>
      <c r="BP54" s="39" t="n">
        <f aca="false">SUM(BF54:BO54)</f>
        <v>43</v>
      </c>
      <c r="BQ54" s="39" t="n">
        <f aca="false">ピボット!BK55</f>
        <v>1</v>
      </c>
      <c r="BR54" s="39" t="n">
        <f aca="false">ピボット!BL55</f>
        <v>3</v>
      </c>
      <c r="BS54" s="39" t="n">
        <f aca="false">ピボット!BM55</f>
        <v>2</v>
      </c>
      <c r="BT54" s="39" t="n">
        <f aca="false">ピボット!BN55</f>
        <v>2</v>
      </c>
      <c r="BU54" s="39" t="n">
        <f aca="false">ピボット!BO55</f>
        <v>4</v>
      </c>
      <c r="BV54" s="39" t="n">
        <f aca="false">ピボット!BP55</f>
        <v>2</v>
      </c>
      <c r="BW54" s="39" t="n">
        <f aca="false">ピボット!BQ55</f>
        <v>1</v>
      </c>
      <c r="BX54" s="39" t="n">
        <f aca="false">ピボット!BR55</f>
        <v>1</v>
      </c>
      <c r="BY54" s="39" t="n">
        <f aca="false">ピボット!BS55</f>
        <v>3</v>
      </c>
      <c r="BZ54" s="39" t="n">
        <f aca="false">ピボット!BT55</f>
        <v>3</v>
      </c>
      <c r="CA54" s="39" t="n">
        <f aca="false">SUM(BQ54:BZ54)</f>
        <v>22</v>
      </c>
      <c r="CB54" s="39" t="n">
        <f aca="false">ピボット!BU55</f>
        <v>2</v>
      </c>
      <c r="CC54" s="39" t="n">
        <f aca="false">ピボット!BV55</f>
        <v>1</v>
      </c>
      <c r="CD54" s="39" t="n">
        <f aca="false">ピボット!BW55</f>
        <v>1</v>
      </c>
      <c r="CE54" s="39" t="n">
        <f aca="false">ピボット!BX55</f>
        <v>4</v>
      </c>
      <c r="CF54" s="39" t="n">
        <f aca="false">ピボット!BY55</f>
        <v>1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2</v>
      </c>
      <c r="CK54" s="39" t="n">
        <f aca="false">ピボット!CD55</f>
        <v>3</v>
      </c>
      <c r="CL54" s="39" t="n">
        <f aca="false">SUM(CB54:CK54)</f>
        <v>20</v>
      </c>
      <c r="CM54" s="39" t="n">
        <f aca="false">ピボット!CE55</f>
        <v>0</v>
      </c>
      <c r="CN54" s="39" t="n">
        <f aca="false">ピボット!CF55</f>
        <v>3</v>
      </c>
      <c r="CO54" s="39" t="n">
        <f aca="false">ピボット!CG55</f>
        <v>1</v>
      </c>
      <c r="CP54" s="39" t="n">
        <f aca="false">ピボット!CH55</f>
        <v>1</v>
      </c>
      <c r="CQ54" s="39" t="n">
        <f aca="false">ピボット!CI55</f>
        <v>0</v>
      </c>
      <c r="CR54" s="39" t="n">
        <f aca="false">ピボット!CJ55</f>
        <v>0</v>
      </c>
      <c r="CS54" s="39" t="n">
        <f aca="false">ピボット!CK55</f>
        <v>4</v>
      </c>
      <c r="CT54" s="39" t="n">
        <f aca="false">ピボット!CL55</f>
        <v>0</v>
      </c>
      <c r="CU54" s="39" t="n">
        <f aca="false">ピボット!CM55</f>
        <v>1</v>
      </c>
      <c r="CV54" s="39" t="n">
        <f aca="false">ピボット!CN55</f>
        <v>4</v>
      </c>
      <c r="CW54" s="39" t="n">
        <f aca="false">SUM(CM54:CV54)</f>
        <v>14</v>
      </c>
      <c r="CX54" s="39" t="n">
        <f aca="false">ピボット!CO55</f>
        <v>0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1</v>
      </c>
      <c r="DD54" s="39" t="n">
        <f aca="false">ピボット!CU55</f>
        <v>1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5</v>
      </c>
      <c r="DI54" s="39" t="n">
        <f aca="false">ピボット!CY55</f>
        <v>0</v>
      </c>
      <c r="DJ54" s="39" t="n">
        <f aca="false">ピボット!CZ55</f>
        <v>22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4</v>
      </c>
      <c r="F55" s="41" t="n">
        <f aca="false">ピボット!F56</f>
        <v>5</v>
      </c>
      <c r="G55" s="41" t="n">
        <f aca="false">ピボット!G56</f>
        <v>1</v>
      </c>
      <c r="H55" s="41" t="n">
        <f aca="false">ピボット!H56</f>
        <v>4</v>
      </c>
      <c r="I55" s="41" t="n">
        <f aca="false">ピボット!I56</f>
        <v>3</v>
      </c>
      <c r="J55" s="41" t="n">
        <f aca="false">ピボット!J56</f>
        <v>4</v>
      </c>
      <c r="K55" s="41" t="n">
        <f aca="false">ピボット!K56</f>
        <v>5</v>
      </c>
      <c r="L55" s="41" t="n">
        <f aca="false">ピボット!L56</f>
        <v>4</v>
      </c>
      <c r="M55" s="41" t="n">
        <f aca="false">SUM(C55:L55)</f>
        <v>41</v>
      </c>
      <c r="N55" s="41" t="n">
        <f aca="false">ピボット!M56</f>
        <v>5</v>
      </c>
      <c r="O55" s="41" t="n">
        <f aca="false">ピボット!N56</f>
        <v>4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0</v>
      </c>
      <c r="S55" s="41" t="n">
        <f aca="false">ピボット!R56</f>
        <v>5</v>
      </c>
      <c r="T55" s="41" t="n">
        <f aca="false">ピボット!S56</f>
        <v>3</v>
      </c>
      <c r="U55" s="41" t="n">
        <f aca="false">ピボット!T56</f>
        <v>7</v>
      </c>
      <c r="V55" s="41" t="n">
        <f aca="false">ピボット!U56</f>
        <v>2</v>
      </c>
      <c r="W55" s="41" t="n">
        <f aca="false">ピボット!V56</f>
        <v>4</v>
      </c>
      <c r="X55" s="41" t="n">
        <f aca="false">SUM(N55:W55)</f>
        <v>34</v>
      </c>
      <c r="Y55" s="41" t="n">
        <f aca="false">ピボット!W56</f>
        <v>9</v>
      </c>
      <c r="Z55" s="41" t="n">
        <f aca="false">ピボット!X56</f>
        <v>1</v>
      </c>
      <c r="AA55" s="41" t="n">
        <f aca="false">ピボット!Y56</f>
        <v>8</v>
      </c>
      <c r="AB55" s="41" t="n">
        <f aca="false">ピボット!Z56</f>
        <v>7</v>
      </c>
      <c r="AC55" s="41" t="n">
        <f aca="false">ピボット!AA56</f>
        <v>2</v>
      </c>
      <c r="AD55" s="41" t="n">
        <f aca="false">ピボット!AB56</f>
        <v>8</v>
      </c>
      <c r="AE55" s="41" t="n">
        <f aca="false">ピボット!AC56</f>
        <v>5</v>
      </c>
      <c r="AF55" s="41" t="n">
        <f aca="false">ピボット!AD56</f>
        <v>5</v>
      </c>
      <c r="AG55" s="41" t="n">
        <f aca="false">ピボット!AE56</f>
        <v>5</v>
      </c>
      <c r="AH55" s="41" t="n">
        <f aca="false">ピボット!AF56</f>
        <v>7</v>
      </c>
      <c r="AI55" s="41" t="n">
        <f aca="false">SUM(Y55:AH55)</f>
        <v>57</v>
      </c>
      <c r="AJ55" s="41" t="n">
        <f aca="false">ピボット!AG56</f>
        <v>4</v>
      </c>
      <c r="AK55" s="41" t="n">
        <f aca="false">ピボット!AH56</f>
        <v>6</v>
      </c>
      <c r="AL55" s="41" t="n">
        <f aca="false">ピボット!AI56</f>
        <v>7</v>
      </c>
      <c r="AM55" s="41" t="n">
        <f aca="false">ピボット!AJ56</f>
        <v>8</v>
      </c>
      <c r="AN55" s="41" t="n">
        <f aca="false">ピボット!AK56</f>
        <v>4</v>
      </c>
      <c r="AO55" s="41" t="n">
        <f aca="false">ピボット!AL56</f>
        <v>6</v>
      </c>
      <c r="AP55" s="41" t="n">
        <f aca="false">ピボット!AM56</f>
        <v>3</v>
      </c>
      <c r="AQ55" s="41" t="n">
        <f aca="false">ピボット!AN56</f>
        <v>7</v>
      </c>
      <c r="AR55" s="41" t="n">
        <f aca="false">ピボット!AO56</f>
        <v>7</v>
      </c>
      <c r="AS55" s="41" t="n">
        <f aca="false">ピボット!AP56</f>
        <v>2</v>
      </c>
      <c r="AT55" s="41" t="n">
        <f aca="false">SUM(AJ55:AS55)</f>
        <v>54</v>
      </c>
      <c r="AU55" s="41" t="n">
        <f aca="false">ピボット!AQ56</f>
        <v>4</v>
      </c>
      <c r="AV55" s="41" t="n">
        <f aca="false">ピボット!AR56</f>
        <v>4</v>
      </c>
      <c r="AW55" s="41" t="n">
        <f aca="false">ピボット!AS56</f>
        <v>5</v>
      </c>
      <c r="AX55" s="41" t="n">
        <f aca="false">ピボット!AT56</f>
        <v>4</v>
      </c>
      <c r="AY55" s="41" t="n">
        <f aca="false">ピボット!AU56</f>
        <v>1</v>
      </c>
      <c r="AZ55" s="41" t="n">
        <f aca="false">ピボット!AV56</f>
        <v>2</v>
      </c>
      <c r="BA55" s="41" t="n">
        <f aca="false">ピボット!AW56</f>
        <v>6</v>
      </c>
      <c r="BB55" s="41" t="n">
        <f aca="false">ピボット!AX56</f>
        <v>4</v>
      </c>
      <c r="BC55" s="41" t="n">
        <f aca="false">ピボット!AY56</f>
        <v>0</v>
      </c>
      <c r="BD55" s="41" t="n">
        <f aca="false">ピボット!AZ56</f>
        <v>8</v>
      </c>
      <c r="BE55" s="41" t="n">
        <f aca="false">SUM(AU55:BD55)</f>
        <v>38</v>
      </c>
      <c r="BF55" s="41" t="n">
        <f aca="false">ピボット!BA56</f>
        <v>3</v>
      </c>
      <c r="BG55" s="41" t="n">
        <f aca="false">ピボット!BB56</f>
        <v>5</v>
      </c>
      <c r="BH55" s="41" t="n">
        <f aca="false">ピボット!BC56</f>
        <v>5</v>
      </c>
      <c r="BI55" s="41" t="n">
        <f aca="false">ピボット!BD56</f>
        <v>8</v>
      </c>
      <c r="BJ55" s="41" t="n">
        <f aca="false">ピボット!BE56</f>
        <v>7</v>
      </c>
      <c r="BK55" s="41" t="n">
        <f aca="false">ピボット!BF56</f>
        <v>12</v>
      </c>
      <c r="BL55" s="41" t="n">
        <f aca="false">ピボット!BG56</f>
        <v>9</v>
      </c>
      <c r="BM55" s="41" t="n">
        <f aca="false">ピボット!BH56</f>
        <v>11</v>
      </c>
      <c r="BN55" s="41" t="n">
        <f aca="false">ピボット!BI56</f>
        <v>5</v>
      </c>
      <c r="BO55" s="41" t="n">
        <f aca="false">ピボット!BJ56</f>
        <v>6</v>
      </c>
      <c r="BP55" s="41" t="n">
        <f aca="false">SUM(BF55:BO55)</f>
        <v>71</v>
      </c>
      <c r="BQ55" s="41" t="n">
        <f aca="false">ピボット!BK56</f>
        <v>7</v>
      </c>
      <c r="BR55" s="41" t="n">
        <f aca="false">ピボット!BL56</f>
        <v>6</v>
      </c>
      <c r="BS55" s="41" t="n">
        <f aca="false">ピボット!BM56</f>
        <v>7</v>
      </c>
      <c r="BT55" s="41" t="n">
        <f aca="false">ピボット!BN56</f>
        <v>8</v>
      </c>
      <c r="BU55" s="41" t="n">
        <f aca="false">ピボット!BO56</f>
        <v>10</v>
      </c>
      <c r="BV55" s="41" t="n">
        <f aca="false">ピボット!BP56</f>
        <v>5</v>
      </c>
      <c r="BW55" s="41" t="n">
        <f aca="false">ピボット!BQ56</f>
        <v>2</v>
      </c>
      <c r="BX55" s="41" t="n">
        <f aca="false">ピボット!BR56</f>
        <v>3</v>
      </c>
      <c r="BY55" s="41" t="n">
        <f aca="false">ピボット!BS56</f>
        <v>5</v>
      </c>
      <c r="BZ55" s="41" t="n">
        <f aca="false">ピボット!BT56</f>
        <v>4</v>
      </c>
      <c r="CA55" s="41" t="n">
        <f aca="false">SUM(BQ55:BZ55)</f>
        <v>57</v>
      </c>
      <c r="CB55" s="41" t="n">
        <f aca="false">ピボット!BU56</f>
        <v>4</v>
      </c>
      <c r="CC55" s="41" t="n">
        <f aca="false">ピボット!BV56</f>
        <v>4</v>
      </c>
      <c r="CD55" s="41" t="n">
        <f aca="false">ピボット!BW56</f>
        <v>2</v>
      </c>
      <c r="CE55" s="41" t="n">
        <f aca="false">ピボット!BX56</f>
        <v>10</v>
      </c>
      <c r="CF55" s="41" t="n">
        <f aca="false">ピボット!BY56</f>
        <v>2</v>
      </c>
      <c r="CG55" s="41" t="n">
        <f aca="false">ピボット!BZ56</f>
        <v>3</v>
      </c>
      <c r="CH55" s="41" t="n">
        <f aca="false">ピボット!CA56</f>
        <v>2</v>
      </c>
      <c r="CI55" s="41" t="n">
        <f aca="false">ピボット!CB56</f>
        <v>4</v>
      </c>
      <c r="CJ55" s="41" t="n">
        <f aca="false">ピボット!CC56</f>
        <v>3</v>
      </c>
      <c r="CK55" s="41" t="n">
        <f aca="false">ピボット!CD56</f>
        <v>5</v>
      </c>
      <c r="CL55" s="41" t="n">
        <f aca="false">SUM(CB55:CK55)</f>
        <v>39</v>
      </c>
      <c r="CM55" s="41" t="n">
        <f aca="false">ピボット!CE56</f>
        <v>1</v>
      </c>
      <c r="CN55" s="41" t="n">
        <f aca="false">ピボット!CF56</f>
        <v>3</v>
      </c>
      <c r="CO55" s="41" t="n">
        <f aca="false">ピボット!CG56</f>
        <v>2</v>
      </c>
      <c r="CP55" s="41" t="n">
        <f aca="false">ピボット!CH56</f>
        <v>1</v>
      </c>
      <c r="CQ55" s="41" t="n">
        <f aca="false">ピボット!CI56</f>
        <v>1</v>
      </c>
      <c r="CR55" s="41" t="n">
        <f aca="false">ピボット!CJ56</f>
        <v>0</v>
      </c>
      <c r="CS55" s="41" t="n">
        <f aca="false">ピボット!CK56</f>
        <v>4</v>
      </c>
      <c r="CT55" s="41" t="n">
        <f aca="false">ピボット!CL56</f>
        <v>0</v>
      </c>
      <c r="CU55" s="41" t="n">
        <f aca="false">ピボット!CM56</f>
        <v>1</v>
      </c>
      <c r="CV55" s="41" t="n">
        <f aca="false">ピボット!CN56</f>
        <v>4</v>
      </c>
      <c r="CW55" s="41" t="n">
        <f aca="false">SUM(CM55:CV55)</f>
        <v>17</v>
      </c>
      <c r="CX55" s="41" t="n">
        <f aca="false">ピボット!CO56</f>
        <v>0</v>
      </c>
      <c r="CY55" s="41" t="n">
        <f aca="false">ピボット!CP56</f>
        <v>1</v>
      </c>
      <c r="CZ55" s="41" t="n">
        <f aca="false">ピボット!CQ56</f>
        <v>2</v>
      </c>
      <c r="DA55" s="41" t="n">
        <f aca="false">ピボット!CR56</f>
        <v>1</v>
      </c>
      <c r="DB55" s="41" t="n">
        <f aca="false">ピボット!CS56</f>
        <v>0</v>
      </c>
      <c r="DC55" s="41" t="n">
        <f aca="false">ピボット!CT56</f>
        <v>1</v>
      </c>
      <c r="DD55" s="41" t="n">
        <f aca="false">ピボット!CU56</f>
        <v>1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6</v>
      </c>
      <c r="DI55" s="41" t="n">
        <f aca="false">ピボット!CY56</f>
        <v>0</v>
      </c>
      <c r="DJ55" s="41" t="n">
        <f aca="false">ピボット!CZ56</f>
        <v>414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ピボット!H57</f>
        <v>1</v>
      </c>
      <c r="I56" s="37" t="n">
        <f aca="false">ピボット!I57</f>
        <v>3</v>
      </c>
      <c r="J56" s="37" t="n">
        <f aca="false">ピボット!J57</f>
        <v>3</v>
      </c>
      <c r="K56" s="37" t="n">
        <f aca="false">ピボット!K57</f>
        <v>0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3</v>
      </c>
      <c r="P56" s="37" t="n">
        <f aca="false">ピボット!O57</f>
        <v>4</v>
      </c>
      <c r="Q56" s="37" t="n">
        <f aca="false">ピボット!P57</f>
        <v>0</v>
      </c>
      <c r="R56" s="37" t="n">
        <f aca="false">ピボット!Q57</f>
        <v>2</v>
      </c>
      <c r="S56" s="37" t="n">
        <f aca="false">ピボット!R57</f>
        <v>3</v>
      </c>
      <c r="T56" s="37" t="n">
        <f aca="false">ピボット!S57</f>
        <v>5</v>
      </c>
      <c r="U56" s="37" t="n">
        <f aca="false">ピボット!T57</f>
        <v>2</v>
      </c>
      <c r="V56" s="37" t="n">
        <f aca="false">ピボット!U57</f>
        <v>2</v>
      </c>
      <c r="W56" s="37" t="n">
        <f aca="false">ピボット!V57</f>
        <v>5</v>
      </c>
      <c r="X56" s="37" t="n">
        <f aca="false">SUM(N56:W56)</f>
        <v>27</v>
      </c>
      <c r="Y56" s="37" t="n">
        <f aca="false">ピボット!W57</f>
        <v>2</v>
      </c>
      <c r="Z56" s="37" t="n">
        <f aca="false">ピボット!X57</f>
        <v>3</v>
      </c>
      <c r="AA56" s="37" t="n">
        <f aca="false">ピボット!Y57</f>
        <v>1</v>
      </c>
      <c r="AB56" s="37" t="n">
        <f aca="false">ピボット!Z57</f>
        <v>1</v>
      </c>
      <c r="AC56" s="37" t="n">
        <f aca="false">ピボット!AA57</f>
        <v>3</v>
      </c>
      <c r="AD56" s="37" t="n">
        <f aca="false">ピボット!AB57</f>
        <v>0</v>
      </c>
      <c r="AE56" s="37" t="n">
        <f aca="false">ピボット!AC57</f>
        <v>3</v>
      </c>
      <c r="AF56" s="37" t="n">
        <f aca="false">ピボット!AD57</f>
        <v>1</v>
      </c>
      <c r="AG56" s="37" t="n">
        <f aca="false">ピボット!AE57</f>
        <v>0</v>
      </c>
      <c r="AH56" s="37" t="n">
        <f aca="false">ピボット!AF57</f>
        <v>2</v>
      </c>
      <c r="AI56" s="37" t="n">
        <f aca="false">SUM(Y56:AH56)</f>
        <v>16</v>
      </c>
      <c r="AJ56" s="37" t="n">
        <f aca="false">ピボット!AG57</f>
        <v>0</v>
      </c>
      <c r="AK56" s="37" t="n">
        <f aca="false">ピボット!AH57</f>
        <v>2</v>
      </c>
      <c r="AL56" s="37" t="n">
        <f aca="false">ピボット!AI57</f>
        <v>2</v>
      </c>
      <c r="AM56" s="37" t="n">
        <f aca="false">ピボット!AJ57</f>
        <v>1</v>
      </c>
      <c r="AN56" s="37" t="n">
        <f aca="false">ピボット!AK57</f>
        <v>0</v>
      </c>
      <c r="AO56" s="37" t="n">
        <f aca="false">ピボット!AL57</f>
        <v>4</v>
      </c>
      <c r="AP56" s="37" t="n">
        <f aca="false">ピボット!AM57</f>
        <v>2</v>
      </c>
      <c r="AQ56" s="37" t="n">
        <f aca="false">ピボット!AN57</f>
        <v>4</v>
      </c>
      <c r="AR56" s="37" t="n">
        <f aca="false">ピボット!AO57</f>
        <v>2</v>
      </c>
      <c r="AS56" s="37" t="n">
        <f aca="false">ピボット!AP57</f>
        <v>6</v>
      </c>
      <c r="AT56" s="37" t="n">
        <f aca="false">SUM(AJ56:AS56)</f>
        <v>23</v>
      </c>
      <c r="AU56" s="37" t="n">
        <f aca="false">ピボット!AQ57</f>
        <v>3</v>
      </c>
      <c r="AV56" s="37" t="n">
        <f aca="false">ピボット!AR57</f>
        <v>5</v>
      </c>
      <c r="AW56" s="37" t="n">
        <f aca="false">ピボット!AS57</f>
        <v>2</v>
      </c>
      <c r="AX56" s="37" t="n">
        <f aca="false">ピボット!AT57</f>
        <v>3</v>
      </c>
      <c r="AY56" s="37" t="n">
        <f aca="false">ピボット!AU57</f>
        <v>2</v>
      </c>
      <c r="AZ56" s="37" t="n">
        <f aca="false">ピボット!AV57</f>
        <v>4</v>
      </c>
      <c r="BA56" s="37" t="n">
        <f aca="false">ピボット!AW57</f>
        <v>0</v>
      </c>
      <c r="BB56" s="37" t="n">
        <f aca="false">ピボット!AX57</f>
        <v>2</v>
      </c>
      <c r="BC56" s="37" t="n">
        <f aca="false">ピボット!AY57</f>
        <v>6</v>
      </c>
      <c r="BD56" s="37" t="n">
        <f aca="false">ピボット!AZ57</f>
        <v>2</v>
      </c>
      <c r="BE56" s="37" t="n">
        <f aca="false">SUM(AU56:BD56)</f>
        <v>29</v>
      </c>
      <c r="BF56" s="37" t="n">
        <f aca="false">ピボット!BA57</f>
        <v>6</v>
      </c>
      <c r="BG56" s="37" t="n">
        <f aca="false">ピボット!BB57</f>
        <v>2</v>
      </c>
      <c r="BH56" s="37" t="n">
        <f aca="false">ピボット!BC57</f>
        <v>2</v>
      </c>
      <c r="BI56" s="37" t="n">
        <f aca="false">ピボット!BD57</f>
        <v>1</v>
      </c>
      <c r="BJ56" s="37" t="n">
        <f aca="false">ピボット!BE57</f>
        <v>5</v>
      </c>
      <c r="BK56" s="37" t="n">
        <f aca="false">ピボット!BF57</f>
        <v>2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4</v>
      </c>
      <c r="BP56" s="37" t="n">
        <f aca="false">SUM(BF56:BO56)</f>
        <v>31</v>
      </c>
      <c r="BQ56" s="37" t="n">
        <f aca="false">ピボット!BK57</f>
        <v>2</v>
      </c>
      <c r="BR56" s="37" t="n">
        <f aca="false">ピボット!BL57</f>
        <v>5</v>
      </c>
      <c r="BS56" s="37" t="n">
        <f aca="false">ピボット!BM57</f>
        <v>4</v>
      </c>
      <c r="BT56" s="37" t="n">
        <f aca="false">ピボット!BN57</f>
        <v>3</v>
      </c>
      <c r="BU56" s="37" t="n">
        <f aca="false">ピボット!BO57</f>
        <v>3</v>
      </c>
      <c r="BV56" s="37" t="n">
        <f aca="false">ピボット!BP57</f>
        <v>1</v>
      </c>
      <c r="BW56" s="37" t="n">
        <f aca="false">ピボット!BQ57</f>
        <v>5</v>
      </c>
      <c r="BX56" s="37" t="n">
        <f aca="false">ピボット!BR57</f>
        <v>0</v>
      </c>
      <c r="BY56" s="37" t="n">
        <f aca="false">ピボット!BS57</f>
        <v>5</v>
      </c>
      <c r="BZ56" s="37" t="n">
        <f aca="false">ピボット!BT57</f>
        <v>0</v>
      </c>
      <c r="CA56" s="37" t="n">
        <f aca="false">SUM(BQ56:BZ56)</f>
        <v>28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3</v>
      </c>
      <c r="CE56" s="37" t="n">
        <f aca="false">ピボット!BX57</f>
        <v>4</v>
      </c>
      <c r="CF56" s="37" t="n">
        <f aca="false">ピボット!BY57</f>
        <v>2</v>
      </c>
      <c r="CG56" s="37" t="n">
        <f aca="false">ピボット!BZ57</f>
        <v>2</v>
      </c>
      <c r="CH56" s="37" t="n">
        <f aca="false">ピボット!CA57</f>
        <v>3</v>
      </c>
      <c r="CI56" s="37" t="n">
        <f aca="false">ピボット!CB57</f>
        <v>2</v>
      </c>
      <c r="CJ56" s="37" t="n">
        <f aca="false">ピボット!CC57</f>
        <v>1</v>
      </c>
      <c r="CK56" s="37" t="n">
        <f aca="false">ピボット!CD57</f>
        <v>1</v>
      </c>
      <c r="CL56" s="37" t="n">
        <f aca="false">SUM(CB56:CK56)</f>
        <v>20</v>
      </c>
      <c r="CM56" s="37" t="n">
        <f aca="false">ピボット!CE57</f>
        <v>1</v>
      </c>
      <c r="CN56" s="37" t="n">
        <f aca="false">ピボット!CF57</f>
        <v>4</v>
      </c>
      <c r="CO56" s="37" t="n">
        <f aca="false">ピボット!CG57</f>
        <v>0</v>
      </c>
      <c r="CP56" s="37" t="n">
        <f aca="false">ピボット!CH57</f>
        <v>1</v>
      </c>
      <c r="CQ56" s="37" t="n">
        <f aca="false">ピボット!CI57</f>
        <v>1</v>
      </c>
      <c r="CR56" s="37" t="n">
        <f aca="false">ピボット!CJ57</f>
        <v>0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1</v>
      </c>
      <c r="CW56" s="37" t="n">
        <f aca="false">SUM(CM56:CV56)</f>
        <v>8</v>
      </c>
      <c r="CX56" s="37" t="n">
        <f aca="false">ピボット!CO57</f>
        <v>0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0</v>
      </c>
      <c r="DI56" s="37" t="n">
        <f aca="false">ピボット!CY57</f>
        <v>0</v>
      </c>
      <c r="DJ56" s="37" t="n">
        <f aca="false">ピボット!CZ57</f>
        <v>199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ピボット!H58</f>
        <v>0</v>
      </c>
      <c r="I57" s="39" t="n">
        <f aca="false">ピボット!I58</f>
        <v>2</v>
      </c>
      <c r="J57" s="39" t="n">
        <f aca="false">ピボット!J58</f>
        <v>3</v>
      </c>
      <c r="K57" s="39" t="n">
        <f aca="false">ピボット!K58</f>
        <v>5</v>
      </c>
      <c r="L57" s="39" t="n">
        <f aca="false">ピボット!L58</f>
        <v>1</v>
      </c>
      <c r="M57" s="39" t="n">
        <f aca="false">SUM(C57:L57)</f>
        <v>21</v>
      </c>
      <c r="N57" s="39" t="n">
        <f aca="false">ピボット!M58</f>
        <v>5</v>
      </c>
      <c r="O57" s="39" t="n">
        <f aca="false">ピボット!N58</f>
        <v>2</v>
      </c>
      <c r="P57" s="39" t="n">
        <f aca="false">ピボット!O58</f>
        <v>2</v>
      </c>
      <c r="Q57" s="39" t="n">
        <f aca="false">ピボット!P58</f>
        <v>3</v>
      </c>
      <c r="R57" s="39" t="n">
        <f aca="false">ピボット!Q58</f>
        <v>5</v>
      </c>
      <c r="S57" s="39" t="n">
        <f aca="false">ピボット!R58</f>
        <v>0</v>
      </c>
      <c r="T57" s="39" t="n">
        <f aca="false">ピボット!S58</f>
        <v>2</v>
      </c>
      <c r="U57" s="39" t="n">
        <f aca="false">ピボット!T58</f>
        <v>1</v>
      </c>
      <c r="V57" s="39" t="n">
        <f aca="false">ピボット!U58</f>
        <v>2</v>
      </c>
      <c r="W57" s="39" t="n">
        <f aca="false">ピボット!V58</f>
        <v>4</v>
      </c>
      <c r="X57" s="39" t="n">
        <f aca="false">SUM(N57:W57)</f>
        <v>26</v>
      </c>
      <c r="Y57" s="39" t="n">
        <f aca="false">ピボット!W58</f>
        <v>4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3</v>
      </c>
      <c r="AD57" s="39" t="n">
        <f aca="false">ピボット!AB58</f>
        <v>0</v>
      </c>
      <c r="AE57" s="39" t="n">
        <f aca="false">ピボット!AC58</f>
        <v>0</v>
      </c>
      <c r="AF57" s="39" t="n">
        <f aca="false">ピボット!AD58</f>
        <v>4</v>
      </c>
      <c r="AG57" s="39" t="n">
        <f aca="false">ピボット!AE58</f>
        <v>0</v>
      </c>
      <c r="AH57" s="39" t="n">
        <f aca="false">ピボット!AF58</f>
        <v>4</v>
      </c>
      <c r="AI57" s="39" t="n">
        <f aca="false">SUM(Y57:AH57)</f>
        <v>21</v>
      </c>
      <c r="AJ57" s="39" t="n">
        <f aca="false">ピボット!AG58</f>
        <v>4</v>
      </c>
      <c r="AK57" s="39" t="n">
        <f aca="false">ピボット!AH58</f>
        <v>4</v>
      </c>
      <c r="AL57" s="39" t="n">
        <f aca="false">ピボット!AI58</f>
        <v>1</v>
      </c>
      <c r="AM57" s="39" t="n">
        <f aca="false">ピボット!AJ58</f>
        <v>2</v>
      </c>
      <c r="AN57" s="39" t="n">
        <f aca="false">ピボット!AK58</f>
        <v>4</v>
      </c>
      <c r="AO57" s="39" t="n">
        <f aca="false">ピボット!AL58</f>
        <v>3</v>
      </c>
      <c r="AP57" s="39" t="n">
        <f aca="false">ピボット!AM58</f>
        <v>1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1</v>
      </c>
      <c r="AT57" s="39" t="n">
        <f aca="false">SUM(AJ57:AS57)</f>
        <v>23</v>
      </c>
      <c r="AU57" s="39" t="n">
        <f aca="false">ピボット!AQ58</f>
        <v>5</v>
      </c>
      <c r="AV57" s="39" t="n">
        <f aca="false">ピボット!AR58</f>
        <v>3</v>
      </c>
      <c r="AW57" s="39" t="n">
        <f aca="false">ピボット!AS58</f>
        <v>3</v>
      </c>
      <c r="AX57" s="39" t="n">
        <f aca="false">ピボット!AT58</f>
        <v>4</v>
      </c>
      <c r="AY57" s="39" t="n">
        <f aca="false">ピボット!AU58</f>
        <v>2</v>
      </c>
      <c r="AZ57" s="39" t="n">
        <f aca="false">ピボット!AV58</f>
        <v>5</v>
      </c>
      <c r="BA57" s="39" t="n">
        <f aca="false">ピボット!AW58</f>
        <v>1</v>
      </c>
      <c r="BB57" s="39" t="n">
        <f aca="false">ピボット!AX58</f>
        <v>2</v>
      </c>
      <c r="BC57" s="39" t="n">
        <f aca="false">ピボット!AY58</f>
        <v>3</v>
      </c>
      <c r="BD57" s="39" t="n">
        <f aca="false">ピボット!AZ58</f>
        <v>0</v>
      </c>
      <c r="BE57" s="39" t="n">
        <f aca="false">SUM(AU57:BD57)</f>
        <v>28</v>
      </c>
      <c r="BF57" s="39" t="n">
        <f aca="false">ピボット!BA58</f>
        <v>4</v>
      </c>
      <c r="BG57" s="39" t="n">
        <f aca="false">ピボット!BB58</f>
        <v>4</v>
      </c>
      <c r="BH57" s="39" t="n">
        <f aca="false">ピボット!BC58</f>
        <v>1</v>
      </c>
      <c r="BI57" s="39" t="n">
        <f aca="false">ピボット!BD58</f>
        <v>5</v>
      </c>
      <c r="BJ57" s="39" t="n">
        <f aca="false">ピボット!BE58</f>
        <v>2</v>
      </c>
      <c r="BK57" s="39" t="n">
        <f aca="false">ピボット!BF58</f>
        <v>4</v>
      </c>
      <c r="BL57" s="39" t="n">
        <f aca="false">ピボット!BG58</f>
        <v>4</v>
      </c>
      <c r="BM57" s="39" t="n">
        <f aca="false">ピボット!BH58</f>
        <v>1</v>
      </c>
      <c r="BN57" s="39" t="n">
        <f aca="false">ピボット!BI58</f>
        <v>4</v>
      </c>
      <c r="BO57" s="39" t="n">
        <f aca="false">ピボット!BJ58</f>
        <v>4</v>
      </c>
      <c r="BP57" s="39" t="n">
        <f aca="false">SUM(BF57:BO57)</f>
        <v>33</v>
      </c>
      <c r="BQ57" s="39" t="n">
        <f aca="false">ピボット!BK58</f>
        <v>3</v>
      </c>
      <c r="BR57" s="39" t="n">
        <f aca="false">ピボット!BL58</f>
        <v>4</v>
      </c>
      <c r="BS57" s="39" t="n">
        <f aca="false">ピボット!BM58</f>
        <v>2</v>
      </c>
      <c r="BT57" s="39" t="n">
        <f aca="false">ピボット!BN58</f>
        <v>2</v>
      </c>
      <c r="BU57" s="39" t="n">
        <f aca="false">ピボット!BO58</f>
        <v>4</v>
      </c>
      <c r="BV57" s="39" t="n">
        <f aca="false">ピボット!BP58</f>
        <v>1</v>
      </c>
      <c r="BW57" s="39" t="n">
        <f aca="false">ピボット!BQ58</f>
        <v>4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3</v>
      </c>
      <c r="CD57" s="39" t="n">
        <f aca="false">ピボット!BW58</f>
        <v>0</v>
      </c>
      <c r="CE57" s="39" t="n">
        <f aca="false">ピボット!BX58</f>
        <v>3</v>
      </c>
      <c r="CF57" s="39" t="n">
        <f aca="false">ピボット!BY58</f>
        <v>2</v>
      </c>
      <c r="CG57" s="39" t="n">
        <f aca="false">ピボット!BZ58</f>
        <v>4</v>
      </c>
      <c r="CH57" s="39" t="n">
        <f aca="false">ピボット!CA58</f>
        <v>2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1</v>
      </c>
      <c r="CM57" s="39" t="n">
        <f aca="false">ピボット!CE58</f>
        <v>0</v>
      </c>
      <c r="CN57" s="39" t="n">
        <f aca="false">ピボット!CF58</f>
        <v>1</v>
      </c>
      <c r="CO57" s="39" t="n">
        <f aca="false">ピボット!CG58</f>
        <v>4</v>
      </c>
      <c r="CP57" s="39" t="n">
        <f aca="false">ピボット!CH58</f>
        <v>2</v>
      </c>
      <c r="CQ57" s="39" t="n">
        <f aca="false">ピボット!CI58</f>
        <v>1</v>
      </c>
      <c r="CR57" s="39" t="n">
        <f aca="false">ピボット!CJ58</f>
        <v>1</v>
      </c>
      <c r="CS57" s="39" t="n">
        <f aca="false">ピボット!CK58</f>
        <v>0</v>
      </c>
      <c r="CT57" s="39" t="n">
        <f aca="false">ピボット!CL58</f>
        <v>0</v>
      </c>
      <c r="CU57" s="39" t="n">
        <f aca="false">ピボット!CM58</f>
        <v>4</v>
      </c>
      <c r="CV57" s="39" t="n">
        <f aca="false">ピボット!CN58</f>
        <v>0</v>
      </c>
      <c r="CW57" s="39" t="n">
        <f aca="false">SUM(CM57:CV57)</f>
        <v>13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0</v>
      </c>
      <c r="DA57" s="39" t="n">
        <f aca="false">ピボット!CR58</f>
        <v>2</v>
      </c>
      <c r="DB57" s="39" t="n">
        <f aca="false">ピボット!CS58</f>
        <v>0</v>
      </c>
      <c r="DC57" s="39" t="n">
        <f aca="false">ピボット!CT58</f>
        <v>3</v>
      </c>
      <c r="DD57" s="39" t="n">
        <f aca="false">ピボット!CU58</f>
        <v>0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5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ピボット!H59</f>
        <v>1</v>
      </c>
      <c r="I58" s="41" t="n">
        <f aca="false">ピボット!I59</f>
        <v>5</v>
      </c>
      <c r="J58" s="41" t="n">
        <f aca="false">ピボット!J59</f>
        <v>6</v>
      </c>
      <c r="K58" s="41" t="n">
        <f aca="false">ピボット!K59</f>
        <v>5</v>
      </c>
      <c r="L58" s="41" t="n">
        <f aca="false">ピボット!L59</f>
        <v>2</v>
      </c>
      <c r="M58" s="41" t="n">
        <f aca="false">SUM(C58:L58)</f>
        <v>38</v>
      </c>
      <c r="N58" s="41" t="n">
        <f aca="false">ピボット!M59</f>
        <v>6</v>
      </c>
      <c r="O58" s="41" t="n">
        <f aca="false">ピボット!N59</f>
        <v>5</v>
      </c>
      <c r="P58" s="41" t="n">
        <f aca="false">ピボット!O59</f>
        <v>6</v>
      </c>
      <c r="Q58" s="41" t="n">
        <f aca="false">ピボット!P59</f>
        <v>3</v>
      </c>
      <c r="R58" s="41" t="n">
        <f aca="false">ピボット!Q59</f>
        <v>7</v>
      </c>
      <c r="S58" s="41" t="n">
        <f aca="false">ピボット!R59</f>
        <v>3</v>
      </c>
      <c r="T58" s="41" t="n">
        <f aca="false">ピボット!S59</f>
        <v>7</v>
      </c>
      <c r="U58" s="41" t="n">
        <f aca="false">ピボット!T59</f>
        <v>3</v>
      </c>
      <c r="V58" s="41" t="n">
        <f aca="false">ピボット!U59</f>
        <v>4</v>
      </c>
      <c r="W58" s="41" t="n">
        <f aca="false">ピボット!V59</f>
        <v>9</v>
      </c>
      <c r="X58" s="41" t="n">
        <f aca="false">SUM(N58:W58)</f>
        <v>53</v>
      </c>
      <c r="Y58" s="41" t="n">
        <f aca="false">ピボット!W59</f>
        <v>6</v>
      </c>
      <c r="Z58" s="41" t="n">
        <f aca="false">ピボット!X59</f>
        <v>5</v>
      </c>
      <c r="AA58" s="41" t="n">
        <f aca="false">ピボット!Y59</f>
        <v>3</v>
      </c>
      <c r="AB58" s="41" t="n">
        <f aca="false">ピボット!Z59</f>
        <v>3</v>
      </c>
      <c r="AC58" s="41" t="n">
        <f aca="false">ピボット!AA59</f>
        <v>6</v>
      </c>
      <c r="AD58" s="41" t="n">
        <f aca="false">ピボット!AB59</f>
        <v>0</v>
      </c>
      <c r="AE58" s="41" t="n">
        <f aca="false">ピボット!AC59</f>
        <v>3</v>
      </c>
      <c r="AF58" s="41" t="n">
        <f aca="false">ピボット!AD59</f>
        <v>5</v>
      </c>
      <c r="AG58" s="41" t="n">
        <f aca="false">ピボット!AE59</f>
        <v>0</v>
      </c>
      <c r="AH58" s="41" t="n">
        <f aca="false">ピボット!AF59</f>
        <v>6</v>
      </c>
      <c r="AI58" s="41" t="n">
        <f aca="false">SUM(Y58:AH58)</f>
        <v>37</v>
      </c>
      <c r="AJ58" s="41" t="n">
        <f aca="false">ピボット!AG59</f>
        <v>4</v>
      </c>
      <c r="AK58" s="41" t="n">
        <f aca="false">ピボット!AH59</f>
        <v>6</v>
      </c>
      <c r="AL58" s="41" t="n">
        <f aca="false">ピボット!AI59</f>
        <v>3</v>
      </c>
      <c r="AM58" s="41" t="n">
        <f aca="false">ピボット!AJ59</f>
        <v>3</v>
      </c>
      <c r="AN58" s="41" t="n">
        <f aca="false">ピボット!AK59</f>
        <v>4</v>
      </c>
      <c r="AO58" s="41" t="n">
        <f aca="false">ピボット!AL59</f>
        <v>7</v>
      </c>
      <c r="AP58" s="41" t="n">
        <f aca="false">ピボット!AM59</f>
        <v>3</v>
      </c>
      <c r="AQ58" s="41" t="n">
        <f aca="false">ピボット!AN59</f>
        <v>6</v>
      </c>
      <c r="AR58" s="41" t="n">
        <f aca="false">ピボット!AO59</f>
        <v>3</v>
      </c>
      <c r="AS58" s="41" t="n">
        <f aca="false">ピボット!AP59</f>
        <v>7</v>
      </c>
      <c r="AT58" s="41" t="n">
        <f aca="false">SUM(AJ58:AS58)</f>
        <v>46</v>
      </c>
      <c r="AU58" s="41" t="n">
        <f aca="false">ピボット!AQ59</f>
        <v>8</v>
      </c>
      <c r="AV58" s="41" t="n">
        <f aca="false">ピボット!AR59</f>
        <v>8</v>
      </c>
      <c r="AW58" s="41" t="n">
        <f aca="false">ピボット!AS59</f>
        <v>5</v>
      </c>
      <c r="AX58" s="41" t="n">
        <f aca="false">ピボット!AT59</f>
        <v>7</v>
      </c>
      <c r="AY58" s="41" t="n">
        <f aca="false">ピボット!AU59</f>
        <v>4</v>
      </c>
      <c r="AZ58" s="41" t="n">
        <f aca="false">ピボット!AV59</f>
        <v>9</v>
      </c>
      <c r="BA58" s="41" t="n">
        <f aca="false">ピボット!AW59</f>
        <v>1</v>
      </c>
      <c r="BB58" s="41" t="n">
        <f aca="false">ピボット!AX59</f>
        <v>4</v>
      </c>
      <c r="BC58" s="41" t="n">
        <f aca="false">ピボット!AY59</f>
        <v>9</v>
      </c>
      <c r="BD58" s="41" t="n">
        <f aca="false">ピボット!AZ59</f>
        <v>2</v>
      </c>
      <c r="BE58" s="41" t="n">
        <f aca="false">SUM(AU58:BD58)</f>
        <v>57</v>
      </c>
      <c r="BF58" s="41" t="n">
        <f aca="false">ピボット!BA59</f>
        <v>10</v>
      </c>
      <c r="BG58" s="41" t="n">
        <f aca="false">ピボット!BB59</f>
        <v>6</v>
      </c>
      <c r="BH58" s="41" t="n">
        <f aca="false">ピボット!BC59</f>
        <v>3</v>
      </c>
      <c r="BI58" s="41" t="n">
        <f aca="false">ピボット!BD59</f>
        <v>6</v>
      </c>
      <c r="BJ58" s="41" t="n">
        <f aca="false">ピボット!BE59</f>
        <v>7</v>
      </c>
      <c r="BK58" s="41" t="n">
        <f aca="false">ピボット!BF59</f>
        <v>6</v>
      </c>
      <c r="BL58" s="41" t="n">
        <f aca="false">ピボット!BG59</f>
        <v>7</v>
      </c>
      <c r="BM58" s="41" t="n">
        <f aca="false">ピボット!BH59</f>
        <v>4</v>
      </c>
      <c r="BN58" s="41" t="n">
        <f aca="false">ピボット!BI59</f>
        <v>7</v>
      </c>
      <c r="BO58" s="41" t="n">
        <f aca="false">ピボット!BJ59</f>
        <v>8</v>
      </c>
      <c r="BP58" s="41" t="n">
        <f aca="false">SUM(BF58:BO58)</f>
        <v>64</v>
      </c>
      <c r="BQ58" s="41" t="n">
        <f aca="false">ピボット!BK59</f>
        <v>5</v>
      </c>
      <c r="BR58" s="41" t="n">
        <f aca="false">ピボット!BL59</f>
        <v>9</v>
      </c>
      <c r="BS58" s="41" t="n">
        <f aca="false">ピボット!BM59</f>
        <v>6</v>
      </c>
      <c r="BT58" s="41" t="n">
        <f aca="false">ピボット!BN59</f>
        <v>5</v>
      </c>
      <c r="BU58" s="41" t="n">
        <f aca="false">ピボット!BO59</f>
        <v>7</v>
      </c>
      <c r="BV58" s="41" t="n">
        <f aca="false">ピボット!BP59</f>
        <v>2</v>
      </c>
      <c r="BW58" s="41" t="n">
        <f aca="false">ピボット!BQ59</f>
        <v>9</v>
      </c>
      <c r="BX58" s="41" t="n">
        <f aca="false">ピボット!BR59</f>
        <v>4</v>
      </c>
      <c r="BY58" s="41" t="n">
        <f aca="false">ピボット!BS59</f>
        <v>9</v>
      </c>
      <c r="BZ58" s="41" t="n">
        <f aca="false">ピボット!BT59</f>
        <v>4</v>
      </c>
      <c r="CA58" s="41" t="n">
        <f aca="false">SUM(BQ58:BZ58)</f>
        <v>60</v>
      </c>
      <c r="CB58" s="41" t="n">
        <f aca="false">ピボット!BU59</f>
        <v>5</v>
      </c>
      <c r="CC58" s="41" t="n">
        <f aca="false">ピボット!BV59</f>
        <v>3</v>
      </c>
      <c r="CD58" s="41" t="n">
        <f aca="false">ピボット!BW59</f>
        <v>3</v>
      </c>
      <c r="CE58" s="41" t="n">
        <f aca="false">ピボット!BX59</f>
        <v>7</v>
      </c>
      <c r="CF58" s="41" t="n">
        <f aca="false">ピボット!BY59</f>
        <v>4</v>
      </c>
      <c r="CG58" s="41" t="n">
        <f aca="false">ピボット!BZ59</f>
        <v>6</v>
      </c>
      <c r="CH58" s="41" t="n">
        <f aca="false">ピボット!CA59</f>
        <v>5</v>
      </c>
      <c r="CI58" s="41" t="n">
        <f aca="false">ピボット!CB59</f>
        <v>3</v>
      </c>
      <c r="CJ58" s="41" t="n">
        <f aca="false">ピボット!CC59</f>
        <v>3</v>
      </c>
      <c r="CK58" s="41" t="n">
        <f aca="false">ピボット!CD59</f>
        <v>2</v>
      </c>
      <c r="CL58" s="41" t="n">
        <f aca="false">SUM(CB58:CK58)</f>
        <v>41</v>
      </c>
      <c r="CM58" s="41" t="n">
        <f aca="false">ピボット!CE59</f>
        <v>1</v>
      </c>
      <c r="CN58" s="41" t="n">
        <f aca="false">ピボット!CF59</f>
        <v>5</v>
      </c>
      <c r="CO58" s="41" t="n">
        <f aca="false">ピボット!CG59</f>
        <v>4</v>
      </c>
      <c r="CP58" s="41" t="n">
        <f aca="false">ピボット!CH59</f>
        <v>3</v>
      </c>
      <c r="CQ58" s="41" t="n">
        <f aca="false">ピボット!CI59</f>
        <v>2</v>
      </c>
      <c r="CR58" s="41" t="n">
        <f aca="false">ピボット!CJ59</f>
        <v>1</v>
      </c>
      <c r="CS58" s="41" t="n">
        <f aca="false">ピボット!CK59</f>
        <v>0</v>
      </c>
      <c r="CT58" s="41" t="n">
        <f aca="false">ピボット!CL59</f>
        <v>0</v>
      </c>
      <c r="CU58" s="41" t="n">
        <f aca="false">ピボット!CM59</f>
        <v>4</v>
      </c>
      <c r="CV58" s="41" t="n">
        <f aca="false">ピボット!CN59</f>
        <v>1</v>
      </c>
      <c r="CW58" s="41" t="n">
        <f aca="false">SUM(CM58:CV58)</f>
        <v>21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0</v>
      </c>
      <c r="DA58" s="41" t="n">
        <f aca="false">ピボット!CR59</f>
        <v>2</v>
      </c>
      <c r="DB58" s="41" t="n">
        <f aca="false">ピボット!CS59</f>
        <v>0</v>
      </c>
      <c r="DC58" s="41" t="n">
        <f aca="false">ピボット!CT59</f>
        <v>3</v>
      </c>
      <c r="DD58" s="41" t="n">
        <f aca="false">ピボット!CU59</f>
        <v>0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7</v>
      </c>
      <c r="DI58" s="41" t="n">
        <f aca="false">ピボット!CY59</f>
        <v>0</v>
      </c>
      <c r="DJ58" s="41" t="n">
        <f aca="false">ピボット!CZ59</f>
        <v>424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1</v>
      </c>
      <c r="G59" s="37" t="n">
        <f aca="false">ピボット!G60</f>
        <v>2</v>
      </c>
      <c r="H59" s="37" t="n">
        <f aca="false">ピボット!H60</f>
        <v>1</v>
      </c>
      <c r="I59" s="37" t="n">
        <f aca="false">ピボット!I60</f>
        <v>2</v>
      </c>
      <c r="J59" s="37" t="n">
        <f aca="false">ピボット!J60</f>
        <v>0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8</v>
      </c>
      <c r="N59" s="37" t="n">
        <f aca="false">ピボット!M60</f>
        <v>1</v>
      </c>
      <c r="O59" s="37" t="n">
        <f aca="false">ピボット!N60</f>
        <v>2</v>
      </c>
      <c r="P59" s="37" t="n">
        <f aca="false">ピボット!O60</f>
        <v>2</v>
      </c>
      <c r="Q59" s="37" t="n">
        <f aca="false">ピボット!P60</f>
        <v>0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0</v>
      </c>
      <c r="AA59" s="37" t="n">
        <f aca="false">ピボット!Y60</f>
        <v>0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0</v>
      </c>
      <c r="AE59" s="37" t="n">
        <f aca="false">ピボット!AC60</f>
        <v>1</v>
      </c>
      <c r="AF59" s="37" t="n">
        <f aca="false">ピボット!AD60</f>
        <v>2</v>
      </c>
      <c r="AG59" s="37" t="n">
        <f aca="false">ピボット!AE60</f>
        <v>3</v>
      </c>
      <c r="AH59" s="37" t="n">
        <f aca="false">ピボット!AF60</f>
        <v>3</v>
      </c>
      <c r="AI59" s="37" t="n">
        <f aca="false">SUM(Y59:AH59)</f>
        <v>11</v>
      </c>
      <c r="AJ59" s="37" t="n">
        <f aca="false">ピボット!AG60</f>
        <v>2</v>
      </c>
      <c r="AK59" s="37" t="n">
        <f aca="false">ピボット!AH60</f>
        <v>3</v>
      </c>
      <c r="AL59" s="37" t="n">
        <f aca="false">ピボット!AI60</f>
        <v>7</v>
      </c>
      <c r="AM59" s="37" t="n">
        <f aca="false">ピボット!AJ60</f>
        <v>2</v>
      </c>
      <c r="AN59" s="37" t="n">
        <f aca="false">ピボット!AK60</f>
        <v>1</v>
      </c>
      <c r="AO59" s="37" t="n">
        <f aca="false">ピボット!AL60</f>
        <v>2</v>
      </c>
      <c r="AP59" s="37" t="n">
        <f aca="false">ピボット!AM60</f>
        <v>1</v>
      </c>
      <c r="AQ59" s="37" t="n">
        <f aca="false">ピボット!AN60</f>
        <v>1</v>
      </c>
      <c r="AR59" s="37" t="n">
        <f aca="false">ピボット!AO60</f>
        <v>0</v>
      </c>
      <c r="AS59" s="37" t="n">
        <f aca="false">ピボット!AP60</f>
        <v>2</v>
      </c>
      <c r="AT59" s="37" t="n">
        <f aca="false">SUM(AJ59:AS59)</f>
        <v>21</v>
      </c>
      <c r="AU59" s="37" t="n">
        <f aca="false">ピボット!AQ60</f>
        <v>0</v>
      </c>
      <c r="AV59" s="37" t="n">
        <f aca="false">ピボット!AR60</f>
        <v>2</v>
      </c>
      <c r="AW59" s="37" t="n">
        <f aca="false">ピボット!AS60</f>
        <v>4</v>
      </c>
      <c r="AX59" s="37" t="n">
        <f aca="false">ピボット!AT60</f>
        <v>3</v>
      </c>
      <c r="AY59" s="37" t="n">
        <f aca="false">ピボット!AU60</f>
        <v>1</v>
      </c>
      <c r="AZ59" s="37" t="n">
        <f aca="false">ピボット!AV60</f>
        <v>1</v>
      </c>
      <c r="BA59" s="37" t="n">
        <f aca="false">ピボット!AW60</f>
        <v>2</v>
      </c>
      <c r="BB59" s="37" t="n">
        <f aca="false">ピボット!AX60</f>
        <v>0</v>
      </c>
      <c r="BC59" s="37" t="n">
        <f aca="false">ピボット!AY60</f>
        <v>2</v>
      </c>
      <c r="BD59" s="37" t="n">
        <f aca="false">ピボット!AZ60</f>
        <v>1</v>
      </c>
      <c r="BE59" s="37" t="n">
        <f aca="false">SUM(AU59:BD59)</f>
        <v>16</v>
      </c>
      <c r="BF59" s="37" t="n">
        <f aca="false">ピボット!BA60</f>
        <v>0</v>
      </c>
      <c r="BG59" s="37" t="n">
        <f aca="false">ピボット!BB60</f>
        <v>1</v>
      </c>
      <c r="BH59" s="37" t="n">
        <f aca="false">ピボット!BC60</f>
        <v>3</v>
      </c>
      <c r="BI59" s="37" t="n">
        <f aca="false">ピボット!BD60</f>
        <v>1</v>
      </c>
      <c r="BJ59" s="37" t="n">
        <f aca="false">ピボット!BE60</f>
        <v>2</v>
      </c>
      <c r="BK59" s="37" t="n">
        <f aca="false">ピボット!BF60</f>
        <v>1</v>
      </c>
      <c r="BL59" s="37" t="n">
        <f aca="false">ピボット!BG60</f>
        <v>2</v>
      </c>
      <c r="BM59" s="37" t="n">
        <f aca="false">ピボット!BH60</f>
        <v>2</v>
      </c>
      <c r="BN59" s="37" t="n">
        <f aca="false">ピボット!BI60</f>
        <v>2</v>
      </c>
      <c r="BO59" s="37" t="n">
        <f aca="false">ピボット!BJ60</f>
        <v>2</v>
      </c>
      <c r="BP59" s="37" t="n">
        <f aca="false">SUM(BF59:BO59)</f>
        <v>16</v>
      </c>
      <c r="BQ59" s="37" t="n">
        <f aca="false">ピボット!BK60</f>
        <v>2</v>
      </c>
      <c r="BR59" s="37" t="n">
        <f aca="false">ピボット!BL60</f>
        <v>1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0</v>
      </c>
      <c r="BZ59" s="37" t="n">
        <f aca="false">ピボット!BT60</f>
        <v>1</v>
      </c>
      <c r="CA59" s="37" t="n">
        <f aca="false">SUM(BQ59:BZ59)</f>
        <v>8</v>
      </c>
      <c r="CB59" s="37" t="n">
        <f aca="false">ピボット!BU60</f>
        <v>2</v>
      </c>
      <c r="CC59" s="37" t="n">
        <f aca="false">ピボット!BV60</f>
        <v>0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2</v>
      </c>
      <c r="CG59" s="37" t="n">
        <f aca="false">ピボット!BZ60</f>
        <v>0</v>
      </c>
      <c r="CH59" s="37" t="n">
        <f aca="false">ピボット!CA60</f>
        <v>1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1</v>
      </c>
      <c r="CN59" s="37" t="n">
        <f aca="false">ピボット!CF60</f>
        <v>0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1</v>
      </c>
      <c r="DB59" s="37" t="n">
        <f aca="false">ピボット!CS60</f>
        <v>0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07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2</v>
      </c>
      <c r="K60" s="39" t="n">
        <f aca="false">ピボット!K61</f>
        <v>1</v>
      </c>
      <c r="L60" s="39" t="n">
        <f aca="false">ピボット!L61</f>
        <v>0</v>
      </c>
      <c r="M60" s="39" t="n">
        <f aca="false">SUM(C60:L60)</f>
        <v>16</v>
      </c>
      <c r="N60" s="39" t="n">
        <f aca="false">ピボット!M61</f>
        <v>2</v>
      </c>
      <c r="O60" s="39" t="n">
        <f aca="false">ピボット!N61</f>
        <v>0</v>
      </c>
      <c r="P60" s="39" t="n">
        <f aca="false">ピボット!O61</f>
        <v>1</v>
      </c>
      <c r="Q60" s="39" t="n">
        <f aca="false">ピボット!P61</f>
        <v>0</v>
      </c>
      <c r="R60" s="39" t="n">
        <f aca="false">ピボット!Q61</f>
        <v>2</v>
      </c>
      <c r="S60" s="39" t="n">
        <f aca="false">ピボット!R61</f>
        <v>0</v>
      </c>
      <c r="T60" s="39" t="n">
        <f aca="false">ピボット!S61</f>
        <v>1</v>
      </c>
      <c r="U60" s="39" t="n">
        <f aca="false">ピボット!T61</f>
        <v>1</v>
      </c>
      <c r="V60" s="39" t="n">
        <f aca="false">ピボット!U61</f>
        <v>2</v>
      </c>
      <c r="W60" s="39" t="n">
        <f aca="false">ピボット!V61</f>
        <v>1</v>
      </c>
      <c r="X60" s="39" t="n">
        <f aca="false">SUM(N60:W60)</f>
        <v>10</v>
      </c>
      <c r="Y60" s="39" t="n">
        <f aca="false">ピボット!W61</f>
        <v>2</v>
      </c>
      <c r="Z60" s="39" t="n">
        <f aca="false">ピボット!X61</f>
        <v>1</v>
      </c>
      <c r="AA60" s="39" t="n">
        <f aca="false">ピボット!Y61</f>
        <v>0</v>
      </c>
      <c r="AB60" s="39" t="n">
        <f aca="false">ピボット!Z61</f>
        <v>0</v>
      </c>
      <c r="AC60" s="39" t="n">
        <f aca="false">ピボット!AA61</f>
        <v>1</v>
      </c>
      <c r="AD60" s="39" t="n">
        <f aca="false">ピボット!AB61</f>
        <v>2</v>
      </c>
      <c r="AE60" s="39" t="n">
        <f aca="false">ピボット!AC61</f>
        <v>2</v>
      </c>
      <c r="AF60" s="39" t="n">
        <f aca="false">ピボット!AD61</f>
        <v>3</v>
      </c>
      <c r="AG60" s="39" t="n">
        <f aca="false">ピボット!AE61</f>
        <v>7</v>
      </c>
      <c r="AH60" s="39" t="n">
        <f aca="false">ピボット!AF61</f>
        <v>1</v>
      </c>
      <c r="AI60" s="39" t="n">
        <f aca="false">SUM(Y60:AH60)</f>
        <v>19</v>
      </c>
      <c r="AJ60" s="39" t="n">
        <f aca="false">ピボット!AG61</f>
        <v>4</v>
      </c>
      <c r="AK60" s="39" t="n">
        <f aca="false">ピボット!AH61</f>
        <v>8</v>
      </c>
      <c r="AL60" s="39" t="n">
        <f aca="false">ピボット!AI61</f>
        <v>4</v>
      </c>
      <c r="AM60" s="39" t="n">
        <f aca="false">ピボット!AJ61</f>
        <v>2</v>
      </c>
      <c r="AN60" s="39" t="n">
        <f aca="false">ピボット!AK61</f>
        <v>3</v>
      </c>
      <c r="AO60" s="39" t="n">
        <f aca="false">ピボット!AL61</f>
        <v>1</v>
      </c>
      <c r="AP60" s="39" t="n">
        <f aca="false">ピボット!AM61</f>
        <v>0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4</v>
      </c>
      <c r="AU60" s="39" t="n">
        <f aca="false">ピボット!AQ61</f>
        <v>1</v>
      </c>
      <c r="AV60" s="39" t="n">
        <f aca="false">ピボット!AR61</f>
        <v>0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0</v>
      </c>
      <c r="BC60" s="39" t="n">
        <f aca="false">ピボット!AY61</f>
        <v>3</v>
      </c>
      <c r="BD60" s="39" t="n">
        <f aca="false">ピボット!AZ61</f>
        <v>0</v>
      </c>
      <c r="BE60" s="39" t="n">
        <f aca="false">SUM(AU60:BD60)</f>
        <v>9</v>
      </c>
      <c r="BF60" s="39" t="n">
        <f aca="false">ピボット!BA61</f>
        <v>0</v>
      </c>
      <c r="BG60" s="39" t="n">
        <f aca="false">ピボット!BB61</f>
        <v>2</v>
      </c>
      <c r="BH60" s="39" t="n">
        <f aca="false">ピボット!BC61</f>
        <v>0</v>
      </c>
      <c r="BI60" s="39" t="n">
        <f aca="false">ピボット!BD61</f>
        <v>2</v>
      </c>
      <c r="BJ60" s="39" t="n">
        <f aca="false">ピボット!BE61</f>
        <v>3</v>
      </c>
      <c r="BK60" s="39" t="n">
        <f aca="false">ピボット!BF61</f>
        <v>1</v>
      </c>
      <c r="BL60" s="39" t="n">
        <f aca="false">ピボット!BG61</f>
        <v>2</v>
      </c>
      <c r="BM60" s="39" t="n">
        <f aca="false">ピボット!BH61</f>
        <v>1</v>
      </c>
      <c r="BN60" s="39" t="n">
        <f aca="false">ピボット!BI61</f>
        <v>1</v>
      </c>
      <c r="BO60" s="39" t="n">
        <f aca="false">ピボット!BJ61</f>
        <v>1</v>
      </c>
      <c r="BP60" s="39" t="n">
        <f aca="false">SUM(BF60:BO60)</f>
        <v>13</v>
      </c>
      <c r="BQ60" s="39" t="n">
        <f aca="false">ピボット!BK61</f>
        <v>3</v>
      </c>
      <c r="BR60" s="39" t="n">
        <f aca="false">ピボット!BL61</f>
        <v>1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1</v>
      </c>
      <c r="BW60" s="39" t="n">
        <f aca="false">ピボット!BQ61</f>
        <v>0</v>
      </c>
      <c r="BX60" s="39" t="n">
        <f aca="false">ピボット!BR61</f>
        <v>0</v>
      </c>
      <c r="BY60" s="39" t="n">
        <f aca="false">ピボット!BS61</f>
        <v>2</v>
      </c>
      <c r="BZ60" s="39" t="n">
        <f aca="false">ピボット!BT61</f>
        <v>1</v>
      </c>
      <c r="CA60" s="39" t="n">
        <f aca="false">SUM(BQ60:BZ60)</f>
        <v>10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0</v>
      </c>
      <c r="CF60" s="39" t="n">
        <f aca="false">ピボット!BY61</f>
        <v>1</v>
      </c>
      <c r="CG60" s="39" t="n">
        <f aca="false">ピボット!BZ61</f>
        <v>1</v>
      </c>
      <c r="CH60" s="39" t="n">
        <f aca="false">ピボット!CA61</f>
        <v>0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2</v>
      </c>
      <c r="CL60" s="39" t="n">
        <f aca="false">SUM(CB60:CK60)</f>
        <v>7</v>
      </c>
      <c r="CM60" s="39" t="n">
        <f aca="false">ピボット!CE61</f>
        <v>3</v>
      </c>
      <c r="CN60" s="39" t="n">
        <f aca="false">ピボット!CF61</f>
        <v>1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0</v>
      </c>
      <c r="CR60" s="39" t="n">
        <f aca="false">ピボット!CJ61</f>
        <v>1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0</v>
      </c>
      <c r="CV60" s="39" t="n">
        <f aca="false">ピボット!CN61</f>
        <v>0</v>
      </c>
      <c r="CW60" s="39" t="n">
        <f aca="false">SUM(CM60:CV60)</f>
        <v>9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7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2</v>
      </c>
      <c r="H61" s="41" t="n">
        <f aca="false">ピボット!H62</f>
        <v>3</v>
      </c>
      <c r="I61" s="41" t="n">
        <f aca="false">ピボット!I62</f>
        <v>2</v>
      </c>
      <c r="J61" s="41" t="n">
        <f aca="false">ピボット!J62</f>
        <v>2</v>
      </c>
      <c r="K61" s="41" t="n">
        <f aca="false">ピボット!K62</f>
        <v>2</v>
      </c>
      <c r="L61" s="41" t="n">
        <f aca="false">ピボット!L62</f>
        <v>0</v>
      </c>
      <c r="M61" s="41" t="n">
        <f aca="false">SUM(C61:L61)</f>
        <v>34</v>
      </c>
      <c r="N61" s="41" t="n">
        <f aca="false">ピボット!M62</f>
        <v>3</v>
      </c>
      <c r="O61" s="41" t="n">
        <f aca="false">ピボット!N62</f>
        <v>2</v>
      </c>
      <c r="P61" s="41" t="n">
        <f aca="false">ピボット!O62</f>
        <v>3</v>
      </c>
      <c r="Q61" s="41" t="n">
        <f aca="false">ピボット!P62</f>
        <v>0</v>
      </c>
      <c r="R61" s="41" t="n">
        <f aca="false">ピボット!Q62</f>
        <v>2</v>
      </c>
      <c r="S61" s="41" t="n">
        <f aca="false">ピボット!R62</f>
        <v>1</v>
      </c>
      <c r="T61" s="41" t="n">
        <f aca="false">ピボット!S62</f>
        <v>1</v>
      </c>
      <c r="U61" s="41" t="n">
        <f aca="false">ピボット!T62</f>
        <v>1</v>
      </c>
      <c r="V61" s="41" t="n">
        <f aca="false">ピボット!U62</f>
        <v>3</v>
      </c>
      <c r="W61" s="41" t="n">
        <f aca="false">ピボット!V62</f>
        <v>2</v>
      </c>
      <c r="X61" s="41" t="n">
        <f aca="false">SUM(N61:W61)</f>
        <v>18</v>
      </c>
      <c r="Y61" s="41" t="n">
        <f aca="false">ピボット!W62</f>
        <v>3</v>
      </c>
      <c r="Z61" s="41" t="n">
        <f aca="false">ピボット!X62</f>
        <v>1</v>
      </c>
      <c r="AA61" s="41" t="n">
        <f aca="false">ピボット!Y62</f>
        <v>0</v>
      </c>
      <c r="AB61" s="41" t="n">
        <f aca="false">ピボット!Z62</f>
        <v>1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3</v>
      </c>
      <c r="AF61" s="41" t="n">
        <f aca="false">ピボット!AD62</f>
        <v>5</v>
      </c>
      <c r="AG61" s="41" t="n">
        <f aca="false">ピボット!AE62</f>
        <v>10</v>
      </c>
      <c r="AH61" s="41" t="n">
        <f aca="false">ピボット!AF62</f>
        <v>4</v>
      </c>
      <c r="AI61" s="41" t="n">
        <f aca="false">SUM(Y61:AH61)</f>
        <v>30</v>
      </c>
      <c r="AJ61" s="41" t="n">
        <f aca="false">ピボット!AG62</f>
        <v>6</v>
      </c>
      <c r="AK61" s="41" t="n">
        <f aca="false">ピボット!AH62</f>
        <v>11</v>
      </c>
      <c r="AL61" s="41" t="n">
        <f aca="false">ピボット!AI62</f>
        <v>11</v>
      </c>
      <c r="AM61" s="41" t="n">
        <f aca="false">ピボット!AJ62</f>
        <v>4</v>
      </c>
      <c r="AN61" s="41" t="n">
        <f aca="false">ピボット!AK62</f>
        <v>4</v>
      </c>
      <c r="AO61" s="41" t="n">
        <f aca="false">ピボット!AL62</f>
        <v>3</v>
      </c>
      <c r="AP61" s="41" t="n">
        <f aca="false">ピボット!AM62</f>
        <v>1</v>
      </c>
      <c r="AQ61" s="41" t="n">
        <f aca="false">ピボット!AN62</f>
        <v>1</v>
      </c>
      <c r="AR61" s="41" t="n">
        <f aca="false">ピボット!AO62</f>
        <v>0</v>
      </c>
      <c r="AS61" s="41" t="n">
        <f aca="false">ピボット!AP62</f>
        <v>4</v>
      </c>
      <c r="AT61" s="41" t="n">
        <f aca="false">SUM(AJ61:AS61)</f>
        <v>45</v>
      </c>
      <c r="AU61" s="41" t="n">
        <f aca="false">ピボット!AQ62</f>
        <v>1</v>
      </c>
      <c r="AV61" s="41" t="n">
        <f aca="false">ピボット!AR62</f>
        <v>2</v>
      </c>
      <c r="AW61" s="41" t="n">
        <f aca="false">ピボット!AS62</f>
        <v>5</v>
      </c>
      <c r="AX61" s="41" t="n">
        <f aca="false">ピボット!AT62</f>
        <v>4</v>
      </c>
      <c r="AY61" s="41" t="n">
        <f aca="false">ピボット!AU62</f>
        <v>2</v>
      </c>
      <c r="AZ61" s="41" t="n">
        <f aca="false">ピボット!AV62</f>
        <v>2</v>
      </c>
      <c r="BA61" s="41" t="n">
        <f aca="false">ピボット!AW62</f>
        <v>3</v>
      </c>
      <c r="BB61" s="41" t="n">
        <f aca="false">ピボット!AX62</f>
        <v>0</v>
      </c>
      <c r="BC61" s="41" t="n">
        <f aca="false">ピボット!AY62</f>
        <v>5</v>
      </c>
      <c r="BD61" s="41" t="n">
        <f aca="false">ピボット!AZ62</f>
        <v>1</v>
      </c>
      <c r="BE61" s="41" t="n">
        <f aca="false">SUM(AU61:BD61)</f>
        <v>25</v>
      </c>
      <c r="BF61" s="41" t="n">
        <f aca="false">ピボット!BA62</f>
        <v>0</v>
      </c>
      <c r="BG61" s="41" t="n">
        <f aca="false">ピボット!BB62</f>
        <v>3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5</v>
      </c>
      <c r="BK61" s="41" t="n">
        <f aca="false">ピボット!BF62</f>
        <v>2</v>
      </c>
      <c r="BL61" s="41" t="n">
        <f aca="false">ピボット!BG62</f>
        <v>4</v>
      </c>
      <c r="BM61" s="41" t="n">
        <f aca="false">ピボット!BH62</f>
        <v>3</v>
      </c>
      <c r="BN61" s="41" t="n">
        <f aca="false">ピボット!BI62</f>
        <v>3</v>
      </c>
      <c r="BO61" s="41" t="n">
        <f aca="false">ピボット!BJ62</f>
        <v>3</v>
      </c>
      <c r="BP61" s="41" t="n">
        <f aca="false">SUM(BF61:BO61)</f>
        <v>29</v>
      </c>
      <c r="BQ61" s="41" t="n">
        <f aca="false">ピボット!BK62</f>
        <v>5</v>
      </c>
      <c r="BR61" s="41" t="n">
        <f aca="false">ピボット!BL62</f>
        <v>2</v>
      </c>
      <c r="BS61" s="41" t="n">
        <f aca="false">ピボット!BM62</f>
        <v>2</v>
      </c>
      <c r="BT61" s="41" t="n">
        <f aca="false">ピボット!BN62</f>
        <v>2</v>
      </c>
      <c r="BU61" s="41" t="n">
        <f aca="false">ピボット!BO62</f>
        <v>0</v>
      </c>
      <c r="BV61" s="41" t="n">
        <f aca="false">ピボット!BP62</f>
        <v>2</v>
      </c>
      <c r="BW61" s="41" t="n">
        <f aca="false">ピボット!BQ62</f>
        <v>0</v>
      </c>
      <c r="BX61" s="41" t="n">
        <f aca="false">ピボット!BR62</f>
        <v>1</v>
      </c>
      <c r="BY61" s="41" t="n">
        <f aca="false">ピボット!BS62</f>
        <v>2</v>
      </c>
      <c r="BZ61" s="41" t="n">
        <f aca="false">ピボット!BT62</f>
        <v>2</v>
      </c>
      <c r="CA61" s="41" t="n">
        <f aca="false">SUM(BQ61:BZ61)</f>
        <v>18</v>
      </c>
      <c r="CB61" s="41" t="n">
        <f aca="false">ピボット!BU62</f>
        <v>3</v>
      </c>
      <c r="CC61" s="41" t="n">
        <f aca="false">ピボット!BV62</f>
        <v>1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3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2</v>
      </c>
      <c r="CL61" s="41" t="n">
        <f aca="false">SUM(CB61:CK61)</f>
        <v>14</v>
      </c>
      <c r="CM61" s="41" t="n">
        <f aca="false">ピボット!CE62</f>
        <v>4</v>
      </c>
      <c r="CN61" s="41" t="n">
        <f aca="false">ピボット!CF62</f>
        <v>1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0</v>
      </c>
      <c r="CR61" s="41" t="n">
        <f aca="false">ピボット!CJ62</f>
        <v>1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0</v>
      </c>
      <c r="CV61" s="41" t="n">
        <f aca="false">ピボット!CN62</f>
        <v>0</v>
      </c>
      <c r="CW61" s="41" t="n">
        <f aca="false">SUM(CM61:CV61)</f>
        <v>10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1</v>
      </c>
      <c r="DB61" s="41" t="n">
        <f aca="false">ピボット!CS62</f>
        <v>0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4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ピボット!H63</f>
        <v>1</v>
      </c>
      <c r="I62" s="37" t="n">
        <f aca="false">ピボット!I63</f>
        <v>1</v>
      </c>
      <c r="J62" s="37" t="n">
        <f aca="false">ピボット!J63</f>
        <v>2</v>
      </c>
      <c r="K62" s="37" t="n">
        <f aca="false">ピボット!K63</f>
        <v>3</v>
      </c>
      <c r="L62" s="37" t="n">
        <f aca="false">ピボット!L63</f>
        <v>1</v>
      </c>
      <c r="M62" s="37" t="n">
        <f aca="false">SUM(C62:L62)</f>
        <v>14</v>
      </c>
      <c r="N62" s="37" t="n">
        <f aca="false">ピボット!M63</f>
        <v>4</v>
      </c>
      <c r="O62" s="37" t="n">
        <f aca="false">ピボット!N63</f>
        <v>3</v>
      </c>
      <c r="P62" s="37" t="n">
        <f aca="false">ピボット!O63</f>
        <v>1</v>
      </c>
      <c r="Q62" s="37" t="n">
        <f aca="false">ピボット!P63</f>
        <v>3</v>
      </c>
      <c r="R62" s="37" t="n">
        <f aca="false">ピボット!Q63</f>
        <v>2</v>
      </c>
      <c r="S62" s="37" t="n">
        <f aca="false">ピボット!R63</f>
        <v>5</v>
      </c>
      <c r="T62" s="37" t="n">
        <f aca="false">ピボット!S63</f>
        <v>1</v>
      </c>
      <c r="U62" s="37" t="n">
        <f aca="false">ピボット!T63</f>
        <v>2</v>
      </c>
      <c r="V62" s="37" t="n">
        <f aca="false">ピボット!U63</f>
        <v>5</v>
      </c>
      <c r="W62" s="37" t="n">
        <f aca="false">ピボット!V63</f>
        <v>3</v>
      </c>
      <c r="X62" s="37" t="n">
        <f aca="false">SUM(N62:W62)</f>
        <v>29</v>
      </c>
      <c r="Y62" s="37" t="n">
        <f aca="false">ピボット!W63</f>
        <v>2</v>
      </c>
      <c r="Z62" s="37" t="n">
        <f aca="false">ピボット!X63</f>
        <v>2</v>
      </c>
      <c r="AA62" s="37" t="n">
        <f aca="false">ピボット!Y63</f>
        <v>4</v>
      </c>
      <c r="AB62" s="37" t="n">
        <f aca="false">ピボット!Z63</f>
        <v>1</v>
      </c>
      <c r="AC62" s="37" t="n">
        <f aca="false">ピボット!AA63</f>
        <v>1</v>
      </c>
      <c r="AD62" s="37" t="n">
        <f aca="false">ピボット!AB63</f>
        <v>2</v>
      </c>
      <c r="AE62" s="37" t="n">
        <f aca="false">ピボット!AC63</f>
        <v>4</v>
      </c>
      <c r="AF62" s="37" t="n">
        <f aca="false">ピボット!AD63</f>
        <v>4</v>
      </c>
      <c r="AG62" s="37" t="n">
        <f aca="false">ピボット!AE63</f>
        <v>3</v>
      </c>
      <c r="AH62" s="37" t="n">
        <f aca="false">ピボット!AF63</f>
        <v>2</v>
      </c>
      <c r="AI62" s="37" t="n">
        <f aca="false">SUM(Y62:AH62)</f>
        <v>25</v>
      </c>
      <c r="AJ62" s="37" t="n">
        <f aca="false">ピボット!AG63</f>
        <v>7</v>
      </c>
      <c r="AK62" s="37" t="n">
        <f aca="false">ピボット!AH63</f>
        <v>6</v>
      </c>
      <c r="AL62" s="37" t="n">
        <f aca="false">ピボット!AI63</f>
        <v>1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3</v>
      </c>
      <c r="AP62" s="37" t="n">
        <f aca="false">ピボット!AM63</f>
        <v>3</v>
      </c>
      <c r="AQ62" s="37" t="n">
        <f aca="false">ピボット!AN63</f>
        <v>2</v>
      </c>
      <c r="AR62" s="37" t="n">
        <f aca="false">ピボット!AO63</f>
        <v>1</v>
      </c>
      <c r="AS62" s="37" t="n">
        <f aca="false">ピボット!AP63</f>
        <v>3</v>
      </c>
      <c r="AT62" s="37" t="n">
        <f aca="false">SUM(AJ62:AS62)</f>
        <v>30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3</v>
      </c>
      <c r="AX62" s="37" t="n">
        <f aca="false">ピボット!AT63</f>
        <v>2</v>
      </c>
      <c r="AY62" s="37" t="n">
        <f aca="false">ピボット!AU63</f>
        <v>3</v>
      </c>
      <c r="AZ62" s="37" t="n">
        <f aca="false">ピボット!AV63</f>
        <v>8</v>
      </c>
      <c r="BA62" s="37" t="n">
        <f aca="false">ピボット!AW63</f>
        <v>1</v>
      </c>
      <c r="BB62" s="37" t="n">
        <f aca="false">ピボット!AX63</f>
        <v>3</v>
      </c>
      <c r="BC62" s="37" t="n">
        <f aca="false">ピボット!AY63</f>
        <v>0</v>
      </c>
      <c r="BD62" s="37" t="n">
        <f aca="false">ピボット!AZ63</f>
        <v>3</v>
      </c>
      <c r="BE62" s="37" t="n">
        <f aca="false">SUM(AU62:BD62)</f>
        <v>31</v>
      </c>
      <c r="BF62" s="37" t="n">
        <f aca="false">ピボット!BA63</f>
        <v>1</v>
      </c>
      <c r="BG62" s="37" t="n">
        <f aca="false">ピボット!BB63</f>
        <v>4</v>
      </c>
      <c r="BH62" s="37" t="n">
        <f aca="false">ピボット!BC63</f>
        <v>3</v>
      </c>
      <c r="BI62" s="37" t="n">
        <f aca="false">ピボット!BD63</f>
        <v>6</v>
      </c>
      <c r="BJ62" s="37" t="n">
        <f aca="false">ピボット!BE63</f>
        <v>9</v>
      </c>
      <c r="BK62" s="37" t="n">
        <f aca="false">ピボット!BF63</f>
        <v>4</v>
      </c>
      <c r="BL62" s="37" t="n">
        <f aca="false">ピボット!BG63</f>
        <v>6</v>
      </c>
      <c r="BM62" s="37" t="n">
        <f aca="false">ピボット!BH63</f>
        <v>4</v>
      </c>
      <c r="BN62" s="37" t="n">
        <f aca="false">ピボット!BI63</f>
        <v>7</v>
      </c>
      <c r="BO62" s="37" t="n">
        <f aca="false">ピボット!BJ63</f>
        <v>2</v>
      </c>
      <c r="BP62" s="37" t="n">
        <f aca="false">SUM(BF62:BO62)</f>
        <v>46</v>
      </c>
      <c r="BQ62" s="37" t="n">
        <f aca="false">ピボット!BK63</f>
        <v>3</v>
      </c>
      <c r="BR62" s="37" t="n">
        <f aca="false">ピボット!BL63</f>
        <v>3</v>
      </c>
      <c r="BS62" s="37" t="n">
        <f aca="false">ピボット!BM63</f>
        <v>6</v>
      </c>
      <c r="BT62" s="37" t="n">
        <f aca="false">ピボット!BN63</f>
        <v>1</v>
      </c>
      <c r="BU62" s="37" t="n">
        <f aca="false">ピボット!BO63</f>
        <v>1</v>
      </c>
      <c r="BV62" s="37" t="n">
        <f aca="false">ピボット!BP63</f>
        <v>2</v>
      </c>
      <c r="BW62" s="37" t="n">
        <f aca="false">ピボット!BQ63</f>
        <v>4</v>
      </c>
      <c r="BX62" s="37" t="n">
        <f aca="false">ピボット!BR63</f>
        <v>4</v>
      </c>
      <c r="BY62" s="37" t="n">
        <f aca="false">ピボット!BS63</f>
        <v>5</v>
      </c>
      <c r="BZ62" s="37" t="n">
        <f aca="false">ピボット!BT63</f>
        <v>2</v>
      </c>
      <c r="CA62" s="37" t="n">
        <f aca="false">SUM(BQ62:BZ62)</f>
        <v>31</v>
      </c>
      <c r="CB62" s="37" t="n">
        <f aca="false">ピボット!BU63</f>
        <v>2</v>
      </c>
      <c r="CC62" s="37" t="n">
        <f aca="false">ピボット!BV63</f>
        <v>0</v>
      </c>
      <c r="CD62" s="37" t="n">
        <f aca="false">ピボット!BW63</f>
        <v>2</v>
      </c>
      <c r="CE62" s="37" t="n">
        <f aca="false">ピボット!BX63</f>
        <v>4</v>
      </c>
      <c r="CF62" s="37" t="n">
        <f aca="false">ピボット!BY63</f>
        <v>1</v>
      </c>
      <c r="CG62" s="37" t="n">
        <f aca="false">ピボット!BZ63</f>
        <v>4</v>
      </c>
      <c r="CH62" s="37" t="n">
        <f aca="false">ピボット!CA63</f>
        <v>6</v>
      </c>
      <c r="CI62" s="37" t="n">
        <f aca="false">ピボット!CB63</f>
        <v>1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3</v>
      </c>
      <c r="CN62" s="37" t="n">
        <f aca="false">ピボット!CF63</f>
        <v>1</v>
      </c>
      <c r="CO62" s="37" t="n">
        <f aca="false">ピボット!CG63</f>
        <v>2</v>
      </c>
      <c r="CP62" s="37" t="n">
        <f aca="false">ピボット!CH63</f>
        <v>1</v>
      </c>
      <c r="CQ62" s="37" t="n">
        <f aca="false">ピボット!CI63</f>
        <v>0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0</v>
      </c>
      <c r="CU62" s="37" t="n">
        <f aca="false">ピボット!CM63</f>
        <v>2</v>
      </c>
      <c r="CV62" s="37" t="n">
        <f aca="false">ピボット!CN63</f>
        <v>0</v>
      </c>
      <c r="CW62" s="37" t="n">
        <f aca="false">SUM(CM62:CV62)</f>
        <v>11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9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1</v>
      </c>
      <c r="H63" s="39" t="n">
        <f aca="false">ピボット!H64</f>
        <v>5</v>
      </c>
      <c r="I63" s="39" t="n">
        <f aca="false">ピボット!I64</f>
        <v>2</v>
      </c>
      <c r="J63" s="39" t="n">
        <f aca="false">ピボット!J64</f>
        <v>5</v>
      </c>
      <c r="K63" s="39" t="n">
        <f aca="false">ピボット!K64</f>
        <v>1</v>
      </c>
      <c r="L63" s="39" t="n">
        <f aca="false">ピボット!L64</f>
        <v>3</v>
      </c>
      <c r="M63" s="39" t="n">
        <f aca="false">SUM(C63:L63)</f>
        <v>25</v>
      </c>
      <c r="N63" s="39" t="n">
        <f aca="false">ピボット!M64</f>
        <v>4</v>
      </c>
      <c r="O63" s="39" t="n">
        <f aca="false">ピボット!N64</f>
        <v>1</v>
      </c>
      <c r="P63" s="39" t="n">
        <f aca="false">ピボット!O64</f>
        <v>3</v>
      </c>
      <c r="Q63" s="39" t="n">
        <f aca="false">ピボット!P64</f>
        <v>5</v>
      </c>
      <c r="R63" s="39" t="n">
        <f aca="false">ピボット!Q64</f>
        <v>4</v>
      </c>
      <c r="S63" s="39" t="n">
        <f aca="false">ピボット!R64</f>
        <v>4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2</v>
      </c>
      <c r="W63" s="39" t="n">
        <f aca="false">ピボット!V64</f>
        <v>4</v>
      </c>
      <c r="X63" s="39" t="n">
        <f aca="false">SUM(N63:W63)</f>
        <v>35</v>
      </c>
      <c r="Y63" s="39" t="n">
        <f aca="false">ピボット!W64</f>
        <v>2</v>
      </c>
      <c r="Z63" s="39" t="n">
        <f aca="false">ピボット!X64</f>
        <v>3</v>
      </c>
      <c r="AA63" s="39" t="n">
        <f aca="false">ピボット!Y64</f>
        <v>2</v>
      </c>
      <c r="AB63" s="39" t="n">
        <f aca="false">ピボット!Z64</f>
        <v>3</v>
      </c>
      <c r="AC63" s="39" t="n">
        <f aca="false">ピボット!AA64</f>
        <v>3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2</v>
      </c>
      <c r="AH63" s="39" t="n">
        <f aca="false">ピボット!AF64</f>
        <v>3</v>
      </c>
      <c r="AI63" s="39" t="n">
        <f aca="false">SUM(Y63:AH63)</f>
        <v>22</v>
      </c>
      <c r="AJ63" s="39" t="n">
        <f aca="false">ピボット!AG64</f>
        <v>2</v>
      </c>
      <c r="AK63" s="39" t="n">
        <f aca="false">ピボット!AH64</f>
        <v>3</v>
      </c>
      <c r="AL63" s="39" t="n">
        <f aca="false">ピボット!AI64</f>
        <v>2</v>
      </c>
      <c r="AM63" s="39" t="n">
        <f aca="false">ピボット!AJ64</f>
        <v>2</v>
      </c>
      <c r="AN63" s="39" t="n">
        <f aca="false">ピボット!AK64</f>
        <v>4</v>
      </c>
      <c r="AO63" s="39" t="n">
        <f aca="false">ピボット!AL64</f>
        <v>3</v>
      </c>
      <c r="AP63" s="39" t="n">
        <f aca="false">ピボット!AM64</f>
        <v>6</v>
      </c>
      <c r="AQ63" s="39" t="n">
        <f aca="false">ピボット!AN64</f>
        <v>5</v>
      </c>
      <c r="AR63" s="39" t="n">
        <f aca="false">ピボット!AO64</f>
        <v>1</v>
      </c>
      <c r="AS63" s="39" t="n">
        <f aca="false">ピボット!AP64</f>
        <v>5</v>
      </c>
      <c r="AT63" s="39" t="n">
        <f aca="false">SUM(AJ63:AS63)</f>
        <v>33</v>
      </c>
      <c r="AU63" s="39" t="n">
        <f aca="false">ピボット!AQ64</f>
        <v>5</v>
      </c>
      <c r="AV63" s="39" t="n">
        <f aca="false">ピボット!AR64</f>
        <v>0</v>
      </c>
      <c r="AW63" s="39" t="n">
        <f aca="false">ピボット!AS64</f>
        <v>5</v>
      </c>
      <c r="AX63" s="39" t="n">
        <f aca="false">ピボット!AT64</f>
        <v>0</v>
      </c>
      <c r="AY63" s="39" t="n">
        <f aca="false">ピボット!AU64</f>
        <v>2</v>
      </c>
      <c r="AZ63" s="39" t="n">
        <f aca="false">ピボット!AV64</f>
        <v>6</v>
      </c>
      <c r="BA63" s="39" t="n">
        <f aca="false">ピボット!AW64</f>
        <v>7</v>
      </c>
      <c r="BB63" s="39" t="n">
        <f aca="false">ピボット!AX64</f>
        <v>2</v>
      </c>
      <c r="BC63" s="39" t="n">
        <f aca="false">ピボット!AY64</f>
        <v>1</v>
      </c>
      <c r="BD63" s="39" t="n">
        <f aca="false">ピボット!AZ64</f>
        <v>2</v>
      </c>
      <c r="BE63" s="39" t="n">
        <f aca="false">SUM(AU63:BD63)</f>
        <v>30</v>
      </c>
      <c r="BF63" s="39" t="n">
        <f aca="false">ピボット!BA64</f>
        <v>3</v>
      </c>
      <c r="BG63" s="39" t="n">
        <f aca="false">ピボット!BB64</f>
        <v>3</v>
      </c>
      <c r="BH63" s="39" t="n">
        <f aca="false">ピボット!BC64</f>
        <v>6</v>
      </c>
      <c r="BI63" s="39" t="n">
        <f aca="false">ピボット!BD64</f>
        <v>5</v>
      </c>
      <c r="BJ63" s="39" t="n">
        <f aca="false">ピボット!BE64</f>
        <v>5</v>
      </c>
      <c r="BK63" s="39" t="n">
        <f aca="false">ピボット!BF64</f>
        <v>4</v>
      </c>
      <c r="BL63" s="39" t="n">
        <f aca="false">ピボット!BG64</f>
        <v>8</v>
      </c>
      <c r="BM63" s="39" t="n">
        <f aca="false">ピボット!BH64</f>
        <v>10</v>
      </c>
      <c r="BN63" s="39" t="n">
        <f aca="false">ピボット!BI64</f>
        <v>4</v>
      </c>
      <c r="BO63" s="39" t="n">
        <f aca="false">ピボット!BJ64</f>
        <v>3</v>
      </c>
      <c r="BP63" s="39" t="n">
        <f aca="false">SUM(BF63:BO63)</f>
        <v>51</v>
      </c>
      <c r="BQ63" s="39" t="n">
        <f aca="false">ピボット!BK64</f>
        <v>1</v>
      </c>
      <c r="BR63" s="39" t="n">
        <f aca="false">ピボット!BL64</f>
        <v>2</v>
      </c>
      <c r="BS63" s="39" t="n">
        <f aca="false">ピボット!BM64</f>
        <v>2</v>
      </c>
      <c r="BT63" s="39" t="n">
        <f aca="false">ピボット!BN64</f>
        <v>3</v>
      </c>
      <c r="BU63" s="39" t="n">
        <f aca="false">ピボット!BO64</f>
        <v>7</v>
      </c>
      <c r="BV63" s="39" t="n">
        <f aca="false">ピボット!BP64</f>
        <v>5</v>
      </c>
      <c r="BW63" s="39" t="n">
        <f aca="false">ピボット!BQ64</f>
        <v>5</v>
      </c>
      <c r="BX63" s="39" t="n">
        <f aca="false">ピボット!BR64</f>
        <v>4</v>
      </c>
      <c r="BY63" s="39" t="n">
        <f aca="false">ピボット!BS64</f>
        <v>5</v>
      </c>
      <c r="BZ63" s="39" t="n">
        <f aca="false">ピボット!BT64</f>
        <v>6</v>
      </c>
      <c r="CA63" s="39" t="n">
        <f aca="false">SUM(BQ63:BZ63)</f>
        <v>40</v>
      </c>
      <c r="CB63" s="39" t="n">
        <f aca="false">ピボット!BU64</f>
        <v>7</v>
      </c>
      <c r="CC63" s="39" t="n">
        <f aca="false">ピボット!BV64</f>
        <v>7</v>
      </c>
      <c r="CD63" s="39" t="n">
        <f aca="false">ピボット!BW64</f>
        <v>2</v>
      </c>
      <c r="CE63" s="39" t="n">
        <f aca="false">ピボット!BX64</f>
        <v>4</v>
      </c>
      <c r="CF63" s="39" t="n">
        <f aca="false">ピボット!BY64</f>
        <v>6</v>
      </c>
      <c r="CG63" s="39" t="n">
        <f aca="false">ピボット!BZ64</f>
        <v>2</v>
      </c>
      <c r="CH63" s="39" t="n">
        <f aca="false">ピボット!CA64</f>
        <v>1</v>
      </c>
      <c r="CI63" s="39" t="n">
        <f aca="false">ピボット!CB64</f>
        <v>3</v>
      </c>
      <c r="CJ63" s="39" t="n">
        <f aca="false">ピボット!CC64</f>
        <v>2</v>
      </c>
      <c r="CK63" s="39" t="n">
        <f aca="false">ピボット!CD64</f>
        <v>4</v>
      </c>
      <c r="CL63" s="39" t="n">
        <f aca="false">SUM(CB63:CK63)</f>
        <v>38</v>
      </c>
      <c r="CM63" s="39" t="n">
        <f aca="false">ピボット!CE64</f>
        <v>0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2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0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1</v>
      </c>
      <c r="CW63" s="39" t="n">
        <f aca="false">SUM(CM63:CV63)</f>
        <v>8</v>
      </c>
      <c r="CX63" s="39" t="n">
        <f aca="false">ピボット!CO64</f>
        <v>2</v>
      </c>
      <c r="CY63" s="39" t="n">
        <f aca="false">ピボット!CP64</f>
        <v>1</v>
      </c>
      <c r="CZ63" s="39" t="n">
        <f aca="false">ピボット!CQ64</f>
        <v>0</v>
      </c>
      <c r="DA63" s="39" t="n">
        <f aca="false">ピボット!CR64</f>
        <v>0</v>
      </c>
      <c r="DB63" s="39" t="n">
        <f aca="false">ピボット!CS64</f>
        <v>1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1</v>
      </c>
      <c r="DF63" s="39" t="n">
        <f aca="false">ピボット!CW64</f>
        <v>0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88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4</v>
      </c>
      <c r="F64" s="41" t="n">
        <f aca="false">ピボット!F65</f>
        <v>3</v>
      </c>
      <c r="G64" s="41" t="n">
        <f aca="false">ピボット!G65</f>
        <v>1</v>
      </c>
      <c r="H64" s="41" t="n">
        <f aca="false">ピボット!H65</f>
        <v>6</v>
      </c>
      <c r="I64" s="41" t="n">
        <f aca="false">ピボット!I65</f>
        <v>3</v>
      </c>
      <c r="J64" s="41" t="n">
        <f aca="false">ピボット!J65</f>
        <v>7</v>
      </c>
      <c r="K64" s="41" t="n">
        <f aca="false">ピボット!K65</f>
        <v>4</v>
      </c>
      <c r="L64" s="41" t="n">
        <f aca="false">ピボット!L65</f>
        <v>4</v>
      </c>
      <c r="M64" s="41" t="n">
        <f aca="false">SUM(C64:L64)</f>
        <v>39</v>
      </c>
      <c r="N64" s="41" t="n">
        <f aca="false">ピボット!M65</f>
        <v>8</v>
      </c>
      <c r="O64" s="41" t="n">
        <f aca="false">ピボット!N65</f>
        <v>4</v>
      </c>
      <c r="P64" s="41" t="n">
        <f aca="false">ピボット!O65</f>
        <v>4</v>
      </c>
      <c r="Q64" s="41" t="n">
        <f aca="false">ピボット!P65</f>
        <v>8</v>
      </c>
      <c r="R64" s="41" t="n">
        <f aca="false">ピボット!Q65</f>
        <v>6</v>
      </c>
      <c r="S64" s="41" t="n">
        <f aca="false">ピボット!R65</f>
        <v>9</v>
      </c>
      <c r="T64" s="41" t="n">
        <f aca="false">ピボット!S65</f>
        <v>5</v>
      </c>
      <c r="U64" s="41" t="n">
        <f aca="false">ピボット!T65</f>
        <v>6</v>
      </c>
      <c r="V64" s="41" t="n">
        <f aca="false">ピボット!U65</f>
        <v>7</v>
      </c>
      <c r="W64" s="41" t="n">
        <f aca="false">ピボット!V65</f>
        <v>7</v>
      </c>
      <c r="X64" s="41" t="n">
        <f aca="false">SUM(N64:W64)</f>
        <v>64</v>
      </c>
      <c r="Y64" s="41" t="n">
        <f aca="false">ピボット!W65</f>
        <v>4</v>
      </c>
      <c r="Z64" s="41" t="n">
        <f aca="false">ピボット!X65</f>
        <v>5</v>
      </c>
      <c r="AA64" s="41" t="n">
        <f aca="false">ピボット!Y65</f>
        <v>6</v>
      </c>
      <c r="AB64" s="41" t="n">
        <f aca="false">ピボット!Z65</f>
        <v>4</v>
      </c>
      <c r="AC64" s="41" t="n">
        <f aca="false">ピボット!AA65</f>
        <v>4</v>
      </c>
      <c r="AD64" s="41" t="n">
        <f aca="false">ピボット!AB65</f>
        <v>3</v>
      </c>
      <c r="AE64" s="41" t="n">
        <f aca="false">ピボット!AC65</f>
        <v>5</v>
      </c>
      <c r="AF64" s="41" t="n">
        <f aca="false">ピボット!AD65</f>
        <v>6</v>
      </c>
      <c r="AG64" s="41" t="n">
        <f aca="false">ピボット!AE65</f>
        <v>5</v>
      </c>
      <c r="AH64" s="41" t="n">
        <f aca="false">ピボット!AF65</f>
        <v>5</v>
      </c>
      <c r="AI64" s="41" t="n">
        <f aca="false">SUM(Y64:AH64)</f>
        <v>47</v>
      </c>
      <c r="AJ64" s="41" t="n">
        <f aca="false">ピボット!AG65</f>
        <v>9</v>
      </c>
      <c r="AK64" s="41" t="n">
        <f aca="false">ピボット!AH65</f>
        <v>9</v>
      </c>
      <c r="AL64" s="41" t="n">
        <f aca="false">ピボット!AI65</f>
        <v>3</v>
      </c>
      <c r="AM64" s="41" t="n">
        <f aca="false">ピボット!AJ65</f>
        <v>3</v>
      </c>
      <c r="AN64" s="41" t="n">
        <f aca="false">ピボット!AK65</f>
        <v>7</v>
      </c>
      <c r="AO64" s="41" t="n">
        <f aca="false">ピボット!AL65</f>
        <v>6</v>
      </c>
      <c r="AP64" s="41" t="n">
        <f aca="false">ピボット!AM65</f>
        <v>9</v>
      </c>
      <c r="AQ64" s="41" t="n">
        <f aca="false">ピボット!AN65</f>
        <v>7</v>
      </c>
      <c r="AR64" s="41" t="n">
        <f aca="false">ピボット!AO65</f>
        <v>2</v>
      </c>
      <c r="AS64" s="41" t="n">
        <f aca="false">ピボット!AP65</f>
        <v>8</v>
      </c>
      <c r="AT64" s="41" t="n">
        <f aca="false">SUM(AJ64:AS64)</f>
        <v>63</v>
      </c>
      <c r="AU64" s="41" t="n">
        <f aca="false">ピボット!AQ65</f>
        <v>9</v>
      </c>
      <c r="AV64" s="41" t="n">
        <f aca="false">ピボット!AR65</f>
        <v>4</v>
      </c>
      <c r="AW64" s="41" t="n">
        <f aca="false">ピボット!AS65</f>
        <v>8</v>
      </c>
      <c r="AX64" s="41" t="n">
        <f aca="false">ピボット!AT65</f>
        <v>2</v>
      </c>
      <c r="AY64" s="41" t="n">
        <f aca="false">ピボット!AU65</f>
        <v>5</v>
      </c>
      <c r="AZ64" s="41" t="n">
        <f aca="false">ピボット!AV65</f>
        <v>14</v>
      </c>
      <c r="BA64" s="41" t="n">
        <f aca="false">ピボット!AW65</f>
        <v>8</v>
      </c>
      <c r="BB64" s="41" t="n">
        <f aca="false">ピボット!AX65</f>
        <v>5</v>
      </c>
      <c r="BC64" s="41" t="n">
        <f aca="false">ピボット!AY65</f>
        <v>1</v>
      </c>
      <c r="BD64" s="41" t="n">
        <f aca="false">ピボット!AZ65</f>
        <v>5</v>
      </c>
      <c r="BE64" s="41" t="n">
        <f aca="false">SUM(AU64:BD64)</f>
        <v>61</v>
      </c>
      <c r="BF64" s="41" t="n">
        <f aca="false">ピボット!BA65</f>
        <v>4</v>
      </c>
      <c r="BG64" s="41" t="n">
        <f aca="false">ピボット!BB65</f>
        <v>7</v>
      </c>
      <c r="BH64" s="41" t="n">
        <f aca="false">ピボット!BC65</f>
        <v>9</v>
      </c>
      <c r="BI64" s="41" t="n">
        <f aca="false">ピボット!BD65</f>
        <v>11</v>
      </c>
      <c r="BJ64" s="41" t="n">
        <f aca="false">ピボット!BE65</f>
        <v>14</v>
      </c>
      <c r="BK64" s="41" t="n">
        <f aca="false">ピボット!BF65</f>
        <v>8</v>
      </c>
      <c r="BL64" s="41" t="n">
        <f aca="false">ピボット!BG65</f>
        <v>14</v>
      </c>
      <c r="BM64" s="41" t="n">
        <f aca="false">ピボット!BH65</f>
        <v>14</v>
      </c>
      <c r="BN64" s="41" t="n">
        <f aca="false">ピボット!BI65</f>
        <v>11</v>
      </c>
      <c r="BO64" s="41" t="n">
        <f aca="false">ピボット!BJ65</f>
        <v>5</v>
      </c>
      <c r="BP64" s="41" t="n">
        <f aca="false">SUM(BF64:BO64)</f>
        <v>97</v>
      </c>
      <c r="BQ64" s="41" t="n">
        <f aca="false">ピボット!BK65</f>
        <v>4</v>
      </c>
      <c r="BR64" s="41" t="n">
        <f aca="false">ピボット!BL65</f>
        <v>5</v>
      </c>
      <c r="BS64" s="41" t="n">
        <f aca="false">ピボット!BM65</f>
        <v>8</v>
      </c>
      <c r="BT64" s="41" t="n">
        <f aca="false">ピボット!BN65</f>
        <v>4</v>
      </c>
      <c r="BU64" s="41" t="n">
        <f aca="false">ピボット!BO65</f>
        <v>8</v>
      </c>
      <c r="BV64" s="41" t="n">
        <f aca="false">ピボット!BP65</f>
        <v>7</v>
      </c>
      <c r="BW64" s="41" t="n">
        <f aca="false">ピボット!BQ65</f>
        <v>9</v>
      </c>
      <c r="BX64" s="41" t="n">
        <f aca="false">ピボット!BR65</f>
        <v>8</v>
      </c>
      <c r="BY64" s="41" t="n">
        <f aca="false">ピボット!BS65</f>
        <v>10</v>
      </c>
      <c r="BZ64" s="41" t="n">
        <f aca="false">ピボット!BT65</f>
        <v>8</v>
      </c>
      <c r="CA64" s="41" t="n">
        <f aca="false">SUM(BQ64:BZ64)</f>
        <v>71</v>
      </c>
      <c r="CB64" s="41" t="n">
        <f aca="false">ピボット!BU65</f>
        <v>9</v>
      </c>
      <c r="CC64" s="41" t="n">
        <f aca="false">ピボット!BV65</f>
        <v>7</v>
      </c>
      <c r="CD64" s="41" t="n">
        <f aca="false">ピボット!BW65</f>
        <v>4</v>
      </c>
      <c r="CE64" s="41" t="n">
        <f aca="false">ピボット!BX65</f>
        <v>8</v>
      </c>
      <c r="CF64" s="41" t="n">
        <f aca="false">ピボット!BY65</f>
        <v>7</v>
      </c>
      <c r="CG64" s="41" t="n">
        <f aca="false">ピボット!BZ65</f>
        <v>6</v>
      </c>
      <c r="CH64" s="41" t="n">
        <f aca="false">ピボット!CA65</f>
        <v>7</v>
      </c>
      <c r="CI64" s="41" t="n">
        <f aca="false">ピボット!CB65</f>
        <v>4</v>
      </c>
      <c r="CJ64" s="41" t="n">
        <f aca="false">ピボット!CC65</f>
        <v>3</v>
      </c>
      <c r="CK64" s="41" t="n">
        <f aca="false">ピボット!CD65</f>
        <v>5</v>
      </c>
      <c r="CL64" s="41" t="n">
        <f aca="false">SUM(CB64:CK64)</f>
        <v>60</v>
      </c>
      <c r="CM64" s="41" t="n">
        <f aca="false">ピボット!CE65</f>
        <v>3</v>
      </c>
      <c r="CN64" s="41" t="n">
        <f aca="false">ピボット!CF65</f>
        <v>2</v>
      </c>
      <c r="CO64" s="41" t="n">
        <f aca="false">ピボット!CG65</f>
        <v>2</v>
      </c>
      <c r="CP64" s="41" t="n">
        <f aca="false">ピボット!CH65</f>
        <v>3</v>
      </c>
      <c r="CQ64" s="41" t="n">
        <f aca="false">ピボット!CI65</f>
        <v>1</v>
      </c>
      <c r="CR64" s="41" t="n">
        <f aca="false">ピボット!CJ65</f>
        <v>3</v>
      </c>
      <c r="CS64" s="41" t="n">
        <f aca="false">ピボット!CK65</f>
        <v>1</v>
      </c>
      <c r="CT64" s="41" t="n">
        <f aca="false">ピボット!CL65</f>
        <v>1</v>
      </c>
      <c r="CU64" s="41" t="n">
        <f aca="false">ピボット!CM65</f>
        <v>2</v>
      </c>
      <c r="CV64" s="41" t="n">
        <f aca="false">ピボット!CN65</f>
        <v>1</v>
      </c>
      <c r="CW64" s="41" t="n">
        <f aca="false">SUM(CM64:CV64)</f>
        <v>19</v>
      </c>
      <c r="CX64" s="41" t="n">
        <f aca="false">ピボット!CO65</f>
        <v>2</v>
      </c>
      <c r="CY64" s="41" t="n">
        <f aca="false">ピボット!CP65</f>
        <v>1</v>
      </c>
      <c r="CZ64" s="41" t="n">
        <f aca="false">ピボット!CQ65</f>
        <v>0</v>
      </c>
      <c r="DA64" s="41" t="n">
        <f aca="false">ピボット!CR65</f>
        <v>0</v>
      </c>
      <c r="DB64" s="41" t="n">
        <f aca="false">ピボット!CS65</f>
        <v>1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1</v>
      </c>
      <c r="DF64" s="41" t="n">
        <f aca="false">ピボット!CW65</f>
        <v>0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7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1</v>
      </c>
      <c r="I65" s="37" t="n">
        <f aca="false">ピボット!I66</f>
        <v>2</v>
      </c>
      <c r="J65" s="37" t="n">
        <f aca="false">ピボット!J66</f>
        <v>2</v>
      </c>
      <c r="K65" s="37" t="n">
        <f aca="false">ピボット!K66</f>
        <v>1</v>
      </c>
      <c r="L65" s="37" t="n">
        <f aca="false">ピボット!L66</f>
        <v>5</v>
      </c>
      <c r="M65" s="37" t="n">
        <f aca="false">SUM(C65:L65)</f>
        <v>15</v>
      </c>
      <c r="N65" s="37" t="n">
        <f aca="false">ピボット!M66</f>
        <v>1</v>
      </c>
      <c r="O65" s="37" t="n">
        <f aca="false">ピボット!N66</f>
        <v>1</v>
      </c>
      <c r="P65" s="37" t="n">
        <f aca="false">ピボット!O66</f>
        <v>3</v>
      </c>
      <c r="Q65" s="37" t="n">
        <f aca="false">ピボット!P66</f>
        <v>4</v>
      </c>
      <c r="R65" s="37" t="n">
        <f aca="false">ピボット!Q66</f>
        <v>4</v>
      </c>
      <c r="S65" s="37" t="n">
        <f aca="false">ピボット!R66</f>
        <v>2</v>
      </c>
      <c r="T65" s="37" t="n">
        <f aca="false">ピボット!S66</f>
        <v>0</v>
      </c>
      <c r="U65" s="37" t="n">
        <f aca="false">ピボット!T66</f>
        <v>3</v>
      </c>
      <c r="V65" s="37" t="n">
        <f aca="false">ピボット!U66</f>
        <v>2</v>
      </c>
      <c r="W65" s="37" t="n">
        <f aca="false">ピボット!V66</f>
        <v>5</v>
      </c>
      <c r="X65" s="37" t="n">
        <f aca="false">SUM(N65:W65)</f>
        <v>25</v>
      </c>
      <c r="Y65" s="37" t="n">
        <f aca="false">ピボット!W66</f>
        <v>1</v>
      </c>
      <c r="Z65" s="37" t="n">
        <f aca="false">ピボット!X66</f>
        <v>1</v>
      </c>
      <c r="AA65" s="37" t="n">
        <f aca="false">ピボット!Y66</f>
        <v>3</v>
      </c>
      <c r="AB65" s="37" t="n">
        <f aca="false">ピボット!Z66</f>
        <v>1</v>
      </c>
      <c r="AC65" s="37" t="n">
        <f aca="false">ピボット!AA66</f>
        <v>1</v>
      </c>
      <c r="AD65" s="37" t="n">
        <f aca="false">ピボット!AB66</f>
        <v>1</v>
      </c>
      <c r="AE65" s="37" t="n">
        <f aca="false">ピボット!AC66</f>
        <v>0</v>
      </c>
      <c r="AF65" s="37" t="n">
        <f aca="false">ピボット!AD66</f>
        <v>1</v>
      </c>
      <c r="AG65" s="37" t="n">
        <f aca="false">ピボット!AE66</f>
        <v>2</v>
      </c>
      <c r="AH65" s="37" t="n">
        <f aca="false">ピボット!AF66</f>
        <v>1</v>
      </c>
      <c r="AI65" s="37" t="n">
        <f aca="false">SUM(Y65:AH65)</f>
        <v>12</v>
      </c>
      <c r="AJ65" s="37" t="n">
        <f aca="false">ピボット!AG66</f>
        <v>3</v>
      </c>
      <c r="AK65" s="37" t="n">
        <f aca="false">ピボット!AH66</f>
        <v>0</v>
      </c>
      <c r="AL65" s="37" t="n">
        <f aca="false">ピボット!AI66</f>
        <v>1</v>
      </c>
      <c r="AM65" s="37" t="n">
        <f aca="false">ピボット!AJ66</f>
        <v>2</v>
      </c>
      <c r="AN65" s="37" t="n">
        <f aca="false">ピボット!AK66</f>
        <v>0</v>
      </c>
      <c r="AO65" s="37" t="n">
        <f aca="false">ピボット!AL66</f>
        <v>1</v>
      </c>
      <c r="AP65" s="37" t="n">
        <f aca="false">ピボット!AM66</f>
        <v>4</v>
      </c>
      <c r="AQ65" s="37" t="n">
        <f aca="false">ピボット!AN66</f>
        <v>3</v>
      </c>
      <c r="AR65" s="37" t="n">
        <f aca="false">ピボット!AO66</f>
        <v>0</v>
      </c>
      <c r="AS65" s="37" t="n">
        <f aca="false">ピボット!AP66</f>
        <v>0</v>
      </c>
      <c r="AT65" s="37" t="n">
        <f aca="false">SUM(AJ65:AS65)</f>
        <v>14</v>
      </c>
      <c r="AU65" s="37" t="n">
        <f aca="false">ピボット!AQ66</f>
        <v>2</v>
      </c>
      <c r="AV65" s="37" t="n">
        <f aca="false">ピボット!AR66</f>
        <v>1</v>
      </c>
      <c r="AW65" s="37" t="n">
        <f aca="false">ピボット!AS66</f>
        <v>1</v>
      </c>
      <c r="AX65" s="37" t="n">
        <f aca="false">ピボット!AT66</f>
        <v>3</v>
      </c>
      <c r="AY65" s="37" t="n">
        <f aca="false">ピボット!AU66</f>
        <v>3</v>
      </c>
      <c r="AZ65" s="37" t="n">
        <f aca="false">ピボット!AV66</f>
        <v>1</v>
      </c>
      <c r="BA65" s="37" t="n">
        <f aca="false">ピボット!AW66</f>
        <v>5</v>
      </c>
      <c r="BB65" s="37" t="n">
        <f aca="false">ピボット!AX66</f>
        <v>4</v>
      </c>
      <c r="BC65" s="37" t="n">
        <f aca="false">ピボット!AY66</f>
        <v>7</v>
      </c>
      <c r="BD65" s="37" t="n">
        <f aca="false">ピボット!AZ66</f>
        <v>2</v>
      </c>
      <c r="BE65" s="37" t="n">
        <f aca="false">SUM(AU65:BD65)</f>
        <v>29</v>
      </c>
      <c r="BF65" s="37" t="n">
        <f aca="false">ピボット!BA66</f>
        <v>4</v>
      </c>
      <c r="BG65" s="37" t="n">
        <f aca="false">ピボット!BB66</f>
        <v>1</v>
      </c>
      <c r="BH65" s="37" t="n">
        <f aca="false">ピボット!BC66</f>
        <v>4</v>
      </c>
      <c r="BI65" s="37" t="n">
        <f aca="false">ピボット!BD66</f>
        <v>1</v>
      </c>
      <c r="BJ65" s="37" t="n">
        <f aca="false">ピボット!BE66</f>
        <v>2</v>
      </c>
      <c r="BK65" s="37" t="n">
        <f aca="false">ピボット!BF66</f>
        <v>7</v>
      </c>
      <c r="BL65" s="37" t="n">
        <f aca="false">ピボット!BG66</f>
        <v>7</v>
      </c>
      <c r="BM65" s="37" t="n">
        <f aca="false">ピボット!BH66</f>
        <v>4</v>
      </c>
      <c r="BN65" s="37" t="n">
        <f aca="false">ピボット!BI66</f>
        <v>2</v>
      </c>
      <c r="BO65" s="37" t="n">
        <f aca="false">ピボット!BJ66</f>
        <v>3</v>
      </c>
      <c r="BP65" s="37" t="n">
        <f aca="false">SUM(BF65:BO65)</f>
        <v>35</v>
      </c>
      <c r="BQ65" s="37" t="n">
        <f aca="false">ピボット!BK66</f>
        <v>2</v>
      </c>
      <c r="BR65" s="37" t="n">
        <f aca="false">ピボット!BL66</f>
        <v>1</v>
      </c>
      <c r="BS65" s="37" t="n">
        <f aca="false">ピボット!BM66</f>
        <v>0</v>
      </c>
      <c r="BT65" s="37" t="n">
        <f aca="false">ピボット!BN66</f>
        <v>1</v>
      </c>
      <c r="BU65" s="37" t="n">
        <f aca="false">ピボット!BO66</f>
        <v>2</v>
      </c>
      <c r="BV65" s="37" t="n">
        <f aca="false">ピボット!BP66</f>
        <v>1</v>
      </c>
      <c r="BW65" s="37" t="n">
        <f aca="false">ピボット!BQ66</f>
        <v>3</v>
      </c>
      <c r="BX65" s="37" t="n">
        <f aca="false">ピボット!BR66</f>
        <v>3</v>
      </c>
      <c r="BY65" s="37" t="n">
        <f aca="false">ピボット!BS66</f>
        <v>5</v>
      </c>
      <c r="BZ65" s="37" t="n">
        <f aca="false">ピボット!BT66</f>
        <v>1</v>
      </c>
      <c r="CA65" s="37" t="n">
        <f aca="false">SUM(BQ65:BZ65)</f>
        <v>19</v>
      </c>
      <c r="CB65" s="37" t="n">
        <f aca="false">ピボット!BU66</f>
        <v>2</v>
      </c>
      <c r="CC65" s="37" t="n">
        <f aca="false">ピボット!BV66</f>
        <v>3</v>
      </c>
      <c r="CD65" s="37" t="n">
        <f aca="false">ピボット!BW66</f>
        <v>3</v>
      </c>
      <c r="CE65" s="37" t="n">
        <f aca="false">ピボット!BX66</f>
        <v>0</v>
      </c>
      <c r="CF65" s="37" t="n">
        <f aca="false">ピボット!BY66</f>
        <v>2</v>
      </c>
      <c r="CG65" s="37" t="n">
        <f aca="false">ピボット!BZ66</f>
        <v>4</v>
      </c>
      <c r="CH65" s="37" t="n">
        <f aca="false">ピボット!CA66</f>
        <v>1</v>
      </c>
      <c r="CI65" s="37" t="n">
        <f aca="false">ピボット!CB66</f>
        <v>2</v>
      </c>
      <c r="CJ65" s="37" t="n">
        <f aca="false">ピボット!CC66</f>
        <v>5</v>
      </c>
      <c r="CK65" s="37" t="n">
        <f aca="false">ピボット!CD66</f>
        <v>0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2</v>
      </c>
      <c r="CO65" s="37" t="n">
        <f aca="false">ピボット!CG66</f>
        <v>0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4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ピボット!H67</f>
        <v>2</v>
      </c>
      <c r="I66" s="39" t="n">
        <f aca="false">ピボット!I67</f>
        <v>4</v>
      </c>
      <c r="J66" s="39" t="n">
        <f aca="false">ピボット!J67</f>
        <v>0</v>
      </c>
      <c r="K66" s="39" t="n">
        <f aca="false">ピボット!K67</f>
        <v>0</v>
      </c>
      <c r="L66" s="39" t="n">
        <f aca="false">ピボット!L67</f>
        <v>1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4</v>
      </c>
      <c r="P66" s="39" t="n">
        <f aca="false">ピボット!O67</f>
        <v>0</v>
      </c>
      <c r="Q66" s="39" t="n">
        <f aca="false">ピボット!P67</f>
        <v>3</v>
      </c>
      <c r="R66" s="39" t="n">
        <f aca="false">ピボット!Q67</f>
        <v>3</v>
      </c>
      <c r="S66" s="39" t="n">
        <f aca="false">ピボット!R67</f>
        <v>4</v>
      </c>
      <c r="T66" s="39" t="n">
        <f aca="false">ピボット!S67</f>
        <v>5</v>
      </c>
      <c r="U66" s="39" t="n">
        <f aca="false">ピボット!T67</f>
        <v>0</v>
      </c>
      <c r="V66" s="39" t="n">
        <f aca="false">ピボット!U67</f>
        <v>5</v>
      </c>
      <c r="W66" s="39" t="n">
        <f aca="false">ピボット!V67</f>
        <v>4</v>
      </c>
      <c r="X66" s="39" t="n">
        <f aca="false">SUM(N66:W66)</f>
        <v>29</v>
      </c>
      <c r="Y66" s="39" t="n">
        <f aca="false">ピボット!W67</f>
        <v>1</v>
      </c>
      <c r="Z66" s="39" t="n">
        <f aca="false">ピボット!X67</f>
        <v>8</v>
      </c>
      <c r="AA66" s="39" t="n">
        <f aca="false">ピボット!Y67</f>
        <v>0</v>
      </c>
      <c r="AB66" s="39" t="n">
        <f aca="false">ピボット!Z67</f>
        <v>3</v>
      </c>
      <c r="AC66" s="39" t="n">
        <f aca="false">ピボット!AA67</f>
        <v>2</v>
      </c>
      <c r="AD66" s="39" t="n">
        <f aca="false">ピボット!AB67</f>
        <v>2</v>
      </c>
      <c r="AE66" s="39" t="n">
        <f aca="false">ピボット!AC67</f>
        <v>2</v>
      </c>
      <c r="AF66" s="39" t="n">
        <f aca="false">ピボット!AD67</f>
        <v>4</v>
      </c>
      <c r="AG66" s="39" t="n">
        <f aca="false">ピボット!AE67</f>
        <v>2</v>
      </c>
      <c r="AH66" s="39" t="n">
        <f aca="false">ピボット!AF67</f>
        <v>2</v>
      </c>
      <c r="AI66" s="39" t="n">
        <f aca="false">SUM(Y66:AH66)</f>
        <v>26</v>
      </c>
      <c r="AJ66" s="39" t="n">
        <f aca="false">ピボット!AG67</f>
        <v>5</v>
      </c>
      <c r="AK66" s="39" t="n">
        <f aca="false">ピボット!AH67</f>
        <v>1</v>
      </c>
      <c r="AL66" s="39" t="n">
        <f aca="false">ピボット!AI67</f>
        <v>4</v>
      </c>
      <c r="AM66" s="39" t="n">
        <f aca="false">ピボット!AJ67</f>
        <v>1</v>
      </c>
      <c r="AN66" s="39" t="n">
        <f aca="false">ピボット!AK67</f>
        <v>1</v>
      </c>
      <c r="AO66" s="39" t="n">
        <f aca="false">ピボット!AL67</f>
        <v>3</v>
      </c>
      <c r="AP66" s="39" t="n">
        <f aca="false">ピボット!AM67</f>
        <v>2</v>
      </c>
      <c r="AQ66" s="39" t="n">
        <f aca="false">ピボット!AN67</f>
        <v>0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7</v>
      </c>
      <c r="AU66" s="39" t="n">
        <f aca="false">ピボット!AQ67</f>
        <v>2</v>
      </c>
      <c r="AV66" s="39" t="n">
        <f aca="false">ピボット!AR67</f>
        <v>1</v>
      </c>
      <c r="AW66" s="39" t="n">
        <f aca="false">ピボット!AS67</f>
        <v>2</v>
      </c>
      <c r="AX66" s="39" t="n">
        <f aca="false">ピボット!AT67</f>
        <v>3</v>
      </c>
      <c r="AY66" s="39" t="n">
        <f aca="false">ピボット!AU67</f>
        <v>1</v>
      </c>
      <c r="AZ66" s="39" t="n">
        <f aca="false">ピボット!AV67</f>
        <v>5</v>
      </c>
      <c r="BA66" s="39" t="n">
        <f aca="false">ピボット!AW67</f>
        <v>4</v>
      </c>
      <c r="BB66" s="39" t="n">
        <f aca="false">ピボット!AX67</f>
        <v>3</v>
      </c>
      <c r="BC66" s="39" t="n">
        <f aca="false">ピボット!AY67</f>
        <v>2</v>
      </c>
      <c r="BD66" s="39" t="n">
        <f aca="false">ピボット!AZ67</f>
        <v>1</v>
      </c>
      <c r="BE66" s="39" t="n">
        <f aca="false">SUM(AU66:BD66)</f>
        <v>24</v>
      </c>
      <c r="BF66" s="39" t="n">
        <f aca="false">ピボット!BA67</f>
        <v>2</v>
      </c>
      <c r="BG66" s="39" t="n">
        <f aca="false">ピボット!BB67</f>
        <v>4</v>
      </c>
      <c r="BH66" s="39" t="n">
        <f aca="false">ピボット!BC67</f>
        <v>7</v>
      </c>
      <c r="BI66" s="39" t="n">
        <f aca="false">ピボット!BD67</f>
        <v>2</v>
      </c>
      <c r="BJ66" s="39" t="n">
        <f aca="false">ピボット!BE67</f>
        <v>2</v>
      </c>
      <c r="BK66" s="39" t="n">
        <f aca="false">ピボット!BF67</f>
        <v>5</v>
      </c>
      <c r="BL66" s="39" t="n">
        <f aca="false">ピボット!BG67</f>
        <v>4</v>
      </c>
      <c r="BM66" s="39" t="n">
        <f aca="false">ピボット!BH67</f>
        <v>3</v>
      </c>
      <c r="BN66" s="39" t="n">
        <f aca="false">ピボット!BI67</f>
        <v>2</v>
      </c>
      <c r="BO66" s="39" t="n">
        <f aca="false">ピボット!BJ67</f>
        <v>2</v>
      </c>
      <c r="BP66" s="39" t="n">
        <f aca="false">SUM(BF66:BO66)</f>
        <v>33</v>
      </c>
      <c r="BQ66" s="39" t="n">
        <f aca="false">ピボット!BK67</f>
        <v>0</v>
      </c>
      <c r="BR66" s="39" t="n">
        <f aca="false">ピボット!BL67</f>
        <v>3</v>
      </c>
      <c r="BS66" s="39" t="n">
        <f aca="false">ピボット!BM67</f>
        <v>1</v>
      </c>
      <c r="BT66" s="39" t="n">
        <f aca="false">ピボット!BN67</f>
        <v>3</v>
      </c>
      <c r="BU66" s="39" t="n">
        <f aca="false">ピボット!BO67</f>
        <v>2</v>
      </c>
      <c r="BV66" s="39" t="n">
        <f aca="false">ピボット!BP67</f>
        <v>4</v>
      </c>
      <c r="BW66" s="39" t="n">
        <f aca="false">ピボット!BQ67</f>
        <v>6</v>
      </c>
      <c r="BX66" s="39" t="n">
        <f aca="false">ピボット!BR67</f>
        <v>3</v>
      </c>
      <c r="BY66" s="39" t="n">
        <f aca="false">ピボット!BS67</f>
        <v>2</v>
      </c>
      <c r="BZ66" s="39" t="n">
        <f aca="false">ピボット!BT67</f>
        <v>3</v>
      </c>
      <c r="CA66" s="39" t="n">
        <f aca="false">SUM(BQ66:BZ66)</f>
        <v>27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5</v>
      </c>
      <c r="CE66" s="39" t="n">
        <f aca="false">ピボット!BX67</f>
        <v>3</v>
      </c>
      <c r="CF66" s="39" t="n">
        <f aca="false">ピボット!BY67</f>
        <v>3</v>
      </c>
      <c r="CG66" s="39" t="n">
        <f aca="false">ピボット!BZ67</f>
        <v>4</v>
      </c>
      <c r="CH66" s="39" t="n">
        <f aca="false">ピボット!CA67</f>
        <v>2</v>
      </c>
      <c r="CI66" s="39" t="n">
        <f aca="false">ピボット!CB67</f>
        <v>1</v>
      </c>
      <c r="CJ66" s="39" t="n">
        <f aca="false">ピボット!CC67</f>
        <v>1</v>
      </c>
      <c r="CK66" s="39" t="n">
        <f aca="false">ピボット!CD67</f>
        <v>6</v>
      </c>
      <c r="CL66" s="39" t="n">
        <f aca="false">SUM(CB66:CK66)</f>
        <v>28</v>
      </c>
      <c r="CM66" s="39" t="n">
        <f aca="false">ピボット!CE67</f>
        <v>3</v>
      </c>
      <c r="CN66" s="39" t="n">
        <f aca="false">ピボット!CF67</f>
        <v>0</v>
      </c>
      <c r="CO66" s="39" t="n">
        <f aca="false">ピボット!CG67</f>
        <v>1</v>
      </c>
      <c r="CP66" s="39" t="n">
        <f aca="false">ピボット!CH67</f>
        <v>3</v>
      </c>
      <c r="CQ66" s="39" t="n">
        <f aca="false">ピボット!CI67</f>
        <v>2</v>
      </c>
      <c r="CR66" s="39" t="n">
        <f aca="false">ピボット!CJ67</f>
        <v>1</v>
      </c>
      <c r="CS66" s="39" t="n">
        <f aca="false">ピボット!CK67</f>
        <v>0</v>
      </c>
      <c r="CT66" s="39" t="n">
        <f aca="false">ピボット!CL67</f>
        <v>1</v>
      </c>
      <c r="CU66" s="39" t="n">
        <f aca="false">ピボット!CM67</f>
        <v>3</v>
      </c>
      <c r="CV66" s="39" t="n">
        <f aca="false">ピボット!CN67</f>
        <v>0</v>
      </c>
      <c r="CW66" s="39" t="n">
        <f aca="false">SUM(CM66:CV66)</f>
        <v>14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3</v>
      </c>
      <c r="DF66" s="39" t="n">
        <f aca="false">ピボット!CW67</f>
        <v>0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9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ピボット!H68</f>
        <v>3</v>
      </c>
      <c r="I67" s="41" t="n">
        <f aca="false">ピボット!I68</f>
        <v>6</v>
      </c>
      <c r="J67" s="41" t="n">
        <f aca="false">ピボット!J68</f>
        <v>2</v>
      </c>
      <c r="K67" s="41" t="n">
        <f aca="false">ピボット!K68</f>
        <v>1</v>
      </c>
      <c r="L67" s="41" t="n">
        <f aca="false">ピボット!L68</f>
        <v>6</v>
      </c>
      <c r="M67" s="41" t="n">
        <f aca="false">SUM(C67:L67)</f>
        <v>30</v>
      </c>
      <c r="N67" s="41" t="n">
        <f aca="false">ピボット!M68</f>
        <v>2</v>
      </c>
      <c r="O67" s="41" t="n">
        <f aca="false">ピボット!N68</f>
        <v>5</v>
      </c>
      <c r="P67" s="41" t="n">
        <f aca="false">ピボット!O68</f>
        <v>3</v>
      </c>
      <c r="Q67" s="41" t="n">
        <f aca="false">ピボット!P68</f>
        <v>7</v>
      </c>
      <c r="R67" s="41" t="n">
        <f aca="false">ピボット!Q68</f>
        <v>7</v>
      </c>
      <c r="S67" s="41" t="n">
        <f aca="false">ピボット!R68</f>
        <v>6</v>
      </c>
      <c r="T67" s="41" t="n">
        <f aca="false">ピボット!S68</f>
        <v>5</v>
      </c>
      <c r="U67" s="41" t="n">
        <f aca="false">ピボット!T68</f>
        <v>3</v>
      </c>
      <c r="V67" s="41" t="n">
        <f aca="false">ピボット!U68</f>
        <v>7</v>
      </c>
      <c r="W67" s="41" t="n">
        <f aca="false">ピボット!V68</f>
        <v>9</v>
      </c>
      <c r="X67" s="41" t="n">
        <f aca="false">SUM(N67:W67)</f>
        <v>54</v>
      </c>
      <c r="Y67" s="41" t="n">
        <f aca="false">ピボット!W68</f>
        <v>2</v>
      </c>
      <c r="Z67" s="41" t="n">
        <f aca="false">ピボット!X68</f>
        <v>9</v>
      </c>
      <c r="AA67" s="41" t="n">
        <f aca="false">ピボット!Y68</f>
        <v>3</v>
      </c>
      <c r="AB67" s="41" t="n">
        <f aca="false">ピボット!Z68</f>
        <v>4</v>
      </c>
      <c r="AC67" s="41" t="n">
        <f aca="false">ピボット!AA68</f>
        <v>3</v>
      </c>
      <c r="AD67" s="41" t="n">
        <f aca="false">ピボット!AB68</f>
        <v>3</v>
      </c>
      <c r="AE67" s="41" t="n">
        <f aca="false">ピボット!AC68</f>
        <v>2</v>
      </c>
      <c r="AF67" s="41" t="n">
        <f aca="false">ピボット!AD68</f>
        <v>5</v>
      </c>
      <c r="AG67" s="41" t="n">
        <f aca="false">ピボット!AE68</f>
        <v>4</v>
      </c>
      <c r="AH67" s="41" t="n">
        <f aca="false">ピボット!AF68</f>
        <v>3</v>
      </c>
      <c r="AI67" s="41" t="n">
        <f aca="false">SUM(Y67:AH67)</f>
        <v>38</v>
      </c>
      <c r="AJ67" s="41" t="n">
        <f aca="false">ピボット!AG68</f>
        <v>8</v>
      </c>
      <c r="AK67" s="41" t="n">
        <f aca="false">ピボット!AH68</f>
        <v>1</v>
      </c>
      <c r="AL67" s="41" t="n">
        <f aca="false">ピボット!AI68</f>
        <v>5</v>
      </c>
      <c r="AM67" s="41" t="n">
        <f aca="false">ピボット!AJ68</f>
        <v>3</v>
      </c>
      <c r="AN67" s="41" t="n">
        <f aca="false">ピボット!AK68</f>
        <v>1</v>
      </c>
      <c r="AO67" s="41" t="n">
        <f aca="false">ピボット!AL68</f>
        <v>4</v>
      </c>
      <c r="AP67" s="41" t="n">
        <f aca="false">ピボット!AM68</f>
        <v>6</v>
      </c>
      <c r="AQ67" s="41" t="n">
        <f aca="false">ピボット!AN68</f>
        <v>3</v>
      </c>
      <c r="AR67" s="41" t="n">
        <f aca="false">ピボット!AO68</f>
        <v>0</v>
      </c>
      <c r="AS67" s="41" t="n">
        <f aca="false">ピボット!AP68</f>
        <v>0</v>
      </c>
      <c r="AT67" s="41" t="n">
        <f aca="false">SUM(AJ67:AS67)</f>
        <v>31</v>
      </c>
      <c r="AU67" s="41" t="n">
        <f aca="false">ピボット!AQ68</f>
        <v>4</v>
      </c>
      <c r="AV67" s="41" t="n">
        <f aca="false">ピボット!AR68</f>
        <v>2</v>
      </c>
      <c r="AW67" s="41" t="n">
        <f aca="false">ピボット!AS68</f>
        <v>3</v>
      </c>
      <c r="AX67" s="41" t="n">
        <f aca="false">ピボット!AT68</f>
        <v>6</v>
      </c>
      <c r="AY67" s="41" t="n">
        <f aca="false">ピボット!AU68</f>
        <v>4</v>
      </c>
      <c r="AZ67" s="41" t="n">
        <f aca="false">ピボット!AV68</f>
        <v>6</v>
      </c>
      <c r="BA67" s="41" t="n">
        <f aca="false">ピボット!AW68</f>
        <v>9</v>
      </c>
      <c r="BB67" s="41" t="n">
        <f aca="false">ピボット!AX68</f>
        <v>7</v>
      </c>
      <c r="BC67" s="41" t="n">
        <f aca="false">ピボット!AY68</f>
        <v>9</v>
      </c>
      <c r="BD67" s="41" t="n">
        <f aca="false">ピボット!AZ68</f>
        <v>3</v>
      </c>
      <c r="BE67" s="41" t="n">
        <f aca="false">SUM(AU67:BD67)</f>
        <v>53</v>
      </c>
      <c r="BF67" s="41" t="n">
        <f aca="false">ピボット!BA68</f>
        <v>6</v>
      </c>
      <c r="BG67" s="41" t="n">
        <f aca="false">ピボット!BB68</f>
        <v>5</v>
      </c>
      <c r="BH67" s="41" t="n">
        <f aca="false">ピボット!BC68</f>
        <v>11</v>
      </c>
      <c r="BI67" s="41" t="n">
        <f aca="false">ピボット!BD68</f>
        <v>3</v>
      </c>
      <c r="BJ67" s="41" t="n">
        <f aca="false">ピボット!BE68</f>
        <v>4</v>
      </c>
      <c r="BK67" s="41" t="n">
        <f aca="false">ピボット!BF68</f>
        <v>12</v>
      </c>
      <c r="BL67" s="41" t="n">
        <f aca="false">ピボット!BG68</f>
        <v>11</v>
      </c>
      <c r="BM67" s="41" t="n">
        <f aca="false">ピボット!BH68</f>
        <v>7</v>
      </c>
      <c r="BN67" s="41" t="n">
        <f aca="false">ピボット!BI68</f>
        <v>4</v>
      </c>
      <c r="BO67" s="41" t="n">
        <f aca="false">ピボット!BJ68</f>
        <v>5</v>
      </c>
      <c r="BP67" s="41" t="n">
        <f aca="false">SUM(BF67:BO67)</f>
        <v>68</v>
      </c>
      <c r="BQ67" s="41" t="n">
        <f aca="false">ピボット!BK68</f>
        <v>2</v>
      </c>
      <c r="BR67" s="41" t="n">
        <f aca="false">ピボット!BL68</f>
        <v>4</v>
      </c>
      <c r="BS67" s="41" t="n">
        <f aca="false">ピボット!BM68</f>
        <v>1</v>
      </c>
      <c r="BT67" s="41" t="n">
        <f aca="false">ピボット!BN68</f>
        <v>4</v>
      </c>
      <c r="BU67" s="41" t="n">
        <f aca="false">ピボット!BO68</f>
        <v>4</v>
      </c>
      <c r="BV67" s="41" t="n">
        <f aca="false">ピボット!BP68</f>
        <v>5</v>
      </c>
      <c r="BW67" s="41" t="n">
        <f aca="false">ピボット!BQ68</f>
        <v>9</v>
      </c>
      <c r="BX67" s="41" t="n">
        <f aca="false">ピボット!BR68</f>
        <v>6</v>
      </c>
      <c r="BY67" s="41" t="n">
        <f aca="false">ピボット!BS68</f>
        <v>7</v>
      </c>
      <c r="BZ67" s="41" t="n">
        <f aca="false">ピボット!BT68</f>
        <v>4</v>
      </c>
      <c r="CA67" s="41" t="n">
        <f aca="false">SUM(BQ67:BZ67)</f>
        <v>46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8</v>
      </c>
      <c r="CE67" s="41" t="n">
        <f aca="false">ピボット!BX68</f>
        <v>3</v>
      </c>
      <c r="CF67" s="41" t="n">
        <f aca="false">ピボット!BY68</f>
        <v>5</v>
      </c>
      <c r="CG67" s="41" t="n">
        <f aca="false">ピボット!BZ68</f>
        <v>8</v>
      </c>
      <c r="CH67" s="41" t="n">
        <f aca="false">ピボット!CA68</f>
        <v>3</v>
      </c>
      <c r="CI67" s="41" t="n">
        <f aca="false">ピボット!CB68</f>
        <v>3</v>
      </c>
      <c r="CJ67" s="41" t="n">
        <f aca="false">ピボット!CC68</f>
        <v>6</v>
      </c>
      <c r="CK67" s="41" t="n">
        <f aca="false">ピボット!CD68</f>
        <v>6</v>
      </c>
      <c r="CL67" s="41" t="n">
        <f aca="false">SUM(CB67:CK67)</f>
        <v>50</v>
      </c>
      <c r="CM67" s="41" t="n">
        <f aca="false">ピボット!CE68</f>
        <v>3</v>
      </c>
      <c r="CN67" s="41" t="n">
        <f aca="false">ピボット!CF68</f>
        <v>2</v>
      </c>
      <c r="CO67" s="41" t="n">
        <f aca="false">ピボット!CG68</f>
        <v>1</v>
      </c>
      <c r="CP67" s="41" t="n">
        <f aca="false">ピボット!CH68</f>
        <v>3</v>
      </c>
      <c r="CQ67" s="41" t="n">
        <f aca="false">ピボット!CI68</f>
        <v>2</v>
      </c>
      <c r="CR67" s="41" t="n">
        <f aca="false">ピボット!CJ68</f>
        <v>1</v>
      </c>
      <c r="CS67" s="41" t="n">
        <f aca="false">ピボット!CK68</f>
        <v>0</v>
      </c>
      <c r="CT67" s="41" t="n">
        <f aca="false">ピボット!CL68</f>
        <v>1</v>
      </c>
      <c r="CU67" s="41" t="n">
        <f aca="false">ピボット!CM68</f>
        <v>3</v>
      </c>
      <c r="CV67" s="41" t="n">
        <f aca="false">ピボット!CN68</f>
        <v>0</v>
      </c>
      <c r="CW67" s="41" t="n">
        <f aca="false">SUM(CM67:CV67)</f>
        <v>16</v>
      </c>
      <c r="CX67" s="41" t="n">
        <f aca="false">ピボット!CO68</f>
        <v>2</v>
      </c>
      <c r="CY67" s="41" t="n">
        <f aca="false">ピボット!CP68</f>
        <v>1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3</v>
      </c>
      <c r="DF67" s="41" t="n">
        <f aca="false">ピボット!CW68</f>
        <v>0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3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1</v>
      </c>
      <c r="K68" s="37" t="n">
        <f aca="false">ピボット!K69</f>
        <v>1</v>
      </c>
      <c r="L68" s="37" t="n">
        <f aca="false">ピボット!L69</f>
        <v>2</v>
      </c>
      <c r="M68" s="37" t="n">
        <f aca="false">SUM(C68:L68)</f>
        <v>8</v>
      </c>
      <c r="N68" s="37" t="n">
        <f aca="false">ピボット!M69</f>
        <v>1</v>
      </c>
      <c r="O68" s="37" t="n">
        <f aca="false">ピボット!N69</f>
        <v>2</v>
      </c>
      <c r="P68" s="37" t="n">
        <f aca="false">ピボット!O69</f>
        <v>3</v>
      </c>
      <c r="Q68" s="37" t="n">
        <f aca="false">ピボット!P69</f>
        <v>2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1</v>
      </c>
      <c r="U68" s="37" t="n">
        <f aca="false">ピボット!T69</f>
        <v>3</v>
      </c>
      <c r="V68" s="37" t="n">
        <f aca="false">ピボット!U69</f>
        <v>0</v>
      </c>
      <c r="W68" s="37" t="n">
        <f aca="false">ピボット!V69</f>
        <v>1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2</v>
      </c>
      <c r="AA68" s="37" t="n">
        <f aca="false">ピボット!Y69</f>
        <v>1</v>
      </c>
      <c r="AB68" s="37" t="n">
        <f aca="false">ピボット!Z69</f>
        <v>1</v>
      </c>
      <c r="AC68" s="37" t="n">
        <f aca="false">ピボット!AA69</f>
        <v>0</v>
      </c>
      <c r="AD68" s="37" t="n">
        <f aca="false">ピボット!AB69</f>
        <v>3</v>
      </c>
      <c r="AE68" s="37" t="n">
        <f aca="false">ピボット!AC69</f>
        <v>1</v>
      </c>
      <c r="AF68" s="37" t="n">
        <f aca="false">ピボット!AD69</f>
        <v>2</v>
      </c>
      <c r="AG68" s="37" t="n">
        <f aca="false">ピボット!AE69</f>
        <v>1</v>
      </c>
      <c r="AH68" s="37" t="n">
        <f aca="false">ピボット!AF69</f>
        <v>2</v>
      </c>
      <c r="AI68" s="37" t="n">
        <f aca="false">SUM(Y68:AH68)</f>
        <v>14</v>
      </c>
      <c r="AJ68" s="37" t="n">
        <f aca="false">ピボット!AG69</f>
        <v>1</v>
      </c>
      <c r="AK68" s="37" t="n">
        <f aca="false">ピボット!AH69</f>
        <v>1</v>
      </c>
      <c r="AL68" s="37" t="n">
        <f aca="false">ピボット!AI69</f>
        <v>2</v>
      </c>
      <c r="AM68" s="37" t="n">
        <f aca="false">ピボット!AJ69</f>
        <v>0</v>
      </c>
      <c r="AN68" s="37" t="n">
        <f aca="false">ピボット!AK69</f>
        <v>2</v>
      </c>
      <c r="AO68" s="37" t="n">
        <f aca="false">ピボット!AL69</f>
        <v>1</v>
      </c>
      <c r="AP68" s="37" t="n">
        <f aca="false">ピボット!AM69</f>
        <v>3</v>
      </c>
      <c r="AQ68" s="37" t="n">
        <f aca="false">ピボット!AN69</f>
        <v>3</v>
      </c>
      <c r="AR68" s="37" t="n">
        <f aca="false">ピボット!AO69</f>
        <v>3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1</v>
      </c>
      <c r="AV68" s="37" t="n">
        <f aca="false">ピボット!AR69</f>
        <v>2</v>
      </c>
      <c r="AW68" s="37" t="n">
        <f aca="false">ピボット!AS69</f>
        <v>0</v>
      </c>
      <c r="AX68" s="37" t="n">
        <f aca="false">ピボット!AT69</f>
        <v>3</v>
      </c>
      <c r="AY68" s="37" t="n">
        <f aca="false">ピボット!AU69</f>
        <v>1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0</v>
      </c>
      <c r="BC68" s="37" t="n">
        <f aca="false">ピボット!AY69</f>
        <v>1</v>
      </c>
      <c r="BD68" s="37" t="n">
        <f aca="false">ピボット!AZ69</f>
        <v>2</v>
      </c>
      <c r="BE68" s="37" t="n">
        <f aca="false">SUM(AU68:BD68)</f>
        <v>13</v>
      </c>
      <c r="BF68" s="37" t="n">
        <f aca="false">ピボット!BA69</f>
        <v>2</v>
      </c>
      <c r="BG68" s="37" t="n">
        <f aca="false">ピボット!BB69</f>
        <v>3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3</v>
      </c>
      <c r="BK68" s="37" t="n">
        <f aca="false">ピボット!BF69</f>
        <v>2</v>
      </c>
      <c r="BL68" s="37" t="n">
        <f aca="false">ピボット!BG69</f>
        <v>1</v>
      </c>
      <c r="BM68" s="37" t="n">
        <f aca="false">ピボット!BH69</f>
        <v>1</v>
      </c>
      <c r="BN68" s="37" t="n">
        <f aca="false">ピボット!BI69</f>
        <v>2</v>
      </c>
      <c r="BO68" s="37" t="n">
        <f aca="false">ピボット!BJ69</f>
        <v>0</v>
      </c>
      <c r="BP68" s="37" t="n">
        <f aca="false">SUM(BF68:BO68)</f>
        <v>16</v>
      </c>
      <c r="BQ68" s="37" t="n">
        <f aca="false">ピボット!BK69</f>
        <v>2</v>
      </c>
      <c r="BR68" s="37" t="n">
        <f aca="false">ピボット!BL69</f>
        <v>1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4</v>
      </c>
      <c r="BV68" s="37" t="n">
        <f aca="false">ピボット!BP69</f>
        <v>1</v>
      </c>
      <c r="BW68" s="37" t="n">
        <f aca="false">ピボット!BQ69</f>
        <v>1</v>
      </c>
      <c r="BX68" s="37" t="n">
        <f aca="false">ピボット!BR69</f>
        <v>4</v>
      </c>
      <c r="BY68" s="37" t="n">
        <f aca="false">ピボット!BS69</f>
        <v>2</v>
      </c>
      <c r="BZ68" s="37" t="n">
        <f aca="false">ピボット!BT69</f>
        <v>3</v>
      </c>
      <c r="CA68" s="37" t="n">
        <f aca="false">SUM(BQ68:BZ68)</f>
        <v>18</v>
      </c>
      <c r="CB68" s="37" t="n">
        <f aca="false">ピボット!BU69</f>
        <v>1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2</v>
      </c>
      <c r="CF68" s="37" t="n">
        <f aca="false">ピボット!BY69</f>
        <v>2</v>
      </c>
      <c r="CG68" s="37" t="n">
        <f aca="false">ピボット!BZ69</f>
        <v>0</v>
      </c>
      <c r="CH68" s="37" t="n">
        <f aca="false">ピボット!CA69</f>
        <v>1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0</v>
      </c>
      <c r="CM68" s="37" t="n">
        <f aca="false">ピボット!CE69</f>
        <v>2</v>
      </c>
      <c r="CN68" s="37" t="n">
        <f aca="false">ピボット!CF69</f>
        <v>1</v>
      </c>
      <c r="CO68" s="37" t="n">
        <f aca="false">ピボット!CG69</f>
        <v>2</v>
      </c>
      <c r="CP68" s="37" t="n">
        <f aca="false">ピボット!CH69</f>
        <v>0</v>
      </c>
      <c r="CQ68" s="37" t="n">
        <f aca="false">ピボット!CI69</f>
        <v>0</v>
      </c>
      <c r="CR68" s="37" t="n">
        <f aca="false">ピボット!CJ69</f>
        <v>2</v>
      </c>
      <c r="CS68" s="37" t="n">
        <f aca="false">ピボット!CK69</f>
        <v>0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ピボット!H70</f>
        <v>0</v>
      </c>
      <c r="I69" s="39" t="n">
        <f aca="false">ピボット!I70</f>
        <v>4</v>
      </c>
      <c r="J69" s="39" t="n">
        <f aca="false">ピボット!J70</f>
        <v>0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0</v>
      </c>
      <c r="P69" s="39" t="n">
        <f aca="false">ピボット!O70</f>
        <v>2</v>
      </c>
      <c r="Q69" s="39" t="n">
        <f aca="false">ピボット!P70</f>
        <v>0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1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0</v>
      </c>
      <c r="AB69" s="39" t="n">
        <f aca="false">ピボット!Z70</f>
        <v>2</v>
      </c>
      <c r="AC69" s="39" t="n">
        <f aca="false">ピボット!AA70</f>
        <v>0</v>
      </c>
      <c r="AD69" s="39" t="n">
        <f aca="false">ピボット!AB70</f>
        <v>2</v>
      </c>
      <c r="AE69" s="39" t="n">
        <f aca="false">ピボット!AC70</f>
        <v>1</v>
      </c>
      <c r="AF69" s="39" t="n">
        <f aca="false">ピボット!AD70</f>
        <v>1</v>
      </c>
      <c r="AG69" s="39" t="n">
        <f aca="false">ピボット!AE70</f>
        <v>3</v>
      </c>
      <c r="AH69" s="39" t="n">
        <f aca="false">ピボット!AF70</f>
        <v>1</v>
      </c>
      <c r="AI69" s="39" t="n">
        <f aca="false">SUM(Y69:AH69)</f>
        <v>13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1</v>
      </c>
      <c r="AM69" s="39" t="n">
        <f aca="false">ピボット!AJ70</f>
        <v>1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3</v>
      </c>
      <c r="AQ69" s="39" t="n">
        <f aca="false">ピボット!AN70</f>
        <v>0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2</v>
      </c>
      <c r="AV69" s="39" t="n">
        <f aca="false">ピボット!AR70</f>
        <v>0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2</v>
      </c>
      <c r="AZ69" s="39" t="n">
        <f aca="false">ピボット!AV70</f>
        <v>3</v>
      </c>
      <c r="BA69" s="39" t="n">
        <f aca="false">ピボット!AW70</f>
        <v>0</v>
      </c>
      <c r="BB69" s="39" t="n">
        <f aca="false">ピボット!AX70</f>
        <v>2</v>
      </c>
      <c r="BC69" s="39" t="n">
        <f aca="false">ピボット!AY70</f>
        <v>0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4</v>
      </c>
      <c r="BH69" s="39" t="n">
        <f aca="false">ピボット!BC70</f>
        <v>2</v>
      </c>
      <c r="BI69" s="39" t="n">
        <f aca="false">ピボット!BD70</f>
        <v>2</v>
      </c>
      <c r="BJ69" s="39" t="n">
        <f aca="false">ピボット!BE70</f>
        <v>3</v>
      </c>
      <c r="BK69" s="39" t="n">
        <f aca="false">ピボット!BF70</f>
        <v>3</v>
      </c>
      <c r="BL69" s="39" t="n">
        <f aca="false">ピボット!BG70</f>
        <v>1</v>
      </c>
      <c r="BM69" s="39" t="n">
        <f aca="false">ピボット!BH70</f>
        <v>1</v>
      </c>
      <c r="BN69" s="39" t="n">
        <f aca="false">ピボット!BI70</f>
        <v>3</v>
      </c>
      <c r="BO69" s="39" t="n">
        <f aca="false">ピボット!BJ70</f>
        <v>0</v>
      </c>
      <c r="BP69" s="39" t="n">
        <f aca="false">SUM(BF69:BO69)</f>
        <v>19</v>
      </c>
      <c r="BQ69" s="39" t="n">
        <f aca="false">ピボット!BK70</f>
        <v>1</v>
      </c>
      <c r="BR69" s="39" t="n">
        <f aca="false">ピボット!BL70</f>
        <v>0</v>
      </c>
      <c r="BS69" s="39" t="n">
        <f aca="false">ピボット!BM70</f>
        <v>0</v>
      </c>
      <c r="BT69" s="39" t="n">
        <f aca="false">ピボット!BN70</f>
        <v>4</v>
      </c>
      <c r="BU69" s="39" t="n">
        <f aca="false">ピボット!BO70</f>
        <v>2</v>
      </c>
      <c r="BV69" s="39" t="n">
        <f aca="false">ピボット!BP70</f>
        <v>4</v>
      </c>
      <c r="BW69" s="39" t="n">
        <f aca="false">ピボット!BQ70</f>
        <v>2</v>
      </c>
      <c r="BX69" s="39" t="n">
        <f aca="false">ピボット!BR70</f>
        <v>3</v>
      </c>
      <c r="BY69" s="39" t="n">
        <f aca="false">ピボット!BS70</f>
        <v>1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3</v>
      </c>
      <c r="CC69" s="39" t="n">
        <f aca="false">ピボット!BV70</f>
        <v>1</v>
      </c>
      <c r="CD69" s="39" t="n">
        <f aca="false">ピボット!BW70</f>
        <v>2</v>
      </c>
      <c r="CE69" s="39" t="n">
        <f aca="false">ピボット!BX70</f>
        <v>3</v>
      </c>
      <c r="CF69" s="39" t="n">
        <f aca="false">ピボット!BY70</f>
        <v>0</v>
      </c>
      <c r="CG69" s="39" t="n">
        <f aca="false">ピボット!BZ70</f>
        <v>1</v>
      </c>
      <c r="CH69" s="39" t="n">
        <f aca="false">ピボット!CA70</f>
        <v>2</v>
      </c>
      <c r="CI69" s="39" t="n">
        <f aca="false">ピボット!CB70</f>
        <v>1</v>
      </c>
      <c r="CJ69" s="39" t="n">
        <f aca="false">ピボット!CC70</f>
        <v>3</v>
      </c>
      <c r="CK69" s="39" t="n">
        <f aca="false">ピボット!CD70</f>
        <v>0</v>
      </c>
      <c r="CL69" s="39" t="n">
        <f aca="false">SUM(CB69:CK69)</f>
        <v>16</v>
      </c>
      <c r="CM69" s="39" t="n">
        <f aca="false">ピボット!CE70</f>
        <v>2</v>
      </c>
      <c r="CN69" s="39" t="n">
        <f aca="false">ピボット!CF70</f>
        <v>3</v>
      </c>
      <c r="CO69" s="39" t="n">
        <f aca="false">ピボット!CG70</f>
        <v>0</v>
      </c>
      <c r="CP69" s="39" t="n">
        <f aca="false">ピボット!CH70</f>
        <v>1</v>
      </c>
      <c r="CQ69" s="39" t="n">
        <f aca="false">ピボット!CI70</f>
        <v>0</v>
      </c>
      <c r="CR69" s="39" t="n">
        <f aca="false">ピボット!CJ70</f>
        <v>2</v>
      </c>
      <c r="CS69" s="39" t="n">
        <f aca="false">ピボット!CK70</f>
        <v>1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9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2</v>
      </c>
      <c r="DA69" s="39" t="n">
        <f aca="false">ピボット!CR70</f>
        <v>0</v>
      </c>
      <c r="DB69" s="39" t="n">
        <f aca="false">ピボット!CS70</f>
        <v>0</v>
      </c>
      <c r="DC69" s="39" t="n">
        <f aca="false">ピボット!CT70</f>
        <v>1</v>
      </c>
      <c r="DD69" s="39" t="n">
        <f aca="false">ピボット!CU70</f>
        <v>0</v>
      </c>
      <c r="DE69" s="39" t="n">
        <f aca="false">ピボット!CV70</f>
        <v>1</v>
      </c>
      <c r="DF69" s="39" t="n">
        <f aca="false">ピボット!CW70</f>
        <v>0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4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4</v>
      </c>
      <c r="J70" s="41" t="n">
        <f aca="false">ピボット!J71</f>
        <v>1</v>
      </c>
      <c r="K70" s="41" t="n">
        <f aca="false">ピボット!K71</f>
        <v>1</v>
      </c>
      <c r="L70" s="41" t="n">
        <f aca="false">ピボット!L71</f>
        <v>2</v>
      </c>
      <c r="M70" s="41" t="n">
        <f aca="false">SUM(C70:L70)</f>
        <v>15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5</v>
      </c>
      <c r="Q70" s="41" t="n">
        <f aca="false">ピボット!P71</f>
        <v>2</v>
      </c>
      <c r="R70" s="41" t="n">
        <f aca="false">ピボット!Q71</f>
        <v>2</v>
      </c>
      <c r="S70" s="41" t="n">
        <f aca="false">ピボット!R71</f>
        <v>4</v>
      </c>
      <c r="T70" s="41" t="n">
        <f aca="false">ピボット!S71</f>
        <v>2</v>
      </c>
      <c r="U70" s="41" t="n">
        <f aca="false">ピボット!T71</f>
        <v>5</v>
      </c>
      <c r="V70" s="41" t="n">
        <f aca="false">ピボット!U71</f>
        <v>1</v>
      </c>
      <c r="W70" s="41" t="n">
        <f aca="false">ピボット!V71</f>
        <v>2</v>
      </c>
      <c r="X70" s="41" t="n">
        <f aca="false">SUM(N70:W70)</f>
        <v>27</v>
      </c>
      <c r="Y70" s="41" t="n">
        <f aca="false">ピボット!W71</f>
        <v>3</v>
      </c>
      <c r="Z70" s="41" t="n">
        <f aca="false">ピボット!X71</f>
        <v>3</v>
      </c>
      <c r="AA70" s="41" t="n">
        <f aca="false">ピボット!Y71</f>
        <v>1</v>
      </c>
      <c r="AB70" s="41" t="n">
        <f aca="false">ピボット!Z71</f>
        <v>3</v>
      </c>
      <c r="AC70" s="41" t="n">
        <f aca="false">ピボット!AA71</f>
        <v>0</v>
      </c>
      <c r="AD70" s="41" t="n">
        <f aca="false">ピボット!AB71</f>
        <v>5</v>
      </c>
      <c r="AE70" s="41" t="n">
        <f aca="false">ピボット!AC71</f>
        <v>2</v>
      </c>
      <c r="AF70" s="41" t="n">
        <f aca="false">ピボット!AD71</f>
        <v>3</v>
      </c>
      <c r="AG70" s="41" t="n">
        <f aca="false">ピボット!AE71</f>
        <v>4</v>
      </c>
      <c r="AH70" s="41" t="n">
        <f aca="false">ピボット!AF71</f>
        <v>3</v>
      </c>
      <c r="AI70" s="41" t="n">
        <f aca="false">SUM(Y70:AH70)</f>
        <v>27</v>
      </c>
      <c r="AJ70" s="41" t="n">
        <f aca="false">ピボット!AG71</f>
        <v>3</v>
      </c>
      <c r="AK70" s="41" t="n">
        <f aca="false">ピボット!AH71</f>
        <v>1</v>
      </c>
      <c r="AL70" s="41" t="n">
        <f aca="false">ピボット!AI71</f>
        <v>3</v>
      </c>
      <c r="AM70" s="41" t="n">
        <f aca="false">ピボット!AJ71</f>
        <v>1</v>
      </c>
      <c r="AN70" s="41" t="n">
        <f aca="false">ピボット!AK71</f>
        <v>2</v>
      </c>
      <c r="AO70" s="41" t="n">
        <f aca="false">ピボット!AL71</f>
        <v>1</v>
      </c>
      <c r="AP70" s="41" t="n">
        <f aca="false">ピボット!AM71</f>
        <v>6</v>
      </c>
      <c r="AQ70" s="41" t="n">
        <f aca="false">ピボット!AN71</f>
        <v>3</v>
      </c>
      <c r="AR70" s="41" t="n">
        <f aca="false">ピボット!AO71</f>
        <v>4</v>
      </c>
      <c r="AS70" s="41" t="n">
        <f aca="false">ピボット!AP71</f>
        <v>2</v>
      </c>
      <c r="AT70" s="41" t="n">
        <f aca="false">SUM(AJ70:AS70)</f>
        <v>26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0</v>
      </c>
      <c r="AX70" s="41" t="n">
        <f aca="false">ピボット!AT71</f>
        <v>4</v>
      </c>
      <c r="AY70" s="41" t="n">
        <f aca="false">ピボット!AU71</f>
        <v>3</v>
      </c>
      <c r="AZ70" s="41" t="n">
        <f aca="false">ピボット!AV71</f>
        <v>4</v>
      </c>
      <c r="BA70" s="41" t="n">
        <f aca="false">ピボット!AW71</f>
        <v>2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7</v>
      </c>
      <c r="BH70" s="41" t="n">
        <f aca="false">ピボット!BC71</f>
        <v>3</v>
      </c>
      <c r="BI70" s="41" t="n">
        <f aca="false">ピボット!BD71</f>
        <v>3</v>
      </c>
      <c r="BJ70" s="41" t="n">
        <f aca="false">ピボット!BE71</f>
        <v>6</v>
      </c>
      <c r="BK70" s="41" t="n">
        <f aca="false">ピボット!BF71</f>
        <v>5</v>
      </c>
      <c r="BL70" s="41" t="n">
        <f aca="false">ピボット!BG71</f>
        <v>2</v>
      </c>
      <c r="BM70" s="41" t="n">
        <f aca="false">ピボット!BH71</f>
        <v>2</v>
      </c>
      <c r="BN70" s="41" t="n">
        <f aca="false">ピボット!BI71</f>
        <v>5</v>
      </c>
      <c r="BO70" s="41" t="n">
        <f aca="false">ピボット!BJ71</f>
        <v>0</v>
      </c>
      <c r="BP70" s="41" t="n">
        <f aca="false">SUM(BF70:BO70)</f>
        <v>35</v>
      </c>
      <c r="BQ70" s="41" t="n">
        <f aca="false">ピボット!BK71</f>
        <v>3</v>
      </c>
      <c r="BR70" s="41" t="n">
        <f aca="false">ピボット!BL71</f>
        <v>1</v>
      </c>
      <c r="BS70" s="41" t="n">
        <f aca="false">ピボット!BM71</f>
        <v>0</v>
      </c>
      <c r="BT70" s="41" t="n">
        <f aca="false">ピボット!BN71</f>
        <v>4</v>
      </c>
      <c r="BU70" s="41" t="n">
        <f aca="false">ピボット!BO71</f>
        <v>6</v>
      </c>
      <c r="BV70" s="41" t="n">
        <f aca="false">ピボット!BP71</f>
        <v>5</v>
      </c>
      <c r="BW70" s="41" t="n">
        <f aca="false">ピボット!BQ71</f>
        <v>3</v>
      </c>
      <c r="BX70" s="41" t="n">
        <f aca="false">ピボット!BR71</f>
        <v>7</v>
      </c>
      <c r="BY70" s="41" t="n">
        <f aca="false">ピボット!BS71</f>
        <v>3</v>
      </c>
      <c r="BZ70" s="41" t="n">
        <f aca="false">ピボット!BT71</f>
        <v>3</v>
      </c>
      <c r="CA70" s="41" t="n">
        <f aca="false">SUM(BQ70:BZ70)</f>
        <v>35</v>
      </c>
      <c r="CB70" s="41" t="n">
        <f aca="false">ピボット!BU71</f>
        <v>4</v>
      </c>
      <c r="CC70" s="41" t="n">
        <f aca="false">ピボット!BV71</f>
        <v>2</v>
      </c>
      <c r="CD70" s="41" t="n">
        <f aca="false">ピボット!BW71</f>
        <v>3</v>
      </c>
      <c r="CE70" s="41" t="n">
        <f aca="false">ピボット!BX71</f>
        <v>5</v>
      </c>
      <c r="CF70" s="41" t="n">
        <f aca="false">ピボット!BY71</f>
        <v>2</v>
      </c>
      <c r="CG70" s="41" t="n">
        <f aca="false">ピボット!BZ71</f>
        <v>1</v>
      </c>
      <c r="CH70" s="41" t="n">
        <f aca="false">ピボット!CA71</f>
        <v>3</v>
      </c>
      <c r="CI70" s="41" t="n">
        <f aca="false">ピボット!CB71</f>
        <v>2</v>
      </c>
      <c r="CJ70" s="41" t="n">
        <f aca="false">ピボット!CC71</f>
        <v>3</v>
      </c>
      <c r="CK70" s="41" t="n">
        <f aca="false">ピボット!CD71</f>
        <v>1</v>
      </c>
      <c r="CL70" s="41" t="n">
        <f aca="false">SUM(CB70:CK70)</f>
        <v>26</v>
      </c>
      <c r="CM70" s="41" t="n">
        <f aca="false">ピボット!CE71</f>
        <v>4</v>
      </c>
      <c r="CN70" s="41" t="n">
        <f aca="false">ピボット!CF71</f>
        <v>4</v>
      </c>
      <c r="CO70" s="41" t="n">
        <f aca="false">ピボット!CG71</f>
        <v>2</v>
      </c>
      <c r="CP70" s="41" t="n">
        <f aca="false">ピボット!CH71</f>
        <v>1</v>
      </c>
      <c r="CQ70" s="41" t="n">
        <f aca="false">ピボット!CI71</f>
        <v>0</v>
      </c>
      <c r="CR70" s="41" t="n">
        <f aca="false">ピボット!CJ71</f>
        <v>4</v>
      </c>
      <c r="CS70" s="41" t="n">
        <f aca="false">ピボット!CK71</f>
        <v>1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6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2</v>
      </c>
      <c r="DA70" s="41" t="n">
        <f aca="false">ピボット!CR71</f>
        <v>1</v>
      </c>
      <c r="DB70" s="41" t="n">
        <f aca="false">ピボット!CS71</f>
        <v>0</v>
      </c>
      <c r="DC70" s="41" t="n">
        <f aca="false">ピボット!CT71</f>
        <v>1</v>
      </c>
      <c r="DD70" s="41" t="n">
        <f aca="false">ピボット!CU71</f>
        <v>0</v>
      </c>
      <c r="DE70" s="41" t="n">
        <f aca="false">ピボット!CV71</f>
        <v>1</v>
      </c>
      <c r="DF70" s="41" t="n">
        <f aca="false">ピボット!CW71</f>
        <v>0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5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ピボット!H72</f>
        <v>1</v>
      </c>
      <c r="I71" s="37" t="n">
        <f aca="false">ピボット!I72</f>
        <v>1</v>
      </c>
      <c r="J71" s="37" t="n">
        <f aca="false">ピボット!J72</f>
        <v>1</v>
      </c>
      <c r="K71" s="37" t="n">
        <f aca="false">ピボット!K72</f>
        <v>0</v>
      </c>
      <c r="L71" s="37" t="n">
        <f aca="false">ピボット!L72</f>
        <v>5</v>
      </c>
      <c r="M71" s="37" t="n">
        <f aca="false">SUM(C71:L71)</f>
        <v>11</v>
      </c>
      <c r="N71" s="37" t="n">
        <f aca="false">ピボット!M72</f>
        <v>7</v>
      </c>
      <c r="O71" s="37" t="n">
        <f aca="false">ピボット!N72</f>
        <v>4</v>
      </c>
      <c r="P71" s="37" t="n">
        <f aca="false">ピボット!O72</f>
        <v>8</v>
      </c>
      <c r="Q71" s="37" t="n">
        <f aca="false">ピボット!P72</f>
        <v>5</v>
      </c>
      <c r="R71" s="37" t="n">
        <f aca="false">ピボット!Q72</f>
        <v>6</v>
      </c>
      <c r="S71" s="37" t="n">
        <f aca="false">ピボット!R72</f>
        <v>0</v>
      </c>
      <c r="T71" s="37" t="n">
        <f aca="false">ピボット!S72</f>
        <v>3</v>
      </c>
      <c r="U71" s="37" t="n">
        <f aca="false">ピボット!T72</f>
        <v>4</v>
      </c>
      <c r="V71" s="37" t="n">
        <f aca="false">ピボット!U72</f>
        <v>2</v>
      </c>
      <c r="W71" s="37" t="n">
        <f aca="false">ピボット!V72</f>
        <v>1</v>
      </c>
      <c r="X71" s="37" t="n">
        <f aca="false">SUM(N71:W71)</f>
        <v>40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3</v>
      </c>
      <c r="AB71" s="37" t="n">
        <f aca="false">ピボット!Z72</f>
        <v>0</v>
      </c>
      <c r="AC71" s="37" t="n">
        <f aca="false">ピボット!AA72</f>
        <v>0</v>
      </c>
      <c r="AD71" s="37" t="n">
        <f aca="false">ピボット!AB72</f>
        <v>3</v>
      </c>
      <c r="AE71" s="37" t="n">
        <f aca="false">ピボット!AC72</f>
        <v>1</v>
      </c>
      <c r="AF71" s="37" t="n">
        <f aca="false">ピボット!AD72</f>
        <v>1</v>
      </c>
      <c r="AG71" s="37" t="n">
        <f aca="false">ピボット!AE72</f>
        <v>0</v>
      </c>
      <c r="AH71" s="37" t="n">
        <f aca="false">ピボット!AF72</f>
        <v>2</v>
      </c>
      <c r="AI71" s="37" t="n">
        <f aca="false">SUM(Y71:AH71)</f>
        <v>11</v>
      </c>
      <c r="AJ71" s="37" t="n">
        <f aca="false">ピボット!AG72</f>
        <v>1</v>
      </c>
      <c r="AK71" s="37" t="n">
        <f aca="false">ピボット!AH72</f>
        <v>1</v>
      </c>
      <c r="AL71" s="37" t="n">
        <f aca="false">ピボット!AI72</f>
        <v>3</v>
      </c>
      <c r="AM71" s="37" t="n">
        <f aca="false">ピボット!AJ72</f>
        <v>1</v>
      </c>
      <c r="AN71" s="37" t="n">
        <f aca="false">ピボット!AK72</f>
        <v>2</v>
      </c>
      <c r="AO71" s="37" t="n">
        <f aca="false">ピボット!AL72</f>
        <v>1</v>
      </c>
      <c r="AP71" s="37" t="n">
        <f aca="false">ピボット!AM72</f>
        <v>2</v>
      </c>
      <c r="AQ71" s="37" t="n">
        <f aca="false">ピボット!AN72</f>
        <v>0</v>
      </c>
      <c r="AR71" s="37" t="n">
        <f aca="false">ピボット!AO72</f>
        <v>2</v>
      </c>
      <c r="AS71" s="37" t="n">
        <f aca="false">ピボット!AP72</f>
        <v>2</v>
      </c>
      <c r="AT71" s="37" t="n">
        <f aca="false">SUM(AJ71:AS71)</f>
        <v>15</v>
      </c>
      <c r="AU71" s="37" t="n">
        <f aca="false">ピボット!AQ72</f>
        <v>3</v>
      </c>
      <c r="AV71" s="37" t="n">
        <f aca="false">ピボット!AR72</f>
        <v>4</v>
      </c>
      <c r="AW71" s="37" t="n">
        <f aca="false">ピボット!AS72</f>
        <v>2</v>
      </c>
      <c r="AX71" s="37" t="n">
        <f aca="false">ピボット!AT72</f>
        <v>3</v>
      </c>
      <c r="AY71" s="37" t="n">
        <f aca="false">ピボット!AU72</f>
        <v>3</v>
      </c>
      <c r="AZ71" s="37" t="n">
        <f aca="false">ピボット!AV72</f>
        <v>2</v>
      </c>
      <c r="BA71" s="37" t="n">
        <f aca="false">ピボット!AW72</f>
        <v>2</v>
      </c>
      <c r="BB71" s="37" t="n">
        <f aca="false">ピボット!AX72</f>
        <v>3</v>
      </c>
      <c r="BC71" s="37" t="n">
        <f aca="false">ピボット!AY72</f>
        <v>4</v>
      </c>
      <c r="BD71" s="37" t="n">
        <f aca="false">ピボット!AZ72</f>
        <v>5</v>
      </c>
      <c r="BE71" s="37" t="n">
        <f aca="false">SUM(AU71:BD71)</f>
        <v>31</v>
      </c>
      <c r="BF71" s="37" t="n">
        <f aca="false">ピボット!BA72</f>
        <v>2</v>
      </c>
      <c r="BG71" s="37" t="n">
        <f aca="false">ピボット!BB72</f>
        <v>3</v>
      </c>
      <c r="BH71" s="37" t="n">
        <f aca="false">ピボット!BC72</f>
        <v>0</v>
      </c>
      <c r="BI71" s="37" t="n">
        <f aca="false">ピボット!BD72</f>
        <v>1</v>
      </c>
      <c r="BJ71" s="37" t="n">
        <f aca="false">ピボット!BE72</f>
        <v>4</v>
      </c>
      <c r="BK71" s="37" t="n">
        <f aca="false">ピボット!BF72</f>
        <v>1</v>
      </c>
      <c r="BL71" s="37" t="n">
        <f aca="false">ピボット!BG72</f>
        <v>0</v>
      </c>
      <c r="BM71" s="37" t="n">
        <f aca="false">ピボット!BH72</f>
        <v>2</v>
      </c>
      <c r="BN71" s="37" t="n">
        <f aca="false">ピボット!BI72</f>
        <v>2</v>
      </c>
      <c r="BO71" s="37" t="n">
        <f aca="false">ピボット!BJ72</f>
        <v>1</v>
      </c>
      <c r="BP71" s="37" t="n">
        <f aca="false">SUM(BF71:BO71)</f>
        <v>16</v>
      </c>
      <c r="BQ71" s="37" t="n">
        <f aca="false">ピボット!BK72</f>
        <v>3</v>
      </c>
      <c r="BR71" s="37" t="n">
        <f aca="false">ピボット!BL72</f>
        <v>0</v>
      </c>
      <c r="BS71" s="37" t="n">
        <f aca="false">ピボット!BM72</f>
        <v>1</v>
      </c>
      <c r="BT71" s="37" t="n">
        <f aca="false">ピボット!BN72</f>
        <v>2</v>
      </c>
      <c r="BU71" s="37" t="n">
        <f aca="false">ピボット!BO72</f>
        <v>0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1</v>
      </c>
      <c r="BY71" s="37" t="n">
        <f aca="false">ピボット!BS72</f>
        <v>0</v>
      </c>
      <c r="BZ71" s="37" t="n">
        <f aca="false">ピボット!BT72</f>
        <v>0</v>
      </c>
      <c r="CA71" s="37" t="n">
        <f aca="false">SUM(BQ71:BZ71)</f>
        <v>7</v>
      </c>
      <c r="CB71" s="37" t="n">
        <f aca="false">ピボット!BU72</f>
        <v>1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2</v>
      </c>
      <c r="CF71" s="37" t="n">
        <f aca="false">ピボット!BY72</f>
        <v>2</v>
      </c>
      <c r="CG71" s="37" t="n">
        <f aca="false">ピボット!BZ72</f>
        <v>1</v>
      </c>
      <c r="CH71" s="37" t="n">
        <f aca="false">ピボット!CA72</f>
        <v>0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2</v>
      </c>
      <c r="CL71" s="37" t="n">
        <f aca="false">SUM(CB71:CK71)</f>
        <v>11</v>
      </c>
      <c r="CM71" s="37" t="n">
        <f aca="false">ピボット!CE72</f>
        <v>0</v>
      </c>
      <c r="CN71" s="37" t="n">
        <f aca="false">ピボット!CF72</f>
        <v>0</v>
      </c>
      <c r="CO71" s="37" t="n">
        <f aca="false">ピボット!CG72</f>
        <v>1</v>
      </c>
      <c r="CP71" s="37" t="n">
        <f aca="false">ピボット!CH72</f>
        <v>0</v>
      </c>
      <c r="CQ71" s="37" t="n">
        <f aca="false">ピボット!CI72</f>
        <v>1</v>
      </c>
      <c r="CR71" s="37" t="n">
        <f aca="false">ピボット!CJ72</f>
        <v>0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2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4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ピボット!H73</f>
        <v>3</v>
      </c>
      <c r="I72" s="39" t="n">
        <f aca="false">ピボット!I73</f>
        <v>3</v>
      </c>
      <c r="J72" s="39" t="n">
        <f aca="false">ピボット!J73</f>
        <v>4</v>
      </c>
      <c r="K72" s="39" t="n">
        <f aca="false">ピボット!K73</f>
        <v>7</v>
      </c>
      <c r="L72" s="39" t="n">
        <f aca="false">ピボット!L73</f>
        <v>1</v>
      </c>
      <c r="M72" s="39" t="n">
        <f aca="false">SUM(C72:L72)</f>
        <v>22</v>
      </c>
      <c r="N72" s="39" t="n">
        <f aca="false">ピボット!M73</f>
        <v>11</v>
      </c>
      <c r="O72" s="39" t="n">
        <f aca="false">ピボット!N73</f>
        <v>2</v>
      </c>
      <c r="P72" s="39" t="n">
        <f aca="false">ピボット!O73</f>
        <v>4</v>
      </c>
      <c r="Q72" s="39" t="n">
        <f aca="false">ピボット!P73</f>
        <v>3</v>
      </c>
      <c r="R72" s="39" t="n">
        <f aca="false">ピボット!Q73</f>
        <v>5</v>
      </c>
      <c r="S72" s="39" t="n">
        <f aca="false">ピボット!R73</f>
        <v>4</v>
      </c>
      <c r="T72" s="39" t="n">
        <f aca="false">ピボット!S73</f>
        <v>2</v>
      </c>
      <c r="U72" s="39" t="n">
        <f aca="false">ピボット!T73</f>
        <v>2</v>
      </c>
      <c r="V72" s="39" t="n">
        <f aca="false">ピボット!U73</f>
        <v>1</v>
      </c>
      <c r="W72" s="39" t="n">
        <f aca="false">ピボット!V73</f>
        <v>0</v>
      </c>
      <c r="X72" s="39" t="n">
        <f aca="false">SUM(N72:W72)</f>
        <v>34</v>
      </c>
      <c r="Y72" s="39" t="n">
        <f aca="false">ピボット!W73</f>
        <v>5</v>
      </c>
      <c r="Z72" s="39" t="n">
        <f aca="false">ピボット!X73</f>
        <v>4</v>
      </c>
      <c r="AA72" s="39" t="n">
        <f aca="false">ピボット!Y73</f>
        <v>2</v>
      </c>
      <c r="AB72" s="39" t="n">
        <f aca="false">ピボット!Z73</f>
        <v>1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0</v>
      </c>
      <c r="AF72" s="39" t="n">
        <f aca="false">ピボット!AD73</f>
        <v>1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21</v>
      </c>
      <c r="AJ72" s="39" t="n">
        <f aca="false">ピボット!AG73</f>
        <v>2</v>
      </c>
      <c r="AK72" s="39" t="n">
        <f aca="false">ピボット!AH73</f>
        <v>2</v>
      </c>
      <c r="AL72" s="39" t="n">
        <f aca="false">ピボット!AI73</f>
        <v>0</v>
      </c>
      <c r="AM72" s="39" t="n">
        <f aca="false">ピボット!AJ73</f>
        <v>5</v>
      </c>
      <c r="AN72" s="39" t="n">
        <f aca="false">ピボット!AK73</f>
        <v>3</v>
      </c>
      <c r="AO72" s="39" t="n">
        <f aca="false">ピボット!AL73</f>
        <v>0</v>
      </c>
      <c r="AP72" s="39" t="n">
        <f aca="false">ピボット!AM73</f>
        <v>3</v>
      </c>
      <c r="AQ72" s="39" t="n">
        <f aca="false">ピボット!AN73</f>
        <v>1</v>
      </c>
      <c r="AR72" s="39" t="n">
        <f aca="false">ピボット!AO73</f>
        <v>3</v>
      </c>
      <c r="AS72" s="39" t="n">
        <f aca="false">ピボット!AP73</f>
        <v>3</v>
      </c>
      <c r="AT72" s="39" t="n">
        <f aca="false">SUM(AJ72:AS72)</f>
        <v>22</v>
      </c>
      <c r="AU72" s="39" t="n">
        <f aca="false">ピボット!AQ73</f>
        <v>4</v>
      </c>
      <c r="AV72" s="39" t="n">
        <f aca="false">ピボット!AR73</f>
        <v>3</v>
      </c>
      <c r="AW72" s="39" t="n">
        <f aca="false">ピボット!AS73</f>
        <v>3</v>
      </c>
      <c r="AX72" s="39" t="n">
        <f aca="false">ピボット!AT73</f>
        <v>6</v>
      </c>
      <c r="AY72" s="39" t="n">
        <f aca="false">ピボット!AU73</f>
        <v>3</v>
      </c>
      <c r="AZ72" s="39" t="n">
        <f aca="false">ピボット!AV73</f>
        <v>4</v>
      </c>
      <c r="BA72" s="39" t="n">
        <f aca="false">ピボット!AW73</f>
        <v>2</v>
      </c>
      <c r="BB72" s="39" t="n">
        <f aca="false">ピボット!AX73</f>
        <v>2</v>
      </c>
      <c r="BC72" s="39" t="n">
        <f aca="false">ピボット!AY73</f>
        <v>1</v>
      </c>
      <c r="BD72" s="39" t="n">
        <f aca="false">ピボット!AZ73</f>
        <v>2</v>
      </c>
      <c r="BE72" s="39" t="n">
        <f aca="false">SUM(AU72:BD72)</f>
        <v>30</v>
      </c>
      <c r="BF72" s="39" t="n">
        <f aca="false">ピボット!BA73</f>
        <v>3</v>
      </c>
      <c r="BG72" s="39" t="n">
        <f aca="false">ピボット!BB73</f>
        <v>1</v>
      </c>
      <c r="BH72" s="39" t="n">
        <f aca="false">ピボット!BC73</f>
        <v>1</v>
      </c>
      <c r="BI72" s="39" t="n">
        <f aca="false">ピボット!BD73</f>
        <v>2</v>
      </c>
      <c r="BJ72" s="39" t="n">
        <f aca="false">ピボット!BE73</f>
        <v>3</v>
      </c>
      <c r="BK72" s="39" t="n">
        <f aca="false">ピボット!BF73</f>
        <v>1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2</v>
      </c>
      <c r="BP72" s="39" t="n">
        <f aca="false">SUM(BF72:BO72)</f>
        <v>16</v>
      </c>
      <c r="BQ72" s="39" t="n">
        <f aca="false">ピボット!BK73</f>
        <v>1</v>
      </c>
      <c r="BR72" s="39" t="n">
        <f aca="false">ピボット!BL73</f>
        <v>0</v>
      </c>
      <c r="BS72" s="39" t="n">
        <f aca="false">ピボット!BM73</f>
        <v>1</v>
      </c>
      <c r="BT72" s="39" t="n">
        <f aca="false">ピボット!BN73</f>
        <v>1</v>
      </c>
      <c r="BU72" s="39" t="n">
        <f aca="false">ピボット!BO73</f>
        <v>0</v>
      </c>
      <c r="BV72" s="39" t="n">
        <f aca="false">ピボット!BP73</f>
        <v>1</v>
      </c>
      <c r="BW72" s="39" t="n">
        <f aca="false">ピボット!BQ73</f>
        <v>3</v>
      </c>
      <c r="BX72" s="39" t="n">
        <f aca="false">ピボット!BR73</f>
        <v>4</v>
      </c>
      <c r="BY72" s="39" t="n">
        <f aca="false">ピボット!BS73</f>
        <v>1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0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1</v>
      </c>
      <c r="CF72" s="39" t="n">
        <f aca="false">ピボット!BY73</f>
        <v>2</v>
      </c>
      <c r="CG72" s="39" t="n">
        <f aca="false">ピボット!BZ73</f>
        <v>0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2</v>
      </c>
      <c r="CL72" s="39" t="n">
        <f aca="false">SUM(CB72:CK72)</f>
        <v>7</v>
      </c>
      <c r="CM72" s="39" t="n">
        <f aca="false">ピボット!CE73</f>
        <v>0</v>
      </c>
      <c r="CN72" s="39" t="n">
        <f aca="false">ピボット!CF73</f>
        <v>3</v>
      </c>
      <c r="CO72" s="39" t="n">
        <f aca="false">ピボット!CG73</f>
        <v>0</v>
      </c>
      <c r="CP72" s="39" t="n">
        <f aca="false">ピボット!CH73</f>
        <v>2</v>
      </c>
      <c r="CQ72" s="39" t="n">
        <f aca="false">ピボット!CI73</f>
        <v>0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6</v>
      </c>
      <c r="CX72" s="39" t="n">
        <f aca="false">ピボット!CO73</f>
        <v>1</v>
      </c>
      <c r="CY72" s="39" t="n">
        <f aca="false">ピボット!CP73</f>
        <v>0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ピボット!H74</f>
        <v>4</v>
      </c>
      <c r="I73" s="41" t="n">
        <f aca="false">ピボット!I74</f>
        <v>4</v>
      </c>
      <c r="J73" s="41" t="n">
        <f aca="false">ピボット!J74</f>
        <v>5</v>
      </c>
      <c r="K73" s="41" t="n">
        <f aca="false">ピボット!K74</f>
        <v>7</v>
      </c>
      <c r="L73" s="41" t="n">
        <f aca="false">ピボット!L74</f>
        <v>6</v>
      </c>
      <c r="M73" s="41" t="n">
        <f aca="false">SUM(C73:L73)</f>
        <v>33</v>
      </c>
      <c r="N73" s="41" t="n">
        <f aca="false">ピボット!M74</f>
        <v>18</v>
      </c>
      <c r="O73" s="41" t="n">
        <f aca="false">ピボット!N74</f>
        <v>6</v>
      </c>
      <c r="P73" s="41" t="n">
        <f aca="false">ピボット!O74</f>
        <v>12</v>
      </c>
      <c r="Q73" s="41" t="n">
        <f aca="false">ピボット!P74</f>
        <v>8</v>
      </c>
      <c r="R73" s="41" t="n">
        <f aca="false">ピボット!Q74</f>
        <v>11</v>
      </c>
      <c r="S73" s="41" t="n">
        <f aca="false">ピボット!R74</f>
        <v>4</v>
      </c>
      <c r="T73" s="41" t="n">
        <f aca="false">ピボット!S74</f>
        <v>5</v>
      </c>
      <c r="U73" s="41" t="n">
        <f aca="false">ピボット!T74</f>
        <v>6</v>
      </c>
      <c r="V73" s="41" t="n">
        <f aca="false">ピボット!U74</f>
        <v>3</v>
      </c>
      <c r="W73" s="41" t="n">
        <f aca="false">ピボット!V74</f>
        <v>1</v>
      </c>
      <c r="X73" s="41" t="n">
        <f aca="false">SUM(N73:W73)</f>
        <v>74</v>
      </c>
      <c r="Y73" s="41" t="n">
        <f aca="false">ピボット!W74</f>
        <v>6</v>
      </c>
      <c r="Z73" s="41" t="n">
        <f aca="false">ピボット!X74</f>
        <v>4</v>
      </c>
      <c r="AA73" s="41" t="n">
        <f aca="false">ピボット!Y74</f>
        <v>5</v>
      </c>
      <c r="AB73" s="41" t="n">
        <f aca="false">ピボット!Z74</f>
        <v>1</v>
      </c>
      <c r="AC73" s="41" t="n">
        <f aca="false">ピボット!AA74</f>
        <v>2</v>
      </c>
      <c r="AD73" s="41" t="n">
        <f aca="false">ピボット!AB74</f>
        <v>6</v>
      </c>
      <c r="AE73" s="41" t="n">
        <f aca="false">ピボット!AC74</f>
        <v>1</v>
      </c>
      <c r="AF73" s="41" t="n">
        <f aca="false">ピボット!AD74</f>
        <v>2</v>
      </c>
      <c r="AG73" s="41" t="n">
        <f aca="false">ピボット!AE74</f>
        <v>2</v>
      </c>
      <c r="AH73" s="41" t="n">
        <f aca="false">ピボット!AF74</f>
        <v>3</v>
      </c>
      <c r="AI73" s="41" t="n">
        <f aca="false">SUM(Y73:AH73)</f>
        <v>32</v>
      </c>
      <c r="AJ73" s="41" t="n">
        <f aca="false">ピボット!AG74</f>
        <v>3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6</v>
      </c>
      <c r="AN73" s="41" t="n">
        <f aca="false">ピボット!AK74</f>
        <v>5</v>
      </c>
      <c r="AO73" s="41" t="n">
        <f aca="false">ピボット!AL74</f>
        <v>1</v>
      </c>
      <c r="AP73" s="41" t="n">
        <f aca="false">ピボット!AM74</f>
        <v>5</v>
      </c>
      <c r="AQ73" s="41" t="n">
        <f aca="false">ピボット!AN74</f>
        <v>1</v>
      </c>
      <c r="AR73" s="41" t="n">
        <f aca="false">ピボット!AO74</f>
        <v>5</v>
      </c>
      <c r="AS73" s="41" t="n">
        <f aca="false">ピボット!AP74</f>
        <v>5</v>
      </c>
      <c r="AT73" s="41" t="n">
        <f aca="false">SUM(AJ73:AS73)</f>
        <v>37</v>
      </c>
      <c r="AU73" s="41" t="n">
        <f aca="false">ピボット!AQ74</f>
        <v>7</v>
      </c>
      <c r="AV73" s="41" t="n">
        <f aca="false">ピボット!AR74</f>
        <v>7</v>
      </c>
      <c r="AW73" s="41" t="n">
        <f aca="false">ピボット!AS74</f>
        <v>5</v>
      </c>
      <c r="AX73" s="41" t="n">
        <f aca="false">ピボット!AT74</f>
        <v>9</v>
      </c>
      <c r="AY73" s="41" t="n">
        <f aca="false">ピボット!AU74</f>
        <v>6</v>
      </c>
      <c r="AZ73" s="41" t="n">
        <f aca="false">ピボット!AV74</f>
        <v>6</v>
      </c>
      <c r="BA73" s="41" t="n">
        <f aca="false">ピボット!AW74</f>
        <v>4</v>
      </c>
      <c r="BB73" s="41" t="n">
        <f aca="false">ピボット!AX74</f>
        <v>5</v>
      </c>
      <c r="BC73" s="41" t="n">
        <f aca="false">ピボット!AY74</f>
        <v>5</v>
      </c>
      <c r="BD73" s="41" t="n">
        <f aca="false">ピボット!AZ74</f>
        <v>7</v>
      </c>
      <c r="BE73" s="41" t="n">
        <f aca="false">SUM(AU73:BD73)</f>
        <v>61</v>
      </c>
      <c r="BF73" s="41" t="n">
        <f aca="false">ピボット!BA74</f>
        <v>5</v>
      </c>
      <c r="BG73" s="41" t="n">
        <f aca="false">ピボット!BB74</f>
        <v>4</v>
      </c>
      <c r="BH73" s="41" t="n">
        <f aca="false">ピボット!BC74</f>
        <v>1</v>
      </c>
      <c r="BI73" s="41" t="n">
        <f aca="false">ピボット!BD74</f>
        <v>3</v>
      </c>
      <c r="BJ73" s="41" t="n">
        <f aca="false">ピボット!BE74</f>
        <v>7</v>
      </c>
      <c r="BK73" s="41" t="n">
        <f aca="false">ピボット!BF74</f>
        <v>2</v>
      </c>
      <c r="BL73" s="41" t="n">
        <f aca="false">ピボット!BG74</f>
        <v>0</v>
      </c>
      <c r="BM73" s="41" t="n">
        <f aca="false">ピボット!BH74</f>
        <v>4</v>
      </c>
      <c r="BN73" s="41" t="n">
        <f aca="false">ピボット!BI74</f>
        <v>3</v>
      </c>
      <c r="BO73" s="41" t="n">
        <f aca="false">ピボット!BJ74</f>
        <v>3</v>
      </c>
      <c r="BP73" s="41" t="n">
        <f aca="false">SUM(BF73:BO73)</f>
        <v>32</v>
      </c>
      <c r="BQ73" s="41" t="n">
        <f aca="false">ピボット!BK74</f>
        <v>4</v>
      </c>
      <c r="BR73" s="41" t="n">
        <f aca="false">ピボット!BL74</f>
        <v>0</v>
      </c>
      <c r="BS73" s="41" t="n">
        <f aca="false">ピボット!BM74</f>
        <v>2</v>
      </c>
      <c r="BT73" s="41" t="n">
        <f aca="false">ピボット!BN74</f>
        <v>3</v>
      </c>
      <c r="BU73" s="41" t="n">
        <f aca="false">ピボット!BO74</f>
        <v>0</v>
      </c>
      <c r="BV73" s="41" t="n">
        <f aca="false">ピボット!BP74</f>
        <v>1</v>
      </c>
      <c r="BW73" s="41" t="n">
        <f aca="false">ピボット!BQ74</f>
        <v>3</v>
      </c>
      <c r="BX73" s="41" t="n">
        <f aca="false">ピボット!BR74</f>
        <v>5</v>
      </c>
      <c r="BY73" s="41" t="n">
        <f aca="false">ピボット!BS74</f>
        <v>1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3</v>
      </c>
      <c r="CF73" s="41" t="n">
        <f aca="false">ピボット!BY74</f>
        <v>4</v>
      </c>
      <c r="CG73" s="41" t="n">
        <f aca="false">ピボット!BZ74</f>
        <v>1</v>
      </c>
      <c r="CH73" s="41" t="n">
        <f aca="false">ピボット!CA74</f>
        <v>1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4</v>
      </c>
      <c r="CL73" s="41" t="n">
        <f aca="false">SUM(CB73:CK73)</f>
        <v>18</v>
      </c>
      <c r="CM73" s="41" t="n">
        <f aca="false">ピボット!CE74</f>
        <v>0</v>
      </c>
      <c r="CN73" s="41" t="n">
        <f aca="false">ピボット!CF74</f>
        <v>3</v>
      </c>
      <c r="CO73" s="41" t="n">
        <f aca="false">ピボット!CG74</f>
        <v>1</v>
      </c>
      <c r="CP73" s="41" t="n">
        <f aca="false">ピボット!CH74</f>
        <v>2</v>
      </c>
      <c r="CQ73" s="41" t="n">
        <f aca="false">ピボット!CI74</f>
        <v>1</v>
      </c>
      <c r="CR73" s="41" t="n">
        <f aca="false">ピボット!CJ74</f>
        <v>0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8</v>
      </c>
      <c r="CX73" s="41" t="n">
        <f aca="false">ピボット!CO74</f>
        <v>1</v>
      </c>
      <c r="CY73" s="41" t="n">
        <f aca="false">ピボット!CP74</f>
        <v>0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16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ピボット!H75</f>
        <v>0</v>
      </c>
      <c r="I74" s="37" t="n">
        <f aca="false">ピボット!I75</f>
        <v>1</v>
      </c>
      <c r="J74" s="37" t="n">
        <f aca="false">ピボット!J75</f>
        <v>2</v>
      </c>
      <c r="K74" s="37" t="n">
        <f aca="false">ピボット!K75</f>
        <v>1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2</v>
      </c>
      <c r="P74" s="37" t="n">
        <f aca="false">ピボット!O75</f>
        <v>2</v>
      </c>
      <c r="Q74" s="37" t="n">
        <f aca="false">ピボット!P75</f>
        <v>4</v>
      </c>
      <c r="R74" s="37" t="n">
        <f aca="false">ピボット!Q75</f>
        <v>2</v>
      </c>
      <c r="S74" s="37" t="n">
        <f aca="false">ピボット!R75</f>
        <v>5</v>
      </c>
      <c r="T74" s="37" t="n">
        <f aca="false">ピボット!S75</f>
        <v>3</v>
      </c>
      <c r="U74" s="37" t="n">
        <f aca="false">ピボット!T75</f>
        <v>3</v>
      </c>
      <c r="V74" s="37" t="n">
        <f aca="false">ピボット!U75</f>
        <v>8</v>
      </c>
      <c r="W74" s="37" t="n">
        <f aca="false">ピボット!V75</f>
        <v>3</v>
      </c>
      <c r="X74" s="37" t="n">
        <f aca="false">SUM(N74:W74)</f>
        <v>34</v>
      </c>
      <c r="Y74" s="37" t="n">
        <f aca="false">ピボット!W75</f>
        <v>4</v>
      </c>
      <c r="Z74" s="37" t="n">
        <f aca="false">ピボット!X75</f>
        <v>6</v>
      </c>
      <c r="AA74" s="37" t="n">
        <f aca="false">ピボット!Y75</f>
        <v>0</v>
      </c>
      <c r="AB74" s="37" t="n">
        <f aca="false">ピボット!Z75</f>
        <v>4</v>
      </c>
      <c r="AC74" s="37" t="n">
        <f aca="false">ピボット!AA75</f>
        <v>0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0</v>
      </c>
      <c r="AG74" s="37" t="n">
        <f aca="false">ピボット!AE75</f>
        <v>1</v>
      </c>
      <c r="AH74" s="37" t="n">
        <f aca="false">ピボット!AF75</f>
        <v>2</v>
      </c>
      <c r="AI74" s="37" t="n">
        <f aca="false">SUM(Y74:AH74)</f>
        <v>20</v>
      </c>
      <c r="AJ74" s="37" t="n">
        <f aca="false">ピボット!AG75</f>
        <v>4</v>
      </c>
      <c r="AK74" s="37" t="n">
        <f aca="false">ピボット!AH75</f>
        <v>2</v>
      </c>
      <c r="AL74" s="37" t="n">
        <f aca="false">ピボット!AI75</f>
        <v>3</v>
      </c>
      <c r="AM74" s="37" t="n">
        <f aca="false">ピボット!AJ75</f>
        <v>1</v>
      </c>
      <c r="AN74" s="37" t="n">
        <f aca="false">ピボット!AK75</f>
        <v>2</v>
      </c>
      <c r="AO74" s="37" t="n">
        <f aca="false">ピボット!AL75</f>
        <v>3</v>
      </c>
      <c r="AP74" s="37" t="n">
        <f aca="false">ピボット!AM75</f>
        <v>1</v>
      </c>
      <c r="AQ74" s="37" t="n">
        <f aca="false">ピボット!AN75</f>
        <v>1</v>
      </c>
      <c r="AR74" s="37" t="n">
        <f aca="false">ピボット!AO75</f>
        <v>0</v>
      </c>
      <c r="AS74" s="37" t="n">
        <f aca="false">ピボット!AP75</f>
        <v>5</v>
      </c>
      <c r="AT74" s="37" t="n">
        <f aca="false">SUM(AJ74:AS74)</f>
        <v>22</v>
      </c>
      <c r="AU74" s="37" t="n">
        <f aca="false">ピボット!AQ75</f>
        <v>0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5</v>
      </c>
      <c r="AY74" s="37" t="n">
        <f aca="false">ピボット!AU75</f>
        <v>3</v>
      </c>
      <c r="AZ74" s="37" t="n">
        <f aca="false">ピボット!AV75</f>
        <v>0</v>
      </c>
      <c r="BA74" s="37" t="n">
        <f aca="false">ピボット!AW75</f>
        <v>5</v>
      </c>
      <c r="BB74" s="37" t="n">
        <f aca="false">ピボット!AX75</f>
        <v>2</v>
      </c>
      <c r="BC74" s="37" t="n">
        <f aca="false">ピボット!AY75</f>
        <v>4</v>
      </c>
      <c r="BD74" s="37" t="n">
        <f aca="false">ピボット!AZ75</f>
        <v>7</v>
      </c>
      <c r="BE74" s="37" t="n">
        <f aca="false">SUM(AU74:BD74)</f>
        <v>28</v>
      </c>
      <c r="BF74" s="37" t="n">
        <f aca="false">ピボット!BA75</f>
        <v>5</v>
      </c>
      <c r="BG74" s="37" t="n">
        <f aca="false">ピボット!BB75</f>
        <v>5</v>
      </c>
      <c r="BH74" s="37" t="n">
        <f aca="false">ピボット!BC75</f>
        <v>5</v>
      </c>
      <c r="BI74" s="37" t="n">
        <f aca="false">ピボット!BD75</f>
        <v>4</v>
      </c>
      <c r="BJ74" s="37" t="n">
        <f aca="false">ピボット!BE75</f>
        <v>6</v>
      </c>
      <c r="BK74" s="37" t="n">
        <f aca="false">ピボット!BF75</f>
        <v>2</v>
      </c>
      <c r="BL74" s="37" t="n">
        <f aca="false">ピボット!BG75</f>
        <v>7</v>
      </c>
      <c r="BM74" s="37" t="n">
        <f aca="false">ピボット!BH75</f>
        <v>4</v>
      </c>
      <c r="BN74" s="37" t="n">
        <f aca="false">ピボット!BI75</f>
        <v>4</v>
      </c>
      <c r="BO74" s="37" t="n">
        <f aca="false">ピボット!BJ75</f>
        <v>2</v>
      </c>
      <c r="BP74" s="37" t="n">
        <f aca="false">SUM(BF74:BO74)</f>
        <v>44</v>
      </c>
      <c r="BQ74" s="37" t="n">
        <f aca="false">ピボット!BK75</f>
        <v>3</v>
      </c>
      <c r="BR74" s="37" t="n">
        <f aca="false">ピボット!BL75</f>
        <v>0</v>
      </c>
      <c r="BS74" s="37" t="n">
        <f aca="false">ピボット!BM75</f>
        <v>3</v>
      </c>
      <c r="BT74" s="37" t="n">
        <f aca="false">ピボット!BN75</f>
        <v>2</v>
      </c>
      <c r="BU74" s="37" t="n">
        <f aca="false">ピボット!BO75</f>
        <v>3</v>
      </c>
      <c r="BV74" s="37" t="n">
        <f aca="false">ピボット!BP75</f>
        <v>1</v>
      </c>
      <c r="BW74" s="37" t="n">
        <f aca="false">ピボット!BQ75</f>
        <v>5</v>
      </c>
      <c r="BX74" s="37" t="n">
        <f aca="false">ピボット!BR75</f>
        <v>1</v>
      </c>
      <c r="BY74" s="37" t="n">
        <f aca="false">ピボット!BS75</f>
        <v>1</v>
      </c>
      <c r="BZ74" s="37" t="n">
        <f aca="false">ピボット!BT75</f>
        <v>6</v>
      </c>
      <c r="CA74" s="37" t="n">
        <f aca="false">SUM(BQ74:BZ74)</f>
        <v>25</v>
      </c>
      <c r="CB74" s="37" t="n">
        <f aca="false">ピボット!BU75</f>
        <v>4</v>
      </c>
      <c r="CC74" s="37" t="n">
        <f aca="false">ピボット!BV75</f>
        <v>1</v>
      </c>
      <c r="CD74" s="37" t="n">
        <f aca="false">ピボット!BW75</f>
        <v>3</v>
      </c>
      <c r="CE74" s="37" t="n">
        <f aca="false">ピボット!BX75</f>
        <v>2</v>
      </c>
      <c r="CF74" s="37" t="n">
        <f aca="false">ピボット!BY75</f>
        <v>0</v>
      </c>
      <c r="CG74" s="37" t="n">
        <f aca="false">ピボット!BZ75</f>
        <v>5</v>
      </c>
      <c r="CH74" s="37" t="n">
        <f aca="false">ピボット!CA75</f>
        <v>1</v>
      </c>
      <c r="CI74" s="37" t="n">
        <f aca="false">ピボット!CB75</f>
        <v>2</v>
      </c>
      <c r="CJ74" s="37" t="n">
        <f aca="false">ピボット!CC75</f>
        <v>3</v>
      </c>
      <c r="CK74" s="37" t="n">
        <f aca="false">ピボット!CD75</f>
        <v>3</v>
      </c>
      <c r="CL74" s="37" t="n">
        <f aca="false">SUM(CB74:CK74)</f>
        <v>24</v>
      </c>
      <c r="CM74" s="37" t="n">
        <f aca="false">ピボット!CE75</f>
        <v>1</v>
      </c>
      <c r="CN74" s="37" t="n">
        <f aca="false">ピボット!CF75</f>
        <v>1</v>
      </c>
      <c r="CO74" s="37" t="n">
        <f aca="false">ピボット!CG75</f>
        <v>0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2</v>
      </c>
      <c r="CW74" s="37" t="n">
        <f aca="false">SUM(CM74:CV74)</f>
        <v>6</v>
      </c>
      <c r="CX74" s="37" t="n">
        <f aca="false">ピボット!CO75</f>
        <v>2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1</v>
      </c>
      <c r="H75" s="39" t="n">
        <f aca="false">ピボット!H76</f>
        <v>5</v>
      </c>
      <c r="I75" s="39" t="n">
        <f aca="false">ピボット!I76</f>
        <v>2</v>
      </c>
      <c r="J75" s="39" t="n">
        <f aca="false">ピボット!J76</f>
        <v>3</v>
      </c>
      <c r="K75" s="39" t="n">
        <f aca="false">ピボット!K76</f>
        <v>2</v>
      </c>
      <c r="L75" s="39" t="n">
        <f aca="false">ピボット!L76</f>
        <v>2</v>
      </c>
      <c r="M75" s="39" t="n">
        <f aca="false">SUM(C75:L75)</f>
        <v>22</v>
      </c>
      <c r="N75" s="39" t="n">
        <f aca="false">ピボット!M76</f>
        <v>6</v>
      </c>
      <c r="O75" s="39" t="n">
        <f aca="false">ピボット!N76</f>
        <v>1</v>
      </c>
      <c r="P75" s="39" t="n">
        <f aca="false">ピボット!O76</f>
        <v>0</v>
      </c>
      <c r="Q75" s="39" t="n">
        <f aca="false">ピボット!P76</f>
        <v>3</v>
      </c>
      <c r="R75" s="39" t="n">
        <f aca="false">ピボット!Q76</f>
        <v>4</v>
      </c>
      <c r="S75" s="39" t="n">
        <f aca="false">ピボット!R76</f>
        <v>6</v>
      </c>
      <c r="T75" s="39" t="n">
        <f aca="false">ピボット!S76</f>
        <v>4</v>
      </c>
      <c r="U75" s="39" t="n">
        <f aca="false">ピボット!T76</f>
        <v>10</v>
      </c>
      <c r="V75" s="39" t="n">
        <f aca="false">ピボット!U76</f>
        <v>6</v>
      </c>
      <c r="W75" s="39" t="n">
        <f aca="false">ピボット!V76</f>
        <v>6</v>
      </c>
      <c r="X75" s="39" t="n">
        <f aca="false">SUM(N75:W75)</f>
        <v>46</v>
      </c>
      <c r="Y75" s="39" t="n">
        <f aca="false">ピボット!W76</f>
        <v>7</v>
      </c>
      <c r="Z75" s="39" t="n">
        <f aca="false">ピボット!X76</f>
        <v>4</v>
      </c>
      <c r="AA75" s="39" t="n">
        <f aca="false">ピボット!Y76</f>
        <v>3</v>
      </c>
      <c r="AB75" s="39" t="n">
        <f aca="false">ピボット!Z76</f>
        <v>3</v>
      </c>
      <c r="AC75" s="39" t="n">
        <f aca="false">ピボット!AA76</f>
        <v>4</v>
      </c>
      <c r="AD75" s="39" t="n">
        <f aca="false">ピボット!AB76</f>
        <v>4</v>
      </c>
      <c r="AE75" s="39" t="n">
        <f aca="false">ピボット!AC76</f>
        <v>3</v>
      </c>
      <c r="AF75" s="39" t="n">
        <f aca="false">ピボット!AD76</f>
        <v>3</v>
      </c>
      <c r="AG75" s="39" t="n">
        <f aca="false">ピボット!AE76</f>
        <v>3</v>
      </c>
      <c r="AH75" s="39" t="n">
        <f aca="false">ピボット!AF76</f>
        <v>1</v>
      </c>
      <c r="AI75" s="39" t="n">
        <f aca="false">SUM(Y75:AH75)</f>
        <v>35</v>
      </c>
      <c r="AJ75" s="39" t="n">
        <f aca="false">ピボット!AG76</f>
        <v>2</v>
      </c>
      <c r="AK75" s="39" t="n">
        <f aca="false">ピボット!AH76</f>
        <v>2</v>
      </c>
      <c r="AL75" s="39" t="n">
        <f aca="false">ピボット!AI76</f>
        <v>5</v>
      </c>
      <c r="AM75" s="39" t="n">
        <f aca="false">ピボット!AJ76</f>
        <v>3</v>
      </c>
      <c r="AN75" s="39" t="n">
        <f aca="false">ピボット!AK76</f>
        <v>1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3</v>
      </c>
      <c r="AR75" s="39" t="n">
        <f aca="false">ピボット!AO76</f>
        <v>5</v>
      </c>
      <c r="AS75" s="39" t="n">
        <f aca="false">ピボット!AP76</f>
        <v>2</v>
      </c>
      <c r="AT75" s="39" t="n">
        <f aca="false">SUM(AJ75:AS75)</f>
        <v>24</v>
      </c>
      <c r="AU75" s="39" t="n">
        <f aca="false">ピボット!AQ76</f>
        <v>3</v>
      </c>
      <c r="AV75" s="39" t="n">
        <f aca="false">ピボット!AR76</f>
        <v>3</v>
      </c>
      <c r="AW75" s="39" t="n">
        <f aca="false">ピボット!AS76</f>
        <v>5</v>
      </c>
      <c r="AX75" s="39" t="n">
        <f aca="false">ピボット!AT76</f>
        <v>2</v>
      </c>
      <c r="AY75" s="39" t="n">
        <f aca="false">ピボット!AU76</f>
        <v>2</v>
      </c>
      <c r="AZ75" s="39" t="n">
        <f aca="false">ピボット!AV76</f>
        <v>6</v>
      </c>
      <c r="BA75" s="39" t="n">
        <f aca="false">ピボット!AW76</f>
        <v>5</v>
      </c>
      <c r="BB75" s="39" t="n">
        <f aca="false">ピボット!AX76</f>
        <v>6</v>
      </c>
      <c r="BC75" s="39" t="n">
        <f aca="false">ピボット!AY76</f>
        <v>1</v>
      </c>
      <c r="BD75" s="39" t="n">
        <f aca="false">ピボット!AZ76</f>
        <v>9</v>
      </c>
      <c r="BE75" s="39" t="n">
        <f aca="false">SUM(AU75:BD75)</f>
        <v>42</v>
      </c>
      <c r="BF75" s="39" t="n">
        <f aca="false">ピボット!BA76</f>
        <v>2</v>
      </c>
      <c r="BG75" s="39" t="n">
        <f aca="false">ピボット!BB76</f>
        <v>2</v>
      </c>
      <c r="BH75" s="39" t="n">
        <f aca="false">ピボット!BC76</f>
        <v>7</v>
      </c>
      <c r="BI75" s="39" t="n">
        <f aca="false">ピボット!BD76</f>
        <v>5</v>
      </c>
      <c r="BJ75" s="39" t="n">
        <f aca="false">ピボット!BE76</f>
        <v>1</v>
      </c>
      <c r="BK75" s="39" t="n">
        <f aca="false">ピボット!BF76</f>
        <v>7</v>
      </c>
      <c r="BL75" s="39" t="n">
        <f aca="false">ピボット!BG76</f>
        <v>7</v>
      </c>
      <c r="BM75" s="39" t="n">
        <f aca="false">ピボット!BH76</f>
        <v>2</v>
      </c>
      <c r="BN75" s="39" t="n">
        <f aca="false">ピボット!BI76</f>
        <v>1</v>
      </c>
      <c r="BO75" s="39" t="n">
        <f aca="false">ピボット!BJ76</f>
        <v>2</v>
      </c>
      <c r="BP75" s="39" t="n">
        <f aca="false">SUM(BF75:BO75)</f>
        <v>36</v>
      </c>
      <c r="BQ75" s="39" t="n">
        <f aca="false">ピボット!BK76</f>
        <v>1</v>
      </c>
      <c r="BR75" s="39" t="n">
        <f aca="false">ピボット!BL76</f>
        <v>6</v>
      </c>
      <c r="BS75" s="39" t="n">
        <f aca="false">ピボット!BM76</f>
        <v>2</v>
      </c>
      <c r="BT75" s="39" t="n">
        <f aca="false">ピボット!BN76</f>
        <v>3</v>
      </c>
      <c r="BU75" s="39" t="n">
        <f aca="false">ピボット!BO76</f>
        <v>5</v>
      </c>
      <c r="BV75" s="39" t="n">
        <f aca="false">ピボット!BP76</f>
        <v>2</v>
      </c>
      <c r="BW75" s="39" t="n">
        <f aca="false">ピボット!BQ76</f>
        <v>3</v>
      </c>
      <c r="BX75" s="39" t="n">
        <f aca="false">ピボット!BR76</f>
        <v>5</v>
      </c>
      <c r="BY75" s="39" t="n">
        <f aca="false">ピボット!BS76</f>
        <v>4</v>
      </c>
      <c r="BZ75" s="39" t="n">
        <f aca="false">ピボット!BT76</f>
        <v>1</v>
      </c>
      <c r="CA75" s="39" t="n">
        <f aca="false">SUM(BQ75:BZ75)</f>
        <v>32</v>
      </c>
      <c r="CB75" s="39" t="n">
        <f aca="false">ピボット!BU76</f>
        <v>1</v>
      </c>
      <c r="CC75" s="39" t="n">
        <f aca="false">ピボット!BV76</f>
        <v>6</v>
      </c>
      <c r="CD75" s="39" t="n">
        <f aca="false">ピボット!BW76</f>
        <v>3</v>
      </c>
      <c r="CE75" s="39" t="n">
        <f aca="false">ピボット!BX76</f>
        <v>4</v>
      </c>
      <c r="CF75" s="39" t="n">
        <f aca="false">ピボット!BY76</f>
        <v>2</v>
      </c>
      <c r="CG75" s="39" t="n">
        <f aca="false">ピボット!BZ76</f>
        <v>4</v>
      </c>
      <c r="CH75" s="39" t="n">
        <f aca="false">ピボット!CA76</f>
        <v>2</v>
      </c>
      <c r="CI75" s="39" t="n">
        <f aca="false">ピボット!CB76</f>
        <v>2</v>
      </c>
      <c r="CJ75" s="39" t="n">
        <f aca="false">ピボット!CC76</f>
        <v>0</v>
      </c>
      <c r="CK75" s="39" t="n">
        <f aca="false">ピボット!CD76</f>
        <v>4</v>
      </c>
      <c r="CL75" s="39" t="n">
        <f aca="false">SUM(CB75:CK75)</f>
        <v>28</v>
      </c>
      <c r="CM75" s="39" t="n">
        <f aca="false">ピボット!CE76</f>
        <v>1</v>
      </c>
      <c r="CN75" s="39" t="n">
        <f aca="false">ピボット!CF76</f>
        <v>0</v>
      </c>
      <c r="CO75" s="39" t="n">
        <f aca="false">ピボット!CG76</f>
        <v>2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3</v>
      </c>
      <c r="CS75" s="39" t="n">
        <f aca="false">ピボット!CK76</f>
        <v>4</v>
      </c>
      <c r="CT75" s="39" t="n">
        <f aca="false">ピボット!CL76</f>
        <v>1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5</v>
      </c>
      <c r="CX75" s="39" t="n">
        <f aca="false">ピボット!CO76</f>
        <v>2</v>
      </c>
      <c r="CY75" s="39" t="n">
        <f aca="false">ピボット!CP76</f>
        <v>0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5</v>
      </c>
      <c r="DI75" s="39" t="n">
        <f aca="false">ピボット!CY76</f>
        <v>1</v>
      </c>
      <c r="DJ75" s="39" t="n">
        <f aca="false">ピボット!CZ76</f>
        <v>286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2</v>
      </c>
      <c r="H76" s="41" t="n">
        <f aca="false">ピボット!H77</f>
        <v>5</v>
      </c>
      <c r="I76" s="41" t="n">
        <f aca="false">ピボット!I77</f>
        <v>3</v>
      </c>
      <c r="J76" s="41" t="n">
        <f aca="false">ピボット!J77</f>
        <v>5</v>
      </c>
      <c r="K76" s="41" t="n">
        <f aca="false">ピボット!K77</f>
        <v>3</v>
      </c>
      <c r="L76" s="41" t="n">
        <f aca="false">ピボット!L77</f>
        <v>3</v>
      </c>
      <c r="M76" s="41" t="n">
        <f aca="false">SUM(C76:L76)</f>
        <v>35</v>
      </c>
      <c r="N76" s="41" t="n">
        <f aca="false">ピボット!M77</f>
        <v>8</v>
      </c>
      <c r="O76" s="41" t="n">
        <f aca="false">ピボット!N77</f>
        <v>3</v>
      </c>
      <c r="P76" s="41" t="n">
        <f aca="false">ピボット!O77</f>
        <v>2</v>
      </c>
      <c r="Q76" s="41" t="n">
        <f aca="false">ピボット!P77</f>
        <v>7</v>
      </c>
      <c r="R76" s="41" t="n">
        <f aca="false">ピボット!Q77</f>
        <v>6</v>
      </c>
      <c r="S76" s="41" t="n">
        <f aca="false">ピボット!R77</f>
        <v>11</v>
      </c>
      <c r="T76" s="41" t="n">
        <f aca="false">ピボット!S77</f>
        <v>7</v>
      </c>
      <c r="U76" s="41" t="n">
        <f aca="false">ピボット!T77</f>
        <v>13</v>
      </c>
      <c r="V76" s="41" t="n">
        <f aca="false">ピボット!U77</f>
        <v>14</v>
      </c>
      <c r="W76" s="41" t="n">
        <f aca="false">ピボット!V77</f>
        <v>9</v>
      </c>
      <c r="X76" s="41" t="n">
        <f aca="false">SUM(N76:W76)</f>
        <v>80</v>
      </c>
      <c r="Y76" s="41" t="n">
        <f aca="false">ピボット!W77</f>
        <v>11</v>
      </c>
      <c r="Z76" s="41" t="n">
        <f aca="false">ピボット!X77</f>
        <v>10</v>
      </c>
      <c r="AA76" s="41" t="n">
        <f aca="false">ピボット!Y77</f>
        <v>3</v>
      </c>
      <c r="AB76" s="41" t="n">
        <f aca="false">ピボット!Z77</f>
        <v>7</v>
      </c>
      <c r="AC76" s="41" t="n">
        <f aca="false">ピボット!AA77</f>
        <v>4</v>
      </c>
      <c r="AD76" s="41" t="n">
        <f aca="false">ピボット!AB77</f>
        <v>5</v>
      </c>
      <c r="AE76" s="41" t="n">
        <f aca="false">ピボット!AC77</f>
        <v>5</v>
      </c>
      <c r="AF76" s="41" t="n">
        <f aca="false">ピボット!AD77</f>
        <v>3</v>
      </c>
      <c r="AG76" s="41" t="n">
        <f aca="false">ピボット!AE77</f>
        <v>4</v>
      </c>
      <c r="AH76" s="41" t="n">
        <f aca="false">ピボット!AF77</f>
        <v>3</v>
      </c>
      <c r="AI76" s="41" t="n">
        <f aca="false">SUM(Y76:AH76)</f>
        <v>55</v>
      </c>
      <c r="AJ76" s="41" t="n">
        <f aca="false">ピボット!AG77</f>
        <v>6</v>
      </c>
      <c r="AK76" s="41" t="n">
        <f aca="false">ピボット!AH77</f>
        <v>4</v>
      </c>
      <c r="AL76" s="41" t="n">
        <f aca="false">ピボット!AI77</f>
        <v>8</v>
      </c>
      <c r="AM76" s="41" t="n">
        <f aca="false">ピボット!AJ77</f>
        <v>4</v>
      </c>
      <c r="AN76" s="41" t="n">
        <f aca="false">ピボット!AK77</f>
        <v>3</v>
      </c>
      <c r="AO76" s="41" t="n">
        <f aca="false">ピボット!AL77</f>
        <v>3</v>
      </c>
      <c r="AP76" s="41" t="n">
        <f aca="false">ピボット!AM77</f>
        <v>2</v>
      </c>
      <c r="AQ76" s="41" t="n">
        <f aca="false">ピボット!AN77</f>
        <v>4</v>
      </c>
      <c r="AR76" s="41" t="n">
        <f aca="false">ピボット!AO77</f>
        <v>5</v>
      </c>
      <c r="AS76" s="41" t="n">
        <f aca="false">ピボット!AP77</f>
        <v>7</v>
      </c>
      <c r="AT76" s="41" t="n">
        <f aca="false">SUM(AJ76:AS76)</f>
        <v>46</v>
      </c>
      <c r="AU76" s="41" t="n">
        <f aca="false">ピボット!AQ77</f>
        <v>3</v>
      </c>
      <c r="AV76" s="41" t="n">
        <f aca="false">ピボット!AR77</f>
        <v>4</v>
      </c>
      <c r="AW76" s="41" t="n">
        <f aca="false">ピボット!AS77</f>
        <v>6</v>
      </c>
      <c r="AX76" s="41" t="n">
        <f aca="false">ピボット!AT77</f>
        <v>7</v>
      </c>
      <c r="AY76" s="41" t="n">
        <f aca="false">ピボット!AU77</f>
        <v>5</v>
      </c>
      <c r="AZ76" s="41" t="n">
        <f aca="false">ピボット!AV77</f>
        <v>6</v>
      </c>
      <c r="BA76" s="41" t="n">
        <f aca="false">ピボット!AW77</f>
        <v>10</v>
      </c>
      <c r="BB76" s="41" t="n">
        <f aca="false">ピボット!AX77</f>
        <v>8</v>
      </c>
      <c r="BC76" s="41" t="n">
        <f aca="false">ピボット!AY77</f>
        <v>5</v>
      </c>
      <c r="BD76" s="41" t="n">
        <f aca="false">ピボット!AZ77</f>
        <v>16</v>
      </c>
      <c r="BE76" s="41" t="n">
        <f aca="false">SUM(AU76:BD76)</f>
        <v>70</v>
      </c>
      <c r="BF76" s="41" t="n">
        <f aca="false">ピボット!BA77</f>
        <v>7</v>
      </c>
      <c r="BG76" s="41" t="n">
        <f aca="false">ピボット!BB77</f>
        <v>7</v>
      </c>
      <c r="BH76" s="41" t="n">
        <f aca="false">ピボット!BC77</f>
        <v>12</v>
      </c>
      <c r="BI76" s="41" t="n">
        <f aca="false">ピボット!BD77</f>
        <v>9</v>
      </c>
      <c r="BJ76" s="41" t="n">
        <f aca="false">ピボット!BE77</f>
        <v>7</v>
      </c>
      <c r="BK76" s="41" t="n">
        <f aca="false">ピボット!BF77</f>
        <v>9</v>
      </c>
      <c r="BL76" s="41" t="n">
        <f aca="false">ピボット!BG77</f>
        <v>14</v>
      </c>
      <c r="BM76" s="41" t="n">
        <f aca="false">ピボット!BH77</f>
        <v>6</v>
      </c>
      <c r="BN76" s="41" t="n">
        <f aca="false">ピボット!BI77</f>
        <v>5</v>
      </c>
      <c r="BO76" s="41" t="n">
        <f aca="false">ピボット!BJ77</f>
        <v>4</v>
      </c>
      <c r="BP76" s="41" t="n">
        <f aca="false">SUM(BF76:BO76)</f>
        <v>80</v>
      </c>
      <c r="BQ76" s="41" t="n">
        <f aca="false">ピボット!BK77</f>
        <v>4</v>
      </c>
      <c r="BR76" s="41" t="n">
        <f aca="false">ピボット!BL77</f>
        <v>6</v>
      </c>
      <c r="BS76" s="41" t="n">
        <f aca="false">ピボット!BM77</f>
        <v>5</v>
      </c>
      <c r="BT76" s="41" t="n">
        <f aca="false">ピボット!BN77</f>
        <v>5</v>
      </c>
      <c r="BU76" s="41" t="n">
        <f aca="false">ピボット!BO77</f>
        <v>8</v>
      </c>
      <c r="BV76" s="41" t="n">
        <f aca="false">ピボット!BP77</f>
        <v>3</v>
      </c>
      <c r="BW76" s="41" t="n">
        <f aca="false">ピボット!BQ77</f>
        <v>8</v>
      </c>
      <c r="BX76" s="41" t="n">
        <f aca="false">ピボット!BR77</f>
        <v>6</v>
      </c>
      <c r="BY76" s="41" t="n">
        <f aca="false">ピボット!BS77</f>
        <v>5</v>
      </c>
      <c r="BZ76" s="41" t="n">
        <f aca="false">ピボット!BT77</f>
        <v>7</v>
      </c>
      <c r="CA76" s="41" t="n">
        <f aca="false">SUM(BQ76:BZ76)</f>
        <v>57</v>
      </c>
      <c r="CB76" s="41" t="n">
        <f aca="false">ピボット!BU77</f>
        <v>5</v>
      </c>
      <c r="CC76" s="41" t="n">
        <f aca="false">ピボット!BV77</f>
        <v>7</v>
      </c>
      <c r="CD76" s="41" t="n">
        <f aca="false">ピボット!BW77</f>
        <v>6</v>
      </c>
      <c r="CE76" s="41" t="n">
        <f aca="false">ピボット!BX77</f>
        <v>6</v>
      </c>
      <c r="CF76" s="41" t="n">
        <f aca="false">ピボット!BY77</f>
        <v>2</v>
      </c>
      <c r="CG76" s="41" t="n">
        <f aca="false">ピボット!BZ77</f>
        <v>9</v>
      </c>
      <c r="CH76" s="41" t="n">
        <f aca="false">ピボット!CA77</f>
        <v>3</v>
      </c>
      <c r="CI76" s="41" t="n">
        <f aca="false">ピボット!CB77</f>
        <v>4</v>
      </c>
      <c r="CJ76" s="41" t="n">
        <f aca="false">ピボット!CC77</f>
        <v>3</v>
      </c>
      <c r="CK76" s="41" t="n">
        <f aca="false">ピボット!CD77</f>
        <v>7</v>
      </c>
      <c r="CL76" s="41" t="n">
        <f aca="false">SUM(CB76:CK76)</f>
        <v>52</v>
      </c>
      <c r="CM76" s="41" t="n">
        <f aca="false">ピボット!CE77</f>
        <v>2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3</v>
      </c>
      <c r="CQ76" s="41" t="n">
        <f aca="false">ピボット!CI77</f>
        <v>2</v>
      </c>
      <c r="CR76" s="41" t="n">
        <f aca="false">ピボット!CJ77</f>
        <v>3</v>
      </c>
      <c r="CS76" s="41" t="n">
        <f aca="false">ピボット!CK77</f>
        <v>5</v>
      </c>
      <c r="CT76" s="41" t="n">
        <f aca="false">ピボット!CL77</f>
        <v>1</v>
      </c>
      <c r="CU76" s="41" t="n">
        <f aca="false">ピボット!CM77</f>
        <v>0</v>
      </c>
      <c r="CV76" s="41" t="n">
        <f aca="false">ピボット!CN77</f>
        <v>2</v>
      </c>
      <c r="CW76" s="41" t="n">
        <f aca="false">SUM(CM76:CV76)</f>
        <v>21</v>
      </c>
      <c r="CX76" s="41" t="n">
        <f aca="false">ピボット!CO77</f>
        <v>4</v>
      </c>
      <c r="CY76" s="41" t="n">
        <f aca="false">ピボット!CP77</f>
        <v>0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7</v>
      </c>
      <c r="DI76" s="41" t="n">
        <f aca="false">ピボット!CY77</f>
        <v>1</v>
      </c>
      <c r="DJ76" s="41" t="n">
        <f aca="false">ピボット!CZ77</f>
        <v>504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ピボット!H78</f>
        <v>1</v>
      </c>
      <c r="I77" s="37" t="n">
        <f aca="false">ピボット!I78</f>
        <v>3</v>
      </c>
      <c r="J77" s="37" t="n">
        <f aca="false">ピボット!J78</f>
        <v>0</v>
      </c>
      <c r="K77" s="37" t="n">
        <f aca="false">ピボット!K78</f>
        <v>1</v>
      </c>
      <c r="L77" s="37" t="n">
        <f aca="false">ピボット!L78</f>
        <v>1</v>
      </c>
      <c r="M77" s="37" t="n">
        <f aca="false">SUM(C77:L77)</f>
        <v>17</v>
      </c>
      <c r="N77" s="37" t="n">
        <f aca="false">ピボット!M78</f>
        <v>1</v>
      </c>
      <c r="O77" s="37" t="n">
        <f aca="false">ピボット!N78</f>
        <v>5</v>
      </c>
      <c r="P77" s="37" t="n">
        <f aca="false">ピボット!O78</f>
        <v>4</v>
      </c>
      <c r="Q77" s="37" t="n">
        <f aca="false">ピボット!P78</f>
        <v>1</v>
      </c>
      <c r="R77" s="37" t="n">
        <f aca="false">ピボット!Q78</f>
        <v>1</v>
      </c>
      <c r="S77" s="37" t="n">
        <f aca="false">ピボット!R78</f>
        <v>3</v>
      </c>
      <c r="T77" s="37" t="n">
        <f aca="false">ピボット!S78</f>
        <v>2</v>
      </c>
      <c r="U77" s="37" t="n">
        <f aca="false">ピボット!T78</f>
        <v>2</v>
      </c>
      <c r="V77" s="37" t="n">
        <f aca="false">ピボット!U78</f>
        <v>1</v>
      </c>
      <c r="W77" s="37" t="n">
        <f aca="false">ピボット!V78</f>
        <v>2</v>
      </c>
      <c r="X77" s="37" t="n">
        <f aca="false">SUM(N77:W77)</f>
        <v>22</v>
      </c>
      <c r="Y77" s="37" t="n">
        <f aca="false">ピボット!W78</f>
        <v>2</v>
      </c>
      <c r="Z77" s="37" t="n">
        <f aca="false">ピボット!X78</f>
        <v>1</v>
      </c>
      <c r="AA77" s="37" t="n">
        <f aca="false">ピボット!Y78</f>
        <v>2</v>
      </c>
      <c r="AB77" s="37" t="n">
        <f aca="false">ピボット!Z78</f>
        <v>3</v>
      </c>
      <c r="AC77" s="37" t="n">
        <f aca="false">ピボット!AA78</f>
        <v>0</v>
      </c>
      <c r="AD77" s="37" t="n">
        <f aca="false">ピボット!AB78</f>
        <v>3</v>
      </c>
      <c r="AE77" s="37" t="n">
        <f aca="false">ピボット!AC78</f>
        <v>3</v>
      </c>
      <c r="AF77" s="37" t="n">
        <f aca="false">ピボット!AD78</f>
        <v>1</v>
      </c>
      <c r="AG77" s="37" t="n">
        <f aca="false">ピボット!AE78</f>
        <v>2</v>
      </c>
      <c r="AH77" s="37" t="n">
        <f aca="false">ピボット!AF78</f>
        <v>6</v>
      </c>
      <c r="AI77" s="37" t="n">
        <f aca="false">SUM(Y77:AH77)</f>
        <v>23</v>
      </c>
      <c r="AJ77" s="37" t="n">
        <f aca="false">ピボット!AG78</f>
        <v>1</v>
      </c>
      <c r="AK77" s="37" t="n">
        <f aca="false">ピボット!AH78</f>
        <v>1</v>
      </c>
      <c r="AL77" s="37" t="n">
        <f aca="false">ピボット!AI78</f>
        <v>4</v>
      </c>
      <c r="AM77" s="37" t="n">
        <f aca="false">ピボット!AJ78</f>
        <v>0</v>
      </c>
      <c r="AN77" s="37" t="n">
        <f aca="false">ピボット!AK78</f>
        <v>4</v>
      </c>
      <c r="AO77" s="37" t="n">
        <f aca="false">ピボット!AL78</f>
        <v>1</v>
      </c>
      <c r="AP77" s="37" t="n">
        <f aca="false">ピボット!AM78</f>
        <v>0</v>
      </c>
      <c r="AQ77" s="37" t="n">
        <f aca="false">ピボット!AN78</f>
        <v>2</v>
      </c>
      <c r="AR77" s="37" t="n">
        <f aca="false">ピボット!AO78</f>
        <v>0</v>
      </c>
      <c r="AS77" s="37" t="n">
        <f aca="false">ピボット!AP78</f>
        <v>3</v>
      </c>
      <c r="AT77" s="37" t="n">
        <f aca="false">SUM(AJ77:AS77)</f>
        <v>16</v>
      </c>
      <c r="AU77" s="37" t="n">
        <f aca="false">ピボット!AQ78</f>
        <v>1</v>
      </c>
      <c r="AV77" s="37" t="n">
        <f aca="false">ピボット!AR78</f>
        <v>0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4</v>
      </c>
      <c r="AZ77" s="37" t="n">
        <f aca="false">ピボット!AV78</f>
        <v>0</v>
      </c>
      <c r="BA77" s="37" t="n">
        <f aca="false">ピボット!AW78</f>
        <v>4</v>
      </c>
      <c r="BB77" s="37" t="n">
        <f aca="false">ピボット!AX78</f>
        <v>3</v>
      </c>
      <c r="BC77" s="37" t="n">
        <f aca="false">ピボット!AY78</f>
        <v>2</v>
      </c>
      <c r="BD77" s="37" t="n">
        <f aca="false">ピボット!AZ78</f>
        <v>6</v>
      </c>
      <c r="BE77" s="37" t="n">
        <f aca="false">SUM(AU77:BD77)</f>
        <v>23</v>
      </c>
      <c r="BF77" s="37" t="n">
        <f aca="false">ピボット!BA78</f>
        <v>0</v>
      </c>
      <c r="BG77" s="37" t="n">
        <f aca="false">ピボット!BB78</f>
        <v>2</v>
      </c>
      <c r="BH77" s="37" t="n">
        <f aca="false">ピボット!BC78</f>
        <v>5</v>
      </c>
      <c r="BI77" s="37" t="n">
        <f aca="false">ピボット!BD78</f>
        <v>5</v>
      </c>
      <c r="BJ77" s="37" t="n">
        <f aca="false">ピボット!BE78</f>
        <v>5</v>
      </c>
      <c r="BK77" s="37" t="n">
        <f aca="false">ピボット!BF78</f>
        <v>3</v>
      </c>
      <c r="BL77" s="37" t="n">
        <f aca="false">ピボット!BG78</f>
        <v>7</v>
      </c>
      <c r="BM77" s="37" t="n">
        <f aca="false">ピボット!BH78</f>
        <v>7</v>
      </c>
      <c r="BN77" s="37" t="n">
        <f aca="false">ピボット!BI78</f>
        <v>1</v>
      </c>
      <c r="BO77" s="37" t="n">
        <f aca="false">ピボット!BJ78</f>
        <v>6</v>
      </c>
      <c r="BP77" s="37" t="n">
        <f aca="false">SUM(BF77:BO77)</f>
        <v>41</v>
      </c>
      <c r="BQ77" s="37" t="n">
        <f aca="false">ピボット!BK78</f>
        <v>2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3</v>
      </c>
      <c r="BU77" s="37" t="n">
        <f aca="false">ピボット!BO78</f>
        <v>3</v>
      </c>
      <c r="BV77" s="37" t="n">
        <f aca="false">ピボット!BP78</f>
        <v>7</v>
      </c>
      <c r="BW77" s="37" t="n">
        <f aca="false">ピボット!BQ78</f>
        <v>3</v>
      </c>
      <c r="BX77" s="37" t="n">
        <f aca="false">ピボット!BR78</f>
        <v>2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28</v>
      </c>
      <c r="CB77" s="37" t="n">
        <f aca="false">ピボット!BU78</f>
        <v>2</v>
      </c>
      <c r="CC77" s="37" t="n">
        <f aca="false">ピボット!BV78</f>
        <v>1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1</v>
      </c>
      <c r="CI77" s="37" t="n">
        <f aca="false">ピボット!CB78</f>
        <v>4</v>
      </c>
      <c r="CJ77" s="37" t="n">
        <f aca="false">ピボット!CC78</f>
        <v>1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1</v>
      </c>
      <c r="CN77" s="37" t="n">
        <f aca="false">ピボット!CF78</f>
        <v>2</v>
      </c>
      <c r="CO77" s="37" t="n">
        <f aca="false">ピボット!CG78</f>
        <v>2</v>
      </c>
      <c r="CP77" s="37" t="n">
        <f aca="false">ピボット!CH78</f>
        <v>2</v>
      </c>
      <c r="CQ77" s="37" t="n">
        <f aca="false">ピボット!CI78</f>
        <v>1</v>
      </c>
      <c r="CR77" s="37" t="n">
        <f aca="false">ピボット!CJ78</f>
        <v>1</v>
      </c>
      <c r="CS77" s="37" t="n">
        <f aca="false">ピボット!CK78</f>
        <v>1</v>
      </c>
      <c r="CT77" s="37" t="n">
        <f aca="false">ピボット!CL78</f>
        <v>2</v>
      </c>
      <c r="CU77" s="37" t="n">
        <f aca="false">ピボット!CM78</f>
        <v>0</v>
      </c>
      <c r="CV77" s="37" t="n">
        <f aca="false">ピボット!CN78</f>
        <v>1</v>
      </c>
      <c r="CW77" s="37" t="n">
        <f aca="false">SUM(CM77:CV77)</f>
        <v>13</v>
      </c>
      <c r="CX77" s="37" t="n">
        <f aca="false">ピボット!CO78</f>
        <v>1</v>
      </c>
      <c r="CY77" s="37" t="n">
        <f aca="false">ピボット!CP78</f>
        <v>2</v>
      </c>
      <c r="CZ77" s="37" t="n">
        <f aca="false">ピボット!CQ78</f>
        <v>0</v>
      </c>
      <c r="DA77" s="37" t="n">
        <f aca="false">ピボット!CR78</f>
        <v>1</v>
      </c>
      <c r="DB77" s="37" t="n">
        <f aca="false">ピボット!CS78</f>
        <v>1</v>
      </c>
      <c r="DC77" s="37" t="n">
        <f aca="false">ピボット!CT78</f>
        <v>0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1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2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ピボット!H79</f>
        <v>0</v>
      </c>
      <c r="I78" s="39" t="n">
        <f aca="false">ピボット!I79</f>
        <v>1</v>
      </c>
      <c r="J78" s="39" t="n">
        <f aca="false">ピボット!J79</f>
        <v>3</v>
      </c>
      <c r="K78" s="39" t="n">
        <f aca="false">ピボット!K79</f>
        <v>0</v>
      </c>
      <c r="L78" s="39" t="n">
        <f aca="false">ピボット!L79</f>
        <v>3</v>
      </c>
      <c r="M78" s="39" t="n">
        <f aca="false">SUM(C78:L78)</f>
        <v>14</v>
      </c>
      <c r="N78" s="39" t="n">
        <f aca="false">ピボット!M79</f>
        <v>0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2</v>
      </c>
      <c r="R78" s="39" t="n">
        <f aca="false">ピボット!Q79</f>
        <v>1</v>
      </c>
      <c r="S78" s="39" t="n">
        <f aca="false">ピボット!R79</f>
        <v>2</v>
      </c>
      <c r="T78" s="39" t="n">
        <f aca="false">ピボット!S79</f>
        <v>3</v>
      </c>
      <c r="U78" s="39" t="n">
        <f aca="false">ピボット!T79</f>
        <v>5</v>
      </c>
      <c r="V78" s="39" t="n">
        <f aca="false">ピボット!U79</f>
        <v>6</v>
      </c>
      <c r="W78" s="39" t="n">
        <f aca="false">ピボット!V79</f>
        <v>2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1</v>
      </c>
      <c r="AA78" s="39" t="n">
        <f aca="false">ピボット!Y79</f>
        <v>5</v>
      </c>
      <c r="AB78" s="39" t="n">
        <f aca="false">ピボット!Z79</f>
        <v>2</v>
      </c>
      <c r="AC78" s="39" t="n">
        <f aca="false">ピボット!AA79</f>
        <v>2</v>
      </c>
      <c r="AD78" s="39" t="n">
        <f aca="false">ピボット!AB79</f>
        <v>0</v>
      </c>
      <c r="AE78" s="39" t="n">
        <f aca="false">ピボット!AC79</f>
        <v>0</v>
      </c>
      <c r="AF78" s="39" t="n">
        <f aca="false">ピボット!AD79</f>
        <v>3</v>
      </c>
      <c r="AG78" s="39" t="n">
        <f aca="false">ピボット!AE79</f>
        <v>0</v>
      </c>
      <c r="AH78" s="39" t="n">
        <f aca="false">ピボット!AF79</f>
        <v>2</v>
      </c>
      <c r="AI78" s="39" t="n">
        <f aca="false">SUM(Y78:AH78)</f>
        <v>16</v>
      </c>
      <c r="AJ78" s="39" t="n">
        <f aca="false">ピボット!AG79</f>
        <v>4</v>
      </c>
      <c r="AK78" s="39" t="n">
        <f aca="false">ピボット!AH79</f>
        <v>4</v>
      </c>
      <c r="AL78" s="39" t="n">
        <f aca="false">ピボット!AI79</f>
        <v>3</v>
      </c>
      <c r="AM78" s="39" t="n">
        <f aca="false">ピボット!AJ79</f>
        <v>3</v>
      </c>
      <c r="AN78" s="39" t="n">
        <f aca="false">ピボット!AK79</f>
        <v>1</v>
      </c>
      <c r="AO78" s="39" t="n">
        <f aca="false">ピボット!AL79</f>
        <v>1</v>
      </c>
      <c r="AP78" s="39" t="n">
        <f aca="false">ピボット!AM79</f>
        <v>3</v>
      </c>
      <c r="AQ78" s="39" t="n">
        <f aca="false">ピボット!AN79</f>
        <v>4</v>
      </c>
      <c r="AR78" s="39" t="n">
        <f aca="false">ピボット!AO79</f>
        <v>1</v>
      </c>
      <c r="AS78" s="39" t="n">
        <f aca="false">ピボット!AP79</f>
        <v>4</v>
      </c>
      <c r="AT78" s="39" t="n">
        <f aca="false">SUM(AJ78:AS78)</f>
        <v>28</v>
      </c>
      <c r="AU78" s="39" t="n">
        <f aca="false">ピボット!AQ79</f>
        <v>1</v>
      </c>
      <c r="AV78" s="39" t="n">
        <f aca="false">ピボット!AR79</f>
        <v>3</v>
      </c>
      <c r="AW78" s="39" t="n">
        <f aca="false">ピボット!AS79</f>
        <v>2</v>
      </c>
      <c r="AX78" s="39" t="n">
        <f aca="false">ピボット!AT79</f>
        <v>1</v>
      </c>
      <c r="AY78" s="39" t="n">
        <f aca="false">ピボット!AU79</f>
        <v>1</v>
      </c>
      <c r="AZ78" s="39" t="n">
        <f aca="false">ピボット!AV79</f>
        <v>2</v>
      </c>
      <c r="BA78" s="39" t="n">
        <f aca="false">ピボット!AW79</f>
        <v>1</v>
      </c>
      <c r="BB78" s="39" t="n">
        <f aca="false">ピボット!AX79</f>
        <v>4</v>
      </c>
      <c r="BC78" s="39" t="n">
        <f aca="false">ピボット!AY79</f>
        <v>3</v>
      </c>
      <c r="BD78" s="39" t="n">
        <f aca="false">ピボット!AZ79</f>
        <v>2</v>
      </c>
      <c r="BE78" s="39" t="n">
        <f aca="false">SUM(AU78:BD78)</f>
        <v>20</v>
      </c>
      <c r="BF78" s="39" t="n">
        <f aca="false">ピボット!BA79</f>
        <v>0</v>
      </c>
      <c r="BG78" s="39" t="n">
        <f aca="false">ピボット!BB79</f>
        <v>4</v>
      </c>
      <c r="BH78" s="39" t="n">
        <f aca="false">ピボット!BC79</f>
        <v>3</v>
      </c>
      <c r="BI78" s="39" t="n">
        <f aca="false">ピボット!BD79</f>
        <v>2</v>
      </c>
      <c r="BJ78" s="39" t="n">
        <f aca="false">ピボット!BE79</f>
        <v>6</v>
      </c>
      <c r="BK78" s="39" t="n">
        <f aca="false">ピボット!BF79</f>
        <v>3</v>
      </c>
      <c r="BL78" s="39" t="n">
        <f aca="false">ピボット!BG79</f>
        <v>3</v>
      </c>
      <c r="BM78" s="39" t="n">
        <f aca="false">ピボット!BH79</f>
        <v>5</v>
      </c>
      <c r="BN78" s="39" t="n">
        <f aca="false">ピボット!BI79</f>
        <v>2</v>
      </c>
      <c r="BO78" s="39" t="n">
        <f aca="false">ピボット!BJ79</f>
        <v>3</v>
      </c>
      <c r="BP78" s="39" t="n">
        <f aca="false">SUM(BF78:BO78)</f>
        <v>31</v>
      </c>
      <c r="BQ78" s="39" t="n">
        <f aca="false">ピボット!BK79</f>
        <v>4</v>
      </c>
      <c r="BR78" s="39" t="n">
        <f aca="false">ピボット!BL79</f>
        <v>4</v>
      </c>
      <c r="BS78" s="39" t="n">
        <f aca="false">ピボット!BM79</f>
        <v>3</v>
      </c>
      <c r="BT78" s="39" t="n">
        <f aca="false">ピボット!BN79</f>
        <v>4</v>
      </c>
      <c r="BU78" s="39" t="n">
        <f aca="false">ピボット!BO79</f>
        <v>3</v>
      </c>
      <c r="BV78" s="39" t="n">
        <f aca="false">ピボット!BP79</f>
        <v>5</v>
      </c>
      <c r="BW78" s="39" t="n">
        <f aca="false">ピボット!BQ79</f>
        <v>3</v>
      </c>
      <c r="BX78" s="39" t="n">
        <f aca="false">ピボット!BR79</f>
        <v>1</v>
      </c>
      <c r="BY78" s="39" t="n">
        <f aca="false">ピボット!BS79</f>
        <v>1</v>
      </c>
      <c r="BZ78" s="39" t="n">
        <f aca="false">ピボット!BT79</f>
        <v>4</v>
      </c>
      <c r="CA78" s="39" t="n">
        <f aca="false">SUM(BQ78:BZ78)</f>
        <v>32</v>
      </c>
      <c r="CB78" s="39" t="n">
        <f aca="false">ピボット!BU79</f>
        <v>8</v>
      </c>
      <c r="CC78" s="39" t="n">
        <f aca="false">ピボット!BV79</f>
        <v>3</v>
      </c>
      <c r="CD78" s="39" t="n">
        <f aca="false">ピボット!BW79</f>
        <v>4</v>
      </c>
      <c r="CE78" s="39" t="n">
        <f aca="false">ピボット!BX79</f>
        <v>4</v>
      </c>
      <c r="CF78" s="39" t="n">
        <f aca="false">ピボット!BY79</f>
        <v>2</v>
      </c>
      <c r="CG78" s="39" t="n">
        <f aca="false">ピボット!BZ79</f>
        <v>5</v>
      </c>
      <c r="CH78" s="39" t="n">
        <f aca="false">ピボット!CA79</f>
        <v>4</v>
      </c>
      <c r="CI78" s="39" t="n">
        <f aca="false">ピボット!CB79</f>
        <v>2</v>
      </c>
      <c r="CJ78" s="39" t="n">
        <f aca="false">ピボット!CC79</f>
        <v>4</v>
      </c>
      <c r="CK78" s="39" t="n">
        <f aca="false">ピボット!CD79</f>
        <v>8</v>
      </c>
      <c r="CL78" s="39" t="n">
        <f aca="false">SUM(CB78:CK78)</f>
        <v>44</v>
      </c>
      <c r="CM78" s="39" t="n">
        <f aca="false">ピボット!CE79</f>
        <v>9</v>
      </c>
      <c r="CN78" s="39" t="n">
        <f aca="false">ピボット!CF79</f>
        <v>2</v>
      </c>
      <c r="CO78" s="39" t="n">
        <f aca="false">ピボット!CG79</f>
        <v>4</v>
      </c>
      <c r="CP78" s="39" t="n">
        <f aca="false">ピボット!CH79</f>
        <v>4</v>
      </c>
      <c r="CQ78" s="39" t="n">
        <f aca="false">ピボット!CI79</f>
        <v>4</v>
      </c>
      <c r="CR78" s="39" t="n">
        <f aca="false">ピボット!CJ79</f>
        <v>4</v>
      </c>
      <c r="CS78" s="39" t="n">
        <f aca="false">ピボット!CK79</f>
        <v>2</v>
      </c>
      <c r="CT78" s="39" t="n">
        <f aca="false">ピボット!CL79</f>
        <v>5</v>
      </c>
      <c r="CU78" s="39" t="n">
        <f aca="false">ピボット!CM79</f>
        <v>5</v>
      </c>
      <c r="CV78" s="39" t="n">
        <f aca="false">ピボット!CN79</f>
        <v>6</v>
      </c>
      <c r="CW78" s="39" t="n">
        <f aca="false">SUM(CM78:CV78)</f>
        <v>45</v>
      </c>
      <c r="CX78" s="39" t="n">
        <f aca="false">ピボット!CO79</f>
        <v>5</v>
      </c>
      <c r="CY78" s="39" t="n">
        <f aca="false">ピボット!CP79</f>
        <v>5</v>
      </c>
      <c r="CZ78" s="39" t="n">
        <f aca="false">ピボット!CQ79</f>
        <v>1</v>
      </c>
      <c r="DA78" s="39" t="n">
        <f aca="false">ピボット!CR79</f>
        <v>2</v>
      </c>
      <c r="DB78" s="39" t="n">
        <f aca="false">ピボット!CS79</f>
        <v>1</v>
      </c>
      <c r="DC78" s="39" t="n">
        <f aca="false">ピボット!CT79</f>
        <v>2</v>
      </c>
      <c r="DD78" s="39" t="n">
        <f aca="false">ピボット!CU79</f>
        <v>3</v>
      </c>
      <c r="DE78" s="39" t="n">
        <f aca="false">ピボット!CV79</f>
        <v>2</v>
      </c>
      <c r="DF78" s="39" t="n">
        <f aca="false">ピボット!CW79</f>
        <v>0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4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ピボット!H80</f>
        <v>1</v>
      </c>
      <c r="I79" s="41" t="n">
        <f aca="false">ピボット!I80</f>
        <v>4</v>
      </c>
      <c r="J79" s="41" t="n">
        <f aca="false">ピボット!J80</f>
        <v>3</v>
      </c>
      <c r="K79" s="41" t="n">
        <f aca="false">ピボット!K80</f>
        <v>1</v>
      </c>
      <c r="L79" s="41" t="n">
        <f aca="false">ピボット!L80</f>
        <v>4</v>
      </c>
      <c r="M79" s="41" t="n">
        <f aca="false">SUM(C79:L79)</f>
        <v>31</v>
      </c>
      <c r="N79" s="41" t="n">
        <f aca="false">ピボット!M80</f>
        <v>1</v>
      </c>
      <c r="O79" s="41" t="n">
        <f aca="false">ピボット!N80</f>
        <v>6</v>
      </c>
      <c r="P79" s="41" t="n">
        <f aca="false">ピボット!O80</f>
        <v>4</v>
      </c>
      <c r="Q79" s="41" t="n">
        <f aca="false">ピボット!P80</f>
        <v>3</v>
      </c>
      <c r="R79" s="41" t="n">
        <f aca="false">ピボット!Q80</f>
        <v>2</v>
      </c>
      <c r="S79" s="41" t="n">
        <f aca="false">ピボット!R80</f>
        <v>5</v>
      </c>
      <c r="T79" s="41" t="n">
        <f aca="false">ピボット!S80</f>
        <v>5</v>
      </c>
      <c r="U79" s="41" t="n">
        <f aca="false">ピボット!T80</f>
        <v>7</v>
      </c>
      <c r="V79" s="41" t="n">
        <f aca="false">ピボット!U80</f>
        <v>7</v>
      </c>
      <c r="W79" s="41" t="n">
        <f aca="false">ピボット!V80</f>
        <v>4</v>
      </c>
      <c r="X79" s="41" t="n">
        <f aca="false">SUM(N79:W79)</f>
        <v>44</v>
      </c>
      <c r="Y79" s="41" t="n">
        <f aca="false">ピボット!W80</f>
        <v>3</v>
      </c>
      <c r="Z79" s="41" t="n">
        <f aca="false">ピボット!X80</f>
        <v>2</v>
      </c>
      <c r="AA79" s="41" t="n">
        <f aca="false">ピボット!Y80</f>
        <v>7</v>
      </c>
      <c r="AB79" s="41" t="n">
        <f aca="false">ピボット!Z80</f>
        <v>5</v>
      </c>
      <c r="AC79" s="41" t="n">
        <f aca="false">ピボット!AA80</f>
        <v>2</v>
      </c>
      <c r="AD79" s="41" t="n">
        <f aca="false">ピボット!AB80</f>
        <v>3</v>
      </c>
      <c r="AE79" s="41" t="n">
        <f aca="false">ピボット!AC80</f>
        <v>3</v>
      </c>
      <c r="AF79" s="41" t="n">
        <f aca="false">ピボット!AD80</f>
        <v>4</v>
      </c>
      <c r="AG79" s="41" t="n">
        <f aca="false">ピボット!AE80</f>
        <v>2</v>
      </c>
      <c r="AH79" s="41" t="n">
        <f aca="false">ピボット!AF80</f>
        <v>8</v>
      </c>
      <c r="AI79" s="41" t="n">
        <f aca="false">SUM(Y79:AH79)</f>
        <v>39</v>
      </c>
      <c r="AJ79" s="41" t="n">
        <f aca="false">ピボット!AG80</f>
        <v>5</v>
      </c>
      <c r="AK79" s="41" t="n">
        <f aca="false">ピボット!AH80</f>
        <v>5</v>
      </c>
      <c r="AL79" s="41" t="n">
        <f aca="false">ピボット!AI80</f>
        <v>7</v>
      </c>
      <c r="AM79" s="41" t="n">
        <f aca="false">ピボット!AJ80</f>
        <v>3</v>
      </c>
      <c r="AN79" s="41" t="n">
        <f aca="false">ピボット!AK80</f>
        <v>5</v>
      </c>
      <c r="AO79" s="41" t="n">
        <f aca="false">ピボット!AL80</f>
        <v>2</v>
      </c>
      <c r="AP79" s="41" t="n">
        <f aca="false">ピボット!AM80</f>
        <v>3</v>
      </c>
      <c r="AQ79" s="41" t="n">
        <f aca="false">ピボット!AN80</f>
        <v>6</v>
      </c>
      <c r="AR79" s="41" t="n">
        <f aca="false">ピボット!AO80</f>
        <v>1</v>
      </c>
      <c r="AS79" s="41" t="n">
        <f aca="false">ピボット!AP80</f>
        <v>7</v>
      </c>
      <c r="AT79" s="41" t="n">
        <f aca="false">SUM(AJ79:AS79)</f>
        <v>44</v>
      </c>
      <c r="AU79" s="41" t="n">
        <f aca="false">ピボット!AQ80</f>
        <v>2</v>
      </c>
      <c r="AV79" s="41" t="n">
        <f aca="false">ピボット!AR80</f>
        <v>3</v>
      </c>
      <c r="AW79" s="41" t="n">
        <f aca="false">ピボット!AS80</f>
        <v>4</v>
      </c>
      <c r="AX79" s="41" t="n">
        <f aca="false">ピボット!AT80</f>
        <v>2</v>
      </c>
      <c r="AY79" s="41" t="n">
        <f aca="false">ピボット!AU80</f>
        <v>5</v>
      </c>
      <c r="AZ79" s="41" t="n">
        <f aca="false">ピボット!AV80</f>
        <v>2</v>
      </c>
      <c r="BA79" s="41" t="n">
        <f aca="false">ピボット!AW80</f>
        <v>5</v>
      </c>
      <c r="BB79" s="41" t="n">
        <f aca="false">ピボット!AX80</f>
        <v>7</v>
      </c>
      <c r="BC79" s="41" t="n">
        <f aca="false">ピボット!AY80</f>
        <v>5</v>
      </c>
      <c r="BD79" s="41" t="n">
        <f aca="false">ピボット!AZ80</f>
        <v>8</v>
      </c>
      <c r="BE79" s="41" t="n">
        <f aca="false">SUM(AU79:BD79)</f>
        <v>43</v>
      </c>
      <c r="BF79" s="41" t="n">
        <f aca="false">ピボット!BA80</f>
        <v>0</v>
      </c>
      <c r="BG79" s="41" t="n">
        <f aca="false">ピボット!BB80</f>
        <v>6</v>
      </c>
      <c r="BH79" s="41" t="n">
        <f aca="false">ピボット!BC80</f>
        <v>8</v>
      </c>
      <c r="BI79" s="41" t="n">
        <f aca="false">ピボット!BD80</f>
        <v>7</v>
      </c>
      <c r="BJ79" s="41" t="n">
        <f aca="false">ピボット!BE80</f>
        <v>11</v>
      </c>
      <c r="BK79" s="41" t="n">
        <f aca="false">ピボット!BF80</f>
        <v>6</v>
      </c>
      <c r="BL79" s="41" t="n">
        <f aca="false">ピボット!BG80</f>
        <v>10</v>
      </c>
      <c r="BM79" s="41" t="n">
        <f aca="false">ピボット!BH80</f>
        <v>12</v>
      </c>
      <c r="BN79" s="41" t="n">
        <f aca="false">ピボット!BI80</f>
        <v>3</v>
      </c>
      <c r="BO79" s="41" t="n">
        <f aca="false">ピボット!BJ80</f>
        <v>9</v>
      </c>
      <c r="BP79" s="41" t="n">
        <f aca="false">SUM(BF79:BO79)</f>
        <v>72</v>
      </c>
      <c r="BQ79" s="41" t="n">
        <f aca="false">ピボット!BK80</f>
        <v>6</v>
      </c>
      <c r="BR79" s="41" t="n">
        <f aca="false">ピボット!BL80</f>
        <v>6</v>
      </c>
      <c r="BS79" s="41" t="n">
        <f aca="false">ピボット!BM80</f>
        <v>5</v>
      </c>
      <c r="BT79" s="41" t="n">
        <f aca="false">ピボット!BN80</f>
        <v>7</v>
      </c>
      <c r="BU79" s="41" t="n">
        <f aca="false">ピボット!BO80</f>
        <v>6</v>
      </c>
      <c r="BV79" s="41" t="n">
        <f aca="false">ピボット!BP80</f>
        <v>12</v>
      </c>
      <c r="BW79" s="41" t="n">
        <f aca="false">ピボット!BQ80</f>
        <v>6</v>
      </c>
      <c r="BX79" s="41" t="n">
        <f aca="false">ピボット!BR80</f>
        <v>3</v>
      </c>
      <c r="BY79" s="41" t="n">
        <f aca="false">ピボット!BS80</f>
        <v>3</v>
      </c>
      <c r="BZ79" s="41" t="n">
        <f aca="false">ピボット!BT80</f>
        <v>6</v>
      </c>
      <c r="CA79" s="41" t="n">
        <f aca="false">SUM(BQ79:BZ79)</f>
        <v>60</v>
      </c>
      <c r="CB79" s="41" t="n">
        <f aca="false">ピボット!BU80</f>
        <v>10</v>
      </c>
      <c r="CC79" s="41" t="n">
        <f aca="false">ピボット!BV80</f>
        <v>4</v>
      </c>
      <c r="CD79" s="41" t="n">
        <f aca="false">ピボット!BW80</f>
        <v>7</v>
      </c>
      <c r="CE79" s="41" t="n">
        <f aca="false">ピボット!BX80</f>
        <v>7</v>
      </c>
      <c r="CF79" s="41" t="n">
        <f aca="false">ピボット!BY80</f>
        <v>5</v>
      </c>
      <c r="CG79" s="41" t="n">
        <f aca="false">ピボット!BZ80</f>
        <v>8</v>
      </c>
      <c r="CH79" s="41" t="n">
        <f aca="false">ピボット!CA80</f>
        <v>5</v>
      </c>
      <c r="CI79" s="41" t="n">
        <f aca="false">ピボット!CB80</f>
        <v>6</v>
      </c>
      <c r="CJ79" s="41" t="n">
        <f aca="false">ピボット!CC80</f>
        <v>5</v>
      </c>
      <c r="CK79" s="41" t="n">
        <f aca="false">ピボット!CD80</f>
        <v>10</v>
      </c>
      <c r="CL79" s="41" t="n">
        <f aca="false">SUM(CB79:CK79)</f>
        <v>67</v>
      </c>
      <c r="CM79" s="41" t="n">
        <f aca="false">ピボット!CE80</f>
        <v>10</v>
      </c>
      <c r="CN79" s="41" t="n">
        <f aca="false">ピボット!CF80</f>
        <v>4</v>
      </c>
      <c r="CO79" s="41" t="n">
        <f aca="false">ピボット!CG80</f>
        <v>6</v>
      </c>
      <c r="CP79" s="41" t="n">
        <f aca="false">ピボット!CH80</f>
        <v>6</v>
      </c>
      <c r="CQ79" s="41" t="n">
        <f aca="false">ピボット!CI80</f>
        <v>5</v>
      </c>
      <c r="CR79" s="41" t="n">
        <f aca="false">ピボット!CJ80</f>
        <v>5</v>
      </c>
      <c r="CS79" s="41" t="n">
        <f aca="false">ピボット!CK80</f>
        <v>3</v>
      </c>
      <c r="CT79" s="41" t="n">
        <f aca="false">ピボット!CL80</f>
        <v>7</v>
      </c>
      <c r="CU79" s="41" t="n">
        <f aca="false">ピボット!CM80</f>
        <v>5</v>
      </c>
      <c r="CV79" s="41" t="n">
        <f aca="false">ピボット!CN80</f>
        <v>7</v>
      </c>
      <c r="CW79" s="41" t="n">
        <f aca="false">SUM(CM79:CV79)</f>
        <v>58</v>
      </c>
      <c r="CX79" s="41" t="n">
        <f aca="false">ピボット!CO80</f>
        <v>6</v>
      </c>
      <c r="CY79" s="41" t="n">
        <f aca="false">ピボット!CP80</f>
        <v>7</v>
      </c>
      <c r="CZ79" s="41" t="n">
        <f aca="false">ピボット!CQ80</f>
        <v>1</v>
      </c>
      <c r="DA79" s="41" t="n">
        <f aca="false">ピボット!CR80</f>
        <v>3</v>
      </c>
      <c r="DB79" s="41" t="n">
        <f aca="false">ピボット!CS80</f>
        <v>2</v>
      </c>
      <c r="DC79" s="41" t="n">
        <f aca="false">ピボット!CT80</f>
        <v>2</v>
      </c>
      <c r="DD79" s="41" t="n">
        <f aca="false">ピボット!CU80</f>
        <v>3</v>
      </c>
      <c r="DE79" s="41" t="n">
        <f aca="false">ピボット!CV80</f>
        <v>2</v>
      </c>
      <c r="DF79" s="41" t="n">
        <f aca="false">ピボット!CW80</f>
        <v>0</v>
      </c>
      <c r="DG79" s="41" t="n">
        <f aca="false">ピボット!CX80</f>
        <v>1</v>
      </c>
      <c r="DH79" s="41" t="n">
        <f aca="false">SUM(CX79:DG79)</f>
        <v>27</v>
      </c>
      <c r="DI79" s="41" t="n">
        <f aca="false">ピボット!CY80</f>
        <v>1</v>
      </c>
      <c r="DJ79" s="41" t="n">
        <f aca="false">ピボット!CZ80</f>
        <v>486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2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ピボット!H81</f>
        <v>3</v>
      </c>
      <c r="I80" s="37" t="n">
        <f aca="false">ピボット!I81</f>
        <v>0</v>
      </c>
      <c r="J80" s="37" t="n">
        <f aca="false">ピボット!J81</f>
        <v>2</v>
      </c>
      <c r="K80" s="37" t="n">
        <f aca="false">ピボット!K81</f>
        <v>1</v>
      </c>
      <c r="L80" s="37" t="n">
        <f aca="false">ピボット!L81</f>
        <v>4</v>
      </c>
      <c r="M80" s="37" t="n">
        <f aca="false">SUM(C80:L80)</f>
        <v>16</v>
      </c>
      <c r="N80" s="37" t="n">
        <f aca="false">ピボット!M81</f>
        <v>1</v>
      </c>
      <c r="O80" s="37" t="n">
        <f aca="false">ピボット!N81</f>
        <v>2</v>
      </c>
      <c r="P80" s="37" t="n">
        <f aca="false">ピボット!O81</f>
        <v>5</v>
      </c>
      <c r="Q80" s="37" t="n">
        <f aca="false">ピボット!P81</f>
        <v>2</v>
      </c>
      <c r="R80" s="37" t="n">
        <f aca="false">ピボット!Q81</f>
        <v>0</v>
      </c>
      <c r="S80" s="37" t="n">
        <f aca="false">ピボット!R81</f>
        <v>1</v>
      </c>
      <c r="T80" s="37" t="n">
        <f aca="false">ピボット!S81</f>
        <v>0</v>
      </c>
      <c r="U80" s="37" t="n">
        <f aca="false">ピボット!T81</f>
        <v>2</v>
      </c>
      <c r="V80" s="37" t="n">
        <f aca="false">ピボット!U81</f>
        <v>2</v>
      </c>
      <c r="W80" s="37" t="n">
        <f aca="false">ピボット!V81</f>
        <v>2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1</v>
      </c>
      <c r="AA80" s="37" t="n">
        <f aca="false">ピボット!Y81</f>
        <v>3</v>
      </c>
      <c r="AB80" s="37" t="n">
        <f aca="false">ピボット!Z81</f>
        <v>0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1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0</v>
      </c>
      <c r="AN80" s="37" t="n">
        <f aca="false">ピボット!AK81</f>
        <v>2</v>
      </c>
      <c r="AO80" s="37" t="n">
        <f aca="false">ピボット!AL81</f>
        <v>3</v>
      </c>
      <c r="AP80" s="37" t="n">
        <f aca="false">ピボット!AM81</f>
        <v>2</v>
      </c>
      <c r="AQ80" s="37" t="n">
        <f aca="false">ピボット!AN81</f>
        <v>0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1</v>
      </c>
      <c r="AW80" s="37" t="n">
        <f aca="false">ピボット!AS81</f>
        <v>1</v>
      </c>
      <c r="AX80" s="37" t="n">
        <f aca="false">ピボット!AT81</f>
        <v>3</v>
      </c>
      <c r="AY80" s="37" t="n">
        <f aca="false">ピボット!AU81</f>
        <v>2</v>
      </c>
      <c r="AZ80" s="37" t="n">
        <f aca="false">ピボット!AV81</f>
        <v>3</v>
      </c>
      <c r="BA80" s="37" t="n">
        <f aca="false">ピボット!AW81</f>
        <v>3</v>
      </c>
      <c r="BB80" s="37" t="n">
        <f aca="false">ピボット!AX81</f>
        <v>2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20</v>
      </c>
      <c r="BF80" s="37" t="n">
        <f aca="false">ピボット!BA81</f>
        <v>2</v>
      </c>
      <c r="BG80" s="37" t="n">
        <f aca="false">ピボット!BB81</f>
        <v>3</v>
      </c>
      <c r="BH80" s="37" t="n">
        <f aca="false">ピボット!BC81</f>
        <v>3</v>
      </c>
      <c r="BI80" s="37" t="n">
        <f aca="false">ピボット!BD81</f>
        <v>1</v>
      </c>
      <c r="BJ80" s="37" t="n">
        <f aca="false">ピボット!BE81</f>
        <v>1</v>
      </c>
      <c r="BK80" s="37" t="n">
        <f aca="false">ピボット!BF81</f>
        <v>2</v>
      </c>
      <c r="BL80" s="37" t="n">
        <f aca="false">ピボット!BG81</f>
        <v>3</v>
      </c>
      <c r="BM80" s="37" t="n">
        <f aca="false">ピボット!BH81</f>
        <v>4</v>
      </c>
      <c r="BN80" s="37" t="n">
        <f aca="false">ピボット!BI81</f>
        <v>2</v>
      </c>
      <c r="BO80" s="37" t="n">
        <f aca="false">ピボット!BJ81</f>
        <v>1</v>
      </c>
      <c r="BP80" s="37" t="n">
        <f aca="false">SUM(BF80:BO80)</f>
        <v>22</v>
      </c>
      <c r="BQ80" s="37" t="n">
        <f aca="false">ピボット!BK81</f>
        <v>0</v>
      </c>
      <c r="BR80" s="37" t="n">
        <f aca="false">ピボット!BL81</f>
        <v>0</v>
      </c>
      <c r="BS80" s="37" t="n">
        <f aca="false">ピボット!BM81</f>
        <v>2</v>
      </c>
      <c r="BT80" s="37" t="n">
        <f aca="false">ピボット!BN81</f>
        <v>1</v>
      </c>
      <c r="BU80" s="37" t="n">
        <f aca="false">ピボット!BO81</f>
        <v>1</v>
      </c>
      <c r="BV80" s="37" t="n">
        <f aca="false">ピボット!BP81</f>
        <v>4</v>
      </c>
      <c r="BW80" s="37" t="n">
        <f aca="false">ピボット!BQ81</f>
        <v>2</v>
      </c>
      <c r="BX80" s="37" t="n">
        <f aca="false">ピボット!BR81</f>
        <v>4</v>
      </c>
      <c r="BY80" s="37" t="n">
        <f aca="false">ピボット!BS81</f>
        <v>0</v>
      </c>
      <c r="BZ80" s="37" t="n">
        <f aca="false">ピボット!BT81</f>
        <v>2</v>
      </c>
      <c r="CA80" s="37" t="n">
        <f aca="false">SUM(BQ80:BZ80)</f>
        <v>16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2</v>
      </c>
      <c r="CG80" s="37" t="n">
        <f aca="false">ピボット!BZ81</f>
        <v>0</v>
      </c>
      <c r="CH80" s="37" t="n">
        <f aca="false">ピボット!CA81</f>
        <v>0</v>
      </c>
      <c r="CI80" s="37" t="n">
        <f aca="false">ピボット!CB81</f>
        <v>1</v>
      </c>
      <c r="CJ80" s="37" t="n">
        <f aca="false">ピボット!CC81</f>
        <v>1</v>
      </c>
      <c r="CK80" s="37" t="n">
        <f aca="false">ピボット!CD81</f>
        <v>0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3</v>
      </c>
      <c r="CR80" s="37" t="n">
        <f aca="false">ピボット!CJ81</f>
        <v>0</v>
      </c>
      <c r="CS80" s="37" t="n">
        <f aca="false">ピボット!CK81</f>
        <v>0</v>
      </c>
      <c r="CT80" s="37" t="n">
        <f aca="false">ピボット!CL81</f>
        <v>1</v>
      </c>
      <c r="CU80" s="37" t="n">
        <f aca="false">ピボット!CM81</f>
        <v>0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4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ピボット!H82</f>
        <v>0</v>
      </c>
      <c r="I81" s="39" t="n">
        <f aca="false">ピボット!I82</f>
        <v>3</v>
      </c>
      <c r="J81" s="39" t="n">
        <f aca="false">ピボット!J82</f>
        <v>4</v>
      </c>
      <c r="K81" s="39" t="n">
        <f aca="false">ピボット!K82</f>
        <v>1</v>
      </c>
      <c r="L81" s="39" t="n">
        <f aca="false">ピボット!L82</f>
        <v>3</v>
      </c>
      <c r="M81" s="39" t="n">
        <f aca="false">SUM(C81:L81)</f>
        <v>19</v>
      </c>
      <c r="N81" s="39" t="n">
        <f aca="false">ピボット!M82</f>
        <v>1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1</v>
      </c>
      <c r="T81" s="39" t="n">
        <f aca="false">ピボット!S82</f>
        <v>4</v>
      </c>
      <c r="U81" s="39" t="n">
        <f aca="false">ピボット!T82</f>
        <v>2</v>
      </c>
      <c r="V81" s="39" t="n">
        <f aca="false">ピボット!U82</f>
        <v>1</v>
      </c>
      <c r="W81" s="39" t="n">
        <f aca="false">ピボット!V82</f>
        <v>2</v>
      </c>
      <c r="X81" s="39" t="n">
        <f aca="false">SUM(N81:W81)</f>
        <v>15</v>
      </c>
      <c r="Y81" s="39" t="n">
        <f aca="false">ピボット!W82</f>
        <v>1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0</v>
      </c>
      <c r="AE81" s="39" t="n">
        <f aca="false">ピボット!AC82</f>
        <v>1</v>
      </c>
      <c r="AF81" s="39" t="n">
        <f aca="false">ピボット!AD82</f>
        <v>0</v>
      </c>
      <c r="AG81" s="39" t="n">
        <f aca="false">ピボット!AE82</f>
        <v>6</v>
      </c>
      <c r="AH81" s="39" t="n">
        <f aca="false">ピボット!AF82</f>
        <v>1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2</v>
      </c>
      <c r="AL81" s="39" t="n">
        <f aca="false">ピボット!AI82</f>
        <v>3</v>
      </c>
      <c r="AM81" s="39" t="n">
        <f aca="false">ピボット!AJ82</f>
        <v>1</v>
      </c>
      <c r="AN81" s="39" t="n">
        <f aca="false">ピボット!AK82</f>
        <v>2</v>
      </c>
      <c r="AO81" s="39" t="n">
        <f aca="false">ピボット!AL82</f>
        <v>3</v>
      </c>
      <c r="AP81" s="39" t="n">
        <f aca="false">ピボット!AM82</f>
        <v>0</v>
      </c>
      <c r="AQ81" s="39" t="n">
        <f aca="false">ピボット!AN82</f>
        <v>1</v>
      </c>
      <c r="AR81" s="39" t="n">
        <f aca="false">ピボット!AO82</f>
        <v>2</v>
      </c>
      <c r="AS81" s="39" t="n">
        <f aca="false">ピボット!AP82</f>
        <v>2</v>
      </c>
      <c r="AT81" s="39" t="n">
        <f aca="false">SUM(AJ81:AS81)</f>
        <v>17</v>
      </c>
      <c r="AU81" s="39" t="n">
        <f aca="false">ピボット!AQ82</f>
        <v>1</v>
      </c>
      <c r="AV81" s="39" t="n">
        <f aca="false">ピボット!AR82</f>
        <v>2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2</v>
      </c>
      <c r="AZ81" s="39" t="n">
        <f aca="false">ピボット!AV82</f>
        <v>1</v>
      </c>
      <c r="BA81" s="39" t="n">
        <f aca="false">ピボット!AW82</f>
        <v>3</v>
      </c>
      <c r="BB81" s="39" t="n">
        <f aca="false">ピボット!AX82</f>
        <v>2</v>
      </c>
      <c r="BC81" s="39" t="n">
        <f aca="false">ピボット!AY82</f>
        <v>2</v>
      </c>
      <c r="BD81" s="39" t="n">
        <f aca="false">ピボット!AZ82</f>
        <v>0</v>
      </c>
      <c r="BE81" s="39" t="n">
        <f aca="false">SUM(AU81:BD81)</f>
        <v>16</v>
      </c>
      <c r="BF81" s="39" t="n">
        <f aca="false">ピボット!BA82</f>
        <v>1</v>
      </c>
      <c r="BG81" s="39" t="n">
        <f aca="false">ピボット!BB82</f>
        <v>2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6</v>
      </c>
      <c r="BK81" s="39" t="n">
        <f aca="false">ピボット!BF82</f>
        <v>0</v>
      </c>
      <c r="BL81" s="39" t="n">
        <f aca="false">ピボット!BG82</f>
        <v>2</v>
      </c>
      <c r="BM81" s="39" t="n">
        <f aca="false">ピボット!BH82</f>
        <v>3</v>
      </c>
      <c r="BN81" s="39" t="n">
        <f aca="false">ピボット!BI82</f>
        <v>2</v>
      </c>
      <c r="BO81" s="39" t="n">
        <f aca="false">ピボット!BJ82</f>
        <v>0</v>
      </c>
      <c r="BP81" s="39" t="n">
        <f aca="false">SUM(BF81:BO81)</f>
        <v>17</v>
      </c>
      <c r="BQ81" s="39" t="n">
        <f aca="false">ピボット!BK82</f>
        <v>2</v>
      </c>
      <c r="BR81" s="39" t="n">
        <f aca="false">ピボット!BL82</f>
        <v>3</v>
      </c>
      <c r="BS81" s="39" t="n">
        <f aca="false">ピボット!BM82</f>
        <v>3</v>
      </c>
      <c r="BT81" s="39" t="n">
        <f aca="false">ピボット!BN82</f>
        <v>3</v>
      </c>
      <c r="BU81" s="39" t="n">
        <f aca="false">ピボット!BO82</f>
        <v>3</v>
      </c>
      <c r="BV81" s="39" t="n">
        <f aca="false">ピボット!BP82</f>
        <v>2</v>
      </c>
      <c r="BW81" s="39" t="n">
        <f aca="false">ピボット!BQ82</f>
        <v>1</v>
      </c>
      <c r="BX81" s="39" t="n">
        <f aca="false">ピボット!BR82</f>
        <v>3</v>
      </c>
      <c r="BY81" s="39" t="n">
        <f aca="false">ピボット!BS82</f>
        <v>0</v>
      </c>
      <c r="BZ81" s="39" t="n">
        <f aca="false">ピボット!BT82</f>
        <v>1</v>
      </c>
      <c r="CA81" s="39" t="n">
        <f aca="false">SUM(BQ81:BZ81)</f>
        <v>21</v>
      </c>
      <c r="CB81" s="39" t="n">
        <f aca="false">ピボット!BU82</f>
        <v>3</v>
      </c>
      <c r="CC81" s="39" t="n">
        <f aca="false">ピボット!BV82</f>
        <v>0</v>
      </c>
      <c r="CD81" s="39" t="n">
        <f aca="false">ピボット!BW82</f>
        <v>3</v>
      </c>
      <c r="CE81" s="39" t="n">
        <f aca="false">ピボット!BX82</f>
        <v>2</v>
      </c>
      <c r="CF81" s="39" t="n">
        <f aca="false">ピボット!BY82</f>
        <v>2</v>
      </c>
      <c r="CG81" s="39" t="n">
        <f aca="false">ピボット!BZ82</f>
        <v>1</v>
      </c>
      <c r="CH81" s="39" t="n">
        <f aca="false">ピボット!CA82</f>
        <v>2</v>
      </c>
      <c r="CI81" s="39" t="n">
        <f aca="false">ピボット!CB82</f>
        <v>2</v>
      </c>
      <c r="CJ81" s="39" t="n">
        <f aca="false">ピボット!CC82</f>
        <v>2</v>
      </c>
      <c r="CK81" s="39" t="n">
        <f aca="false">ピボット!CD82</f>
        <v>2</v>
      </c>
      <c r="CL81" s="39" t="n">
        <f aca="false">SUM(CB81:CK81)</f>
        <v>19</v>
      </c>
      <c r="CM81" s="39" t="n">
        <f aca="false">ピボット!CE82</f>
        <v>3</v>
      </c>
      <c r="CN81" s="39" t="n">
        <f aca="false">ピボット!CF82</f>
        <v>1</v>
      </c>
      <c r="CO81" s="39" t="n">
        <f aca="false">ピボット!CG82</f>
        <v>2</v>
      </c>
      <c r="CP81" s="39" t="n">
        <f aca="false">ピボット!CH82</f>
        <v>2</v>
      </c>
      <c r="CQ81" s="39" t="n">
        <f aca="false">ピボット!CI82</f>
        <v>0</v>
      </c>
      <c r="CR81" s="39" t="n">
        <f aca="false">ピボット!CJ82</f>
        <v>4</v>
      </c>
      <c r="CS81" s="39" t="n">
        <f aca="false">ピボット!CK82</f>
        <v>1</v>
      </c>
      <c r="CT81" s="39" t="n">
        <f aca="false">ピボット!CL82</f>
        <v>1</v>
      </c>
      <c r="CU81" s="39" t="n">
        <f aca="false">ピボット!CM82</f>
        <v>2</v>
      </c>
      <c r="CV81" s="39" t="n">
        <f aca="false">ピボット!CN82</f>
        <v>0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1</v>
      </c>
      <c r="CZ81" s="39" t="n">
        <f aca="false">ピボット!CQ82</f>
        <v>0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6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4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6</v>
      </c>
      <c r="K82" s="41" t="n">
        <f aca="false">ピボット!K83</f>
        <v>2</v>
      </c>
      <c r="L82" s="41" t="n">
        <f aca="false">ピボット!L83</f>
        <v>7</v>
      </c>
      <c r="M82" s="41" t="n">
        <f aca="false">SUM(C82:L82)</f>
        <v>35</v>
      </c>
      <c r="N82" s="41" t="n">
        <f aca="false">ピボット!M83</f>
        <v>2</v>
      </c>
      <c r="O82" s="41" t="n">
        <f aca="false">ピボット!N83</f>
        <v>4</v>
      </c>
      <c r="P82" s="41" t="n">
        <f aca="false">ピボット!O83</f>
        <v>6</v>
      </c>
      <c r="Q82" s="41" t="n">
        <f aca="false">ピボット!P83</f>
        <v>2</v>
      </c>
      <c r="R82" s="41" t="n">
        <f aca="false">ピボット!Q83</f>
        <v>1</v>
      </c>
      <c r="S82" s="41" t="n">
        <f aca="false">ピボット!R83</f>
        <v>2</v>
      </c>
      <c r="T82" s="41" t="n">
        <f aca="false">ピボット!S83</f>
        <v>4</v>
      </c>
      <c r="U82" s="41" t="n">
        <f aca="false">ピボット!T83</f>
        <v>4</v>
      </c>
      <c r="V82" s="41" t="n">
        <f aca="false">ピボット!U83</f>
        <v>3</v>
      </c>
      <c r="W82" s="41" t="n">
        <f aca="false">ピボット!V83</f>
        <v>4</v>
      </c>
      <c r="X82" s="41" t="n">
        <f aca="false">SUM(N82:W82)</f>
        <v>32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4</v>
      </c>
      <c r="AB82" s="41" t="n">
        <f aca="false">ピボット!Z83</f>
        <v>1</v>
      </c>
      <c r="AC82" s="41" t="n">
        <f aca="false">ピボット!AA83</f>
        <v>2</v>
      </c>
      <c r="AD82" s="41" t="n">
        <f aca="false">ピボット!AB83</f>
        <v>1</v>
      </c>
      <c r="AE82" s="41" t="n">
        <f aca="false">ピボット!AC83</f>
        <v>2</v>
      </c>
      <c r="AF82" s="41" t="n">
        <f aca="false">ピボット!AD83</f>
        <v>1</v>
      </c>
      <c r="AG82" s="41" t="n">
        <f aca="false">ピボット!AE83</f>
        <v>6</v>
      </c>
      <c r="AH82" s="41" t="n">
        <f aca="false">ピボット!AF83</f>
        <v>1</v>
      </c>
      <c r="AI82" s="41" t="n">
        <f aca="false">SUM(Y82:AH82)</f>
        <v>25</v>
      </c>
      <c r="AJ82" s="41" t="n">
        <f aca="false">ピボット!AG83</f>
        <v>2</v>
      </c>
      <c r="AK82" s="41" t="n">
        <f aca="false">ピボット!AH83</f>
        <v>3</v>
      </c>
      <c r="AL82" s="41" t="n">
        <f aca="false">ピボット!AI83</f>
        <v>4</v>
      </c>
      <c r="AM82" s="41" t="n">
        <f aca="false">ピボット!AJ83</f>
        <v>1</v>
      </c>
      <c r="AN82" s="41" t="n">
        <f aca="false">ピボット!AK83</f>
        <v>4</v>
      </c>
      <c r="AO82" s="41" t="n">
        <f aca="false">ピボット!AL83</f>
        <v>6</v>
      </c>
      <c r="AP82" s="41" t="n">
        <f aca="false">ピボット!AM83</f>
        <v>2</v>
      </c>
      <c r="AQ82" s="41" t="n">
        <f aca="false">ピボット!AN83</f>
        <v>1</v>
      </c>
      <c r="AR82" s="41" t="n">
        <f aca="false">ピボット!AO83</f>
        <v>4</v>
      </c>
      <c r="AS82" s="41" t="n">
        <f aca="false">ピボット!AP83</f>
        <v>2</v>
      </c>
      <c r="AT82" s="41" t="n">
        <f aca="false">SUM(AJ82:AS82)</f>
        <v>29</v>
      </c>
      <c r="AU82" s="41" t="n">
        <f aca="false">ピボット!AQ83</f>
        <v>3</v>
      </c>
      <c r="AV82" s="41" t="n">
        <f aca="false">ピボット!AR83</f>
        <v>3</v>
      </c>
      <c r="AW82" s="41" t="n">
        <f aca="false">ピボット!AS83</f>
        <v>3</v>
      </c>
      <c r="AX82" s="41" t="n">
        <f aca="false">ピボット!AT83</f>
        <v>4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6</v>
      </c>
      <c r="BB82" s="41" t="n">
        <f aca="false">ピボット!AX83</f>
        <v>4</v>
      </c>
      <c r="BC82" s="41" t="n">
        <f aca="false">ピボット!AY83</f>
        <v>4</v>
      </c>
      <c r="BD82" s="41" t="n">
        <f aca="false">ピボット!AZ83</f>
        <v>1</v>
      </c>
      <c r="BE82" s="41" t="n">
        <f aca="false">SUM(AU82:BD82)</f>
        <v>36</v>
      </c>
      <c r="BF82" s="41" t="n">
        <f aca="false">ピボット!BA83</f>
        <v>3</v>
      </c>
      <c r="BG82" s="41" t="n">
        <f aca="false">ピボット!BB83</f>
        <v>5</v>
      </c>
      <c r="BH82" s="41" t="n">
        <f aca="false">ピボット!BC83</f>
        <v>3</v>
      </c>
      <c r="BI82" s="41" t="n">
        <f aca="false">ピボット!BD83</f>
        <v>2</v>
      </c>
      <c r="BJ82" s="41" t="n">
        <f aca="false">ピボット!BE83</f>
        <v>7</v>
      </c>
      <c r="BK82" s="41" t="n">
        <f aca="false">ピボット!BF83</f>
        <v>2</v>
      </c>
      <c r="BL82" s="41" t="n">
        <f aca="false">ピボット!BG83</f>
        <v>5</v>
      </c>
      <c r="BM82" s="41" t="n">
        <f aca="false">ピボット!BH83</f>
        <v>7</v>
      </c>
      <c r="BN82" s="41" t="n">
        <f aca="false">ピボット!BI83</f>
        <v>4</v>
      </c>
      <c r="BO82" s="41" t="n">
        <f aca="false">ピボット!BJ83</f>
        <v>1</v>
      </c>
      <c r="BP82" s="41" t="n">
        <f aca="false">SUM(BF82:BO82)</f>
        <v>39</v>
      </c>
      <c r="BQ82" s="41" t="n">
        <f aca="false">ピボット!BK83</f>
        <v>2</v>
      </c>
      <c r="BR82" s="41" t="n">
        <f aca="false">ピボット!BL83</f>
        <v>3</v>
      </c>
      <c r="BS82" s="41" t="n">
        <f aca="false">ピボット!BM83</f>
        <v>5</v>
      </c>
      <c r="BT82" s="41" t="n">
        <f aca="false">ピボット!BN83</f>
        <v>4</v>
      </c>
      <c r="BU82" s="41" t="n">
        <f aca="false">ピボット!BO83</f>
        <v>4</v>
      </c>
      <c r="BV82" s="41" t="n">
        <f aca="false">ピボット!BP83</f>
        <v>6</v>
      </c>
      <c r="BW82" s="41" t="n">
        <f aca="false">ピボット!BQ83</f>
        <v>3</v>
      </c>
      <c r="BX82" s="41" t="n">
        <f aca="false">ピボット!BR83</f>
        <v>7</v>
      </c>
      <c r="BY82" s="41" t="n">
        <f aca="false">ピボット!BS83</f>
        <v>0</v>
      </c>
      <c r="BZ82" s="41" t="n">
        <f aca="false">ピボット!BT83</f>
        <v>3</v>
      </c>
      <c r="CA82" s="41" t="n">
        <f aca="false">SUM(BQ82:BZ82)</f>
        <v>37</v>
      </c>
      <c r="CB82" s="41" t="n">
        <f aca="false">ピボット!BU83</f>
        <v>4</v>
      </c>
      <c r="CC82" s="41" t="n">
        <f aca="false">ピボット!BV83</f>
        <v>2</v>
      </c>
      <c r="CD82" s="41" t="n">
        <f aca="false">ピボット!BW83</f>
        <v>5</v>
      </c>
      <c r="CE82" s="41" t="n">
        <f aca="false">ピボット!BX83</f>
        <v>4</v>
      </c>
      <c r="CF82" s="41" t="n">
        <f aca="false">ピボット!BY83</f>
        <v>4</v>
      </c>
      <c r="CG82" s="41" t="n">
        <f aca="false">ピボット!BZ83</f>
        <v>1</v>
      </c>
      <c r="CH82" s="41" t="n">
        <f aca="false">ピボット!CA83</f>
        <v>2</v>
      </c>
      <c r="CI82" s="41" t="n">
        <f aca="false">ピボット!CB83</f>
        <v>3</v>
      </c>
      <c r="CJ82" s="41" t="n">
        <f aca="false">ピボット!CC83</f>
        <v>3</v>
      </c>
      <c r="CK82" s="41" t="n">
        <f aca="false">ピボット!CD83</f>
        <v>2</v>
      </c>
      <c r="CL82" s="41" t="n">
        <f aca="false">SUM(CB82:CK82)</f>
        <v>30</v>
      </c>
      <c r="CM82" s="41" t="n">
        <f aca="false">ピボット!CE83</f>
        <v>4</v>
      </c>
      <c r="CN82" s="41" t="n">
        <f aca="false">ピボット!CF83</f>
        <v>1</v>
      </c>
      <c r="CO82" s="41" t="n">
        <f aca="false">ピボット!CG83</f>
        <v>4</v>
      </c>
      <c r="CP82" s="41" t="n">
        <f aca="false">ピボット!CH83</f>
        <v>4</v>
      </c>
      <c r="CQ82" s="41" t="n">
        <f aca="false">ピボット!CI83</f>
        <v>3</v>
      </c>
      <c r="CR82" s="41" t="n">
        <f aca="false">ピボット!CJ83</f>
        <v>4</v>
      </c>
      <c r="CS82" s="41" t="n">
        <f aca="false">ピボット!CK83</f>
        <v>1</v>
      </c>
      <c r="CT82" s="41" t="n">
        <f aca="false">ピボット!CL83</f>
        <v>2</v>
      </c>
      <c r="CU82" s="41" t="n">
        <f aca="false">ピボット!CM83</f>
        <v>2</v>
      </c>
      <c r="CV82" s="41" t="n">
        <f aca="false">ピボット!CN83</f>
        <v>1</v>
      </c>
      <c r="CW82" s="41" t="n">
        <f aca="false">SUM(CM82:CV82)</f>
        <v>26</v>
      </c>
      <c r="CX82" s="41" t="n">
        <f aca="false">ピボット!CO83</f>
        <v>0</v>
      </c>
      <c r="CY82" s="41" t="n">
        <f aca="false">ピボット!CP83</f>
        <v>1</v>
      </c>
      <c r="CZ82" s="41" t="n">
        <f aca="false">ピボット!CQ83</f>
        <v>0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90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1</v>
      </c>
      <c r="J83" s="37" t="n">
        <f aca="false">ピボット!J84</f>
        <v>1</v>
      </c>
      <c r="K83" s="37" t="n">
        <f aca="false">ピボット!K84</f>
        <v>3</v>
      </c>
      <c r="L83" s="37" t="n">
        <f aca="false">ピボット!L84</f>
        <v>0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2</v>
      </c>
      <c r="P83" s="37" t="n">
        <f aca="false">ピボット!O84</f>
        <v>0</v>
      </c>
      <c r="Q83" s="37" t="n">
        <f aca="false">ピボット!P84</f>
        <v>0</v>
      </c>
      <c r="R83" s="37" t="n">
        <f aca="false">ピボット!Q84</f>
        <v>2</v>
      </c>
      <c r="S83" s="37" t="n">
        <f aca="false">ピボット!R84</f>
        <v>2</v>
      </c>
      <c r="T83" s="37" t="n">
        <f aca="false">ピボット!S84</f>
        <v>3</v>
      </c>
      <c r="U83" s="37" t="n">
        <f aca="false">ピボット!T84</f>
        <v>2</v>
      </c>
      <c r="V83" s="37" t="n">
        <f aca="false">ピボット!U84</f>
        <v>1</v>
      </c>
      <c r="W83" s="37" t="n">
        <f aca="false">ピボット!V84</f>
        <v>0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0</v>
      </c>
      <c r="AC83" s="37" t="n">
        <f aca="false">ピボット!AA84</f>
        <v>1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1</v>
      </c>
      <c r="AG83" s="37" t="n">
        <f aca="false">ピボット!AE84</f>
        <v>0</v>
      </c>
      <c r="AH83" s="37" t="n">
        <f aca="false">ピボット!AF84</f>
        <v>2</v>
      </c>
      <c r="AI83" s="37" t="n">
        <f aca="false">SUM(Y83:AH83)</f>
        <v>8</v>
      </c>
      <c r="AJ83" s="37" t="n">
        <f aca="false">ピボット!AG84</f>
        <v>1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2</v>
      </c>
      <c r="AO83" s="37" t="n">
        <f aca="false">ピボット!AL84</f>
        <v>0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6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2</v>
      </c>
      <c r="AX83" s="37" t="n">
        <f aca="false">ピボット!AT84</f>
        <v>0</v>
      </c>
      <c r="AY83" s="37" t="n">
        <f aca="false">ピボット!AU84</f>
        <v>1</v>
      </c>
      <c r="AZ83" s="37" t="n">
        <f aca="false">ピボット!AV84</f>
        <v>2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1</v>
      </c>
      <c r="BD83" s="37" t="n">
        <f aca="false">ピボット!AZ84</f>
        <v>2</v>
      </c>
      <c r="BE83" s="37" t="n">
        <f aca="false">SUM(AU83:BD83)</f>
        <v>13</v>
      </c>
      <c r="BF83" s="37" t="n">
        <f aca="false">ピボット!BA84</f>
        <v>1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0</v>
      </c>
      <c r="BJ83" s="37" t="n">
        <f aca="false">ピボット!BE84</f>
        <v>2</v>
      </c>
      <c r="BK83" s="37" t="n">
        <f aca="false">ピボット!BF84</f>
        <v>3</v>
      </c>
      <c r="BL83" s="37" t="n">
        <f aca="false">ピボット!BG84</f>
        <v>0</v>
      </c>
      <c r="BM83" s="37" t="n">
        <f aca="false">ピボット!BH84</f>
        <v>2</v>
      </c>
      <c r="BN83" s="37" t="n">
        <f aca="false">ピボット!BI84</f>
        <v>4</v>
      </c>
      <c r="BO83" s="37" t="n">
        <f aca="false">ピボット!BJ84</f>
        <v>0</v>
      </c>
      <c r="BP83" s="37" t="n">
        <f aca="false">SUM(BF83:BO83)</f>
        <v>16</v>
      </c>
      <c r="BQ83" s="37" t="n">
        <f aca="false">ピボット!BK84</f>
        <v>2</v>
      </c>
      <c r="BR83" s="37" t="n">
        <f aca="false">ピボット!BL84</f>
        <v>2</v>
      </c>
      <c r="BS83" s="37" t="n">
        <f aca="false">ピボット!BM84</f>
        <v>0</v>
      </c>
      <c r="BT83" s="37" t="n">
        <f aca="false">ピボット!BN84</f>
        <v>2</v>
      </c>
      <c r="BU83" s="37" t="n">
        <f aca="false">ピボット!BO84</f>
        <v>1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1</v>
      </c>
      <c r="BZ83" s="37" t="n">
        <f aca="false">ピボット!BT84</f>
        <v>1</v>
      </c>
      <c r="CA83" s="37" t="n">
        <f aca="false">SUM(BQ83:BZ83)</f>
        <v>10</v>
      </c>
      <c r="CB83" s="37" t="n">
        <f aca="false">ピボット!BU84</f>
        <v>1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1</v>
      </c>
      <c r="CF83" s="37" t="n">
        <f aca="false">ピボット!BY84</f>
        <v>0</v>
      </c>
      <c r="CG83" s="37" t="n">
        <f aca="false">ピボット!BZ84</f>
        <v>0</v>
      </c>
      <c r="CH83" s="37" t="n">
        <f aca="false">ピボット!CA84</f>
        <v>1</v>
      </c>
      <c r="CI83" s="37" t="n">
        <f aca="false">ピボット!CB84</f>
        <v>2</v>
      </c>
      <c r="CJ83" s="37" t="n">
        <f aca="false">ピボット!CC84</f>
        <v>1</v>
      </c>
      <c r="CK83" s="37" t="n">
        <f aca="false">ピボット!CD84</f>
        <v>0</v>
      </c>
      <c r="CL83" s="37" t="n">
        <f aca="false">SUM(CB83:CK83)</f>
        <v>7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2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4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83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1</v>
      </c>
      <c r="L84" s="39" t="n">
        <f aca="false">ピボット!L85</f>
        <v>0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2</v>
      </c>
      <c r="R84" s="39" t="n">
        <f aca="false">ピボット!Q85</f>
        <v>1</v>
      </c>
      <c r="S84" s="39" t="n">
        <f aca="false">ピボット!R85</f>
        <v>0</v>
      </c>
      <c r="T84" s="39" t="n">
        <f aca="false">ピボット!S85</f>
        <v>1</v>
      </c>
      <c r="U84" s="39" t="n">
        <f aca="false">ピボット!T85</f>
        <v>1</v>
      </c>
      <c r="V84" s="39" t="n">
        <f aca="false">ピボット!U85</f>
        <v>0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1</v>
      </c>
      <c r="Z84" s="39" t="n">
        <f aca="false">ピボット!X85</f>
        <v>0</v>
      </c>
      <c r="AA84" s="39" t="n">
        <f aca="false">ピボット!Y85</f>
        <v>1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0</v>
      </c>
      <c r="AG84" s="39" t="n">
        <f aca="false">ピボット!AE85</f>
        <v>1</v>
      </c>
      <c r="AH84" s="39" t="n">
        <f aca="false">ピボット!AF85</f>
        <v>2</v>
      </c>
      <c r="AI84" s="39" t="n">
        <f aca="false">SUM(Y84:AH84)</f>
        <v>8</v>
      </c>
      <c r="AJ84" s="39" t="n">
        <f aca="false">ピボット!AG85</f>
        <v>1</v>
      </c>
      <c r="AK84" s="39" t="n">
        <f aca="false">ピボット!AH85</f>
        <v>0</v>
      </c>
      <c r="AL84" s="39" t="n">
        <f aca="false">ピボット!AI85</f>
        <v>1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0</v>
      </c>
      <c r="AP84" s="39" t="n">
        <f aca="false">ピボット!AM85</f>
        <v>0</v>
      </c>
      <c r="AQ84" s="39" t="n">
        <f aca="false">ピボット!AN85</f>
        <v>3</v>
      </c>
      <c r="AR84" s="39" t="n">
        <f aca="false">ピボット!AO85</f>
        <v>1</v>
      </c>
      <c r="AS84" s="39" t="n">
        <f aca="false">ピボット!AP85</f>
        <v>2</v>
      </c>
      <c r="AT84" s="39" t="n">
        <f aca="false">SUM(AJ84:AS84)</f>
        <v>10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2</v>
      </c>
      <c r="AX84" s="39" t="n">
        <f aca="false">ピボット!AT85</f>
        <v>1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1</v>
      </c>
      <c r="BE84" s="39" t="n">
        <f aca="false">SUM(AU84:BD84)</f>
        <v>5</v>
      </c>
      <c r="BF84" s="39" t="n">
        <f aca="false">ピボット!BA85</f>
        <v>0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1</v>
      </c>
      <c r="BK84" s="39" t="n">
        <f aca="false">ピボット!BF85</f>
        <v>2</v>
      </c>
      <c r="BL84" s="39" t="n">
        <f aca="false">ピボット!BG85</f>
        <v>2</v>
      </c>
      <c r="BM84" s="39" t="n">
        <f aca="false">ピボット!BH85</f>
        <v>1</v>
      </c>
      <c r="BN84" s="39" t="n">
        <f aca="false">ピボット!BI85</f>
        <v>3</v>
      </c>
      <c r="BO84" s="39" t="n">
        <f aca="false">ピボット!BJ85</f>
        <v>2</v>
      </c>
      <c r="BP84" s="39" t="n">
        <f aca="false">SUM(BF84:BO84)</f>
        <v>12</v>
      </c>
      <c r="BQ84" s="39" t="n">
        <f aca="false">ピボット!BK85</f>
        <v>2</v>
      </c>
      <c r="BR84" s="39" t="n">
        <f aca="false">ピボット!BL85</f>
        <v>1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2</v>
      </c>
      <c r="CD84" s="39" t="n">
        <f aca="false">ピボット!BW85</f>
        <v>1</v>
      </c>
      <c r="CE84" s="39" t="n">
        <f aca="false">ピボット!BX85</f>
        <v>0</v>
      </c>
      <c r="CF84" s="39" t="n">
        <f aca="false">ピボット!BY85</f>
        <v>3</v>
      </c>
      <c r="CG84" s="39" t="n">
        <f aca="false">ピボット!BZ85</f>
        <v>4</v>
      </c>
      <c r="CH84" s="39" t="n">
        <f aca="false">ピボット!CA85</f>
        <v>0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1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5</v>
      </c>
      <c r="CO84" s="39" t="n">
        <f aca="false">ピボット!CG85</f>
        <v>2</v>
      </c>
      <c r="CP84" s="39" t="n">
        <f aca="false">ピボット!CH85</f>
        <v>0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3</v>
      </c>
      <c r="CW84" s="39" t="n">
        <f aca="false">SUM(CM84:CV84)</f>
        <v>11</v>
      </c>
      <c r="CX84" s="39" t="n">
        <f aca="false">ピボット!CO85</f>
        <v>0</v>
      </c>
      <c r="CY84" s="39" t="n">
        <f aca="false">ピボット!CP85</f>
        <v>1</v>
      </c>
      <c r="CZ84" s="39" t="n">
        <f aca="false">ピボット!CQ85</f>
        <v>2</v>
      </c>
      <c r="DA84" s="39" t="n">
        <f aca="false">ピボット!CR85</f>
        <v>1</v>
      </c>
      <c r="DB84" s="39" t="n">
        <f aca="false">ピボット!CS85</f>
        <v>0</v>
      </c>
      <c r="DC84" s="39" t="n">
        <f aca="false">ピボット!CT85</f>
        <v>0</v>
      </c>
      <c r="DD84" s="39" t="n">
        <f aca="false">ピボット!CU85</f>
        <v>1</v>
      </c>
      <c r="DE84" s="39" t="n">
        <f aca="false">ピボット!CV85</f>
        <v>0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5</v>
      </c>
      <c r="DI84" s="39" t="n">
        <f aca="false">ピボット!CY85</f>
        <v>0</v>
      </c>
      <c r="DJ84" s="39" t="n">
        <f aca="false">ピボット!CZ85</f>
        <v>85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1</v>
      </c>
      <c r="J85" s="41" t="n">
        <f aca="false">ピボット!J86</f>
        <v>1</v>
      </c>
      <c r="K85" s="41" t="n">
        <f aca="false">ピボット!K86</f>
        <v>4</v>
      </c>
      <c r="L85" s="41" t="n">
        <f aca="false">ピボット!L86</f>
        <v>0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4</v>
      </c>
      <c r="P85" s="41" t="n">
        <f aca="false">ピボット!O86</f>
        <v>0</v>
      </c>
      <c r="Q85" s="41" t="n">
        <f aca="false">ピボット!P86</f>
        <v>2</v>
      </c>
      <c r="R85" s="41" t="n">
        <f aca="false">ピボット!Q86</f>
        <v>3</v>
      </c>
      <c r="S85" s="41" t="n">
        <f aca="false">ピボット!R86</f>
        <v>2</v>
      </c>
      <c r="T85" s="41" t="n">
        <f aca="false">ピボット!S86</f>
        <v>4</v>
      </c>
      <c r="U85" s="41" t="n">
        <f aca="false">ピボット!T86</f>
        <v>3</v>
      </c>
      <c r="V85" s="41" t="n">
        <f aca="false">ピボット!U86</f>
        <v>1</v>
      </c>
      <c r="W85" s="41" t="n">
        <f aca="false">ピボット!V86</f>
        <v>0</v>
      </c>
      <c r="X85" s="41" t="n">
        <f aca="false">SUM(N85:W85)</f>
        <v>19</v>
      </c>
      <c r="Y85" s="41" t="n">
        <f aca="false">ピボット!W86</f>
        <v>2</v>
      </c>
      <c r="Z85" s="41" t="n">
        <f aca="false">ピボット!X86</f>
        <v>1</v>
      </c>
      <c r="AA85" s="41" t="n">
        <f aca="false">ピボット!Y86</f>
        <v>2</v>
      </c>
      <c r="AB85" s="41" t="n">
        <f aca="false">ピボット!Z86</f>
        <v>0</v>
      </c>
      <c r="AC85" s="41" t="n">
        <f aca="false">ピボット!AA86</f>
        <v>2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1</v>
      </c>
      <c r="AH85" s="41" t="n">
        <f aca="false">ピボット!AF86</f>
        <v>4</v>
      </c>
      <c r="AI85" s="41" t="n">
        <f aca="false">SUM(Y85:AH85)</f>
        <v>16</v>
      </c>
      <c r="AJ85" s="41" t="n">
        <f aca="false">ピボット!AG86</f>
        <v>2</v>
      </c>
      <c r="AK85" s="41" t="n">
        <f aca="false">ピボット!AH86</f>
        <v>1</v>
      </c>
      <c r="AL85" s="41" t="n">
        <f aca="false">ピボット!AI86</f>
        <v>2</v>
      </c>
      <c r="AM85" s="41" t="n">
        <f aca="false">ピボット!AJ86</f>
        <v>2</v>
      </c>
      <c r="AN85" s="41" t="n">
        <f aca="false">ピボット!AK86</f>
        <v>3</v>
      </c>
      <c r="AO85" s="41" t="n">
        <f aca="false">ピボット!AL86</f>
        <v>0</v>
      </c>
      <c r="AP85" s="41" t="n">
        <f aca="false">ピボット!AM86</f>
        <v>0</v>
      </c>
      <c r="AQ85" s="41" t="n">
        <f aca="false">ピボット!AN86</f>
        <v>3</v>
      </c>
      <c r="AR85" s="41" t="n">
        <f aca="false">ピボット!AO86</f>
        <v>1</v>
      </c>
      <c r="AS85" s="41" t="n">
        <f aca="false">ピボット!AP86</f>
        <v>2</v>
      </c>
      <c r="AT85" s="41" t="n">
        <f aca="false">SUM(AJ85:AS85)</f>
        <v>16</v>
      </c>
      <c r="AU85" s="41" t="n">
        <f aca="false">ピボット!AQ86</f>
        <v>2</v>
      </c>
      <c r="AV85" s="41" t="n">
        <f aca="false">ピボット!AR86</f>
        <v>0</v>
      </c>
      <c r="AW85" s="41" t="n">
        <f aca="false">ピボット!AS86</f>
        <v>4</v>
      </c>
      <c r="AX85" s="41" t="n">
        <f aca="false">ピボット!AT86</f>
        <v>1</v>
      </c>
      <c r="AY85" s="41" t="n">
        <f aca="false">ピボット!AU86</f>
        <v>1</v>
      </c>
      <c r="AZ85" s="41" t="n">
        <f aca="false">ピボット!AV86</f>
        <v>2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1</v>
      </c>
      <c r="BD85" s="41" t="n">
        <f aca="false">ピボット!AZ86</f>
        <v>3</v>
      </c>
      <c r="BE85" s="41" t="n">
        <f aca="false">SUM(AU85:BD85)</f>
        <v>18</v>
      </c>
      <c r="BF85" s="41" t="n">
        <f aca="false">ピボット!BA86</f>
        <v>1</v>
      </c>
      <c r="BG85" s="41" t="n">
        <f aca="false">ピボット!BB86</f>
        <v>3</v>
      </c>
      <c r="BH85" s="41" t="n">
        <f aca="false">ピボット!BC86</f>
        <v>2</v>
      </c>
      <c r="BI85" s="41" t="n">
        <f aca="false">ピボット!BD86</f>
        <v>0</v>
      </c>
      <c r="BJ85" s="41" t="n">
        <f aca="false">ピボット!BE86</f>
        <v>3</v>
      </c>
      <c r="BK85" s="41" t="n">
        <f aca="false">ピボット!BF86</f>
        <v>5</v>
      </c>
      <c r="BL85" s="41" t="n">
        <f aca="false">ピボット!BG86</f>
        <v>2</v>
      </c>
      <c r="BM85" s="41" t="n">
        <f aca="false">ピボット!BH86</f>
        <v>3</v>
      </c>
      <c r="BN85" s="41" t="n">
        <f aca="false">ピボット!BI86</f>
        <v>7</v>
      </c>
      <c r="BO85" s="41" t="n">
        <f aca="false">ピボット!BJ86</f>
        <v>2</v>
      </c>
      <c r="BP85" s="41" t="n">
        <f aca="false">SUM(BF85:BO85)</f>
        <v>28</v>
      </c>
      <c r="BQ85" s="41" t="n">
        <f aca="false">ピボット!BK86</f>
        <v>4</v>
      </c>
      <c r="BR85" s="41" t="n">
        <f aca="false">ピボット!BL86</f>
        <v>3</v>
      </c>
      <c r="BS85" s="41" t="n">
        <f aca="false">ピボット!BM86</f>
        <v>2</v>
      </c>
      <c r="BT85" s="41" t="n">
        <f aca="false">ピボット!BN86</f>
        <v>2</v>
      </c>
      <c r="BU85" s="41" t="n">
        <f aca="false">ピボット!BO86</f>
        <v>2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2</v>
      </c>
      <c r="BZ85" s="41" t="n">
        <f aca="false">ピボット!BT86</f>
        <v>2</v>
      </c>
      <c r="CA85" s="41" t="n">
        <f aca="false">SUM(BQ85:BZ85)</f>
        <v>20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1</v>
      </c>
      <c r="CF85" s="41" t="n">
        <f aca="false">ピボット!BY86</f>
        <v>3</v>
      </c>
      <c r="CG85" s="41" t="n">
        <f aca="false">ピボット!BZ86</f>
        <v>4</v>
      </c>
      <c r="CH85" s="41" t="n">
        <f aca="false">ピボット!CA86</f>
        <v>1</v>
      </c>
      <c r="CI85" s="41" t="n">
        <f aca="false">ピボット!CB86</f>
        <v>2</v>
      </c>
      <c r="CJ85" s="41" t="n">
        <f aca="false">ピボット!CC86</f>
        <v>1</v>
      </c>
      <c r="CK85" s="41" t="n">
        <f aca="false">ピボット!CD86</f>
        <v>1</v>
      </c>
      <c r="CL85" s="41" t="n">
        <f aca="false">SUM(CB85:CK85)</f>
        <v>19</v>
      </c>
      <c r="CM85" s="41" t="n">
        <f aca="false">ピボット!CE86</f>
        <v>2</v>
      </c>
      <c r="CN85" s="41" t="n">
        <f aca="false">ピボット!CF86</f>
        <v>5</v>
      </c>
      <c r="CO85" s="41" t="n">
        <f aca="false">ピボット!CG86</f>
        <v>2</v>
      </c>
      <c r="CP85" s="41" t="n">
        <f aca="false">ピボット!CH86</f>
        <v>0</v>
      </c>
      <c r="CQ85" s="41" t="n">
        <f aca="false">ピボット!CI86</f>
        <v>2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3</v>
      </c>
      <c r="CW85" s="41" t="n">
        <f aca="false">SUM(CM85:CV85)</f>
        <v>15</v>
      </c>
      <c r="CX85" s="41" t="n">
        <f aca="false">ピボット!CO86</f>
        <v>0</v>
      </c>
      <c r="CY85" s="41" t="n">
        <f aca="false">ピボット!CP86</f>
        <v>1</v>
      </c>
      <c r="CZ85" s="41" t="n">
        <f aca="false">ピボット!CQ86</f>
        <v>3</v>
      </c>
      <c r="DA85" s="41" t="n">
        <f aca="false">ピボット!CR86</f>
        <v>1</v>
      </c>
      <c r="DB85" s="41" t="n">
        <f aca="false">ピボット!CS86</f>
        <v>0</v>
      </c>
      <c r="DC85" s="41" t="n">
        <f aca="false">ピボット!CT86</f>
        <v>0</v>
      </c>
      <c r="DD85" s="41" t="n">
        <f aca="false">ピボット!CU86</f>
        <v>1</v>
      </c>
      <c r="DE85" s="41" t="n">
        <f aca="false">ピボット!CV86</f>
        <v>0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6</v>
      </c>
      <c r="DI85" s="41" t="n">
        <f aca="false">ピボット!CY86</f>
        <v>0</v>
      </c>
      <c r="DJ85" s="41" t="n">
        <f aca="false">ピボット!CZ86</f>
        <v>168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1</v>
      </c>
      <c r="I86" s="37" t="n">
        <f aca="false">ピボット!I87</f>
        <v>1</v>
      </c>
      <c r="J86" s="37" t="n">
        <f aca="false">ピボット!J87</f>
        <v>1</v>
      </c>
      <c r="K86" s="37" t="n">
        <f aca="false">ピボット!K87</f>
        <v>2</v>
      </c>
      <c r="L86" s="37" t="n">
        <f aca="false">ピボット!L87</f>
        <v>1</v>
      </c>
      <c r="M86" s="37" t="n">
        <f aca="false">SUM(C86:L86)</f>
        <v>10</v>
      </c>
      <c r="N86" s="37" t="n">
        <f aca="false">ピボット!M87</f>
        <v>2</v>
      </c>
      <c r="O86" s="37" t="n">
        <f aca="false">ピボット!N87</f>
        <v>2</v>
      </c>
      <c r="P86" s="37" t="n">
        <f aca="false">ピボット!O87</f>
        <v>2</v>
      </c>
      <c r="Q86" s="37" t="n">
        <f aca="false">ピボット!P87</f>
        <v>1</v>
      </c>
      <c r="R86" s="37" t="n">
        <f aca="false">ピボット!Q87</f>
        <v>1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4</v>
      </c>
      <c r="V86" s="37" t="n">
        <f aca="false">ピボット!U87</f>
        <v>1</v>
      </c>
      <c r="W86" s="37" t="n">
        <f aca="false">ピボット!V87</f>
        <v>2</v>
      </c>
      <c r="X86" s="37" t="n">
        <f aca="false">SUM(N86:W86)</f>
        <v>16</v>
      </c>
      <c r="Y86" s="37" t="n">
        <f aca="false">ピボット!W87</f>
        <v>2</v>
      </c>
      <c r="Z86" s="37" t="n">
        <f aca="false">ピボット!X87</f>
        <v>0</v>
      </c>
      <c r="AA86" s="37" t="n">
        <f aca="false">ピボット!Y87</f>
        <v>1</v>
      </c>
      <c r="AB86" s="37" t="n">
        <f aca="false">ピボット!Z87</f>
        <v>0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1</v>
      </c>
      <c r="AG86" s="37" t="n">
        <f aca="false">ピボット!AE87</f>
        <v>0</v>
      </c>
      <c r="AH86" s="37" t="n">
        <f aca="false">ピボット!AF87</f>
        <v>0</v>
      </c>
      <c r="AI86" s="37" t="n">
        <f aca="false">SUM(Y86:AH86)</f>
        <v>5</v>
      </c>
      <c r="AJ86" s="37" t="n">
        <f aca="false">ピボット!AG87</f>
        <v>3</v>
      </c>
      <c r="AK86" s="37" t="n">
        <f aca="false">ピボット!AH87</f>
        <v>0</v>
      </c>
      <c r="AL86" s="37" t="n">
        <f aca="false">ピボット!AI87</f>
        <v>1</v>
      </c>
      <c r="AM86" s="37" t="n">
        <f aca="false">ピボット!AJ87</f>
        <v>1</v>
      </c>
      <c r="AN86" s="37" t="n">
        <f aca="false">ピボット!AK87</f>
        <v>3</v>
      </c>
      <c r="AO86" s="37" t="n">
        <f aca="false">ピボット!AL87</f>
        <v>2</v>
      </c>
      <c r="AP86" s="37" t="n">
        <f aca="false">ピボット!AM87</f>
        <v>0</v>
      </c>
      <c r="AQ86" s="37" t="n">
        <f aca="false">ピボット!AN87</f>
        <v>1</v>
      </c>
      <c r="AR86" s="37" t="n">
        <f aca="false">ピボット!AO87</f>
        <v>3</v>
      </c>
      <c r="AS86" s="37" t="n">
        <f aca="false">ピボット!AP87</f>
        <v>2</v>
      </c>
      <c r="AT86" s="37" t="n">
        <f aca="false">SUM(AJ86:AS86)</f>
        <v>16</v>
      </c>
      <c r="AU86" s="37" t="n">
        <f aca="false">ピボット!AQ87</f>
        <v>3</v>
      </c>
      <c r="AV86" s="37" t="n">
        <f aca="false">ピボット!AR87</f>
        <v>1</v>
      </c>
      <c r="AW86" s="37" t="n">
        <f aca="false">ピボット!AS87</f>
        <v>2</v>
      </c>
      <c r="AX86" s="37" t="n">
        <f aca="false">ピボット!AT87</f>
        <v>2</v>
      </c>
      <c r="AY86" s="37" t="n">
        <f aca="false">ピボット!AU87</f>
        <v>1</v>
      </c>
      <c r="AZ86" s="37" t="n">
        <f aca="false">ピボット!AV87</f>
        <v>1</v>
      </c>
      <c r="BA86" s="37" t="n">
        <f aca="false">ピボット!AW87</f>
        <v>2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0</v>
      </c>
      <c r="BE86" s="37" t="n">
        <f aca="false">SUM(AU86:BD86)</f>
        <v>14</v>
      </c>
      <c r="BF86" s="37" t="n">
        <f aca="false">ピボット!BA87</f>
        <v>2</v>
      </c>
      <c r="BG86" s="37" t="n">
        <f aca="false">ピボット!BB87</f>
        <v>1</v>
      </c>
      <c r="BH86" s="37" t="n">
        <f aca="false">ピボット!BC87</f>
        <v>0</v>
      </c>
      <c r="BI86" s="37" t="n">
        <f aca="false">ピボット!BD87</f>
        <v>2</v>
      </c>
      <c r="BJ86" s="37" t="n">
        <f aca="false">ピボット!BE87</f>
        <v>1</v>
      </c>
      <c r="BK86" s="37" t="n">
        <f aca="false">ピボット!BF87</f>
        <v>4</v>
      </c>
      <c r="BL86" s="37" t="n">
        <f aca="false">ピボット!BG87</f>
        <v>3</v>
      </c>
      <c r="BM86" s="37" t="n">
        <f aca="false">ピボット!BH87</f>
        <v>1</v>
      </c>
      <c r="BN86" s="37" t="n">
        <f aca="false">ピボット!BI87</f>
        <v>3</v>
      </c>
      <c r="BO86" s="37" t="n">
        <f aca="false">ピボット!BJ87</f>
        <v>0</v>
      </c>
      <c r="BP86" s="37" t="n">
        <f aca="false">SUM(BF86:BO86)</f>
        <v>17</v>
      </c>
      <c r="BQ86" s="37" t="n">
        <f aca="false">ピボット!BK87</f>
        <v>1</v>
      </c>
      <c r="BR86" s="37" t="n">
        <f aca="false">ピボット!BL87</f>
        <v>0</v>
      </c>
      <c r="BS86" s="37" t="n">
        <f aca="false">ピボット!BM87</f>
        <v>2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2</v>
      </c>
      <c r="BW86" s="37" t="n">
        <f aca="false">ピボット!BQ87</f>
        <v>1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2</v>
      </c>
      <c r="CB86" s="37" t="n">
        <f aca="false">ピボット!BU87</f>
        <v>2</v>
      </c>
      <c r="CC86" s="37" t="n">
        <f aca="false">ピボット!BV87</f>
        <v>0</v>
      </c>
      <c r="CD86" s="37" t="n">
        <f aca="false">ピボット!BW87</f>
        <v>1</v>
      </c>
      <c r="CE86" s="37" t="n">
        <f aca="false">ピボット!BX87</f>
        <v>2</v>
      </c>
      <c r="CF86" s="37" t="n">
        <f aca="false">ピボット!BY87</f>
        <v>0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11</v>
      </c>
      <c r="CM86" s="37" t="n">
        <f aca="false">ピボット!CE87</f>
        <v>2</v>
      </c>
      <c r="CN86" s="37" t="n">
        <f aca="false">ピボット!CF87</f>
        <v>0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1</v>
      </c>
      <c r="CR86" s="37" t="n">
        <f aca="false">ピボット!CJ87</f>
        <v>2</v>
      </c>
      <c r="CS86" s="37" t="n">
        <f aca="false">ピボット!CK87</f>
        <v>0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6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3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2</v>
      </c>
      <c r="L87" s="39" t="n">
        <f aca="false">ピボット!L88</f>
        <v>1</v>
      </c>
      <c r="M87" s="39" t="n">
        <f aca="false">SUM(C87:L87)</f>
        <v>15</v>
      </c>
      <c r="N87" s="39" t="n">
        <f aca="false">ピボット!M88</f>
        <v>4</v>
      </c>
      <c r="O87" s="39" t="n">
        <f aca="false">ピボット!N88</f>
        <v>1</v>
      </c>
      <c r="P87" s="39" t="n">
        <f aca="false">ピボット!O88</f>
        <v>0</v>
      </c>
      <c r="Q87" s="39" t="n">
        <f aca="false">ピボット!P88</f>
        <v>2</v>
      </c>
      <c r="R87" s="39" t="n">
        <f aca="false">ピボット!Q88</f>
        <v>2</v>
      </c>
      <c r="S87" s="39" t="n">
        <f aca="false">ピボット!R88</f>
        <v>4</v>
      </c>
      <c r="T87" s="39" t="n">
        <f aca="false">ピボット!S88</f>
        <v>2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2</v>
      </c>
      <c r="Z87" s="39" t="n">
        <f aca="false">ピボット!X88</f>
        <v>2</v>
      </c>
      <c r="AA87" s="39" t="n">
        <f aca="false">ピボット!Y88</f>
        <v>1</v>
      </c>
      <c r="AB87" s="39" t="n">
        <f aca="false">ピボット!Z88</f>
        <v>1</v>
      </c>
      <c r="AC87" s="39" t="n">
        <f aca="false">ピボット!AA88</f>
        <v>0</v>
      </c>
      <c r="AD87" s="39" t="n">
        <f aca="false">ピボット!AB88</f>
        <v>0</v>
      </c>
      <c r="AE87" s="39" t="n">
        <f aca="false">ピボット!AC88</f>
        <v>1</v>
      </c>
      <c r="AF87" s="39" t="n">
        <f aca="false">ピボット!AD88</f>
        <v>1</v>
      </c>
      <c r="AG87" s="39" t="n">
        <f aca="false">ピボット!AE88</f>
        <v>0</v>
      </c>
      <c r="AH87" s="39" t="n">
        <f aca="false">ピボット!AF88</f>
        <v>1</v>
      </c>
      <c r="AI87" s="39" t="n">
        <f aca="false">SUM(Y87:AH87)</f>
        <v>9</v>
      </c>
      <c r="AJ87" s="39" t="n">
        <f aca="false">ピボット!AG88</f>
        <v>3</v>
      </c>
      <c r="AK87" s="39" t="n">
        <f aca="false">ピボット!AH88</f>
        <v>0</v>
      </c>
      <c r="AL87" s="39" t="n">
        <f aca="false">ピボット!AI88</f>
        <v>1</v>
      </c>
      <c r="AM87" s="39" t="n">
        <f aca="false">ピボット!AJ88</f>
        <v>0</v>
      </c>
      <c r="AN87" s="39" t="n">
        <f aca="false">ピボット!AK88</f>
        <v>2</v>
      </c>
      <c r="AO87" s="39" t="n">
        <f aca="false">ピボット!AL88</f>
        <v>1</v>
      </c>
      <c r="AP87" s="39" t="n">
        <f aca="false">ピボット!AM88</f>
        <v>1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3</v>
      </c>
      <c r="AT87" s="39" t="n">
        <f aca="false">SUM(AJ87:AS87)</f>
        <v>13</v>
      </c>
      <c r="AU87" s="39" t="n">
        <f aca="false">ピボット!AQ88</f>
        <v>3</v>
      </c>
      <c r="AV87" s="39" t="n">
        <f aca="false">ピボット!AR88</f>
        <v>1</v>
      </c>
      <c r="AW87" s="39" t="n">
        <f aca="false">ピボット!AS88</f>
        <v>1</v>
      </c>
      <c r="AX87" s="39" t="n">
        <f aca="false">ピボット!AT88</f>
        <v>2</v>
      </c>
      <c r="AY87" s="39" t="n">
        <f aca="false">ピボット!AU88</f>
        <v>2</v>
      </c>
      <c r="AZ87" s="39" t="n">
        <f aca="false">ピボット!AV88</f>
        <v>4</v>
      </c>
      <c r="BA87" s="39" t="n">
        <f aca="false">ピボット!AW88</f>
        <v>1</v>
      </c>
      <c r="BB87" s="39" t="n">
        <f aca="false">ピボット!AX88</f>
        <v>1</v>
      </c>
      <c r="BC87" s="39" t="n">
        <f aca="false">ピボット!AY88</f>
        <v>0</v>
      </c>
      <c r="BD87" s="39" t="n">
        <f aca="false">ピボット!AZ88</f>
        <v>0</v>
      </c>
      <c r="BE87" s="39" t="n">
        <f aca="false">SUM(AU87:BD87)</f>
        <v>15</v>
      </c>
      <c r="BF87" s="39" t="n">
        <f aca="false">ピボット!BA88</f>
        <v>2</v>
      </c>
      <c r="BG87" s="39" t="n">
        <f aca="false">ピボット!BB88</f>
        <v>2</v>
      </c>
      <c r="BH87" s="39" t="n">
        <f aca="false">ピボット!BC88</f>
        <v>3</v>
      </c>
      <c r="BI87" s="39" t="n">
        <f aca="false">ピボット!BD88</f>
        <v>2</v>
      </c>
      <c r="BJ87" s="39" t="n">
        <f aca="false">ピボット!BE88</f>
        <v>0</v>
      </c>
      <c r="BK87" s="39" t="n">
        <f aca="false">ピボット!BF88</f>
        <v>3</v>
      </c>
      <c r="BL87" s="39" t="n">
        <f aca="false">ピボット!BG88</f>
        <v>2</v>
      </c>
      <c r="BM87" s="39" t="n">
        <f aca="false">ピボット!BH88</f>
        <v>0</v>
      </c>
      <c r="BN87" s="39" t="n">
        <f aca="false">ピボット!BI88</f>
        <v>1</v>
      </c>
      <c r="BO87" s="39" t="n">
        <f aca="false">ピボット!BJ88</f>
        <v>0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3</v>
      </c>
      <c r="BU87" s="39" t="n">
        <f aca="false">ピボット!BO88</f>
        <v>4</v>
      </c>
      <c r="BV87" s="39" t="n">
        <f aca="false">ピボット!BP88</f>
        <v>2</v>
      </c>
      <c r="BW87" s="39" t="n">
        <f aca="false">ピボット!BQ88</f>
        <v>3</v>
      </c>
      <c r="BX87" s="39" t="n">
        <f aca="false">ピボット!BR88</f>
        <v>0</v>
      </c>
      <c r="BY87" s="39" t="n">
        <f aca="false">ピボット!BS88</f>
        <v>3</v>
      </c>
      <c r="BZ87" s="39" t="n">
        <f aca="false">ピボット!BT88</f>
        <v>2</v>
      </c>
      <c r="CA87" s="39" t="n">
        <f aca="false">SUM(BQ87:BZ87)</f>
        <v>21</v>
      </c>
      <c r="CB87" s="39" t="n">
        <f aca="false">ピボット!BU88</f>
        <v>0</v>
      </c>
      <c r="CC87" s="39" t="n">
        <f aca="false">ピボット!BV88</f>
        <v>1</v>
      </c>
      <c r="CD87" s="39" t="n">
        <f aca="false">ピボット!BW88</f>
        <v>3</v>
      </c>
      <c r="CE87" s="39" t="n">
        <f aca="false">ピボット!BX88</f>
        <v>1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3</v>
      </c>
      <c r="CJ87" s="39" t="n">
        <f aca="false">ピボット!CC88</f>
        <v>0</v>
      </c>
      <c r="CK87" s="39" t="n">
        <f aca="false">ピボット!CD88</f>
        <v>3</v>
      </c>
      <c r="CL87" s="39" t="n">
        <f aca="false">SUM(CB87:CK87)</f>
        <v>14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0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2</v>
      </c>
      <c r="CS87" s="39" t="n">
        <f aca="false">ピボット!CK88</f>
        <v>3</v>
      </c>
      <c r="CT87" s="39" t="n">
        <f aca="false">ピボット!CL88</f>
        <v>0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9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7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4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ピボット!H89</f>
        <v>2</v>
      </c>
      <c r="I88" s="41" t="n">
        <f aca="false">ピボット!I89</f>
        <v>2</v>
      </c>
      <c r="J88" s="41" t="n">
        <f aca="false">ピボット!J89</f>
        <v>2</v>
      </c>
      <c r="K88" s="41" t="n">
        <f aca="false">ピボット!K89</f>
        <v>4</v>
      </c>
      <c r="L88" s="41" t="n">
        <f aca="false">ピボット!L89</f>
        <v>2</v>
      </c>
      <c r="M88" s="41" t="n">
        <f aca="false">SUM(C88:L88)</f>
        <v>25</v>
      </c>
      <c r="N88" s="41" t="n">
        <f aca="false">ピボット!M89</f>
        <v>6</v>
      </c>
      <c r="O88" s="41" t="n">
        <f aca="false">ピボット!N89</f>
        <v>3</v>
      </c>
      <c r="P88" s="41" t="n">
        <f aca="false">ピボット!O89</f>
        <v>2</v>
      </c>
      <c r="Q88" s="41" t="n">
        <f aca="false">ピボット!P89</f>
        <v>3</v>
      </c>
      <c r="R88" s="41" t="n">
        <f aca="false">ピボット!Q89</f>
        <v>3</v>
      </c>
      <c r="S88" s="41" t="n">
        <f aca="false">ピボット!R89</f>
        <v>4</v>
      </c>
      <c r="T88" s="41" t="n">
        <f aca="false">ピボット!S89</f>
        <v>3</v>
      </c>
      <c r="U88" s="41" t="n">
        <f aca="false">ピボット!T89</f>
        <v>4</v>
      </c>
      <c r="V88" s="41" t="n">
        <f aca="false">ピボット!U89</f>
        <v>1</v>
      </c>
      <c r="W88" s="41" t="n">
        <f aca="false">ピボット!V89</f>
        <v>2</v>
      </c>
      <c r="X88" s="41" t="n">
        <f aca="false">SUM(N88:W88)</f>
        <v>31</v>
      </c>
      <c r="Y88" s="41" t="n">
        <f aca="false">ピボット!W89</f>
        <v>4</v>
      </c>
      <c r="Z88" s="41" t="n">
        <f aca="false">ピボット!X89</f>
        <v>2</v>
      </c>
      <c r="AA88" s="41" t="n">
        <f aca="false">ピボット!Y89</f>
        <v>2</v>
      </c>
      <c r="AB88" s="41" t="n">
        <f aca="false">ピボット!Z89</f>
        <v>1</v>
      </c>
      <c r="AC88" s="41" t="n">
        <f aca="false">ピボット!AA89</f>
        <v>0</v>
      </c>
      <c r="AD88" s="41" t="n">
        <f aca="false">ピボット!AB89</f>
        <v>1</v>
      </c>
      <c r="AE88" s="41" t="n">
        <f aca="false">ピボット!AC89</f>
        <v>1</v>
      </c>
      <c r="AF88" s="41" t="n">
        <f aca="false">ピボット!AD89</f>
        <v>2</v>
      </c>
      <c r="AG88" s="41" t="n">
        <f aca="false">ピボット!AE89</f>
        <v>0</v>
      </c>
      <c r="AH88" s="41" t="n">
        <f aca="false">ピボット!AF89</f>
        <v>1</v>
      </c>
      <c r="AI88" s="41" t="n">
        <f aca="false">SUM(Y88:AH88)</f>
        <v>14</v>
      </c>
      <c r="AJ88" s="41" t="n">
        <f aca="false">ピボット!AG89</f>
        <v>6</v>
      </c>
      <c r="AK88" s="41" t="n">
        <f aca="false">ピボット!AH89</f>
        <v>0</v>
      </c>
      <c r="AL88" s="41" t="n">
        <f aca="false">ピボット!AI89</f>
        <v>2</v>
      </c>
      <c r="AM88" s="41" t="n">
        <f aca="false">ピボット!AJ89</f>
        <v>1</v>
      </c>
      <c r="AN88" s="41" t="n">
        <f aca="false">ピボット!AK89</f>
        <v>5</v>
      </c>
      <c r="AO88" s="41" t="n">
        <f aca="false">ピボット!AL89</f>
        <v>3</v>
      </c>
      <c r="AP88" s="41" t="n">
        <f aca="false">ピボット!AM89</f>
        <v>1</v>
      </c>
      <c r="AQ88" s="41" t="n">
        <f aca="false">ピボット!AN89</f>
        <v>3</v>
      </c>
      <c r="AR88" s="41" t="n">
        <f aca="false">ピボット!AO89</f>
        <v>3</v>
      </c>
      <c r="AS88" s="41" t="n">
        <f aca="false">ピボット!AP89</f>
        <v>5</v>
      </c>
      <c r="AT88" s="41" t="n">
        <f aca="false">SUM(AJ88:AS88)</f>
        <v>29</v>
      </c>
      <c r="AU88" s="41" t="n">
        <f aca="false">ピボット!AQ89</f>
        <v>6</v>
      </c>
      <c r="AV88" s="41" t="n">
        <f aca="false">ピボット!AR89</f>
        <v>2</v>
      </c>
      <c r="AW88" s="41" t="n">
        <f aca="false">ピボット!AS89</f>
        <v>3</v>
      </c>
      <c r="AX88" s="41" t="n">
        <f aca="false">ピボット!AT89</f>
        <v>4</v>
      </c>
      <c r="AY88" s="41" t="n">
        <f aca="false">ピボット!AU89</f>
        <v>3</v>
      </c>
      <c r="AZ88" s="41" t="n">
        <f aca="false">ピボット!AV89</f>
        <v>5</v>
      </c>
      <c r="BA88" s="41" t="n">
        <f aca="false">ピボット!AW89</f>
        <v>3</v>
      </c>
      <c r="BB88" s="41" t="n">
        <f aca="false">ピボット!AX89</f>
        <v>2</v>
      </c>
      <c r="BC88" s="41" t="n">
        <f aca="false">ピボット!AY89</f>
        <v>1</v>
      </c>
      <c r="BD88" s="41" t="n">
        <f aca="false">ピボット!AZ89</f>
        <v>0</v>
      </c>
      <c r="BE88" s="41" t="n">
        <f aca="false">SUM(AU88:BD88)</f>
        <v>29</v>
      </c>
      <c r="BF88" s="41" t="n">
        <f aca="false">ピボット!BA89</f>
        <v>4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4</v>
      </c>
      <c r="BJ88" s="41" t="n">
        <f aca="false">ピボット!BE89</f>
        <v>1</v>
      </c>
      <c r="BK88" s="41" t="n">
        <f aca="false">ピボット!BF89</f>
        <v>7</v>
      </c>
      <c r="BL88" s="41" t="n">
        <f aca="false">ピボット!BG89</f>
        <v>5</v>
      </c>
      <c r="BM88" s="41" t="n">
        <f aca="false">ピボット!BH89</f>
        <v>1</v>
      </c>
      <c r="BN88" s="41" t="n">
        <f aca="false">ピボット!BI89</f>
        <v>4</v>
      </c>
      <c r="BO88" s="41" t="n">
        <f aca="false">ピボット!BJ89</f>
        <v>0</v>
      </c>
      <c r="BP88" s="41" t="n">
        <f aca="false">SUM(BF88:BO88)</f>
        <v>32</v>
      </c>
      <c r="BQ88" s="41" t="n">
        <f aca="false">ピボット!BK89</f>
        <v>1</v>
      </c>
      <c r="BR88" s="41" t="n">
        <f aca="false">ピボット!BL89</f>
        <v>4</v>
      </c>
      <c r="BS88" s="41" t="n">
        <f aca="false">ピボット!BM89</f>
        <v>2</v>
      </c>
      <c r="BT88" s="41" t="n">
        <f aca="false">ピボット!BN89</f>
        <v>5</v>
      </c>
      <c r="BU88" s="41" t="n">
        <f aca="false">ピボット!BO89</f>
        <v>5</v>
      </c>
      <c r="BV88" s="41" t="n">
        <f aca="false">ピボット!BP89</f>
        <v>4</v>
      </c>
      <c r="BW88" s="41" t="n">
        <f aca="false">ピボット!BQ89</f>
        <v>4</v>
      </c>
      <c r="BX88" s="41" t="n">
        <f aca="false">ピボット!BR89</f>
        <v>1</v>
      </c>
      <c r="BY88" s="41" t="n">
        <f aca="false">ピボット!BS89</f>
        <v>4</v>
      </c>
      <c r="BZ88" s="41" t="n">
        <f aca="false">ピボット!BT89</f>
        <v>3</v>
      </c>
      <c r="CA88" s="41" t="n">
        <f aca="false">SUM(BQ88:BZ88)</f>
        <v>33</v>
      </c>
      <c r="CB88" s="41" t="n">
        <f aca="false">ピボット!BU89</f>
        <v>2</v>
      </c>
      <c r="CC88" s="41" t="n">
        <f aca="false">ピボット!BV89</f>
        <v>1</v>
      </c>
      <c r="CD88" s="41" t="n">
        <f aca="false">ピボット!BW89</f>
        <v>4</v>
      </c>
      <c r="CE88" s="41" t="n">
        <f aca="false">ピボット!BX89</f>
        <v>3</v>
      </c>
      <c r="CF88" s="41" t="n">
        <f aca="false">ピボット!BY89</f>
        <v>1</v>
      </c>
      <c r="CG88" s="41" t="n">
        <f aca="false">ピボット!BZ89</f>
        <v>1</v>
      </c>
      <c r="CH88" s="41" t="n">
        <f aca="false">ピボット!CA89</f>
        <v>3</v>
      </c>
      <c r="CI88" s="41" t="n">
        <f aca="false">ピボット!CB89</f>
        <v>5</v>
      </c>
      <c r="CJ88" s="41" t="n">
        <f aca="false">ピボット!CC89</f>
        <v>1</v>
      </c>
      <c r="CK88" s="41" t="n">
        <f aca="false">ピボット!CD89</f>
        <v>4</v>
      </c>
      <c r="CL88" s="41" t="n">
        <f aca="false">SUM(CB88:CK88)</f>
        <v>25</v>
      </c>
      <c r="CM88" s="41" t="n">
        <f aca="false">ピボット!CE89</f>
        <v>4</v>
      </c>
      <c r="CN88" s="41" t="n">
        <f aca="false">ピボット!CF89</f>
        <v>2</v>
      </c>
      <c r="CO88" s="41" t="n">
        <f aca="false">ピボット!CG89</f>
        <v>0</v>
      </c>
      <c r="CP88" s="41" t="n">
        <f aca="false">ピボット!CH89</f>
        <v>0</v>
      </c>
      <c r="CQ88" s="41" t="n">
        <f aca="false">ピボット!CI89</f>
        <v>1</v>
      </c>
      <c r="CR88" s="41" t="n">
        <f aca="false">ピボット!CJ89</f>
        <v>4</v>
      </c>
      <c r="CS88" s="41" t="n">
        <f aca="false">ピボット!CK89</f>
        <v>3</v>
      </c>
      <c r="CT88" s="41" t="n">
        <f aca="false">ピボット!CL89</f>
        <v>0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4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33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1</v>
      </c>
      <c r="L89" s="37" t="n">
        <f aca="false">ピボット!L90</f>
        <v>3</v>
      </c>
      <c r="M89" s="37" t="n">
        <f aca="false">SUM(C89:L89)</f>
        <v>9</v>
      </c>
      <c r="N89" s="37" t="n">
        <f aca="false">ピボット!M90</f>
        <v>1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0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1</v>
      </c>
      <c r="U89" s="37" t="n">
        <f aca="false">ピボット!T90</f>
        <v>0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6</v>
      </c>
      <c r="Y89" s="37" t="n">
        <f aca="false">ピボット!W90</f>
        <v>1</v>
      </c>
      <c r="Z89" s="37" t="n">
        <f aca="false">ピボット!X90</f>
        <v>2</v>
      </c>
      <c r="AA89" s="37" t="n">
        <f aca="false">ピボット!Y90</f>
        <v>1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3</v>
      </c>
      <c r="AG89" s="37" t="n">
        <f aca="false">ピボット!AE90</f>
        <v>2</v>
      </c>
      <c r="AH89" s="37" t="n">
        <f aca="false">ピボット!AF90</f>
        <v>1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2</v>
      </c>
      <c r="AL89" s="37" t="n">
        <f aca="false">ピボット!AI90</f>
        <v>1</v>
      </c>
      <c r="AM89" s="37" t="n">
        <f aca="false">ピボット!AJ90</f>
        <v>2</v>
      </c>
      <c r="AN89" s="37" t="n">
        <f aca="false">ピボット!AK90</f>
        <v>3</v>
      </c>
      <c r="AO89" s="37" t="n">
        <f aca="false">ピボット!AL90</f>
        <v>1</v>
      </c>
      <c r="AP89" s="37" t="n">
        <f aca="false">ピボット!AM90</f>
        <v>1</v>
      </c>
      <c r="AQ89" s="37" t="n">
        <f aca="false">ピボット!AN90</f>
        <v>2</v>
      </c>
      <c r="AR89" s="37" t="n">
        <f aca="false">ピボット!AO90</f>
        <v>0</v>
      </c>
      <c r="AS89" s="37" t="n">
        <f aca="false">ピボット!AP90</f>
        <v>1</v>
      </c>
      <c r="AT89" s="37" t="n">
        <f aca="false">SUM(AJ89:AS89)</f>
        <v>14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2</v>
      </c>
      <c r="AZ89" s="37" t="n">
        <f aca="false">ピボット!AV90</f>
        <v>0</v>
      </c>
      <c r="BA89" s="37" t="n">
        <f aca="false">ピボット!AW90</f>
        <v>1</v>
      </c>
      <c r="BB89" s="37" t="n">
        <f aca="false">ピボット!AX90</f>
        <v>4</v>
      </c>
      <c r="BC89" s="37" t="n">
        <f aca="false">ピボット!AY90</f>
        <v>2</v>
      </c>
      <c r="BD89" s="37" t="n">
        <f aca="false">ピボット!AZ90</f>
        <v>1</v>
      </c>
      <c r="BE89" s="37" t="n">
        <f aca="false">SUM(AU89:BD89)</f>
        <v>10</v>
      </c>
      <c r="BF89" s="37" t="n">
        <f aca="false">ピボット!BA90</f>
        <v>2</v>
      </c>
      <c r="BG89" s="37" t="n">
        <f aca="false">ピボット!BB90</f>
        <v>0</v>
      </c>
      <c r="BH89" s="37" t="n">
        <f aca="false">ピボット!BC90</f>
        <v>3</v>
      </c>
      <c r="BI89" s="37" t="n">
        <f aca="false">ピボット!BD90</f>
        <v>1</v>
      </c>
      <c r="BJ89" s="37" t="n">
        <f aca="false">ピボット!BE90</f>
        <v>0</v>
      </c>
      <c r="BK89" s="37" t="n">
        <f aca="false">ピボット!BF90</f>
        <v>4</v>
      </c>
      <c r="BL89" s="37" t="n">
        <f aca="false">ピボット!BG90</f>
        <v>4</v>
      </c>
      <c r="BM89" s="37" t="n">
        <f aca="false">ピボット!BH90</f>
        <v>2</v>
      </c>
      <c r="BN89" s="37" t="n">
        <f aca="false">ピボット!BI90</f>
        <v>1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3</v>
      </c>
      <c r="BR89" s="37" t="n">
        <f aca="false">ピボット!BL90</f>
        <v>1</v>
      </c>
      <c r="BS89" s="37" t="n">
        <f aca="false">ピボット!BM90</f>
        <v>0</v>
      </c>
      <c r="BT89" s="37" t="n">
        <f aca="false">ピボット!BN90</f>
        <v>4</v>
      </c>
      <c r="BU89" s="37" t="n">
        <f aca="false">ピボット!BO90</f>
        <v>0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1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0</v>
      </c>
      <c r="CC89" s="37" t="n">
        <f aca="false">ピボット!BV90</f>
        <v>1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0</v>
      </c>
      <c r="CG89" s="37" t="n">
        <f aca="false">ピボット!BZ90</f>
        <v>2</v>
      </c>
      <c r="CH89" s="37" t="n">
        <f aca="false">ピボット!CA90</f>
        <v>1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0</v>
      </c>
      <c r="CN89" s="37" t="n">
        <f aca="false">ピボット!CF90</f>
        <v>0</v>
      </c>
      <c r="CO89" s="37" t="n">
        <f aca="false">ピボット!CG90</f>
        <v>1</v>
      </c>
      <c r="CP89" s="37" t="n">
        <f aca="false">ピボット!CH90</f>
        <v>1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3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ピボット!H91</f>
        <v>0</v>
      </c>
      <c r="I90" s="39" t="n">
        <f aca="false">ピボット!I91</f>
        <v>4</v>
      </c>
      <c r="J90" s="39" t="n">
        <f aca="false">ピボット!J91</f>
        <v>0</v>
      </c>
      <c r="K90" s="39" t="n">
        <f aca="false">ピボット!K91</f>
        <v>1</v>
      </c>
      <c r="L90" s="39" t="n">
        <f aca="false">ピボット!L91</f>
        <v>0</v>
      </c>
      <c r="M90" s="39" t="n">
        <f aca="false">SUM(C90:L90)</f>
        <v>13</v>
      </c>
      <c r="N90" s="39" t="n">
        <f aca="false">ピボット!M91</f>
        <v>3</v>
      </c>
      <c r="O90" s="39" t="n">
        <f aca="false">ピボット!N91</f>
        <v>1</v>
      </c>
      <c r="P90" s="39" t="n">
        <f aca="false">ピボット!O91</f>
        <v>2</v>
      </c>
      <c r="Q90" s="39" t="n">
        <f aca="false">ピボット!P91</f>
        <v>1</v>
      </c>
      <c r="R90" s="39" t="n">
        <f aca="false">ピボット!Q91</f>
        <v>0</v>
      </c>
      <c r="S90" s="39" t="n">
        <f aca="false">ピボット!R91</f>
        <v>1</v>
      </c>
      <c r="T90" s="39" t="n">
        <f aca="false">ピボット!S91</f>
        <v>2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7</v>
      </c>
      <c r="Y90" s="39" t="n">
        <f aca="false">ピボット!W91</f>
        <v>3</v>
      </c>
      <c r="Z90" s="39" t="n">
        <f aca="false">ピボット!X91</f>
        <v>1</v>
      </c>
      <c r="AA90" s="39" t="n">
        <f aca="false">ピボット!Y91</f>
        <v>3</v>
      </c>
      <c r="AB90" s="39" t="n">
        <f aca="false">ピボット!Z91</f>
        <v>4</v>
      </c>
      <c r="AC90" s="39" t="n">
        <f aca="false">ピボット!AA91</f>
        <v>0</v>
      </c>
      <c r="AD90" s="39" t="n">
        <f aca="false">ピボット!AB91</f>
        <v>3</v>
      </c>
      <c r="AE90" s="39" t="n">
        <f aca="false">ピボット!AC91</f>
        <v>1</v>
      </c>
      <c r="AF90" s="39" t="n">
        <f aca="false">ピボット!AD91</f>
        <v>1</v>
      </c>
      <c r="AG90" s="39" t="n">
        <f aca="false">ピボット!AE91</f>
        <v>1</v>
      </c>
      <c r="AH90" s="39" t="n">
        <f aca="false">ピボット!AF91</f>
        <v>0</v>
      </c>
      <c r="AI90" s="39" t="n">
        <f aca="false">SUM(Y90:AH90)</f>
        <v>17</v>
      </c>
      <c r="AJ90" s="39" t="n">
        <f aca="false">ピボット!AG91</f>
        <v>2</v>
      </c>
      <c r="AK90" s="39" t="n">
        <f aca="false">ピボット!AH91</f>
        <v>0</v>
      </c>
      <c r="AL90" s="39" t="n">
        <f aca="false">ピボット!AI91</f>
        <v>1</v>
      </c>
      <c r="AM90" s="39" t="n">
        <f aca="false">ピボット!AJ91</f>
        <v>2</v>
      </c>
      <c r="AN90" s="39" t="n">
        <f aca="false">ピボット!AK91</f>
        <v>1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2</v>
      </c>
      <c r="AU90" s="39" t="n">
        <f aca="false">ピボット!AQ91</f>
        <v>2</v>
      </c>
      <c r="AV90" s="39" t="n">
        <f aca="false">ピボット!AR91</f>
        <v>0</v>
      </c>
      <c r="AW90" s="39" t="n">
        <f aca="false">ピボット!AS91</f>
        <v>3</v>
      </c>
      <c r="AX90" s="39" t="n">
        <f aca="false">ピボット!AT91</f>
        <v>2</v>
      </c>
      <c r="AY90" s="39" t="n">
        <f aca="false">ピボット!AU91</f>
        <v>0</v>
      </c>
      <c r="AZ90" s="39" t="n">
        <f aca="false">ピボット!AV91</f>
        <v>2</v>
      </c>
      <c r="BA90" s="39" t="n">
        <f aca="false">ピボット!AW91</f>
        <v>1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3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3</v>
      </c>
      <c r="BJ90" s="39" t="n">
        <f aca="false">ピボット!BE91</f>
        <v>0</v>
      </c>
      <c r="BK90" s="39" t="n">
        <f aca="false">ピボット!BF91</f>
        <v>2</v>
      </c>
      <c r="BL90" s="39" t="n">
        <f aca="false">ピボット!BG91</f>
        <v>3</v>
      </c>
      <c r="BM90" s="39" t="n">
        <f aca="false">ピボット!BH91</f>
        <v>6</v>
      </c>
      <c r="BN90" s="39" t="n">
        <f aca="false">ピボット!BI91</f>
        <v>1</v>
      </c>
      <c r="BO90" s="39" t="n">
        <f aca="false">ピボット!BJ91</f>
        <v>1</v>
      </c>
      <c r="BP90" s="39" t="n">
        <f aca="false">SUM(BF90:BO90)</f>
        <v>19</v>
      </c>
      <c r="BQ90" s="39" t="n">
        <f aca="false">ピボット!BK91</f>
        <v>0</v>
      </c>
      <c r="BR90" s="39" t="n">
        <f aca="false">ピボット!BL91</f>
        <v>2</v>
      </c>
      <c r="BS90" s="39" t="n">
        <f aca="false">ピボット!BM91</f>
        <v>1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1</v>
      </c>
      <c r="BX90" s="39" t="n">
        <f aca="false">ピボット!BR91</f>
        <v>2</v>
      </c>
      <c r="BY90" s="39" t="n">
        <f aca="false">ピボット!BS91</f>
        <v>0</v>
      </c>
      <c r="BZ90" s="39" t="n">
        <f aca="false">ピボット!BT91</f>
        <v>0</v>
      </c>
      <c r="CA90" s="39" t="n">
        <f aca="false">SUM(BQ90:BZ90)</f>
        <v>6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2</v>
      </c>
      <c r="CG90" s="39" t="n">
        <f aca="false">ピボット!BZ91</f>
        <v>1</v>
      </c>
      <c r="CH90" s="39" t="n">
        <f aca="false">ピボット!CA91</f>
        <v>3</v>
      </c>
      <c r="CI90" s="39" t="n">
        <f aca="false">ピボット!CB91</f>
        <v>0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1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2</v>
      </c>
      <c r="CZ90" s="39" t="n">
        <f aca="false">ピボット!CQ91</f>
        <v>0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6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ピボット!H92</f>
        <v>0</v>
      </c>
      <c r="I91" s="41" t="n">
        <f aca="false">ピボット!I92</f>
        <v>4</v>
      </c>
      <c r="J91" s="41" t="n">
        <f aca="false">ピボット!J92</f>
        <v>1</v>
      </c>
      <c r="K91" s="41" t="n">
        <f aca="false">ピボット!K92</f>
        <v>2</v>
      </c>
      <c r="L91" s="41" t="n">
        <f aca="false">ピボット!L92</f>
        <v>3</v>
      </c>
      <c r="M91" s="41" t="n">
        <f aca="false">SUM(C91:L91)</f>
        <v>22</v>
      </c>
      <c r="N91" s="41" t="n">
        <f aca="false">ピボット!M92</f>
        <v>4</v>
      </c>
      <c r="O91" s="41" t="n">
        <f aca="false">ピボット!N92</f>
        <v>3</v>
      </c>
      <c r="P91" s="41" t="n">
        <f aca="false">ピボット!O92</f>
        <v>3</v>
      </c>
      <c r="Q91" s="41" t="n">
        <f aca="false">ピボット!P92</f>
        <v>1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3</v>
      </c>
      <c r="U91" s="41" t="n">
        <f aca="false">ピボット!T92</f>
        <v>2</v>
      </c>
      <c r="V91" s="41" t="n">
        <f aca="false">ピボット!U92</f>
        <v>2</v>
      </c>
      <c r="W91" s="41" t="n">
        <f aca="false">ピボット!V92</f>
        <v>3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3</v>
      </c>
      <c r="AA91" s="41" t="n">
        <f aca="false">ピボット!Y92</f>
        <v>4</v>
      </c>
      <c r="AB91" s="41" t="n">
        <f aca="false">ピボット!Z92</f>
        <v>4</v>
      </c>
      <c r="AC91" s="41" t="n">
        <f aca="false">ピボット!AA92</f>
        <v>0</v>
      </c>
      <c r="AD91" s="41" t="n">
        <f aca="false">ピボット!AB92</f>
        <v>4</v>
      </c>
      <c r="AE91" s="41" t="n">
        <f aca="false">ピボット!AC92</f>
        <v>2</v>
      </c>
      <c r="AF91" s="41" t="n">
        <f aca="false">ピボット!AD92</f>
        <v>4</v>
      </c>
      <c r="AG91" s="41" t="n">
        <f aca="false">ピボット!AE92</f>
        <v>3</v>
      </c>
      <c r="AH91" s="41" t="n">
        <f aca="false">ピボット!AF92</f>
        <v>1</v>
      </c>
      <c r="AI91" s="41" t="n">
        <f aca="false">SUM(Y91:AH91)</f>
        <v>29</v>
      </c>
      <c r="AJ91" s="41" t="n">
        <f aca="false">ピボット!AG92</f>
        <v>3</v>
      </c>
      <c r="AK91" s="41" t="n">
        <f aca="false">ピボット!AH92</f>
        <v>2</v>
      </c>
      <c r="AL91" s="41" t="n">
        <f aca="false">ピボット!AI92</f>
        <v>2</v>
      </c>
      <c r="AM91" s="41" t="n">
        <f aca="false">ピボット!AJ92</f>
        <v>4</v>
      </c>
      <c r="AN91" s="41" t="n">
        <f aca="false">ピボット!AK92</f>
        <v>4</v>
      </c>
      <c r="AO91" s="41" t="n">
        <f aca="false">ピボット!AL92</f>
        <v>2</v>
      </c>
      <c r="AP91" s="41" t="n">
        <f aca="false">ピボット!AM92</f>
        <v>3</v>
      </c>
      <c r="AQ91" s="41" t="n">
        <f aca="false">ピボット!AN92</f>
        <v>3</v>
      </c>
      <c r="AR91" s="41" t="n">
        <f aca="false">ピボット!AO92</f>
        <v>1</v>
      </c>
      <c r="AS91" s="41" t="n">
        <f aca="false">ピボット!AP92</f>
        <v>2</v>
      </c>
      <c r="AT91" s="41" t="n">
        <f aca="false">SUM(AJ91:AS91)</f>
        <v>26</v>
      </c>
      <c r="AU91" s="41" t="n">
        <f aca="false">ピボット!AQ92</f>
        <v>2</v>
      </c>
      <c r="AV91" s="41" t="n">
        <f aca="false">ピボット!AR92</f>
        <v>0</v>
      </c>
      <c r="AW91" s="41" t="n">
        <f aca="false">ピボット!AS92</f>
        <v>3</v>
      </c>
      <c r="AX91" s="41" t="n">
        <f aca="false">ピボット!AT92</f>
        <v>2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5</v>
      </c>
      <c r="BC91" s="41" t="n">
        <f aca="false">ピボット!AY92</f>
        <v>3</v>
      </c>
      <c r="BD91" s="41" t="n">
        <f aca="false">ピボット!AZ92</f>
        <v>4</v>
      </c>
      <c r="BE91" s="41" t="n">
        <f aca="false">SUM(AU91:BD91)</f>
        <v>25</v>
      </c>
      <c r="BF91" s="41" t="n">
        <f aca="false">ピボット!BA92</f>
        <v>3</v>
      </c>
      <c r="BG91" s="41" t="n">
        <f aca="false">ピボット!BB92</f>
        <v>1</v>
      </c>
      <c r="BH91" s="41" t="n">
        <f aca="false">ピボット!BC92</f>
        <v>4</v>
      </c>
      <c r="BI91" s="41" t="n">
        <f aca="false">ピボット!BD92</f>
        <v>4</v>
      </c>
      <c r="BJ91" s="41" t="n">
        <f aca="false">ピボット!BE92</f>
        <v>0</v>
      </c>
      <c r="BK91" s="41" t="n">
        <f aca="false">ピボット!BF92</f>
        <v>6</v>
      </c>
      <c r="BL91" s="41" t="n">
        <f aca="false">ピボット!BG92</f>
        <v>7</v>
      </c>
      <c r="BM91" s="41" t="n">
        <f aca="false">ピボット!BH92</f>
        <v>8</v>
      </c>
      <c r="BN91" s="41" t="n">
        <f aca="false">ピボット!BI92</f>
        <v>2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3</v>
      </c>
      <c r="BR91" s="41" t="n">
        <f aca="false">ピボット!BL92</f>
        <v>3</v>
      </c>
      <c r="BS91" s="41" t="n">
        <f aca="false">ピボット!BM92</f>
        <v>1</v>
      </c>
      <c r="BT91" s="41" t="n">
        <f aca="false">ピボット!BN92</f>
        <v>4</v>
      </c>
      <c r="BU91" s="41" t="n">
        <f aca="false">ピボット!BO92</f>
        <v>0</v>
      </c>
      <c r="BV91" s="41" t="n">
        <f aca="false">ピボット!BP92</f>
        <v>1</v>
      </c>
      <c r="BW91" s="41" t="n">
        <f aca="false">ピボット!BQ92</f>
        <v>1</v>
      </c>
      <c r="BX91" s="41" t="n">
        <f aca="false">ピボット!BR92</f>
        <v>4</v>
      </c>
      <c r="BY91" s="41" t="n">
        <f aca="false">ピボット!BS92</f>
        <v>1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0</v>
      </c>
      <c r="CC91" s="41" t="n">
        <f aca="false">ピボット!BV92</f>
        <v>3</v>
      </c>
      <c r="CD91" s="41" t="n">
        <f aca="false">ピボット!BW92</f>
        <v>2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3</v>
      </c>
      <c r="CH91" s="41" t="n">
        <f aca="false">ピボット!CA92</f>
        <v>4</v>
      </c>
      <c r="CI91" s="41" t="n">
        <f aca="false">ピボット!CB92</f>
        <v>1</v>
      </c>
      <c r="CJ91" s="41" t="n">
        <f aca="false">ピボット!CC92</f>
        <v>1</v>
      </c>
      <c r="CK91" s="41" t="n">
        <f aca="false">ピボット!CD92</f>
        <v>2</v>
      </c>
      <c r="CL91" s="41" t="n">
        <f aca="false">SUM(CB91:CK91)</f>
        <v>19</v>
      </c>
      <c r="CM91" s="41" t="n">
        <f aca="false">ピボット!CE92</f>
        <v>1</v>
      </c>
      <c r="CN91" s="41" t="n">
        <f aca="false">ピボット!CF92</f>
        <v>1</v>
      </c>
      <c r="CO91" s="41" t="n">
        <f aca="false">ピボット!CG92</f>
        <v>2</v>
      </c>
      <c r="CP91" s="41" t="n">
        <f aca="false">ピボット!CH92</f>
        <v>2</v>
      </c>
      <c r="CQ91" s="41" t="n">
        <f aca="false">ピボット!CI92</f>
        <v>0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1</v>
      </c>
      <c r="CW91" s="41" t="n">
        <f aca="false">SUM(CM91:CV91)</f>
        <v>8</v>
      </c>
      <c r="CX91" s="41" t="n">
        <f aca="false">ピボット!CO92</f>
        <v>0</v>
      </c>
      <c r="CY91" s="41" t="n">
        <f aca="false">ピボット!CP92</f>
        <v>2</v>
      </c>
      <c r="CZ91" s="41" t="n">
        <f aca="false">ピボット!CQ92</f>
        <v>0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10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ピボット!H93</f>
        <v>3</v>
      </c>
      <c r="I92" s="37" t="n">
        <f aca="false">ピボット!I93</f>
        <v>1</v>
      </c>
      <c r="J92" s="37" t="n">
        <f aca="false">ピボット!J93</f>
        <v>1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20</v>
      </c>
      <c r="N92" s="37" t="n">
        <f aca="false">ピボット!M93</f>
        <v>2</v>
      </c>
      <c r="O92" s="37" t="n">
        <f aca="false">ピボット!N93</f>
        <v>4</v>
      </c>
      <c r="P92" s="37" t="n">
        <f aca="false">ピボット!O93</f>
        <v>0</v>
      </c>
      <c r="Q92" s="37" t="n">
        <f aca="false">ピボット!P93</f>
        <v>3</v>
      </c>
      <c r="R92" s="37" t="n">
        <f aca="false">ピボット!Q93</f>
        <v>3</v>
      </c>
      <c r="S92" s="37" t="n">
        <f aca="false">ピボット!R93</f>
        <v>1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2</v>
      </c>
      <c r="W92" s="37" t="n">
        <f aca="false">ピボット!V93</f>
        <v>0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5</v>
      </c>
      <c r="AB92" s="37" t="n">
        <f aca="false">ピボット!Z93</f>
        <v>1</v>
      </c>
      <c r="AC92" s="37" t="n">
        <f aca="false">ピボット!AA93</f>
        <v>0</v>
      </c>
      <c r="AD92" s="37" t="n">
        <f aca="false">ピボット!AB93</f>
        <v>2</v>
      </c>
      <c r="AE92" s="37" t="n">
        <f aca="false">ピボット!AC93</f>
        <v>2</v>
      </c>
      <c r="AF92" s="37" t="n">
        <f aca="false">ピボット!AD93</f>
        <v>2</v>
      </c>
      <c r="AG92" s="37" t="n">
        <f aca="false">ピボット!AE93</f>
        <v>0</v>
      </c>
      <c r="AH92" s="37" t="n">
        <f aca="false">ピボット!AF93</f>
        <v>3</v>
      </c>
      <c r="AI92" s="37" t="n">
        <f aca="false">SUM(Y92:AH92)</f>
        <v>15</v>
      </c>
      <c r="AJ92" s="37" t="n">
        <f aca="false">ピボット!AG93</f>
        <v>2</v>
      </c>
      <c r="AK92" s="37" t="n">
        <f aca="false">ピボット!AH93</f>
        <v>1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2</v>
      </c>
      <c r="AO92" s="37" t="n">
        <f aca="false">ピボット!AL93</f>
        <v>0</v>
      </c>
      <c r="AP92" s="37" t="n">
        <f aca="false">ピボット!AM93</f>
        <v>2</v>
      </c>
      <c r="AQ92" s="37" t="n">
        <f aca="false">ピボット!AN93</f>
        <v>2</v>
      </c>
      <c r="AR92" s="37" t="n">
        <f aca="false">ピボット!AO93</f>
        <v>1</v>
      </c>
      <c r="AS92" s="37" t="n">
        <f aca="false">ピボット!AP93</f>
        <v>3</v>
      </c>
      <c r="AT92" s="37" t="n">
        <f aca="false">SUM(AJ92:AS92)</f>
        <v>13</v>
      </c>
      <c r="AU92" s="37" t="n">
        <f aca="false">ピボット!AQ93</f>
        <v>1</v>
      </c>
      <c r="AV92" s="37" t="n">
        <f aca="false">ピボット!AR93</f>
        <v>2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4</v>
      </c>
      <c r="BA92" s="37" t="n">
        <f aca="false">ピボット!AW93</f>
        <v>1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3</v>
      </c>
      <c r="BE92" s="37" t="n">
        <f aca="false">SUM(AU92:BD92)</f>
        <v>19</v>
      </c>
      <c r="BF92" s="37" t="n">
        <f aca="false">ピボット!BA93</f>
        <v>1</v>
      </c>
      <c r="BG92" s="37" t="n">
        <f aca="false">ピボット!BB93</f>
        <v>3</v>
      </c>
      <c r="BH92" s="37" t="n">
        <f aca="false">ピボット!BC93</f>
        <v>0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2</v>
      </c>
      <c r="BM92" s="37" t="n">
        <f aca="false">ピボット!BH93</f>
        <v>1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9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3</v>
      </c>
      <c r="BU92" s="37" t="n">
        <f aca="false">ピボット!BO93</f>
        <v>0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0</v>
      </c>
      <c r="BZ92" s="37" t="n">
        <f aca="false">ピボット!BT93</f>
        <v>3</v>
      </c>
      <c r="CA92" s="37" t="n">
        <f aca="false">SUM(BQ92:BZ92)</f>
        <v>10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0</v>
      </c>
      <c r="CE92" s="37" t="n">
        <f aca="false">ピボット!BX93</f>
        <v>2</v>
      </c>
      <c r="CF92" s="37" t="n">
        <f aca="false">ピボット!BY93</f>
        <v>2</v>
      </c>
      <c r="CG92" s="37" t="n">
        <f aca="false">ピボット!BZ93</f>
        <v>2</v>
      </c>
      <c r="CH92" s="37" t="n">
        <f aca="false">ピボット!CA93</f>
        <v>3</v>
      </c>
      <c r="CI92" s="37" t="n">
        <f aca="false">ピボット!CB93</f>
        <v>1</v>
      </c>
      <c r="CJ92" s="37" t="n">
        <f aca="false">ピボット!CC93</f>
        <v>0</v>
      </c>
      <c r="CK92" s="37" t="n">
        <f aca="false">ピボット!CD93</f>
        <v>1</v>
      </c>
      <c r="CL92" s="37" t="n">
        <f aca="false">SUM(CB92:CK92)</f>
        <v>16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2</v>
      </c>
      <c r="CP92" s="37" t="n">
        <f aca="false">ピボット!CH93</f>
        <v>1</v>
      </c>
      <c r="CQ92" s="37" t="n">
        <f aca="false">ピボット!CI93</f>
        <v>0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5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5</v>
      </c>
      <c r="H93" s="39" t="n">
        <f aca="false">ピボット!H94</f>
        <v>2</v>
      </c>
      <c r="I93" s="39" t="n">
        <f aca="false">ピボット!I94</f>
        <v>1</v>
      </c>
      <c r="J93" s="39" t="n">
        <f aca="false">ピボット!J94</f>
        <v>3</v>
      </c>
      <c r="K93" s="39" t="n">
        <f aca="false">ピボット!K94</f>
        <v>0</v>
      </c>
      <c r="L93" s="39" t="n">
        <f aca="false">ピボット!L94</f>
        <v>2</v>
      </c>
      <c r="M93" s="39" t="n">
        <f aca="false">SUM(C93:L93)</f>
        <v>22</v>
      </c>
      <c r="N93" s="39" t="n">
        <f aca="false">ピボット!M94</f>
        <v>1</v>
      </c>
      <c r="O93" s="39" t="n">
        <f aca="false">ピボット!N94</f>
        <v>4</v>
      </c>
      <c r="P93" s="39" t="n">
        <f aca="false">ピボット!O94</f>
        <v>1</v>
      </c>
      <c r="Q93" s="39" t="n">
        <f aca="false">ピボット!P94</f>
        <v>2</v>
      </c>
      <c r="R93" s="39" t="n">
        <f aca="false">ピボット!Q94</f>
        <v>0</v>
      </c>
      <c r="S93" s="39" t="n">
        <f aca="false">ピボット!R94</f>
        <v>1</v>
      </c>
      <c r="T93" s="39" t="n">
        <f aca="false">ピボット!S94</f>
        <v>0</v>
      </c>
      <c r="U93" s="39" t="n">
        <f aca="false">ピボット!T94</f>
        <v>0</v>
      </c>
      <c r="V93" s="39" t="n">
        <f aca="false">ピボット!U94</f>
        <v>2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2</v>
      </c>
      <c r="Z93" s="39" t="n">
        <f aca="false">ピボット!X94</f>
        <v>2</v>
      </c>
      <c r="AA93" s="39" t="n">
        <f aca="false">ピボット!Y94</f>
        <v>2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2</v>
      </c>
      <c r="AG93" s="39" t="n">
        <f aca="false">ピボット!AE94</f>
        <v>1</v>
      </c>
      <c r="AH93" s="39" t="n">
        <f aca="false">ピボット!AF94</f>
        <v>2</v>
      </c>
      <c r="AI93" s="39" t="n">
        <f aca="false">SUM(Y93:AH93)</f>
        <v>14</v>
      </c>
      <c r="AJ93" s="39" t="n">
        <f aca="false">ピボット!AG94</f>
        <v>2</v>
      </c>
      <c r="AK93" s="39" t="n">
        <f aca="false">ピボット!AH94</f>
        <v>3</v>
      </c>
      <c r="AL93" s="39" t="n">
        <f aca="false">ピボット!AI94</f>
        <v>1</v>
      </c>
      <c r="AM93" s="39" t="n">
        <f aca="false">ピボット!AJ94</f>
        <v>3</v>
      </c>
      <c r="AN93" s="39" t="n">
        <f aca="false">ピボット!AK94</f>
        <v>1</v>
      </c>
      <c r="AO93" s="39" t="n">
        <f aca="false">ピボット!AL94</f>
        <v>3</v>
      </c>
      <c r="AP93" s="39" t="n">
        <f aca="false">ピボット!AM94</f>
        <v>2</v>
      </c>
      <c r="AQ93" s="39" t="n">
        <f aca="false">ピボット!AN94</f>
        <v>2</v>
      </c>
      <c r="AR93" s="39" t="n">
        <f aca="false">ピボット!AO94</f>
        <v>2</v>
      </c>
      <c r="AS93" s="39" t="n">
        <f aca="false">ピボット!AP94</f>
        <v>0</v>
      </c>
      <c r="AT93" s="39" t="n">
        <f aca="false">SUM(AJ93:AS93)</f>
        <v>19</v>
      </c>
      <c r="AU93" s="39" t="n">
        <f aca="false">ピボット!AQ94</f>
        <v>1</v>
      </c>
      <c r="AV93" s="39" t="n">
        <f aca="false">ピボット!AR94</f>
        <v>3</v>
      </c>
      <c r="AW93" s="39" t="n">
        <f aca="false">ピボット!AS94</f>
        <v>1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4</v>
      </c>
      <c r="BA93" s="39" t="n">
        <f aca="false">ピボット!AW94</f>
        <v>3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1</v>
      </c>
      <c r="BE93" s="39" t="n">
        <f aca="false">SUM(AU93:BD93)</f>
        <v>18</v>
      </c>
      <c r="BF93" s="39" t="n">
        <f aca="false">ピボット!BA94</f>
        <v>2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2</v>
      </c>
      <c r="BP93" s="39" t="n">
        <f aca="false">SUM(BF93:BO93)</f>
        <v>13</v>
      </c>
      <c r="BQ93" s="39" t="n">
        <f aca="false">ピボット!BK94</f>
        <v>0</v>
      </c>
      <c r="BR93" s="39" t="n">
        <f aca="false">ピボット!BL94</f>
        <v>1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0</v>
      </c>
      <c r="BV93" s="39" t="n">
        <f aca="false">ピボット!BP94</f>
        <v>3</v>
      </c>
      <c r="BW93" s="39" t="n">
        <f aca="false">ピボット!BQ94</f>
        <v>3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2</v>
      </c>
      <c r="CC93" s="39" t="n">
        <f aca="false">ピボット!BV94</f>
        <v>2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3</v>
      </c>
      <c r="CH93" s="39" t="n">
        <f aca="false">ピボット!CA94</f>
        <v>2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4</v>
      </c>
      <c r="CL93" s="39" t="n">
        <f aca="false">SUM(CB93:CK93)</f>
        <v>19</v>
      </c>
      <c r="CM93" s="39" t="n">
        <f aca="false">ピボット!CE94</f>
        <v>2</v>
      </c>
      <c r="CN93" s="39" t="n">
        <f aca="false">ピボット!CF94</f>
        <v>2</v>
      </c>
      <c r="CO93" s="39" t="n">
        <f aca="false">ピボット!CG94</f>
        <v>0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0</v>
      </c>
      <c r="CW93" s="39" t="n">
        <f aca="false">SUM(CM93:CV93)</f>
        <v>9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4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6</v>
      </c>
      <c r="G94" s="41" t="n">
        <f aca="false">ピボット!G95</f>
        <v>5</v>
      </c>
      <c r="H94" s="41" t="n">
        <f aca="false">ピボット!H95</f>
        <v>5</v>
      </c>
      <c r="I94" s="41" t="n">
        <f aca="false">ピボット!I95</f>
        <v>2</v>
      </c>
      <c r="J94" s="41" t="n">
        <f aca="false">ピボット!J95</f>
        <v>4</v>
      </c>
      <c r="K94" s="41" t="n">
        <f aca="false">ピボット!K95</f>
        <v>3</v>
      </c>
      <c r="L94" s="41" t="n">
        <f aca="false">ピボット!L95</f>
        <v>3</v>
      </c>
      <c r="M94" s="41" t="n">
        <f aca="false">SUM(C94:L94)</f>
        <v>42</v>
      </c>
      <c r="N94" s="41" t="n">
        <f aca="false">ピボット!M95</f>
        <v>3</v>
      </c>
      <c r="O94" s="41" t="n">
        <f aca="false">ピボット!N95</f>
        <v>8</v>
      </c>
      <c r="P94" s="41" t="n">
        <f aca="false">ピボット!O95</f>
        <v>1</v>
      </c>
      <c r="Q94" s="41" t="n">
        <f aca="false">ピボット!P95</f>
        <v>5</v>
      </c>
      <c r="R94" s="41" t="n">
        <f aca="false">ピボット!Q95</f>
        <v>3</v>
      </c>
      <c r="S94" s="41" t="n">
        <f aca="false">ピボット!R95</f>
        <v>2</v>
      </c>
      <c r="T94" s="41" t="n">
        <f aca="false">ピボット!S95</f>
        <v>1</v>
      </c>
      <c r="U94" s="41" t="n">
        <f aca="false">ピボット!T95</f>
        <v>0</v>
      </c>
      <c r="V94" s="41" t="n">
        <f aca="false">ピボット!U95</f>
        <v>4</v>
      </c>
      <c r="W94" s="41" t="n">
        <f aca="false">ピボット!V95</f>
        <v>2</v>
      </c>
      <c r="X94" s="41" t="n">
        <f aca="false">SUM(N94:W94)</f>
        <v>29</v>
      </c>
      <c r="Y94" s="41" t="n">
        <f aca="false">ピボット!W95</f>
        <v>2</v>
      </c>
      <c r="Z94" s="41" t="n">
        <f aca="false">ピボット!X95</f>
        <v>2</v>
      </c>
      <c r="AA94" s="41" t="n">
        <f aca="false">ピボット!Y95</f>
        <v>7</v>
      </c>
      <c r="AB94" s="41" t="n">
        <f aca="false">ピボット!Z95</f>
        <v>2</v>
      </c>
      <c r="AC94" s="41" t="n">
        <f aca="false">ピボット!AA95</f>
        <v>1</v>
      </c>
      <c r="AD94" s="41" t="n">
        <f aca="false">ピボット!AB95</f>
        <v>2</v>
      </c>
      <c r="AE94" s="41" t="n">
        <f aca="false">ピボット!AC95</f>
        <v>3</v>
      </c>
      <c r="AF94" s="41" t="n">
        <f aca="false">ピボット!AD95</f>
        <v>4</v>
      </c>
      <c r="AG94" s="41" t="n">
        <f aca="false">ピボット!AE95</f>
        <v>1</v>
      </c>
      <c r="AH94" s="41" t="n">
        <f aca="false">ピボット!AF95</f>
        <v>5</v>
      </c>
      <c r="AI94" s="41" t="n">
        <f aca="false">SUM(Y94:AH94)</f>
        <v>29</v>
      </c>
      <c r="AJ94" s="41" t="n">
        <f aca="false">ピボット!AG95</f>
        <v>4</v>
      </c>
      <c r="AK94" s="41" t="n">
        <f aca="false">ピボット!AH95</f>
        <v>4</v>
      </c>
      <c r="AL94" s="41" t="n">
        <f aca="false">ピボット!AI95</f>
        <v>1</v>
      </c>
      <c r="AM94" s="41" t="n">
        <f aca="false">ピボット!AJ95</f>
        <v>3</v>
      </c>
      <c r="AN94" s="41" t="n">
        <f aca="false">ピボット!AK95</f>
        <v>3</v>
      </c>
      <c r="AO94" s="41" t="n">
        <f aca="false">ピボット!AL95</f>
        <v>3</v>
      </c>
      <c r="AP94" s="41" t="n">
        <f aca="false">ピボット!AM95</f>
        <v>4</v>
      </c>
      <c r="AQ94" s="41" t="n">
        <f aca="false">ピボット!AN95</f>
        <v>4</v>
      </c>
      <c r="AR94" s="41" t="n">
        <f aca="false">ピボット!AO95</f>
        <v>3</v>
      </c>
      <c r="AS94" s="41" t="n">
        <f aca="false">ピボット!AP95</f>
        <v>3</v>
      </c>
      <c r="AT94" s="41" t="n">
        <f aca="false">SUM(AJ94:AS94)</f>
        <v>32</v>
      </c>
      <c r="AU94" s="41" t="n">
        <f aca="false">ピボット!AQ95</f>
        <v>2</v>
      </c>
      <c r="AV94" s="41" t="n">
        <f aca="false">ピボット!AR95</f>
        <v>5</v>
      </c>
      <c r="AW94" s="41" t="n">
        <f aca="false">ピボット!AS95</f>
        <v>3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8</v>
      </c>
      <c r="BA94" s="41" t="n">
        <f aca="false">ピボット!AW95</f>
        <v>4</v>
      </c>
      <c r="BB94" s="41" t="n">
        <f aca="false">ピボット!AX95</f>
        <v>3</v>
      </c>
      <c r="BC94" s="41" t="n">
        <f aca="false">ピボット!AY95</f>
        <v>2</v>
      </c>
      <c r="BD94" s="41" t="n">
        <f aca="false">ピボット!AZ95</f>
        <v>4</v>
      </c>
      <c r="BE94" s="41" t="n">
        <f aca="false">SUM(AU94:BD94)</f>
        <v>37</v>
      </c>
      <c r="BF94" s="41" t="n">
        <f aca="false">ピボット!BA95</f>
        <v>3</v>
      </c>
      <c r="BG94" s="41" t="n">
        <f aca="false">ピボット!BB95</f>
        <v>5</v>
      </c>
      <c r="BH94" s="41" t="n">
        <f aca="false">ピボット!BC95</f>
        <v>2</v>
      </c>
      <c r="BI94" s="41" t="n">
        <f aca="false">ピボット!BD95</f>
        <v>2</v>
      </c>
      <c r="BJ94" s="41" t="n">
        <f aca="false">ピボット!BE95</f>
        <v>1</v>
      </c>
      <c r="BK94" s="41" t="n">
        <f aca="false">ピボット!BF95</f>
        <v>1</v>
      </c>
      <c r="BL94" s="41" t="n">
        <f aca="false">ピボット!BG95</f>
        <v>2</v>
      </c>
      <c r="BM94" s="41" t="n">
        <f aca="false">ピボット!BH95</f>
        <v>3</v>
      </c>
      <c r="BN94" s="41" t="n">
        <f aca="false">ピボット!BI95</f>
        <v>0</v>
      </c>
      <c r="BO94" s="41" t="n">
        <f aca="false">ピボット!BJ95</f>
        <v>3</v>
      </c>
      <c r="BP94" s="41" t="n">
        <f aca="false">SUM(BF94:BO94)</f>
        <v>22</v>
      </c>
      <c r="BQ94" s="41" t="n">
        <f aca="false">ピボット!BK95</f>
        <v>0</v>
      </c>
      <c r="BR94" s="41" t="n">
        <f aca="false">ピボット!BL95</f>
        <v>1</v>
      </c>
      <c r="BS94" s="41" t="n">
        <f aca="false">ピボット!BM95</f>
        <v>2</v>
      </c>
      <c r="BT94" s="41" t="n">
        <f aca="false">ピボット!BN95</f>
        <v>4</v>
      </c>
      <c r="BU94" s="41" t="n">
        <f aca="false">ピボット!BO95</f>
        <v>0</v>
      </c>
      <c r="BV94" s="41" t="n">
        <f aca="false">ピボット!BP95</f>
        <v>4</v>
      </c>
      <c r="BW94" s="41" t="n">
        <f aca="false">ピボット!BQ95</f>
        <v>4</v>
      </c>
      <c r="BX94" s="41" t="n">
        <f aca="false">ピボット!BR95</f>
        <v>4</v>
      </c>
      <c r="BY94" s="41" t="n">
        <f aca="false">ピボット!BS95</f>
        <v>2</v>
      </c>
      <c r="BZ94" s="41" t="n">
        <f aca="false">ピボット!BT95</f>
        <v>5</v>
      </c>
      <c r="CA94" s="41" t="n">
        <f aca="false">SUM(BQ94:BZ94)</f>
        <v>26</v>
      </c>
      <c r="CB94" s="41" t="n">
        <f aca="false">ピボット!BU95</f>
        <v>4</v>
      </c>
      <c r="CC94" s="41" t="n">
        <f aca="false">ピボット!BV95</f>
        <v>5</v>
      </c>
      <c r="CD94" s="41" t="n">
        <f aca="false">ピボット!BW95</f>
        <v>1</v>
      </c>
      <c r="CE94" s="41" t="n">
        <f aca="false">ピボット!BX95</f>
        <v>2</v>
      </c>
      <c r="CF94" s="41" t="n">
        <f aca="false">ピボット!BY95</f>
        <v>4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2</v>
      </c>
      <c r="CJ94" s="41" t="n">
        <f aca="false">ピボット!CC95</f>
        <v>2</v>
      </c>
      <c r="CK94" s="41" t="n">
        <f aca="false">ピボット!CD95</f>
        <v>5</v>
      </c>
      <c r="CL94" s="41" t="n">
        <f aca="false">SUM(CB94:CK94)</f>
        <v>35</v>
      </c>
      <c r="CM94" s="41" t="n">
        <f aca="false">ピボット!CE95</f>
        <v>3</v>
      </c>
      <c r="CN94" s="41" t="n">
        <f aca="false">ピボット!CF95</f>
        <v>3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3</v>
      </c>
      <c r="CT94" s="41" t="n">
        <f aca="false">ピボット!CL95</f>
        <v>1</v>
      </c>
      <c r="CU94" s="41" t="n">
        <f aca="false">ピボット!CM95</f>
        <v>1</v>
      </c>
      <c r="CV94" s="41" t="n">
        <f aca="false">ピボット!CN95</f>
        <v>0</v>
      </c>
      <c r="CW94" s="41" t="n">
        <f aca="false">SUM(CM94:CV94)</f>
        <v>16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9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0</v>
      </c>
      <c r="K95" s="37" t="n">
        <f aca="false">ピボット!K96</f>
        <v>0</v>
      </c>
      <c r="L95" s="37" t="n">
        <f aca="false">ピボット!L96</f>
        <v>3</v>
      </c>
      <c r="M95" s="37" t="n">
        <f aca="false">SUM(C95:L95)</f>
        <v>7</v>
      </c>
      <c r="N95" s="37" t="n">
        <f aca="false">ピボット!M96</f>
        <v>1</v>
      </c>
      <c r="O95" s="37" t="n">
        <f aca="false">ピボット!N96</f>
        <v>2</v>
      </c>
      <c r="P95" s="37" t="n">
        <f aca="false">ピボット!O96</f>
        <v>1</v>
      </c>
      <c r="Q95" s="37" t="n">
        <f aca="false">ピボット!P96</f>
        <v>0</v>
      </c>
      <c r="R95" s="37" t="n">
        <f aca="false">ピボット!Q96</f>
        <v>1</v>
      </c>
      <c r="S95" s="37" t="n">
        <f aca="false">ピボット!R96</f>
        <v>3</v>
      </c>
      <c r="T95" s="37" t="n">
        <f aca="false">ピボット!S96</f>
        <v>1</v>
      </c>
      <c r="U95" s="37" t="n">
        <f aca="false">ピボット!T96</f>
        <v>0</v>
      </c>
      <c r="V95" s="37" t="n">
        <f aca="false">ピボット!U96</f>
        <v>1</v>
      </c>
      <c r="W95" s="37" t="n">
        <f aca="false">ピボット!V96</f>
        <v>0</v>
      </c>
      <c r="X95" s="37" t="n">
        <f aca="false">SUM(N95:W95)</f>
        <v>10</v>
      </c>
      <c r="Y95" s="37" t="n">
        <f aca="false">ピボット!W96</f>
        <v>0</v>
      </c>
      <c r="Z95" s="37" t="n">
        <f aca="false">ピボット!X96</f>
        <v>2</v>
      </c>
      <c r="AA95" s="37" t="n">
        <f aca="false">ピボット!Y96</f>
        <v>0</v>
      </c>
      <c r="AB95" s="37" t="n">
        <f aca="false">ピボット!Z96</f>
        <v>1</v>
      </c>
      <c r="AC95" s="37" t="n">
        <f aca="false">ピボット!AA96</f>
        <v>0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3</v>
      </c>
      <c r="AG95" s="37" t="n">
        <f aca="false">ピボット!AE96</f>
        <v>0</v>
      </c>
      <c r="AH95" s="37" t="n">
        <f aca="false">ピボット!AF96</f>
        <v>1</v>
      </c>
      <c r="AI95" s="37" t="n">
        <f aca="false">SUM(Y95:AH95)</f>
        <v>8</v>
      </c>
      <c r="AJ95" s="37" t="n">
        <f aca="false">ピボット!AG96</f>
        <v>2</v>
      </c>
      <c r="AK95" s="37" t="n">
        <f aca="false">ピボット!AH96</f>
        <v>0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1</v>
      </c>
      <c r="AR95" s="37" t="n">
        <f aca="false">ピボット!AO96</f>
        <v>1</v>
      </c>
      <c r="AS95" s="37" t="n">
        <f aca="false">ピボット!AP96</f>
        <v>3</v>
      </c>
      <c r="AT95" s="37" t="n">
        <f aca="false">SUM(AJ95:AS95)</f>
        <v>8</v>
      </c>
      <c r="AU95" s="37" t="n">
        <f aca="false">ピボット!AQ96</f>
        <v>0</v>
      </c>
      <c r="AV95" s="37" t="n">
        <f aca="false">ピボット!AR96</f>
        <v>1</v>
      </c>
      <c r="AW95" s="37" t="n">
        <f aca="false">ピボット!AS96</f>
        <v>0</v>
      </c>
      <c r="AX95" s="37" t="n">
        <f aca="false">ピボット!AT96</f>
        <v>0</v>
      </c>
      <c r="AY95" s="37" t="n">
        <f aca="false">ピボット!AU96</f>
        <v>3</v>
      </c>
      <c r="AZ95" s="37" t="n">
        <f aca="false">ピボット!AV96</f>
        <v>1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7</v>
      </c>
      <c r="BF95" s="37" t="n">
        <f aca="false">ピボット!BA96</f>
        <v>0</v>
      </c>
      <c r="BG95" s="37" t="n">
        <f aca="false">ピボット!BB96</f>
        <v>1</v>
      </c>
      <c r="BH95" s="37" t="n">
        <f aca="false">ピボット!BC96</f>
        <v>0</v>
      </c>
      <c r="BI95" s="37" t="n">
        <f aca="false">ピボット!BD96</f>
        <v>4</v>
      </c>
      <c r="BJ95" s="37" t="n">
        <f aca="false">ピボット!BE96</f>
        <v>1</v>
      </c>
      <c r="BK95" s="37" t="n">
        <f aca="false">ピボット!BF96</f>
        <v>3</v>
      </c>
      <c r="BL95" s="37" t="n">
        <f aca="false">ピボット!BG96</f>
        <v>3</v>
      </c>
      <c r="BM95" s="37" t="n">
        <f aca="false">ピボット!BH96</f>
        <v>5</v>
      </c>
      <c r="BN95" s="37" t="n">
        <f aca="false">ピボット!BI96</f>
        <v>3</v>
      </c>
      <c r="BO95" s="37" t="n">
        <f aca="false">ピボット!BJ96</f>
        <v>0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1</v>
      </c>
      <c r="BT95" s="37" t="n">
        <f aca="false">ピボット!BN96</f>
        <v>1</v>
      </c>
      <c r="BU95" s="37" t="n">
        <f aca="false">ピボット!BO96</f>
        <v>3</v>
      </c>
      <c r="BV95" s="37" t="n">
        <f aca="false">ピボット!BP96</f>
        <v>1</v>
      </c>
      <c r="BW95" s="37" t="n">
        <f aca="false">ピボット!BQ96</f>
        <v>1</v>
      </c>
      <c r="BX95" s="37" t="n">
        <f aca="false">ピボット!BR96</f>
        <v>2</v>
      </c>
      <c r="BY95" s="37" t="n">
        <f aca="false">ピボット!BS96</f>
        <v>1</v>
      </c>
      <c r="BZ95" s="37" t="n">
        <f aca="false">ピボット!BT96</f>
        <v>1</v>
      </c>
      <c r="CA95" s="37" t="n">
        <f aca="false">SUM(BQ95:BZ95)</f>
        <v>11</v>
      </c>
      <c r="CB95" s="37" t="n">
        <f aca="false">ピボット!BU96</f>
        <v>1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0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2</v>
      </c>
      <c r="CQ95" s="37" t="n">
        <f aca="false">ピボット!CI96</f>
        <v>0</v>
      </c>
      <c r="CR95" s="37" t="n">
        <f aca="false">ピボット!CJ96</f>
        <v>1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ピボット!H97</f>
        <v>0</v>
      </c>
      <c r="I96" s="39" t="n">
        <f aca="false">ピボット!I97</f>
        <v>5</v>
      </c>
      <c r="J96" s="39" t="n">
        <f aca="false">ピボット!J97</f>
        <v>0</v>
      </c>
      <c r="K96" s="39" t="n">
        <f aca="false">ピボット!K97</f>
        <v>2</v>
      </c>
      <c r="L96" s="39" t="n">
        <f aca="false">ピボット!L97</f>
        <v>0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3</v>
      </c>
      <c r="P96" s="39" t="n">
        <f aca="false">ピボット!O97</f>
        <v>2</v>
      </c>
      <c r="Q96" s="39" t="n">
        <f aca="false">ピボット!P97</f>
        <v>1</v>
      </c>
      <c r="R96" s="39" t="n">
        <f aca="false">ピボット!Q97</f>
        <v>4</v>
      </c>
      <c r="S96" s="39" t="n">
        <f aca="false">ピボット!R97</f>
        <v>1</v>
      </c>
      <c r="T96" s="39" t="n">
        <f aca="false">ピボット!S97</f>
        <v>3</v>
      </c>
      <c r="U96" s="39" t="n">
        <f aca="false">ピボット!T97</f>
        <v>1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4</v>
      </c>
      <c r="AF96" s="39" t="n">
        <f aca="false">ピボット!AD97</f>
        <v>2</v>
      </c>
      <c r="AG96" s="39" t="n">
        <f aca="false">ピボット!AE97</f>
        <v>1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2</v>
      </c>
      <c r="AL96" s="39" t="n">
        <f aca="false">ピボット!AI97</f>
        <v>0</v>
      </c>
      <c r="AM96" s="39" t="n">
        <f aca="false">ピボット!AJ97</f>
        <v>0</v>
      </c>
      <c r="AN96" s="39" t="n">
        <f aca="false">ピボット!AK97</f>
        <v>1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1</v>
      </c>
      <c r="AR96" s="39" t="n">
        <f aca="false">ピボット!AO97</f>
        <v>4</v>
      </c>
      <c r="AS96" s="39" t="n">
        <f aca="false">ピボット!AP97</f>
        <v>1</v>
      </c>
      <c r="AT96" s="39" t="n">
        <f aca="false">SUM(AJ96:AS96)</f>
        <v>12</v>
      </c>
      <c r="AU96" s="39" t="n">
        <f aca="false">ピボット!AQ97</f>
        <v>0</v>
      </c>
      <c r="AV96" s="39" t="n">
        <f aca="false">ピボット!AR97</f>
        <v>1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5</v>
      </c>
      <c r="BF96" s="39" t="n">
        <f aca="false">ピボット!BA97</f>
        <v>3</v>
      </c>
      <c r="BG96" s="39" t="n">
        <f aca="false">ピボット!BB97</f>
        <v>1</v>
      </c>
      <c r="BH96" s="39" t="n">
        <f aca="false">ピボット!BC97</f>
        <v>0</v>
      </c>
      <c r="BI96" s="39" t="n">
        <f aca="false">ピボット!BD97</f>
        <v>1</v>
      </c>
      <c r="BJ96" s="39" t="n">
        <f aca="false">ピボット!BE97</f>
        <v>3</v>
      </c>
      <c r="BK96" s="39" t="n">
        <f aca="false">ピボット!BF97</f>
        <v>0</v>
      </c>
      <c r="BL96" s="39" t="n">
        <f aca="false">ピボット!BG97</f>
        <v>4</v>
      </c>
      <c r="BM96" s="39" t="n">
        <f aca="false">ピボット!BH97</f>
        <v>4</v>
      </c>
      <c r="BN96" s="39" t="n">
        <f aca="false">ピボット!BI97</f>
        <v>0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1</v>
      </c>
      <c r="BR96" s="39" t="n">
        <f aca="false">ピボット!BL97</f>
        <v>3</v>
      </c>
      <c r="BS96" s="39" t="n">
        <f aca="false">ピボット!BM97</f>
        <v>1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3</v>
      </c>
      <c r="BW96" s="39" t="n">
        <f aca="false">ピボット!BQ97</f>
        <v>2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1</v>
      </c>
      <c r="CD96" s="39" t="n">
        <f aca="false">ピボット!BW97</f>
        <v>2</v>
      </c>
      <c r="CE96" s="39" t="n">
        <f aca="false">ピボット!BX97</f>
        <v>0</v>
      </c>
      <c r="CF96" s="39" t="n">
        <f aca="false">ピボット!BY97</f>
        <v>1</v>
      </c>
      <c r="CG96" s="39" t="n">
        <f aca="false">ピボット!BZ97</f>
        <v>0</v>
      </c>
      <c r="CH96" s="39" t="n">
        <f aca="false">ピボット!CA97</f>
        <v>4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2</v>
      </c>
      <c r="CL96" s="39" t="n">
        <f aca="false">SUM(CB96:CK96)</f>
        <v>16</v>
      </c>
      <c r="CM96" s="39" t="n">
        <f aca="false">ピボット!CE97</f>
        <v>4</v>
      </c>
      <c r="CN96" s="39" t="n">
        <f aca="false">ピボット!CF97</f>
        <v>0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1</v>
      </c>
      <c r="CR96" s="39" t="n">
        <f aca="false">ピボット!CJ97</f>
        <v>0</v>
      </c>
      <c r="CS96" s="39" t="n">
        <f aca="false">ピボット!CK97</f>
        <v>0</v>
      </c>
      <c r="CT96" s="39" t="n">
        <f aca="false">ピボット!CL97</f>
        <v>1</v>
      </c>
      <c r="CU96" s="39" t="n">
        <f aca="false">ピボット!CM97</f>
        <v>0</v>
      </c>
      <c r="CV96" s="39" t="n">
        <f aca="false">ピボット!CN97</f>
        <v>0</v>
      </c>
      <c r="CW96" s="39" t="n">
        <f aca="false">SUM(CM96:CV96)</f>
        <v>6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ピボット!H98</f>
        <v>1</v>
      </c>
      <c r="I97" s="41" t="n">
        <f aca="false">ピボット!I98</f>
        <v>6</v>
      </c>
      <c r="J97" s="41" t="n">
        <f aca="false">ピボット!J98</f>
        <v>0</v>
      </c>
      <c r="K97" s="41" t="n">
        <f aca="false">ピボット!K98</f>
        <v>2</v>
      </c>
      <c r="L97" s="41" t="n">
        <f aca="false">ピボット!L98</f>
        <v>3</v>
      </c>
      <c r="M97" s="41" t="n">
        <f aca="false">SUM(C97:L97)</f>
        <v>17</v>
      </c>
      <c r="N97" s="41" t="n">
        <f aca="false">ピボット!M98</f>
        <v>1</v>
      </c>
      <c r="O97" s="41" t="n">
        <f aca="false">ピボット!N98</f>
        <v>5</v>
      </c>
      <c r="P97" s="41" t="n">
        <f aca="false">ピボット!O98</f>
        <v>3</v>
      </c>
      <c r="Q97" s="41" t="n">
        <f aca="false">ピボット!P98</f>
        <v>1</v>
      </c>
      <c r="R97" s="41" t="n">
        <f aca="false">ピボット!Q98</f>
        <v>5</v>
      </c>
      <c r="S97" s="41" t="n">
        <f aca="false">ピボット!R98</f>
        <v>4</v>
      </c>
      <c r="T97" s="41" t="n">
        <f aca="false">ピボット!S98</f>
        <v>4</v>
      </c>
      <c r="U97" s="41" t="n">
        <f aca="false">ピボット!T98</f>
        <v>1</v>
      </c>
      <c r="V97" s="41" t="n">
        <f aca="false">ピボット!U98</f>
        <v>2</v>
      </c>
      <c r="W97" s="41" t="n">
        <f aca="false">ピボット!V98</f>
        <v>1</v>
      </c>
      <c r="X97" s="41" t="n">
        <f aca="false">SUM(N97:W97)</f>
        <v>27</v>
      </c>
      <c r="Y97" s="41" t="n">
        <f aca="false">ピボット!W98</f>
        <v>0</v>
      </c>
      <c r="Z97" s="41" t="n">
        <f aca="false">ピボット!X98</f>
        <v>2</v>
      </c>
      <c r="AA97" s="41" t="n">
        <f aca="false">ピボット!Y98</f>
        <v>0</v>
      </c>
      <c r="AB97" s="41" t="n">
        <f aca="false">ピボット!Z98</f>
        <v>1</v>
      </c>
      <c r="AC97" s="41" t="n">
        <f aca="false">ピボット!AA98</f>
        <v>0</v>
      </c>
      <c r="AD97" s="41" t="n">
        <f aca="false">ピボット!AB98</f>
        <v>2</v>
      </c>
      <c r="AE97" s="41" t="n">
        <f aca="false">ピボット!AC98</f>
        <v>5</v>
      </c>
      <c r="AF97" s="41" t="n">
        <f aca="false">ピボット!AD98</f>
        <v>5</v>
      </c>
      <c r="AG97" s="41" t="n">
        <f aca="false">ピボット!AE98</f>
        <v>1</v>
      </c>
      <c r="AH97" s="41" t="n">
        <f aca="false">ピボット!AF98</f>
        <v>2</v>
      </c>
      <c r="AI97" s="41" t="n">
        <f aca="false">SUM(Y97:AH97)</f>
        <v>18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0</v>
      </c>
      <c r="AM97" s="41" t="n">
        <f aca="false">ピボット!AJ98</f>
        <v>1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2</v>
      </c>
      <c r="AR97" s="41" t="n">
        <f aca="false">ピボット!AO98</f>
        <v>5</v>
      </c>
      <c r="AS97" s="41" t="n">
        <f aca="false">ピボット!AP98</f>
        <v>4</v>
      </c>
      <c r="AT97" s="41" t="n">
        <f aca="false">SUM(AJ97:AS97)</f>
        <v>20</v>
      </c>
      <c r="AU97" s="41" t="n">
        <f aca="false">ピボット!AQ98</f>
        <v>0</v>
      </c>
      <c r="AV97" s="41" t="n">
        <f aca="false">ピボット!AR98</f>
        <v>2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4</v>
      </c>
      <c r="AZ97" s="41" t="n">
        <f aca="false">ピボット!AV98</f>
        <v>1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2</v>
      </c>
      <c r="BF97" s="41" t="n">
        <f aca="false">ピボット!BA98</f>
        <v>3</v>
      </c>
      <c r="BG97" s="41" t="n">
        <f aca="false">ピボット!BB98</f>
        <v>2</v>
      </c>
      <c r="BH97" s="41" t="n">
        <f aca="false">ピボット!BC98</f>
        <v>0</v>
      </c>
      <c r="BI97" s="41" t="n">
        <f aca="false">ピボット!BD98</f>
        <v>5</v>
      </c>
      <c r="BJ97" s="41" t="n">
        <f aca="false">ピボット!BE98</f>
        <v>4</v>
      </c>
      <c r="BK97" s="41" t="n">
        <f aca="false">ピボット!BF98</f>
        <v>3</v>
      </c>
      <c r="BL97" s="41" t="n">
        <f aca="false">ピボット!BG98</f>
        <v>7</v>
      </c>
      <c r="BM97" s="41" t="n">
        <f aca="false">ピボット!BH98</f>
        <v>9</v>
      </c>
      <c r="BN97" s="41" t="n">
        <f aca="false">ピボット!BI98</f>
        <v>3</v>
      </c>
      <c r="BO97" s="41" t="n">
        <f aca="false">ピボット!BJ98</f>
        <v>0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3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5</v>
      </c>
      <c r="BV97" s="41" t="n">
        <f aca="false">ピボット!BP98</f>
        <v>4</v>
      </c>
      <c r="BW97" s="41" t="n">
        <f aca="false">ピボット!BQ98</f>
        <v>3</v>
      </c>
      <c r="BX97" s="41" t="n">
        <f aca="false">ピボット!BR98</f>
        <v>3</v>
      </c>
      <c r="BY97" s="41" t="n">
        <f aca="false">ピボット!BS98</f>
        <v>1</v>
      </c>
      <c r="BZ97" s="41" t="n">
        <f aca="false">ピボット!BT98</f>
        <v>1</v>
      </c>
      <c r="CA97" s="41" t="n">
        <f aca="false">SUM(BQ97:BZ97)</f>
        <v>25</v>
      </c>
      <c r="CB97" s="41" t="n">
        <f aca="false">ピボット!BU98</f>
        <v>2</v>
      </c>
      <c r="CC97" s="41" t="n">
        <f aca="false">ピボット!BV98</f>
        <v>3</v>
      </c>
      <c r="CD97" s="41" t="n">
        <f aca="false">ピボット!BW98</f>
        <v>3</v>
      </c>
      <c r="CE97" s="41" t="n">
        <f aca="false">ピボット!BX98</f>
        <v>1</v>
      </c>
      <c r="CF97" s="41" t="n">
        <f aca="false">ピボット!BY98</f>
        <v>1</v>
      </c>
      <c r="CG97" s="41" t="n">
        <f aca="false">ピボット!BZ98</f>
        <v>0</v>
      </c>
      <c r="CH97" s="41" t="n">
        <f aca="false">ピボット!CA98</f>
        <v>4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2</v>
      </c>
      <c r="CL97" s="41" t="n">
        <f aca="false">SUM(CB97:CK97)</f>
        <v>22</v>
      </c>
      <c r="CM97" s="41" t="n">
        <f aca="false">ピボット!CE98</f>
        <v>5</v>
      </c>
      <c r="CN97" s="41" t="n">
        <f aca="false">ピボット!CF98</f>
        <v>2</v>
      </c>
      <c r="CO97" s="41" t="n">
        <f aca="false">ピボット!CG98</f>
        <v>0</v>
      </c>
      <c r="CP97" s="41" t="n">
        <f aca="false">ピボット!CH98</f>
        <v>2</v>
      </c>
      <c r="CQ97" s="41" t="n">
        <f aca="false">ピボット!CI98</f>
        <v>1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0</v>
      </c>
      <c r="CV97" s="41" t="n">
        <f aca="false">ピボット!CN98</f>
        <v>0</v>
      </c>
      <c r="CW97" s="41" t="n">
        <f aca="false">SUM(CM97:CV97)</f>
        <v>13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1</v>
      </c>
      <c r="J98" s="37" t="n">
        <f aca="false">ピボット!J99</f>
        <v>0</v>
      </c>
      <c r="K98" s="37" t="n">
        <f aca="false">ピボット!K99</f>
        <v>0</v>
      </c>
      <c r="L98" s="37" t="n">
        <f aca="false">ピボット!L99</f>
        <v>3</v>
      </c>
      <c r="M98" s="37" t="n">
        <f aca="false">SUM(C98:L98)</f>
        <v>5</v>
      </c>
      <c r="N98" s="37" t="n">
        <f aca="false">ピボット!M99</f>
        <v>3</v>
      </c>
      <c r="O98" s="37" t="n">
        <f aca="false">ピボット!N99</f>
        <v>1</v>
      </c>
      <c r="P98" s="37" t="n">
        <f aca="false">ピボット!O99</f>
        <v>1</v>
      </c>
      <c r="Q98" s="37" t="n">
        <f aca="false">ピボット!P99</f>
        <v>0</v>
      </c>
      <c r="R98" s="37" t="n">
        <f aca="false">ピボット!Q99</f>
        <v>0</v>
      </c>
      <c r="S98" s="37" t="n">
        <f aca="false">ピボット!R99</f>
        <v>3</v>
      </c>
      <c r="T98" s="37" t="n">
        <f aca="false">ピボット!S99</f>
        <v>2</v>
      </c>
      <c r="U98" s="37" t="n">
        <f aca="false">ピボット!T99</f>
        <v>0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1</v>
      </c>
      <c r="Y98" s="37" t="n">
        <f aca="false">ピボット!W99</f>
        <v>1</v>
      </c>
      <c r="Z98" s="37" t="n">
        <f aca="false">ピボット!X99</f>
        <v>1</v>
      </c>
      <c r="AA98" s="37" t="n">
        <f aca="false">ピボット!Y99</f>
        <v>1</v>
      </c>
      <c r="AB98" s="37" t="n">
        <f aca="false">ピボット!Z99</f>
        <v>0</v>
      </c>
      <c r="AC98" s="37" t="n">
        <f aca="false">ピボット!AA99</f>
        <v>2</v>
      </c>
      <c r="AD98" s="37" t="n">
        <f aca="false">ピボット!AB99</f>
        <v>0</v>
      </c>
      <c r="AE98" s="37" t="n">
        <f aca="false">ピボット!AC99</f>
        <v>2</v>
      </c>
      <c r="AF98" s="37" t="n">
        <f aca="false">ピボット!AD99</f>
        <v>1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1</v>
      </c>
      <c r="AK98" s="37" t="n">
        <f aca="false">ピボット!AH99</f>
        <v>1</v>
      </c>
      <c r="AL98" s="37" t="n">
        <f aca="false">ピボット!AI99</f>
        <v>2</v>
      </c>
      <c r="AM98" s="37" t="n">
        <f aca="false">ピボット!AJ99</f>
        <v>0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2</v>
      </c>
      <c r="AT98" s="37" t="n">
        <f aca="false">SUM(AJ98:AS98)</f>
        <v>8</v>
      </c>
      <c r="AU98" s="37" t="n">
        <f aca="false">ピボット!AQ99</f>
        <v>0</v>
      </c>
      <c r="AV98" s="37" t="n">
        <f aca="false">ピボット!AR99</f>
        <v>2</v>
      </c>
      <c r="AW98" s="37" t="n">
        <f aca="false">ピボット!AS99</f>
        <v>1</v>
      </c>
      <c r="AX98" s="37" t="n">
        <f aca="false">ピボット!AT99</f>
        <v>0</v>
      </c>
      <c r="AY98" s="37" t="n">
        <f aca="false">ピボット!AU99</f>
        <v>2</v>
      </c>
      <c r="AZ98" s="37" t="n">
        <f aca="false">ピボット!AV99</f>
        <v>0</v>
      </c>
      <c r="BA98" s="37" t="n">
        <f aca="false">ピボット!AW99</f>
        <v>0</v>
      </c>
      <c r="BB98" s="37" t="n">
        <f aca="false">ピボット!AX99</f>
        <v>2</v>
      </c>
      <c r="BC98" s="37" t="n">
        <f aca="false">ピボット!AY99</f>
        <v>1</v>
      </c>
      <c r="BD98" s="37" t="n">
        <f aca="false">ピボット!AZ99</f>
        <v>1</v>
      </c>
      <c r="BE98" s="37" t="n">
        <f aca="false">SUM(AU98:BD98)</f>
        <v>9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2</v>
      </c>
      <c r="BK98" s="37" t="n">
        <f aca="false">ピボット!BF99</f>
        <v>1</v>
      </c>
      <c r="BL98" s="37" t="n">
        <f aca="false">ピボット!BG99</f>
        <v>1</v>
      </c>
      <c r="BM98" s="37" t="n">
        <f aca="false">ピボット!BH99</f>
        <v>2</v>
      </c>
      <c r="BN98" s="37" t="n">
        <f aca="false">ピボット!BI99</f>
        <v>0</v>
      </c>
      <c r="BO98" s="37" t="n">
        <f aca="false">ピボット!BJ99</f>
        <v>0</v>
      </c>
      <c r="BP98" s="37" t="n">
        <f aca="false">SUM(BF98:BO98)</f>
        <v>11</v>
      </c>
      <c r="BQ98" s="37" t="n">
        <f aca="false">ピボット!BK99</f>
        <v>1</v>
      </c>
      <c r="BR98" s="37" t="n">
        <f aca="false">ピボット!BL99</f>
        <v>1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1</v>
      </c>
      <c r="CA98" s="37" t="n">
        <f aca="false">SUM(BQ98:BZ98)</f>
        <v>6</v>
      </c>
      <c r="CB98" s="37" t="n">
        <f aca="false">ピボット!BU99</f>
        <v>0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2</v>
      </c>
      <c r="CG98" s="37" t="n">
        <f aca="false">ピボット!BZ99</f>
        <v>1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0</v>
      </c>
      <c r="CK98" s="37" t="n">
        <f aca="false">ピボット!CD99</f>
        <v>1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2</v>
      </c>
      <c r="CO98" s="37" t="n">
        <f aca="false">ピボット!CG99</f>
        <v>0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1</v>
      </c>
      <c r="CT98" s="37" t="n">
        <f aca="false">ピボット!CL99</f>
        <v>0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3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9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1</v>
      </c>
      <c r="O99" s="39" t="n">
        <f aca="false">ピボット!N100</f>
        <v>2</v>
      </c>
      <c r="P99" s="39" t="n">
        <f aca="false">ピボット!O100</f>
        <v>0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0</v>
      </c>
      <c r="V99" s="39" t="n">
        <f aca="false">ピボット!U100</f>
        <v>1</v>
      </c>
      <c r="W99" s="39" t="n">
        <f aca="false">ピボット!V100</f>
        <v>1</v>
      </c>
      <c r="X99" s="39" t="n">
        <f aca="false">SUM(N99:W99)</f>
        <v>9</v>
      </c>
      <c r="Y99" s="39" t="n">
        <f aca="false">ピボット!W100</f>
        <v>3</v>
      </c>
      <c r="Z99" s="39" t="n">
        <f aca="false">ピボット!X100</f>
        <v>0</v>
      </c>
      <c r="AA99" s="39" t="n">
        <f aca="false">ピボット!Y100</f>
        <v>0</v>
      </c>
      <c r="AB99" s="39" t="n">
        <f aca="false">ピボット!Z100</f>
        <v>2</v>
      </c>
      <c r="AC99" s="39" t="n">
        <f aca="false">ピボット!AA100</f>
        <v>0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2</v>
      </c>
      <c r="AP99" s="39" t="n">
        <f aca="false">ピボット!AM100</f>
        <v>0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0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1</v>
      </c>
      <c r="AZ99" s="39" t="n">
        <f aca="false">ピボット!AV100</f>
        <v>2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6</v>
      </c>
      <c r="BF99" s="39" t="n">
        <f aca="false">ピボット!BA100</f>
        <v>1</v>
      </c>
      <c r="BG99" s="39" t="n">
        <f aca="false">ピボット!BB100</f>
        <v>2</v>
      </c>
      <c r="BH99" s="39" t="n">
        <f aca="false">ピボット!BC100</f>
        <v>2</v>
      </c>
      <c r="BI99" s="39" t="n">
        <f aca="false">ピボット!BD100</f>
        <v>0</v>
      </c>
      <c r="BJ99" s="39" t="n">
        <f aca="false">ピボット!BE100</f>
        <v>2</v>
      </c>
      <c r="BK99" s="39" t="n">
        <f aca="false">ピボット!BF100</f>
        <v>1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2</v>
      </c>
      <c r="BO99" s="39" t="n">
        <f aca="false">ピボット!BJ100</f>
        <v>1</v>
      </c>
      <c r="BP99" s="39" t="n">
        <f aca="false">SUM(BF99:BO99)</f>
        <v>13</v>
      </c>
      <c r="BQ99" s="39" t="n">
        <f aca="false">ピボット!BK100</f>
        <v>0</v>
      </c>
      <c r="BR99" s="39" t="n">
        <f aca="false">ピボット!BL100</f>
        <v>0</v>
      </c>
      <c r="BS99" s="39" t="n">
        <f aca="false">ピボット!BM100</f>
        <v>2</v>
      </c>
      <c r="BT99" s="39" t="n">
        <f aca="false">ピボット!BN100</f>
        <v>2</v>
      </c>
      <c r="BU99" s="39" t="n">
        <f aca="false">ピボット!BO100</f>
        <v>0</v>
      </c>
      <c r="BV99" s="39" t="n">
        <f aca="false">ピボット!BP100</f>
        <v>1</v>
      </c>
      <c r="BW99" s="39" t="n">
        <f aca="false">ピボット!BQ100</f>
        <v>0</v>
      </c>
      <c r="BX99" s="39" t="n">
        <f aca="false">ピボット!BR100</f>
        <v>0</v>
      </c>
      <c r="BY99" s="39" t="n">
        <f aca="false">ピボット!BS100</f>
        <v>4</v>
      </c>
      <c r="BZ99" s="39" t="n">
        <f aca="false">ピボット!BT100</f>
        <v>0</v>
      </c>
      <c r="CA99" s="39" t="n">
        <f aca="false">SUM(BQ99:BZ99)</f>
        <v>9</v>
      </c>
      <c r="CB99" s="39" t="n">
        <f aca="false">ピボット!BU100</f>
        <v>1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2</v>
      </c>
      <c r="CF99" s="39" t="n">
        <f aca="false">ピボット!BY100</f>
        <v>1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2</v>
      </c>
      <c r="CL99" s="39" t="n">
        <f aca="false">SUM(CB99:CK99)</f>
        <v>11</v>
      </c>
      <c r="CM99" s="39" t="n">
        <f aca="false">ピボット!CE100</f>
        <v>2</v>
      </c>
      <c r="CN99" s="39" t="n">
        <f aca="false">ピボット!CF100</f>
        <v>0</v>
      </c>
      <c r="CO99" s="39" t="n">
        <f aca="false">ピボット!CG100</f>
        <v>1</v>
      </c>
      <c r="CP99" s="39" t="n">
        <f aca="false">ピボット!CH100</f>
        <v>0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1</v>
      </c>
      <c r="J100" s="41" t="n">
        <f aca="false">ピボット!J101</f>
        <v>0</v>
      </c>
      <c r="K100" s="41" t="n">
        <f aca="false">ピボット!K101</f>
        <v>0</v>
      </c>
      <c r="L100" s="41" t="n">
        <f aca="false">ピボット!L101</f>
        <v>3</v>
      </c>
      <c r="M100" s="41" t="n">
        <f aca="false">SUM(C100:L100)</f>
        <v>6</v>
      </c>
      <c r="N100" s="41" t="n">
        <f aca="false">ピボット!M101</f>
        <v>4</v>
      </c>
      <c r="O100" s="41" t="n">
        <f aca="false">ピボット!N101</f>
        <v>3</v>
      </c>
      <c r="P100" s="41" t="n">
        <f aca="false">ピボット!O101</f>
        <v>1</v>
      </c>
      <c r="Q100" s="41" t="n">
        <f aca="false">ピボット!P101</f>
        <v>0</v>
      </c>
      <c r="R100" s="41" t="n">
        <f aca="false">ピボット!Q101</f>
        <v>1</v>
      </c>
      <c r="S100" s="41" t="n">
        <f aca="false">ピボット!R101</f>
        <v>4</v>
      </c>
      <c r="T100" s="41" t="n">
        <f aca="false">ピボット!S101</f>
        <v>4</v>
      </c>
      <c r="U100" s="41" t="n">
        <f aca="false">ピボット!T101</f>
        <v>0</v>
      </c>
      <c r="V100" s="41" t="n">
        <f aca="false">ピボット!U101</f>
        <v>2</v>
      </c>
      <c r="W100" s="41" t="n">
        <f aca="false">ピボット!V101</f>
        <v>1</v>
      </c>
      <c r="X100" s="41" t="n">
        <f aca="false">SUM(N100:W100)</f>
        <v>20</v>
      </c>
      <c r="Y100" s="41" t="n">
        <f aca="false">ピボット!W101</f>
        <v>4</v>
      </c>
      <c r="Z100" s="41" t="n">
        <f aca="false">ピボット!X101</f>
        <v>1</v>
      </c>
      <c r="AA100" s="41" t="n">
        <f aca="false">ピボット!Y101</f>
        <v>1</v>
      </c>
      <c r="AB100" s="41" t="n">
        <f aca="false">ピボット!Z101</f>
        <v>2</v>
      </c>
      <c r="AC100" s="41" t="n">
        <f aca="false">ピボット!AA101</f>
        <v>2</v>
      </c>
      <c r="AD100" s="41" t="n">
        <f aca="false">ピボット!AB101</f>
        <v>0</v>
      </c>
      <c r="AE100" s="41" t="n">
        <f aca="false">ピボット!AC101</f>
        <v>2</v>
      </c>
      <c r="AF100" s="41" t="n">
        <f aca="false">ピボット!AD101</f>
        <v>1</v>
      </c>
      <c r="AG100" s="41" t="n">
        <f aca="false">ピボット!AE101</f>
        <v>1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1</v>
      </c>
      <c r="AK100" s="41" t="n">
        <f aca="false">ピボット!AH101</f>
        <v>1</v>
      </c>
      <c r="AL100" s="41" t="n">
        <f aca="false">ピボット!AI101</f>
        <v>3</v>
      </c>
      <c r="AM100" s="41" t="n">
        <f aca="false">ピボット!AJ101</f>
        <v>0</v>
      </c>
      <c r="AN100" s="41" t="n">
        <f aca="false">ピボット!AK101</f>
        <v>0</v>
      </c>
      <c r="AO100" s="41" t="n">
        <f aca="false">ピボット!AL101</f>
        <v>3</v>
      </c>
      <c r="AP100" s="41" t="n">
        <f aca="false">ピボット!AM101</f>
        <v>0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3</v>
      </c>
      <c r="AT100" s="41" t="n">
        <f aca="false">SUM(AJ100:AS100)</f>
        <v>13</v>
      </c>
      <c r="AU100" s="41" t="n">
        <f aca="false">ピボット!AQ101</f>
        <v>0</v>
      </c>
      <c r="AV100" s="41" t="n">
        <f aca="false">ピボット!AR101</f>
        <v>3</v>
      </c>
      <c r="AW100" s="41" t="n">
        <f aca="false">ピボット!AS101</f>
        <v>2</v>
      </c>
      <c r="AX100" s="41" t="n">
        <f aca="false">ピボット!AT101</f>
        <v>0</v>
      </c>
      <c r="AY100" s="41" t="n">
        <f aca="false">ピボット!AU101</f>
        <v>3</v>
      </c>
      <c r="AZ100" s="41" t="n">
        <f aca="false">ピボット!AV101</f>
        <v>2</v>
      </c>
      <c r="BA100" s="41" t="n">
        <f aca="false">ピボット!AW101</f>
        <v>1</v>
      </c>
      <c r="BB100" s="41" t="n">
        <f aca="false">ピボット!AX101</f>
        <v>2</v>
      </c>
      <c r="BC100" s="41" t="n">
        <f aca="false">ピボット!AY101</f>
        <v>1</v>
      </c>
      <c r="BD100" s="41" t="n">
        <f aca="false">ピボット!AZ101</f>
        <v>1</v>
      </c>
      <c r="BE100" s="41" t="n">
        <f aca="false">SUM(AU100:BD100)</f>
        <v>15</v>
      </c>
      <c r="BF100" s="41" t="n">
        <f aca="false">ピボット!BA101</f>
        <v>1</v>
      </c>
      <c r="BG100" s="41" t="n">
        <f aca="false">ピボット!BB101</f>
        <v>3</v>
      </c>
      <c r="BH100" s="41" t="n">
        <f aca="false">ピボット!BC101</f>
        <v>5</v>
      </c>
      <c r="BI100" s="41" t="n">
        <f aca="false">ピボット!BD101</f>
        <v>1</v>
      </c>
      <c r="BJ100" s="41" t="n">
        <f aca="false">ピボット!BE101</f>
        <v>4</v>
      </c>
      <c r="BK100" s="41" t="n">
        <f aca="false">ピボット!BF101</f>
        <v>2</v>
      </c>
      <c r="BL100" s="41" t="n">
        <f aca="false">ピボット!BG101</f>
        <v>2</v>
      </c>
      <c r="BM100" s="41" t="n">
        <f aca="false">ピボット!BH101</f>
        <v>3</v>
      </c>
      <c r="BN100" s="41" t="n">
        <f aca="false">ピボット!BI101</f>
        <v>2</v>
      </c>
      <c r="BO100" s="41" t="n">
        <f aca="false">ピボット!BJ101</f>
        <v>1</v>
      </c>
      <c r="BP100" s="41" t="n">
        <f aca="false">SUM(BF100:BO100)</f>
        <v>24</v>
      </c>
      <c r="BQ100" s="41" t="n">
        <f aca="false">ピボット!BK101</f>
        <v>1</v>
      </c>
      <c r="BR100" s="41" t="n">
        <f aca="false">ピボット!BL101</f>
        <v>1</v>
      </c>
      <c r="BS100" s="41" t="n">
        <f aca="false">ピボット!BM101</f>
        <v>2</v>
      </c>
      <c r="BT100" s="41" t="n">
        <f aca="false">ピボット!BN101</f>
        <v>2</v>
      </c>
      <c r="BU100" s="41" t="n">
        <f aca="false">ピボット!BO101</f>
        <v>0</v>
      </c>
      <c r="BV100" s="41" t="n">
        <f aca="false">ピボット!BP101</f>
        <v>2</v>
      </c>
      <c r="BW100" s="41" t="n">
        <f aca="false">ピボット!BQ101</f>
        <v>1</v>
      </c>
      <c r="BX100" s="41" t="n">
        <f aca="false">ピボット!BR101</f>
        <v>0</v>
      </c>
      <c r="BY100" s="41" t="n">
        <f aca="false">ピボット!BS101</f>
        <v>5</v>
      </c>
      <c r="BZ100" s="41" t="n">
        <f aca="false">ピボット!BT101</f>
        <v>1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2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1</v>
      </c>
      <c r="CH100" s="41" t="n">
        <f aca="false">ピボット!CA101</f>
        <v>2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3</v>
      </c>
      <c r="CL100" s="41" t="n">
        <f aca="false">SUM(CB100:CK100)</f>
        <v>19</v>
      </c>
      <c r="CM100" s="41" t="n">
        <f aca="false">ピボット!CE101</f>
        <v>2</v>
      </c>
      <c r="CN100" s="41" t="n">
        <f aca="false">ピボット!CF101</f>
        <v>2</v>
      </c>
      <c r="CO100" s="41" t="n">
        <f aca="false">ピボット!CG101</f>
        <v>1</v>
      </c>
      <c r="CP100" s="41" t="n">
        <f aca="false">ピボット!CH101</f>
        <v>0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1</v>
      </c>
      <c r="CT100" s="41" t="n">
        <f aca="false">ピボット!CL101</f>
        <v>0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8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2</v>
      </c>
      <c r="J101" s="37" t="n">
        <f aca="false">ピボット!J102</f>
        <v>1</v>
      </c>
      <c r="K101" s="37" t="n">
        <f aca="false">ピボット!K102</f>
        <v>0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2</v>
      </c>
      <c r="P101" s="37" t="n">
        <f aca="false">ピボット!O102</f>
        <v>2</v>
      </c>
      <c r="Q101" s="37" t="n">
        <f aca="false">ピボット!P102</f>
        <v>2</v>
      </c>
      <c r="R101" s="37" t="n">
        <f aca="false">ピボット!Q102</f>
        <v>0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2</v>
      </c>
      <c r="W101" s="37" t="n">
        <f aca="false">ピボット!V102</f>
        <v>1</v>
      </c>
      <c r="X101" s="37" t="n">
        <f aca="false">SUM(N101:W101)</f>
        <v>11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4</v>
      </c>
      <c r="AC101" s="37" t="n">
        <f aca="false">ピボット!AA102</f>
        <v>0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1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8</v>
      </c>
      <c r="AJ101" s="37" t="n">
        <f aca="false">ピボット!AG102</f>
        <v>4</v>
      </c>
      <c r="AK101" s="37" t="n">
        <f aca="false">ピボット!AH102</f>
        <v>1</v>
      </c>
      <c r="AL101" s="37" t="n">
        <f aca="false">ピボット!AI102</f>
        <v>2</v>
      </c>
      <c r="AM101" s="37" t="n">
        <f aca="false">ピボット!AJ102</f>
        <v>0</v>
      </c>
      <c r="AN101" s="37" t="n">
        <f aca="false">ピボット!AK102</f>
        <v>2</v>
      </c>
      <c r="AO101" s="37" t="n">
        <f aca="false">ピボット!AL102</f>
        <v>2</v>
      </c>
      <c r="AP101" s="37" t="n">
        <f aca="false">ピボット!AM102</f>
        <v>2</v>
      </c>
      <c r="AQ101" s="37" t="n">
        <f aca="false">ピボット!AN102</f>
        <v>0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3</v>
      </c>
      <c r="AV101" s="37" t="n">
        <f aca="false">ピボット!AR102</f>
        <v>2</v>
      </c>
      <c r="AW101" s="37" t="n">
        <f aca="false">ピボット!AS102</f>
        <v>0</v>
      </c>
      <c r="AX101" s="37" t="n">
        <f aca="false">ピボット!AT102</f>
        <v>0</v>
      </c>
      <c r="AY101" s="37" t="n">
        <f aca="false">ピボット!AU102</f>
        <v>2</v>
      </c>
      <c r="AZ101" s="37" t="n">
        <f aca="false">ピボット!AV102</f>
        <v>1</v>
      </c>
      <c r="BA101" s="37" t="n">
        <f aca="false">ピボット!AW102</f>
        <v>0</v>
      </c>
      <c r="BB101" s="37" t="n">
        <f aca="false">ピボット!AX102</f>
        <v>1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2</v>
      </c>
      <c r="BG101" s="37" t="n">
        <f aca="false">ピボット!BB102</f>
        <v>3</v>
      </c>
      <c r="BH101" s="37" t="n">
        <f aca="false">ピボット!BC102</f>
        <v>0</v>
      </c>
      <c r="BI101" s="37" t="n">
        <f aca="false">ピボット!BD102</f>
        <v>2</v>
      </c>
      <c r="BJ101" s="37" t="n">
        <f aca="false">ピボット!BE102</f>
        <v>1</v>
      </c>
      <c r="BK101" s="37" t="n">
        <f aca="false">ピボット!BF102</f>
        <v>0</v>
      </c>
      <c r="BL101" s="37" t="n">
        <f aca="false">ピボット!BG102</f>
        <v>2</v>
      </c>
      <c r="BM101" s="37" t="n">
        <f aca="false">ピボット!BH102</f>
        <v>3</v>
      </c>
      <c r="BN101" s="37" t="n">
        <f aca="false">ピボット!BI102</f>
        <v>3</v>
      </c>
      <c r="BO101" s="37" t="n">
        <f aca="false">ピボット!BJ102</f>
        <v>1</v>
      </c>
      <c r="BP101" s="37" t="n">
        <f aca="false">SUM(BF101:BO101)</f>
        <v>17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2</v>
      </c>
      <c r="BU101" s="37" t="n">
        <f aca="false">ピボット!BO102</f>
        <v>1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2</v>
      </c>
      <c r="BZ101" s="37" t="n">
        <f aca="false">ピボット!BT102</f>
        <v>2</v>
      </c>
      <c r="CA101" s="37" t="n">
        <f aca="false">SUM(BQ101:BZ101)</f>
        <v>14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8</v>
      </c>
      <c r="CM101" s="37" t="n">
        <f aca="false">ピボット!CE102</f>
        <v>1</v>
      </c>
      <c r="CN101" s="37" t="n">
        <f aca="false">ピボット!CF102</f>
        <v>1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2</v>
      </c>
      <c r="CV101" s="37" t="n">
        <f aca="false">ピボット!CN102</f>
        <v>1</v>
      </c>
      <c r="CW101" s="37" t="n">
        <f aca="false">SUM(CM101:CV101)</f>
        <v>6</v>
      </c>
      <c r="CX101" s="37" t="n">
        <f aca="false">ピボット!CO102</f>
        <v>0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0</v>
      </c>
      <c r="DI101" s="37" t="n">
        <f aca="false">ピボット!CY102</f>
        <v>0</v>
      </c>
      <c r="DJ101" s="37" t="n">
        <f aca="false">ピボット!CZ102</f>
        <v>92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1</v>
      </c>
      <c r="I102" s="39" t="n">
        <f aca="false">ピボット!I103</f>
        <v>0</v>
      </c>
      <c r="J102" s="39" t="n">
        <f aca="false">ピボット!J103</f>
        <v>2</v>
      </c>
      <c r="K102" s="39" t="n">
        <f aca="false">ピボット!K103</f>
        <v>0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2</v>
      </c>
      <c r="O102" s="39" t="n">
        <f aca="false">ピボット!N103</f>
        <v>1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1</v>
      </c>
      <c r="U102" s="39" t="n">
        <f aca="false">ピボット!T103</f>
        <v>0</v>
      </c>
      <c r="V102" s="39" t="n">
        <f aca="false">ピボット!U103</f>
        <v>3</v>
      </c>
      <c r="W102" s="39" t="n">
        <f aca="false">ピボット!V103</f>
        <v>1</v>
      </c>
      <c r="X102" s="39" t="n">
        <f aca="false">SUM(N102:W102)</f>
        <v>10</v>
      </c>
      <c r="Y102" s="39" t="n">
        <f aca="false">ピボット!W103</f>
        <v>1</v>
      </c>
      <c r="Z102" s="39" t="n">
        <f aca="false">ピボット!X103</f>
        <v>3</v>
      </c>
      <c r="AA102" s="39" t="n">
        <f aca="false">ピボット!Y103</f>
        <v>0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2</v>
      </c>
      <c r="AE102" s="39" t="n">
        <f aca="false">ピボット!AC103</f>
        <v>1</v>
      </c>
      <c r="AF102" s="39" t="n">
        <f aca="false">ピボット!AD103</f>
        <v>0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3</v>
      </c>
      <c r="AK102" s="39" t="n">
        <f aca="false">ピボット!AH103</f>
        <v>1</v>
      </c>
      <c r="AL102" s="39" t="n">
        <f aca="false">ピボット!AI103</f>
        <v>0</v>
      </c>
      <c r="AM102" s="39" t="n">
        <f aca="false">ピボット!AJ103</f>
        <v>1</v>
      </c>
      <c r="AN102" s="39" t="n">
        <f aca="false">ピボット!AK103</f>
        <v>0</v>
      </c>
      <c r="AO102" s="39" t="n">
        <f aca="false">ピボット!AL103</f>
        <v>2</v>
      </c>
      <c r="AP102" s="39" t="n">
        <f aca="false">ピボット!AM103</f>
        <v>3</v>
      </c>
      <c r="AQ102" s="39" t="n">
        <f aca="false">ピボット!AN103</f>
        <v>1</v>
      </c>
      <c r="AR102" s="39" t="n">
        <f aca="false">ピボット!AO103</f>
        <v>2</v>
      </c>
      <c r="AS102" s="39" t="n">
        <f aca="false">ピボット!AP103</f>
        <v>2</v>
      </c>
      <c r="AT102" s="39" t="n">
        <f aca="false">SUM(AJ102:AS102)</f>
        <v>15</v>
      </c>
      <c r="AU102" s="39" t="n">
        <f aca="false">ピボット!AQ103</f>
        <v>0</v>
      </c>
      <c r="AV102" s="39" t="n">
        <f aca="false">ピボット!AR103</f>
        <v>1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3</v>
      </c>
      <c r="BB102" s="39" t="n">
        <f aca="false">ピボット!AX103</f>
        <v>1</v>
      </c>
      <c r="BC102" s="39" t="n">
        <f aca="false">ピボット!AY103</f>
        <v>2</v>
      </c>
      <c r="BD102" s="39" t="n">
        <f aca="false">ピボット!AZ103</f>
        <v>1</v>
      </c>
      <c r="BE102" s="39" t="n">
        <f aca="false">SUM(AU102:BD102)</f>
        <v>9</v>
      </c>
      <c r="BF102" s="39" t="n">
        <f aca="false">ピボット!BA103</f>
        <v>2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2</v>
      </c>
      <c r="BM102" s="39" t="n">
        <f aca="false">ピボット!BH103</f>
        <v>0</v>
      </c>
      <c r="BN102" s="39" t="n">
        <f aca="false">ピボット!BI103</f>
        <v>4</v>
      </c>
      <c r="BO102" s="39" t="n">
        <f aca="false">ピボット!BJ103</f>
        <v>1</v>
      </c>
      <c r="BP102" s="39" t="n">
        <f aca="false">SUM(BF102:BO102)</f>
        <v>15</v>
      </c>
      <c r="BQ102" s="39" t="n">
        <f aca="false">ピボット!BK103</f>
        <v>0</v>
      </c>
      <c r="BR102" s="39" t="n">
        <f aca="false">ピボット!BL103</f>
        <v>2</v>
      </c>
      <c r="BS102" s="39" t="n">
        <f aca="false">ピボット!BM103</f>
        <v>2</v>
      </c>
      <c r="BT102" s="39" t="n">
        <f aca="false">ピボット!BN103</f>
        <v>0</v>
      </c>
      <c r="BU102" s="39" t="n">
        <f aca="false">ピボット!BO103</f>
        <v>4</v>
      </c>
      <c r="BV102" s="39" t="n">
        <f aca="false">ピボット!BP103</f>
        <v>1</v>
      </c>
      <c r="BW102" s="39" t="n">
        <f aca="false">ピボット!BQ103</f>
        <v>0</v>
      </c>
      <c r="BX102" s="39" t="n">
        <f aca="false">ピボット!BR103</f>
        <v>2</v>
      </c>
      <c r="BY102" s="39" t="n">
        <f aca="false">ピボット!BS103</f>
        <v>2</v>
      </c>
      <c r="BZ102" s="39" t="n">
        <f aca="false">ピボット!BT103</f>
        <v>3</v>
      </c>
      <c r="CA102" s="39" t="n">
        <f aca="false">SUM(BQ102:BZ102)</f>
        <v>16</v>
      </c>
      <c r="CB102" s="39" t="n">
        <f aca="false">ピボット!BU103</f>
        <v>3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0</v>
      </c>
      <c r="CF102" s="39" t="n">
        <f aca="false">ピボット!BY103</f>
        <v>2</v>
      </c>
      <c r="CG102" s="39" t="n">
        <f aca="false">ピボット!BZ103</f>
        <v>0</v>
      </c>
      <c r="CH102" s="39" t="n">
        <f aca="false">ピボット!CA103</f>
        <v>0</v>
      </c>
      <c r="CI102" s="39" t="n">
        <f aca="false">ピボット!CB103</f>
        <v>1</v>
      </c>
      <c r="CJ102" s="39" t="n">
        <f aca="false">ピボット!CC103</f>
        <v>1</v>
      </c>
      <c r="CK102" s="39" t="n">
        <f aca="false">ピボット!CD103</f>
        <v>0</v>
      </c>
      <c r="CL102" s="39" t="n">
        <f aca="false">SUM(CB102:CK102)</f>
        <v>12</v>
      </c>
      <c r="CM102" s="39" t="n">
        <f aca="false">ピボット!CE103</f>
        <v>1</v>
      </c>
      <c r="CN102" s="39" t="n">
        <f aca="false">ピボット!CF103</f>
        <v>1</v>
      </c>
      <c r="CO102" s="39" t="n">
        <f aca="false">ピボット!CG103</f>
        <v>2</v>
      </c>
      <c r="CP102" s="39" t="n">
        <f aca="false">ピボット!CH103</f>
        <v>1</v>
      </c>
      <c r="CQ102" s="39" t="n">
        <f aca="false">ピボット!CI103</f>
        <v>1</v>
      </c>
      <c r="CR102" s="39" t="n">
        <f aca="false">ピボット!CJ103</f>
        <v>3</v>
      </c>
      <c r="CS102" s="39" t="n">
        <f aca="false">ピボット!CK103</f>
        <v>0</v>
      </c>
      <c r="CT102" s="39" t="n">
        <f aca="false">ピボット!CL103</f>
        <v>1</v>
      </c>
      <c r="CU102" s="39" t="n">
        <f aca="false">ピボット!CM103</f>
        <v>0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3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ピボット!H104</f>
        <v>1</v>
      </c>
      <c r="I103" s="41" t="n">
        <f aca="false">ピボット!I104</f>
        <v>2</v>
      </c>
      <c r="J103" s="41" t="n">
        <f aca="false">ピボット!J104</f>
        <v>3</v>
      </c>
      <c r="K103" s="41" t="n">
        <f aca="false">ピボット!K104</f>
        <v>0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2</v>
      </c>
      <c r="O103" s="41" t="n">
        <f aca="false">ピボット!N104</f>
        <v>3</v>
      </c>
      <c r="P103" s="41" t="n">
        <f aca="false">ピボット!O104</f>
        <v>2</v>
      </c>
      <c r="Q103" s="41" t="n">
        <f aca="false">ピボット!P104</f>
        <v>3</v>
      </c>
      <c r="R103" s="41" t="n">
        <f aca="false">ピボット!Q104</f>
        <v>1</v>
      </c>
      <c r="S103" s="41" t="n">
        <f aca="false">ピボット!R104</f>
        <v>1</v>
      </c>
      <c r="T103" s="41" t="n">
        <f aca="false">ピボット!S104</f>
        <v>2</v>
      </c>
      <c r="U103" s="41" t="n">
        <f aca="false">ピボット!T104</f>
        <v>0</v>
      </c>
      <c r="V103" s="41" t="n">
        <f aca="false">ピボット!U104</f>
        <v>5</v>
      </c>
      <c r="W103" s="41" t="n">
        <f aca="false">ピボット!V104</f>
        <v>2</v>
      </c>
      <c r="X103" s="41" t="n">
        <f aca="false">SUM(N103:W103)</f>
        <v>21</v>
      </c>
      <c r="Y103" s="41" t="n">
        <f aca="false">ピボット!W104</f>
        <v>1</v>
      </c>
      <c r="Z103" s="41" t="n">
        <f aca="false">ピボット!X104</f>
        <v>4</v>
      </c>
      <c r="AA103" s="41" t="n">
        <f aca="false">ピボット!Y104</f>
        <v>1</v>
      </c>
      <c r="AB103" s="41" t="n">
        <f aca="false">ピボット!Z104</f>
        <v>5</v>
      </c>
      <c r="AC103" s="41" t="n">
        <f aca="false">ピボット!AA104</f>
        <v>0</v>
      </c>
      <c r="AD103" s="41" t="n">
        <f aca="false">ピボット!AB104</f>
        <v>2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0</v>
      </c>
      <c r="AH103" s="41" t="n">
        <f aca="false">ピボット!AF104</f>
        <v>1</v>
      </c>
      <c r="AI103" s="41" t="n">
        <f aca="false">SUM(Y103:AH103)</f>
        <v>16</v>
      </c>
      <c r="AJ103" s="41" t="n">
        <f aca="false">ピボット!AG104</f>
        <v>7</v>
      </c>
      <c r="AK103" s="41" t="n">
        <f aca="false">ピボット!AH104</f>
        <v>2</v>
      </c>
      <c r="AL103" s="41" t="n">
        <f aca="false">ピボット!AI104</f>
        <v>2</v>
      </c>
      <c r="AM103" s="41" t="n">
        <f aca="false">ピボット!AJ104</f>
        <v>1</v>
      </c>
      <c r="AN103" s="41" t="n">
        <f aca="false">ピボット!AK104</f>
        <v>2</v>
      </c>
      <c r="AO103" s="41" t="n">
        <f aca="false">ピボット!AL104</f>
        <v>4</v>
      </c>
      <c r="AP103" s="41" t="n">
        <f aca="false">ピボット!AM104</f>
        <v>5</v>
      </c>
      <c r="AQ103" s="41" t="n">
        <f aca="false">ピボット!AN104</f>
        <v>1</v>
      </c>
      <c r="AR103" s="41" t="n">
        <f aca="false">ピボット!AO104</f>
        <v>2</v>
      </c>
      <c r="AS103" s="41" t="n">
        <f aca="false">ピボット!AP104</f>
        <v>2</v>
      </c>
      <c r="AT103" s="41" t="n">
        <f aca="false">SUM(AJ103:AS103)</f>
        <v>28</v>
      </c>
      <c r="AU103" s="41" t="n">
        <f aca="false">ピボット!AQ104</f>
        <v>3</v>
      </c>
      <c r="AV103" s="41" t="n">
        <f aca="false">ピボット!AR104</f>
        <v>3</v>
      </c>
      <c r="AW103" s="41" t="n">
        <f aca="false">ピボット!AS104</f>
        <v>1</v>
      </c>
      <c r="AX103" s="41" t="n">
        <f aca="false">ピボット!AT104</f>
        <v>0</v>
      </c>
      <c r="AY103" s="41" t="n">
        <f aca="false">ピボット!AU104</f>
        <v>2</v>
      </c>
      <c r="AZ103" s="41" t="n">
        <f aca="false">ピボット!AV104</f>
        <v>1</v>
      </c>
      <c r="BA103" s="41" t="n">
        <f aca="false">ピボット!AW104</f>
        <v>3</v>
      </c>
      <c r="BB103" s="41" t="n">
        <f aca="false">ピボット!AX104</f>
        <v>2</v>
      </c>
      <c r="BC103" s="41" t="n">
        <f aca="false">ピボット!AY104</f>
        <v>3</v>
      </c>
      <c r="BD103" s="41" t="n">
        <f aca="false">ピボット!AZ104</f>
        <v>2</v>
      </c>
      <c r="BE103" s="41" t="n">
        <f aca="false">SUM(AU103:BD103)</f>
        <v>20</v>
      </c>
      <c r="BF103" s="41" t="n">
        <f aca="false">ピボット!BA104</f>
        <v>4</v>
      </c>
      <c r="BG103" s="41" t="n">
        <f aca="false">ピボット!BB104</f>
        <v>4</v>
      </c>
      <c r="BH103" s="41" t="n">
        <f aca="false">ピボット!BC104</f>
        <v>2</v>
      </c>
      <c r="BI103" s="41" t="n">
        <f aca="false">ピボット!BD104</f>
        <v>3</v>
      </c>
      <c r="BJ103" s="41" t="n">
        <f aca="false">ピボット!BE104</f>
        <v>2</v>
      </c>
      <c r="BK103" s="41" t="n">
        <f aca="false">ピボット!BF104</f>
        <v>1</v>
      </c>
      <c r="BL103" s="41" t="n">
        <f aca="false">ピボット!BG104</f>
        <v>4</v>
      </c>
      <c r="BM103" s="41" t="n">
        <f aca="false">ピボット!BH104</f>
        <v>3</v>
      </c>
      <c r="BN103" s="41" t="n">
        <f aca="false">ピボット!BI104</f>
        <v>7</v>
      </c>
      <c r="BO103" s="41" t="n">
        <f aca="false">ピボット!BJ104</f>
        <v>2</v>
      </c>
      <c r="BP103" s="41" t="n">
        <f aca="false">SUM(BF103:BO103)</f>
        <v>32</v>
      </c>
      <c r="BQ103" s="41" t="n">
        <f aca="false">ピボット!BK104</f>
        <v>1</v>
      </c>
      <c r="BR103" s="41" t="n">
        <f aca="false">ピボット!BL104</f>
        <v>4</v>
      </c>
      <c r="BS103" s="41" t="n">
        <f aca="false">ピボット!BM104</f>
        <v>3</v>
      </c>
      <c r="BT103" s="41" t="n">
        <f aca="false">ピボット!BN104</f>
        <v>2</v>
      </c>
      <c r="BU103" s="41" t="n">
        <f aca="false">ピボット!BO104</f>
        <v>5</v>
      </c>
      <c r="BV103" s="41" t="n">
        <f aca="false">ピボット!BP104</f>
        <v>2</v>
      </c>
      <c r="BW103" s="41" t="n">
        <f aca="false">ピボット!BQ104</f>
        <v>1</v>
      </c>
      <c r="BX103" s="41" t="n">
        <f aca="false">ピボット!BR104</f>
        <v>3</v>
      </c>
      <c r="BY103" s="41" t="n">
        <f aca="false">ピボット!BS104</f>
        <v>4</v>
      </c>
      <c r="BZ103" s="41" t="n">
        <f aca="false">ピボット!BT104</f>
        <v>5</v>
      </c>
      <c r="CA103" s="41" t="n">
        <f aca="false">SUM(BQ103:BZ103)</f>
        <v>30</v>
      </c>
      <c r="CB103" s="41" t="n">
        <f aca="false">ピボット!BU104</f>
        <v>5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1</v>
      </c>
      <c r="CF103" s="41" t="n">
        <f aca="false">ピボット!BY104</f>
        <v>3</v>
      </c>
      <c r="CG103" s="41" t="n">
        <f aca="false">ピボット!BZ104</f>
        <v>0</v>
      </c>
      <c r="CH103" s="41" t="n">
        <f aca="false">ピボット!CA104</f>
        <v>0</v>
      </c>
      <c r="CI103" s="41" t="n">
        <f aca="false">ピボット!CB104</f>
        <v>1</v>
      </c>
      <c r="CJ103" s="41" t="n">
        <f aca="false">ピボット!CC104</f>
        <v>1</v>
      </c>
      <c r="CK103" s="41" t="n">
        <f aca="false">ピボット!CD104</f>
        <v>0</v>
      </c>
      <c r="CL103" s="41" t="n">
        <f aca="false">SUM(CB103:CK103)</f>
        <v>20</v>
      </c>
      <c r="CM103" s="41" t="n">
        <f aca="false">ピボット!CE104</f>
        <v>2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2</v>
      </c>
      <c r="CQ103" s="41" t="n">
        <f aca="false">ピボット!CI104</f>
        <v>1</v>
      </c>
      <c r="CR103" s="41" t="n">
        <f aca="false">ピボット!CJ104</f>
        <v>3</v>
      </c>
      <c r="CS103" s="41" t="n">
        <f aca="false">ピボット!CK104</f>
        <v>0</v>
      </c>
      <c r="CT103" s="41" t="n">
        <f aca="false">ピボット!CL104</f>
        <v>1</v>
      </c>
      <c r="CU103" s="41" t="n">
        <f aca="false">ピボット!CM104</f>
        <v>2</v>
      </c>
      <c r="CV103" s="41" t="n">
        <f aca="false">ピボット!CN104</f>
        <v>2</v>
      </c>
      <c r="CW103" s="41" t="n">
        <f aca="false">SUM(CM103:CV103)</f>
        <v>17</v>
      </c>
      <c r="CX103" s="41" t="n">
        <f aca="false">ピボット!CO104</f>
        <v>0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1</v>
      </c>
      <c r="DI103" s="41" t="n">
        <f aca="false">ピボット!CY104</f>
        <v>0</v>
      </c>
      <c r="DJ103" s="41" t="n">
        <f aca="false">ピボット!CZ104</f>
        <v>195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1</v>
      </c>
      <c r="Q104" s="37" t="n">
        <f aca="false">ピボット!P105</f>
        <v>0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4</v>
      </c>
      <c r="Y104" s="37" t="n">
        <f aca="false">ピボット!W105</f>
        <v>0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1</v>
      </c>
      <c r="AF104" s="37" t="n">
        <f aca="false">ピボット!AD105</f>
        <v>0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1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1</v>
      </c>
      <c r="AN104" s="37" t="n">
        <f aca="false">ピボット!AK105</f>
        <v>0</v>
      </c>
      <c r="AO104" s="37" t="n">
        <f aca="false">ピボット!AL105</f>
        <v>0</v>
      </c>
      <c r="AP104" s="37" t="n">
        <f aca="false">ピボット!AM105</f>
        <v>1</v>
      </c>
      <c r="AQ104" s="37" t="n">
        <f aca="false">ピボット!AN105</f>
        <v>0</v>
      </c>
      <c r="AR104" s="37" t="n">
        <f aca="false">ピボット!AO105</f>
        <v>1</v>
      </c>
      <c r="AS104" s="37" t="n">
        <f aca="false">ピボット!AP105</f>
        <v>0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1</v>
      </c>
      <c r="BK104" s="37" t="n">
        <f aca="false">ピボット!BF105</f>
        <v>2</v>
      </c>
      <c r="BL104" s="37" t="n">
        <f aca="false">ピボット!BG105</f>
        <v>0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1</v>
      </c>
      <c r="BZ104" s="37" t="n">
        <f aca="false">ピボット!BT105</f>
        <v>0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1</v>
      </c>
      <c r="CE104" s="37" t="n">
        <f aca="false">ピボット!BX105</f>
        <v>0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1</v>
      </c>
      <c r="R105" s="39" t="n">
        <f aca="false">ピボット!Q106</f>
        <v>1</v>
      </c>
      <c r="S105" s="39" t="n">
        <f aca="false">ピボット!R106</f>
        <v>0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1</v>
      </c>
      <c r="AA105" s="39" t="n">
        <f aca="false">ピボット!Y106</f>
        <v>0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1</v>
      </c>
      <c r="AV105" s="39" t="n">
        <f aca="false">ピボット!AR106</f>
        <v>1</v>
      </c>
      <c r="AW105" s="39" t="n">
        <f aca="false">ピボット!AS106</f>
        <v>0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1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1</v>
      </c>
      <c r="CL105" s="39" t="n">
        <f aca="false">SUM(CB105:CK105)</f>
        <v>2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4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1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0</v>
      </c>
      <c r="T106" s="41" t="n">
        <f aca="false">ピボット!S107</f>
        <v>1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6</v>
      </c>
      <c r="Y106" s="41" t="n">
        <f aca="false">ピボット!W107</f>
        <v>0</v>
      </c>
      <c r="Z106" s="41" t="n">
        <f aca="false">ピボット!X107</f>
        <v>1</v>
      </c>
      <c r="AA106" s="41" t="n">
        <f aca="false">ピボット!Y107</f>
        <v>0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1</v>
      </c>
      <c r="AF106" s="41" t="n">
        <f aca="false">ピボット!AD107</f>
        <v>0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3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1</v>
      </c>
      <c r="AN106" s="41" t="n">
        <f aca="false">ピボット!AK107</f>
        <v>0</v>
      </c>
      <c r="AO106" s="41" t="n">
        <f aca="false">ピボット!AL107</f>
        <v>0</v>
      </c>
      <c r="AP106" s="41" t="n">
        <f aca="false">ピボット!AM107</f>
        <v>1</v>
      </c>
      <c r="AQ106" s="41" t="n">
        <f aca="false">ピボット!AN107</f>
        <v>0</v>
      </c>
      <c r="AR106" s="41" t="n">
        <f aca="false">ピボット!AO107</f>
        <v>1</v>
      </c>
      <c r="AS106" s="41" t="n">
        <f aca="false">ピボット!AP107</f>
        <v>0</v>
      </c>
      <c r="AT106" s="41" t="n">
        <f aca="false">SUM(AJ106:AS106)</f>
        <v>3</v>
      </c>
      <c r="AU106" s="41" t="n">
        <f aca="false">ピボット!AQ107</f>
        <v>1</v>
      </c>
      <c r="AV106" s="41" t="n">
        <f aca="false">ピボット!AR107</f>
        <v>1</v>
      </c>
      <c r="AW106" s="41" t="n">
        <f aca="false">ピボット!AS107</f>
        <v>0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1</v>
      </c>
      <c r="BK106" s="41" t="n">
        <f aca="false">ピボット!BF107</f>
        <v>2</v>
      </c>
      <c r="BL106" s="41" t="n">
        <f aca="false">ピボット!BG107</f>
        <v>0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1</v>
      </c>
      <c r="BZ106" s="41" t="n">
        <f aca="false">ピボット!BT107</f>
        <v>0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1</v>
      </c>
      <c r="CE106" s="41" t="n">
        <f aca="false">ピボット!BX107</f>
        <v>0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1</v>
      </c>
      <c r="CL106" s="41" t="n">
        <f aca="false">SUM(CB106:CK106)</f>
        <v>4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4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67</v>
      </c>
      <c r="F107" s="44" t="n">
        <f aca="false">SUMIF($B$2:$B$106,"男",F$2:F$106)</f>
        <v>94</v>
      </c>
      <c r="G107" s="44" t="n">
        <f aca="false">SUMIF($B$2:$B$106,"男",G$2:G$106)</f>
        <v>63</v>
      </c>
      <c r="H107" s="44" t="n">
        <f aca="false">SUMIF($B$2:$B$106,"男",H$2:H$106)</f>
        <v>77</v>
      </c>
      <c r="I107" s="44" t="n">
        <f aca="false">SUMIF($B$2:$B$106,"男",I$2:I$106)</f>
        <v>72</v>
      </c>
      <c r="J107" s="44" t="n">
        <f aca="false">SUMIF($B$2:$B$106,"男",J$2:J$106)</f>
        <v>72</v>
      </c>
      <c r="K107" s="44" t="n">
        <f aca="false">SUMIF($B$2:$B$106,"男",K$2:K$106)</f>
        <v>63</v>
      </c>
      <c r="L107" s="44" t="n">
        <f aca="false">SUMIF($B$2:$B$106,"男",L$2:L$106)</f>
        <v>85</v>
      </c>
      <c r="M107" s="44" t="n">
        <f aca="false">SUM(C107:L107)</f>
        <v>765</v>
      </c>
      <c r="N107" s="44" t="n">
        <f aca="false">SUMIF($B$2:$B$106,"男",N$2:N$106)</f>
        <v>99</v>
      </c>
      <c r="O107" s="44" t="n">
        <f aca="false">SUMIF($B$2:$B$106,"男",O$2:O$106)</f>
        <v>87</v>
      </c>
      <c r="P107" s="44" t="n">
        <f aca="false">SUMIF($B$2:$B$106,"男",P$2:P$106)</f>
        <v>115</v>
      </c>
      <c r="Q107" s="44" t="n">
        <f aca="false">SUMIF($B$2:$B$106,"男",Q$2:Q$106)</f>
        <v>92</v>
      </c>
      <c r="R107" s="44" t="n">
        <f aca="false">SUMIF($B$2:$B$106,"男",R$2:R$106)</f>
        <v>96</v>
      </c>
      <c r="S107" s="44" t="n">
        <f aca="false">SUMIF($B$2:$B$106,"男",S$2:S$106)</f>
        <v>99</v>
      </c>
      <c r="T107" s="44" t="n">
        <f aca="false">SUMIF($B$2:$B$106,"男",T$2:T$106)</f>
        <v>116</v>
      </c>
      <c r="U107" s="44" t="n">
        <f aca="false">SUMIF($B$2:$B$106,"男",U$2:U$106)</f>
        <v>113</v>
      </c>
      <c r="V107" s="44" t="n">
        <f aca="false">SUMIF($B$2:$B$106,"男",V$2:V$106)</f>
        <v>135</v>
      </c>
      <c r="W107" s="44" t="n">
        <f aca="false">SUMIF($B$2:$B$106,"男",W$2:W$106)</f>
        <v>111</v>
      </c>
      <c r="X107" s="44" t="n">
        <f aca="false">SUM(N107:W107)</f>
        <v>1063</v>
      </c>
      <c r="Y107" s="44" t="n">
        <f aca="false">SUMIF($B$2:$B$106,"男",Y$2:Y$106)</f>
        <v>108</v>
      </c>
      <c r="Z107" s="44" t="n">
        <f aca="false">SUMIF($B$2:$B$106,"男",Z$2:Z$106)</f>
        <v>110</v>
      </c>
      <c r="AA107" s="44" t="n">
        <f aca="false">SUMIF($B$2:$B$106,"男",AA$2:AA$106)</f>
        <v>105</v>
      </c>
      <c r="AB107" s="44" t="n">
        <f aca="false">SUMIF($B$2:$B$106,"男",AB$2:AB$106)</f>
        <v>107</v>
      </c>
      <c r="AC107" s="44" t="n">
        <f aca="false">SUMIF($B$2:$B$106,"男",AC$2:AC$106)</f>
        <v>82</v>
      </c>
      <c r="AD107" s="44" t="n">
        <f aca="false">SUMIF($B$2:$B$106,"男",AD$2:AD$106)</f>
        <v>98</v>
      </c>
      <c r="AE107" s="44" t="n">
        <f aca="false">SUMIF($B$2:$B$106,"男",AE$2:AE$106)</f>
        <v>109</v>
      </c>
      <c r="AF107" s="44" t="n">
        <f aca="false">SUMIF($B$2:$B$106,"男",AF$2:AF$106)</f>
        <v>90</v>
      </c>
      <c r="AG107" s="44" t="n">
        <f aca="false">SUMIF($B$2:$B$106,"男",AG$2:AG$106)</f>
        <v>108</v>
      </c>
      <c r="AH107" s="44" t="n">
        <f aca="false">SUMIF($B$2:$B$106,"男",AH$2:AH$106)</f>
        <v>103</v>
      </c>
      <c r="AI107" s="44" t="n">
        <f aca="false">SUM(Y107:AH107)</f>
        <v>1020</v>
      </c>
      <c r="AJ107" s="44" t="n">
        <f aca="false">SUMIF($B$2:$B$106,"男",AJ$2:AJ$106)</f>
        <v>116</v>
      </c>
      <c r="AK107" s="44" t="n">
        <f aca="false">SUMIF($B$2:$B$106,"男",AK$2:AK$106)</f>
        <v>124</v>
      </c>
      <c r="AL107" s="44" t="n">
        <f aca="false">SUMIF($B$2:$B$106,"男",AL$2:AL$106)</f>
        <v>106</v>
      </c>
      <c r="AM107" s="44" t="n">
        <f aca="false">SUMIF($B$2:$B$106,"男",AM$2:AM$106)</f>
        <v>86</v>
      </c>
      <c r="AN107" s="44" t="n">
        <f aca="false">SUMIF($B$2:$B$106,"男",AN$2:AN$106)</f>
        <v>119</v>
      </c>
      <c r="AO107" s="44" t="n">
        <f aca="false">SUMIF($B$2:$B$106,"男",AO$2:AO$106)</f>
        <v>93</v>
      </c>
      <c r="AP107" s="44" t="n">
        <f aca="false">SUMIF($B$2:$B$106,"男",AP$2:AP$106)</f>
        <v>108</v>
      </c>
      <c r="AQ107" s="44" t="n">
        <f aca="false">SUMIF($B$2:$B$106,"男",AQ$2:AQ$106)</f>
        <v>84</v>
      </c>
      <c r="AR107" s="44" t="n">
        <f aca="false">SUMIF($B$2:$B$106,"男",AR$2:AR$106)</f>
        <v>83</v>
      </c>
      <c r="AS107" s="44" t="n">
        <f aca="false">SUMIF($B$2:$B$106,"男",AS$2:AS$106)</f>
        <v>92</v>
      </c>
      <c r="AT107" s="44" t="n">
        <f aca="false">SUM(AJ107:AS107)</f>
        <v>1011</v>
      </c>
      <c r="AU107" s="44" t="n">
        <f aca="false">SUMIF($B$2:$B$106,"男",AU$2:AU$106)</f>
        <v>82</v>
      </c>
      <c r="AV107" s="44" t="n">
        <f aca="false">SUMIF($B$2:$B$106,"男",AV$2:AV$106)</f>
        <v>97</v>
      </c>
      <c r="AW107" s="44" t="n">
        <f aca="false">SUMIF($B$2:$B$106,"男",AW$2:AW$106)</f>
        <v>78</v>
      </c>
      <c r="AX107" s="44" t="n">
        <f aca="false">SUMIF($B$2:$B$106,"男",AX$2:AX$106)</f>
        <v>91</v>
      </c>
      <c r="AY107" s="44" t="n">
        <f aca="false">SUMIF($B$2:$B$106,"男",AY$2:AY$106)</f>
        <v>98</v>
      </c>
      <c r="AZ107" s="44" t="n">
        <f aca="false">SUMIF($B$2:$B$106,"男",AZ$2:AZ$106)</f>
        <v>99</v>
      </c>
      <c r="BA107" s="44" t="n">
        <f aca="false">SUMIF($B$2:$B$106,"男",BA$2:BA$106)</f>
        <v>101</v>
      </c>
      <c r="BB107" s="44" t="n">
        <f aca="false">SUMIF($B$2:$B$106,"男",BB$2:BB$106)</f>
        <v>121</v>
      </c>
      <c r="BC107" s="44" t="n">
        <f aca="false">SUMIF($B$2:$B$106,"男",BC$2:BC$106)</f>
        <v>114</v>
      </c>
      <c r="BD107" s="44" t="n">
        <f aca="false">SUMIF($B$2:$B$106,"男",BD$2:BD$106)</f>
        <v>117</v>
      </c>
      <c r="BE107" s="44" t="n">
        <f aca="false">SUM(AU107:BD107)</f>
        <v>998</v>
      </c>
      <c r="BF107" s="44" t="n">
        <f aca="false">SUMIF($B$2:$B$106,"男",BF$2:BF$106)</f>
        <v>130</v>
      </c>
      <c r="BG107" s="44" t="n">
        <f aca="false">SUMIF($B$2:$B$106,"男",BG$2:BG$106)</f>
        <v>146</v>
      </c>
      <c r="BH107" s="44" t="n">
        <f aca="false">SUMIF($B$2:$B$106,"男",BH$2:BH$106)</f>
        <v>153</v>
      </c>
      <c r="BI107" s="44" t="n">
        <f aca="false">SUMIF($B$2:$B$106,"男",BI$2:BI$106)</f>
        <v>160</v>
      </c>
      <c r="BJ107" s="44" t="n">
        <f aca="false">SUMIF($B$2:$B$106,"男",BJ$2:BJ$106)</f>
        <v>172</v>
      </c>
      <c r="BK107" s="44" t="n">
        <f aca="false">SUMIF($B$2:$B$106,"男",BK$2:BK$106)</f>
        <v>182</v>
      </c>
      <c r="BL107" s="44" t="n">
        <f aca="false">SUMIF($B$2:$B$106,"男",BL$2:BL$106)</f>
        <v>213</v>
      </c>
      <c r="BM107" s="44" t="n">
        <f aca="false">SUMIF($B$2:$B$106,"男",BM$2:BM$106)</f>
        <v>187</v>
      </c>
      <c r="BN107" s="44" t="n">
        <f aca="false">SUMIF($B$2:$B$106,"男",BN$2:BN$106)</f>
        <v>132</v>
      </c>
      <c r="BO107" s="44" t="n">
        <f aca="false">SUMIF($B$2:$B$106,"男",BO$2:BO$106)</f>
        <v>94</v>
      </c>
      <c r="BP107" s="44" t="n">
        <f aca="false">SUM(BF107:BO107)</f>
        <v>1569</v>
      </c>
      <c r="BQ107" s="44" t="n">
        <f aca="false">SUMIF($B$2:$B$106,"男",BQ$2:BQ$106)</f>
        <v>121</v>
      </c>
      <c r="BR107" s="44" t="n">
        <f aca="false">SUMIF($B$2:$B$106,"男",BR$2:BR$106)</f>
        <v>114</v>
      </c>
      <c r="BS107" s="44" t="n">
        <f aca="false">SUMIF($B$2:$B$106,"男",BS$2:BS$106)</f>
        <v>110</v>
      </c>
      <c r="BT107" s="44" t="n">
        <f aca="false">SUMIF($B$2:$B$106,"男",BT$2:BT$106)</f>
        <v>103</v>
      </c>
      <c r="BU107" s="44" t="n">
        <f aca="false">SUMIF($B$2:$B$106,"男",BU$2:BU$106)</f>
        <v>98</v>
      </c>
      <c r="BV107" s="44" t="n">
        <f aca="false">SUMIF($B$2:$B$106,"男",BV$2:BV$106)</f>
        <v>86</v>
      </c>
      <c r="BW107" s="44" t="n">
        <f aca="false">SUMIF($B$2:$B$106,"男",BW$2:BW$106)</f>
        <v>88</v>
      </c>
      <c r="BX107" s="44" t="n">
        <f aca="false">SUMIF($B$2:$B$106,"男",BX$2:BX$106)</f>
        <v>73</v>
      </c>
      <c r="BY107" s="44" t="n">
        <f aca="false">SUMIF($B$2:$B$106,"男",BY$2:BY$106)</f>
        <v>88</v>
      </c>
      <c r="BZ107" s="44" t="n">
        <f aca="false">SUMIF($B$2:$B$106,"男",BZ$2:BZ$106)</f>
        <v>66</v>
      </c>
      <c r="CA107" s="44" t="n">
        <f aca="false">SUM(BQ107:BZ107)</f>
        <v>947</v>
      </c>
      <c r="CB107" s="44" t="n">
        <f aca="false">SUMIF($B$2:$B$106,"男",CB$2:CB$106)</f>
        <v>59</v>
      </c>
      <c r="CC107" s="44" t="n">
        <f aca="false">SUMIF($B$2:$B$106,"男",CC$2:CC$106)</f>
        <v>61</v>
      </c>
      <c r="CD107" s="44" t="n">
        <f aca="false">SUMIF($B$2:$B$106,"男",CD$2:CD$106)</f>
        <v>71</v>
      </c>
      <c r="CE107" s="44" t="n">
        <f aca="false">SUMIF($B$2:$B$106,"男",CE$2:CE$106)</f>
        <v>73</v>
      </c>
      <c r="CF107" s="44" t="n">
        <f aca="false">SUMIF($B$2:$B$106,"男",CF$2:CF$106)</f>
        <v>52</v>
      </c>
      <c r="CG107" s="44" t="n">
        <f aca="false">SUMIF($B$2:$B$106,"男",CG$2:CG$106)</f>
        <v>67</v>
      </c>
      <c r="CH107" s="44" t="n">
        <f aca="false">SUMIF($B$2:$B$106,"男",CH$2:CH$106)</f>
        <v>56</v>
      </c>
      <c r="CI107" s="44" t="n">
        <f aca="false">SUMIF($B$2:$B$106,"男",CI$2:CI$106)</f>
        <v>62</v>
      </c>
      <c r="CJ107" s="44" t="n">
        <f aca="false">SUMIF($B$2:$B$106,"男",CJ$2:CJ$106)</f>
        <v>50</v>
      </c>
      <c r="CK107" s="44" t="n">
        <f aca="false">SUMIF($B$2:$B$106,"男",CK$2:CK$106)</f>
        <v>45</v>
      </c>
      <c r="CL107" s="44" t="n">
        <f aca="false">SUM(CB107:CK107)</f>
        <v>596</v>
      </c>
      <c r="CM107" s="44" t="n">
        <f aca="false">SUMIF($B$2:$B$106,"男",CM$2:CM$106)</f>
        <v>44</v>
      </c>
      <c r="CN107" s="44" t="n">
        <f aca="false">SUMIF($B$2:$B$106,"男",CN$2:CN$106)</f>
        <v>46</v>
      </c>
      <c r="CO107" s="44" t="n">
        <f aca="false">SUMIF($B$2:$B$106,"男",CO$2:CO$106)</f>
        <v>29</v>
      </c>
      <c r="CP107" s="44" t="n">
        <f aca="false">SUMIF($B$2:$B$106,"男",CP$2:CP$106)</f>
        <v>25</v>
      </c>
      <c r="CQ107" s="44" t="n">
        <f aca="false">SUMIF($B$2:$B$106,"男",CQ$2:CQ$106)</f>
        <v>20</v>
      </c>
      <c r="CR107" s="44" t="n">
        <f aca="false">SUMIF($B$2:$B$106,"男",CR$2:CR$106)</f>
        <v>22</v>
      </c>
      <c r="CS107" s="44" t="n">
        <f aca="false">SUMIF($B$2:$B$106,"男",CS$2:CS$106)</f>
        <v>20</v>
      </c>
      <c r="CT107" s="44" t="n">
        <f aca="false">SUMIF($B$2:$B$106,"男",CT$2:CT$106)</f>
        <v>11</v>
      </c>
      <c r="CU107" s="44" t="n">
        <f aca="false">SUMIF($B$2:$B$106,"男",CU$2:CU$106)</f>
        <v>9</v>
      </c>
      <c r="CV107" s="44" t="n">
        <f aca="false">SUMIF($B$2:$B$106,"男",CV$2:CV$106)</f>
        <v>9</v>
      </c>
      <c r="CW107" s="44" t="n">
        <f aca="false">SUM(CM107:CV107)</f>
        <v>235</v>
      </c>
      <c r="CX107" s="44" t="n">
        <f aca="false">SUMIF($B$2:$B$106,"男",CX$2:CX$106)</f>
        <v>9</v>
      </c>
      <c r="CY107" s="44" t="n">
        <f aca="false">SUMIF($B$2:$B$106,"男",CY$2:CY$106)</f>
        <v>9</v>
      </c>
      <c r="CZ107" s="44" t="n">
        <f aca="false">SUMIF($B$2:$B$106,"男",CZ$2:CZ$106)</f>
        <v>6</v>
      </c>
      <c r="DA107" s="44" t="n">
        <f aca="false">SUMIF($B$2:$B$106,"男",DA$2:DA$106)</f>
        <v>3</v>
      </c>
      <c r="DB107" s="44" t="n">
        <f aca="false">SUMIF($B$2:$B$106,"男",DB$2:DB$106)</f>
        <v>3</v>
      </c>
      <c r="DC107" s="44" t="n">
        <f aca="false">SUMIF($B$2:$B$106,"男",DC$2:DC$106)</f>
        <v>2</v>
      </c>
      <c r="DD107" s="44" t="n">
        <f aca="false">SUMIF($B$2:$B$106,"男",DD$2:DD$106)</f>
        <v>0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1</v>
      </c>
      <c r="DH107" s="44" t="n">
        <f aca="false">SUM(CX107:DG107)</f>
        <v>34</v>
      </c>
      <c r="DI107" s="44" t="n">
        <f aca="false">SUMIF($B$2:$B$106,"男",DI$2:DI$106)</f>
        <v>0</v>
      </c>
      <c r="DJ107" s="44" t="n">
        <f aca="false">SUMIF($B$2:$B$106,"男",DJ$2:DJ$106)</f>
        <v>8238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97</v>
      </c>
      <c r="E108" s="46" t="n">
        <f aca="false">SUMIF($B$2:$B$106,"女",E$2:E$106)</f>
        <v>69</v>
      </c>
      <c r="F108" s="46" t="n">
        <f aca="false">SUMIF($B$2:$B$106,"女",F$2:F$106)</f>
        <v>83</v>
      </c>
      <c r="G108" s="46" t="n">
        <f aca="false">SUMIF($B$2:$B$106,"女",G$2:G$106)</f>
        <v>90</v>
      </c>
      <c r="H108" s="46" t="n">
        <f aca="false">SUMIF($B$2:$B$106,"女",H$2:H$106)</f>
        <v>82</v>
      </c>
      <c r="I108" s="46" t="n">
        <f aca="false">SUMIF($B$2:$B$106,"女",I$2:I$106)</f>
        <v>76</v>
      </c>
      <c r="J108" s="46" t="n">
        <f aca="false">SUMIF($B$2:$B$106,"女",J$2:J$106)</f>
        <v>95</v>
      </c>
      <c r="K108" s="46" t="n">
        <f aca="false">SUMIF($B$2:$B$106,"女",K$2:K$106)</f>
        <v>79</v>
      </c>
      <c r="L108" s="46" t="n">
        <f aca="false">SUMIF($B$2:$B$106,"女",L$2:L$106)</f>
        <v>68</v>
      </c>
      <c r="M108" s="46" t="n">
        <f aca="false">SUM(C108:L108)</f>
        <v>811</v>
      </c>
      <c r="N108" s="46" t="n">
        <f aca="false">SUMIF($B$2:$B$106,"女",N$2:N$106)</f>
        <v>97</v>
      </c>
      <c r="O108" s="46" t="n">
        <f aca="false">SUMIF($B$2:$B$106,"女",O$2:O$106)</f>
        <v>89</v>
      </c>
      <c r="P108" s="46" t="n">
        <f aca="false">SUMIF($B$2:$B$106,"女",P$2:P$106)</f>
        <v>72</v>
      </c>
      <c r="Q108" s="46" t="n">
        <f aca="false">SUMIF($B$2:$B$106,"女",Q$2:Q$106)</f>
        <v>93</v>
      </c>
      <c r="R108" s="46" t="n">
        <f aca="false">SUMIF($B$2:$B$106,"女",R$2:R$106)</f>
        <v>102</v>
      </c>
      <c r="S108" s="46" t="n">
        <f aca="false">SUMIF($B$2:$B$106,"女",S$2:S$106)</f>
        <v>115</v>
      </c>
      <c r="T108" s="46" t="n">
        <f aca="false">SUMIF($B$2:$B$106,"女",T$2:T$106)</f>
        <v>117</v>
      </c>
      <c r="U108" s="46" t="n">
        <f aca="false">SUMIF($B$2:$B$106,"女",U$2:U$106)</f>
        <v>123</v>
      </c>
      <c r="V108" s="46" t="n">
        <f aca="false">SUMIF($B$2:$B$106,"女",V$2:V$106)</f>
        <v>101</v>
      </c>
      <c r="W108" s="46" t="n">
        <f aca="false">SUMIF($B$2:$B$106,"女",W$2:W$106)</f>
        <v>117</v>
      </c>
      <c r="X108" s="46" t="n">
        <f aca="false">SUM(N108:W108)</f>
        <v>1026</v>
      </c>
      <c r="Y108" s="46" t="n">
        <f aca="false">SUMIF($B$2:$B$106,"女",Y$2:Y$106)</f>
        <v>126</v>
      </c>
      <c r="Z108" s="46" t="n">
        <f aca="false">SUMIF($B$2:$B$106,"女",Z$2:Z$106)</f>
        <v>117</v>
      </c>
      <c r="AA108" s="46" t="n">
        <f aca="false">SUMIF($B$2:$B$106,"女",AA$2:AA$106)</f>
        <v>112</v>
      </c>
      <c r="AB108" s="46" t="n">
        <f aca="false">SUMIF($B$2:$B$106,"女",AB$2:AB$106)</f>
        <v>113</v>
      </c>
      <c r="AC108" s="46" t="n">
        <f aca="false">SUMIF($B$2:$B$106,"女",AC$2:AC$106)</f>
        <v>107</v>
      </c>
      <c r="AD108" s="46" t="n">
        <f aca="false">SUMIF($B$2:$B$106,"女",AD$2:AD$106)</f>
        <v>127</v>
      </c>
      <c r="AE108" s="46" t="n">
        <f aca="false">SUMIF($B$2:$B$106,"女",AE$2:AE$106)</f>
        <v>105</v>
      </c>
      <c r="AF108" s="46" t="n">
        <f aca="false">SUMIF($B$2:$B$106,"女",AF$2:AF$106)</f>
        <v>126</v>
      </c>
      <c r="AG108" s="46" t="n">
        <f aca="false">SUMIF($B$2:$B$106,"女",AG$2:AG$106)</f>
        <v>113</v>
      </c>
      <c r="AH108" s="46" t="n">
        <f aca="false">SUMIF($B$2:$B$106,"女",AH$2:AH$106)</f>
        <v>95</v>
      </c>
      <c r="AI108" s="46" t="n">
        <f aca="false">SUM(Y108:AH108)</f>
        <v>1141</v>
      </c>
      <c r="AJ108" s="46" t="n">
        <f aca="false">SUMIF($B$2:$B$106,"女",AJ$2:AJ$106)</f>
        <v>114</v>
      </c>
      <c r="AK108" s="46" t="n">
        <f aca="false">SUMIF($B$2:$B$106,"女",AK$2:AK$106)</f>
        <v>121</v>
      </c>
      <c r="AL108" s="46" t="n">
        <f aca="false">SUMIF($B$2:$B$106,"女",AL$2:AL$106)</f>
        <v>128</v>
      </c>
      <c r="AM108" s="46" t="n">
        <f aca="false">SUMIF($B$2:$B$106,"女",AM$2:AM$106)</f>
        <v>102</v>
      </c>
      <c r="AN108" s="46" t="n">
        <f aca="false">SUMIF($B$2:$B$106,"女",AN$2:AN$106)</f>
        <v>131</v>
      </c>
      <c r="AO108" s="46" t="n">
        <f aca="false">SUMIF($B$2:$B$106,"女",AO$2:AO$106)</f>
        <v>97</v>
      </c>
      <c r="AP108" s="46" t="n">
        <f aca="false">SUMIF($B$2:$B$106,"女",AP$2:AP$106)</f>
        <v>106</v>
      </c>
      <c r="AQ108" s="46" t="n">
        <f aca="false">SUMIF($B$2:$B$106,"女",AQ$2:AQ$106)</f>
        <v>100</v>
      </c>
      <c r="AR108" s="46" t="n">
        <f aca="false">SUMIF($B$2:$B$106,"女",AR$2:AR$106)</f>
        <v>87</v>
      </c>
      <c r="AS108" s="46" t="n">
        <f aca="false">SUMIF($B$2:$B$106,"女",AS$2:AS$106)</f>
        <v>97</v>
      </c>
      <c r="AT108" s="46" t="n">
        <f aca="false">SUM(AJ108:AS108)</f>
        <v>1083</v>
      </c>
      <c r="AU108" s="46" t="n">
        <f aca="false">SUMIF($B$2:$B$106,"女",AU$2:AU$106)</f>
        <v>93</v>
      </c>
      <c r="AV108" s="46" t="n">
        <f aca="false">SUMIF($B$2:$B$106,"女",AV$2:AV$106)</f>
        <v>83</v>
      </c>
      <c r="AW108" s="46" t="n">
        <f aca="false">SUMIF($B$2:$B$106,"女",AW$2:AW$106)</f>
        <v>90</v>
      </c>
      <c r="AX108" s="46" t="n">
        <f aca="false">SUMIF($B$2:$B$106,"女",AX$2:AX$106)</f>
        <v>106</v>
      </c>
      <c r="AY108" s="46" t="n">
        <f aca="false">SUMIF($B$2:$B$106,"女",AY$2:AY$106)</f>
        <v>88</v>
      </c>
      <c r="AZ108" s="46" t="n">
        <f aca="false">SUMIF($B$2:$B$106,"女",AZ$2:AZ$106)</f>
        <v>133</v>
      </c>
      <c r="BA108" s="46" t="n">
        <f aca="false">SUMIF($B$2:$B$106,"女",BA$2:BA$106)</f>
        <v>137</v>
      </c>
      <c r="BB108" s="46" t="n">
        <f aca="false">SUMIF($B$2:$B$106,"女",BB$2:BB$106)</f>
        <v>123</v>
      </c>
      <c r="BC108" s="46" t="n">
        <f aca="false">SUMIF($B$2:$B$106,"女",BC$2:BC$106)</f>
        <v>122</v>
      </c>
      <c r="BD108" s="46" t="n">
        <f aca="false">SUMIF($B$2:$B$106,"女",BD$2:BD$106)</f>
        <v>125</v>
      </c>
      <c r="BE108" s="46" t="n">
        <f aca="false">SUM(AU108:BD108)</f>
        <v>1100</v>
      </c>
      <c r="BF108" s="46" t="n">
        <f aca="false">SUMIF($B$2:$B$106,"女",BF$2:BF$106)</f>
        <v>129</v>
      </c>
      <c r="BG108" s="46" t="n">
        <f aca="false">SUMIF($B$2:$B$106,"女",BG$2:BG$106)</f>
        <v>163</v>
      </c>
      <c r="BH108" s="46" t="n">
        <f aca="false">SUMIF($B$2:$B$106,"女",BH$2:BH$106)</f>
        <v>165</v>
      </c>
      <c r="BI108" s="46" t="n">
        <f aca="false">SUMIF($B$2:$B$106,"女",BI$2:BI$106)</f>
        <v>172</v>
      </c>
      <c r="BJ108" s="46" t="n">
        <f aca="false">SUMIF($B$2:$B$106,"女",BJ$2:BJ$106)</f>
        <v>193</v>
      </c>
      <c r="BK108" s="46" t="n">
        <f aca="false">SUMIF($B$2:$B$106,"女",BK$2:BK$106)</f>
        <v>188</v>
      </c>
      <c r="BL108" s="46" t="n">
        <f aca="false">SUMIF($B$2:$B$106,"女",BL$2:BL$106)</f>
        <v>171</v>
      </c>
      <c r="BM108" s="46" t="n">
        <f aca="false">SUMIF($B$2:$B$106,"女",BM$2:BM$106)</f>
        <v>186</v>
      </c>
      <c r="BN108" s="46" t="n">
        <f aca="false">SUMIF($B$2:$B$106,"女",BN$2:BN$106)</f>
        <v>157</v>
      </c>
      <c r="BO108" s="46" t="n">
        <f aca="false">SUMIF($B$2:$B$106,"女",BO$2:BO$106)</f>
        <v>93</v>
      </c>
      <c r="BP108" s="46" t="n">
        <f aca="false">SUM(BF108:BO108)</f>
        <v>1617</v>
      </c>
      <c r="BQ108" s="46" t="n">
        <f aca="false">SUMIF($B$2:$B$106,"女",BQ$2:BQ$106)</f>
        <v>90</v>
      </c>
      <c r="BR108" s="46" t="n">
        <f aca="false">SUMIF($B$2:$B$106,"女",BR$2:BR$106)</f>
        <v>105</v>
      </c>
      <c r="BS108" s="46" t="n">
        <f aca="false">SUMIF($B$2:$B$106,"女",BS$2:BS$106)</f>
        <v>92</v>
      </c>
      <c r="BT108" s="46" t="n">
        <f aca="false">SUMIF($B$2:$B$106,"女",BT$2:BT$106)</f>
        <v>109</v>
      </c>
      <c r="BU108" s="46" t="n">
        <f aca="false">SUMIF($B$2:$B$106,"女",BU$2:BU$106)</f>
        <v>88</v>
      </c>
      <c r="BV108" s="46" t="n">
        <f aca="false">SUMIF($B$2:$B$106,"女",BV$2:BV$106)</f>
        <v>82</v>
      </c>
      <c r="BW108" s="46" t="n">
        <f aca="false">SUMIF($B$2:$B$106,"女",BW$2:BW$106)</f>
        <v>92</v>
      </c>
      <c r="BX108" s="46" t="n">
        <f aca="false">SUMIF($B$2:$B$106,"女",BX$2:BX$106)</f>
        <v>111</v>
      </c>
      <c r="BY108" s="46" t="n">
        <f aca="false">SUMIF($B$2:$B$106,"女",BY$2:BY$106)</f>
        <v>76</v>
      </c>
      <c r="BZ108" s="46" t="n">
        <f aca="false">SUMIF($B$2:$B$106,"女",BZ$2:BZ$106)</f>
        <v>81</v>
      </c>
      <c r="CA108" s="46" t="n">
        <f aca="false">SUM(BQ108:BZ108)</f>
        <v>926</v>
      </c>
      <c r="CB108" s="46" t="n">
        <f aca="false">SUMIF($B$2:$B$106,"女",CB$2:CB$106)</f>
        <v>86</v>
      </c>
      <c r="CC108" s="46" t="n">
        <f aca="false">SUMIF($B$2:$B$106,"女",CC$2:CC$106)</f>
        <v>89</v>
      </c>
      <c r="CD108" s="46" t="n">
        <f aca="false">SUMIF($B$2:$B$106,"女",CD$2:CD$106)</f>
        <v>94</v>
      </c>
      <c r="CE108" s="46" t="n">
        <f aca="false">SUMIF($B$2:$B$106,"女",CE$2:CE$106)</f>
        <v>65</v>
      </c>
      <c r="CF108" s="46" t="n">
        <f aca="false">SUMIF($B$2:$B$106,"女",CF$2:CF$106)</f>
        <v>86</v>
      </c>
      <c r="CG108" s="46" t="n">
        <f aca="false">SUMIF($B$2:$B$106,"女",CG$2:CG$106)</f>
        <v>89</v>
      </c>
      <c r="CH108" s="46" t="n">
        <f aca="false">SUMIF($B$2:$B$106,"女",CH$2:CH$106)</f>
        <v>79</v>
      </c>
      <c r="CI108" s="46" t="n">
        <f aca="false">SUMIF($B$2:$B$106,"女",CI$2:CI$106)</f>
        <v>63</v>
      </c>
      <c r="CJ108" s="46" t="n">
        <f aca="false">SUMIF($B$2:$B$106,"女",CJ$2:CJ$106)</f>
        <v>76</v>
      </c>
      <c r="CK108" s="46" t="n">
        <f aca="false">SUMIF($B$2:$B$106,"女",CK$2:CK$106)</f>
        <v>90</v>
      </c>
      <c r="CL108" s="46" t="n">
        <f aca="false">SUM(CB108:CK108)</f>
        <v>817</v>
      </c>
      <c r="CM108" s="46" t="n">
        <f aca="false">SUMIF($B$2:$B$106,"女",CM$2:CM$106)</f>
        <v>66</v>
      </c>
      <c r="CN108" s="46" t="n">
        <f aca="false">SUMIF($B$2:$B$106,"女",CN$2:CN$106)</f>
        <v>56</v>
      </c>
      <c r="CO108" s="46" t="n">
        <f aca="false">SUMIF($B$2:$B$106,"女",CO$2:CO$106)</f>
        <v>57</v>
      </c>
      <c r="CP108" s="46" t="n">
        <f aca="false">SUMIF($B$2:$B$106,"女",CP$2:CP$106)</f>
        <v>51</v>
      </c>
      <c r="CQ108" s="46" t="n">
        <f aca="false">SUMIF($B$2:$B$106,"女",CQ$2:CQ$106)</f>
        <v>38</v>
      </c>
      <c r="CR108" s="46" t="n">
        <f aca="false">SUMIF($B$2:$B$106,"女",CR$2:CR$106)</f>
        <v>46</v>
      </c>
      <c r="CS108" s="46" t="n">
        <f aca="false">SUMIF($B$2:$B$106,"女",CS$2:CS$106)</f>
        <v>37</v>
      </c>
      <c r="CT108" s="46" t="n">
        <f aca="false">SUMIF($B$2:$B$106,"女",CT$2:CT$106)</f>
        <v>32</v>
      </c>
      <c r="CU108" s="46" t="n">
        <f aca="false">SUMIF($B$2:$B$106,"女",CU$2:CU$106)</f>
        <v>29</v>
      </c>
      <c r="CV108" s="46" t="n">
        <f aca="false">SUMIF($B$2:$B$106,"女",CV$2:CV$106)</f>
        <v>31</v>
      </c>
      <c r="CW108" s="46" t="n">
        <f aca="false">SUM(CM108:CV108)</f>
        <v>443</v>
      </c>
      <c r="CX108" s="46" t="n">
        <f aca="false">SUMIF($B$2:$B$106,"女",CX$2:CX$106)</f>
        <v>31</v>
      </c>
      <c r="CY108" s="46" t="n">
        <f aca="false">SUMIF($B$2:$B$106,"女",CY$2:CY$106)</f>
        <v>23</v>
      </c>
      <c r="CZ108" s="46" t="n">
        <f aca="false">SUMIF($B$2:$B$106,"女",CZ$2:CZ$106)</f>
        <v>21</v>
      </c>
      <c r="DA108" s="46" t="n">
        <f aca="false">SUMIF($B$2:$B$106,"女",DA$2:DA$106)</f>
        <v>11</v>
      </c>
      <c r="DB108" s="46" t="n">
        <f aca="false">SUMIF($B$2:$B$106,"女",DB$2:DB$106)</f>
        <v>10</v>
      </c>
      <c r="DC108" s="46" t="n">
        <f aca="false">SUMIF($B$2:$B$106,"女",DC$2:DC$106)</f>
        <v>10</v>
      </c>
      <c r="DD108" s="46" t="n">
        <f aca="false">SUMIF($B$2:$B$106,"女",DD$2:DD$106)</f>
        <v>8</v>
      </c>
      <c r="DE108" s="46" t="n">
        <f aca="false">SUMIF($B$2:$B$106,"女",DE$2:DE$106)</f>
        <v>11</v>
      </c>
      <c r="DF108" s="46" t="n">
        <f aca="false">SUMIF($B$2:$B$106,"女",DF$2:DF$106)</f>
        <v>1</v>
      </c>
      <c r="DG108" s="46" t="n">
        <f aca="false">SUMIF($B$2:$B$106,"女",DG$2:DG$106)</f>
        <v>1</v>
      </c>
      <c r="DH108" s="46" t="n">
        <f aca="false">SUM(CX108:DG108)</f>
        <v>127</v>
      </c>
      <c r="DI108" s="46" t="n">
        <f aca="false">SUMIF($B$2:$B$106,"女",DI$2:DI$106)</f>
        <v>5</v>
      </c>
      <c r="DJ108" s="46" t="n">
        <f aca="false">SUMIF($B$2:$B$106,"女",DJ$2:DJ$106)</f>
        <v>9096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82</v>
      </c>
      <c r="E109" s="48" t="n">
        <f aca="false">SUM(E107:E108)</f>
        <v>136</v>
      </c>
      <c r="F109" s="48" t="n">
        <f aca="false">SUM(F107:F108)</f>
        <v>177</v>
      </c>
      <c r="G109" s="48" t="n">
        <f aca="false">SUM(G107:G108)</f>
        <v>153</v>
      </c>
      <c r="H109" s="48" t="n">
        <f aca="false">SUM(H107:H108)</f>
        <v>159</v>
      </c>
      <c r="I109" s="48" t="n">
        <f aca="false">SUM(I107:I108)</f>
        <v>148</v>
      </c>
      <c r="J109" s="48" t="n">
        <f aca="false">SUM(J107:J108)</f>
        <v>167</v>
      </c>
      <c r="K109" s="48" t="n">
        <f aca="false">SUM(K107:K108)</f>
        <v>142</v>
      </c>
      <c r="L109" s="48" t="n">
        <f aca="false">SUM(L107:L108)</f>
        <v>153</v>
      </c>
      <c r="M109" s="48" t="n">
        <f aca="false">SUM(C109:L109)</f>
        <v>1576</v>
      </c>
      <c r="N109" s="48" t="n">
        <f aca="false">SUM(N107:N108)</f>
        <v>196</v>
      </c>
      <c r="O109" s="48" t="n">
        <f aca="false">SUM(O107:O108)</f>
        <v>176</v>
      </c>
      <c r="P109" s="48" t="n">
        <f aca="false">SUM(P107:P108)</f>
        <v>187</v>
      </c>
      <c r="Q109" s="48" t="n">
        <f aca="false">SUM(Q107:Q108)</f>
        <v>185</v>
      </c>
      <c r="R109" s="48" t="n">
        <f aca="false">SUM(R107:R108)</f>
        <v>198</v>
      </c>
      <c r="S109" s="48" t="n">
        <f aca="false">SUM(S107:S108)</f>
        <v>214</v>
      </c>
      <c r="T109" s="48" t="n">
        <f aca="false">SUM(T107:T108)</f>
        <v>233</v>
      </c>
      <c r="U109" s="48" t="n">
        <f aca="false">SUM(U107:U108)</f>
        <v>236</v>
      </c>
      <c r="V109" s="48" t="n">
        <f aca="false">SUM(V107:V108)</f>
        <v>236</v>
      </c>
      <c r="W109" s="48" t="n">
        <f aca="false">SUM(W107:W108)</f>
        <v>228</v>
      </c>
      <c r="X109" s="48" t="n">
        <f aca="false">SUM(N109:W109)</f>
        <v>2089</v>
      </c>
      <c r="Y109" s="48" t="n">
        <f aca="false">SUM(Y107:Y108)</f>
        <v>234</v>
      </c>
      <c r="Z109" s="48" t="n">
        <f aca="false">SUM(Z107:Z108)</f>
        <v>227</v>
      </c>
      <c r="AA109" s="48" t="n">
        <f aca="false">SUM(AA107:AA108)</f>
        <v>217</v>
      </c>
      <c r="AB109" s="48" t="n">
        <f aca="false">SUM(AB107:AB108)</f>
        <v>220</v>
      </c>
      <c r="AC109" s="48" t="n">
        <f aca="false">SUM(AC107:AC108)</f>
        <v>189</v>
      </c>
      <c r="AD109" s="48" t="n">
        <f aca="false">SUM(AD107:AD108)</f>
        <v>225</v>
      </c>
      <c r="AE109" s="48" t="n">
        <f aca="false">SUM(AE107:AE108)</f>
        <v>214</v>
      </c>
      <c r="AF109" s="48" t="n">
        <f aca="false">SUM(AF107:AF108)</f>
        <v>216</v>
      </c>
      <c r="AG109" s="48" t="n">
        <f aca="false">SUM(AG107:AG108)</f>
        <v>221</v>
      </c>
      <c r="AH109" s="48" t="n">
        <f aca="false">SUM(AH107:AH108)</f>
        <v>198</v>
      </c>
      <c r="AI109" s="48" t="n">
        <f aca="false">SUM(Y109:AH109)</f>
        <v>2161</v>
      </c>
      <c r="AJ109" s="48" t="n">
        <f aca="false">SUM(AJ107:AJ108)</f>
        <v>230</v>
      </c>
      <c r="AK109" s="48" t="n">
        <f aca="false">SUM(AK107:AK108)</f>
        <v>245</v>
      </c>
      <c r="AL109" s="48" t="n">
        <f aca="false">SUM(AL107:AL108)</f>
        <v>234</v>
      </c>
      <c r="AM109" s="48" t="n">
        <f aca="false">SUM(AM107:AM108)</f>
        <v>188</v>
      </c>
      <c r="AN109" s="48" t="n">
        <f aca="false">SUM(AN107:AN108)</f>
        <v>250</v>
      </c>
      <c r="AO109" s="48" t="n">
        <f aca="false">SUM(AO107:AO108)</f>
        <v>190</v>
      </c>
      <c r="AP109" s="48" t="n">
        <f aca="false">SUM(AP107:AP108)</f>
        <v>214</v>
      </c>
      <c r="AQ109" s="48" t="n">
        <f aca="false">SUM(AQ107:AQ108)</f>
        <v>184</v>
      </c>
      <c r="AR109" s="48" t="n">
        <f aca="false">SUM(AR107:AR108)</f>
        <v>170</v>
      </c>
      <c r="AS109" s="48" t="n">
        <f aca="false">SUM(AS107:AS108)</f>
        <v>189</v>
      </c>
      <c r="AT109" s="48" t="n">
        <f aca="false">SUM(AJ109:AS109)</f>
        <v>2094</v>
      </c>
      <c r="AU109" s="48" t="n">
        <f aca="false">SUM(AU107:AU108)</f>
        <v>175</v>
      </c>
      <c r="AV109" s="48" t="n">
        <f aca="false">SUM(AV107:AV108)</f>
        <v>180</v>
      </c>
      <c r="AW109" s="48" t="n">
        <f aca="false">SUM(AW107:AW108)</f>
        <v>168</v>
      </c>
      <c r="AX109" s="48" t="n">
        <f aca="false">SUM(AX107:AX108)</f>
        <v>197</v>
      </c>
      <c r="AY109" s="48" t="n">
        <f aca="false">SUM(AY107:AY108)</f>
        <v>186</v>
      </c>
      <c r="AZ109" s="48" t="n">
        <f aca="false">SUM(AZ107:AZ108)</f>
        <v>232</v>
      </c>
      <c r="BA109" s="48" t="n">
        <f aca="false">SUM(BA107:BA108)</f>
        <v>238</v>
      </c>
      <c r="BB109" s="48" t="n">
        <f aca="false">SUM(BB107:BB108)</f>
        <v>244</v>
      </c>
      <c r="BC109" s="48" t="n">
        <f aca="false">SUM(BC107:BC108)</f>
        <v>236</v>
      </c>
      <c r="BD109" s="48" t="n">
        <f aca="false">SUM(BD107:BD108)</f>
        <v>242</v>
      </c>
      <c r="BE109" s="48" t="n">
        <f aca="false">SUM(AU109:BD109)</f>
        <v>2098</v>
      </c>
      <c r="BF109" s="48" t="n">
        <f aca="false">SUM(BF107:BF108)</f>
        <v>259</v>
      </c>
      <c r="BG109" s="48" t="n">
        <f aca="false">SUM(BG107:BG108)</f>
        <v>309</v>
      </c>
      <c r="BH109" s="48" t="n">
        <f aca="false">SUM(BH107:BH108)</f>
        <v>318</v>
      </c>
      <c r="BI109" s="48" t="n">
        <f aca="false">SUM(BI107:BI108)</f>
        <v>332</v>
      </c>
      <c r="BJ109" s="48" t="n">
        <f aca="false">SUM(BJ107:BJ108)</f>
        <v>365</v>
      </c>
      <c r="BK109" s="48" t="n">
        <f aca="false">SUM(BK107:BK108)</f>
        <v>370</v>
      </c>
      <c r="BL109" s="48" t="n">
        <f aca="false">SUM(BL107:BL108)</f>
        <v>384</v>
      </c>
      <c r="BM109" s="48" t="n">
        <f aca="false">SUM(BM107:BM108)</f>
        <v>373</v>
      </c>
      <c r="BN109" s="48" t="n">
        <f aca="false">SUM(BN107:BN108)</f>
        <v>289</v>
      </c>
      <c r="BO109" s="48" t="n">
        <f aca="false">SUM(BO107:BO108)</f>
        <v>187</v>
      </c>
      <c r="BP109" s="48" t="n">
        <f aca="false">SUM(BF109:BO109)</f>
        <v>3186</v>
      </c>
      <c r="BQ109" s="48" t="n">
        <f aca="false">SUM(BQ107:BQ108)</f>
        <v>211</v>
      </c>
      <c r="BR109" s="48" t="n">
        <f aca="false">SUM(BR107:BR108)</f>
        <v>219</v>
      </c>
      <c r="BS109" s="48" t="n">
        <f aca="false">SUM(BS107:BS108)</f>
        <v>202</v>
      </c>
      <c r="BT109" s="48" t="n">
        <f aca="false">SUM(BT107:BT108)</f>
        <v>212</v>
      </c>
      <c r="BU109" s="48" t="n">
        <f aca="false">SUM(BU107:BU108)</f>
        <v>186</v>
      </c>
      <c r="BV109" s="48" t="n">
        <f aca="false">SUM(BV107:BV108)</f>
        <v>168</v>
      </c>
      <c r="BW109" s="48" t="n">
        <f aca="false">SUM(BW107:BW108)</f>
        <v>180</v>
      </c>
      <c r="BX109" s="48" t="n">
        <f aca="false">SUM(BX107:BX108)</f>
        <v>184</v>
      </c>
      <c r="BY109" s="48" t="n">
        <f aca="false">SUM(BY107:BY108)</f>
        <v>164</v>
      </c>
      <c r="BZ109" s="48" t="n">
        <f aca="false">SUM(BZ107:BZ108)</f>
        <v>147</v>
      </c>
      <c r="CA109" s="48" t="n">
        <f aca="false">SUM(BQ109:BZ109)</f>
        <v>1873</v>
      </c>
      <c r="CB109" s="48" t="n">
        <f aca="false">SUM(CB107:CB108)</f>
        <v>145</v>
      </c>
      <c r="CC109" s="48" t="n">
        <f aca="false">SUM(CC107:CC108)</f>
        <v>150</v>
      </c>
      <c r="CD109" s="48" t="n">
        <f aca="false">SUM(CD107:CD108)</f>
        <v>165</v>
      </c>
      <c r="CE109" s="48" t="n">
        <f aca="false">SUM(CE107:CE108)</f>
        <v>138</v>
      </c>
      <c r="CF109" s="48" t="n">
        <f aca="false">SUM(CF107:CF108)</f>
        <v>138</v>
      </c>
      <c r="CG109" s="48" t="n">
        <f aca="false">SUM(CG107:CG108)</f>
        <v>156</v>
      </c>
      <c r="CH109" s="48" t="n">
        <f aca="false">SUM(CH107:CH108)</f>
        <v>135</v>
      </c>
      <c r="CI109" s="48" t="n">
        <f aca="false">SUM(CI107:CI108)</f>
        <v>125</v>
      </c>
      <c r="CJ109" s="48" t="n">
        <f aca="false">SUM(CJ107:CJ108)</f>
        <v>126</v>
      </c>
      <c r="CK109" s="48" t="n">
        <f aca="false">SUM(CK107:CK108)</f>
        <v>135</v>
      </c>
      <c r="CL109" s="48" t="n">
        <f aca="false">SUM(CB109:CK109)</f>
        <v>1413</v>
      </c>
      <c r="CM109" s="48" t="n">
        <f aca="false">SUM(CM107:CM108)</f>
        <v>110</v>
      </c>
      <c r="CN109" s="48" t="n">
        <f aca="false">SUM(CN107:CN108)</f>
        <v>102</v>
      </c>
      <c r="CO109" s="48" t="n">
        <f aca="false">SUM(CO107:CO108)</f>
        <v>86</v>
      </c>
      <c r="CP109" s="48" t="n">
        <f aca="false">SUM(CP107:CP108)</f>
        <v>76</v>
      </c>
      <c r="CQ109" s="48" t="n">
        <f aca="false">SUM(CQ107:CQ108)</f>
        <v>58</v>
      </c>
      <c r="CR109" s="48" t="n">
        <f aca="false">SUM(CR107:CR108)</f>
        <v>68</v>
      </c>
      <c r="CS109" s="48" t="n">
        <f aca="false">SUM(CS107:CS108)</f>
        <v>57</v>
      </c>
      <c r="CT109" s="48" t="n">
        <f aca="false">SUM(CT107:CT108)</f>
        <v>43</v>
      </c>
      <c r="CU109" s="48" t="n">
        <f aca="false">SUM(CU107:CU108)</f>
        <v>38</v>
      </c>
      <c r="CV109" s="48" t="n">
        <f aca="false">SUM(CV107:CV108)</f>
        <v>40</v>
      </c>
      <c r="CW109" s="48" t="n">
        <f aca="false">SUM(CM109:CV109)</f>
        <v>678</v>
      </c>
      <c r="CX109" s="48" t="n">
        <f aca="false">SUM(CX107:CX108)</f>
        <v>40</v>
      </c>
      <c r="CY109" s="48" t="n">
        <f aca="false">SUM(CY107:CY108)</f>
        <v>32</v>
      </c>
      <c r="CZ109" s="48" t="n">
        <f aca="false">SUM(CZ107:CZ108)</f>
        <v>27</v>
      </c>
      <c r="DA109" s="48" t="n">
        <f aca="false">SUM(DA107:DA108)</f>
        <v>14</v>
      </c>
      <c r="DB109" s="48" t="n">
        <f aca="false">SUM(DB107:DB108)</f>
        <v>13</v>
      </c>
      <c r="DC109" s="48" t="n">
        <f aca="false">SUM(DC107:DC108)</f>
        <v>12</v>
      </c>
      <c r="DD109" s="48" t="n">
        <f aca="false">SUM(DD107:DD108)</f>
        <v>8</v>
      </c>
      <c r="DE109" s="48" t="n">
        <f aca="false">SUM(DE107:DE108)</f>
        <v>12</v>
      </c>
      <c r="DF109" s="48" t="n">
        <f aca="false">SUM(DF107:DF108)</f>
        <v>1</v>
      </c>
      <c r="DG109" s="48" t="n">
        <f aca="false">SUM(DG107:DG108)</f>
        <v>2</v>
      </c>
      <c r="DH109" s="48" t="n">
        <f aca="false">SUM(CX109:DG109)</f>
        <v>161</v>
      </c>
      <c r="DI109" s="48" t="n">
        <f aca="false">SUM(DI107:DI108)</f>
        <v>5</v>
      </c>
      <c r="DJ109" s="48" t="n">
        <f aca="false">SUM(DJ107:DJ108)</f>
        <v>17334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7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3</v>
      </c>
      <c r="E2" s="37" t="n">
        <f aca="false">ピボット!E3</f>
        <v>1</v>
      </c>
      <c r="F2" s="37" t="n">
        <f aca="false">ピボット!F3</f>
        <v>2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6</v>
      </c>
      <c r="K2" s="37" t="n">
        <f aca="false">ピボット!J3</f>
        <v>1</v>
      </c>
      <c r="L2" s="37" t="n">
        <f aca="false">ピボット!K3</f>
        <v>5</v>
      </c>
      <c r="M2" s="37" t="n">
        <f aca="false">ピボット!L3</f>
        <v>1</v>
      </c>
      <c r="N2" s="37" t="n">
        <f aca="false">SUM(I2:M2)</f>
        <v>17</v>
      </c>
      <c r="O2" s="37" t="n">
        <f aca="false">ピボット!M3</f>
        <v>7</v>
      </c>
      <c r="P2" s="37" t="n">
        <f aca="false">ピボット!N3</f>
        <v>4</v>
      </c>
      <c r="Q2" s="37" t="n">
        <f aca="false">ピボット!O3</f>
        <v>5</v>
      </c>
      <c r="R2" s="37" t="n">
        <f aca="false">ピボット!P3</f>
        <v>1</v>
      </c>
      <c r="S2" s="37" t="n">
        <f aca="false">ピボット!Q3</f>
        <v>3</v>
      </c>
      <c r="T2" s="37" t="n">
        <f aca="false">SUM(O2:S2)</f>
        <v>20</v>
      </c>
      <c r="U2" s="37" t="n">
        <f aca="false">H2+N2+T2</f>
        <v>47</v>
      </c>
      <c r="V2" s="37" t="n">
        <f aca="false">ピボット!R3</f>
        <v>5</v>
      </c>
      <c r="W2" s="37" t="n">
        <f aca="false">ピボット!S3</f>
        <v>6</v>
      </c>
      <c r="X2" s="37" t="n">
        <f aca="false">ピボット!T3</f>
        <v>1</v>
      </c>
      <c r="Y2" s="37" t="n">
        <f aca="false">ピボット!U3</f>
        <v>5</v>
      </c>
      <c r="Z2" s="37" t="n">
        <f aca="false">ピボット!V3</f>
        <v>8</v>
      </c>
      <c r="AA2" s="37" t="n">
        <f aca="false">SUM(V2:Z2)</f>
        <v>25</v>
      </c>
      <c r="AB2" s="37" t="n">
        <f aca="false">ピボット!W3</f>
        <v>2</v>
      </c>
      <c r="AC2" s="37" t="n">
        <f aca="false">ピボット!X3</f>
        <v>7</v>
      </c>
      <c r="AD2" s="37" t="n">
        <f aca="false">ピボット!Y3</f>
        <v>5</v>
      </c>
      <c r="AE2" s="37" t="n">
        <f aca="false">ピボット!Z3</f>
        <v>1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4</v>
      </c>
      <c r="AI2" s="37" t="n">
        <f aca="false">ピボット!AC3</f>
        <v>3</v>
      </c>
      <c r="AJ2" s="37" t="n">
        <f aca="false">ピボット!AD3</f>
        <v>0</v>
      </c>
      <c r="AK2" s="37" t="n">
        <f aca="false">ピボット!AE3</f>
        <v>6</v>
      </c>
      <c r="AL2" s="37" t="n">
        <f aca="false">ピボット!AF3</f>
        <v>3</v>
      </c>
      <c r="AM2" s="37" t="n">
        <f aca="false">SUM(AH2:AL2)</f>
        <v>16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2</v>
      </c>
      <c r="AQ2" s="37" t="n">
        <f aca="false">ピボット!AJ3</f>
        <v>4</v>
      </c>
      <c r="AR2" s="37" t="n">
        <f aca="false">ピボット!AK3</f>
        <v>3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6</v>
      </c>
      <c r="BI2" s="37" t="n">
        <f aca="false">ピボット!AY3</f>
        <v>2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11</v>
      </c>
      <c r="BQ2" s="37" t="n">
        <f aca="false">SUM(BL2:BP2)</f>
        <v>29</v>
      </c>
      <c r="BR2" s="37" t="n">
        <f aca="false">ピボット!BF3</f>
        <v>9</v>
      </c>
      <c r="BS2" s="37" t="n">
        <f aca="false">ピボット!BG3</f>
        <v>10</v>
      </c>
      <c r="BT2" s="37" t="n">
        <f aca="false">ピボット!BH3</f>
        <v>10</v>
      </c>
      <c r="BU2" s="37" t="n">
        <f aca="false">ピボット!BI3</f>
        <v>11</v>
      </c>
      <c r="BV2" s="37" t="n">
        <f aca="false">ピボット!BJ3</f>
        <v>8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8</v>
      </c>
      <c r="CA2" s="37" t="n">
        <f aca="false">ピボット!BN3</f>
        <v>8</v>
      </c>
      <c r="CB2" s="37" t="n">
        <f aca="false">ピボット!BO3</f>
        <v>7</v>
      </c>
      <c r="CC2" s="37" t="n">
        <f aca="false">SUM(BX2:CB2)</f>
        <v>41</v>
      </c>
      <c r="CD2" s="37" t="n">
        <f aca="false">AA2+AG2+AM2+AS2+AY2+BE2+BK2+BQ2+BW2+CC2</f>
        <v>238</v>
      </c>
      <c r="CE2" s="37" t="n">
        <f aca="false">ピボット!BP3</f>
        <v>4</v>
      </c>
      <c r="CF2" s="37" t="n">
        <f aca="false">ピボット!BQ3</f>
        <v>4</v>
      </c>
      <c r="CG2" s="37" t="n">
        <f aca="false">ピボット!BR3</f>
        <v>1</v>
      </c>
      <c r="CH2" s="37" t="n">
        <f aca="false">ピボット!BS3</f>
        <v>5</v>
      </c>
      <c r="CI2" s="37" t="n">
        <f aca="false">ピボット!BT3</f>
        <v>0</v>
      </c>
      <c r="CJ2" s="37" t="n">
        <f aca="false">SUM(CE2:CI2)</f>
        <v>14</v>
      </c>
      <c r="CK2" s="37" t="n">
        <f aca="false">ピボット!BU3</f>
        <v>3</v>
      </c>
      <c r="CL2" s="37" t="n">
        <f aca="false">ピボット!BV3</f>
        <v>0</v>
      </c>
      <c r="CM2" s="37" t="n">
        <f aca="false">ピボット!BW3</f>
        <v>4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7</v>
      </c>
      <c r="CS2" s="37" t="n">
        <f aca="false">ピボット!CB3</f>
        <v>3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3</v>
      </c>
      <c r="CY2" s="37" t="n">
        <f aca="false">ピボット!CG3</f>
        <v>4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6</v>
      </c>
      <c r="DW2" s="37" t="n">
        <f aca="false">DV2-CJ2-CP2</f>
        <v>30</v>
      </c>
      <c r="DX2" s="37" t="n">
        <f aca="false">ピボット!CZ3</f>
        <v>341</v>
      </c>
      <c r="DY2" s="51" t="n">
        <f aca="false">U2/$DX2</f>
        <v>0.13782991202346</v>
      </c>
      <c r="DZ2" s="51" t="n">
        <f aca="false">CD2/$DX2</f>
        <v>0.697947214076246</v>
      </c>
      <c r="EA2" s="51" t="n">
        <f aca="false">DV2/$DX2</f>
        <v>0.164222873900293</v>
      </c>
      <c r="EB2" s="51" t="n">
        <f aca="false">DW2/$DX2</f>
        <v>0.0879765395894428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1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3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7</v>
      </c>
      <c r="T3" s="39" t="n">
        <f aca="false">SUM(O3:S3)</f>
        <v>14</v>
      </c>
      <c r="U3" s="39" t="n">
        <f aca="false">H3+N3+T3</f>
        <v>42</v>
      </c>
      <c r="V3" s="39" t="n">
        <f aca="false">ピボット!R4</f>
        <v>2</v>
      </c>
      <c r="W3" s="39" t="n">
        <f aca="false">ピボット!S4</f>
        <v>3</v>
      </c>
      <c r="X3" s="39" t="n">
        <f aca="false">ピボット!T4</f>
        <v>6</v>
      </c>
      <c r="Y3" s="39" t="n">
        <f aca="false">ピボット!U4</f>
        <v>2</v>
      </c>
      <c r="Z3" s="39" t="n">
        <f aca="false">ピボット!V4</f>
        <v>8</v>
      </c>
      <c r="AA3" s="39" t="n">
        <f aca="false">SUM(V3:Z3)</f>
        <v>21</v>
      </c>
      <c r="AB3" s="39" t="n">
        <f aca="false">ピボット!W4</f>
        <v>1</v>
      </c>
      <c r="AC3" s="39" t="n">
        <f aca="false">ピボット!X4</f>
        <v>5</v>
      </c>
      <c r="AD3" s="39" t="n">
        <f aca="false">ピボット!Y4</f>
        <v>1</v>
      </c>
      <c r="AE3" s="39" t="n">
        <f aca="false">ピボット!Z4</f>
        <v>6</v>
      </c>
      <c r="AF3" s="39" t="n">
        <f aca="false">ピボット!AA4</f>
        <v>5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2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3</v>
      </c>
      <c r="AO3" s="39" t="n">
        <f aca="false">ピボット!AH4</f>
        <v>6</v>
      </c>
      <c r="AP3" s="39" t="n">
        <f aca="false">ピボット!AI4</f>
        <v>4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3</v>
      </c>
      <c r="AT3" s="39" t="n">
        <f aca="false">ピボット!AL4</f>
        <v>4</v>
      </c>
      <c r="AU3" s="39" t="n">
        <f aca="false">ピボット!AM4</f>
        <v>2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5</v>
      </c>
      <c r="AY3" s="39" t="n">
        <f aca="false">SUM(AT3:AX3)</f>
        <v>20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1</v>
      </c>
      <c r="BE3" s="39" t="n">
        <f aca="false">SUM(AZ3:BD3)</f>
        <v>11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5</v>
      </c>
      <c r="BI3" s="39" t="n">
        <f aca="false">ピボット!AY4</f>
        <v>4</v>
      </c>
      <c r="BJ3" s="39" t="n">
        <f aca="false">ピボット!AZ4</f>
        <v>4</v>
      </c>
      <c r="BK3" s="39" t="n">
        <f aca="false">SUM(BF3:BJ3)</f>
        <v>30</v>
      </c>
      <c r="BL3" s="39" t="n">
        <f aca="false">ピボット!BA4</f>
        <v>3</v>
      </c>
      <c r="BM3" s="39" t="n">
        <f aca="false">ピボット!BB4</f>
        <v>5</v>
      </c>
      <c r="BN3" s="39" t="n">
        <f aca="false">ピボット!BC4</f>
        <v>13</v>
      </c>
      <c r="BO3" s="39" t="n">
        <f aca="false">ピボット!BD4</f>
        <v>8</v>
      </c>
      <c r="BP3" s="39" t="n">
        <f aca="false">ピボット!BE4</f>
        <v>6</v>
      </c>
      <c r="BQ3" s="39" t="n">
        <f aca="false">SUM(BL3:BP3)</f>
        <v>35</v>
      </c>
      <c r="BR3" s="39" t="n">
        <f aca="false">ピボット!BF4</f>
        <v>12</v>
      </c>
      <c r="BS3" s="39" t="n">
        <f aca="false">ピボット!BG4</f>
        <v>8</v>
      </c>
      <c r="BT3" s="39" t="n">
        <f aca="false">ピボット!BH4</f>
        <v>19</v>
      </c>
      <c r="BU3" s="39" t="n">
        <f aca="false">ピボット!BI4</f>
        <v>14</v>
      </c>
      <c r="BV3" s="39" t="n">
        <f aca="false">ピボット!BJ4</f>
        <v>8</v>
      </c>
      <c r="BW3" s="39" t="n">
        <f aca="false">SUM(BR3:BV3)</f>
        <v>61</v>
      </c>
      <c r="BX3" s="39" t="n">
        <f aca="false">ピボット!BK4</f>
        <v>7</v>
      </c>
      <c r="BY3" s="39" t="n">
        <f aca="false">ピボット!BL4</f>
        <v>4</v>
      </c>
      <c r="BZ3" s="39" t="n">
        <f aca="false">ピボット!BM4</f>
        <v>4</v>
      </c>
      <c r="CA3" s="39" t="n">
        <f aca="false">ピボット!BN4</f>
        <v>10</v>
      </c>
      <c r="CB3" s="39" t="n">
        <f aca="false">ピボット!BO4</f>
        <v>3</v>
      </c>
      <c r="CC3" s="39" t="n">
        <f aca="false">SUM(BX3:CB3)</f>
        <v>28</v>
      </c>
      <c r="CD3" s="39" t="n">
        <f aca="false">AA3+AG3+AM3+AS3+AY3+BE3+BK3+BQ3+BW3+CC3</f>
        <v>264</v>
      </c>
      <c r="CE3" s="39" t="n">
        <f aca="false">ピボット!BP4</f>
        <v>1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4</v>
      </c>
      <c r="CI3" s="39" t="n">
        <f aca="false">ピボット!BT4</f>
        <v>7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2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3</v>
      </c>
      <c r="CT3" s="39" t="n">
        <f aca="false">ピボット!CC4</f>
        <v>3</v>
      </c>
      <c r="CU3" s="39" t="n">
        <f aca="false">ピボット!CD4</f>
        <v>4</v>
      </c>
      <c r="CV3" s="39" t="n">
        <f aca="false">SUM(CQ3:CU3)</f>
        <v>20</v>
      </c>
      <c r="CW3" s="39" t="n">
        <f aca="false">ピボット!CE4</f>
        <v>5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2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0</v>
      </c>
      <c r="DX3" s="39" t="n">
        <f aca="false">ピボット!CZ4</f>
        <v>378</v>
      </c>
      <c r="DY3" s="53" t="n">
        <f aca="false">U3/$DX3</f>
        <v>0.111111111111111</v>
      </c>
      <c r="DZ3" s="53" t="n">
        <f aca="false">CD3/$DX3</f>
        <v>0.698412698412698</v>
      </c>
      <c r="EA3" s="53" t="n">
        <f aca="false">DV3/$DX3</f>
        <v>0.19047619047619</v>
      </c>
      <c r="EB3" s="53" t="n">
        <f aca="false">DW3/$DX3</f>
        <v>0.105820105820106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6</v>
      </c>
      <c r="E4" s="41" t="n">
        <f aca="false">ピボット!E5</f>
        <v>2</v>
      </c>
      <c r="F4" s="41" t="n">
        <f aca="false">ピボット!F5</f>
        <v>5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9</v>
      </c>
      <c r="J4" s="41" t="n">
        <f aca="false">ピボット!I5</f>
        <v>9</v>
      </c>
      <c r="K4" s="41" t="n">
        <f aca="false">ピボット!J5</f>
        <v>5</v>
      </c>
      <c r="L4" s="41" t="n">
        <f aca="false">ピボット!K5</f>
        <v>9</v>
      </c>
      <c r="M4" s="41" t="n">
        <f aca="false">ピボット!L5</f>
        <v>2</v>
      </c>
      <c r="N4" s="41" t="n">
        <f aca="false">SUM(N2:N3)</f>
        <v>34</v>
      </c>
      <c r="O4" s="41" t="n">
        <f aca="false">ピボット!M5</f>
        <v>7</v>
      </c>
      <c r="P4" s="41" t="n">
        <f aca="false">ピボット!N5</f>
        <v>6</v>
      </c>
      <c r="Q4" s="41" t="n">
        <f aca="false">ピボット!O5</f>
        <v>7</v>
      </c>
      <c r="R4" s="41" t="n">
        <f aca="false">ピボット!P5</f>
        <v>4</v>
      </c>
      <c r="S4" s="41" t="n">
        <f aca="false">ピボット!Q5</f>
        <v>10</v>
      </c>
      <c r="T4" s="41" t="n">
        <f aca="false">SUM(T2:T3)</f>
        <v>34</v>
      </c>
      <c r="U4" s="41" t="n">
        <f aca="false">SUM(U2:U3)</f>
        <v>89</v>
      </c>
      <c r="V4" s="41" t="n">
        <f aca="false">ピボット!R5</f>
        <v>7</v>
      </c>
      <c r="W4" s="41" t="n">
        <f aca="false">ピボット!S5</f>
        <v>9</v>
      </c>
      <c r="X4" s="41" t="n">
        <f aca="false">ピボット!T5</f>
        <v>7</v>
      </c>
      <c r="Y4" s="41" t="n">
        <f aca="false">ピボット!U5</f>
        <v>7</v>
      </c>
      <c r="Z4" s="41" t="n">
        <f aca="false">ピボット!V5</f>
        <v>16</v>
      </c>
      <c r="AA4" s="41" t="n">
        <f aca="false">SUM(AA2:AA3)</f>
        <v>46</v>
      </c>
      <c r="AB4" s="41" t="n">
        <f aca="false">ピボット!W5</f>
        <v>3</v>
      </c>
      <c r="AC4" s="41" t="n">
        <f aca="false">ピボット!X5</f>
        <v>12</v>
      </c>
      <c r="AD4" s="41" t="n">
        <f aca="false">ピボット!Y5</f>
        <v>6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9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2</v>
      </c>
      <c r="AK4" s="41" t="n">
        <f aca="false">ピボット!AE5</f>
        <v>8</v>
      </c>
      <c r="AL4" s="41" t="n">
        <f aca="false">ピボット!AF5</f>
        <v>5</v>
      </c>
      <c r="AM4" s="41" t="n">
        <f aca="false">SUM(AM2:AM3)</f>
        <v>33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6</v>
      </c>
      <c r="AQ4" s="41" t="n">
        <f aca="false">ピボット!AJ5</f>
        <v>8</v>
      </c>
      <c r="AR4" s="41" t="n">
        <f aca="false">ピボット!AK5</f>
        <v>9</v>
      </c>
      <c r="AS4" s="41" t="n">
        <f aca="false">SUM(AS2:AS3)</f>
        <v>36</v>
      </c>
      <c r="AT4" s="41" t="n">
        <f aca="false">ピボット!AL5</f>
        <v>8</v>
      </c>
      <c r="AU4" s="41" t="n">
        <f aca="false">ピボット!AM5</f>
        <v>8</v>
      </c>
      <c r="AV4" s="41" t="n">
        <f aca="false">ピボット!AN5</f>
        <v>4</v>
      </c>
      <c r="AW4" s="41" t="n">
        <f aca="false">ピボット!AO5</f>
        <v>10</v>
      </c>
      <c r="AX4" s="41" t="n">
        <f aca="false">ピボット!AP5</f>
        <v>7</v>
      </c>
      <c r="AY4" s="41" t="n">
        <f aca="false">SUM(AY2:AY3)</f>
        <v>37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2</v>
      </c>
      <c r="BE4" s="41" t="n">
        <f aca="false">SUM(BE2:BE3)</f>
        <v>22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11</v>
      </c>
      <c r="BI4" s="41" t="n">
        <f aca="false">ピボット!AY5</f>
        <v>6</v>
      </c>
      <c r="BJ4" s="41" t="n">
        <f aca="false">ピボット!AZ5</f>
        <v>6</v>
      </c>
      <c r="BK4" s="41" t="n">
        <f aca="false">SUM(BK2:BK3)</f>
        <v>47</v>
      </c>
      <c r="BL4" s="41" t="n">
        <f aca="false">ピボット!BA5</f>
        <v>7</v>
      </c>
      <c r="BM4" s="41" t="n">
        <f aca="false">ピボット!BB5</f>
        <v>9</v>
      </c>
      <c r="BN4" s="41" t="n">
        <f aca="false">ピボット!BC5</f>
        <v>19</v>
      </c>
      <c r="BO4" s="41" t="n">
        <f aca="false">ピボット!BD5</f>
        <v>12</v>
      </c>
      <c r="BP4" s="41" t="n">
        <f aca="false">ピボット!BE5</f>
        <v>17</v>
      </c>
      <c r="BQ4" s="41" t="n">
        <f aca="false">SUM(BQ2:BQ3)</f>
        <v>64</v>
      </c>
      <c r="BR4" s="41" t="n">
        <f aca="false">ピボット!BF5</f>
        <v>21</v>
      </c>
      <c r="BS4" s="41" t="n">
        <f aca="false">ピボット!BG5</f>
        <v>18</v>
      </c>
      <c r="BT4" s="41" t="n">
        <f aca="false">ピボット!BH5</f>
        <v>29</v>
      </c>
      <c r="BU4" s="41" t="n">
        <f aca="false">ピボット!BI5</f>
        <v>25</v>
      </c>
      <c r="BV4" s="41" t="n">
        <f aca="false">ピボット!BJ5</f>
        <v>16</v>
      </c>
      <c r="BW4" s="41" t="n">
        <f aca="false">SUM(BW2:BW3)</f>
        <v>109</v>
      </c>
      <c r="BX4" s="41" t="n">
        <f aca="false">ピボット!BK5</f>
        <v>17</v>
      </c>
      <c r="BY4" s="41" t="n">
        <f aca="false">ピボット!BL5</f>
        <v>12</v>
      </c>
      <c r="BZ4" s="41" t="n">
        <f aca="false">ピボット!BM5</f>
        <v>12</v>
      </c>
      <c r="CA4" s="41" t="n">
        <f aca="false">ピボット!BN5</f>
        <v>18</v>
      </c>
      <c r="CB4" s="41" t="n">
        <f aca="false">ピボット!BO5</f>
        <v>10</v>
      </c>
      <c r="CC4" s="41" t="n">
        <f aca="false">SUM(CC2:CC3)</f>
        <v>69</v>
      </c>
      <c r="CD4" s="41" t="n">
        <f aca="false">SUM(CD2:CD3)</f>
        <v>502</v>
      </c>
      <c r="CE4" s="41" t="n">
        <f aca="false">ピボット!BP5</f>
        <v>5</v>
      </c>
      <c r="CF4" s="41" t="n">
        <f aca="false">ピボット!BQ5</f>
        <v>5</v>
      </c>
      <c r="CG4" s="41" t="n">
        <f aca="false">ピボット!BR5</f>
        <v>4</v>
      </c>
      <c r="CH4" s="41" t="n">
        <f aca="false">ピボット!BS5</f>
        <v>9</v>
      </c>
      <c r="CI4" s="41" t="n">
        <f aca="false">ピボット!BT5</f>
        <v>7</v>
      </c>
      <c r="CJ4" s="41" t="n">
        <f aca="false">SUM(CJ2:CJ3)</f>
        <v>30</v>
      </c>
      <c r="CK4" s="41" t="n">
        <f aca="false">ピボット!BU5</f>
        <v>4</v>
      </c>
      <c r="CL4" s="41" t="n">
        <f aca="false">ピボット!BV5</f>
        <v>2</v>
      </c>
      <c r="CM4" s="41" t="n">
        <f aca="false">ピボット!BW5</f>
        <v>8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7</v>
      </c>
      <c r="CR4" s="41" t="n">
        <f aca="false">ピボット!CA5</f>
        <v>13</v>
      </c>
      <c r="CS4" s="41" t="n">
        <f aca="false">ピボット!CB5</f>
        <v>6</v>
      </c>
      <c r="CT4" s="41" t="n">
        <f aca="false">ピボット!CC5</f>
        <v>8</v>
      </c>
      <c r="CU4" s="41" t="n">
        <f aca="false">ピボット!CD5</f>
        <v>6</v>
      </c>
      <c r="CV4" s="41" t="n">
        <f aca="false">SUM(CV2:CV3)</f>
        <v>40</v>
      </c>
      <c r="CW4" s="41" t="n">
        <f aca="false">ピボット!CE5</f>
        <v>5</v>
      </c>
      <c r="CX4" s="41" t="n">
        <f aca="false">ピボット!CF5</f>
        <v>3</v>
      </c>
      <c r="CY4" s="41" t="n">
        <f aca="false">ピボット!CG5</f>
        <v>6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2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28</v>
      </c>
      <c r="DW4" s="41" t="n">
        <f aca="false">DV4-CJ4-CP4</f>
        <v>70</v>
      </c>
      <c r="DX4" s="41" t="n">
        <f aca="false">ピボット!CZ5</f>
        <v>719</v>
      </c>
      <c r="DY4" s="54" t="n">
        <f aca="false">U4/$DX4</f>
        <v>0.123783031988873</v>
      </c>
      <c r="DZ4" s="54" t="n">
        <f aca="false">CD4/$DX4</f>
        <v>0.698191933240612</v>
      </c>
      <c r="EA4" s="54" t="n">
        <f aca="false">DV4/$DX4</f>
        <v>0.178025034770515</v>
      </c>
      <c r="EB4" s="54" t="n">
        <f aca="false">DW4/$DX4</f>
        <v>0.0973574408901252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SUM(C5:G5)</f>
        <v>20</v>
      </c>
      <c r="I5" s="37" t="n">
        <f aca="false">ピボット!H6</f>
        <v>4</v>
      </c>
      <c r="J5" s="37" t="n">
        <f aca="false">ピボット!I6</f>
        <v>6</v>
      </c>
      <c r="K5" s="37" t="n">
        <f aca="false">ピボット!J6</f>
        <v>0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4</v>
      </c>
      <c r="T5" s="37" t="n">
        <f aca="false">SUM(O5:S5)</f>
        <v>17</v>
      </c>
      <c r="U5" s="37" t="n">
        <f aca="false">H5+N5+T5</f>
        <v>53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5</v>
      </c>
      <c r="Y5" s="37" t="n">
        <f aca="false">ピボット!U6</f>
        <v>7</v>
      </c>
      <c r="Z5" s="37" t="n">
        <f aca="false">ピボット!V6</f>
        <v>5</v>
      </c>
      <c r="AA5" s="37" t="n">
        <f aca="false">SUM(V5:Z5)</f>
        <v>23</v>
      </c>
      <c r="AB5" s="37" t="n">
        <f aca="false">ピボット!W6</f>
        <v>8</v>
      </c>
      <c r="AC5" s="37" t="n">
        <f aca="false">ピボット!X6</f>
        <v>6</v>
      </c>
      <c r="AD5" s="37" t="n">
        <f aca="false">ピボット!Y6</f>
        <v>2</v>
      </c>
      <c r="AE5" s="37" t="n">
        <f aca="false">ピボット!Z6</f>
        <v>7</v>
      </c>
      <c r="AF5" s="37" t="n">
        <f aca="false">ピボット!AA6</f>
        <v>3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6</v>
      </c>
      <c r="AJ5" s="37" t="n">
        <f aca="false">ピボット!AD6</f>
        <v>6</v>
      </c>
      <c r="AK5" s="37" t="n">
        <f aca="false">ピボット!AE6</f>
        <v>13</v>
      </c>
      <c r="AL5" s="37" t="n">
        <f aca="false">ピボット!AF6</f>
        <v>4</v>
      </c>
      <c r="AM5" s="37" t="n">
        <f aca="false">SUM(AH5:AL5)</f>
        <v>33</v>
      </c>
      <c r="AN5" s="37" t="n">
        <f aca="false">ピボット!AG6</f>
        <v>4</v>
      </c>
      <c r="AO5" s="37" t="n">
        <f aca="false">ピボット!AH6</f>
        <v>6</v>
      </c>
      <c r="AP5" s="37" t="n">
        <f aca="false">ピボット!AI6</f>
        <v>6</v>
      </c>
      <c r="AQ5" s="37" t="n">
        <f aca="false">ピボット!AJ6</f>
        <v>4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7</v>
      </c>
      <c r="AU5" s="37" t="n">
        <f aca="false">ピボット!AM6</f>
        <v>4</v>
      </c>
      <c r="AV5" s="37" t="n">
        <f aca="false">ピボット!AN6</f>
        <v>2</v>
      </c>
      <c r="AW5" s="37" t="n">
        <f aca="false">ピボット!AO6</f>
        <v>0</v>
      </c>
      <c r="AX5" s="37" t="n">
        <f aca="false">ピボット!AP6</f>
        <v>1</v>
      </c>
      <c r="AY5" s="37" t="n">
        <f aca="false">SUM(AT5:AX5)</f>
        <v>14</v>
      </c>
      <c r="AZ5" s="37" t="n">
        <f aca="false">ピボット!AQ6</f>
        <v>4</v>
      </c>
      <c r="BA5" s="37" t="n">
        <f aca="false">ピボット!AR6</f>
        <v>3</v>
      </c>
      <c r="BB5" s="37" t="n">
        <f aca="false">ピボット!AS6</f>
        <v>2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5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5</v>
      </c>
      <c r="BL5" s="37" t="n">
        <f aca="false">ピボット!BA6</f>
        <v>6</v>
      </c>
      <c r="BM5" s="37" t="n">
        <f aca="false">ピボット!BB6</f>
        <v>8</v>
      </c>
      <c r="BN5" s="37" t="n">
        <f aca="false">ピボット!BC6</f>
        <v>10</v>
      </c>
      <c r="BO5" s="37" t="n">
        <f aca="false">ピボット!BD6</f>
        <v>7</v>
      </c>
      <c r="BP5" s="37" t="n">
        <f aca="false">ピボット!BE6</f>
        <v>7</v>
      </c>
      <c r="BQ5" s="37" t="n">
        <f aca="false">SUM(BL5:BP5)</f>
        <v>38</v>
      </c>
      <c r="BR5" s="37" t="n">
        <f aca="false">ピボット!BF6</f>
        <v>13</v>
      </c>
      <c r="BS5" s="37" t="n">
        <f aca="false">ピボット!BG6</f>
        <v>13</v>
      </c>
      <c r="BT5" s="37" t="n">
        <f aca="false">ピボット!BH6</f>
        <v>14</v>
      </c>
      <c r="BU5" s="37" t="n">
        <f aca="false">ピボット!BI6</f>
        <v>5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5</v>
      </c>
      <c r="BY5" s="37" t="n">
        <f aca="false">ピボット!BL6</f>
        <v>9</v>
      </c>
      <c r="BZ5" s="37" t="n">
        <f aca="false">ピボット!BM6</f>
        <v>13</v>
      </c>
      <c r="CA5" s="37" t="n">
        <f aca="false">ピボット!BN6</f>
        <v>17</v>
      </c>
      <c r="CB5" s="37" t="n">
        <f aca="false">ピボット!BO6</f>
        <v>9</v>
      </c>
      <c r="CC5" s="37" t="n">
        <f aca="false">SUM(BX5:CB5)</f>
        <v>53</v>
      </c>
      <c r="CD5" s="37" t="n">
        <f aca="false">AA5+AG5+AM5+AS5+AY5+BE5+BK5+BQ5+BW5+CC5</f>
        <v>304</v>
      </c>
      <c r="CE5" s="37" t="n">
        <f aca="false">ピボット!BP6</f>
        <v>5</v>
      </c>
      <c r="CF5" s="37" t="n">
        <f aca="false">ピボット!BQ6</f>
        <v>8</v>
      </c>
      <c r="CG5" s="37" t="n">
        <f aca="false">ピボット!BR6</f>
        <v>2</v>
      </c>
      <c r="CH5" s="37" t="n">
        <f aca="false">ピボット!BS6</f>
        <v>5</v>
      </c>
      <c r="CI5" s="37" t="n">
        <f aca="false">ピボット!BT6</f>
        <v>2</v>
      </c>
      <c r="CJ5" s="37" t="n">
        <f aca="false">SUM(CE5:CI5)</f>
        <v>22</v>
      </c>
      <c r="CK5" s="37" t="n">
        <f aca="false">ピボット!BU6</f>
        <v>4</v>
      </c>
      <c r="CL5" s="37" t="n">
        <f aca="false">ピボット!BV6</f>
        <v>6</v>
      </c>
      <c r="CM5" s="37" t="n">
        <f aca="false">ピボット!BW6</f>
        <v>3</v>
      </c>
      <c r="CN5" s="37" t="n">
        <f aca="false">ピボット!BX6</f>
        <v>4</v>
      </c>
      <c r="CO5" s="37" t="n">
        <f aca="false">ピボット!BY6</f>
        <v>1</v>
      </c>
      <c r="CP5" s="37" t="n">
        <f aca="false">SUM(CK5:CO5)</f>
        <v>18</v>
      </c>
      <c r="CQ5" s="37" t="n">
        <f aca="false">ピボット!BZ6</f>
        <v>6</v>
      </c>
      <c r="CR5" s="37" t="n">
        <f aca="false">ピボット!CA6</f>
        <v>2</v>
      </c>
      <c r="CS5" s="37" t="n">
        <f aca="false">ピボット!CB6</f>
        <v>6</v>
      </c>
      <c r="CT5" s="37" t="n">
        <f aca="false">ピボット!CC6</f>
        <v>2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5</v>
      </c>
      <c r="CX5" s="37" t="n">
        <f aca="false">ピボット!CF6</f>
        <v>2</v>
      </c>
      <c r="CY5" s="37" t="n">
        <f aca="false">ピボット!CG6</f>
        <v>2</v>
      </c>
      <c r="CZ5" s="37" t="n">
        <f aca="false">ピボット!CH6</f>
        <v>0</v>
      </c>
      <c r="DA5" s="37" t="n">
        <f aca="false">ピボット!CI6</f>
        <v>2</v>
      </c>
      <c r="DB5" s="37" t="n">
        <f aca="false">SUM(CW5:DA5)</f>
        <v>11</v>
      </c>
      <c r="DC5" s="37" t="n">
        <f aca="false">ピボット!CJ6</f>
        <v>3</v>
      </c>
      <c r="DD5" s="37" t="n">
        <f aca="false">ピボット!CK6</f>
        <v>4</v>
      </c>
      <c r="DE5" s="37" t="n">
        <f aca="false">ピボット!CL6</f>
        <v>0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1</v>
      </c>
      <c r="DW5" s="37" t="n">
        <f aca="false">DV5-CJ5-CP5</f>
        <v>41</v>
      </c>
      <c r="DX5" s="37" t="n">
        <f aca="false">ピボット!CZ6</f>
        <v>438</v>
      </c>
      <c r="DY5" s="51" t="n">
        <f aca="false">U5/$DX5</f>
        <v>0.121004566210046</v>
      </c>
      <c r="DZ5" s="51" t="n">
        <f aca="false">CD5/$DX5</f>
        <v>0.694063926940639</v>
      </c>
      <c r="EA5" s="51" t="n">
        <f aca="false">DV5/$DX5</f>
        <v>0.184931506849315</v>
      </c>
      <c r="EB5" s="55" t="n">
        <f aca="false">DW5/$DX5</f>
        <v>0.0936073059360731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3</v>
      </c>
      <c r="G6" s="39" t="n">
        <f aca="false">ピボット!G7</f>
        <v>6</v>
      </c>
      <c r="H6" s="39" t="n">
        <f aca="false">SUM(C6:G6)</f>
        <v>17</v>
      </c>
      <c r="I6" s="39" t="n">
        <f aca="false">ピボット!H7</f>
        <v>5</v>
      </c>
      <c r="J6" s="39" t="n">
        <f aca="false">ピボット!I7</f>
        <v>3</v>
      </c>
      <c r="K6" s="39" t="n">
        <f aca="false">ピボット!J7</f>
        <v>6</v>
      </c>
      <c r="L6" s="39" t="n">
        <f aca="false">ピボット!K7</f>
        <v>5</v>
      </c>
      <c r="M6" s="39" t="n">
        <f aca="false">ピボット!L7</f>
        <v>3</v>
      </c>
      <c r="N6" s="39" t="n">
        <f aca="false">SUM(I6:M6)</f>
        <v>22</v>
      </c>
      <c r="O6" s="39" t="n">
        <f aca="false">ピボット!M7</f>
        <v>0</v>
      </c>
      <c r="P6" s="39" t="n">
        <f aca="false">ピボット!N7</f>
        <v>4</v>
      </c>
      <c r="Q6" s="39" t="n">
        <f aca="false">ピボット!O7</f>
        <v>2</v>
      </c>
      <c r="R6" s="39" t="n">
        <f aca="false">ピボット!P7</f>
        <v>5</v>
      </c>
      <c r="S6" s="39" t="n">
        <f aca="false">ピボット!Q7</f>
        <v>1</v>
      </c>
      <c r="T6" s="39" t="n">
        <f aca="false">SUM(O6:S6)</f>
        <v>12</v>
      </c>
      <c r="U6" s="39" t="n">
        <f aca="false">H6+N6+T6</f>
        <v>51</v>
      </c>
      <c r="V6" s="39" t="n">
        <f aca="false">ピボット!R7</f>
        <v>5</v>
      </c>
      <c r="W6" s="39" t="n">
        <f aca="false">ピボット!S7</f>
        <v>5</v>
      </c>
      <c r="X6" s="39" t="n">
        <f aca="false">ピボット!T7</f>
        <v>2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5</v>
      </c>
      <c r="AC6" s="39" t="n">
        <f aca="false">ピボット!X7</f>
        <v>9</v>
      </c>
      <c r="AD6" s="39" t="n">
        <f aca="false">ピボット!Y7</f>
        <v>4</v>
      </c>
      <c r="AE6" s="39" t="n">
        <f aca="false">ピボット!Z7</f>
        <v>3</v>
      </c>
      <c r="AF6" s="39" t="n">
        <f aca="false">ピボット!AA7</f>
        <v>8</v>
      </c>
      <c r="AG6" s="39" t="n">
        <f aca="false">SUM(AB6:AF6)</f>
        <v>29</v>
      </c>
      <c r="AH6" s="39" t="n">
        <f aca="false">ピボット!AB7</f>
        <v>12</v>
      </c>
      <c r="AI6" s="39" t="n">
        <f aca="false">ピボット!AC7</f>
        <v>9</v>
      </c>
      <c r="AJ6" s="39" t="n">
        <f aca="false">ピボット!AD7</f>
        <v>4</v>
      </c>
      <c r="AK6" s="39" t="n">
        <f aca="false">ピボット!AE7</f>
        <v>7</v>
      </c>
      <c r="AL6" s="39" t="n">
        <f aca="false">ピボット!AF7</f>
        <v>3</v>
      </c>
      <c r="AM6" s="39" t="n">
        <f aca="false">SUM(AH6:AL6)</f>
        <v>35</v>
      </c>
      <c r="AN6" s="39" t="n">
        <f aca="false">ピボット!AG7</f>
        <v>7</v>
      </c>
      <c r="AO6" s="39" t="n">
        <f aca="false">ピボット!AH7</f>
        <v>3</v>
      </c>
      <c r="AP6" s="39" t="n">
        <f aca="false">ピボット!AI7</f>
        <v>10</v>
      </c>
      <c r="AQ6" s="39" t="n">
        <f aca="false">ピボット!AJ7</f>
        <v>4</v>
      </c>
      <c r="AR6" s="39" t="n">
        <f aca="false">ピボット!AK7</f>
        <v>6</v>
      </c>
      <c r="AS6" s="39" t="n">
        <f aca="false">SUM(AN6:AR6)</f>
        <v>30</v>
      </c>
      <c r="AT6" s="39" t="n">
        <f aca="false">ピボット!AL7</f>
        <v>1</v>
      </c>
      <c r="AU6" s="39" t="n">
        <f aca="false">ピボット!AM7</f>
        <v>3</v>
      </c>
      <c r="AV6" s="39" t="n">
        <f aca="false">ピボット!AN7</f>
        <v>4</v>
      </c>
      <c r="AW6" s="39" t="n">
        <f aca="false">ピボット!AO7</f>
        <v>3</v>
      </c>
      <c r="AX6" s="39" t="n">
        <f aca="false">ピボット!AP7</f>
        <v>3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0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6</v>
      </c>
      <c r="BE6" s="39" t="n">
        <f aca="false">SUM(AZ6:BD6)</f>
        <v>13</v>
      </c>
      <c r="BF6" s="39" t="n">
        <f aca="false">ピボット!AV7</f>
        <v>8</v>
      </c>
      <c r="BG6" s="39" t="n">
        <f aca="false">ピボット!AW7</f>
        <v>10</v>
      </c>
      <c r="BH6" s="39" t="n">
        <f aca="false">ピボット!AX7</f>
        <v>3</v>
      </c>
      <c r="BI6" s="39" t="n">
        <f aca="false">ピボット!AY7</f>
        <v>4</v>
      </c>
      <c r="BJ6" s="39" t="n">
        <f aca="false">ピボット!AZ7</f>
        <v>6</v>
      </c>
      <c r="BK6" s="39" t="n">
        <f aca="false">SUM(BF6:BJ6)</f>
        <v>31</v>
      </c>
      <c r="BL6" s="39" t="n">
        <f aca="false">ピボット!BA7</f>
        <v>6</v>
      </c>
      <c r="BM6" s="39" t="n">
        <f aca="false">ピボット!BB7</f>
        <v>11</v>
      </c>
      <c r="BN6" s="39" t="n">
        <f aca="false">ピボット!BC7</f>
        <v>16</v>
      </c>
      <c r="BO6" s="39" t="n">
        <f aca="false">ピボット!BD7</f>
        <v>11</v>
      </c>
      <c r="BP6" s="39" t="n">
        <f aca="false">ピボット!BE7</f>
        <v>19</v>
      </c>
      <c r="BQ6" s="39" t="n">
        <f aca="false">SUM(BL6:BP6)</f>
        <v>63</v>
      </c>
      <c r="BR6" s="39" t="n">
        <f aca="false">ピボット!BF7</f>
        <v>13</v>
      </c>
      <c r="BS6" s="39" t="n">
        <f aca="false">ピボット!BG7</f>
        <v>11</v>
      </c>
      <c r="BT6" s="39" t="n">
        <f aca="false">ピボット!BH7</f>
        <v>16</v>
      </c>
      <c r="BU6" s="39" t="n">
        <f aca="false">ピボット!BI7</f>
        <v>11</v>
      </c>
      <c r="BV6" s="39" t="n">
        <f aca="false">ピボット!BJ7</f>
        <v>10</v>
      </c>
      <c r="BW6" s="39" t="n">
        <f aca="false">SUM(BR6:BV6)</f>
        <v>61</v>
      </c>
      <c r="BX6" s="39" t="n">
        <f aca="false">ピボット!BK7</f>
        <v>8</v>
      </c>
      <c r="BY6" s="39" t="n">
        <f aca="false">ピボット!BL7</f>
        <v>8</v>
      </c>
      <c r="BZ6" s="39" t="n">
        <f aca="false">ピボット!BM7</f>
        <v>7</v>
      </c>
      <c r="CA6" s="39" t="n">
        <f aca="false">ピボット!BN7</f>
        <v>7</v>
      </c>
      <c r="CB6" s="39" t="n">
        <f aca="false">ピボット!BO7</f>
        <v>3</v>
      </c>
      <c r="CC6" s="39" t="n">
        <f aca="false">SUM(BX6:CB6)</f>
        <v>33</v>
      </c>
      <c r="CD6" s="39" t="n">
        <f aca="false">AA6+AG6+AM6+AS6+AY6+BE6+BK6+BQ6+BW6+CC6</f>
        <v>325</v>
      </c>
      <c r="CE6" s="39" t="n">
        <f aca="false">ピボット!BP7</f>
        <v>4</v>
      </c>
      <c r="CF6" s="39" t="n">
        <f aca="false">ピボット!BQ7</f>
        <v>4</v>
      </c>
      <c r="CG6" s="39" t="n">
        <f aca="false">ピボット!BR7</f>
        <v>10</v>
      </c>
      <c r="CH6" s="39" t="n">
        <f aca="false">ピボット!BS7</f>
        <v>5</v>
      </c>
      <c r="CI6" s="39" t="n">
        <f aca="false">ピボット!BT7</f>
        <v>1</v>
      </c>
      <c r="CJ6" s="39" t="n">
        <f aca="false">SUM(CE6:CI6)</f>
        <v>24</v>
      </c>
      <c r="CK6" s="39" t="n">
        <f aca="false">ピボット!BU7</f>
        <v>5</v>
      </c>
      <c r="CL6" s="39" t="n">
        <f aca="false">ピボット!BV7</f>
        <v>3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7</v>
      </c>
      <c r="CP6" s="39" t="n">
        <f aca="false">SUM(CK6:CO6)</f>
        <v>20</v>
      </c>
      <c r="CQ6" s="39" t="n">
        <f aca="false">ピボット!BZ7</f>
        <v>7</v>
      </c>
      <c r="CR6" s="39" t="n">
        <f aca="false">ピボット!CA7</f>
        <v>4</v>
      </c>
      <c r="CS6" s="39" t="n">
        <f aca="false">ピボット!CB7</f>
        <v>3</v>
      </c>
      <c r="CT6" s="39" t="n">
        <f aca="false">ピボット!CC7</f>
        <v>9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2</v>
      </c>
      <c r="CX6" s="39" t="n">
        <f aca="false">ピボット!CF7</f>
        <v>3</v>
      </c>
      <c r="CY6" s="39" t="n">
        <f aca="false">ピボット!CG7</f>
        <v>1</v>
      </c>
      <c r="CZ6" s="39" t="n">
        <f aca="false">ピボット!CH7</f>
        <v>5</v>
      </c>
      <c r="DA6" s="39" t="n">
        <f aca="false">ピボット!CI7</f>
        <v>3</v>
      </c>
      <c r="DB6" s="39" t="n">
        <f aca="false">SUM(CW6:DA6)</f>
        <v>14</v>
      </c>
      <c r="DC6" s="39" t="n">
        <f aca="false">ピボット!CJ7</f>
        <v>1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2</v>
      </c>
      <c r="DQ6" s="39" t="n">
        <f aca="false">ピボット!CV7</f>
        <v>0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101</v>
      </c>
      <c r="DW6" s="39" t="n">
        <f aca="false">DV6-CJ6-CP6</f>
        <v>57</v>
      </c>
      <c r="DX6" s="39" t="n">
        <f aca="false">ピボット!CZ7</f>
        <v>477</v>
      </c>
      <c r="DY6" s="53" t="n">
        <f aca="false">U6/$DX6</f>
        <v>0.106918238993711</v>
      </c>
      <c r="DZ6" s="53" t="n">
        <f aca="false">CD6/$DX6</f>
        <v>0.681341719077568</v>
      </c>
      <c r="EA6" s="53" t="n">
        <f aca="false">DV6/$DX6</f>
        <v>0.211740041928721</v>
      </c>
      <c r="EB6" s="53" t="n">
        <f aca="false">DW6/$DX6</f>
        <v>0.119496855345912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1</v>
      </c>
      <c r="G7" s="41" t="n">
        <f aca="false">ピボット!G8</f>
        <v>9</v>
      </c>
      <c r="H7" s="41" t="n">
        <f aca="false">SUM(C7:G7)</f>
        <v>37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6</v>
      </c>
      <c r="L7" s="41" t="n">
        <f aca="false">ピボット!K8</f>
        <v>8</v>
      </c>
      <c r="M7" s="41" t="n">
        <f aca="false">ピボット!L8</f>
        <v>6</v>
      </c>
      <c r="N7" s="41" t="n">
        <f aca="false">SUM(N5:N6)</f>
        <v>38</v>
      </c>
      <c r="O7" s="41" t="n">
        <f aca="false">ピボット!M8</f>
        <v>3</v>
      </c>
      <c r="P7" s="41" t="n">
        <f aca="false">ピボット!N8</f>
        <v>7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5</v>
      </c>
      <c r="T7" s="41" t="n">
        <f aca="false">SUM(T5:T6)</f>
        <v>29</v>
      </c>
      <c r="U7" s="41" t="n">
        <f aca="false">SUM(U5:U6)</f>
        <v>104</v>
      </c>
      <c r="V7" s="41" t="n">
        <f aca="false">ピボット!R8</f>
        <v>8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9</v>
      </c>
      <c r="AB7" s="41" t="n">
        <f aca="false">ピボット!W8</f>
        <v>13</v>
      </c>
      <c r="AC7" s="41" t="n">
        <f aca="false">ピボット!X8</f>
        <v>15</v>
      </c>
      <c r="AD7" s="41" t="n">
        <f aca="false">ピボット!Y8</f>
        <v>6</v>
      </c>
      <c r="AE7" s="41" t="n">
        <f aca="false">ピボット!Z8</f>
        <v>10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6</v>
      </c>
      <c r="AI7" s="41" t="n">
        <f aca="false">ピボット!AC8</f>
        <v>15</v>
      </c>
      <c r="AJ7" s="41" t="n">
        <f aca="false">ピボット!AD8</f>
        <v>10</v>
      </c>
      <c r="AK7" s="41" t="n">
        <f aca="false">ピボット!AE8</f>
        <v>20</v>
      </c>
      <c r="AL7" s="41" t="n">
        <f aca="false">ピボット!AF8</f>
        <v>7</v>
      </c>
      <c r="AM7" s="41" t="n">
        <f aca="false">SUM(AM5:AM6)</f>
        <v>68</v>
      </c>
      <c r="AN7" s="41" t="n">
        <f aca="false">ピボット!AG8</f>
        <v>11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8</v>
      </c>
      <c r="AR7" s="41" t="n">
        <f aca="false">ピボット!AK8</f>
        <v>11</v>
      </c>
      <c r="AS7" s="41" t="n">
        <f aca="false">SUM(AS5:AS6)</f>
        <v>55</v>
      </c>
      <c r="AT7" s="41" t="n">
        <f aca="false">ピボット!AL8</f>
        <v>8</v>
      </c>
      <c r="AU7" s="41" t="n">
        <f aca="false">ピボット!AM8</f>
        <v>7</v>
      </c>
      <c r="AV7" s="41" t="n">
        <f aca="false">ピボット!AN8</f>
        <v>6</v>
      </c>
      <c r="AW7" s="41" t="n">
        <f aca="false">ピボット!AO8</f>
        <v>3</v>
      </c>
      <c r="AX7" s="41" t="n">
        <f aca="false">ピボット!AP8</f>
        <v>4</v>
      </c>
      <c r="AY7" s="41" t="n">
        <f aca="false">SUM(AY5:AY6)</f>
        <v>28</v>
      </c>
      <c r="AZ7" s="41" t="n">
        <f aca="false">ピボット!AQ8</f>
        <v>7</v>
      </c>
      <c r="BA7" s="41" t="n">
        <f aca="false">ピボット!AR8</f>
        <v>3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9</v>
      </c>
      <c r="BE7" s="41" t="n">
        <f aca="false">SUM(BE5:BE6)</f>
        <v>28</v>
      </c>
      <c r="BF7" s="41" t="n">
        <f aca="false">ピボット!AV8</f>
        <v>14</v>
      </c>
      <c r="BG7" s="41" t="n">
        <f aca="false">ピボット!AW8</f>
        <v>14</v>
      </c>
      <c r="BH7" s="41" t="n">
        <f aca="false">ピボット!AX8</f>
        <v>8</v>
      </c>
      <c r="BI7" s="41" t="n">
        <f aca="false">ピボット!AY8</f>
        <v>9</v>
      </c>
      <c r="BJ7" s="41" t="n">
        <f aca="false">ピボット!AZ8</f>
        <v>11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9</v>
      </c>
      <c r="BN7" s="41" t="n">
        <f aca="false">ピボット!BC8</f>
        <v>26</v>
      </c>
      <c r="BO7" s="41" t="n">
        <f aca="false">ピボット!BD8</f>
        <v>18</v>
      </c>
      <c r="BP7" s="41" t="n">
        <f aca="false">ピボット!BE8</f>
        <v>26</v>
      </c>
      <c r="BQ7" s="41" t="n">
        <f aca="false">SUM(BQ5:BQ6)</f>
        <v>101</v>
      </c>
      <c r="BR7" s="41" t="n">
        <f aca="false">ピボット!BF8</f>
        <v>26</v>
      </c>
      <c r="BS7" s="41" t="n">
        <f aca="false">ピボット!BG8</f>
        <v>24</v>
      </c>
      <c r="BT7" s="41" t="n">
        <f aca="false">ピボット!BH8</f>
        <v>30</v>
      </c>
      <c r="BU7" s="41" t="n">
        <f aca="false">ピボット!BI8</f>
        <v>16</v>
      </c>
      <c r="BV7" s="41" t="n">
        <f aca="false">ピボット!BJ8</f>
        <v>17</v>
      </c>
      <c r="BW7" s="41" t="n">
        <f aca="false">SUM(BW5:BW6)</f>
        <v>113</v>
      </c>
      <c r="BX7" s="41" t="n">
        <f aca="false">ピボット!BK8</f>
        <v>13</v>
      </c>
      <c r="BY7" s="41" t="n">
        <f aca="false">ピボット!BL8</f>
        <v>17</v>
      </c>
      <c r="BZ7" s="41" t="n">
        <f aca="false">ピボット!BM8</f>
        <v>20</v>
      </c>
      <c r="CA7" s="41" t="n">
        <f aca="false">ピボット!BN8</f>
        <v>24</v>
      </c>
      <c r="CB7" s="41" t="n">
        <f aca="false">ピボット!BO8</f>
        <v>12</v>
      </c>
      <c r="CC7" s="41" t="n">
        <f aca="false">SUM(CC5:CC6)</f>
        <v>86</v>
      </c>
      <c r="CD7" s="41" t="n">
        <f aca="false">SUM(CD5:CD6)</f>
        <v>629</v>
      </c>
      <c r="CE7" s="41" t="n">
        <f aca="false">ピボット!BP8</f>
        <v>9</v>
      </c>
      <c r="CF7" s="41" t="n">
        <f aca="false">ピボット!BQ8</f>
        <v>12</v>
      </c>
      <c r="CG7" s="41" t="n">
        <f aca="false">ピボット!BR8</f>
        <v>12</v>
      </c>
      <c r="CH7" s="41" t="n">
        <f aca="false">ピボット!BS8</f>
        <v>10</v>
      </c>
      <c r="CI7" s="41" t="n">
        <f aca="false">ピボット!BT8</f>
        <v>3</v>
      </c>
      <c r="CJ7" s="41" t="n">
        <f aca="false">SUM(CJ5:CJ6)</f>
        <v>46</v>
      </c>
      <c r="CK7" s="41" t="n">
        <f aca="false">ピボット!BU8</f>
        <v>9</v>
      </c>
      <c r="CL7" s="41" t="n">
        <f aca="false">ピボット!BV8</f>
        <v>9</v>
      </c>
      <c r="CM7" s="41" t="n">
        <f aca="false">ピボット!BW8</f>
        <v>4</v>
      </c>
      <c r="CN7" s="41" t="n">
        <f aca="false">ピボット!BX8</f>
        <v>8</v>
      </c>
      <c r="CO7" s="41" t="n">
        <f aca="false">ピボット!BY8</f>
        <v>8</v>
      </c>
      <c r="CP7" s="41" t="n">
        <f aca="false">SUM(CP5:CP6)</f>
        <v>38</v>
      </c>
      <c r="CQ7" s="41" t="n">
        <f aca="false">ピボット!BZ8</f>
        <v>13</v>
      </c>
      <c r="CR7" s="41" t="n">
        <f aca="false">ピボット!CA8</f>
        <v>6</v>
      </c>
      <c r="CS7" s="41" t="n">
        <f aca="false">ピボット!CB8</f>
        <v>9</v>
      </c>
      <c r="CT7" s="41" t="n">
        <f aca="false">ピボット!CC8</f>
        <v>11</v>
      </c>
      <c r="CU7" s="41" t="n">
        <f aca="false">ピボット!CD8</f>
        <v>8</v>
      </c>
      <c r="CV7" s="41" t="n">
        <f aca="false">SUM(CV5:CV6)</f>
        <v>47</v>
      </c>
      <c r="CW7" s="41" t="n">
        <f aca="false">ピボット!CE8</f>
        <v>7</v>
      </c>
      <c r="CX7" s="41" t="n">
        <f aca="false">ピボット!CF8</f>
        <v>5</v>
      </c>
      <c r="CY7" s="41" t="n">
        <f aca="false">ピボット!CG8</f>
        <v>3</v>
      </c>
      <c r="CZ7" s="41" t="n">
        <f aca="false">ピボット!CH8</f>
        <v>5</v>
      </c>
      <c r="DA7" s="41" t="n">
        <f aca="false">ピボット!CI8</f>
        <v>5</v>
      </c>
      <c r="DB7" s="41" t="n">
        <f aca="false">SUM(DB5:DB6)</f>
        <v>25</v>
      </c>
      <c r="DC7" s="41" t="n">
        <f aca="false">ピボット!CJ8</f>
        <v>4</v>
      </c>
      <c r="DD7" s="41" t="n">
        <f aca="false">ピボット!CK8</f>
        <v>9</v>
      </c>
      <c r="DE7" s="41" t="n">
        <f aca="false">ピボット!CL8</f>
        <v>1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0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2</v>
      </c>
      <c r="DW7" s="41" t="n">
        <f aca="false">DV7-CJ7-CP7</f>
        <v>98</v>
      </c>
      <c r="DX7" s="41" t="n">
        <f aca="false">ピボット!CZ8</f>
        <v>915</v>
      </c>
      <c r="DY7" s="54" t="n">
        <f aca="false">U7/$DX7</f>
        <v>0.113661202185792</v>
      </c>
      <c r="DZ7" s="54" t="n">
        <f aca="false">CD7/$DX7</f>
        <v>0.687431693989071</v>
      </c>
      <c r="EA7" s="54" t="n">
        <f aca="false">DV7/$DX7</f>
        <v>0.198907103825137</v>
      </c>
      <c r="EB7" s="56" t="n">
        <f aca="false">DW7/$DX7</f>
        <v>0.107103825136612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3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SUM(C8:G8)</f>
        <v>9</v>
      </c>
      <c r="I8" s="37" t="n">
        <f aca="false">ピボット!H9</f>
        <v>3</v>
      </c>
      <c r="J8" s="37" t="n">
        <f aca="false">ピボット!I9</f>
        <v>2</v>
      </c>
      <c r="K8" s="37" t="n">
        <f aca="false">ピボット!J9</f>
        <v>6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7</v>
      </c>
      <c r="R8" s="37" t="n">
        <f aca="false">ピボット!P9</f>
        <v>4</v>
      </c>
      <c r="S8" s="37" t="n">
        <f aca="false">ピボット!Q9</f>
        <v>3</v>
      </c>
      <c r="T8" s="37" t="n">
        <f aca="false">SUM(O8:S8)</f>
        <v>19</v>
      </c>
      <c r="U8" s="37" t="n">
        <f aca="false">H8+N8+T8</f>
        <v>41</v>
      </c>
      <c r="V8" s="37" t="n">
        <f aca="false">ピボット!R9</f>
        <v>2</v>
      </c>
      <c r="W8" s="37" t="n">
        <f aca="false">ピボット!S9</f>
        <v>9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4</v>
      </c>
      <c r="AA8" s="37" t="n">
        <f aca="false">SUM(V8:Z8)</f>
        <v>29</v>
      </c>
      <c r="AB8" s="37" t="n">
        <f aca="false">ピボット!W9</f>
        <v>6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6</v>
      </c>
      <c r="AF8" s="37" t="n">
        <f aca="false">ピボット!AA9</f>
        <v>5</v>
      </c>
      <c r="AG8" s="37" t="n">
        <f aca="false">SUM(AB8:AF8)</f>
        <v>27</v>
      </c>
      <c r="AH8" s="37" t="n">
        <f aca="false">ピボット!AB9</f>
        <v>5</v>
      </c>
      <c r="AI8" s="37" t="n">
        <f aca="false">ピボット!AC9</f>
        <v>9</v>
      </c>
      <c r="AJ8" s="37" t="n">
        <f aca="false">ピボット!AD9</f>
        <v>4</v>
      </c>
      <c r="AK8" s="37" t="n">
        <f aca="false">ピボット!AE9</f>
        <v>2</v>
      </c>
      <c r="AL8" s="37" t="n">
        <f aca="false">ピボット!AF9</f>
        <v>7</v>
      </c>
      <c r="AM8" s="37" t="n">
        <f aca="false">SUM(AH8:AL8)</f>
        <v>27</v>
      </c>
      <c r="AN8" s="37" t="n">
        <f aca="false">ピボット!AG9</f>
        <v>5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3</v>
      </c>
      <c r="AS8" s="37" t="n">
        <f aca="false">SUM(AN8:AR8)</f>
        <v>13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4</v>
      </c>
      <c r="AW8" s="37" t="n">
        <f aca="false">ピボット!AO9</f>
        <v>0</v>
      </c>
      <c r="AX8" s="37" t="n">
        <f aca="false">ピボット!AP9</f>
        <v>2</v>
      </c>
      <c r="AY8" s="37" t="n">
        <f aca="false">SUM(AT8:AX8)</f>
        <v>16</v>
      </c>
      <c r="AZ8" s="37" t="n">
        <f aca="false">ピボット!AQ9</f>
        <v>4</v>
      </c>
      <c r="BA8" s="37" t="n">
        <f aca="false">ピボット!AR9</f>
        <v>4</v>
      </c>
      <c r="BB8" s="37" t="n">
        <f aca="false">ピボット!AS9</f>
        <v>1</v>
      </c>
      <c r="BC8" s="37" t="n">
        <f aca="false">ピボット!AT9</f>
        <v>5</v>
      </c>
      <c r="BD8" s="37" t="n">
        <f aca="false">ピボット!AU9</f>
        <v>2</v>
      </c>
      <c r="BE8" s="37" t="n">
        <f aca="false">SUM(AZ8:BD8)</f>
        <v>16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6</v>
      </c>
      <c r="BJ8" s="37" t="n">
        <f aca="false">ピボット!AZ9</f>
        <v>2</v>
      </c>
      <c r="BK8" s="37" t="n">
        <f aca="false">SUM(BF8:BJ8)</f>
        <v>21</v>
      </c>
      <c r="BL8" s="37" t="n">
        <f aca="false">ピボット!BA9</f>
        <v>6</v>
      </c>
      <c r="BM8" s="37" t="n">
        <f aca="false">ピボット!BB9</f>
        <v>6</v>
      </c>
      <c r="BN8" s="37" t="n">
        <f aca="false">ピボット!BC9</f>
        <v>12</v>
      </c>
      <c r="BO8" s="37" t="n">
        <f aca="false">ピボット!BD9</f>
        <v>15</v>
      </c>
      <c r="BP8" s="37" t="n">
        <f aca="false">ピボット!BE9</f>
        <v>17</v>
      </c>
      <c r="BQ8" s="37" t="n">
        <f aca="false">SUM(BL8:BP8)</f>
        <v>56</v>
      </c>
      <c r="BR8" s="37" t="n">
        <f aca="false">ピボット!BF9</f>
        <v>12</v>
      </c>
      <c r="BS8" s="37" t="n">
        <f aca="false">ピボット!BG9</f>
        <v>21</v>
      </c>
      <c r="BT8" s="37" t="n">
        <f aca="false">ピボット!BH9</f>
        <v>16</v>
      </c>
      <c r="BU8" s="37" t="n">
        <f aca="false">ピボット!BI9</f>
        <v>10</v>
      </c>
      <c r="BV8" s="37" t="n">
        <f aca="false">ピボット!BJ9</f>
        <v>5</v>
      </c>
      <c r="BW8" s="37" t="n">
        <f aca="false">SUM(BR8:BV8)</f>
        <v>64</v>
      </c>
      <c r="BX8" s="37" t="n">
        <f aca="false">ピボット!BK9</f>
        <v>7</v>
      </c>
      <c r="BY8" s="37" t="n">
        <f aca="false">ピボット!BL9</f>
        <v>11</v>
      </c>
      <c r="BZ8" s="37" t="n">
        <f aca="false">ピボット!BM9</f>
        <v>5</v>
      </c>
      <c r="CA8" s="37" t="n">
        <f aca="false">ピボット!BN9</f>
        <v>8</v>
      </c>
      <c r="CB8" s="37" t="n">
        <f aca="false">ピボット!BO9</f>
        <v>4</v>
      </c>
      <c r="CC8" s="37" t="n">
        <f aca="false">SUM(BX8:CB8)</f>
        <v>35</v>
      </c>
      <c r="CD8" s="37" t="n">
        <f aca="false">AA8+AG8+AM8+AS8+AY8+BE8+BK8+BQ8+BW8+CC8</f>
        <v>304</v>
      </c>
      <c r="CE8" s="37" t="n">
        <f aca="false">ピボット!BP9</f>
        <v>8</v>
      </c>
      <c r="CF8" s="37" t="n">
        <f aca="false">ピボット!BQ9</f>
        <v>3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1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3</v>
      </c>
      <c r="CN8" s="37" t="n">
        <f aca="false">ピボット!BX9</f>
        <v>1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0</v>
      </c>
      <c r="CX8" s="37" t="n">
        <f aca="false">ピボット!CF9</f>
        <v>3</v>
      </c>
      <c r="CY8" s="37" t="n">
        <f aca="false">ピボット!CG9</f>
        <v>2</v>
      </c>
      <c r="CZ8" s="37" t="n">
        <f aca="false">ピボット!CH9</f>
        <v>0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48</v>
      </c>
      <c r="DW8" s="37" t="n">
        <f aca="false">DV8-CJ8-CP8</f>
        <v>18</v>
      </c>
      <c r="DX8" s="37" t="n">
        <f aca="false">ピボット!CZ9</f>
        <v>393</v>
      </c>
      <c r="DY8" s="51" t="n">
        <f aca="false">U8/$DX8</f>
        <v>0.104325699745547</v>
      </c>
      <c r="DZ8" s="51" t="n">
        <f aca="false">CD8/$DX8</f>
        <v>0.7735368956743</v>
      </c>
      <c r="EA8" s="51" t="n">
        <f aca="false">DV8/$DX8</f>
        <v>0.122137404580153</v>
      </c>
      <c r="EB8" s="51" t="n">
        <f aca="false">DW8/$DX8</f>
        <v>0.0458015267175573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5</v>
      </c>
      <c r="L9" s="39" t="n">
        <f aca="false">ピボット!K10</f>
        <v>2</v>
      </c>
      <c r="M9" s="39" t="n">
        <f aca="false">ピボット!L10</f>
        <v>1</v>
      </c>
      <c r="N9" s="39" t="n">
        <f aca="false">SUM(I9:M9)</f>
        <v>12</v>
      </c>
      <c r="O9" s="39" t="n">
        <f aca="false">ピボット!M10</f>
        <v>2</v>
      </c>
      <c r="P9" s="39" t="n">
        <f aca="false">ピボット!N10</f>
        <v>3</v>
      </c>
      <c r="Q9" s="39" t="n">
        <f aca="false">ピボット!O10</f>
        <v>4</v>
      </c>
      <c r="R9" s="39" t="n">
        <f aca="false">ピボット!P10</f>
        <v>4</v>
      </c>
      <c r="S9" s="39" t="n">
        <f aca="false">ピボット!Q10</f>
        <v>7</v>
      </c>
      <c r="T9" s="39" t="n">
        <f aca="false">SUM(O9:S9)</f>
        <v>20</v>
      </c>
      <c r="U9" s="39" t="n">
        <f aca="false">H9+N9+T9</f>
        <v>41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5</v>
      </c>
      <c r="Y9" s="39" t="n">
        <f aca="false">ピボット!U10</f>
        <v>3</v>
      </c>
      <c r="Z9" s="39" t="n">
        <f aca="false">ピボット!V10</f>
        <v>8</v>
      </c>
      <c r="AA9" s="39" t="n">
        <f aca="false">SUM(V9:Z9)</f>
        <v>27</v>
      </c>
      <c r="AB9" s="39" t="n">
        <f aca="false">ピボット!W10</f>
        <v>7</v>
      </c>
      <c r="AC9" s="39" t="n">
        <f aca="false">ピボット!X10</f>
        <v>12</v>
      </c>
      <c r="AD9" s="39" t="n">
        <f aca="false">ピボット!Y10</f>
        <v>4</v>
      </c>
      <c r="AE9" s="39" t="n">
        <f aca="false">ピボット!Z10</f>
        <v>7</v>
      </c>
      <c r="AF9" s="39" t="n">
        <f aca="false">ピボット!AA10</f>
        <v>8</v>
      </c>
      <c r="AG9" s="39" t="n">
        <f aca="false">SUM(AB9:AF9)</f>
        <v>38</v>
      </c>
      <c r="AH9" s="39" t="n">
        <f aca="false">ピボット!AB10</f>
        <v>7</v>
      </c>
      <c r="AI9" s="39" t="n">
        <f aca="false">ピボット!AC10</f>
        <v>6</v>
      </c>
      <c r="AJ9" s="39" t="n">
        <f aca="false">ピボット!AD10</f>
        <v>7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4</v>
      </c>
      <c r="AN9" s="39" t="n">
        <f aca="false">ピボット!AG10</f>
        <v>3</v>
      </c>
      <c r="AO9" s="39" t="n">
        <f aca="false">ピボット!AH10</f>
        <v>3</v>
      </c>
      <c r="AP9" s="39" t="n">
        <f aca="false">ピボット!AI10</f>
        <v>9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3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5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2</v>
      </c>
      <c r="BC9" s="39" t="n">
        <f aca="false">ピボット!AT10</f>
        <v>2</v>
      </c>
      <c r="BD9" s="39" t="n">
        <f aca="false">ピボット!AU10</f>
        <v>6</v>
      </c>
      <c r="BE9" s="39" t="n">
        <f aca="false">SUM(AZ9:BD9)</f>
        <v>18</v>
      </c>
      <c r="BF9" s="39" t="n">
        <f aca="false">ピボット!AV10</f>
        <v>4</v>
      </c>
      <c r="BG9" s="39" t="n">
        <f aca="false">ピボット!AW10</f>
        <v>6</v>
      </c>
      <c r="BH9" s="39" t="n">
        <f aca="false">ピボット!AX10</f>
        <v>2</v>
      </c>
      <c r="BI9" s="39" t="n">
        <f aca="false">ピボット!AY10</f>
        <v>12</v>
      </c>
      <c r="BJ9" s="39" t="n">
        <f aca="false">ピボット!AZ10</f>
        <v>7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13</v>
      </c>
      <c r="BN9" s="39" t="n">
        <f aca="false">ピボット!BC10</f>
        <v>11</v>
      </c>
      <c r="BO9" s="39" t="n">
        <f aca="false">ピボット!BD10</f>
        <v>13</v>
      </c>
      <c r="BP9" s="39" t="n">
        <f aca="false">ピボット!BE10</f>
        <v>24</v>
      </c>
      <c r="BQ9" s="39" t="n">
        <f aca="false">SUM(BL9:BP9)</f>
        <v>68</v>
      </c>
      <c r="BR9" s="39" t="n">
        <f aca="false">ピボット!BF10</f>
        <v>16</v>
      </c>
      <c r="BS9" s="39" t="n">
        <f aca="false">ピボット!BG10</f>
        <v>12</v>
      </c>
      <c r="BT9" s="39" t="n">
        <f aca="false">ピボット!BH10</f>
        <v>17</v>
      </c>
      <c r="BU9" s="39" t="n">
        <f aca="false">ピボット!BI10</f>
        <v>12</v>
      </c>
      <c r="BV9" s="39" t="n">
        <f aca="false">ピボット!BJ10</f>
        <v>4</v>
      </c>
      <c r="BW9" s="39" t="n">
        <f aca="false">SUM(BR9:BV9)</f>
        <v>61</v>
      </c>
      <c r="BX9" s="39" t="n">
        <f aca="false">ピボット!BK10</f>
        <v>6</v>
      </c>
      <c r="BY9" s="39" t="n">
        <f aca="false">ピボット!BL10</f>
        <v>4</v>
      </c>
      <c r="BZ9" s="39" t="n">
        <f aca="false">ピボット!BM10</f>
        <v>5</v>
      </c>
      <c r="CA9" s="39" t="n">
        <f aca="false">ピボット!BN10</f>
        <v>6</v>
      </c>
      <c r="CB9" s="39" t="n">
        <f aca="false">ピボット!BO10</f>
        <v>3</v>
      </c>
      <c r="CC9" s="39" t="n">
        <f aca="false">SUM(BX9:CB9)</f>
        <v>24</v>
      </c>
      <c r="CD9" s="39" t="n">
        <f aca="false">AA9+AG9+AM9+AS9+AY9+BE9+BK9+BQ9+BW9+CC9</f>
        <v>338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1</v>
      </c>
      <c r="CN9" s="39" t="n">
        <f aca="false">ピボット!BX10</f>
        <v>3</v>
      </c>
      <c r="CO9" s="39" t="n">
        <f aca="false">ピボット!BY10</f>
        <v>1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5</v>
      </c>
      <c r="CU9" s="39" t="n">
        <f aca="false">ピボット!CD10</f>
        <v>3</v>
      </c>
      <c r="CV9" s="39" t="n">
        <f aca="false">SUM(CQ9:CU9)</f>
        <v>15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4</v>
      </c>
      <c r="CZ9" s="39" t="n">
        <f aca="false">ピボット!CH10</f>
        <v>0</v>
      </c>
      <c r="DA9" s="39" t="n">
        <f aca="false">ピボット!CI10</f>
        <v>1</v>
      </c>
      <c r="DB9" s="39" t="n">
        <f aca="false">SUM(CW9:DA9)</f>
        <v>10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1</v>
      </c>
      <c r="DG9" s="39" t="n">
        <f aca="false">ピボット!CN10</f>
        <v>1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5</v>
      </c>
      <c r="DX9" s="39" t="n">
        <f aca="false">ピボット!CZ10</f>
        <v>437</v>
      </c>
      <c r="DY9" s="53" t="n">
        <f aca="false">U9/$DX9</f>
        <v>0.0938215102974828</v>
      </c>
      <c r="DZ9" s="53" t="n">
        <f aca="false">CD9/$DX9</f>
        <v>0.773455377574371</v>
      </c>
      <c r="EA9" s="53" t="n">
        <f aca="false">DV9/$DX9</f>
        <v>0.132723112128146</v>
      </c>
      <c r="EB9" s="53" t="n">
        <f aca="false">DW9/$DX9</f>
        <v>0.080091533180778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4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6</v>
      </c>
      <c r="J10" s="41" t="n">
        <f aca="false">ピボット!I11</f>
        <v>3</v>
      </c>
      <c r="K10" s="41" t="n">
        <f aca="false">ピボット!J11</f>
        <v>11</v>
      </c>
      <c r="L10" s="41" t="n">
        <f aca="false">ピボット!K11</f>
        <v>2</v>
      </c>
      <c r="M10" s="41" t="n">
        <f aca="false">ピボット!L11</f>
        <v>3</v>
      </c>
      <c r="N10" s="41" t="n">
        <f aca="false">SUM(N8:N9)</f>
        <v>25</v>
      </c>
      <c r="O10" s="41" t="n">
        <f aca="false">ピボット!M11</f>
        <v>5</v>
      </c>
      <c r="P10" s="41" t="n">
        <f aca="false">ピボット!N11</f>
        <v>5</v>
      </c>
      <c r="Q10" s="41" t="n">
        <f aca="false">ピボット!O11</f>
        <v>11</v>
      </c>
      <c r="R10" s="41" t="n">
        <f aca="false">ピボット!P11</f>
        <v>8</v>
      </c>
      <c r="S10" s="41" t="n">
        <f aca="false">ピボット!Q11</f>
        <v>10</v>
      </c>
      <c r="T10" s="41" t="n">
        <f aca="false">SUM(T8:T9)</f>
        <v>39</v>
      </c>
      <c r="U10" s="41" t="n">
        <f aca="false">SUM(U8:U9)</f>
        <v>82</v>
      </c>
      <c r="V10" s="41" t="n">
        <f aca="false">ピボット!R11</f>
        <v>8</v>
      </c>
      <c r="W10" s="41" t="n">
        <f aca="false">ピボット!S11</f>
        <v>14</v>
      </c>
      <c r="X10" s="41" t="n">
        <f aca="false">ピボット!T11</f>
        <v>12</v>
      </c>
      <c r="Y10" s="41" t="n">
        <f aca="false">ピボット!U11</f>
        <v>10</v>
      </c>
      <c r="Z10" s="41" t="n">
        <f aca="false">ピボット!V11</f>
        <v>12</v>
      </c>
      <c r="AA10" s="41" t="n">
        <f aca="false">SUM(AA8:AA9)</f>
        <v>56</v>
      </c>
      <c r="AB10" s="41" t="n">
        <f aca="false">ピボット!W11</f>
        <v>13</v>
      </c>
      <c r="AC10" s="41" t="n">
        <f aca="false">ピボット!X11</f>
        <v>18</v>
      </c>
      <c r="AD10" s="41" t="n">
        <f aca="false">ピボット!Y11</f>
        <v>8</v>
      </c>
      <c r="AE10" s="41" t="n">
        <f aca="false">ピボット!Z11</f>
        <v>13</v>
      </c>
      <c r="AF10" s="41" t="n">
        <f aca="false">ピボット!AA11</f>
        <v>13</v>
      </c>
      <c r="AG10" s="41" t="n">
        <f aca="false">SUM(AG8:AG9)</f>
        <v>65</v>
      </c>
      <c r="AH10" s="41" t="n">
        <f aca="false">ピボット!AB11</f>
        <v>12</v>
      </c>
      <c r="AI10" s="41" t="n">
        <f aca="false">ピボット!AC11</f>
        <v>15</v>
      </c>
      <c r="AJ10" s="41" t="n">
        <f aca="false">ピボット!AD11</f>
        <v>11</v>
      </c>
      <c r="AK10" s="41" t="n">
        <f aca="false">ピボット!AE11</f>
        <v>10</v>
      </c>
      <c r="AL10" s="41" t="n">
        <f aca="false">ピボット!AF11</f>
        <v>13</v>
      </c>
      <c r="AM10" s="41" t="n">
        <f aca="false">SUM(AM8:AM9)</f>
        <v>61</v>
      </c>
      <c r="AN10" s="41" t="n">
        <f aca="false">ピボット!AG11</f>
        <v>8</v>
      </c>
      <c r="AO10" s="41" t="n">
        <f aca="false">ピボット!AH11</f>
        <v>6</v>
      </c>
      <c r="AP10" s="41" t="n">
        <f aca="false">ピボット!AI11</f>
        <v>10</v>
      </c>
      <c r="AQ10" s="41" t="n">
        <f aca="false">ピボット!AJ11</f>
        <v>4</v>
      </c>
      <c r="AR10" s="41" t="n">
        <f aca="false">ピボット!AK11</f>
        <v>7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9</v>
      </c>
      <c r="AV10" s="41" t="n">
        <f aca="false">ピボット!AN11</f>
        <v>7</v>
      </c>
      <c r="AW10" s="41" t="n">
        <f aca="false">ピボット!AO11</f>
        <v>2</v>
      </c>
      <c r="AX10" s="41" t="n">
        <f aca="false">ピボット!AP11</f>
        <v>6</v>
      </c>
      <c r="AY10" s="41" t="n">
        <f aca="false">SUM(AY8:AY9)</f>
        <v>31</v>
      </c>
      <c r="AZ10" s="41" t="n">
        <f aca="false">ピボット!AQ11</f>
        <v>7</v>
      </c>
      <c r="BA10" s="41" t="n">
        <f aca="false">ピボット!AR11</f>
        <v>9</v>
      </c>
      <c r="BB10" s="41" t="n">
        <f aca="false">ピボット!AS11</f>
        <v>3</v>
      </c>
      <c r="BC10" s="41" t="n">
        <f aca="false">ピボット!AT11</f>
        <v>7</v>
      </c>
      <c r="BD10" s="41" t="n">
        <f aca="false">ピボット!AU11</f>
        <v>8</v>
      </c>
      <c r="BE10" s="41" t="n">
        <f aca="false">SUM(BE8:BE9)</f>
        <v>34</v>
      </c>
      <c r="BF10" s="41" t="n">
        <f aca="false">ピボット!AV11</f>
        <v>7</v>
      </c>
      <c r="BG10" s="41" t="n">
        <f aca="false">ピボット!AW11</f>
        <v>9</v>
      </c>
      <c r="BH10" s="41" t="n">
        <f aca="false">ピボット!AX11</f>
        <v>9</v>
      </c>
      <c r="BI10" s="41" t="n">
        <f aca="false">ピボット!AY11</f>
        <v>18</v>
      </c>
      <c r="BJ10" s="41" t="n">
        <f aca="false">ピボット!AZ11</f>
        <v>9</v>
      </c>
      <c r="BK10" s="41" t="n">
        <f aca="false">SUM(BK8:BK9)</f>
        <v>52</v>
      </c>
      <c r="BL10" s="41" t="n">
        <f aca="false">ピボット!BA11</f>
        <v>13</v>
      </c>
      <c r="BM10" s="41" t="n">
        <f aca="false">ピボット!BB11</f>
        <v>19</v>
      </c>
      <c r="BN10" s="41" t="n">
        <f aca="false">ピボット!BC11</f>
        <v>23</v>
      </c>
      <c r="BO10" s="41" t="n">
        <f aca="false">ピボット!BD11</f>
        <v>28</v>
      </c>
      <c r="BP10" s="41" t="n">
        <f aca="false">ピボット!BE11</f>
        <v>41</v>
      </c>
      <c r="BQ10" s="41" t="n">
        <f aca="false">SUM(BQ8:BQ9)</f>
        <v>124</v>
      </c>
      <c r="BR10" s="41" t="n">
        <f aca="false">ピボット!BF11</f>
        <v>28</v>
      </c>
      <c r="BS10" s="41" t="n">
        <f aca="false">ピボット!BG11</f>
        <v>33</v>
      </c>
      <c r="BT10" s="41" t="n">
        <f aca="false">ピボット!BH11</f>
        <v>33</v>
      </c>
      <c r="BU10" s="41" t="n">
        <f aca="false">ピボット!BI11</f>
        <v>22</v>
      </c>
      <c r="BV10" s="41" t="n">
        <f aca="false">ピボット!BJ11</f>
        <v>9</v>
      </c>
      <c r="BW10" s="41" t="n">
        <f aca="false">SUM(BW8:BW9)</f>
        <v>125</v>
      </c>
      <c r="BX10" s="41" t="n">
        <f aca="false">ピボット!BK11</f>
        <v>13</v>
      </c>
      <c r="BY10" s="41" t="n">
        <f aca="false">ピボット!BL11</f>
        <v>15</v>
      </c>
      <c r="BZ10" s="41" t="n">
        <f aca="false">ピボット!BM11</f>
        <v>10</v>
      </c>
      <c r="CA10" s="41" t="n">
        <f aca="false">ピボット!BN11</f>
        <v>14</v>
      </c>
      <c r="CB10" s="41" t="n">
        <f aca="false">ピボット!BO11</f>
        <v>7</v>
      </c>
      <c r="CC10" s="41" t="n">
        <f aca="false">SUM(CC8:CC9)</f>
        <v>59</v>
      </c>
      <c r="CD10" s="41" t="n">
        <f aca="false">SUM(CD8:CD9)</f>
        <v>642</v>
      </c>
      <c r="CE10" s="41" t="n">
        <f aca="false">ピボット!BP11</f>
        <v>8</v>
      </c>
      <c r="CF10" s="41" t="n">
        <f aca="false">ピボット!BQ11</f>
        <v>5</v>
      </c>
      <c r="CG10" s="41" t="n">
        <f aca="false">ピボット!BR11</f>
        <v>8</v>
      </c>
      <c r="CH10" s="41" t="n">
        <f aca="false">ピボット!BS11</f>
        <v>6</v>
      </c>
      <c r="CI10" s="41" t="n">
        <f aca="false">ピボット!BT11</f>
        <v>4</v>
      </c>
      <c r="CJ10" s="41" t="n">
        <f aca="false">SUM(CJ8:CJ9)</f>
        <v>31</v>
      </c>
      <c r="CK10" s="41" t="n">
        <f aca="false">ピボット!BU11</f>
        <v>4</v>
      </c>
      <c r="CL10" s="41" t="n">
        <f aca="false">ピボット!BV11</f>
        <v>5</v>
      </c>
      <c r="CM10" s="41" t="n">
        <f aca="false">ピボット!BW11</f>
        <v>4</v>
      </c>
      <c r="CN10" s="41" t="n">
        <f aca="false">ピボット!BX11</f>
        <v>4</v>
      </c>
      <c r="CO10" s="41" t="n">
        <f aca="false">ピボット!BY11</f>
        <v>5</v>
      </c>
      <c r="CP10" s="41" t="n">
        <f aca="false">SUM(CP8:CP9)</f>
        <v>22</v>
      </c>
      <c r="CQ10" s="41" t="n">
        <f aca="false">ピボット!BZ11</f>
        <v>3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9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6</v>
      </c>
      <c r="CZ10" s="41" t="n">
        <f aca="false">ピボット!CH11</f>
        <v>0</v>
      </c>
      <c r="DA10" s="41" t="n">
        <f aca="false">ピボット!CI11</f>
        <v>1</v>
      </c>
      <c r="DB10" s="41" t="n">
        <f aca="false">SUM(DB8:DB9)</f>
        <v>15</v>
      </c>
      <c r="DC10" s="41" t="n">
        <f aca="false">ピボット!CJ11</f>
        <v>4</v>
      </c>
      <c r="DD10" s="41" t="n">
        <f aca="false">ピボット!CK11</f>
        <v>1</v>
      </c>
      <c r="DE10" s="41" t="n">
        <f aca="false">ピボット!CL11</f>
        <v>1</v>
      </c>
      <c r="DF10" s="41" t="n">
        <f aca="false">ピボット!CM11</f>
        <v>1</v>
      </c>
      <c r="DG10" s="41" t="n">
        <f aca="false">ピボット!CN11</f>
        <v>1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6</v>
      </c>
      <c r="DW10" s="41" t="n">
        <f aca="false">DV10-CJ10-CP10</f>
        <v>53</v>
      </c>
      <c r="DX10" s="41" t="n">
        <f aca="false">ピボット!CZ11</f>
        <v>830</v>
      </c>
      <c r="DY10" s="54" t="n">
        <f aca="false">U10/$DX10</f>
        <v>0.0987951807228916</v>
      </c>
      <c r="DZ10" s="54" t="n">
        <f aca="false">CD10/$DX10</f>
        <v>0.773493975903615</v>
      </c>
      <c r="EA10" s="54" t="n">
        <f aca="false">DV10/$DX10</f>
        <v>0.127710843373494</v>
      </c>
      <c r="EB10" s="54" t="n">
        <f aca="false">DW10/$DX10</f>
        <v>0.063855421686747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SUM(C11:G11)</f>
        <v>10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6</v>
      </c>
      <c r="P11" s="37" t="n">
        <f aca="false">ピボット!N12</f>
        <v>3</v>
      </c>
      <c r="Q11" s="37" t="n">
        <f aca="false">ピボット!O12</f>
        <v>8</v>
      </c>
      <c r="R11" s="37" t="n">
        <f aca="false">ピボット!P12</f>
        <v>7</v>
      </c>
      <c r="S11" s="37" t="n">
        <f aca="false">ピボット!Q12</f>
        <v>9</v>
      </c>
      <c r="T11" s="37" t="n">
        <f aca="false">SUM(O11:S11)</f>
        <v>33</v>
      </c>
      <c r="U11" s="37" t="n">
        <f aca="false">H11+N11+T11</f>
        <v>49</v>
      </c>
      <c r="V11" s="37" t="n">
        <f aca="false">ピボット!R12</f>
        <v>9</v>
      </c>
      <c r="W11" s="37" t="n">
        <f aca="false">ピボット!S12</f>
        <v>13</v>
      </c>
      <c r="X11" s="37" t="n">
        <f aca="false">ピボット!T12</f>
        <v>11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61</v>
      </c>
      <c r="AB11" s="37" t="n">
        <f aca="false">ピボット!W12</f>
        <v>12</v>
      </c>
      <c r="AC11" s="37" t="n">
        <f aca="false">ピボット!X12</f>
        <v>9</v>
      </c>
      <c r="AD11" s="37" t="n">
        <f aca="false">ピボット!Y12</f>
        <v>9</v>
      </c>
      <c r="AE11" s="37" t="n">
        <f aca="false">ピボット!Z12</f>
        <v>13</v>
      </c>
      <c r="AF11" s="37" t="n">
        <f aca="false">ピボット!AA12</f>
        <v>7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5</v>
      </c>
      <c r="AJ11" s="37" t="n">
        <f aca="false">ピボット!AD12</f>
        <v>5</v>
      </c>
      <c r="AK11" s="37" t="n">
        <f aca="false">ピボット!AE12</f>
        <v>7</v>
      </c>
      <c r="AL11" s="37" t="n">
        <f aca="false">ピボット!AF12</f>
        <v>2</v>
      </c>
      <c r="AM11" s="37" t="n">
        <f aca="false">SUM(AH11:AL11)</f>
        <v>22</v>
      </c>
      <c r="AN11" s="37" t="n">
        <f aca="false">ピボット!AG12</f>
        <v>5</v>
      </c>
      <c r="AO11" s="37" t="n">
        <f aca="false">ピボット!AH12</f>
        <v>1</v>
      </c>
      <c r="AP11" s="37" t="n">
        <f aca="false">ピボット!AI12</f>
        <v>0</v>
      </c>
      <c r="AQ11" s="37" t="n">
        <f aca="false">ピボット!AJ12</f>
        <v>0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3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2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3</v>
      </c>
      <c r="BA11" s="37" t="n">
        <f aca="false">ピボット!AR12</f>
        <v>7</v>
      </c>
      <c r="BB11" s="37" t="n">
        <f aca="false">ピボット!AS12</f>
        <v>2</v>
      </c>
      <c r="BC11" s="37" t="n">
        <f aca="false">ピボット!AT12</f>
        <v>3</v>
      </c>
      <c r="BD11" s="37" t="n">
        <f aca="false">ピボット!AU12</f>
        <v>1</v>
      </c>
      <c r="BE11" s="37" t="n">
        <f aca="false">SUM(AZ11:BD11)</f>
        <v>16</v>
      </c>
      <c r="BF11" s="37" t="n">
        <f aca="false">ピボット!AV12</f>
        <v>5</v>
      </c>
      <c r="BG11" s="37" t="n">
        <f aca="false">ピボット!AW12</f>
        <v>8</v>
      </c>
      <c r="BH11" s="37" t="n">
        <f aca="false">ピボット!AX12</f>
        <v>14</v>
      </c>
      <c r="BI11" s="37" t="n">
        <f aca="false">ピボット!AY12</f>
        <v>8</v>
      </c>
      <c r="BJ11" s="37" t="n">
        <f aca="false">ピボット!AZ12</f>
        <v>12</v>
      </c>
      <c r="BK11" s="37" t="n">
        <f aca="false">SUM(BF11:BJ11)</f>
        <v>47</v>
      </c>
      <c r="BL11" s="37" t="n">
        <f aca="false">ピボット!BA12</f>
        <v>16</v>
      </c>
      <c r="BM11" s="37" t="n">
        <f aca="false">ピボット!BB12</f>
        <v>13</v>
      </c>
      <c r="BN11" s="37" t="n">
        <f aca="false">ピボット!BC12</f>
        <v>16</v>
      </c>
      <c r="BO11" s="37" t="n">
        <f aca="false">ピボット!BD12</f>
        <v>13</v>
      </c>
      <c r="BP11" s="37" t="n">
        <f aca="false">ピボット!BE12</f>
        <v>19</v>
      </c>
      <c r="BQ11" s="37" t="n">
        <f aca="false">SUM(BL11:BP11)</f>
        <v>77</v>
      </c>
      <c r="BR11" s="37" t="n">
        <f aca="false">ピボット!BF12</f>
        <v>11</v>
      </c>
      <c r="BS11" s="37" t="n">
        <f aca="false">ピボット!BG12</f>
        <v>20</v>
      </c>
      <c r="BT11" s="37" t="n">
        <f aca="false">ピボット!BH12</f>
        <v>12</v>
      </c>
      <c r="BU11" s="37" t="n">
        <f aca="false">ピボット!BI12</f>
        <v>6</v>
      </c>
      <c r="BV11" s="37" t="n">
        <f aca="false">ピボット!BJ12</f>
        <v>7</v>
      </c>
      <c r="BW11" s="37" t="n">
        <f aca="false">SUM(BR11:BV11)</f>
        <v>56</v>
      </c>
      <c r="BX11" s="37" t="n">
        <f aca="false">ピボット!BK12</f>
        <v>8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3</v>
      </c>
      <c r="CD11" s="37" t="n">
        <f aca="false">AA11+AG11+AM11+AS11+AY11+BE11+BK11+BQ11+BW11+CC11</f>
        <v>371</v>
      </c>
      <c r="CE11" s="37" t="n">
        <f aca="false">ピボット!BP12</f>
        <v>1</v>
      </c>
      <c r="CF11" s="37" t="n">
        <f aca="false">ピボット!BQ12</f>
        <v>5</v>
      </c>
      <c r="CG11" s="37" t="n">
        <f aca="false">ピボット!BR12</f>
        <v>3</v>
      </c>
      <c r="CH11" s="37" t="n">
        <f aca="false">ピボット!BS12</f>
        <v>1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1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0</v>
      </c>
      <c r="CV11" s="37" t="n">
        <f aca="false">SUM(CQ11:CU11)</f>
        <v>2</v>
      </c>
      <c r="CW11" s="37" t="n">
        <f aca="false">ピボット!CE12</f>
        <v>3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38</v>
      </c>
      <c r="DW11" s="37" t="n">
        <f aca="false">DV11-CJ11-CP11</f>
        <v>13</v>
      </c>
      <c r="DX11" s="37" t="n">
        <f aca="false">ピボット!CZ12</f>
        <v>458</v>
      </c>
      <c r="DY11" s="51" t="n">
        <f aca="false">U11/$DX11</f>
        <v>0.106986899563319</v>
      </c>
      <c r="DZ11" s="51" t="n">
        <f aca="false">CD11/$DX11</f>
        <v>0.810043668122271</v>
      </c>
      <c r="EA11" s="51" t="n">
        <f aca="false">DV11/$DX11</f>
        <v>0.0829694323144105</v>
      </c>
      <c r="EB11" s="55" t="n">
        <f aca="false">DW11/$DX11</f>
        <v>0.0283842794759825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3</v>
      </c>
      <c r="H12" s="39" t="n">
        <f aca="false">SUM(C12:G12)</f>
        <v>7</v>
      </c>
      <c r="I12" s="39" t="n">
        <f aca="false">ピボット!H13</f>
        <v>5</v>
      </c>
      <c r="J12" s="39" t="n">
        <f aca="false">ピボット!I13</f>
        <v>3</v>
      </c>
      <c r="K12" s="39" t="n">
        <f aca="false">ピボット!J13</f>
        <v>1</v>
      </c>
      <c r="L12" s="39" t="n">
        <f aca="false">ピボット!K13</f>
        <v>2</v>
      </c>
      <c r="M12" s="39" t="n">
        <f aca="false">ピボット!L13</f>
        <v>4</v>
      </c>
      <c r="N12" s="39" t="n">
        <f aca="false">SUM(I12:M12)</f>
        <v>15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5</v>
      </c>
      <c r="T12" s="39" t="n">
        <f aca="false">SUM(O12:S12)</f>
        <v>21</v>
      </c>
      <c r="U12" s="39" t="n">
        <f aca="false">H12+N12+T12</f>
        <v>43</v>
      </c>
      <c r="V12" s="39" t="n">
        <f aca="false">ピボット!R13</f>
        <v>7</v>
      </c>
      <c r="W12" s="39" t="n">
        <f aca="false">ピボット!S13</f>
        <v>8</v>
      </c>
      <c r="X12" s="39" t="n">
        <f aca="false">ピボット!T13</f>
        <v>13</v>
      </c>
      <c r="Y12" s="39" t="n">
        <f aca="false">ピボット!U13</f>
        <v>11</v>
      </c>
      <c r="Z12" s="39" t="n">
        <f aca="false">ピボット!V13</f>
        <v>9</v>
      </c>
      <c r="AA12" s="39" t="n">
        <f aca="false">SUM(V12:Z12)</f>
        <v>48</v>
      </c>
      <c r="AB12" s="39" t="n">
        <f aca="false">ピボット!W13</f>
        <v>5</v>
      </c>
      <c r="AC12" s="39" t="n">
        <f aca="false">ピボット!X13</f>
        <v>14</v>
      </c>
      <c r="AD12" s="39" t="n">
        <f aca="false">ピボット!Y13</f>
        <v>9</v>
      </c>
      <c r="AE12" s="39" t="n">
        <f aca="false">ピボット!Z13</f>
        <v>9</v>
      </c>
      <c r="AF12" s="39" t="n">
        <f aca="false">ピボット!AA13</f>
        <v>9</v>
      </c>
      <c r="AG12" s="39" t="n">
        <f aca="false">SUM(AB12:AF12)</f>
        <v>46</v>
      </c>
      <c r="AH12" s="39" t="n">
        <f aca="false">ピボット!AB13</f>
        <v>10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4</v>
      </c>
      <c r="AM12" s="39" t="n">
        <f aca="false">SUM(AH12:AL12)</f>
        <v>35</v>
      </c>
      <c r="AN12" s="39" t="n">
        <f aca="false">ピボット!AG13</f>
        <v>4</v>
      </c>
      <c r="AO12" s="39" t="n">
        <f aca="false">ピボット!AH13</f>
        <v>2</v>
      </c>
      <c r="AP12" s="39" t="n">
        <f aca="false">ピボット!AI13</f>
        <v>2</v>
      </c>
      <c r="AQ12" s="39" t="n">
        <f aca="false">ピボット!AJ13</f>
        <v>1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3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2</v>
      </c>
      <c r="AX12" s="39" t="n">
        <f aca="false">ピボット!AP13</f>
        <v>2</v>
      </c>
      <c r="AY12" s="39" t="n">
        <f aca="false">SUM(AT12:AX12)</f>
        <v>15</v>
      </c>
      <c r="AZ12" s="39" t="n">
        <f aca="false">ピボット!AQ13</f>
        <v>4</v>
      </c>
      <c r="BA12" s="39" t="n">
        <f aca="false">ピボット!AR13</f>
        <v>5</v>
      </c>
      <c r="BB12" s="39" t="n">
        <f aca="false">ピボット!AS13</f>
        <v>2</v>
      </c>
      <c r="BC12" s="39" t="n">
        <f aca="false">ピボット!AT13</f>
        <v>11</v>
      </c>
      <c r="BD12" s="39" t="n">
        <f aca="false">ピボット!AU13</f>
        <v>9</v>
      </c>
      <c r="BE12" s="39" t="n">
        <f aca="false">SUM(AZ12:BD12)</f>
        <v>31</v>
      </c>
      <c r="BF12" s="39" t="n">
        <f aca="false">ピボット!AV13</f>
        <v>9</v>
      </c>
      <c r="BG12" s="39" t="n">
        <f aca="false">ピボット!AW13</f>
        <v>10</v>
      </c>
      <c r="BH12" s="39" t="n">
        <f aca="false">ピボット!AX13</f>
        <v>19</v>
      </c>
      <c r="BI12" s="39" t="n">
        <f aca="false">ピボット!AY13</f>
        <v>14</v>
      </c>
      <c r="BJ12" s="39" t="n">
        <f aca="false">ピボット!AZ13</f>
        <v>20</v>
      </c>
      <c r="BK12" s="39" t="n">
        <f aca="false">SUM(BF12:BJ12)</f>
        <v>72</v>
      </c>
      <c r="BL12" s="39" t="n">
        <f aca="false">ピボット!BA13</f>
        <v>10</v>
      </c>
      <c r="BM12" s="39" t="n">
        <f aca="false">ピボット!BB13</f>
        <v>14</v>
      </c>
      <c r="BN12" s="39" t="n">
        <f aca="false">ピボット!BC13</f>
        <v>10</v>
      </c>
      <c r="BO12" s="39" t="n">
        <f aca="false">ピボット!BD13</f>
        <v>15</v>
      </c>
      <c r="BP12" s="39" t="n">
        <f aca="false">ピボット!BE13</f>
        <v>17</v>
      </c>
      <c r="BQ12" s="39" t="n">
        <f aca="false">SUM(BL12:BP12)</f>
        <v>66</v>
      </c>
      <c r="BR12" s="39" t="n">
        <f aca="false">ピボット!BF13</f>
        <v>14</v>
      </c>
      <c r="BS12" s="39" t="n">
        <f aca="false">ピボット!BG13</f>
        <v>14</v>
      </c>
      <c r="BT12" s="39" t="n">
        <f aca="false">ピボット!BH13</f>
        <v>4</v>
      </c>
      <c r="BU12" s="39" t="n">
        <f aca="false">ピボット!BI13</f>
        <v>5</v>
      </c>
      <c r="BV12" s="39" t="n">
        <f aca="false">ピボット!BJ13</f>
        <v>2</v>
      </c>
      <c r="BW12" s="39" t="n">
        <f aca="false">SUM(BR12:BV12)</f>
        <v>39</v>
      </c>
      <c r="BX12" s="39" t="n">
        <f aca="false">ピボット!BK13</f>
        <v>6</v>
      </c>
      <c r="BY12" s="39" t="n">
        <f aca="false">ピボット!BL13</f>
        <v>3</v>
      </c>
      <c r="BZ12" s="39" t="n">
        <f aca="false">ピボット!BM13</f>
        <v>5</v>
      </c>
      <c r="CA12" s="39" t="n">
        <f aca="false">ピボット!BN13</f>
        <v>8</v>
      </c>
      <c r="CB12" s="39" t="n">
        <f aca="false">ピボット!BO13</f>
        <v>2</v>
      </c>
      <c r="CC12" s="39" t="n">
        <f aca="false">SUM(BX12:CB12)</f>
        <v>24</v>
      </c>
      <c r="CD12" s="39" t="n">
        <f aca="false">AA12+AG12+AM12+AS12+AY12+BE12+BK12+BQ12+BW12+CC12</f>
        <v>387</v>
      </c>
      <c r="CE12" s="39" t="n">
        <f aca="false">ピボット!BP13</f>
        <v>1</v>
      </c>
      <c r="CF12" s="39" t="n">
        <f aca="false">ピボット!BQ13</f>
        <v>3</v>
      </c>
      <c r="CG12" s="39" t="n">
        <f aca="false">ピボット!BR13</f>
        <v>5</v>
      </c>
      <c r="CH12" s="39" t="n">
        <f aca="false">ピボット!BS13</f>
        <v>3</v>
      </c>
      <c r="CI12" s="39" t="n">
        <f aca="false">ピボット!BT13</f>
        <v>5</v>
      </c>
      <c r="CJ12" s="39" t="n">
        <f aca="false">SUM(CE12:CI12)</f>
        <v>17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9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3</v>
      </c>
      <c r="CU12" s="39" t="n">
        <f aca="false">ピボット!CD13</f>
        <v>4</v>
      </c>
      <c r="CV12" s="39" t="n">
        <f aca="false">SUM(CQ12:CU12)</f>
        <v>13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3</v>
      </c>
      <c r="DW12" s="39" t="n">
        <f aca="false">DV12-CJ12-CP12</f>
        <v>27</v>
      </c>
      <c r="DX12" s="39" t="n">
        <f aca="false">ピボット!CZ13</f>
        <v>483</v>
      </c>
      <c r="DY12" s="53" t="n">
        <f aca="false">U12/$DX12</f>
        <v>0.0890269151138716</v>
      </c>
      <c r="DZ12" s="53" t="n">
        <f aca="false">CD12/$DX12</f>
        <v>0.801242236024845</v>
      </c>
      <c r="EA12" s="53" t="n">
        <f aca="false">DV12/$DX12</f>
        <v>0.109730848861284</v>
      </c>
      <c r="EB12" s="53" t="n">
        <f aca="false">DW12/$DX12</f>
        <v>0.0559006211180124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6</v>
      </c>
      <c r="H13" s="41" t="n">
        <f aca="false">SUM(C13:G13)</f>
        <v>17</v>
      </c>
      <c r="I13" s="41" t="n">
        <f aca="false">ピボット!H14</f>
        <v>6</v>
      </c>
      <c r="J13" s="41" t="n">
        <f aca="false">ピボット!I14</f>
        <v>3</v>
      </c>
      <c r="K13" s="41" t="n">
        <f aca="false">ピボット!J14</f>
        <v>2</v>
      </c>
      <c r="L13" s="41" t="n">
        <f aca="false">ピボット!K14</f>
        <v>4</v>
      </c>
      <c r="M13" s="41" t="n">
        <f aca="false">ピボット!L14</f>
        <v>6</v>
      </c>
      <c r="N13" s="41" t="n">
        <f aca="false">SUM(N11:N12)</f>
        <v>21</v>
      </c>
      <c r="O13" s="41" t="n">
        <f aca="false">ピボット!M14</f>
        <v>7</v>
      </c>
      <c r="P13" s="41" t="n">
        <f aca="false">ピボット!N14</f>
        <v>8</v>
      </c>
      <c r="Q13" s="41" t="n">
        <f aca="false">ピボット!O14</f>
        <v>12</v>
      </c>
      <c r="R13" s="41" t="n">
        <f aca="false">ピボット!P14</f>
        <v>13</v>
      </c>
      <c r="S13" s="41" t="n">
        <f aca="false">ピボット!Q14</f>
        <v>14</v>
      </c>
      <c r="T13" s="41" t="n">
        <f aca="false">SUM(T11:T12)</f>
        <v>54</v>
      </c>
      <c r="U13" s="41" t="n">
        <f aca="false">SUM(U11:U12)</f>
        <v>92</v>
      </c>
      <c r="V13" s="41" t="n">
        <f aca="false">ピボット!R14</f>
        <v>16</v>
      </c>
      <c r="W13" s="41" t="n">
        <f aca="false">ピボット!S14</f>
        <v>21</v>
      </c>
      <c r="X13" s="41" t="n">
        <f aca="false">ピボット!T14</f>
        <v>24</v>
      </c>
      <c r="Y13" s="41" t="n">
        <f aca="false">ピボット!U14</f>
        <v>27</v>
      </c>
      <c r="Z13" s="41" t="n">
        <f aca="false">ピボット!V14</f>
        <v>21</v>
      </c>
      <c r="AA13" s="41" t="n">
        <f aca="false">SUM(AA11:AA12)</f>
        <v>109</v>
      </c>
      <c r="AB13" s="41" t="n">
        <f aca="false">ピボット!W14</f>
        <v>17</v>
      </c>
      <c r="AC13" s="41" t="n">
        <f aca="false">ピボット!X14</f>
        <v>23</v>
      </c>
      <c r="AD13" s="41" t="n">
        <f aca="false">ピボット!Y14</f>
        <v>18</v>
      </c>
      <c r="AE13" s="41" t="n">
        <f aca="false">ピボット!Z14</f>
        <v>22</v>
      </c>
      <c r="AF13" s="41" t="n">
        <f aca="false">ピボット!AA14</f>
        <v>16</v>
      </c>
      <c r="AG13" s="41" t="n">
        <f aca="false">SUM(AG11:AG12)</f>
        <v>96</v>
      </c>
      <c r="AH13" s="41" t="n">
        <f aca="false">ピボット!AB14</f>
        <v>13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16</v>
      </c>
      <c r="AL13" s="41" t="n">
        <f aca="false">ピボット!AF14</f>
        <v>6</v>
      </c>
      <c r="AM13" s="41" t="n">
        <f aca="false">SUM(AM11:AM12)</f>
        <v>57</v>
      </c>
      <c r="AN13" s="41" t="n">
        <f aca="false">ピボット!AG14</f>
        <v>9</v>
      </c>
      <c r="AO13" s="41" t="n">
        <f aca="false">ピボット!AH14</f>
        <v>3</v>
      </c>
      <c r="AP13" s="41" t="n">
        <f aca="false">ピボット!AI14</f>
        <v>2</v>
      </c>
      <c r="AQ13" s="41" t="n">
        <f aca="false">ピボット!AJ14</f>
        <v>1</v>
      </c>
      <c r="AR13" s="41" t="n">
        <f aca="false">ピボット!AK14</f>
        <v>4</v>
      </c>
      <c r="AS13" s="41" t="n">
        <f aca="false">SUM(AS11:AS12)</f>
        <v>19</v>
      </c>
      <c r="AT13" s="41" t="n">
        <f aca="false">ピボット!AL14</f>
        <v>6</v>
      </c>
      <c r="AU13" s="41" t="n">
        <f aca="false">ピボット!AM14</f>
        <v>5</v>
      </c>
      <c r="AV13" s="41" t="n">
        <f aca="false">ピボット!AN14</f>
        <v>8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6</v>
      </c>
      <c r="AZ13" s="41" t="n">
        <f aca="false">ピボット!AQ14</f>
        <v>7</v>
      </c>
      <c r="BA13" s="41" t="n">
        <f aca="false">ピボット!AR14</f>
        <v>12</v>
      </c>
      <c r="BB13" s="41" t="n">
        <f aca="false">ピボット!AS14</f>
        <v>4</v>
      </c>
      <c r="BC13" s="41" t="n">
        <f aca="false">ピボット!AT14</f>
        <v>14</v>
      </c>
      <c r="BD13" s="41" t="n">
        <f aca="false">ピボット!AU14</f>
        <v>10</v>
      </c>
      <c r="BE13" s="41" t="n">
        <f aca="false">SUM(BE11:BE12)</f>
        <v>47</v>
      </c>
      <c r="BF13" s="41" t="n">
        <f aca="false">ピボット!AV14</f>
        <v>14</v>
      </c>
      <c r="BG13" s="41" t="n">
        <f aca="false">ピボット!AW14</f>
        <v>18</v>
      </c>
      <c r="BH13" s="41" t="n">
        <f aca="false">ピボット!AX14</f>
        <v>33</v>
      </c>
      <c r="BI13" s="41" t="n">
        <f aca="false">ピボット!AY14</f>
        <v>22</v>
      </c>
      <c r="BJ13" s="41" t="n">
        <f aca="false">ピボット!AZ14</f>
        <v>32</v>
      </c>
      <c r="BK13" s="41" t="n">
        <f aca="false">SUM(BK11:BK12)</f>
        <v>119</v>
      </c>
      <c r="BL13" s="41" t="n">
        <f aca="false">ピボット!BA14</f>
        <v>26</v>
      </c>
      <c r="BM13" s="41" t="n">
        <f aca="false">ピボット!BB14</f>
        <v>27</v>
      </c>
      <c r="BN13" s="41" t="n">
        <f aca="false">ピボット!BC14</f>
        <v>26</v>
      </c>
      <c r="BO13" s="41" t="n">
        <f aca="false">ピボット!BD14</f>
        <v>28</v>
      </c>
      <c r="BP13" s="41" t="n">
        <f aca="false">ピボット!BE14</f>
        <v>36</v>
      </c>
      <c r="BQ13" s="41" t="n">
        <f aca="false">SUM(BQ11:BQ12)</f>
        <v>143</v>
      </c>
      <c r="BR13" s="41" t="n">
        <f aca="false">ピボット!BF14</f>
        <v>25</v>
      </c>
      <c r="BS13" s="41" t="n">
        <f aca="false">ピボット!BG14</f>
        <v>34</v>
      </c>
      <c r="BT13" s="41" t="n">
        <f aca="false">ピボット!BH14</f>
        <v>16</v>
      </c>
      <c r="BU13" s="41" t="n">
        <f aca="false">ピボット!BI14</f>
        <v>11</v>
      </c>
      <c r="BV13" s="41" t="n">
        <f aca="false">ピボット!BJ14</f>
        <v>9</v>
      </c>
      <c r="BW13" s="41" t="n">
        <f aca="false">SUM(BW11:BW12)</f>
        <v>95</v>
      </c>
      <c r="BX13" s="41" t="n">
        <f aca="false">ピボット!BK14</f>
        <v>14</v>
      </c>
      <c r="BY13" s="41" t="n">
        <f aca="false">ピボット!BL14</f>
        <v>8</v>
      </c>
      <c r="BZ13" s="41" t="n">
        <f aca="false">ピボット!BM14</f>
        <v>8</v>
      </c>
      <c r="CA13" s="41" t="n">
        <f aca="false">ピボット!BN14</f>
        <v>11</v>
      </c>
      <c r="CB13" s="41" t="n">
        <f aca="false">ピボット!BO14</f>
        <v>6</v>
      </c>
      <c r="CC13" s="41" t="n">
        <f aca="false">SUM(CC11:CC12)</f>
        <v>47</v>
      </c>
      <c r="CD13" s="41" t="n">
        <f aca="false">SUM(CD11:CD12)</f>
        <v>758</v>
      </c>
      <c r="CE13" s="41" t="n">
        <f aca="false">ピボット!BP14</f>
        <v>2</v>
      </c>
      <c r="CF13" s="41" t="n">
        <f aca="false">ピボット!BQ14</f>
        <v>8</v>
      </c>
      <c r="CG13" s="41" t="n">
        <f aca="false">ピボット!BR14</f>
        <v>8</v>
      </c>
      <c r="CH13" s="41" t="n">
        <f aca="false">ピボット!BS14</f>
        <v>4</v>
      </c>
      <c r="CI13" s="41" t="n">
        <f aca="false">ピボット!BT14</f>
        <v>9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2</v>
      </c>
      <c r="CO13" s="41" t="n">
        <f aca="false">ピボット!BY14</f>
        <v>3</v>
      </c>
      <c r="CP13" s="41" t="n">
        <f aca="false">SUM(CP11:CP12)</f>
        <v>20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4</v>
      </c>
      <c r="CU13" s="41" t="n">
        <f aca="false">ピボット!CD14</f>
        <v>4</v>
      </c>
      <c r="CV13" s="41" t="n">
        <f aca="false">SUM(CV11:CV12)</f>
        <v>15</v>
      </c>
      <c r="CW13" s="41" t="n">
        <f aca="false">ピボット!CE14</f>
        <v>6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1</v>
      </c>
      <c r="DW13" s="41" t="n">
        <f aca="false">DV13-CJ13-CP13</f>
        <v>40</v>
      </c>
      <c r="DX13" s="41" t="n">
        <f aca="false">ピボット!CZ14</f>
        <v>941</v>
      </c>
      <c r="DY13" s="54" t="n">
        <f aca="false">U13/$DX13</f>
        <v>0.0977683315621679</v>
      </c>
      <c r="DZ13" s="54" t="n">
        <f aca="false">CD13/$DX13</f>
        <v>0.805526036131775</v>
      </c>
      <c r="EA13" s="54" t="n">
        <f aca="false">DV13/$DX13</f>
        <v>0.0967056323060574</v>
      </c>
      <c r="EB13" s="56" t="n">
        <f aca="false">DW13/$DX13</f>
        <v>0.0425079702444208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3</v>
      </c>
      <c r="E14" s="37" t="n">
        <f aca="false">ピボット!E15</f>
        <v>6</v>
      </c>
      <c r="F14" s="37" t="n">
        <f aca="false">ピボット!F15</f>
        <v>3</v>
      </c>
      <c r="G14" s="37" t="n">
        <f aca="false">ピボット!G15</f>
        <v>6</v>
      </c>
      <c r="H14" s="37" t="n">
        <f aca="false">SUM(C14:G14)</f>
        <v>29</v>
      </c>
      <c r="I14" s="37" t="n">
        <f aca="false">ピボット!H15</f>
        <v>5</v>
      </c>
      <c r="J14" s="37" t="n">
        <f aca="false">ピボット!I15</f>
        <v>1</v>
      </c>
      <c r="K14" s="37" t="n">
        <f aca="false">ピボット!J15</f>
        <v>5</v>
      </c>
      <c r="L14" s="37" t="n">
        <f aca="false">ピボット!K15</f>
        <v>1</v>
      </c>
      <c r="M14" s="37" t="n">
        <f aca="false">ピボット!L15</f>
        <v>5</v>
      </c>
      <c r="N14" s="37" t="n">
        <f aca="false">SUM(I14:M14)</f>
        <v>17</v>
      </c>
      <c r="O14" s="37" t="n">
        <f aca="false">ピボット!M15</f>
        <v>10</v>
      </c>
      <c r="P14" s="37" t="n">
        <f aca="false">ピボット!N15</f>
        <v>4</v>
      </c>
      <c r="Q14" s="37" t="n">
        <f aca="false">ピボット!O15</f>
        <v>8</v>
      </c>
      <c r="R14" s="37" t="n">
        <f aca="false">ピボット!P15</f>
        <v>4</v>
      </c>
      <c r="S14" s="37" t="n">
        <f aca="false">ピボット!Q15</f>
        <v>10</v>
      </c>
      <c r="T14" s="37" t="n">
        <f aca="false">SUM(O14:S14)</f>
        <v>36</v>
      </c>
      <c r="U14" s="37" t="n">
        <f aca="false">H14+N14+T14</f>
        <v>82</v>
      </c>
      <c r="V14" s="37" t="n">
        <f aca="false">ピボット!R15</f>
        <v>6</v>
      </c>
      <c r="W14" s="37" t="n">
        <f aca="false">ピボット!S15</f>
        <v>12</v>
      </c>
      <c r="X14" s="37" t="n">
        <f aca="false">ピボット!T15</f>
        <v>6</v>
      </c>
      <c r="Y14" s="37" t="n">
        <f aca="false">ピボット!U15</f>
        <v>3</v>
      </c>
      <c r="Z14" s="37" t="n">
        <f aca="false">ピボット!V15</f>
        <v>6</v>
      </c>
      <c r="AA14" s="37" t="n">
        <f aca="false">SUM(V14:Z14)</f>
        <v>33</v>
      </c>
      <c r="AB14" s="37" t="n">
        <f aca="false">ピボット!W15</f>
        <v>3</v>
      </c>
      <c r="AC14" s="37" t="n">
        <f aca="false">ピボット!X15</f>
        <v>5</v>
      </c>
      <c r="AD14" s="37" t="n">
        <f aca="false">ピボット!Y15</f>
        <v>6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6</v>
      </c>
      <c r="AK14" s="37" t="n">
        <f aca="false">ピボット!AE15</f>
        <v>7</v>
      </c>
      <c r="AL14" s="37" t="n">
        <f aca="false">ピボット!AF15</f>
        <v>10</v>
      </c>
      <c r="AM14" s="37" t="n">
        <f aca="false">SUM(AH14:AL14)</f>
        <v>36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7</v>
      </c>
      <c r="AR14" s="37" t="n">
        <f aca="false">ピボット!AK15</f>
        <v>5</v>
      </c>
      <c r="AS14" s="37" t="n">
        <f aca="false">SUM(AN14:AR14)</f>
        <v>33</v>
      </c>
      <c r="AT14" s="37" t="n">
        <f aca="false">ピボット!AL15</f>
        <v>4</v>
      </c>
      <c r="AU14" s="37" t="n">
        <f aca="false">ピボット!AM15</f>
        <v>7</v>
      </c>
      <c r="AV14" s="37" t="n">
        <f aca="false">ピボット!AN15</f>
        <v>8</v>
      </c>
      <c r="AW14" s="37" t="n">
        <f aca="false">ピボット!AO15</f>
        <v>1</v>
      </c>
      <c r="AX14" s="37" t="n">
        <f aca="false">ピボット!AP15</f>
        <v>6</v>
      </c>
      <c r="AY14" s="37" t="n">
        <f aca="false">SUM(AT14:AX14)</f>
        <v>26</v>
      </c>
      <c r="AZ14" s="37" t="n">
        <f aca="false">ピボット!AQ15</f>
        <v>6</v>
      </c>
      <c r="BA14" s="37" t="n">
        <f aca="false">ピボット!AR15</f>
        <v>9</v>
      </c>
      <c r="BB14" s="37" t="n">
        <f aca="false">ピボット!AS15</f>
        <v>9</v>
      </c>
      <c r="BC14" s="37" t="n">
        <f aca="false">ピボット!AT15</f>
        <v>7</v>
      </c>
      <c r="BD14" s="37" t="n">
        <f aca="false">ピボット!AU15</f>
        <v>5</v>
      </c>
      <c r="BE14" s="37" t="n">
        <f aca="false">SUM(AZ14:BD14)</f>
        <v>36</v>
      </c>
      <c r="BF14" s="37" t="n">
        <f aca="false">ピボット!AV15</f>
        <v>4</v>
      </c>
      <c r="BG14" s="37" t="n">
        <f aca="false">ピボット!AW15</f>
        <v>3</v>
      </c>
      <c r="BH14" s="37" t="n">
        <f aca="false">ピボット!AX15</f>
        <v>6</v>
      </c>
      <c r="BI14" s="37" t="n">
        <f aca="false">ピボット!AY15</f>
        <v>10</v>
      </c>
      <c r="BJ14" s="37" t="n">
        <f aca="false">ピボット!AZ15</f>
        <v>4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9</v>
      </c>
      <c r="BO14" s="37" t="n">
        <f aca="false">ピボット!BD15</f>
        <v>3</v>
      </c>
      <c r="BP14" s="37" t="n">
        <f aca="false">ピボット!BE15</f>
        <v>7</v>
      </c>
      <c r="BQ14" s="37" t="n">
        <f aca="false">SUM(BL14:BP14)</f>
        <v>36</v>
      </c>
      <c r="BR14" s="37" t="n">
        <f aca="false">ピボット!BF15</f>
        <v>10</v>
      </c>
      <c r="BS14" s="37" t="n">
        <f aca="false">ピボット!BG15</f>
        <v>6</v>
      </c>
      <c r="BT14" s="37" t="n">
        <f aca="false">ピボット!BH15</f>
        <v>6</v>
      </c>
      <c r="BU14" s="37" t="n">
        <f aca="false">ピボット!BI15</f>
        <v>5</v>
      </c>
      <c r="BV14" s="37" t="n">
        <f aca="false">ピボット!BJ15</f>
        <v>4</v>
      </c>
      <c r="BW14" s="37" t="n">
        <f aca="false">SUM(BR14:BV14)</f>
        <v>31</v>
      </c>
      <c r="BX14" s="37" t="n">
        <f aca="false">ピボット!BK15</f>
        <v>8</v>
      </c>
      <c r="BY14" s="37" t="n">
        <f aca="false">ピボット!BL15</f>
        <v>4</v>
      </c>
      <c r="BZ14" s="37" t="n">
        <f aca="false">ピボット!BM15</f>
        <v>8</v>
      </c>
      <c r="CA14" s="37" t="n">
        <f aca="false">ピボット!BN15</f>
        <v>6</v>
      </c>
      <c r="CB14" s="37" t="n">
        <f aca="false">ピボット!BO15</f>
        <v>6</v>
      </c>
      <c r="CC14" s="37" t="n">
        <f aca="false">SUM(BX14:CB14)</f>
        <v>32</v>
      </c>
      <c r="CD14" s="37" t="n">
        <f aca="false">AA14+AG14+AM14+AS14+AY14+BE14+BK14+BQ14+BW14+CC14</f>
        <v>311</v>
      </c>
      <c r="CE14" s="37" t="n">
        <f aca="false">ピボット!BP15</f>
        <v>4</v>
      </c>
      <c r="CF14" s="37" t="n">
        <f aca="false">ピボット!BQ15</f>
        <v>7</v>
      </c>
      <c r="CG14" s="37" t="n">
        <f aca="false">ピボット!BR15</f>
        <v>3</v>
      </c>
      <c r="CH14" s="37" t="n">
        <f aca="false">ピボット!BS15</f>
        <v>8</v>
      </c>
      <c r="CI14" s="37" t="n">
        <f aca="false">ピボット!BT15</f>
        <v>4</v>
      </c>
      <c r="CJ14" s="37" t="n">
        <f aca="false">SUM(CE14:CI14)</f>
        <v>26</v>
      </c>
      <c r="CK14" s="37" t="n">
        <f aca="false">ピボット!BU15</f>
        <v>3</v>
      </c>
      <c r="CL14" s="37" t="n">
        <f aca="false">ピボット!BV15</f>
        <v>5</v>
      </c>
      <c r="CM14" s="37" t="n">
        <f aca="false">ピボット!BW15</f>
        <v>2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5</v>
      </c>
      <c r="CQ14" s="37" t="n">
        <f aca="false">ピボット!BZ15</f>
        <v>1</v>
      </c>
      <c r="CR14" s="37" t="n">
        <f aca="false">ピボット!CA15</f>
        <v>2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6</v>
      </c>
      <c r="CV14" s="37" t="n">
        <f aca="false">SUM(CQ14:CU14)</f>
        <v>13</v>
      </c>
      <c r="CW14" s="37" t="n">
        <f aca="false">ピボット!CE15</f>
        <v>1</v>
      </c>
      <c r="CX14" s="37" t="n">
        <f aca="false">ピボット!CF15</f>
        <v>2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0</v>
      </c>
      <c r="DB14" s="37" t="n">
        <f aca="false">SUM(CW14:DA14)</f>
        <v>8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67</v>
      </c>
      <c r="DW14" s="37" t="n">
        <f aca="false">DV14-CJ14-CP14</f>
        <v>26</v>
      </c>
      <c r="DX14" s="37" t="n">
        <f aca="false">ピボット!CZ15</f>
        <v>460</v>
      </c>
      <c r="DY14" s="51" t="n">
        <f aca="false">U14/$DX14</f>
        <v>0.178260869565217</v>
      </c>
      <c r="DZ14" s="51" t="n">
        <f aca="false">CD14/$DX14</f>
        <v>0.676086956521739</v>
      </c>
      <c r="EA14" s="51" t="n">
        <f aca="false">DV14/$DX14</f>
        <v>0.145652173913043</v>
      </c>
      <c r="EB14" s="51" t="n">
        <f aca="false">DW14/$DX14</f>
        <v>0.0565217391304348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1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4</v>
      </c>
      <c r="Q15" s="39" t="n">
        <f aca="false">ピボット!O16</f>
        <v>7</v>
      </c>
      <c r="R15" s="39" t="n">
        <f aca="false">ピボット!P16</f>
        <v>8</v>
      </c>
      <c r="S15" s="39" t="n">
        <f aca="false">ピボット!Q16</f>
        <v>4</v>
      </c>
      <c r="T15" s="39" t="n">
        <f aca="false">SUM(O15:S15)</f>
        <v>28</v>
      </c>
      <c r="U15" s="39" t="n">
        <f aca="false">H15+N15+T15</f>
        <v>64</v>
      </c>
      <c r="V15" s="39" t="n">
        <f aca="false">ピボット!R16</f>
        <v>4</v>
      </c>
      <c r="W15" s="39" t="n">
        <f aca="false">ピボット!S16</f>
        <v>4</v>
      </c>
      <c r="X15" s="39" t="n">
        <f aca="false">ピボット!T16</f>
        <v>8</v>
      </c>
      <c r="Y15" s="39" t="n">
        <f aca="false">ピボット!U16</f>
        <v>6</v>
      </c>
      <c r="Z15" s="39" t="n">
        <f aca="false">ピボット!V16</f>
        <v>5</v>
      </c>
      <c r="AA15" s="39" t="n">
        <f aca="false">SUM(V15:Z15)</f>
        <v>27</v>
      </c>
      <c r="AB15" s="39" t="n">
        <f aca="false">ピボット!W16</f>
        <v>9</v>
      </c>
      <c r="AC15" s="39" t="n">
        <f aca="false">ピボット!X16</f>
        <v>6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8</v>
      </c>
      <c r="AG15" s="39" t="n">
        <f aca="false">SUM(AB15:AF15)</f>
        <v>38</v>
      </c>
      <c r="AH15" s="39" t="n">
        <f aca="false">ピボット!AB16</f>
        <v>9</v>
      </c>
      <c r="AI15" s="39" t="n">
        <f aca="false">ピボット!AC16</f>
        <v>6</v>
      </c>
      <c r="AJ15" s="39" t="n">
        <f aca="false">ピボット!AD16</f>
        <v>4</v>
      </c>
      <c r="AK15" s="39" t="n">
        <f aca="false">ピボット!AE16</f>
        <v>8</v>
      </c>
      <c r="AL15" s="39" t="n">
        <f aca="false">ピボット!AF16</f>
        <v>6</v>
      </c>
      <c r="AM15" s="39" t="n">
        <f aca="false">SUM(AH15:AL15)</f>
        <v>33</v>
      </c>
      <c r="AN15" s="39" t="n">
        <f aca="false">ピボット!AG16</f>
        <v>6</v>
      </c>
      <c r="AO15" s="39" t="n">
        <f aca="false">ピボット!AH16</f>
        <v>9</v>
      </c>
      <c r="AP15" s="39" t="n">
        <f aca="false">ピボット!AI16</f>
        <v>5</v>
      </c>
      <c r="AQ15" s="39" t="n">
        <f aca="false">ピボット!AJ16</f>
        <v>12</v>
      </c>
      <c r="AR15" s="39" t="n">
        <f aca="false">ピボット!AK16</f>
        <v>3</v>
      </c>
      <c r="AS15" s="39" t="n">
        <f aca="false">SUM(AN15:AR15)</f>
        <v>35</v>
      </c>
      <c r="AT15" s="39" t="n">
        <f aca="false">ピボット!AL16</f>
        <v>7</v>
      </c>
      <c r="AU15" s="39" t="n">
        <f aca="false">ピボット!AM16</f>
        <v>6</v>
      </c>
      <c r="AV15" s="39" t="n">
        <f aca="false">ピボット!AN16</f>
        <v>9</v>
      </c>
      <c r="AW15" s="39" t="n">
        <f aca="false">ピボット!AO16</f>
        <v>7</v>
      </c>
      <c r="AX15" s="39" t="n">
        <f aca="false">ピボット!AP16</f>
        <v>10</v>
      </c>
      <c r="AY15" s="39" t="n">
        <f aca="false">SUM(AT15:AX15)</f>
        <v>39</v>
      </c>
      <c r="AZ15" s="39" t="n">
        <f aca="false">ピボット!AQ16</f>
        <v>6</v>
      </c>
      <c r="BA15" s="39" t="n">
        <f aca="false">ピボット!AR16</f>
        <v>7</v>
      </c>
      <c r="BB15" s="39" t="n">
        <f aca="false">ピボット!AS16</f>
        <v>7</v>
      </c>
      <c r="BC15" s="39" t="n">
        <f aca="false">ピボット!AT16</f>
        <v>8</v>
      </c>
      <c r="BD15" s="39" t="n">
        <f aca="false">ピボット!AU16</f>
        <v>4</v>
      </c>
      <c r="BE15" s="39" t="n">
        <f aca="false">SUM(AZ15:BD15)</f>
        <v>32</v>
      </c>
      <c r="BF15" s="39" t="n">
        <f aca="false">ピボット!AV16</f>
        <v>6</v>
      </c>
      <c r="BG15" s="39" t="n">
        <f aca="false">ピボット!AW16</f>
        <v>5</v>
      </c>
      <c r="BH15" s="39" t="n">
        <f aca="false">ピボット!AX16</f>
        <v>9</v>
      </c>
      <c r="BI15" s="39" t="n">
        <f aca="false">ピボット!AY16</f>
        <v>8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8</v>
      </c>
      <c r="BM15" s="39" t="n">
        <f aca="false">ピボット!BB16</f>
        <v>11</v>
      </c>
      <c r="BN15" s="39" t="n">
        <f aca="false">ピボット!BC16</f>
        <v>10</v>
      </c>
      <c r="BO15" s="39" t="n">
        <f aca="false">ピボット!BD16</f>
        <v>8</v>
      </c>
      <c r="BP15" s="39" t="n">
        <f aca="false">ピボット!BE16</f>
        <v>8</v>
      </c>
      <c r="BQ15" s="39" t="n">
        <f aca="false">SUM(BL15:BP15)</f>
        <v>45</v>
      </c>
      <c r="BR15" s="39" t="n">
        <f aca="false">ピボット!BF16</f>
        <v>7</v>
      </c>
      <c r="BS15" s="39" t="n">
        <f aca="false">ピボット!BG16</f>
        <v>8</v>
      </c>
      <c r="BT15" s="39" t="n">
        <f aca="false">ピボット!BH16</f>
        <v>9</v>
      </c>
      <c r="BU15" s="39" t="n">
        <f aca="false">ピボット!BI16</f>
        <v>9</v>
      </c>
      <c r="BV15" s="39" t="n">
        <f aca="false">ピボット!BJ16</f>
        <v>3</v>
      </c>
      <c r="BW15" s="39" t="n">
        <f aca="false">SUM(BR15:BV15)</f>
        <v>36</v>
      </c>
      <c r="BX15" s="39" t="n">
        <f aca="false">ピボット!BK16</f>
        <v>6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7</v>
      </c>
      <c r="CB15" s="39" t="n">
        <f aca="false">ピボット!BO16</f>
        <v>8</v>
      </c>
      <c r="CC15" s="39" t="n">
        <f aca="false">SUM(BX15:CB15)</f>
        <v>37</v>
      </c>
      <c r="CD15" s="39" t="n">
        <f aca="false">AA15+AG15+AM15+AS15+AY15+BE15+BK15+BQ15+BW15+CC15</f>
        <v>351</v>
      </c>
      <c r="CE15" s="39" t="n">
        <f aca="false">ピボット!BP16</f>
        <v>7</v>
      </c>
      <c r="CF15" s="39" t="n">
        <f aca="false">ピボット!BQ16</f>
        <v>1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2</v>
      </c>
      <c r="CL15" s="39" t="n">
        <f aca="false">ピボット!BV16</f>
        <v>4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6</v>
      </c>
      <c r="CP15" s="39" t="n">
        <f aca="false">SUM(CK15:CO15)</f>
        <v>20</v>
      </c>
      <c r="CQ15" s="39" t="n">
        <f aca="false">ピボット!BZ16</f>
        <v>1</v>
      </c>
      <c r="CR15" s="39" t="n">
        <f aca="false">ピボット!CA16</f>
        <v>8</v>
      </c>
      <c r="CS15" s="39" t="n">
        <f aca="false">ピボット!CB16</f>
        <v>2</v>
      </c>
      <c r="CT15" s="39" t="n">
        <f aca="false">ピボット!CC16</f>
        <v>5</v>
      </c>
      <c r="CU15" s="39" t="n">
        <f aca="false">ピボット!CD16</f>
        <v>4</v>
      </c>
      <c r="CV15" s="39" t="n">
        <f aca="false">SUM(CQ15:CU15)</f>
        <v>20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4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5</v>
      </c>
      <c r="DC15" s="39" t="n">
        <f aca="false">ピボット!CJ16</f>
        <v>3</v>
      </c>
      <c r="DD15" s="39" t="n">
        <f aca="false">ピボット!CK16</f>
        <v>0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2</v>
      </c>
      <c r="DJ15" s="39" t="n">
        <f aca="false">ピボット!CP16</f>
        <v>0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89</v>
      </c>
      <c r="DW15" s="39" t="n">
        <f aca="false">DV15-CJ15-CP15</f>
        <v>50</v>
      </c>
      <c r="DX15" s="39" t="n">
        <f aca="false">ピボット!CZ16</f>
        <v>504</v>
      </c>
      <c r="DY15" s="53" t="n">
        <f aca="false">U15/$DX15</f>
        <v>0.126984126984127</v>
      </c>
      <c r="DZ15" s="53" t="n">
        <f aca="false">CD15/$DX15</f>
        <v>0.696428571428571</v>
      </c>
      <c r="EA15" s="53" t="n">
        <f aca="false">DV15/$DX15</f>
        <v>0.176587301587302</v>
      </c>
      <c r="EB15" s="53" t="n">
        <f aca="false">DW15/$DX15</f>
        <v>0.0992063492063492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6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10</v>
      </c>
      <c r="H16" s="41" t="n">
        <f aca="false">SUM(C16:G16)</f>
        <v>49</v>
      </c>
      <c r="I16" s="41" t="n">
        <f aca="false">ピボット!H17</f>
        <v>6</v>
      </c>
      <c r="J16" s="41" t="n">
        <f aca="false">ピボット!I17</f>
        <v>2</v>
      </c>
      <c r="K16" s="41" t="n">
        <f aca="false">ピボット!J17</f>
        <v>8</v>
      </c>
      <c r="L16" s="41" t="n">
        <f aca="false">ピボット!K17</f>
        <v>8</v>
      </c>
      <c r="M16" s="41" t="n">
        <f aca="false">ピボット!L17</f>
        <v>9</v>
      </c>
      <c r="N16" s="41" t="n">
        <f aca="false">SUM(N14:N15)</f>
        <v>33</v>
      </c>
      <c r="O16" s="41" t="n">
        <f aca="false">ピボット!M17</f>
        <v>15</v>
      </c>
      <c r="P16" s="41" t="n">
        <f aca="false">ピボット!N17</f>
        <v>8</v>
      </c>
      <c r="Q16" s="41" t="n">
        <f aca="false">ピボット!O17</f>
        <v>15</v>
      </c>
      <c r="R16" s="41" t="n">
        <f aca="false">ピボット!P17</f>
        <v>12</v>
      </c>
      <c r="S16" s="41" t="n">
        <f aca="false">ピボット!Q17</f>
        <v>14</v>
      </c>
      <c r="T16" s="41" t="n">
        <f aca="false">SUM(T14:T15)</f>
        <v>64</v>
      </c>
      <c r="U16" s="41" t="n">
        <f aca="false">SUM(U14:U15)</f>
        <v>146</v>
      </c>
      <c r="V16" s="41" t="n">
        <f aca="false">ピボット!R17</f>
        <v>10</v>
      </c>
      <c r="W16" s="41" t="n">
        <f aca="false">ピボット!S17</f>
        <v>16</v>
      </c>
      <c r="X16" s="41" t="n">
        <f aca="false">ピボット!T17</f>
        <v>14</v>
      </c>
      <c r="Y16" s="41" t="n">
        <f aca="false">ピボット!U17</f>
        <v>9</v>
      </c>
      <c r="Z16" s="41" t="n">
        <f aca="false">ピボット!V17</f>
        <v>11</v>
      </c>
      <c r="AA16" s="41" t="n">
        <f aca="false">SUM(AA14:AA15)</f>
        <v>60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15</v>
      </c>
      <c r="AE16" s="41" t="n">
        <f aca="false">ピボット!Z17</f>
        <v>9</v>
      </c>
      <c r="AF16" s="41" t="n">
        <f aca="false">ピボット!AA17</f>
        <v>12</v>
      </c>
      <c r="AG16" s="41" t="n">
        <f aca="false">SUM(AG14:AG15)</f>
        <v>59</v>
      </c>
      <c r="AH16" s="41" t="n">
        <f aca="false">ピボット!AB17</f>
        <v>15</v>
      </c>
      <c r="AI16" s="41" t="n">
        <f aca="false">ピボット!AC17</f>
        <v>13</v>
      </c>
      <c r="AJ16" s="41" t="n">
        <f aca="false">ピボット!AD17</f>
        <v>10</v>
      </c>
      <c r="AK16" s="41" t="n">
        <f aca="false">ピボット!AE17</f>
        <v>15</v>
      </c>
      <c r="AL16" s="41" t="n">
        <f aca="false">ピボット!AF17</f>
        <v>16</v>
      </c>
      <c r="AM16" s="41" t="n">
        <f aca="false">SUM(AM14:AM15)</f>
        <v>69</v>
      </c>
      <c r="AN16" s="41" t="n">
        <f aca="false">ピボット!AG17</f>
        <v>14</v>
      </c>
      <c r="AO16" s="41" t="n">
        <f aca="false">ピボット!AH17</f>
        <v>18</v>
      </c>
      <c r="AP16" s="41" t="n">
        <f aca="false">ピボット!AI17</f>
        <v>9</v>
      </c>
      <c r="AQ16" s="41" t="n">
        <f aca="false">ピボット!AJ17</f>
        <v>19</v>
      </c>
      <c r="AR16" s="41" t="n">
        <f aca="false">ピボット!AK17</f>
        <v>8</v>
      </c>
      <c r="AS16" s="41" t="n">
        <f aca="false">SUM(AS14:AS15)</f>
        <v>68</v>
      </c>
      <c r="AT16" s="41" t="n">
        <f aca="false">ピボット!AL17</f>
        <v>11</v>
      </c>
      <c r="AU16" s="41" t="n">
        <f aca="false">ピボット!AM17</f>
        <v>13</v>
      </c>
      <c r="AV16" s="41" t="n">
        <f aca="false">ピボット!AN17</f>
        <v>17</v>
      </c>
      <c r="AW16" s="41" t="n">
        <f aca="false">ピボット!AO17</f>
        <v>8</v>
      </c>
      <c r="AX16" s="41" t="n">
        <f aca="false">ピボット!AP17</f>
        <v>16</v>
      </c>
      <c r="AY16" s="41" t="n">
        <f aca="false">SUM(AY14:AY15)</f>
        <v>65</v>
      </c>
      <c r="AZ16" s="41" t="n">
        <f aca="false">ピボット!AQ17</f>
        <v>12</v>
      </c>
      <c r="BA16" s="41" t="n">
        <f aca="false">ピボット!AR17</f>
        <v>16</v>
      </c>
      <c r="BB16" s="41" t="n">
        <f aca="false">ピボット!AS17</f>
        <v>16</v>
      </c>
      <c r="BC16" s="41" t="n">
        <f aca="false">ピボット!AT17</f>
        <v>15</v>
      </c>
      <c r="BD16" s="41" t="n">
        <f aca="false">ピボット!AU17</f>
        <v>9</v>
      </c>
      <c r="BE16" s="41" t="n">
        <f aca="false">SUM(BE14:BE15)</f>
        <v>68</v>
      </c>
      <c r="BF16" s="41" t="n">
        <f aca="false">ピボット!AV17</f>
        <v>10</v>
      </c>
      <c r="BG16" s="41" t="n">
        <f aca="false">ピボット!AW17</f>
        <v>8</v>
      </c>
      <c r="BH16" s="41" t="n">
        <f aca="false">ピボット!AX17</f>
        <v>15</v>
      </c>
      <c r="BI16" s="41" t="n">
        <f aca="false">ピボット!AY17</f>
        <v>18</v>
      </c>
      <c r="BJ16" s="41" t="n">
        <f aca="false">ピボット!AZ17</f>
        <v>5</v>
      </c>
      <c r="BK16" s="41" t="n">
        <f aca="false">SUM(BK14:BK15)</f>
        <v>56</v>
      </c>
      <c r="BL16" s="41" t="n">
        <f aca="false">ピボット!BA17</f>
        <v>16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1</v>
      </c>
      <c r="BP16" s="41" t="n">
        <f aca="false">ピボット!BE17</f>
        <v>15</v>
      </c>
      <c r="BQ16" s="41" t="n">
        <f aca="false">SUM(BQ14:BQ15)</f>
        <v>81</v>
      </c>
      <c r="BR16" s="41" t="n">
        <f aca="false">ピボット!BF17</f>
        <v>17</v>
      </c>
      <c r="BS16" s="41" t="n">
        <f aca="false">ピボット!BG17</f>
        <v>14</v>
      </c>
      <c r="BT16" s="41" t="n">
        <f aca="false">ピボット!BH17</f>
        <v>15</v>
      </c>
      <c r="BU16" s="41" t="n">
        <f aca="false">ピボット!BI17</f>
        <v>14</v>
      </c>
      <c r="BV16" s="41" t="n">
        <f aca="false">ピボット!BJ17</f>
        <v>7</v>
      </c>
      <c r="BW16" s="41" t="n">
        <f aca="false">SUM(BW14:BW15)</f>
        <v>67</v>
      </c>
      <c r="BX16" s="41" t="n">
        <f aca="false">ピボット!BK17</f>
        <v>14</v>
      </c>
      <c r="BY16" s="41" t="n">
        <f aca="false">ピボット!BL17</f>
        <v>13</v>
      </c>
      <c r="BZ16" s="41" t="n">
        <f aca="false">ピボット!BM17</f>
        <v>15</v>
      </c>
      <c r="CA16" s="41" t="n">
        <f aca="false">ピボット!BN17</f>
        <v>13</v>
      </c>
      <c r="CB16" s="41" t="n">
        <f aca="false">ピボット!BO17</f>
        <v>14</v>
      </c>
      <c r="CC16" s="41" t="n">
        <f aca="false">SUM(CC14:CC15)</f>
        <v>69</v>
      </c>
      <c r="CD16" s="41" t="n">
        <f aca="false">SUM(CD14:CD15)</f>
        <v>662</v>
      </c>
      <c r="CE16" s="41" t="n">
        <f aca="false">ピボット!BP17</f>
        <v>11</v>
      </c>
      <c r="CF16" s="41" t="n">
        <f aca="false">ピボット!BQ17</f>
        <v>8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7</v>
      </c>
      <c r="CJ16" s="41" t="n">
        <f aca="false">SUM(CJ14:CJ15)</f>
        <v>45</v>
      </c>
      <c r="CK16" s="41" t="n">
        <f aca="false">ピボット!BU17</f>
        <v>5</v>
      </c>
      <c r="CL16" s="41" t="n">
        <f aca="false">ピボット!BV17</f>
        <v>9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8</v>
      </c>
      <c r="CP16" s="41" t="n">
        <f aca="false">SUM(CP14:CP15)</f>
        <v>35</v>
      </c>
      <c r="CQ16" s="41" t="n">
        <f aca="false">ピボット!BZ17</f>
        <v>2</v>
      </c>
      <c r="CR16" s="41" t="n">
        <f aca="false">ピボット!CA17</f>
        <v>10</v>
      </c>
      <c r="CS16" s="41" t="n">
        <f aca="false">ピボット!CB17</f>
        <v>4</v>
      </c>
      <c r="CT16" s="41" t="n">
        <f aca="false">ピボット!CC17</f>
        <v>7</v>
      </c>
      <c r="CU16" s="41" t="n">
        <f aca="false">ピボット!CD17</f>
        <v>10</v>
      </c>
      <c r="CV16" s="41" t="n">
        <f aca="false">SUM(CV14:CV15)</f>
        <v>33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7</v>
      </c>
      <c r="CZ16" s="41" t="n">
        <f aca="false">ピボット!CH17</f>
        <v>6</v>
      </c>
      <c r="DA16" s="41" t="n">
        <f aca="false">ピボット!CI17</f>
        <v>2</v>
      </c>
      <c r="DB16" s="41" t="n">
        <f aca="false">SUM(DB14:DB15)</f>
        <v>23</v>
      </c>
      <c r="DC16" s="41" t="n">
        <f aca="false">ピボット!CJ17</f>
        <v>4</v>
      </c>
      <c r="DD16" s="41" t="n">
        <f aca="false">ピボット!CK17</f>
        <v>0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3</v>
      </c>
      <c r="DJ16" s="41" t="n">
        <f aca="false">ピボット!CP17</f>
        <v>1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56</v>
      </c>
      <c r="DW16" s="41" t="n">
        <f aca="false">DV16-CJ16-CP16</f>
        <v>76</v>
      </c>
      <c r="DX16" s="41" t="n">
        <f aca="false">ピボット!CZ17</f>
        <v>964</v>
      </c>
      <c r="DY16" s="54" t="n">
        <f aca="false">U16/$DX16</f>
        <v>0.151452282157676</v>
      </c>
      <c r="DZ16" s="54" t="n">
        <f aca="false">CD16/$DX16</f>
        <v>0.686721991701245</v>
      </c>
      <c r="EA16" s="54" t="n">
        <f aca="false">DV16/$DX16</f>
        <v>0.161825726141079</v>
      </c>
      <c r="EB16" s="54" t="n">
        <f aca="false">DW16/$DX16</f>
        <v>0.0788381742738589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SUM(C17:G17)</f>
        <v>11</v>
      </c>
      <c r="I17" s="37" t="n">
        <f aca="false">ピボット!H18</f>
        <v>4</v>
      </c>
      <c r="J17" s="37" t="n">
        <f aca="false">ピボット!I18</f>
        <v>1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3</v>
      </c>
      <c r="N17" s="37" t="n">
        <f aca="false">SUM(I17:M17)</f>
        <v>12</v>
      </c>
      <c r="O17" s="37" t="n">
        <f aca="false">ピボット!M18</f>
        <v>3</v>
      </c>
      <c r="P17" s="37" t="n">
        <f aca="false">ピボット!N18</f>
        <v>4</v>
      </c>
      <c r="Q17" s="37" t="n">
        <f aca="false">ピボット!O18</f>
        <v>2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4</v>
      </c>
      <c r="U17" s="37" t="n">
        <f aca="false">H17+N17+T17</f>
        <v>37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1</v>
      </c>
      <c r="AE17" s="37" t="n">
        <f aca="false">ピボット!Z18</f>
        <v>3</v>
      </c>
      <c r="AF17" s="37" t="n">
        <f aca="false">ピボット!AA18</f>
        <v>2</v>
      </c>
      <c r="AG17" s="37" t="n">
        <f aca="false">SUM(AB17:AF17)</f>
        <v>11</v>
      </c>
      <c r="AH17" s="37" t="n">
        <f aca="false">ピボット!AB18</f>
        <v>3</v>
      </c>
      <c r="AI17" s="37" t="n">
        <f aca="false">ピボット!AC18</f>
        <v>0</v>
      </c>
      <c r="AJ17" s="37" t="n">
        <f aca="false">ピボット!AD18</f>
        <v>4</v>
      </c>
      <c r="AK17" s="37" t="n">
        <f aca="false">ピボット!AE18</f>
        <v>6</v>
      </c>
      <c r="AL17" s="37" t="n">
        <f aca="false">ピボット!AF18</f>
        <v>0</v>
      </c>
      <c r="AM17" s="37" t="n">
        <f aca="false">SUM(AH17:AL17)</f>
        <v>13</v>
      </c>
      <c r="AN17" s="37" t="n">
        <f aca="false">ピボット!AG18</f>
        <v>3</v>
      </c>
      <c r="AO17" s="37" t="n">
        <f aca="false">ピボット!AH18</f>
        <v>4</v>
      </c>
      <c r="AP17" s="37" t="n">
        <f aca="false">ピボット!AI18</f>
        <v>0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2</v>
      </c>
      <c r="AT17" s="37" t="n">
        <f aca="false">ピボット!AL18</f>
        <v>2</v>
      </c>
      <c r="AU17" s="37" t="n">
        <f aca="false">ピボット!AM18</f>
        <v>1</v>
      </c>
      <c r="AV17" s="37" t="n">
        <f aca="false">ピボット!AN18</f>
        <v>8</v>
      </c>
      <c r="AW17" s="37" t="n">
        <f aca="false">ピボット!AO18</f>
        <v>5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3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4</v>
      </c>
      <c r="BF17" s="37" t="n">
        <f aca="false">ピボット!AV18</f>
        <v>2</v>
      </c>
      <c r="BG17" s="37" t="n">
        <f aca="false">ピボット!AW18</f>
        <v>2</v>
      </c>
      <c r="BH17" s="37" t="n">
        <f aca="false">ピボット!AX18</f>
        <v>1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8</v>
      </c>
      <c r="BL17" s="37" t="n">
        <f aca="false">ピボット!BA18</f>
        <v>1</v>
      </c>
      <c r="BM17" s="37" t="n">
        <f aca="false">ピボット!BB18</f>
        <v>3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6</v>
      </c>
      <c r="BS17" s="37" t="n">
        <f aca="false">ピボット!BG18</f>
        <v>5</v>
      </c>
      <c r="BT17" s="37" t="n">
        <f aca="false">ピボット!BH18</f>
        <v>2</v>
      </c>
      <c r="BU17" s="37" t="n">
        <f aca="false">ピボット!BI18</f>
        <v>5</v>
      </c>
      <c r="BV17" s="37" t="n">
        <f aca="false">ピボット!BJ18</f>
        <v>1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37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5</v>
      </c>
      <c r="DX17" s="37" t="n">
        <f aca="false">ピボット!CZ18</f>
        <v>182</v>
      </c>
      <c r="DY17" s="51" t="n">
        <f aca="false">U17/$DX17</f>
        <v>0.203296703296703</v>
      </c>
      <c r="DZ17" s="51" t="n">
        <f aca="false">CD17/$DX17</f>
        <v>0.675824175824176</v>
      </c>
      <c r="EA17" s="51" t="n">
        <f aca="false">DV17/$DX17</f>
        <v>0.120879120879121</v>
      </c>
      <c r="EB17" s="51" t="n">
        <f aca="false">DW17/$DX17</f>
        <v>0.0274725274725275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3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1</v>
      </c>
      <c r="G18" s="39" t="n">
        <f aca="false">ピボット!G19</f>
        <v>2</v>
      </c>
      <c r="H18" s="39" t="n">
        <f aca="false">SUM(C18:G18)</f>
        <v>15</v>
      </c>
      <c r="I18" s="39" t="n">
        <f aca="false">ピボット!H19</f>
        <v>3</v>
      </c>
      <c r="J18" s="39" t="n">
        <f aca="false">ピボット!I19</f>
        <v>1</v>
      </c>
      <c r="K18" s="39" t="n">
        <f aca="false">ピボット!J19</f>
        <v>5</v>
      </c>
      <c r="L18" s="39" t="n">
        <f aca="false">ピボット!K19</f>
        <v>3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4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39" t="n">
        <f aca="false">H18+N18+T18</f>
        <v>37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2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1</v>
      </c>
      <c r="AF18" s="39" t="n">
        <f aca="false">ピボット!AA19</f>
        <v>2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7</v>
      </c>
      <c r="AQ18" s="39" t="n">
        <f aca="false">ピボット!AJ19</f>
        <v>6</v>
      </c>
      <c r="AR18" s="39" t="n">
        <f aca="false">ピボット!AK19</f>
        <v>8</v>
      </c>
      <c r="AS18" s="39" t="n">
        <f aca="false">SUM(AN18:AR18)</f>
        <v>26</v>
      </c>
      <c r="AT18" s="39" t="n">
        <f aca="false">ピボット!AL19</f>
        <v>5</v>
      </c>
      <c r="AU18" s="39" t="n">
        <f aca="false">ピボット!AM19</f>
        <v>6</v>
      </c>
      <c r="AV18" s="39" t="n">
        <f aca="false">ピボット!AN19</f>
        <v>2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1</v>
      </c>
      <c r="BI18" s="39" t="n">
        <f aca="false">ピボット!AY19</f>
        <v>2</v>
      </c>
      <c r="BJ18" s="39" t="n">
        <f aca="false">ピボット!AZ19</f>
        <v>2</v>
      </c>
      <c r="BK18" s="39" t="n">
        <f aca="false">SUM(BF18:BJ18)</f>
        <v>8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4</v>
      </c>
      <c r="BX18" s="39" t="n">
        <f aca="false">ピボット!BK19</f>
        <v>1</v>
      </c>
      <c r="BY18" s="39" t="n">
        <f aca="false">ピボット!BL19</f>
        <v>4</v>
      </c>
      <c r="BZ18" s="39" t="n">
        <f aca="false">ピボット!BM19</f>
        <v>1</v>
      </c>
      <c r="CA18" s="39" t="n">
        <f aca="false">ピボット!BN19</f>
        <v>0</v>
      </c>
      <c r="CB18" s="39" t="n">
        <f aca="false">ピボット!BO19</f>
        <v>2</v>
      </c>
      <c r="CC18" s="39" t="n">
        <f aca="false">SUM(BX18:CB18)</f>
        <v>8</v>
      </c>
      <c r="CD18" s="39" t="n">
        <f aca="false">AA18+AG18+AM18+AS18+AY18+BE18+BK18+BQ18+BW18+CC18</f>
        <v>129</v>
      </c>
      <c r="CE18" s="39" t="n">
        <f aca="false">ピボット!BP19</f>
        <v>3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3</v>
      </c>
      <c r="CL18" s="39" t="n">
        <f aca="false">ピボット!BV19</f>
        <v>3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4</v>
      </c>
      <c r="CR18" s="39" t="n">
        <f aca="false">ピボット!CA19</f>
        <v>2</v>
      </c>
      <c r="CS18" s="39" t="n">
        <f aca="false">ピボット!CB19</f>
        <v>3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6</v>
      </c>
      <c r="DC18" s="39" t="n">
        <f aca="false">ピボット!CJ19</f>
        <v>4</v>
      </c>
      <c r="DD18" s="39" t="n">
        <f aca="false">ピボット!CK19</f>
        <v>1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7</v>
      </c>
      <c r="DX18" s="39" t="n">
        <f aca="false">ピボット!CZ19</f>
        <v>216</v>
      </c>
      <c r="DY18" s="53" t="n">
        <f aca="false">U18/$DX18</f>
        <v>0.171296296296296</v>
      </c>
      <c r="DZ18" s="53" t="n">
        <f aca="false">CD18/$DX18</f>
        <v>0.597222222222222</v>
      </c>
      <c r="EA18" s="53" t="n">
        <f aca="false">DV18/$DX18</f>
        <v>0.231481481481481</v>
      </c>
      <c r="EB18" s="53" t="n">
        <f aca="false">DW18/$DX18</f>
        <v>0.125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4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3</v>
      </c>
      <c r="H19" s="41" t="n">
        <f aca="false">SUM(C19:G19)</f>
        <v>26</v>
      </c>
      <c r="I19" s="41" t="n">
        <f aca="false">ピボット!H20</f>
        <v>7</v>
      </c>
      <c r="J19" s="41" t="n">
        <f aca="false">ピボット!I20</f>
        <v>2</v>
      </c>
      <c r="K19" s="41" t="n">
        <f aca="false">ピボット!J20</f>
        <v>7</v>
      </c>
      <c r="L19" s="41" t="n">
        <f aca="false">ピボット!K20</f>
        <v>5</v>
      </c>
      <c r="M19" s="41" t="n">
        <f aca="false">ピボット!L20</f>
        <v>5</v>
      </c>
      <c r="N19" s="41" t="n">
        <f aca="false">SUM(N17:N18)</f>
        <v>26</v>
      </c>
      <c r="O19" s="41" t="n">
        <f aca="false">ピボット!M20</f>
        <v>5</v>
      </c>
      <c r="P19" s="41" t="n">
        <f aca="false">ピボット!N20</f>
        <v>4</v>
      </c>
      <c r="Q19" s="41" t="n">
        <f aca="false">ピボット!O20</f>
        <v>6</v>
      </c>
      <c r="R19" s="41" t="n">
        <f aca="false">ピボット!P20</f>
        <v>2</v>
      </c>
      <c r="S19" s="41" t="n">
        <f aca="false">ピボット!Q20</f>
        <v>5</v>
      </c>
      <c r="T19" s="41" t="n">
        <f aca="false">SUM(T17:T18)</f>
        <v>22</v>
      </c>
      <c r="U19" s="41" t="n">
        <f aca="false">SUM(U17:U18)</f>
        <v>74</v>
      </c>
      <c r="V19" s="41" t="n">
        <f aca="false">ピボット!R20</f>
        <v>5</v>
      </c>
      <c r="W19" s="41" t="n">
        <f aca="false">ピボット!S20</f>
        <v>3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8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5</v>
      </c>
      <c r="AE19" s="41" t="n">
        <f aca="false">ピボット!Z20</f>
        <v>4</v>
      </c>
      <c r="AF19" s="41" t="n">
        <f aca="false">ピボット!AA20</f>
        <v>4</v>
      </c>
      <c r="AG19" s="41" t="n">
        <f aca="false">SUM(AG17:AG18)</f>
        <v>23</v>
      </c>
      <c r="AH19" s="41" t="n">
        <f aca="false">ピボット!AB20</f>
        <v>5</v>
      </c>
      <c r="AI19" s="41" t="n">
        <f aca="false">ピボット!AC20</f>
        <v>2</v>
      </c>
      <c r="AJ19" s="41" t="n">
        <f aca="false">ピボット!AD20</f>
        <v>6</v>
      </c>
      <c r="AK19" s="41" t="n">
        <f aca="false">ピボット!AE20</f>
        <v>10</v>
      </c>
      <c r="AL19" s="41" t="n">
        <f aca="false">ピボット!AF20</f>
        <v>3</v>
      </c>
      <c r="AM19" s="41" t="n">
        <f aca="false">SUM(AM17:AM18)</f>
        <v>26</v>
      </c>
      <c r="AN19" s="41" t="n">
        <f aca="false">ピボット!AG20</f>
        <v>5</v>
      </c>
      <c r="AO19" s="41" t="n">
        <f aca="false">ピボット!AH20</f>
        <v>7</v>
      </c>
      <c r="AP19" s="41" t="n">
        <f aca="false">ピボット!AI20</f>
        <v>7</v>
      </c>
      <c r="AQ19" s="41" t="n">
        <f aca="false">ピボット!AJ20</f>
        <v>8</v>
      </c>
      <c r="AR19" s="41" t="n">
        <f aca="false">ピボット!AK20</f>
        <v>11</v>
      </c>
      <c r="AS19" s="41" t="n">
        <f aca="false">SUM(AS17:AS18)</f>
        <v>38</v>
      </c>
      <c r="AT19" s="41" t="n">
        <f aca="false">ピボット!AL20</f>
        <v>7</v>
      </c>
      <c r="AU19" s="41" t="n">
        <f aca="false">ピボット!AM20</f>
        <v>7</v>
      </c>
      <c r="AV19" s="41" t="n">
        <f aca="false">ピボット!AN20</f>
        <v>10</v>
      </c>
      <c r="AW19" s="41" t="n">
        <f aca="false">ピボット!AO20</f>
        <v>7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4</v>
      </c>
      <c r="BA19" s="41" t="n">
        <f aca="false">ピボット!AR20</f>
        <v>5</v>
      </c>
      <c r="BB19" s="41" t="n">
        <f aca="false">ピボット!AS20</f>
        <v>4</v>
      </c>
      <c r="BC19" s="41" t="n">
        <f aca="false">ピボット!AT20</f>
        <v>8</v>
      </c>
      <c r="BD19" s="41" t="n">
        <f aca="false">ピボット!AU20</f>
        <v>2</v>
      </c>
      <c r="BE19" s="41" t="n">
        <f aca="false">SUM(BE17:BE18)</f>
        <v>23</v>
      </c>
      <c r="BF19" s="41" t="n">
        <f aca="false">ピボット!AV20</f>
        <v>3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3</v>
      </c>
      <c r="BK19" s="41" t="n">
        <f aca="false">SUM(BK17:BK18)</f>
        <v>16</v>
      </c>
      <c r="BL19" s="41" t="n">
        <f aca="false">ピボット!BA20</f>
        <v>3</v>
      </c>
      <c r="BM19" s="41" t="n">
        <f aca="false">ピボット!BB20</f>
        <v>5</v>
      </c>
      <c r="BN19" s="41" t="n">
        <f aca="false">ピボット!BC20</f>
        <v>6</v>
      </c>
      <c r="BO19" s="41" t="n">
        <f aca="false">ピボット!BD20</f>
        <v>4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2</v>
      </c>
      <c r="BS19" s="41" t="n">
        <f aca="false">ピボット!BG20</f>
        <v>9</v>
      </c>
      <c r="BT19" s="41" t="n">
        <f aca="false">ピボット!BH20</f>
        <v>4</v>
      </c>
      <c r="BU19" s="41" t="n">
        <f aca="false">ピボット!BI20</f>
        <v>6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2</v>
      </c>
      <c r="BY19" s="41" t="n">
        <f aca="false">ピボット!BL20</f>
        <v>6</v>
      </c>
      <c r="BZ19" s="41" t="n">
        <f aca="false">ピボット!BM20</f>
        <v>4</v>
      </c>
      <c r="CA19" s="41" t="n">
        <f aca="false">ピボット!BN20</f>
        <v>2</v>
      </c>
      <c r="CB19" s="41" t="n">
        <f aca="false">ピボット!BO20</f>
        <v>3</v>
      </c>
      <c r="CC19" s="41" t="n">
        <f aca="false">SUM(CC17:CC18)</f>
        <v>17</v>
      </c>
      <c r="CD19" s="41" t="n">
        <f aca="false">SUM(CD17:CD18)</f>
        <v>252</v>
      </c>
      <c r="CE19" s="41" t="n">
        <f aca="false">ピボット!BP20</f>
        <v>4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6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5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4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5</v>
      </c>
      <c r="CR19" s="41" t="n">
        <f aca="false">ピボット!CA20</f>
        <v>2</v>
      </c>
      <c r="CS19" s="41" t="n">
        <f aca="false">ピボット!CB20</f>
        <v>5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7</v>
      </c>
      <c r="DC19" s="41" t="n">
        <f aca="false">ピボット!CJ20</f>
        <v>4</v>
      </c>
      <c r="DD19" s="41" t="n">
        <f aca="false">ピボット!CK20</f>
        <v>1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398</v>
      </c>
      <c r="DY19" s="54" t="n">
        <f aca="false">U19/$DX19</f>
        <v>0.185929648241206</v>
      </c>
      <c r="DZ19" s="54" t="n">
        <f aca="false">CD19/$DX19</f>
        <v>0.633165829145729</v>
      </c>
      <c r="EA19" s="54" t="n">
        <f aca="false">DV19/$DX19</f>
        <v>0.180904522613065</v>
      </c>
      <c r="EB19" s="54" t="n">
        <f aca="false">DW19/$DX19</f>
        <v>0.0804020100502513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5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1</v>
      </c>
      <c r="T20" s="37" t="n">
        <f aca="false">SUM(O20:S20)</f>
        <v>8</v>
      </c>
      <c r="U20" s="37" t="n">
        <f aca="false">H20+N20+T20</f>
        <v>33</v>
      </c>
      <c r="V20" s="37" t="n">
        <f aca="false">ピボット!R21</f>
        <v>1</v>
      </c>
      <c r="W20" s="37" t="n">
        <f aca="false">ピボット!S21</f>
        <v>1</v>
      </c>
      <c r="X20" s="37" t="n">
        <f aca="false">ピボット!T21</f>
        <v>2</v>
      </c>
      <c r="Y20" s="37" t="n">
        <f aca="false">ピボット!U21</f>
        <v>1</v>
      </c>
      <c r="Z20" s="37" t="n">
        <f aca="false">ピボット!V21</f>
        <v>0</v>
      </c>
      <c r="AA20" s="37" t="n">
        <f aca="false">SUM(V20:Z20)</f>
        <v>5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1</v>
      </c>
      <c r="AI20" s="37" t="n">
        <f aca="false">ピボット!AC21</f>
        <v>3</v>
      </c>
      <c r="AJ20" s="37" t="n">
        <f aca="false">ピボット!AD21</f>
        <v>0</v>
      </c>
      <c r="AK20" s="37" t="n">
        <f aca="false">ピボット!AE21</f>
        <v>5</v>
      </c>
      <c r="AL20" s="37" t="n">
        <f aca="false">ピボット!AF21</f>
        <v>0</v>
      </c>
      <c r="AM20" s="37" t="n">
        <f aca="false">SUM(AH20:AL20)</f>
        <v>9</v>
      </c>
      <c r="AN20" s="37" t="n">
        <f aca="false">ピボット!AG21</f>
        <v>2</v>
      </c>
      <c r="AO20" s="37" t="n">
        <f aca="false">ピボット!AH21</f>
        <v>5</v>
      </c>
      <c r="AP20" s="37" t="n">
        <f aca="false">ピボット!AI21</f>
        <v>2</v>
      </c>
      <c r="AQ20" s="37" t="n">
        <f aca="false">ピボット!AJ21</f>
        <v>0</v>
      </c>
      <c r="AR20" s="37" t="n">
        <f aca="false">ピボット!AK21</f>
        <v>7</v>
      </c>
      <c r="AS20" s="37" t="n">
        <f aca="false">SUM(AN20:AR20)</f>
        <v>16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1</v>
      </c>
      <c r="AW20" s="37" t="n">
        <f aca="false">ピボット!AO21</f>
        <v>5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0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4</v>
      </c>
      <c r="BD20" s="37" t="n">
        <f aca="false">ピボット!AU21</f>
        <v>2</v>
      </c>
      <c r="BE20" s="37" t="n">
        <f aca="false">SUM(AZ20:BD20)</f>
        <v>7</v>
      </c>
      <c r="BF20" s="37" t="n">
        <f aca="false">ピボット!AV21</f>
        <v>3</v>
      </c>
      <c r="BG20" s="37" t="n">
        <f aca="false">ピボット!AW21</f>
        <v>1</v>
      </c>
      <c r="BH20" s="37" t="n">
        <f aca="false">ピボット!AX21</f>
        <v>2</v>
      </c>
      <c r="BI20" s="37" t="n">
        <f aca="false">ピボット!AY21</f>
        <v>1</v>
      </c>
      <c r="BJ20" s="37" t="n">
        <f aca="false">ピボット!AZ21</f>
        <v>0</v>
      </c>
      <c r="BK20" s="37" t="n">
        <f aca="false">SUM(BF20:BJ20)</f>
        <v>7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5</v>
      </c>
      <c r="BO20" s="37" t="n">
        <f aca="false">ピボット!BD21</f>
        <v>2</v>
      </c>
      <c r="BP20" s="37" t="n">
        <f aca="false">ピボット!BE21</f>
        <v>4</v>
      </c>
      <c r="BQ20" s="37" t="n">
        <f aca="false">SUM(BL20:BP20)</f>
        <v>13</v>
      </c>
      <c r="BR20" s="37" t="n">
        <f aca="false">ピボット!BF21</f>
        <v>1</v>
      </c>
      <c r="BS20" s="37" t="n">
        <f aca="false">ピボット!BG21</f>
        <v>0</v>
      </c>
      <c r="BT20" s="37" t="n">
        <f aca="false">ピボット!BH21</f>
        <v>3</v>
      </c>
      <c r="BU20" s="37" t="n">
        <f aca="false">ピボット!BI21</f>
        <v>0</v>
      </c>
      <c r="BV20" s="37" t="n">
        <f aca="false">ピボット!BJ21</f>
        <v>1</v>
      </c>
      <c r="BW20" s="37" t="n">
        <f aca="false">SUM(BR20:BV20)</f>
        <v>5</v>
      </c>
      <c r="BX20" s="37" t="n">
        <f aca="false">ピボット!BK21</f>
        <v>0</v>
      </c>
      <c r="BY20" s="37" t="n">
        <f aca="false">ピボット!BL21</f>
        <v>4</v>
      </c>
      <c r="BZ20" s="37" t="n">
        <f aca="false">ピボット!BM21</f>
        <v>2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0</v>
      </c>
      <c r="CD20" s="37" t="n">
        <f aca="false">AA20+AG20+AM20+AS20+AY20+BE20+BK20+BQ20+BW20+CC20</f>
        <v>92</v>
      </c>
      <c r="CE20" s="37" t="n">
        <f aca="false">ピボット!BP21</f>
        <v>1</v>
      </c>
      <c r="CF20" s="37" t="n">
        <f aca="false">ピボット!BQ21</f>
        <v>2</v>
      </c>
      <c r="CG20" s="37" t="n">
        <f aca="false">ピボット!BR21</f>
        <v>1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9</v>
      </c>
      <c r="CQ20" s="37" t="n">
        <f aca="false">ピボット!BZ21</f>
        <v>1</v>
      </c>
      <c r="CR20" s="37" t="n">
        <f aca="false">ピボット!CA21</f>
        <v>0</v>
      </c>
      <c r="CS20" s="37" t="n">
        <f aca="false">ピボット!CB21</f>
        <v>1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0</v>
      </c>
      <c r="CY20" s="37" t="n">
        <f aca="false">ピボット!CG21</f>
        <v>0</v>
      </c>
      <c r="CZ20" s="37" t="n">
        <f aca="false">ピボット!CH21</f>
        <v>2</v>
      </c>
      <c r="DA20" s="37" t="n">
        <f aca="false">ピボット!CI21</f>
        <v>2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1</v>
      </c>
      <c r="DN20" s="37" t="n">
        <f aca="false">SUM(DI20:DM20)</f>
        <v>1</v>
      </c>
      <c r="DO20" s="37" t="n">
        <f aca="false">ピボット!CT21</f>
        <v>0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0</v>
      </c>
      <c r="DU20" s="37" t="n">
        <f aca="false">ピボット!CY21</f>
        <v>0</v>
      </c>
      <c r="DV20" s="37" t="n">
        <f aca="false">CJ20+CP20+CV20+DB20+DH20+DN20+DT20+DU20</f>
        <v>26</v>
      </c>
      <c r="DW20" s="37" t="n">
        <f aca="false">DV20-CJ20-CP20</f>
        <v>11</v>
      </c>
      <c r="DX20" s="37" t="n">
        <f aca="false">ピボット!CZ21</f>
        <v>151</v>
      </c>
      <c r="DY20" s="51" t="n">
        <f aca="false">U20/$DX20</f>
        <v>0.218543046357616</v>
      </c>
      <c r="DZ20" s="51" t="n">
        <f aca="false">CD20/$DX20</f>
        <v>0.609271523178808</v>
      </c>
      <c r="EA20" s="51" t="n">
        <f aca="false">DV20/$DX20</f>
        <v>0.172185430463576</v>
      </c>
      <c r="EB20" s="51" t="n">
        <f aca="false">DW20/$DX20</f>
        <v>0.0728476821192053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SUM(C21:G21)</f>
        <v>10</v>
      </c>
      <c r="I21" s="39" t="n">
        <f aca="false">ピボット!H22</f>
        <v>2</v>
      </c>
      <c r="J21" s="39" t="n">
        <f aca="false">ピボット!I22</f>
        <v>2</v>
      </c>
      <c r="K21" s="39" t="n">
        <f aca="false">ピボット!J22</f>
        <v>1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9</v>
      </c>
      <c r="O21" s="39" t="n">
        <f aca="false">ピボット!M22</f>
        <v>1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5</v>
      </c>
      <c r="U21" s="39" t="n">
        <f aca="false">H21+N21+T21</f>
        <v>24</v>
      </c>
      <c r="V21" s="39" t="n">
        <f aca="false">ピボット!R22</f>
        <v>1</v>
      </c>
      <c r="W21" s="39" t="n">
        <f aca="false">ピボット!S22</f>
        <v>2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2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5</v>
      </c>
      <c r="AH21" s="39" t="n">
        <f aca="false">ピボット!AB22</f>
        <v>0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5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7</v>
      </c>
      <c r="AT21" s="39" t="n">
        <f aca="false">ピボット!AL22</f>
        <v>0</v>
      </c>
      <c r="AU21" s="39" t="n">
        <f aca="false">ピボット!AM22</f>
        <v>1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6</v>
      </c>
      <c r="AZ21" s="39" t="n">
        <f aca="false">ピボット!AQ22</f>
        <v>3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3</v>
      </c>
      <c r="BQ21" s="39" t="n">
        <f aca="false">SUM(BL21:BP21)</f>
        <v>11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0</v>
      </c>
      <c r="BW21" s="39" t="n">
        <f aca="false">SUM(BR21:BV21)</f>
        <v>10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39" t="n">
        <f aca="false">AA21+AG21+AM21+AS21+AY21+BE21+BK21+BQ21+BW21+CC21</f>
        <v>83</v>
      </c>
      <c r="CE21" s="39" t="n">
        <f aca="false">ピボット!BP22</f>
        <v>3</v>
      </c>
      <c r="CF21" s="39" t="n">
        <f aca="false">ピボット!BQ22</f>
        <v>3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1</v>
      </c>
      <c r="CM21" s="39" t="n">
        <f aca="false">ピボット!BW22</f>
        <v>4</v>
      </c>
      <c r="CN21" s="39" t="n">
        <f aca="false">ピボット!BX22</f>
        <v>1</v>
      </c>
      <c r="CO21" s="39" t="n">
        <f aca="false">ピボット!BY22</f>
        <v>4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8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16</v>
      </c>
      <c r="DX21" s="39" t="n">
        <f aca="false">ピボット!CZ22</f>
        <v>145</v>
      </c>
      <c r="DY21" s="53" t="n">
        <f aca="false">U21/$DX21</f>
        <v>0.16551724137931</v>
      </c>
      <c r="DZ21" s="53" t="n">
        <f aca="false">CD21/$DX21</f>
        <v>0.572413793103448</v>
      </c>
      <c r="EA21" s="53" t="n">
        <f aca="false">DV21/$DX21</f>
        <v>0.262068965517241</v>
      </c>
      <c r="EB21" s="53" t="n">
        <f aca="false">DW21/$DX21</f>
        <v>0.110344827586207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6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4</v>
      </c>
      <c r="J22" s="41" t="n">
        <f aca="false">ピボット!I23</f>
        <v>2</v>
      </c>
      <c r="K22" s="41" t="n">
        <f aca="false">ピボット!J23</f>
        <v>3</v>
      </c>
      <c r="L22" s="41" t="n">
        <f aca="false">ピボット!K23</f>
        <v>5</v>
      </c>
      <c r="M22" s="41" t="n">
        <f aca="false">ピボット!L23</f>
        <v>5</v>
      </c>
      <c r="N22" s="41" t="n">
        <f aca="false">SUM(N20:N21)</f>
        <v>19</v>
      </c>
      <c r="O22" s="41" t="n">
        <f aca="false">ピボット!M23</f>
        <v>2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1</v>
      </c>
      <c r="T22" s="41" t="n">
        <f aca="false">SUM(T20:T21)</f>
        <v>13</v>
      </c>
      <c r="U22" s="41" t="n">
        <f aca="false">SUM(U20:U21)</f>
        <v>57</v>
      </c>
      <c r="V22" s="41" t="n">
        <f aca="false">ピボット!R23</f>
        <v>2</v>
      </c>
      <c r="W22" s="41" t="n">
        <f aca="false">ピボット!S23</f>
        <v>3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3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10</v>
      </c>
      <c r="AH22" s="41" t="n">
        <f aca="false">ピボット!AB23</f>
        <v>1</v>
      </c>
      <c r="AI22" s="41" t="n">
        <f aca="false">ピボット!AC23</f>
        <v>5</v>
      </c>
      <c r="AJ22" s="41" t="n">
        <f aca="false">ピボット!AD23</f>
        <v>1</v>
      </c>
      <c r="AK22" s="41" t="n">
        <f aca="false">ピボット!AE23</f>
        <v>9</v>
      </c>
      <c r="AL22" s="41" t="n">
        <f aca="false">ピボット!AF23</f>
        <v>1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6</v>
      </c>
      <c r="AP22" s="41" t="n">
        <f aca="false">ピボット!AI23</f>
        <v>7</v>
      </c>
      <c r="AQ22" s="41" t="n">
        <f aca="false">ピボット!AJ23</f>
        <v>5</v>
      </c>
      <c r="AR22" s="41" t="n">
        <f aca="false">ピボット!AK23</f>
        <v>12</v>
      </c>
      <c r="AS22" s="41" t="n">
        <f aca="false">SUM(AS20:AS21)</f>
        <v>33</v>
      </c>
      <c r="AT22" s="41" t="n">
        <f aca="false">ピボット!AL23</f>
        <v>3</v>
      </c>
      <c r="AU22" s="41" t="n">
        <f aca="false">ピボット!AM23</f>
        <v>3</v>
      </c>
      <c r="AV22" s="41" t="n">
        <f aca="false">ピボット!AN23</f>
        <v>3</v>
      </c>
      <c r="AW22" s="41" t="n">
        <f aca="false">ピボット!AO23</f>
        <v>7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3</v>
      </c>
      <c r="BA22" s="41" t="n">
        <f aca="false">ピボット!AR23</f>
        <v>2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3</v>
      </c>
      <c r="BE22" s="41" t="n">
        <f aca="false">SUM(BE20:BE21)</f>
        <v>14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3</v>
      </c>
      <c r="BI22" s="41" t="n">
        <f aca="false">ピボット!AY23</f>
        <v>2</v>
      </c>
      <c r="BJ22" s="41" t="n">
        <f aca="false">ピボット!AZ23</f>
        <v>1</v>
      </c>
      <c r="BK22" s="41" t="n">
        <f aca="false">SUM(BK20:BK21)</f>
        <v>13</v>
      </c>
      <c r="BL22" s="41" t="n">
        <f aca="false">ピボット!BA23</f>
        <v>3</v>
      </c>
      <c r="BM22" s="41" t="n">
        <f aca="false">ピボット!BB23</f>
        <v>4</v>
      </c>
      <c r="BN22" s="41" t="n">
        <f aca="false">ピボット!BC23</f>
        <v>7</v>
      </c>
      <c r="BO22" s="41" t="n">
        <f aca="false">ピボット!BD23</f>
        <v>3</v>
      </c>
      <c r="BP22" s="41" t="n">
        <f aca="false">ピボット!BE23</f>
        <v>7</v>
      </c>
      <c r="BQ22" s="41" t="n">
        <f aca="false">SUM(BQ20:BQ21)</f>
        <v>24</v>
      </c>
      <c r="BR22" s="41" t="n">
        <f aca="false">ピボット!BF23</f>
        <v>2</v>
      </c>
      <c r="BS22" s="41" t="n">
        <f aca="false">ピボット!BG23</f>
        <v>2</v>
      </c>
      <c r="BT22" s="41" t="n">
        <f aca="false">ピボット!BH23</f>
        <v>6</v>
      </c>
      <c r="BU22" s="41" t="n">
        <f aca="false">ピボット!BI23</f>
        <v>4</v>
      </c>
      <c r="BV22" s="41" t="n">
        <f aca="false">ピボット!BJ23</f>
        <v>1</v>
      </c>
      <c r="BW22" s="41" t="n">
        <f aca="false">SUM(BW20:BW21)</f>
        <v>15</v>
      </c>
      <c r="BX22" s="41" t="n">
        <f aca="false">ピボット!BK23</f>
        <v>1</v>
      </c>
      <c r="BY22" s="41" t="n">
        <f aca="false">ピボット!BL23</f>
        <v>5</v>
      </c>
      <c r="BZ22" s="41" t="n">
        <f aca="false">ピボット!BM23</f>
        <v>5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7</v>
      </c>
      <c r="CD22" s="41" t="n">
        <f aca="false">SUM(CD20:CD21)</f>
        <v>175</v>
      </c>
      <c r="CE22" s="41" t="n">
        <f aca="false">ピボット!BP23</f>
        <v>4</v>
      </c>
      <c r="CF22" s="41" t="n">
        <f aca="false">ピボット!BQ23</f>
        <v>5</v>
      </c>
      <c r="CG22" s="41" t="n">
        <f aca="false">ピボット!BR23</f>
        <v>3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2</v>
      </c>
      <c r="CM22" s="41" t="n">
        <f aca="false">ピボット!BW23</f>
        <v>6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1</v>
      </c>
      <c r="CQ22" s="41" t="n">
        <f aca="false">ピボット!BZ23</f>
        <v>4</v>
      </c>
      <c r="CR22" s="41" t="n">
        <f aca="false">ピボット!CA23</f>
        <v>1</v>
      </c>
      <c r="CS22" s="41" t="n">
        <f aca="false">ピボット!CB23</f>
        <v>3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1</v>
      </c>
      <c r="CW22" s="41" t="n">
        <f aca="false">ピボット!CE23</f>
        <v>3</v>
      </c>
      <c r="CX22" s="41" t="n">
        <f aca="false">ピボット!CF23</f>
        <v>1</v>
      </c>
      <c r="CY22" s="41" t="n">
        <f aca="false">ピボット!CG23</f>
        <v>0</v>
      </c>
      <c r="CZ22" s="41" t="n">
        <f aca="false">ピボット!CH23</f>
        <v>4</v>
      </c>
      <c r="DA22" s="41" t="n">
        <f aca="false">ピボット!CI23</f>
        <v>2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0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1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0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27</v>
      </c>
      <c r="DX22" s="41" t="n">
        <f aca="false">ピボット!CZ23</f>
        <v>296</v>
      </c>
      <c r="DY22" s="54" t="n">
        <f aca="false">U22/$DX22</f>
        <v>0.192567567567568</v>
      </c>
      <c r="DZ22" s="54" t="n">
        <f aca="false">CD22/$DX22</f>
        <v>0.591216216216216</v>
      </c>
      <c r="EA22" s="54" t="n">
        <f aca="false">DV22/$DX22</f>
        <v>0.216216216216216</v>
      </c>
      <c r="EB22" s="54" t="n">
        <f aca="false">DW22/$DX22</f>
        <v>0.0912162162162162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6</v>
      </c>
      <c r="N23" s="37" t="n">
        <f aca="false">SUM(I23:M23)</f>
        <v>10</v>
      </c>
      <c r="O23" s="37" t="n">
        <f aca="false">ピボット!M24</f>
        <v>1</v>
      </c>
      <c r="P23" s="37" t="n">
        <f aca="false">ピボット!N24</f>
        <v>0</v>
      </c>
      <c r="Q23" s="37" t="n">
        <f aca="false">ピボット!O24</f>
        <v>2</v>
      </c>
      <c r="R23" s="37" t="n">
        <f aca="false">ピボット!P24</f>
        <v>5</v>
      </c>
      <c r="S23" s="37" t="n">
        <f aca="false">ピボット!Q24</f>
        <v>3</v>
      </c>
      <c r="T23" s="37" t="n">
        <f aca="false">SUM(O23:S23)</f>
        <v>11</v>
      </c>
      <c r="U23" s="37" t="n">
        <f aca="false">H23+N23+T23</f>
        <v>24</v>
      </c>
      <c r="V23" s="37" t="n">
        <f aca="false">ピボット!R24</f>
        <v>1</v>
      </c>
      <c r="W23" s="37" t="n">
        <f aca="false">ピボット!S24</f>
        <v>4</v>
      </c>
      <c r="X23" s="37" t="n">
        <f aca="false">ピボット!T24</f>
        <v>3</v>
      </c>
      <c r="Y23" s="37" t="n">
        <f aca="false">ピボット!U24</f>
        <v>6</v>
      </c>
      <c r="Z23" s="37" t="n">
        <f aca="false">ピボット!V24</f>
        <v>1</v>
      </c>
      <c r="AA23" s="37" t="n">
        <f aca="false">SUM(V23:Z23)</f>
        <v>15</v>
      </c>
      <c r="AB23" s="37" t="n">
        <f aca="false">ピボット!W24</f>
        <v>2</v>
      </c>
      <c r="AC23" s="37" t="n">
        <f aca="false">ピボット!X24</f>
        <v>1</v>
      </c>
      <c r="AD23" s="37" t="n">
        <f aca="false">ピボット!Y24</f>
        <v>4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10</v>
      </c>
      <c r="AH23" s="37" t="n">
        <f aca="false">ピボット!AB24</f>
        <v>2</v>
      </c>
      <c r="AI23" s="37" t="n">
        <f aca="false">ピボット!AC24</f>
        <v>2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3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4</v>
      </c>
      <c r="AP23" s="37" t="n">
        <f aca="false">ピボット!AI24</f>
        <v>3</v>
      </c>
      <c r="AQ23" s="37" t="n">
        <f aca="false">ピボット!AJ24</f>
        <v>1</v>
      </c>
      <c r="AR23" s="37" t="n">
        <f aca="false">ピボット!AK24</f>
        <v>0</v>
      </c>
      <c r="AS23" s="37" t="n">
        <f aca="false">SUM(AN23:AR23)</f>
        <v>12</v>
      </c>
      <c r="AT23" s="37" t="n">
        <f aca="false">ピボット!AL24</f>
        <v>1</v>
      </c>
      <c r="AU23" s="37" t="n">
        <f aca="false">ピボット!AM24</f>
        <v>2</v>
      </c>
      <c r="AV23" s="37" t="n">
        <f aca="false">ピボット!AN24</f>
        <v>2</v>
      </c>
      <c r="AW23" s="37" t="n">
        <f aca="false">ピボット!AO24</f>
        <v>4</v>
      </c>
      <c r="AX23" s="37" t="n">
        <f aca="false">ピボット!AP24</f>
        <v>2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6</v>
      </c>
      <c r="BH23" s="37" t="n">
        <f aca="false">ピボット!AX24</f>
        <v>4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7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2</v>
      </c>
      <c r="BO23" s="37" t="n">
        <f aca="false">ピボット!BD24</f>
        <v>0</v>
      </c>
      <c r="BP23" s="37" t="n">
        <f aca="false">ピボット!BE24</f>
        <v>4</v>
      </c>
      <c r="BQ23" s="37" t="n">
        <f aca="false">SUM(BL23:BP23)</f>
        <v>10</v>
      </c>
      <c r="BR23" s="37" t="n">
        <f aca="false">ピボット!BF24</f>
        <v>2</v>
      </c>
      <c r="BS23" s="37" t="n">
        <f aca="false">ピボット!BG24</f>
        <v>5</v>
      </c>
      <c r="BT23" s="37" t="n">
        <f aca="false">ピボット!BH24</f>
        <v>1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1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37" t="n">
        <f aca="false">AA23+AG23+AM23+AS23+AY23+BE23+BK23+BQ23+BW23+CC23</f>
        <v>114</v>
      </c>
      <c r="CE23" s="37" t="n">
        <f aca="false">ピボット!BP24</f>
        <v>2</v>
      </c>
      <c r="CF23" s="37" t="n">
        <f aca="false">ピボット!BQ24</f>
        <v>3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2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0</v>
      </c>
      <c r="DW23" s="37" t="n">
        <f aca="false">DV23-CJ23-CP23</f>
        <v>6</v>
      </c>
      <c r="DX23" s="37" t="n">
        <f aca="false">ピボット!CZ24</f>
        <v>158</v>
      </c>
      <c r="DY23" s="51" t="n">
        <f aca="false">U23/$DX23</f>
        <v>0.151898734177215</v>
      </c>
      <c r="DZ23" s="51" t="n">
        <f aca="false">CD23/$DX23</f>
        <v>0.721518987341772</v>
      </c>
      <c r="EA23" s="51" t="n">
        <f aca="false">DV23/$DX23</f>
        <v>0.126582278481013</v>
      </c>
      <c r="EB23" s="51" t="n">
        <f aca="false">DW23/$DX23</f>
        <v>0.0379746835443038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0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3</v>
      </c>
      <c r="L24" s="39" t="n">
        <f aca="false">ピボット!K25</f>
        <v>0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1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9</v>
      </c>
      <c r="U24" s="39" t="n">
        <f aca="false">H24+N24+T24</f>
        <v>18</v>
      </c>
      <c r="V24" s="39" t="n">
        <f aca="false">ピボット!R25</f>
        <v>5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1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5</v>
      </c>
      <c r="AC24" s="39" t="n">
        <f aca="false">ピボット!X25</f>
        <v>1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0</v>
      </c>
      <c r="AG24" s="39" t="n">
        <f aca="false">SUM(AB24:AF24)</f>
        <v>10</v>
      </c>
      <c r="AH24" s="39" t="n">
        <f aca="false">ピボット!AB25</f>
        <v>2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1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0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4</v>
      </c>
      <c r="AY24" s="39" t="n">
        <f aca="false">SUM(AT24:AX24)</f>
        <v>11</v>
      </c>
      <c r="AZ24" s="39" t="n">
        <f aca="false">ピボット!AQ25</f>
        <v>2</v>
      </c>
      <c r="BA24" s="39" t="n">
        <f aca="false">ピボット!AR25</f>
        <v>5</v>
      </c>
      <c r="BB24" s="39" t="n">
        <f aca="false">ピボット!AS25</f>
        <v>4</v>
      </c>
      <c r="BC24" s="39" t="n">
        <f aca="false">ピボット!AT25</f>
        <v>6</v>
      </c>
      <c r="BD24" s="39" t="n">
        <f aca="false">ピボット!AU25</f>
        <v>2</v>
      </c>
      <c r="BE24" s="39" t="n">
        <f aca="false">SUM(AZ24:BD24)</f>
        <v>19</v>
      </c>
      <c r="BF24" s="39" t="n">
        <f aca="false">ピボット!AV25</f>
        <v>1</v>
      </c>
      <c r="BG24" s="39" t="n">
        <f aca="false">ピボット!AW25</f>
        <v>1</v>
      </c>
      <c r="BH24" s="39" t="n">
        <f aca="false">ピボット!AX25</f>
        <v>4</v>
      </c>
      <c r="BI24" s="39" t="n">
        <f aca="false">ピボット!AY25</f>
        <v>4</v>
      </c>
      <c r="BJ24" s="39" t="n">
        <f aca="false">ピボット!AZ25</f>
        <v>4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1</v>
      </c>
      <c r="BU24" s="39" t="n">
        <f aca="false">ピボット!BI25</f>
        <v>3</v>
      </c>
      <c r="BV24" s="39" t="n">
        <f aca="false">ピボット!BJ25</f>
        <v>2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39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5</v>
      </c>
      <c r="CH24" s="39" t="n">
        <f aca="false">ピボット!BS25</f>
        <v>0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3</v>
      </c>
      <c r="CN24" s="39" t="n">
        <f aca="false">ピボット!BX25</f>
        <v>0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3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2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3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1</v>
      </c>
      <c r="DP24" s="39" t="n">
        <f aca="false">ピボット!CU25</f>
        <v>0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2</v>
      </c>
      <c r="DY24" s="53" t="n">
        <f aca="false">U24/$DX24</f>
        <v>0.0989010989010989</v>
      </c>
      <c r="DZ24" s="53" t="n">
        <f aca="false">CD24/$DX24</f>
        <v>0.703296703296703</v>
      </c>
      <c r="EA24" s="53" t="n">
        <f aca="false">DV24/$DX24</f>
        <v>0.197802197802198</v>
      </c>
      <c r="EB24" s="53" t="n">
        <f aca="false">DW24/$DX24</f>
        <v>0.104395604395604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0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7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4</v>
      </c>
      <c r="L25" s="41" t="n">
        <f aca="false">ピボット!K26</f>
        <v>0</v>
      </c>
      <c r="M25" s="41" t="n">
        <f aca="false">ピボット!L26</f>
        <v>6</v>
      </c>
      <c r="N25" s="41" t="n">
        <f aca="false">SUM(N23:N24)</f>
        <v>15</v>
      </c>
      <c r="O25" s="41" t="n">
        <f aca="false">ピボット!M26</f>
        <v>2</v>
      </c>
      <c r="P25" s="41" t="n">
        <f aca="false">ピボット!N26</f>
        <v>2</v>
      </c>
      <c r="Q25" s="41" t="n">
        <f aca="false">ピボット!O26</f>
        <v>4</v>
      </c>
      <c r="R25" s="41" t="n">
        <f aca="false">ピボット!P26</f>
        <v>7</v>
      </c>
      <c r="S25" s="41" t="n">
        <f aca="false">ピボット!Q26</f>
        <v>5</v>
      </c>
      <c r="T25" s="41" t="n">
        <f aca="false">SUM(T23:T24)</f>
        <v>20</v>
      </c>
      <c r="U25" s="41" t="n">
        <f aca="false">SUM(U23:U24)</f>
        <v>42</v>
      </c>
      <c r="V25" s="41" t="n">
        <f aca="false">ピボット!R26</f>
        <v>6</v>
      </c>
      <c r="W25" s="41" t="n">
        <f aca="false">ピボット!S26</f>
        <v>8</v>
      </c>
      <c r="X25" s="41" t="n">
        <f aca="false">ピボット!T26</f>
        <v>7</v>
      </c>
      <c r="Y25" s="41" t="n">
        <f aca="false">ピボット!U26</f>
        <v>7</v>
      </c>
      <c r="Z25" s="41" t="n">
        <f aca="false">ピボット!V26</f>
        <v>4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2</v>
      </c>
      <c r="AD25" s="41" t="n">
        <f aca="false">ピボット!Y26</f>
        <v>6</v>
      </c>
      <c r="AE25" s="41" t="n">
        <f aca="false">ピボット!Z26</f>
        <v>4</v>
      </c>
      <c r="AF25" s="41" t="n">
        <f aca="false">ピボット!AA26</f>
        <v>1</v>
      </c>
      <c r="AG25" s="41" t="n">
        <f aca="false">SUM(AG23:AG24)</f>
        <v>20</v>
      </c>
      <c r="AH25" s="41" t="n">
        <f aca="false">ピボット!AB26</f>
        <v>4</v>
      </c>
      <c r="AI25" s="41" t="n">
        <f aca="false">ピボット!AC26</f>
        <v>5</v>
      </c>
      <c r="AJ25" s="41" t="n">
        <f aca="false">ピボット!AD26</f>
        <v>4</v>
      </c>
      <c r="AK25" s="41" t="n">
        <f aca="false">ピボット!AE26</f>
        <v>1</v>
      </c>
      <c r="AL25" s="41" t="n">
        <f aca="false">ピボット!AF26</f>
        <v>5</v>
      </c>
      <c r="AM25" s="41" t="n">
        <f aca="false">SUM(AM23:AM24)</f>
        <v>19</v>
      </c>
      <c r="AN25" s="41" t="n">
        <f aca="false">ピボット!AG26</f>
        <v>7</v>
      </c>
      <c r="AO25" s="41" t="n">
        <f aca="false">ピボット!AH26</f>
        <v>6</v>
      </c>
      <c r="AP25" s="41" t="n">
        <f aca="false">ピボット!AI26</f>
        <v>6</v>
      </c>
      <c r="AQ25" s="41" t="n">
        <f aca="false">ピボット!AJ26</f>
        <v>3</v>
      </c>
      <c r="AR25" s="41" t="n">
        <f aca="false">ピボット!AK26</f>
        <v>1</v>
      </c>
      <c r="AS25" s="41" t="n">
        <f aca="false">SUM(AS23:AS24)</f>
        <v>23</v>
      </c>
      <c r="AT25" s="41" t="n">
        <f aca="false">ピボット!AL26</f>
        <v>5</v>
      </c>
      <c r="AU25" s="41" t="n">
        <f aca="false">ピボット!AM26</f>
        <v>2</v>
      </c>
      <c r="AV25" s="41" t="n">
        <f aca="false">ピボット!AN26</f>
        <v>4</v>
      </c>
      <c r="AW25" s="41" t="n">
        <f aca="false">ピボット!AO26</f>
        <v>5</v>
      </c>
      <c r="AX25" s="41" t="n">
        <f aca="false">ピボット!AP26</f>
        <v>6</v>
      </c>
      <c r="AY25" s="41" t="n">
        <f aca="false">SUM(AY23:AY24)</f>
        <v>22</v>
      </c>
      <c r="AZ25" s="41" t="n">
        <f aca="false">ピボット!AQ26</f>
        <v>2</v>
      </c>
      <c r="BA25" s="41" t="n">
        <f aca="false">ピボット!AR26</f>
        <v>9</v>
      </c>
      <c r="BB25" s="41" t="n">
        <f aca="false">ピボット!AS26</f>
        <v>6</v>
      </c>
      <c r="BC25" s="41" t="n">
        <f aca="false">ピボット!AT26</f>
        <v>8</v>
      </c>
      <c r="BD25" s="41" t="n">
        <f aca="false">ピボット!AU26</f>
        <v>4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7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5</v>
      </c>
      <c r="BN25" s="41" t="n">
        <f aca="false">ピボット!BC26</f>
        <v>5</v>
      </c>
      <c r="BO25" s="41" t="n">
        <f aca="false">ピボット!BD26</f>
        <v>3</v>
      </c>
      <c r="BP25" s="41" t="n">
        <f aca="false">ピボット!BE26</f>
        <v>6</v>
      </c>
      <c r="BQ25" s="41" t="n">
        <f aca="false">SUM(BQ23:BQ24)</f>
        <v>23</v>
      </c>
      <c r="BR25" s="41" t="n">
        <f aca="false">ピボット!BF26</f>
        <v>5</v>
      </c>
      <c r="BS25" s="41" t="n">
        <f aca="false">ピボット!BG26</f>
        <v>7</v>
      </c>
      <c r="BT25" s="41" t="n">
        <f aca="false">ピボット!BH26</f>
        <v>2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4</v>
      </c>
      <c r="CC25" s="41" t="n">
        <f aca="false">SUM(CC23:CC24)</f>
        <v>21</v>
      </c>
      <c r="CD25" s="41" t="n">
        <f aca="false">SUM(CD23:CD24)</f>
        <v>242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5</v>
      </c>
      <c r="CH25" s="41" t="n">
        <f aca="false">ピボット!BS26</f>
        <v>0</v>
      </c>
      <c r="CI25" s="41" t="n">
        <f aca="false">ピボット!BT26</f>
        <v>2</v>
      </c>
      <c r="CJ25" s="41" t="n">
        <f aca="false">SUM(CJ23:CJ24)</f>
        <v>13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5</v>
      </c>
      <c r="CN25" s="41" t="n">
        <f aca="false">ピボット!BX26</f>
        <v>3</v>
      </c>
      <c r="CO25" s="41" t="n">
        <f aca="false">ピボット!BY26</f>
        <v>4</v>
      </c>
      <c r="CP25" s="41" t="n">
        <f aca="false">SUM(CP23:CP24)</f>
        <v>18</v>
      </c>
      <c r="CQ25" s="41" t="n">
        <f aca="false">ピボット!BZ26</f>
        <v>3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3</v>
      </c>
      <c r="CW25" s="41" t="n">
        <f aca="false">ピボット!CE26</f>
        <v>0</v>
      </c>
      <c r="CX25" s="41" t="n">
        <f aca="false">ピボット!CF26</f>
        <v>5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2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3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1</v>
      </c>
      <c r="DP25" s="41" t="n">
        <f aca="false">ピボット!CU26</f>
        <v>0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6</v>
      </c>
      <c r="DW25" s="41" t="n">
        <f aca="false">DV25-CJ25-CP25</f>
        <v>25</v>
      </c>
      <c r="DX25" s="41" t="n">
        <f aca="false">ピボット!CZ26</f>
        <v>340</v>
      </c>
      <c r="DY25" s="54" t="n">
        <f aca="false">U25/$DX25</f>
        <v>0.123529411764706</v>
      </c>
      <c r="DZ25" s="54" t="n">
        <f aca="false">CD25/$DX25</f>
        <v>0.711764705882353</v>
      </c>
      <c r="EA25" s="54" t="n">
        <f aca="false">DV25/$DX25</f>
        <v>0.164705882352941</v>
      </c>
      <c r="EB25" s="54" t="n">
        <f aca="false">DW25/$DX25</f>
        <v>0.0735294117647059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2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0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37" t="n">
        <f aca="false">H26+N26+T26</f>
        <v>14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3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0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4</v>
      </c>
      <c r="AH26" s="37" t="n">
        <f aca="false">ピボット!AB27</f>
        <v>5</v>
      </c>
      <c r="AI26" s="37" t="n">
        <f aca="false">ピボット!AC27</f>
        <v>2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5</v>
      </c>
      <c r="AO26" s="37" t="n">
        <f aca="false">ピボット!AH27</f>
        <v>2</v>
      </c>
      <c r="AP26" s="37" t="n">
        <f aca="false">ピボット!AI27</f>
        <v>2</v>
      </c>
      <c r="AQ26" s="37" t="n">
        <f aca="false">ピボット!AJ27</f>
        <v>0</v>
      </c>
      <c r="AR26" s="37" t="n">
        <f aca="false">ピボット!AK27</f>
        <v>1</v>
      </c>
      <c r="AS26" s="37" t="n">
        <f aca="false">SUM(AN26:AR26)</f>
        <v>10</v>
      </c>
      <c r="AT26" s="37" t="n">
        <f aca="false">ピボット!AL27</f>
        <v>5</v>
      </c>
      <c r="AU26" s="37" t="n">
        <f aca="false">ピボット!AM27</f>
        <v>0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4</v>
      </c>
      <c r="AY26" s="37" t="n">
        <f aca="false">SUM(AT26:AX26)</f>
        <v>11</v>
      </c>
      <c r="AZ26" s="37" t="n">
        <f aca="false">ピボット!AQ27</f>
        <v>1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0</v>
      </c>
      <c r="BD26" s="37" t="n">
        <f aca="false">ピボット!AU27</f>
        <v>1</v>
      </c>
      <c r="BE26" s="37" t="n">
        <f aca="false">SUM(AZ26:BD26)</f>
        <v>3</v>
      </c>
      <c r="BF26" s="37" t="n">
        <f aca="false">ピボット!AV27</f>
        <v>2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1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7</v>
      </c>
      <c r="BP26" s="37" t="n">
        <f aca="false">ピボット!BE27</f>
        <v>5</v>
      </c>
      <c r="BQ26" s="37" t="n">
        <f aca="false">SUM(BL26:BP26)</f>
        <v>23</v>
      </c>
      <c r="BR26" s="37" t="n">
        <f aca="false">ピボット!BF27</f>
        <v>8</v>
      </c>
      <c r="BS26" s="37" t="n">
        <f aca="false">ピボット!BG27</f>
        <v>4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2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3</v>
      </c>
      <c r="CA26" s="37" t="n">
        <f aca="false">ピボット!BN27</f>
        <v>0</v>
      </c>
      <c r="CB26" s="37" t="n">
        <f aca="false">ピボット!BO27</f>
        <v>3</v>
      </c>
      <c r="CC26" s="37" t="n">
        <f aca="false">SUM(BX26:CB26)</f>
        <v>14</v>
      </c>
      <c r="CD26" s="37" t="n">
        <f aca="false">AA26+AG26+AM26+AS26+AY26+BE26+BK26+BQ26+BW26+CC26</f>
        <v>132</v>
      </c>
      <c r="CE26" s="37" t="n">
        <f aca="false">ピボット!BP27</f>
        <v>0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0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4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1</v>
      </c>
      <c r="DL26" s="37" t="n">
        <f aca="false">ピボット!CR27</f>
        <v>0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2</v>
      </c>
      <c r="DW26" s="37" t="n">
        <f aca="false">DV26-CJ26-CP26</f>
        <v>10</v>
      </c>
      <c r="DX26" s="37" t="n">
        <f aca="false">ピボット!CZ27</f>
        <v>168</v>
      </c>
      <c r="DY26" s="51" t="n">
        <f aca="false">U26/$DX26</f>
        <v>0.0833333333333333</v>
      </c>
      <c r="DZ26" s="51" t="n">
        <f aca="false">CD26/$DX26</f>
        <v>0.785714285714286</v>
      </c>
      <c r="EA26" s="51" t="n">
        <f aca="false">DV26/$DX26</f>
        <v>0.130952380952381</v>
      </c>
      <c r="EB26" s="51" t="n">
        <f aca="false">DW26/$DX26</f>
        <v>0.0595238095238095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4</v>
      </c>
      <c r="F27" s="39" t="n">
        <f aca="false">ピボット!F28</f>
        <v>3</v>
      </c>
      <c r="G27" s="39" t="n">
        <f aca="false">ピボット!G28</f>
        <v>2</v>
      </c>
      <c r="H27" s="39" t="n">
        <f aca="false">SUM(C27:G27)</f>
        <v>15</v>
      </c>
      <c r="I27" s="39" t="n">
        <f aca="false">ピボット!H28</f>
        <v>2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3</v>
      </c>
      <c r="M27" s="39" t="n">
        <f aca="false">ピボット!L28</f>
        <v>1</v>
      </c>
      <c r="N27" s="39" t="n">
        <f aca="false">SUM(I27:M27)</f>
        <v>6</v>
      </c>
      <c r="O27" s="39" t="n">
        <f aca="false">ピボット!M28</f>
        <v>0</v>
      </c>
      <c r="P27" s="39" t="n">
        <f aca="false">ピボット!N28</f>
        <v>0</v>
      </c>
      <c r="Q27" s="39" t="n">
        <f aca="false">ピボット!O28</f>
        <v>1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39" t="n">
        <f aca="false">H27+N27+T27</f>
        <v>26</v>
      </c>
      <c r="V27" s="39" t="n">
        <f aca="false">ピボット!R28</f>
        <v>1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3</v>
      </c>
      <c r="Z27" s="39" t="n">
        <f aca="false">ピボット!V28</f>
        <v>3</v>
      </c>
      <c r="AA27" s="39" t="n">
        <f aca="false">SUM(V27:Z27)</f>
        <v>9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7</v>
      </c>
      <c r="AE27" s="39" t="n">
        <f aca="false">ピボット!Z28</f>
        <v>3</v>
      </c>
      <c r="AF27" s="39" t="n">
        <f aca="false">ピボット!AA28</f>
        <v>2</v>
      </c>
      <c r="AG27" s="39" t="n">
        <f aca="false">SUM(AB27:AF27)</f>
        <v>16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6</v>
      </c>
      <c r="AK27" s="39" t="n">
        <f aca="false">ピボット!AE28</f>
        <v>2</v>
      </c>
      <c r="AL27" s="39" t="n">
        <f aca="false">ピボット!AF28</f>
        <v>2</v>
      </c>
      <c r="AM27" s="39" t="n">
        <f aca="false">SUM(AH27:AL27)</f>
        <v>13</v>
      </c>
      <c r="AN27" s="39" t="n">
        <f aca="false">ピボット!AG28</f>
        <v>2</v>
      </c>
      <c r="AO27" s="39" t="n">
        <f aca="false">ピボット!AH28</f>
        <v>5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2</v>
      </c>
      <c r="AT27" s="39" t="n">
        <f aca="false">ピボット!AL28</f>
        <v>4</v>
      </c>
      <c r="AU27" s="39" t="n">
        <f aca="false">ピボット!AM28</f>
        <v>2</v>
      </c>
      <c r="AV27" s="39" t="n">
        <f aca="false">ピボット!AN28</f>
        <v>3</v>
      </c>
      <c r="AW27" s="39" t="n">
        <f aca="false">ピボット!AO28</f>
        <v>0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0</v>
      </c>
      <c r="BB27" s="39" t="n">
        <f aca="false">ピボット!AS28</f>
        <v>5</v>
      </c>
      <c r="BC27" s="39" t="n">
        <f aca="false">ピボット!AT28</f>
        <v>0</v>
      </c>
      <c r="BD27" s="39" t="n">
        <f aca="false">ピボット!AU28</f>
        <v>1</v>
      </c>
      <c r="BE27" s="39" t="n">
        <f aca="false">SUM(AZ27:BD27)</f>
        <v>7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5</v>
      </c>
      <c r="BI27" s="39" t="n">
        <f aca="false">ピボット!AY28</f>
        <v>3</v>
      </c>
      <c r="BJ27" s="39" t="n">
        <f aca="false">ピボット!AZ28</f>
        <v>1</v>
      </c>
      <c r="BK27" s="39" t="n">
        <f aca="false">SUM(BF27:BJ27)</f>
        <v>12</v>
      </c>
      <c r="BL27" s="39" t="n">
        <f aca="false">ピボット!BA28</f>
        <v>7</v>
      </c>
      <c r="BM27" s="39" t="n">
        <f aca="false">ピボット!BB28</f>
        <v>4</v>
      </c>
      <c r="BN27" s="39" t="n">
        <f aca="false">ピボット!BC28</f>
        <v>5</v>
      </c>
      <c r="BO27" s="39" t="n">
        <f aca="false">ピボット!BD28</f>
        <v>9</v>
      </c>
      <c r="BP27" s="39" t="n">
        <f aca="false">ピボット!BE28</f>
        <v>3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5</v>
      </c>
      <c r="BT27" s="39" t="n">
        <f aca="false">ピボット!BH28</f>
        <v>3</v>
      </c>
      <c r="BU27" s="39" t="n">
        <f aca="false">ピボット!BI28</f>
        <v>5</v>
      </c>
      <c r="BV27" s="39" t="n">
        <f aca="false">ピボット!BJ28</f>
        <v>0</v>
      </c>
      <c r="BW27" s="39" t="n">
        <f aca="false">SUM(BR27:BV27)</f>
        <v>15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1</v>
      </c>
      <c r="CC27" s="39" t="n">
        <f aca="false">SUM(BX27:CB27)</f>
        <v>7</v>
      </c>
      <c r="CD27" s="39" t="n">
        <f aca="false">AA27+AG27+AM27+AS27+AY27+BE27+BK27+BQ27+BW27+CC27</f>
        <v>129</v>
      </c>
      <c r="CE27" s="39" t="n">
        <f aca="false">ピボット!BP28</f>
        <v>2</v>
      </c>
      <c r="CF27" s="39" t="n">
        <f aca="false">ピボット!BQ28</f>
        <v>5</v>
      </c>
      <c r="CG27" s="39" t="n">
        <f aca="false">ピボット!BR28</f>
        <v>5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6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0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1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5</v>
      </c>
      <c r="DW27" s="39" t="n">
        <f aca="false">DV27-CJ27-CP27</f>
        <v>21</v>
      </c>
      <c r="DX27" s="39" t="n">
        <f aca="false">ピボット!CZ28</f>
        <v>200</v>
      </c>
      <c r="DY27" s="53" t="n">
        <f aca="false">U27/$DX27</f>
        <v>0.13</v>
      </c>
      <c r="DZ27" s="53" t="n">
        <f aca="false">CD27/$DX27</f>
        <v>0.645</v>
      </c>
      <c r="EA27" s="53" t="n">
        <f aca="false">DV27/$DX27</f>
        <v>0.225</v>
      </c>
      <c r="EB27" s="53" t="n">
        <f aca="false">DW27/$DX27</f>
        <v>0.105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5</v>
      </c>
      <c r="G28" s="41" t="n">
        <f aca="false">ピボット!G29</f>
        <v>2</v>
      </c>
      <c r="H28" s="41" t="n">
        <f aca="false">SUM(C28:G28)</f>
        <v>19</v>
      </c>
      <c r="I28" s="41" t="n">
        <f aca="false">ピボット!H29</f>
        <v>4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3</v>
      </c>
      <c r="M28" s="41" t="n">
        <f aca="false">ピボット!L29</f>
        <v>3</v>
      </c>
      <c r="N28" s="41" t="n">
        <f aca="false">SUM(N26:N27)</f>
        <v>15</v>
      </c>
      <c r="O28" s="41" t="n">
        <f aca="false">ピボット!M29</f>
        <v>0</v>
      </c>
      <c r="P28" s="41" t="n">
        <f aca="false">ピボット!N29</f>
        <v>0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1" t="n">
        <f aca="false">SUM(U26:U27)</f>
        <v>40</v>
      </c>
      <c r="V28" s="41" t="n">
        <f aca="false">ピボット!R29</f>
        <v>2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5</v>
      </c>
      <c r="Z28" s="41" t="n">
        <f aca="false">ピボット!V29</f>
        <v>6</v>
      </c>
      <c r="AA28" s="41" t="n">
        <f aca="false">SUM(AA26:AA27)</f>
        <v>18</v>
      </c>
      <c r="AB28" s="41" t="n">
        <f aca="false">ピボット!W29</f>
        <v>6</v>
      </c>
      <c r="AC28" s="41" t="n">
        <f aca="false">ピボット!X29</f>
        <v>7</v>
      </c>
      <c r="AD28" s="41" t="n">
        <f aca="false">ピボット!Y29</f>
        <v>7</v>
      </c>
      <c r="AE28" s="41" t="n">
        <f aca="false">ピボット!Z29</f>
        <v>6</v>
      </c>
      <c r="AF28" s="41" t="n">
        <f aca="false">ピボット!AA29</f>
        <v>4</v>
      </c>
      <c r="AG28" s="41" t="n">
        <f aca="false">SUM(AG26:AG27)</f>
        <v>30</v>
      </c>
      <c r="AH28" s="41" t="n">
        <f aca="false">ピボット!AB29</f>
        <v>6</v>
      </c>
      <c r="AI28" s="41" t="n">
        <f aca="false">ピボット!AC29</f>
        <v>4</v>
      </c>
      <c r="AJ28" s="41" t="n">
        <f aca="false">ピボット!AD29</f>
        <v>7</v>
      </c>
      <c r="AK28" s="41" t="n">
        <f aca="false">ピボット!AE29</f>
        <v>5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7</v>
      </c>
      <c r="AO28" s="41" t="n">
        <f aca="false">ピボット!AH29</f>
        <v>7</v>
      </c>
      <c r="AP28" s="41" t="n">
        <f aca="false">ピボット!AI29</f>
        <v>2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9</v>
      </c>
      <c r="AU28" s="41" t="n">
        <f aca="false">ピボット!AM29</f>
        <v>2</v>
      </c>
      <c r="AV28" s="41" t="n">
        <f aca="false">ピボット!AN29</f>
        <v>4</v>
      </c>
      <c r="AW28" s="41" t="n">
        <f aca="false">ピボット!AO29</f>
        <v>1</v>
      </c>
      <c r="AX28" s="41" t="n">
        <f aca="false">ピボット!AP29</f>
        <v>5</v>
      </c>
      <c r="AY28" s="41" t="n">
        <f aca="false">SUM(AY26:AY27)</f>
        <v>21</v>
      </c>
      <c r="AZ28" s="41" t="n">
        <f aca="false">ピボット!AQ29</f>
        <v>2</v>
      </c>
      <c r="BA28" s="41" t="n">
        <f aca="false">ピボット!AR29</f>
        <v>0</v>
      </c>
      <c r="BB28" s="41" t="n">
        <f aca="false">ピボット!AS29</f>
        <v>6</v>
      </c>
      <c r="BC28" s="41" t="n">
        <f aca="false">ピボット!AT29</f>
        <v>0</v>
      </c>
      <c r="BD28" s="41" t="n">
        <f aca="false">ピボット!AU29</f>
        <v>2</v>
      </c>
      <c r="BE28" s="41" t="n">
        <f aca="false">SUM(BE26:BE27)</f>
        <v>10</v>
      </c>
      <c r="BF28" s="41" t="n">
        <f aca="false">ピボット!AV29</f>
        <v>3</v>
      </c>
      <c r="BG28" s="41" t="n">
        <f aca="false">ピボット!AW29</f>
        <v>5</v>
      </c>
      <c r="BH28" s="41" t="n">
        <f aca="false">ピボット!AX29</f>
        <v>7</v>
      </c>
      <c r="BI28" s="41" t="n">
        <f aca="false">ピボット!AY29</f>
        <v>10</v>
      </c>
      <c r="BJ28" s="41" t="n">
        <f aca="false">ピボット!AZ29</f>
        <v>2</v>
      </c>
      <c r="BK28" s="41" t="n">
        <f aca="false">SUM(BK26:BK27)</f>
        <v>27</v>
      </c>
      <c r="BL28" s="41" t="n">
        <f aca="false">ピボット!BA29</f>
        <v>12</v>
      </c>
      <c r="BM28" s="41" t="n">
        <f aca="false">ピボット!BB29</f>
        <v>8</v>
      </c>
      <c r="BN28" s="41" t="n">
        <f aca="false">ピボット!BC29</f>
        <v>7</v>
      </c>
      <c r="BO28" s="41" t="n">
        <f aca="false">ピボット!BD29</f>
        <v>16</v>
      </c>
      <c r="BP28" s="41" t="n">
        <f aca="false">ピボット!BE29</f>
        <v>8</v>
      </c>
      <c r="BQ28" s="41" t="n">
        <f aca="false">SUM(BQ26:BQ27)</f>
        <v>51</v>
      </c>
      <c r="BR28" s="41" t="n">
        <f aca="false">ピボット!BF29</f>
        <v>10</v>
      </c>
      <c r="BS28" s="41" t="n">
        <f aca="false">ピボット!BG29</f>
        <v>9</v>
      </c>
      <c r="BT28" s="41" t="n">
        <f aca="false">ピボット!BH29</f>
        <v>7</v>
      </c>
      <c r="BU28" s="41" t="n">
        <f aca="false">ピボット!BI29</f>
        <v>8</v>
      </c>
      <c r="BV28" s="41" t="n">
        <f aca="false">ピボット!BJ29</f>
        <v>2</v>
      </c>
      <c r="BW28" s="41" t="n">
        <f aca="false">SUM(BW26:BW27)</f>
        <v>36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2</v>
      </c>
      <c r="CB28" s="41" t="n">
        <f aca="false">ピボット!BO29</f>
        <v>4</v>
      </c>
      <c r="CC28" s="41" t="n">
        <f aca="false">SUM(CC26:CC27)</f>
        <v>21</v>
      </c>
      <c r="CD28" s="41" t="n">
        <f aca="false">SUM(CD26:CD27)</f>
        <v>261</v>
      </c>
      <c r="CE28" s="41" t="n">
        <f aca="false">ピボット!BP29</f>
        <v>2</v>
      </c>
      <c r="CF28" s="41" t="n">
        <f aca="false">ピボット!BQ29</f>
        <v>6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3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2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3</v>
      </c>
      <c r="CT28" s="41" t="n">
        <f aca="false">ピボット!CC29</f>
        <v>0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1</v>
      </c>
      <c r="DL28" s="41" t="n">
        <f aca="false">ピボット!CR29</f>
        <v>0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7</v>
      </c>
      <c r="DW28" s="41" t="n">
        <f aca="false">DV28-CJ28-CP28</f>
        <v>31</v>
      </c>
      <c r="DX28" s="41" t="n">
        <f aca="false">ピボット!CZ29</f>
        <v>368</v>
      </c>
      <c r="DY28" s="54" t="n">
        <f aca="false">U28/$DX28</f>
        <v>0.108695652173913</v>
      </c>
      <c r="DZ28" s="54" t="n">
        <f aca="false">CD28/$DX28</f>
        <v>0.709239130434783</v>
      </c>
      <c r="EA28" s="54" t="n">
        <f aca="false">DV28/$DX28</f>
        <v>0.182065217391304</v>
      </c>
      <c r="EB28" s="54" t="n">
        <f aca="false">DW28/$DX28</f>
        <v>0.0842391304347826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2</v>
      </c>
      <c r="H29" s="37" t="n">
        <f aca="false">SUM(C29:G29)</f>
        <v>20</v>
      </c>
      <c r="I29" s="37" t="n">
        <f aca="false">ピボット!H30</f>
        <v>3</v>
      </c>
      <c r="J29" s="37" t="n">
        <f aca="false">ピボット!I30</f>
        <v>6</v>
      </c>
      <c r="K29" s="37" t="n">
        <f aca="false">ピボット!J30</f>
        <v>6</v>
      </c>
      <c r="L29" s="37" t="n">
        <f aca="false">ピボット!K30</f>
        <v>1</v>
      </c>
      <c r="M29" s="37" t="n">
        <f aca="false">ピボット!L30</f>
        <v>2</v>
      </c>
      <c r="N29" s="37" t="n">
        <f aca="false">SUM(I29:M29)</f>
        <v>18</v>
      </c>
      <c r="O29" s="37" t="n">
        <f aca="false">ピボット!M30</f>
        <v>4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1</v>
      </c>
      <c r="S29" s="37" t="n">
        <f aca="false">ピボット!Q30</f>
        <v>4</v>
      </c>
      <c r="T29" s="37" t="n">
        <f aca="false">SUM(O29:S29)</f>
        <v>11</v>
      </c>
      <c r="U29" s="37" t="n">
        <f aca="false">H29+N29+T29</f>
        <v>49</v>
      </c>
      <c r="V29" s="37" t="n">
        <f aca="false">ピボット!R30</f>
        <v>1</v>
      </c>
      <c r="W29" s="37" t="n">
        <f aca="false">ピボット!S30</f>
        <v>1</v>
      </c>
      <c r="X29" s="37" t="n">
        <f aca="false">ピボット!T30</f>
        <v>4</v>
      </c>
      <c r="Y29" s="37" t="n">
        <f aca="false">ピボット!U30</f>
        <v>13</v>
      </c>
      <c r="Z29" s="37" t="n">
        <f aca="false">ピボット!V30</f>
        <v>5</v>
      </c>
      <c r="AA29" s="37" t="n">
        <f aca="false">SUM(V29:Z29)</f>
        <v>24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2</v>
      </c>
      <c r="AE29" s="37" t="n">
        <f aca="false">ピボット!Z30</f>
        <v>9</v>
      </c>
      <c r="AF29" s="37" t="n">
        <f aca="false">ピボット!AA30</f>
        <v>2</v>
      </c>
      <c r="AG29" s="37" t="n">
        <f aca="false">SUM(AB29:AF29)</f>
        <v>23</v>
      </c>
      <c r="AH29" s="37" t="n">
        <f aca="false">ピボット!AB30</f>
        <v>3</v>
      </c>
      <c r="AI29" s="37" t="n">
        <f aca="false">ピボット!AC30</f>
        <v>4</v>
      </c>
      <c r="AJ29" s="37" t="n">
        <f aca="false">ピボット!AD30</f>
        <v>3</v>
      </c>
      <c r="AK29" s="37" t="n">
        <f aca="false">ピボット!AE30</f>
        <v>5</v>
      </c>
      <c r="AL29" s="37" t="n">
        <f aca="false">ピボット!AF30</f>
        <v>5</v>
      </c>
      <c r="AM29" s="37" t="n">
        <f aca="false">SUM(AH29:AL29)</f>
        <v>20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2</v>
      </c>
      <c r="AQ29" s="37" t="n">
        <f aca="false">ピボット!AJ30</f>
        <v>3</v>
      </c>
      <c r="AR29" s="37" t="n">
        <f aca="false">ピボット!AK30</f>
        <v>7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5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2</v>
      </c>
      <c r="BA29" s="37" t="n">
        <f aca="false">ピボット!AR30</f>
        <v>8</v>
      </c>
      <c r="BB29" s="37" t="n">
        <f aca="false">ピボット!AS30</f>
        <v>2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7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5</v>
      </c>
      <c r="BJ29" s="37" t="n">
        <f aca="false">ピボット!AZ30</f>
        <v>4</v>
      </c>
      <c r="BK29" s="37" t="n">
        <f aca="false">SUM(BF29:BJ29)</f>
        <v>14</v>
      </c>
      <c r="BL29" s="37" t="n">
        <f aca="false">ピボット!BA30</f>
        <v>1</v>
      </c>
      <c r="BM29" s="37" t="n">
        <f aca="false">ピボット!BB30</f>
        <v>5</v>
      </c>
      <c r="BN29" s="37" t="n">
        <f aca="false">ピボット!BC30</f>
        <v>5</v>
      </c>
      <c r="BO29" s="37" t="n">
        <f aca="false">ピボット!BD30</f>
        <v>10</v>
      </c>
      <c r="BP29" s="37" t="n">
        <f aca="false">ピボット!BE30</f>
        <v>6</v>
      </c>
      <c r="BQ29" s="37" t="n">
        <f aca="false">SUM(BL29:BP29)</f>
        <v>27</v>
      </c>
      <c r="BR29" s="37" t="n">
        <f aca="false">ピボット!BF30</f>
        <v>3</v>
      </c>
      <c r="BS29" s="37" t="n">
        <f aca="false">ピボット!BG30</f>
        <v>6</v>
      </c>
      <c r="BT29" s="37" t="n">
        <f aca="false">ピボット!BH30</f>
        <v>5</v>
      </c>
      <c r="BU29" s="37" t="n">
        <f aca="false">ピボット!BI30</f>
        <v>6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1</v>
      </c>
      <c r="CD29" s="37" t="n">
        <f aca="false">AA29+AG29+AM29+AS29+AY29+BE29+BK29+BQ29+BW29+CC29</f>
        <v>206</v>
      </c>
      <c r="CE29" s="37" t="n">
        <f aca="false">ピボット!BP30</f>
        <v>4</v>
      </c>
      <c r="CF29" s="37" t="n">
        <f aca="false">ピボット!BQ30</f>
        <v>1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3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9</v>
      </c>
      <c r="CQ29" s="37" t="n">
        <f aca="false">ピボット!BZ30</f>
        <v>3</v>
      </c>
      <c r="CR29" s="37" t="n">
        <f aca="false">ピボット!CA30</f>
        <v>1</v>
      </c>
      <c r="CS29" s="37" t="n">
        <f aca="false">ピボット!CB30</f>
        <v>0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4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0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1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2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8</v>
      </c>
      <c r="DW29" s="37" t="n">
        <f aca="false">DV29-CJ29-CP29</f>
        <v>11</v>
      </c>
      <c r="DX29" s="37" t="n">
        <f aca="false">ピボット!CZ30</f>
        <v>283</v>
      </c>
      <c r="DY29" s="51" t="n">
        <f aca="false">U29/$DX29</f>
        <v>0.173144876325088</v>
      </c>
      <c r="DZ29" s="51" t="n">
        <f aca="false">CD29/$DX29</f>
        <v>0.72791519434629</v>
      </c>
      <c r="EA29" s="51" t="n">
        <f aca="false">DV29/$DX29</f>
        <v>0.0989399293286219</v>
      </c>
      <c r="EB29" s="51" t="n">
        <f aca="false">DW29/$DX29</f>
        <v>0.03886925795053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6</v>
      </c>
      <c r="P30" s="39" t="n">
        <f aca="false">ピボット!N31</f>
        <v>2</v>
      </c>
      <c r="Q30" s="39" t="n">
        <f aca="false">ピボット!O31</f>
        <v>0</v>
      </c>
      <c r="R30" s="39" t="n">
        <f aca="false">ピボット!P31</f>
        <v>3</v>
      </c>
      <c r="S30" s="39" t="n">
        <f aca="false">ピボット!Q31</f>
        <v>4</v>
      </c>
      <c r="T30" s="39" t="n">
        <f aca="false">SUM(O30:S30)</f>
        <v>15</v>
      </c>
      <c r="U30" s="39" t="n">
        <f aca="false">H30+N30+T30</f>
        <v>46</v>
      </c>
      <c r="V30" s="39" t="n">
        <f aca="false">ピボット!R31</f>
        <v>3</v>
      </c>
      <c r="W30" s="39" t="n">
        <f aca="false">ピボット!S31</f>
        <v>0</v>
      </c>
      <c r="X30" s="39" t="n">
        <f aca="false">ピボット!T31</f>
        <v>5</v>
      </c>
      <c r="Y30" s="39" t="n">
        <f aca="false">ピボット!U31</f>
        <v>4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4</v>
      </c>
      <c r="AD30" s="39" t="n">
        <f aca="false">ピボット!Y31</f>
        <v>1</v>
      </c>
      <c r="AE30" s="39" t="n">
        <f aca="false">ピボット!Z31</f>
        <v>4</v>
      </c>
      <c r="AF30" s="39" t="n">
        <f aca="false">ピボット!AA31</f>
        <v>5</v>
      </c>
      <c r="AG30" s="39" t="n">
        <f aca="false">SUM(AB30:AF30)</f>
        <v>15</v>
      </c>
      <c r="AH30" s="39" t="n">
        <f aca="false">ピボット!AB31</f>
        <v>4</v>
      </c>
      <c r="AI30" s="39" t="n">
        <f aca="false">ピボット!AC31</f>
        <v>6</v>
      </c>
      <c r="AJ30" s="39" t="n">
        <f aca="false">ピボット!AD31</f>
        <v>4</v>
      </c>
      <c r="AK30" s="39" t="n">
        <f aca="false">ピボット!AE31</f>
        <v>1</v>
      </c>
      <c r="AL30" s="39" t="n">
        <f aca="false">ピボット!AF31</f>
        <v>5</v>
      </c>
      <c r="AM30" s="39" t="n">
        <f aca="false">SUM(AH30:AL30)</f>
        <v>20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2</v>
      </c>
      <c r="AR30" s="39" t="n">
        <f aca="false">ピボット!AK31</f>
        <v>9</v>
      </c>
      <c r="AS30" s="39" t="n">
        <f aca="false">SUM(AN30:AR30)</f>
        <v>25</v>
      </c>
      <c r="AT30" s="39" t="n">
        <f aca="false">ピボット!AL31</f>
        <v>4</v>
      </c>
      <c r="AU30" s="39" t="n">
        <f aca="false">ピボット!AM31</f>
        <v>8</v>
      </c>
      <c r="AV30" s="39" t="n">
        <f aca="false">ピボット!AN31</f>
        <v>4</v>
      </c>
      <c r="AW30" s="39" t="n">
        <f aca="false">ピボット!AO31</f>
        <v>3</v>
      </c>
      <c r="AX30" s="39" t="n">
        <f aca="false">ピボット!AP31</f>
        <v>3</v>
      </c>
      <c r="AY30" s="39" t="n">
        <f aca="false">SUM(AT30:AX30)</f>
        <v>22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1</v>
      </c>
      <c r="BD30" s="39" t="n">
        <f aca="false">ピボット!AU31</f>
        <v>2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1</v>
      </c>
      <c r="BI30" s="39" t="n">
        <f aca="false">ピボット!AY31</f>
        <v>3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6</v>
      </c>
      <c r="BM30" s="39" t="n">
        <f aca="false">ピボット!BB31</f>
        <v>7</v>
      </c>
      <c r="BN30" s="39" t="n">
        <f aca="false">ピボット!BC31</f>
        <v>4</v>
      </c>
      <c r="BO30" s="39" t="n">
        <f aca="false">ピボット!BD31</f>
        <v>6</v>
      </c>
      <c r="BP30" s="39" t="n">
        <f aca="false">ピボット!BE31</f>
        <v>5</v>
      </c>
      <c r="BQ30" s="39" t="n">
        <f aca="false">SUM(BL30:BP30)</f>
        <v>28</v>
      </c>
      <c r="BR30" s="39" t="n">
        <f aca="false">ピボット!BF31</f>
        <v>7</v>
      </c>
      <c r="BS30" s="39" t="n">
        <f aca="false">ピボット!BG31</f>
        <v>5</v>
      </c>
      <c r="BT30" s="39" t="n">
        <f aca="false">ピボット!BH31</f>
        <v>5</v>
      </c>
      <c r="BU30" s="39" t="n">
        <f aca="false">ピボット!BI31</f>
        <v>3</v>
      </c>
      <c r="BV30" s="39" t="n">
        <f aca="false">ピボット!BJ31</f>
        <v>2</v>
      </c>
      <c r="BW30" s="39" t="n">
        <f aca="false">SUM(BR30:BV30)</f>
        <v>22</v>
      </c>
      <c r="BX30" s="39" t="n">
        <f aca="false">ピボット!BK31</f>
        <v>3</v>
      </c>
      <c r="BY30" s="39" t="n">
        <f aca="false">ピボット!BL31</f>
        <v>1</v>
      </c>
      <c r="BZ30" s="39" t="n">
        <f aca="false">ピボット!BM31</f>
        <v>2</v>
      </c>
      <c r="CA30" s="39" t="n">
        <f aca="false">ピボット!BN31</f>
        <v>3</v>
      </c>
      <c r="CB30" s="39" t="n">
        <f aca="false">ピボット!BO31</f>
        <v>1</v>
      </c>
      <c r="CC30" s="39" t="n">
        <f aca="false">SUM(BX30:CB30)</f>
        <v>10</v>
      </c>
      <c r="CD30" s="39" t="n">
        <f aca="false">AA30+AG30+AM30+AS30+AY30+BE30+BK30+BQ30+BW30+CC30</f>
        <v>181</v>
      </c>
      <c r="CE30" s="39" t="n">
        <f aca="false">ピボット!BP31</f>
        <v>1</v>
      </c>
      <c r="CF30" s="39" t="n">
        <f aca="false">ピボット!BQ31</f>
        <v>4</v>
      </c>
      <c r="CG30" s="39" t="n">
        <f aca="false">ピボット!BR31</f>
        <v>1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0</v>
      </c>
      <c r="CO30" s="39" t="n">
        <f aca="false">ピボット!BY31</f>
        <v>3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0</v>
      </c>
      <c r="CS30" s="39" t="n">
        <f aca="false">ピボット!CB31</f>
        <v>2</v>
      </c>
      <c r="CT30" s="39" t="n">
        <f aca="false">ピボット!CC31</f>
        <v>2</v>
      </c>
      <c r="CU30" s="39" t="n">
        <f aca="false">ピボット!CD31</f>
        <v>0</v>
      </c>
      <c r="CV30" s="39" t="n">
        <f aca="false">SUM(CQ30:CU30)</f>
        <v>7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3</v>
      </c>
      <c r="DD30" s="39" t="n">
        <f aca="false">ピボット!CK31</f>
        <v>0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6</v>
      </c>
      <c r="DX30" s="39" t="n">
        <f aca="false">ピボット!CZ31</f>
        <v>275</v>
      </c>
      <c r="DY30" s="53" t="n">
        <f aca="false">U30/$DX30</f>
        <v>0.167272727272727</v>
      </c>
      <c r="DZ30" s="53" t="n">
        <f aca="false">CD30/$DX30</f>
        <v>0.658181818181818</v>
      </c>
      <c r="EA30" s="53" t="n">
        <f aca="false">DV30/$DX30</f>
        <v>0.174545454545455</v>
      </c>
      <c r="EB30" s="53" t="n">
        <f aca="false">DW30/$DX30</f>
        <v>0.0945454545454545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6</v>
      </c>
      <c r="F31" s="41" t="n">
        <f aca="false">ピボット!F32</f>
        <v>11</v>
      </c>
      <c r="G31" s="41" t="n">
        <f aca="false">ピボット!G32</f>
        <v>5</v>
      </c>
      <c r="H31" s="41" t="n">
        <f aca="false">SUM(C31:G31)</f>
        <v>40</v>
      </c>
      <c r="I31" s="41" t="n">
        <f aca="false">ピボット!H32</f>
        <v>4</v>
      </c>
      <c r="J31" s="41" t="n">
        <f aca="false">ピボット!I32</f>
        <v>7</v>
      </c>
      <c r="K31" s="41" t="n">
        <f aca="false">ピボット!J32</f>
        <v>10</v>
      </c>
      <c r="L31" s="41" t="n">
        <f aca="false">ピボット!K32</f>
        <v>2</v>
      </c>
      <c r="M31" s="41" t="n">
        <f aca="false">ピボット!L32</f>
        <v>6</v>
      </c>
      <c r="N31" s="41" t="n">
        <f aca="false">SUM(N29:N30)</f>
        <v>29</v>
      </c>
      <c r="O31" s="41" t="n">
        <f aca="false">ピボット!M32</f>
        <v>10</v>
      </c>
      <c r="P31" s="41" t="n">
        <f aca="false">ピボット!N32</f>
        <v>3</v>
      </c>
      <c r="Q31" s="41" t="n">
        <f aca="false">ピボット!O32</f>
        <v>1</v>
      </c>
      <c r="R31" s="41" t="n">
        <f aca="false">ピボット!P32</f>
        <v>4</v>
      </c>
      <c r="S31" s="41" t="n">
        <f aca="false">ピボット!Q32</f>
        <v>8</v>
      </c>
      <c r="T31" s="41" t="n">
        <f aca="false">SUM(T29:T30)</f>
        <v>26</v>
      </c>
      <c r="U31" s="41" t="n">
        <f aca="false">SUM(U29:U30)</f>
        <v>95</v>
      </c>
      <c r="V31" s="41" t="n">
        <f aca="false">ピボット!R32</f>
        <v>4</v>
      </c>
      <c r="W31" s="41" t="n">
        <f aca="false">ピボット!S32</f>
        <v>1</v>
      </c>
      <c r="X31" s="41" t="n">
        <f aca="false">ピボット!T32</f>
        <v>9</v>
      </c>
      <c r="Y31" s="41" t="n">
        <f aca="false">ピボット!U32</f>
        <v>17</v>
      </c>
      <c r="Z31" s="41" t="n">
        <f aca="false">ピボット!V32</f>
        <v>6</v>
      </c>
      <c r="AA31" s="41" t="n">
        <f aca="false">SUM(AA29:AA30)</f>
        <v>37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3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38</v>
      </c>
      <c r="AH31" s="41" t="n">
        <f aca="false">ピボット!AB32</f>
        <v>7</v>
      </c>
      <c r="AI31" s="41" t="n">
        <f aca="false">ピボット!AC32</f>
        <v>10</v>
      </c>
      <c r="AJ31" s="41" t="n">
        <f aca="false">ピボット!AD32</f>
        <v>7</v>
      </c>
      <c r="AK31" s="41" t="n">
        <f aca="false">ピボット!AE32</f>
        <v>6</v>
      </c>
      <c r="AL31" s="41" t="n">
        <f aca="false">ピボット!AF32</f>
        <v>10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8</v>
      </c>
      <c r="AP31" s="41" t="n">
        <f aca="false">ピボット!AI32</f>
        <v>8</v>
      </c>
      <c r="AQ31" s="41" t="n">
        <f aca="false">ピボット!AJ32</f>
        <v>5</v>
      </c>
      <c r="AR31" s="41" t="n">
        <f aca="false">ピボット!AK32</f>
        <v>16</v>
      </c>
      <c r="AS31" s="41" t="n">
        <f aca="false">SUM(AS29:AS30)</f>
        <v>45</v>
      </c>
      <c r="AT31" s="41" t="n">
        <f aca="false">ピボット!AL32</f>
        <v>10</v>
      </c>
      <c r="AU31" s="41" t="n">
        <f aca="false">ピボット!AM32</f>
        <v>14</v>
      </c>
      <c r="AV31" s="41" t="n">
        <f aca="false">ピボット!AN32</f>
        <v>9</v>
      </c>
      <c r="AW31" s="41" t="n">
        <f aca="false">ピボット!AO32</f>
        <v>8</v>
      </c>
      <c r="AX31" s="41" t="n">
        <f aca="false">ピボット!AP32</f>
        <v>6</v>
      </c>
      <c r="AY31" s="41" t="n">
        <f aca="false">SUM(AY29:AY30)</f>
        <v>47</v>
      </c>
      <c r="AZ31" s="41" t="n">
        <f aca="false">ピボット!AQ32</f>
        <v>6</v>
      </c>
      <c r="BA31" s="41" t="n">
        <f aca="false">ピボット!AR32</f>
        <v>12</v>
      </c>
      <c r="BB31" s="41" t="n">
        <f aca="false">ピボット!AS32</f>
        <v>4</v>
      </c>
      <c r="BC31" s="41" t="n">
        <f aca="false">ピボット!AT32</f>
        <v>2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3</v>
      </c>
      <c r="BI31" s="41" t="n">
        <f aca="false">ピボット!AY32</f>
        <v>8</v>
      </c>
      <c r="BJ31" s="41" t="n">
        <f aca="false">ピボット!AZ32</f>
        <v>5</v>
      </c>
      <c r="BK31" s="41" t="n">
        <f aca="false">SUM(BK29:BK30)</f>
        <v>27</v>
      </c>
      <c r="BL31" s="41" t="n">
        <f aca="false">ピボット!BA32</f>
        <v>7</v>
      </c>
      <c r="BM31" s="41" t="n">
        <f aca="false">ピボット!BB32</f>
        <v>12</v>
      </c>
      <c r="BN31" s="41" t="n">
        <f aca="false">ピボット!BC32</f>
        <v>9</v>
      </c>
      <c r="BO31" s="41" t="n">
        <f aca="false">ピボット!BD32</f>
        <v>16</v>
      </c>
      <c r="BP31" s="41" t="n">
        <f aca="false">ピボット!BE32</f>
        <v>11</v>
      </c>
      <c r="BQ31" s="41" t="n">
        <f aca="false">SUM(BQ29:BQ30)</f>
        <v>55</v>
      </c>
      <c r="BR31" s="41" t="n">
        <f aca="false">ピボット!BF32</f>
        <v>10</v>
      </c>
      <c r="BS31" s="41" t="n">
        <f aca="false">ピボット!BG32</f>
        <v>11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7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3</v>
      </c>
      <c r="CA31" s="41" t="n">
        <f aca="false">ピボット!BN32</f>
        <v>4</v>
      </c>
      <c r="CB31" s="41" t="n">
        <f aca="false">ピボット!BO32</f>
        <v>2</v>
      </c>
      <c r="CC31" s="41" t="n">
        <f aca="false">SUM(CC29:CC30)</f>
        <v>21</v>
      </c>
      <c r="CD31" s="41" t="n">
        <f aca="false">SUM(CD29:CD30)</f>
        <v>387</v>
      </c>
      <c r="CE31" s="41" t="n">
        <f aca="false">ピボット!BP32</f>
        <v>5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5</v>
      </c>
      <c r="CN31" s="41" t="n">
        <f aca="false">ピボット!BX32</f>
        <v>2</v>
      </c>
      <c r="CO31" s="41" t="n">
        <f aca="false">ピボット!BY32</f>
        <v>6</v>
      </c>
      <c r="CP31" s="41" t="n">
        <f aca="false">SUM(CP29:CP30)</f>
        <v>19</v>
      </c>
      <c r="CQ31" s="41" t="n">
        <f aca="false">ピボット!BZ32</f>
        <v>6</v>
      </c>
      <c r="CR31" s="41" t="n">
        <f aca="false">ピボット!CA32</f>
        <v>1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0</v>
      </c>
      <c r="CV31" s="41" t="n">
        <f aca="false">SUM(CV29:CV30)</f>
        <v>11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4</v>
      </c>
      <c r="DD31" s="41" t="n">
        <f aca="false">ピボット!CK32</f>
        <v>0</v>
      </c>
      <c r="DE31" s="41" t="n">
        <f aca="false">ピボット!CL32</f>
        <v>2</v>
      </c>
      <c r="DF31" s="41" t="n">
        <f aca="false">ピボット!CM32</f>
        <v>0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1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3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1" t="n">
        <f aca="false">SUM(DV29:DV30)</f>
        <v>76</v>
      </c>
      <c r="DW31" s="41" t="n">
        <f aca="false">DV31-CJ31-CP31</f>
        <v>37</v>
      </c>
      <c r="DX31" s="41" t="n">
        <f aca="false">ピボット!CZ32</f>
        <v>558</v>
      </c>
      <c r="DY31" s="54" t="n">
        <f aca="false">U31/$DX31</f>
        <v>0.170250896057348</v>
      </c>
      <c r="DZ31" s="54" t="n">
        <f aca="false">CD31/$DX31</f>
        <v>0.693548387096774</v>
      </c>
      <c r="EA31" s="54" t="n">
        <f aca="false">DV31/$DX31</f>
        <v>0.136200716845878</v>
      </c>
      <c r="EB31" s="54" t="n">
        <f aca="false">DW31/$DX31</f>
        <v>0.0663082437275986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SUM(C32:G32)</f>
        <v>6</v>
      </c>
      <c r="I32" s="37" t="n">
        <f aca="false">ピボット!H33</f>
        <v>3</v>
      </c>
      <c r="J32" s="37" t="n">
        <f aca="false">ピボット!I33</f>
        <v>0</v>
      </c>
      <c r="K32" s="37" t="n">
        <f aca="false">ピボット!J33</f>
        <v>0</v>
      </c>
      <c r="L32" s="37" t="n">
        <f aca="false">ピボット!K33</f>
        <v>3</v>
      </c>
      <c r="M32" s="37" t="n">
        <f aca="false">ピボット!L33</f>
        <v>2</v>
      </c>
      <c r="N32" s="37" t="n">
        <f aca="false">SUM(I32:M32)</f>
        <v>8</v>
      </c>
      <c r="O32" s="37" t="n">
        <f aca="false">ピボット!M33</f>
        <v>4</v>
      </c>
      <c r="P32" s="37" t="n">
        <f aca="false">ピボット!N33</f>
        <v>0</v>
      </c>
      <c r="Q32" s="37" t="n">
        <f aca="false">ピボット!O33</f>
        <v>3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5</v>
      </c>
      <c r="U32" s="37" t="n">
        <f aca="false">H32+N32+T32</f>
        <v>29</v>
      </c>
      <c r="V32" s="37" t="n">
        <f aca="false">ピボット!R33</f>
        <v>3</v>
      </c>
      <c r="W32" s="37" t="n">
        <f aca="false">ピボット!S33</f>
        <v>2</v>
      </c>
      <c r="X32" s="37" t="n">
        <f aca="false">ピボット!T33</f>
        <v>4</v>
      </c>
      <c r="Y32" s="37" t="n">
        <f aca="false">ピボット!U33</f>
        <v>6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6</v>
      </c>
      <c r="AD32" s="37" t="n">
        <f aca="false">ピボット!Y33</f>
        <v>4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4</v>
      </c>
      <c r="AH32" s="37" t="n">
        <f aca="false">ピボット!AB33</f>
        <v>3</v>
      </c>
      <c r="AI32" s="37" t="n">
        <f aca="false">ピボット!AC33</f>
        <v>8</v>
      </c>
      <c r="AJ32" s="37" t="n">
        <f aca="false">ピボット!AD33</f>
        <v>3</v>
      </c>
      <c r="AK32" s="37" t="n">
        <f aca="false">ピボット!AE33</f>
        <v>2</v>
      </c>
      <c r="AL32" s="37" t="n">
        <f aca="false">ピボット!AF33</f>
        <v>3</v>
      </c>
      <c r="AM32" s="37" t="n">
        <f aca="false">SUM(AH32:AL32)</f>
        <v>19</v>
      </c>
      <c r="AN32" s="37" t="n">
        <f aca="false">ピボット!AG33</f>
        <v>5</v>
      </c>
      <c r="AO32" s="37" t="n">
        <f aca="false">ピボット!AH33</f>
        <v>3</v>
      </c>
      <c r="AP32" s="37" t="n">
        <f aca="false">ピボット!AI33</f>
        <v>6</v>
      </c>
      <c r="AQ32" s="37" t="n">
        <f aca="false">ピボット!AJ33</f>
        <v>3</v>
      </c>
      <c r="AR32" s="37" t="n">
        <f aca="false">ピボット!AK33</f>
        <v>2</v>
      </c>
      <c r="AS32" s="37" t="n">
        <f aca="false">SUM(AN32:AR32)</f>
        <v>19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2</v>
      </c>
      <c r="AY32" s="37" t="n">
        <f aca="false">SUM(AT32:AX32)</f>
        <v>7</v>
      </c>
      <c r="AZ32" s="37" t="n">
        <f aca="false">ピボット!AQ33</f>
        <v>0</v>
      </c>
      <c r="BA32" s="37" t="n">
        <f aca="false">ピボット!AR33</f>
        <v>2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10</v>
      </c>
      <c r="BM32" s="37" t="n">
        <f aca="false">ピボット!BB33</f>
        <v>5</v>
      </c>
      <c r="BN32" s="37" t="n">
        <f aca="false">ピボット!BC33</f>
        <v>2</v>
      </c>
      <c r="BO32" s="37" t="n">
        <f aca="false">ピボット!BD33</f>
        <v>10</v>
      </c>
      <c r="BP32" s="37" t="n">
        <f aca="false">ピボット!BE33</f>
        <v>4</v>
      </c>
      <c r="BQ32" s="37" t="n">
        <f aca="false">SUM(BL32:BP32)</f>
        <v>31</v>
      </c>
      <c r="BR32" s="37" t="n">
        <f aca="false">ピボット!BF33</f>
        <v>8</v>
      </c>
      <c r="BS32" s="37" t="n">
        <f aca="false">ピボット!BG33</f>
        <v>10</v>
      </c>
      <c r="BT32" s="37" t="n">
        <f aca="false">ピボット!BH33</f>
        <v>5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7</v>
      </c>
      <c r="BY32" s="37" t="n">
        <f aca="false">ピボット!BL33</f>
        <v>1</v>
      </c>
      <c r="BZ32" s="37" t="n">
        <f aca="false">ピボット!BM33</f>
        <v>4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18</v>
      </c>
      <c r="CD32" s="37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4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3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1</v>
      </c>
      <c r="CS32" s="37" t="n">
        <f aca="false">ピボット!CB33</f>
        <v>3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3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1</v>
      </c>
      <c r="DA32" s="37" t="n">
        <f aca="false">ピボット!CI33</f>
        <v>1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4</v>
      </c>
      <c r="DW32" s="37" t="n">
        <f aca="false">DV32-CJ32-CP32</f>
        <v>19</v>
      </c>
      <c r="DX32" s="37" t="n">
        <f aca="false">ピボット!CZ33</f>
        <v>267</v>
      </c>
      <c r="DY32" s="51" t="n">
        <f aca="false">U32/$DX32</f>
        <v>0.108614232209738</v>
      </c>
      <c r="DZ32" s="51" t="n">
        <f aca="false">CD32/$DX32</f>
        <v>0.726591760299626</v>
      </c>
      <c r="EA32" s="51" t="n">
        <f aca="false">DV32/$DX32</f>
        <v>0.164794007490637</v>
      </c>
      <c r="EB32" s="51" t="n">
        <f aca="false">DW32/$DX32</f>
        <v>0.0711610486891386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0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0</v>
      </c>
      <c r="N33" s="39" t="n">
        <f aca="false">SUM(I33:M33)</f>
        <v>5</v>
      </c>
      <c r="O33" s="39" t="n">
        <f aca="false">ピボット!M34</f>
        <v>4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4</v>
      </c>
      <c r="S33" s="39" t="n">
        <f aca="false">ピボット!Q34</f>
        <v>3</v>
      </c>
      <c r="T33" s="39" t="n">
        <f aca="false">SUM(O33:S33)</f>
        <v>14</v>
      </c>
      <c r="U33" s="39" t="n">
        <f aca="false">H33+N33+T33</f>
        <v>19</v>
      </c>
      <c r="V33" s="39" t="n">
        <f aca="false">ピボット!R34</f>
        <v>2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5</v>
      </c>
      <c r="AE33" s="39" t="n">
        <f aca="false">ピボット!Z34</f>
        <v>7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7</v>
      </c>
      <c r="AI33" s="39" t="n">
        <f aca="false">ピボット!AC34</f>
        <v>2</v>
      </c>
      <c r="AJ33" s="39" t="n">
        <f aca="false">ピボット!AD34</f>
        <v>7</v>
      </c>
      <c r="AK33" s="39" t="n">
        <f aca="false">ピボット!AE34</f>
        <v>1</v>
      </c>
      <c r="AL33" s="39" t="n">
        <f aca="false">ピボット!AF34</f>
        <v>6</v>
      </c>
      <c r="AM33" s="39" t="n">
        <f aca="false">SUM(AH33:AL33)</f>
        <v>23</v>
      </c>
      <c r="AN33" s="39" t="n">
        <f aca="false">ピボット!AG34</f>
        <v>2</v>
      </c>
      <c r="AO33" s="39" t="n">
        <f aca="false">ピボット!AH34</f>
        <v>2</v>
      </c>
      <c r="AP33" s="39" t="n">
        <f aca="false">ピボット!AI34</f>
        <v>6</v>
      </c>
      <c r="AQ33" s="39" t="n">
        <f aca="false">ピボット!AJ34</f>
        <v>2</v>
      </c>
      <c r="AR33" s="39" t="n">
        <f aca="false">ピボット!AK34</f>
        <v>1</v>
      </c>
      <c r="AS33" s="39" t="n">
        <f aca="false">SUM(AN33:AR33)</f>
        <v>13</v>
      </c>
      <c r="AT33" s="39" t="n">
        <f aca="false">ピボット!AL34</f>
        <v>7</v>
      </c>
      <c r="AU33" s="39" t="n">
        <f aca="false">ピボット!AM34</f>
        <v>2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3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4</v>
      </c>
      <c r="BD33" s="39" t="n">
        <f aca="false">ピボット!AU34</f>
        <v>2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7</v>
      </c>
      <c r="BH33" s="39" t="n">
        <f aca="false">ピボット!AX34</f>
        <v>3</v>
      </c>
      <c r="BI33" s="39" t="n">
        <f aca="false">ピボット!AY34</f>
        <v>3</v>
      </c>
      <c r="BJ33" s="39" t="n">
        <f aca="false">ピボット!AZ34</f>
        <v>6</v>
      </c>
      <c r="BK33" s="39" t="n">
        <f aca="false">SUM(BF33:BJ33)</f>
        <v>21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8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14</v>
      </c>
      <c r="BS33" s="39" t="n">
        <f aca="false">ピボット!BG34</f>
        <v>5</v>
      </c>
      <c r="BT33" s="39" t="n">
        <f aca="false">ピボット!BH34</f>
        <v>11</v>
      </c>
      <c r="BU33" s="39" t="n">
        <f aca="false">ピボット!BI34</f>
        <v>6</v>
      </c>
      <c r="BV33" s="39" t="n">
        <f aca="false">ピボット!BJ34</f>
        <v>4</v>
      </c>
      <c r="BW33" s="39" t="n">
        <f aca="false">SUM(BR33:BV33)</f>
        <v>40</v>
      </c>
      <c r="BX33" s="39" t="n">
        <f aca="false">ピボット!BK34</f>
        <v>3</v>
      </c>
      <c r="BY33" s="39" t="n">
        <f aca="false">ピボット!BL34</f>
        <v>9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39" t="n">
        <f aca="false">AA33+AG33+AM33+AS33+AY33+BE33+BK33+BQ33+BW33+CC33</f>
        <v>211</v>
      </c>
      <c r="CE33" s="39" t="n">
        <f aca="false">ピボット!BP34</f>
        <v>2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0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3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1</v>
      </c>
      <c r="CZ33" s="39" t="n">
        <f aca="false">ピボット!CH34</f>
        <v>3</v>
      </c>
      <c r="DA33" s="39" t="n">
        <f aca="false">ピボット!CI34</f>
        <v>0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4</v>
      </c>
      <c r="DJ33" s="39" t="n">
        <f aca="false">ピボット!CP34</f>
        <v>0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6</v>
      </c>
      <c r="DW33" s="39" t="n">
        <f aca="false">DV33-CJ33-CP33</f>
        <v>26</v>
      </c>
      <c r="DX33" s="39" t="n">
        <f aca="false">ピボット!CZ34</f>
        <v>276</v>
      </c>
      <c r="DY33" s="53" t="n">
        <f aca="false">U33/$DX33</f>
        <v>0.0688405797101449</v>
      </c>
      <c r="DZ33" s="53" t="n">
        <f aca="false">CD33/$DX33</f>
        <v>0.764492753623188</v>
      </c>
      <c r="EA33" s="53" t="n">
        <f aca="false">DV33/$DX33</f>
        <v>0.166666666666667</v>
      </c>
      <c r="EB33" s="53" t="n">
        <f aca="false">DW33/$DX33</f>
        <v>0.0942028985507246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2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1</v>
      </c>
      <c r="H34" s="41" t="n">
        <f aca="false">SUM(C34:G34)</f>
        <v>6</v>
      </c>
      <c r="I34" s="41" t="n">
        <f aca="false">ピボット!H35</f>
        <v>4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5</v>
      </c>
      <c r="M34" s="41" t="n">
        <f aca="false">ピボット!L35</f>
        <v>2</v>
      </c>
      <c r="N34" s="41" t="n">
        <f aca="false">SUM(N32:N33)</f>
        <v>13</v>
      </c>
      <c r="O34" s="41" t="n">
        <f aca="false">ピボット!M35</f>
        <v>8</v>
      </c>
      <c r="P34" s="41" t="n">
        <f aca="false">ピボット!N35</f>
        <v>2</v>
      </c>
      <c r="Q34" s="41" t="n">
        <f aca="false">ピボット!O35</f>
        <v>4</v>
      </c>
      <c r="R34" s="41" t="n">
        <f aca="false">ピボット!P35</f>
        <v>7</v>
      </c>
      <c r="S34" s="41" t="n">
        <f aca="false">ピボット!Q35</f>
        <v>8</v>
      </c>
      <c r="T34" s="41" t="n">
        <f aca="false">SUM(T32:T33)</f>
        <v>29</v>
      </c>
      <c r="U34" s="41" t="n">
        <f aca="false">SUM(U32:U33)</f>
        <v>48</v>
      </c>
      <c r="V34" s="41" t="n">
        <f aca="false">ピボット!R35</f>
        <v>5</v>
      </c>
      <c r="W34" s="41" t="n">
        <f aca="false">ピボット!S35</f>
        <v>6</v>
      </c>
      <c r="X34" s="41" t="n">
        <f aca="false">ピボット!T35</f>
        <v>8</v>
      </c>
      <c r="Y34" s="41" t="n">
        <f aca="false">ピボット!U35</f>
        <v>8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8</v>
      </c>
      <c r="AC34" s="41" t="n">
        <f aca="false">ピボット!X35</f>
        <v>8</v>
      </c>
      <c r="AD34" s="41" t="n">
        <f aca="false">ピボット!Y35</f>
        <v>9</v>
      </c>
      <c r="AE34" s="41" t="n">
        <f aca="false">ピボット!Z35</f>
        <v>11</v>
      </c>
      <c r="AF34" s="41" t="n">
        <f aca="false">ピボット!AA35</f>
        <v>9</v>
      </c>
      <c r="AG34" s="41" t="n">
        <f aca="false">SUM(AG32:AG33)</f>
        <v>45</v>
      </c>
      <c r="AH34" s="41" t="n">
        <f aca="false">ピボット!AB35</f>
        <v>10</v>
      </c>
      <c r="AI34" s="41" t="n">
        <f aca="false">ピボット!AC35</f>
        <v>10</v>
      </c>
      <c r="AJ34" s="41" t="n">
        <f aca="false">ピボット!AD35</f>
        <v>10</v>
      </c>
      <c r="AK34" s="41" t="n">
        <f aca="false">ピボット!AE35</f>
        <v>3</v>
      </c>
      <c r="AL34" s="41" t="n">
        <f aca="false">ピボット!AF35</f>
        <v>9</v>
      </c>
      <c r="AM34" s="41" t="n">
        <f aca="false">SUM(AM32:AM33)</f>
        <v>42</v>
      </c>
      <c r="AN34" s="41" t="n">
        <f aca="false">ピボット!AG35</f>
        <v>7</v>
      </c>
      <c r="AO34" s="41" t="n">
        <f aca="false">ピボット!AH35</f>
        <v>5</v>
      </c>
      <c r="AP34" s="41" t="n">
        <f aca="false">ピボット!AI35</f>
        <v>12</v>
      </c>
      <c r="AQ34" s="41" t="n">
        <f aca="false">ピボット!AJ35</f>
        <v>5</v>
      </c>
      <c r="AR34" s="41" t="n">
        <f aca="false">ピボット!AK35</f>
        <v>3</v>
      </c>
      <c r="AS34" s="41" t="n">
        <f aca="false">SUM(AS32:AS33)</f>
        <v>32</v>
      </c>
      <c r="AT34" s="41" t="n">
        <f aca="false">ピボット!AL35</f>
        <v>7</v>
      </c>
      <c r="AU34" s="41" t="n">
        <f aca="false">ピボット!AM35</f>
        <v>4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0</v>
      </c>
      <c r="AZ34" s="41" t="n">
        <f aca="false">ピボット!AQ35</f>
        <v>1</v>
      </c>
      <c r="BA34" s="41" t="n">
        <f aca="false">ピボット!AR35</f>
        <v>5</v>
      </c>
      <c r="BB34" s="41" t="n">
        <f aca="false">ピボット!AS35</f>
        <v>3</v>
      </c>
      <c r="BC34" s="41" t="n">
        <f aca="false">ピボット!AT35</f>
        <v>5</v>
      </c>
      <c r="BD34" s="41" t="n">
        <f aca="false">ピボット!AU35</f>
        <v>5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10</v>
      </c>
      <c r="BH34" s="41" t="n">
        <f aca="false">ピボット!AX35</f>
        <v>6</v>
      </c>
      <c r="BI34" s="41" t="n">
        <f aca="false">ピボット!AY35</f>
        <v>6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15</v>
      </c>
      <c r="BM34" s="41" t="n">
        <f aca="false">ピボット!BB35</f>
        <v>10</v>
      </c>
      <c r="BN34" s="41" t="n">
        <f aca="false">ピボット!BC35</f>
        <v>6</v>
      </c>
      <c r="BO34" s="41" t="n">
        <f aca="false">ピボット!BD35</f>
        <v>18</v>
      </c>
      <c r="BP34" s="41" t="n">
        <f aca="false">ピボット!BE35</f>
        <v>11</v>
      </c>
      <c r="BQ34" s="41" t="n">
        <f aca="false">SUM(BQ32:BQ33)</f>
        <v>60</v>
      </c>
      <c r="BR34" s="41" t="n">
        <f aca="false">ピボット!BF35</f>
        <v>22</v>
      </c>
      <c r="BS34" s="41" t="n">
        <f aca="false">ピボット!BG35</f>
        <v>15</v>
      </c>
      <c r="BT34" s="41" t="n">
        <f aca="false">ピボット!BH35</f>
        <v>16</v>
      </c>
      <c r="BU34" s="41" t="n">
        <f aca="false">ピボット!BI35</f>
        <v>12</v>
      </c>
      <c r="BV34" s="41" t="n">
        <f aca="false">ピボット!BJ35</f>
        <v>12</v>
      </c>
      <c r="BW34" s="41" t="n">
        <f aca="false">SUM(BW32:BW33)</f>
        <v>77</v>
      </c>
      <c r="BX34" s="41" t="n">
        <f aca="false">ピボット!BK35</f>
        <v>10</v>
      </c>
      <c r="BY34" s="41" t="n">
        <f aca="false">ピボット!BL35</f>
        <v>10</v>
      </c>
      <c r="BZ34" s="41" t="n">
        <f aca="false">ピボット!BM35</f>
        <v>9</v>
      </c>
      <c r="CA34" s="41" t="n">
        <f aca="false">ピボット!BN35</f>
        <v>6</v>
      </c>
      <c r="CB34" s="41" t="n">
        <f aca="false">ピボット!BO35</f>
        <v>7</v>
      </c>
      <c r="CC34" s="41" t="n">
        <f aca="false">SUM(CC32:CC33)</f>
        <v>42</v>
      </c>
      <c r="CD34" s="41" t="n">
        <f aca="false">SUM(CD32:CD33)</f>
        <v>405</v>
      </c>
      <c r="CE34" s="41" t="n">
        <f aca="false">ピボット!BP35</f>
        <v>9</v>
      </c>
      <c r="CF34" s="41" t="n">
        <f aca="false">ピボット!BQ35</f>
        <v>6</v>
      </c>
      <c r="CG34" s="41" t="n">
        <f aca="false">ピボット!BR35</f>
        <v>11</v>
      </c>
      <c r="CH34" s="41" t="n">
        <f aca="false">ピボット!BS35</f>
        <v>3</v>
      </c>
      <c r="CI34" s="41" t="n">
        <f aca="false">ピボット!BT35</f>
        <v>3</v>
      </c>
      <c r="CJ34" s="41" t="n">
        <f aca="false">SUM(CJ32:CJ33)</f>
        <v>32</v>
      </c>
      <c r="CK34" s="41" t="n">
        <f aca="false">ピボット!BU35</f>
        <v>0</v>
      </c>
      <c r="CL34" s="41" t="n">
        <f aca="false">ピボット!BV35</f>
        <v>3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6</v>
      </c>
      <c r="CU34" s="41" t="n">
        <f aca="false">ピボット!CD35</f>
        <v>5</v>
      </c>
      <c r="CV34" s="41" t="n">
        <f aca="false">SUM(CV32:CV33)</f>
        <v>27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4</v>
      </c>
      <c r="DA34" s="41" t="n">
        <f aca="false">ピボット!CI35</f>
        <v>1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4</v>
      </c>
      <c r="DJ34" s="41" t="n">
        <f aca="false">ピボット!CP35</f>
        <v>2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0</v>
      </c>
      <c r="DW34" s="41" t="n">
        <f aca="false">DV34-CJ34-CP34</f>
        <v>45</v>
      </c>
      <c r="DX34" s="41" t="n">
        <f aca="false">ピボット!CZ35</f>
        <v>543</v>
      </c>
      <c r="DY34" s="54" t="n">
        <f aca="false">U34/$DX34</f>
        <v>0.0883977900552486</v>
      </c>
      <c r="DZ34" s="54" t="n">
        <f aca="false">CD34/$DX34</f>
        <v>0.74585635359116</v>
      </c>
      <c r="EA34" s="54" t="n">
        <f aca="false">DV34/$DX34</f>
        <v>0.165745856353591</v>
      </c>
      <c r="EB34" s="54" t="n">
        <f aca="false">DW34/$DX34</f>
        <v>0.0828729281767956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4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5</v>
      </c>
      <c r="Z35" s="37" t="n">
        <f aca="false">ピボット!V36</f>
        <v>3</v>
      </c>
      <c r="AA35" s="37" t="n">
        <f aca="false">SUM(V35:Z35)</f>
        <v>11</v>
      </c>
      <c r="AB35" s="37" t="n">
        <f aca="false">ピボット!W36</f>
        <v>4</v>
      </c>
      <c r="AC35" s="37" t="n">
        <f aca="false">ピボット!X36</f>
        <v>1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5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6</v>
      </c>
      <c r="AK35" s="37" t="n">
        <f aca="false">ピボット!AE36</f>
        <v>1</v>
      </c>
      <c r="AL35" s="37" t="n">
        <f aca="false">ピボット!AF36</f>
        <v>4</v>
      </c>
      <c r="AM35" s="37" t="n">
        <f aca="false">SUM(AH35:AL35)</f>
        <v>20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4</v>
      </c>
      <c r="AR35" s="37" t="n">
        <f aca="false">ピボット!AK36</f>
        <v>5</v>
      </c>
      <c r="AS35" s="37" t="n">
        <f aca="false">SUM(AN35:AR35)</f>
        <v>21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0</v>
      </c>
      <c r="AW35" s="37" t="n">
        <f aca="false">ピボット!AO36</f>
        <v>1</v>
      </c>
      <c r="AX35" s="37" t="n">
        <f aca="false">ピボット!AP36</f>
        <v>4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0</v>
      </c>
      <c r="BC35" s="37" t="n">
        <f aca="false">ピボット!AT36</f>
        <v>1</v>
      </c>
      <c r="BD35" s="37" t="n">
        <f aca="false">ピボット!AU36</f>
        <v>4</v>
      </c>
      <c r="BE35" s="37" t="n">
        <f aca="false">SUM(AZ35:BD35)</f>
        <v>12</v>
      </c>
      <c r="BF35" s="37" t="n">
        <f aca="false">ピボット!AV36</f>
        <v>6</v>
      </c>
      <c r="BG35" s="37" t="n">
        <f aca="false">ピボット!AW36</f>
        <v>2</v>
      </c>
      <c r="BH35" s="37" t="n">
        <f aca="false">ピボット!AX36</f>
        <v>4</v>
      </c>
      <c r="BI35" s="37" t="n">
        <f aca="false">ピボット!AY36</f>
        <v>1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4</v>
      </c>
      <c r="BN35" s="37" t="n">
        <f aca="false">ピボット!BC36</f>
        <v>5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3</v>
      </c>
      <c r="BV35" s="37" t="n">
        <f aca="false">ピボット!BJ36</f>
        <v>1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52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3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0</v>
      </c>
      <c r="CL35" s="37" t="n">
        <f aca="false">ピボット!BV36</f>
        <v>3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0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6</v>
      </c>
      <c r="DW35" s="37" t="n">
        <f aca="false">DV35-CJ35-CP35</f>
        <v>16</v>
      </c>
      <c r="DX35" s="37" t="n">
        <f aca="false">ピボット!CZ36</f>
        <v>216</v>
      </c>
      <c r="DY35" s="51" t="n">
        <f aca="false">U35/$DX35</f>
        <v>0.12962962962963</v>
      </c>
      <c r="DZ35" s="51" t="n">
        <f aca="false">CD35/$DX35</f>
        <v>0.703703703703704</v>
      </c>
      <c r="EA35" s="51" t="n">
        <f aca="false">DV35/$DX35</f>
        <v>0.166666666666667</v>
      </c>
      <c r="EB35" s="51" t="n">
        <f aca="false">DW35/$DX35</f>
        <v>0.0740740740740741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SUM(C36:G36)</f>
        <v>14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4</v>
      </c>
      <c r="M36" s="39" t="n">
        <f aca="false">ピボット!L37</f>
        <v>2</v>
      </c>
      <c r="N36" s="39" t="n">
        <f aca="false">SUM(I36:M36)</f>
        <v>9</v>
      </c>
      <c r="O36" s="39" t="n">
        <f aca="false">ピボット!M37</f>
        <v>3</v>
      </c>
      <c r="P36" s="39" t="n">
        <f aca="false">ピボット!N37</f>
        <v>4</v>
      </c>
      <c r="Q36" s="39" t="n">
        <f aca="false">ピボット!O37</f>
        <v>1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39" t="n">
        <f aca="false">H36+N36+T36</f>
        <v>35</v>
      </c>
      <c r="V36" s="39" t="n">
        <f aca="false">ピボット!R37</f>
        <v>1</v>
      </c>
      <c r="W36" s="39" t="n">
        <f aca="false">ピボット!S37</f>
        <v>2</v>
      </c>
      <c r="X36" s="39" t="n">
        <f aca="false">ピボット!T37</f>
        <v>2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3</v>
      </c>
      <c r="AC36" s="39" t="n">
        <f aca="false">ピボット!X37</f>
        <v>2</v>
      </c>
      <c r="AD36" s="39" t="n">
        <f aca="false">ピボット!Y37</f>
        <v>3</v>
      </c>
      <c r="AE36" s="39" t="n">
        <f aca="false">ピボット!Z37</f>
        <v>2</v>
      </c>
      <c r="AF36" s="39" t="n">
        <f aca="false">ピボット!AA37</f>
        <v>1</v>
      </c>
      <c r="AG36" s="39" t="n">
        <f aca="false">SUM(AB36:AF36)</f>
        <v>11</v>
      </c>
      <c r="AH36" s="39" t="n">
        <f aca="false">ピボット!AB37</f>
        <v>6</v>
      </c>
      <c r="AI36" s="39" t="n">
        <f aca="false">ピボット!AC37</f>
        <v>3</v>
      </c>
      <c r="AJ36" s="39" t="n">
        <f aca="false">ピボット!AD37</f>
        <v>0</v>
      </c>
      <c r="AK36" s="39" t="n">
        <f aca="false">ピボット!AE37</f>
        <v>9</v>
      </c>
      <c r="AL36" s="39" t="n">
        <f aca="false">ピボット!AF37</f>
        <v>3</v>
      </c>
      <c r="AM36" s="39" t="n">
        <f aca="false">SUM(AH36:AL36)</f>
        <v>21</v>
      </c>
      <c r="AN36" s="39" t="n">
        <f aca="false">ピボット!AG37</f>
        <v>1</v>
      </c>
      <c r="AO36" s="39" t="n">
        <f aca="false">ピボット!AH37</f>
        <v>3</v>
      </c>
      <c r="AP36" s="39" t="n">
        <f aca="false">ピボット!AI37</f>
        <v>4</v>
      </c>
      <c r="AQ36" s="39" t="n">
        <f aca="false">ピボット!AJ37</f>
        <v>0</v>
      </c>
      <c r="AR36" s="39" t="n">
        <f aca="false">ピボット!AK37</f>
        <v>3</v>
      </c>
      <c r="AS36" s="39" t="n">
        <f aca="false">SUM(AN36:AR36)</f>
        <v>11</v>
      </c>
      <c r="AT36" s="39" t="n">
        <f aca="false">ピボット!AL37</f>
        <v>3</v>
      </c>
      <c r="AU36" s="39" t="n">
        <f aca="false">ピボット!AM37</f>
        <v>4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4</v>
      </c>
      <c r="AY36" s="39" t="n">
        <f aca="false">SUM(AT36:AX36)</f>
        <v>17</v>
      </c>
      <c r="AZ36" s="39" t="n">
        <f aca="false">ピボット!AQ37</f>
        <v>1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6</v>
      </c>
      <c r="BF36" s="39" t="n">
        <f aca="false">ピボット!AV37</f>
        <v>9</v>
      </c>
      <c r="BG36" s="39" t="n">
        <f aca="false">ピボット!AW37</f>
        <v>3</v>
      </c>
      <c r="BH36" s="39" t="n">
        <f aca="false">ピボット!AX37</f>
        <v>1</v>
      </c>
      <c r="BI36" s="39" t="n">
        <f aca="false">ピボット!AY37</f>
        <v>3</v>
      </c>
      <c r="BJ36" s="39" t="n">
        <f aca="false">ピボット!AZ37</f>
        <v>3</v>
      </c>
      <c r="BK36" s="39" t="n">
        <f aca="false">SUM(BF36:BJ36)</f>
        <v>19</v>
      </c>
      <c r="BL36" s="39" t="n">
        <f aca="false">ピボット!BA37</f>
        <v>0</v>
      </c>
      <c r="BM36" s="39" t="n">
        <f aca="false">ピボット!BB37</f>
        <v>1</v>
      </c>
      <c r="BN36" s="39" t="n">
        <f aca="false">ピボット!BC37</f>
        <v>2</v>
      </c>
      <c r="BO36" s="39" t="n">
        <f aca="false">ピボット!BD37</f>
        <v>6</v>
      </c>
      <c r="BP36" s="39" t="n">
        <f aca="false">ピボット!BE37</f>
        <v>8</v>
      </c>
      <c r="BQ36" s="39" t="n">
        <f aca="false">SUM(BL36:BP36)</f>
        <v>17</v>
      </c>
      <c r="BR36" s="39" t="n">
        <f aca="false">ピボット!BF37</f>
        <v>4</v>
      </c>
      <c r="BS36" s="39" t="n">
        <f aca="false">ピボット!BG37</f>
        <v>5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18</v>
      </c>
      <c r="BX36" s="39" t="n">
        <f aca="false">ピボット!BK37</f>
        <v>2</v>
      </c>
      <c r="BY36" s="39" t="n">
        <f aca="false">ピボット!BL37</f>
        <v>3</v>
      </c>
      <c r="BZ36" s="39" t="n">
        <f aca="false">ピボット!BM37</f>
        <v>3</v>
      </c>
      <c r="CA36" s="39" t="n">
        <f aca="false">ピボット!BN37</f>
        <v>1</v>
      </c>
      <c r="CB36" s="39" t="n">
        <f aca="false">ピボット!BO37</f>
        <v>1</v>
      </c>
      <c r="CC36" s="39" t="n">
        <f aca="false">SUM(BX36:CB36)</f>
        <v>10</v>
      </c>
      <c r="CD36" s="39" t="n">
        <f aca="false">AA36+AG36+AM36+AS36+AY36+BE36+BK36+BQ36+BW36+CC36</f>
        <v>140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3</v>
      </c>
      <c r="CH36" s="39" t="n">
        <f aca="false">ピボット!BS37</f>
        <v>0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4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3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2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1</v>
      </c>
      <c r="CV36" s="39" t="n">
        <f aca="false">SUM(CQ36:CU36)</f>
        <v>8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2</v>
      </c>
      <c r="DB36" s="39" t="n">
        <f aca="false">SUM(CW36:DA36)</f>
        <v>7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1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5</v>
      </c>
      <c r="DW36" s="39" t="n">
        <f aca="false">DV36-CJ36-CP36</f>
        <v>22</v>
      </c>
      <c r="DX36" s="39" t="n">
        <f aca="false">ピボット!CZ37</f>
        <v>220</v>
      </c>
      <c r="DY36" s="53" t="n">
        <f aca="false">U36/$DX36</f>
        <v>0.159090909090909</v>
      </c>
      <c r="DZ36" s="53" t="n">
        <f aca="false">CD36/$DX36</f>
        <v>0.636363636363636</v>
      </c>
      <c r="EA36" s="53" t="n">
        <f aca="false">DV36/$DX36</f>
        <v>0.204545454545455</v>
      </c>
      <c r="EB36" s="53" t="n">
        <f aca="false">DW36/$DX36</f>
        <v>0.1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22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8</v>
      </c>
      <c r="Q37" s="41" t="n">
        <f aca="false">ピボット!O38</f>
        <v>6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1" t="n">
        <f aca="false">SUM(U35:U36)</f>
        <v>63</v>
      </c>
      <c r="V37" s="41" t="n">
        <f aca="false">ピボット!R38</f>
        <v>2</v>
      </c>
      <c r="W37" s="41" t="n">
        <f aca="false">ピボット!S38</f>
        <v>3</v>
      </c>
      <c r="X37" s="41" t="n">
        <f aca="false">ピボット!T38</f>
        <v>3</v>
      </c>
      <c r="Y37" s="41" t="n">
        <f aca="false">ピボット!U38</f>
        <v>8</v>
      </c>
      <c r="Z37" s="41" t="n">
        <f aca="false">ピボット!V38</f>
        <v>5</v>
      </c>
      <c r="AA37" s="41" t="n">
        <f aca="false">SUM(AA35:AA36)</f>
        <v>21</v>
      </c>
      <c r="AB37" s="41" t="n">
        <f aca="false">ピボット!W38</f>
        <v>7</v>
      </c>
      <c r="AC37" s="41" t="n">
        <f aca="false">ピボット!X38</f>
        <v>3</v>
      </c>
      <c r="AD37" s="41" t="n">
        <f aca="false">ピボット!Y38</f>
        <v>4</v>
      </c>
      <c r="AE37" s="41" t="n">
        <f aca="false">ピボット!Z38</f>
        <v>5</v>
      </c>
      <c r="AF37" s="41" t="n">
        <f aca="false">ピボット!AA38</f>
        <v>6</v>
      </c>
      <c r="AG37" s="41" t="n">
        <f aca="false">SUM(AG35:AG36)</f>
        <v>25</v>
      </c>
      <c r="AH37" s="41" t="n">
        <f aca="false">ピボット!AB38</f>
        <v>11</v>
      </c>
      <c r="AI37" s="41" t="n">
        <f aca="false">ピボット!AC38</f>
        <v>7</v>
      </c>
      <c r="AJ37" s="41" t="n">
        <f aca="false">ピボット!AD38</f>
        <v>6</v>
      </c>
      <c r="AK37" s="41" t="n">
        <f aca="false">ピボット!AE38</f>
        <v>10</v>
      </c>
      <c r="AL37" s="41" t="n">
        <f aca="false">ピボット!AF38</f>
        <v>7</v>
      </c>
      <c r="AM37" s="41" t="n">
        <f aca="false">SUM(AM35:AM36)</f>
        <v>41</v>
      </c>
      <c r="AN37" s="41" t="n">
        <f aca="false">ピボット!AG38</f>
        <v>9</v>
      </c>
      <c r="AO37" s="41" t="n">
        <f aca="false">ピボット!AH38</f>
        <v>6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8</v>
      </c>
      <c r="AS37" s="41" t="n">
        <f aca="false">SUM(AS35:AS36)</f>
        <v>32</v>
      </c>
      <c r="AT37" s="41" t="n">
        <f aca="false">ピボット!AL38</f>
        <v>7</v>
      </c>
      <c r="AU37" s="41" t="n">
        <f aca="false">ピボット!AM38</f>
        <v>8</v>
      </c>
      <c r="AV37" s="41" t="n">
        <f aca="false">ピボット!AN38</f>
        <v>3</v>
      </c>
      <c r="AW37" s="41" t="n">
        <f aca="false">ピボット!AO38</f>
        <v>4</v>
      </c>
      <c r="AX37" s="41" t="n">
        <f aca="false">ピボット!AP38</f>
        <v>8</v>
      </c>
      <c r="AY37" s="41" t="n">
        <f aca="false">SUM(AY35:AY36)</f>
        <v>30</v>
      </c>
      <c r="AZ37" s="41" t="n">
        <f aca="false">ピボット!AQ38</f>
        <v>5</v>
      </c>
      <c r="BA37" s="41" t="n">
        <f aca="false">ピボット!AR38</f>
        <v>5</v>
      </c>
      <c r="BB37" s="41" t="n">
        <f aca="false">ピボット!AS38</f>
        <v>1</v>
      </c>
      <c r="BC37" s="41" t="n">
        <f aca="false">ピボット!AT38</f>
        <v>3</v>
      </c>
      <c r="BD37" s="41" t="n">
        <f aca="false">ピボット!AU38</f>
        <v>4</v>
      </c>
      <c r="BE37" s="41" t="n">
        <f aca="false">SUM(BE35:BE36)</f>
        <v>18</v>
      </c>
      <c r="BF37" s="41" t="n">
        <f aca="false">ピボット!AV38</f>
        <v>15</v>
      </c>
      <c r="BG37" s="41" t="n">
        <f aca="false">ピボット!AW38</f>
        <v>5</v>
      </c>
      <c r="BH37" s="41" t="n">
        <f aca="false">ピボット!AX38</f>
        <v>5</v>
      </c>
      <c r="BI37" s="41" t="n">
        <f aca="false">ピボット!AY38</f>
        <v>4</v>
      </c>
      <c r="BJ37" s="41" t="n">
        <f aca="false">ピボット!AZ38</f>
        <v>7</v>
      </c>
      <c r="BK37" s="41" t="n">
        <f aca="false">SUM(BK35:BK36)</f>
        <v>36</v>
      </c>
      <c r="BL37" s="41" t="n">
        <f aca="false">ピボット!BA38</f>
        <v>0</v>
      </c>
      <c r="BM37" s="41" t="n">
        <f aca="false">ピボット!BB38</f>
        <v>5</v>
      </c>
      <c r="BN37" s="41" t="n">
        <f aca="false">ピボット!BC38</f>
        <v>7</v>
      </c>
      <c r="BO37" s="41" t="n">
        <f aca="false">ピボット!BD38</f>
        <v>10</v>
      </c>
      <c r="BP37" s="41" t="n">
        <f aca="false">ピボット!BE38</f>
        <v>12</v>
      </c>
      <c r="BQ37" s="41" t="n">
        <f aca="false">SUM(BQ35:BQ36)</f>
        <v>34</v>
      </c>
      <c r="BR37" s="41" t="n">
        <f aca="false">ピボット!BF38</f>
        <v>9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6</v>
      </c>
      <c r="BV37" s="41" t="n">
        <f aca="false">ピボット!BJ38</f>
        <v>6</v>
      </c>
      <c r="BW37" s="41" t="n">
        <f aca="false">SUM(BW35:BW36)</f>
        <v>38</v>
      </c>
      <c r="BX37" s="41" t="n">
        <f aca="false">ピボット!BK38</f>
        <v>3</v>
      </c>
      <c r="BY37" s="41" t="n">
        <f aca="false">ピボット!BL38</f>
        <v>4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1" t="n">
        <f aca="false">SUM(CD35:CD36)</f>
        <v>292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2</v>
      </c>
      <c r="CJ37" s="41" t="n">
        <f aca="false">SUM(CJ35:CJ36)</f>
        <v>19</v>
      </c>
      <c r="CK37" s="41" t="n">
        <f aca="false">ピボット!BU38</f>
        <v>4</v>
      </c>
      <c r="CL37" s="41" t="n">
        <f aca="false">ピボット!BV38</f>
        <v>5</v>
      </c>
      <c r="CM37" s="41" t="n">
        <f aca="false">ピボット!BW38</f>
        <v>6</v>
      </c>
      <c r="CN37" s="41" t="n">
        <f aca="false">ピボット!BX38</f>
        <v>8</v>
      </c>
      <c r="CO37" s="41" t="n">
        <f aca="false">ピボット!BY38</f>
        <v>1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4</v>
      </c>
      <c r="CT37" s="41" t="n">
        <f aca="false">ピボット!CC38</f>
        <v>3</v>
      </c>
      <c r="CU37" s="41" t="n">
        <f aca="false">ピボット!CD38</f>
        <v>1</v>
      </c>
      <c r="CV37" s="41" t="n">
        <f aca="false">SUM(CV35:CV36)</f>
        <v>12</v>
      </c>
      <c r="CW37" s="41" t="n">
        <f aca="false">ピボット!CE38</f>
        <v>5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3</v>
      </c>
      <c r="DA37" s="41" t="n">
        <f aca="false">ピボット!CI38</f>
        <v>2</v>
      </c>
      <c r="DB37" s="41" t="n">
        <f aca="false">SUM(DB35:DB36)</f>
        <v>16</v>
      </c>
      <c r="DC37" s="41" t="n">
        <f aca="false">ピボット!CJ38</f>
        <v>2</v>
      </c>
      <c r="DD37" s="41" t="n">
        <f aca="false">ピボット!CK38</f>
        <v>2</v>
      </c>
      <c r="DE37" s="41" t="n">
        <f aca="false">ピボット!CL38</f>
        <v>1</v>
      </c>
      <c r="DF37" s="41" t="n">
        <f aca="false">ピボット!CM38</f>
        <v>1</v>
      </c>
      <c r="DG37" s="41" t="n">
        <f aca="false">ピボット!CN38</f>
        <v>2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8</v>
      </c>
      <c r="DX37" s="41" t="n">
        <f aca="false">ピボット!CZ38</f>
        <v>436</v>
      </c>
      <c r="DY37" s="54" t="n">
        <f aca="false">U37/$DX37</f>
        <v>0.144495412844037</v>
      </c>
      <c r="DZ37" s="54" t="n">
        <f aca="false">CD37/$DX37</f>
        <v>0.669724770642202</v>
      </c>
      <c r="EA37" s="54" t="n">
        <f aca="false">DV37/$DX37</f>
        <v>0.185779816513761</v>
      </c>
      <c r="EB37" s="54" t="n">
        <f aca="false">DW37/$DX37</f>
        <v>0.0871559633027523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1</v>
      </c>
      <c r="N38" s="37" t="n">
        <f aca="false">SUM(I38:M38)</f>
        <v>10</v>
      </c>
      <c r="O38" s="37" t="n">
        <f aca="false">ピボット!M39</f>
        <v>3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4</v>
      </c>
      <c r="U38" s="37" t="n">
        <f aca="false">H38+N38+T38</f>
        <v>33</v>
      </c>
      <c r="V38" s="37" t="n">
        <f aca="false">ピボット!R39</f>
        <v>5</v>
      </c>
      <c r="W38" s="37" t="n">
        <f aca="false">ピボット!S39</f>
        <v>4</v>
      </c>
      <c r="X38" s="37" t="n">
        <f aca="false">ピボット!T39</f>
        <v>6</v>
      </c>
      <c r="Y38" s="37" t="n">
        <f aca="false">ピボット!U39</f>
        <v>2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2</v>
      </c>
      <c r="AD38" s="37" t="n">
        <f aca="false">ピボット!Y39</f>
        <v>3</v>
      </c>
      <c r="AE38" s="37" t="n">
        <f aca="false">ピボット!Z39</f>
        <v>3</v>
      </c>
      <c r="AF38" s="37" t="n">
        <f aca="false">ピボット!AA39</f>
        <v>1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3</v>
      </c>
      <c r="AM38" s="37" t="n">
        <f aca="false">SUM(AH38:AL38)</f>
        <v>7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3</v>
      </c>
      <c r="AQ38" s="37" t="n">
        <f aca="false">ピボット!AJ39</f>
        <v>3</v>
      </c>
      <c r="AR38" s="37" t="n">
        <f aca="false">ピボット!AK39</f>
        <v>1</v>
      </c>
      <c r="AS38" s="37" t="n">
        <f aca="false">SUM(AN38:AR38)</f>
        <v>14</v>
      </c>
      <c r="AT38" s="37" t="n">
        <f aca="false">ピボット!AL39</f>
        <v>2</v>
      </c>
      <c r="AU38" s="37" t="n">
        <f aca="false">ピボット!AM39</f>
        <v>4</v>
      </c>
      <c r="AV38" s="37" t="n">
        <f aca="false">ピボット!AN39</f>
        <v>1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2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3</v>
      </c>
      <c r="BG38" s="37" t="n">
        <f aca="false">ピボット!AW39</f>
        <v>4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0</v>
      </c>
      <c r="BO38" s="37" t="n">
        <f aca="false">ピボット!BD39</f>
        <v>3</v>
      </c>
      <c r="BP38" s="37" t="n">
        <f aca="false">ピボット!BE39</f>
        <v>5</v>
      </c>
      <c r="BQ38" s="37" t="n">
        <f aca="false">SUM(BL38:BP38)</f>
        <v>17</v>
      </c>
      <c r="BR38" s="37" t="n">
        <f aca="false">ピボット!BF39</f>
        <v>8</v>
      </c>
      <c r="BS38" s="37" t="n">
        <f aca="false">ピボット!BG39</f>
        <v>4</v>
      </c>
      <c r="BT38" s="37" t="n">
        <f aca="false">ピボット!BH39</f>
        <v>6</v>
      </c>
      <c r="BU38" s="37" t="n">
        <f aca="false">ピボット!BI39</f>
        <v>5</v>
      </c>
      <c r="BV38" s="37" t="n">
        <f aca="false">ピボット!BJ39</f>
        <v>1</v>
      </c>
      <c r="BW38" s="37" t="n">
        <f aca="false">SUM(BR38:BV38)</f>
        <v>24</v>
      </c>
      <c r="BX38" s="37" t="n">
        <f aca="false">ピボット!BK39</f>
        <v>4</v>
      </c>
      <c r="BY38" s="37" t="n">
        <f aca="false">ピボット!BL39</f>
        <v>2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4</v>
      </c>
      <c r="CC38" s="37" t="n">
        <f aca="false">SUM(BX38:CB38)</f>
        <v>13</v>
      </c>
      <c r="CD38" s="37" t="n">
        <f aca="false">AA38+AG38+AM38+AS38+AY38+BE38+BK38+BQ38+BW38+CC38</f>
        <v>146</v>
      </c>
      <c r="CE38" s="37" t="n">
        <f aca="false">ピボット!BP39</f>
        <v>4</v>
      </c>
      <c r="CF38" s="37" t="n">
        <f aca="false">ピボット!BQ39</f>
        <v>3</v>
      </c>
      <c r="CG38" s="37" t="n">
        <f aca="false">ピボット!BR39</f>
        <v>4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1</v>
      </c>
      <c r="CL38" s="37" t="n">
        <f aca="false">ピボット!BV39</f>
        <v>3</v>
      </c>
      <c r="CM38" s="37" t="n">
        <f aca="false">ピボット!BW39</f>
        <v>3</v>
      </c>
      <c r="CN38" s="37" t="n">
        <f aca="false">ピボット!BX39</f>
        <v>1</v>
      </c>
      <c r="CO38" s="37" t="n">
        <f aca="false">ピボット!BY39</f>
        <v>1</v>
      </c>
      <c r="CP38" s="37" t="n">
        <f aca="false">SUM(CK38:CO38)</f>
        <v>9</v>
      </c>
      <c r="CQ38" s="37" t="n">
        <f aca="false">ピボット!BZ39</f>
        <v>5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20</v>
      </c>
      <c r="CW38" s="37" t="n">
        <f aca="false">ピボット!CE39</f>
        <v>3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8</v>
      </c>
      <c r="DW38" s="37" t="n">
        <f aca="false">DV38-CJ38-CP38</f>
        <v>32</v>
      </c>
      <c r="DX38" s="37" t="n">
        <f aca="false">ピボット!CZ39</f>
        <v>237</v>
      </c>
      <c r="DY38" s="51" t="n">
        <f aca="false">U38/$DX38</f>
        <v>0.139240506329114</v>
      </c>
      <c r="DZ38" s="51" t="n">
        <f aca="false">CD38/$DX38</f>
        <v>0.616033755274262</v>
      </c>
      <c r="EA38" s="51" t="n">
        <f aca="false">DV38/$DX38</f>
        <v>0.244725738396624</v>
      </c>
      <c r="EB38" s="51" t="n">
        <f aca="false">DW38/$DX38</f>
        <v>0.135021097046414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2</v>
      </c>
      <c r="E39" s="39" t="n">
        <f aca="false">ピボット!E40</f>
        <v>2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1</v>
      </c>
      <c r="K39" s="39" t="n">
        <f aca="false">ピボット!J40</f>
        <v>3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0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39" t="n">
        <f aca="false">H39+N39+T39</f>
        <v>21</v>
      </c>
      <c r="V39" s="39" t="n">
        <f aca="false">ピボット!R40</f>
        <v>7</v>
      </c>
      <c r="W39" s="39" t="n">
        <f aca="false">ピボット!S40</f>
        <v>3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6</v>
      </c>
      <c r="AA39" s="39" t="n">
        <f aca="false">SUM(V39:Z39)</f>
        <v>19</v>
      </c>
      <c r="AB39" s="39" t="n">
        <f aca="false">ピボット!W40</f>
        <v>3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7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6</v>
      </c>
      <c r="AK39" s="39" t="n">
        <f aca="false">ピボット!AE40</f>
        <v>0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1</v>
      </c>
      <c r="AS39" s="39" t="n">
        <f aca="false">SUM(AN39:AR39)</f>
        <v>11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3</v>
      </c>
      <c r="BG39" s="39" t="n">
        <f aca="false">ピボット!AW40</f>
        <v>6</v>
      </c>
      <c r="BH39" s="39" t="n">
        <f aca="false">ピボット!AX40</f>
        <v>6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0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5</v>
      </c>
      <c r="BT39" s="39" t="n">
        <f aca="false">ピボット!BH40</f>
        <v>3</v>
      </c>
      <c r="BU39" s="39" t="n">
        <f aca="false">ピボット!BI40</f>
        <v>6</v>
      </c>
      <c r="BV39" s="39" t="n">
        <f aca="false">ピボット!BJ40</f>
        <v>1</v>
      </c>
      <c r="BW39" s="39" t="n">
        <f aca="false">SUM(BR39:BV39)</f>
        <v>19</v>
      </c>
      <c r="BX39" s="39" t="n">
        <f aca="false">ピボット!BK40</f>
        <v>2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3</v>
      </c>
      <c r="CC39" s="39" t="n">
        <f aca="false">SUM(BX39:CB39)</f>
        <v>14</v>
      </c>
      <c r="CD39" s="39" t="n">
        <f aca="false">AA39+AG39+AM39+AS39+AY39+BE39+BK39+BQ39+BW39+CC39</f>
        <v>144</v>
      </c>
      <c r="CE39" s="39" t="n">
        <f aca="false">ピボット!BP40</f>
        <v>5</v>
      </c>
      <c r="CF39" s="39" t="n">
        <f aca="false">ピボット!BQ40</f>
        <v>5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3</v>
      </c>
      <c r="CJ39" s="39" t="n">
        <f aca="false">SUM(CE39:CI39)</f>
        <v>17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4</v>
      </c>
      <c r="CN39" s="39" t="n">
        <f aca="false">ピボット!BX40</f>
        <v>1</v>
      </c>
      <c r="CO39" s="39" t="n">
        <f aca="false">ピボット!BY40</f>
        <v>6</v>
      </c>
      <c r="CP39" s="39" t="n">
        <f aca="false">SUM(CK39:CO39)</f>
        <v>18</v>
      </c>
      <c r="CQ39" s="39" t="n">
        <f aca="false">ピボット!BZ40</f>
        <v>4</v>
      </c>
      <c r="CR39" s="39" t="n">
        <f aca="false">ピボット!CA40</f>
        <v>7</v>
      </c>
      <c r="CS39" s="39" t="n">
        <f aca="false">ピボット!CB40</f>
        <v>0</v>
      </c>
      <c r="CT39" s="39" t="n">
        <f aca="false">ピボット!CC40</f>
        <v>7</v>
      </c>
      <c r="CU39" s="39" t="n">
        <f aca="false">ピボット!CD40</f>
        <v>1</v>
      </c>
      <c r="CV39" s="39" t="n">
        <f aca="false">SUM(CQ39:CU39)</f>
        <v>19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1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1</v>
      </c>
      <c r="DW39" s="39" t="n">
        <f aca="false">DV39-CJ39-CP39</f>
        <v>36</v>
      </c>
      <c r="DX39" s="39" t="n">
        <f aca="false">ピボット!CZ40</f>
        <v>236</v>
      </c>
      <c r="DY39" s="53" t="n">
        <f aca="false">U39/$DX39</f>
        <v>0.0889830508474576</v>
      </c>
      <c r="DZ39" s="53" t="n">
        <f aca="false">CD39/$DX39</f>
        <v>0.610169491525424</v>
      </c>
      <c r="EA39" s="53" t="n">
        <f aca="false">DV39/$DX39</f>
        <v>0.300847457627119</v>
      </c>
      <c r="EB39" s="53" t="n">
        <f aca="false">DW39/$DX39</f>
        <v>0.152542372881356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3</v>
      </c>
      <c r="E40" s="41" t="n">
        <f aca="false">ピボット!E41</f>
        <v>3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3</v>
      </c>
      <c r="K40" s="41" t="n">
        <f aca="false">ピボット!J41</f>
        <v>5</v>
      </c>
      <c r="L40" s="41" t="n">
        <f aca="false">ピボット!K41</f>
        <v>3</v>
      </c>
      <c r="M40" s="41" t="n">
        <f aca="false">ピボット!L41</f>
        <v>6</v>
      </c>
      <c r="N40" s="41" t="n">
        <f aca="false">SUM(N38:N39)</f>
        <v>21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6</v>
      </c>
      <c r="T40" s="41" t="n">
        <f aca="false">SUM(T38:T39)</f>
        <v>20</v>
      </c>
      <c r="U40" s="41" t="n">
        <f aca="false">SUM(U38:U39)</f>
        <v>54</v>
      </c>
      <c r="V40" s="41" t="n">
        <f aca="false">ピボット!R41</f>
        <v>12</v>
      </c>
      <c r="W40" s="41" t="n">
        <f aca="false">ピボット!S41</f>
        <v>7</v>
      </c>
      <c r="X40" s="41" t="n">
        <f aca="false">ピボット!T41</f>
        <v>8</v>
      </c>
      <c r="Y40" s="41" t="n">
        <f aca="false">ピボット!U41</f>
        <v>3</v>
      </c>
      <c r="Z40" s="41" t="n">
        <f aca="false">ピボット!V41</f>
        <v>8</v>
      </c>
      <c r="AA40" s="41" t="n">
        <f aca="false">SUM(AA38:AA39)</f>
        <v>38</v>
      </c>
      <c r="AB40" s="41" t="n">
        <f aca="false">ピボット!W41</f>
        <v>7</v>
      </c>
      <c r="AC40" s="41" t="n">
        <f aca="false">ピボット!X41</f>
        <v>3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2</v>
      </c>
      <c r="AG40" s="41" t="n">
        <f aca="false">SUM(AG38:AG39)</f>
        <v>20</v>
      </c>
      <c r="AH40" s="41" t="n">
        <f aca="false">ピボット!AB41</f>
        <v>5</v>
      </c>
      <c r="AI40" s="41" t="n">
        <f aca="false">ピボット!AC41</f>
        <v>4</v>
      </c>
      <c r="AJ40" s="41" t="n">
        <f aca="false">ピボット!AD41</f>
        <v>7</v>
      </c>
      <c r="AK40" s="41" t="n">
        <f aca="false">ピボット!AE41</f>
        <v>1</v>
      </c>
      <c r="AL40" s="41" t="n">
        <f aca="false">ピボット!AF41</f>
        <v>4</v>
      </c>
      <c r="AM40" s="41" t="n">
        <f aca="false">SUM(AM38:AM39)</f>
        <v>21</v>
      </c>
      <c r="AN40" s="41" t="n">
        <f aca="false">ピボット!AG41</f>
        <v>4</v>
      </c>
      <c r="AO40" s="41" t="n">
        <f aca="false">ピボット!AH41</f>
        <v>6</v>
      </c>
      <c r="AP40" s="41" t="n">
        <f aca="false">ピボット!AI41</f>
        <v>7</v>
      </c>
      <c r="AQ40" s="41" t="n">
        <f aca="false">ピボット!AJ41</f>
        <v>6</v>
      </c>
      <c r="AR40" s="41" t="n">
        <f aca="false">ピボット!AK41</f>
        <v>2</v>
      </c>
      <c r="AS40" s="41" t="n">
        <f aca="false">SUM(AS38:AS39)</f>
        <v>25</v>
      </c>
      <c r="AT40" s="41" t="n">
        <f aca="false">ピボット!AL41</f>
        <v>5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4</v>
      </c>
      <c r="AX40" s="41" t="n">
        <f aca="false">ピボット!AP41</f>
        <v>4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6</v>
      </c>
      <c r="BB40" s="41" t="n">
        <f aca="false">ピボット!AS41</f>
        <v>3</v>
      </c>
      <c r="BC40" s="41" t="n">
        <f aca="false">ピボット!AT41</f>
        <v>2</v>
      </c>
      <c r="BD40" s="41" t="n">
        <f aca="false">ピボット!AU41</f>
        <v>8</v>
      </c>
      <c r="BE40" s="41" t="n">
        <f aca="false">SUM(BE38:BE39)</f>
        <v>22</v>
      </c>
      <c r="BF40" s="41" t="n">
        <f aca="false">ピボット!AV41</f>
        <v>6</v>
      </c>
      <c r="BG40" s="41" t="n">
        <f aca="false">ピボット!AW41</f>
        <v>10</v>
      </c>
      <c r="BH40" s="41" t="n">
        <f aca="false">ピボット!AX41</f>
        <v>9</v>
      </c>
      <c r="BI40" s="41" t="n">
        <f aca="false">ピボット!AY41</f>
        <v>5</v>
      </c>
      <c r="BJ40" s="41" t="n">
        <f aca="false">ピボット!AZ41</f>
        <v>8</v>
      </c>
      <c r="BK40" s="41" t="n">
        <f aca="false">SUM(BK38:BK39)</f>
        <v>38</v>
      </c>
      <c r="BL40" s="41" t="n">
        <f aca="false">ピボット!BA41</f>
        <v>6</v>
      </c>
      <c r="BM40" s="41" t="n">
        <f aca="false">ピボット!BB41</f>
        <v>8</v>
      </c>
      <c r="BN40" s="41" t="n">
        <f aca="false">ピボット!BC41</f>
        <v>4</v>
      </c>
      <c r="BO40" s="41" t="n">
        <f aca="false">ピボット!BD41</f>
        <v>7</v>
      </c>
      <c r="BP40" s="41" t="n">
        <f aca="false">ピボット!BE41</f>
        <v>10</v>
      </c>
      <c r="BQ40" s="41" t="n">
        <f aca="false">SUM(BQ38:BQ39)</f>
        <v>35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2</v>
      </c>
      <c r="BW40" s="41" t="n">
        <f aca="false">SUM(BW38:BW39)</f>
        <v>43</v>
      </c>
      <c r="BX40" s="41" t="n">
        <f aca="false">ピボット!BK41</f>
        <v>6</v>
      </c>
      <c r="BY40" s="41" t="n">
        <f aca="false">ピボット!BL41</f>
        <v>5</v>
      </c>
      <c r="BZ40" s="41" t="n">
        <f aca="false">ピボット!BM41</f>
        <v>4</v>
      </c>
      <c r="CA40" s="41" t="n">
        <f aca="false">ピボット!BN41</f>
        <v>5</v>
      </c>
      <c r="CB40" s="41" t="n">
        <f aca="false">ピボット!BO41</f>
        <v>7</v>
      </c>
      <c r="CC40" s="41" t="n">
        <f aca="false">SUM(CC38:CC39)</f>
        <v>27</v>
      </c>
      <c r="CD40" s="41" t="n">
        <f aca="false">SUM(CD38:CD39)</f>
        <v>290</v>
      </c>
      <c r="CE40" s="41" t="n">
        <f aca="false">ピボット!BP41</f>
        <v>9</v>
      </c>
      <c r="CF40" s="41" t="n">
        <f aca="false">ピボット!BQ41</f>
        <v>8</v>
      </c>
      <c r="CG40" s="41" t="n">
        <f aca="false">ピボット!BR41</f>
        <v>6</v>
      </c>
      <c r="CH40" s="41" t="n">
        <f aca="false">ピボット!BS41</f>
        <v>6</v>
      </c>
      <c r="CI40" s="41" t="n">
        <f aca="false">ピボット!BT41</f>
        <v>5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6</v>
      </c>
      <c r="CM40" s="41" t="n">
        <f aca="false">ピボット!BW41</f>
        <v>7</v>
      </c>
      <c r="CN40" s="41" t="n">
        <f aca="false">ピボット!BX41</f>
        <v>2</v>
      </c>
      <c r="CO40" s="41" t="n">
        <f aca="false">ピボット!BY41</f>
        <v>7</v>
      </c>
      <c r="CP40" s="41" t="n">
        <f aca="false">SUM(CP38:CP39)</f>
        <v>27</v>
      </c>
      <c r="CQ40" s="41" t="n">
        <f aca="false">ピボット!BZ41</f>
        <v>9</v>
      </c>
      <c r="CR40" s="41" t="n">
        <f aca="false">ピボット!CA41</f>
        <v>10</v>
      </c>
      <c r="CS40" s="41" t="n">
        <f aca="false">ピボット!CB41</f>
        <v>5</v>
      </c>
      <c r="CT40" s="41" t="n">
        <f aca="false">ピボット!CC41</f>
        <v>12</v>
      </c>
      <c r="CU40" s="41" t="n">
        <f aca="false">ピボット!CD41</f>
        <v>3</v>
      </c>
      <c r="CV40" s="41" t="n">
        <f aca="false">SUM(CV38:CV39)</f>
        <v>39</v>
      </c>
      <c r="CW40" s="41" t="n">
        <f aca="false">ピボット!CE41</f>
        <v>4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4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2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1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9</v>
      </c>
      <c r="DW40" s="41" t="n">
        <f aca="false">DV40-CJ40-CP40</f>
        <v>68</v>
      </c>
      <c r="DX40" s="41" t="n">
        <f aca="false">ピボット!CZ41</f>
        <v>473</v>
      </c>
      <c r="DY40" s="54" t="n">
        <f aca="false">U40/$DX40</f>
        <v>0.114164904862579</v>
      </c>
      <c r="DZ40" s="54" t="n">
        <f aca="false">CD40/$DX40</f>
        <v>0.613107822410148</v>
      </c>
      <c r="EA40" s="54" t="n">
        <f aca="false">DV40/$DX40</f>
        <v>0.272727272727273</v>
      </c>
      <c r="EB40" s="54" t="n">
        <f aca="false">DW40/$DX40</f>
        <v>0.143763213530655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7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4</v>
      </c>
      <c r="I41" s="37" t="n">
        <f aca="false">ピボット!H42</f>
        <v>5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1</v>
      </c>
      <c r="N41" s="37" t="n">
        <f aca="false">SUM(I41:M41)</f>
        <v>23</v>
      </c>
      <c r="O41" s="37" t="n">
        <f aca="false">ピボット!M42</f>
        <v>8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8</v>
      </c>
      <c r="S41" s="37" t="n">
        <f aca="false">ピボット!Q42</f>
        <v>3</v>
      </c>
      <c r="T41" s="37" t="n">
        <f aca="false">SUM(O41:S41)</f>
        <v>31</v>
      </c>
      <c r="U41" s="37" t="n">
        <f aca="false">H41+N41+T41</f>
        <v>88</v>
      </c>
      <c r="V41" s="37" t="n">
        <f aca="false">ピボット!R42</f>
        <v>2</v>
      </c>
      <c r="W41" s="37" t="n">
        <f aca="false">ピボット!S42</f>
        <v>4</v>
      </c>
      <c r="X41" s="37" t="n">
        <f aca="false">ピボット!T42</f>
        <v>5</v>
      </c>
      <c r="Y41" s="37" t="n">
        <f aca="false">ピボット!U42</f>
        <v>5</v>
      </c>
      <c r="Z41" s="37" t="n">
        <f aca="false">ピボット!V42</f>
        <v>4</v>
      </c>
      <c r="AA41" s="37" t="n">
        <f aca="false">SUM(V41:Z41)</f>
        <v>20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7</v>
      </c>
      <c r="AE41" s="37" t="n">
        <f aca="false">ピボット!Z42</f>
        <v>4</v>
      </c>
      <c r="AF41" s="37" t="n">
        <f aca="false">ピボット!AA42</f>
        <v>9</v>
      </c>
      <c r="AG41" s="37" t="n">
        <f aca="false">SUM(AB41:AF41)</f>
        <v>28</v>
      </c>
      <c r="AH41" s="37" t="n">
        <f aca="false">ピボット!AB42</f>
        <v>6</v>
      </c>
      <c r="AI41" s="37" t="n">
        <f aca="false">ピボット!AC42</f>
        <v>9</v>
      </c>
      <c r="AJ41" s="37" t="n">
        <f aca="false">ピボット!AD42</f>
        <v>8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39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9</v>
      </c>
      <c r="AQ41" s="37" t="n">
        <f aca="false">ピボット!AJ42</f>
        <v>9</v>
      </c>
      <c r="AR41" s="37" t="n">
        <f aca="false">ピボット!AK42</f>
        <v>12</v>
      </c>
      <c r="AS41" s="37" t="n">
        <f aca="false">SUM(AN41:AR41)</f>
        <v>50</v>
      </c>
      <c r="AT41" s="37" t="n">
        <f aca="false">ピボット!AL42</f>
        <v>7</v>
      </c>
      <c r="AU41" s="37" t="n">
        <f aca="false">ピボット!AM42</f>
        <v>10</v>
      </c>
      <c r="AV41" s="37" t="n">
        <f aca="false">ピボット!AN42</f>
        <v>8</v>
      </c>
      <c r="AW41" s="37" t="n">
        <f aca="false">ピボット!AO42</f>
        <v>6</v>
      </c>
      <c r="AX41" s="37" t="n">
        <f aca="false">ピボット!AP42</f>
        <v>8</v>
      </c>
      <c r="AY41" s="37" t="n">
        <f aca="false">SUM(AT41:AX41)</f>
        <v>39</v>
      </c>
      <c r="AZ41" s="37" t="n">
        <f aca="false">ピボット!AQ42</f>
        <v>3</v>
      </c>
      <c r="BA41" s="37" t="n">
        <f aca="false">ピボット!AR42</f>
        <v>3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9</v>
      </c>
      <c r="BE41" s="37" t="n">
        <f aca="false">SUM(AZ41:BD41)</f>
        <v>25</v>
      </c>
      <c r="BF41" s="37" t="n">
        <f aca="false">ピボット!AV42</f>
        <v>7</v>
      </c>
      <c r="BG41" s="37" t="n">
        <f aca="false">ピボット!AW42</f>
        <v>5</v>
      </c>
      <c r="BH41" s="37" t="n">
        <f aca="false">ピボット!AX42</f>
        <v>11</v>
      </c>
      <c r="BI41" s="37" t="n">
        <f aca="false">ピボット!AY42</f>
        <v>6</v>
      </c>
      <c r="BJ41" s="37" t="n">
        <f aca="false">ピボット!AZ42</f>
        <v>10</v>
      </c>
      <c r="BK41" s="37" t="n">
        <f aca="false">SUM(BF41:BJ41)</f>
        <v>39</v>
      </c>
      <c r="BL41" s="37" t="n">
        <f aca="false">ピボット!BA42</f>
        <v>6</v>
      </c>
      <c r="BM41" s="37" t="n">
        <f aca="false">ピボット!BB42</f>
        <v>4</v>
      </c>
      <c r="BN41" s="37" t="n">
        <f aca="false">ピボット!BC42</f>
        <v>7</v>
      </c>
      <c r="BO41" s="37" t="n">
        <f aca="false">ピボット!BD42</f>
        <v>10</v>
      </c>
      <c r="BP41" s="37" t="n">
        <f aca="false">ピボット!BE42</f>
        <v>4</v>
      </c>
      <c r="BQ41" s="37" t="n">
        <f aca="false">SUM(BL41:BP41)</f>
        <v>31</v>
      </c>
      <c r="BR41" s="37" t="n">
        <f aca="false">ピボット!BF42</f>
        <v>8</v>
      </c>
      <c r="BS41" s="37" t="n">
        <f aca="false">ピボット!BG42</f>
        <v>7</v>
      </c>
      <c r="BT41" s="37" t="n">
        <f aca="false">ピボット!BH42</f>
        <v>8</v>
      </c>
      <c r="BU41" s="37" t="n">
        <f aca="false">ピボット!BI42</f>
        <v>5</v>
      </c>
      <c r="BV41" s="37" t="n">
        <f aca="false">ピボット!BJ42</f>
        <v>2</v>
      </c>
      <c r="BW41" s="37" t="n">
        <f aca="false">SUM(BR41:BV41)</f>
        <v>30</v>
      </c>
      <c r="BX41" s="37" t="n">
        <f aca="false">ピボット!BK42</f>
        <v>6</v>
      </c>
      <c r="BY41" s="37" t="n">
        <f aca="false">ピボット!BL42</f>
        <v>8</v>
      </c>
      <c r="BZ41" s="37" t="n">
        <f aca="false">ピボット!BM42</f>
        <v>3</v>
      </c>
      <c r="CA41" s="37" t="n">
        <f aca="false">ピボット!BN42</f>
        <v>4</v>
      </c>
      <c r="CB41" s="37" t="n">
        <f aca="false">ピボット!BO42</f>
        <v>7</v>
      </c>
      <c r="CC41" s="37" t="n">
        <f aca="false">SUM(BX41:CB41)</f>
        <v>28</v>
      </c>
      <c r="CD41" s="37" t="n">
        <f aca="false">AA41+AG41+AM41+AS41+AY41+BE41+BK41+BQ41+BW41+CC41</f>
        <v>329</v>
      </c>
      <c r="CE41" s="37" t="n">
        <f aca="false">ピボット!BP42</f>
        <v>5</v>
      </c>
      <c r="CF41" s="37" t="n">
        <f aca="false">ピボット!BQ42</f>
        <v>6</v>
      </c>
      <c r="CG41" s="37" t="n">
        <f aca="false">ピボット!BR42</f>
        <v>5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3</v>
      </c>
      <c r="CN41" s="37" t="n">
        <f aca="false">ピボット!BX42</f>
        <v>2</v>
      </c>
      <c r="CO41" s="37" t="n">
        <f aca="false">ピボット!BY42</f>
        <v>0</v>
      </c>
      <c r="CP41" s="37" t="n">
        <f aca="false">SUM(CK41:CO41)</f>
        <v>14</v>
      </c>
      <c r="CQ41" s="37" t="n">
        <f aca="false">ピボット!BZ42</f>
        <v>2</v>
      </c>
      <c r="CR41" s="37" t="n">
        <f aca="false">ピボット!CA42</f>
        <v>4</v>
      </c>
      <c r="CS41" s="37" t="n">
        <f aca="false">ピボット!CB42</f>
        <v>3</v>
      </c>
      <c r="CT41" s="37" t="n">
        <f aca="false">ピボット!CC42</f>
        <v>4</v>
      </c>
      <c r="CU41" s="37" t="n">
        <f aca="false">ピボット!CD42</f>
        <v>3</v>
      </c>
      <c r="CV41" s="37" t="n">
        <f aca="false">SUM(CQ41:CU41)</f>
        <v>16</v>
      </c>
      <c r="CW41" s="37" t="n">
        <f aca="false">ピボット!CE42</f>
        <v>4</v>
      </c>
      <c r="CX41" s="37" t="n">
        <f aca="false">ピボット!CF42</f>
        <v>1</v>
      </c>
      <c r="CY41" s="37" t="n">
        <f aca="false">ピボット!CG42</f>
        <v>0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7</v>
      </c>
      <c r="DW41" s="37" t="n">
        <f aca="false">DV41-CJ41-CP41</f>
        <v>27</v>
      </c>
      <c r="DX41" s="37" t="n">
        <f aca="false">ピボット!CZ42</f>
        <v>484</v>
      </c>
      <c r="DY41" s="51" t="n">
        <f aca="false">U41/$DX41</f>
        <v>0.181818181818182</v>
      </c>
      <c r="DZ41" s="51" t="n">
        <f aca="false">CD41/$DX41</f>
        <v>0.679752066115703</v>
      </c>
      <c r="EA41" s="51" t="n">
        <f aca="false">DV41/$DX41</f>
        <v>0.138429752066116</v>
      </c>
      <c r="EB41" s="55" t="n">
        <f aca="false">DW41/$DX41</f>
        <v>0.0557851239669422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7</v>
      </c>
      <c r="E42" s="39" t="n">
        <f aca="false">ピボット!E43</f>
        <v>4</v>
      </c>
      <c r="F42" s="39" t="n">
        <f aca="false">ピボット!F43</f>
        <v>9</v>
      </c>
      <c r="G42" s="39" t="n">
        <f aca="false">ピボット!G43</f>
        <v>10</v>
      </c>
      <c r="H42" s="39" t="n">
        <f aca="false">SUM(C42:G42)</f>
        <v>36</v>
      </c>
      <c r="I42" s="39" t="n">
        <f aca="false">ピボット!H43</f>
        <v>8</v>
      </c>
      <c r="J42" s="39" t="n">
        <f aca="false">ピボット!I43</f>
        <v>2</v>
      </c>
      <c r="K42" s="39" t="n">
        <f aca="false">ピボット!J43</f>
        <v>5</v>
      </c>
      <c r="L42" s="39" t="n">
        <f aca="false">ピボット!K43</f>
        <v>4</v>
      </c>
      <c r="M42" s="39" t="n">
        <f aca="false">ピボット!L43</f>
        <v>7</v>
      </c>
      <c r="N42" s="39" t="n">
        <f aca="false">SUM(I42:M42)</f>
        <v>26</v>
      </c>
      <c r="O42" s="39" t="n">
        <f aca="false">ピボット!M43</f>
        <v>10</v>
      </c>
      <c r="P42" s="39" t="n">
        <f aca="false">ピボット!N43</f>
        <v>6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3</v>
      </c>
      <c r="T42" s="39" t="n">
        <f aca="false">SUM(O42:S42)</f>
        <v>32</v>
      </c>
      <c r="U42" s="39" t="n">
        <f aca="false">H42+N42+T42</f>
        <v>94</v>
      </c>
      <c r="V42" s="39" t="n">
        <f aca="false">ピボット!R43</f>
        <v>5</v>
      </c>
      <c r="W42" s="39" t="n">
        <f aca="false">ピボット!S43</f>
        <v>7</v>
      </c>
      <c r="X42" s="39" t="n">
        <f aca="false">ピボット!T43</f>
        <v>3</v>
      </c>
      <c r="Y42" s="39" t="n">
        <f aca="false">ピボット!U43</f>
        <v>3</v>
      </c>
      <c r="Z42" s="39" t="n">
        <f aca="false">ピボット!V43</f>
        <v>5</v>
      </c>
      <c r="AA42" s="39" t="n">
        <f aca="false">SUM(V42:Z42)</f>
        <v>23</v>
      </c>
      <c r="AB42" s="39" t="n">
        <f aca="false">ピボット!W43</f>
        <v>2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7</v>
      </c>
      <c r="AF42" s="39" t="n">
        <f aca="false">ピボット!AA43</f>
        <v>9</v>
      </c>
      <c r="AG42" s="39" t="n">
        <f aca="false">SUM(AB42:AF42)</f>
        <v>25</v>
      </c>
      <c r="AH42" s="39" t="n">
        <f aca="false">ピボット!AB43</f>
        <v>9</v>
      </c>
      <c r="AI42" s="39" t="n">
        <f aca="false">ピボット!AC43</f>
        <v>6</v>
      </c>
      <c r="AJ42" s="39" t="n">
        <f aca="false">ピボット!AD43</f>
        <v>14</v>
      </c>
      <c r="AK42" s="39" t="n">
        <f aca="false">ピボット!AE43</f>
        <v>6</v>
      </c>
      <c r="AL42" s="39" t="n">
        <f aca="false">ピボット!AF43</f>
        <v>8</v>
      </c>
      <c r="AM42" s="39" t="n">
        <f aca="false">SUM(AH42:AL42)</f>
        <v>43</v>
      </c>
      <c r="AN42" s="39" t="n">
        <f aca="false">ピボット!AG43</f>
        <v>11</v>
      </c>
      <c r="AO42" s="39" t="n">
        <f aca="false">ピボット!AH43</f>
        <v>9</v>
      </c>
      <c r="AP42" s="39" t="n">
        <f aca="false">ピボット!AI43</f>
        <v>11</v>
      </c>
      <c r="AQ42" s="39" t="n">
        <f aca="false">ピボット!AJ43</f>
        <v>6</v>
      </c>
      <c r="AR42" s="39" t="n">
        <f aca="false">ピボット!AK43</f>
        <v>10</v>
      </c>
      <c r="AS42" s="39" t="n">
        <f aca="false">SUM(AN42:AR42)</f>
        <v>47</v>
      </c>
      <c r="AT42" s="39" t="n">
        <f aca="false">ピボット!AL43</f>
        <v>6</v>
      </c>
      <c r="AU42" s="39" t="n">
        <f aca="false">ピボット!AM43</f>
        <v>6</v>
      </c>
      <c r="AV42" s="39" t="n">
        <f aca="false">ピボット!AN43</f>
        <v>5</v>
      </c>
      <c r="AW42" s="39" t="n">
        <f aca="false">ピボット!AO43</f>
        <v>7</v>
      </c>
      <c r="AX42" s="39" t="n">
        <f aca="false">ピボット!AP43</f>
        <v>6</v>
      </c>
      <c r="AY42" s="39" t="n">
        <f aca="false">SUM(AT42:AX42)</f>
        <v>30</v>
      </c>
      <c r="AZ42" s="39" t="n">
        <f aca="false">ピボット!AQ43</f>
        <v>7</v>
      </c>
      <c r="BA42" s="39" t="n">
        <f aca="false">ピボット!AR43</f>
        <v>2</v>
      </c>
      <c r="BB42" s="39" t="n">
        <f aca="false">ピボット!AS43</f>
        <v>6</v>
      </c>
      <c r="BC42" s="39" t="n">
        <f aca="false">ピボット!AT43</f>
        <v>9</v>
      </c>
      <c r="BD42" s="39" t="n">
        <f aca="false">ピボット!AU43</f>
        <v>6</v>
      </c>
      <c r="BE42" s="39" t="n">
        <f aca="false">SUM(AZ42:BD42)</f>
        <v>30</v>
      </c>
      <c r="BF42" s="39" t="n">
        <f aca="false">ピボット!AV43</f>
        <v>6</v>
      </c>
      <c r="BG42" s="39" t="n">
        <f aca="false">ピボット!AW43</f>
        <v>3</v>
      </c>
      <c r="BH42" s="39" t="n">
        <f aca="false">ピボット!AX43</f>
        <v>11</v>
      </c>
      <c r="BI42" s="39" t="n">
        <f aca="false">ピボット!AY43</f>
        <v>5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9</v>
      </c>
      <c r="BM42" s="39" t="n">
        <f aca="false">ピボット!BB43</f>
        <v>7</v>
      </c>
      <c r="BN42" s="39" t="n">
        <f aca="false">ピボット!BC43</f>
        <v>1</v>
      </c>
      <c r="BO42" s="39" t="n">
        <f aca="false">ピボット!BD43</f>
        <v>12</v>
      </c>
      <c r="BP42" s="39" t="n">
        <f aca="false">ピボット!BE43</f>
        <v>9</v>
      </c>
      <c r="BQ42" s="39" t="n">
        <f aca="false">SUM(BL42:BP42)</f>
        <v>38</v>
      </c>
      <c r="BR42" s="39" t="n">
        <f aca="false">ピボット!BF43</f>
        <v>5</v>
      </c>
      <c r="BS42" s="39" t="n">
        <f aca="false">ピボット!BG43</f>
        <v>10</v>
      </c>
      <c r="BT42" s="39" t="n">
        <f aca="false">ピボット!BH43</f>
        <v>8</v>
      </c>
      <c r="BU42" s="39" t="n">
        <f aca="false">ピボット!BI43</f>
        <v>13</v>
      </c>
      <c r="BV42" s="39" t="n">
        <f aca="false">ピボット!BJ43</f>
        <v>8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8</v>
      </c>
      <c r="CB42" s="39" t="n">
        <f aca="false">ピボット!BO43</f>
        <v>7</v>
      </c>
      <c r="CC42" s="39" t="n">
        <f aca="false">SUM(BX42:CB42)</f>
        <v>24</v>
      </c>
      <c r="CD42" s="39" t="n">
        <f aca="false">AA42+AG42+AM42+AS42+AY42+BE42+BK42+BQ42+BW42+CC42</f>
        <v>334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7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5</v>
      </c>
      <c r="CM42" s="39" t="n">
        <f aca="false">ピボット!BW43</f>
        <v>2</v>
      </c>
      <c r="CN42" s="39" t="n">
        <f aca="false">ピボット!BX43</f>
        <v>3</v>
      </c>
      <c r="CO42" s="39" t="n">
        <f aca="false">ピボット!BY43</f>
        <v>3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9</v>
      </c>
      <c r="CW42" s="39" t="n">
        <f aca="false">ピボット!CE43</f>
        <v>1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7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3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5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39" t="n">
        <f aca="false">CJ42+CP42+CV42+DB42+DH42+DN42+DT42+DU42</f>
        <v>81</v>
      </c>
      <c r="DW42" s="39" t="n">
        <f aca="false">DV42-CJ42-CP42</f>
        <v>36</v>
      </c>
      <c r="DX42" s="39" t="n">
        <f aca="false">ピボット!CZ43</f>
        <v>509</v>
      </c>
      <c r="DY42" s="53" t="n">
        <f aca="false">U42/$DX42</f>
        <v>0.18467583497053</v>
      </c>
      <c r="DZ42" s="53" t="n">
        <f aca="false">CD42/$DX42</f>
        <v>0.656188605108055</v>
      </c>
      <c r="EA42" s="53" t="n">
        <f aca="false">DV42/$DX42</f>
        <v>0.159135559921415</v>
      </c>
      <c r="EB42" s="53" t="n">
        <f aca="false">DW42/$DX42</f>
        <v>0.0707269155206287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6</v>
      </c>
      <c r="D43" s="41" t="n">
        <f aca="false">ピボット!D44</f>
        <v>14</v>
      </c>
      <c r="E43" s="41" t="n">
        <f aca="false">ピボット!E44</f>
        <v>10</v>
      </c>
      <c r="F43" s="41" t="n">
        <f aca="false">ピボット!F44</f>
        <v>15</v>
      </c>
      <c r="G43" s="41" t="n">
        <f aca="false">ピボット!G44</f>
        <v>15</v>
      </c>
      <c r="H43" s="41" t="n">
        <f aca="false">SUM(C43:G43)</f>
        <v>70</v>
      </c>
      <c r="I43" s="41" t="n">
        <f aca="false">ピボット!H44</f>
        <v>13</v>
      </c>
      <c r="J43" s="41" t="n">
        <f aca="false">ピボット!I44</f>
        <v>8</v>
      </c>
      <c r="K43" s="41" t="n">
        <f aca="false">ピボット!J44</f>
        <v>12</v>
      </c>
      <c r="L43" s="41" t="n">
        <f aca="false">ピボット!K44</f>
        <v>8</v>
      </c>
      <c r="M43" s="41" t="n">
        <f aca="false">ピボット!L44</f>
        <v>8</v>
      </c>
      <c r="N43" s="41" t="n">
        <f aca="false">SUM(N41:N42)</f>
        <v>49</v>
      </c>
      <c r="O43" s="41" t="n">
        <f aca="false">ピボット!M44</f>
        <v>18</v>
      </c>
      <c r="P43" s="41" t="n">
        <f aca="false">ピボット!N44</f>
        <v>10</v>
      </c>
      <c r="Q43" s="41" t="n">
        <f aca="false">ピボット!O44</f>
        <v>15</v>
      </c>
      <c r="R43" s="41" t="n">
        <f aca="false">ピボット!P44</f>
        <v>14</v>
      </c>
      <c r="S43" s="41" t="n">
        <f aca="false">ピボット!Q44</f>
        <v>6</v>
      </c>
      <c r="T43" s="41" t="n">
        <f aca="false">SUM(T41:T42)</f>
        <v>63</v>
      </c>
      <c r="U43" s="41" t="n">
        <f aca="false">SUM(U41:U42)</f>
        <v>182</v>
      </c>
      <c r="V43" s="41" t="n">
        <f aca="false">ピボット!R44</f>
        <v>7</v>
      </c>
      <c r="W43" s="41" t="n">
        <f aca="false">ピボット!S44</f>
        <v>11</v>
      </c>
      <c r="X43" s="41" t="n">
        <f aca="false">ピボット!T44</f>
        <v>8</v>
      </c>
      <c r="Y43" s="41" t="n">
        <f aca="false">ピボット!U44</f>
        <v>8</v>
      </c>
      <c r="Z43" s="41" t="n">
        <f aca="false">ピボット!V44</f>
        <v>9</v>
      </c>
      <c r="AA43" s="41" t="n">
        <f aca="false">SUM(AA41:AA42)</f>
        <v>43</v>
      </c>
      <c r="AB43" s="41" t="n">
        <f aca="false">ピボット!W44</f>
        <v>6</v>
      </c>
      <c r="AC43" s="41" t="n">
        <f aca="false">ピボット!X44</f>
        <v>8</v>
      </c>
      <c r="AD43" s="41" t="n">
        <f aca="false">ピボット!Y44</f>
        <v>10</v>
      </c>
      <c r="AE43" s="41" t="n">
        <f aca="false">ピボット!Z44</f>
        <v>11</v>
      </c>
      <c r="AF43" s="41" t="n">
        <f aca="false">ピボット!AA44</f>
        <v>18</v>
      </c>
      <c r="AG43" s="41" t="n">
        <f aca="false">SUM(AG41:AG42)</f>
        <v>53</v>
      </c>
      <c r="AH43" s="41" t="n">
        <f aca="false">ピボット!AB44</f>
        <v>15</v>
      </c>
      <c r="AI43" s="41" t="n">
        <f aca="false">ピボット!AC44</f>
        <v>15</v>
      </c>
      <c r="AJ43" s="41" t="n">
        <f aca="false">ピボット!AD44</f>
        <v>22</v>
      </c>
      <c r="AK43" s="41" t="n">
        <f aca="false">ピボット!AE44</f>
        <v>13</v>
      </c>
      <c r="AL43" s="41" t="n">
        <f aca="false">ピボット!AF44</f>
        <v>17</v>
      </c>
      <c r="AM43" s="41" t="n">
        <f aca="false">SUM(AM41:AM42)</f>
        <v>82</v>
      </c>
      <c r="AN43" s="41" t="n">
        <f aca="false">ピボット!AG44</f>
        <v>21</v>
      </c>
      <c r="AO43" s="41" t="n">
        <f aca="false">ピボット!AH44</f>
        <v>19</v>
      </c>
      <c r="AP43" s="41" t="n">
        <f aca="false">ピボット!AI44</f>
        <v>20</v>
      </c>
      <c r="AQ43" s="41" t="n">
        <f aca="false">ピボット!AJ44</f>
        <v>15</v>
      </c>
      <c r="AR43" s="41" t="n">
        <f aca="false">ピボット!AK44</f>
        <v>22</v>
      </c>
      <c r="AS43" s="41" t="n">
        <f aca="false">SUM(AS41:AS42)</f>
        <v>97</v>
      </c>
      <c r="AT43" s="41" t="n">
        <f aca="false">ピボット!AL44</f>
        <v>13</v>
      </c>
      <c r="AU43" s="41" t="n">
        <f aca="false">ピボット!AM44</f>
        <v>16</v>
      </c>
      <c r="AV43" s="41" t="n">
        <f aca="false">ピボット!AN44</f>
        <v>13</v>
      </c>
      <c r="AW43" s="41" t="n">
        <f aca="false">ピボット!AO44</f>
        <v>13</v>
      </c>
      <c r="AX43" s="41" t="n">
        <f aca="false">ピボット!AP44</f>
        <v>14</v>
      </c>
      <c r="AY43" s="41" t="n">
        <f aca="false">SUM(AY41:AY42)</f>
        <v>69</v>
      </c>
      <c r="AZ43" s="41" t="n">
        <f aca="false">ピボット!AQ44</f>
        <v>10</v>
      </c>
      <c r="BA43" s="41" t="n">
        <f aca="false">ピボット!AR44</f>
        <v>5</v>
      </c>
      <c r="BB43" s="41" t="n">
        <f aca="false">ピボット!AS44</f>
        <v>11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3</v>
      </c>
      <c r="BG43" s="41" t="n">
        <f aca="false">ピボット!AW44</f>
        <v>8</v>
      </c>
      <c r="BH43" s="41" t="n">
        <f aca="false">ピボット!AX44</f>
        <v>22</v>
      </c>
      <c r="BI43" s="41" t="n">
        <f aca="false">ピボット!AY44</f>
        <v>11</v>
      </c>
      <c r="BJ43" s="41" t="n">
        <f aca="false">ピボット!AZ44</f>
        <v>15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1</v>
      </c>
      <c r="BN43" s="41" t="n">
        <f aca="false">ピボット!BC44</f>
        <v>8</v>
      </c>
      <c r="BO43" s="41" t="n">
        <f aca="false">ピボット!BD44</f>
        <v>22</v>
      </c>
      <c r="BP43" s="41" t="n">
        <f aca="false">ピボット!BE44</f>
        <v>13</v>
      </c>
      <c r="BQ43" s="41" t="n">
        <f aca="false">SUM(BQ41:BQ42)</f>
        <v>69</v>
      </c>
      <c r="BR43" s="41" t="n">
        <f aca="false">ピボット!BF44</f>
        <v>13</v>
      </c>
      <c r="BS43" s="41" t="n">
        <f aca="false">ピボット!BG44</f>
        <v>17</v>
      </c>
      <c r="BT43" s="41" t="n">
        <f aca="false">ピボット!BH44</f>
        <v>16</v>
      </c>
      <c r="BU43" s="41" t="n">
        <f aca="false">ピボット!BI44</f>
        <v>18</v>
      </c>
      <c r="BV43" s="41" t="n">
        <f aca="false">ピボット!BJ44</f>
        <v>10</v>
      </c>
      <c r="BW43" s="41" t="n">
        <f aca="false">SUM(BW41:BW42)</f>
        <v>74</v>
      </c>
      <c r="BX43" s="41" t="n">
        <f aca="false">ピボット!BK44</f>
        <v>8</v>
      </c>
      <c r="BY43" s="41" t="n">
        <f aca="false">ピボット!BL44</f>
        <v>11</v>
      </c>
      <c r="BZ43" s="41" t="n">
        <f aca="false">ピボット!BM44</f>
        <v>7</v>
      </c>
      <c r="CA43" s="41" t="n">
        <f aca="false">ピボット!BN44</f>
        <v>12</v>
      </c>
      <c r="CB43" s="41" t="n">
        <f aca="false">ピボット!BO44</f>
        <v>14</v>
      </c>
      <c r="CC43" s="41" t="n">
        <f aca="false">SUM(CC41:CC42)</f>
        <v>52</v>
      </c>
      <c r="CD43" s="41" t="n">
        <f aca="false">SUM(CD41:CD42)</f>
        <v>663</v>
      </c>
      <c r="CE43" s="41" t="n">
        <f aca="false">ピボット!BP44</f>
        <v>6</v>
      </c>
      <c r="CF43" s="41" t="n">
        <f aca="false">ピボット!BQ44</f>
        <v>15</v>
      </c>
      <c r="CG43" s="41" t="n">
        <f aca="false">ピボット!BR44</f>
        <v>12</v>
      </c>
      <c r="CH43" s="41" t="n">
        <f aca="false">ピボット!BS44</f>
        <v>8</v>
      </c>
      <c r="CI43" s="41" t="n">
        <f aca="false">ピボット!BT44</f>
        <v>11</v>
      </c>
      <c r="CJ43" s="41" t="n">
        <f aca="false">SUM(CJ41:CJ42)</f>
        <v>52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5</v>
      </c>
      <c r="CN43" s="41" t="n">
        <f aca="false">ピボット!BX44</f>
        <v>5</v>
      </c>
      <c r="CO43" s="41" t="n">
        <f aca="false">ピボット!BY44</f>
        <v>3</v>
      </c>
      <c r="CP43" s="41" t="n">
        <f aca="false">SUM(CP41:CP42)</f>
        <v>33</v>
      </c>
      <c r="CQ43" s="41" t="n">
        <f aca="false">ピボット!BZ44</f>
        <v>7</v>
      </c>
      <c r="CR43" s="41" t="n">
        <f aca="false">ピボット!CA44</f>
        <v>6</v>
      </c>
      <c r="CS43" s="41" t="n">
        <f aca="false">ピボット!CB44</f>
        <v>6</v>
      </c>
      <c r="CT43" s="41" t="n">
        <f aca="false">ピボット!CC44</f>
        <v>7</v>
      </c>
      <c r="CU43" s="41" t="n">
        <f aca="false">ピボット!CD44</f>
        <v>9</v>
      </c>
      <c r="CV43" s="41" t="n">
        <f aca="false">SUM(CV41:CV42)</f>
        <v>35</v>
      </c>
      <c r="CW43" s="41" t="n">
        <f aca="false">ピボット!CE44</f>
        <v>5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2</v>
      </c>
      <c r="DC43" s="41" t="n">
        <f aca="false">ピボット!CJ44</f>
        <v>1</v>
      </c>
      <c r="DD43" s="41" t="n">
        <f aca="false">ピボット!CK44</f>
        <v>2</v>
      </c>
      <c r="DE43" s="41" t="n">
        <f aca="false">ピボット!CL44</f>
        <v>0</v>
      </c>
      <c r="DF43" s="41" t="n">
        <f aca="false">ピボット!CM44</f>
        <v>3</v>
      </c>
      <c r="DG43" s="41" t="n">
        <f aca="false">ピボット!CN44</f>
        <v>3</v>
      </c>
      <c r="DH43" s="41" t="n">
        <f aca="false">SUM(DH41:DH42)</f>
        <v>9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1" t="n">
        <f aca="false">SUM(DV41:DV42)</f>
        <v>148</v>
      </c>
      <c r="DW43" s="41" t="n">
        <f aca="false">DV43-CJ43-CP43</f>
        <v>63</v>
      </c>
      <c r="DX43" s="41" t="n">
        <f aca="false">ピボット!CZ44</f>
        <v>993</v>
      </c>
      <c r="DY43" s="54" t="n">
        <f aca="false">U43/$DX43</f>
        <v>0.183282980866062</v>
      </c>
      <c r="DZ43" s="54" t="n">
        <f aca="false">CD43/$DX43</f>
        <v>0.667673716012085</v>
      </c>
      <c r="EA43" s="54" t="n">
        <f aca="false">DV43/$DX43</f>
        <v>0.149043303121853</v>
      </c>
      <c r="EB43" s="56" t="n">
        <f aca="false">DW43/$DX43</f>
        <v>0.0634441087613293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5</v>
      </c>
      <c r="E44" s="37" t="n">
        <f aca="false">ピボット!E45</f>
        <v>8</v>
      </c>
      <c r="F44" s="37" t="n">
        <f aca="false">ピボット!F45</f>
        <v>12</v>
      </c>
      <c r="G44" s="37" t="n">
        <f aca="false">ピボット!G45</f>
        <v>5</v>
      </c>
      <c r="H44" s="37" t="n">
        <f aca="false">SUM(C44:G44)</f>
        <v>51</v>
      </c>
      <c r="I44" s="37" t="n">
        <f aca="false">ピボット!H45</f>
        <v>7</v>
      </c>
      <c r="J44" s="37" t="n">
        <f aca="false">ピボット!I45</f>
        <v>5</v>
      </c>
      <c r="K44" s="37" t="n">
        <f aca="false">ピボット!J45</f>
        <v>5</v>
      </c>
      <c r="L44" s="37" t="n">
        <f aca="false">ピボット!K45</f>
        <v>4</v>
      </c>
      <c r="M44" s="37" t="n">
        <f aca="false">ピボット!L45</f>
        <v>9</v>
      </c>
      <c r="N44" s="37" t="n">
        <f aca="false">SUM(I44:M44)</f>
        <v>30</v>
      </c>
      <c r="O44" s="37" t="n">
        <f aca="false">ピボット!M45</f>
        <v>6</v>
      </c>
      <c r="P44" s="37" t="n">
        <f aca="false">ピボット!N45</f>
        <v>2</v>
      </c>
      <c r="Q44" s="37" t="n">
        <f aca="false">ピボット!O45</f>
        <v>4</v>
      </c>
      <c r="R44" s="37" t="n">
        <f aca="false">ピボット!P45</f>
        <v>9</v>
      </c>
      <c r="S44" s="37" t="n">
        <f aca="false">ピボット!Q45</f>
        <v>4</v>
      </c>
      <c r="T44" s="37" t="n">
        <f aca="false">SUM(O44:S44)</f>
        <v>25</v>
      </c>
      <c r="U44" s="37" t="n">
        <f aca="false">H44+N44+T44</f>
        <v>106</v>
      </c>
      <c r="V44" s="37" t="n">
        <f aca="false">ピボット!R45</f>
        <v>5</v>
      </c>
      <c r="W44" s="37" t="n">
        <f aca="false">ピボット!S45</f>
        <v>6</v>
      </c>
      <c r="X44" s="37" t="n">
        <f aca="false">ピボット!T45</f>
        <v>7</v>
      </c>
      <c r="Y44" s="37" t="n">
        <f aca="false">ピボット!U45</f>
        <v>4</v>
      </c>
      <c r="Z44" s="37" t="n">
        <f aca="false">ピボット!V45</f>
        <v>3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5</v>
      </c>
      <c r="AE44" s="37" t="n">
        <f aca="false">ピボット!Z45</f>
        <v>1</v>
      </c>
      <c r="AF44" s="37" t="n">
        <f aca="false">ピボット!AA45</f>
        <v>5</v>
      </c>
      <c r="AG44" s="37" t="n">
        <f aca="false">SUM(AB44:AF44)</f>
        <v>17</v>
      </c>
      <c r="AH44" s="37" t="n">
        <f aca="false">ピボット!AB45</f>
        <v>6</v>
      </c>
      <c r="AI44" s="37" t="n">
        <f aca="false">ピボット!AC45</f>
        <v>8</v>
      </c>
      <c r="AJ44" s="37" t="n">
        <f aca="false">ピボット!AD45</f>
        <v>5</v>
      </c>
      <c r="AK44" s="37" t="n">
        <f aca="false">ピボット!AE45</f>
        <v>8</v>
      </c>
      <c r="AL44" s="37" t="n">
        <f aca="false">ピボット!AF45</f>
        <v>3</v>
      </c>
      <c r="AM44" s="37" t="n">
        <f aca="false">SUM(AH44:AL44)</f>
        <v>30</v>
      </c>
      <c r="AN44" s="37" t="n">
        <f aca="false">ピボット!AG45</f>
        <v>8</v>
      </c>
      <c r="AO44" s="37" t="n">
        <f aca="false">ピボット!AH45</f>
        <v>14</v>
      </c>
      <c r="AP44" s="37" t="n">
        <f aca="false">ピボット!AI45</f>
        <v>12</v>
      </c>
      <c r="AQ44" s="37" t="n">
        <f aca="false">ピボット!AJ45</f>
        <v>11</v>
      </c>
      <c r="AR44" s="37" t="n">
        <f aca="false">ピボット!AK45</f>
        <v>17</v>
      </c>
      <c r="AS44" s="37" t="n">
        <f aca="false">SUM(AN44:AR44)</f>
        <v>62</v>
      </c>
      <c r="AT44" s="37" t="n">
        <f aca="false">ピボット!AL45</f>
        <v>7</v>
      </c>
      <c r="AU44" s="37" t="n">
        <f aca="false">ピボット!AM45</f>
        <v>11</v>
      </c>
      <c r="AV44" s="37" t="n">
        <f aca="false">ピボット!AN45</f>
        <v>6</v>
      </c>
      <c r="AW44" s="37" t="n">
        <f aca="false">ピボット!AO45</f>
        <v>14</v>
      </c>
      <c r="AX44" s="37" t="n">
        <f aca="false">ピボット!AP45</f>
        <v>5</v>
      </c>
      <c r="AY44" s="37" t="n">
        <f aca="false">SUM(AT44:AX44)</f>
        <v>43</v>
      </c>
      <c r="AZ44" s="37" t="n">
        <f aca="false">ピボット!AQ45</f>
        <v>11</v>
      </c>
      <c r="BA44" s="37" t="n">
        <f aca="false">ピボット!AR45</f>
        <v>8</v>
      </c>
      <c r="BB44" s="37" t="n">
        <f aca="false">ピボット!AS45</f>
        <v>4</v>
      </c>
      <c r="BC44" s="37" t="n">
        <f aca="false">ピボット!AT45</f>
        <v>7</v>
      </c>
      <c r="BD44" s="37" t="n">
        <f aca="false">ピボット!AU45</f>
        <v>7</v>
      </c>
      <c r="BE44" s="37" t="n">
        <f aca="false">SUM(AZ44:BD44)</f>
        <v>37</v>
      </c>
      <c r="BF44" s="37" t="n">
        <f aca="false">ピボット!AV45</f>
        <v>0</v>
      </c>
      <c r="BG44" s="37" t="n">
        <f aca="false">ピボット!AW45</f>
        <v>6</v>
      </c>
      <c r="BH44" s="37" t="n">
        <f aca="false">ピボット!AX45</f>
        <v>3</v>
      </c>
      <c r="BI44" s="37" t="n">
        <f aca="false">ピボット!AY45</f>
        <v>5</v>
      </c>
      <c r="BJ44" s="37" t="n">
        <f aca="false">ピボット!AZ45</f>
        <v>8</v>
      </c>
      <c r="BK44" s="37" t="n">
        <f aca="false">SUM(BF44:BJ44)</f>
        <v>22</v>
      </c>
      <c r="BL44" s="37" t="n">
        <f aca="false">ピボット!BA45</f>
        <v>11</v>
      </c>
      <c r="BM44" s="37" t="n">
        <f aca="false">ピボット!BB45</f>
        <v>7</v>
      </c>
      <c r="BN44" s="37" t="n">
        <f aca="false">ピボット!BC45</f>
        <v>1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28</v>
      </c>
      <c r="BR44" s="37" t="n">
        <f aca="false">ピボット!BF45</f>
        <v>8</v>
      </c>
      <c r="BS44" s="37" t="n">
        <f aca="false">ピボット!BG45</f>
        <v>6</v>
      </c>
      <c r="BT44" s="37" t="n">
        <f aca="false">ピボット!BH45</f>
        <v>9</v>
      </c>
      <c r="BU44" s="37" t="n">
        <f aca="false">ピボット!BI45</f>
        <v>2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4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3</v>
      </c>
      <c r="CD44" s="37" t="n">
        <f aca="false">AA44+AG44+AM44+AS44+AY44+BE44+BK44+BQ44+BW44+CC44</f>
        <v>304</v>
      </c>
      <c r="CE44" s="37" t="n">
        <f aca="false">ピボット!BP45</f>
        <v>1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2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2</v>
      </c>
      <c r="CN44" s="37" t="n">
        <f aca="false">ピボット!BX45</f>
        <v>0</v>
      </c>
      <c r="CO44" s="37" t="n">
        <f aca="false">ピボット!BY45</f>
        <v>1</v>
      </c>
      <c r="CP44" s="37" t="n">
        <f aca="false">SUM(CK44:CO44)</f>
        <v>6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1</v>
      </c>
      <c r="CV44" s="37" t="n">
        <f aca="false">SUM(CQ44:CU44)</f>
        <v>4</v>
      </c>
      <c r="CW44" s="37" t="n">
        <f aca="false">ピボット!CE45</f>
        <v>3</v>
      </c>
      <c r="CX44" s="37" t="n">
        <f aca="false">ピボット!CF45</f>
        <v>1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2</v>
      </c>
      <c r="DB44" s="37" t="n">
        <f aca="false">SUM(CW44:DA44)</f>
        <v>7</v>
      </c>
      <c r="DC44" s="37" t="n">
        <f aca="false">ピボット!CJ45</f>
        <v>0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1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2</v>
      </c>
      <c r="DY44" s="51" t="n">
        <f aca="false">U44/$DX44</f>
        <v>0.239819004524887</v>
      </c>
      <c r="DZ44" s="51" t="n">
        <f aca="false">CD44/$DX44</f>
        <v>0.687782805429864</v>
      </c>
      <c r="EA44" s="51" t="n">
        <f aca="false">DV44/$DX44</f>
        <v>0.0723981900452489</v>
      </c>
      <c r="EB44" s="51" t="n">
        <f aca="false">DW44/$DX44</f>
        <v>0.0271493212669683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6</v>
      </c>
      <c r="E45" s="39" t="n">
        <f aca="false">ピボット!E46</f>
        <v>7</v>
      </c>
      <c r="F45" s="39" t="n">
        <f aca="false">ピボット!F46</f>
        <v>7</v>
      </c>
      <c r="G45" s="39" t="n">
        <f aca="false">ピボット!G46</f>
        <v>9</v>
      </c>
      <c r="H45" s="39" t="n">
        <f aca="false">SUM(C45:G45)</f>
        <v>49</v>
      </c>
      <c r="I45" s="39" t="n">
        <f aca="false">ピボット!H46</f>
        <v>10</v>
      </c>
      <c r="J45" s="39" t="n">
        <f aca="false">ピボット!I46</f>
        <v>9</v>
      </c>
      <c r="K45" s="39" t="n">
        <f aca="false">ピボット!J46</f>
        <v>3</v>
      </c>
      <c r="L45" s="39" t="n">
        <f aca="false">ピボット!K46</f>
        <v>6</v>
      </c>
      <c r="M45" s="39" t="n">
        <f aca="false">ピボット!L46</f>
        <v>6</v>
      </c>
      <c r="N45" s="39" t="n">
        <f aca="false">SUM(I45:M45)</f>
        <v>34</v>
      </c>
      <c r="O45" s="39" t="n">
        <f aca="false">ピボット!M46</f>
        <v>3</v>
      </c>
      <c r="P45" s="39" t="n">
        <f aca="false">ピボット!N46</f>
        <v>10</v>
      </c>
      <c r="Q45" s="39" t="n">
        <f aca="false">ピボット!O46</f>
        <v>5</v>
      </c>
      <c r="R45" s="39" t="n">
        <f aca="false">ピボット!P46</f>
        <v>3</v>
      </c>
      <c r="S45" s="39" t="n">
        <f aca="false">ピボット!Q46</f>
        <v>5</v>
      </c>
      <c r="T45" s="39" t="n">
        <f aca="false">SUM(O45:S45)</f>
        <v>26</v>
      </c>
      <c r="U45" s="39" t="n">
        <f aca="false">H45+N45+T45</f>
        <v>109</v>
      </c>
      <c r="V45" s="39" t="n">
        <f aca="false">ピボット!R46</f>
        <v>8</v>
      </c>
      <c r="W45" s="39" t="n">
        <f aca="false">ピボット!S46</f>
        <v>9</v>
      </c>
      <c r="X45" s="39" t="n">
        <f aca="false">ピボット!T46</f>
        <v>10</v>
      </c>
      <c r="Y45" s="39" t="n">
        <f aca="false">ピボット!U46</f>
        <v>5</v>
      </c>
      <c r="Z45" s="39" t="n">
        <f aca="false">ピボット!V46</f>
        <v>2</v>
      </c>
      <c r="AA45" s="39" t="n">
        <f aca="false">SUM(V45:Z45)</f>
        <v>34</v>
      </c>
      <c r="AB45" s="39" t="n">
        <f aca="false">ピボット!W46</f>
        <v>5</v>
      </c>
      <c r="AC45" s="39" t="n">
        <f aca="false">ピボット!X46</f>
        <v>4</v>
      </c>
      <c r="AD45" s="39" t="n">
        <f aca="false">ピボット!Y46</f>
        <v>2</v>
      </c>
      <c r="AE45" s="39" t="n">
        <f aca="false">ピボット!Z46</f>
        <v>8</v>
      </c>
      <c r="AF45" s="39" t="n">
        <f aca="false">ピボット!AA46</f>
        <v>8</v>
      </c>
      <c r="AG45" s="39" t="n">
        <f aca="false">SUM(AB45:AF45)</f>
        <v>27</v>
      </c>
      <c r="AH45" s="39" t="n">
        <f aca="false">ピボット!AB46</f>
        <v>5</v>
      </c>
      <c r="AI45" s="39" t="n">
        <f aca="false">ピボット!AC46</f>
        <v>7</v>
      </c>
      <c r="AJ45" s="39" t="n">
        <f aca="false">ピボット!AD46</f>
        <v>8</v>
      </c>
      <c r="AK45" s="39" t="n">
        <f aca="false">ピボット!AE46</f>
        <v>4</v>
      </c>
      <c r="AL45" s="39" t="n">
        <f aca="false">ピボット!AF46</f>
        <v>7</v>
      </c>
      <c r="AM45" s="39" t="n">
        <f aca="false">SUM(AH45:AL45)</f>
        <v>31</v>
      </c>
      <c r="AN45" s="39" t="n">
        <f aca="false">ピボット!AG46</f>
        <v>10</v>
      </c>
      <c r="AO45" s="39" t="n">
        <f aca="false">ピボット!AH46</f>
        <v>15</v>
      </c>
      <c r="AP45" s="39" t="n">
        <f aca="false">ピボット!AI46</f>
        <v>12</v>
      </c>
      <c r="AQ45" s="39" t="n">
        <f aca="false">ピボット!AJ46</f>
        <v>8</v>
      </c>
      <c r="AR45" s="39" t="n">
        <f aca="false">ピボット!AK46</f>
        <v>19</v>
      </c>
      <c r="AS45" s="39" t="n">
        <f aca="false">SUM(AN45:AR45)</f>
        <v>64</v>
      </c>
      <c r="AT45" s="39" t="n">
        <f aca="false">ピボット!AL46</f>
        <v>7</v>
      </c>
      <c r="AU45" s="39" t="n">
        <f aca="false">ピボット!AM46</f>
        <v>10</v>
      </c>
      <c r="AV45" s="39" t="n">
        <f aca="false">ピボット!AN46</f>
        <v>7</v>
      </c>
      <c r="AW45" s="39" t="n">
        <f aca="false">ピボット!AO46</f>
        <v>6</v>
      </c>
      <c r="AX45" s="39" t="n">
        <f aca="false">ピボット!AP46</f>
        <v>7</v>
      </c>
      <c r="AY45" s="39" t="n">
        <f aca="false">SUM(AT45:AX45)</f>
        <v>37</v>
      </c>
      <c r="AZ45" s="39" t="n">
        <f aca="false">ピボット!AQ46</f>
        <v>8</v>
      </c>
      <c r="BA45" s="39" t="n">
        <f aca="false">ピボット!AR46</f>
        <v>4</v>
      </c>
      <c r="BB45" s="39" t="n">
        <f aca="false">ピボット!AS46</f>
        <v>8</v>
      </c>
      <c r="BC45" s="39" t="n">
        <f aca="false">ピボット!AT46</f>
        <v>9</v>
      </c>
      <c r="BD45" s="39" t="n">
        <f aca="false">ピボット!AU46</f>
        <v>6</v>
      </c>
      <c r="BE45" s="39" t="n">
        <f aca="false">SUM(AZ45:BD45)</f>
        <v>35</v>
      </c>
      <c r="BF45" s="39" t="n">
        <f aca="false">ピボット!AV46</f>
        <v>8</v>
      </c>
      <c r="BG45" s="39" t="n">
        <f aca="false">ピボット!AW46</f>
        <v>8</v>
      </c>
      <c r="BH45" s="39" t="n">
        <f aca="false">ピボット!AX46</f>
        <v>2</v>
      </c>
      <c r="BI45" s="39" t="n">
        <f aca="false">ピボット!AY46</f>
        <v>9</v>
      </c>
      <c r="BJ45" s="39" t="n">
        <f aca="false">ピボット!AZ46</f>
        <v>5</v>
      </c>
      <c r="BK45" s="39" t="n">
        <f aca="false">SUM(BF45:BJ45)</f>
        <v>32</v>
      </c>
      <c r="BL45" s="39" t="n">
        <f aca="false">ピボット!BA46</f>
        <v>9</v>
      </c>
      <c r="BM45" s="39" t="n">
        <f aca="false">ピボット!BB46</f>
        <v>4</v>
      </c>
      <c r="BN45" s="39" t="n">
        <f aca="false">ピボット!BC46</f>
        <v>3</v>
      </c>
      <c r="BO45" s="39" t="n">
        <f aca="false">ピボット!BD46</f>
        <v>7</v>
      </c>
      <c r="BP45" s="39" t="n">
        <f aca="false">ピボット!BE46</f>
        <v>5</v>
      </c>
      <c r="BQ45" s="39" t="n">
        <f aca="false">SUM(BL45:BP45)</f>
        <v>28</v>
      </c>
      <c r="BR45" s="39" t="n">
        <f aca="false">ピボット!BF46</f>
        <v>4</v>
      </c>
      <c r="BS45" s="39" t="n">
        <f aca="false">ピボット!BG46</f>
        <v>3</v>
      </c>
      <c r="BT45" s="39" t="n">
        <f aca="false">ピボット!BH46</f>
        <v>7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0</v>
      </c>
      <c r="CC45" s="39" t="n">
        <f aca="false">SUM(BX45:CB45)</f>
        <v>9</v>
      </c>
      <c r="CD45" s="39" t="n">
        <f aca="false">AA45+AG45+AM45+AS45+AY45+BE45+BK45+BQ45+BW45+CC45</f>
        <v>318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4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10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1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7</v>
      </c>
      <c r="DX45" s="39" t="n">
        <f aca="false">ピボット!CZ46</f>
        <v>467</v>
      </c>
      <c r="DY45" s="53" t="n">
        <f aca="false">U45/$DX45</f>
        <v>0.233404710920771</v>
      </c>
      <c r="DZ45" s="53" t="n">
        <f aca="false">CD45/$DX45</f>
        <v>0.680942184154176</v>
      </c>
      <c r="EA45" s="53" t="n">
        <f aca="false">DV45/$DX45</f>
        <v>0.0856531049250535</v>
      </c>
      <c r="EB45" s="53" t="n">
        <f aca="false">DW45/$DX45</f>
        <v>0.0364025695931478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31</v>
      </c>
      <c r="E46" s="41" t="n">
        <f aca="false">ピボット!E47</f>
        <v>15</v>
      </c>
      <c r="F46" s="41" t="n">
        <f aca="false">ピボット!F47</f>
        <v>19</v>
      </c>
      <c r="G46" s="41" t="n">
        <f aca="false">ピボット!G47</f>
        <v>14</v>
      </c>
      <c r="H46" s="41" t="n">
        <f aca="false">SUM(C46:G46)</f>
        <v>100</v>
      </c>
      <c r="I46" s="41" t="n">
        <f aca="false">ピボット!H47</f>
        <v>17</v>
      </c>
      <c r="J46" s="41" t="n">
        <f aca="false">ピボット!I47</f>
        <v>14</v>
      </c>
      <c r="K46" s="41" t="n">
        <f aca="false">ピボット!J47</f>
        <v>8</v>
      </c>
      <c r="L46" s="41" t="n">
        <f aca="false">ピボット!K47</f>
        <v>10</v>
      </c>
      <c r="M46" s="41" t="n">
        <f aca="false">ピボット!L47</f>
        <v>15</v>
      </c>
      <c r="N46" s="41" t="n">
        <f aca="false">SUM(N44:N45)</f>
        <v>64</v>
      </c>
      <c r="O46" s="41" t="n">
        <f aca="false">ピボット!M47</f>
        <v>9</v>
      </c>
      <c r="P46" s="41" t="n">
        <f aca="false">ピボット!N47</f>
        <v>12</v>
      </c>
      <c r="Q46" s="41" t="n">
        <f aca="false">ピボット!O47</f>
        <v>9</v>
      </c>
      <c r="R46" s="41" t="n">
        <f aca="false">ピボット!P47</f>
        <v>12</v>
      </c>
      <c r="S46" s="41" t="n">
        <f aca="false">ピボット!Q47</f>
        <v>9</v>
      </c>
      <c r="T46" s="41" t="n">
        <f aca="false">SUM(T44:T45)</f>
        <v>51</v>
      </c>
      <c r="U46" s="41" t="n">
        <f aca="false">SUM(U44:U45)</f>
        <v>215</v>
      </c>
      <c r="V46" s="41" t="n">
        <f aca="false">ピボット!R47</f>
        <v>13</v>
      </c>
      <c r="W46" s="41" t="n">
        <f aca="false">ピボット!S47</f>
        <v>15</v>
      </c>
      <c r="X46" s="41" t="n">
        <f aca="false">ピボット!T47</f>
        <v>17</v>
      </c>
      <c r="Y46" s="41" t="n">
        <f aca="false">ピボット!U47</f>
        <v>9</v>
      </c>
      <c r="Z46" s="41" t="n">
        <f aca="false">ピボット!V47</f>
        <v>5</v>
      </c>
      <c r="AA46" s="41" t="n">
        <f aca="false">SUM(AA44:AA45)</f>
        <v>59</v>
      </c>
      <c r="AB46" s="41" t="n">
        <f aca="false">ピボット!W47</f>
        <v>8</v>
      </c>
      <c r="AC46" s="41" t="n">
        <f aca="false">ピボット!X47</f>
        <v>7</v>
      </c>
      <c r="AD46" s="41" t="n">
        <f aca="false">ピボット!Y47</f>
        <v>7</v>
      </c>
      <c r="AE46" s="41" t="n">
        <f aca="false">ピボット!Z47</f>
        <v>9</v>
      </c>
      <c r="AF46" s="41" t="n">
        <f aca="false">ピボット!AA47</f>
        <v>13</v>
      </c>
      <c r="AG46" s="41" t="n">
        <f aca="false">SUM(AG44:AG45)</f>
        <v>44</v>
      </c>
      <c r="AH46" s="41" t="n">
        <f aca="false">ピボット!AB47</f>
        <v>11</v>
      </c>
      <c r="AI46" s="41" t="n">
        <f aca="false">ピボット!AC47</f>
        <v>15</v>
      </c>
      <c r="AJ46" s="41" t="n">
        <f aca="false">ピボット!AD47</f>
        <v>13</v>
      </c>
      <c r="AK46" s="41" t="n">
        <f aca="false">ピボット!AE47</f>
        <v>12</v>
      </c>
      <c r="AL46" s="41" t="n">
        <f aca="false">ピボット!AF47</f>
        <v>10</v>
      </c>
      <c r="AM46" s="41" t="n">
        <f aca="false">SUM(AM44:AM45)</f>
        <v>61</v>
      </c>
      <c r="AN46" s="41" t="n">
        <f aca="false">ピボット!AG47</f>
        <v>18</v>
      </c>
      <c r="AO46" s="41" t="n">
        <f aca="false">ピボット!AH47</f>
        <v>29</v>
      </c>
      <c r="AP46" s="41" t="n">
        <f aca="false">ピボット!AI47</f>
        <v>24</v>
      </c>
      <c r="AQ46" s="41" t="n">
        <f aca="false">ピボット!AJ47</f>
        <v>19</v>
      </c>
      <c r="AR46" s="41" t="n">
        <f aca="false">ピボット!AK47</f>
        <v>36</v>
      </c>
      <c r="AS46" s="41" t="n">
        <f aca="false">SUM(AS44:AS45)</f>
        <v>126</v>
      </c>
      <c r="AT46" s="41" t="n">
        <f aca="false">ピボット!AL47</f>
        <v>14</v>
      </c>
      <c r="AU46" s="41" t="n">
        <f aca="false">ピボット!AM47</f>
        <v>21</v>
      </c>
      <c r="AV46" s="41" t="n">
        <f aca="false">ピボット!AN47</f>
        <v>13</v>
      </c>
      <c r="AW46" s="41" t="n">
        <f aca="false">ピボット!AO47</f>
        <v>20</v>
      </c>
      <c r="AX46" s="41" t="n">
        <f aca="false">ピボット!AP47</f>
        <v>12</v>
      </c>
      <c r="AY46" s="41" t="n">
        <f aca="false">SUM(AY44:AY45)</f>
        <v>80</v>
      </c>
      <c r="AZ46" s="41" t="n">
        <f aca="false">ピボット!AQ47</f>
        <v>19</v>
      </c>
      <c r="BA46" s="41" t="n">
        <f aca="false">ピボット!AR47</f>
        <v>12</v>
      </c>
      <c r="BB46" s="41" t="n">
        <f aca="false">ピボット!AS47</f>
        <v>12</v>
      </c>
      <c r="BC46" s="41" t="n">
        <f aca="false">ピボット!AT47</f>
        <v>16</v>
      </c>
      <c r="BD46" s="41" t="n">
        <f aca="false">ピボット!AU47</f>
        <v>13</v>
      </c>
      <c r="BE46" s="41" t="n">
        <f aca="false">SUM(BE44:BE45)</f>
        <v>72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5</v>
      </c>
      <c r="BI46" s="41" t="n">
        <f aca="false">ピボット!AY47</f>
        <v>14</v>
      </c>
      <c r="BJ46" s="41" t="n">
        <f aca="false">ピボット!AZ47</f>
        <v>13</v>
      </c>
      <c r="BK46" s="41" t="n">
        <f aca="false">SUM(BK44:BK45)</f>
        <v>54</v>
      </c>
      <c r="BL46" s="41" t="n">
        <f aca="false">ピボット!BA47</f>
        <v>20</v>
      </c>
      <c r="BM46" s="41" t="n">
        <f aca="false">ピボット!BB47</f>
        <v>11</v>
      </c>
      <c r="BN46" s="41" t="n">
        <f aca="false">ピボット!BC47</f>
        <v>4</v>
      </c>
      <c r="BO46" s="41" t="n">
        <f aca="false">ピボット!BD47</f>
        <v>12</v>
      </c>
      <c r="BP46" s="41" t="n">
        <f aca="false">ピボット!BE47</f>
        <v>9</v>
      </c>
      <c r="BQ46" s="41" t="n">
        <f aca="false">SUM(BQ44:BQ45)</f>
        <v>56</v>
      </c>
      <c r="BR46" s="41" t="n">
        <f aca="false">ピボット!BF47</f>
        <v>12</v>
      </c>
      <c r="BS46" s="41" t="n">
        <f aca="false">ピボット!BG47</f>
        <v>9</v>
      </c>
      <c r="BT46" s="41" t="n">
        <f aca="false">ピボット!BH47</f>
        <v>16</v>
      </c>
      <c r="BU46" s="41" t="n">
        <f aca="false">ピボット!BI47</f>
        <v>5</v>
      </c>
      <c r="BV46" s="41" t="n">
        <f aca="false">ピボット!BJ47</f>
        <v>6</v>
      </c>
      <c r="BW46" s="41" t="n">
        <f aca="false">SUM(BW44:BW45)</f>
        <v>48</v>
      </c>
      <c r="BX46" s="41" t="n">
        <f aca="false">ピボット!BK47</f>
        <v>8</v>
      </c>
      <c r="BY46" s="41" t="n">
        <f aca="false">ピボット!BL47</f>
        <v>3</v>
      </c>
      <c r="BZ46" s="41" t="n">
        <f aca="false">ピボット!BM47</f>
        <v>6</v>
      </c>
      <c r="CA46" s="41" t="n">
        <f aca="false">ピボット!BN47</f>
        <v>3</v>
      </c>
      <c r="CB46" s="41" t="n">
        <f aca="false">ピボット!BO47</f>
        <v>2</v>
      </c>
      <c r="CC46" s="41" t="n">
        <f aca="false">SUM(CC44:CC45)</f>
        <v>22</v>
      </c>
      <c r="CD46" s="41" t="n">
        <f aca="false">SUM(CD44:CD45)</f>
        <v>622</v>
      </c>
      <c r="CE46" s="41" t="n">
        <f aca="false">ピボット!BP47</f>
        <v>2</v>
      </c>
      <c r="CF46" s="41" t="n">
        <f aca="false">ピボット!BQ47</f>
        <v>4</v>
      </c>
      <c r="CG46" s="41" t="n">
        <f aca="false">ピボット!BR47</f>
        <v>6</v>
      </c>
      <c r="CH46" s="41" t="n">
        <f aca="false">ピボット!BS47</f>
        <v>8</v>
      </c>
      <c r="CI46" s="41" t="n">
        <f aca="false">ピボット!BT47</f>
        <v>4</v>
      </c>
      <c r="CJ46" s="41" t="n">
        <f aca="false">SUM(CJ44:CJ45)</f>
        <v>24</v>
      </c>
      <c r="CK46" s="41" t="n">
        <f aca="false">ピボット!BU47</f>
        <v>3</v>
      </c>
      <c r="CL46" s="41" t="n">
        <f aca="false">ピボット!BV47</f>
        <v>5</v>
      </c>
      <c r="CM46" s="41" t="n">
        <f aca="false">ピボット!BW47</f>
        <v>6</v>
      </c>
      <c r="CN46" s="41" t="n">
        <f aca="false">ピボット!BX47</f>
        <v>2</v>
      </c>
      <c r="CO46" s="41" t="n">
        <f aca="false">ピボット!BY47</f>
        <v>3</v>
      </c>
      <c r="CP46" s="41" t="n">
        <f aca="false">SUM(CP44:CP45)</f>
        <v>19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1</v>
      </c>
      <c r="CT46" s="41" t="n">
        <f aca="false">ピボット!CC47</f>
        <v>0</v>
      </c>
      <c r="CU46" s="41" t="n">
        <f aca="false">ピボット!CD47</f>
        <v>2</v>
      </c>
      <c r="CV46" s="41" t="n">
        <f aca="false">SUM(CV44:CV45)</f>
        <v>10</v>
      </c>
      <c r="CW46" s="41" t="n">
        <f aca="false">ピボット!CE47</f>
        <v>3</v>
      </c>
      <c r="CX46" s="41" t="n">
        <f aca="false">ピボット!CF47</f>
        <v>4</v>
      </c>
      <c r="CY46" s="41" t="n">
        <f aca="false">ピボット!CG47</f>
        <v>3</v>
      </c>
      <c r="CZ46" s="41" t="n">
        <f aca="false">ピボット!CH47</f>
        <v>2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0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3</v>
      </c>
      <c r="DI46" s="41" t="n">
        <f aca="false">ピボット!CO47</f>
        <v>0</v>
      </c>
      <c r="DJ46" s="41" t="n">
        <f aca="false">ピボット!CP47</f>
        <v>1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29</v>
      </c>
      <c r="DX46" s="41" t="n">
        <f aca="false">ピボット!CZ47</f>
        <v>909</v>
      </c>
      <c r="DY46" s="54" t="n">
        <f aca="false">U46/$DX46</f>
        <v>0.236523652365237</v>
      </c>
      <c r="DZ46" s="54" t="n">
        <f aca="false">CD46/$DX46</f>
        <v>0.684268426842684</v>
      </c>
      <c r="EA46" s="54" t="n">
        <f aca="false">DV46/$DX46</f>
        <v>0.0792079207920792</v>
      </c>
      <c r="EB46" s="54" t="n">
        <f aca="false">DW46/$DX46</f>
        <v>0.0319031903190319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7</v>
      </c>
      <c r="G47" s="37" t="n">
        <f aca="false">ピボット!G48</f>
        <v>5</v>
      </c>
      <c r="H47" s="37" t="n">
        <f aca="false">SUM(C47:G47)</f>
        <v>28</v>
      </c>
      <c r="I47" s="37" t="n">
        <f aca="false">ピボット!H48</f>
        <v>6</v>
      </c>
      <c r="J47" s="37" t="n">
        <f aca="false">ピボット!I48</f>
        <v>4</v>
      </c>
      <c r="K47" s="37" t="n">
        <f aca="false">ピボット!J48</f>
        <v>3</v>
      </c>
      <c r="L47" s="37" t="n">
        <f aca="false">ピボット!K48</f>
        <v>5</v>
      </c>
      <c r="M47" s="37" t="n">
        <f aca="false">ピボット!L48</f>
        <v>4</v>
      </c>
      <c r="N47" s="37" t="n">
        <f aca="false">SUM(I47:M47)</f>
        <v>22</v>
      </c>
      <c r="O47" s="37" t="n">
        <f aca="false">ピボット!M48</f>
        <v>4</v>
      </c>
      <c r="P47" s="37" t="n">
        <f aca="false">ピボット!N48</f>
        <v>7</v>
      </c>
      <c r="Q47" s="37" t="n">
        <f aca="false">ピボット!O48</f>
        <v>7</v>
      </c>
      <c r="R47" s="37" t="n">
        <f aca="false">ピボット!P48</f>
        <v>4</v>
      </c>
      <c r="S47" s="37" t="n">
        <f aca="false">ピボット!Q48</f>
        <v>5</v>
      </c>
      <c r="T47" s="37" t="n">
        <f aca="false">SUM(O47:S47)</f>
        <v>27</v>
      </c>
      <c r="U47" s="37" t="n">
        <f aca="false">H47+N47+T47</f>
        <v>77</v>
      </c>
      <c r="V47" s="37" t="n">
        <f aca="false">ピボット!R48</f>
        <v>12</v>
      </c>
      <c r="W47" s="37" t="n">
        <f aca="false">ピボット!S48</f>
        <v>10</v>
      </c>
      <c r="X47" s="37" t="n">
        <f aca="false">ピボット!T48</f>
        <v>6</v>
      </c>
      <c r="Y47" s="37" t="n">
        <f aca="false">ピボット!U48</f>
        <v>12</v>
      </c>
      <c r="Z47" s="37" t="n">
        <f aca="false">ピボット!V48</f>
        <v>13</v>
      </c>
      <c r="AA47" s="37" t="n">
        <f aca="false">SUM(V47:Z47)</f>
        <v>53</v>
      </c>
      <c r="AB47" s="37" t="n">
        <f aca="false">ピボット!W48</f>
        <v>14</v>
      </c>
      <c r="AC47" s="37" t="n">
        <f aca="false">ピボット!X48</f>
        <v>8</v>
      </c>
      <c r="AD47" s="37" t="n">
        <f aca="false">ピボット!Y48</f>
        <v>6</v>
      </c>
      <c r="AE47" s="37" t="n">
        <f aca="false">ピボット!Z48</f>
        <v>7</v>
      </c>
      <c r="AF47" s="37" t="n">
        <f aca="false">ピボット!AA48</f>
        <v>5</v>
      </c>
      <c r="AG47" s="37" t="n">
        <f aca="false">SUM(AB47:AF47)</f>
        <v>40</v>
      </c>
      <c r="AH47" s="37" t="n">
        <f aca="false">ピボット!AB48</f>
        <v>6</v>
      </c>
      <c r="AI47" s="37" t="n">
        <f aca="false">ピボット!AC48</f>
        <v>5</v>
      </c>
      <c r="AJ47" s="37" t="n">
        <f aca="false">ピボット!AD48</f>
        <v>1</v>
      </c>
      <c r="AK47" s="37" t="n">
        <f aca="false">ピボット!AE48</f>
        <v>7</v>
      </c>
      <c r="AL47" s="37" t="n">
        <f aca="false">ピボット!AF48</f>
        <v>5</v>
      </c>
      <c r="AM47" s="37" t="n">
        <f aca="false">SUM(AH47:AL47)</f>
        <v>24</v>
      </c>
      <c r="AN47" s="37" t="n">
        <f aca="false">ピボット!AG48</f>
        <v>2</v>
      </c>
      <c r="AO47" s="37" t="n">
        <f aca="false">ピボット!AH48</f>
        <v>12</v>
      </c>
      <c r="AP47" s="37" t="n">
        <f aca="false">ピボット!AI48</f>
        <v>7</v>
      </c>
      <c r="AQ47" s="37" t="n">
        <f aca="false">ピボット!AJ48</f>
        <v>7</v>
      </c>
      <c r="AR47" s="37" t="n">
        <f aca="false">ピボット!AK48</f>
        <v>7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2</v>
      </c>
      <c r="AV47" s="37" t="n">
        <f aca="false">ピボット!AN48</f>
        <v>3</v>
      </c>
      <c r="AW47" s="37" t="n">
        <f aca="false">ピボット!AO48</f>
        <v>4</v>
      </c>
      <c r="AX47" s="37" t="n">
        <f aca="false">ピボット!AP48</f>
        <v>6</v>
      </c>
      <c r="AY47" s="37" t="n">
        <f aca="false">SUM(AT47:AX47)</f>
        <v>27</v>
      </c>
      <c r="AZ47" s="37" t="n">
        <f aca="false">ピボット!AQ48</f>
        <v>5</v>
      </c>
      <c r="BA47" s="37" t="n">
        <f aca="false">ピボット!AR48</f>
        <v>3</v>
      </c>
      <c r="BB47" s="37" t="n">
        <f aca="false">ピボット!AS48</f>
        <v>8</v>
      </c>
      <c r="BC47" s="37" t="n">
        <f aca="false">ピボット!AT48</f>
        <v>8</v>
      </c>
      <c r="BD47" s="37" t="n">
        <f aca="false">ピボット!AU48</f>
        <v>8</v>
      </c>
      <c r="BE47" s="37" t="n">
        <f aca="false">SUM(AZ47:BD47)</f>
        <v>32</v>
      </c>
      <c r="BF47" s="37" t="n">
        <f aca="false">ピボット!AV48</f>
        <v>12</v>
      </c>
      <c r="BG47" s="37" t="n">
        <f aca="false">ピボット!AW48</f>
        <v>8</v>
      </c>
      <c r="BH47" s="37" t="n">
        <f aca="false">ピボット!AX48</f>
        <v>5</v>
      </c>
      <c r="BI47" s="37" t="n">
        <f aca="false">ピボット!AY48</f>
        <v>7</v>
      </c>
      <c r="BJ47" s="37" t="n">
        <f aca="false">ピボット!AZ48</f>
        <v>4</v>
      </c>
      <c r="BK47" s="37" t="n">
        <f aca="false">SUM(BF47:BJ47)</f>
        <v>36</v>
      </c>
      <c r="BL47" s="37" t="n">
        <f aca="false">ピボット!BA48</f>
        <v>11</v>
      </c>
      <c r="BM47" s="37" t="n">
        <f aca="false">ピボット!BB48</f>
        <v>13</v>
      </c>
      <c r="BN47" s="37" t="n">
        <f aca="false">ピボット!BC48</f>
        <v>10</v>
      </c>
      <c r="BO47" s="37" t="n">
        <f aca="false">ピボット!BD48</f>
        <v>8</v>
      </c>
      <c r="BP47" s="37" t="n">
        <f aca="false">ピボット!BE48</f>
        <v>8</v>
      </c>
      <c r="BQ47" s="37" t="n">
        <f aca="false">SUM(BL47:BP47)</f>
        <v>50</v>
      </c>
      <c r="BR47" s="37" t="n">
        <f aca="false">ピボット!BF48</f>
        <v>4</v>
      </c>
      <c r="BS47" s="37" t="n">
        <f aca="false">ピボット!BG48</f>
        <v>15</v>
      </c>
      <c r="BT47" s="37" t="n">
        <f aca="false">ピボット!BH48</f>
        <v>7</v>
      </c>
      <c r="BU47" s="37" t="n">
        <f aca="false">ピボット!BI48</f>
        <v>7</v>
      </c>
      <c r="BV47" s="37" t="n">
        <f aca="false">ピボット!BJ48</f>
        <v>4</v>
      </c>
      <c r="BW47" s="37" t="n">
        <f aca="false">SUM(BR47:BV47)</f>
        <v>37</v>
      </c>
      <c r="BX47" s="37" t="n">
        <f aca="false">ピボット!BK48</f>
        <v>6</v>
      </c>
      <c r="BY47" s="37" t="n">
        <f aca="false">ピボット!BL48</f>
        <v>12</v>
      </c>
      <c r="BZ47" s="37" t="n">
        <f aca="false">ピボット!BM48</f>
        <v>6</v>
      </c>
      <c r="CA47" s="37" t="n">
        <f aca="false">ピボット!BN48</f>
        <v>6</v>
      </c>
      <c r="CB47" s="37" t="n">
        <f aca="false">ピボット!BO48</f>
        <v>6</v>
      </c>
      <c r="CC47" s="37" t="n">
        <f aca="false">SUM(BX47:CB47)</f>
        <v>36</v>
      </c>
      <c r="CD47" s="37" t="n">
        <f aca="false">AA47+AG47+AM47+AS47+AY47+BE47+BK47+BQ47+BW47+CC47</f>
        <v>370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2</v>
      </c>
      <c r="CH47" s="37" t="n">
        <f aca="false">ピボット!BS48</f>
        <v>5</v>
      </c>
      <c r="CI47" s="37" t="n">
        <f aca="false">ピボット!BT48</f>
        <v>2</v>
      </c>
      <c r="CJ47" s="37" t="n">
        <f aca="false">SUM(CE47:CI47)</f>
        <v>19</v>
      </c>
      <c r="CK47" s="37" t="n">
        <f aca="false">ピボット!BU48</f>
        <v>2</v>
      </c>
      <c r="CL47" s="37" t="n">
        <f aca="false">ピボット!BV48</f>
        <v>3</v>
      </c>
      <c r="CM47" s="37" t="n">
        <f aca="false">ピボット!BW48</f>
        <v>7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1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3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1</v>
      </c>
      <c r="DB47" s="37" t="n">
        <f aca="false">SUM(CW47:DA47)</f>
        <v>9</v>
      </c>
      <c r="DC47" s="37" t="n">
        <f aca="false">ピボット!CJ48</f>
        <v>0</v>
      </c>
      <c r="DD47" s="37" t="n">
        <f aca="false">ピボット!CK48</f>
        <v>5</v>
      </c>
      <c r="DE47" s="37" t="n">
        <f aca="false">ピボット!CL48</f>
        <v>1</v>
      </c>
      <c r="DF47" s="37" t="n">
        <f aca="false">ピボット!CM48</f>
        <v>0</v>
      </c>
      <c r="DG47" s="37" t="n">
        <f aca="false">ピボット!CN48</f>
        <v>0</v>
      </c>
      <c r="DH47" s="37" t="n">
        <f aca="false">SUM(DC47:DG47)</f>
        <v>6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3</v>
      </c>
      <c r="DW47" s="37" t="n">
        <f aca="false">DV47-CJ47-CP47</f>
        <v>33</v>
      </c>
      <c r="DX47" s="37" t="n">
        <f aca="false">ピボット!CZ48</f>
        <v>520</v>
      </c>
      <c r="DY47" s="51" t="n">
        <f aca="false">U47/$DX47</f>
        <v>0.148076923076923</v>
      </c>
      <c r="DZ47" s="51" t="n">
        <f aca="false">CD47/$DX47</f>
        <v>0.711538461538462</v>
      </c>
      <c r="EA47" s="51" t="n">
        <f aca="false">DV47/$DX47</f>
        <v>0.140384615384615</v>
      </c>
      <c r="EB47" s="51" t="n">
        <f aca="false">DW47/$DX47</f>
        <v>0.0634615384615385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8</v>
      </c>
      <c r="E48" s="39" t="n">
        <f aca="false">ピボット!E49</f>
        <v>3</v>
      </c>
      <c r="F48" s="39" t="n">
        <f aca="false">ピボット!F49</f>
        <v>10</v>
      </c>
      <c r="G48" s="39" t="n">
        <f aca="false">ピボット!G49</f>
        <v>6</v>
      </c>
      <c r="H48" s="39" t="n">
        <f aca="false">SUM(C48:G48)</f>
        <v>30</v>
      </c>
      <c r="I48" s="39" t="n">
        <f aca="false">ピボット!H49</f>
        <v>3</v>
      </c>
      <c r="J48" s="39" t="n">
        <f aca="false">ピボット!I49</f>
        <v>7</v>
      </c>
      <c r="K48" s="39" t="n">
        <f aca="false">ピボット!J49</f>
        <v>14</v>
      </c>
      <c r="L48" s="39" t="n">
        <f aca="false">ピボット!K49</f>
        <v>4</v>
      </c>
      <c r="M48" s="39" t="n">
        <f aca="false">ピボット!L49</f>
        <v>5</v>
      </c>
      <c r="N48" s="39" t="n">
        <f aca="false">SUM(I48:M48)</f>
        <v>33</v>
      </c>
      <c r="O48" s="39" t="n">
        <f aca="false">ピボット!M49</f>
        <v>10</v>
      </c>
      <c r="P48" s="39" t="n">
        <f aca="false">ピボット!N49</f>
        <v>6</v>
      </c>
      <c r="Q48" s="39" t="n">
        <f aca="false">ピボット!O49</f>
        <v>9</v>
      </c>
      <c r="R48" s="39" t="n">
        <f aca="false">ピボット!P49</f>
        <v>11</v>
      </c>
      <c r="S48" s="39" t="n">
        <f aca="false">ピボット!Q49</f>
        <v>10</v>
      </c>
      <c r="T48" s="39" t="n">
        <f aca="false">SUM(O48:S48)</f>
        <v>46</v>
      </c>
      <c r="U48" s="39" t="n">
        <f aca="false">H48+N48+T48</f>
        <v>109</v>
      </c>
      <c r="V48" s="39" t="n">
        <f aca="false">ピボット!R49</f>
        <v>11</v>
      </c>
      <c r="W48" s="39" t="n">
        <f aca="false">ピボット!S49</f>
        <v>10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1</v>
      </c>
      <c r="AA48" s="39" t="n">
        <f aca="false">SUM(V48:Z48)</f>
        <v>50</v>
      </c>
      <c r="AB48" s="39" t="n">
        <f aca="false">ピボット!W49</f>
        <v>10</v>
      </c>
      <c r="AC48" s="39" t="n">
        <f aca="false">ピボット!X49</f>
        <v>4</v>
      </c>
      <c r="AD48" s="39" t="n">
        <f aca="false">ピボット!Y49</f>
        <v>13</v>
      </c>
      <c r="AE48" s="39" t="n">
        <f aca="false">ピボット!Z49</f>
        <v>6</v>
      </c>
      <c r="AF48" s="39" t="n">
        <f aca="false">ピボット!AA49</f>
        <v>2</v>
      </c>
      <c r="AG48" s="39" t="n">
        <f aca="false">SUM(AB48:AF48)</f>
        <v>35</v>
      </c>
      <c r="AH48" s="39" t="n">
        <f aca="false">ピボット!AB49</f>
        <v>7</v>
      </c>
      <c r="AI48" s="39" t="n">
        <f aca="false">ピボット!AC49</f>
        <v>5</v>
      </c>
      <c r="AJ48" s="39" t="n">
        <f aca="false">ピボット!AD49</f>
        <v>9</v>
      </c>
      <c r="AK48" s="39" t="n">
        <f aca="false">ピボット!AE49</f>
        <v>7</v>
      </c>
      <c r="AL48" s="39" t="n">
        <f aca="false">ピボット!AF49</f>
        <v>6</v>
      </c>
      <c r="AM48" s="39" t="n">
        <f aca="false">SUM(AH48:AL48)</f>
        <v>34</v>
      </c>
      <c r="AN48" s="39" t="n">
        <f aca="false">ピボット!AG49</f>
        <v>8</v>
      </c>
      <c r="AO48" s="39" t="n">
        <f aca="false">ピボット!AH49</f>
        <v>12</v>
      </c>
      <c r="AP48" s="39" t="n">
        <f aca="false">ピボット!AI49</f>
        <v>4</v>
      </c>
      <c r="AQ48" s="39" t="n">
        <f aca="false">ピボット!AJ49</f>
        <v>4</v>
      </c>
      <c r="AR48" s="39" t="n">
        <f aca="false">ピボット!AK49</f>
        <v>7</v>
      </c>
      <c r="AS48" s="39" t="n">
        <f aca="false">SUM(AN48:AR48)</f>
        <v>35</v>
      </c>
      <c r="AT48" s="39" t="n">
        <f aca="false">ピボット!AL49</f>
        <v>7</v>
      </c>
      <c r="AU48" s="39" t="n">
        <f aca="false">ピボット!AM49</f>
        <v>12</v>
      </c>
      <c r="AV48" s="39" t="n">
        <f aca="false">ピボット!AN49</f>
        <v>10</v>
      </c>
      <c r="AW48" s="39" t="n">
        <f aca="false">ピボット!AO49</f>
        <v>7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8</v>
      </c>
      <c r="BA48" s="39" t="n">
        <f aca="false">ピボット!AR49</f>
        <v>8</v>
      </c>
      <c r="BB48" s="39" t="n">
        <f aca="false">ピボット!AS49</f>
        <v>3</v>
      </c>
      <c r="BC48" s="39" t="n">
        <f aca="false">ピボット!AT49</f>
        <v>6</v>
      </c>
      <c r="BD48" s="39" t="n">
        <f aca="false">ピボット!AU49</f>
        <v>10</v>
      </c>
      <c r="BE48" s="39" t="n">
        <f aca="false">SUM(AZ48:BD48)</f>
        <v>35</v>
      </c>
      <c r="BF48" s="39" t="n">
        <f aca="false">ピボット!AV49</f>
        <v>5</v>
      </c>
      <c r="BG48" s="39" t="n">
        <f aca="false">ピボット!AW49</f>
        <v>8</v>
      </c>
      <c r="BH48" s="39" t="n">
        <f aca="false">ピボット!AX49</f>
        <v>6</v>
      </c>
      <c r="BI48" s="39" t="n">
        <f aca="false">ピボット!AY49</f>
        <v>12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2</v>
      </c>
      <c r="BO48" s="39" t="n">
        <f aca="false">ピボット!BD49</f>
        <v>6</v>
      </c>
      <c r="BP48" s="39" t="n">
        <f aca="false">ピボット!BE49</f>
        <v>7</v>
      </c>
      <c r="BQ48" s="39" t="n">
        <f aca="false">SUM(BL48:BP48)</f>
        <v>46</v>
      </c>
      <c r="BR48" s="39" t="n">
        <f aca="false">ピボット!BF49</f>
        <v>6</v>
      </c>
      <c r="BS48" s="39" t="n">
        <f aca="false">ピボット!BG49</f>
        <v>9</v>
      </c>
      <c r="BT48" s="39" t="n">
        <f aca="false">ピボット!BH49</f>
        <v>9</v>
      </c>
      <c r="BU48" s="39" t="n">
        <f aca="false">ピボット!BI49</f>
        <v>9</v>
      </c>
      <c r="BV48" s="39" t="n">
        <f aca="false">ピボット!BJ49</f>
        <v>6</v>
      </c>
      <c r="BW48" s="39" t="n">
        <f aca="false">SUM(BR48:BV48)</f>
        <v>39</v>
      </c>
      <c r="BX48" s="39" t="n">
        <f aca="false">ピボット!BK49</f>
        <v>9</v>
      </c>
      <c r="BY48" s="39" t="n">
        <f aca="false">ピボット!BL49</f>
        <v>4</v>
      </c>
      <c r="BZ48" s="39" t="n">
        <f aca="false">ピボット!BM49</f>
        <v>5</v>
      </c>
      <c r="CA48" s="39" t="n">
        <f aca="false">ピボット!BN49</f>
        <v>7</v>
      </c>
      <c r="CB48" s="39" t="n">
        <f aca="false">ピボット!BO49</f>
        <v>6</v>
      </c>
      <c r="CC48" s="39" t="n">
        <f aca="false">SUM(BX48:CB48)</f>
        <v>31</v>
      </c>
      <c r="CD48" s="39" t="n">
        <f aca="false">AA48+AG48+AM48+AS48+AY48+BE48+BK48+BQ48+BW48+CC48</f>
        <v>388</v>
      </c>
      <c r="CE48" s="39" t="n">
        <f aca="false">ピボット!BP49</f>
        <v>7</v>
      </c>
      <c r="CF48" s="39" t="n">
        <f aca="false">ピボット!BQ49</f>
        <v>3</v>
      </c>
      <c r="CG48" s="39" t="n">
        <f aca="false">ピボット!BR49</f>
        <v>6</v>
      </c>
      <c r="CH48" s="39" t="n">
        <f aca="false">ピボット!BS49</f>
        <v>5</v>
      </c>
      <c r="CI48" s="39" t="n">
        <f aca="false">ピボット!BT49</f>
        <v>4</v>
      </c>
      <c r="CJ48" s="39" t="n">
        <f aca="false">SUM(CE48:CI48)</f>
        <v>25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1</v>
      </c>
      <c r="CQ48" s="39" t="n">
        <f aca="false">ピボット!BZ49</f>
        <v>7</v>
      </c>
      <c r="CR48" s="39" t="n">
        <f aca="false">ピボット!CA49</f>
        <v>2</v>
      </c>
      <c r="CS48" s="39" t="n">
        <f aca="false">ピボット!CB49</f>
        <v>3</v>
      </c>
      <c r="CT48" s="39" t="n">
        <f aca="false">ピボット!CC49</f>
        <v>4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0</v>
      </c>
      <c r="CY48" s="39" t="n">
        <f aca="false">ピボット!CG49</f>
        <v>5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0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1</v>
      </c>
      <c r="DG48" s="39" t="n">
        <f aca="false">ピボット!CN49</f>
        <v>0</v>
      </c>
      <c r="DH48" s="39" t="n">
        <f aca="false">SUM(DC48:DG48)</f>
        <v>7</v>
      </c>
      <c r="DI48" s="39" t="n">
        <f aca="false">ピボット!CO49</f>
        <v>2</v>
      </c>
      <c r="DJ48" s="39" t="n">
        <f aca="false">ピボット!CP49</f>
        <v>0</v>
      </c>
      <c r="DK48" s="39" t="n">
        <f aca="false">ピボット!CQ49</f>
        <v>2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6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2</v>
      </c>
      <c r="DU48" s="39" t="n">
        <f aca="false">ピボット!CY49</f>
        <v>0</v>
      </c>
      <c r="DV48" s="39" t="n">
        <f aca="false">CJ48+CP48+CV48+DB48+DH48+DN48+DT48+DU48</f>
        <v>97</v>
      </c>
      <c r="DW48" s="39" t="n">
        <f aca="false">DV48-CJ48-CP48</f>
        <v>51</v>
      </c>
      <c r="DX48" s="39" t="n">
        <f aca="false">ピボット!CZ49</f>
        <v>594</v>
      </c>
      <c r="DY48" s="53" t="n">
        <f aca="false">U48/$DX48</f>
        <v>0.183501683501684</v>
      </c>
      <c r="DZ48" s="53" t="n">
        <f aca="false">CD48/$DX48</f>
        <v>0.653198653198653</v>
      </c>
      <c r="EA48" s="53" t="n">
        <f aca="false">DV48/$DX48</f>
        <v>0.163299663299663</v>
      </c>
      <c r="EB48" s="53" t="n">
        <f aca="false">DW48/$DX48</f>
        <v>0.0858585858585859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2</v>
      </c>
      <c r="E49" s="41" t="n">
        <f aca="false">ピボット!E50</f>
        <v>6</v>
      </c>
      <c r="F49" s="41" t="n">
        <f aca="false">ピボット!F50</f>
        <v>17</v>
      </c>
      <c r="G49" s="41" t="n">
        <f aca="false">ピボット!G50</f>
        <v>11</v>
      </c>
      <c r="H49" s="41" t="n">
        <f aca="false">SUM(C49:G49)</f>
        <v>58</v>
      </c>
      <c r="I49" s="41" t="n">
        <f aca="false">ピボット!H50</f>
        <v>9</v>
      </c>
      <c r="J49" s="41" t="n">
        <f aca="false">ピボット!I50</f>
        <v>11</v>
      </c>
      <c r="K49" s="41" t="n">
        <f aca="false">ピボット!J50</f>
        <v>17</v>
      </c>
      <c r="L49" s="41" t="n">
        <f aca="false">ピボット!K50</f>
        <v>9</v>
      </c>
      <c r="M49" s="41" t="n">
        <f aca="false">ピボット!L50</f>
        <v>9</v>
      </c>
      <c r="N49" s="41" t="n">
        <f aca="false">SUM(N47:N48)</f>
        <v>55</v>
      </c>
      <c r="O49" s="41" t="n">
        <f aca="false">ピボット!M50</f>
        <v>14</v>
      </c>
      <c r="P49" s="41" t="n">
        <f aca="false">ピボット!N50</f>
        <v>13</v>
      </c>
      <c r="Q49" s="41" t="n">
        <f aca="false">ピボット!O50</f>
        <v>16</v>
      </c>
      <c r="R49" s="41" t="n">
        <f aca="false">ピボット!P50</f>
        <v>15</v>
      </c>
      <c r="S49" s="41" t="n">
        <f aca="false">ピボット!Q50</f>
        <v>15</v>
      </c>
      <c r="T49" s="41" t="n">
        <f aca="false">SUM(T47:T48)</f>
        <v>73</v>
      </c>
      <c r="U49" s="41" t="n">
        <f aca="false">SUM(U47:U48)</f>
        <v>186</v>
      </c>
      <c r="V49" s="41" t="n">
        <f aca="false">ピボット!R50</f>
        <v>23</v>
      </c>
      <c r="W49" s="41" t="n">
        <f aca="false">ピボット!S50</f>
        <v>20</v>
      </c>
      <c r="X49" s="41" t="n">
        <f aca="false">ピボット!T50</f>
        <v>16</v>
      </c>
      <c r="Y49" s="41" t="n">
        <f aca="false">ピボット!U50</f>
        <v>20</v>
      </c>
      <c r="Z49" s="41" t="n">
        <f aca="false">ピボット!V50</f>
        <v>24</v>
      </c>
      <c r="AA49" s="41" t="n">
        <f aca="false">SUM(AA47:AA48)</f>
        <v>103</v>
      </c>
      <c r="AB49" s="41" t="n">
        <f aca="false">ピボット!W50</f>
        <v>24</v>
      </c>
      <c r="AC49" s="41" t="n">
        <f aca="false">ピボット!X50</f>
        <v>12</v>
      </c>
      <c r="AD49" s="41" t="n">
        <f aca="false">ピボット!Y50</f>
        <v>19</v>
      </c>
      <c r="AE49" s="41" t="n">
        <f aca="false">ピボット!Z50</f>
        <v>13</v>
      </c>
      <c r="AF49" s="41" t="n">
        <f aca="false">ピボット!AA50</f>
        <v>7</v>
      </c>
      <c r="AG49" s="41" t="n">
        <f aca="false">SUM(AG47:AG48)</f>
        <v>75</v>
      </c>
      <c r="AH49" s="41" t="n">
        <f aca="false">ピボット!AB50</f>
        <v>13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4</v>
      </c>
      <c r="AL49" s="41" t="n">
        <f aca="false">ピボット!AF50</f>
        <v>11</v>
      </c>
      <c r="AM49" s="41" t="n">
        <f aca="false">SUM(AM47:AM48)</f>
        <v>58</v>
      </c>
      <c r="AN49" s="41" t="n">
        <f aca="false">ピボット!AG50</f>
        <v>10</v>
      </c>
      <c r="AO49" s="41" t="n">
        <f aca="false">ピボット!AH50</f>
        <v>24</v>
      </c>
      <c r="AP49" s="41" t="n">
        <f aca="false">ピボット!AI50</f>
        <v>11</v>
      </c>
      <c r="AQ49" s="41" t="n">
        <f aca="false">ピボット!AJ50</f>
        <v>11</v>
      </c>
      <c r="AR49" s="41" t="n">
        <f aca="false">ピボット!AK50</f>
        <v>14</v>
      </c>
      <c r="AS49" s="41" t="n">
        <f aca="false">SUM(AS47:AS48)</f>
        <v>70</v>
      </c>
      <c r="AT49" s="41" t="n">
        <f aca="false">ピボット!AL50</f>
        <v>9</v>
      </c>
      <c r="AU49" s="41" t="n">
        <f aca="false">ピボット!AM50</f>
        <v>24</v>
      </c>
      <c r="AV49" s="41" t="n">
        <f aca="false">ピボット!AN50</f>
        <v>13</v>
      </c>
      <c r="AW49" s="41" t="n">
        <f aca="false">ピボット!AO50</f>
        <v>11</v>
      </c>
      <c r="AX49" s="41" t="n">
        <f aca="false">ピボット!AP50</f>
        <v>10</v>
      </c>
      <c r="AY49" s="41" t="n">
        <f aca="false">SUM(AY47:AY48)</f>
        <v>67</v>
      </c>
      <c r="AZ49" s="41" t="n">
        <f aca="false">ピボット!AQ50</f>
        <v>13</v>
      </c>
      <c r="BA49" s="41" t="n">
        <f aca="false">ピボット!AR50</f>
        <v>11</v>
      </c>
      <c r="BB49" s="41" t="n">
        <f aca="false">ピボット!AS50</f>
        <v>11</v>
      </c>
      <c r="BC49" s="41" t="n">
        <f aca="false">ピボット!AT50</f>
        <v>14</v>
      </c>
      <c r="BD49" s="41" t="n">
        <f aca="false">ピボット!AU50</f>
        <v>18</v>
      </c>
      <c r="BE49" s="41" t="n">
        <f aca="false">SUM(BE47:BE48)</f>
        <v>67</v>
      </c>
      <c r="BF49" s="41" t="n">
        <f aca="false">ピボット!AV50</f>
        <v>17</v>
      </c>
      <c r="BG49" s="41" t="n">
        <f aca="false">ピボット!AW50</f>
        <v>16</v>
      </c>
      <c r="BH49" s="41" t="n">
        <f aca="false">ピボット!AX50</f>
        <v>11</v>
      </c>
      <c r="BI49" s="41" t="n">
        <f aca="false">ピボット!AY50</f>
        <v>19</v>
      </c>
      <c r="BJ49" s="41" t="n">
        <f aca="false">ピボット!AZ50</f>
        <v>16</v>
      </c>
      <c r="BK49" s="41" t="n">
        <f aca="false">SUM(BK47:BK48)</f>
        <v>79</v>
      </c>
      <c r="BL49" s="41" t="n">
        <f aca="false">ピボット!BA50</f>
        <v>21</v>
      </c>
      <c r="BM49" s="41" t="n">
        <f aca="false">ピボット!BB50</f>
        <v>24</v>
      </c>
      <c r="BN49" s="41" t="n">
        <f aca="false">ピボット!BC50</f>
        <v>22</v>
      </c>
      <c r="BO49" s="41" t="n">
        <f aca="false">ピボット!BD50</f>
        <v>14</v>
      </c>
      <c r="BP49" s="41" t="n">
        <f aca="false">ピボット!BE50</f>
        <v>15</v>
      </c>
      <c r="BQ49" s="41" t="n">
        <f aca="false">SUM(BQ47:BQ48)</f>
        <v>96</v>
      </c>
      <c r="BR49" s="41" t="n">
        <f aca="false">ピボット!BF50</f>
        <v>10</v>
      </c>
      <c r="BS49" s="41" t="n">
        <f aca="false">ピボット!BG50</f>
        <v>24</v>
      </c>
      <c r="BT49" s="41" t="n">
        <f aca="false">ピボット!BH50</f>
        <v>16</v>
      </c>
      <c r="BU49" s="41" t="n">
        <f aca="false">ピボット!BI50</f>
        <v>16</v>
      </c>
      <c r="BV49" s="41" t="n">
        <f aca="false">ピボット!BJ50</f>
        <v>10</v>
      </c>
      <c r="BW49" s="41" t="n">
        <f aca="false">SUM(BW47:BW48)</f>
        <v>76</v>
      </c>
      <c r="BX49" s="41" t="n">
        <f aca="false">ピボット!BK50</f>
        <v>15</v>
      </c>
      <c r="BY49" s="41" t="n">
        <f aca="false">ピボット!BL50</f>
        <v>16</v>
      </c>
      <c r="BZ49" s="41" t="n">
        <f aca="false">ピボット!BM50</f>
        <v>11</v>
      </c>
      <c r="CA49" s="41" t="n">
        <f aca="false">ピボット!BN50</f>
        <v>13</v>
      </c>
      <c r="CB49" s="41" t="n">
        <f aca="false">ピボット!BO50</f>
        <v>12</v>
      </c>
      <c r="CC49" s="41" t="n">
        <f aca="false">SUM(CC47:CC48)</f>
        <v>67</v>
      </c>
      <c r="CD49" s="41" t="n">
        <f aca="false">SUM(CD47:CD48)</f>
        <v>758</v>
      </c>
      <c r="CE49" s="41" t="n">
        <f aca="false">ピボット!BP50</f>
        <v>12</v>
      </c>
      <c r="CF49" s="41" t="n">
        <f aca="false">ピボット!BQ50</f>
        <v>8</v>
      </c>
      <c r="CG49" s="41" t="n">
        <f aca="false">ピボット!BR50</f>
        <v>8</v>
      </c>
      <c r="CH49" s="41" t="n">
        <f aca="false">ピボット!BS50</f>
        <v>10</v>
      </c>
      <c r="CI49" s="41" t="n">
        <f aca="false">ピボット!BT50</f>
        <v>6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7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2</v>
      </c>
      <c r="CQ49" s="41" t="n">
        <f aca="false">ピボット!BZ50</f>
        <v>12</v>
      </c>
      <c r="CR49" s="41" t="n">
        <f aca="false">ピボット!CA50</f>
        <v>6</v>
      </c>
      <c r="CS49" s="41" t="n">
        <f aca="false">ピボット!CB50</f>
        <v>5</v>
      </c>
      <c r="CT49" s="41" t="n">
        <f aca="false">ピボット!CC50</f>
        <v>8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3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4</v>
      </c>
      <c r="DB49" s="41" t="n">
        <f aca="false">SUM(DB47:DB48)</f>
        <v>25</v>
      </c>
      <c r="DC49" s="41" t="n">
        <f aca="false">ピボット!CJ50</f>
        <v>0</v>
      </c>
      <c r="DD49" s="41" t="n">
        <f aca="false">ピボット!CK50</f>
        <v>8</v>
      </c>
      <c r="DE49" s="41" t="n">
        <f aca="false">ピボット!CL50</f>
        <v>4</v>
      </c>
      <c r="DF49" s="41" t="n">
        <f aca="false">ピボット!CM50</f>
        <v>1</v>
      </c>
      <c r="DG49" s="41" t="n">
        <f aca="false">ピボット!CN50</f>
        <v>0</v>
      </c>
      <c r="DH49" s="41" t="n">
        <f aca="false">SUM(DH47:DH48)</f>
        <v>13</v>
      </c>
      <c r="DI49" s="41" t="n">
        <f aca="false">ピボット!CO50</f>
        <v>2</v>
      </c>
      <c r="DJ49" s="41" t="n">
        <f aca="false">ピボット!CP50</f>
        <v>0</v>
      </c>
      <c r="DK49" s="41" t="n">
        <f aca="false">ピボット!CQ50</f>
        <v>2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6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2</v>
      </c>
      <c r="DU49" s="41" t="n">
        <f aca="false">ピボット!CY50</f>
        <v>0</v>
      </c>
      <c r="DV49" s="41" t="n">
        <f aca="false">SUM(DV47:DV48)</f>
        <v>170</v>
      </c>
      <c r="DW49" s="41" t="n">
        <f aca="false">DV49-CJ49-CP49</f>
        <v>84</v>
      </c>
      <c r="DX49" s="41" t="n">
        <f aca="false">ピボット!CZ50</f>
        <v>1114</v>
      </c>
      <c r="DY49" s="54" t="n">
        <f aca="false">U49/$DX49</f>
        <v>0.166965888689408</v>
      </c>
      <c r="DZ49" s="54" t="n">
        <f aca="false">CD49/$DX49</f>
        <v>0.680430879712747</v>
      </c>
      <c r="EA49" s="54" t="n">
        <f aca="false">DV49/$DX49</f>
        <v>0.152603231597846</v>
      </c>
      <c r="EB49" s="54" t="n">
        <f aca="false">DW49/$DX49</f>
        <v>0.0754039497307002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8</v>
      </c>
      <c r="E50" s="37" t="n">
        <f aca="false">ピボット!E51</f>
        <v>5</v>
      </c>
      <c r="F50" s="37" t="n">
        <f aca="false">ピボット!F51</f>
        <v>6</v>
      </c>
      <c r="G50" s="37" t="n">
        <f aca="false">ピボット!G51</f>
        <v>6</v>
      </c>
      <c r="H50" s="37" t="n">
        <f aca="false">SUM(C50:G50)</f>
        <v>32</v>
      </c>
      <c r="I50" s="37" t="n">
        <f aca="false">ピボット!H51</f>
        <v>8</v>
      </c>
      <c r="J50" s="37" t="n">
        <f aca="false">ピボット!I51</f>
        <v>4</v>
      </c>
      <c r="K50" s="37" t="n">
        <f aca="false">ピボット!J51</f>
        <v>4</v>
      </c>
      <c r="L50" s="37" t="n">
        <f aca="false">ピボット!K51</f>
        <v>4</v>
      </c>
      <c r="M50" s="37" t="n">
        <f aca="false">ピボット!L51</f>
        <v>5</v>
      </c>
      <c r="N50" s="37" t="n">
        <f aca="false">SUM(I50:M50)</f>
        <v>25</v>
      </c>
      <c r="O50" s="37" t="n">
        <f aca="false">ピボット!M51</f>
        <v>4</v>
      </c>
      <c r="P50" s="37" t="n">
        <f aca="false">ピボット!N51</f>
        <v>5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7</v>
      </c>
      <c r="T50" s="37" t="n">
        <f aca="false">SUM(O50:S50)</f>
        <v>32</v>
      </c>
      <c r="U50" s="37" t="n">
        <f aca="false">H50+N50+T50</f>
        <v>89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10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3</v>
      </c>
      <c r="AB50" s="37" t="n">
        <f aca="false">ピボット!W51</f>
        <v>10</v>
      </c>
      <c r="AC50" s="37" t="n">
        <f aca="false">ピボット!X51</f>
        <v>10</v>
      </c>
      <c r="AD50" s="37" t="n">
        <f aca="false">ピボット!Y51</f>
        <v>13</v>
      </c>
      <c r="AE50" s="37" t="n">
        <f aca="false">ピボット!Z51</f>
        <v>17</v>
      </c>
      <c r="AF50" s="37" t="n">
        <f aca="false">ピボット!AA51</f>
        <v>9</v>
      </c>
      <c r="AG50" s="37" t="n">
        <f aca="false">SUM(AB50:AF50)</f>
        <v>59</v>
      </c>
      <c r="AH50" s="37" t="n">
        <f aca="false">ピボット!AB51</f>
        <v>12</v>
      </c>
      <c r="AI50" s="37" t="n">
        <f aca="false">ピボット!AC51</f>
        <v>8</v>
      </c>
      <c r="AJ50" s="37" t="n">
        <f aca="false">ピボット!AD51</f>
        <v>10</v>
      </c>
      <c r="AK50" s="37" t="n">
        <f aca="false">ピボット!AE51</f>
        <v>11</v>
      </c>
      <c r="AL50" s="37" t="n">
        <f aca="false">ピボット!AF51</f>
        <v>9</v>
      </c>
      <c r="AM50" s="37" t="n">
        <f aca="false">SUM(AH50:AL50)</f>
        <v>50</v>
      </c>
      <c r="AN50" s="37" t="n">
        <f aca="false">ピボット!AG51</f>
        <v>4</v>
      </c>
      <c r="AO50" s="37" t="n">
        <f aca="false">ピボット!AH51</f>
        <v>10</v>
      </c>
      <c r="AP50" s="37" t="n">
        <f aca="false">ピボット!AI51</f>
        <v>9</v>
      </c>
      <c r="AQ50" s="37" t="n">
        <f aca="false">ピボット!AJ51</f>
        <v>8</v>
      </c>
      <c r="AR50" s="37" t="n">
        <f aca="false">ピボット!AK51</f>
        <v>11</v>
      </c>
      <c r="AS50" s="37" t="n">
        <f aca="false">SUM(AN50:AR50)</f>
        <v>42</v>
      </c>
      <c r="AT50" s="37" t="n">
        <f aca="false">ピボット!AL51</f>
        <v>3</v>
      </c>
      <c r="AU50" s="37" t="n">
        <f aca="false">ピボット!AM51</f>
        <v>3</v>
      </c>
      <c r="AV50" s="37" t="n">
        <f aca="false">ピボット!AN51</f>
        <v>5</v>
      </c>
      <c r="AW50" s="37" t="n">
        <f aca="false">ピボット!AO51</f>
        <v>7</v>
      </c>
      <c r="AX50" s="37" t="n">
        <f aca="false">ピボット!AP51</f>
        <v>4</v>
      </c>
      <c r="AY50" s="37" t="n">
        <f aca="false">SUM(AT50:AX50)</f>
        <v>22</v>
      </c>
      <c r="AZ50" s="37" t="n">
        <f aca="false">ピボット!AQ51</f>
        <v>6</v>
      </c>
      <c r="BA50" s="37" t="n">
        <f aca="false">ピボット!AR51</f>
        <v>4</v>
      </c>
      <c r="BB50" s="37" t="n">
        <f aca="false">ピボット!AS51</f>
        <v>6</v>
      </c>
      <c r="BC50" s="37" t="n">
        <f aca="false">ピボット!AT51</f>
        <v>4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7</v>
      </c>
      <c r="BH50" s="37" t="n">
        <f aca="false">ピボット!AX51</f>
        <v>10</v>
      </c>
      <c r="BI50" s="37" t="n">
        <f aca="false">ピボット!AY51</f>
        <v>5</v>
      </c>
      <c r="BJ50" s="37" t="n">
        <f aca="false">ピボット!AZ51</f>
        <v>10</v>
      </c>
      <c r="BK50" s="37" t="n">
        <f aca="false">SUM(BF50:BJ50)</f>
        <v>37</v>
      </c>
      <c r="BL50" s="37" t="n">
        <f aca="false">ピボット!BA51</f>
        <v>6</v>
      </c>
      <c r="BM50" s="37" t="n">
        <f aca="false">ピボット!BB51</f>
        <v>17</v>
      </c>
      <c r="BN50" s="37" t="n">
        <f aca="false">ピボット!BC51</f>
        <v>22</v>
      </c>
      <c r="BO50" s="37" t="n">
        <f aca="false">ピボット!BD51</f>
        <v>22</v>
      </c>
      <c r="BP50" s="37" t="n">
        <f aca="false">ピボット!BE51</f>
        <v>14</v>
      </c>
      <c r="BQ50" s="37" t="n">
        <f aca="false">SUM(BL50:BP50)</f>
        <v>81</v>
      </c>
      <c r="BR50" s="37" t="n">
        <f aca="false">ピボット!BF51</f>
        <v>21</v>
      </c>
      <c r="BS50" s="37" t="n">
        <f aca="false">ピボット!BG51</f>
        <v>20</v>
      </c>
      <c r="BT50" s="37" t="n">
        <f aca="false">ピボット!BH51</f>
        <v>22</v>
      </c>
      <c r="BU50" s="37" t="n">
        <f aca="false">ピボット!BI51</f>
        <v>11</v>
      </c>
      <c r="BV50" s="37" t="n">
        <f aca="false">ピボット!BJ51</f>
        <v>9</v>
      </c>
      <c r="BW50" s="37" t="n">
        <f aca="false">SUM(BR50:BV50)</f>
        <v>83</v>
      </c>
      <c r="BX50" s="37" t="n">
        <f aca="false">ピボット!BK51</f>
        <v>10</v>
      </c>
      <c r="BY50" s="37" t="n">
        <f aca="false">ピボット!BL51</f>
        <v>11</v>
      </c>
      <c r="BZ50" s="37" t="n">
        <f aca="false">ピボット!BM51</f>
        <v>13</v>
      </c>
      <c r="CA50" s="37" t="n">
        <f aca="false">ピボット!BN51</f>
        <v>6</v>
      </c>
      <c r="CB50" s="37" t="n">
        <f aca="false">ピボット!BO51</f>
        <v>4</v>
      </c>
      <c r="CC50" s="37" t="n">
        <f aca="false">SUM(BX50:CB50)</f>
        <v>44</v>
      </c>
      <c r="CD50" s="37" t="n">
        <f aca="false">AA50+AG50+AM50+AS50+AY50+BE50+BK50+BQ50+BW50+CC50</f>
        <v>484</v>
      </c>
      <c r="CE50" s="37" t="n">
        <f aca="false">ピボット!BP51</f>
        <v>3</v>
      </c>
      <c r="CF50" s="37" t="n">
        <f aca="false">ピボット!BQ51</f>
        <v>1</v>
      </c>
      <c r="CG50" s="37" t="n">
        <f aca="false">ピボット!BR51</f>
        <v>4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4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2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29</v>
      </c>
      <c r="DY50" s="51" t="n">
        <f aca="false">U50/$DX50</f>
        <v>0.141494435612083</v>
      </c>
      <c r="DZ50" s="51" t="n">
        <f aca="false">CD50/$DX50</f>
        <v>0.769475357710652</v>
      </c>
      <c r="EA50" s="51" t="n">
        <f aca="false">DV50/$DX50</f>
        <v>0.0890302066772655</v>
      </c>
      <c r="EB50" s="51" t="n">
        <f aca="false">DW50/$DX50</f>
        <v>0.0365659777424483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7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7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2</v>
      </c>
      <c r="N51" s="39" t="n">
        <f aca="false">SUM(I51:M51)</f>
        <v>24</v>
      </c>
      <c r="O51" s="39" t="n">
        <f aca="false">ピボット!M52</f>
        <v>3</v>
      </c>
      <c r="P51" s="39" t="n">
        <f aca="false">ピボット!N52</f>
        <v>5</v>
      </c>
      <c r="Q51" s="39" t="n">
        <f aca="false">ピボット!O52</f>
        <v>3</v>
      </c>
      <c r="R51" s="39" t="n">
        <f aca="false">ピボット!P52</f>
        <v>1</v>
      </c>
      <c r="S51" s="39" t="n">
        <f aca="false">ピボット!Q52</f>
        <v>7</v>
      </c>
      <c r="T51" s="39" t="n">
        <f aca="false">SUM(O51:S51)</f>
        <v>19</v>
      </c>
      <c r="U51" s="39" t="n">
        <f aca="false">H51+N51+T51</f>
        <v>71</v>
      </c>
      <c r="V51" s="39" t="n">
        <f aca="false">ピボット!R52</f>
        <v>9</v>
      </c>
      <c r="W51" s="39" t="n">
        <f aca="false">ピボット!S52</f>
        <v>11</v>
      </c>
      <c r="X51" s="39" t="n">
        <f aca="false">ピボット!T52</f>
        <v>12</v>
      </c>
      <c r="Y51" s="39" t="n">
        <f aca="false">ピボット!U52</f>
        <v>8</v>
      </c>
      <c r="Z51" s="39" t="n">
        <f aca="false">ピボット!V52</f>
        <v>9</v>
      </c>
      <c r="AA51" s="39" t="n">
        <f aca="false">SUM(V51:Z51)</f>
        <v>49</v>
      </c>
      <c r="AB51" s="39" t="n">
        <f aca="false">ピボット!W52</f>
        <v>15</v>
      </c>
      <c r="AC51" s="39" t="n">
        <f aca="false">ピボット!X52</f>
        <v>10</v>
      </c>
      <c r="AD51" s="39" t="n">
        <f aca="false">ピボット!Y52</f>
        <v>16</v>
      </c>
      <c r="AE51" s="39" t="n">
        <f aca="false">ピボット!Z52</f>
        <v>12</v>
      </c>
      <c r="AF51" s="39" t="n">
        <f aca="false">ピボット!AA52</f>
        <v>12</v>
      </c>
      <c r="AG51" s="39" t="n">
        <f aca="false">SUM(AB51:AF51)</f>
        <v>65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8</v>
      </c>
      <c r="AL51" s="39" t="n">
        <f aca="false">ピボット!AF52</f>
        <v>5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7</v>
      </c>
      <c r="AR51" s="39" t="n">
        <f aca="false">ピボット!AK52</f>
        <v>15</v>
      </c>
      <c r="AS51" s="39" t="n">
        <f aca="false">SUM(AN51:AR51)</f>
        <v>41</v>
      </c>
      <c r="AT51" s="39" t="n">
        <f aca="false">ピボット!AL52</f>
        <v>3</v>
      </c>
      <c r="AU51" s="39" t="n">
        <f aca="false">ピボット!AM52</f>
        <v>7</v>
      </c>
      <c r="AV51" s="39" t="n">
        <f aca="false">ピボット!AN52</f>
        <v>5</v>
      </c>
      <c r="AW51" s="39" t="n">
        <f aca="false">ピボット!AO52</f>
        <v>3</v>
      </c>
      <c r="AX51" s="39" t="n">
        <f aca="false">ピボット!AP52</f>
        <v>6</v>
      </c>
      <c r="AY51" s="39" t="n">
        <f aca="false">SUM(AT51:AX51)</f>
        <v>24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5</v>
      </c>
      <c r="BC51" s="39" t="n">
        <f aca="false">ピボット!AT52</f>
        <v>13</v>
      </c>
      <c r="BD51" s="39" t="n">
        <f aca="false">ピボット!AU52</f>
        <v>7</v>
      </c>
      <c r="BE51" s="39" t="n">
        <f aca="false">SUM(AZ51:BD51)</f>
        <v>31</v>
      </c>
      <c r="BF51" s="39" t="n">
        <f aca="false">ピボット!AV52</f>
        <v>10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4</v>
      </c>
      <c r="BJ51" s="39" t="n">
        <f aca="false">ピボット!AZ52</f>
        <v>15</v>
      </c>
      <c r="BK51" s="39" t="n">
        <f aca="false">SUM(BF51:BJ51)</f>
        <v>65</v>
      </c>
      <c r="BL51" s="39" t="n">
        <f aca="false">ピボット!BA52</f>
        <v>14</v>
      </c>
      <c r="BM51" s="39" t="n">
        <f aca="false">ピボット!BB52</f>
        <v>18</v>
      </c>
      <c r="BN51" s="39" t="n">
        <f aca="false">ピボット!BC52</f>
        <v>22</v>
      </c>
      <c r="BO51" s="39" t="n">
        <f aca="false">ピボット!BD52</f>
        <v>14</v>
      </c>
      <c r="BP51" s="39" t="n">
        <f aca="false">ピボット!BE52</f>
        <v>19</v>
      </c>
      <c r="BQ51" s="39" t="n">
        <f aca="false">SUM(BL51:BP51)</f>
        <v>87</v>
      </c>
      <c r="BR51" s="39" t="n">
        <f aca="false">ピボット!BF52</f>
        <v>24</v>
      </c>
      <c r="BS51" s="39" t="n">
        <f aca="false">ピボット!BG52</f>
        <v>14</v>
      </c>
      <c r="BT51" s="39" t="n">
        <f aca="false">ピボット!BH52</f>
        <v>19</v>
      </c>
      <c r="BU51" s="39" t="n">
        <f aca="false">ピボット!BI52</f>
        <v>16</v>
      </c>
      <c r="BV51" s="39" t="n">
        <f aca="false">ピボット!BJ52</f>
        <v>4</v>
      </c>
      <c r="BW51" s="39" t="n">
        <f aca="false">SUM(BR51:BV51)</f>
        <v>77</v>
      </c>
      <c r="BX51" s="39" t="n">
        <f aca="false">ピボット!BK52</f>
        <v>8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4</v>
      </c>
      <c r="CB51" s="39" t="n">
        <f aca="false">ピボット!BO52</f>
        <v>1</v>
      </c>
      <c r="CC51" s="39" t="n">
        <f aca="false">SUM(BX51:CB51)</f>
        <v>25</v>
      </c>
      <c r="CD51" s="39" t="n">
        <f aca="false">AA51+AG51+AM51+AS51+AY51+BE51+BK51+BQ51+BW51+CC51</f>
        <v>508</v>
      </c>
      <c r="CE51" s="39" t="n">
        <f aca="false">ピボット!BP52</f>
        <v>2</v>
      </c>
      <c r="CF51" s="39" t="n">
        <f aca="false">ピボット!BQ52</f>
        <v>6</v>
      </c>
      <c r="CG51" s="39" t="n">
        <f aca="false">ピボット!BR52</f>
        <v>7</v>
      </c>
      <c r="CH51" s="39" t="n">
        <f aca="false">ピボット!BS52</f>
        <v>3</v>
      </c>
      <c r="CI51" s="39" t="n">
        <f aca="false">ピボット!BT52</f>
        <v>5</v>
      </c>
      <c r="CJ51" s="39" t="n">
        <f aca="false">SUM(CE51:CI51)</f>
        <v>23</v>
      </c>
      <c r="CK51" s="39" t="n">
        <f aca="false">ピボット!BU52</f>
        <v>5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1</v>
      </c>
      <c r="CO51" s="39" t="n">
        <f aca="false">ピボット!BY52</f>
        <v>5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2</v>
      </c>
      <c r="CX51" s="39" t="n">
        <f aca="false">ピボット!CF52</f>
        <v>2</v>
      </c>
      <c r="CY51" s="39" t="n">
        <f aca="false">ピボット!CG52</f>
        <v>1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8</v>
      </c>
      <c r="DC51" s="39" t="n">
        <f aca="false">ピボット!CJ52</f>
        <v>0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3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2</v>
      </c>
      <c r="DL51" s="39" t="n">
        <f aca="false">ピボット!CR52</f>
        <v>0</v>
      </c>
      <c r="DM51" s="39" t="n">
        <f aca="false">ピボット!CS52</f>
        <v>1</v>
      </c>
      <c r="DN51" s="39" t="n">
        <f aca="false">SUM(DI51:DM51)</f>
        <v>6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1</v>
      </c>
      <c r="DW51" s="39" t="n">
        <f aca="false">DV51-CJ51-CP51</f>
        <v>34</v>
      </c>
      <c r="DX51" s="39" t="n">
        <f aca="false">ピボット!CZ52</f>
        <v>660</v>
      </c>
      <c r="DY51" s="53" t="n">
        <f aca="false">U51/$DX51</f>
        <v>0.107575757575758</v>
      </c>
      <c r="DZ51" s="53" t="n">
        <f aca="false">CD51/$DX51</f>
        <v>0.76969696969697</v>
      </c>
      <c r="EA51" s="53" t="n">
        <f aca="false">DV51/$DX51</f>
        <v>0.122727272727273</v>
      </c>
      <c r="EB51" s="53" t="n">
        <f aca="false">DW51/$DX51</f>
        <v>0.0515151515151515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5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SUM(C52:G52)</f>
        <v>60</v>
      </c>
      <c r="I52" s="41" t="n">
        <f aca="false">ピボット!H53</f>
        <v>13</v>
      </c>
      <c r="J52" s="41" t="n">
        <f aca="false">ピボット!I53</f>
        <v>10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49</v>
      </c>
      <c r="O52" s="41" t="n">
        <f aca="false">ピボット!M53</f>
        <v>7</v>
      </c>
      <c r="P52" s="41" t="n">
        <f aca="false">ピボット!N53</f>
        <v>10</v>
      </c>
      <c r="Q52" s="41" t="n">
        <f aca="false">ピボット!O53</f>
        <v>10</v>
      </c>
      <c r="R52" s="41" t="n">
        <f aca="false">ピボット!P53</f>
        <v>10</v>
      </c>
      <c r="S52" s="41" t="n">
        <f aca="false">ピボット!Q53</f>
        <v>14</v>
      </c>
      <c r="T52" s="41" t="n">
        <f aca="false">SUM(T50:T51)</f>
        <v>51</v>
      </c>
      <c r="U52" s="41" t="n">
        <f aca="false">SUM(U50:U51)</f>
        <v>160</v>
      </c>
      <c r="V52" s="41" t="n">
        <f aca="false">ピボット!R53</f>
        <v>16</v>
      </c>
      <c r="W52" s="41" t="n">
        <f aca="false">ピボット!S53</f>
        <v>19</v>
      </c>
      <c r="X52" s="41" t="n">
        <f aca="false">ピボット!T53</f>
        <v>22</v>
      </c>
      <c r="Y52" s="41" t="n">
        <f aca="false">ピボット!U53</f>
        <v>16</v>
      </c>
      <c r="Z52" s="41" t="n">
        <f aca="false">ピボット!V53</f>
        <v>19</v>
      </c>
      <c r="AA52" s="41" t="n">
        <f aca="false">SUM(AA50:AA51)</f>
        <v>92</v>
      </c>
      <c r="AB52" s="41" t="n">
        <f aca="false">ピボット!W53</f>
        <v>25</v>
      </c>
      <c r="AC52" s="41" t="n">
        <f aca="false">ピボット!X53</f>
        <v>20</v>
      </c>
      <c r="AD52" s="41" t="n">
        <f aca="false">ピボット!Y53</f>
        <v>29</v>
      </c>
      <c r="AE52" s="41" t="n">
        <f aca="false">ピボット!Z53</f>
        <v>29</v>
      </c>
      <c r="AF52" s="41" t="n">
        <f aca="false">ピボット!AA53</f>
        <v>21</v>
      </c>
      <c r="AG52" s="41" t="n">
        <f aca="false">SUM(AG50:AG51)</f>
        <v>124</v>
      </c>
      <c r="AH52" s="41" t="n">
        <f aca="false">ピボット!AB53</f>
        <v>21</v>
      </c>
      <c r="AI52" s="41" t="n">
        <f aca="false">ピボット!AC53</f>
        <v>18</v>
      </c>
      <c r="AJ52" s="41" t="n">
        <f aca="false">ピボット!AD53</f>
        <v>22</v>
      </c>
      <c r="AK52" s="41" t="n">
        <f aca="false">ピボット!AE53</f>
        <v>19</v>
      </c>
      <c r="AL52" s="41" t="n">
        <f aca="false">ピボット!AF53</f>
        <v>14</v>
      </c>
      <c r="AM52" s="41" t="n">
        <f aca="false">SUM(AM50:AM51)</f>
        <v>94</v>
      </c>
      <c r="AN52" s="41" t="n">
        <f aca="false">ピボット!AG53</f>
        <v>10</v>
      </c>
      <c r="AO52" s="41" t="n">
        <f aca="false">ピボット!AH53</f>
        <v>16</v>
      </c>
      <c r="AP52" s="41" t="n">
        <f aca="false">ピボット!AI53</f>
        <v>16</v>
      </c>
      <c r="AQ52" s="41" t="n">
        <f aca="false">ピボット!AJ53</f>
        <v>15</v>
      </c>
      <c r="AR52" s="41" t="n">
        <f aca="false">ピボット!AK53</f>
        <v>26</v>
      </c>
      <c r="AS52" s="41" t="n">
        <f aca="false">SUM(AS50:AS51)</f>
        <v>83</v>
      </c>
      <c r="AT52" s="41" t="n">
        <f aca="false">ピボット!AL53</f>
        <v>6</v>
      </c>
      <c r="AU52" s="41" t="n">
        <f aca="false">ピボット!AM53</f>
        <v>10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46</v>
      </c>
      <c r="AZ52" s="41" t="n">
        <f aca="false">ピボット!AQ53</f>
        <v>8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7</v>
      </c>
      <c r="BD52" s="41" t="n">
        <f aca="false">ピボット!AU53</f>
        <v>10</v>
      </c>
      <c r="BE52" s="41" t="n">
        <f aca="false">SUM(BE50:BE51)</f>
        <v>54</v>
      </c>
      <c r="BF52" s="41" t="n">
        <f aca="false">ピボット!AV53</f>
        <v>15</v>
      </c>
      <c r="BG52" s="41" t="n">
        <f aca="false">ピボット!AW53</f>
        <v>20</v>
      </c>
      <c r="BH52" s="41" t="n">
        <f aca="false">ピボット!AX53</f>
        <v>23</v>
      </c>
      <c r="BI52" s="41" t="n">
        <f aca="false">ピボット!AY53</f>
        <v>19</v>
      </c>
      <c r="BJ52" s="41" t="n">
        <f aca="false">ピボット!AZ53</f>
        <v>25</v>
      </c>
      <c r="BK52" s="41" t="n">
        <f aca="false">SUM(BK50:BK51)</f>
        <v>102</v>
      </c>
      <c r="BL52" s="41" t="n">
        <f aca="false">ピボット!BA53</f>
        <v>20</v>
      </c>
      <c r="BM52" s="41" t="n">
        <f aca="false">ピボット!BB53</f>
        <v>35</v>
      </c>
      <c r="BN52" s="41" t="n">
        <f aca="false">ピボット!BC53</f>
        <v>44</v>
      </c>
      <c r="BO52" s="41" t="n">
        <f aca="false">ピボット!BD53</f>
        <v>36</v>
      </c>
      <c r="BP52" s="41" t="n">
        <f aca="false">ピボット!BE53</f>
        <v>33</v>
      </c>
      <c r="BQ52" s="41" t="n">
        <f aca="false">SUM(BQ50:BQ51)</f>
        <v>168</v>
      </c>
      <c r="BR52" s="41" t="n">
        <f aca="false">ピボット!BF53</f>
        <v>45</v>
      </c>
      <c r="BS52" s="41" t="n">
        <f aca="false">ピボット!BG53</f>
        <v>34</v>
      </c>
      <c r="BT52" s="41" t="n">
        <f aca="false">ピボット!BH53</f>
        <v>41</v>
      </c>
      <c r="BU52" s="41" t="n">
        <f aca="false">ピボット!BI53</f>
        <v>27</v>
      </c>
      <c r="BV52" s="41" t="n">
        <f aca="false">ピボット!BJ53</f>
        <v>13</v>
      </c>
      <c r="BW52" s="41" t="n">
        <f aca="false">SUM(BW50:BW51)</f>
        <v>160</v>
      </c>
      <c r="BX52" s="41" t="n">
        <f aca="false">ピボット!BK53</f>
        <v>18</v>
      </c>
      <c r="BY52" s="41" t="n">
        <f aca="false">ピボット!BL53</f>
        <v>16</v>
      </c>
      <c r="BZ52" s="41" t="n">
        <f aca="false">ピボット!BM53</f>
        <v>20</v>
      </c>
      <c r="CA52" s="41" t="n">
        <f aca="false">ピボット!BN53</f>
        <v>10</v>
      </c>
      <c r="CB52" s="41" t="n">
        <f aca="false">ピボット!BO53</f>
        <v>5</v>
      </c>
      <c r="CC52" s="41" t="n">
        <f aca="false">SUM(CC50:CC51)</f>
        <v>69</v>
      </c>
      <c r="CD52" s="41" t="n">
        <f aca="false">SUM(CD50:CD51)</f>
        <v>992</v>
      </c>
      <c r="CE52" s="41" t="n">
        <f aca="false">ピボット!BP53</f>
        <v>5</v>
      </c>
      <c r="CF52" s="41" t="n">
        <f aca="false">ピボット!BQ53</f>
        <v>7</v>
      </c>
      <c r="CG52" s="41" t="n">
        <f aca="false">ピボット!BR53</f>
        <v>11</v>
      </c>
      <c r="CH52" s="41" t="n">
        <f aca="false">ピボット!BS53</f>
        <v>5</v>
      </c>
      <c r="CI52" s="41" t="n">
        <f aca="false">ピボット!BT53</f>
        <v>9</v>
      </c>
      <c r="CJ52" s="41" t="n">
        <f aca="false">SUM(CJ50:CJ51)</f>
        <v>37</v>
      </c>
      <c r="CK52" s="41" t="n">
        <f aca="false">ピボット!BU53</f>
        <v>9</v>
      </c>
      <c r="CL52" s="41" t="n">
        <f aca="false">ピボット!BV53</f>
        <v>12</v>
      </c>
      <c r="CM52" s="41" t="n">
        <f aca="false">ピボット!BW53</f>
        <v>9</v>
      </c>
      <c r="CN52" s="41" t="n">
        <f aca="false">ピボット!BX53</f>
        <v>5</v>
      </c>
      <c r="CO52" s="41" t="n">
        <f aca="false">ピボット!BY53</f>
        <v>8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6</v>
      </c>
      <c r="CS52" s="41" t="n">
        <f aca="false">ピボット!CB53</f>
        <v>7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2</v>
      </c>
      <c r="CX52" s="41" t="n">
        <f aca="false">ピボット!CF53</f>
        <v>4</v>
      </c>
      <c r="CY52" s="41" t="n">
        <f aca="false">ピボット!CG53</f>
        <v>1</v>
      </c>
      <c r="CZ52" s="41" t="n">
        <f aca="false">ピボット!CH53</f>
        <v>0</v>
      </c>
      <c r="DA52" s="41" t="n">
        <f aca="false">ピボット!CI53</f>
        <v>3</v>
      </c>
      <c r="DB52" s="41" t="n">
        <f aca="false">SUM(DB50:DB51)</f>
        <v>10</v>
      </c>
      <c r="DC52" s="41" t="n">
        <f aca="false">ピボット!CJ53</f>
        <v>1</v>
      </c>
      <c r="DD52" s="41" t="n">
        <f aca="false">ピボット!CK53</f>
        <v>4</v>
      </c>
      <c r="DE52" s="41" t="n">
        <f aca="false">ピボット!CL53</f>
        <v>2</v>
      </c>
      <c r="DF52" s="41" t="n">
        <f aca="false">ピボット!CM53</f>
        <v>1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3</v>
      </c>
      <c r="DL52" s="41" t="n">
        <f aca="false">ピボット!CR53</f>
        <v>0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7</v>
      </c>
      <c r="DW52" s="41" t="n">
        <f aca="false">DV52-CJ52-CP52</f>
        <v>57</v>
      </c>
      <c r="DX52" s="41" t="n">
        <f aca="false">ピボット!CZ53</f>
        <v>1289</v>
      </c>
      <c r="DY52" s="54" t="n">
        <f aca="false">U52/$DX52</f>
        <v>0.124127230411171</v>
      </c>
      <c r="DZ52" s="54" t="n">
        <f aca="false">CD52/$DX52</f>
        <v>0.769588828549263</v>
      </c>
      <c r="EA52" s="54" t="n">
        <f aca="false">DV52/$DX52</f>
        <v>0.106283941039566</v>
      </c>
      <c r="EB52" s="54" t="n">
        <f aca="false">DW52/$DX52</f>
        <v>0.0442203258339798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2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37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2</v>
      </c>
      <c r="Z53" s="37" t="n">
        <f aca="false">ピボット!V54</f>
        <v>0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5</v>
      </c>
      <c r="AE53" s="37" t="n">
        <f aca="false">ピボット!Z54</f>
        <v>3</v>
      </c>
      <c r="AF53" s="37" t="n">
        <f aca="false">ピボット!AA54</f>
        <v>1</v>
      </c>
      <c r="AG53" s="37" t="n">
        <f aca="false">SUM(AB53:AF53)</f>
        <v>11</v>
      </c>
      <c r="AH53" s="37" t="n">
        <f aca="false">ピボット!AB54</f>
        <v>3</v>
      </c>
      <c r="AI53" s="37" t="n">
        <f aca="false">ピボット!AC54</f>
        <v>3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4</v>
      </c>
      <c r="AM53" s="37" t="n">
        <f aca="false">SUM(AH53:AL53)</f>
        <v>15</v>
      </c>
      <c r="AN53" s="37" t="n">
        <f aca="false">ピボット!AG54</f>
        <v>1</v>
      </c>
      <c r="AO53" s="37" t="n">
        <f aca="false">ピボット!AH54</f>
        <v>4</v>
      </c>
      <c r="AP53" s="37" t="n">
        <f aca="false">ピボット!AI54</f>
        <v>6</v>
      </c>
      <c r="AQ53" s="37" t="n">
        <f aca="false">ピボット!AJ54</f>
        <v>5</v>
      </c>
      <c r="AR53" s="37" t="n">
        <f aca="false">ピボット!AK54</f>
        <v>0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3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0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6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6</v>
      </c>
      <c r="CD53" s="37" t="n">
        <f aca="false">AA53+AG53+AM53+AS53+AY53+BE53+BK53+BQ53+BW53+CC53</f>
        <v>137</v>
      </c>
      <c r="CE53" s="37" t="n">
        <f aca="false">ピボット!BP54</f>
        <v>3</v>
      </c>
      <c r="CF53" s="37" t="n">
        <f aca="false">ピボット!BQ54</f>
        <v>1</v>
      </c>
      <c r="CG53" s="37" t="n">
        <f aca="false">ピボット!BR54</f>
        <v>2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2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6</v>
      </c>
      <c r="CO53" s="37" t="n">
        <f aca="false">ピボット!BY54</f>
        <v>1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1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2</v>
      </c>
      <c r="DW53" s="37" t="n">
        <f aca="false">DV53-CJ53-CP53</f>
        <v>10</v>
      </c>
      <c r="DX53" s="37" t="n">
        <f aca="false">ピボット!CZ54</f>
        <v>193</v>
      </c>
      <c r="DY53" s="51" t="n">
        <f aca="false">U53/$DX53</f>
        <v>0.124352331606218</v>
      </c>
      <c r="DZ53" s="51" t="n">
        <f aca="false">CD53/$DX53</f>
        <v>0.709844559585492</v>
      </c>
      <c r="EA53" s="51" t="n">
        <f aca="false">DV53/$DX53</f>
        <v>0.16580310880829</v>
      </c>
      <c r="EB53" s="51" t="n">
        <f aca="false">DW53/$DX53</f>
        <v>0.0518134715025907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1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39" t="n">
        <f aca="false">H54+N54+T54</f>
        <v>30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4</v>
      </c>
      <c r="Y54" s="39" t="n">
        <f aca="false">ピボット!U55</f>
        <v>0</v>
      </c>
      <c r="Z54" s="39" t="n">
        <f aca="false">ピボット!V55</f>
        <v>4</v>
      </c>
      <c r="AA54" s="39" t="n">
        <f aca="false">SUM(V54:Z54)</f>
        <v>13</v>
      </c>
      <c r="AB54" s="39" t="n">
        <f aca="false">ピボット!W55</f>
        <v>8</v>
      </c>
      <c r="AC54" s="39" t="n">
        <f aca="false">ピボット!X55</f>
        <v>0</v>
      </c>
      <c r="AD54" s="39" t="n">
        <f aca="false">ピボット!Y55</f>
        <v>3</v>
      </c>
      <c r="AE54" s="39" t="n">
        <f aca="false">ピボット!Z55</f>
        <v>4</v>
      </c>
      <c r="AF54" s="39" t="n">
        <f aca="false">ピボット!AA55</f>
        <v>1</v>
      </c>
      <c r="AG54" s="39" t="n">
        <f aca="false">SUM(AB54:AF54)</f>
        <v>16</v>
      </c>
      <c r="AH54" s="39" t="n">
        <f aca="false">ピボット!AB55</f>
        <v>5</v>
      </c>
      <c r="AI54" s="39" t="n">
        <f aca="false">ピボット!AC55</f>
        <v>2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1</v>
      </c>
      <c r="AQ54" s="39" t="n">
        <f aca="false">ピボット!AJ55</f>
        <v>3</v>
      </c>
      <c r="AR54" s="39" t="n">
        <f aca="false">ピボット!AK55</f>
        <v>4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1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1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4</v>
      </c>
      <c r="BH54" s="39" t="n">
        <f aca="false">ピボット!AX55</f>
        <v>2</v>
      </c>
      <c r="BI54" s="39" t="n">
        <f aca="false">ピボット!AY55</f>
        <v>0</v>
      </c>
      <c r="BJ54" s="39" t="n">
        <f aca="false">ピボット!AZ55</f>
        <v>6</v>
      </c>
      <c r="BK54" s="39" t="n">
        <f aca="false">SUM(BF54:BJ54)</f>
        <v>12</v>
      </c>
      <c r="BL54" s="39" t="n">
        <f aca="false">ピボット!BA55</f>
        <v>1</v>
      </c>
      <c r="BM54" s="39" t="n">
        <f aca="false">ピボット!BB55</f>
        <v>4</v>
      </c>
      <c r="BN54" s="39" t="n">
        <f aca="false">ピボット!BC55</f>
        <v>2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6</v>
      </c>
      <c r="BR54" s="39" t="n">
        <f aca="false">ピボット!BF55</f>
        <v>8</v>
      </c>
      <c r="BS54" s="39" t="n">
        <f aca="false">ピボット!BG55</f>
        <v>4</v>
      </c>
      <c r="BT54" s="39" t="n">
        <f aca="false">ピボット!BH55</f>
        <v>7</v>
      </c>
      <c r="BU54" s="39" t="n">
        <f aca="false">ピボット!BI55</f>
        <v>3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1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2</v>
      </c>
      <c r="CB54" s="39" t="n">
        <f aca="false">ピボット!BO55</f>
        <v>4</v>
      </c>
      <c r="CC54" s="39" t="n">
        <f aca="false">SUM(BX54:CB54)</f>
        <v>12</v>
      </c>
      <c r="CD54" s="39" t="n">
        <f aca="false">AA54+AG54+AM54+AS54+AY54+BE54+BK54+BQ54+BW54+CC54</f>
        <v>142</v>
      </c>
      <c r="CE54" s="39" t="n">
        <f aca="false">ピボット!BP55</f>
        <v>2</v>
      </c>
      <c r="CF54" s="39" t="n">
        <f aca="false">ピボット!BQ55</f>
        <v>1</v>
      </c>
      <c r="CG54" s="39" t="n">
        <f aca="false">ピボット!BR55</f>
        <v>1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4</v>
      </c>
      <c r="CO54" s="39" t="n">
        <f aca="false">ピボット!BY55</f>
        <v>1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3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3</v>
      </c>
      <c r="CY54" s="39" t="n">
        <f aca="false">ピボット!CG55</f>
        <v>1</v>
      </c>
      <c r="CZ54" s="39" t="n">
        <f aca="false">ピボット!CH55</f>
        <v>1</v>
      </c>
      <c r="DA54" s="39" t="n">
        <f aca="false">ピボット!CI55</f>
        <v>0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4</v>
      </c>
      <c r="DE54" s="39" t="n">
        <f aca="false">ピボット!CL55</f>
        <v>0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0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3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49</v>
      </c>
      <c r="DW54" s="39" t="n">
        <f aca="false">DV54-CJ54-CP54</f>
        <v>30</v>
      </c>
      <c r="DX54" s="39" t="n">
        <f aca="false">ピボット!CZ55</f>
        <v>221</v>
      </c>
      <c r="DY54" s="53" t="n">
        <f aca="false">U54/$DX54</f>
        <v>0.135746606334842</v>
      </c>
      <c r="DZ54" s="53" t="n">
        <f aca="false">CD54/$DX54</f>
        <v>0.642533936651584</v>
      </c>
      <c r="EA54" s="53" t="n">
        <f aca="false">DV54/$DX54</f>
        <v>0.221719457013575</v>
      </c>
      <c r="EB54" s="53" t="n">
        <f aca="false">DW54/$DX54</f>
        <v>0.135746606334842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4</v>
      </c>
      <c r="F55" s="41" t="n">
        <f aca="false">ピボット!F56</f>
        <v>5</v>
      </c>
      <c r="G55" s="41" t="n">
        <f aca="false">ピボット!G56</f>
        <v>1</v>
      </c>
      <c r="H55" s="41" t="n">
        <f aca="false">SUM(C55:G55)</f>
        <v>21</v>
      </c>
      <c r="I55" s="41" t="n">
        <f aca="false">ピボット!H56</f>
        <v>4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5</v>
      </c>
      <c r="M55" s="41" t="n">
        <f aca="false">ピボット!L56</f>
        <v>4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1" t="n">
        <f aca="false">SUM(U53:U54)</f>
        <v>54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7</v>
      </c>
      <c r="Y55" s="41" t="n">
        <f aca="false">ピボット!U56</f>
        <v>2</v>
      </c>
      <c r="Z55" s="41" t="n">
        <f aca="false">ピボット!V56</f>
        <v>4</v>
      </c>
      <c r="AA55" s="41" t="n">
        <f aca="false">SUM(AA53:AA54)</f>
        <v>21</v>
      </c>
      <c r="AB55" s="41" t="n">
        <f aca="false">ピボット!W56</f>
        <v>9</v>
      </c>
      <c r="AC55" s="41" t="n">
        <f aca="false">ピボット!X56</f>
        <v>1</v>
      </c>
      <c r="AD55" s="41" t="n">
        <f aca="false">ピボット!Y56</f>
        <v>8</v>
      </c>
      <c r="AE55" s="41" t="n">
        <f aca="false">ピボット!Z56</f>
        <v>7</v>
      </c>
      <c r="AF55" s="41" t="n">
        <f aca="false">ピボット!AA56</f>
        <v>2</v>
      </c>
      <c r="AG55" s="41" t="n">
        <f aca="false">SUM(AG53:AG54)</f>
        <v>27</v>
      </c>
      <c r="AH55" s="41" t="n">
        <f aca="false">ピボット!AB56</f>
        <v>8</v>
      </c>
      <c r="AI55" s="41" t="n">
        <f aca="false">ピボット!AC56</f>
        <v>5</v>
      </c>
      <c r="AJ55" s="41" t="n">
        <f aca="false">ピボット!AD56</f>
        <v>5</v>
      </c>
      <c r="AK55" s="41" t="n">
        <f aca="false">ピボット!AE56</f>
        <v>5</v>
      </c>
      <c r="AL55" s="41" t="n">
        <f aca="false">ピボット!AF56</f>
        <v>7</v>
      </c>
      <c r="AM55" s="41" t="n">
        <f aca="false">SUM(AM53:AM54)</f>
        <v>30</v>
      </c>
      <c r="AN55" s="41" t="n">
        <f aca="false">ピボット!AG56</f>
        <v>4</v>
      </c>
      <c r="AO55" s="41" t="n">
        <f aca="false">ピボット!AH56</f>
        <v>6</v>
      </c>
      <c r="AP55" s="41" t="n">
        <f aca="false">ピボット!AI56</f>
        <v>7</v>
      </c>
      <c r="AQ55" s="41" t="n">
        <f aca="false">ピボット!AJ56</f>
        <v>8</v>
      </c>
      <c r="AR55" s="41" t="n">
        <f aca="false">ピボット!AK56</f>
        <v>4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7</v>
      </c>
      <c r="AW55" s="41" t="n">
        <f aca="false">ピボット!AO56</f>
        <v>7</v>
      </c>
      <c r="AX55" s="41" t="n">
        <f aca="false">ピボット!AP56</f>
        <v>2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5</v>
      </c>
      <c r="BC55" s="41" t="n">
        <f aca="false">ピボット!AT56</f>
        <v>4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6</v>
      </c>
      <c r="BH55" s="41" t="n">
        <f aca="false">ピボット!AX56</f>
        <v>4</v>
      </c>
      <c r="BI55" s="41" t="n">
        <f aca="false">ピボット!AY56</f>
        <v>0</v>
      </c>
      <c r="BJ55" s="41" t="n">
        <f aca="false">ピボット!AZ56</f>
        <v>8</v>
      </c>
      <c r="BK55" s="41" t="n">
        <f aca="false">SUM(BK53:BK54)</f>
        <v>20</v>
      </c>
      <c r="BL55" s="41" t="n">
        <f aca="false">ピボット!BA56</f>
        <v>3</v>
      </c>
      <c r="BM55" s="41" t="n">
        <f aca="false">ピボット!BB56</f>
        <v>5</v>
      </c>
      <c r="BN55" s="41" t="n">
        <f aca="false">ピボット!BC56</f>
        <v>5</v>
      </c>
      <c r="BO55" s="41" t="n">
        <f aca="false">ピボット!BD56</f>
        <v>8</v>
      </c>
      <c r="BP55" s="41" t="n">
        <f aca="false">ピボット!BE56</f>
        <v>7</v>
      </c>
      <c r="BQ55" s="41" t="n">
        <f aca="false">SUM(BQ53:BQ54)</f>
        <v>28</v>
      </c>
      <c r="BR55" s="41" t="n">
        <f aca="false">ピボット!BF56</f>
        <v>12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5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8</v>
      </c>
      <c r="CD55" s="41" t="n">
        <f aca="false">SUM(CD53:CD54)</f>
        <v>279</v>
      </c>
      <c r="CE55" s="41" t="n">
        <f aca="false">ピボット!BP56</f>
        <v>5</v>
      </c>
      <c r="CF55" s="41" t="n">
        <f aca="false">ピボット!BQ56</f>
        <v>2</v>
      </c>
      <c r="CG55" s="41" t="n">
        <f aca="false">ピボット!BR56</f>
        <v>3</v>
      </c>
      <c r="CH55" s="41" t="n">
        <f aca="false">ピボット!BS56</f>
        <v>5</v>
      </c>
      <c r="CI55" s="41" t="n">
        <f aca="false">ピボット!BT56</f>
        <v>4</v>
      </c>
      <c r="CJ55" s="41" t="n">
        <f aca="false">SUM(CJ53:CJ54)</f>
        <v>19</v>
      </c>
      <c r="CK55" s="41" t="n">
        <f aca="false">ピボット!BU56</f>
        <v>4</v>
      </c>
      <c r="CL55" s="41" t="n">
        <f aca="false">ピボット!BV56</f>
        <v>4</v>
      </c>
      <c r="CM55" s="41" t="n">
        <f aca="false">ピボット!BW56</f>
        <v>2</v>
      </c>
      <c r="CN55" s="41" t="n">
        <f aca="false">ピボット!BX56</f>
        <v>10</v>
      </c>
      <c r="CO55" s="41" t="n">
        <f aca="false">ピボット!BY56</f>
        <v>2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4</v>
      </c>
      <c r="CT55" s="41" t="n">
        <f aca="false">ピボット!CC56</f>
        <v>3</v>
      </c>
      <c r="CU55" s="41" t="n">
        <f aca="false">ピボット!CD56</f>
        <v>5</v>
      </c>
      <c r="CV55" s="41" t="n">
        <f aca="false">SUM(CV53:CV54)</f>
        <v>17</v>
      </c>
      <c r="CW55" s="41" t="n">
        <f aca="false">ピボット!CE56</f>
        <v>1</v>
      </c>
      <c r="CX55" s="41" t="n">
        <f aca="false">ピボット!CF56</f>
        <v>3</v>
      </c>
      <c r="CY55" s="41" t="n">
        <f aca="false">ピボット!CG56</f>
        <v>2</v>
      </c>
      <c r="CZ55" s="41" t="n">
        <f aca="false">ピボット!CH56</f>
        <v>1</v>
      </c>
      <c r="DA55" s="41" t="n">
        <f aca="false">ピボット!CI56</f>
        <v>1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4</v>
      </c>
      <c r="DE55" s="41" t="n">
        <f aca="false">ピボット!CL56</f>
        <v>0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0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4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1</v>
      </c>
      <c r="DW55" s="41" t="n">
        <f aca="false">DV55-CJ55-CP55</f>
        <v>40</v>
      </c>
      <c r="DX55" s="41" t="n">
        <f aca="false">ピボット!CZ56</f>
        <v>414</v>
      </c>
      <c r="DY55" s="54" t="n">
        <f aca="false">U55/$DX55</f>
        <v>0.130434782608696</v>
      </c>
      <c r="DZ55" s="54" t="n">
        <f aca="false">CD55/$DX55</f>
        <v>0.673913043478261</v>
      </c>
      <c r="EA55" s="54" t="n">
        <f aca="false">DV55/$DX55</f>
        <v>0.195652173913044</v>
      </c>
      <c r="EB55" s="54" t="n">
        <f aca="false">DW55/$DX55</f>
        <v>0.0966183574879227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SUM(C56:G56)</f>
        <v>9</v>
      </c>
      <c r="I56" s="37" t="n">
        <f aca="false">ピボット!H57</f>
        <v>1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0</v>
      </c>
      <c r="M56" s="37" t="n">
        <f aca="false">ピボット!L57</f>
        <v>1</v>
      </c>
      <c r="N56" s="37" t="n">
        <f aca="false">SUM(I56:M56)</f>
        <v>8</v>
      </c>
      <c r="O56" s="37" t="n">
        <f aca="false">ピボット!M57</f>
        <v>1</v>
      </c>
      <c r="P56" s="37" t="n">
        <f aca="false">ピボット!N57</f>
        <v>3</v>
      </c>
      <c r="Q56" s="37" t="n">
        <f aca="false">ピボット!O57</f>
        <v>4</v>
      </c>
      <c r="R56" s="37" t="n">
        <f aca="false">ピボット!P57</f>
        <v>0</v>
      </c>
      <c r="S56" s="37" t="n">
        <f aca="false">ピボット!Q57</f>
        <v>2</v>
      </c>
      <c r="T56" s="37" t="n">
        <f aca="false">SUM(O56:S56)</f>
        <v>10</v>
      </c>
      <c r="U56" s="37" t="n">
        <f aca="false">H56+N56+T56</f>
        <v>27</v>
      </c>
      <c r="V56" s="37" t="n">
        <f aca="false">ピボット!R57</f>
        <v>3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2</v>
      </c>
      <c r="Z56" s="37" t="n">
        <f aca="false">ピボット!V57</f>
        <v>5</v>
      </c>
      <c r="AA56" s="37" t="n">
        <f aca="false">SUM(V56:Z56)</f>
        <v>17</v>
      </c>
      <c r="AB56" s="37" t="n">
        <f aca="false">ピボット!W57</f>
        <v>2</v>
      </c>
      <c r="AC56" s="37" t="n">
        <f aca="false">ピボット!X57</f>
        <v>3</v>
      </c>
      <c r="AD56" s="37" t="n">
        <f aca="false">ピボット!Y57</f>
        <v>1</v>
      </c>
      <c r="AE56" s="37" t="n">
        <f aca="false">ピボット!Z57</f>
        <v>1</v>
      </c>
      <c r="AF56" s="37" t="n">
        <f aca="false">ピボット!AA57</f>
        <v>3</v>
      </c>
      <c r="AG56" s="37" t="n">
        <f aca="false">SUM(AB56:AF56)</f>
        <v>10</v>
      </c>
      <c r="AH56" s="37" t="n">
        <f aca="false">ピボット!AB57</f>
        <v>0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2</v>
      </c>
      <c r="AM56" s="37" t="n">
        <f aca="false">SUM(AH56:AL56)</f>
        <v>6</v>
      </c>
      <c r="AN56" s="37" t="n">
        <f aca="false">ピボット!AG57</f>
        <v>0</v>
      </c>
      <c r="AO56" s="37" t="n">
        <f aca="false">ピボット!AH57</f>
        <v>2</v>
      </c>
      <c r="AP56" s="37" t="n">
        <f aca="false">ピボット!AI57</f>
        <v>2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5</v>
      </c>
      <c r="AT56" s="37" t="n">
        <f aca="false">ピボット!AL57</f>
        <v>4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2</v>
      </c>
      <c r="AX56" s="37" t="n">
        <f aca="false">ピボット!AP57</f>
        <v>6</v>
      </c>
      <c r="AY56" s="37" t="n">
        <f aca="false">SUM(AT56:AX56)</f>
        <v>18</v>
      </c>
      <c r="AZ56" s="37" t="n">
        <f aca="false">ピボット!AQ57</f>
        <v>3</v>
      </c>
      <c r="BA56" s="37" t="n">
        <f aca="false">ピボット!AR57</f>
        <v>5</v>
      </c>
      <c r="BB56" s="37" t="n">
        <f aca="false">ピボット!AS57</f>
        <v>2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5</v>
      </c>
      <c r="BF56" s="37" t="n">
        <f aca="false">ピボット!AV57</f>
        <v>4</v>
      </c>
      <c r="BG56" s="37" t="n">
        <f aca="false">ピボット!AW57</f>
        <v>0</v>
      </c>
      <c r="BH56" s="37" t="n">
        <f aca="false">ピボット!AX57</f>
        <v>2</v>
      </c>
      <c r="BI56" s="37" t="n">
        <f aca="false">ピボット!AY57</f>
        <v>6</v>
      </c>
      <c r="BJ56" s="37" t="n">
        <f aca="false">ピボット!AZ57</f>
        <v>2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5</v>
      </c>
      <c r="BQ56" s="37" t="n">
        <f aca="false">SUM(BL56:BP56)</f>
        <v>16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5</v>
      </c>
      <c r="BX56" s="37" t="n">
        <f aca="false">ピボット!BK57</f>
        <v>2</v>
      </c>
      <c r="BY56" s="37" t="n">
        <f aca="false">ピボット!BL57</f>
        <v>5</v>
      </c>
      <c r="BZ56" s="37" t="n">
        <f aca="false">ピボット!BM57</f>
        <v>4</v>
      </c>
      <c r="CA56" s="37" t="n">
        <f aca="false">ピボット!BN57</f>
        <v>3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4</v>
      </c>
      <c r="CO56" s="37" t="n">
        <f aca="false">ピボット!BY57</f>
        <v>2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1</v>
      </c>
      <c r="CV56" s="37" t="n">
        <f aca="false">SUM(CQ56:CU56)</f>
        <v>9</v>
      </c>
      <c r="CW56" s="37" t="n">
        <f aca="false">ピボット!CE57</f>
        <v>1</v>
      </c>
      <c r="CX56" s="37" t="n">
        <f aca="false">ピボット!CF57</f>
        <v>4</v>
      </c>
      <c r="CY56" s="37" t="n">
        <f aca="false">ピボット!CG57</f>
        <v>0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39</v>
      </c>
      <c r="DW56" s="37" t="n">
        <f aca="false">DV56-CJ56-CP56</f>
        <v>17</v>
      </c>
      <c r="DX56" s="37" t="n">
        <f aca="false">ピボット!CZ57</f>
        <v>199</v>
      </c>
      <c r="DY56" s="51" t="n">
        <f aca="false">U56/$DX56</f>
        <v>0.135678391959799</v>
      </c>
      <c r="DZ56" s="51" t="n">
        <f aca="false">CD56/$DX56</f>
        <v>0.668341708542714</v>
      </c>
      <c r="EA56" s="51" t="n">
        <f aca="false">DV56/$DX56</f>
        <v>0.195979899497487</v>
      </c>
      <c r="EB56" s="51" t="n">
        <f aca="false">DW56/$DX56</f>
        <v>0.085427135678392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SUM(C57:G57)</f>
        <v>10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5</v>
      </c>
      <c r="M57" s="39" t="n">
        <f aca="false">ピボット!L58</f>
        <v>1</v>
      </c>
      <c r="N57" s="39" t="n">
        <f aca="false">SUM(I57:M57)</f>
        <v>11</v>
      </c>
      <c r="O57" s="39" t="n">
        <f aca="false">ピボット!M58</f>
        <v>5</v>
      </c>
      <c r="P57" s="39" t="n">
        <f aca="false">ピボット!N58</f>
        <v>2</v>
      </c>
      <c r="Q57" s="39" t="n">
        <f aca="false">ピボット!O58</f>
        <v>2</v>
      </c>
      <c r="R57" s="39" t="n">
        <f aca="false">ピボット!P58</f>
        <v>3</v>
      </c>
      <c r="S57" s="39" t="n">
        <f aca="false">ピボット!Q58</f>
        <v>5</v>
      </c>
      <c r="T57" s="39" t="n">
        <f aca="false">SUM(O57:S57)</f>
        <v>17</v>
      </c>
      <c r="U57" s="39" t="n">
        <f aca="false">H57+N57+T57</f>
        <v>38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4</v>
      </c>
      <c r="AA57" s="39" t="n">
        <f aca="false">SUM(V57:Z57)</f>
        <v>9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3</v>
      </c>
      <c r="AH57" s="39" t="n">
        <f aca="false">ピボット!AB58</f>
        <v>0</v>
      </c>
      <c r="AI57" s="39" t="n">
        <f aca="false">ピボット!AC58</f>
        <v>0</v>
      </c>
      <c r="AJ57" s="39" t="n">
        <f aca="false">ピボット!AD58</f>
        <v>4</v>
      </c>
      <c r="AK57" s="39" t="n">
        <f aca="false">ピボット!AE58</f>
        <v>0</v>
      </c>
      <c r="AL57" s="39" t="n">
        <f aca="false">ピボット!AF58</f>
        <v>4</v>
      </c>
      <c r="AM57" s="39" t="n">
        <f aca="false">SUM(AH57:AL57)</f>
        <v>8</v>
      </c>
      <c r="AN57" s="39" t="n">
        <f aca="false">ピボット!AG58</f>
        <v>4</v>
      </c>
      <c r="AO57" s="39" t="n">
        <f aca="false">ピボット!AH58</f>
        <v>4</v>
      </c>
      <c r="AP57" s="39" t="n">
        <f aca="false">ピボット!AI58</f>
        <v>1</v>
      </c>
      <c r="AQ57" s="39" t="n">
        <f aca="false">ピボット!AJ58</f>
        <v>2</v>
      </c>
      <c r="AR57" s="39" t="n">
        <f aca="false">ピボット!AK58</f>
        <v>4</v>
      </c>
      <c r="AS57" s="39" t="n">
        <f aca="false">SUM(AN57:AR57)</f>
        <v>15</v>
      </c>
      <c r="AT57" s="39" t="n">
        <f aca="false">ピボット!AL58</f>
        <v>3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8</v>
      </c>
      <c r="AZ57" s="39" t="n">
        <f aca="false">ピボット!AQ58</f>
        <v>5</v>
      </c>
      <c r="BA57" s="39" t="n">
        <f aca="false">ピボット!AR58</f>
        <v>3</v>
      </c>
      <c r="BB57" s="39" t="n">
        <f aca="false">ピボット!AS58</f>
        <v>3</v>
      </c>
      <c r="BC57" s="39" t="n">
        <f aca="false">ピボット!AT58</f>
        <v>4</v>
      </c>
      <c r="BD57" s="39" t="n">
        <f aca="false">ピボット!AU58</f>
        <v>2</v>
      </c>
      <c r="BE57" s="39" t="n">
        <f aca="false">SUM(AZ57:BD57)</f>
        <v>17</v>
      </c>
      <c r="BF57" s="39" t="n">
        <f aca="false">ピボット!AV58</f>
        <v>5</v>
      </c>
      <c r="BG57" s="39" t="n">
        <f aca="false">ピボット!AW58</f>
        <v>1</v>
      </c>
      <c r="BH57" s="39" t="n">
        <f aca="false">ピボット!AX58</f>
        <v>2</v>
      </c>
      <c r="BI57" s="39" t="n">
        <f aca="false">ピボット!AY58</f>
        <v>3</v>
      </c>
      <c r="BJ57" s="39" t="n">
        <f aca="false">ピボット!AZ58</f>
        <v>0</v>
      </c>
      <c r="BK57" s="39" t="n">
        <f aca="false">SUM(BF57:BJ57)</f>
        <v>11</v>
      </c>
      <c r="BL57" s="39" t="n">
        <f aca="false">ピボット!BA58</f>
        <v>4</v>
      </c>
      <c r="BM57" s="39" t="n">
        <f aca="false">ピボット!BB58</f>
        <v>4</v>
      </c>
      <c r="BN57" s="39" t="n">
        <f aca="false">ピボット!BC58</f>
        <v>1</v>
      </c>
      <c r="BO57" s="39" t="n">
        <f aca="false">ピボット!BD58</f>
        <v>5</v>
      </c>
      <c r="BP57" s="39" t="n">
        <f aca="false">ピボット!BE58</f>
        <v>2</v>
      </c>
      <c r="BQ57" s="39" t="n">
        <f aca="false">SUM(BL57:BP57)</f>
        <v>16</v>
      </c>
      <c r="BR57" s="39" t="n">
        <f aca="false">ピボット!BF58</f>
        <v>4</v>
      </c>
      <c r="BS57" s="39" t="n">
        <f aca="false">ピボット!BG58</f>
        <v>4</v>
      </c>
      <c r="BT57" s="39" t="n">
        <f aca="false">ピボット!BH58</f>
        <v>1</v>
      </c>
      <c r="BU57" s="39" t="n">
        <f aca="false">ピボット!BI58</f>
        <v>4</v>
      </c>
      <c r="BV57" s="39" t="n">
        <f aca="false">ピボット!BJ58</f>
        <v>4</v>
      </c>
      <c r="BW57" s="39" t="n">
        <f aca="false">SUM(BR57:BV57)</f>
        <v>17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2</v>
      </c>
      <c r="CB57" s="39" t="n">
        <f aca="false">ピボット!BO58</f>
        <v>4</v>
      </c>
      <c r="CC57" s="39" t="n">
        <f aca="false">SUM(BX57:CB57)</f>
        <v>15</v>
      </c>
      <c r="CD57" s="39" t="n">
        <f aca="false">AA57+AG57+AM57+AS57+AY57+BE57+BK57+BQ57+BW57+CC57</f>
        <v>129</v>
      </c>
      <c r="CE57" s="39" t="n">
        <f aca="false">ピボット!BP58</f>
        <v>1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1</v>
      </c>
      <c r="CQ57" s="39" t="n">
        <f aca="false">ピボット!BZ58</f>
        <v>4</v>
      </c>
      <c r="CR57" s="39" t="n">
        <f aca="false">ピボット!CA58</f>
        <v>2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4</v>
      </c>
      <c r="CZ57" s="39" t="n">
        <f aca="false">ピボット!CH58</f>
        <v>2</v>
      </c>
      <c r="DA57" s="39" t="n">
        <f aca="false">ピボット!CI58</f>
        <v>1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4</v>
      </c>
      <c r="DG57" s="39" t="n">
        <f aca="false">ピボット!CN58</f>
        <v>0</v>
      </c>
      <c r="DH57" s="39" t="n">
        <f aca="false">SUM(DC57:DG57)</f>
        <v>5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4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58</v>
      </c>
      <c r="DW57" s="39" t="n">
        <f aca="false">DV57-CJ57-CP57</f>
        <v>30</v>
      </c>
      <c r="DX57" s="39" t="n">
        <f aca="false">ピボット!CZ58</f>
        <v>225</v>
      </c>
      <c r="DY57" s="53" t="n">
        <f aca="false">U57/$DX57</f>
        <v>0.168888888888889</v>
      </c>
      <c r="DZ57" s="53" t="n">
        <f aca="false">CD57/$DX57</f>
        <v>0.573333333333333</v>
      </c>
      <c r="EA57" s="53" t="n">
        <f aca="false">DV57/$DX57</f>
        <v>0.257777777777778</v>
      </c>
      <c r="EB57" s="53" t="n">
        <f aca="false">DW57/$DX57</f>
        <v>0.133333333333333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SUM(C58:G58)</f>
        <v>19</v>
      </c>
      <c r="I58" s="41" t="n">
        <f aca="false">ピボット!H59</f>
        <v>1</v>
      </c>
      <c r="J58" s="41" t="n">
        <f aca="false">ピボット!I59</f>
        <v>5</v>
      </c>
      <c r="K58" s="41" t="n">
        <f aca="false">ピボット!J59</f>
        <v>6</v>
      </c>
      <c r="L58" s="41" t="n">
        <f aca="false">ピボット!K59</f>
        <v>5</v>
      </c>
      <c r="M58" s="41" t="n">
        <f aca="false">ピボット!L59</f>
        <v>2</v>
      </c>
      <c r="N58" s="41" t="n">
        <f aca="false">SUM(N56:N57)</f>
        <v>19</v>
      </c>
      <c r="O58" s="41" t="n">
        <f aca="false">ピボット!M59</f>
        <v>6</v>
      </c>
      <c r="P58" s="41" t="n">
        <f aca="false">ピボット!N59</f>
        <v>5</v>
      </c>
      <c r="Q58" s="41" t="n">
        <f aca="false">ピボット!O59</f>
        <v>6</v>
      </c>
      <c r="R58" s="41" t="n">
        <f aca="false">ピボット!P59</f>
        <v>3</v>
      </c>
      <c r="S58" s="41" t="n">
        <f aca="false">ピボット!Q59</f>
        <v>7</v>
      </c>
      <c r="T58" s="41" t="n">
        <f aca="false">SUM(T56:T57)</f>
        <v>27</v>
      </c>
      <c r="U58" s="41" t="n">
        <f aca="false">SUM(U56:U57)</f>
        <v>65</v>
      </c>
      <c r="V58" s="41" t="n">
        <f aca="false">ピボット!R59</f>
        <v>3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4</v>
      </c>
      <c r="Z58" s="41" t="n">
        <f aca="false">ピボット!V59</f>
        <v>9</v>
      </c>
      <c r="AA58" s="41" t="n">
        <f aca="false">SUM(AA56:AA57)</f>
        <v>26</v>
      </c>
      <c r="AB58" s="41" t="n">
        <f aca="false">ピボット!W59</f>
        <v>6</v>
      </c>
      <c r="AC58" s="41" t="n">
        <f aca="false">ピボット!X59</f>
        <v>5</v>
      </c>
      <c r="AD58" s="41" t="n">
        <f aca="false">ピボット!Y59</f>
        <v>3</v>
      </c>
      <c r="AE58" s="41" t="n">
        <f aca="false">ピボット!Z59</f>
        <v>3</v>
      </c>
      <c r="AF58" s="41" t="n">
        <f aca="false">ピボット!AA59</f>
        <v>6</v>
      </c>
      <c r="AG58" s="41" t="n">
        <f aca="false">SUM(AG56:AG57)</f>
        <v>23</v>
      </c>
      <c r="AH58" s="41" t="n">
        <f aca="false">ピボット!AB59</f>
        <v>0</v>
      </c>
      <c r="AI58" s="41" t="n">
        <f aca="false">ピボット!AC59</f>
        <v>3</v>
      </c>
      <c r="AJ58" s="41" t="n">
        <f aca="false">ピボット!AD59</f>
        <v>5</v>
      </c>
      <c r="AK58" s="41" t="n">
        <f aca="false">ピボット!AE59</f>
        <v>0</v>
      </c>
      <c r="AL58" s="41" t="n">
        <f aca="false">ピボット!AF59</f>
        <v>6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3</v>
      </c>
      <c r="AR58" s="41" t="n">
        <f aca="false">ピボット!AK59</f>
        <v>4</v>
      </c>
      <c r="AS58" s="41" t="n">
        <f aca="false">SUM(AS56:AS57)</f>
        <v>20</v>
      </c>
      <c r="AT58" s="41" t="n">
        <f aca="false">ピボット!AL59</f>
        <v>7</v>
      </c>
      <c r="AU58" s="41" t="n">
        <f aca="false">ピボット!AM59</f>
        <v>3</v>
      </c>
      <c r="AV58" s="41" t="n">
        <f aca="false">ピボット!AN59</f>
        <v>6</v>
      </c>
      <c r="AW58" s="41" t="n">
        <f aca="false">ピボット!AO59</f>
        <v>3</v>
      </c>
      <c r="AX58" s="41" t="n">
        <f aca="false">ピボット!AP59</f>
        <v>7</v>
      </c>
      <c r="AY58" s="41" t="n">
        <f aca="false">SUM(AY56:AY57)</f>
        <v>26</v>
      </c>
      <c r="AZ58" s="41" t="n">
        <f aca="false">ピボット!AQ59</f>
        <v>8</v>
      </c>
      <c r="BA58" s="41" t="n">
        <f aca="false">ピボット!AR59</f>
        <v>8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4</v>
      </c>
      <c r="BE58" s="41" t="n">
        <f aca="false">SUM(BE56:BE57)</f>
        <v>32</v>
      </c>
      <c r="BF58" s="41" t="n">
        <f aca="false">ピボット!AV59</f>
        <v>9</v>
      </c>
      <c r="BG58" s="41" t="n">
        <f aca="false">ピボット!AW59</f>
        <v>1</v>
      </c>
      <c r="BH58" s="41" t="n">
        <f aca="false">ピボット!AX59</f>
        <v>4</v>
      </c>
      <c r="BI58" s="41" t="n">
        <f aca="false">ピボット!AY59</f>
        <v>9</v>
      </c>
      <c r="BJ58" s="41" t="n">
        <f aca="false">ピボット!AZ59</f>
        <v>2</v>
      </c>
      <c r="BK58" s="41" t="n">
        <f aca="false">SUM(BK56:BK57)</f>
        <v>25</v>
      </c>
      <c r="BL58" s="41" t="n">
        <f aca="false">ピボット!BA59</f>
        <v>10</v>
      </c>
      <c r="BM58" s="41" t="n">
        <f aca="false">ピボット!BB59</f>
        <v>6</v>
      </c>
      <c r="BN58" s="41" t="n">
        <f aca="false">ピボット!BC59</f>
        <v>3</v>
      </c>
      <c r="BO58" s="41" t="n">
        <f aca="false">ピボット!BD59</f>
        <v>6</v>
      </c>
      <c r="BP58" s="41" t="n">
        <f aca="false">ピボット!BE59</f>
        <v>7</v>
      </c>
      <c r="BQ58" s="41" t="n">
        <f aca="false">SUM(BQ56:BQ57)</f>
        <v>32</v>
      </c>
      <c r="BR58" s="41" t="n">
        <f aca="false">ピボット!BF59</f>
        <v>6</v>
      </c>
      <c r="BS58" s="41" t="n">
        <f aca="false">ピボット!BG59</f>
        <v>7</v>
      </c>
      <c r="BT58" s="41" t="n">
        <f aca="false">ピボット!BH59</f>
        <v>4</v>
      </c>
      <c r="BU58" s="41" t="n">
        <f aca="false">ピボット!BI59</f>
        <v>7</v>
      </c>
      <c r="BV58" s="41" t="n">
        <f aca="false">ピボット!BJ59</f>
        <v>8</v>
      </c>
      <c r="BW58" s="41" t="n">
        <f aca="false">SUM(BW56:BW57)</f>
        <v>32</v>
      </c>
      <c r="BX58" s="41" t="n">
        <f aca="false">ピボット!BK59</f>
        <v>5</v>
      </c>
      <c r="BY58" s="41" t="n">
        <f aca="false">ピボット!BL59</f>
        <v>9</v>
      </c>
      <c r="BZ58" s="41" t="n">
        <f aca="false">ピボット!BM59</f>
        <v>6</v>
      </c>
      <c r="CA58" s="41" t="n">
        <f aca="false">ピボット!BN59</f>
        <v>5</v>
      </c>
      <c r="CB58" s="41" t="n">
        <f aca="false">ピボット!BO59</f>
        <v>7</v>
      </c>
      <c r="CC58" s="41" t="n">
        <f aca="false">SUM(CC56:CC57)</f>
        <v>32</v>
      </c>
      <c r="CD58" s="41" t="n">
        <f aca="false">SUM(CD56:CD57)</f>
        <v>262</v>
      </c>
      <c r="CE58" s="41" t="n">
        <f aca="false">ピボット!BP59</f>
        <v>2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4</v>
      </c>
      <c r="CJ58" s="41" t="n">
        <f aca="false">SUM(CJ56:CJ57)</f>
        <v>28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7</v>
      </c>
      <c r="CO58" s="41" t="n">
        <f aca="false">ピボット!BY59</f>
        <v>4</v>
      </c>
      <c r="CP58" s="41" t="n">
        <f aca="false">SUM(CP56:CP57)</f>
        <v>22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3</v>
      </c>
      <c r="CT58" s="41" t="n">
        <f aca="false">ピボット!CC59</f>
        <v>3</v>
      </c>
      <c r="CU58" s="41" t="n">
        <f aca="false">ピボット!CD59</f>
        <v>2</v>
      </c>
      <c r="CV58" s="41" t="n">
        <f aca="false">SUM(CV56:CV57)</f>
        <v>19</v>
      </c>
      <c r="CW58" s="41" t="n">
        <f aca="false">ピボット!CE59</f>
        <v>1</v>
      </c>
      <c r="CX58" s="41" t="n">
        <f aca="false">ピボット!CF59</f>
        <v>5</v>
      </c>
      <c r="CY58" s="41" t="n">
        <f aca="false">ピボット!CG59</f>
        <v>4</v>
      </c>
      <c r="CZ58" s="41" t="n">
        <f aca="false">ピボット!CH59</f>
        <v>3</v>
      </c>
      <c r="DA58" s="41" t="n">
        <f aca="false">ピボット!CI59</f>
        <v>2</v>
      </c>
      <c r="DB58" s="41" t="n">
        <f aca="false">SUM(DB56:DB57)</f>
        <v>15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4</v>
      </c>
      <c r="DG58" s="41" t="n">
        <f aca="false">ピボット!CN59</f>
        <v>1</v>
      </c>
      <c r="DH58" s="41" t="n">
        <f aca="false">SUM(DH56:DH57)</f>
        <v>6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4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97</v>
      </c>
      <c r="DW58" s="41" t="n">
        <f aca="false">DV58-CJ58-CP58</f>
        <v>47</v>
      </c>
      <c r="DX58" s="41" t="n">
        <f aca="false">ピボット!CZ59</f>
        <v>424</v>
      </c>
      <c r="DY58" s="54" t="n">
        <f aca="false">U58/$DX58</f>
        <v>0.153301886792453</v>
      </c>
      <c r="DZ58" s="54" t="n">
        <f aca="false">CD58/$DX58</f>
        <v>0.617924528301887</v>
      </c>
      <c r="EA58" s="54" t="n">
        <f aca="false">DV58/$DX58</f>
        <v>0.22877358490566</v>
      </c>
      <c r="EB58" s="54" t="n">
        <f aca="false">DW58/$DX58</f>
        <v>0.110849056603774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1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2</v>
      </c>
      <c r="R59" s="37" t="n">
        <f aca="false">ピボット!P60</f>
        <v>0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3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2</v>
      </c>
      <c r="AH59" s="37" t="n">
        <f aca="false">ピボット!AB60</f>
        <v>0</v>
      </c>
      <c r="AI59" s="37" t="n">
        <f aca="false">ピボット!AC60</f>
        <v>1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2</v>
      </c>
      <c r="AO59" s="37" t="n">
        <f aca="false">ピボット!AH60</f>
        <v>3</v>
      </c>
      <c r="AP59" s="37" t="n">
        <f aca="false">ピボット!AI60</f>
        <v>7</v>
      </c>
      <c r="AQ59" s="37" t="n">
        <f aca="false">ピボット!AJ60</f>
        <v>2</v>
      </c>
      <c r="AR59" s="37" t="n">
        <f aca="false">ピボット!AK60</f>
        <v>1</v>
      </c>
      <c r="AS59" s="37" t="n">
        <f aca="false">SUM(AN59:AR59)</f>
        <v>15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1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6</v>
      </c>
      <c r="AZ59" s="37" t="n">
        <f aca="false">ピボット!AQ60</f>
        <v>0</v>
      </c>
      <c r="BA59" s="37" t="n">
        <f aca="false">ピボット!AR60</f>
        <v>2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1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37" t="n">
        <f aca="false">AA59+AG59+AM59+AS59+AY59+BE59+BK59+BQ59+BW59+CC59</f>
        <v>72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4</v>
      </c>
      <c r="DX59" s="37" t="n">
        <f aca="false">ピボット!CZ60</f>
        <v>107</v>
      </c>
      <c r="DY59" s="51" t="n">
        <f aca="false">U59/$DX59</f>
        <v>0.214953271028037</v>
      </c>
      <c r="DZ59" s="51" t="n">
        <f aca="false">CD59/$DX59</f>
        <v>0.672897196261682</v>
      </c>
      <c r="EA59" s="51" t="n">
        <f aca="false">DV59/$DX59</f>
        <v>0.11214953271028</v>
      </c>
      <c r="EB59" s="51" t="n">
        <f aca="false">DW59/$DX59</f>
        <v>0.0373831775700935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2</v>
      </c>
      <c r="P60" s="39" t="n">
        <f aca="false">ピボット!N61</f>
        <v>0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2</v>
      </c>
      <c r="T60" s="39" t="n">
        <f aca="false">SUM(O60:S60)</f>
        <v>5</v>
      </c>
      <c r="U60" s="39" t="n">
        <f aca="false">H60+N60+T60</f>
        <v>21</v>
      </c>
      <c r="V60" s="39" t="n">
        <f aca="false">ピボット!R61</f>
        <v>0</v>
      </c>
      <c r="W60" s="39" t="n">
        <f aca="false">ピボット!S61</f>
        <v>1</v>
      </c>
      <c r="X60" s="39" t="n">
        <f aca="false">ピボット!T61</f>
        <v>1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0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2</v>
      </c>
      <c r="AI60" s="39" t="n">
        <f aca="false">ピボット!AC61</f>
        <v>2</v>
      </c>
      <c r="AJ60" s="39" t="n">
        <f aca="false">ピボット!AD61</f>
        <v>3</v>
      </c>
      <c r="AK60" s="39" t="n">
        <f aca="false">ピボット!AE61</f>
        <v>7</v>
      </c>
      <c r="AL60" s="39" t="n">
        <f aca="false">ピボット!AF61</f>
        <v>1</v>
      </c>
      <c r="AM60" s="39" t="n">
        <f aca="false">SUM(AH60:AL60)</f>
        <v>15</v>
      </c>
      <c r="AN60" s="39" t="n">
        <f aca="false">ピボット!AG61</f>
        <v>4</v>
      </c>
      <c r="AO60" s="39" t="n">
        <f aca="false">ピボット!AH61</f>
        <v>8</v>
      </c>
      <c r="AP60" s="39" t="n">
        <f aca="false">ピボット!AI61</f>
        <v>4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21</v>
      </c>
      <c r="AT60" s="39" t="n">
        <f aca="false">ピボット!AL61</f>
        <v>1</v>
      </c>
      <c r="AU60" s="39" t="n">
        <f aca="false">ピボット!AM61</f>
        <v>0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1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2</v>
      </c>
      <c r="BT60" s="39" t="n">
        <f aca="false">ピボット!BH61</f>
        <v>1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6</v>
      </c>
      <c r="BX60" s="39" t="n">
        <f aca="false">ピボット!BK61</f>
        <v>3</v>
      </c>
      <c r="BY60" s="39" t="n">
        <f aca="false">ピボット!BL61</f>
        <v>1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6</v>
      </c>
      <c r="CD60" s="39" t="n">
        <f aca="false">AA60+AG60+AM60+AS60+AY60+BE60+BK60+BQ60+BW60+CC60</f>
        <v>76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0</v>
      </c>
      <c r="CO60" s="39" t="n">
        <f aca="false">ピボット!BY61</f>
        <v>1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7</v>
      </c>
      <c r="DY60" s="53" t="n">
        <f aca="false">U60/$DX60</f>
        <v>0.17948717948718</v>
      </c>
      <c r="DZ60" s="53" t="n">
        <f aca="false">CD60/$DX60</f>
        <v>0.64957264957265</v>
      </c>
      <c r="EA60" s="53" t="n">
        <f aca="false">DV60/$DX60</f>
        <v>0.170940170940171</v>
      </c>
      <c r="EB60" s="53" t="n">
        <f aca="false">DW60/$DX60</f>
        <v>0.102564102564103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3</v>
      </c>
      <c r="J61" s="41" t="n">
        <f aca="false">ピボット!I62</f>
        <v>2</v>
      </c>
      <c r="K61" s="41" t="n">
        <f aca="false">ピボット!J62</f>
        <v>2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3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0</v>
      </c>
      <c r="S61" s="41" t="n">
        <f aca="false">ピボット!Q62</f>
        <v>2</v>
      </c>
      <c r="T61" s="41" t="n">
        <f aca="false">SUM(T59:T60)</f>
        <v>10</v>
      </c>
      <c r="U61" s="41" t="n">
        <f aca="false">SUM(U59:U60)</f>
        <v>44</v>
      </c>
      <c r="V61" s="41" t="n">
        <f aca="false">ピボット!R62</f>
        <v>1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0</v>
      </c>
      <c r="AE61" s="41" t="n">
        <f aca="false">ピボット!Z62</f>
        <v>1</v>
      </c>
      <c r="AF61" s="41" t="n">
        <f aca="false">ピボット!AA62</f>
        <v>1</v>
      </c>
      <c r="AG61" s="41" t="n">
        <f aca="false">SUM(AG59:AG60)</f>
        <v>6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10</v>
      </c>
      <c r="AL61" s="41" t="n">
        <f aca="false">ピボット!AF62</f>
        <v>4</v>
      </c>
      <c r="AM61" s="41" t="n">
        <f aca="false">SUM(AM59:AM60)</f>
        <v>24</v>
      </c>
      <c r="AN61" s="41" t="n">
        <f aca="false">ピボット!AG62</f>
        <v>6</v>
      </c>
      <c r="AO61" s="41" t="n">
        <f aca="false">ピボット!AH62</f>
        <v>11</v>
      </c>
      <c r="AP61" s="41" t="n">
        <f aca="false">ピボット!AI62</f>
        <v>11</v>
      </c>
      <c r="AQ61" s="41" t="n">
        <f aca="false">ピボット!AJ62</f>
        <v>4</v>
      </c>
      <c r="AR61" s="41" t="n">
        <f aca="false">ピボット!AK62</f>
        <v>4</v>
      </c>
      <c r="AS61" s="41" t="n">
        <f aca="false">SUM(AS59:AS60)</f>
        <v>36</v>
      </c>
      <c r="AT61" s="41" t="n">
        <f aca="false">ピボット!AL62</f>
        <v>3</v>
      </c>
      <c r="AU61" s="41" t="n">
        <f aca="false">ピボット!AM62</f>
        <v>1</v>
      </c>
      <c r="AV61" s="41" t="n">
        <f aca="false">ピボット!AN62</f>
        <v>1</v>
      </c>
      <c r="AW61" s="41" t="n">
        <f aca="false">ピボット!AO62</f>
        <v>0</v>
      </c>
      <c r="AX61" s="41" t="n">
        <f aca="false">ピボット!AP62</f>
        <v>4</v>
      </c>
      <c r="AY61" s="41" t="n">
        <f aca="false">SUM(AY59:AY60)</f>
        <v>9</v>
      </c>
      <c r="AZ61" s="41" t="n">
        <f aca="false">ピボット!AQ62</f>
        <v>1</v>
      </c>
      <c r="BA61" s="41" t="n">
        <f aca="false">ピボット!AR62</f>
        <v>2</v>
      </c>
      <c r="BB61" s="41" t="n">
        <f aca="false">ピボット!AS62</f>
        <v>5</v>
      </c>
      <c r="BC61" s="41" t="n">
        <f aca="false">ピボット!AT62</f>
        <v>4</v>
      </c>
      <c r="BD61" s="41" t="n">
        <f aca="false">ピボット!AU62</f>
        <v>2</v>
      </c>
      <c r="BE61" s="41" t="n">
        <f aca="false">SUM(BE59:BE60)</f>
        <v>14</v>
      </c>
      <c r="BF61" s="41" t="n">
        <f aca="false">ピボット!AV62</f>
        <v>2</v>
      </c>
      <c r="BG61" s="41" t="n">
        <f aca="false">ピボット!AW62</f>
        <v>3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5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4</v>
      </c>
      <c r="BT61" s="41" t="n">
        <f aca="false">ピボット!BH62</f>
        <v>3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5</v>
      </c>
      <c r="BX61" s="41" t="n">
        <f aca="false">ピボット!BK62</f>
        <v>5</v>
      </c>
      <c r="BY61" s="41" t="n">
        <f aca="false">ピボット!BL62</f>
        <v>2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1</v>
      </c>
      <c r="CD61" s="41" t="n">
        <f aca="false">SUM(CD59:CD60)</f>
        <v>148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6</v>
      </c>
      <c r="DX61" s="41" t="n">
        <f aca="false">ピボット!CZ62</f>
        <v>224</v>
      </c>
      <c r="DY61" s="54" t="n">
        <f aca="false">U61/$DX61</f>
        <v>0.196428571428571</v>
      </c>
      <c r="DZ61" s="54" t="n">
        <f aca="false">CD61/$DX61</f>
        <v>0.660714285714286</v>
      </c>
      <c r="EA61" s="54" t="n">
        <f aca="false">DV61/$DX61</f>
        <v>0.142857142857143</v>
      </c>
      <c r="EB61" s="54" t="n">
        <f aca="false">DW61/$DX61</f>
        <v>0.0714285714285714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2</v>
      </c>
      <c r="L62" s="37" t="n">
        <f aca="false">ピボット!K63</f>
        <v>3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4</v>
      </c>
      <c r="P62" s="37" t="n">
        <f aca="false">ピボット!N63</f>
        <v>3</v>
      </c>
      <c r="Q62" s="37" t="n">
        <f aca="false">ピボット!O63</f>
        <v>1</v>
      </c>
      <c r="R62" s="37" t="n">
        <f aca="false">ピボット!P63</f>
        <v>3</v>
      </c>
      <c r="S62" s="37" t="n">
        <f aca="false">ピボット!Q63</f>
        <v>2</v>
      </c>
      <c r="T62" s="37" t="n">
        <f aca="false">SUM(O62:S62)</f>
        <v>13</v>
      </c>
      <c r="U62" s="37" t="n">
        <f aca="false">H62+N62+T62</f>
        <v>27</v>
      </c>
      <c r="V62" s="37" t="n">
        <f aca="false">ピボット!R63</f>
        <v>5</v>
      </c>
      <c r="W62" s="37" t="n">
        <f aca="false">ピボット!S63</f>
        <v>1</v>
      </c>
      <c r="X62" s="37" t="n">
        <f aca="false">ピボット!T63</f>
        <v>2</v>
      </c>
      <c r="Y62" s="37" t="n">
        <f aca="false">ピボット!U63</f>
        <v>5</v>
      </c>
      <c r="Z62" s="37" t="n">
        <f aca="false">ピボット!V63</f>
        <v>3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2</v>
      </c>
      <c r="AD62" s="37" t="n">
        <f aca="false">ピボット!Y63</f>
        <v>4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2</v>
      </c>
      <c r="AI62" s="37" t="n">
        <f aca="false">ピボット!AC63</f>
        <v>4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5</v>
      </c>
      <c r="AN62" s="37" t="n">
        <f aca="false">ピボット!AG63</f>
        <v>7</v>
      </c>
      <c r="AO62" s="37" t="n">
        <f aca="false">ピボット!AH63</f>
        <v>6</v>
      </c>
      <c r="AP62" s="37" t="n">
        <f aca="false">ピボット!AI63</f>
        <v>1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8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1</v>
      </c>
      <c r="AX62" s="37" t="n">
        <f aca="false">ピボット!AP63</f>
        <v>3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6</v>
      </c>
      <c r="BF62" s="37" t="n">
        <f aca="false">ピボット!AV63</f>
        <v>8</v>
      </c>
      <c r="BG62" s="37" t="n">
        <f aca="false">ピボット!AW63</f>
        <v>1</v>
      </c>
      <c r="BH62" s="37" t="n">
        <f aca="false">ピボット!AX63</f>
        <v>3</v>
      </c>
      <c r="BI62" s="37" t="n">
        <f aca="false">ピボット!AY63</f>
        <v>0</v>
      </c>
      <c r="BJ62" s="37" t="n">
        <f aca="false">ピボット!AZ63</f>
        <v>3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4</v>
      </c>
      <c r="BN62" s="37" t="n">
        <f aca="false">ピボット!BC63</f>
        <v>3</v>
      </c>
      <c r="BO62" s="37" t="n">
        <f aca="false">ピボット!BD63</f>
        <v>6</v>
      </c>
      <c r="BP62" s="37" t="n">
        <f aca="false">ピボット!BE63</f>
        <v>9</v>
      </c>
      <c r="BQ62" s="37" t="n">
        <f aca="false">SUM(BL62:BP62)</f>
        <v>23</v>
      </c>
      <c r="BR62" s="37" t="n">
        <f aca="false">ピボット!BF63</f>
        <v>4</v>
      </c>
      <c r="BS62" s="37" t="n">
        <f aca="false">ピボット!BG63</f>
        <v>6</v>
      </c>
      <c r="BT62" s="37" t="n">
        <f aca="false">ピボット!BH63</f>
        <v>4</v>
      </c>
      <c r="BU62" s="37" t="n">
        <f aca="false">ピボット!BI63</f>
        <v>7</v>
      </c>
      <c r="BV62" s="37" t="n">
        <f aca="false">ピボット!BJ63</f>
        <v>2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6</v>
      </c>
      <c r="CA62" s="37" t="n">
        <f aca="false">ピボット!BN63</f>
        <v>1</v>
      </c>
      <c r="CB62" s="37" t="n">
        <f aca="false">ピボット!BO63</f>
        <v>1</v>
      </c>
      <c r="CC62" s="37" t="n">
        <f aca="false">SUM(BX62:CB62)</f>
        <v>14</v>
      </c>
      <c r="CD62" s="37" t="n">
        <f aca="false">AA62+AG62+AM62+AS62+AY62+BE62+BK62+BQ62+BW62+CC62</f>
        <v>162</v>
      </c>
      <c r="CE62" s="37" t="n">
        <f aca="false">ピボット!BP63</f>
        <v>2</v>
      </c>
      <c r="CF62" s="37" t="n">
        <f aca="false">ピボット!BQ63</f>
        <v>4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2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0</v>
      </c>
      <c r="CM62" s="37" t="n">
        <f aca="false">ピボット!BW63</f>
        <v>2</v>
      </c>
      <c r="CN62" s="37" t="n">
        <f aca="false">ピボット!BX63</f>
        <v>4</v>
      </c>
      <c r="CO62" s="37" t="n">
        <f aca="false">ピボット!BY63</f>
        <v>1</v>
      </c>
      <c r="CP62" s="37" t="n">
        <f aca="false">SUM(CK62:CO62)</f>
        <v>9</v>
      </c>
      <c r="CQ62" s="37" t="n">
        <f aca="false">ピボット!BZ63</f>
        <v>4</v>
      </c>
      <c r="CR62" s="37" t="n">
        <f aca="false">ピボット!CA63</f>
        <v>6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39</v>
      </c>
      <c r="DY62" s="51" t="n">
        <f aca="false">U62/$DX62</f>
        <v>0.112970711297071</v>
      </c>
      <c r="DZ62" s="51" t="n">
        <f aca="false">CD62/$DX62</f>
        <v>0.677824267782427</v>
      </c>
      <c r="EA62" s="51" t="n">
        <f aca="false">DV62/$DX62</f>
        <v>0.209205020920502</v>
      </c>
      <c r="EB62" s="51" t="n">
        <f aca="false">DW62/$DX62</f>
        <v>0.10041841004184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2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3</v>
      </c>
      <c r="N63" s="39" t="n">
        <f aca="false">SUM(I63:M63)</f>
        <v>16</v>
      </c>
      <c r="O63" s="39" t="n">
        <f aca="false">ピボット!M64</f>
        <v>4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7</v>
      </c>
      <c r="U63" s="39" t="n">
        <f aca="false">H63+N63+T63</f>
        <v>42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8</v>
      </c>
      <c r="AB63" s="39" t="n">
        <f aca="false">ピボット!W64</f>
        <v>2</v>
      </c>
      <c r="AC63" s="39" t="n">
        <f aca="false">ピボット!X64</f>
        <v>3</v>
      </c>
      <c r="AD63" s="39" t="n">
        <f aca="false">ピボット!Y64</f>
        <v>2</v>
      </c>
      <c r="AE63" s="39" t="n">
        <f aca="false">ピボット!Z64</f>
        <v>3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9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3</v>
      </c>
      <c r="AT63" s="39" t="n">
        <f aca="false">ピボット!AL64</f>
        <v>3</v>
      </c>
      <c r="AU63" s="39" t="n">
        <f aca="false">ピボット!AM64</f>
        <v>6</v>
      </c>
      <c r="AV63" s="39" t="n">
        <f aca="false">ピボット!AN64</f>
        <v>5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0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6</v>
      </c>
      <c r="BG63" s="39" t="n">
        <f aca="false">ピボット!AW64</f>
        <v>7</v>
      </c>
      <c r="BH63" s="39" t="n">
        <f aca="false">ピボット!AX64</f>
        <v>2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3</v>
      </c>
      <c r="BM63" s="39" t="n">
        <f aca="false">ピボット!BB64</f>
        <v>3</v>
      </c>
      <c r="BN63" s="39" t="n">
        <f aca="false">ピボット!BC64</f>
        <v>6</v>
      </c>
      <c r="BO63" s="39" t="n">
        <f aca="false">ピボット!BD64</f>
        <v>5</v>
      </c>
      <c r="BP63" s="39" t="n">
        <f aca="false">ピボット!BE64</f>
        <v>5</v>
      </c>
      <c r="BQ63" s="39" t="n">
        <f aca="false">SUM(BL63:BP63)</f>
        <v>22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10</v>
      </c>
      <c r="BU63" s="39" t="n">
        <f aca="false">ピボット!BI64</f>
        <v>4</v>
      </c>
      <c r="BV63" s="39" t="n">
        <f aca="false">ピボット!BJ64</f>
        <v>3</v>
      </c>
      <c r="BW63" s="39" t="n">
        <f aca="false">SUM(BR63:BV63)</f>
        <v>29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7</v>
      </c>
      <c r="CC63" s="39" t="n">
        <f aca="false">SUM(BX63:CB63)</f>
        <v>15</v>
      </c>
      <c r="CD63" s="39" t="n">
        <f aca="false">AA63+AG63+AM63+AS63+AY63+BE63+BK63+BQ63+BW63+CC63</f>
        <v>169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2</v>
      </c>
      <c r="CN63" s="39" t="n">
        <f aca="false">ピボット!BX64</f>
        <v>4</v>
      </c>
      <c r="CO63" s="39" t="n">
        <f aca="false">ピボット!BY64</f>
        <v>6</v>
      </c>
      <c r="CP63" s="39" t="n">
        <f aca="false">SUM(CK63:CO63)</f>
        <v>26</v>
      </c>
      <c r="CQ63" s="39" t="n">
        <f aca="false">ピボット!BZ64</f>
        <v>2</v>
      </c>
      <c r="CR63" s="39" t="n">
        <f aca="false">ピボット!CA64</f>
        <v>1</v>
      </c>
      <c r="CS63" s="39" t="n">
        <f aca="false">ピボット!CB64</f>
        <v>3</v>
      </c>
      <c r="CT63" s="39" t="n">
        <f aca="false">ピボット!CC64</f>
        <v>2</v>
      </c>
      <c r="CU63" s="39" t="n">
        <f aca="false">ピボット!CD64</f>
        <v>4</v>
      </c>
      <c r="CV63" s="39" t="n">
        <f aca="false">SUM(CQ63:CU63)</f>
        <v>12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2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1</v>
      </c>
      <c r="DR63" s="39" t="n">
        <f aca="false">ピボット!CW64</f>
        <v>0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7</v>
      </c>
      <c r="DW63" s="39" t="n">
        <f aca="false">DV63-CJ63-CP63</f>
        <v>26</v>
      </c>
      <c r="DX63" s="39" t="n">
        <f aca="false">ピボット!CZ64</f>
        <v>288</v>
      </c>
      <c r="DY63" s="53" t="n">
        <f aca="false">U63/$DX63</f>
        <v>0.145833333333333</v>
      </c>
      <c r="DZ63" s="53" t="n">
        <f aca="false">CD63/$DX63</f>
        <v>0.586805555555556</v>
      </c>
      <c r="EA63" s="53" t="n">
        <f aca="false">DV63/$DX63</f>
        <v>0.267361111111111</v>
      </c>
      <c r="EB63" s="53" t="n">
        <f aca="false">DW63/$DX63</f>
        <v>0.0902777777777778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4</v>
      </c>
      <c r="F64" s="41" t="n">
        <f aca="false">ピボット!F65</f>
        <v>3</v>
      </c>
      <c r="G64" s="41" t="n">
        <f aca="false">ピボット!G65</f>
        <v>1</v>
      </c>
      <c r="H64" s="41" t="n">
        <f aca="false">SUM(C64:G64)</f>
        <v>15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7</v>
      </c>
      <c r="L64" s="41" t="n">
        <f aca="false">ピボット!K65</f>
        <v>4</v>
      </c>
      <c r="M64" s="41" t="n">
        <f aca="false">ピボット!L65</f>
        <v>4</v>
      </c>
      <c r="N64" s="41" t="n">
        <f aca="false">SUM(N62:N63)</f>
        <v>24</v>
      </c>
      <c r="O64" s="41" t="n">
        <f aca="false">ピボット!M65</f>
        <v>8</v>
      </c>
      <c r="P64" s="41" t="n">
        <f aca="false">ピボット!N65</f>
        <v>4</v>
      </c>
      <c r="Q64" s="41" t="n">
        <f aca="false">ピボット!O65</f>
        <v>4</v>
      </c>
      <c r="R64" s="41" t="n">
        <f aca="false">ピボット!P65</f>
        <v>8</v>
      </c>
      <c r="S64" s="41" t="n">
        <f aca="false">ピボット!Q65</f>
        <v>6</v>
      </c>
      <c r="T64" s="41" t="n">
        <f aca="false">SUM(T62:T63)</f>
        <v>30</v>
      </c>
      <c r="U64" s="41" t="n">
        <f aca="false">SUM(U62:U63)</f>
        <v>69</v>
      </c>
      <c r="V64" s="41" t="n">
        <f aca="false">ピボット!R65</f>
        <v>9</v>
      </c>
      <c r="W64" s="41" t="n">
        <f aca="false">ピボット!S65</f>
        <v>5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4</v>
      </c>
      <c r="AC64" s="41" t="n">
        <f aca="false">ピボット!X65</f>
        <v>5</v>
      </c>
      <c r="AD64" s="41" t="n">
        <f aca="false">ピボット!Y65</f>
        <v>6</v>
      </c>
      <c r="AE64" s="41" t="n">
        <f aca="false">ピボット!Z65</f>
        <v>4</v>
      </c>
      <c r="AF64" s="41" t="n">
        <f aca="false">ピボット!AA65</f>
        <v>4</v>
      </c>
      <c r="AG64" s="41" t="n">
        <f aca="false">SUM(AG62:AG63)</f>
        <v>23</v>
      </c>
      <c r="AH64" s="41" t="n">
        <f aca="false">ピボット!AB65</f>
        <v>3</v>
      </c>
      <c r="AI64" s="41" t="n">
        <f aca="false">ピボット!AC65</f>
        <v>5</v>
      </c>
      <c r="AJ64" s="41" t="n">
        <f aca="false">ピボット!AD65</f>
        <v>6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4</v>
      </c>
      <c r="AN64" s="41" t="n">
        <f aca="false">ピボット!AG65</f>
        <v>9</v>
      </c>
      <c r="AO64" s="41" t="n">
        <f aca="false">ピボット!AH65</f>
        <v>9</v>
      </c>
      <c r="AP64" s="41" t="n">
        <f aca="false">ピボット!AI65</f>
        <v>3</v>
      </c>
      <c r="AQ64" s="41" t="n">
        <f aca="false">ピボット!AJ65</f>
        <v>3</v>
      </c>
      <c r="AR64" s="41" t="n">
        <f aca="false">ピボット!AK65</f>
        <v>7</v>
      </c>
      <c r="AS64" s="41" t="n">
        <f aca="false">SUM(AS62:AS63)</f>
        <v>31</v>
      </c>
      <c r="AT64" s="41" t="n">
        <f aca="false">ピボット!AL65</f>
        <v>6</v>
      </c>
      <c r="AU64" s="41" t="n">
        <f aca="false">ピボット!AM65</f>
        <v>9</v>
      </c>
      <c r="AV64" s="41" t="n">
        <f aca="false">ピボット!AN65</f>
        <v>7</v>
      </c>
      <c r="AW64" s="41" t="n">
        <f aca="false">ピボット!AO65</f>
        <v>2</v>
      </c>
      <c r="AX64" s="41" t="n">
        <f aca="false">ピボット!AP65</f>
        <v>8</v>
      </c>
      <c r="AY64" s="41" t="n">
        <f aca="false">SUM(AY62:AY63)</f>
        <v>32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8</v>
      </c>
      <c r="BC64" s="41" t="n">
        <f aca="false">ピボット!AT65</f>
        <v>2</v>
      </c>
      <c r="BD64" s="41" t="n">
        <f aca="false">ピボット!AU65</f>
        <v>5</v>
      </c>
      <c r="BE64" s="41" t="n">
        <f aca="false">SUM(BE62:BE63)</f>
        <v>28</v>
      </c>
      <c r="BF64" s="41" t="n">
        <f aca="false">ピボット!AV65</f>
        <v>14</v>
      </c>
      <c r="BG64" s="41" t="n">
        <f aca="false">ピボット!AW65</f>
        <v>8</v>
      </c>
      <c r="BH64" s="41" t="n">
        <f aca="false">ピボット!AX65</f>
        <v>5</v>
      </c>
      <c r="BI64" s="41" t="n">
        <f aca="false">ピボット!AY65</f>
        <v>1</v>
      </c>
      <c r="BJ64" s="41" t="n">
        <f aca="false">ピボット!AZ65</f>
        <v>5</v>
      </c>
      <c r="BK64" s="41" t="n">
        <f aca="false">SUM(BK62:BK63)</f>
        <v>33</v>
      </c>
      <c r="BL64" s="41" t="n">
        <f aca="false">ピボット!BA65</f>
        <v>4</v>
      </c>
      <c r="BM64" s="41" t="n">
        <f aca="false">ピボット!BB65</f>
        <v>7</v>
      </c>
      <c r="BN64" s="41" t="n">
        <f aca="false">ピボット!BC65</f>
        <v>9</v>
      </c>
      <c r="BO64" s="41" t="n">
        <f aca="false">ピボット!BD65</f>
        <v>11</v>
      </c>
      <c r="BP64" s="41" t="n">
        <f aca="false">ピボット!BE65</f>
        <v>14</v>
      </c>
      <c r="BQ64" s="41" t="n">
        <f aca="false">SUM(BQ62:BQ63)</f>
        <v>45</v>
      </c>
      <c r="BR64" s="41" t="n">
        <f aca="false">ピボット!BF65</f>
        <v>8</v>
      </c>
      <c r="BS64" s="41" t="n">
        <f aca="false">ピボット!BG65</f>
        <v>14</v>
      </c>
      <c r="BT64" s="41" t="n">
        <f aca="false">ピボット!BH65</f>
        <v>14</v>
      </c>
      <c r="BU64" s="41" t="n">
        <f aca="false">ピボット!BI65</f>
        <v>11</v>
      </c>
      <c r="BV64" s="41" t="n">
        <f aca="false">ピボット!BJ65</f>
        <v>5</v>
      </c>
      <c r="BW64" s="41" t="n">
        <f aca="false">SUM(BW62:BW63)</f>
        <v>52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4</v>
      </c>
      <c r="CB64" s="41" t="n">
        <f aca="false">ピボット!BO65</f>
        <v>8</v>
      </c>
      <c r="CC64" s="41" t="n">
        <f aca="false">SUM(CC62:CC63)</f>
        <v>29</v>
      </c>
      <c r="CD64" s="41" t="n">
        <f aca="false">SUM(CD62:CD63)</f>
        <v>331</v>
      </c>
      <c r="CE64" s="41" t="n">
        <f aca="false">ピボット!BP65</f>
        <v>7</v>
      </c>
      <c r="CF64" s="41" t="n">
        <f aca="false">ピボット!BQ65</f>
        <v>9</v>
      </c>
      <c r="CG64" s="41" t="n">
        <f aca="false">ピボット!BR65</f>
        <v>8</v>
      </c>
      <c r="CH64" s="41" t="n">
        <f aca="false">ピボット!BS65</f>
        <v>10</v>
      </c>
      <c r="CI64" s="41" t="n">
        <f aca="false">ピボット!BT65</f>
        <v>8</v>
      </c>
      <c r="CJ64" s="41" t="n">
        <f aca="false">SUM(CJ62:CJ63)</f>
        <v>42</v>
      </c>
      <c r="CK64" s="41" t="n">
        <f aca="false">ピボット!BU65</f>
        <v>9</v>
      </c>
      <c r="CL64" s="41" t="n">
        <f aca="false">ピボット!BV65</f>
        <v>7</v>
      </c>
      <c r="CM64" s="41" t="n">
        <f aca="false">ピボット!BW65</f>
        <v>4</v>
      </c>
      <c r="CN64" s="41" t="n">
        <f aca="false">ピボット!BX65</f>
        <v>8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6</v>
      </c>
      <c r="CR64" s="41" t="n">
        <f aca="false">ピボット!CA65</f>
        <v>7</v>
      </c>
      <c r="CS64" s="41" t="n">
        <f aca="false">ピボット!CB65</f>
        <v>4</v>
      </c>
      <c r="CT64" s="41" t="n">
        <f aca="false">ピボット!CC65</f>
        <v>3</v>
      </c>
      <c r="CU64" s="41" t="n">
        <f aca="false">ピボット!CD65</f>
        <v>5</v>
      </c>
      <c r="CV64" s="41" t="n">
        <f aca="false">SUM(CV62:CV63)</f>
        <v>25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2</v>
      </c>
      <c r="CZ64" s="41" t="n">
        <f aca="false">ピボット!CH65</f>
        <v>3</v>
      </c>
      <c r="DA64" s="41" t="n">
        <f aca="false">ピボット!CI65</f>
        <v>1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1</v>
      </c>
      <c r="DR64" s="41" t="n">
        <f aca="false">ピボット!CW65</f>
        <v>0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7</v>
      </c>
      <c r="DW64" s="41" t="n">
        <f aca="false">DV64-CJ64-CP64</f>
        <v>50</v>
      </c>
      <c r="DX64" s="41" t="n">
        <f aca="false">ピボット!CZ65</f>
        <v>527</v>
      </c>
      <c r="DY64" s="54" t="n">
        <f aca="false">U64/$DX64</f>
        <v>0.130929791271347</v>
      </c>
      <c r="DZ64" s="54" t="n">
        <f aca="false">CD64/$DX64</f>
        <v>0.628083491461101</v>
      </c>
      <c r="EA64" s="54" t="n">
        <f aca="false">DV64/$DX64</f>
        <v>0.240986717267552</v>
      </c>
      <c r="EB64" s="54" t="n">
        <f aca="false">DW64/$DX64</f>
        <v>0.094876660341556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2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4</v>
      </c>
      <c r="S65" s="37" t="n">
        <f aca="false">ピボット!Q66</f>
        <v>4</v>
      </c>
      <c r="T65" s="37" t="n">
        <f aca="false">SUM(O65:S65)</f>
        <v>13</v>
      </c>
      <c r="U65" s="37" t="n">
        <f aca="false">H65+N65+T65</f>
        <v>28</v>
      </c>
      <c r="V65" s="37" t="n">
        <f aca="false">ピボット!R66</f>
        <v>2</v>
      </c>
      <c r="W65" s="37" t="n">
        <f aca="false">ピボット!S66</f>
        <v>0</v>
      </c>
      <c r="X65" s="37" t="n">
        <f aca="false">ピボット!T66</f>
        <v>3</v>
      </c>
      <c r="Y65" s="37" t="n">
        <f aca="false">ピボット!U66</f>
        <v>2</v>
      </c>
      <c r="Z65" s="37" t="n">
        <f aca="false">ピボット!V66</f>
        <v>5</v>
      </c>
      <c r="AA65" s="37" t="n">
        <f aca="false">SUM(V65:Z65)</f>
        <v>12</v>
      </c>
      <c r="AB65" s="37" t="n">
        <f aca="false">ピボット!W66</f>
        <v>1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1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3</v>
      </c>
      <c r="AO65" s="37" t="n">
        <f aca="false">ピボット!AH66</f>
        <v>0</v>
      </c>
      <c r="AP65" s="37" t="n">
        <f aca="false">ピボット!AI66</f>
        <v>1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6</v>
      </c>
      <c r="AT65" s="37" t="n">
        <f aca="false">ピボット!AL66</f>
        <v>1</v>
      </c>
      <c r="AU65" s="37" t="n">
        <f aca="false">ピボット!AM66</f>
        <v>4</v>
      </c>
      <c r="AV65" s="37" t="n">
        <f aca="false">ピボット!AN66</f>
        <v>3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2</v>
      </c>
      <c r="BA65" s="37" t="n">
        <f aca="false">ピボット!AR66</f>
        <v>1</v>
      </c>
      <c r="BB65" s="37" t="n">
        <f aca="false">ピボット!AS66</f>
        <v>1</v>
      </c>
      <c r="BC65" s="37" t="n">
        <f aca="false">ピボット!AT66</f>
        <v>3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5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2</v>
      </c>
      <c r="BK65" s="37" t="n">
        <f aca="false">SUM(BF65:BJ65)</f>
        <v>19</v>
      </c>
      <c r="BL65" s="37" t="n">
        <f aca="false">ピボット!BA66</f>
        <v>4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2</v>
      </c>
      <c r="BR65" s="37" t="n">
        <f aca="false">ピボット!BF66</f>
        <v>7</v>
      </c>
      <c r="BS65" s="37" t="n">
        <f aca="false">ピボット!BG66</f>
        <v>7</v>
      </c>
      <c r="BT65" s="37" t="n">
        <f aca="false">ピボット!BH66</f>
        <v>4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3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0</v>
      </c>
      <c r="CA65" s="37" t="n">
        <f aca="false">ピボット!BN66</f>
        <v>1</v>
      </c>
      <c r="CB65" s="37" t="n">
        <f aca="false">ピボット!BO66</f>
        <v>2</v>
      </c>
      <c r="CC65" s="37" t="n">
        <f aca="false">SUM(BX65:CB65)</f>
        <v>6</v>
      </c>
      <c r="CD65" s="37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5</v>
      </c>
      <c r="CI65" s="37" t="n">
        <f aca="false">ピボット!BT66</f>
        <v>1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3</v>
      </c>
      <c r="CM65" s="37" t="n">
        <f aca="false">ピボット!BW66</f>
        <v>3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10</v>
      </c>
      <c r="CQ65" s="37" t="n">
        <f aca="false">ピボット!BZ66</f>
        <v>4</v>
      </c>
      <c r="CR65" s="37" t="n">
        <f aca="false">ピボット!CA66</f>
        <v>1</v>
      </c>
      <c r="CS65" s="37" t="n">
        <f aca="false">ピボット!CB66</f>
        <v>2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8</v>
      </c>
      <c r="DW65" s="37" t="n">
        <f aca="false">DV65-CJ65-CP65</f>
        <v>15</v>
      </c>
      <c r="DX65" s="37" t="n">
        <f aca="false">ピボット!CZ66</f>
        <v>174</v>
      </c>
      <c r="DY65" s="51" t="n">
        <f aca="false">U65/$DX65</f>
        <v>0.160919540229885</v>
      </c>
      <c r="DZ65" s="51" t="n">
        <f aca="false">CD65/$DX65</f>
        <v>0.620689655172414</v>
      </c>
      <c r="EA65" s="51" t="n">
        <f aca="false">DV65/$DX65</f>
        <v>0.218390804597701</v>
      </c>
      <c r="EB65" s="51" t="n">
        <f aca="false">DW65/$DX65</f>
        <v>0.0862068965517241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4</v>
      </c>
      <c r="K66" s="39" t="n">
        <f aca="false">ピボット!J67</f>
        <v>0</v>
      </c>
      <c r="L66" s="39" t="n">
        <f aca="false">ピボット!K67</f>
        <v>0</v>
      </c>
      <c r="M66" s="39" t="n">
        <f aca="false">ピボット!L67</f>
        <v>1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4</v>
      </c>
      <c r="Q66" s="39" t="n">
        <f aca="false">ピボット!O67</f>
        <v>0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1</v>
      </c>
      <c r="U66" s="39" t="n">
        <f aca="false">H66+N66+T66</f>
        <v>26</v>
      </c>
      <c r="V66" s="39" t="n">
        <f aca="false">ピボット!R67</f>
        <v>4</v>
      </c>
      <c r="W66" s="39" t="n">
        <f aca="false">ピボット!S67</f>
        <v>5</v>
      </c>
      <c r="X66" s="39" t="n">
        <f aca="false">ピボット!T67</f>
        <v>0</v>
      </c>
      <c r="Y66" s="39" t="n">
        <f aca="false">ピボット!U67</f>
        <v>5</v>
      </c>
      <c r="Z66" s="39" t="n">
        <f aca="false">ピボット!V67</f>
        <v>4</v>
      </c>
      <c r="AA66" s="39" t="n">
        <f aca="false">SUM(V66:Z66)</f>
        <v>18</v>
      </c>
      <c r="AB66" s="39" t="n">
        <f aca="false">ピボット!W67</f>
        <v>1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3</v>
      </c>
      <c r="AF66" s="39" t="n">
        <f aca="false">ピボット!AA67</f>
        <v>2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4</v>
      </c>
      <c r="AQ66" s="39" t="n">
        <f aca="false">ピボット!AJ67</f>
        <v>1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3</v>
      </c>
      <c r="AU66" s="39" t="n">
        <f aca="false">ピボット!AM67</f>
        <v>2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2</v>
      </c>
      <c r="BC66" s="39" t="n">
        <f aca="false">ピボット!AT67</f>
        <v>3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5</v>
      </c>
      <c r="BG66" s="39" t="n">
        <f aca="false">ピボット!AW67</f>
        <v>4</v>
      </c>
      <c r="BH66" s="39" t="n">
        <f aca="false">ピボット!AX67</f>
        <v>3</v>
      </c>
      <c r="BI66" s="39" t="n">
        <f aca="false">ピボット!AY67</f>
        <v>2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4</v>
      </c>
      <c r="BN66" s="39" t="n">
        <f aca="false">ピボット!BC67</f>
        <v>7</v>
      </c>
      <c r="BO66" s="39" t="n">
        <f aca="false">ピボット!BD67</f>
        <v>2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4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2</v>
      </c>
      <c r="CC66" s="39" t="n">
        <f aca="false">SUM(BX66:CB66)</f>
        <v>9</v>
      </c>
      <c r="CD66" s="39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2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5</v>
      </c>
      <c r="CN66" s="39" t="n">
        <f aca="false">ピボット!BX67</f>
        <v>3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4</v>
      </c>
      <c r="CR66" s="39" t="n">
        <f aca="false">ピボット!CA67</f>
        <v>2</v>
      </c>
      <c r="CS66" s="39" t="n">
        <f aca="false">ピボット!CB67</f>
        <v>1</v>
      </c>
      <c r="CT66" s="39" t="n">
        <f aca="false">ピボット!CC67</f>
        <v>1</v>
      </c>
      <c r="CU66" s="39" t="n">
        <f aca="false">ピボット!CD67</f>
        <v>6</v>
      </c>
      <c r="CV66" s="39" t="n">
        <f aca="false">SUM(CQ66:CU66)</f>
        <v>14</v>
      </c>
      <c r="CW66" s="39" t="n">
        <f aca="false">ピボット!CE67</f>
        <v>3</v>
      </c>
      <c r="CX66" s="39" t="n">
        <f aca="false">ピボット!CF67</f>
        <v>0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2</v>
      </c>
      <c r="DB66" s="39" t="n">
        <f aca="false">SUM(CW66:DA66)</f>
        <v>9</v>
      </c>
      <c r="DC66" s="39" t="n">
        <f aca="false">ピボット!CJ67</f>
        <v>1</v>
      </c>
      <c r="DD66" s="39" t="n">
        <f aca="false">ピボット!CK67</f>
        <v>0</v>
      </c>
      <c r="DE66" s="39" t="n">
        <f aca="false">ピボット!CL67</f>
        <v>1</v>
      </c>
      <c r="DF66" s="39" t="n">
        <f aca="false">ピボット!CM67</f>
        <v>3</v>
      </c>
      <c r="DG66" s="39" t="n">
        <f aca="false">ピボット!CN67</f>
        <v>0</v>
      </c>
      <c r="DH66" s="39" t="n">
        <f aca="false">SUM(DC66:DG66)</f>
        <v>5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6</v>
      </c>
      <c r="DW66" s="39" t="n">
        <f aca="false">DV66-CJ66-CP66</f>
        <v>34</v>
      </c>
      <c r="DX66" s="39" t="n">
        <f aca="false">ピボット!CZ67</f>
        <v>219</v>
      </c>
      <c r="DY66" s="53" t="n">
        <f aca="false">U66/$DX66</f>
        <v>0.118721461187215</v>
      </c>
      <c r="DZ66" s="53" t="n">
        <f aca="false">CD66/$DX66</f>
        <v>0.579908675799087</v>
      </c>
      <c r="EA66" s="53" t="n">
        <f aca="false">DV66/$DX66</f>
        <v>0.301369863013699</v>
      </c>
      <c r="EB66" s="53" t="n">
        <f aca="false">DW66/$DX66</f>
        <v>0.155251141552511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6</v>
      </c>
      <c r="K67" s="41" t="n">
        <f aca="false">ピボット!J68</f>
        <v>2</v>
      </c>
      <c r="L67" s="41" t="n">
        <f aca="false">ピボット!K68</f>
        <v>1</v>
      </c>
      <c r="M67" s="41" t="n">
        <f aca="false">ピボット!L68</f>
        <v>6</v>
      </c>
      <c r="N67" s="41" t="n">
        <f aca="false">SUM(N65:N66)</f>
        <v>18</v>
      </c>
      <c r="O67" s="41" t="n">
        <f aca="false">ピボット!M68</f>
        <v>2</v>
      </c>
      <c r="P67" s="41" t="n">
        <f aca="false">ピボット!N68</f>
        <v>5</v>
      </c>
      <c r="Q67" s="41" t="n">
        <f aca="false">ピボット!O68</f>
        <v>3</v>
      </c>
      <c r="R67" s="41" t="n">
        <f aca="false">ピボット!P68</f>
        <v>7</v>
      </c>
      <c r="S67" s="41" t="n">
        <f aca="false">ピボット!Q68</f>
        <v>7</v>
      </c>
      <c r="T67" s="41" t="n">
        <f aca="false">SUM(T65:T66)</f>
        <v>24</v>
      </c>
      <c r="U67" s="41" t="n">
        <f aca="false">SUM(U65:U66)</f>
        <v>54</v>
      </c>
      <c r="V67" s="41" t="n">
        <f aca="false">ピボット!R68</f>
        <v>6</v>
      </c>
      <c r="W67" s="41" t="n">
        <f aca="false">ピボット!S68</f>
        <v>5</v>
      </c>
      <c r="X67" s="41" t="n">
        <f aca="false">ピボット!T68</f>
        <v>3</v>
      </c>
      <c r="Y67" s="41" t="n">
        <f aca="false">ピボット!U68</f>
        <v>7</v>
      </c>
      <c r="Z67" s="41" t="n">
        <f aca="false">ピボット!V68</f>
        <v>9</v>
      </c>
      <c r="AA67" s="41" t="n">
        <f aca="false">SUM(AA65:AA66)</f>
        <v>30</v>
      </c>
      <c r="AB67" s="41" t="n">
        <f aca="false">ピボット!W68</f>
        <v>2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4</v>
      </c>
      <c r="AF67" s="41" t="n">
        <f aca="false">ピボット!AA68</f>
        <v>3</v>
      </c>
      <c r="AG67" s="41" t="n">
        <f aca="false">SUM(AG65:AG66)</f>
        <v>21</v>
      </c>
      <c r="AH67" s="41" t="n">
        <f aca="false">ピボット!AB68</f>
        <v>3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7</v>
      </c>
      <c r="AN67" s="41" t="n">
        <f aca="false">ピボット!AG68</f>
        <v>8</v>
      </c>
      <c r="AO67" s="41" t="n">
        <f aca="false">ピボット!AH68</f>
        <v>1</v>
      </c>
      <c r="AP67" s="41" t="n">
        <f aca="false">ピボット!AI68</f>
        <v>5</v>
      </c>
      <c r="AQ67" s="41" t="n">
        <f aca="false">ピボット!AJ68</f>
        <v>3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4</v>
      </c>
      <c r="AU67" s="41" t="n">
        <f aca="false">ピボット!AM68</f>
        <v>6</v>
      </c>
      <c r="AV67" s="41" t="n">
        <f aca="false">ピボット!AN68</f>
        <v>3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4</v>
      </c>
      <c r="BA67" s="41" t="n">
        <f aca="false">ピボット!AR68</f>
        <v>2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6</v>
      </c>
      <c r="BG67" s="41" t="n">
        <f aca="false">ピボット!AW68</f>
        <v>9</v>
      </c>
      <c r="BH67" s="41" t="n">
        <f aca="false">ピボット!AX68</f>
        <v>7</v>
      </c>
      <c r="BI67" s="41" t="n">
        <f aca="false">ピボット!AY68</f>
        <v>9</v>
      </c>
      <c r="BJ67" s="41" t="n">
        <f aca="false">ピボット!AZ68</f>
        <v>3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11</v>
      </c>
      <c r="BO67" s="41" t="n">
        <f aca="false">ピボット!BD68</f>
        <v>3</v>
      </c>
      <c r="BP67" s="41" t="n">
        <f aca="false">ピボット!BE68</f>
        <v>4</v>
      </c>
      <c r="BQ67" s="41" t="n">
        <f aca="false">SUM(BQ65:BQ66)</f>
        <v>29</v>
      </c>
      <c r="BR67" s="41" t="n">
        <f aca="false">ピボット!BF68</f>
        <v>12</v>
      </c>
      <c r="BS67" s="41" t="n">
        <f aca="false">ピボット!BG68</f>
        <v>11</v>
      </c>
      <c r="BT67" s="41" t="n">
        <f aca="false">ピボット!BH68</f>
        <v>7</v>
      </c>
      <c r="BU67" s="41" t="n">
        <f aca="false">ピボット!BI68</f>
        <v>4</v>
      </c>
      <c r="BV67" s="41" t="n">
        <f aca="false">ピボット!BJ68</f>
        <v>5</v>
      </c>
      <c r="BW67" s="41" t="n">
        <f aca="false">SUM(BW65:BW66)</f>
        <v>39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1</v>
      </c>
      <c r="CA67" s="41" t="n">
        <f aca="false">ピボット!BN68</f>
        <v>4</v>
      </c>
      <c r="CB67" s="41" t="n">
        <f aca="false">ピボット!BO68</f>
        <v>4</v>
      </c>
      <c r="CC67" s="41" t="n">
        <f aca="false">SUM(CC65:CC66)</f>
        <v>15</v>
      </c>
      <c r="CD67" s="41" t="n">
        <f aca="false">SUM(CD65:CD66)</f>
        <v>235</v>
      </c>
      <c r="CE67" s="41" t="n">
        <f aca="false">ピボット!BP68</f>
        <v>5</v>
      </c>
      <c r="CF67" s="41" t="n">
        <f aca="false">ピボット!BQ68</f>
        <v>9</v>
      </c>
      <c r="CG67" s="41" t="n">
        <f aca="false">ピボット!BR68</f>
        <v>6</v>
      </c>
      <c r="CH67" s="41" t="n">
        <f aca="false">ピボット!BS68</f>
        <v>7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8</v>
      </c>
      <c r="CN67" s="41" t="n">
        <f aca="false">ピボット!BX68</f>
        <v>3</v>
      </c>
      <c r="CO67" s="41" t="n">
        <f aca="false">ピボット!BY68</f>
        <v>5</v>
      </c>
      <c r="CP67" s="41" t="n">
        <f aca="false">SUM(CP65:CP66)</f>
        <v>24</v>
      </c>
      <c r="CQ67" s="41" t="n">
        <f aca="false">ピボット!BZ68</f>
        <v>8</v>
      </c>
      <c r="CR67" s="41" t="n">
        <f aca="false">ピボット!CA68</f>
        <v>3</v>
      </c>
      <c r="CS67" s="41" t="n">
        <f aca="false">ピボット!CB68</f>
        <v>3</v>
      </c>
      <c r="CT67" s="41" t="n">
        <f aca="false">ピボット!CC68</f>
        <v>6</v>
      </c>
      <c r="CU67" s="41" t="n">
        <f aca="false">ピボット!CD68</f>
        <v>6</v>
      </c>
      <c r="CV67" s="41" t="n">
        <f aca="false">SUM(CV65:CV66)</f>
        <v>26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2</v>
      </c>
      <c r="DB67" s="41" t="n">
        <f aca="false">SUM(DB65:DB66)</f>
        <v>11</v>
      </c>
      <c r="DC67" s="41" t="n">
        <f aca="false">ピボット!CJ68</f>
        <v>1</v>
      </c>
      <c r="DD67" s="41" t="n">
        <f aca="false">ピボット!CK68</f>
        <v>0</v>
      </c>
      <c r="DE67" s="41" t="n">
        <f aca="false">ピボット!CL68</f>
        <v>1</v>
      </c>
      <c r="DF67" s="41" t="n">
        <f aca="false">ピボット!CM68</f>
        <v>3</v>
      </c>
      <c r="DG67" s="41" t="n">
        <f aca="false">ピボット!CN68</f>
        <v>0</v>
      </c>
      <c r="DH67" s="41" t="n">
        <f aca="false">SUM(DH65:DH66)</f>
        <v>5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4</v>
      </c>
      <c r="DW67" s="41" t="n">
        <f aca="false">DV67-CJ67-CP67</f>
        <v>49</v>
      </c>
      <c r="DX67" s="41" t="n">
        <f aca="false">ピボット!CZ68</f>
        <v>393</v>
      </c>
      <c r="DY67" s="54" t="n">
        <f aca="false">U67/$DX67</f>
        <v>0.137404580152672</v>
      </c>
      <c r="DZ67" s="54" t="n">
        <f aca="false">CD67/$DX67</f>
        <v>0.597964376590331</v>
      </c>
      <c r="EA67" s="54" t="n">
        <f aca="false">DV67/$DX67</f>
        <v>0.264631043256997</v>
      </c>
      <c r="EB67" s="54" t="n">
        <f aca="false">DW67/$DX67</f>
        <v>0.124681933842239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5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2</v>
      </c>
      <c r="S68" s="37" t="n">
        <f aca="false">ピボット!Q69</f>
        <v>2</v>
      </c>
      <c r="T68" s="37" t="n">
        <f aca="false">SUM(O68:S68)</f>
        <v>10</v>
      </c>
      <c r="U68" s="37" t="n">
        <f aca="false">H68+N68+T68</f>
        <v>18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3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0</v>
      </c>
      <c r="AR68" s="37" t="n">
        <f aca="false">ピボット!AK69</f>
        <v>2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3</v>
      </c>
      <c r="BQ68" s="37" t="n">
        <f aca="false">SUM(BL68:BP68)</f>
        <v>10</v>
      </c>
      <c r="BR68" s="37" t="n">
        <f aca="false">ピボット!BF69</f>
        <v>2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2</v>
      </c>
      <c r="BV68" s="37" t="n">
        <f aca="false">ピボット!BJ69</f>
        <v>0</v>
      </c>
      <c r="BW68" s="37" t="n">
        <f aca="false">SUM(BR68:BV68)</f>
        <v>6</v>
      </c>
      <c r="BX68" s="37" t="n">
        <f aca="false">ピボット!BK69</f>
        <v>2</v>
      </c>
      <c r="BY68" s="37" t="n">
        <f aca="false">ピボット!BL69</f>
        <v>1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37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1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2</v>
      </c>
      <c r="CO68" s="37" t="n">
        <f aca="false">ピボット!BY69</f>
        <v>2</v>
      </c>
      <c r="CP68" s="37" t="n">
        <f aca="false">SUM(CK68:CO68)</f>
        <v>7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29</v>
      </c>
      <c r="DW68" s="37" t="n">
        <f aca="false">DV68-CJ68-CP68</f>
        <v>11</v>
      </c>
      <c r="DX68" s="37" t="n">
        <f aca="false">ピボット!CZ69</f>
        <v>121</v>
      </c>
      <c r="DY68" s="51" t="n">
        <f aca="false">U68/$DX68</f>
        <v>0.148760330578512</v>
      </c>
      <c r="DZ68" s="51" t="n">
        <f aca="false">CD68/$DX68</f>
        <v>0.611570247933884</v>
      </c>
      <c r="EA68" s="51" t="n">
        <f aca="false">DV68/$DX68</f>
        <v>0.239669421487603</v>
      </c>
      <c r="EB68" s="51" t="n">
        <f aca="false">DW68/$DX68</f>
        <v>0.0909090909090909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SUM(C69:G69)</f>
        <v>3</v>
      </c>
      <c r="I69" s="39" t="n">
        <f aca="false">ピボット!H70</f>
        <v>0</v>
      </c>
      <c r="J69" s="39" t="n">
        <f aca="false">ピボット!I70</f>
        <v>4</v>
      </c>
      <c r="K69" s="39" t="n">
        <f aca="false">ピボット!J70</f>
        <v>0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4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2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0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2</v>
      </c>
      <c r="BE69" s="39" t="n">
        <f aca="false">SUM(AZ69:BD69)</f>
        <v>5</v>
      </c>
      <c r="BF69" s="39" t="n">
        <f aca="false">ピボット!AV70</f>
        <v>3</v>
      </c>
      <c r="BG69" s="39" t="n">
        <f aca="false">ピボット!AW70</f>
        <v>0</v>
      </c>
      <c r="BH69" s="39" t="n">
        <f aca="false">ピボット!AX70</f>
        <v>2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5</v>
      </c>
      <c r="BL69" s="39" t="n">
        <f aca="false">ピボット!BA70</f>
        <v>0</v>
      </c>
      <c r="BM69" s="39" t="n">
        <f aca="false">ピボット!BB70</f>
        <v>4</v>
      </c>
      <c r="BN69" s="39" t="n">
        <f aca="false">ピボット!BC70</f>
        <v>2</v>
      </c>
      <c r="BO69" s="39" t="n">
        <f aca="false">ピボット!BD70</f>
        <v>2</v>
      </c>
      <c r="BP69" s="39" t="n">
        <f aca="false">ピボット!BE70</f>
        <v>3</v>
      </c>
      <c r="BQ69" s="39" t="n">
        <f aca="false">SUM(BL69:BP69)</f>
        <v>11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3</v>
      </c>
      <c r="BV69" s="39" t="n">
        <f aca="false">ピボット!BJ70</f>
        <v>0</v>
      </c>
      <c r="BW69" s="39" t="n">
        <f aca="false">SUM(BR69:BV69)</f>
        <v>8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39" t="n">
        <f aca="false">AA69+AG69+AM69+AS69+AY69+BE69+BK69+BQ69+BW69+CC69</f>
        <v>65</v>
      </c>
      <c r="CE69" s="39" t="n">
        <f aca="false">ピボット!BP70</f>
        <v>4</v>
      </c>
      <c r="CF69" s="39" t="n">
        <f aca="false">ピボット!BQ70</f>
        <v>2</v>
      </c>
      <c r="CG69" s="39" t="n">
        <f aca="false">ピボット!BR70</f>
        <v>3</v>
      </c>
      <c r="CH69" s="39" t="n">
        <f aca="false">ピボット!BS70</f>
        <v>1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3</v>
      </c>
      <c r="CL69" s="39" t="n">
        <f aca="false">ピボット!BV70</f>
        <v>1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0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2</v>
      </c>
      <c r="CX69" s="39" t="n">
        <f aca="false">ピボット!CF70</f>
        <v>3</v>
      </c>
      <c r="CY69" s="39" t="n">
        <f aca="false">ピボット!CG70</f>
        <v>0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3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20</v>
      </c>
      <c r="DX69" s="39" t="n">
        <f aca="false">ピボット!CZ70</f>
        <v>114</v>
      </c>
      <c r="DY69" s="53" t="n">
        <f aca="false">U69/$DX69</f>
        <v>0.087719298245614</v>
      </c>
      <c r="DZ69" s="53" t="n">
        <f aca="false">CD69/$DX69</f>
        <v>0.570175438596491</v>
      </c>
      <c r="EA69" s="53" t="n">
        <f aca="false">DV69/$DX69</f>
        <v>0.342105263157895</v>
      </c>
      <c r="EB69" s="53" t="n">
        <f aca="false">DW69/$DX69</f>
        <v>0.175438596491228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6</v>
      </c>
      <c r="I70" s="41" t="n">
        <f aca="false">ピボット!H71</f>
        <v>1</v>
      </c>
      <c r="J70" s="41" t="n">
        <f aca="false">ピボット!I71</f>
        <v>4</v>
      </c>
      <c r="K70" s="41" t="n">
        <f aca="false">ピボット!J71</f>
        <v>1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5</v>
      </c>
      <c r="R70" s="41" t="n">
        <f aca="false">ピボット!P71</f>
        <v>2</v>
      </c>
      <c r="S70" s="41" t="n">
        <f aca="false">ピボット!Q71</f>
        <v>2</v>
      </c>
      <c r="T70" s="41" t="n">
        <f aca="false">SUM(T68:T69)</f>
        <v>13</v>
      </c>
      <c r="U70" s="41" t="n">
        <f aca="false">SUM(U68:U69)</f>
        <v>28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5</v>
      </c>
      <c r="AI70" s="41" t="n">
        <f aca="false">ピボット!AC71</f>
        <v>2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1</v>
      </c>
      <c r="AR70" s="41" t="n">
        <f aca="false">ピボット!AK71</f>
        <v>2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4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3</v>
      </c>
      <c r="BE70" s="41" t="n">
        <f aca="false">SUM(BE68:BE69)</f>
        <v>12</v>
      </c>
      <c r="BF70" s="41" t="n">
        <f aca="false">ピボット!AV71</f>
        <v>4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1</v>
      </c>
      <c r="BL70" s="41" t="n">
        <f aca="false">ピボット!BA71</f>
        <v>2</v>
      </c>
      <c r="BM70" s="41" t="n">
        <f aca="false">ピボット!BB71</f>
        <v>7</v>
      </c>
      <c r="BN70" s="41" t="n">
        <f aca="false">ピボット!BC71</f>
        <v>3</v>
      </c>
      <c r="BO70" s="41" t="n">
        <f aca="false">ピボット!BD71</f>
        <v>3</v>
      </c>
      <c r="BP70" s="41" t="n">
        <f aca="false">ピボット!BE71</f>
        <v>6</v>
      </c>
      <c r="BQ70" s="41" t="n">
        <f aca="false">SUM(BQ68:BQ69)</f>
        <v>21</v>
      </c>
      <c r="BR70" s="41" t="n">
        <f aca="false">ピボット!BF71</f>
        <v>5</v>
      </c>
      <c r="BS70" s="41" t="n">
        <f aca="false">ピボット!BG71</f>
        <v>2</v>
      </c>
      <c r="BT70" s="41" t="n">
        <f aca="false">ピボット!BH71</f>
        <v>2</v>
      </c>
      <c r="BU70" s="41" t="n">
        <f aca="false">ピボット!BI71</f>
        <v>5</v>
      </c>
      <c r="BV70" s="41" t="n">
        <f aca="false">ピボット!BJ71</f>
        <v>0</v>
      </c>
      <c r="BW70" s="41" t="n">
        <f aca="false">SUM(BW68:BW69)</f>
        <v>14</v>
      </c>
      <c r="BX70" s="41" t="n">
        <f aca="false">ピボット!BK71</f>
        <v>3</v>
      </c>
      <c r="BY70" s="41" t="n">
        <f aca="false">ピボット!BL71</f>
        <v>1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1" t="n">
        <f aca="false">SUM(CD68:CD69)</f>
        <v>139</v>
      </c>
      <c r="CE70" s="41" t="n">
        <f aca="false">ピボット!BP71</f>
        <v>5</v>
      </c>
      <c r="CF70" s="41" t="n">
        <f aca="false">ピボット!BQ71</f>
        <v>3</v>
      </c>
      <c r="CG70" s="41" t="n">
        <f aca="false">ピボット!BR71</f>
        <v>7</v>
      </c>
      <c r="CH70" s="41" t="n">
        <f aca="false">ピボット!BS71</f>
        <v>3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4</v>
      </c>
      <c r="CL70" s="41" t="n">
        <f aca="false">ピボット!BV71</f>
        <v>2</v>
      </c>
      <c r="CM70" s="41" t="n">
        <f aca="false">ピボット!BW71</f>
        <v>3</v>
      </c>
      <c r="CN70" s="41" t="n">
        <f aca="false">ピボット!BX71</f>
        <v>5</v>
      </c>
      <c r="CO70" s="41" t="n">
        <f aca="false">ピボット!BY71</f>
        <v>2</v>
      </c>
      <c r="CP70" s="41" t="n">
        <f aca="false">SUM(CP68:CP69)</f>
        <v>16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2</v>
      </c>
      <c r="CT70" s="41" t="n">
        <f aca="false">ピボット!CC71</f>
        <v>3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4</v>
      </c>
      <c r="CX70" s="41" t="n">
        <f aca="false">ピボット!CF71</f>
        <v>4</v>
      </c>
      <c r="CY70" s="41" t="n">
        <f aca="false">ピボット!CG71</f>
        <v>2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5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68</v>
      </c>
      <c r="DW70" s="41" t="n">
        <f aca="false">DV70-CJ70-CP70</f>
        <v>31</v>
      </c>
      <c r="DX70" s="41" t="n">
        <f aca="false">ピボット!CZ71</f>
        <v>235</v>
      </c>
      <c r="DY70" s="54" t="n">
        <f aca="false">U70/$DX70</f>
        <v>0.119148936170213</v>
      </c>
      <c r="DZ70" s="54" t="n">
        <f aca="false">CD70/$DX70</f>
        <v>0.591489361702128</v>
      </c>
      <c r="EA70" s="54" t="n">
        <f aca="false">DV70/$DX70</f>
        <v>0.28936170212766</v>
      </c>
      <c r="EB70" s="54" t="n">
        <f aca="false">DW70/$DX70</f>
        <v>0.131914893617021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5</v>
      </c>
      <c r="N71" s="37" t="n">
        <f aca="false">SUM(I71:M71)</f>
        <v>8</v>
      </c>
      <c r="O71" s="37" t="n">
        <f aca="false">ピボット!M72</f>
        <v>7</v>
      </c>
      <c r="P71" s="37" t="n">
        <f aca="false">ピボット!N72</f>
        <v>4</v>
      </c>
      <c r="Q71" s="37" t="n">
        <f aca="false">ピボット!O72</f>
        <v>8</v>
      </c>
      <c r="R71" s="37" t="n">
        <f aca="false">ピボット!P72</f>
        <v>5</v>
      </c>
      <c r="S71" s="37" t="n">
        <f aca="false">ピボット!Q72</f>
        <v>6</v>
      </c>
      <c r="T71" s="37" t="n">
        <f aca="false">SUM(O71:S71)</f>
        <v>30</v>
      </c>
      <c r="U71" s="37" t="n">
        <f aca="false">H71+N71+T71</f>
        <v>41</v>
      </c>
      <c r="V71" s="37" t="n">
        <f aca="false">ピボット!R72</f>
        <v>0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0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3</v>
      </c>
      <c r="AE71" s="37" t="n">
        <f aca="false">ピボット!Z72</f>
        <v>0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3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3</v>
      </c>
      <c r="AQ71" s="37" t="n">
        <f aca="false">ピボット!AJ72</f>
        <v>1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2</v>
      </c>
      <c r="AX71" s="37" t="n">
        <f aca="false">ピボット!AP72</f>
        <v>2</v>
      </c>
      <c r="AY71" s="37" t="n">
        <f aca="false">SUM(AT71:AX71)</f>
        <v>7</v>
      </c>
      <c r="AZ71" s="37" t="n">
        <f aca="false">ピボット!AQ72</f>
        <v>3</v>
      </c>
      <c r="BA71" s="37" t="n">
        <f aca="false">ピボット!AR72</f>
        <v>4</v>
      </c>
      <c r="BB71" s="37" t="n">
        <f aca="false">ピボット!AS72</f>
        <v>2</v>
      </c>
      <c r="BC71" s="37" t="n">
        <f aca="false">ピボット!AT72</f>
        <v>3</v>
      </c>
      <c r="BD71" s="37" t="n">
        <f aca="false">ピボット!AU72</f>
        <v>3</v>
      </c>
      <c r="BE71" s="37" t="n">
        <f aca="false">SUM(AZ71:BD71)</f>
        <v>15</v>
      </c>
      <c r="BF71" s="37" t="n">
        <f aca="false">ピボット!AV72</f>
        <v>2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4</v>
      </c>
      <c r="BJ71" s="37" t="n">
        <f aca="false">ピボット!AZ72</f>
        <v>5</v>
      </c>
      <c r="BK71" s="37" t="n">
        <f aca="false">SUM(BF71:BJ71)</f>
        <v>16</v>
      </c>
      <c r="BL71" s="37" t="n">
        <f aca="false">ピボット!BA72</f>
        <v>2</v>
      </c>
      <c r="BM71" s="37" t="n">
        <f aca="false">ピボット!BB72</f>
        <v>3</v>
      </c>
      <c r="BN71" s="37" t="n">
        <f aca="false">ピボット!BC72</f>
        <v>0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1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1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6</v>
      </c>
      <c r="CD71" s="37" t="n">
        <f aca="false">AA71+AG71+AM71+AS71+AY71+BE71+BK71+BQ71+BW71+CC71</f>
        <v>89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1</v>
      </c>
      <c r="CR71" s="37" t="n">
        <f aca="false">ピボット!CA72</f>
        <v>0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6</v>
      </c>
      <c r="DX71" s="37" t="n">
        <f aca="false">ピボット!CZ72</f>
        <v>144</v>
      </c>
      <c r="DY71" s="51" t="n">
        <f aca="false">U71/$DX71</f>
        <v>0.284722222222222</v>
      </c>
      <c r="DZ71" s="51" t="n">
        <f aca="false">CD71/$DX71</f>
        <v>0.618055555555556</v>
      </c>
      <c r="EA71" s="51" t="n">
        <f aca="false">DV71/$DX71</f>
        <v>0.0972222222222222</v>
      </c>
      <c r="EB71" s="51" t="n">
        <f aca="false">DW71/$DX71</f>
        <v>0.0416666666666667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4</v>
      </c>
      <c r="L72" s="39" t="n">
        <f aca="false">ピボット!K73</f>
        <v>7</v>
      </c>
      <c r="M72" s="39" t="n">
        <f aca="false">ピボット!L73</f>
        <v>1</v>
      </c>
      <c r="N72" s="39" t="n">
        <f aca="false">SUM(I72:M72)</f>
        <v>18</v>
      </c>
      <c r="O72" s="39" t="n">
        <f aca="false">ピボット!M73</f>
        <v>11</v>
      </c>
      <c r="P72" s="39" t="n">
        <f aca="false">ピボット!N73</f>
        <v>2</v>
      </c>
      <c r="Q72" s="39" t="n">
        <f aca="false">ピボット!O73</f>
        <v>4</v>
      </c>
      <c r="R72" s="39" t="n">
        <f aca="false">ピボット!P73</f>
        <v>3</v>
      </c>
      <c r="S72" s="39" t="n">
        <f aca="false">ピボット!Q73</f>
        <v>5</v>
      </c>
      <c r="T72" s="39" t="n">
        <f aca="false">SUM(O72:S72)</f>
        <v>25</v>
      </c>
      <c r="U72" s="39" t="n">
        <f aca="false">H72+N72+T72</f>
        <v>47</v>
      </c>
      <c r="V72" s="39" t="n">
        <f aca="false">ピボット!R73</f>
        <v>4</v>
      </c>
      <c r="W72" s="39" t="n">
        <f aca="false">ピボット!S73</f>
        <v>2</v>
      </c>
      <c r="X72" s="39" t="n">
        <f aca="false">ピボット!T73</f>
        <v>2</v>
      </c>
      <c r="Y72" s="39" t="n">
        <f aca="false">ピボット!U73</f>
        <v>1</v>
      </c>
      <c r="Z72" s="39" t="n">
        <f aca="false">ピボット!V73</f>
        <v>0</v>
      </c>
      <c r="AA72" s="39" t="n">
        <f aca="false">SUM(V72:Z72)</f>
        <v>9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2</v>
      </c>
      <c r="AE72" s="39" t="n">
        <f aca="false">ピボット!Z73</f>
        <v>1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1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5</v>
      </c>
      <c r="AR72" s="39" t="n">
        <f aca="false">ピボット!AK73</f>
        <v>3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3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3</v>
      </c>
      <c r="BB72" s="39" t="n">
        <f aca="false">ピボット!AS73</f>
        <v>3</v>
      </c>
      <c r="BC72" s="39" t="n">
        <f aca="false">ピボット!AT73</f>
        <v>6</v>
      </c>
      <c r="BD72" s="39" t="n">
        <f aca="false">ピボット!AU73</f>
        <v>3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3</v>
      </c>
      <c r="BM72" s="39" t="n">
        <f aca="false">ピボット!BB73</f>
        <v>1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1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6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39" t="n">
        <f aca="false">AA72+AG72+AM72+AS72+AY72+BE72+BK72+BQ72+BW72+CC72</f>
        <v>101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1</v>
      </c>
      <c r="CJ72" s="39" t="n">
        <f aca="false">SUM(CE72:CI72)</f>
        <v>10</v>
      </c>
      <c r="CK72" s="39" t="n">
        <f aca="false">ピボット!BU73</f>
        <v>0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3</v>
      </c>
      <c r="CY72" s="39" t="n">
        <f aca="false">ピボット!CG73</f>
        <v>0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1</v>
      </c>
      <c r="DJ72" s="39" t="n">
        <f aca="false">ピボット!CP73</f>
        <v>0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0</v>
      </c>
      <c r="DX72" s="39" t="n">
        <f aca="false">ピボット!CZ73</f>
        <v>172</v>
      </c>
      <c r="DY72" s="53" t="n">
        <f aca="false">U72/$DX72</f>
        <v>0.273255813953488</v>
      </c>
      <c r="DZ72" s="53" t="n">
        <f aca="false">CD72/$DX72</f>
        <v>0.587209302325581</v>
      </c>
      <c r="EA72" s="53" t="n">
        <f aca="false">DV72/$DX72</f>
        <v>0.13953488372093</v>
      </c>
      <c r="EB72" s="53" t="n">
        <f aca="false">DW72/$DX72</f>
        <v>0.0581395348837209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5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6</v>
      </c>
      <c r="O73" s="41" t="n">
        <f aca="false">ピボット!M74</f>
        <v>18</v>
      </c>
      <c r="P73" s="41" t="n">
        <f aca="false">ピボット!N74</f>
        <v>6</v>
      </c>
      <c r="Q73" s="41" t="n">
        <f aca="false">ピボット!O74</f>
        <v>12</v>
      </c>
      <c r="R73" s="41" t="n">
        <f aca="false">ピボット!P74</f>
        <v>8</v>
      </c>
      <c r="S73" s="41" t="n">
        <f aca="false">ピボット!Q74</f>
        <v>11</v>
      </c>
      <c r="T73" s="41" t="n">
        <f aca="false">SUM(T71:T72)</f>
        <v>55</v>
      </c>
      <c r="U73" s="41" t="n">
        <f aca="false">SUM(U71:U72)</f>
        <v>88</v>
      </c>
      <c r="V73" s="41" t="n">
        <f aca="false">ピボット!R74</f>
        <v>4</v>
      </c>
      <c r="W73" s="41" t="n">
        <f aca="false">ピボット!S74</f>
        <v>5</v>
      </c>
      <c r="X73" s="41" t="n">
        <f aca="false">ピボット!T74</f>
        <v>6</v>
      </c>
      <c r="Y73" s="41" t="n">
        <f aca="false">ピボット!U74</f>
        <v>3</v>
      </c>
      <c r="Z73" s="41" t="n">
        <f aca="false">ピボット!V74</f>
        <v>1</v>
      </c>
      <c r="AA73" s="41" t="n">
        <f aca="false">SUM(AA71:AA72)</f>
        <v>19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5</v>
      </c>
      <c r="AE73" s="41" t="n">
        <f aca="false">ピボット!Z74</f>
        <v>1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6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4</v>
      </c>
      <c r="AN73" s="41" t="n">
        <f aca="false">ピボット!AG74</f>
        <v>3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5</v>
      </c>
      <c r="AX73" s="41" t="n">
        <f aca="false">ピボット!AP74</f>
        <v>5</v>
      </c>
      <c r="AY73" s="41" t="n">
        <f aca="false">SUM(AY71:AY72)</f>
        <v>17</v>
      </c>
      <c r="AZ73" s="41" t="n">
        <f aca="false">ピボット!AQ74</f>
        <v>7</v>
      </c>
      <c r="BA73" s="41" t="n">
        <f aca="false">ピボット!AR74</f>
        <v>7</v>
      </c>
      <c r="BB73" s="41" t="n">
        <f aca="false">ピボット!AS74</f>
        <v>5</v>
      </c>
      <c r="BC73" s="41" t="n">
        <f aca="false">ピボット!AT74</f>
        <v>9</v>
      </c>
      <c r="BD73" s="41" t="n">
        <f aca="false">ピボット!AU74</f>
        <v>6</v>
      </c>
      <c r="BE73" s="41" t="n">
        <f aca="false">SUM(BE71:BE72)</f>
        <v>34</v>
      </c>
      <c r="BF73" s="41" t="n">
        <f aca="false">ピボット!AV74</f>
        <v>6</v>
      </c>
      <c r="BG73" s="41" t="n">
        <f aca="false">ピボット!AW74</f>
        <v>4</v>
      </c>
      <c r="BH73" s="41" t="n">
        <f aca="false">ピボット!AX74</f>
        <v>5</v>
      </c>
      <c r="BI73" s="41" t="n">
        <f aca="false">ピボット!AY74</f>
        <v>5</v>
      </c>
      <c r="BJ73" s="41" t="n">
        <f aca="false">ピボット!AZ74</f>
        <v>7</v>
      </c>
      <c r="BK73" s="41" t="n">
        <f aca="false">SUM(BK71:BK72)</f>
        <v>27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1</v>
      </c>
      <c r="BO73" s="41" t="n">
        <f aca="false">ピボット!BD74</f>
        <v>3</v>
      </c>
      <c r="BP73" s="41" t="n">
        <f aca="false">ピボット!BE74</f>
        <v>7</v>
      </c>
      <c r="BQ73" s="41" t="n">
        <f aca="false">SUM(BQ71:BQ72)</f>
        <v>20</v>
      </c>
      <c r="BR73" s="41" t="n">
        <f aca="false">ピボット!BF74</f>
        <v>2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3</v>
      </c>
      <c r="BW73" s="41" t="n">
        <f aca="false">SUM(BW71:BW72)</f>
        <v>12</v>
      </c>
      <c r="BX73" s="41" t="n">
        <f aca="false">ピボット!BK74</f>
        <v>4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9</v>
      </c>
      <c r="CD73" s="41" t="n">
        <f aca="false">SUM(CD71:CD72)</f>
        <v>190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1</v>
      </c>
      <c r="CJ73" s="41" t="n">
        <f aca="false">SUM(CJ71:CJ72)</f>
        <v>11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1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3</v>
      </c>
      <c r="CY73" s="41" t="n">
        <f aca="false">ピボット!CG74</f>
        <v>1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0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6</v>
      </c>
      <c r="DX73" s="41" t="n">
        <f aca="false">ピボット!CZ74</f>
        <v>316</v>
      </c>
      <c r="DY73" s="54" t="n">
        <f aca="false">U73/$DX73</f>
        <v>0.278481012658228</v>
      </c>
      <c r="DZ73" s="54" t="n">
        <f aca="false">CD73/$DX73</f>
        <v>0.60126582278481</v>
      </c>
      <c r="EA73" s="54" t="n">
        <f aca="false">DV73/$DX73</f>
        <v>0.120253164556962</v>
      </c>
      <c r="EB73" s="54" t="n">
        <f aca="false">DW73/$DX73</f>
        <v>0.0506329113924051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1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2</v>
      </c>
      <c r="P74" s="37" t="n">
        <f aca="false">ピボット!N75</f>
        <v>2</v>
      </c>
      <c r="Q74" s="37" t="n">
        <f aca="false">ピボット!O75</f>
        <v>2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2</v>
      </c>
      <c r="U74" s="37" t="n">
        <f aca="false">H74+N74+T74</f>
        <v>25</v>
      </c>
      <c r="V74" s="37" t="n">
        <f aca="false">ピボット!R75</f>
        <v>5</v>
      </c>
      <c r="W74" s="37" t="n">
        <f aca="false">ピボット!S75</f>
        <v>3</v>
      </c>
      <c r="X74" s="37" t="n">
        <f aca="false">ピボット!T75</f>
        <v>3</v>
      </c>
      <c r="Y74" s="37" t="n">
        <f aca="false">ピボット!U75</f>
        <v>8</v>
      </c>
      <c r="Z74" s="37" t="n">
        <f aca="false">ピボット!V75</f>
        <v>3</v>
      </c>
      <c r="AA74" s="37" t="n">
        <f aca="false">SUM(V74:Z74)</f>
        <v>22</v>
      </c>
      <c r="AB74" s="37" t="n">
        <f aca="false">ピボット!W75</f>
        <v>4</v>
      </c>
      <c r="AC74" s="37" t="n">
        <f aca="false">ピボット!X75</f>
        <v>6</v>
      </c>
      <c r="AD74" s="37" t="n">
        <f aca="false">ピボット!Y75</f>
        <v>0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4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1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2</v>
      </c>
      <c r="AS74" s="37" t="n">
        <f aca="false">SUM(AN74:AR74)</f>
        <v>12</v>
      </c>
      <c r="AT74" s="37" t="n">
        <f aca="false">ピボット!AL75</f>
        <v>3</v>
      </c>
      <c r="AU74" s="37" t="n">
        <f aca="false">ピボット!AM75</f>
        <v>1</v>
      </c>
      <c r="AV74" s="37" t="n">
        <f aca="false">ピボット!AN75</f>
        <v>1</v>
      </c>
      <c r="AW74" s="37" t="n">
        <f aca="false">ピボット!AO75</f>
        <v>0</v>
      </c>
      <c r="AX74" s="37" t="n">
        <f aca="false">ピボット!AP75</f>
        <v>5</v>
      </c>
      <c r="AY74" s="37" t="n">
        <f aca="false">SUM(AT74:AX74)</f>
        <v>10</v>
      </c>
      <c r="AZ74" s="37" t="n">
        <f aca="false">ピボット!AQ75</f>
        <v>0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5</v>
      </c>
      <c r="BD74" s="37" t="n">
        <f aca="false">ピボット!AU75</f>
        <v>3</v>
      </c>
      <c r="BE74" s="37" t="n">
        <f aca="false">SUM(AZ74:BD74)</f>
        <v>10</v>
      </c>
      <c r="BF74" s="37" t="n">
        <f aca="false">ピボット!AV75</f>
        <v>0</v>
      </c>
      <c r="BG74" s="37" t="n">
        <f aca="false">ピボット!AW75</f>
        <v>5</v>
      </c>
      <c r="BH74" s="37" t="n">
        <f aca="false">ピボット!AX75</f>
        <v>2</v>
      </c>
      <c r="BI74" s="37" t="n">
        <f aca="false">ピボット!AY75</f>
        <v>4</v>
      </c>
      <c r="BJ74" s="37" t="n">
        <f aca="false">ピボット!AZ75</f>
        <v>7</v>
      </c>
      <c r="BK74" s="37" t="n">
        <f aca="false">SUM(BF74:BJ74)</f>
        <v>18</v>
      </c>
      <c r="BL74" s="37" t="n">
        <f aca="false">ピボット!BA75</f>
        <v>5</v>
      </c>
      <c r="BM74" s="37" t="n">
        <f aca="false">ピボット!BB75</f>
        <v>5</v>
      </c>
      <c r="BN74" s="37" t="n">
        <f aca="false">ピボット!BC75</f>
        <v>5</v>
      </c>
      <c r="BO74" s="37" t="n">
        <f aca="false">ピボット!BD75</f>
        <v>4</v>
      </c>
      <c r="BP74" s="37" t="n">
        <f aca="false">ピボット!BE75</f>
        <v>6</v>
      </c>
      <c r="BQ74" s="37" t="n">
        <f aca="false">SUM(BL74:BP74)</f>
        <v>25</v>
      </c>
      <c r="BR74" s="37" t="n">
        <f aca="false">ピボット!BF75</f>
        <v>2</v>
      </c>
      <c r="BS74" s="37" t="n">
        <f aca="false">ピボット!BG75</f>
        <v>7</v>
      </c>
      <c r="BT74" s="37" t="n">
        <f aca="false">ピボット!BH75</f>
        <v>4</v>
      </c>
      <c r="BU74" s="37" t="n">
        <f aca="false">ピボット!BI75</f>
        <v>4</v>
      </c>
      <c r="BV74" s="37" t="n">
        <f aca="false">ピボット!BJ75</f>
        <v>2</v>
      </c>
      <c r="BW74" s="37" t="n">
        <f aca="false">SUM(BR74:BV74)</f>
        <v>19</v>
      </c>
      <c r="BX74" s="37" t="n">
        <f aca="false">ピボット!BK75</f>
        <v>3</v>
      </c>
      <c r="BY74" s="37" t="n">
        <f aca="false">ピボット!BL75</f>
        <v>0</v>
      </c>
      <c r="BZ74" s="37" t="n">
        <f aca="false">ピボット!BM75</f>
        <v>3</v>
      </c>
      <c r="CA74" s="37" t="n">
        <f aca="false">ピボット!BN75</f>
        <v>2</v>
      </c>
      <c r="CB74" s="37" t="n">
        <f aca="false">ピボット!BO75</f>
        <v>3</v>
      </c>
      <c r="CC74" s="37" t="n">
        <f aca="false">SUM(BX74:CB74)</f>
        <v>11</v>
      </c>
      <c r="CD74" s="37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5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6</v>
      </c>
      <c r="CJ74" s="37" t="n">
        <f aca="false">SUM(CE74:CI74)</f>
        <v>14</v>
      </c>
      <c r="CK74" s="37" t="n">
        <f aca="false">ピボット!BU75</f>
        <v>4</v>
      </c>
      <c r="CL74" s="37" t="n">
        <f aca="false">ピボット!BV75</f>
        <v>1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0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6</v>
      </c>
      <c r="DW74" s="37" t="n">
        <f aca="false">DV74-CJ74-CP74</f>
        <v>22</v>
      </c>
      <c r="DX74" s="37" t="n">
        <f aca="false">ピボット!CZ75</f>
        <v>218</v>
      </c>
      <c r="DY74" s="51" t="n">
        <f aca="false">U74/$DX74</f>
        <v>0.114678899082569</v>
      </c>
      <c r="DZ74" s="51" t="n">
        <f aca="false">CD74/$DX74</f>
        <v>0.674311926605505</v>
      </c>
      <c r="EA74" s="51" t="n">
        <f aca="false">DV74/$DX74</f>
        <v>0.211009174311927</v>
      </c>
      <c r="EB74" s="51" t="n">
        <f aca="false">DW74/$DX74</f>
        <v>0.10091743119266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1</v>
      </c>
      <c r="H75" s="39" t="n">
        <f aca="false">SUM(C75:G75)</f>
        <v>8</v>
      </c>
      <c r="I75" s="39" t="n">
        <f aca="false">ピボット!H76</f>
        <v>5</v>
      </c>
      <c r="J75" s="39" t="n">
        <f aca="false">ピボット!I76</f>
        <v>2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4</v>
      </c>
      <c r="O75" s="39" t="n">
        <f aca="false">ピボット!M76</f>
        <v>6</v>
      </c>
      <c r="P75" s="39" t="n">
        <f aca="false">ピボット!N76</f>
        <v>1</v>
      </c>
      <c r="Q75" s="39" t="n">
        <f aca="false">ピボット!O76</f>
        <v>0</v>
      </c>
      <c r="R75" s="39" t="n">
        <f aca="false">ピボット!P76</f>
        <v>3</v>
      </c>
      <c r="S75" s="39" t="n">
        <f aca="false">ピボット!Q76</f>
        <v>4</v>
      </c>
      <c r="T75" s="39" t="n">
        <f aca="false">SUM(O75:S75)</f>
        <v>14</v>
      </c>
      <c r="U75" s="39" t="n">
        <f aca="false">H75+N75+T75</f>
        <v>36</v>
      </c>
      <c r="V75" s="39" t="n">
        <f aca="false">ピボット!R76</f>
        <v>6</v>
      </c>
      <c r="W75" s="39" t="n">
        <f aca="false">ピボット!S76</f>
        <v>4</v>
      </c>
      <c r="X75" s="39" t="n">
        <f aca="false">ピボット!T76</f>
        <v>10</v>
      </c>
      <c r="Y75" s="39" t="n">
        <f aca="false">ピボット!U76</f>
        <v>6</v>
      </c>
      <c r="Z75" s="39" t="n">
        <f aca="false">ピボット!V76</f>
        <v>6</v>
      </c>
      <c r="AA75" s="39" t="n">
        <f aca="false">SUM(V75:Z75)</f>
        <v>32</v>
      </c>
      <c r="AB75" s="39" t="n">
        <f aca="false">ピボット!W76</f>
        <v>7</v>
      </c>
      <c r="AC75" s="39" t="n">
        <f aca="false">ピボット!X76</f>
        <v>4</v>
      </c>
      <c r="AD75" s="39" t="n">
        <f aca="false">ピボット!Y76</f>
        <v>3</v>
      </c>
      <c r="AE75" s="39" t="n">
        <f aca="false">ピボット!Z76</f>
        <v>3</v>
      </c>
      <c r="AF75" s="39" t="n">
        <f aca="false">ピボット!AA76</f>
        <v>4</v>
      </c>
      <c r="AG75" s="39" t="n">
        <f aca="false">SUM(AB75:AF75)</f>
        <v>21</v>
      </c>
      <c r="AH75" s="39" t="n">
        <f aca="false">ピボット!AB76</f>
        <v>4</v>
      </c>
      <c r="AI75" s="39" t="n">
        <f aca="false">ピボット!AC76</f>
        <v>3</v>
      </c>
      <c r="AJ75" s="39" t="n">
        <f aca="false">ピボット!AD76</f>
        <v>3</v>
      </c>
      <c r="AK75" s="39" t="n">
        <f aca="false">ピボット!AE76</f>
        <v>3</v>
      </c>
      <c r="AL75" s="39" t="n">
        <f aca="false">ピボット!AF76</f>
        <v>1</v>
      </c>
      <c r="AM75" s="39" t="n">
        <f aca="false">SUM(AH75:AL75)</f>
        <v>14</v>
      </c>
      <c r="AN75" s="39" t="n">
        <f aca="false">ピボット!AG76</f>
        <v>2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3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3</v>
      </c>
      <c r="BA75" s="39" t="n">
        <f aca="false">ピボット!AR76</f>
        <v>3</v>
      </c>
      <c r="BB75" s="39" t="n">
        <f aca="false">ピボット!AS76</f>
        <v>5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6</v>
      </c>
      <c r="BG75" s="39" t="n">
        <f aca="false">ピボット!AW76</f>
        <v>5</v>
      </c>
      <c r="BH75" s="39" t="n">
        <f aca="false">ピボット!AX76</f>
        <v>6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7</v>
      </c>
      <c r="BL75" s="39" t="n">
        <f aca="false">ピボット!BA76</f>
        <v>2</v>
      </c>
      <c r="BM75" s="39" t="n">
        <f aca="false">ピボット!BB76</f>
        <v>2</v>
      </c>
      <c r="BN75" s="39" t="n">
        <f aca="false">ピボット!BC76</f>
        <v>7</v>
      </c>
      <c r="BO75" s="39" t="n">
        <f aca="false">ピボット!BD76</f>
        <v>5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7</v>
      </c>
      <c r="BS75" s="39" t="n">
        <f aca="false">ピボット!BG76</f>
        <v>7</v>
      </c>
      <c r="BT75" s="39" t="n">
        <f aca="false">ピボット!BH76</f>
        <v>2</v>
      </c>
      <c r="BU75" s="39" t="n">
        <f aca="false">ピボット!BI76</f>
        <v>1</v>
      </c>
      <c r="BV75" s="39" t="n">
        <f aca="false">ピボット!BJ76</f>
        <v>2</v>
      </c>
      <c r="BW75" s="39" t="n">
        <f aca="false">SUM(BR75:BV75)</f>
        <v>19</v>
      </c>
      <c r="BX75" s="39" t="n">
        <f aca="false">ピボット!BK76</f>
        <v>1</v>
      </c>
      <c r="BY75" s="39" t="n">
        <f aca="false">ピボット!BL76</f>
        <v>6</v>
      </c>
      <c r="BZ75" s="39" t="n">
        <f aca="false">ピボット!BM76</f>
        <v>2</v>
      </c>
      <c r="CA75" s="39" t="n">
        <f aca="false">ピボット!BN76</f>
        <v>3</v>
      </c>
      <c r="CB75" s="39" t="n">
        <f aca="false">ピボット!BO76</f>
        <v>5</v>
      </c>
      <c r="CC75" s="39" t="n">
        <f aca="false">SUM(BX75:CB75)</f>
        <v>17</v>
      </c>
      <c r="CD75" s="39" t="n">
        <f aca="false">AA75+AG75+AM75+AS75+AY75+BE75+BK75+BQ75+BW75+CC75</f>
        <v>186</v>
      </c>
      <c r="CE75" s="39" t="n">
        <f aca="false">ピボット!BP76</f>
        <v>2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4</v>
      </c>
      <c r="CI75" s="39" t="n">
        <f aca="false">ピボット!BT76</f>
        <v>1</v>
      </c>
      <c r="CJ75" s="39" t="n">
        <f aca="false">SUM(CE75:CI75)</f>
        <v>15</v>
      </c>
      <c r="CK75" s="39" t="n">
        <f aca="false">ピボット!BU76</f>
        <v>1</v>
      </c>
      <c r="CL75" s="39" t="n">
        <f aca="false">ピボット!BV76</f>
        <v>6</v>
      </c>
      <c r="CM75" s="39" t="n">
        <f aca="false">ピボット!BW76</f>
        <v>3</v>
      </c>
      <c r="CN75" s="39" t="n">
        <f aca="false">ピボット!BX76</f>
        <v>4</v>
      </c>
      <c r="CO75" s="39" t="n">
        <f aca="false">ピボット!BY76</f>
        <v>2</v>
      </c>
      <c r="CP75" s="39" t="n">
        <f aca="false">SUM(CK75:CO75)</f>
        <v>16</v>
      </c>
      <c r="CQ75" s="39" t="n">
        <f aca="false">ピボット!BZ76</f>
        <v>4</v>
      </c>
      <c r="CR75" s="39" t="n">
        <f aca="false">ピボット!CA76</f>
        <v>2</v>
      </c>
      <c r="CS75" s="39" t="n">
        <f aca="false">ピボット!CB76</f>
        <v>2</v>
      </c>
      <c r="CT75" s="39" t="n">
        <f aca="false">ピボット!CC76</f>
        <v>0</v>
      </c>
      <c r="CU75" s="39" t="n">
        <f aca="false">ピボット!CD76</f>
        <v>4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7</v>
      </c>
      <c r="DC75" s="39" t="n">
        <f aca="false">ピボット!CJ76</f>
        <v>3</v>
      </c>
      <c r="DD75" s="39" t="n">
        <f aca="false">ピボット!CK76</f>
        <v>4</v>
      </c>
      <c r="DE75" s="39" t="n">
        <f aca="false">ピボット!CL76</f>
        <v>1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8</v>
      </c>
      <c r="DI75" s="39" t="n">
        <f aca="false">ピボット!CO76</f>
        <v>2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4</v>
      </c>
      <c r="DW75" s="39" t="n">
        <f aca="false">DV75-CJ75-CP75</f>
        <v>33</v>
      </c>
      <c r="DX75" s="39" t="n">
        <f aca="false">ピボット!CZ76</f>
        <v>286</v>
      </c>
      <c r="DY75" s="53" t="n">
        <f aca="false">U75/$DX75</f>
        <v>0.125874125874126</v>
      </c>
      <c r="DZ75" s="53" t="n">
        <f aca="false">CD75/$DX75</f>
        <v>0.65034965034965</v>
      </c>
      <c r="EA75" s="53" t="n">
        <f aca="false">DV75/$DX75</f>
        <v>0.223776223776224</v>
      </c>
      <c r="EB75" s="53" t="n">
        <f aca="false">DW75/$DX75</f>
        <v>0.115384615384615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2</v>
      </c>
      <c r="H76" s="41" t="n">
        <f aca="false">SUM(C76:G76)</f>
        <v>16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5</v>
      </c>
      <c r="L76" s="41" t="n">
        <f aca="false">ピボット!K77</f>
        <v>3</v>
      </c>
      <c r="M76" s="41" t="n">
        <f aca="false">ピボット!L77</f>
        <v>3</v>
      </c>
      <c r="N76" s="41" t="n">
        <f aca="false">SUM(N74:N75)</f>
        <v>19</v>
      </c>
      <c r="O76" s="41" t="n">
        <f aca="false">ピボット!M77</f>
        <v>8</v>
      </c>
      <c r="P76" s="41" t="n">
        <f aca="false">ピボット!N77</f>
        <v>3</v>
      </c>
      <c r="Q76" s="41" t="n">
        <f aca="false">ピボット!O77</f>
        <v>2</v>
      </c>
      <c r="R76" s="41" t="n">
        <f aca="false">ピボット!P77</f>
        <v>7</v>
      </c>
      <c r="S76" s="41" t="n">
        <f aca="false">ピボット!Q77</f>
        <v>6</v>
      </c>
      <c r="T76" s="41" t="n">
        <f aca="false">SUM(T74:T75)</f>
        <v>26</v>
      </c>
      <c r="U76" s="41" t="n">
        <f aca="false">SUM(U74:U75)</f>
        <v>61</v>
      </c>
      <c r="V76" s="41" t="n">
        <f aca="false">ピボット!R77</f>
        <v>11</v>
      </c>
      <c r="W76" s="41" t="n">
        <f aca="false">ピボット!S77</f>
        <v>7</v>
      </c>
      <c r="X76" s="41" t="n">
        <f aca="false">ピボット!T77</f>
        <v>13</v>
      </c>
      <c r="Y76" s="41" t="n">
        <f aca="false">ピボット!U77</f>
        <v>14</v>
      </c>
      <c r="Z76" s="41" t="n">
        <f aca="false">ピボット!V77</f>
        <v>9</v>
      </c>
      <c r="AA76" s="41" t="n">
        <f aca="false">SUM(AA74:AA75)</f>
        <v>54</v>
      </c>
      <c r="AB76" s="41" t="n">
        <f aca="false">ピボット!W77</f>
        <v>11</v>
      </c>
      <c r="AC76" s="41" t="n">
        <f aca="false">ピボット!X77</f>
        <v>10</v>
      </c>
      <c r="AD76" s="41" t="n">
        <f aca="false">ピボット!Y77</f>
        <v>3</v>
      </c>
      <c r="AE76" s="41" t="n">
        <f aca="false">ピボット!Z77</f>
        <v>7</v>
      </c>
      <c r="AF76" s="41" t="n">
        <f aca="false">ピボット!AA77</f>
        <v>4</v>
      </c>
      <c r="AG76" s="41" t="n">
        <f aca="false">SUM(AG74:AG75)</f>
        <v>35</v>
      </c>
      <c r="AH76" s="41" t="n">
        <f aca="false">ピボット!AB77</f>
        <v>5</v>
      </c>
      <c r="AI76" s="41" t="n">
        <f aca="false">ピボット!AC77</f>
        <v>5</v>
      </c>
      <c r="AJ76" s="41" t="n">
        <f aca="false">ピボット!AD77</f>
        <v>3</v>
      </c>
      <c r="AK76" s="41" t="n">
        <f aca="false">ピボット!AE77</f>
        <v>4</v>
      </c>
      <c r="AL76" s="41" t="n">
        <f aca="false">ピボット!AF77</f>
        <v>3</v>
      </c>
      <c r="AM76" s="41" t="n">
        <f aca="false">SUM(AM74:AM75)</f>
        <v>20</v>
      </c>
      <c r="AN76" s="41" t="n">
        <f aca="false">ピボット!AG77</f>
        <v>6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3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4</v>
      </c>
      <c r="AW76" s="41" t="n">
        <f aca="false">ピボット!AO77</f>
        <v>5</v>
      </c>
      <c r="AX76" s="41" t="n">
        <f aca="false">ピボット!AP77</f>
        <v>7</v>
      </c>
      <c r="AY76" s="41" t="n">
        <f aca="false">SUM(AY74:AY75)</f>
        <v>21</v>
      </c>
      <c r="AZ76" s="41" t="n">
        <f aca="false">ピボット!AQ77</f>
        <v>3</v>
      </c>
      <c r="BA76" s="41" t="n">
        <f aca="false">ピボット!AR77</f>
        <v>4</v>
      </c>
      <c r="BB76" s="41" t="n">
        <f aca="false">ピボット!AS77</f>
        <v>6</v>
      </c>
      <c r="BC76" s="41" t="n">
        <f aca="false">ピボット!AT77</f>
        <v>7</v>
      </c>
      <c r="BD76" s="41" t="n">
        <f aca="false">ピボット!AU77</f>
        <v>5</v>
      </c>
      <c r="BE76" s="41" t="n">
        <f aca="false">SUM(BE74:BE75)</f>
        <v>25</v>
      </c>
      <c r="BF76" s="41" t="n">
        <f aca="false">ピボット!AV77</f>
        <v>6</v>
      </c>
      <c r="BG76" s="41" t="n">
        <f aca="false">ピボット!AW77</f>
        <v>10</v>
      </c>
      <c r="BH76" s="41" t="n">
        <f aca="false">ピボット!AX77</f>
        <v>8</v>
      </c>
      <c r="BI76" s="41" t="n">
        <f aca="false">ピボット!AY77</f>
        <v>5</v>
      </c>
      <c r="BJ76" s="41" t="n">
        <f aca="false">ピボット!AZ77</f>
        <v>16</v>
      </c>
      <c r="BK76" s="41" t="n">
        <f aca="false">SUM(BK74:BK75)</f>
        <v>45</v>
      </c>
      <c r="BL76" s="41" t="n">
        <f aca="false">ピボット!BA77</f>
        <v>7</v>
      </c>
      <c r="BM76" s="41" t="n">
        <f aca="false">ピボット!BB77</f>
        <v>7</v>
      </c>
      <c r="BN76" s="41" t="n">
        <f aca="false">ピボット!BC77</f>
        <v>12</v>
      </c>
      <c r="BO76" s="41" t="n">
        <f aca="false">ピボット!BD77</f>
        <v>9</v>
      </c>
      <c r="BP76" s="41" t="n">
        <f aca="false">ピボット!BE77</f>
        <v>7</v>
      </c>
      <c r="BQ76" s="41" t="n">
        <f aca="false">SUM(BQ74:BQ75)</f>
        <v>42</v>
      </c>
      <c r="BR76" s="41" t="n">
        <f aca="false">ピボット!BF77</f>
        <v>9</v>
      </c>
      <c r="BS76" s="41" t="n">
        <f aca="false">ピボット!BG77</f>
        <v>14</v>
      </c>
      <c r="BT76" s="41" t="n">
        <f aca="false">ピボット!BH77</f>
        <v>6</v>
      </c>
      <c r="BU76" s="41" t="n">
        <f aca="false">ピボット!BI77</f>
        <v>5</v>
      </c>
      <c r="BV76" s="41" t="n">
        <f aca="false">ピボット!BJ77</f>
        <v>4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5</v>
      </c>
      <c r="CA76" s="41" t="n">
        <f aca="false">ピボット!BN77</f>
        <v>5</v>
      </c>
      <c r="CB76" s="41" t="n">
        <f aca="false">ピボット!BO77</f>
        <v>8</v>
      </c>
      <c r="CC76" s="41" t="n">
        <f aca="false">SUM(CC74:CC75)</f>
        <v>28</v>
      </c>
      <c r="CD76" s="41" t="n">
        <f aca="false">SUM(CD74:CD75)</f>
        <v>333</v>
      </c>
      <c r="CE76" s="41" t="n">
        <f aca="false">ピボット!BP77</f>
        <v>3</v>
      </c>
      <c r="CF76" s="41" t="n">
        <f aca="false">ピボット!BQ77</f>
        <v>8</v>
      </c>
      <c r="CG76" s="41" t="n">
        <f aca="false">ピボット!BR77</f>
        <v>6</v>
      </c>
      <c r="CH76" s="41" t="n">
        <f aca="false">ピボット!BS77</f>
        <v>5</v>
      </c>
      <c r="CI76" s="41" t="n">
        <f aca="false">ピボット!BT77</f>
        <v>7</v>
      </c>
      <c r="CJ76" s="41" t="n">
        <f aca="false">SUM(CJ74:CJ75)</f>
        <v>29</v>
      </c>
      <c r="CK76" s="41" t="n">
        <f aca="false">ピボット!BU77</f>
        <v>5</v>
      </c>
      <c r="CL76" s="41" t="n">
        <f aca="false">ピボット!BV77</f>
        <v>7</v>
      </c>
      <c r="CM76" s="41" t="n">
        <f aca="false">ピボット!BW77</f>
        <v>6</v>
      </c>
      <c r="CN76" s="41" t="n">
        <f aca="false">ピボット!BX77</f>
        <v>6</v>
      </c>
      <c r="CO76" s="41" t="n">
        <f aca="false">ピボット!BY77</f>
        <v>2</v>
      </c>
      <c r="CP76" s="41" t="n">
        <f aca="false">SUM(CP74:CP75)</f>
        <v>26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3</v>
      </c>
      <c r="CU76" s="41" t="n">
        <f aca="false">ピボット!CD77</f>
        <v>7</v>
      </c>
      <c r="CV76" s="41" t="n">
        <f aca="false">SUM(CV74:CV75)</f>
        <v>26</v>
      </c>
      <c r="CW76" s="41" t="n">
        <f aca="false">ピボット!CE77</f>
        <v>2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2</v>
      </c>
      <c r="DB76" s="41" t="n">
        <f aca="false">SUM(DB74:DB75)</f>
        <v>10</v>
      </c>
      <c r="DC76" s="41" t="n">
        <f aca="false">ピボット!CJ77</f>
        <v>3</v>
      </c>
      <c r="DD76" s="41" t="n">
        <f aca="false">ピボット!CK77</f>
        <v>5</v>
      </c>
      <c r="DE76" s="41" t="n">
        <f aca="false">ピボット!CL77</f>
        <v>1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1</v>
      </c>
      <c r="DI76" s="41" t="n">
        <f aca="false">ピボット!CO77</f>
        <v>4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6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0</v>
      </c>
      <c r="DW76" s="41" t="n">
        <f aca="false">DV76-CJ76-CP76</f>
        <v>55</v>
      </c>
      <c r="DX76" s="41" t="n">
        <f aca="false">ピボット!CZ77</f>
        <v>504</v>
      </c>
      <c r="DY76" s="54" t="n">
        <f aca="false">U76/$DX76</f>
        <v>0.121031746031746</v>
      </c>
      <c r="DZ76" s="54" t="n">
        <f aca="false">CD76/$DX76</f>
        <v>0.660714285714286</v>
      </c>
      <c r="EA76" s="54" t="n">
        <f aca="false">DV76/$DX76</f>
        <v>0.218253968253968</v>
      </c>
      <c r="EB76" s="54" t="n">
        <f aca="false">DW76/$DX76</f>
        <v>0.109126984126984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SUM(C77:G77)</f>
        <v>11</v>
      </c>
      <c r="I77" s="37" t="n">
        <f aca="false">ピボット!H78</f>
        <v>1</v>
      </c>
      <c r="J77" s="37" t="n">
        <f aca="false">ピボット!I78</f>
        <v>3</v>
      </c>
      <c r="K77" s="37" t="n">
        <f aca="false">ピボット!J78</f>
        <v>0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6</v>
      </c>
      <c r="O77" s="37" t="n">
        <f aca="false">ピボット!M78</f>
        <v>1</v>
      </c>
      <c r="P77" s="37" t="n">
        <f aca="false">ピボット!N78</f>
        <v>5</v>
      </c>
      <c r="Q77" s="37" t="n">
        <f aca="false">ピボット!O78</f>
        <v>4</v>
      </c>
      <c r="R77" s="37" t="n">
        <f aca="false">ピボット!P78</f>
        <v>1</v>
      </c>
      <c r="S77" s="37" t="n">
        <f aca="false">ピボット!Q78</f>
        <v>1</v>
      </c>
      <c r="T77" s="37" t="n">
        <f aca="false">SUM(O77:S77)</f>
        <v>12</v>
      </c>
      <c r="U77" s="37" t="n">
        <f aca="false">H77+N77+T77</f>
        <v>29</v>
      </c>
      <c r="V77" s="37" t="n">
        <f aca="false">ピボット!R78</f>
        <v>3</v>
      </c>
      <c r="W77" s="37" t="n">
        <f aca="false">ピボット!S78</f>
        <v>2</v>
      </c>
      <c r="X77" s="37" t="n">
        <f aca="false">ピボット!T78</f>
        <v>2</v>
      </c>
      <c r="Y77" s="37" t="n">
        <f aca="false">ピボット!U78</f>
        <v>1</v>
      </c>
      <c r="Z77" s="37" t="n">
        <f aca="false">ピボット!V78</f>
        <v>2</v>
      </c>
      <c r="AA77" s="37" t="n">
        <f aca="false">SUM(V77:Z77)</f>
        <v>10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0</v>
      </c>
      <c r="AG77" s="37" t="n">
        <f aca="false">SUM(AB77:AF77)</f>
        <v>8</v>
      </c>
      <c r="AH77" s="37" t="n">
        <f aca="false">ピボット!AB78</f>
        <v>3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2</v>
      </c>
      <c r="AL77" s="37" t="n">
        <f aca="false">ピボット!AF78</f>
        <v>6</v>
      </c>
      <c r="AM77" s="37" t="n">
        <f aca="false">SUM(AH77:AL77)</f>
        <v>15</v>
      </c>
      <c r="AN77" s="37" t="n">
        <f aca="false">ピボット!AG78</f>
        <v>1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0</v>
      </c>
      <c r="AR77" s="37" t="n">
        <f aca="false">ピボット!AK78</f>
        <v>4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6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6</v>
      </c>
      <c r="BK77" s="37" t="n">
        <f aca="false">SUM(BF77:BJ77)</f>
        <v>15</v>
      </c>
      <c r="BL77" s="37" t="n">
        <f aca="false">ピボット!BA78</f>
        <v>0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3</v>
      </c>
      <c r="BS77" s="37" t="n">
        <f aca="false">ピボット!BG78</f>
        <v>7</v>
      </c>
      <c r="BT77" s="37" t="n">
        <f aca="false">ピボット!BH78</f>
        <v>7</v>
      </c>
      <c r="BU77" s="37" t="n">
        <f aca="false">ピボット!BI78</f>
        <v>1</v>
      </c>
      <c r="BV77" s="37" t="n">
        <f aca="false">ピボット!BJ78</f>
        <v>6</v>
      </c>
      <c r="BW77" s="37" t="n">
        <f aca="false">SUM(BR77:BV77)</f>
        <v>24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2</v>
      </c>
      <c r="CD77" s="37" t="n">
        <f aca="false">AA77+AG77+AM77+AS77+AY77+BE77+BK77+BQ77+BW77+CC77</f>
        <v>125</v>
      </c>
      <c r="CE77" s="37" t="n">
        <f aca="false">ピボット!BP78</f>
        <v>7</v>
      </c>
      <c r="CF77" s="37" t="n">
        <f aca="false">ピボット!BQ78</f>
        <v>3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6</v>
      </c>
      <c r="CK77" s="37" t="n">
        <f aca="false">ピボット!BU78</f>
        <v>2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4</v>
      </c>
      <c r="CT77" s="37" t="n">
        <f aca="false">ピボット!CC78</f>
        <v>1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2</v>
      </c>
      <c r="CY77" s="37" t="n">
        <f aca="false">ピボット!CG78</f>
        <v>2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2</v>
      </c>
      <c r="DF77" s="37" t="n">
        <f aca="false">ピボット!CM78</f>
        <v>0</v>
      </c>
      <c r="DG77" s="37" t="n">
        <f aca="false">ピボット!CN78</f>
        <v>1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8</v>
      </c>
      <c r="DW77" s="37" t="n">
        <f aca="false">DV77-CJ77-CP77</f>
        <v>30</v>
      </c>
      <c r="DX77" s="37" t="n">
        <f aca="false">ピボット!CZ78</f>
        <v>212</v>
      </c>
      <c r="DY77" s="51" t="n">
        <f aca="false">U77/$DX77</f>
        <v>0.136792452830189</v>
      </c>
      <c r="DZ77" s="51" t="n">
        <f aca="false">CD77/$DX77</f>
        <v>0.589622641509434</v>
      </c>
      <c r="EA77" s="51" t="n">
        <f aca="false">DV77/$DX77</f>
        <v>0.273584905660377</v>
      </c>
      <c r="EB77" s="51" t="n">
        <f aca="false">DW77/$DX77</f>
        <v>0.141509433962264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SUM(C78:G78)</f>
        <v>7</v>
      </c>
      <c r="I78" s="39" t="n">
        <f aca="false">ピボット!H79</f>
        <v>0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3</v>
      </c>
      <c r="N78" s="39" t="n">
        <f aca="false">SUM(I78:M78)</f>
        <v>7</v>
      </c>
      <c r="O78" s="39" t="n">
        <f aca="false">ピボット!M79</f>
        <v>0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4</v>
      </c>
      <c r="U78" s="39" t="n">
        <f aca="false">H78+N78+T78</f>
        <v>18</v>
      </c>
      <c r="V78" s="39" t="n">
        <f aca="false">ピボット!R79</f>
        <v>2</v>
      </c>
      <c r="W78" s="39" t="n">
        <f aca="false">ピボット!S79</f>
        <v>3</v>
      </c>
      <c r="X78" s="39" t="n">
        <f aca="false">ピボット!T79</f>
        <v>5</v>
      </c>
      <c r="Y78" s="39" t="n">
        <f aca="false">ピボット!U79</f>
        <v>6</v>
      </c>
      <c r="Z78" s="39" t="n">
        <f aca="false">ピボット!V79</f>
        <v>2</v>
      </c>
      <c r="AA78" s="39" t="n">
        <f aca="false">SUM(V78:Z78)</f>
        <v>18</v>
      </c>
      <c r="AB78" s="39" t="n">
        <f aca="false">ピボット!W79</f>
        <v>1</v>
      </c>
      <c r="AC78" s="39" t="n">
        <f aca="false">ピボット!X79</f>
        <v>1</v>
      </c>
      <c r="AD78" s="39" t="n">
        <f aca="false">ピボット!Y79</f>
        <v>5</v>
      </c>
      <c r="AE78" s="39" t="n">
        <f aca="false">ピボット!Z79</f>
        <v>2</v>
      </c>
      <c r="AF78" s="39" t="n">
        <f aca="false">ピボット!AA79</f>
        <v>2</v>
      </c>
      <c r="AG78" s="39" t="n">
        <f aca="false">SUM(AB78:AF78)</f>
        <v>11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0</v>
      </c>
      <c r="AL78" s="39" t="n">
        <f aca="false">ピボット!AF79</f>
        <v>2</v>
      </c>
      <c r="AM78" s="39" t="n">
        <f aca="false">SUM(AH78:AL78)</f>
        <v>5</v>
      </c>
      <c r="AN78" s="39" t="n">
        <f aca="false">ピボット!AG79</f>
        <v>4</v>
      </c>
      <c r="AO78" s="39" t="n">
        <f aca="false">ピボット!AH79</f>
        <v>4</v>
      </c>
      <c r="AP78" s="39" t="n">
        <f aca="false">ピボット!AI79</f>
        <v>3</v>
      </c>
      <c r="AQ78" s="39" t="n">
        <f aca="false">ピボット!AJ79</f>
        <v>3</v>
      </c>
      <c r="AR78" s="39" t="n">
        <f aca="false">ピボット!AK79</f>
        <v>1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3</v>
      </c>
      <c r="AV78" s="39" t="n">
        <f aca="false">ピボット!AN79</f>
        <v>4</v>
      </c>
      <c r="AW78" s="39" t="n">
        <f aca="false">ピボット!AO79</f>
        <v>1</v>
      </c>
      <c r="AX78" s="39" t="n">
        <f aca="false">ピボット!AP79</f>
        <v>4</v>
      </c>
      <c r="AY78" s="39" t="n">
        <f aca="false">SUM(AT78:AX78)</f>
        <v>13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2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8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0</v>
      </c>
      <c r="BM78" s="39" t="n">
        <f aca="false">ピボット!BB79</f>
        <v>4</v>
      </c>
      <c r="BN78" s="39" t="n">
        <f aca="false">ピボット!BC79</f>
        <v>3</v>
      </c>
      <c r="BO78" s="39" t="n">
        <f aca="false">ピボット!BD79</f>
        <v>2</v>
      </c>
      <c r="BP78" s="39" t="n">
        <f aca="false">ピボット!BE79</f>
        <v>6</v>
      </c>
      <c r="BQ78" s="39" t="n">
        <f aca="false">SUM(BL78:BP78)</f>
        <v>15</v>
      </c>
      <c r="BR78" s="39" t="n">
        <f aca="false">ピボット!BF79</f>
        <v>3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3</v>
      </c>
      <c r="BW78" s="39" t="n">
        <f aca="false">SUM(BR78:BV78)</f>
        <v>16</v>
      </c>
      <c r="BX78" s="39" t="n">
        <f aca="false">ピボット!BK79</f>
        <v>4</v>
      </c>
      <c r="BY78" s="39" t="n">
        <f aca="false">ピボット!BL79</f>
        <v>4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39" t="n">
        <f aca="false">AA78+AG78+AM78+AS78+AY78+BE78+BK78+BQ78+BW78+CC78</f>
        <v>131</v>
      </c>
      <c r="CE78" s="39" t="n">
        <f aca="false">ピボット!BP79</f>
        <v>5</v>
      </c>
      <c r="CF78" s="39" t="n">
        <f aca="false">ピボット!BQ79</f>
        <v>3</v>
      </c>
      <c r="CG78" s="39" t="n">
        <f aca="false">ピボット!BR79</f>
        <v>1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4</v>
      </c>
      <c r="CK78" s="39" t="n">
        <f aca="false">ピボット!BU79</f>
        <v>8</v>
      </c>
      <c r="CL78" s="39" t="n">
        <f aca="false">ピボット!BV79</f>
        <v>3</v>
      </c>
      <c r="CM78" s="39" t="n">
        <f aca="false">ピボット!BW79</f>
        <v>4</v>
      </c>
      <c r="CN78" s="39" t="n">
        <f aca="false">ピボット!BX79</f>
        <v>4</v>
      </c>
      <c r="CO78" s="39" t="n">
        <f aca="false">ピボット!BY79</f>
        <v>2</v>
      </c>
      <c r="CP78" s="39" t="n">
        <f aca="false">SUM(CK78:CO78)</f>
        <v>21</v>
      </c>
      <c r="CQ78" s="39" t="n">
        <f aca="false">ピボット!BZ79</f>
        <v>5</v>
      </c>
      <c r="CR78" s="39" t="n">
        <f aca="false">ピボット!CA79</f>
        <v>4</v>
      </c>
      <c r="CS78" s="39" t="n">
        <f aca="false">ピボット!CB79</f>
        <v>2</v>
      </c>
      <c r="CT78" s="39" t="n">
        <f aca="false">ピボット!CC79</f>
        <v>4</v>
      </c>
      <c r="CU78" s="39" t="n">
        <f aca="false">ピボット!CD79</f>
        <v>8</v>
      </c>
      <c r="CV78" s="39" t="n">
        <f aca="false">SUM(CQ78:CU78)</f>
        <v>23</v>
      </c>
      <c r="CW78" s="39" t="n">
        <f aca="false">ピボット!CE79</f>
        <v>9</v>
      </c>
      <c r="CX78" s="39" t="n">
        <f aca="false">ピボット!CF79</f>
        <v>2</v>
      </c>
      <c r="CY78" s="39" t="n">
        <f aca="false">ピボット!CG79</f>
        <v>4</v>
      </c>
      <c r="CZ78" s="39" t="n">
        <f aca="false">ピボット!CH79</f>
        <v>4</v>
      </c>
      <c r="DA78" s="39" t="n">
        <f aca="false">ピボット!CI79</f>
        <v>4</v>
      </c>
      <c r="DB78" s="39" t="n">
        <f aca="false">SUM(CW78:DA78)</f>
        <v>23</v>
      </c>
      <c r="DC78" s="39" t="n">
        <f aca="false">ピボット!CJ79</f>
        <v>4</v>
      </c>
      <c r="DD78" s="39" t="n">
        <f aca="false">ピボット!CK79</f>
        <v>2</v>
      </c>
      <c r="DE78" s="39" t="n">
        <f aca="false">ピボット!CL79</f>
        <v>5</v>
      </c>
      <c r="DF78" s="39" t="n">
        <f aca="false">ピボット!CM79</f>
        <v>5</v>
      </c>
      <c r="DG78" s="39" t="n">
        <f aca="false">ピボット!CN79</f>
        <v>6</v>
      </c>
      <c r="DH78" s="39" t="n">
        <f aca="false">SUM(DC78:DG78)</f>
        <v>22</v>
      </c>
      <c r="DI78" s="39" t="n">
        <f aca="false">ピボット!CO79</f>
        <v>5</v>
      </c>
      <c r="DJ78" s="39" t="n">
        <f aca="false">ピボット!CP79</f>
        <v>5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1</v>
      </c>
      <c r="DN78" s="39" t="n">
        <f aca="false">SUM(DI78:DM78)</f>
        <v>14</v>
      </c>
      <c r="DO78" s="39" t="n">
        <f aca="false">ピボット!CT79</f>
        <v>2</v>
      </c>
      <c r="DP78" s="39" t="n">
        <f aca="false">ピボット!CU79</f>
        <v>3</v>
      </c>
      <c r="DQ78" s="39" t="n">
        <f aca="false">ピボット!CV79</f>
        <v>2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7</v>
      </c>
      <c r="DU78" s="39" t="n">
        <f aca="false">ピボット!CY79</f>
        <v>1</v>
      </c>
      <c r="DV78" s="39" t="n">
        <f aca="false">CJ78+CP78+CV78+DB78+DH78+DN78+DT78+DU78</f>
        <v>125</v>
      </c>
      <c r="DW78" s="39" t="n">
        <f aca="false">DV78-CJ78-CP78</f>
        <v>90</v>
      </c>
      <c r="DX78" s="39" t="n">
        <f aca="false">ピボット!CZ79</f>
        <v>274</v>
      </c>
      <c r="DY78" s="53" t="n">
        <f aca="false">U78/$DX78</f>
        <v>0.0656934306569343</v>
      </c>
      <c r="DZ78" s="53" t="n">
        <f aca="false">CD78/$DX78</f>
        <v>0.478102189781022</v>
      </c>
      <c r="EA78" s="53" t="n">
        <f aca="false">DV78/$DX78</f>
        <v>0.456204379562044</v>
      </c>
      <c r="EB78" s="53" t="n">
        <f aca="false">DW78/$DX78</f>
        <v>0.328467153284672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SUM(C79:G79)</f>
        <v>18</v>
      </c>
      <c r="I79" s="41" t="n">
        <f aca="false">ピボット!H80</f>
        <v>1</v>
      </c>
      <c r="J79" s="41" t="n">
        <f aca="false">ピボット!I80</f>
        <v>4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3</v>
      </c>
      <c r="O79" s="41" t="n">
        <f aca="false">ピボット!M80</f>
        <v>1</v>
      </c>
      <c r="P79" s="41" t="n">
        <f aca="false">ピボット!N80</f>
        <v>6</v>
      </c>
      <c r="Q79" s="41" t="n">
        <f aca="false">ピボット!O80</f>
        <v>4</v>
      </c>
      <c r="R79" s="41" t="n">
        <f aca="false">ピボット!P80</f>
        <v>3</v>
      </c>
      <c r="S79" s="41" t="n">
        <f aca="false">ピボット!Q80</f>
        <v>2</v>
      </c>
      <c r="T79" s="41" t="n">
        <f aca="false">SUM(T77:T78)</f>
        <v>16</v>
      </c>
      <c r="U79" s="41" t="n">
        <f aca="false">SUM(U77:U78)</f>
        <v>47</v>
      </c>
      <c r="V79" s="41" t="n">
        <f aca="false">ピボット!R80</f>
        <v>5</v>
      </c>
      <c r="W79" s="41" t="n">
        <f aca="false">ピボット!S80</f>
        <v>5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4</v>
      </c>
      <c r="AA79" s="41" t="n">
        <f aca="false">SUM(AA77:AA78)</f>
        <v>28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7</v>
      </c>
      <c r="AE79" s="41" t="n">
        <f aca="false">ピボット!Z80</f>
        <v>5</v>
      </c>
      <c r="AF79" s="41" t="n">
        <f aca="false">ピボット!AA80</f>
        <v>2</v>
      </c>
      <c r="AG79" s="41" t="n">
        <f aca="false">SUM(AG77:AG78)</f>
        <v>19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4</v>
      </c>
      <c r="AK79" s="41" t="n">
        <f aca="false">ピボット!AE80</f>
        <v>2</v>
      </c>
      <c r="AL79" s="41" t="n">
        <f aca="false">ピボット!AF80</f>
        <v>8</v>
      </c>
      <c r="AM79" s="41" t="n">
        <f aca="false">SUM(AM77:AM78)</f>
        <v>20</v>
      </c>
      <c r="AN79" s="41" t="n">
        <f aca="false">ピボット!AG80</f>
        <v>5</v>
      </c>
      <c r="AO79" s="41" t="n">
        <f aca="false">ピボット!AH80</f>
        <v>5</v>
      </c>
      <c r="AP79" s="41" t="n">
        <f aca="false">ピボット!AI80</f>
        <v>7</v>
      </c>
      <c r="AQ79" s="41" t="n">
        <f aca="false">ピボット!AJ80</f>
        <v>3</v>
      </c>
      <c r="AR79" s="41" t="n">
        <f aca="false">ピボット!AK80</f>
        <v>5</v>
      </c>
      <c r="AS79" s="41" t="n">
        <f aca="false">SUM(AS77:AS78)</f>
        <v>25</v>
      </c>
      <c r="AT79" s="41" t="n">
        <f aca="false">ピボット!AL80</f>
        <v>2</v>
      </c>
      <c r="AU79" s="41" t="n">
        <f aca="false">ピボット!AM80</f>
        <v>3</v>
      </c>
      <c r="AV79" s="41" t="n">
        <f aca="false">ピボット!AN80</f>
        <v>6</v>
      </c>
      <c r="AW79" s="41" t="n">
        <f aca="false">ピボット!AO80</f>
        <v>1</v>
      </c>
      <c r="AX79" s="41" t="n">
        <f aca="false">ピボット!AP80</f>
        <v>7</v>
      </c>
      <c r="AY79" s="41" t="n">
        <f aca="false">SUM(AY77:AY78)</f>
        <v>19</v>
      </c>
      <c r="AZ79" s="41" t="n">
        <f aca="false">ピボット!AQ80</f>
        <v>2</v>
      </c>
      <c r="BA79" s="41" t="n">
        <f aca="false">ピボット!AR80</f>
        <v>3</v>
      </c>
      <c r="BB79" s="41" t="n">
        <f aca="false">ピボット!AS80</f>
        <v>4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6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5</v>
      </c>
      <c r="BJ79" s="41" t="n">
        <f aca="false">ピボット!AZ80</f>
        <v>8</v>
      </c>
      <c r="BK79" s="41" t="n">
        <f aca="false">SUM(BK77:BK78)</f>
        <v>27</v>
      </c>
      <c r="BL79" s="41" t="n">
        <f aca="false">ピボット!BA80</f>
        <v>0</v>
      </c>
      <c r="BM79" s="41" t="n">
        <f aca="false">ピボット!BB80</f>
        <v>6</v>
      </c>
      <c r="BN79" s="41" t="n">
        <f aca="false">ピボット!BC80</f>
        <v>8</v>
      </c>
      <c r="BO79" s="41" t="n">
        <f aca="false">ピボット!BD80</f>
        <v>7</v>
      </c>
      <c r="BP79" s="41" t="n">
        <f aca="false">ピボット!BE80</f>
        <v>11</v>
      </c>
      <c r="BQ79" s="41" t="n">
        <f aca="false">SUM(BQ77:BQ78)</f>
        <v>32</v>
      </c>
      <c r="BR79" s="41" t="n">
        <f aca="false">ピボット!BF80</f>
        <v>6</v>
      </c>
      <c r="BS79" s="41" t="n">
        <f aca="false">ピボット!BG80</f>
        <v>10</v>
      </c>
      <c r="BT79" s="41" t="n">
        <f aca="false">ピボット!BH80</f>
        <v>12</v>
      </c>
      <c r="BU79" s="41" t="n">
        <f aca="false">ピボット!BI80</f>
        <v>3</v>
      </c>
      <c r="BV79" s="41" t="n">
        <f aca="false">ピボット!BJ80</f>
        <v>9</v>
      </c>
      <c r="BW79" s="41" t="n">
        <f aca="false">SUM(BW77:BW78)</f>
        <v>40</v>
      </c>
      <c r="BX79" s="41" t="n">
        <f aca="false">ピボット!BK80</f>
        <v>6</v>
      </c>
      <c r="BY79" s="41" t="n">
        <f aca="false">ピボット!BL80</f>
        <v>6</v>
      </c>
      <c r="BZ79" s="41" t="n">
        <f aca="false">ピボット!BM80</f>
        <v>5</v>
      </c>
      <c r="CA79" s="41" t="n">
        <f aca="false">ピボット!BN80</f>
        <v>7</v>
      </c>
      <c r="CB79" s="41" t="n">
        <f aca="false">ピボット!BO80</f>
        <v>6</v>
      </c>
      <c r="CC79" s="41" t="n">
        <f aca="false">SUM(CC77:CC78)</f>
        <v>30</v>
      </c>
      <c r="CD79" s="41" t="n">
        <f aca="false">SUM(CD77:CD78)</f>
        <v>256</v>
      </c>
      <c r="CE79" s="41" t="n">
        <f aca="false">ピボット!BP80</f>
        <v>12</v>
      </c>
      <c r="CF79" s="41" t="n">
        <f aca="false">ピボット!BQ80</f>
        <v>6</v>
      </c>
      <c r="CG79" s="41" t="n">
        <f aca="false">ピボット!BR80</f>
        <v>3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30</v>
      </c>
      <c r="CK79" s="41" t="n">
        <f aca="false">ピボット!BU80</f>
        <v>10</v>
      </c>
      <c r="CL79" s="41" t="n">
        <f aca="false">ピボット!BV80</f>
        <v>4</v>
      </c>
      <c r="CM79" s="41" t="n">
        <f aca="false">ピボット!BW80</f>
        <v>7</v>
      </c>
      <c r="CN79" s="41" t="n">
        <f aca="false">ピボット!BX80</f>
        <v>7</v>
      </c>
      <c r="CO79" s="41" t="n">
        <f aca="false">ピボット!BY80</f>
        <v>5</v>
      </c>
      <c r="CP79" s="41" t="n">
        <f aca="false">SUM(CP77:CP78)</f>
        <v>33</v>
      </c>
      <c r="CQ79" s="41" t="n">
        <f aca="false">ピボット!BZ80</f>
        <v>8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5</v>
      </c>
      <c r="CU79" s="41" t="n">
        <f aca="false">ピボット!CD80</f>
        <v>10</v>
      </c>
      <c r="CV79" s="41" t="n">
        <f aca="false">SUM(CV77:CV78)</f>
        <v>34</v>
      </c>
      <c r="CW79" s="41" t="n">
        <f aca="false">ピボット!CE80</f>
        <v>10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6</v>
      </c>
      <c r="DA79" s="41" t="n">
        <f aca="false">ピボット!CI80</f>
        <v>5</v>
      </c>
      <c r="DB79" s="41" t="n">
        <f aca="false">SUM(DB77:DB78)</f>
        <v>31</v>
      </c>
      <c r="DC79" s="41" t="n">
        <f aca="false">ピボット!CJ80</f>
        <v>5</v>
      </c>
      <c r="DD79" s="41" t="n">
        <f aca="false">ピボット!CK80</f>
        <v>3</v>
      </c>
      <c r="DE79" s="41" t="n">
        <f aca="false">ピボット!CL80</f>
        <v>7</v>
      </c>
      <c r="DF79" s="41" t="n">
        <f aca="false">ピボット!CM80</f>
        <v>5</v>
      </c>
      <c r="DG79" s="41" t="n">
        <f aca="false">ピボット!CN80</f>
        <v>7</v>
      </c>
      <c r="DH79" s="41" t="n">
        <f aca="false">SUM(DH77:DH78)</f>
        <v>27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2</v>
      </c>
      <c r="DN79" s="41" t="n">
        <f aca="false">SUM(DN77:DN78)</f>
        <v>19</v>
      </c>
      <c r="DO79" s="41" t="n">
        <f aca="false">ピボット!CT80</f>
        <v>2</v>
      </c>
      <c r="DP79" s="41" t="n">
        <f aca="false">ピボット!CU80</f>
        <v>3</v>
      </c>
      <c r="DQ79" s="41" t="n">
        <f aca="false">ピボット!CV80</f>
        <v>2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8</v>
      </c>
      <c r="DU79" s="41" t="n">
        <f aca="false">ピボット!CY80</f>
        <v>1</v>
      </c>
      <c r="DV79" s="41" t="n">
        <f aca="false">SUM(DV77:DV78)</f>
        <v>183</v>
      </c>
      <c r="DW79" s="41" t="n">
        <f aca="false">DV79-CJ79-CP79</f>
        <v>120</v>
      </c>
      <c r="DX79" s="41" t="n">
        <f aca="false">ピボット!CZ80</f>
        <v>486</v>
      </c>
      <c r="DY79" s="54" t="n">
        <f aca="false">U79/$DX79</f>
        <v>0.0967078189300412</v>
      </c>
      <c r="DZ79" s="54" t="n">
        <f aca="false">CD79/$DX79</f>
        <v>0.526748971193416</v>
      </c>
      <c r="EA79" s="54" t="n">
        <f aca="false">DV79/$DX79</f>
        <v>0.376543209876543</v>
      </c>
      <c r="EB79" s="54" t="n">
        <f aca="false">DW79/$DX79</f>
        <v>0.246913580246914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2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1</v>
      </c>
      <c r="M80" s="37" t="n">
        <f aca="false">ピボット!L81</f>
        <v>4</v>
      </c>
      <c r="N80" s="37" t="n">
        <f aca="false">SUM(I80:M80)</f>
        <v>10</v>
      </c>
      <c r="O80" s="37" t="n">
        <f aca="false">ピボット!M81</f>
        <v>1</v>
      </c>
      <c r="P80" s="37" t="n">
        <f aca="false">ピボット!N81</f>
        <v>2</v>
      </c>
      <c r="Q80" s="37" t="n">
        <f aca="false">ピボット!O81</f>
        <v>5</v>
      </c>
      <c r="R80" s="37" t="n">
        <f aca="false">ピボット!P81</f>
        <v>2</v>
      </c>
      <c r="S80" s="37" t="n">
        <f aca="false">ピボット!Q81</f>
        <v>0</v>
      </c>
      <c r="T80" s="37" t="n">
        <f aca="false">SUM(O80:S80)</f>
        <v>10</v>
      </c>
      <c r="U80" s="37" t="n">
        <f aca="false">H80+N80+T80</f>
        <v>26</v>
      </c>
      <c r="V80" s="37" t="n">
        <f aca="false">ピボット!R81</f>
        <v>1</v>
      </c>
      <c r="W80" s="37" t="n">
        <f aca="false">ピボット!S81</f>
        <v>0</v>
      </c>
      <c r="X80" s="37" t="n">
        <f aca="false">ピボット!T81</f>
        <v>2</v>
      </c>
      <c r="Y80" s="37" t="n">
        <f aca="false">ピボット!U81</f>
        <v>2</v>
      </c>
      <c r="Z80" s="37" t="n">
        <f aca="false">ピボット!V81</f>
        <v>2</v>
      </c>
      <c r="AA80" s="37" t="n">
        <f aca="false">SUM(V80:Z80)</f>
        <v>7</v>
      </c>
      <c r="AB80" s="37" t="n">
        <f aca="false">ピボット!W81</f>
        <v>2</v>
      </c>
      <c r="AC80" s="37" t="n">
        <f aca="false">ピボット!X81</f>
        <v>1</v>
      </c>
      <c r="AD80" s="37" t="n">
        <f aca="false">ピボット!Y81</f>
        <v>3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2</v>
      </c>
      <c r="AS80" s="37" t="n">
        <f aca="false">SUM(AN80:AR80)</f>
        <v>5</v>
      </c>
      <c r="AT80" s="37" t="n">
        <f aca="false">ピボット!AL81</f>
        <v>3</v>
      </c>
      <c r="AU80" s="37" t="n">
        <f aca="false">ピボット!AM81</f>
        <v>2</v>
      </c>
      <c r="AV80" s="37" t="n">
        <f aca="false">ピボット!AN81</f>
        <v>0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7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3</v>
      </c>
      <c r="BH80" s="37" t="n">
        <f aca="false">ピボット!AX81</f>
        <v>2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1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2</v>
      </c>
      <c r="BS80" s="37" t="n">
        <f aca="false">ピボット!BG81</f>
        <v>3</v>
      </c>
      <c r="BT80" s="37" t="n">
        <f aca="false">ピボット!BH81</f>
        <v>4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5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2</v>
      </c>
      <c r="CJ80" s="37" t="n">
        <f aca="false">SUM(CE80:CI80)</f>
        <v>12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3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3</v>
      </c>
      <c r="DW80" s="37" t="n">
        <f aca="false">DV80-CJ80-CP80</f>
        <v>12</v>
      </c>
      <c r="DX80" s="37" t="n">
        <f aca="false">ピボット!CZ81</f>
        <v>134</v>
      </c>
      <c r="DY80" s="51" t="n">
        <f aca="false">U80/$DX80</f>
        <v>0.194029850746269</v>
      </c>
      <c r="DZ80" s="51" t="n">
        <f aca="false">CD80/$DX80</f>
        <v>0.559701492537313</v>
      </c>
      <c r="EA80" s="51" t="n">
        <f aca="false">DV80/$DX80</f>
        <v>0.246268656716418</v>
      </c>
      <c r="EB80" s="51" t="n">
        <f aca="false">DW80/$DX80</f>
        <v>0.089552238805970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4</v>
      </c>
      <c r="L81" s="39" t="n">
        <f aca="false">ピボット!K82</f>
        <v>1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1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39" t="n">
        <f aca="false">H81+N81+T81</f>
        <v>24</v>
      </c>
      <c r="V81" s="39" t="n">
        <f aca="false">ピボット!R82</f>
        <v>1</v>
      </c>
      <c r="W81" s="39" t="n">
        <f aca="false">ピボット!S82</f>
        <v>4</v>
      </c>
      <c r="X81" s="39" t="n">
        <f aca="false">ピボット!T82</f>
        <v>2</v>
      </c>
      <c r="Y81" s="39" t="n">
        <f aca="false">ピボット!U82</f>
        <v>1</v>
      </c>
      <c r="Z81" s="39" t="n">
        <f aca="false">ピボット!V82</f>
        <v>2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6</v>
      </c>
      <c r="AL81" s="39" t="n">
        <f aca="false">ピボット!AF82</f>
        <v>1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2</v>
      </c>
      <c r="AP81" s="39" t="n">
        <f aca="false">ピボット!AI82</f>
        <v>3</v>
      </c>
      <c r="AQ81" s="39" t="n">
        <f aca="false">ピボット!AJ82</f>
        <v>1</v>
      </c>
      <c r="AR81" s="39" t="n">
        <f aca="false">ピボット!AK82</f>
        <v>2</v>
      </c>
      <c r="AS81" s="39" t="n">
        <f aca="false">SUM(AN81:AR81)</f>
        <v>9</v>
      </c>
      <c r="AT81" s="39" t="n">
        <f aca="false">ピボット!AL82</f>
        <v>3</v>
      </c>
      <c r="AU81" s="39" t="n">
        <f aca="false">ピボット!AM82</f>
        <v>0</v>
      </c>
      <c r="AV81" s="39" t="n">
        <f aca="false">ピボット!AN82</f>
        <v>1</v>
      </c>
      <c r="AW81" s="39" t="n">
        <f aca="false">ピボット!AO82</f>
        <v>2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8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10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2</v>
      </c>
      <c r="BY81" s="39" t="n">
        <f aca="false">ピボット!BL82</f>
        <v>3</v>
      </c>
      <c r="BZ81" s="39" t="n">
        <f aca="false">ピボット!BM82</f>
        <v>3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4</v>
      </c>
      <c r="CD81" s="39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2</v>
      </c>
      <c r="CU81" s="39" t="n">
        <f aca="false">ピボット!CD82</f>
        <v>2</v>
      </c>
      <c r="CV81" s="39" t="n">
        <f aca="false">SUM(CQ81:CU81)</f>
        <v>9</v>
      </c>
      <c r="CW81" s="39" t="n">
        <f aca="false">ピボット!CE82</f>
        <v>3</v>
      </c>
      <c r="CX81" s="39" t="n">
        <f aca="false">ピボット!CF82</f>
        <v>1</v>
      </c>
      <c r="CY81" s="39" t="n">
        <f aca="false">ピボット!CG82</f>
        <v>2</v>
      </c>
      <c r="CZ81" s="39" t="n">
        <f aca="false">ピボット!CH82</f>
        <v>2</v>
      </c>
      <c r="DA81" s="39" t="n">
        <f aca="false">ピボット!CI82</f>
        <v>0</v>
      </c>
      <c r="DB81" s="39" t="n">
        <f aca="false">SUM(CW81:DA81)</f>
        <v>8</v>
      </c>
      <c r="DC81" s="39" t="n">
        <f aca="false">ピボット!CJ82</f>
        <v>4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2</v>
      </c>
      <c r="DG81" s="39" t="n">
        <f aca="false">ピボット!CN82</f>
        <v>0</v>
      </c>
      <c r="DH81" s="39" t="n">
        <f aca="false">SUM(DC81:DG81)</f>
        <v>8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6</v>
      </c>
      <c r="DX81" s="39" t="n">
        <f aca="false">ピボット!CZ82</f>
        <v>156</v>
      </c>
      <c r="DY81" s="53" t="n">
        <f aca="false">U81/$DX81</f>
        <v>0.153846153846154</v>
      </c>
      <c r="DZ81" s="53" t="n">
        <f aca="false">CD81/$DX81</f>
        <v>0.570512820512821</v>
      </c>
      <c r="EA81" s="53" t="n">
        <f aca="false">DV81/$DX81</f>
        <v>0.275641025641026</v>
      </c>
      <c r="EB81" s="53" t="n">
        <f aca="false">DW81/$DX81</f>
        <v>0.166666666666667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4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6</v>
      </c>
      <c r="L82" s="41" t="n">
        <f aca="false">ピボット!K83</f>
        <v>2</v>
      </c>
      <c r="M82" s="41" t="n">
        <f aca="false">ピボット!L83</f>
        <v>7</v>
      </c>
      <c r="N82" s="41" t="n">
        <f aca="false">SUM(N80:N81)</f>
        <v>21</v>
      </c>
      <c r="O82" s="41" t="n">
        <f aca="false">ピボット!M83</f>
        <v>2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1</v>
      </c>
      <c r="T82" s="41" t="n">
        <f aca="false">SUM(T80:T81)</f>
        <v>15</v>
      </c>
      <c r="U82" s="41" t="n">
        <f aca="false">SUM(U80:U81)</f>
        <v>50</v>
      </c>
      <c r="V82" s="41" t="n">
        <f aca="false">ピボット!R83</f>
        <v>2</v>
      </c>
      <c r="W82" s="41" t="n">
        <f aca="false">ピボット!S83</f>
        <v>4</v>
      </c>
      <c r="X82" s="41" t="n">
        <f aca="false">ピボット!T83</f>
        <v>4</v>
      </c>
      <c r="Y82" s="41" t="n">
        <f aca="false">ピボット!U83</f>
        <v>3</v>
      </c>
      <c r="Z82" s="41" t="n">
        <f aca="false">ピボット!V83</f>
        <v>4</v>
      </c>
      <c r="AA82" s="41" t="n">
        <f aca="false">SUM(AA80:AA81)</f>
        <v>17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6</v>
      </c>
      <c r="AL82" s="41" t="n">
        <f aca="false">ピボット!AF83</f>
        <v>1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3</v>
      </c>
      <c r="AP82" s="41" t="n">
        <f aca="false">ピボット!AI83</f>
        <v>4</v>
      </c>
      <c r="AQ82" s="41" t="n">
        <f aca="false">ピボット!AJ83</f>
        <v>1</v>
      </c>
      <c r="AR82" s="41" t="n">
        <f aca="false">ピボット!AK83</f>
        <v>4</v>
      </c>
      <c r="AS82" s="41" t="n">
        <f aca="false">SUM(AS80:AS81)</f>
        <v>14</v>
      </c>
      <c r="AT82" s="41" t="n">
        <f aca="false">ピボット!AL83</f>
        <v>6</v>
      </c>
      <c r="AU82" s="41" t="n">
        <f aca="false">ピボット!AM83</f>
        <v>2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2</v>
      </c>
      <c r="AY82" s="41" t="n">
        <f aca="false">SUM(AY80:AY81)</f>
        <v>15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6</v>
      </c>
      <c r="BH82" s="41" t="n">
        <f aca="false">ピボット!AX83</f>
        <v>4</v>
      </c>
      <c r="BI82" s="41" t="n">
        <f aca="false">ピボット!AY83</f>
        <v>4</v>
      </c>
      <c r="BJ82" s="41" t="n">
        <f aca="false">ピボット!AZ83</f>
        <v>1</v>
      </c>
      <c r="BK82" s="41" t="n">
        <f aca="false">SUM(BK80:BK81)</f>
        <v>19</v>
      </c>
      <c r="BL82" s="41" t="n">
        <f aca="false">ピボット!BA83</f>
        <v>3</v>
      </c>
      <c r="BM82" s="41" t="n">
        <f aca="false">ピボット!BB83</f>
        <v>5</v>
      </c>
      <c r="BN82" s="41" t="n">
        <f aca="false">ピボット!BC83</f>
        <v>3</v>
      </c>
      <c r="BO82" s="41" t="n">
        <f aca="false">ピボット!BD83</f>
        <v>2</v>
      </c>
      <c r="BP82" s="41" t="n">
        <f aca="false">ピボット!BE83</f>
        <v>7</v>
      </c>
      <c r="BQ82" s="41" t="n">
        <f aca="false">SUM(BQ80:BQ81)</f>
        <v>20</v>
      </c>
      <c r="BR82" s="41" t="n">
        <f aca="false">ピボット!BF83</f>
        <v>2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2</v>
      </c>
      <c r="BY82" s="41" t="n">
        <f aca="false">ピボット!BL83</f>
        <v>3</v>
      </c>
      <c r="BZ82" s="41" t="n">
        <f aca="false">ピボット!BM83</f>
        <v>5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8</v>
      </c>
      <c r="CD82" s="41" t="n">
        <f aca="false">SUM(CD80:CD81)</f>
        <v>164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3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4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3</v>
      </c>
      <c r="CT82" s="41" t="n">
        <f aca="false">ピボット!CC83</f>
        <v>3</v>
      </c>
      <c r="CU82" s="41" t="n">
        <f aca="false">ピボット!CD83</f>
        <v>2</v>
      </c>
      <c r="CV82" s="41" t="n">
        <f aca="false">SUM(CV80:CV81)</f>
        <v>11</v>
      </c>
      <c r="CW82" s="41" t="n">
        <f aca="false">ピボット!CE83</f>
        <v>4</v>
      </c>
      <c r="CX82" s="41" t="n">
        <f aca="false">ピボット!CF83</f>
        <v>1</v>
      </c>
      <c r="CY82" s="41" t="n">
        <f aca="false">ピボット!CG83</f>
        <v>4</v>
      </c>
      <c r="CZ82" s="41" t="n">
        <f aca="false">ピボット!CH83</f>
        <v>4</v>
      </c>
      <c r="DA82" s="41" t="n">
        <f aca="false">ピボット!CI83</f>
        <v>3</v>
      </c>
      <c r="DB82" s="41" t="n">
        <f aca="false">SUM(DB80:DB81)</f>
        <v>16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6</v>
      </c>
      <c r="DW82" s="41" t="n">
        <f aca="false">DV82-CJ82-CP82</f>
        <v>38</v>
      </c>
      <c r="DX82" s="41" t="n">
        <f aca="false">ピボット!CZ83</f>
        <v>290</v>
      </c>
      <c r="DY82" s="54" t="n">
        <f aca="false">U82/$DX82</f>
        <v>0.172413793103448</v>
      </c>
      <c r="DZ82" s="54" t="n">
        <f aca="false">CD82/$DX82</f>
        <v>0.56551724137931</v>
      </c>
      <c r="EA82" s="54" t="n">
        <f aca="false">DV82/$DX82</f>
        <v>0.262068965517241</v>
      </c>
      <c r="EB82" s="54" t="n">
        <f aca="false">DW82/$DX82</f>
        <v>0.131034482758621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1</v>
      </c>
      <c r="K83" s="37" t="n">
        <f aca="false">ピボット!J84</f>
        <v>1</v>
      </c>
      <c r="L83" s="37" t="n">
        <f aca="false">ピボット!K84</f>
        <v>3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37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4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0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2</v>
      </c>
      <c r="BC83" s="37" t="n">
        <f aca="false">ピボット!AT84</f>
        <v>0</v>
      </c>
      <c r="BD83" s="37" t="n">
        <f aca="false">ピボット!AU84</f>
        <v>1</v>
      </c>
      <c r="BE83" s="37" t="n">
        <f aca="false">SUM(AZ83:BD83)</f>
        <v>4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2</v>
      </c>
      <c r="BK83" s="37" t="n">
        <f aca="false">SUM(BF83:BJ83)</f>
        <v>9</v>
      </c>
      <c r="BL83" s="37" t="n">
        <f aca="false">ピボット!BA84</f>
        <v>1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7</v>
      </c>
      <c r="BR83" s="37" t="n">
        <f aca="false">ピボット!BF84</f>
        <v>3</v>
      </c>
      <c r="BS83" s="37" t="n">
        <f aca="false">ピボット!BG84</f>
        <v>0</v>
      </c>
      <c r="BT83" s="37" t="n">
        <f aca="false">ピボット!BH84</f>
        <v>2</v>
      </c>
      <c r="BU83" s="37" t="n">
        <f aca="false">ピボット!BI84</f>
        <v>4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2</v>
      </c>
      <c r="CB83" s="37" t="n">
        <f aca="false">ピボット!BO84</f>
        <v>1</v>
      </c>
      <c r="CC83" s="37" t="n">
        <f aca="false">SUM(BX83:CB83)</f>
        <v>7</v>
      </c>
      <c r="CD83" s="37" t="n">
        <f aca="false">AA83+AG83+AM83+AS83+AY83+BE83+BK83+BQ83+BW83+CC83</f>
        <v>58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1</v>
      </c>
      <c r="CS83" s="37" t="n">
        <f aca="false">ピボット!CB84</f>
        <v>2</v>
      </c>
      <c r="CT83" s="37" t="n">
        <f aca="false">ピボット!CC84</f>
        <v>1</v>
      </c>
      <c r="CU83" s="37" t="n">
        <f aca="false">ピボット!CD84</f>
        <v>0</v>
      </c>
      <c r="CV83" s="37" t="n">
        <f aca="false">SUM(CQ83:CU83)</f>
        <v>4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5</v>
      </c>
      <c r="DW83" s="37" t="n">
        <f aca="false">DV83-CJ83-CP83</f>
        <v>9</v>
      </c>
      <c r="DX83" s="37" t="n">
        <f aca="false">ピボット!CZ84</f>
        <v>83</v>
      </c>
      <c r="DY83" s="51" t="n">
        <f aca="false">U83/$DX83</f>
        <v>0.120481927710843</v>
      </c>
      <c r="DZ83" s="51" t="n">
        <f aca="false">CD83/$DX83</f>
        <v>0.698795180722892</v>
      </c>
      <c r="EA83" s="51" t="n">
        <f aca="false">DV83/$DX83</f>
        <v>0.180722891566265</v>
      </c>
      <c r="EB83" s="51" t="n">
        <f aca="false">DW83/$DX83</f>
        <v>0.10843373493975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1</v>
      </c>
      <c r="M84" s="39" t="n">
        <f aca="false">ピボット!L85</f>
        <v>0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1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4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3</v>
      </c>
      <c r="AW84" s="39" t="n">
        <f aca="false">ピボット!AO85</f>
        <v>1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1</v>
      </c>
      <c r="BU84" s="39" t="n">
        <f aca="false">ピボット!BI85</f>
        <v>3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39" t="n">
        <f aca="false">AA84+AG84+AM84+AS84+AY84+BE84+BK84+BQ84+BW84+CC84</f>
        <v>43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2</v>
      </c>
      <c r="CZ84" s="39" t="n">
        <f aca="false">ピボット!CH85</f>
        <v>0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3</v>
      </c>
      <c r="DH84" s="39" t="n">
        <f aca="false">SUM(DC84:DG84)</f>
        <v>3</v>
      </c>
      <c r="DI84" s="39" t="n">
        <f aca="false">ピボット!CO85</f>
        <v>0</v>
      </c>
      <c r="DJ84" s="39" t="n">
        <f aca="false">ピボット!CP85</f>
        <v>1</v>
      </c>
      <c r="DK84" s="39" t="n">
        <f aca="false">ピボット!CQ85</f>
        <v>2</v>
      </c>
      <c r="DL84" s="39" t="n">
        <f aca="false">ピボット!CR85</f>
        <v>1</v>
      </c>
      <c r="DM84" s="39" t="n">
        <f aca="false">ピボット!CS85</f>
        <v>0</v>
      </c>
      <c r="DN84" s="39" t="n">
        <f aca="false">SUM(DI84:DM84)</f>
        <v>4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5</v>
      </c>
      <c r="DY84" s="53" t="n">
        <f aca="false">U84/$DX84</f>
        <v>0.117647058823529</v>
      </c>
      <c r="DZ84" s="53" t="n">
        <f aca="false">CD84/$DX84</f>
        <v>0.505882352941176</v>
      </c>
      <c r="EA84" s="53" t="n">
        <f aca="false">DV84/$DX84</f>
        <v>0.376470588235294</v>
      </c>
      <c r="EB84" s="53" t="n">
        <f aca="false">DW84/$DX84</f>
        <v>0.247058823529412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1</v>
      </c>
      <c r="K85" s="41" t="n">
        <f aca="false">ピボット!J86</f>
        <v>1</v>
      </c>
      <c r="L85" s="41" t="n">
        <f aca="false">ピボット!K86</f>
        <v>4</v>
      </c>
      <c r="M85" s="41" t="n">
        <f aca="false">ピボット!L86</f>
        <v>0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1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1</v>
      </c>
      <c r="AL85" s="41" t="n">
        <f aca="false">ピボット!AF86</f>
        <v>4</v>
      </c>
      <c r="AM85" s="41" t="n">
        <f aca="false">SUM(AM83:AM84)</f>
        <v>9</v>
      </c>
      <c r="AN85" s="41" t="n">
        <f aca="false">ピボット!AG86</f>
        <v>2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3</v>
      </c>
      <c r="AS85" s="41" t="n">
        <f aca="false">SUM(AS83:AS84)</f>
        <v>10</v>
      </c>
      <c r="AT85" s="41" t="n">
        <f aca="false">ピボット!AL86</f>
        <v>0</v>
      </c>
      <c r="AU85" s="41" t="n">
        <f aca="false">ピボット!AM86</f>
        <v>0</v>
      </c>
      <c r="AV85" s="41" t="n">
        <f aca="false">ピボット!AN86</f>
        <v>3</v>
      </c>
      <c r="AW85" s="41" t="n">
        <f aca="false">ピボット!AO86</f>
        <v>1</v>
      </c>
      <c r="AX85" s="41" t="n">
        <f aca="false">ピボット!AP86</f>
        <v>2</v>
      </c>
      <c r="AY85" s="41" t="n">
        <f aca="false">SUM(AY83:AY84)</f>
        <v>6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4</v>
      </c>
      <c r="BC85" s="41" t="n">
        <f aca="false">ピボット!AT86</f>
        <v>1</v>
      </c>
      <c r="BD85" s="41" t="n">
        <f aca="false">ピボット!AU86</f>
        <v>1</v>
      </c>
      <c r="BE85" s="41" t="n">
        <f aca="false">SUM(BE83:BE84)</f>
        <v>8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3</v>
      </c>
      <c r="BK85" s="41" t="n">
        <f aca="false">SUM(BK83:BK84)</f>
        <v>10</v>
      </c>
      <c r="BL85" s="41" t="n">
        <f aca="false">ピボット!BA86</f>
        <v>1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3</v>
      </c>
      <c r="BQ85" s="41" t="n">
        <f aca="false">SUM(BQ83:BQ84)</f>
        <v>9</v>
      </c>
      <c r="BR85" s="41" t="n">
        <f aca="false">ピボット!BF86</f>
        <v>5</v>
      </c>
      <c r="BS85" s="41" t="n">
        <f aca="false">ピボット!BG86</f>
        <v>2</v>
      </c>
      <c r="BT85" s="41" t="n">
        <f aca="false">ピボット!BH86</f>
        <v>3</v>
      </c>
      <c r="BU85" s="41" t="n">
        <f aca="false">ピボット!BI86</f>
        <v>7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2</v>
      </c>
      <c r="CB85" s="41" t="n">
        <f aca="false">ピボット!BO86</f>
        <v>2</v>
      </c>
      <c r="CC85" s="41" t="n">
        <f aca="false">SUM(CC83:CC84)</f>
        <v>13</v>
      </c>
      <c r="CD85" s="41" t="n">
        <f aca="false">SUM(CD83:CD84)</f>
        <v>101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4</v>
      </c>
      <c r="CR85" s="41" t="n">
        <f aca="false">ピボット!CA86</f>
        <v>1</v>
      </c>
      <c r="CS85" s="41" t="n">
        <f aca="false">ピボット!CB86</f>
        <v>2</v>
      </c>
      <c r="CT85" s="41" t="n">
        <f aca="false">ピボット!CC86</f>
        <v>1</v>
      </c>
      <c r="CU85" s="41" t="n">
        <f aca="false">ピボット!CD86</f>
        <v>1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5</v>
      </c>
      <c r="CY85" s="41" t="n">
        <f aca="false">ピボット!CG86</f>
        <v>2</v>
      </c>
      <c r="CZ85" s="41" t="n">
        <f aca="false">ピボット!CH86</f>
        <v>0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3</v>
      </c>
      <c r="DH85" s="41" t="n">
        <f aca="false">SUM(DH83:DH84)</f>
        <v>4</v>
      </c>
      <c r="DI85" s="41" t="n">
        <f aca="false">ピボット!CO86</f>
        <v>0</v>
      </c>
      <c r="DJ85" s="41" t="n">
        <f aca="false">ピボット!CP86</f>
        <v>1</v>
      </c>
      <c r="DK85" s="41" t="n">
        <f aca="false">ピボット!CQ86</f>
        <v>3</v>
      </c>
      <c r="DL85" s="41" t="n">
        <f aca="false">ピボット!CR86</f>
        <v>1</v>
      </c>
      <c r="DM85" s="41" t="n">
        <f aca="false">ピボット!CS86</f>
        <v>0</v>
      </c>
      <c r="DN85" s="41" t="n">
        <f aca="false">SUM(DN83:DN84)</f>
        <v>5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7</v>
      </c>
      <c r="DW85" s="41" t="n">
        <f aca="false">DV85-CJ85-CP85</f>
        <v>30</v>
      </c>
      <c r="DX85" s="41" t="n">
        <f aca="false">ピボット!CZ86</f>
        <v>168</v>
      </c>
      <c r="DY85" s="54" t="n">
        <f aca="false">U85/$DX85</f>
        <v>0.119047619047619</v>
      </c>
      <c r="DZ85" s="54" t="n">
        <f aca="false">CD85/$DX85</f>
        <v>0.601190476190476</v>
      </c>
      <c r="EA85" s="54" t="n">
        <f aca="false">DV85/$DX85</f>
        <v>0.279761904761905</v>
      </c>
      <c r="EB85" s="54" t="n">
        <f aca="false">DW85/$DX85</f>
        <v>0.178571428571429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4</v>
      </c>
      <c r="I86" s="37" t="n">
        <f aca="false">ピボット!H87</f>
        <v>1</v>
      </c>
      <c r="J86" s="37" t="n">
        <f aca="false">ピボット!I87</f>
        <v>1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2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8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2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0</v>
      </c>
      <c r="AF86" s="37" t="n">
        <f aca="false">ピボット!AA87</f>
        <v>0</v>
      </c>
      <c r="AG86" s="37" t="n">
        <f aca="false">SUM(AB86:AF86)</f>
        <v>3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1</v>
      </c>
      <c r="AK86" s="37" t="n">
        <f aca="false">ピボット!AE87</f>
        <v>0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1</v>
      </c>
      <c r="AQ86" s="37" t="n">
        <f aca="false">ピボット!AJ87</f>
        <v>1</v>
      </c>
      <c r="AR86" s="37" t="n">
        <f aca="false">ピボット!AK87</f>
        <v>3</v>
      </c>
      <c r="AS86" s="37" t="n">
        <f aca="false">SUM(AN86:AR86)</f>
        <v>8</v>
      </c>
      <c r="AT86" s="37" t="n">
        <f aca="false">ピボット!AL87</f>
        <v>2</v>
      </c>
      <c r="AU86" s="37" t="n">
        <f aca="false">ピボット!AM87</f>
        <v>0</v>
      </c>
      <c r="AV86" s="37" t="n">
        <f aca="false">ピボット!AN87</f>
        <v>1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8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2</v>
      </c>
      <c r="BC86" s="37" t="n">
        <f aca="false">ピボット!AT87</f>
        <v>2</v>
      </c>
      <c r="BD86" s="37" t="n">
        <f aca="false">ピボット!AU87</f>
        <v>1</v>
      </c>
      <c r="BE86" s="37" t="n">
        <f aca="false">SUM(AZ86:BD86)</f>
        <v>9</v>
      </c>
      <c r="BF86" s="37" t="n">
        <f aca="false">ピボット!AV87</f>
        <v>1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5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4</v>
      </c>
      <c r="BS86" s="37" t="n">
        <f aca="false">ピボット!BG87</f>
        <v>3</v>
      </c>
      <c r="BT86" s="37" t="n">
        <f aca="false">ピボット!BH87</f>
        <v>1</v>
      </c>
      <c r="BU86" s="37" t="n">
        <f aca="false">ピボット!BI87</f>
        <v>3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37" t="n">
        <f aca="false">AA86+AG86+AM86+AS86+AY86+BE86+BK86+BQ86+BW86+CC86</f>
        <v>66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2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6</v>
      </c>
      <c r="CW86" s="37" t="n">
        <f aca="false">ピボット!CE87</f>
        <v>2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3</v>
      </c>
      <c r="DC86" s="37" t="n">
        <f aca="false">ピボット!CJ87</f>
        <v>2</v>
      </c>
      <c r="DD86" s="37" t="n">
        <f aca="false">ピボット!CK87</f>
        <v>0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2</v>
      </c>
      <c r="DW86" s="37" t="n">
        <f aca="false">DV86-CJ86-CP86</f>
        <v>11</v>
      </c>
      <c r="DX86" s="37" t="n">
        <f aca="false">ピボット!CZ87</f>
        <v>106</v>
      </c>
      <c r="DY86" s="51" t="n">
        <f aca="false">U86/$DX86</f>
        <v>0.169811320754717</v>
      </c>
      <c r="DZ86" s="51" t="n">
        <f aca="false">CD86/$DX86</f>
        <v>0.622641509433962</v>
      </c>
      <c r="EA86" s="51" t="n">
        <f aca="false">DV86/$DX86</f>
        <v>0.207547169811321</v>
      </c>
      <c r="EB86" s="51" t="n">
        <f aca="false">DW86/$DX86</f>
        <v>0.10377358490566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3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SUM(C87:G87)</f>
        <v>9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2</v>
      </c>
      <c r="M87" s="39" t="n">
        <f aca="false">ピボット!L88</f>
        <v>1</v>
      </c>
      <c r="N87" s="39" t="n">
        <f aca="false">SUM(I87:M87)</f>
        <v>6</v>
      </c>
      <c r="O87" s="39" t="n">
        <f aca="false">ピボット!M88</f>
        <v>4</v>
      </c>
      <c r="P87" s="39" t="n">
        <f aca="false">ピボット!N88</f>
        <v>1</v>
      </c>
      <c r="Q87" s="39" t="n">
        <f aca="false">ピボット!O88</f>
        <v>0</v>
      </c>
      <c r="R87" s="39" t="n">
        <f aca="false">ピボット!P88</f>
        <v>2</v>
      </c>
      <c r="S87" s="39" t="n">
        <f aca="false">ピボット!Q88</f>
        <v>2</v>
      </c>
      <c r="T87" s="39" t="n">
        <f aca="false">SUM(O87:S87)</f>
        <v>9</v>
      </c>
      <c r="U87" s="39" t="n">
        <f aca="false">H87+N87+T87</f>
        <v>24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2</v>
      </c>
      <c r="AC87" s="39" t="n">
        <f aca="false">ピボット!X88</f>
        <v>2</v>
      </c>
      <c r="AD87" s="39" t="n">
        <f aca="false">ピボット!Y88</f>
        <v>1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1</v>
      </c>
      <c r="AJ87" s="39" t="n">
        <f aca="false">ピボット!AD88</f>
        <v>1</v>
      </c>
      <c r="AK87" s="39" t="n">
        <f aca="false">ピボット!AE88</f>
        <v>0</v>
      </c>
      <c r="AL87" s="39" t="n">
        <f aca="false">ピボット!AF88</f>
        <v>1</v>
      </c>
      <c r="AM87" s="39" t="n">
        <f aca="false">SUM(AH87:AL87)</f>
        <v>3</v>
      </c>
      <c r="AN87" s="39" t="n">
        <f aca="false">ピボット!AG88</f>
        <v>3</v>
      </c>
      <c r="AO87" s="39" t="n">
        <f aca="false">ピボット!AH88</f>
        <v>0</v>
      </c>
      <c r="AP87" s="39" t="n">
        <f aca="false">ピボット!AI88</f>
        <v>1</v>
      </c>
      <c r="AQ87" s="39" t="n">
        <f aca="false">ピボット!AJ88</f>
        <v>0</v>
      </c>
      <c r="AR87" s="39" t="n">
        <f aca="false">ピボット!AK88</f>
        <v>2</v>
      </c>
      <c r="AS87" s="39" t="n">
        <f aca="false">SUM(AN87:AR87)</f>
        <v>6</v>
      </c>
      <c r="AT87" s="39" t="n">
        <f aca="false">ピボット!AL88</f>
        <v>1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3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1</v>
      </c>
      <c r="BB87" s="39" t="n">
        <f aca="false">ピボット!AS88</f>
        <v>1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4</v>
      </c>
      <c r="BG87" s="39" t="n">
        <f aca="false">ピボット!AW88</f>
        <v>1</v>
      </c>
      <c r="BH87" s="39" t="n">
        <f aca="false">ピボット!AX88</f>
        <v>1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3</v>
      </c>
      <c r="BO87" s="39" t="n">
        <f aca="false">ピボット!BD88</f>
        <v>2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4</v>
      </c>
      <c r="CC87" s="39" t="n">
        <f aca="false">SUM(BX87:CB87)</f>
        <v>11</v>
      </c>
      <c r="CD87" s="39" t="n">
        <f aca="false">AA87+AG87+AM87+AS87+AY87+BE87+BK87+BQ87+BW87+CC87</f>
        <v>69</v>
      </c>
      <c r="CE87" s="39" t="n">
        <f aca="false">ピボット!BP88</f>
        <v>2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3</v>
      </c>
      <c r="CI87" s="39" t="n">
        <f aca="false">ピボット!BT88</f>
        <v>2</v>
      </c>
      <c r="CJ87" s="39" t="n">
        <f aca="false">SUM(CE87:CI87)</f>
        <v>10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0</v>
      </c>
      <c r="CU87" s="39" t="n">
        <f aca="false">ピボット!CD88</f>
        <v>3</v>
      </c>
      <c r="CV87" s="39" t="n">
        <f aca="false">SUM(CQ87:CU87)</f>
        <v>8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4</v>
      </c>
      <c r="DC87" s="39" t="n">
        <f aca="false">ピボット!CJ88</f>
        <v>2</v>
      </c>
      <c r="DD87" s="39" t="n">
        <f aca="false">ピボット!CK88</f>
        <v>3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4</v>
      </c>
      <c r="DW87" s="39" t="n">
        <f aca="false">DV87-CJ87-CP87</f>
        <v>18</v>
      </c>
      <c r="DX87" s="39" t="n">
        <f aca="false">ピボット!CZ88</f>
        <v>127</v>
      </c>
      <c r="DY87" s="53" t="n">
        <f aca="false">U87/$DX87</f>
        <v>0.188976377952756</v>
      </c>
      <c r="DZ87" s="53" t="n">
        <f aca="false">CD87/$DX87</f>
        <v>0.543307086614173</v>
      </c>
      <c r="EA87" s="53" t="n">
        <f aca="false">DV87/$DX87</f>
        <v>0.267716535433071</v>
      </c>
      <c r="EB87" s="53" t="n">
        <f aca="false">DW87/$DX87</f>
        <v>0.1417322834645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4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SUM(C88:G88)</f>
        <v>13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4</v>
      </c>
      <c r="M88" s="41" t="n">
        <f aca="false">ピボット!L89</f>
        <v>2</v>
      </c>
      <c r="N88" s="41" t="n">
        <f aca="false">SUM(N86:N87)</f>
        <v>12</v>
      </c>
      <c r="O88" s="41" t="n">
        <f aca="false">ピボット!M89</f>
        <v>6</v>
      </c>
      <c r="P88" s="41" t="n">
        <f aca="false">ピボット!N89</f>
        <v>3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7</v>
      </c>
      <c r="U88" s="41" t="n">
        <f aca="false">SUM(U86:U87)</f>
        <v>42</v>
      </c>
      <c r="V88" s="41" t="n">
        <f aca="false">ピボット!R89</f>
        <v>4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2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2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0</v>
      </c>
      <c r="AG88" s="41" t="n">
        <f aca="false">SUM(AG86:AG87)</f>
        <v>9</v>
      </c>
      <c r="AH88" s="41" t="n">
        <f aca="false">ピボット!AB89</f>
        <v>1</v>
      </c>
      <c r="AI88" s="41" t="n">
        <f aca="false">ピボット!AC89</f>
        <v>1</v>
      </c>
      <c r="AJ88" s="41" t="n">
        <f aca="false">ピボット!AD89</f>
        <v>2</v>
      </c>
      <c r="AK88" s="41" t="n">
        <f aca="false">ピボット!AE89</f>
        <v>0</v>
      </c>
      <c r="AL88" s="41" t="n">
        <f aca="false">ピボット!AF89</f>
        <v>1</v>
      </c>
      <c r="AM88" s="41" t="n">
        <f aca="false">SUM(AM86:AM87)</f>
        <v>5</v>
      </c>
      <c r="AN88" s="41" t="n">
        <f aca="false">ピボット!AG89</f>
        <v>6</v>
      </c>
      <c r="AO88" s="41" t="n">
        <f aca="false">ピボット!AH89</f>
        <v>0</v>
      </c>
      <c r="AP88" s="41" t="n">
        <f aca="false">ピボット!AI89</f>
        <v>2</v>
      </c>
      <c r="AQ88" s="41" t="n">
        <f aca="false">ピボット!AJ89</f>
        <v>1</v>
      </c>
      <c r="AR88" s="41" t="n">
        <f aca="false">ピボット!AK89</f>
        <v>5</v>
      </c>
      <c r="AS88" s="41" t="n">
        <f aca="false">SUM(AS86:AS87)</f>
        <v>14</v>
      </c>
      <c r="AT88" s="41" t="n">
        <f aca="false">ピボット!AL89</f>
        <v>3</v>
      </c>
      <c r="AU88" s="41" t="n">
        <f aca="false">ピボット!AM89</f>
        <v>1</v>
      </c>
      <c r="AV88" s="41" t="n">
        <f aca="false">ピボット!AN89</f>
        <v>3</v>
      </c>
      <c r="AW88" s="41" t="n">
        <f aca="false">ピボット!AO89</f>
        <v>3</v>
      </c>
      <c r="AX88" s="41" t="n">
        <f aca="false">ピボット!AP89</f>
        <v>5</v>
      </c>
      <c r="AY88" s="41" t="n">
        <f aca="false">SUM(AY86:AY87)</f>
        <v>15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3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8</v>
      </c>
      <c r="BF88" s="41" t="n">
        <f aca="false">ピボット!AV89</f>
        <v>5</v>
      </c>
      <c r="BG88" s="41" t="n">
        <f aca="false">ピボット!AW89</f>
        <v>3</v>
      </c>
      <c r="BH88" s="41" t="n">
        <f aca="false">ピボット!AX89</f>
        <v>2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1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7</v>
      </c>
      <c r="BS88" s="41" t="n">
        <f aca="false">ピボット!BG89</f>
        <v>5</v>
      </c>
      <c r="BT88" s="41" t="n">
        <f aca="false">ピボット!BH89</f>
        <v>1</v>
      </c>
      <c r="BU88" s="41" t="n">
        <f aca="false">ピボット!BI89</f>
        <v>4</v>
      </c>
      <c r="BV88" s="41" t="n">
        <f aca="false">ピボット!BJ89</f>
        <v>0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5</v>
      </c>
      <c r="CB88" s="41" t="n">
        <f aca="false">ピボット!BO89</f>
        <v>5</v>
      </c>
      <c r="CC88" s="41" t="n">
        <f aca="false">SUM(CC86:CC87)</f>
        <v>17</v>
      </c>
      <c r="CD88" s="41" t="n">
        <f aca="false">SUM(CD86:CD87)</f>
        <v>135</v>
      </c>
      <c r="CE88" s="41" t="n">
        <f aca="false">ピボット!BP89</f>
        <v>4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4</v>
      </c>
      <c r="CI88" s="41" t="n">
        <f aca="false">ピボット!BT89</f>
        <v>3</v>
      </c>
      <c r="CJ88" s="41" t="n">
        <f aca="false">SUM(CJ86:CJ87)</f>
        <v>16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4</v>
      </c>
      <c r="CN88" s="41" t="n">
        <f aca="false">ピボット!BX89</f>
        <v>3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3</v>
      </c>
      <c r="CS88" s="41" t="n">
        <f aca="false">ピボット!CB89</f>
        <v>5</v>
      </c>
      <c r="CT88" s="41" t="n">
        <f aca="false">ピボット!CC89</f>
        <v>1</v>
      </c>
      <c r="CU88" s="41" t="n">
        <f aca="false">ピボット!CD89</f>
        <v>4</v>
      </c>
      <c r="CV88" s="41" t="n">
        <f aca="false">SUM(CV86:CV87)</f>
        <v>14</v>
      </c>
      <c r="CW88" s="41" t="n">
        <f aca="false">ピボット!CE89</f>
        <v>4</v>
      </c>
      <c r="CX88" s="41" t="n">
        <f aca="false">ピボット!CF89</f>
        <v>2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7</v>
      </c>
      <c r="DC88" s="41" t="n">
        <f aca="false">ピボット!CJ89</f>
        <v>4</v>
      </c>
      <c r="DD88" s="41" t="n">
        <f aca="false">ピボット!CK89</f>
        <v>3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9</v>
      </c>
      <c r="DX88" s="41" t="n">
        <f aca="false">ピボット!CZ89</f>
        <v>233</v>
      </c>
      <c r="DY88" s="54" t="n">
        <f aca="false">U88/$DX88</f>
        <v>0.180257510729614</v>
      </c>
      <c r="DZ88" s="54" t="n">
        <f aca="false">CD88/$DX88</f>
        <v>0.579399141630901</v>
      </c>
      <c r="EA88" s="54" t="n">
        <f aca="false">DV88/$DX88</f>
        <v>0.240343347639485</v>
      </c>
      <c r="EB88" s="54" t="n">
        <f aca="false">DW88/$DX88</f>
        <v>0.12446351931330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37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2</v>
      </c>
      <c r="AD89" s="37" t="n">
        <f aca="false">ピボット!Y90</f>
        <v>1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3</v>
      </c>
      <c r="AK89" s="37" t="n">
        <f aca="false">ピボット!AE90</f>
        <v>2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2</v>
      </c>
      <c r="AR89" s="37" t="n">
        <f aca="false">ピボット!AK90</f>
        <v>3</v>
      </c>
      <c r="AS89" s="37" t="n">
        <f aca="false">SUM(AN89:AR89)</f>
        <v>9</v>
      </c>
      <c r="AT89" s="37" t="n">
        <f aca="false">ピボット!AL90</f>
        <v>1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0</v>
      </c>
      <c r="AX89" s="37" t="n">
        <f aca="false">ピボット!AP90</f>
        <v>1</v>
      </c>
      <c r="AY89" s="37" t="n">
        <f aca="false">SUM(AT89:AX89)</f>
        <v>5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1</v>
      </c>
      <c r="BH89" s="37" t="n">
        <f aca="false">ピボット!AX90</f>
        <v>4</v>
      </c>
      <c r="BI89" s="37" t="n">
        <f aca="false">ピボット!AY90</f>
        <v>2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0</v>
      </c>
      <c r="BN89" s="37" t="n">
        <f aca="false">ピボット!BC90</f>
        <v>3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4</v>
      </c>
      <c r="BS89" s="37" t="n">
        <f aca="false">ピボット!BG90</f>
        <v>4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4</v>
      </c>
      <c r="CB89" s="37" t="n">
        <f aca="false">ピボット!BO90</f>
        <v>0</v>
      </c>
      <c r="CC89" s="37" t="n">
        <f aca="false">SUM(BX89:CB89)</f>
        <v>8</v>
      </c>
      <c r="CD89" s="37" t="n">
        <f aca="false">AA89+AG89+AM89+AS89+AY89+BE89+BK89+BQ89+BW89+CC89</f>
        <v>63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48936170212766</v>
      </c>
      <c r="DZ89" s="51" t="n">
        <f aca="false">CD89/$DX89</f>
        <v>0.670212765957447</v>
      </c>
      <c r="EA89" s="51" t="n">
        <f aca="false">DV89/$DX89</f>
        <v>0.180851063829787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4</v>
      </c>
      <c r="K90" s="39" t="n">
        <f aca="false">ピボット!J91</f>
        <v>0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0</v>
      </c>
      <c r="T90" s="39" t="n">
        <f aca="false">SUM(O90:S90)</f>
        <v>7</v>
      </c>
      <c r="U90" s="39" t="n">
        <f aca="false">H90+N90+T90</f>
        <v>20</v>
      </c>
      <c r="V90" s="39" t="n">
        <f aca="false">ピボット!R91</f>
        <v>1</v>
      </c>
      <c r="W90" s="39" t="n">
        <f aca="false">ピボット!S91</f>
        <v>2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3</v>
      </c>
      <c r="AI90" s="39" t="n">
        <f aca="false">ピボット!AC91</f>
        <v>1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2</v>
      </c>
      <c r="AO90" s="39" t="n">
        <f aca="false">ピボット!AH91</f>
        <v>0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3</v>
      </c>
      <c r="BC90" s="39" t="n">
        <f aca="false">ピボット!AT91</f>
        <v>2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6</v>
      </c>
      <c r="BU90" s="39" t="n">
        <f aca="false">ピボット!BI91</f>
        <v>1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39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2</v>
      </c>
      <c r="DX90" s="39" t="n">
        <f aca="false">ピボット!CZ91</f>
        <v>116</v>
      </c>
      <c r="DY90" s="53" t="n">
        <f aca="false">U90/$DX90</f>
        <v>0.172413793103448</v>
      </c>
      <c r="DZ90" s="53" t="n">
        <f aca="false">CD90/$DX90</f>
        <v>0.655172413793103</v>
      </c>
      <c r="EA90" s="53" t="n">
        <f aca="false">DV90/$DX90</f>
        <v>0.172413793103448</v>
      </c>
      <c r="EB90" s="53" t="n">
        <f aca="false">DW90/$DX90</f>
        <v>0.103448275862069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4</v>
      </c>
      <c r="K91" s="41" t="n">
        <f aca="false">ピボット!J92</f>
        <v>1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3</v>
      </c>
      <c r="R91" s="41" t="n">
        <f aca="false">ピボット!P92</f>
        <v>1</v>
      </c>
      <c r="S91" s="41" t="n">
        <f aca="false">ピボット!Q92</f>
        <v>1</v>
      </c>
      <c r="T91" s="41" t="n">
        <f aca="false">SUM(T89:T90)</f>
        <v>12</v>
      </c>
      <c r="U91" s="41" t="n">
        <f aca="false">SUM(U89:U90)</f>
        <v>34</v>
      </c>
      <c r="V91" s="41" t="n">
        <f aca="false">ピボット!R92</f>
        <v>1</v>
      </c>
      <c r="W91" s="41" t="n">
        <f aca="false">ピボット!S92</f>
        <v>3</v>
      </c>
      <c r="X91" s="41" t="n">
        <f aca="false">ピボット!T92</f>
        <v>2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1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4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4</v>
      </c>
      <c r="AI91" s="41" t="n">
        <f aca="false">ピボット!AC92</f>
        <v>2</v>
      </c>
      <c r="AJ91" s="41" t="n">
        <f aca="false">ピボット!AD92</f>
        <v>4</v>
      </c>
      <c r="AK91" s="41" t="n">
        <f aca="false">ピボット!AE92</f>
        <v>3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3</v>
      </c>
      <c r="AO91" s="41" t="n">
        <f aca="false">ピボット!AH92</f>
        <v>2</v>
      </c>
      <c r="AP91" s="41" t="n">
        <f aca="false">ピボット!AI92</f>
        <v>2</v>
      </c>
      <c r="AQ91" s="41" t="n">
        <f aca="false">ピボット!AJ92</f>
        <v>4</v>
      </c>
      <c r="AR91" s="41" t="n">
        <f aca="false">ピボット!AK92</f>
        <v>4</v>
      </c>
      <c r="AS91" s="41" t="n">
        <f aca="false">SUM(AS89:AS90)</f>
        <v>15</v>
      </c>
      <c r="AT91" s="41" t="n">
        <f aca="false">ピボット!AL92</f>
        <v>2</v>
      </c>
      <c r="AU91" s="41" t="n">
        <f aca="false">ピボット!AM92</f>
        <v>3</v>
      </c>
      <c r="AV91" s="41" t="n">
        <f aca="false">ピボット!AN92</f>
        <v>3</v>
      </c>
      <c r="AW91" s="41" t="n">
        <f aca="false">ピボット!AO92</f>
        <v>1</v>
      </c>
      <c r="AX91" s="41" t="n">
        <f aca="false">ピボット!AP92</f>
        <v>2</v>
      </c>
      <c r="AY91" s="41" t="n">
        <f aca="false">SUM(AY89:AY90)</f>
        <v>11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3</v>
      </c>
      <c r="BC91" s="41" t="n">
        <f aca="false">ピボット!AT92</f>
        <v>2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5</v>
      </c>
      <c r="BI91" s="41" t="n">
        <f aca="false">ピボット!AY92</f>
        <v>3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6</v>
      </c>
      <c r="BS91" s="41" t="n">
        <f aca="false">ピボット!BG92</f>
        <v>7</v>
      </c>
      <c r="BT91" s="41" t="n">
        <f aca="false">ピボット!BH92</f>
        <v>8</v>
      </c>
      <c r="BU91" s="41" t="n">
        <f aca="false">ピボット!BI92</f>
        <v>2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4</v>
      </c>
      <c r="CB91" s="41" t="n">
        <f aca="false">ピボット!BO92</f>
        <v>0</v>
      </c>
      <c r="CC91" s="41" t="n">
        <f aca="false">SUM(CC89:CC90)</f>
        <v>11</v>
      </c>
      <c r="CD91" s="41" t="n">
        <f aca="false">SUM(CD89:CD90)</f>
        <v>139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1</v>
      </c>
      <c r="DX91" s="41" t="n">
        <f aca="false">ピボット!CZ92</f>
        <v>210</v>
      </c>
      <c r="DY91" s="54" t="n">
        <f aca="false">U91/$DX91</f>
        <v>0.161904761904762</v>
      </c>
      <c r="DZ91" s="54" t="n">
        <f aca="false">CD91/$DX91</f>
        <v>0.661904761904762</v>
      </c>
      <c r="EA91" s="54" t="n">
        <f aca="false">DV91/$DX91</f>
        <v>0.176190476190476</v>
      </c>
      <c r="EB91" s="54" t="n">
        <f aca="false">DW91/$DX91</f>
        <v>0.1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SUM(C92:G92)</f>
        <v>11</v>
      </c>
      <c r="I92" s="37" t="n">
        <f aca="false">ピボット!H93</f>
        <v>3</v>
      </c>
      <c r="J92" s="37" t="n">
        <f aca="false">ピボット!I93</f>
        <v>1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9</v>
      </c>
      <c r="O92" s="37" t="n">
        <f aca="false">ピボット!M93</f>
        <v>2</v>
      </c>
      <c r="P92" s="37" t="n">
        <f aca="false">ピボット!N93</f>
        <v>4</v>
      </c>
      <c r="Q92" s="37" t="n">
        <f aca="false">ピボット!O93</f>
        <v>0</v>
      </c>
      <c r="R92" s="37" t="n">
        <f aca="false">ピボット!P93</f>
        <v>3</v>
      </c>
      <c r="S92" s="37" t="n">
        <f aca="false">ピボット!Q93</f>
        <v>3</v>
      </c>
      <c r="T92" s="37" t="n">
        <f aca="false">SUM(O92:S92)</f>
        <v>12</v>
      </c>
      <c r="U92" s="37" t="n">
        <f aca="false">H92+N92+T92</f>
        <v>32</v>
      </c>
      <c r="V92" s="37" t="n">
        <f aca="false">ピボット!R93</f>
        <v>1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4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5</v>
      </c>
      <c r="AE92" s="37" t="n">
        <f aca="false">ピボット!Z93</f>
        <v>1</v>
      </c>
      <c r="AF92" s="37" t="n">
        <f aca="false">ピボット!AA93</f>
        <v>0</v>
      </c>
      <c r="AG92" s="37" t="n">
        <f aca="false">SUM(AB92:AF92)</f>
        <v>6</v>
      </c>
      <c r="AH92" s="37" t="n">
        <f aca="false">ピボット!AB93</f>
        <v>2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9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3</v>
      </c>
      <c r="AY92" s="37" t="n">
        <f aca="false">SUM(AT92:AX92)</f>
        <v>8</v>
      </c>
      <c r="AZ92" s="37" t="n">
        <f aca="false">ピボット!AQ93</f>
        <v>1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9</v>
      </c>
      <c r="BF92" s="37" t="n">
        <f aca="false">ピボット!AV93</f>
        <v>4</v>
      </c>
      <c r="BG92" s="37" t="n">
        <f aca="false">ピボット!AW93</f>
        <v>1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3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0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5</v>
      </c>
      <c r="BR92" s="37" t="n">
        <f aca="false">ピボット!BF93</f>
        <v>0</v>
      </c>
      <c r="BS92" s="37" t="n">
        <f aca="false">ピボット!BG93</f>
        <v>2</v>
      </c>
      <c r="BT92" s="37" t="n">
        <f aca="false">ピボット!BH93</f>
        <v>1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37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2</v>
      </c>
      <c r="CO92" s="37" t="n">
        <f aca="false">ピボット!BY93</f>
        <v>2</v>
      </c>
      <c r="CP92" s="37" t="n">
        <f aca="false">SUM(CK92:CO92)</f>
        <v>9</v>
      </c>
      <c r="CQ92" s="37" t="n">
        <f aca="false">ピボット!BZ93</f>
        <v>2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0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2</v>
      </c>
      <c r="CZ92" s="37" t="n">
        <f aca="false">ピボット!CH93</f>
        <v>1</v>
      </c>
      <c r="DA92" s="37" t="n">
        <f aca="false">ピボット!CI93</f>
        <v>0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9</v>
      </c>
      <c r="DW92" s="37" t="n">
        <f aca="false">DV92-CJ92-CP92</f>
        <v>14</v>
      </c>
      <c r="DX92" s="37" t="n">
        <f aca="false">ピボット!CZ93</f>
        <v>125</v>
      </c>
      <c r="DY92" s="51" t="n">
        <f aca="false">U92/$DX92</f>
        <v>0.256</v>
      </c>
      <c r="DZ92" s="51" t="n">
        <f aca="false">CD92/$DX92</f>
        <v>0.512</v>
      </c>
      <c r="EA92" s="51" t="n">
        <f aca="false">DV92/$DX92</f>
        <v>0.232</v>
      </c>
      <c r="EB92" s="51" t="n">
        <f aca="false">DW92/$DX92</f>
        <v>0.112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5</v>
      </c>
      <c r="H93" s="39" t="n">
        <f aca="false">SUM(C93:G93)</f>
        <v>14</v>
      </c>
      <c r="I93" s="39" t="n">
        <f aca="false">ピボット!H94</f>
        <v>2</v>
      </c>
      <c r="J93" s="39" t="n">
        <f aca="false">ピボット!I94</f>
        <v>1</v>
      </c>
      <c r="K93" s="39" t="n">
        <f aca="false">ピボット!J94</f>
        <v>3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8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1</v>
      </c>
      <c r="R93" s="39" t="n">
        <f aca="false">ピボット!P94</f>
        <v>2</v>
      </c>
      <c r="S93" s="39" t="n">
        <f aca="false">ピボット!Q94</f>
        <v>0</v>
      </c>
      <c r="T93" s="39" t="n">
        <f aca="false">SUM(O93:S93)</f>
        <v>8</v>
      </c>
      <c r="U93" s="39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2</v>
      </c>
      <c r="AC93" s="39" t="n">
        <f aca="false">ピボット!X94</f>
        <v>2</v>
      </c>
      <c r="AD93" s="39" t="n">
        <f aca="false">ピボット!Y94</f>
        <v>2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8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2</v>
      </c>
      <c r="AK93" s="39" t="n">
        <f aca="false">ピボット!AE94</f>
        <v>1</v>
      </c>
      <c r="AL93" s="39" t="n">
        <f aca="false">ピボット!AF94</f>
        <v>2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3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3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0</v>
      </c>
      <c r="AY93" s="39" t="n">
        <f aca="false">SUM(AT93:AX93)</f>
        <v>9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7</v>
      </c>
      <c r="BF93" s="39" t="n">
        <f aca="false">ピボット!AV94</f>
        <v>4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39" t="n">
        <f aca="false">AA93+AG93+AM93+AS93+AY93+BE93+BK93+BQ93+BW93+CC93</f>
        <v>72</v>
      </c>
      <c r="CE93" s="39" t="n">
        <f aca="false">ピボット!BP94</f>
        <v>3</v>
      </c>
      <c r="CF93" s="39" t="n">
        <f aca="false">ピボット!BQ94</f>
        <v>3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2</v>
      </c>
      <c r="CL93" s="39" t="n">
        <f aca="false">ピボット!BV94</f>
        <v>2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2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2</v>
      </c>
      <c r="CY93" s="39" t="n">
        <f aca="false">ピボット!CG94</f>
        <v>0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2</v>
      </c>
      <c r="DW93" s="39" t="n">
        <f aca="false">DV93-CJ93-CP93</f>
        <v>22</v>
      </c>
      <c r="DX93" s="39" t="n">
        <f aca="false">ピボット!CZ94</f>
        <v>144</v>
      </c>
      <c r="DY93" s="53" t="n">
        <f aca="false">U93/$DX93</f>
        <v>0.208333333333333</v>
      </c>
      <c r="DZ93" s="53" t="n">
        <f aca="false">CD93/$DX93</f>
        <v>0.5</v>
      </c>
      <c r="EA93" s="53" t="n">
        <f aca="false">DV93/$DX93</f>
        <v>0.291666666666667</v>
      </c>
      <c r="EB93" s="53" t="n">
        <f aca="false">DW93/$DX93</f>
        <v>0.152777777777778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6</v>
      </c>
      <c r="G94" s="41" t="n">
        <f aca="false">ピボット!G95</f>
        <v>5</v>
      </c>
      <c r="H94" s="41" t="n">
        <f aca="false">SUM(C94:G94)</f>
        <v>25</v>
      </c>
      <c r="I94" s="41" t="n">
        <f aca="false">ピボット!H95</f>
        <v>5</v>
      </c>
      <c r="J94" s="41" t="n">
        <f aca="false">ピボット!I95</f>
        <v>2</v>
      </c>
      <c r="K94" s="41" t="n">
        <f aca="false">ピボット!J95</f>
        <v>4</v>
      </c>
      <c r="L94" s="41" t="n">
        <f aca="false">ピボット!K95</f>
        <v>3</v>
      </c>
      <c r="M94" s="41" t="n">
        <f aca="false">ピボット!L95</f>
        <v>3</v>
      </c>
      <c r="N94" s="41" t="n">
        <f aca="false">SUM(N92:N93)</f>
        <v>17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1</v>
      </c>
      <c r="R94" s="41" t="n">
        <f aca="false">ピボット!P95</f>
        <v>5</v>
      </c>
      <c r="S94" s="41" t="n">
        <f aca="false">ピボット!Q95</f>
        <v>3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2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9</v>
      </c>
      <c r="AB94" s="41" t="n">
        <f aca="false">ピボット!W95</f>
        <v>2</v>
      </c>
      <c r="AC94" s="41" t="n">
        <f aca="false">ピボット!X95</f>
        <v>2</v>
      </c>
      <c r="AD94" s="41" t="n">
        <f aca="false">ピボット!Y95</f>
        <v>7</v>
      </c>
      <c r="AE94" s="41" t="n">
        <f aca="false">ピボット!Z95</f>
        <v>2</v>
      </c>
      <c r="AF94" s="41" t="n">
        <f aca="false">ピボット!AA95</f>
        <v>1</v>
      </c>
      <c r="AG94" s="41" t="n">
        <f aca="false">SUM(AG92:AG93)</f>
        <v>14</v>
      </c>
      <c r="AH94" s="41" t="n">
        <f aca="false">ピボット!AB95</f>
        <v>2</v>
      </c>
      <c r="AI94" s="41" t="n">
        <f aca="false">ピボット!AC95</f>
        <v>3</v>
      </c>
      <c r="AJ94" s="41" t="n">
        <f aca="false">ピボット!AD95</f>
        <v>4</v>
      </c>
      <c r="AK94" s="41" t="n">
        <f aca="false">ピボット!AE95</f>
        <v>1</v>
      </c>
      <c r="AL94" s="41" t="n">
        <f aca="false">ピボット!AF95</f>
        <v>5</v>
      </c>
      <c r="AM94" s="41" t="n">
        <f aca="false">SUM(AM92:AM93)</f>
        <v>15</v>
      </c>
      <c r="AN94" s="41" t="n">
        <f aca="false">ピボット!AG95</f>
        <v>4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3</v>
      </c>
      <c r="AR94" s="41" t="n">
        <f aca="false">ピボット!AK95</f>
        <v>3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4</v>
      </c>
      <c r="AV94" s="41" t="n">
        <f aca="false">ピボット!AN95</f>
        <v>4</v>
      </c>
      <c r="AW94" s="41" t="n">
        <f aca="false">ピボット!AO95</f>
        <v>3</v>
      </c>
      <c r="AX94" s="41" t="n">
        <f aca="false">ピボット!AP95</f>
        <v>3</v>
      </c>
      <c r="AY94" s="41" t="n">
        <f aca="false">SUM(AY92:AY93)</f>
        <v>17</v>
      </c>
      <c r="AZ94" s="41" t="n">
        <f aca="false">ピボット!AQ95</f>
        <v>2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8</v>
      </c>
      <c r="BG94" s="41" t="n">
        <f aca="false">ピボット!AW95</f>
        <v>4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1</v>
      </c>
      <c r="BL94" s="41" t="n">
        <f aca="false">ピボット!BA95</f>
        <v>3</v>
      </c>
      <c r="BM94" s="41" t="n">
        <f aca="false">ピボット!BB95</f>
        <v>5</v>
      </c>
      <c r="BN94" s="41" t="n">
        <f aca="false">ピボット!BC95</f>
        <v>2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3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1" t="n">
        <f aca="false">SUM(CD92:CD93)</f>
        <v>136</v>
      </c>
      <c r="CE94" s="41" t="n">
        <f aca="false">ピボット!BP95</f>
        <v>4</v>
      </c>
      <c r="CF94" s="41" t="n">
        <f aca="false">ピボット!BQ95</f>
        <v>4</v>
      </c>
      <c r="CG94" s="41" t="n">
        <f aca="false">ピボット!BR95</f>
        <v>4</v>
      </c>
      <c r="CH94" s="41" t="n">
        <f aca="false">ピボット!BS95</f>
        <v>2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4</v>
      </c>
      <c r="CL94" s="41" t="n">
        <f aca="false">ピボット!BV95</f>
        <v>5</v>
      </c>
      <c r="CM94" s="41" t="n">
        <f aca="false">ピボット!BW95</f>
        <v>1</v>
      </c>
      <c r="CN94" s="41" t="n">
        <f aca="false">ピボット!BX95</f>
        <v>2</v>
      </c>
      <c r="CO94" s="41" t="n">
        <f aca="false">ピボット!BY95</f>
        <v>4</v>
      </c>
      <c r="CP94" s="41" t="n">
        <f aca="false">SUM(CP92:CP93)</f>
        <v>16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2</v>
      </c>
      <c r="CU94" s="41" t="n">
        <f aca="false">ピボット!CD95</f>
        <v>5</v>
      </c>
      <c r="CV94" s="41" t="n">
        <f aca="false">SUM(CV92:CV93)</f>
        <v>19</v>
      </c>
      <c r="CW94" s="41" t="n">
        <f aca="false">ピボット!CE95</f>
        <v>3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6</v>
      </c>
      <c r="DX94" s="41" t="n">
        <f aca="false">ピボット!CZ95</f>
        <v>269</v>
      </c>
      <c r="DY94" s="54" t="n">
        <f aca="false">U94/$DX94</f>
        <v>0.230483271375465</v>
      </c>
      <c r="DZ94" s="54" t="n">
        <f aca="false">CD94/$DX94</f>
        <v>0.505576208178439</v>
      </c>
      <c r="EA94" s="54" t="n">
        <f aca="false">DV94/$DX94</f>
        <v>0.263940520446097</v>
      </c>
      <c r="EB94" s="54" t="n">
        <f aca="false">DW94/$DX94</f>
        <v>0.133828996282528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3</v>
      </c>
      <c r="N95" s="37" t="n">
        <f aca="false">SUM(I95:M95)</f>
        <v>5</v>
      </c>
      <c r="O95" s="37" t="n">
        <f aca="false">ピボット!M96</f>
        <v>1</v>
      </c>
      <c r="P95" s="37" t="n">
        <f aca="false">ピボット!N96</f>
        <v>2</v>
      </c>
      <c r="Q95" s="37" t="n">
        <f aca="false">ピボット!O96</f>
        <v>1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5</v>
      </c>
      <c r="U95" s="37" t="n">
        <f aca="false">H95+N95+T95</f>
        <v>12</v>
      </c>
      <c r="V95" s="37" t="n">
        <f aca="false">ピボット!R96</f>
        <v>3</v>
      </c>
      <c r="W95" s="37" t="n">
        <f aca="false">ピボット!S96</f>
        <v>1</v>
      </c>
      <c r="X95" s="37" t="n">
        <f aca="false">ピボット!T96</f>
        <v>0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3</v>
      </c>
      <c r="AK95" s="37" t="n">
        <f aca="false">ピボット!AE96</f>
        <v>0</v>
      </c>
      <c r="AL95" s="37" t="n">
        <f aca="false">ピボット!AF96</f>
        <v>1</v>
      </c>
      <c r="AM95" s="37" t="n">
        <f aca="false">SUM(AH95:AL95)</f>
        <v>5</v>
      </c>
      <c r="AN95" s="37" t="n">
        <f aca="false">ピボット!AG96</f>
        <v>2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3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3</v>
      </c>
      <c r="AY95" s="37" t="n">
        <f aca="false">SUM(AT95:AX95)</f>
        <v>5</v>
      </c>
      <c r="AZ95" s="37" t="n">
        <f aca="false">ピボット!AQ96</f>
        <v>0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0</v>
      </c>
      <c r="BD95" s="37" t="n">
        <f aca="false">ピボット!AU96</f>
        <v>3</v>
      </c>
      <c r="BE95" s="37" t="n">
        <f aca="false">SUM(AZ95:BD95)</f>
        <v>4</v>
      </c>
      <c r="BF95" s="37" t="n">
        <f aca="false">ピボット!AV96</f>
        <v>1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3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4</v>
      </c>
      <c r="BP95" s="37" t="n">
        <f aca="false">ピボット!BE96</f>
        <v>1</v>
      </c>
      <c r="BQ95" s="37" t="n">
        <f aca="false">SUM(BL95:BP95)</f>
        <v>6</v>
      </c>
      <c r="BR95" s="37" t="n">
        <f aca="false">ピボット!BF96</f>
        <v>3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0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37" t="n">
        <f aca="false">AA95+AG95+AM95+AS95+AY95+BE95+BK95+BQ95+BW95+CC95</f>
        <v>53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19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42857142857143</v>
      </c>
      <c r="DZ95" s="51" t="n">
        <f aca="false">CD95/$DX95</f>
        <v>0.630952380952381</v>
      </c>
      <c r="EA95" s="51" t="n">
        <f aca="false">DV95/$DX95</f>
        <v>0.226190476190476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5</v>
      </c>
      <c r="K96" s="39" t="n">
        <f aca="false">ピボット!J97</f>
        <v>0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2</v>
      </c>
      <c r="R96" s="39" t="n">
        <f aca="false">ピボット!P97</f>
        <v>1</v>
      </c>
      <c r="S96" s="39" t="n">
        <f aca="false">ピボット!Q97</f>
        <v>4</v>
      </c>
      <c r="T96" s="39" t="n">
        <f aca="false">SUM(O96:S96)</f>
        <v>10</v>
      </c>
      <c r="U96" s="39" t="n">
        <f aca="false">H96+N96+T96</f>
        <v>20</v>
      </c>
      <c r="V96" s="39" t="n">
        <f aca="false">ピボット!R97</f>
        <v>1</v>
      </c>
      <c r="W96" s="39" t="n">
        <f aca="false">ピボット!S97</f>
        <v>3</v>
      </c>
      <c r="X96" s="39" t="n">
        <f aca="false">ピボット!T97</f>
        <v>1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7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1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1</v>
      </c>
      <c r="AW96" s="39" t="n">
        <f aca="false">ピボット!AO97</f>
        <v>4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1</v>
      </c>
      <c r="BY96" s="39" t="n">
        <f aca="false">ピボット!BL97</f>
        <v>3</v>
      </c>
      <c r="BZ96" s="39" t="n">
        <f aca="false">ピボット!BM97</f>
        <v>1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58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5</v>
      </c>
      <c r="CQ96" s="39" t="n">
        <f aca="false">ピボット!BZ97</f>
        <v>0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2</v>
      </c>
      <c r="CV96" s="39" t="n">
        <f aca="false">SUM(CQ96:CU96)</f>
        <v>11</v>
      </c>
      <c r="CW96" s="39" t="n">
        <f aca="false">ピボット!CE97</f>
        <v>4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1</v>
      </c>
      <c r="DB96" s="39" t="n">
        <f aca="false">SUM(CW96:DA96)</f>
        <v>5</v>
      </c>
      <c r="DC96" s="39" t="n">
        <f aca="false">ピボット!CJ97</f>
        <v>0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1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9</v>
      </c>
      <c r="DX96" s="39" t="n">
        <f aca="false">ピボット!CZ97</f>
        <v>108</v>
      </c>
      <c r="DY96" s="53" t="n">
        <f aca="false">U96/$DX96</f>
        <v>0.185185185185185</v>
      </c>
      <c r="DZ96" s="53" t="n">
        <f aca="false">CD96/$DX96</f>
        <v>0.537037037037037</v>
      </c>
      <c r="EA96" s="53" t="n">
        <f aca="false">DV96/$DX96</f>
        <v>0.277777777777778</v>
      </c>
      <c r="EB96" s="53" t="n">
        <f aca="false">DW96/$DX96</f>
        <v>0.175925925925926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1</v>
      </c>
      <c r="J97" s="41" t="n">
        <f aca="false">ピボット!I98</f>
        <v>6</v>
      </c>
      <c r="K97" s="41" t="n">
        <f aca="false">ピボット!J98</f>
        <v>0</v>
      </c>
      <c r="L97" s="41" t="n">
        <f aca="false">ピボット!K98</f>
        <v>2</v>
      </c>
      <c r="M97" s="41" t="n">
        <f aca="false">ピボット!L98</f>
        <v>3</v>
      </c>
      <c r="N97" s="41" t="n">
        <f aca="false">SUM(N95:N96)</f>
        <v>12</v>
      </c>
      <c r="O97" s="41" t="n">
        <f aca="false">ピボット!M98</f>
        <v>1</v>
      </c>
      <c r="P97" s="41" t="n">
        <f aca="false">ピボット!N98</f>
        <v>5</v>
      </c>
      <c r="Q97" s="41" t="n">
        <f aca="false">ピボット!O98</f>
        <v>3</v>
      </c>
      <c r="R97" s="41" t="n">
        <f aca="false">ピボット!P98</f>
        <v>1</v>
      </c>
      <c r="S97" s="41" t="n">
        <f aca="false">ピボット!Q98</f>
        <v>5</v>
      </c>
      <c r="T97" s="41" t="n">
        <f aca="false">SUM(T95:T96)</f>
        <v>15</v>
      </c>
      <c r="U97" s="41" t="n">
        <f aca="false">SUM(U95:U96)</f>
        <v>32</v>
      </c>
      <c r="V97" s="41" t="n">
        <f aca="false">ピボット!R98</f>
        <v>4</v>
      </c>
      <c r="W97" s="41" t="n">
        <f aca="false">ピボット!S98</f>
        <v>4</v>
      </c>
      <c r="X97" s="41" t="n">
        <f aca="false">ピボット!T98</f>
        <v>1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2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5</v>
      </c>
      <c r="AK97" s="41" t="n">
        <f aca="false">ピボット!AE98</f>
        <v>1</v>
      </c>
      <c r="AL97" s="41" t="n">
        <f aca="false">ピボット!AF98</f>
        <v>2</v>
      </c>
      <c r="AM97" s="41" t="n">
        <f aca="false">SUM(AM95:AM96)</f>
        <v>15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1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5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0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4</v>
      </c>
      <c r="BE97" s="41" t="n">
        <f aca="false">SUM(BE95:BE96)</f>
        <v>8</v>
      </c>
      <c r="BF97" s="41" t="n">
        <f aca="false">ピボット!AV98</f>
        <v>1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4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5</v>
      </c>
      <c r="BP97" s="41" t="n">
        <f aca="false">ピボット!BE98</f>
        <v>4</v>
      </c>
      <c r="BQ97" s="41" t="n">
        <f aca="false">SUM(BQ95:BQ96)</f>
        <v>14</v>
      </c>
      <c r="BR97" s="41" t="n">
        <f aca="false">ピボット!BF98</f>
        <v>3</v>
      </c>
      <c r="BS97" s="41" t="n">
        <f aca="false">ピボット!BG98</f>
        <v>7</v>
      </c>
      <c r="BT97" s="41" t="n">
        <f aca="false">ピボット!BH98</f>
        <v>9</v>
      </c>
      <c r="BU97" s="41" t="n">
        <f aca="false">ピボット!BI98</f>
        <v>3</v>
      </c>
      <c r="BV97" s="41" t="n">
        <f aca="false">ピボット!BJ98</f>
        <v>0</v>
      </c>
      <c r="BW97" s="41" t="n">
        <f aca="false">SUM(BW95:BW96)</f>
        <v>22</v>
      </c>
      <c r="BX97" s="41" t="n">
        <f aca="false">ピボット!BK98</f>
        <v>1</v>
      </c>
      <c r="BY97" s="41" t="n">
        <f aca="false">ピボット!BL98</f>
        <v>3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1" t="n">
        <f aca="false">SUM(CD95:CD96)</f>
        <v>111</v>
      </c>
      <c r="CE97" s="41" t="n">
        <f aca="false">ピボット!BP98</f>
        <v>4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2</v>
      </c>
      <c r="CK97" s="41" t="n">
        <f aca="false">ピボット!BU98</f>
        <v>2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0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2</v>
      </c>
      <c r="CV97" s="41" t="n">
        <f aca="false">SUM(CV95:CV96)</f>
        <v>12</v>
      </c>
      <c r="CW97" s="41" t="n">
        <f aca="false">ピボット!CE98</f>
        <v>5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3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49</v>
      </c>
      <c r="DW97" s="41" t="n">
        <f aca="false">DV97-CJ97-CP97</f>
        <v>27</v>
      </c>
      <c r="DX97" s="41" t="n">
        <f aca="false">ピボット!CZ98</f>
        <v>192</v>
      </c>
      <c r="DY97" s="54" t="n">
        <f aca="false">U97/$DX97</f>
        <v>0.166666666666667</v>
      </c>
      <c r="DZ97" s="54" t="n">
        <f aca="false">CD97/$DX97</f>
        <v>0.578125</v>
      </c>
      <c r="EA97" s="54" t="n">
        <f aca="false">DV97/$DX97</f>
        <v>0.255208333333333</v>
      </c>
      <c r="EB97" s="54" t="n">
        <f aca="false">DW97/$DX97</f>
        <v>0.14062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1</v>
      </c>
      <c r="K98" s="37" t="n">
        <f aca="false">ピボット!J99</f>
        <v>0</v>
      </c>
      <c r="L98" s="37" t="n">
        <f aca="false">ピボット!K99</f>
        <v>0</v>
      </c>
      <c r="M98" s="37" t="n">
        <f aca="false">ピボット!L99</f>
        <v>3</v>
      </c>
      <c r="N98" s="37" t="n">
        <f aca="false">SUM(I98:M98)</f>
        <v>4</v>
      </c>
      <c r="O98" s="37" t="n">
        <f aca="false">ピボット!M99</f>
        <v>3</v>
      </c>
      <c r="P98" s="37" t="n">
        <f aca="false">ピボット!N99</f>
        <v>1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0</v>
      </c>
      <c r="T98" s="37" t="n">
        <f aca="false">SUM(O98:S98)</f>
        <v>5</v>
      </c>
      <c r="U98" s="37" t="n">
        <f aca="false">H98+N98+T98</f>
        <v>10</v>
      </c>
      <c r="V98" s="37" t="n">
        <f aca="false">ピボット!R99</f>
        <v>3</v>
      </c>
      <c r="W98" s="37" t="n">
        <f aca="false">ピボット!S99</f>
        <v>2</v>
      </c>
      <c r="X98" s="37" t="n">
        <f aca="false">ピボット!T99</f>
        <v>0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2</v>
      </c>
      <c r="AJ98" s="37" t="n">
        <f aca="false">ピボット!AD99</f>
        <v>1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2</v>
      </c>
      <c r="AY98" s="37" t="n">
        <f aca="false">SUM(AT98:AX98)</f>
        <v>4</v>
      </c>
      <c r="AZ98" s="37" t="n">
        <f aca="false">ピボット!AQ99</f>
        <v>0</v>
      </c>
      <c r="BA98" s="37" t="n">
        <f aca="false">ピボット!AR99</f>
        <v>2</v>
      </c>
      <c r="BB98" s="37" t="n">
        <f aca="false">ピボット!AS99</f>
        <v>1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5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4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7</v>
      </c>
      <c r="BR98" s="37" t="n">
        <f aca="false">ピボット!BF99</f>
        <v>1</v>
      </c>
      <c r="BS98" s="37" t="n">
        <f aca="false">ピボット!BG99</f>
        <v>1</v>
      </c>
      <c r="BT98" s="37" t="n">
        <f aca="false">ピボット!BH99</f>
        <v>2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4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1</v>
      </c>
      <c r="CV98" s="37" t="n">
        <f aca="false">SUM(CQ98:CU98)</f>
        <v>4</v>
      </c>
      <c r="CW98" s="37" t="n">
        <f aca="false">ピボット!CE99</f>
        <v>0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2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7</v>
      </c>
      <c r="DX98" s="37" t="n">
        <f aca="false">ピボット!CZ99</f>
        <v>69</v>
      </c>
      <c r="DY98" s="51" t="n">
        <f aca="false">U98/$DX98</f>
        <v>0.144927536231884</v>
      </c>
      <c r="DZ98" s="51" t="n">
        <f aca="false">CD98/$DX98</f>
        <v>0.63768115942029</v>
      </c>
      <c r="EA98" s="51" t="n">
        <f aca="false">DV98/$DX98</f>
        <v>0.217391304347826</v>
      </c>
      <c r="EB98" s="51" t="n">
        <f aca="false">DW98/$DX98</f>
        <v>0.101449275362319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1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3</v>
      </c>
      <c r="BL99" s="39" t="n">
        <f aca="false">ピボット!BA100</f>
        <v>1</v>
      </c>
      <c r="BM99" s="39" t="n">
        <f aca="false">ピボット!BB100</f>
        <v>2</v>
      </c>
      <c r="BN99" s="39" t="n">
        <f aca="false">ピボット!BC100</f>
        <v>2</v>
      </c>
      <c r="BO99" s="39" t="n">
        <f aca="false">ピボット!BD100</f>
        <v>0</v>
      </c>
      <c r="BP99" s="39" t="n">
        <f aca="false">ピボット!BE100</f>
        <v>2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0</v>
      </c>
      <c r="BY99" s="39" t="n">
        <f aca="false">ピボット!BL100</f>
        <v>0</v>
      </c>
      <c r="BZ99" s="39" t="n">
        <f aca="false">ピボット!BM100</f>
        <v>2</v>
      </c>
      <c r="CA99" s="39" t="n">
        <f aca="false">ピボット!BN100</f>
        <v>2</v>
      </c>
      <c r="CB99" s="39" t="n">
        <f aca="false">ピボット!BO100</f>
        <v>0</v>
      </c>
      <c r="CC99" s="39" t="n">
        <f aca="false">SUM(BX99:CB99)</f>
        <v>4</v>
      </c>
      <c r="CD99" s="39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1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1</v>
      </c>
      <c r="K100" s="41" t="n">
        <f aca="false">ピボット!J101</f>
        <v>0</v>
      </c>
      <c r="L100" s="41" t="n">
        <f aca="false">ピボット!K101</f>
        <v>0</v>
      </c>
      <c r="M100" s="41" t="n">
        <f aca="false">ピボット!L101</f>
        <v>3</v>
      </c>
      <c r="N100" s="41" t="n">
        <f aca="false">SUM(N98:N99)</f>
        <v>4</v>
      </c>
      <c r="O100" s="41" t="n">
        <f aca="false">ピボット!M101</f>
        <v>4</v>
      </c>
      <c r="P100" s="41" t="n">
        <f aca="false">ピボット!N101</f>
        <v>3</v>
      </c>
      <c r="Q100" s="41" t="n">
        <f aca="false">ピボット!O101</f>
        <v>1</v>
      </c>
      <c r="R100" s="41" t="n">
        <f aca="false">ピボット!P101</f>
        <v>0</v>
      </c>
      <c r="S100" s="41" t="n">
        <f aca="false">ピボット!Q101</f>
        <v>1</v>
      </c>
      <c r="T100" s="41" t="n">
        <f aca="false">SUM(T98:T99)</f>
        <v>9</v>
      </c>
      <c r="U100" s="41" t="n">
        <f aca="false">SUM(U98:U99)</f>
        <v>15</v>
      </c>
      <c r="V100" s="41" t="n">
        <f aca="false">ピボット!R101</f>
        <v>4</v>
      </c>
      <c r="W100" s="41" t="n">
        <f aca="false">ピボット!S101</f>
        <v>4</v>
      </c>
      <c r="X100" s="41" t="n">
        <f aca="false">ピボット!T101</f>
        <v>0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2</v>
      </c>
      <c r="AF100" s="41" t="n">
        <f aca="false">ピボット!AA101</f>
        <v>2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2</v>
      </c>
      <c r="AJ100" s="41" t="n">
        <f aca="false">ピボット!AD101</f>
        <v>1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3</v>
      </c>
      <c r="AY100" s="41" t="n">
        <f aca="false">SUM(AY98:AY99)</f>
        <v>8</v>
      </c>
      <c r="AZ100" s="41" t="n">
        <f aca="false">ピボット!AQ101</f>
        <v>0</v>
      </c>
      <c r="BA100" s="41" t="n">
        <f aca="false">ピボット!AR101</f>
        <v>3</v>
      </c>
      <c r="BB100" s="41" t="n">
        <f aca="false">ピボット!AS101</f>
        <v>2</v>
      </c>
      <c r="BC100" s="41" t="n">
        <f aca="false">ピボット!AT101</f>
        <v>0</v>
      </c>
      <c r="BD100" s="41" t="n">
        <f aca="false">ピボット!AU101</f>
        <v>3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7</v>
      </c>
      <c r="BL100" s="41" t="n">
        <f aca="false">ピボット!BA101</f>
        <v>1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1</v>
      </c>
      <c r="BP100" s="41" t="n">
        <f aca="false">ピボット!BE101</f>
        <v>4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1</v>
      </c>
      <c r="BY100" s="41" t="n">
        <f aca="false">ピボット!BL101</f>
        <v>1</v>
      </c>
      <c r="BZ100" s="41" t="n">
        <f aca="false">ピボット!BM101</f>
        <v>2</v>
      </c>
      <c r="CA100" s="41" t="n">
        <f aca="false">ピボット!BN101</f>
        <v>2</v>
      </c>
      <c r="CB100" s="41" t="n">
        <f aca="false">ピボット!BO101</f>
        <v>0</v>
      </c>
      <c r="CC100" s="41" t="n">
        <f aca="false">SUM(CC98:CC99)</f>
        <v>6</v>
      </c>
      <c r="CD100" s="41" t="n">
        <f aca="false">SUM(CD98:CD99)</f>
        <v>83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5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7</v>
      </c>
      <c r="DX100" s="41" t="n">
        <f aca="false">ピボット!CZ101</f>
        <v>134</v>
      </c>
      <c r="DY100" s="54" t="n">
        <f aca="false">U100/$DX100</f>
        <v>0.111940298507463</v>
      </c>
      <c r="DZ100" s="54" t="n">
        <f aca="false">CD100/$DX100</f>
        <v>0.619402985074627</v>
      </c>
      <c r="EA100" s="54" t="n">
        <f aca="false">DV100/$DX100</f>
        <v>0.26865671641791</v>
      </c>
      <c r="EB100" s="54" t="n">
        <f aca="false">DW100/$DX100</f>
        <v>0.126865671641791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2</v>
      </c>
      <c r="K101" s="37" t="n">
        <f aca="false">ピボット!J102</f>
        <v>1</v>
      </c>
      <c r="L101" s="37" t="n">
        <f aca="false">ピボット!K102</f>
        <v>0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2</v>
      </c>
      <c r="Q101" s="37" t="n">
        <f aca="false">ピボット!O102</f>
        <v>2</v>
      </c>
      <c r="R101" s="37" t="n">
        <f aca="false">ピボット!P102</f>
        <v>2</v>
      </c>
      <c r="S101" s="37" t="n">
        <f aca="false">ピボット!Q102</f>
        <v>0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2</v>
      </c>
      <c r="Z101" s="37" t="n">
        <f aca="false">ピボット!V102</f>
        <v>1</v>
      </c>
      <c r="AA101" s="37" t="n">
        <f aca="false">SUM(V101:Z101)</f>
        <v>5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4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4</v>
      </c>
      <c r="AO101" s="37" t="n">
        <f aca="false">ピボット!AH102</f>
        <v>1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0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4</v>
      </c>
      <c r="AZ101" s="37" t="n">
        <f aca="false">ピボット!AQ102</f>
        <v>3</v>
      </c>
      <c r="BA101" s="37" t="n">
        <f aca="false">ピボット!AR102</f>
        <v>2</v>
      </c>
      <c r="BB101" s="37" t="n">
        <f aca="false">ピボット!AS102</f>
        <v>0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1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1</v>
      </c>
      <c r="BQ101" s="37" t="n">
        <f aca="false">SUM(BL101:BP101)</f>
        <v>8</v>
      </c>
      <c r="BR101" s="37" t="n">
        <f aca="false">ピボット!BF102</f>
        <v>0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2</v>
      </c>
      <c r="CB101" s="37" t="n">
        <f aca="false">ピボット!BO102</f>
        <v>1</v>
      </c>
      <c r="CC101" s="37" t="n">
        <f aca="false">SUM(BX101:CB101)</f>
        <v>7</v>
      </c>
      <c r="CD101" s="37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2</v>
      </c>
      <c r="DG101" s="37" t="n">
        <f aca="false">ピボット!CN102</f>
        <v>1</v>
      </c>
      <c r="DH101" s="37" t="n">
        <f aca="false">SUM(DC101:DG101)</f>
        <v>3</v>
      </c>
      <c r="DI101" s="37" t="n">
        <f aca="false">ピボット!CO102</f>
        <v>0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0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2</v>
      </c>
      <c r="DY101" s="51" t="n">
        <f aca="false">U101/$DX101</f>
        <v>0.108695652173913</v>
      </c>
      <c r="DZ101" s="51" t="n">
        <f aca="false">CD101/$DX101</f>
        <v>0.66304347826087</v>
      </c>
      <c r="EA101" s="51" t="n">
        <f aca="false">DV101/$DX101</f>
        <v>0.228260869565217</v>
      </c>
      <c r="EB101" s="51" t="n">
        <f aca="false">DW101/$DX101</f>
        <v>0.0652173913043478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0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1</v>
      </c>
      <c r="AA102" s="39" t="n">
        <f aca="false">SUM(V102:Z102)</f>
        <v>5</v>
      </c>
      <c r="AB102" s="39" t="n">
        <f aca="false">ピボット!W103</f>
        <v>1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5</v>
      </c>
      <c r="AH102" s="39" t="n">
        <f aca="false">ピボット!AB103</f>
        <v>2</v>
      </c>
      <c r="AI102" s="39" t="n">
        <f aca="false">ピボット!AC103</f>
        <v>1</v>
      </c>
      <c r="AJ102" s="39" t="n">
        <f aca="false">ピボット!AD103</f>
        <v>0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3</v>
      </c>
      <c r="AO102" s="39" t="n">
        <f aca="false">ピボット!AH103</f>
        <v>1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5</v>
      </c>
      <c r="AT102" s="39" t="n">
        <f aca="false">ピボット!AL103</f>
        <v>2</v>
      </c>
      <c r="AU102" s="39" t="n">
        <f aca="false">ピボット!AM103</f>
        <v>3</v>
      </c>
      <c r="AV102" s="39" t="n">
        <f aca="false">ピボット!AN103</f>
        <v>1</v>
      </c>
      <c r="AW102" s="39" t="n">
        <f aca="false">ピボット!AO103</f>
        <v>2</v>
      </c>
      <c r="AX102" s="39" t="n">
        <f aca="false">ピボット!AP103</f>
        <v>2</v>
      </c>
      <c r="AY102" s="39" t="n">
        <f aca="false">SUM(AT102:AX102)</f>
        <v>10</v>
      </c>
      <c r="AZ102" s="39" t="n">
        <f aca="false">ピボット!AQ103</f>
        <v>0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3</v>
      </c>
      <c r="BH102" s="39" t="n">
        <f aca="false">ピボット!AX103</f>
        <v>1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7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2</v>
      </c>
      <c r="BT102" s="39" t="n">
        <f aca="false">ピボット!BH103</f>
        <v>0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2</v>
      </c>
      <c r="BZ102" s="39" t="n">
        <f aca="false">ピボット!BM103</f>
        <v>2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39" t="n">
        <f aca="false">AA102+AG102+AM102+AS102+AY102+BE102+BK102+BQ102+BW102+CC102</f>
        <v>60</v>
      </c>
      <c r="CE102" s="39" t="n">
        <f aca="false">ピボット!BP103</f>
        <v>1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2</v>
      </c>
      <c r="CI102" s="39" t="n">
        <f aca="false">ピボット!BT103</f>
        <v>3</v>
      </c>
      <c r="CJ102" s="39" t="n">
        <f aca="false">SUM(CE102:CI102)</f>
        <v>8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10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2</v>
      </c>
      <c r="CZ102" s="39" t="n">
        <f aca="false">ピボット!CH103</f>
        <v>1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3</v>
      </c>
      <c r="DD102" s="39" t="n">
        <f aca="false">ピボット!CK103</f>
        <v>0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2</v>
      </c>
      <c r="DW102" s="39" t="n">
        <f aca="false">DV102-CJ102-CP102</f>
        <v>14</v>
      </c>
      <c r="DX102" s="39" t="n">
        <f aca="false">ピボット!CZ103</f>
        <v>103</v>
      </c>
      <c r="DY102" s="53" t="n">
        <f aca="false">U102/$DX102</f>
        <v>0.106796116504854</v>
      </c>
      <c r="DZ102" s="53" t="n">
        <f aca="false">CD102/$DX102</f>
        <v>0.58252427184466</v>
      </c>
      <c r="EA102" s="53" t="n">
        <f aca="false">DV102/$DX102</f>
        <v>0.310679611650485</v>
      </c>
      <c r="EB102" s="53" t="n">
        <f aca="false">DW102/$DX102</f>
        <v>0.135922330097087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2</v>
      </c>
      <c r="K103" s="41" t="n">
        <f aca="false">ピボット!J104</f>
        <v>3</v>
      </c>
      <c r="L103" s="41" t="n">
        <f aca="false">ピボット!K104</f>
        <v>0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3</v>
      </c>
      <c r="Q103" s="41" t="n">
        <f aca="false">ピボット!O104</f>
        <v>2</v>
      </c>
      <c r="R103" s="41" t="n">
        <f aca="false">ピボット!P104</f>
        <v>3</v>
      </c>
      <c r="S103" s="41" t="n">
        <f aca="false">ピボット!Q104</f>
        <v>1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2</v>
      </c>
      <c r="X103" s="41" t="n">
        <f aca="false">ピボット!T104</f>
        <v>0</v>
      </c>
      <c r="Y103" s="41" t="n">
        <f aca="false">ピボット!U104</f>
        <v>5</v>
      </c>
      <c r="Z103" s="41" t="n">
        <f aca="false">ピボット!V104</f>
        <v>2</v>
      </c>
      <c r="AA103" s="41" t="n">
        <f aca="false">SUM(AA101:AA102)</f>
        <v>10</v>
      </c>
      <c r="AB103" s="41" t="n">
        <f aca="false">ピボット!W104</f>
        <v>1</v>
      </c>
      <c r="AC103" s="41" t="n">
        <f aca="false">ピボット!X104</f>
        <v>4</v>
      </c>
      <c r="AD103" s="41" t="n">
        <f aca="false">ピボット!Y104</f>
        <v>1</v>
      </c>
      <c r="AE103" s="41" t="n">
        <f aca="false">ピボット!Z104</f>
        <v>5</v>
      </c>
      <c r="AF103" s="41" t="n">
        <f aca="false">ピボット!AA104</f>
        <v>0</v>
      </c>
      <c r="AG103" s="41" t="n">
        <f aca="false">SUM(AG101:AG102)</f>
        <v>11</v>
      </c>
      <c r="AH103" s="41" t="n">
        <f aca="false">ピボット!AB104</f>
        <v>2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7</v>
      </c>
      <c r="AO103" s="41" t="n">
        <f aca="false">ピボット!AH104</f>
        <v>2</v>
      </c>
      <c r="AP103" s="41" t="n">
        <f aca="false">ピボット!AI104</f>
        <v>2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14</v>
      </c>
      <c r="AT103" s="41" t="n">
        <f aca="false">ピボット!AL104</f>
        <v>4</v>
      </c>
      <c r="AU103" s="41" t="n">
        <f aca="false">ピボット!AM104</f>
        <v>5</v>
      </c>
      <c r="AV103" s="41" t="n">
        <f aca="false">ピボット!AN104</f>
        <v>1</v>
      </c>
      <c r="AW103" s="41" t="n">
        <f aca="false">ピボット!AO104</f>
        <v>2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1</v>
      </c>
      <c r="BC103" s="41" t="n">
        <f aca="false">ピボット!AT104</f>
        <v>0</v>
      </c>
      <c r="BD103" s="41" t="n">
        <f aca="false">ピボット!AU104</f>
        <v>2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3</v>
      </c>
      <c r="BH103" s="41" t="n">
        <f aca="false">ピボット!AX104</f>
        <v>2</v>
      </c>
      <c r="BI103" s="41" t="n">
        <f aca="false">ピボット!AY104</f>
        <v>3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4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1</v>
      </c>
      <c r="BS103" s="41" t="n">
        <f aca="false">ピボット!BG104</f>
        <v>4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2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4</v>
      </c>
      <c r="BZ103" s="41" t="n">
        <f aca="false">ピボット!BM104</f>
        <v>3</v>
      </c>
      <c r="CA103" s="41" t="n">
        <f aca="false">ピボット!BN104</f>
        <v>2</v>
      </c>
      <c r="CB103" s="41" t="n">
        <f aca="false">ピボット!BO104</f>
        <v>5</v>
      </c>
      <c r="CC103" s="41" t="n">
        <f aca="false">SUM(CC101:CC102)</f>
        <v>15</v>
      </c>
      <c r="CD103" s="41" t="n">
        <f aca="false">SUM(CD101:CD102)</f>
        <v>121</v>
      </c>
      <c r="CE103" s="41" t="n">
        <f aca="false">ピボット!BP104</f>
        <v>2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4</v>
      </c>
      <c r="CI103" s="41" t="n">
        <f aca="false">ピボット!BT104</f>
        <v>5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8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2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3</v>
      </c>
      <c r="DD103" s="41" t="n">
        <f aca="false">ピボット!CK104</f>
        <v>0</v>
      </c>
      <c r="DE103" s="41" t="n">
        <f aca="false">ピボット!CL104</f>
        <v>1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0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1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3</v>
      </c>
      <c r="DW103" s="41" t="n">
        <f aca="false">DV103-CJ103-CP103</f>
        <v>20</v>
      </c>
      <c r="DX103" s="41" t="n">
        <f aca="false">ピボット!CZ104</f>
        <v>195</v>
      </c>
      <c r="DY103" s="54" t="n">
        <f aca="false">U103/$DX103</f>
        <v>0.107692307692308</v>
      </c>
      <c r="DZ103" s="54" t="n">
        <f aca="false">CD103/$DX103</f>
        <v>0.620512820512821</v>
      </c>
      <c r="EA103" s="54" t="n">
        <f aca="false">DV103/$DX103</f>
        <v>0.271794871794872</v>
      </c>
      <c r="EB103" s="54" t="n">
        <f aca="false">DW103/$DX103</f>
        <v>0.102564102564103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1</v>
      </c>
      <c r="R104" s="37" t="n">
        <f aca="false">ピボット!P105</f>
        <v>0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39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470588235294118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1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3</v>
      </c>
      <c r="U106" s="41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17647058823529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67</v>
      </c>
      <c r="F107" s="44" t="n">
        <f aca="false">SUMIF($B$2:$B$106,"男",F$2:F$106)</f>
        <v>94</v>
      </c>
      <c r="G107" s="44" t="n">
        <f aca="false">SUMIF($B$2:$B$106,"男",G$2:G$106)</f>
        <v>63</v>
      </c>
      <c r="H107" s="44" t="n">
        <f aca="false">SUM(C107:G107)</f>
        <v>396</v>
      </c>
      <c r="I107" s="44" t="n">
        <f aca="false">SUMIF($B$2:$B$106,"男",I$2:I$106)</f>
        <v>77</v>
      </c>
      <c r="J107" s="44" t="n">
        <f aca="false">SUMIF($B$2:$B$106,"男",J$2:J$106)</f>
        <v>72</v>
      </c>
      <c r="K107" s="44" t="n">
        <f aca="false">SUMIF($B$2:$B$106,"男",K$2:K$106)</f>
        <v>72</v>
      </c>
      <c r="L107" s="44" t="n">
        <f aca="false">SUMIF($B$2:$B$106,"男",L$2:L$106)</f>
        <v>63</v>
      </c>
      <c r="M107" s="44" t="n">
        <f aca="false">SUMIF($B$2:$B$106,"男",M$2:M$106)</f>
        <v>85</v>
      </c>
      <c r="N107" s="44" t="n">
        <f aca="false">SUM(I107:M107)</f>
        <v>369</v>
      </c>
      <c r="O107" s="44" t="n">
        <f aca="false">SUMIF($B$2:$B$106,"男",O$2:O$106)</f>
        <v>99</v>
      </c>
      <c r="P107" s="44" t="n">
        <f aca="false">SUMIF($B$2:$B$106,"男",P$2:P$106)</f>
        <v>87</v>
      </c>
      <c r="Q107" s="44" t="n">
        <f aca="false">SUMIF($B$2:$B$106,"男",Q$2:Q$106)</f>
        <v>115</v>
      </c>
      <c r="R107" s="44" t="n">
        <f aca="false">SUMIF($B$2:$B$106,"男",R$2:R$106)</f>
        <v>92</v>
      </c>
      <c r="S107" s="44" t="n">
        <f aca="false">SUMIF($B$2:$B$106,"男",S$2:S$106)</f>
        <v>96</v>
      </c>
      <c r="T107" s="44" t="n">
        <f aca="false">SUM(O107:S107)</f>
        <v>489</v>
      </c>
      <c r="U107" s="44" t="n">
        <f aca="false">H107+N107+T107</f>
        <v>1254</v>
      </c>
      <c r="V107" s="44" t="n">
        <f aca="false">SUMIF($B$2:$B$106,"男",V$2:V$106)</f>
        <v>99</v>
      </c>
      <c r="W107" s="44" t="n">
        <f aca="false">SUMIF($B$2:$B$106,"男",W$2:W$106)</f>
        <v>116</v>
      </c>
      <c r="X107" s="44" t="n">
        <f aca="false">SUMIF($B$2:$B$106,"男",X$2:X$106)</f>
        <v>113</v>
      </c>
      <c r="Y107" s="44" t="n">
        <f aca="false">SUMIF($B$2:$B$106,"男",Y$2:Y$106)</f>
        <v>135</v>
      </c>
      <c r="Z107" s="44" t="n">
        <f aca="false">SUMIF($B$2:$B$106,"男",Z$2:Z$106)</f>
        <v>111</v>
      </c>
      <c r="AA107" s="44" t="n">
        <f aca="false">SUM(V107:Z107)</f>
        <v>574</v>
      </c>
      <c r="AB107" s="44" t="n">
        <f aca="false">SUMIF($B$2:$B$106,"男",AB$2:AB$106)</f>
        <v>108</v>
      </c>
      <c r="AC107" s="44" t="n">
        <f aca="false">SUMIF($B$2:$B$106,"男",AC$2:AC$106)</f>
        <v>110</v>
      </c>
      <c r="AD107" s="44" t="n">
        <f aca="false">SUMIF($B$2:$B$106,"男",AD$2:AD$106)</f>
        <v>105</v>
      </c>
      <c r="AE107" s="44" t="n">
        <f aca="false">SUMIF($B$2:$B$106,"男",AE$2:AE$106)</f>
        <v>107</v>
      </c>
      <c r="AF107" s="44" t="n">
        <f aca="false">SUMIF($B$2:$B$106,"男",AF$2:AF$106)</f>
        <v>82</v>
      </c>
      <c r="AG107" s="44" t="n">
        <f aca="false">SUM(AB107:AF107)</f>
        <v>512</v>
      </c>
      <c r="AH107" s="44" t="n">
        <f aca="false">SUMIF($B$2:$B$106,"男",AH$2:AH$106)</f>
        <v>98</v>
      </c>
      <c r="AI107" s="44" t="n">
        <f aca="false">SUMIF($B$2:$B$106,"男",AI$2:AI$106)</f>
        <v>109</v>
      </c>
      <c r="AJ107" s="44" t="n">
        <f aca="false">SUMIF($B$2:$B$106,"男",AJ$2:AJ$106)</f>
        <v>90</v>
      </c>
      <c r="AK107" s="44" t="n">
        <f aca="false">SUMIF($B$2:$B$106,"男",AK$2:AK$106)</f>
        <v>108</v>
      </c>
      <c r="AL107" s="44" t="n">
        <f aca="false">SUMIF($B$2:$B$106,"男",AL$2:AL$106)</f>
        <v>103</v>
      </c>
      <c r="AM107" s="44" t="n">
        <f aca="false">SUM(AH107:AL107)</f>
        <v>508</v>
      </c>
      <c r="AN107" s="44" t="n">
        <f aca="false">SUMIF($B$2:$B$106,"男",AN$2:AN$106)</f>
        <v>116</v>
      </c>
      <c r="AO107" s="44" t="n">
        <f aca="false">SUMIF($B$2:$B$106,"男",AO$2:AO$106)</f>
        <v>124</v>
      </c>
      <c r="AP107" s="44" t="n">
        <f aca="false">SUMIF($B$2:$B$106,"男",AP$2:AP$106)</f>
        <v>106</v>
      </c>
      <c r="AQ107" s="44" t="n">
        <f aca="false">SUMIF($B$2:$B$106,"男",AQ$2:AQ$106)</f>
        <v>86</v>
      </c>
      <c r="AR107" s="44" t="n">
        <f aca="false">SUMIF($B$2:$B$106,"男",AR$2:AR$106)</f>
        <v>119</v>
      </c>
      <c r="AS107" s="44" t="n">
        <f aca="false">SUM(AN107:AR107)</f>
        <v>551</v>
      </c>
      <c r="AT107" s="44" t="n">
        <f aca="false">SUMIF($B$2:$B$106,"男",AT$2:AT$106)</f>
        <v>93</v>
      </c>
      <c r="AU107" s="44" t="n">
        <f aca="false">SUMIF($B$2:$B$106,"男",AU$2:AU$106)</f>
        <v>108</v>
      </c>
      <c r="AV107" s="44" t="n">
        <f aca="false">SUMIF($B$2:$B$106,"男",AV$2:AV$106)</f>
        <v>84</v>
      </c>
      <c r="AW107" s="44" t="n">
        <f aca="false">SUMIF($B$2:$B$106,"男",AW$2:AW$106)</f>
        <v>83</v>
      </c>
      <c r="AX107" s="44" t="n">
        <f aca="false">SUMIF($B$2:$B$106,"男",AX$2:AX$106)</f>
        <v>92</v>
      </c>
      <c r="AY107" s="44" t="n">
        <f aca="false">SUM(AT107:AX107)</f>
        <v>460</v>
      </c>
      <c r="AZ107" s="44" t="n">
        <f aca="false">SUMIF($B$2:$B$106,"男",AZ$2:AZ$106)</f>
        <v>82</v>
      </c>
      <c r="BA107" s="44" t="n">
        <f aca="false">SUMIF($B$2:$B$106,"男",BA$2:BA$106)</f>
        <v>97</v>
      </c>
      <c r="BB107" s="44" t="n">
        <f aca="false">SUMIF($B$2:$B$106,"男",BB$2:BB$106)</f>
        <v>78</v>
      </c>
      <c r="BC107" s="44" t="n">
        <f aca="false">SUMIF($B$2:$B$106,"男",BC$2:BC$106)</f>
        <v>91</v>
      </c>
      <c r="BD107" s="44" t="n">
        <f aca="false">SUMIF($B$2:$B$106,"男",BD$2:BD$106)</f>
        <v>98</v>
      </c>
      <c r="BE107" s="44" t="n">
        <f aca="false">SUM(AZ107:BD107)</f>
        <v>446</v>
      </c>
      <c r="BF107" s="44" t="n">
        <f aca="false">SUMIF($B$2:$B$106,"男",BF$2:BF$106)</f>
        <v>99</v>
      </c>
      <c r="BG107" s="44" t="n">
        <f aca="false">SUMIF($B$2:$B$106,"男",BG$2:BG$106)</f>
        <v>101</v>
      </c>
      <c r="BH107" s="44" t="n">
        <f aca="false">SUMIF($B$2:$B$106,"男",BH$2:BH$106)</f>
        <v>121</v>
      </c>
      <c r="BI107" s="44" t="n">
        <f aca="false">SUMIF($B$2:$B$106,"男",BI$2:BI$106)</f>
        <v>114</v>
      </c>
      <c r="BJ107" s="44" t="n">
        <f aca="false">SUMIF($B$2:$B$106,"男",BJ$2:BJ$106)</f>
        <v>117</v>
      </c>
      <c r="BK107" s="44" t="n">
        <f aca="false">SUM(BF107:BJ107)</f>
        <v>552</v>
      </c>
      <c r="BL107" s="44" t="n">
        <f aca="false">SUMIF($B$2:$B$106,"男",BL$2:BL$106)</f>
        <v>130</v>
      </c>
      <c r="BM107" s="44" t="n">
        <f aca="false">SUMIF($B$2:$B$106,"男",BM$2:BM$106)</f>
        <v>146</v>
      </c>
      <c r="BN107" s="44" t="n">
        <f aca="false">SUMIF($B$2:$B$106,"男",BN$2:BN$106)</f>
        <v>153</v>
      </c>
      <c r="BO107" s="44" t="n">
        <f aca="false">SUMIF($B$2:$B$106,"男",BO$2:BO$106)</f>
        <v>160</v>
      </c>
      <c r="BP107" s="44" t="n">
        <f aca="false">SUMIF($B$2:$B$106,"男",BP$2:BP$106)</f>
        <v>172</v>
      </c>
      <c r="BQ107" s="44" t="n">
        <f aca="false">SUM(BL107:BP107)</f>
        <v>761</v>
      </c>
      <c r="BR107" s="44" t="n">
        <f aca="false">SUMIF($B$2:$B$106,"男",BR$2:BR$106)</f>
        <v>182</v>
      </c>
      <c r="BS107" s="44" t="n">
        <f aca="false">SUMIF($B$2:$B$106,"男",BS$2:BS$106)</f>
        <v>213</v>
      </c>
      <c r="BT107" s="44" t="n">
        <f aca="false">SUMIF($B$2:$B$106,"男",BT$2:BT$106)</f>
        <v>187</v>
      </c>
      <c r="BU107" s="44" t="n">
        <f aca="false">SUMIF($B$2:$B$106,"男",BU$2:BU$106)</f>
        <v>132</v>
      </c>
      <c r="BV107" s="44" t="n">
        <f aca="false">SUMIF($B$2:$B$106,"男",BV$2:BV$106)</f>
        <v>94</v>
      </c>
      <c r="BW107" s="44" t="n">
        <f aca="false">SUM(BR107:BV107)</f>
        <v>808</v>
      </c>
      <c r="BX107" s="44" t="n">
        <f aca="false">SUMIF($B$2:$B$106,"男",BX$2:BX$106)</f>
        <v>121</v>
      </c>
      <c r="BY107" s="44" t="n">
        <f aca="false">SUMIF($B$2:$B$106,"男",BY$2:BY$106)</f>
        <v>114</v>
      </c>
      <c r="BZ107" s="44" t="n">
        <f aca="false">SUMIF($B$2:$B$106,"男",BZ$2:BZ$106)</f>
        <v>110</v>
      </c>
      <c r="CA107" s="44" t="n">
        <f aca="false">SUMIF($B$2:$B$106,"男",CA$2:CA$106)</f>
        <v>103</v>
      </c>
      <c r="CB107" s="44" t="n">
        <f aca="false">SUMIF($B$2:$B$106,"男",CB$2:CB$106)</f>
        <v>98</v>
      </c>
      <c r="CC107" s="44" t="n">
        <f aca="false">SUM(BX107:CB107)</f>
        <v>546</v>
      </c>
      <c r="CD107" s="44" t="n">
        <f aca="false">AA107+AG107+AM107+AS107+AY107+BE107+BK107+BQ107+BW107+CC107</f>
        <v>5718</v>
      </c>
      <c r="CE107" s="44" t="n">
        <f aca="false">SUMIF($B$2:$B$106,"男",CE$2:CE$106)</f>
        <v>86</v>
      </c>
      <c r="CF107" s="44" t="n">
        <f aca="false">SUMIF($B$2:$B$106,"男",CF$2:CF$106)</f>
        <v>88</v>
      </c>
      <c r="CG107" s="44" t="n">
        <f aca="false">SUMIF($B$2:$B$106,"男",CG$2:CG$106)</f>
        <v>73</v>
      </c>
      <c r="CH107" s="44" t="n">
        <f aca="false">SUMIF($B$2:$B$106,"男",CH$2:CH$106)</f>
        <v>88</v>
      </c>
      <c r="CI107" s="44" t="n">
        <f aca="false">SUMIF($B$2:$B$106,"男",CI$2:CI$106)</f>
        <v>66</v>
      </c>
      <c r="CJ107" s="44" t="n">
        <f aca="false">SUM(CE107:CI107)</f>
        <v>401</v>
      </c>
      <c r="CK107" s="44" t="n">
        <f aca="false">SUMIF($B$2:$B$106,"男",CK$2:CK$106)</f>
        <v>59</v>
      </c>
      <c r="CL107" s="44" t="n">
        <f aca="false">SUMIF($B$2:$B$106,"男",CL$2:CL$106)</f>
        <v>61</v>
      </c>
      <c r="CM107" s="44" t="n">
        <f aca="false">SUMIF($B$2:$B$106,"男",CM$2:CM$106)</f>
        <v>71</v>
      </c>
      <c r="CN107" s="44" t="n">
        <f aca="false">SUMIF($B$2:$B$106,"男",CN$2:CN$106)</f>
        <v>73</v>
      </c>
      <c r="CO107" s="44" t="n">
        <f aca="false">SUMIF($B$2:$B$106,"男",CO$2:CO$106)</f>
        <v>52</v>
      </c>
      <c r="CP107" s="44" t="n">
        <f aca="false">SUM(CK107:CO107)</f>
        <v>316</v>
      </c>
      <c r="CQ107" s="44" t="n">
        <f aca="false">SUMIF($B$2:$B$106,"男",CQ$2:CQ$106)</f>
        <v>67</v>
      </c>
      <c r="CR107" s="44" t="n">
        <f aca="false">SUMIF($B$2:$B$106,"男",CR$2:CR$106)</f>
        <v>56</v>
      </c>
      <c r="CS107" s="44" t="n">
        <f aca="false">SUMIF($B$2:$B$106,"男",CS$2:CS$106)</f>
        <v>62</v>
      </c>
      <c r="CT107" s="44" t="n">
        <f aca="false">SUMIF($B$2:$B$106,"男",CT$2:CT$106)</f>
        <v>50</v>
      </c>
      <c r="CU107" s="44" t="n">
        <f aca="false">SUMIF($B$2:$B$106,"男",CU$2:CU$106)</f>
        <v>45</v>
      </c>
      <c r="CV107" s="44" t="n">
        <f aca="false">SUM(CQ107:CU107)</f>
        <v>280</v>
      </c>
      <c r="CW107" s="44" t="n">
        <f aca="false">SUMIF($B$2:$B$106,"男",CW$2:CW$106)</f>
        <v>44</v>
      </c>
      <c r="CX107" s="44" t="n">
        <f aca="false">SUMIF($B$2:$B$106,"男",CX$2:CX$106)</f>
        <v>46</v>
      </c>
      <c r="CY107" s="44" t="n">
        <f aca="false">SUMIF($B$2:$B$106,"男",CY$2:CY$106)</f>
        <v>29</v>
      </c>
      <c r="CZ107" s="44" t="n">
        <f aca="false">SUMIF($B$2:$B$106,"男",CZ$2:CZ$106)</f>
        <v>25</v>
      </c>
      <c r="DA107" s="44" t="n">
        <f aca="false">SUMIF($B$2:$B$106,"男",DA$2:DA$106)</f>
        <v>20</v>
      </c>
      <c r="DB107" s="44" t="n">
        <f aca="false">SUM(CW107:DA107)</f>
        <v>164</v>
      </c>
      <c r="DC107" s="44" t="n">
        <f aca="false">SUMIF($B$2:$B$106,"男",DC$2:DC$106)</f>
        <v>22</v>
      </c>
      <c r="DD107" s="44" t="n">
        <f aca="false">SUMIF($B$2:$B$106,"男",DD$2:DD$106)</f>
        <v>20</v>
      </c>
      <c r="DE107" s="44" t="n">
        <f aca="false">SUMIF($B$2:$B$106,"男",DE$2:DE$106)</f>
        <v>11</v>
      </c>
      <c r="DF107" s="44" t="n">
        <f aca="false">SUMIF($B$2:$B$106,"男",DF$2:DF$106)</f>
        <v>9</v>
      </c>
      <c r="DG107" s="44" t="n">
        <f aca="false">SUMIF($B$2:$B$106,"男",DG$2:DG$106)</f>
        <v>9</v>
      </c>
      <c r="DH107" s="44" t="n">
        <f aca="false">SUM(DC107:DG107)</f>
        <v>71</v>
      </c>
      <c r="DI107" s="44" t="n">
        <f aca="false">SUMIF($B$2:$B$106,"男",DI$2:DI$106)</f>
        <v>9</v>
      </c>
      <c r="DJ107" s="44" t="n">
        <f aca="false">SUMIF($B$2:$B$106,"男",DJ$2:DJ$106)</f>
        <v>9</v>
      </c>
      <c r="DK107" s="44" t="n">
        <f aca="false">SUMIF($B$2:$B$106,"男",DK$2:DK$106)</f>
        <v>6</v>
      </c>
      <c r="DL107" s="44" t="n">
        <f aca="false">SUMIF($B$2:$B$106,"男",DL$2:DL$106)</f>
        <v>3</v>
      </c>
      <c r="DM107" s="44" t="n">
        <f aca="false">SUMIF($B$2:$B$106,"男",DM$2:DM$106)</f>
        <v>3</v>
      </c>
      <c r="DN107" s="44" t="n">
        <f aca="false">SUM(DI107:DM107)</f>
        <v>30</v>
      </c>
      <c r="DO107" s="44" t="n">
        <f aca="false">SUMIF($B$2:$B$106,"男",DO$2:DO$106)</f>
        <v>2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66</v>
      </c>
      <c r="DW107" s="44" t="n">
        <f aca="false">DV107-CJ107-CP107</f>
        <v>549</v>
      </c>
      <c r="DX107" s="44" t="n">
        <f aca="false">SUMIF($B$2:$B$106,"男",DX$2:DX$106)</f>
        <v>8238</v>
      </c>
      <c r="DY107" s="57" t="n">
        <f aca="false">U107/$DX107</f>
        <v>0.152221412964312</v>
      </c>
      <c r="DZ107" s="57" t="n">
        <f aca="false">CD107/$DX107</f>
        <v>0.694100509832484</v>
      </c>
      <c r="EA107" s="57" t="n">
        <f aca="false">DV107/$DX107</f>
        <v>0.153678077203205</v>
      </c>
      <c r="EB107" s="57" t="n">
        <f aca="false">DW107/$DX107</f>
        <v>0.0666423889293518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97</v>
      </c>
      <c r="E108" s="46" t="n">
        <f aca="false">SUMIF($B$2:$B$106,"女",E$2:E$106)</f>
        <v>69</v>
      </c>
      <c r="F108" s="46" t="n">
        <f aca="false">SUMIF($B$2:$B$106,"女",F$2:F$106)</f>
        <v>83</v>
      </c>
      <c r="G108" s="46" t="n">
        <f aca="false">SUMIF($B$2:$B$106,"女",G$2:G$106)</f>
        <v>90</v>
      </c>
      <c r="H108" s="46" t="n">
        <f aca="false">SUM(C108:G108)</f>
        <v>411</v>
      </c>
      <c r="I108" s="46" t="n">
        <f aca="false">SUMIF($B$2:$B$106,"女",I$2:I$106)</f>
        <v>82</v>
      </c>
      <c r="J108" s="46" t="n">
        <f aca="false">SUMIF($B$2:$B$106,"女",J$2:J$106)</f>
        <v>76</v>
      </c>
      <c r="K108" s="46" t="n">
        <f aca="false">SUMIF($B$2:$B$106,"女",K$2:K$106)</f>
        <v>95</v>
      </c>
      <c r="L108" s="46" t="n">
        <f aca="false">SUMIF($B$2:$B$106,"女",L$2:L$106)</f>
        <v>79</v>
      </c>
      <c r="M108" s="46" t="n">
        <f aca="false">SUMIF($B$2:$B$106,"女",M$2:M$106)</f>
        <v>68</v>
      </c>
      <c r="N108" s="46" t="n">
        <f aca="false">SUM(I108:M108)</f>
        <v>400</v>
      </c>
      <c r="O108" s="46" t="n">
        <f aca="false">SUMIF($B$2:$B$106,"女",O$2:O$106)</f>
        <v>97</v>
      </c>
      <c r="P108" s="46" t="n">
        <f aca="false">SUMIF($B$2:$B$106,"女",P$2:P$106)</f>
        <v>89</v>
      </c>
      <c r="Q108" s="46" t="n">
        <f aca="false">SUMIF($B$2:$B$106,"女",Q$2:Q$106)</f>
        <v>72</v>
      </c>
      <c r="R108" s="46" t="n">
        <f aca="false">SUMIF($B$2:$B$106,"女",R$2:R$106)</f>
        <v>93</v>
      </c>
      <c r="S108" s="46" t="n">
        <f aca="false">SUMIF($B$2:$B$106,"女",S$2:S$106)</f>
        <v>102</v>
      </c>
      <c r="T108" s="46" t="n">
        <f aca="false">SUM(O108:S108)</f>
        <v>453</v>
      </c>
      <c r="U108" s="46" t="n">
        <f aca="false">H108+N108+T108</f>
        <v>1264</v>
      </c>
      <c r="V108" s="46" t="n">
        <f aca="false">SUMIF($B$2:$B$106,"女",V$2:V$106)</f>
        <v>115</v>
      </c>
      <c r="W108" s="46" t="n">
        <f aca="false">SUMIF($B$2:$B$106,"女",W$2:W$106)</f>
        <v>117</v>
      </c>
      <c r="X108" s="46" t="n">
        <f aca="false">SUMIF($B$2:$B$106,"女",X$2:X$106)</f>
        <v>123</v>
      </c>
      <c r="Y108" s="46" t="n">
        <f aca="false">SUMIF($B$2:$B$106,"女",Y$2:Y$106)</f>
        <v>101</v>
      </c>
      <c r="Z108" s="46" t="n">
        <f aca="false">SUMIF($B$2:$B$106,"女",Z$2:Z$106)</f>
        <v>117</v>
      </c>
      <c r="AA108" s="46" t="n">
        <f aca="false">SUM(V108:Z108)</f>
        <v>573</v>
      </c>
      <c r="AB108" s="46" t="n">
        <f aca="false">SUMIF($B$2:$B$106,"女",AB$2:AB$106)</f>
        <v>126</v>
      </c>
      <c r="AC108" s="46" t="n">
        <f aca="false">SUMIF($B$2:$B$106,"女",AC$2:AC$106)</f>
        <v>117</v>
      </c>
      <c r="AD108" s="46" t="n">
        <f aca="false">SUMIF($B$2:$B$106,"女",AD$2:AD$106)</f>
        <v>112</v>
      </c>
      <c r="AE108" s="46" t="n">
        <f aca="false">SUMIF($B$2:$B$106,"女",AE$2:AE$106)</f>
        <v>113</v>
      </c>
      <c r="AF108" s="46" t="n">
        <f aca="false">SUMIF($B$2:$B$106,"女",AF$2:AF$106)</f>
        <v>107</v>
      </c>
      <c r="AG108" s="46" t="n">
        <f aca="false">SUM(AB108:AF108)</f>
        <v>575</v>
      </c>
      <c r="AH108" s="46" t="n">
        <f aca="false">SUMIF($B$2:$B$106,"女",AH$2:AH$106)</f>
        <v>127</v>
      </c>
      <c r="AI108" s="46" t="n">
        <f aca="false">SUMIF($B$2:$B$106,"女",AI$2:AI$106)</f>
        <v>105</v>
      </c>
      <c r="AJ108" s="46" t="n">
        <f aca="false">SUMIF($B$2:$B$106,"女",AJ$2:AJ$106)</f>
        <v>126</v>
      </c>
      <c r="AK108" s="46" t="n">
        <f aca="false">SUMIF($B$2:$B$106,"女",AK$2:AK$106)</f>
        <v>113</v>
      </c>
      <c r="AL108" s="46" t="n">
        <f aca="false">SUMIF($B$2:$B$106,"女",AL$2:AL$106)</f>
        <v>95</v>
      </c>
      <c r="AM108" s="46" t="n">
        <f aca="false">SUM(AH108:AL108)</f>
        <v>566</v>
      </c>
      <c r="AN108" s="46" t="n">
        <f aca="false">SUMIF($B$2:$B$106,"女",AN$2:AN$106)</f>
        <v>114</v>
      </c>
      <c r="AO108" s="46" t="n">
        <f aca="false">SUMIF($B$2:$B$106,"女",AO$2:AO$106)</f>
        <v>121</v>
      </c>
      <c r="AP108" s="46" t="n">
        <f aca="false">SUMIF($B$2:$B$106,"女",AP$2:AP$106)</f>
        <v>128</v>
      </c>
      <c r="AQ108" s="46" t="n">
        <f aca="false">SUMIF($B$2:$B$106,"女",AQ$2:AQ$106)</f>
        <v>102</v>
      </c>
      <c r="AR108" s="46" t="n">
        <f aca="false">SUMIF($B$2:$B$106,"女",AR$2:AR$106)</f>
        <v>131</v>
      </c>
      <c r="AS108" s="46" t="n">
        <f aca="false">SUM(AN108:AR108)</f>
        <v>596</v>
      </c>
      <c r="AT108" s="46" t="n">
        <f aca="false">SUMIF($B$2:$B$106,"女",AT$2:AT$106)</f>
        <v>97</v>
      </c>
      <c r="AU108" s="46" t="n">
        <f aca="false">SUMIF($B$2:$B$106,"女",AU$2:AU$106)</f>
        <v>106</v>
      </c>
      <c r="AV108" s="46" t="n">
        <f aca="false">SUMIF($B$2:$B$106,"女",AV$2:AV$106)</f>
        <v>100</v>
      </c>
      <c r="AW108" s="46" t="n">
        <f aca="false">SUMIF($B$2:$B$106,"女",AW$2:AW$106)</f>
        <v>87</v>
      </c>
      <c r="AX108" s="46" t="n">
        <f aca="false">SUMIF($B$2:$B$106,"女",AX$2:AX$106)</f>
        <v>97</v>
      </c>
      <c r="AY108" s="46" t="n">
        <f aca="false">SUM(AT108:AX108)</f>
        <v>487</v>
      </c>
      <c r="AZ108" s="46" t="n">
        <f aca="false">SUMIF($B$2:$B$106,"女",AZ$2:AZ$106)</f>
        <v>93</v>
      </c>
      <c r="BA108" s="46" t="n">
        <f aca="false">SUMIF($B$2:$B$106,"女",BA$2:BA$106)</f>
        <v>83</v>
      </c>
      <c r="BB108" s="46" t="n">
        <f aca="false">SUMIF($B$2:$B$106,"女",BB$2:BB$106)</f>
        <v>90</v>
      </c>
      <c r="BC108" s="46" t="n">
        <f aca="false">SUMIF($B$2:$B$106,"女",BC$2:BC$106)</f>
        <v>106</v>
      </c>
      <c r="BD108" s="46" t="n">
        <f aca="false">SUMIF($B$2:$B$106,"女",BD$2:BD$106)</f>
        <v>88</v>
      </c>
      <c r="BE108" s="46" t="n">
        <f aca="false">SUM(AZ108:BD108)</f>
        <v>460</v>
      </c>
      <c r="BF108" s="46" t="n">
        <f aca="false">SUMIF($B$2:$B$106,"女",BF$2:BF$106)</f>
        <v>133</v>
      </c>
      <c r="BG108" s="46" t="n">
        <f aca="false">SUMIF($B$2:$B$106,"女",BG$2:BG$106)</f>
        <v>137</v>
      </c>
      <c r="BH108" s="46" t="n">
        <f aca="false">SUMIF($B$2:$B$106,"女",BH$2:BH$106)</f>
        <v>123</v>
      </c>
      <c r="BI108" s="46" t="n">
        <f aca="false">SUMIF($B$2:$B$106,"女",BI$2:BI$106)</f>
        <v>122</v>
      </c>
      <c r="BJ108" s="46" t="n">
        <f aca="false">SUMIF($B$2:$B$106,"女",BJ$2:BJ$106)</f>
        <v>125</v>
      </c>
      <c r="BK108" s="46" t="n">
        <f aca="false">SUM(BF108:BJ108)</f>
        <v>640</v>
      </c>
      <c r="BL108" s="46" t="n">
        <f aca="false">SUMIF($B$2:$B$106,"女",BL$2:BL$106)</f>
        <v>129</v>
      </c>
      <c r="BM108" s="46" t="n">
        <f aca="false">SUMIF($B$2:$B$106,"女",BM$2:BM$106)</f>
        <v>163</v>
      </c>
      <c r="BN108" s="46" t="n">
        <f aca="false">SUMIF($B$2:$B$106,"女",BN$2:BN$106)</f>
        <v>165</v>
      </c>
      <c r="BO108" s="46" t="n">
        <f aca="false">SUMIF($B$2:$B$106,"女",BO$2:BO$106)</f>
        <v>172</v>
      </c>
      <c r="BP108" s="46" t="n">
        <f aca="false">SUMIF($B$2:$B$106,"女",BP$2:BP$106)</f>
        <v>193</v>
      </c>
      <c r="BQ108" s="46" t="n">
        <f aca="false">SUM(BL108:BP108)</f>
        <v>822</v>
      </c>
      <c r="BR108" s="46" t="n">
        <f aca="false">SUMIF($B$2:$B$106,"女",BR$2:BR$106)</f>
        <v>188</v>
      </c>
      <c r="BS108" s="46" t="n">
        <f aca="false">SUMIF($B$2:$B$106,"女",BS$2:BS$106)</f>
        <v>171</v>
      </c>
      <c r="BT108" s="46" t="n">
        <f aca="false">SUMIF($B$2:$B$106,"女",BT$2:BT$106)</f>
        <v>186</v>
      </c>
      <c r="BU108" s="46" t="n">
        <f aca="false">SUMIF($B$2:$B$106,"女",BU$2:BU$106)</f>
        <v>157</v>
      </c>
      <c r="BV108" s="46" t="n">
        <f aca="false">SUMIF($B$2:$B$106,"女",BV$2:BV$106)</f>
        <v>93</v>
      </c>
      <c r="BW108" s="46" t="n">
        <f aca="false">SUM(BR108:BV108)</f>
        <v>795</v>
      </c>
      <c r="BX108" s="46" t="n">
        <f aca="false">SUMIF($B$2:$B$106,"女",BX$2:BX$106)</f>
        <v>90</v>
      </c>
      <c r="BY108" s="46" t="n">
        <f aca="false">SUMIF($B$2:$B$106,"女",BY$2:BY$106)</f>
        <v>105</v>
      </c>
      <c r="BZ108" s="46" t="n">
        <f aca="false">SUMIF($B$2:$B$106,"女",BZ$2:BZ$106)</f>
        <v>92</v>
      </c>
      <c r="CA108" s="46" t="n">
        <f aca="false">SUMIF($B$2:$B$106,"女",CA$2:CA$106)</f>
        <v>109</v>
      </c>
      <c r="CB108" s="46" t="n">
        <f aca="false">SUMIF($B$2:$B$106,"女",CB$2:CB$106)</f>
        <v>88</v>
      </c>
      <c r="CC108" s="46" t="n">
        <f aca="false">SUM(BX108:CB108)</f>
        <v>484</v>
      </c>
      <c r="CD108" s="46" t="n">
        <f aca="false">AA108+AG108+AM108+AS108+AY108+BE108+BK108+BQ108+BW108+CC108</f>
        <v>5998</v>
      </c>
      <c r="CE108" s="46" t="n">
        <f aca="false">SUMIF($B$2:$B$106,"女",CE$2:CE$106)</f>
        <v>82</v>
      </c>
      <c r="CF108" s="46" t="n">
        <f aca="false">SUMIF($B$2:$B$106,"女",CF$2:CF$106)</f>
        <v>92</v>
      </c>
      <c r="CG108" s="46" t="n">
        <f aca="false">SUMIF($B$2:$B$106,"女",CG$2:CG$106)</f>
        <v>111</v>
      </c>
      <c r="CH108" s="46" t="n">
        <f aca="false">SUMIF($B$2:$B$106,"女",CH$2:CH$106)</f>
        <v>76</v>
      </c>
      <c r="CI108" s="46" t="n">
        <f aca="false">SUMIF($B$2:$B$106,"女",CI$2:CI$106)</f>
        <v>81</v>
      </c>
      <c r="CJ108" s="46" t="n">
        <f aca="false">SUM(CE108:CI108)</f>
        <v>442</v>
      </c>
      <c r="CK108" s="46" t="n">
        <f aca="false">SUMIF($B$2:$B$106,"女",CK$2:CK$106)</f>
        <v>86</v>
      </c>
      <c r="CL108" s="46" t="n">
        <f aca="false">SUMIF($B$2:$B$106,"女",CL$2:CL$106)</f>
        <v>89</v>
      </c>
      <c r="CM108" s="46" t="n">
        <f aca="false">SUMIF($B$2:$B$106,"女",CM$2:CM$106)</f>
        <v>94</v>
      </c>
      <c r="CN108" s="46" t="n">
        <f aca="false">SUMIF($B$2:$B$106,"女",CN$2:CN$106)</f>
        <v>65</v>
      </c>
      <c r="CO108" s="46" t="n">
        <f aca="false">SUMIF($B$2:$B$106,"女",CO$2:CO$106)</f>
        <v>86</v>
      </c>
      <c r="CP108" s="46" t="n">
        <f aca="false">SUM(CK108:CO108)</f>
        <v>420</v>
      </c>
      <c r="CQ108" s="46" t="n">
        <f aca="false">SUMIF($B$2:$B$106,"女",CQ$2:CQ$106)</f>
        <v>89</v>
      </c>
      <c r="CR108" s="46" t="n">
        <f aca="false">SUMIF($B$2:$B$106,"女",CR$2:CR$106)</f>
        <v>79</v>
      </c>
      <c r="CS108" s="46" t="n">
        <f aca="false">SUMIF($B$2:$B$106,"女",CS$2:CS$106)</f>
        <v>63</v>
      </c>
      <c r="CT108" s="46" t="n">
        <f aca="false">SUMIF($B$2:$B$106,"女",CT$2:CT$106)</f>
        <v>76</v>
      </c>
      <c r="CU108" s="46" t="n">
        <f aca="false">SUMIF($B$2:$B$106,"女",CU$2:CU$106)</f>
        <v>90</v>
      </c>
      <c r="CV108" s="46" t="n">
        <f aca="false">SUM(CQ108:CU108)</f>
        <v>397</v>
      </c>
      <c r="CW108" s="46" t="n">
        <f aca="false">SUMIF($B$2:$B$106,"女",CW$2:CW$106)</f>
        <v>66</v>
      </c>
      <c r="CX108" s="46" t="n">
        <f aca="false">SUMIF($B$2:$B$106,"女",CX$2:CX$106)</f>
        <v>56</v>
      </c>
      <c r="CY108" s="46" t="n">
        <f aca="false">SUMIF($B$2:$B$106,"女",CY$2:CY$106)</f>
        <v>57</v>
      </c>
      <c r="CZ108" s="46" t="n">
        <f aca="false">SUMIF($B$2:$B$106,"女",CZ$2:CZ$106)</f>
        <v>51</v>
      </c>
      <c r="DA108" s="46" t="n">
        <f aca="false">SUMIF($B$2:$B$106,"女",DA$2:DA$106)</f>
        <v>38</v>
      </c>
      <c r="DB108" s="46" t="n">
        <f aca="false">SUM(CW108:DA108)</f>
        <v>268</v>
      </c>
      <c r="DC108" s="46" t="n">
        <f aca="false">SUMIF($B$2:$B$106,"女",DC$2:DC$106)</f>
        <v>46</v>
      </c>
      <c r="DD108" s="46" t="n">
        <f aca="false">SUMIF($B$2:$B$106,"女",DD$2:DD$106)</f>
        <v>37</v>
      </c>
      <c r="DE108" s="46" t="n">
        <f aca="false">SUMIF($B$2:$B$106,"女",DE$2:DE$106)</f>
        <v>32</v>
      </c>
      <c r="DF108" s="46" t="n">
        <f aca="false">SUMIF($B$2:$B$106,"女",DF$2:DF$106)</f>
        <v>29</v>
      </c>
      <c r="DG108" s="46" t="n">
        <f aca="false">SUMIF($B$2:$B$106,"女",DG$2:DG$106)</f>
        <v>31</v>
      </c>
      <c r="DH108" s="46" t="n">
        <f aca="false">SUM(DC108:DG108)</f>
        <v>175</v>
      </c>
      <c r="DI108" s="46" t="n">
        <f aca="false">SUMIF($B$2:$B$106,"女",DI$2:DI$106)</f>
        <v>31</v>
      </c>
      <c r="DJ108" s="46" t="n">
        <f aca="false">SUMIF($B$2:$B$106,"女",DJ$2:DJ$106)</f>
        <v>23</v>
      </c>
      <c r="DK108" s="46" t="n">
        <f aca="false">SUMIF($B$2:$B$106,"女",DK$2:DK$106)</f>
        <v>21</v>
      </c>
      <c r="DL108" s="46" t="n">
        <f aca="false">SUMIF($B$2:$B$106,"女",DL$2:DL$106)</f>
        <v>11</v>
      </c>
      <c r="DM108" s="46" t="n">
        <f aca="false">SUMIF($B$2:$B$106,"女",DM$2:DM$106)</f>
        <v>10</v>
      </c>
      <c r="DN108" s="46" t="n">
        <f aca="false">SUM(DI108:DM108)</f>
        <v>96</v>
      </c>
      <c r="DO108" s="46" t="n">
        <f aca="false">SUMIF($B$2:$B$106,"女",DO$2:DO$106)</f>
        <v>10</v>
      </c>
      <c r="DP108" s="46" t="n">
        <f aca="false">SUMIF($B$2:$B$106,"女",DP$2:DP$106)</f>
        <v>8</v>
      </c>
      <c r="DQ108" s="46" t="n">
        <f aca="false">SUMIF($B$2:$B$106,"女",DQ$2:DQ$106)</f>
        <v>11</v>
      </c>
      <c r="DR108" s="46" t="n">
        <f aca="false">SUMIF($B$2:$B$106,"女",DR$2:DR$106)</f>
        <v>1</v>
      </c>
      <c r="DS108" s="46" t="n">
        <f aca="false">SUMIF($B$2:$B$106,"女",DS$2:DS$106)</f>
        <v>1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34</v>
      </c>
      <c r="DW108" s="46" t="n">
        <f aca="false">DV108-CJ108-CP108</f>
        <v>972</v>
      </c>
      <c r="DX108" s="46" t="n">
        <f aca="false">SUMIF($B$2:$B$106,"女",DX$2:DX$106)</f>
        <v>9096</v>
      </c>
      <c r="DY108" s="58" t="n">
        <f aca="false">U108/$DX108</f>
        <v>0.13896218117854</v>
      </c>
      <c r="DZ108" s="58" t="n">
        <f aca="false">CD108/$DX108</f>
        <v>0.659410729991205</v>
      </c>
      <c r="EA108" s="58" t="n">
        <f aca="false">DV108/$DX108</f>
        <v>0.201627088830255</v>
      </c>
      <c r="EB108" s="58" t="n">
        <f aca="false">DW108/$DX108</f>
        <v>0.106860158311346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82</v>
      </c>
      <c r="E109" s="48" t="n">
        <f aca="false">SUM(E107:E108)</f>
        <v>136</v>
      </c>
      <c r="F109" s="48" t="n">
        <f aca="false">SUM(F107:F108)</f>
        <v>177</v>
      </c>
      <c r="G109" s="48" t="n">
        <f aca="false">SUM(G107:G108)</f>
        <v>153</v>
      </c>
      <c r="H109" s="48" t="n">
        <f aca="false">SUM(C109:G109)</f>
        <v>807</v>
      </c>
      <c r="I109" s="48" t="n">
        <f aca="false">SUM(I107:I108)</f>
        <v>159</v>
      </c>
      <c r="J109" s="48" t="n">
        <f aca="false">SUM(J107:J108)</f>
        <v>148</v>
      </c>
      <c r="K109" s="48" t="n">
        <f aca="false">SUM(K107:K108)</f>
        <v>167</v>
      </c>
      <c r="L109" s="48" t="n">
        <f aca="false">SUM(L107:L108)</f>
        <v>142</v>
      </c>
      <c r="M109" s="48" t="n">
        <f aca="false">SUM(M107:M108)</f>
        <v>153</v>
      </c>
      <c r="N109" s="48" t="n">
        <f aca="false">SUM(N107:N108)</f>
        <v>769</v>
      </c>
      <c r="O109" s="48" t="n">
        <f aca="false">SUM(O107:O108)</f>
        <v>196</v>
      </c>
      <c r="P109" s="48" t="n">
        <f aca="false">SUM(P107:P108)</f>
        <v>176</v>
      </c>
      <c r="Q109" s="48" t="n">
        <f aca="false">SUM(Q107:Q108)</f>
        <v>187</v>
      </c>
      <c r="R109" s="48" t="n">
        <f aca="false">SUM(R107:R108)</f>
        <v>185</v>
      </c>
      <c r="S109" s="48" t="n">
        <f aca="false">SUM(S107:S108)</f>
        <v>198</v>
      </c>
      <c r="T109" s="48" t="n">
        <f aca="false">SUM(T107:T108)</f>
        <v>942</v>
      </c>
      <c r="U109" s="48" t="n">
        <f aca="false">SUM(U107:U108)</f>
        <v>2518</v>
      </c>
      <c r="V109" s="48" t="n">
        <f aca="false">SUM(V107:V108)</f>
        <v>214</v>
      </c>
      <c r="W109" s="48" t="n">
        <f aca="false">SUM(W107:W108)</f>
        <v>233</v>
      </c>
      <c r="X109" s="48" t="n">
        <f aca="false">SUM(X107:X108)</f>
        <v>236</v>
      </c>
      <c r="Y109" s="48" t="n">
        <f aca="false">SUM(Y107:Y108)</f>
        <v>236</v>
      </c>
      <c r="Z109" s="48" t="n">
        <f aca="false">SUM(Z107:Z108)</f>
        <v>228</v>
      </c>
      <c r="AA109" s="48" t="n">
        <f aca="false">SUM(AA107:AA108)</f>
        <v>1147</v>
      </c>
      <c r="AB109" s="48" t="n">
        <f aca="false">SUM(AB107:AB108)</f>
        <v>234</v>
      </c>
      <c r="AC109" s="48" t="n">
        <f aca="false">SUM(AC107:AC108)</f>
        <v>227</v>
      </c>
      <c r="AD109" s="48" t="n">
        <f aca="false">SUM(AD107:AD108)</f>
        <v>217</v>
      </c>
      <c r="AE109" s="48" t="n">
        <f aca="false">SUM(AE107:AE108)</f>
        <v>220</v>
      </c>
      <c r="AF109" s="48" t="n">
        <f aca="false">SUM(AF107:AF108)</f>
        <v>189</v>
      </c>
      <c r="AG109" s="48" t="n">
        <f aca="false">SUM(AG107:AG108)</f>
        <v>1087</v>
      </c>
      <c r="AH109" s="48" t="n">
        <f aca="false">SUM(AH107:AH108)</f>
        <v>225</v>
      </c>
      <c r="AI109" s="48" t="n">
        <f aca="false">SUM(AI107:AI108)</f>
        <v>214</v>
      </c>
      <c r="AJ109" s="48" t="n">
        <f aca="false">SUM(AJ107:AJ108)</f>
        <v>216</v>
      </c>
      <c r="AK109" s="48" t="n">
        <f aca="false">SUM(AK107:AK108)</f>
        <v>221</v>
      </c>
      <c r="AL109" s="48" t="n">
        <f aca="false">SUM(AL107:AL108)</f>
        <v>198</v>
      </c>
      <c r="AM109" s="48" t="n">
        <f aca="false">SUM(AM107:AM108)</f>
        <v>1074</v>
      </c>
      <c r="AN109" s="48" t="n">
        <f aca="false">SUM(AN107:AN108)</f>
        <v>230</v>
      </c>
      <c r="AO109" s="48" t="n">
        <f aca="false">SUM(AO107:AO108)</f>
        <v>245</v>
      </c>
      <c r="AP109" s="48" t="n">
        <f aca="false">SUM(AP107:AP108)</f>
        <v>234</v>
      </c>
      <c r="AQ109" s="48" t="n">
        <f aca="false">SUM(AQ107:AQ108)</f>
        <v>188</v>
      </c>
      <c r="AR109" s="48" t="n">
        <f aca="false">SUM(AR107:AR108)</f>
        <v>250</v>
      </c>
      <c r="AS109" s="48" t="n">
        <f aca="false">SUM(AS107:AS108)</f>
        <v>1147</v>
      </c>
      <c r="AT109" s="48" t="n">
        <f aca="false">SUM(AT107:AT108)</f>
        <v>190</v>
      </c>
      <c r="AU109" s="48" t="n">
        <f aca="false">SUM(AU107:AU108)</f>
        <v>214</v>
      </c>
      <c r="AV109" s="48" t="n">
        <f aca="false">SUM(AV107:AV108)</f>
        <v>184</v>
      </c>
      <c r="AW109" s="48" t="n">
        <f aca="false">SUM(AW107:AW108)</f>
        <v>170</v>
      </c>
      <c r="AX109" s="48" t="n">
        <f aca="false">SUM(AX107:AX108)</f>
        <v>189</v>
      </c>
      <c r="AY109" s="48" t="n">
        <f aca="false">SUM(AY107:AY108)</f>
        <v>947</v>
      </c>
      <c r="AZ109" s="48" t="n">
        <f aca="false">SUM(AZ107:AZ108)</f>
        <v>175</v>
      </c>
      <c r="BA109" s="48" t="n">
        <f aca="false">SUM(BA107:BA108)</f>
        <v>180</v>
      </c>
      <c r="BB109" s="48" t="n">
        <f aca="false">SUM(BB107:BB108)</f>
        <v>168</v>
      </c>
      <c r="BC109" s="48" t="n">
        <f aca="false">SUM(BC107:BC108)</f>
        <v>197</v>
      </c>
      <c r="BD109" s="48" t="n">
        <f aca="false">SUM(BD107:BD108)</f>
        <v>186</v>
      </c>
      <c r="BE109" s="48" t="n">
        <f aca="false">SUM(BE107:BE108)</f>
        <v>906</v>
      </c>
      <c r="BF109" s="48" t="n">
        <f aca="false">SUM(BF107:BF108)</f>
        <v>232</v>
      </c>
      <c r="BG109" s="48" t="n">
        <f aca="false">SUM(BG107:BG108)</f>
        <v>238</v>
      </c>
      <c r="BH109" s="48" t="n">
        <f aca="false">SUM(BH107:BH108)</f>
        <v>244</v>
      </c>
      <c r="BI109" s="48" t="n">
        <f aca="false">SUM(BI107:BI108)</f>
        <v>236</v>
      </c>
      <c r="BJ109" s="48" t="n">
        <f aca="false">SUM(BJ107:BJ108)</f>
        <v>242</v>
      </c>
      <c r="BK109" s="48" t="n">
        <f aca="false">SUM(BK107:BK108)</f>
        <v>1192</v>
      </c>
      <c r="BL109" s="48" t="n">
        <f aca="false">SUM(BL107:BL108)</f>
        <v>259</v>
      </c>
      <c r="BM109" s="48" t="n">
        <f aca="false">SUM(BM107:BM108)</f>
        <v>309</v>
      </c>
      <c r="BN109" s="48" t="n">
        <f aca="false">SUM(BN107:BN108)</f>
        <v>318</v>
      </c>
      <c r="BO109" s="48" t="n">
        <f aca="false">SUM(BO107:BO108)</f>
        <v>332</v>
      </c>
      <c r="BP109" s="48" t="n">
        <f aca="false">SUM(BP107:BP108)</f>
        <v>365</v>
      </c>
      <c r="BQ109" s="48" t="n">
        <f aca="false">SUM(BQ107:BQ108)</f>
        <v>1583</v>
      </c>
      <c r="BR109" s="48" t="n">
        <f aca="false">SUM(BR107:BR108)</f>
        <v>370</v>
      </c>
      <c r="BS109" s="48" t="n">
        <f aca="false">SUM(BS107:BS108)</f>
        <v>384</v>
      </c>
      <c r="BT109" s="48" t="n">
        <f aca="false">SUM(BT107:BT108)</f>
        <v>373</v>
      </c>
      <c r="BU109" s="48" t="n">
        <f aca="false">SUM(BU107:BU108)</f>
        <v>289</v>
      </c>
      <c r="BV109" s="48" t="n">
        <f aca="false">SUM(BV107:BV108)</f>
        <v>187</v>
      </c>
      <c r="BW109" s="48" t="n">
        <f aca="false">SUM(BW107:BW108)</f>
        <v>1603</v>
      </c>
      <c r="BX109" s="48" t="n">
        <f aca="false">SUM(BX107:BX108)</f>
        <v>211</v>
      </c>
      <c r="BY109" s="48" t="n">
        <f aca="false">SUM(BY107:BY108)</f>
        <v>219</v>
      </c>
      <c r="BZ109" s="48" t="n">
        <f aca="false">SUM(BZ107:BZ108)</f>
        <v>202</v>
      </c>
      <c r="CA109" s="48" t="n">
        <f aca="false">SUM(CA107:CA108)</f>
        <v>212</v>
      </c>
      <c r="CB109" s="48" t="n">
        <f aca="false">SUM(CB107:CB108)</f>
        <v>186</v>
      </c>
      <c r="CC109" s="48" t="n">
        <f aca="false">SUM(CC107:CC108)</f>
        <v>1030</v>
      </c>
      <c r="CD109" s="48" t="n">
        <f aca="false">SUM(CD107:CD108)</f>
        <v>11716</v>
      </c>
      <c r="CE109" s="48" t="n">
        <f aca="false">SUM(CE107:CE108)</f>
        <v>168</v>
      </c>
      <c r="CF109" s="48" t="n">
        <f aca="false">SUM(CF107:CF108)</f>
        <v>180</v>
      </c>
      <c r="CG109" s="48" t="n">
        <f aca="false">SUM(CG107:CG108)</f>
        <v>184</v>
      </c>
      <c r="CH109" s="48" t="n">
        <f aca="false">SUM(CH107:CH108)</f>
        <v>164</v>
      </c>
      <c r="CI109" s="48" t="n">
        <f aca="false">SUM(CI107:CI108)</f>
        <v>147</v>
      </c>
      <c r="CJ109" s="48" t="n">
        <f aca="false">SUM(CJ107:CJ108)</f>
        <v>843</v>
      </c>
      <c r="CK109" s="48" t="n">
        <f aca="false">SUM(CK107:CK108)</f>
        <v>145</v>
      </c>
      <c r="CL109" s="48" t="n">
        <f aca="false">SUM(CL107:CL108)</f>
        <v>150</v>
      </c>
      <c r="CM109" s="48" t="n">
        <f aca="false">SUM(CM107:CM108)</f>
        <v>165</v>
      </c>
      <c r="CN109" s="48" t="n">
        <f aca="false">SUM(CN107:CN108)</f>
        <v>138</v>
      </c>
      <c r="CO109" s="48" t="n">
        <f aca="false">SUM(CO107:CO108)</f>
        <v>138</v>
      </c>
      <c r="CP109" s="48" t="n">
        <f aca="false">SUM(CP107:CP108)</f>
        <v>736</v>
      </c>
      <c r="CQ109" s="48" t="n">
        <f aca="false">SUM(CQ107:CQ108)</f>
        <v>156</v>
      </c>
      <c r="CR109" s="48" t="n">
        <f aca="false">SUM(CR107:CR108)</f>
        <v>135</v>
      </c>
      <c r="CS109" s="48" t="n">
        <f aca="false">SUM(CS107:CS108)</f>
        <v>125</v>
      </c>
      <c r="CT109" s="48" t="n">
        <f aca="false">SUM(CT107:CT108)</f>
        <v>126</v>
      </c>
      <c r="CU109" s="48" t="n">
        <f aca="false">SUM(CU107:CU108)</f>
        <v>135</v>
      </c>
      <c r="CV109" s="48" t="n">
        <f aca="false">SUM(CV107:CV108)</f>
        <v>677</v>
      </c>
      <c r="CW109" s="48" t="n">
        <f aca="false">SUM(CW107:CW108)</f>
        <v>110</v>
      </c>
      <c r="CX109" s="48" t="n">
        <f aca="false">SUM(CX107:CX108)</f>
        <v>102</v>
      </c>
      <c r="CY109" s="48" t="n">
        <f aca="false">SUM(CY107:CY108)</f>
        <v>86</v>
      </c>
      <c r="CZ109" s="48" t="n">
        <f aca="false">SUM(CZ107:CZ108)</f>
        <v>76</v>
      </c>
      <c r="DA109" s="48" t="n">
        <f aca="false">SUM(DA107:DA108)</f>
        <v>58</v>
      </c>
      <c r="DB109" s="48" t="n">
        <f aca="false">SUM(DB107:DB108)</f>
        <v>432</v>
      </c>
      <c r="DC109" s="48" t="n">
        <f aca="false">SUM(DC107:DC108)</f>
        <v>68</v>
      </c>
      <c r="DD109" s="48" t="n">
        <f aca="false">SUM(DD107:DD108)</f>
        <v>57</v>
      </c>
      <c r="DE109" s="48" t="n">
        <f aca="false">SUM(DE107:DE108)</f>
        <v>43</v>
      </c>
      <c r="DF109" s="48" t="n">
        <f aca="false">SUM(DF107:DF108)</f>
        <v>38</v>
      </c>
      <c r="DG109" s="48" t="n">
        <f aca="false">SUM(DG107:DG108)</f>
        <v>40</v>
      </c>
      <c r="DH109" s="48" t="n">
        <f aca="false">SUM(DH107:DH108)</f>
        <v>246</v>
      </c>
      <c r="DI109" s="48" t="n">
        <f aca="false">SUM(DI107:DI108)</f>
        <v>40</v>
      </c>
      <c r="DJ109" s="48" t="n">
        <f aca="false">SUM(DJ107:DJ108)</f>
        <v>32</v>
      </c>
      <c r="DK109" s="48" t="n">
        <f aca="false">SUM(DK107:DK108)</f>
        <v>27</v>
      </c>
      <c r="DL109" s="48" t="n">
        <f aca="false">SUM(DL107:DL108)</f>
        <v>14</v>
      </c>
      <c r="DM109" s="48" t="n">
        <f aca="false">SUM(DM107:DM108)</f>
        <v>13</v>
      </c>
      <c r="DN109" s="48" t="n">
        <f aca="false">SUM(DN107:DN108)</f>
        <v>126</v>
      </c>
      <c r="DO109" s="48" t="n">
        <f aca="false">SUM(DO107:DO108)</f>
        <v>12</v>
      </c>
      <c r="DP109" s="48" t="n">
        <f aca="false">SUM(DP107:DP108)</f>
        <v>8</v>
      </c>
      <c r="DQ109" s="48" t="n">
        <f aca="false">SUM(DQ107:DQ108)</f>
        <v>12</v>
      </c>
      <c r="DR109" s="48" t="n">
        <f aca="false">SUM(DR107:DR108)</f>
        <v>1</v>
      </c>
      <c r="DS109" s="48" t="n">
        <f aca="false">SUM(DS107:DS108)</f>
        <v>2</v>
      </c>
      <c r="DT109" s="48" t="n">
        <f aca="false">SUM(DT107:DT108)</f>
        <v>35</v>
      </c>
      <c r="DU109" s="48" t="n">
        <f aca="false">SUM(DU107:DU108)</f>
        <v>5</v>
      </c>
      <c r="DV109" s="48" t="n">
        <f aca="false">SUM(DV107:DV108)</f>
        <v>3100</v>
      </c>
      <c r="DW109" s="48" t="n">
        <f aca="false">DV109-CJ109-CP109</f>
        <v>1521</v>
      </c>
      <c r="DX109" s="48" t="n">
        <f aca="false">SUM(DX107:DX108)</f>
        <v>17334</v>
      </c>
      <c r="DY109" s="59" t="n">
        <f aca="false">U109/$DX109</f>
        <v>0.145263643706011</v>
      </c>
      <c r="DZ109" s="59" t="n">
        <f aca="false">CD109/$DX109</f>
        <v>0.675897080881505</v>
      </c>
      <c r="EA109" s="59" t="n">
        <f aca="false">DV109/$DX109</f>
        <v>0.178839275412484</v>
      </c>
      <c r="EB109" s="59" t="n">
        <f aca="false">DW109/$DX109</f>
        <v>0.0877466251298027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7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0" width="9.13"/>
    <col collapsed="false" customWidth="true" hidden="false" outlineLevel="0" max="2" min="2" style="31" width="5.42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3</v>
      </c>
      <c r="E2" s="37" t="n">
        <f aca="false">ピボット!E3</f>
        <v>1</v>
      </c>
      <c r="F2" s="37" t="n">
        <f aca="false">ピボット!F3</f>
        <v>2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6</v>
      </c>
      <c r="K2" s="37" t="n">
        <f aca="false">ピボット!J3</f>
        <v>1</v>
      </c>
      <c r="L2" s="37" t="n">
        <f aca="false">ピボット!K3</f>
        <v>5</v>
      </c>
      <c r="M2" s="37" t="n">
        <f aca="false">ピボット!L3</f>
        <v>1</v>
      </c>
      <c r="N2" s="37" t="n">
        <f aca="false">SUM(I2:M2)</f>
        <v>17</v>
      </c>
      <c r="O2" s="37" t="n">
        <f aca="false">ピボット!M3</f>
        <v>7</v>
      </c>
      <c r="P2" s="37" t="n">
        <f aca="false">ピボット!N3</f>
        <v>4</v>
      </c>
      <c r="Q2" s="37" t="n">
        <f aca="false">ピボット!O3</f>
        <v>5</v>
      </c>
      <c r="R2" s="37" t="n">
        <f aca="false">ピボット!P3</f>
        <v>1</v>
      </c>
      <c r="S2" s="37" t="n">
        <f aca="false">ピボット!Q3</f>
        <v>3</v>
      </c>
      <c r="T2" s="37" t="n">
        <f aca="false">SUM(O2:S2)</f>
        <v>20</v>
      </c>
      <c r="U2" s="44" t="n">
        <f aca="false">H2+N2+T2</f>
        <v>47</v>
      </c>
      <c r="V2" s="37" t="n">
        <f aca="false">ピボット!R3</f>
        <v>5</v>
      </c>
      <c r="W2" s="37" t="n">
        <f aca="false">ピボット!S3</f>
        <v>6</v>
      </c>
      <c r="X2" s="37" t="n">
        <f aca="false">ピボット!T3</f>
        <v>1</v>
      </c>
      <c r="Y2" s="37" t="n">
        <f aca="false">ピボット!U3</f>
        <v>5</v>
      </c>
      <c r="Z2" s="37" t="n">
        <f aca="false">ピボット!V3</f>
        <v>8</v>
      </c>
      <c r="AA2" s="37" t="n">
        <f aca="false">SUM(V2:Z2)</f>
        <v>25</v>
      </c>
      <c r="AB2" s="37" t="n">
        <f aca="false">ピボット!W3</f>
        <v>2</v>
      </c>
      <c r="AC2" s="37" t="n">
        <f aca="false">ピボット!X3</f>
        <v>7</v>
      </c>
      <c r="AD2" s="37" t="n">
        <f aca="false">ピボット!Y3</f>
        <v>5</v>
      </c>
      <c r="AE2" s="37" t="n">
        <f aca="false">ピボット!Z3</f>
        <v>1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4</v>
      </c>
      <c r="AI2" s="37" t="n">
        <f aca="false">ピボット!AC3</f>
        <v>3</v>
      </c>
      <c r="AJ2" s="37" t="n">
        <f aca="false">ピボット!AD3</f>
        <v>0</v>
      </c>
      <c r="AK2" s="37" t="n">
        <f aca="false">ピボット!AE3</f>
        <v>6</v>
      </c>
      <c r="AL2" s="37" t="n">
        <f aca="false">ピボット!AF3</f>
        <v>3</v>
      </c>
      <c r="AM2" s="37" t="n">
        <f aca="false">SUM(AH2:AL2)</f>
        <v>16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2</v>
      </c>
      <c r="AQ2" s="37" t="n">
        <f aca="false">ピボット!AJ3</f>
        <v>4</v>
      </c>
      <c r="AR2" s="37" t="n">
        <f aca="false">ピボット!AK3</f>
        <v>3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6</v>
      </c>
      <c r="BI2" s="37" t="n">
        <f aca="false">ピボット!AY3</f>
        <v>2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11</v>
      </c>
      <c r="BQ2" s="37" t="n">
        <f aca="false">SUM(BL2:BP2)</f>
        <v>29</v>
      </c>
      <c r="BR2" s="37" t="n">
        <f aca="false">ピボット!BF3</f>
        <v>9</v>
      </c>
      <c r="BS2" s="37" t="n">
        <f aca="false">ピボット!BG3</f>
        <v>10</v>
      </c>
      <c r="BT2" s="37" t="n">
        <f aca="false">ピボット!BH3</f>
        <v>10</v>
      </c>
      <c r="BU2" s="37" t="n">
        <f aca="false">ピボット!BI3</f>
        <v>11</v>
      </c>
      <c r="BV2" s="37" t="n">
        <f aca="false">ピボット!BJ3</f>
        <v>8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8</v>
      </c>
      <c r="CA2" s="37" t="n">
        <f aca="false">ピボット!BN3</f>
        <v>8</v>
      </c>
      <c r="CB2" s="37" t="n">
        <f aca="false">ピボット!BO3</f>
        <v>7</v>
      </c>
      <c r="CC2" s="37" t="n">
        <f aca="false">SUM(BX2:CB2)</f>
        <v>41</v>
      </c>
      <c r="CD2" s="44" t="n">
        <f aca="false">AA2+AG2+AM2+AS2+AY2+BE2+BK2+BQ2+BW2+CC2</f>
        <v>238</v>
      </c>
      <c r="CE2" s="37" t="n">
        <f aca="false">ピボット!BP3</f>
        <v>4</v>
      </c>
      <c r="CF2" s="37" t="n">
        <f aca="false">ピボット!BQ3</f>
        <v>4</v>
      </c>
      <c r="CG2" s="37" t="n">
        <f aca="false">ピボット!BR3</f>
        <v>1</v>
      </c>
      <c r="CH2" s="37" t="n">
        <f aca="false">ピボット!BS3</f>
        <v>5</v>
      </c>
      <c r="CI2" s="37" t="n">
        <f aca="false">ピボット!BT3</f>
        <v>0</v>
      </c>
      <c r="CJ2" s="37" t="n">
        <f aca="false">SUM(CE2:CI2)</f>
        <v>14</v>
      </c>
      <c r="CK2" s="37" t="n">
        <f aca="false">ピボット!BU3</f>
        <v>3</v>
      </c>
      <c r="CL2" s="37" t="n">
        <f aca="false">ピボット!BV3</f>
        <v>0</v>
      </c>
      <c r="CM2" s="37" t="n">
        <f aca="false">ピボット!BW3</f>
        <v>4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7</v>
      </c>
      <c r="CS2" s="37" t="n">
        <f aca="false">ピボット!CB3</f>
        <v>3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3</v>
      </c>
      <c r="CY2" s="37" t="n">
        <f aca="false">ピボット!CG3</f>
        <v>4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6</v>
      </c>
      <c r="DW2" s="37" t="n">
        <f aca="false">ピボット!CZ3</f>
        <v>341</v>
      </c>
      <c r="DX2" s="51" t="n">
        <f aca="false">U2/$DW2</f>
        <v>0.13782991202346</v>
      </c>
      <c r="DY2" s="51" t="n">
        <f aca="false">CD2/$DW2</f>
        <v>0.697947214076246</v>
      </c>
      <c r="DZ2" s="51" t="n">
        <f aca="false">DV2/$DW2</f>
        <v>0.164222873900293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1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3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7</v>
      </c>
      <c r="T3" s="39" t="n">
        <f aca="false">SUM(O3:S3)</f>
        <v>14</v>
      </c>
      <c r="U3" s="46" t="n">
        <f aca="false">H3+N3+T3</f>
        <v>42</v>
      </c>
      <c r="V3" s="39" t="n">
        <f aca="false">ピボット!R4</f>
        <v>2</v>
      </c>
      <c r="W3" s="39" t="n">
        <f aca="false">ピボット!S4</f>
        <v>3</v>
      </c>
      <c r="X3" s="39" t="n">
        <f aca="false">ピボット!T4</f>
        <v>6</v>
      </c>
      <c r="Y3" s="39" t="n">
        <f aca="false">ピボット!U4</f>
        <v>2</v>
      </c>
      <c r="Z3" s="39" t="n">
        <f aca="false">ピボット!V4</f>
        <v>8</v>
      </c>
      <c r="AA3" s="39" t="n">
        <f aca="false">SUM(V3:Z3)</f>
        <v>21</v>
      </c>
      <c r="AB3" s="39" t="n">
        <f aca="false">ピボット!W4</f>
        <v>1</v>
      </c>
      <c r="AC3" s="39" t="n">
        <f aca="false">ピボット!X4</f>
        <v>5</v>
      </c>
      <c r="AD3" s="39" t="n">
        <f aca="false">ピボット!Y4</f>
        <v>1</v>
      </c>
      <c r="AE3" s="39" t="n">
        <f aca="false">ピボット!Z4</f>
        <v>6</v>
      </c>
      <c r="AF3" s="39" t="n">
        <f aca="false">ピボット!AA4</f>
        <v>5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2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3</v>
      </c>
      <c r="AO3" s="39" t="n">
        <f aca="false">ピボット!AH4</f>
        <v>6</v>
      </c>
      <c r="AP3" s="39" t="n">
        <f aca="false">ピボット!AI4</f>
        <v>4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3</v>
      </c>
      <c r="AT3" s="39" t="n">
        <f aca="false">ピボット!AL4</f>
        <v>4</v>
      </c>
      <c r="AU3" s="39" t="n">
        <f aca="false">ピボット!AM4</f>
        <v>2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5</v>
      </c>
      <c r="AY3" s="39" t="n">
        <f aca="false">SUM(AT3:AX3)</f>
        <v>20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1</v>
      </c>
      <c r="BE3" s="39" t="n">
        <f aca="false">SUM(AZ3:BD3)</f>
        <v>11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5</v>
      </c>
      <c r="BI3" s="39" t="n">
        <f aca="false">ピボット!AY4</f>
        <v>4</v>
      </c>
      <c r="BJ3" s="39" t="n">
        <f aca="false">ピボット!AZ4</f>
        <v>4</v>
      </c>
      <c r="BK3" s="39" t="n">
        <f aca="false">SUM(BF3:BJ3)</f>
        <v>30</v>
      </c>
      <c r="BL3" s="39" t="n">
        <f aca="false">ピボット!BA4</f>
        <v>3</v>
      </c>
      <c r="BM3" s="39" t="n">
        <f aca="false">ピボット!BB4</f>
        <v>5</v>
      </c>
      <c r="BN3" s="39" t="n">
        <f aca="false">ピボット!BC4</f>
        <v>13</v>
      </c>
      <c r="BO3" s="39" t="n">
        <f aca="false">ピボット!BD4</f>
        <v>8</v>
      </c>
      <c r="BP3" s="39" t="n">
        <f aca="false">ピボット!BE4</f>
        <v>6</v>
      </c>
      <c r="BQ3" s="39" t="n">
        <f aca="false">SUM(BL3:BP3)</f>
        <v>35</v>
      </c>
      <c r="BR3" s="39" t="n">
        <f aca="false">ピボット!BF4</f>
        <v>12</v>
      </c>
      <c r="BS3" s="39" t="n">
        <f aca="false">ピボット!BG4</f>
        <v>8</v>
      </c>
      <c r="BT3" s="39" t="n">
        <f aca="false">ピボット!BH4</f>
        <v>19</v>
      </c>
      <c r="BU3" s="39" t="n">
        <f aca="false">ピボット!BI4</f>
        <v>14</v>
      </c>
      <c r="BV3" s="39" t="n">
        <f aca="false">ピボット!BJ4</f>
        <v>8</v>
      </c>
      <c r="BW3" s="39" t="n">
        <f aca="false">SUM(BR3:BV3)</f>
        <v>61</v>
      </c>
      <c r="BX3" s="39" t="n">
        <f aca="false">ピボット!BK4</f>
        <v>7</v>
      </c>
      <c r="BY3" s="39" t="n">
        <f aca="false">ピボット!BL4</f>
        <v>4</v>
      </c>
      <c r="BZ3" s="39" t="n">
        <f aca="false">ピボット!BM4</f>
        <v>4</v>
      </c>
      <c r="CA3" s="39" t="n">
        <f aca="false">ピボット!BN4</f>
        <v>10</v>
      </c>
      <c r="CB3" s="39" t="n">
        <f aca="false">ピボット!BO4</f>
        <v>3</v>
      </c>
      <c r="CC3" s="39" t="n">
        <f aca="false">SUM(BX3:CB3)</f>
        <v>28</v>
      </c>
      <c r="CD3" s="46" t="n">
        <f aca="false">AA3+AG3+AM3+AS3+AY3+BE3+BK3+BQ3+BW3+CC3</f>
        <v>264</v>
      </c>
      <c r="CE3" s="39" t="n">
        <f aca="false">ピボット!BP4</f>
        <v>1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4</v>
      </c>
      <c r="CI3" s="39" t="n">
        <f aca="false">ピボット!BT4</f>
        <v>7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2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3</v>
      </c>
      <c r="CT3" s="39" t="n">
        <f aca="false">ピボット!CC4</f>
        <v>3</v>
      </c>
      <c r="CU3" s="39" t="n">
        <f aca="false">ピボット!CD4</f>
        <v>4</v>
      </c>
      <c r="CV3" s="39" t="n">
        <f aca="false">SUM(CQ3:CU3)</f>
        <v>20</v>
      </c>
      <c r="CW3" s="39" t="n">
        <f aca="false">ピボット!CE4</f>
        <v>5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2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8</v>
      </c>
      <c r="DX3" s="53" t="n">
        <f aca="false">U3/$DW3</f>
        <v>0.111111111111111</v>
      </c>
      <c r="DY3" s="53" t="n">
        <f aca="false">CD3/$DW3</f>
        <v>0.698412698412698</v>
      </c>
      <c r="DZ3" s="53" t="n">
        <f aca="false">DV3/$DW3</f>
        <v>0.19047619047619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6</v>
      </c>
      <c r="E4" s="41" t="n">
        <f aca="false">ピボット!E5</f>
        <v>2</v>
      </c>
      <c r="F4" s="41" t="n">
        <f aca="false">ピボット!F5</f>
        <v>5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9</v>
      </c>
      <c r="J4" s="41" t="n">
        <f aca="false">ピボット!I5</f>
        <v>9</v>
      </c>
      <c r="K4" s="41" t="n">
        <f aca="false">ピボット!J5</f>
        <v>5</v>
      </c>
      <c r="L4" s="41" t="n">
        <f aca="false">ピボット!K5</f>
        <v>9</v>
      </c>
      <c r="M4" s="41" t="n">
        <f aca="false">ピボット!L5</f>
        <v>2</v>
      </c>
      <c r="N4" s="41" t="n">
        <f aca="false">SUM(N2:N3)</f>
        <v>34</v>
      </c>
      <c r="O4" s="41" t="n">
        <f aca="false">ピボット!M5</f>
        <v>7</v>
      </c>
      <c r="P4" s="41" t="n">
        <f aca="false">ピボット!N5</f>
        <v>6</v>
      </c>
      <c r="Q4" s="41" t="n">
        <f aca="false">ピボット!O5</f>
        <v>7</v>
      </c>
      <c r="R4" s="41" t="n">
        <f aca="false">ピボット!P5</f>
        <v>4</v>
      </c>
      <c r="S4" s="41" t="n">
        <f aca="false">ピボット!Q5</f>
        <v>10</v>
      </c>
      <c r="T4" s="41" t="n">
        <f aca="false">SUM(T2:T3)</f>
        <v>34</v>
      </c>
      <c r="U4" s="48" t="n">
        <f aca="false">SUM(U2:U3)</f>
        <v>89</v>
      </c>
      <c r="V4" s="41" t="n">
        <f aca="false">ピボット!R5</f>
        <v>7</v>
      </c>
      <c r="W4" s="41" t="n">
        <f aca="false">ピボット!S5</f>
        <v>9</v>
      </c>
      <c r="X4" s="41" t="n">
        <f aca="false">ピボット!T5</f>
        <v>7</v>
      </c>
      <c r="Y4" s="41" t="n">
        <f aca="false">ピボット!U5</f>
        <v>7</v>
      </c>
      <c r="Z4" s="41" t="n">
        <f aca="false">ピボット!V5</f>
        <v>16</v>
      </c>
      <c r="AA4" s="41" t="n">
        <f aca="false">SUM(AA2:AA3)</f>
        <v>46</v>
      </c>
      <c r="AB4" s="41" t="n">
        <f aca="false">ピボット!W5</f>
        <v>3</v>
      </c>
      <c r="AC4" s="41" t="n">
        <f aca="false">ピボット!X5</f>
        <v>12</v>
      </c>
      <c r="AD4" s="41" t="n">
        <f aca="false">ピボット!Y5</f>
        <v>6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9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2</v>
      </c>
      <c r="AK4" s="41" t="n">
        <f aca="false">ピボット!AE5</f>
        <v>8</v>
      </c>
      <c r="AL4" s="41" t="n">
        <f aca="false">ピボット!AF5</f>
        <v>5</v>
      </c>
      <c r="AM4" s="41" t="n">
        <f aca="false">SUM(AM2:AM3)</f>
        <v>33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6</v>
      </c>
      <c r="AQ4" s="41" t="n">
        <f aca="false">ピボット!AJ5</f>
        <v>8</v>
      </c>
      <c r="AR4" s="41" t="n">
        <f aca="false">ピボット!AK5</f>
        <v>9</v>
      </c>
      <c r="AS4" s="41" t="n">
        <f aca="false">SUM(AS2:AS3)</f>
        <v>36</v>
      </c>
      <c r="AT4" s="41" t="n">
        <f aca="false">ピボット!AL5</f>
        <v>8</v>
      </c>
      <c r="AU4" s="41" t="n">
        <f aca="false">ピボット!AM5</f>
        <v>8</v>
      </c>
      <c r="AV4" s="41" t="n">
        <f aca="false">ピボット!AN5</f>
        <v>4</v>
      </c>
      <c r="AW4" s="41" t="n">
        <f aca="false">ピボット!AO5</f>
        <v>10</v>
      </c>
      <c r="AX4" s="41" t="n">
        <f aca="false">ピボット!AP5</f>
        <v>7</v>
      </c>
      <c r="AY4" s="41" t="n">
        <f aca="false">SUM(AY2:AY3)</f>
        <v>37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2</v>
      </c>
      <c r="BE4" s="41" t="n">
        <f aca="false">SUM(BE2:BE3)</f>
        <v>22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11</v>
      </c>
      <c r="BI4" s="41" t="n">
        <f aca="false">ピボット!AY5</f>
        <v>6</v>
      </c>
      <c r="BJ4" s="41" t="n">
        <f aca="false">ピボット!AZ5</f>
        <v>6</v>
      </c>
      <c r="BK4" s="41" t="n">
        <f aca="false">SUM(BK2:BK3)</f>
        <v>47</v>
      </c>
      <c r="BL4" s="41" t="n">
        <f aca="false">ピボット!BA5</f>
        <v>7</v>
      </c>
      <c r="BM4" s="41" t="n">
        <f aca="false">ピボット!BB5</f>
        <v>9</v>
      </c>
      <c r="BN4" s="41" t="n">
        <f aca="false">ピボット!BC5</f>
        <v>19</v>
      </c>
      <c r="BO4" s="41" t="n">
        <f aca="false">ピボット!BD5</f>
        <v>12</v>
      </c>
      <c r="BP4" s="41" t="n">
        <f aca="false">ピボット!BE5</f>
        <v>17</v>
      </c>
      <c r="BQ4" s="41" t="n">
        <f aca="false">SUM(BQ2:BQ3)</f>
        <v>64</v>
      </c>
      <c r="BR4" s="41" t="n">
        <f aca="false">ピボット!BF5</f>
        <v>21</v>
      </c>
      <c r="BS4" s="41" t="n">
        <f aca="false">ピボット!BG5</f>
        <v>18</v>
      </c>
      <c r="BT4" s="41" t="n">
        <f aca="false">ピボット!BH5</f>
        <v>29</v>
      </c>
      <c r="BU4" s="41" t="n">
        <f aca="false">ピボット!BI5</f>
        <v>25</v>
      </c>
      <c r="BV4" s="41" t="n">
        <f aca="false">ピボット!BJ5</f>
        <v>16</v>
      </c>
      <c r="BW4" s="41" t="n">
        <f aca="false">SUM(BW2:BW3)</f>
        <v>109</v>
      </c>
      <c r="BX4" s="41" t="n">
        <f aca="false">ピボット!BK5</f>
        <v>17</v>
      </c>
      <c r="BY4" s="41" t="n">
        <f aca="false">ピボット!BL5</f>
        <v>12</v>
      </c>
      <c r="BZ4" s="41" t="n">
        <f aca="false">ピボット!BM5</f>
        <v>12</v>
      </c>
      <c r="CA4" s="41" t="n">
        <f aca="false">ピボット!BN5</f>
        <v>18</v>
      </c>
      <c r="CB4" s="41" t="n">
        <f aca="false">ピボット!BO5</f>
        <v>10</v>
      </c>
      <c r="CC4" s="41" t="n">
        <f aca="false">SUM(CC2:CC3)</f>
        <v>69</v>
      </c>
      <c r="CD4" s="48" t="n">
        <f aca="false">SUM(CD2:CD3)</f>
        <v>502</v>
      </c>
      <c r="CE4" s="41" t="n">
        <f aca="false">ピボット!BP5</f>
        <v>5</v>
      </c>
      <c r="CF4" s="41" t="n">
        <f aca="false">ピボット!BQ5</f>
        <v>5</v>
      </c>
      <c r="CG4" s="41" t="n">
        <f aca="false">ピボット!BR5</f>
        <v>4</v>
      </c>
      <c r="CH4" s="41" t="n">
        <f aca="false">ピボット!BS5</f>
        <v>9</v>
      </c>
      <c r="CI4" s="41" t="n">
        <f aca="false">ピボット!BT5</f>
        <v>7</v>
      </c>
      <c r="CJ4" s="41" t="n">
        <f aca="false">SUM(CJ2:CJ3)</f>
        <v>30</v>
      </c>
      <c r="CK4" s="41" t="n">
        <f aca="false">ピボット!BU5</f>
        <v>4</v>
      </c>
      <c r="CL4" s="41" t="n">
        <f aca="false">ピボット!BV5</f>
        <v>2</v>
      </c>
      <c r="CM4" s="41" t="n">
        <f aca="false">ピボット!BW5</f>
        <v>8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7</v>
      </c>
      <c r="CR4" s="41" t="n">
        <f aca="false">ピボット!CA5</f>
        <v>13</v>
      </c>
      <c r="CS4" s="41" t="n">
        <f aca="false">ピボット!CB5</f>
        <v>6</v>
      </c>
      <c r="CT4" s="41" t="n">
        <f aca="false">ピボット!CC5</f>
        <v>8</v>
      </c>
      <c r="CU4" s="41" t="n">
        <f aca="false">ピボット!CD5</f>
        <v>6</v>
      </c>
      <c r="CV4" s="41" t="n">
        <f aca="false">SUM(CV2:CV3)</f>
        <v>40</v>
      </c>
      <c r="CW4" s="41" t="n">
        <f aca="false">ピボット!CE5</f>
        <v>5</v>
      </c>
      <c r="CX4" s="41" t="n">
        <f aca="false">ピボット!CF5</f>
        <v>3</v>
      </c>
      <c r="CY4" s="41" t="n">
        <f aca="false">ピボット!CG5</f>
        <v>6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2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28</v>
      </c>
      <c r="DW4" s="41" t="n">
        <f aca="false">ピボット!CZ5</f>
        <v>719</v>
      </c>
      <c r="DX4" s="54" t="n">
        <f aca="false">U4/$DW4</f>
        <v>0.123783031988873</v>
      </c>
      <c r="DY4" s="54" t="n">
        <f aca="false">CD4/$DW4</f>
        <v>0.698191933240612</v>
      </c>
      <c r="DZ4" s="54" t="n">
        <f aca="false">DV4/$DW4</f>
        <v>0.178025034770515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SUM(C5:G5)</f>
        <v>20</v>
      </c>
      <c r="I5" s="37" t="n">
        <f aca="false">ピボット!H6</f>
        <v>4</v>
      </c>
      <c r="J5" s="37" t="n">
        <f aca="false">ピボット!I6</f>
        <v>6</v>
      </c>
      <c r="K5" s="37" t="n">
        <f aca="false">ピボット!J6</f>
        <v>0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4</v>
      </c>
      <c r="T5" s="37" t="n">
        <f aca="false">SUM(O5:S5)</f>
        <v>17</v>
      </c>
      <c r="U5" s="44" t="n">
        <f aca="false">H5+N5+T5</f>
        <v>53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5</v>
      </c>
      <c r="Y5" s="37" t="n">
        <f aca="false">ピボット!U6</f>
        <v>7</v>
      </c>
      <c r="Z5" s="37" t="n">
        <f aca="false">ピボット!V6</f>
        <v>5</v>
      </c>
      <c r="AA5" s="37" t="n">
        <f aca="false">SUM(V5:Z5)</f>
        <v>23</v>
      </c>
      <c r="AB5" s="37" t="n">
        <f aca="false">ピボット!W6</f>
        <v>8</v>
      </c>
      <c r="AC5" s="37" t="n">
        <f aca="false">ピボット!X6</f>
        <v>6</v>
      </c>
      <c r="AD5" s="37" t="n">
        <f aca="false">ピボット!Y6</f>
        <v>2</v>
      </c>
      <c r="AE5" s="37" t="n">
        <f aca="false">ピボット!Z6</f>
        <v>7</v>
      </c>
      <c r="AF5" s="37" t="n">
        <f aca="false">ピボット!AA6</f>
        <v>3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6</v>
      </c>
      <c r="AJ5" s="37" t="n">
        <f aca="false">ピボット!AD6</f>
        <v>6</v>
      </c>
      <c r="AK5" s="37" t="n">
        <f aca="false">ピボット!AE6</f>
        <v>13</v>
      </c>
      <c r="AL5" s="37" t="n">
        <f aca="false">ピボット!AF6</f>
        <v>4</v>
      </c>
      <c r="AM5" s="37" t="n">
        <f aca="false">SUM(AH5:AL5)</f>
        <v>33</v>
      </c>
      <c r="AN5" s="37" t="n">
        <f aca="false">ピボット!AG6</f>
        <v>4</v>
      </c>
      <c r="AO5" s="37" t="n">
        <f aca="false">ピボット!AH6</f>
        <v>6</v>
      </c>
      <c r="AP5" s="37" t="n">
        <f aca="false">ピボット!AI6</f>
        <v>6</v>
      </c>
      <c r="AQ5" s="37" t="n">
        <f aca="false">ピボット!AJ6</f>
        <v>4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7</v>
      </c>
      <c r="AU5" s="37" t="n">
        <f aca="false">ピボット!AM6</f>
        <v>4</v>
      </c>
      <c r="AV5" s="37" t="n">
        <f aca="false">ピボット!AN6</f>
        <v>2</v>
      </c>
      <c r="AW5" s="37" t="n">
        <f aca="false">ピボット!AO6</f>
        <v>0</v>
      </c>
      <c r="AX5" s="37" t="n">
        <f aca="false">ピボット!AP6</f>
        <v>1</v>
      </c>
      <c r="AY5" s="37" t="n">
        <f aca="false">SUM(AT5:AX5)</f>
        <v>14</v>
      </c>
      <c r="AZ5" s="37" t="n">
        <f aca="false">ピボット!AQ6</f>
        <v>4</v>
      </c>
      <c r="BA5" s="37" t="n">
        <f aca="false">ピボット!AR6</f>
        <v>3</v>
      </c>
      <c r="BB5" s="37" t="n">
        <f aca="false">ピボット!AS6</f>
        <v>2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5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5</v>
      </c>
      <c r="BL5" s="37" t="n">
        <f aca="false">ピボット!BA6</f>
        <v>6</v>
      </c>
      <c r="BM5" s="37" t="n">
        <f aca="false">ピボット!BB6</f>
        <v>8</v>
      </c>
      <c r="BN5" s="37" t="n">
        <f aca="false">ピボット!BC6</f>
        <v>10</v>
      </c>
      <c r="BO5" s="37" t="n">
        <f aca="false">ピボット!BD6</f>
        <v>7</v>
      </c>
      <c r="BP5" s="37" t="n">
        <f aca="false">ピボット!BE6</f>
        <v>7</v>
      </c>
      <c r="BQ5" s="37" t="n">
        <f aca="false">SUM(BL5:BP5)</f>
        <v>38</v>
      </c>
      <c r="BR5" s="37" t="n">
        <f aca="false">ピボット!BF6</f>
        <v>13</v>
      </c>
      <c r="BS5" s="37" t="n">
        <f aca="false">ピボット!BG6</f>
        <v>13</v>
      </c>
      <c r="BT5" s="37" t="n">
        <f aca="false">ピボット!BH6</f>
        <v>14</v>
      </c>
      <c r="BU5" s="37" t="n">
        <f aca="false">ピボット!BI6</f>
        <v>5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5</v>
      </c>
      <c r="BY5" s="37" t="n">
        <f aca="false">ピボット!BL6</f>
        <v>9</v>
      </c>
      <c r="BZ5" s="37" t="n">
        <f aca="false">ピボット!BM6</f>
        <v>13</v>
      </c>
      <c r="CA5" s="37" t="n">
        <f aca="false">ピボット!BN6</f>
        <v>17</v>
      </c>
      <c r="CB5" s="37" t="n">
        <f aca="false">ピボット!BO6</f>
        <v>9</v>
      </c>
      <c r="CC5" s="37" t="n">
        <f aca="false">SUM(BX5:CB5)</f>
        <v>53</v>
      </c>
      <c r="CD5" s="44" t="n">
        <f aca="false">AA5+AG5+AM5+AS5+AY5+BE5+BK5+BQ5+BW5+CC5</f>
        <v>304</v>
      </c>
      <c r="CE5" s="37" t="n">
        <f aca="false">ピボット!BP6</f>
        <v>5</v>
      </c>
      <c r="CF5" s="37" t="n">
        <f aca="false">ピボット!BQ6</f>
        <v>8</v>
      </c>
      <c r="CG5" s="37" t="n">
        <f aca="false">ピボット!BR6</f>
        <v>2</v>
      </c>
      <c r="CH5" s="37" t="n">
        <f aca="false">ピボット!BS6</f>
        <v>5</v>
      </c>
      <c r="CI5" s="37" t="n">
        <f aca="false">ピボット!BT6</f>
        <v>2</v>
      </c>
      <c r="CJ5" s="37" t="n">
        <f aca="false">SUM(CE5:CI5)</f>
        <v>22</v>
      </c>
      <c r="CK5" s="37" t="n">
        <f aca="false">ピボット!BU6</f>
        <v>4</v>
      </c>
      <c r="CL5" s="37" t="n">
        <f aca="false">ピボット!BV6</f>
        <v>6</v>
      </c>
      <c r="CM5" s="37" t="n">
        <f aca="false">ピボット!BW6</f>
        <v>3</v>
      </c>
      <c r="CN5" s="37" t="n">
        <f aca="false">ピボット!BX6</f>
        <v>4</v>
      </c>
      <c r="CO5" s="37" t="n">
        <f aca="false">ピボット!BY6</f>
        <v>1</v>
      </c>
      <c r="CP5" s="37" t="n">
        <f aca="false">SUM(CK5:CO5)</f>
        <v>18</v>
      </c>
      <c r="CQ5" s="37" t="n">
        <f aca="false">ピボット!BZ6</f>
        <v>6</v>
      </c>
      <c r="CR5" s="37" t="n">
        <f aca="false">ピボット!CA6</f>
        <v>2</v>
      </c>
      <c r="CS5" s="37" t="n">
        <f aca="false">ピボット!CB6</f>
        <v>6</v>
      </c>
      <c r="CT5" s="37" t="n">
        <f aca="false">ピボット!CC6</f>
        <v>2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5</v>
      </c>
      <c r="CX5" s="37" t="n">
        <f aca="false">ピボット!CF6</f>
        <v>2</v>
      </c>
      <c r="CY5" s="37" t="n">
        <f aca="false">ピボット!CG6</f>
        <v>2</v>
      </c>
      <c r="CZ5" s="37" t="n">
        <f aca="false">ピボット!CH6</f>
        <v>0</v>
      </c>
      <c r="DA5" s="37" t="n">
        <f aca="false">ピボット!CI6</f>
        <v>2</v>
      </c>
      <c r="DB5" s="37" t="n">
        <f aca="false">SUM(CW5:DA5)</f>
        <v>11</v>
      </c>
      <c r="DC5" s="37" t="n">
        <f aca="false">ピボット!CJ6</f>
        <v>3</v>
      </c>
      <c r="DD5" s="37" t="n">
        <f aca="false">ピボット!CK6</f>
        <v>4</v>
      </c>
      <c r="DE5" s="37" t="n">
        <f aca="false">ピボット!CL6</f>
        <v>0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1</v>
      </c>
      <c r="DW5" s="37" t="n">
        <f aca="false">ピボット!CZ6</f>
        <v>438</v>
      </c>
      <c r="DX5" s="51" t="n">
        <f aca="false">U5/$DW5</f>
        <v>0.121004566210046</v>
      </c>
      <c r="DY5" s="51" t="n">
        <f aca="false">CD5/$DW5</f>
        <v>0.694063926940639</v>
      </c>
      <c r="DZ5" s="51" t="n">
        <f aca="false">DV5/$DW5</f>
        <v>0.184931506849315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3</v>
      </c>
      <c r="G6" s="39" t="n">
        <f aca="false">ピボット!G7</f>
        <v>6</v>
      </c>
      <c r="H6" s="39" t="n">
        <f aca="false">SUM(C6:G6)</f>
        <v>17</v>
      </c>
      <c r="I6" s="39" t="n">
        <f aca="false">ピボット!H7</f>
        <v>5</v>
      </c>
      <c r="J6" s="39" t="n">
        <f aca="false">ピボット!I7</f>
        <v>3</v>
      </c>
      <c r="K6" s="39" t="n">
        <f aca="false">ピボット!J7</f>
        <v>6</v>
      </c>
      <c r="L6" s="39" t="n">
        <f aca="false">ピボット!K7</f>
        <v>5</v>
      </c>
      <c r="M6" s="39" t="n">
        <f aca="false">ピボット!L7</f>
        <v>3</v>
      </c>
      <c r="N6" s="39" t="n">
        <f aca="false">SUM(I6:M6)</f>
        <v>22</v>
      </c>
      <c r="O6" s="39" t="n">
        <f aca="false">ピボット!M7</f>
        <v>0</v>
      </c>
      <c r="P6" s="39" t="n">
        <f aca="false">ピボット!N7</f>
        <v>4</v>
      </c>
      <c r="Q6" s="39" t="n">
        <f aca="false">ピボット!O7</f>
        <v>2</v>
      </c>
      <c r="R6" s="39" t="n">
        <f aca="false">ピボット!P7</f>
        <v>5</v>
      </c>
      <c r="S6" s="39" t="n">
        <f aca="false">ピボット!Q7</f>
        <v>1</v>
      </c>
      <c r="T6" s="39" t="n">
        <f aca="false">SUM(O6:S6)</f>
        <v>12</v>
      </c>
      <c r="U6" s="46" t="n">
        <f aca="false">H6+N6+T6</f>
        <v>51</v>
      </c>
      <c r="V6" s="39" t="n">
        <f aca="false">ピボット!R7</f>
        <v>5</v>
      </c>
      <c r="W6" s="39" t="n">
        <f aca="false">ピボット!S7</f>
        <v>5</v>
      </c>
      <c r="X6" s="39" t="n">
        <f aca="false">ピボット!T7</f>
        <v>2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5</v>
      </c>
      <c r="AC6" s="39" t="n">
        <f aca="false">ピボット!X7</f>
        <v>9</v>
      </c>
      <c r="AD6" s="39" t="n">
        <f aca="false">ピボット!Y7</f>
        <v>4</v>
      </c>
      <c r="AE6" s="39" t="n">
        <f aca="false">ピボット!Z7</f>
        <v>3</v>
      </c>
      <c r="AF6" s="39" t="n">
        <f aca="false">ピボット!AA7</f>
        <v>8</v>
      </c>
      <c r="AG6" s="39" t="n">
        <f aca="false">SUM(AB6:AF6)</f>
        <v>29</v>
      </c>
      <c r="AH6" s="39" t="n">
        <f aca="false">ピボット!AB7</f>
        <v>12</v>
      </c>
      <c r="AI6" s="39" t="n">
        <f aca="false">ピボット!AC7</f>
        <v>9</v>
      </c>
      <c r="AJ6" s="39" t="n">
        <f aca="false">ピボット!AD7</f>
        <v>4</v>
      </c>
      <c r="AK6" s="39" t="n">
        <f aca="false">ピボット!AE7</f>
        <v>7</v>
      </c>
      <c r="AL6" s="39" t="n">
        <f aca="false">ピボット!AF7</f>
        <v>3</v>
      </c>
      <c r="AM6" s="39" t="n">
        <f aca="false">SUM(AH6:AL6)</f>
        <v>35</v>
      </c>
      <c r="AN6" s="39" t="n">
        <f aca="false">ピボット!AG7</f>
        <v>7</v>
      </c>
      <c r="AO6" s="39" t="n">
        <f aca="false">ピボット!AH7</f>
        <v>3</v>
      </c>
      <c r="AP6" s="39" t="n">
        <f aca="false">ピボット!AI7</f>
        <v>10</v>
      </c>
      <c r="AQ6" s="39" t="n">
        <f aca="false">ピボット!AJ7</f>
        <v>4</v>
      </c>
      <c r="AR6" s="39" t="n">
        <f aca="false">ピボット!AK7</f>
        <v>6</v>
      </c>
      <c r="AS6" s="39" t="n">
        <f aca="false">SUM(AN6:AR6)</f>
        <v>30</v>
      </c>
      <c r="AT6" s="39" t="n">
        <f aca="false">ピボット!AL7</f>
        <v>1</v>
      </c>
      <c r="AU6" s="39" t="n">
        <f aca="false">ピボット!AM7</f>
        <v>3</v>
      </c>
      <c r="AV6" s="39" t="n">
        <f aca="false">ピボット!AN7</f>
        <v>4</v>
      </c>
      <c r="AW6" s="39" t="n">
        <f aca="false">ピボット!AO7</f>
        <v>3</v>
      </c>
      <c r="AX6" s="39" t="n">
        <f aca="false">ピボット!AP7</f>
        <v>3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0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6</v>
      </c>
      <c r="BE6" s="39" t="n">
        <f aca="false">SUM(AZ6:BD6)</f>
        <v>13</v>
      </c>
      <c r="BF6" s="39" t="n">
        <f aca="false">ピボット!AV7</f>
        <v>8</v>
      </c>
      <c r="BG6" s="39" t="n">
        <f aca="false">ピボット!AW7</f>
        <v>10</v>
      </c>
      <c r="BH6" s="39" t="n">
        <f aca="false">ピボット!AX7</f>
        <v>3</v>
      </c>
      <c r="BI6" s="39" t="n">
        <f aca="false">ピボット!AY7</f>
        <v>4</v>
      </c>
      <c r="BJ6" s="39" t="n">
        <f aca="false">ピボット!AZ7</f>
        <v>6</v>
      </c>
      <c r="BK6" s="39" t="n">
        <f aca="false">SUM(BF6:BJ6)</f>
        <v>31</v>
      </c>
      <c r="BL6" s="39" t="n">
        <f aca="false">ピボット!BA7</f>
        <v>6</v>
      </c>
      <c r="BM6" s="39" t="n">
        <f aca="false">ピボット!BB7</f>
        <v>11</v>
      </c>
      <c r="BN6" s="39" t="n">
        <f aca="false">ピボット!BC7</f>
        <v>16</v>
      </c>
      <c r="BO6" s="39" t="n">
        <f aca="false">ピボット!BD7</f>
        <v>11</v>
      </c>
      <c r="BP6" s="39" t="n">
        <f aca="false">ピボット!BE7</f>
        <v>19</v>
      </c>
      <c r="BQ6" s="39" t="n">
        <f aca="false">SUM(BL6:BP6)</f>
        <v>63</v>
      </c>
      <c r="BR6" s="39" t="n">
        <f aca="false">ピボット!BF7</f>
        <v>13</v>
      </c>
      <c r="BS6" s="39" t="n">
        <f aca="false">ピボット!BG7</f>
        <v>11</v>
      </c>
      <c r="BT6" s="39" t="n">
        <f aca="false">ピボット!BH7</f>
        <v>16</v>
      </c>
      <c r="BU6" s="39" t="n">
        <f aca="false">ピボット!BI7</f>
        <v>11</v>
      </c>
      <c r="BV6" s="39" t="n">
        <f aca="false">ピボット!BJ7</f>
        <v>10</v>
      </c>
      <c r="BW6" s="39" t="n">
        <f aca="false">SUM(BR6:BV6)</f>
        <v>61</v>
      </c>
      <c r="BX6" s="39" t="n">
        <f aca="false">ピボット!BK7</f>
        <v>8</v>
      </c>
      <c r="BY6" s="39" t="n">
        <f aca="false">ピボット!BL7</f>
        <v>8</v>
      </c>
      <c r="BZ6" s="39" t="n">
        <f aca="false">ピボット!BM7</f>
        <v>7</v>
      </c>
      <c r="CA6" s="39" t="n">
        <f aca="false">ピボット!BN7</f>
        <v>7</v>
      </c>
      <c r="CB6" s="39" t="n">
        <f aca="false">ピボット!BO7</f>
        <v>3</v>
      </c>
      <c r="CC6" s="39" t="n">
        <f aca="false">SUM(BX6:CB6)</f>
        <v>33</v>
      </c>
      <c r="CD6" s="46" t="n">
        <f aca="false">AA6+AG6+AM6+AS6+AY6+BE6+BK6+BQ6+BW6+CC6</f>
        <v>325</v>
      </c>
      <c r="CE6" s="39" t="n">
        <f aca="false">ピボット!BP7</f>
        <v>4</v>
      </c>
      <c r="CF6" s="39" t="n">
        <f aca="false">ピボット!BQ7</f>
        <v>4</v>
      </c>
      <c r="CG6" s="39" t="n">
        <f aca="false">ピボット!BR7</f>
        <v>10</v>
      </c>
      <c r="CH6" s="39" t="n">
        <f aca="false">ピボット!BS7</f>
        <v>5</v>
      </c>
      <c r="CI6" s="39" t="n">
        <f aca="false">ピボット!BT7</f>
        <v>1</v>
      </c>
      <c r="CJ6" s="39" t="n">
        <f aca="false">SUM(CE6:CI6)</f>
        <v>24</v>
      </c>
      <c r="CK6" s="39" t="n">
        <f aca="false">ピボット!BU7</f>
        <v>5</v>
      </c>
      <c r="CL6" s="39" t="n">
        <f aca="false">ピボット!BV7</f>
        <v>3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7</v>
      </c>
      <c r="CP6" s="39" t="n">
        <f aca="false">SUM(CK6:CO6)</f>
        <v>20</v>
      </c>
      <c r="CQ6" s="39" t="n">
        <f aca="false">ピボット!BZ7</f>
        <v>7</v>
      </c>
      <c r="CR6" s="39" t="n">
        <f aca="false">ピボット!CA7</f>
        <v>4</v>
      </c>
      <c r="CS6" s="39" t="n">
        <f aca="false">ピボット!CB7</f>
        <v>3</v>
      </c>
      <c r="CT6" s="39" t="n">
        <f aca="false">ピボット!CC7</f>
        <v>9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2</v>
      </c>
      <c r="CX6" s="39" t="n">
        <f aca="false">ピボット!CF7</f>
        <v>3</v>
      </c>
      <c r="CY6" s="39" t="n">
        <f aca="false">ピボット!CG7</f>
        <v>1</v>
      </c>
      <c r="CZ6" s="39" t="n">
        <f aca="false">ピボット!CH7</f>
        <v>5</v>
      </c>
      <c r="DA6" s="39" t="n">
        <f aca="false">ピボット!CI7</f>
        <v>3</v>
      </c>
      <c r="DB6" s="39" t="n">
        <f aca="false">SUM(CW6:DA6)</f>
        <v>14</v>
      </c>
      <c r="DC6" s="39" t="n">
        <f aca="false">ピボット!CJ7</f>
        <v>1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2</v>
      </c>
      <c r="DQ6" s="39" t="n">
        <f aca="false">ピボット!CV7</f>
        <v>0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101</v>
      </c>
      <c r="DW6" s="39" t="n">
        <f aca="false">ピボット!CZ7</f>
        <v>477</v>
      </c>
      <c r="DX6" s="53" t="n">
        <f aca="false">U6/$DW6</f>
        <v>0.106918238993711</v>
      </c>
      <c r="DY6" s="53" t="n">
        <f aca="false">CD6/$DW6</f>
        <v>0.681341719077568</v>
      </c>
      <c r="DZ6" s="53" t="n">
        <f aca="false">DV6/$DW6</f>
        <v>0.211740041928721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1</v>
      </c>
      <c r="G7" s="41" t="n">
        <f aca="false">ピボット!G8</f>
        <v>9</v>
      </c>
      <c r="H7" s="41" t="n">
        <f aca="false">SUM(C7:G7)</f>
        <v>37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6</v>
      </c>
      <c r="L7" s="41" t="n">
        <f aca="false">ピボット!K8</f>
        <v>8</v>
      </c>
      <c r="M7" s="41" t="n">
        <f aca="false">ピボット!L8</f>
        <v>6</v>
      </c>
      <c r="N7" s="41" t="n">
        <f aca="false">SUM(N5:N6)</f>
        <v>38</v>
      </c>
      <c r="O7" s="41" t="n">
        <f aca="false">ピボット!M8</f>
        <v>3</v>
      </c>
      <c r="P7" s="41" t="n">
        <f aca="false">ピボット!N8</f>
        <v>7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5</v>
      </c>
      <c r="T7" s="41" t="n">
        <f aca="false">SUM(T5:T6)</f>
        <v>29</v>
      </c>
      <c r="U7" s="48" t="n">
        <f aca="false">SUM(U5:U6)</f>
        <v>104</v>
      </c>
      <c r="V7" s="41" t="n">
        <f aca="false">ピボット!R8</f>
        <v>8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9</v>
      </c>
      <c r="AB7" s="41" t="n">
        <f aca="false">ピボット!W8</f>
        <v>13</v>
      </c>
      <c r="AC7" s="41" t="n">
        <f aca="false">ピボット!X8</f>
        <v>15</v>
      </c>
      <c r="AD7" s="41" t="n">
        <f aca="false">ピボット!Y8</f>
        <v>6</v>
      </c>
      <c r="AE7" s="41" t="n">
        <f aca="false">ピボット!Z8</f>
        <v>10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6</v>
      </c>
      <c r="AI7" s="41" t="n">
        <f aca="false">ピボット!AC8</f>
        <v>15</v>
      </c>
      <c r="AJ7" s="41" t="n">
        <f aca="false">ピボット!AD8</f>
        <v>10</v>
      </c>
      <c r="AK7" s="41" t="n">
        <f aca="false">ピボット!AE8</f>
        <v>20</v>
      </c>
      <c r="AL7" s="41" t="n">
        <f aca="false">ピボット!AF8</f>
        <v>7</v>
      </c>
      <c r="AM7" s="41" t="n">
        <f aca="false">SUM(AM5:AM6)</f>
        <v>68</v>
      </c>
      <c r="AN7" s="41" t="n">
        <f aca="false">ピボット!AG8</f>
        <v>11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8</v>
      </c>
      <c r="AR7" s="41" t="n">
        <f aca="false">ピボット!AK8</f>
        <v>11</v>
      </c>
      <c r="AS7" s="41" t="n">
        <f aca="false">SUM(AS5:AS6)</f>
        <v>55</v>
      </c>
      <c r="AT7" s="41" t="n">
        <f aca="false">ピボット!AL8</f>
        <v>8</v>
      </c>
      <c r="AU7" s="41" t="n">
        <f aca="false">ピボット!AM8</f>
        <v>7</v>
      </c>
      <c r="AV7" s="41" t="n">
        <f aca="false">ピボット!AN8</f>
        <v>6</v>
      </c>
      <c r="AW7" s="41" t="n">
        <f aca="false">ピボット!AO8</f>
        <v>3</v>
      </c>
      <c r="AX7" s="41" t="n">
        <f aca="false">ピボット!AP8</f>
        <v>4</v>
      </c>
      <c r="AY7" s="41" t="n">
        <f aca="false">SUM(AY5:AY6)</f>
        <v>28</v>
      </c>
      <c r="AZ7" s="41" t="n">
        <f aca="false">ピボット!AQ8</f>
        <v>7</v>
      </c>
      <c r="BA7" s="41" t="n">
        <f aca="false">ピボット!AR8</f>
        <v>3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9</v>
      </c>
      <c r="BE7" s="41" t="n">
        <f aca="false">SUM(BE5:BE6)</f>
        <v>28</v>
      </c>
      <c r="BF7" s="41" t="n">
        <f aca="false">ピボット!AV8</f>
        <v>14</v>
      </c>
      <c r="BG7" s="41" t="n">
        <f aca="false">ピボット!AW8</f>
        <v>14</v>
      </c>
      <c r="BH7" s="41" t="n">
        <f aca="false">ピボット!AX8</f>
        <v>8</v>
      </c>
      <c r="BI7" s="41" t="n">
        <f aca="false">ピボット!AY8</f>
        <v>9</v>
      </c>
      <c r="BJ7" s="41" t="n">
        <f aca="false">ピボット!AZ8</f>
        <v>11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9</v>
      </c>
      <c r="BN7" s="41" t="n">
        <f aca="false">ピボット!BC8</f>
        <v>26</v>
      </c>
      <c r="BO7" s="41" t="n">
        <f aca="false">ピボット!BD8</f>
        <v>18</v>
      </c>
      <c r="BP7" s="41" t="n">
        <f aca="false">ピボット!BE8</f>
        <v>26</v>
      </c>
      <c r="BQ7" s="41" t="n">
        <f aca="false">SUM(BQ5:BQ6)</f>
        <v>101</v>
      </c>
      <c r="BR7" s="41" t="n">
        <f aca="false">ピボット!BF8</f>
        <v>26</v>
      </c>
      <c r="BS7" s="41" t="n">
        <f aca="false">ピボット!BG8</f>
        <v>24</v>
      </c>
      <c r="BT7" s="41" t="n">
        <f aca="false">ピボット!BH8</f>
        <v>30</v>
      </c>
      <c r="BU7" s="41" t="n">
        <f aca="false">ピボット!BI8</f>
        <v>16</v>
      </c>
      <c r="BV7" s="41" t="n">
        <f aca="false">ピボット!BJ8</f>
        <v>17</v>
      </c>
      <c r="BW7" s="41" t="n">
        <f aca="false">SUM(BW5:BW6)</f>
        <v>113</v>
      </c>
      <c r="BX7" s="41" t="n">
        <f aca="false">ピボット!BK8</f>
        <v>13</v>
      </c>
      <c r="BY7" s="41" t="n">
        <f aca="false">ピボット!BL8</f>
        <v>17</v>
      </c>
      <c r="BZ7" s="41" t="n">
        <f aca="false">ピボット!BM8</f>
        <v>20</v>
      </c>
      <c r="CA7" s="41" t="n">
        <f aca="false">ピボット!BN8</f>
        <v>24</v>
      </c>
      <c r="CB7" s="41" t="n">
        <f aca="false">ピボット!BO8</f>
        <v>12</v>
      </c>
      <c r="CC7" s="41" t="n">
        <f aca="false">SUM(CC5:CC6)</f>
        <v>86</v>
      </c>
      <c r="CD7" s="48" t="n">
        <f aca="false">SUM(CD5:CD6)</f>
        <v>629</v>
      </c>
      <c r="CE7" s="41" t="n">
        <f aca="false">ピボット!BP8</f>
        <v>9</v>
      </c>
      <c r="CF7" s="41" t="n">
        <f aca="false">ピボット!BQ8</f>
        <v>12</v>
      </c>
      <c r="CG7" s="41" t="n">
        <f aca="false">ピボット!BR8</f>
        <v>12</v>
      </c>
      <c r="CH7" s="41" t="n">
        <f aca="false">ピボット!BS8</f>
        <v>10</v>
      </c>
      <c r="CI7" s="41" t="n">
        <f aca="false">ピボット!BT8</f>
        <v>3</v>
      </c>
      <c r="CJ7" s="41" t="n">
        <f aca="false">SUM(CJ5:CJ6)</f>
        <v>46</v>
      </c>
      <c r="CK7" s="41" t="n">
        <f aca="false">ピボット!BU8</f>
        <v>9</v>
      </c>
      <c r="CL7" s="41" t="n">
        <f aca="false">ピボット!BV8</f>
        <v>9</v>
      </c>
      <c r="CM7" s="41" t="n">
        <f aca="false">ピボット!BW8</f>
        <v>4</v>
      </c>
      <c r="CN7" s="41" t="n">
        <f aca="false">ピボット!BX8</f>
        <v>8</v>
      </c>
      <c r="CO7" s="41" t="n">
        <f aca="false">ピボット!BY8</f>
        <v>8</v>
      </c>
      <c r="CP7" s="41" t="n">
        <f aca="false">SUM(CP5:CP6)</f>
        <v>38</v>
      </c>
      <c r="CQ7" s="41" t="n">
        <f aca="false">ピボット!BZ8</f>
        <v>13</v>
      </c>
      <c r="CR7" s="41" t="n">
        <f aca="false">ピボット!CA8</f>
        <v>6</v>
      </c>
      <c r="CS7" s="41" t="n">
        <f aca="false">ピボット!CB8</f>
        <v>9</v>
      </c>
      <c r="CT7" s="41" t="n">
        <f aca="false">ピボット!CC8</f>
        <v>11</v>
      </c>
      <c r="CU7" s="41" t="n">
        <f aca="false">ピボット!CD8</f>
        <v>8</v>
      </c>
      <c r="CV7" s="41" t="n">
        <f aca="false">SUM(CV5:CV6)</f>
        <v>47</v>
      </c>
      <c r="CW7" s="41" t="n">
        <f aca="false">ピボット!CE8</f>
        <v>7</v>
      </c>
      <c r="CX7" s="41" t="n">
        <f aca="false">ピボット!CF8</f>
        <v>5</v>
      </c>
      <c r="CY7" s="41" t="n">
        <f aca="false">ピボット!CG8</f>
        <v>3</v>
      </c>
      <c r="CZ7" s="41" t="n">
        <f aca="false">ピボット!CH8</f>
        <v>5</v>
      </c>
      <c r="DA7" s="41" t="n">
        <f aca="false">ピボット!CI8</f>
        <v>5</v>
      </c>
      <c r="DB7" s="41" t="n">
        <f aca="false">SUM(DB5:DB6)</f>
        <v>25</v>
      </c>
      <c r="DC7" s="41" t="n">
        <f aca="false">ピボット!CJ8</f>
        <v>4</v>
      </c>
      <c r="DD7" s="41" t="n">
        <f aca="false">ピボット!CK8</f>
        <v>9</v>
      </c>
      <c r="DE7" s="41" t="n">
        <f aca="false">ピボット!CL8</f>
        <v>1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0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2</v>
      </c>
      <c r="DW7" s="41" t="n">
        <f aca="false">ピボット!CZ8</f>
        <v>915</v>
      </c>
      <c r="DX7" s="54" t="n">
        <f aca="false">U7/$DW7</f>
        <v>0.113661202185792</v>
      </c>
      <c r="DY7" s="54" t="n">
        <f aca="false">CD7/$DW7</f>
        <v>0.687431693989071</v>
      </c>
      <c r="DZ7" s="54" t="n">
        <f aca="false">DV7/$DW7</f>
        <v>0.198907103825137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3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SUM(C8:G8)</f>
        <v>9</v>
      </c>
      <c r="I8" s="37" t="n">
        <f aca="false">ピボット!H9</f>
        <v>3</v>
      </c>
      <c r="J8" s="37" t="n">
        <f aca="false">ピボット!I9</f>
        <v>2</v>
      </c>
      <c r="K8" s="37" t="n">
        <f aca="false">ピボット!J9</f>
        <v>6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7</v>
      </c>
      <c r="R8" s="37" t="n">
        <f aca="false">ピボット!P9</f>
        <v>4</v>
      </c>
      <c r="S8" s="37" t="n">
        <f aca="false">ピボット!Q9</f>
        <v>3</v>
      </c>
      <c r="T8" s="37" t="n">
        <f aca="false">SUM(O8:S8)</f>
        <v>19</v>
      </c>
      <c r="U8" s="44" t="n">
        <f aca="false">H8+N8+T8</f>
        <v>41</v>
      </c>
      <c r="V8" s="37" t="n">
        <f aca="false">ピボット!R9</f>
        <v>2</v>
      </c>
      <c r="W8" s="37" t="n">
        <f aca="false">ピボット!S9</f>
        <v>9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4</v>
      </c>
      <c r="AA8" s="37" t="n">
        <f aca="false">SUM(V8:Z8)</f>
        <v>29</v>
      </c>
      <c r="AB8" s="37" t="n">
        <f aca="false">ピボット!W9</f>
        <v>6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6</v>
      </c>
      <c r="AF8" s="37" t="n">
        <f aca="false">ピボット!AA9</f>
        <v>5</v>
      </c>
      <c r="AG8" s="37" t="n">
        <f aca="false">SUM(AB8:AF8)</f>
        <v>27</v>
      </c>
      <c r="AH8" s="37" t="n">
        <f aca="false">ピボット!AB9</f>
        <v>5</v>
      </c>
      <c r="AI8" s="37" t="n">
        <f aca="false">ピボット!AC9</f>
        <v>9</v>
      </c>
      <c r="AJ8" s="37" t="n">
        <f aca="false">ピボット!AD9</f>
        <v>4</v>
      </c>
      <c r="AK8" s="37" t="n">
        <f aca="false">ピボット!AE9</f>
        <v>2</v>
      </c>
      <c r="AL8" s="37" t="n">
        <f aca="false">ピボット!AF9</f>
        <v>7</v>
      </c>
      <c r="AM8" s="37" t="n">
        <f aca="false">SUM(AH8:AL8)</f>
        <v>27</v>
      </c>
      <c r="AN8" s="37" t="n">
        <f aca="false">ピボット!AG9</f>
        <v>5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3</v>
      </c>
      <c r="AS8" s="37" t="n">
        <f aca="false">SUM(AN8:AR8)</f>
        <v>13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4</v>
      </c>
      <c r="AW8" s="37" t="n">
        <f aca="false">ピボット!AO9</f>
        <v>0</v>
      </c>
      <c r="AX8" s="37" t="n">
        <f aca="false">ピボット!AP9</f>
        <v>2</v>
      </c>
      <c r="AY8" s="37" t="n">
        <f aca="false">SUM(AT8:AX8)</f>
        <v>16</v>
      </c>
      <c r="AZ8" s="37" t="n">
        <f aca="false">ピボット!AQ9</f>
        <v>4</v>
      </c>
      <c r="BA8" s="37" t="n">
        <f aca="false">ピボット!AR9</f>
        <v>4</v>
      </c>
      <c r="BB8" s="37" t="n">
        <f aca="false">ピボット!AS9</f>
        <v>1</v>
      </c>
      <c r="BC8" s="37" t="n">
        <f aca="false">ピボット!AT9</f>
        <v>5</v>
      </c>
      <c r="BD8" s="37" t="n">
        <f aca="false">ピボット!AU9</f>
        <v>2</v>
      </c>
      <c r="BE8" s="37" t="n">
        <f aca="false">SUM(AZ8:BD8)</f>
        <v>16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6</v>
      </c>
      <c r="BJ8" s="37" t="n">
        <f aca="false">ピボット!AZ9</f>
        <v>2</v>
      </c>
      <c r="BK8" s="37" t="n">
        <f aca="false">SUM(BF8:BJ8)</f>
        <v>21</v>
      </c>
      <c r="BL8" s="37" t="n">
        <f aca="false">ピボット!BA9</f>
        <v>6</v>
      </c>
      <c r="BM8" s="37" t="n">
        <f aca="false">ピボット!BB9</f>
        <v>6</v>
      </c>
      <c r="BN8" s="37" t="n">
        <f aca="false">ピボット!BC9</f>
        <v>12</v>
      </c>
      <c r="BO8" s="37" t="n">
        <f aca="false">ピボット!BD9</f>
        <v>15</v>
      </c>
      <c r="BP8" s="37" t="n">
        <f aca="false">ピボット!BE9</f>
        <v>17</v>
      </c>
      <c r="BQ8" s="37" t="n">
        <f aca="false">SUM(BL8:BP8)</f>
        <v>56</v>
      </c>
      <c r="BR8" s="37" t="n">
        <f aca="false">ピボット!BF9</f>
        <v>12</v>
      </c>
      <c r="BS8" s="37" t="n">
        <f aca="false">ピボット!BG9</f>
        <v>21</v>
      </c>
      <c r="BT8" s="37" t="n">
        <f aca="false">ピボット!BH9</f>
        <v>16</v>
      </c>
      <c r="BU8" s="37" t="n">
        <f aca="false">ピボット!BI9</f>
        <v>10</v>
      </c>
      <c r="BV8" s="37" t="n">
        <f aca="false">ピボット!BJ9</f>
        <v>5</v>
      </c>
      <c r="BW8" s="37" t="n">
        <f aca="false">SUM(BR8:BV8)</f>
        <v>64</v>
      </c>
      <c r="BX8" s="37" t="n">
        <f aca="false">ピボット!BK9</f>
        <v>7</v>
      </c>
      <c r="BY8" s="37" t="n">
        <f aca="false">ピボット!BL9</f>
        <v>11</v>
      </c>
      <c r="BZ8" s="37" t="n">
        <f aca="false">ピボット!BM9</f>
        <v>5</v>
      </c>
      <c r="CA8" s="37" t="n">
        <f aca="false">ピボット!BN9</f>
        <v>8</v>
      </c>
      <c r="CB8" s="37" t="n">
        <f aca="false">ピボット!BO9</f>
        <v>4</v>
      </c>
      <c r="CC8" s="37" t="n">
        <f aca="false">SUM(BX8:CB8)</f>
        <v>35</v>
      </c>
      <c r="CD8" s="44" t="n">
        <f aca="false">AA8+AG8+AM8+AS8+AY8+BE8+BK8+BQ8+BW8+CC8</f>
        <v>304</v>
      </c>
      <c r="CE8" s="37" t="n">
        <f aca="false">ピボット!BP9</f>
        <v>8</v>
      </c>
      <c r="CF8" s="37" t="n">
        <f aca="false">ピボット!BQ9</f>
        <v>3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1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3</v>
      </c>
      <c r="CN8" s="37" t="n">
        <f aca="false">ピボット!BX9</f>
        <v>1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0</v>
      </c>
      <c r="CX8" s="37" t="n">
        <f aca="false">ピボット!CF9</f>
        <v>3</v>
      </c>
      <c r="CY8" s="37" t="n">
        <f aca="false">ピボット!CG9</f>
        <v>2</v>
      </c>
      <c r="CZ8" s="37" t="n">
        <f aca="false">ピボット!CH9</f>
        <v>0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48</v>
      </c>
      <c r="DW8" s="37" t="n">
        <f aca="false">ピボット!CZ9</f>
        <v>393</v>
      </c>
      <c r="DX8" s="51" t="n">
        <f aca="false">U8/$DW8</f>
        <v>0.104325699745547</v>
      </c>
      <c r="DY8" s="51" t="n">
        <f aca="false">CD8/$DW8</f>
        <v>0.7735368956743</v>
      </c>
      <c r="DZ8" s="51" t="n">
        <f aca="false">DV8/$DW8</f>
        <v>0.122137404580153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5</v>
      </c>
      <c r="L9" s="39" t="n">
        <f aca="false">ピボット!K10</f>
        <v>2</v>
      </c>
      <c r="M9" s="39" t="n">
        <f aca="false">ピボット!L10</f>
        <v>1</v>
      </c>
      <c r="N9" s="39" t="n">
        <f aca="false">SUM(I9:M9)</f>
        <v>12</v>
      </c>
      <c r="O9" s="39" t="n">
        <f aca="false">ピボット!M10</f>
        <v>2</v>
      </c>
      <c r="P9" s="39" t="n">
        <f aca="false">ピボット!N10</f>
        <v>3</v>
      </c>
      <c r="Q9" s="39" t="n">
        <f aca="false">ピボット!O10</f>
        <v>4</v>
      </c>
      <c r="R9" s="39" t="n">
        <f aca="false">ピボット!P10</f>
        <v>4</v>
      </c>
      <c r="S9" s="39" t="n">
        <f aca="false">ピボット!Q10</f>
        <v>7</v>
      </c>
      <c r="T9" s="39" t="n">
        <f aca="false">SUM(O9:S9)</f>
        <v>20</v>
      </c>
      <c r="U9" s="46" t="n">
        <f aca="false">H9+N9+T9</f>
        <v>41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5</v>
      </c>
      <c r="Y9" s="39" t="n">
        <f aca="false">ピボット!U10</f>
        <v>3</v>
      </c>
      <c r="Z9" s="39" t="n">
        <f aca="false">ピボット!V10</f>
        <v>8</v>
      </c>
      <c r="AA9" s="39" t="n">
        <f aca="false">SUM(V9:Z9)</f>
        <v>27</v>
      </c>
      <c r="AB9" s="39" t="n">
        <f aca="false">ピボット!W10</f>
        <v>7</v>
      </c>
      <c r="AC9" s="39" t="n">
        <f aca="false">ピボット!X10</f>
        <v>12</v>
      </c>
      <c r="AD9" s="39" t="n">
        <f aca="false">ピボット!Y10</f>
        <v>4</v>
      </c>
      <c r="AE9" s="39" t="n">
        <f aca="false">ピボット!Z10</f>
        <v>7</v>
      </c>
      <c r="AF9" s="39" t="n">
        <f aca="false">ピボット!AA10</f>
        <v>8</v>
      </c>
      <c r="AG9" s="39" t="n">
        <f aca="false">SUM(AB9:AF9)</f>
        <v>38</v>
      </c>
      <c r="AH9" s="39" t="n">
        <f aca="false">ピボット!AB10</f>
        <v>7</v>
      </c>
      <c r="AI9" s="39" t="n">
        <f aca="false">ピボット!AC10</f>
        <v>6</v>
      </c>
      <c r="AJ9" s="39" t="n">
        <f aca="false">ピボット!AD10</f>
        <v>7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4</v>
      </c>
      <c r="AN9" s="39" t="n">
        <f aca="false">ピボット!AG10</f>
        <v>3</v>
      </c>
      <c r="AO9" s="39" t="n">
        <f aca="false">ピボット!AH10</f>
        <v>3</v>
      </c>
      <c r="AP9" s="39" t="n">
        <f aca="false">ピボット!AI10</f>
        <v>9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3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5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2</v>
      </c>
      <c r="BC9" s="39" t="n">
        <f aca="false">ピボット!AT10</f>
        <v>2</v>
      </c>
      <c r="BD9" s="39" t="n">
        <f aca="false">ピボット!AU10</f>
        <v>6</v>
      </c>
      <c r="BE9" s="39" t="n">
        <f aca="false">SUM(AZ9:BD9)</f>
        <v>18</v>
      </c>
      <c r="BF9" s="39" t="n">
        <f aca="false">ピボット!AV10</f>
        <v>4</v>
      </c>
      <c r="BG9" s="39" t="n">
        <f aca="false">ピボット!AW10</f>
        <v>6</v>
      </c>
      <c r="BH9" s="39" t="n">
        <f aca="false">ピボット!AX10</f>
        <v>2</v>
      </c>
      <c r="BI9" s="39" t="n">
        <f aca="false">ピボット!AY10</f>
        <v>12</v>
      </c>
      <c r="BJ9" s="39" t="n">
        <f aca="false">ピボット!AZ10</f>
        <v>7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13</v>
      </c>
      <c r="BN9" s="39" t="n">
        <f aca="false">ピボット!BC10</f>
        <v>11</v>
      </c>
      <c r="BO9" s="39" t="n">
        <f aca="false">ピボット!BD10</f>
        <v>13</v>
      </c>
      <c r="BP9" s="39" t="n">
        <f aca="false">ピボット!BE10</f>
        <v>24</v>
      </c>
      <c r="BQ9" s="39" t="n">
        <f aca="false">SUM(BL9:BP9)</f>
        <v>68</v>
      </c>
      <c r="BR9" s="39" t="n">
        <f aca="false">ピボット!BF10</f>
        <v>16</v>
      </c>
      <c r="BS9" s="39" t="n">
        <f aca="false">ピボット!BG10</f>
        <v>12</v>
      </c>
      <c r="BT9" s="39" t="n">
        <f aca="false">ピボット!BH10</f>
        <v>17</v>
      </c>
      <c r="BU9" s="39" t="n">
        <f aca="false">ピボット!BI10</f>
        <v>12</v>
      </c>
      <c r="BV9" s="39" t="n">
        <f aca="false">ピボット!BJ10</f>
        <v>4</v>
      </c>
      <c r="BW9" s="39" t="n">
        <f aca="false">SUM(BR9:BV9)</f>
        <v>61</v>
      </c>
      <c r="BX9" s="39" t="n">
        <f aca="false">ピボット!BK10</f>
        <v>6</v>
      </c>
      <c r="BY9" s="39" t="n">
        <f aca="false">ピボット!BL10</f>
        <v>4</v>
      </c>
      <c r="BZ9" s="39" t="n">
        <f aca="false">ピボット!BM10</f>
        <v>5</v>
      </c>
      <c r="CA9" s="39" t="n">
        <f aca="false">ピボット!BN10</f>
        <v>6</v>
      </c>
      <c r="CB9" s="39" t="n">
        <f aca="false">ピボット!BO10</f>
        <v>3</v>
      </c>
      <c r="CC9" s="39" t="n">
        <f aca="false">SUM(BX9:CB9)</f>
        <v>24</v>
      </c>
      <c r="CD9" s="46" t="n">
        <f aca="false">AA9+AG9+AM9+AS9+AY9+BE9+BK9+BQ9+BW9+CC9</f>
        <v>338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1</v>
      </c>
      <c r="CN9" s="39" t="n">
        <f aca="false">ピボット!BX10</f>
        <v>3</v>
      </c>
      <c r="CO9" s="39" t="n">
        <f aca="false">ピボット!BY10</f>
        <v>1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5</v>
      </c>
      <c r="CU9" s="39" t="n">
        <f aca="false">ピボット!CD10</f>
        <v>3</v>
      </c>
      <c r="CV9" s="39" t="n">
        <f aca="false">SUM(CQ9:CU9)</f>
        <v>15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4</v>
      </c>
      <c r="CZ9" s="39" t="n">
        <f aca="false">ピボット!CH10</f>
        <v>0</v>
      </c>
      <c r="DA9" s="39" t="n">
        <f aca="false">ピボット!CI10</f>
        <v>1</v>
      </c>
      <c r="DB9" s="39" t="n">
        <f aca="false">SUM(CW9:DA9)</f>
        <v>10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1</v>
      </c>
      <c r="DG9" s="39" t="n">
        <f aca="false">ピボット!CN10</f>
        <v>1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7</v>
      </c>
      <c r="DX9" s="53" t="n">
        <f aca="false">U9/$DW9</f>
        <v>0.0938215102974828</v>
      </c>
      <c r="DY9" s="53" t="n">
        <f aca="false">CD9/$DW9</f>
        <v>0.773455377574371</v>
      </c>
      <c r="DZ9" s="53" t="n">
        <f aca="false">DV9/$DW9</f>
        <v>0.132723112128146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4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6</v>
      </c>
      <c r="J10" s="41" t="n">
        <f aca="false">ピボット!I11</f>
        <v>3</v>
      </c>
      <c r="K10" s="41" t="n">
        <f aca="false">ピボット!J11</f>
        <v>11</v>
      </c>
      <c r="L10" s="41" t="n">
        <f aca="false">ピボット!K11</f>
        <v>2</v>
      </c>
      <c r="M10" s="41" t="n">
        <f aca="false">ピボット!L11</f>
        <v>3</v>
      </c>
      <c r="N10" s="41" t="n">
        <f aca="false">SUM(N8:N9)</f>
        <v>25</v>
      </c>
      <c r="O10" s="41" t="n">
        <f aca="false">ピボット!M11</f>
        <v>5</v>
      </c>
      <c r="P10" s="41" t="n">
        <f aca="false">ピボット!N11</f>
        <v>5</v>
      </c>
      <c r="Q10" s="41" t="n">
        <f aca="false">ピボット!O11</f>
        <v>11</v>
      </c>
      <c r="R10" s="41" t="n">
        <f aca="false">ピボット!P11</f>
        <v>8</v>
      </c>
      <c r="S10" s="41" t="n">
        <f aca="false">ピボット!Q11</f>
        <v>10</v>
      </c>
      <c r="T10" s="41" t="n">
        <f aca="false">SUM(T8:T9)</f>
        <v>39</v>
      </c>
      <c r="U10" s="48" t="n">
        <f aca="false">SUM(U8:U9)</f>
        <v>82</v>
      </c>
      <c r="V10" s="41" t="n">
        <f aca="false">ピボット!R11</f>
        <v>8</v>
      </c>
      <c r="W10" s="41" t="n">
        <f aca="false">ピボット!S11</f>
        <v>14</v>
      </c>
      <c r="X10" s="41" t="n">
        <f aca="false">ピボット!T11</f>
        <v>12</v>
      </c>
      <c r="Y10" s="41" t="n">
        <f aca="false">ピボット!U11</f>
        <v>10</v>
      </c>
      <c r="Z10" s="41" t="n">
        <f aca="false">ピボット!V11</f>
        <v>12</v>
      </c>
      <c r="AA10" s="41" t="n">
        <f aca="false">SUM(AA8:AA9)</f>
        <v>56</v>
      </c>
      <c r="AB10" s="41" t="n">
        <f aca="false">ピボット!W11</f>
        <v>13</v>
      </c>
      <c r="AC10" s="41" t="n">
        <f aca="false">ピボット!X11</f>
        <v>18</v>
      </c>
      <c r="AD10" s="41" t="n">
        <f aca="false">ピボット!Y11</f>
        <v>8</v>
      </c>
      <c r="AE10" s="41" t="n">
        <f aca="false">ピボット!Z11</f>
        <v>13</v>
      </c>
      <c r="AF10" s="41" t="n">
        <f aca="false">ピボット!AA11</f>
        <v>13</v>
      </c>
      <c r="AG10" s="41" t="n">
        <f aca="false">SUM(AG8:AG9)</f>
        <v>65</v>
      </c>
      <c r="AH10" s="41" t="n">
        <f aca="false">ピボット!AB11</f>
        <v>12</v>
      </c>
      <c r="AI10" s="41" t="n">
        <f aca="false">ピボット!AC11</f>
        <v>15</v>
      </c>
      <c r="AJ10" s="41" t="n">
        <f aca="false">ピボット!AD11</f>
        <v>11</v>
      </c>
      <c r="AK10" s="41" t="n">
        <f aca="false">ピボット!AE11</f>
        <v>10</v>
      </c>
      <c r="AL10" s="41" t="n">
        <f aca="false">ピボット!AF11</f>
        <v>13</v>
      </c>
      <c r="AM10" s="41" t="n">
        <f aca="false">SUM(AM8:AM9)</f>
        <v>61</v>
      </c>
      <c r="AN10" s="41" t="n">
        <f aca="false">ピボット!AG11</f>
        <v>8</v>
      </c>
      <c r="AO10" s="41" t="n">
        <f aca="false">ピボット!AH11</f>
        <v>6</v>
      </c>
      <c r="AP10" s="41" t="n">
        <f aca="false">ピボット!AI11</f>
        <v>10</v>
      </c>
      <c r="AQ10" s="41" t="n">
        <f aca="false">ピボット!AJ11</f>
        <v>4</v>
      </c>
      <c r="AR10" s="41" t="n">
        <f aca="false">ピボット!AK11</f>
        <v>7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9</v>
      </c>
      <c r="AV10" s="41" t="n">
        <f aca="false">ピボット!AN11</f>
        <v>7</v>
      </c>
      <c r="AW10" s="41" t="n">
        <f aca="false">ピボット!AO11</f>
        <v>2</v>
      </c>
      <c r="AX10" s="41" t="n">
        <f aca="false">ピボット!AP11</f>
        <v>6</v>
      </c>
      <c r="AY10" s="41" t="n">
        <f aca="false">SUM(AY8:AY9)</f>
        <v>31</v>
      </c>
      <c r="AZ10" s="41" t="n">
        <f aca="false">ピボット!AQ11</f>
        <v>7</v>
      </c>
      <c r="BA10" s="41" t="n">
        <f aca="false">ピボット!AR11</f>
        <v>9</v>
      </c>
      <c r="BB10" s="41" t="n">
        <f aca="false">ピボット!AS11</f>
        <v>3</v>
      </c>
      <c r="BC10" s="41" t="n">
        <f aca="false">ピボット!AT11</f>
        <v>7</v>
      </c>
      <c r="BD10" s="41" t="n">
        <f aca="false">ピボット!AU11</f>
        <v>8</v>
      </c>
      <c r="BE10" s="41" t="n">
        <f aca="false">SUM(BE8:BE9)</f>
        <v>34</v>
      </c>
      <c r="BF10" s="41" t="n">
        <f aca="false">ピボット!AV11</f>
        <v>7</v>
      </c>
      <c r="BG10" s="41" t="n">
        <f aca="false">ピボット!AW11</f>
        <v>9</v>
      </c>
      <c r="BH10" s="41" t="n">
        <f aca="false">ピボット!AX11</f>
        <v>9</v>
      </c>
      <c r="BI10" s="41" t="n">
        <f aca="false">ピボット!AY11</f>
        <v>18</v>
      </c>
      <c r="BJ10" s="41" t="n">
        <f aca="false">ピボット!AZ11</f>
        <v>9</v>
      </c>
      <c r="BK10" s="41" t="n">
        <f aca="false">SUM(BK8:BK9)</f>
        <v>52</v>
      </c>
      <c r="BL10" s="41" t="n">
        <f aca="false">ピボット!BA11</f>
        <v>13</v>
      </c>
      <c r="BM10" s="41" t="n">
        <f aca="false">ピボット!BB11</f>
        <v>19</v>
      </c>
      <c r="BN10" s="41" t="n">
        <f aca="false">ピボット!BC11</f>
        <v>23</v>
      </c>
      <c r="BO10" s="41" t="n">
        <f aca="false">ピボット!BD11</f>
        <v>28</v>
      </c>
      <c r="BP10" s="41" t="n">
        <f aca="false">ピボット!BE11</f>
        <v>41</v>
      </c>
      <c r="BQ10" s="41" t="n">
        <f aca="false">SUM(BQ8:BQ9)</f>
        <v>124</v>
      </c>
      <c r="BR10" s="41" t="n">
        <f aca="false">ピボット!BF11</f>
        <v>28</v>
      </c>
      <c r="BS10" s="41" t="n">
        <f aca="false">ピボット!BG11</f>
        <v>33</v>
      </c>
      <c r="BT10" s="41" t="n">
        <f aca="false">ピボット!BH11</f>
        <v>33</v>
      </c>
      <c r="BU10" s="41" t="n">
        <f aca="false">ピボット!BI11</f>
        <v>22</v>
      </c>
      <c r="BV10" s="41" t="n">
        <f aca="false">ピボット!BJ11</f>
        <v>9</v>
      </c>
      <c r="BW10" s="41" t="n">
        <f aca="false">SUM(BW8:BW9)</f>
        <v>125</v>
      </c>
      <c r="BX10" s="41" t="n">
        <f aca="false">ピボット!BK11</f>
        <v>13</v>
      </c>
      <c r="BY10" s="41" t="n">
        <f aca="false">ピボット!BL11</f>
        <v>15</v>
      </c>
      <c r="BZ10" s="41" t="n">
        <f aca="false">ピボット!BM11</f>
        <v>10</v>
      </c>
      <c r="CA10" s="41" t="n">
        <f aca="false">ピボット!BN11</f>
        <v>14</v>
      </c>
      <c r="CB10" s="41" t="n">
        <f aca="false">ピボット!BO11</f>
        <v>7</v>
      </c>
      <c r="CC10" s="41" t="n">
        <f aca="false">SUM(CC8:CC9)</f>
        <v>59</v>
      </c>
      <c r="CD10" s="48" t="n">
        <f aca="false">SUM(CD8:CD9)</f>
        <v>642</v>
      </c>
      <c r="CE10" s="41" t="n">
        <f aca="false">ピボット!BP11</f>
        <v>8</v>
      </c>
      <c r="CF10" s="41" t="n">
        <f aca="false">ピボット!BQ11</f>
        <v>5</v>
      </c>
      <c r="CG10" s="41" t="n">
        <f aca="false">ピボット!BR11</f>
        <v>8</v>
      </c>
      <c r="CH10" s="41" t="n">
        <f aca="false">ピボット!BS11</f>
        <v>6</v>
      </c>
      <c r="CI10" s="41" t="n">
        <f aca="false">ピボット!BT11</f>
        <v>4</v>
      </c>
      <c r="CJ10" s="41" t="n">
        <f aca="false">SUM(CJ8:CJ9)</f>
        <v>31</v>
      </c>
      <c r="CK10" s="41" t="n">
        <f aca="false">ピボット!BU11</f>
        <v>4</v>
      </c>
      <c r="CL10" s="41" t="n">
        <f aca="false">ピボット!BV11</f>
        <v>5</v>
      </c>
      <c r="CM10" s="41" t="n">
        <f aca="false">ピボット!BW11</f>
        <v>4</v>
      </c>
      <c r="CN10" s="41" t="n">
        <f aca="false">ピボット!BX11</f>
        <v>4</v>
      </c>
      <c r="CO10" s="41" t="n">
        <f aca="false">ピボット!BY11</f>
        <v>5</v>
      </c>
      <c r="CP10" s="41" t="n">
        <f aca="false">SUM(CP8:CP9)</f>
        <v>22</v>
      </c>
      <c r="CQ10" s="41" t="n">
        <f aca="false">ピボット!BZ11</f>
        <v>3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9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6</v>
      </c>
      <c r="CZ10" s="41" t="n">
        <f aca="false">ピボット!CH11</f>
        <v>0</v>
      </c>
      <c r="DA10" s="41" t="n">
        <f aca="false">ピボット!CI11</f>
        <v>1</v>
      </c>
      <c r="DB10" s="41" t="n">
        <f aca="false">SUM(DB8:DB9)</f>
        <v>15</v>
      </c>
      <c r="DC10" s="41" t="n">
        <f aca="false">ピボット!CJ11</f>
        <v>4</v>
      </c>
      <c r="DD10" s="41" t="n">
        <f aca="false">ピボット!CK11</f>
        <v>1</v>
      </c>
      <c r="DE10" s="41" t="n">
        <f aca="false">ピボット!CL11</f>
        <v>1</v>
      </c>
      <c r="DF10" s="41" t="n">
        <f aca="false">ピボット!CM11</f>
        <v>1</v>
      </c>
      <c r="DG10" s="41" t="n">
        <f aca="false">ピボット!CN11</f>
        <v>1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6</v>
      </c>
      <c r="DW10" s="41" t="n">
        <f aca="false">ピボット!CZ11</f>
        <v>830</v>
      </c>
      <c r="DX10" s="54" t="n">
        <f aca="false">U10/$DW10</f>
        <v>0.0987951807228916</v>
      </c>
      <c r="DY10" s="54" t="n">
        <f aca="false">CD10/$DW10</f>
        <v>0.773493975903615</v>
      </c>
      <c r="DZ10" s="54" t="n">
        <f aca="false">DV10/$DW10</f>
        <v>0.127710843373494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3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SUM(C11:G11)</f>
        <v>10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6</v>
      </c>
      <c r="P11" s="37" t="n">
        <f aca="false">ピボット!N12</f>
        <v>3</v>
      </c>
      <c r="Q11" s="37" t="n">
        <f aca="false">ピボット!O12</f>
        <v>8</v>
      </c>
      <c r="R11" s="37" t="n">
        <f aca="false">ピボット!P12</f>
        <v>7</v>
      </c>
      <c r="S11" s="37" t="n">
        <f aca="false">ピボット!Q12</f>
        <v>9</v>
      </c>
      <c r="T11" s="37" t="n">
        <f aca="false">SUM(O11:S11)</f>
        <v>33</v>
      </c>
      <c r="U11" s="44" t="n">
        <f aca="false">H11+N11+T11</f>
        <v>49</v>
      </c>
      <c r="V11" s="37" t="n">
        <f aca="false">ピボット!R12</f>
        <v>9</v>
      </c>
      <c r="W11" s="37" t="n">
        <f aca="false">ピボット!S12</f>
        <v>13</v>
      </c>
      <c r="X11" s="37" t="n">
        <f aca="false">ピボット!T12</f>
        <v>11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61</v>
      </c>
      <c r="AB11" s="37" t="n">
        <f aca="false">ピボット!W12</f>
        <v>12</v>
      </c>
      <c r="AC11" s="37" t="n">
        <f aca="false">ピボット!X12</f>
        <v>9</v>
      </c>
      <c r="AD11" s="37" t="n">
        <f aca="false">ピボット!Y12</f>
        <v>9</v>
      </c>
      <c r="AE11" s="37" t="n">
        <f aca="false">ピボット!Z12</f>
        <v>13</v>
      </c>
      <c r="AF11" s="37" t="n">
        <f aca="false">ピボット!AA12</f>
        <v>7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5</v>
      </c>
      <c r="AJ11" s="37" t="n">
        <f aca="false">ピボット!AD12</f>
        <v>5</v>
      </c>
      <c r="AK11" s="37" t="n">
        <f aca="false">ピボット!AE12</f>
        <v>7</v>
      </c>
      <c r="AL11" s="37" t="n">
        <f aca="false">ピボット!AF12</f>
        <v>2</v>
      </c>
      <c r="AM11" s="37" t="n">
        <f aca="false">SUM(AH11:AL11)</f>
        <v>22</v>
      </c>
      <c r="AN11" s="37" t="n">
        <f aca="false">ピボット!AG12</f>
        <v>5</v>
      </c>
      <c r="AO11" s="37" t="n">
        <f aca="false">ピボット!AH12</f>
        <v>1</v>
      </c>
      <c r="AP11" s="37" t="n">
        <f aca="false">ピボット!AI12</f>
        <v>0</v>
      </c>
      <c r="AQ11" s="37" t="n">
        <f aca="false">ピボット!AJ12</f>
        <v>0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3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2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3</v>
      </c>
      <c r="BA11" s="37" t="n">
        <f aca="false">ピボット!AR12</f>
        <v>7</v>
      </c>
      <c r="BB11" s="37" t="n">
        <f aca="false">ピボット!AS12</f>
        <v>2</v>
      </c>
      <c r="BC11" s="37" t="n">
        <f aca="false">ピボット!AT12</f>
        <v>3</v>
      </c>
      <c r="BD11" s="37" t="n">
        <f aca="false">ピボット!AU12</f>
        <v>1</v>
      </c>
      <c r="BE11" s="37" t="n">
        <f aca="false">SUM(AZ11:BD11)</f>
        <v>16</v>
      </c>
      <c r="BF11" s="37" t="n">
        <f aca="false">ピボット!AV12</f>
        <v>5</v>
      </c>
      <c r="BG11" s="37" t="n">
        <f aca="false">ピボット!AW12</f>
        <v>8</v>
      </c>
      <c r="BH11" s="37" t="n">
        <f aca="false">ピボット!AX12</f>
        <v>14</v>
      </c>
      <c r="BI11" s="37" t="n">
        <f aca="false">ピボット!AY12</f>
        <v>8</v>
      </c>
      <c r="BJ11" s="37" t="n">
        <f aca="false">ピボット!AZ12</f>
        <v>12</v>
      </c>
      <c r="BK11" s="37" t="n">
        <f aca="false">SUM(BF11:BJ11)</f>
        <v>47</v>
      </c>
      <c r="BL11" s="37" t="n">
        <f aca="false">ピボット!BA12</f>
        <v>16</v>
      </c>
      <c r="BM11" s="37" t="n">
        <f aca="false">ピボット!BB12</f>
        <v>13</v>
      </c>
      <c r="BN11" s="37" t="n">
        <f aca="false">ピボット!BC12</f>
        <v>16</v>
      </c>
      <c r="BO11" s="37" t="n">
        <f aca="false">ピボット!BD12</f>
        <v>13</v>
      </c>
      <c r="BP11" s="37" t="n">
        <f aca="false">ピボット!BE12</f>
        <v>19</v>
      </c>
      <c r="BQ11" s="37" t="n">
        <f aca="false">SUM(BL11:BP11)</f>
        <v>77</v>
      </c>
      <c r="BR11" s="37" t="n">
        <f aca="false">ピボット!BF12</f>
        <v>11</v>
      </c>
      <c r="BS11" s="37" t="n">
        <f aca="false">ピボット!BG12</f>
        <v>20</v>
      </c>
      <c r="BT11" s="37" t="n">
        <f aca="false">ピボット!BH12</f>
        <v>12</v>
      </c>
      <c r="BU11" s="37" t="n">
        <f aca="false">ピボット!BI12</f>
        <v>6</v>
      </c>
      <c r="BV11" s="37" t="n">
        <f aca="false">ピボット!BJ12</f>
        <v>7</v>
      </c>
      <c r="BW11" s="37" t="n">
        <f aca="false">SUM(BR11:BV11)</f>
        <v>56</v>
      </c>
      <c r="BX11" s="37" t="n">
        <f aca="false">ピボット!BK12</f>
        <v>8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3</v>
      </c>
      <c r="CD11" s="44" t="n">
        <f aca="false">AA11+AG11+AM11+AS11+AY11+BE11+BK11+BQ11+BW11+CC11</f>
        <v>371</v>
      </c>
      <c r="CE11" s="37" t="n">
        <f aca="false">ピボット!BP12</f>
        <v>1</v>
      </c>
      <c r="CF11" s="37" t="n">
        <f aca="false">ピボット!BQ12</f>
        <v>5</v>
      </c>
      <c r="CG11" s="37" t="n">
        <f aca="false">ピボット!BR12</f>
        <v>3</v>
      </c>
      <c r="CH11" s="37" t="n">
        <f aca="false">ピボット!BS12</f>
        <v>1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1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0</v>
      </c>
      <c r="CV11" s="37" t="n">
        <f aca="false">SUM(CQ11:CU11)</f>
        <v>2</v>
      </c>
      <c r="CW11" s="37" t="n">
        <f aca="false">ピボット!CE12</f>
        <v>3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38</v>
      </c>
      <c r="DW11" s="37" t="n">
        <f aca="false">ピボット!CZ12</f>
        <v>458</v>
      </c>
      <c r="DX11" s="51" t="n">
        <f aca="false">U11/$DW11</f>
        <v>0.106986899563319</v>
      </c>
      <c r="DY11" s="51" t="n">
        <f aca="false">CD11/$DW11</f>
        <v>0.810043668122271</v>
      </c>
      <c r="DZ11" s="51" t="n">
        <f aca="false">DV11/$DW11</f>
        <v>0.0829694323144105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3</v>
      </c>
      <c r="H12" s="39" t="n">
        <f aca="false">SUM(C12:G12)</f>
        <v>7</v>
      </c>
      <c r="I12" s="39" t="n">
        <f aca="false">ピボット!H13</f>
        <v>5</v>
      </c>
      <c r="J12" s="39" t="n">
        <f aca="false">ピボット!I13</f>
        <v>3</v>
      </c>
      <c r="K12" s="39" t="n">
        <f aca="false">ピボット!J13</f>
        <v>1</v>
      </c>
      <c r="L12" s="39" t="n">
        <f aca="false">ピボット!K13</f>
        <v>2</v>
      </c>
      <c r="M12" s="39" t="n">
        <f aca="false">ピボット!L13</f>
        <v>4</v>
      </c>
      <c r="N12" s="39" t="n">
        <f aca="false">SUM(I12:M12)</f>
        <v>15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5</v>
      </c>
      <c r="T12" s="39" t="n">
        <f aca="false">SUM(O12:S12)</f>
        <v>21</v>
      </c>
      <c r="U12" s="46" t="n">
        <f aca="false">H12+N12+T12</f>
        <v>43</v>
      </c>
      <c r="V12" s="39" t="n">
        <f aca="false">ピボット!R13</f>
        <v>7</v>
      </c>
      <c r="W12" s="39" t="n">
        <f aca="false">ピボット!S13</f>
        <v>8</v>
      </c>
      <c r="X12" s="39" t="n">
        <f aca="false">ピボット!T13</f>
        <v>13</v>
      </c>
      <c r="Y12" s="39" t="n">
        <f aca="false">ピボット!U13</f>
        <v>11</v>
      </c>
      <c r="Z12" s="39" t="n">
        <f aca="false">ピボット!V13</f>
        <v>9</v>
      </c>
      <c r="AA12" s="39" t="n">
        <f aca="false">SUM(V12:Z12)</f>
        <v>48</v>
      </c>
      <c r="AB12" s="39" t="n">
        <f aca="false">ピボット!W13</f>
        <v>5</v>
      </c>
      <c r="AC12" s="39" t="n">
        <f aca="false">ピボット!X13</f>
        <v>14</v>
      </c>
      <c r="AD12" s="39" t="n">
        <f aca="false">ピボット!Y13</f>
        <v>9</v>
      </c>
      <c r="AE12" s="39" t="n">
        <f aca="false">ピボット!Z13</f>
        <v>9</v>
      </c>
      <c r="AF12" s="39" t="n">
        <f aca="false">ピボット!AA13</f>
        <v>9</v>
      </c>
      <c r="AG12" s="39" t="n">
        <f aca="false">SUM(AB12:AF12)</f>
        <v>46</v>
      </c>
      <c r="AH12" s="39" t="n">
        <f aca="false">ピボット!AB13</f>
        <v>10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4</v>
      </c>
      <c r="AM12" s="39" t="n">
        <f aca="false">SUM(AH12:AL12)</f>
        <v>35</v>
      </c>
      <c r="AN12" s="39" t="n">
        <f aca="false">ピボット!AG13</f>
        <v>4</v>
      </c>
      <c r="AO12" s="39" t="n">
        <f aca="false">ピボット!AH13</f>
        <v>2</v>
      </c>
      <c r="AP12" s="39" t="n">
        <f aca="false">ピボット!AI13</f>
        <v>2</v>
      </c>
      <c r="AQ12" s="39" t="n">
        <f aca="false">ピボット!AJ13</f>
        <v>1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3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2</v>
      </c>
      <c r="AX12" s="39" t="n">
        <f aca="false">ピボット!AP13</f>
        <v>2</v>
      </c>
      <c r="AY12" s="39" t="n">
        <f aca="false">SUM(AT12:AX12)</f>
        <v>15</v>
      </c>
      <c r="AZ12" s="39" t="n">
        <f aca="false">ピボット!AQ13</f>
        <v>4</v>
      </c>
      <c r="BA12" s="39" t="n">
        <f aca="false">ピボット!AR13</f>
        <v>5</v>
      </c>
      <c r="BB12" s="39" t="n">
        <f aca="false">ピボット!AS13</f>
        <v>2</v>
      </c>
      <c r="BC12" s="39" t="n">
        <f aca="false">ピボット!AT13</f>
        <v>11</v>
      </c>
      <c r="BD12" s="39" t="n">
        <f aca="false">ピボット!AU13</f>
        <v>9</v>
      </c>
      <c r="BE12" s="39" t="n">
        <f aca="false">SUM(AZ12:BD12)</f>
        <v>31</v>
      </c>
      <c r="BF12" s="39" t="n">
        <f aca="false">ピボット!AV13</f>
        <v>9</v>
      </c>
      <c r="BG12" s="39" t="n">
        <f aca="false">ピボット!AW13</f>
        <v>10</v>
      </c>
      <c r="BH12" s="39" t="n">
        <f aca="false">ピボット!AX13</f>
        <v>19</v>
      </c>
      <c r="BI12" s="39" t="n">
        <f aca="false">ピボット!AY13</f>
        <v>14</v>
      </c>
      <c r="BJ12" s="39" t="n">
        <f aca="false">ピボット!AZ13</f>
        <v>20</v>
      </c>
      <c r="BK12" s="39" t="n">
        <f aca="false">SUM(BF12:BJ12)</f>
        <v>72</v>
      </c>
      <c r="BL12" s="39" t="n">
        <f aca="false">ピボット!BA13</f>
        <v>10</v>
      </c>
      <c r="BM12" s="39" t="n">
        <f aca="false">ピボット!BB13</f>
        <v>14</v>
      </c>
      <c r="BN12" s="39" t="n">
        <f aca="false">ピボット!BC13</f>
        <v>10</v>
      </c>
      <c r="BO12" s="39" t="n">
        <f aca="false">ピボット!BD13</f>
        <v>15</v>
      </c>
      <c r="BP12" s="39" t="n">
        <f aca="false">ピボット!BE13</f>
        <v>17</v>
      </c>
      <c r="BQ12" s="39" t="n">
        <f aca="false">SUM(BL12:BP12)</f>
        <v>66</v>
      </c>
      <c r="BR12" s="39" t="n">
        <f aca="false">ピボット!BF13</f>
        <v>14</v>
      </c>
      <c r="BS12" s="39" t="n">
        <f aca="false">ピボット!BG13</f>
        <v>14</v>
      </c>
      <c r="BT12" s="39" t="n">
        <f aca="false">ピボット!BH13</f>
        <v>4</v>
      </c>
      <c r="BU12" s="39" t="n">
        <f aca="false">ピボット!BI13</f>
        <v>5</v>
      </c>
      <c r="BV12" s="39" t="n">
        <f aca="false">ピボット!BJ13</f>
        <v>2</v>
      </c>
      <c r="BW12" s="39" t="n">
        <f aca="false">SUM(BR12:BV12)</f>
        <v>39</v>
      </c>
      <c r="BX12" s="39" t="n">
        <f aca="false">ピボット!BK13</f>
        <v>6</v>
      </c>
      <c r="BY12" s="39" t="n">
        <f aca="false">ピボット!BL13</f>
        <v>3</v>
      </c>
      <c r="BZ12" s="39" t="n">
        <f aca="false">ピボット!BM13</f>
        <v>5</v>
      </c>
      <c r="CA12" s="39" t="n">
        <f aca="false">ピボット!BN13</f>
        <v>8</v>
      </c>
      <c r="CB12" s="39" t="n">
        <f aca="false">ピボット!BO13</f>
        <v>2</v>
      </c>
      <c r="CC12" s="39" t="n">
        <f aca="false">SUM(BX12:CB12)</f>
        <v>24</v>
      </c>
      <c r="CD12" s="46" t="n">
        <f aca="false">AA12+AG12+AM12+AS12+AY12+BE12+BK12+BQ12+BW12+CC12</f>
        <v>387</v>
      </c>
      <c r="CE12" s="39" t="n">
        <f aca="false">ピボット!BP13</f>
        <v>1</v>
      </c>
      <c r="CF12" s="39" t="n">
        <f aca="false">ピボット!BQ13</f>
        <v>3</v>
      </c>
      <c r="CG12" s="39" t="n">
        <f aca="false">ピボット!BR13</f>
        <v>5</v>
      </c>
      <c r="CH12" s="39" t="n">
        <f aca="false">ピボット!BS13</f>
        <v>3</v>
      </c>
      <c r="CI12" s="39" t="n">
        <f aca="false">ピボット!BT13</f>
        <v>5</v>
      </c>
      <c r="CJ12" s="39" t="n">
        <f aca="false">SUM(CE12:CI12)</f>
        <v>17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9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3</v>
      </c>
      <c r="CU12" s="39" t="n">
        <f aca="false">ピボット!CD13</f>
        <v>4</v>
      </c>
      <c r="CV12" s="39" t="n">
        <f aca="false">SUM(CQ12:CU12)</f>
        <v>13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3</v>
      </c>
      <c r="DW12" s="39" t="n">
        <f aca="false">ピボット!CZ13</f>
        <v>483</v>
      </c>
      <c r="DX12" s="53" t="n">
        <f aca="false">U12/$DW12</f>
        <v>0.0890269151138716</v>
      </c>
      <c r="DY12" s="53" t="n">
        <f aca="false">CD12/$DW12</f>
        <v>0.801242236024845</v>
      </c>
      <c r="DZ12" s="53" t="n">
        <f aca="false">DV12/$DW12</f>
        <v>0.109730848861284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6</v>
      </c>
      <c r="H13" s="41" t="n">
        <f aca="false">SUM(C13:G13)</f>
        <v>17</v>
      </c>
      <c r="I13" s="41" t="n">
        <f aca="false">ピボット!H14</f>
        <v>6</v>
      </c>
      <c r="J13" s="41" t="n">
        <f aca="false">ピボット!I14</f>
        <v>3</v>
      </c>
      <c r="K13" s="41" t="n">
        <f aca="false">ピボット!J14</f>
        <v>2</v>
      </c>
      <c r="L13" s="41" t="n">
        <f aca="false">ピボット!K14</f>
        <v>4</v>
      </c>
      <c r="M13" s="41" t="n">
        <f aca="false">ピボット!L14</f>
        <v>6</v>
      </c>
      <c r="N13" s="41" t="n">
        <f aca="false">SUM(N11:N12)</f>
        <v>21</v>
      </c>
      <c r="O13" s="41" t="n">
        <f aca="false">ピボット!M14</f>
        <v>7</v>
      </c>
      <c r="P13" s="41" t="n">
        <f aca="false">ピボット!N14</f>
        <v>8</v>
      </c>
      <c r="Q13" s="41" t="n">
        <f aca="false">ピボット!O14</f>
        <v>12</v>
      </c>
      <c r="R13" s="41" t="n">
        <f aca="false">ピボット!P14</f>
        <v>13</v>
      </c>
      <c r="S13" s="41" t="n">
        <f aca="false">ピボット!Q14</f>
        <v>14</v>
      </c>
      <c r="T13" s="41" t="n">
        <f aca="false">SUM(T11:T12)</f>
        <v>54</v>
      </c>
      <c r="U13" s="48" t="n">
        <f aca="false">SUM(U11:U12)</f>
        <v>92</v>
      </c>
      <c r="V13" s="41" t="n">
        <f aca="false">ピボット!R14</f>
        <v>16</v>
      </c>
      <c r="W13" s="41" t="n">
        <f aca="false">ピボット!S14</f>
        <v>21</v>
      </c>
      <c r="X13" s="41" t="n">
        <f aca="false">ピボット!T14</f>
        <v>24</v>
      </c>
      <c r="Y13" s="41" t="n">
        <f aca="false">ピボット!U14</f>
        <v>27</v>
      </c>
      <c r="Z13" s="41" t="n">
        <f aca="false">ピボット!V14</f>
        <v>21</v>
      </c>
      <c r="AA13" s="41" t="n">
        <f aca="false">SUM(AA11:AA12)</f>
        <v>109</v>
      </c>
      <c r="AB13" s="41" t="n">
        <f aca="false">ピボット!W14</f>
        <v>17</v>
      </c>
      <c r="AC13" s="41" t="n">
        <f aca="false">ピボット!X14</f>
        <v>23</v>
      </c>
      <c r="AD13" s="41" t="n">
        <f aca="false">ピボット!Y14</f>
        <v>18</v>
      </c>
      <c r="AE13" s="41" t="n">
        <f aca="false">ピボット!Z14</f>
        <v>22</v>
      </c>
      <c r="AF13" s="41" t="n">
        <f aca="false">ピボット!AA14</f>
        <v>16</v>
      </c>
      <c r="AG13" s="41" t="n">
        <f aca="false">SUM(AG11:AG12)</f>
        <v>96</v>
      </c>
      <c r="AH13" s="41" t="n">
        <f aca="false">ピボット!AB14</f>
        <v>13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16</v>
      </c>
      <c r="AL13" s="41" t="n">
        <f aca="false">ピボット!AF14</f>
        <v>6</v>
      </c>
      <c r="AM13" s="41" t="n">
        <f aca="false">SUM(AM11:AM12)</f>
        <v>57</v>
      </c>
      <c r="AN13" s="41" t="n">
        <f aca="false">ピボット!AG14</f>
        <v>9</v>
      </c>
      <c r="AO13" s="41" t="n">
        <f aca="false">ピボット!AH14</f>
        <v>3</v>
      </c>
      <c r="AP13" s="41" t="n">
        <f aca="false">ピボット!AI14</f>
        <v>2</v>
      </c>
      <c r="AQ13" s="41" t="n">
        <f aca="false">ピボット!AJ14</f>
        <v>1</v>
      </c>
      <c r="AR13" s="41" t="n">
        <f aca="false">ピボット!AK14</f>
        <v>4</v>
      </c>
      <c r="AS13" s="41" t="n">
        <f aca="false">SUM(AS11:AS12)</f>
        <v>19</v>
      </c>
      <c r="AT13" s="41" t="n">
        <f aca="false">ピボット!AL14</f>
        <v>6</v>
      </c>
      <c r="AU13" s="41" t="n">
        <f aca="false">ピボット!AM14</f>
        <v>5</v>
      </c>
      <c r="AV13" s="41" t="n">
        <f aca="false">ピボット!AN14</f>
        <v>8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6</v>
      </c>
      <c r="AZ13" s="41" t="n">
        <f aca="false">ピボット!AQ14</f>
        <v>7</v>
      </c>
      <c r="BA13" s="41" t="n">
        <f aca="false">ピボット!AR14</f>
        <v>12</v>
      </c>
      <c r="BB13" s="41" t="n">
        <f aca="false">ピボット!AS14</f>
        <v>4</v>
      </c>
      <c r="BC13" s="41" t="n">
        <f aca="false">ピボット!AT14</f>
        <v>14</v>
      </c>
      <c r="BD13" s="41" t="n">
        <f aca="false">ピボット!AU14</f>
        <v>10</v>
      </c>
      <c r="BE13" s="41" t="n">
        <f aca="false">SUM(BE11:BE12)</f>
        <v>47</v>
      </c>
      <c r="BF13" s="41" t="n">
        <f aca="false">ピボット!AV14</f>
        <v>14</v>
      </c>
      <c r="BG13" s="41" t="n">
        <f aca="false">ピボット!AW14</f>
        <v>18</v>
      </c>
      <c r="BH13" s="41" t="n">
        <f aca="false">ピボット!AX14</f>
        <v>33</v>
      </c>
      <c r="BI13" s="41" t="n">
        <f aca="false">ピボット!AY14</f>
        <v>22</v>
      </c>
      <c r="BJ13" s="41" t="n">
        <f aca="false">ピボット!AZ14</f>
        <v>32</v>
      </c>
      <c r="BK13" s="41" t="n">
        <f aca="false">SUM(BK11:BK12)</f>
        <v>119</v>
      </c>
      <c r="BL13" s="41" t="n">
        <f aca="false">ピボット!BA14</f>
        <v>26</v>
      </c>
      <c r="BM13" s="41" t="n">
        <f aca="false">ピボット!BB14</f>
        <v>27</v>
      </c>
      <c r="BN13" s="41" t="n">
        <f aca="false">ピボット!BC14</f>
        <v>26</v>
      </c>
      <c r="BO13" s="41" t="n">
        <f aca="false">ピボット!BD14</f>
        <v>28</v>
      </c>
      <c r="BP13" s="41" t="n">
        <f aca="false">ピボット!BE14</f>
        <v>36</v>
      </c>
      <c r="BQ13" s="41" t="n">
        <f aca="false">SUM(BQ11:BQ12)</f>
        <v>143</v>
      </c>
      <c r="BR13" s="41" t="n">
        <f aca="false">ピボット!BF14</f>
        <v>25</v>
      </c>
      <c r="BS13" s="41" t="n">
        <f aca="false">ピボット!BG14</f>
        <v>34</v>
      </c>
      <c r="BT13" s="41" t="n">
        <f aca="false">ピボット!BH14</f>
        <v>16</v>
      </c>
      <c r="BU13" s="41" t="n">
        <f aca="false">ピボット!BI14</f>
        <v>11</v>
      </c>
      <c r="BV13" s="41" t="n">
        <f aca="false">ピボット!BJ14</f>
        <v>9</v>
      </c>
      <c r="BW13" s="41" t="n">
        <f aca="false">SUM(BW11:BW12)</f>
        <v>95</v>
      </c>
      <c r="BX13" s="41" t="n">
        <f aca="false">ピボット!BK14</f>
        <v>14</v>
      </c>
      <c r="BY13" s="41" t="n">
        <f aca="false">ピボット!BL14</f>
        <v>8</v>
      </c>
      <c r="BZ13" s="41" t="n">
        <f aca="false">ピボット!BM14</f>
        <v>8</v>
      </c>
      <c r="CA13" s="41" t="n">
        <f aca="false">ピボット!BN14</f>
        <v>11</v>
      </c>
      <c r="CB13" s="41" t="n">
        <f aca="false">ピボット!BO14</f>
        <v>6</v>
      </c>
      <c r="CC13" s="41" t="n">
        <f aca="false">SUM(CC11:CC12)</f>
        <v>47</v>
      </c>
      <c r="CD13" s="48" t="n">
        <f aca="false">SUM(CD11:CD12)</f>
        <v>758</v>
      </c>
      <c r="CE13" s="41" t="n">
        <f aca="false">ピボット!BP14</f>
        <v>2</v>
      </c>
      <c r="CF13" s="41" t="n">
        <f aca="false">ピボット!BQ14</f>
        <v>8</v>
      </c>
      <c r="CG13" s="41" t="n">
        <f aca="false">ピボット!BR14</f>
        <v>8</v>
      </c>
      <c r="CH13" s="41" t="n">
        <f aca="false">ピボット!BS14</f>
        <v>4</v>
      </c>
      <c r="CI13" s="41" t="n">
        <f aca="false">ピボット!BT14</f>
        <v>9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2</v>
      </c>
      <c r="CO13" s="41" t="n">
        <f aca="false">ピボット!BY14</f>
        <v>3</v>
      </c>
      <c r="CP13" s="41" t="n">
        <f aca="false">SUM(CP11:CP12)</f>
        <v>20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4</v>
      </c>
      <c r="CU13" s="41" t="n">
        <f aca="false">ピボット!CD14</f>
        <v>4</v>
      </c>
      <c r="CV13" s="41" t="n">
        <f aca="false">SUM(CV11:CV12)</f>
        <v>15</v>
      </c>
      <c r="CW13" s="41" t="n">
        <f aca="false">ピボット!CE14</f>
        <v>6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1</v>
      </c>
      <c r="DW13" s="41" t="n">
        <f aca="false">ピボット!CZ14</f>
        <v>941</v>
      </c>
      <c r="DX13" s="54" t="n">
        <f aca="false">U13/$DW13</f>
        <v>0.0977683315621679</v>
      </c>
      <c r="DY13" s="54" t="n">
        <f aca="false">CD13/$DW13</f>
        <v>0.805526036131775</v>
      </c>
      <c r="DZ13" s="54" t="n">
        <f aca="false">DV13/$DW13</f>
        <v>0.0967056323060574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3</v>
      </c>
      <c r="E14" s="37" t="n">
        <f aca="false">ピボット!E15</f>
        <v>6</v>
      </c>
      <c r="F14" s="37" t="n">
        <f aca="false">ピボット!F15</f>
        <v>3</v>
      </c>
      <c r="G14" s="37" t="n">
        <f aca="false">ピボット!G15</f>
        <v>6</v>
      </c>
      <c r="H14" s="37" t="n">
        <f aca="false">SUM(C14:G14)</f>
        <v>29</v>
      </c>
      <c r="I14" s="37" t="n">
        <f aca="false">ピボット!H15</f>
        <v>5</v>
      </c>
      <c r="J14" s="37" t="n">
        <f aca="false">ピボット!I15</f>
        <v>1</v>
      </c>
      <c r="K14" s="37" t="n">
        <f aca="false">ピボット!J15</f>
        <v>5</v>
      </c>
      <c r="L14" s="37" t="n">
        <f aca="false">ピボット!K15</f>
        <v>1</v>
      </c>
      <c r="M14" s="37" t="n">
        <f aca="false">ピボット!L15</f>
        <v>5</v>
      </c>
      <c r="N14" s="37" t="n">
        <f aca="false">SUM(I14:M14)</f>
        <v>17</v>
      </c>
      <c r="O14" s="37" t="n">
        <f aca="false">ピボット!M15</f>
        <v>10</v>
      </c>
      <c r="P14" s="37" t="n">
        <f aca="false">ピボット!N15</f>
        <v>4</v>
      </c>
      <c r="Q14" s="37" t="n">
        <f aca="false">ピボット!O15</f>
        <v>8</v>
      </c>
      <c r="R14" s="37" t="n">
        <f aca="false">ピボット!P15</f>
        <v>4</v>
      </c>
      <c r="S14" s="37" t="n">
        <f aca="false">ピボット!Q15</f>
        <v>10</v>
      </c>
      <c r="T14" s="37" t="n">
        <f aca="false">SUM(O14:S14)</f>
        <v>36</v>
      </c>
      <c r="U14" s="44" t="n">
        <f aca="false">H14+N14+T14</f>
        <v>82</v>
      </c>
      <c r="V14" s="37" t="n">
        <f aca="false">ピボット!R15</f>
        <v>6</v>
      </c>
      <c r="W14" s="37" t="n">
        <f aca="false">ピボット!S15</f>
        <v>12</v>
      </c>
      <c r="X14" s="37" t="n">
        <f aca="false">ピボット!T15</f>
        <v>6</v>
      </c>
      <c r="Y14" s="37" t="n">
        <f aca="false">ピボット!U15</f>
        <v>3</v>
      </c>
      <c r="Z14" s="37" t="n">
        <f aca="false">ピボット!V15</f>
        <v>6</v>
      </c>
      <c r="AA14" s="37" t="n">
        <f aca="false">SUM(V14:Z14)</f>
        <v>33</v>
      </c>
      <c r="AB14" s="37" t="n">
        <f aca="false">ピボット!W15</f>
        <v>3</v>
      </c>
      <c r="AC14" s="37" t="n">
        <f aca="false">ピボット!X15</f>
        <v>5</v>
      </c>
      <c r="AD14" s="37" t="n">
        <f aca="false">ピボット!Y15</f>
        <v>6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6</v>
      </c>
      <c r="AK14" s="37" t="n">
        <f aca="false">ピボット!AE15</f>
        <v>7</v>
      </c>
      <c r="AL14" s="37" t="n">
        <f aca="false">ピボット!AF15</f>
        <v>10</v>
      </c>
      <c r="AM14" s="37" t="n">
        <f aca="false">SUM(AH14:AL14)</f>
        <v>36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7</v>
      </c>
      <c r="AR14" s="37" t="n">
        <f aca="false">ピボット!AK15</f>
        <v>5</v>
      </c>
      <c r="AS14" s="37" t="n">
        <f aca="false">SUM(AN14:AR14)</f>
        <v>33</v>
      </c>
      <c r="AT14" s="37" t="n">
        <f aca="false">ピボット!AL15</f>
        <v>4</v>
      </c>
      <c r="AU14" s="37" t="n">
        <f aca="false">ピボット!AM15</f>
        <v>7</v>
      </c>
      <c r="AV14" s="37" t="n">
        <f aca="false">ピボット!AN15</f>
        <v>8</v>
      </c>
      <c r="AW14" s="37" t="n">
        <f aca="false">ピボット!AO15</f>
        <v>1</v>
      </c>
      <c r="AX14" s="37" t="n">
        <f aca="false">ピボット!AP15</f>
        <v>6</v>
      </c>
      <c r="AY14" s="37" t="n">
        <f aca="false">SUM(AT14:AX14)</f>
        <v>26</v>
      </c>
      <c r="AZ14" s="37" t="n">
        <f aca="false">ピボット!AQ15</f>
        <v>6</v>
      </c>
      <c r="BA14" s="37" t="n">
        <f aca="false">ピボット!AR15</f>
        <v>9</v>
      </c>
      <c r="BB14" s="37" t="n">
        <f aca="false">ピボット!AS15</f>
        <v>9</v>
      </c>
      <c r="BC14" s="37" t="n">
        <f aca="false">ピボット!AT15</f>
        <v>7</v>
      </c>
      <c r="BD14" s="37" t="n">
        <f aca="false">ピボット!AU15</f>
        <v>5</v>
      </c>
      <c r="BE14" s="37" t="n">
        <f aca="false">SUM(AZ14:BD14)</f>
        <v>36</v>
      </c>
      <c r="BF14" s="37" t="n">
        <f aca="false">ピボット!AV15</f>
        <v>4</v>
      </c>
      <c r="BG14" s="37" t="n">
        <f aca="false">ピボット!AW15</f>
        <v>3</v>
      </c>
      <c r="BH14" s="37" t="n">
        <f aca="false">ピボット!AX15</f>
        <v>6</v>
      </c>
      <c r="BI14" s="37" t="n">
        <f aca="false">ピボット!AY15</f>
        <v>10</v>
      </c>
      <c r="BJ14" s="37" t="n">
        <f aca="false">ピボット!AZ15</f>
        <v>4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9</v>
      </c>
      <c r="BO14" s="37" t="n">
        <f aca="false">ピボット!BD15</f>
        <v>3</v>
      </c>
      <c r="BP14" s="37" t="n">
        <f aca="false">ピボット!BE15</f>
        <v>7</v>
      </c>
      <c r="BQ14" s="37" t="n">
        <f aca="false">SUM(BL14:BP14)</f>
        <v>36</v>
      </c>
      <c r="BR14" s="37" t="n">
        <f aca="false">ピボット!BF15</f>
        <v>10</v>
      </c>
      <c r="BS14" s="37" t="n">
        <f aca="false">ピボット!BG15</f>
        <v>6</v>
      </c>
      <c r="BT14" s="37" t="n">
        <f aca="false">ピボット!BH15</f>
        <v>6</v>
      </c>
      <c r="BU14" s="37" t="n">
        <f aca="false">ピボット!BI15</f>
        <v>5</v>
      </c>
      <c r="BV14" s="37" t="n">
        <f aca="false">ピボット!BJ15</f>
        <v>4</v>
      </c>
      <c r="BW14" s="37" t="n">
        <f aca="false">SUM(BR14:BV14)</f>
        <v>31</v>
      </c>
      <c r="BX14" s="37" t="n">
        <f aca="false">ピボット!BK15</f>
        <v>8</v>
      </c>
      <c r="BY14" s="37" t="n">
        <f aca="false">ピボット!BL15</f>
        <v>4</v>
      </c>
      <c r="BZ14" s="37" t="n">
        <f aca="false">ピボット!BM15</f>
        <v>8</v>
      </c>
      <c r="CA14" s="37" t="n">
        <f aca="false">ピボット!BN15</f>
        <v>6</v>
      </c>
      <c r="CB14" s="37" t="n">
        <f aca="false">ピボット!BO15</f>
        <v>6</v>
      </c>
      <c r="CC14" s="37" t="n">
        <f aca="false">SUM(BX14:CB14)</f>
        <v>32</v>
      </c>
      <c r="CD14" s="44" t="n">
        <f aca="false">AA14+AG14+AM14+AS14+AY14+BE14+BK14+BQ14+BW14+CC14</f>
        <v>311</v>
      </c>
      <c r="CE14" s="37" t="n">
        <f aca="false">ピボット!BP15</f>
        <v>4</v>
      </c>
      <c r="CF14" s="37" t="n">
        <f aca="false">ピボット!BQ15</f>
        <v>7</v>
      </c>
      <c r="CG14" s="37" t="n">
        <f aca="false">ピボット!BR15</f>
        <v>3</v>
      </c>
      <c r="CH14" s="37" t="n">
        <f aca="false">ピボット!BS15</f>
        <v>8</v>
      </c>
      <c r="CI14" s="37" t="n">
        <f aca="false">ピボット!BT15</f>
        <v>4</v>
      </c>
      <c r="CJ14" s="37" t="n">
        <f aca="false">SUM(CE14:CI14)</f>
        <v>26</v>
      </c>
      <c r="CK14" s="37" t="n">
        <f aca="false">ピボット!BU15</f>
        <v>3</v>
      </c>
      <c r="CL14" s="37" t="n">
        <f aca="false">ピボット!BV15</f>
        <v>5</v>
      </c>
      <c r="CM14" s="37" t="n">
        <f aca="false">ピボット!BW15</f>
        <v>2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5</v>
      </c>
      <c r="CQ14" s="37" t="n">
        <f aca="false">ピボット!BZ15</f>
        <v>1</v>
      </c>
      <c r="CR14" s="37" t="n">
        <f aca="false">ピボット!CA15</f>
        <v>2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6</v>
      </c>
      <c r="CV14" s="37" t="n">
        <f aca="false">SUM(CQ14:CU14)</f>
        <v>13</v>
      </c>
      <c r="CW14" s="37" t="n">
        <f aca="false">ピボット!CE15</f>
        <v>1</v>
      </c>
      <c r="CX14" s="37" t="n">
        <f aca="false">ピボット!CF15</f>
        <v>2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0</v>
      </c>
      <c r="DB14" s="37" t="n">
        <f aca="false">SUM(CW14:DA14)</f>
        <v>8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67</v>
      </c>
      <c r="DW14" s="37" t="n">
        <f aca="false">ピボット!CZ15</f>
        <v>460</v>
      </c>
      <c r="DX14" s="51" t="n">
        <f aca="false">U14/$DW14</f>
        <v>0.178260869565217</v>
      </c>
      <c r="DY14" s="51" t="n">
        <f aca="false">CD14/$DW14</f>
        <v>0.676086956521739</v>
      </c>
      <c r="DZ14" s="51" t="n">
        <f aca="false">DV14/$DW14</f>
        <v>0.145652173913043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1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4</v>
      </c>
      <c r="Q15" s="39" t="n">
        <f aca="false">ピボット!O16</f>
        <v>7</v>
      </c>
      <c r="R15" s="39" t="n">
        <f aca="false">ピボット!P16</f>
        <v>8</v>
      </c>
      <c r="S15" s="39" t="n">
        <f aca="false">ピボット!Q16</f>
        <v>4</v>
      </c>
      <c r="T15" s="39" t="n">
        <f aca="false">SUM(O15:S15)</f>
        <v>28</v>
      </c>
      <c r="U15" s="46" t="n">
        <f aca="false">H15+N15+T15</f>
        <v>64</v>
      </c>
      <c r="V15" s="39" t="n">
        <f aca="false">ピボット!R16</f>
        <v>4</v>
      </c>
      <c r="W15" s="39" t="n">
        <f aca="false">ピボット!S16</f>
        <v>4</v>
      </c>
      <c r="X15" s="39" t="n">
        <f aca="false">ピボット!T16</f>
        <v>8</v>
      </c>
      <c r="Y15" s="39" t="n">
        <f aca="false">ピボット!U16</f>
        <v>6</v>
      </c>
      <c r="Z15" s="39" t="n">
        <f aca="false">ピボット!V16</f>
        <v>5</v>
      </c>
      <c r="AA15" s="39" t="n">
        <f aca="false">SUM(V15:Z15)</f>
        <v>27</v>
      </c>
      <c r="AB15" s="39" t="n">
        <f aca="false">ピボット!W16</f>
        <v>9</v>
      </c>
      <c r="AC15" s="39" t="n">
        <f aca="false">ピボット!X16</f>
        <v>6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8</v>
      </c>
      <c r="AG15" s="39" t="n">
        <f aca="false">SUM(AB15:AF15)</f>
        <v>38</v>
      </c>
      <c r="AH15" s="39" t="n">
        <f aca="false">ピボット!AB16</f>
        <v>9</v>
      </c>
      <c r="AI15" s="39" t="n">
        <f aca="false">ピボット!AC16</f>
        <v>6</v>
      </c>
      <c r="AJ15" s="39" t="n">
        <f aca="false">ピボット!AD16</f>
        <v>4</v>
      </c>
      <c r="AK15" s="39" t="n">
        <f aca="false">ピボット!AE16</f>
        <v>8</v>
      </c>
      <c r="AL15" s="39" t="n">
        <f aca="false">ピボット!AF16</f>
        <v>6</v>
      </c>
      <c r="AM15" s="39" t="n">
        <f aca="false">SUM(AH15:AL15)</f>
        <v>33</v>
      </c>
      <c r="AN15" s="39" t="n">
        <f aca="false">ピボット!AG16</f>
        <v>6</v>
      </c>
      <c r="AO15" s="39" t="n">
        <f aca="false">ピボット!AH16</f>
        <v>9</v>
      </c>
      <c r="AP15" s="39" t="n">
        <f aca="false">ピボット!AI16</f>
        <v>5</v>
      </c>
      <c r="AQ15" s="39" t="n">
        <f aca="false">ピボット!AJ16</f>
        <v>12</v>
      </c>
      <c r="AR15" s="39" t="n">
        <f aca="false">ピボット!AK16</f>
        <v>3</v>
      </c>
      <c r="AS15" s="39" t="n">
        <f aca="false">SUM(AN15:AR15)</f>
        <v>35</v>
      </c>
      <c r="AT15" s="39" t="n">
        <f aca="false">ピボット!AL16</f>
        <v>7</v>
      </c>
      <c r="AU15" s="39" t="n">
        <f aca="false">ピボット!AM16</f>
        <v>6</v>
      </c>
      <c r="AV15" s="39" t="n">
        <f aca="false">ピボット!AN16</f>
        <v>9</v>
      </c>
      <c r="AW15" s="39" t="n">
        <f aca="false">ピボット!AO16</f>
        <v>7</v>
      </c>
      <c r="AX15" s="39" t="n">
        <f aca="false">ピボット!AP16</f>
        <v>10</v>
      </c>
      <c r="AY15" s="39" t="n">
        <f aca="false">SUM(AT15:AX15)</f>
        <v>39</v>
      </c>
      <c r="AZ15" s="39" t="n">
        <f aca="false">ピボット!AQ16</f>
        <v>6</v>
      </c>
      <c r="BA15" s="39" t="n">
        <f aca="false">ピボット!AR16</f>
        <v>7</v>
      </c>
      <c r="BB15" s="39" t="n">
        <f aca="false">ピボット!AS16</f>
        <v>7</v>
      </c>
      <c r="BC15" s="39" t="n">
        <f aca="false">ピボット!AT16</f>
        <v>8</v>
      </c>
      <c r="BD15" s="39" t="n">
        <f aca="false">ピボット!AU16</f>
        <v>4</v>
      </c>
      <c r="BE15" s="39" t="n">
        <f aca="false">SUM(AZ15:BD15)</f>
        <v>32</v>
      </c>
      <c r="BF15" s="39" t="n">
        <f aca="false">ピボット!AV16</f>
        <v>6</v>
      </c>
      <c r="BG15" s="39" t="n">
        <f aca="false">ピボット!AW16</f>
        <v>5</v>
      </c>
      <c r="BH15" s="39" t="n">
        <f aca="false">ピボット!AX16</f>
        <v>9</v>
      </c>
      <c r="BI15" s="39" t="n">
        <f aca="false">ピボット!AY16</f>
        <v>8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8</v>
      </c>
      <c r="BM15" s="39" t="n">
        <f aca="false">ピボット!BB16</f>
        <v>11</v>
      </c>
      <c r="BN15" s="39" t="n">
        <f aca="false">ピボット!BC16</f>
        <v>10</v>
      </c>
      <c r="BO15" s="39" t="n">
        <f aca="false">ピボット!BD16</f>
        <v>8</v>
      </c>
      <c r="BP15" s="39" t="n">
        <f aca="false">ピボット!BE16</f>
        <v>8</v>
      </c>
      <c r="BQ15" s="39" t="n">
        <f aca="false">SUM(BL15:BP15)</f>
        <v>45</v>
      </c>
      <c r="BR15" s="39" t="n">
        <f aca="false">ピボット!BF16</f>
        <v>7</v>
      </c>
      <c r="BS15" s="39" t="n">
        <f aca="false">ピボット!BG16</f>
        <v>8</v>
      </c>
      <c r="BT15" s="39" t="n">
        <f aca="false">ピボット!BH16</f>
        <v>9</v>
      </c>
      <c r="BU15" s="39" t="n">
        <f aca="false">ピボット!BI16</f>
        <v>9</v>
      </c>
      <c r="BV15" s="39" t="n">
        <f aca="false">ピボット!BJ16</f>
        <v>3</v>
      </c>
      <c r="BW15" s="39" t="n">
        <f aca="false">SUM(BR15:BV15)</f>
        <v>36</v>
      </c>
      <c r="BX15" s="39" t="n">
        <f aca="false">ピボット!BK16</f>
        <v>6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7</v>
      </c>
      <c r="CB15" s="39" t="n">
        <f aca="false">ピボット!BO16</f>
        <v>8</v>
      </c>
      <c r="CC15" s="39" t="n">
        <f aca="false">SUM(BX15:CB15)</f>
        <v>37</v>
      </c>
      <c r="CD15" s="46" t="n">
        <f aca="false">AA15+AG15+AM15+AS15+AY15+BE15+BK15+BQ15+BW15+CC15</f>
        <v>351</v>
      </c>
      <c r="CE15" s="39" t="n">
        <f aca="false">ピボット!BP16</f>
        <v>7</v>
      </c>
      <c r="CF15" s="39" t="n">
        <f aca="false">ピボット!BQ16</f>
        <v>1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2</v>
      </c>
      <c r="CL15" s="39" t="n">
        <f aca="false">ピボット!BV16</f>
        <v>4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6</v>
      </c>
      <c r="CP15" s="39" t="n">
        <f aca="false">SUM(CK15:CO15)</f>
        <v>20</v>
      </c>
      <c r="CQ15" s="39" t="n">
        <f aca="false">ピボット!BZ16</f>
        <v>1</v>
      </c>
      <c r="CR15" s="39" t="n">
        <f aca="false">ピボット!CA16</f>
        <v>8</v>
      </c>
      <c r="CS15" s="39" t="n">
        <f aca="false">ピボット!CB16</f>
        <v>2</v>
      </c>
      <c r="CT15" s="39" t="n">
        <f aca="false">ピボット!CC16</f>
        <v>5</v>
      </c>
      <c r="CU15" s="39" t="n">
        <f aca="false">ピボット!CD16</f>
        <v>4</v>
      </c>
      <c r="CV15" s="39" t="n">
        <f aca="false">SUM(CQ15:CU15)</f>
        <v>20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4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5</v>
      </c>
      <c r="DC15" s="39" t="n">
        <f aca="false">ピボット!CJ16</f>
        <v>3</v>
      </c>
      <c r="DD15" s="39" t="n">
        <f aca="false">ピボット!CK16</f>
        <v>0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2</v>
      </c>
      <c r="DJ15" s="39" t="n">
        <f aca="false">ピボット!CP16</f>
        <v>0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89</v>
      </c>
      <c r="DW15" s="39" t="n">
        <f aca="false">ピボット!CZ16</f>
        <v>504</v>
      </c>
      <c r="DX15" s="53" t="n">
        <f aca="false">U15/$DW15</f>
        <v>0.126984126984127</v>
      </c>
      <c r="DY15" s="53" t="n">
        <f aca="false">CD15/$DW15</f>
        <v>0.696428571428571</v>
      </c>
      <c r="DZ15" s="53" t="n">
        <f aca="false">DV15/$DW15</f>
        <v>0.17658730158730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6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10</v>
      </c>
      <c r="H16" s="41" t="n">
        <f aca="false">SUM(C16:G16)</f>
        <v>49</v>
      </c>
      <c r="I16" s="41" t="n">
        <f aca="false">ピボット!H17</f>
        <v>6</v>
      </c>
      <c r="J16" s="41" t="n">
        <f aca="false">ピボット!I17</f>
        <v>2</v>
      </c>
      <c r="K16" s="41" t="n">
        <f aca="false">ピボット!J17</f>
        <v>8</v>
      </c>
      <c r="L16" s="41" t="n">
        <f aca="false">ピボット!K17</f>
        <v>8</v>
      </c>
      <c r="M16" s="41" t="n">
        <f aca="false">ピボット!L17</f>
        <v>9</v>
      </c>
      <c r="N16" s="41" t="n">
        <f aca="false">SUM(N14:N15)</f>
        <v>33</v>
      </c>
      <c r="O16" s="41" t="n">
        <f aca="false">ピボット!M17</f>
        <v>15</v>
      </c>
      <c r="P16" s="41" t="n">
        <f aca="false">ピボット!N17</f>
        <v>8</v>
      </c>
      <c r="Q16" s="41" t="n">
        <f aca="false">ピボット!O17</f>
        <v>15</v>
      </c>
      <c r="R16" s="41" t="n">
        <f aca="false">ピボット!P17</f>
        <v>12</v>
      </c>
      <c r="S16" s="41" t="n">
        <f aca="false">ピボット!Q17</f>
        <v>14</v>
      </c>
      <c r="T16" s="41" t="n">
        <f aca="false">SUM(T14:T15)</f>
        <v>64</v>
      </c>
      <c r="U16" s="48" t="n">
        <f aca="false">SUM(U14:U15)</f>
        <v>146</v>
      </c>
      <c r="V16" s="41" t="n">
        <f aca="false">ピボット!R17</f>
        <v>10</v>
      </c>
      <c r="W16" s="41" t="n">
        <f aca="false">ピボット!S17</f>
        <v>16</v>
      </c>
      <c r="X16" s="41" t="n">
        <f aca="false">ピボット!T17</f>
        <v>14</v>
      </c>
      <c r="Y16" s="41" t="n">
        <f aca="false">ピボット!U17</f>
        <v>9</v>
      </c>
      <c r="Z16" s="41" t="n">
        <f aca="false">ピボット!V17</f>
        <v>11</v>
      </c>
      <c r="AA16" s="41" t="n">
        <f aca="false">SUM(AA14:AA15)</f>
        <v>60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15</v>
      </c>
      <c r="AE16" s="41" t="n">
        <f aca="false">ピボット!Z17</f>
        <v>9</v>
      </c>
      <c r="AF16" s="41" t="n">
        <f aca="false">ピボット!AA17</f>
        <v>12</v>
      </c>
      <c r="AG16" s="41" t="n">
        <f aca="false">SUM(AG14:AG15)</f>
        <v>59</v>
      </c>
      <c r="AH16" s="41" t="n">
        <f aca="false">ピボット!AB17</f>
        <v>15</v>
      </c>
      <c r="AI16" s="41" t="n">
        <f aca="false">ピボット!AC17</f>
        <v>13</v>
      </c>
      <c r="AJ16" s="41" t="n">
        <f aca="false">ピボット!AD17</f>
        <v>10</v>
      </c>
      <c r="AK16" s="41" t="n">
        <f aca="false">ピボット!AE17</f>
        <v>15</v>
      </c>
      <c r="AL16" s="41" t="n">
        <f aca="false">ピボット!AF17</f>
        <v>16</v>
      </c>
      <c r="AM16" s="41" t="n">
        <f aca="false">SUM(AM14:AM15)</f>
        <v>69</v>
      </c>
      <c r="AN16" s="41" t="n">
        <f aca="false">ピボット!AG17</f>
        <v>14</v>
      </c>
      <c r="AO16" s="41" t="n">
        <f aca="false">ピボット!AH17</f>
        <v>18</v>
      </c>
      <c r="AP16" s="41" t="n">
        <f aca="false">ピボット!AI17</f>
        <v>9</v>
      </c>
      <c r="AQ16" s="41" t="n">
        <f aca="false">ピボット!AJ17</f>
        <v>19</v>
      </c>
      <c r="AR16" s="41" t="n">
        <f aca="false">ピボット!AK17</f>
        <v>8</v>
      </c>
      <c r="AS16" s="41" t="n">
        <f aca="false">SUM(AS14:AS15)</f>
        <v>68</v>
      </c>
      <c r="AT16" s="41" t="n">
        <f aca="false">ピボット!AL17</f>
        <v>11</v>
      </c>
      <c r="AU16" s="41" t="n">
        <f aca="false">ピボット!AM17</f>
        <v>13</v>
      </c>
      <c r="AV16" s="41" t="n">
        <f aca="false">ピボット!AN17</f>
        <v>17</v>
      </c>
      <c r="AW16" s="41" t="n">
        <f aca="false">ピボット!AO17</f>
        <v>8</v>
      </c>
      <c r="AX16" s="41" t="n">
        <f aca="false">ピボット!AP17</f>
        <v>16</v>
      </c>
      <c r="AY16" s="41" t="n">
        <f aca="false">SUM(AY14:AY15)</f>
        <v>65</v>
      </c>
      <c r="AZ16" s="41" t="n">
        <f aca="false">ピボット!AQ17</f>
        <v>12</v>
      </c>
      <c r="BA16" s="41" t="n">
        <f aca="false">ピボット!AR17</f>
        <v>16</v>
      </c>
      <c r="BB16" s="41" t="n">
        <f aca="false">ピボット!AS17</f>
        <v>16</v>
      </c>
      <c r="BC16" s="41" t="n">
        <f aca="false">ピボット!AT17</f>
        <v>15</v>
      </c>
      <c r="BD16" s="41" t="n">
        <f aca="false">ピボット!AU17</f>
        <v>9</v>
      </c>
      <c r="BE16" s="41" t="n">
        <f aca="false">SUM(BE14:BE15)</f>
        <v>68</v>
      </c>
      <c r="BF16" s="41" t="n">
        <f aca="false">ピボット!AV17</f>
        <v>10</v>
      </c>
      <c r="BG16" s="41" t="n">
        <f aca="false">ピボット!AW17</f>
        <v>8</v>
      </c>
      <c r="BH16" s="41" t="n">
        <f aca="false">ピボット!AX17</f>
        <v>15</v>
      </c>
      <c r="BI16" s="41" t="n">
        <f aca="false">ピボット!AY17</f>
        <v>18</v>
      </c>
      <c r="BJ16" s="41" t="n">
        <f aca="false">ピボット!AZ17</f>
        <v>5</v>
      </c>
      <c r="BK16" s="41" t="n">
        <f aca="false">SUM(BK14:BK15)</f>
        <v>56</v>
      </c>
      <c r="BL16" s="41" t="n">
        <f aca="false">ピボット!BA17</f>
        <v>16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1</v>
      </c>
      <c r="BP16" s="41" t="n">
        <f aca="false">ピボット!BE17</f>
        <v>15</v>
      </c>
      <c r="BQ16" s="41" t="n">
        <f aca="false">SUM(BQ14:BQ15)</f>
        <v>81</v>
      </c>
      <c r="BR16" s="41" t="n">
        <f aca="false">ピボット!BF17</f>
        <v>17</v>
      </c>
      <c r="BS16" s="41" t="n">
        <f aca="false">ピボット!BG17</f>
        <v>14</v>
      </c>
      <c r="BT16" s="41" t="n">
        <f aca="false">ピボット!BH17</f>
        <v>15</v>
      </c>
      <c r="BU16" s="41" t="n">
        <f aca="false">ピボット!BI17</f>
        <v>14</v>
      </c>
      <c r="BV16" s="41" t="n">
        <f aca="false">ピボット!BJ17</f>
        <v>7</v>
      </c>
      <c r="BW16" s="41" t="n">
        <f aca="false">SUM(BW14:BW15)</f>
        <v>67</v>
      </c>
      <c r="BX16" s="41" t="n">
        <f aca="false">ピボット!BK17</f>
        <v>14</v>
      </c>
      <c r="BY16" s="41" t="n">
        <f aca="false">ピボット!BL17</f>
        <v>13</v>
      </c>
      <c r="BZ16" s="41" t="n">
        <f aca="false">ピボット!BM17</f>
        <v>15</v>
      </c>
      <c r="CA16" s="41" t="n">
        <f aca="false">ピボット!BN17</f>
        <v>13</v>
      </c>
      <c r="CB16" s="41" t="n">
        <f aca="false">ピボット!BO17</f>
        <v>14</v>
      </c>
      <c r="CC16" s="41" t="n">
        <f aca="false">SUM(CC14:CC15)</f>
        <v>69</v>
      </c>
      <c r="CD16" s="48" t="n">
        <f aca="false">SUM(CD14:CD15)</f>
        <v>662</v>
      </c>
      <c r="CE16" s="41" t="n">
        <f aca="false">ピボット!BP17</f>
        <v>11</v>
      </c>
      <c r="CF16" s="41" t="n">
        <f aca="false">ピボット!BQ17</f>
        <v>8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7</v>
      </c>
      <c r="CJ16" s="41" t="n">
        <f aca="false">SUM(CJ14:CJ15)</f>
        <v>45</v>
      </c>
      <c r="CK16" s="41" t="n">
        <f aca="false">ピボット!BU17</f>
        <v>5</v>
      </c>
      <c r="CL16" s="41" t="n">
        <f aca="false">ピボット!BV17</f>
        <v>9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8</v>
      </c>
      <c r="CP16" s="41" t="n">
        <f aca="false">SUM(CP14:CP15)</f>
        <v>35</v>
      </c>
      <c r="CQ16" s="41" t="n">
        <f aca="false">ピボット!BZ17</f>
        <v>2</v>
      </c>
      <c r="CR16" s="41" t="n">
        <f aca="false">ピボット!CA17</f>
        <v>10</v>
      </c>
      <c r="CS16" s="41" t="n">
        <f aca="false">ピボット!CB17</f>
        <v>4</v>
      </c>
      <c r="CT16" s="41" t="n">
        <f aca="false">ピボット!CC17</f>
        <v>7</v>
      </c>
      <c r="CU16" s="41" t="n">
        <f aca="false">ピボット!CD17</f>
        <v>10</v>
      </c>
      <c r="CV16" s="41" t="n">
        <f aca="false">SUM(CV14:CV15)</f>
        <v>33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7</v>
      </c>
      <c r="CZ16" s="41" t="n">
        <f aca="false">ピボット!CH17</f>
        <v>6</v>
      </c>
      <c r="DA16" s="41" t="n">
        <f aca="false">ピボット!CI17</f>
        <v>2</v>
      </c>
      <c r="DB16" s="41" t="n">
        <f aca="false">SUM(DB14:DB15)</f>
        <v>23</v>
      </c>
      <c r="DC16" s="41" t="n">
        <f aca="false">ピボット!CJ17</f>
        <v>4</v>
      </c>
      <c r="DD16" s="41" t="n">
        <f aca="false">ピボット!CK17</f>
        <v>0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3</v>
      </c>
      <c r="DJ16" s="41" t="n">
        <f aca="false">ピボット!CP17</f>
        <v>1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56</v>
      </c>
      <c r="DW16" s="41" t="n">
        <f aca="false">ピボット!CZ17</f>
        <v>964</v>
      </c>
      <c r="DX16" s="54" t="n">
        <f aca="false">U16/$DW16</f>
        <v>0.151452282157676</v>
      </c>
      <c r="DY16" s="54" t="n">
        <f aca="false">CD16/$DW16</f>
        <v>0.686721991701245</v>
      </c>
      <c r="DZ16" s="54" t="n">
        <f aca="false">DV16/$DW16</f>
        <v>0.161825726141079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SUM(C17:G17)</f>
        <v>11</v>
      </c>
      <c r="I17" s="37" t="n">
        <f aca="false">ピボット!H18</f>
        <v>4</v>
      </c>
      <c r="J17" s="37" t="n">
        <f aca="false">ピボット!I18</f>
        <v>1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3</v>
      </c>
      <c r="N17" s="37" t="n">
        <f aca="false">SUM(I17:M17)</f>
        <v>12</v>
      </c>
      <c r="O17" s="37" t="n">
        <f aca="false">ピボット!M18</f>
        <v>3</v>
      </c>
      <c r="P17" s="37" t="n">
        <f aca="false">ピボット!N18</f>
        <v>4</v>
      </c>
      <c r="Q17" s="37" t="n">
        <f aca="false">ピボット!O18</f>
        <v>2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4</v>
      </c>
      <c r="U17" s="44" t="n">
        <f aca="false">H17+N17+T17</f>
        <v>37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1</v>
      </c>
      <c r="AE17" s="37" t="n">
        <f aca="false">ピボット!Z18</f>
        <v>3</v>
      </c>
      <c r="AF17" s="37" t="n">
        <f aca="false">ピボット!AA18</f>
        <v>2</v>
      </c>
      <c r="AG17" s="37" t="n">
        <f aca="false">SUM(AB17:AF17)</f>
        <v>11</v>
      </c>
      <c r="AH17" s="37" t="n">
        <f aca="false">ピボット!AB18</f>
        <v>3</v>
      </c>
      <c r="AI17" s="37" t="n">
        <f aca="false">ピボット!AC18</f>
        <v>0</v>
      </c>
      <c r="AJ17" s="37" t="n">
        <f aca="false">ピボット!AD18</f>
        <v>4</v>
      </c>
      <c r="AK17" s="37" t="n">
        <f aca="false">ピボット!AE18</f>
        <v>6</v>
      </c>
      <c r="AL17" s="37" t="n">
        <f aca="false">ピボット!AF18</f>
        <v>0</v>
      </c>
      <c r="AM17" s="37" t="n">
        <f aca="false">SUM(AH17:AL17)</f>
        <v>13</v>
      </c>
      <c r="AN17" s="37" t="n">
        <f aca="false">ピボット!AG18</f>
        <v>3</v>
      </c>
      <c r="AO17" s="37" t="n">
        <f aca="false">ピボット!AH18</f>
        <v>4</v>
      </c>
      <c r="AP17" s="37" t="n">
        <f aca="false">ピボット!AI18</f>
        <v>0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2</v>
      </c>
      <c r="AT17" s="37" t="n">
        <f aca="false">ピボット!AL18</f>
        <v>2</v>
      </c>
      <c r="AU17" s="37" t="n">
        <f aca="false">ピボット!AM18</f>
        <v>1</v>
      </c>
      <c r="AV17" s="37" t="n">
        <f aca="false">ピボット!AN18</f>
        <v>8</v>
      </c>
      <c r="AW17" s="37" t="n">
        <f aca="false">ピボット!AO18</f>
        <v>5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3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4</v>
      </c>
      <c r="BF17" s="37" t="n">
        <f aca="false">ピボット!AV18</f>
        <v>2</v>
      </c>
      <c r="BG17" s="37" t="n">
        <f aca="false">ピボット!AW18</f>
        <v>2</v>
      </c>
      <c r="BH17" s="37" t="n">
        <f aca="false">ピボット!AX18</f>
        <v>1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8</v>
      </c>
      <c r="BL17" s="37" t="n">
        <f aca="false">ピボット!BA18</f>
        <v>1</v>
      </c>
      <c r="BM17" s="37" t="n">
        <f aca="false">ピボット!BB18</f>
        <v>3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6</v>
      </c>
      <c r="BS17" s="37" t="n">
        <f aca="false">ピボット!BG18</f>
        <v>5</v>
      </c>
      <c r="BT17" s="37" t="n">
        <f aca="false">ピボット!BH18</f>
        <v>2</v>
      </c>
      <c r="BU17" s="37" t="n">
        <f aca="false">ピボット!BI18</f>
        <v>5</v>
      </c>
      <c r="BV17" s="37" t="n">
        <f aca="false">ピボット!BJ18</f>
        <v>1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44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2</v>
      </c>
      <c r="DX17" s="51" t="n">
        <f aca="false">U17/$DW17</f>
        <v>0.203296703296703</v>
      </c>
      <c r="DY17" s="51" t="n">
        <f aca="false">CD17/$DW17</f>
        <v>0.675824175824176</v>
      </c>
      <c r="DZ17" s="51" t="n">
        <f aca="false">DV17/$DW17</f>
        <v>0.120879120879121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3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1</v>
      </c>
      <c r="G18" s="39" t="n">
        <f aca="false">ピボット!G19</f>
        <v>2</v>
      </c>
      <c r="H18" s="39" t="n">
        <f aca="false">SUM(C18:G18)</f>
        <v>15</v>
      </c>
      <c r="I18" s="39" t="n">
        <f aca="false">ピボット!H19</f>
        <v>3</v>
      </c>
      <c r="J18" s="39" t="n">
        <f aca="false">ピボット!I19</f>
        <v>1</v>
      </c>
      <c r="K18" s="39" t="n">
        <f aca="false">ピボット!J19</f>
        <v>5</v>
      </c>
      <c r="L18" s="39" t="n">
        <f aca="false">ピボット!K19</f>
        <v>3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4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46" t="n">
        <f aca="false">H18+N18+T18</f>
        <v>37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2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1</v>
      </c>
      <c r="AF18" s="39" t="n">
        <f aca="false">ピボット!AA19</f>
        <v>2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7</v>
      </c>
      <c r="AQ18" s="39" t="n">
        <f aca="false">ピボット!AJ19</f>
        <v>6</v>
      </c>
      <c r="AR18" s="39" t="n">
        <f aca="false">ピボット!AK19</f>
        <v>8</v>
      </c>
      <c r="AS18" s="39" t="n">
        <f aca="false">SUM(AN18:AR18)</f>
        <v>26</v>
      </c>
      <c r="AT18" s="39" t="n">
        <f aca="false">ピボット!AL19</f>
        <v>5</v>
      </c>
      <c r="AU18" s="39" t="n">
        <f aca="false">ピボット!AM19</f>
        <v>6</v>
      </c>
      <c r="AV18" s="39" t="n">
        <f aca="false">ピボット!AN19</f>
        <v>2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1</v>
      </c>
      <c r="BI18" s="39" t="n">
        <f aca="false">ピボット!AY19</f>
        <v>2</v>
      </c>
      <c r="BJ18" s="39" t="n">
        <f aca="false">ピボット!AZ19</f>
        <v>2</v>
      </c>
      <c r="BK18" s="39" t="n">
        <f aca="false">SUM(BF18:BJ18)</f>
        <v>8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4</v>
      </c>
      <c r="BX18" s="39" t="n">
        <f aca="false">ピボット!BK19</f>
        <v>1</v>
      </c>
      <c r="BY18" s="39" t="n">
        <f aca="false">ピボット!BL19</f>
        <v>4</v>
      </c>
      <c r="BZ18" s="39" t="n">
        <f aca="false">ピボット!BM19</f>
        <v>1</v>
      </c>
      <c r="CA18" s="39" t="n">
        <f aca="false">ピボット!BN19</f>
        <v>0</v>
      </c>
      <c r="CB18" s="39" t="n">
        <f aca="false">ピボット!BO19</f>
        <v>2</v>
      </c>
      <c r="CC18" s="39" t="n">
        <f aca="false">SUM(BX18:CB18)</f>
        <v>8</v>
      </c>
      <c r="CD18" s="46" t="n">
        <f aca="false">AA18+AG18+AM18+AS18+AY18+BE18+BK18+BQ18+BW18+CC18</f>
        <v>129</v>
      </c>
      <c r="CE18" s="39" t="n">
        <f aca="false">ピボット!BP19</f>
        <v>3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3</v>
      </c>
      <c r="CL18" s="39" t="n">
        <f aca="false">ピボット!BV19</f>
        <v>3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4</v>
      </c>
      <c r="CR18" s="39" t="n">
        <f aca="false">ピボット!CA19</f>
        <v>2</v>
      </c>
      <c r="CS18" s="39" t="n">
        <f aca="false">ピボット!CB19</f>
        <v>3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6</v>
      </c>
      <c r="DC18" s="39" t="n">
        <f aca="false">ピボット!CJ19</f>
        <v>4</v>
      </c>
      <c r="DD18" s="39" t="n">
        <f aca="false">ピボット!CK19</f>
        <v>1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6</v>
      </c>
      <c r="DX18" s="53" t="n">
        <f aca="false">U18/$DW18</f>
        <v>0.171296296296296</v>
      </c>
      <c r="DY18" s="53" t="n">
        <f aca="false">CD18/$DW18</f>
        <v>0.597222222222222</v>
      </c>
      <c r="DZ18" s="53" t="n">
        <f aca="false">DV18/$DW18</f>
        <v>0.231481481481481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4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3</v>
      </c>
      <c r="H19" s="41" t="n">
        <f aca="false">SUM(C19:G19)</f>
        <v>26</v>
      </c>
      <c r="I19" s="41" t="n">
        <f aca="false">ピボット!H20</f>
        <v>7</v>
      </c>
      <c r="J19" s="41" t="n">
        <f aca="false">ピボット!I20</f>
        <v>2</v>
      </c>
      <c r="K19" s="41" t="n">
        <f aca="false">ピボット!J20</f>
        <v>7</v>
      </c>
      <c r="L19" s="41" t="n">
        <f aca="false">ピボット!K20</f>
        <v>5</v>
      </c>
      <c r="M19" s="41" t="n">
        <f aca="false">ピボット!L20</f>
        <v>5</v>
      </c>
      <c r="N19" s="41" t="n">
        <f aca="false">SUM(N17:N18)</f>
        <v>26</v>
      </c>
      <c r="O19" s="41" t="n">
        <f aca="false">ピボット!M20</f>
        <v>5</v>
      </c>
      <c r="P19" s="41" t="n">
        <f aca="false">ピボット!N20</f>
        <v>4</v>
      </c>
      <c r="Q19" s="41" t="n">
        <f aca="false">ピボット!O20</f>
        <v>6</v>
      </c>
      <c r="R19" s="41" t="n">
        <f aca="false">ピボット!P20</f>
        <v>2</v>
      </c>
      <c r="S19" s="41" t="n">
        <f aca="false">ピボット!Q20</f>
        <v>5</v>
      </c>
      <c r="T19" s="41" t="n">
        <f aca="false">SUM(T17:T18)</f>
        <v>22</v>
      </c>
      <c r="U19" s="48" t="n">
        <f aca="false">SUM(U17:U18)</f>
        <v>74</v>
      </c>
      <c r="V19" s="41" t="n">
        <f aca="false">ピボット!R20</f>
        <v>5</v>
      </c>
      <c r="W19" s="41" t="n">
        <f aca="false">ピボット!S20</f>
        <v>3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8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5</v>
      </c>
      <c r="AE19" s="41" t="n">
        <f aca="false">ピボット!Z20</f>
        <v>4</v>
      </c>
      <c r="AF19" s="41" t="n">
        <f aca="false">ピボット!AA20</f>
        <v>4</v>
      </c>
      <c r="AG19" s="41" t="n">
        <f aca="false">SUM(AG17:AG18)</f>
        <v>23</v>
      </c>
      <c r="AH19" s="41" t="n">
        <f aca="false">ピボット!AB20</f>
        <v>5</v>
      </c>
      <c r="AI19" s="41" t="n">
        <f aca="false">ピボット!AC20</f>
        <v>2</v>
      </c>
      <c r="AJ19" s="41" t="n">
        <f aca="false">ピボット!AD20</f>
        <v>6</v>
      </c>
      <c r="AK19" s="41" t="n">
        <f aca="false">ピボット!AE20</f>
        <v>10</v>
      </c>
      <c r="AL19" s="41" t="n">
        <f aca="false">ピボット!AF20</f>
        <v>3</v>
      </c>
      <c r="AM19" s="41" t="n">
        <f aca="false">SUM(AM17:AM18)</f>
        <v>26</v>
      </c>
      <c r="AN19" s="41" t="n">
        <f aca="false">ピボット!AG20</f>
        <v>5</v>
      </c>
      <c r="AO19" s="41" t="n">
        <f aca="false">ピボット!AH20</f>
        <v>7</v>
      </c>
      <c r="AP19" s="41" t="n">
        <f aca="false">ピボット!AI20</f>
        <v>7</v>
      </c>
      <c r="AQ19" s="41" t="n">
        <f aca="false">ピボット!AJ20</f>
        <v>8</v>
      </c>
      <c r="AR19" s="41" t="n">
        <f aca="false">ピボット!AK20</f>
        <v>11</v>
      </c>
      <c r="AS19" s="41" t="n">
        <f aca="false">SUM(AS17:AS18)</f>
        <v>38</v>
      </c>
      <c r="AT19" s="41" t="n">
        <f aca="false">ピボット!AL20</f>
        <v>7</v>
      </c>
      <c r="AU19" s="41" t="n">
        <f aca="false">ピボット!AM20</f>
        <v>7</v>
      </c>
      <c r="AV19" s="41" t="n">
        <f aca="false">ピボット!AN20</f>
        <v>10</v>
      </c>
      <c r="AW19" s="41" t="n">
        <f aca="false">ピボット!AO20</f>
        <v>7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4</v>
      </c>
      <c r="BA19" s="41" t="n">
        <f aca="false">ピボット!AR20</f>
        <v>5</v>
      </c>
      <c r="BB19" s="41" t="n">
        <f aca="false">ピボット!AS20</f>
        <v>4</v>
      </c>
      <c r="BC19" s="41" t="n">
        <f aca="false">ピボット!AT20</f>
        <v>8</v>
      </c>
      <c r="BD19" s="41" t="n">
        <f aca="false">ピボット!AU20</f>
        <v>2</v>
      </c>
      <c r="BE19" s="41" t="n">
        <f aca="false">SUM(BE17:BE18)</f>
        <v>23</v>
      </c>
      <c r="BF19" s="41" t="n">
        <f aca="false">ピボット!AV20</f>
        <v>3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3</v>
      </c>
      <c r="BK19" s="41" t="n">
        <f aca="false">SUM(BK17:BK18)</f>
        <v>16</v>
      </c>
      <c r="BL19" s="41" t="n">
        <f aca="false">ピボット!BA20</f>
        <v>3</v>
      </c>
      <c r="BM19" s="41" t="n">
        <f aca="false">ピボット!BB20</f>
        <v>5</v>
      </c>
      <c r="BN19" s="41" t="n">
        <f aca="false">ピボット!BC20</f>
        <v>6</v>
      </c>
      <c r="BO19" s="41" t="n">
        <f aca="false">ピボット!BD20</f>
        <v>4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2</v>
      </c>
      <c r="BS19" s="41" t="n">
        <f aca="false">ピボット!BG20</f>
        <v>9</v>
      </c>
      <c r="BT19" s="41" t="n">
        <f aca="false">ピボット!BH20</f>
        <v>4</v>
      </c>
      <c r="BU19" s="41" t="n">
        <f aca="false">ピボット!BI20</f>
        <v>6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2</v>
      </c>
      <c r="BY19" s="41" t="n">
        <f aca="false">ピボット!BL20</f>
        <v>6</v>
      </c>
      <c r="BZ19" s="41" t="n">
        <f aca="false">ピボット!BM20</f>
        <v>4</v>
      </c>
      <c r="CA19" s="41" t="n">
        <f aca="false">ピボット!BN20</f>
        <v>2</v>
      </c>
      <c r="CB19" s="41" t="n">
        <f aca="false">ピボット!BO20</f>
        <v>3</v>
      </c>
      <c r="CC19" s="41" t="n">
        <f aca="false">SUM(CC17:CC18)</f>
        <v>17</v>
      </c>
      <c r="CD19" s="48" t="n">
        <f aca="false">SUM(CD17:CD18)</f>
        <v>252</v>
      </c>
      <c r="CE19" s="41" t="n">
        <f aca="false">ピボット!BP20</f>
        <v>4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6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5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4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5</v>
      </c>
      <c r="CR19" s="41" t="n">
        <f aca="false">ピボット!CA20</f>
        <v>2</v>
      </c>
      <c r="CS19" s="41" t="n">
        <f aca="false">ピボット!CB20</f>
        <v>5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7</v>
      </c>
      <c r="DC19" s="41" t="n">
        <f aca="false">ピボット!CJ20</f>
        <v>4</v>
      </c>
      <c r="DD19" s="41" t="n">
        <f aca="false">ピボット!CK20</f>
        <v>1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8</v>
      </c>
      <c r="DX19" s="54" t="n">
        <f aca="false">U19/$DW19</f>
        <v>0.185929648241206</v>
      </c>
      <c r="DY19" s="54" t="n">
        <f aca="false">CD19/$DW19</f>
        <v>0.633165829145729</v>
      </c>
      <c r="DZ19" s="54" t="n">
        <f aca="false">DV19/$DW19</f>
        <v>0.180904522613065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5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1</v>
      </c>
      <c r="T20" s="37" t="n">
        <f aca="false">SUM(O20:S20)</f>
        <v>8</v>
      </c>
      <c r="U20" s="44" t="n">
        <f aca="false">H20+N20+T20</f>
        <v>33</v>
      </c>
      <c r="V20" s="37" t="n">
        <f aca="false">ピボット!R21</f>
        <v>1</v>
      </c>
      <c r="W20" s="37" t="n">
        <f aca="false">ピボット!S21</f>
        <v>1</v>
      </c>
      <c r="X20" s="37" t="n">
        <f aca="false">ピボット!T21</f>
        <v>2</v>
      </c>
      <c r="Y20" s="37" t="n">
        <f aca="false">ピボット!U21</f>
        <v>1</v>
      </c>
      <c r="Z20" s="37" t="n">
        <f aca="false">ピボット!V21</f>
        <v>0</v>
      </c>
      <c r="AA20" s="37" t="n">
        <f aca="false">SUM(V20:Z20)</f>
        <v>5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1</v>
      </c>
      <c r="AI20" s="37" t="n">
        <f aca="false">ピボット!AC21</f>
        <v>3</v>
      </c>
      <c r="AJ20" s="37" t="n">
        <f aca="false">ピボット!AD21</f>
        <v>0</v>
      </c>
      <c r="AK20" s="37" t="n">
        <f aca="false">ピボット!AE21</f>
        <v>5</v>
      </c>
      <c r="AL20" s="37" t="n">
        <f aca="false">ピボット!AF21</f>
        <v>0</v>
      </c>
      <c r="AM20" s="37" t="n">
        <f aca="false">SUM(AH20:AL20)</f>
        <v>9</v>
      </c>
      <c r="AN20" s="37" t="n">
        <f aca="false">ピボット!AG21</f>
        <v>2</v>
      </c>
      <c r="AO20" s="37" t="n">
        <f aca="false">ピボット!AH21</f>
        <v>5</v>
      </c>
      <c r="AP20" s="37" t="n">
        <f aca="false">ピボット!AI21</f>
        <v>2</v>
      </c>
      <c r="AQ20" s="37" t="n">
        <f aca="false">ピボット!AJ21</f>
        <v>0</v>
      </c>
      <c r="AR20" s="37" t="n">
        <f aca="false">ピボット!AK21</f>
        <v>7</v>
      </c>
      <c r="AS20" s="37" t="n">
        <f aca="false">SUM(AN20:AR20)</f>
        <v>16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1</v>
      </c>
      <c r="AW20" s="37" t="n">
        <f aca="false">ピボット!AO21</f>
        <v>5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0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4</v>
      </c>
      <c r="BD20" s="37" t="n">
        <f aca="false">ピボット!AU21</f>
        <v>2</v>
      </c>
      <c r="BE20" s="37" t="n">
        <f aca="false">SUM(AZ20:BD20)</f>
        <v>7</v>
      </c>
      <c r="BF20" s="37" t="n">
        <f aca="false">ピボット!AV21</f>
        <v>3</v>
      </c>
      <c r="BG20" s="37" t="n">
        <f aca="false">ピボット!AW21</f>
        <v>1</v>
      </c>
      <c r="BH20" s="37" t="n">
        <f aca="false">ピボット!AX21</f>
        <v>2</v>
      </c>
      <c r="BI20" s="37" t="n">
        <f aca="false">ピボット!AY21</f>
        <v>1</v>
      </c>
      <c r="BJ20" s="37" t="n">
        <f aca="false">ピボット!AZ21</f>
        <v>0</v>
      </c>
      <c r="BK20" s="37" t="n">
        <f aca="false">SUM(BF20:BJ20)</f>
        <v>7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5</v>
      </c>
      <c r="BO20" s="37" t="n">
        <f aca="false">ピボット!BD21</f>
        <v>2</v>
      </c>
      <c r="BP20" s="37" t="n">
        <f aca="false">ピボット!BE21</f>
        <v>4</v>
      </c>
      <c r="BQ20" s="37" t="n">
        <f aca="false">SUM(BL20:BP20)</f>
        <v>13</v>
      </c>
      <c r="BR20" s="37" t="n">
        <f aca="false">ピボット!BF21</f>
        <v>1</v>
      </c>
      <c r="BS20" s="37" t="n">
        <f aca="false">ピボット!BG21</f>
        <v>0</v>
      </c>
      <c r="BT20" s="37" t="n">
        <f aca="false">ピボット!BH21</f>
        <v>3</v>
      </c>
      <c r="BU20" s="37" t="n">
        <f aca="false">ピボット!BI21</f>
        <v>0</v>
      </c>
      <c r="BV20" s="37" t="n">
        <f aca="false">ピボット!BJ21</f>
        <v>1</v>
      </c>
      <c r="BW20" s="37" t="n">
        <f aca="false">SUM(BR20:BV20)</f>
        <v>5</v>
      </c>
      <c r="BX20" s="37" t="n">
        <f aca="false">ピボット!BK21</f>
        <v>0</v>
      </c>
      <c r="BY20" s="37" t="n">
        <f aca="false">ピボット!BL21</f>
        <v>4</v>
      </c>
      <c r="BZ20" s="37" t="n">
        <f aca="false">ピボット!BM21</f>
        <v>2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0</v>
      </c>
      <c r="CD20" s="44" t="n">
        <f aca="false">AA20+AG20+AM20+AS20+AY20+BE20+BK20+BQ20+BW20+CC20</f>
        <v>92</v>
      </c>
      <c r="CE20" s="37" t="n">
        <f aca="false">ピボット!BP21</f>
        <v>1</v>
      </c>
      <c r="CF20" s="37" t="n">
        <f aca="false">ピボット!BQ21</f>
        <v>2</v>
      </c>
      <c r="CG20" s="37" t="n">
        <f aca="false">ピボット!BR21</f>
        <v>1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9</v>
      </c>
      <c r="CQ20" s="37" t="n">
        <f aca="false">ピボット!BZ21</f>
        <v>1</v>
      </c>
      <c r="CR20" s="37" t="n">
        <f aca="false">ピボット!CA21</f>
        <v>0</v>
      </c>
      <c r="CS20" s="37" t="n">
        <f aca="false">ピボット!CB21</f>
        <v>1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0</v>
      </c>
      <c r="CY20" s="37" t="n">
        <f aca="false">ピボット!CG21</f>
        <v>0</v>
      </c>
      <c r="CZ20" s="37" t="n">
        <f aca="false">ピボット!CH21</f>
        <v>2</v>
      </c>
      <c r="DA20" s="37" t="n">
        <f aca="false">ピボット!CI21</f>
        <v>2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1</v>
      </c>
      <c r="DN20" s="37" t="n">
        <f aca="false">SUM(DI20:DM20)</f>
        <v>1</v>
      </c>
      <c r="DO20" s="37" t="n">
        <f aca="false">ピボット!CT21</f>
        <v>0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0</v>
      </c>
      <c r="DU20" s="37" t="n">
        <f aca="false">ピボット!CY21</f>
        <v>0</v>
      </c>
      <c r="DV20" s="44" t="n">
        <f aca="false">CJ20+CP20+CV20+DB20+DH20+DN20+DT20+DU20</f>
        <v>26</v>
      </c>
      <c r="DW20" s="37" t="n">
        <f aca="false">ピボット!CZ21</f>
        <v>151</v>
      </c>
      <c r="DX20" s="51" t="n">
        <f aca="false">U20/$DW20</f>
        <v>0.218543046357616</v>
      </c>
      <c r="DY20" s="51" t="n">
        <f aca="false">CD20/$DW20</f>
        <v>0.609271523178808</v>
      </c>
      <c r="DZ20" s="51" t="n">
        <f aca="false">DV20/$DW20</f>
        <v>0.172185430463576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SUM(C21:G21)</f>
        <v>10</v>
      </c>
      <c r="I21" s="39" t="n">
        <f aca="false">ピボット!H22</f>
        <v>2</v>
      </c>
      <c r="J21" s="39" t="n">
        <f aca="false">ピボット!I22</f>
        <v>2</v>
      </c>
      <c r="K21" s="39" t="n">
        <f aca="false">ピボット!J22</f>
        <v>1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9</v>
      </c>
      <c r="O21" s="39" t="n">
        <f aca="false">ピボット!M22</f>
        <v>1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5</v>
      </c>
      <c r="U21" s="46" t="n">
        <f aca="false">H21+N21+T21</f>
        <v>24</v>
      </c>
      <c r="V21" s="39" t="n">
        <f aca="false">ピボット!R22</f>
        <v>1</v>
      </c>
      <c r="W21" s="39" t="n">
        <f aca="false">ピボット!S22</f>
        <v>2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2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5</v>
      </c>
      <c r="AH21" s="39" t="n">
        <f aca="false">ピボット!AB22</f>
        <v>0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5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7</v>
      </c>
      <c r="AT21" s="39" t="n">
        <f aca="false">ピボット!AL22</f>
        <v>0</v>
      </c>
      <c r="AU21" s="39" t="n">
        <f aca="false">ピボット!AM22</f>
        <v>1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6</v>
      </c>
      <c r="AZ21" s="39" t="n">
        <f aca="false">ピボット!AQ22</f>
        <v>3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3</v>
      </c>
      <c r="BQ21" s="39" t="n">
        <f aca="false">SUM(BL21:BP21)</f>
        <v>11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0</v>
      </c>
      <c r="BW21" s="39" t="n">
        <f aca="false">SUM(BR21:BV21)</f>
        <v>10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46" t="n">
        <f aca="false">AA21+AG21+AM21+AS21+AY21+BE21+BK21+BQ21+BW21+CC21</f>
        <v>83</v>
      </c>
      <c r="CE21" s="39" t="n">
        <f aca="false">ピボット!BP22</f>
        <v>3</v>
      </c>
      <c r="CF21" s="39" t="n">
        <f aca="false">ピボット!BQ22</f>
        <v>3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1</v>
      </c>
      <c r="CM21" s="39" t="n">
        <f aca="false">ピボット!BW22</f>
        <v>4</v>
      </c>
      <c r="CN21" s="39" t="n">
        <f aca="false">ピボット!BX22</f>
        <v>1</v>
      </c>
      <c r="CO21" s="39" t="n">
        <f aca="false">ピボット!BY22</f>
        <v>4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8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5</v>
      </c>
      <c r="DX21" s="53" t="n">
        <f aca="false">U21/$DW21</f>
        <v>0.16551724137931</v>
      </c>
      <c r="DY21" s="53" t="n">
        <f aca="false">CD21/$DW21</f>
        <v>0.572413793103448</v>
      </c>
      <c r="DZ21" s="53" t="n">
        <f aca="false">DV21/$DW21</f>
        <v>0.262068965517241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6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4</v>
      </c>
      <c r="J22" s="41" t="n">
        <f aca="false">ピボット!I23</f>
        <v>2</v>
      </c>
      <c r="K22" s="41" t="n">
        <f aca="false">ピボット!J23</f>
        <v>3</v>
      </c>
      <c r="L22" s="41" t="n">
        <f aca="false">ピボット!K23</f>
        <v>5</v>
      </c>
      <c r="M22" s="41" t="n">
        <f aca="false">ピボット!L23</f>
        <v>5</v>
      </c>
      <c r="N22" s="41" t="n">
        <f aca="false">SUM(N20:N21)</f>
        <v>19</v>
      </c>
      <c r="O22" s="41" t="n">
        <f aca="false">ピボット!M23</f>
        <v>2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1</v>
      </c>
      <c r="T22" s="41" t="n">
        <f aca="false">SUM(T20:T21)</f>
        <v>13</v>
      </c>
      <c r="U22" s="48" t="n">
        <f aca="false">SUM(U20:U21)</f>
        <v>57</v>
      </c>
      <c r="V22" s="41" t="n">
        <f aca="false">ピボット!R23</f>
        <v>2</v>
      </c>
      <c r="W22" s="41" t="n">
        <f aca="false">ピボット!S23</f>
        <v>3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3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10</v>
      </c>
      <c r="AH22" s="41" t="n">
        <f aca="false">ピボット!AB23</f>
        <v>1</v>
      </c>
      <c r="AI22" s="41" t="n">
        <f aca="false">ピボット!AC23</f>
        <v>5</v>
      </c>
      <c r="AJ22" s="41" t="n">
        <f aca="false">ピボット!AD23</f>
        <v>1</v>
      </c>
      <c r="AK22" s="41" t="n">
        <f aca="false">ピボット!AE23</f>
        <v>9</v>
      </c>
      <c r="AL22" s="41" t="n">
        <f aca="false">ピボット!AF23</f>
        <v>1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6</v>
      </c>
      <c r="AP22" s="41" t="n">
        <f aca="false">ピボット!AI23</f>
        <v>7</v>
      </c>
      <c r="AQ22" s="41" t="n">
        <f aca="false">ピボット!AJ23</f>
        <v>5</v>
      </c>
      <c r="AR22" s="41" t="n">
        <f aca="false">ピボット!AK23</f>
        <v>12</v>
      </c>
      <c r="AS22" s="41" t="n">
        <f aca="false">SUM(AS20:AS21)</f>
        <v>33</v>
      </c>
      <c r="AT22" s="41" t="n">
        <f aca="false">ピボット!AL23</f>
        <v>3</v>
      </c>
      <c r="AU22" s="41" t="n">
        <f aca="false">ピボット!AM23</f>
        <v>3</v>
      </c>
      <c r="AV22" s="41" t="n">
        <f aca="false">ピボット!AN23</f>
        <v>3</v>
      </c>
      <c r="AW22" s="41" t="n">
        <f aca="false">ピボット!AO23</f>
        <v>7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3</v>
      </c>
      <c r="BA22" s="41" t="n">
        <f aca="false">ピボット!AR23</f>
        <v>2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3</v>
      </c>
      <c r="BE22" s="41" t="n">
        <f aca="false">SUM(BE20:BE21)</f>
        <v>14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3</v>
      </c>
      <c r="BI22" s="41" t="n">
        <f aca="false">ピボット!AY23</f>
        <v>2</v>
      </c>
      <c r="BJ22" s="41" t="n">
        <f aca="false">ピボット!AZ23</f>
        <v>1</v>
      </c>
      <c r="BK22" s="41" t="n">
        <f aca="false">SUM(BK20:BK21)</f>
        <v>13</v>
      </c>
      <c r="BL22" s="41" t="n">
        <f aca="false">ピボット!BA23</f>
        <v>3</v>
      </c>
      <c r="BM22" s="41" t="n">
        <f aca="false">ピボット!BB23</f>
        <v>4</v>
      </c>
      <c r="BN22" s="41" t="n">
        <f aca="false">ピボット!BC23</f>
        <v>7</v>
      </c>
      <c r="BO22" s="41" t="n">
        <f aca="false">ピボット!BD23</f>
        <v>3</v>
      </c>
      <c r="BP22" s="41" t="n">
        <f aca="false">ピボット!BE23</f>
        <v>7</v>
      </c>
      <c r="BQ22" s="41" t="n">
        <f aca="false">SUM(BQ20:BQ21)</f>
        <v>24</v>
      </c>
      <c r="BR22" s="41" t="n">
        <f aca="false">ピボット!BF23</f>
        <v>2</v>
      </c>
      <c r="BS22" s="41" t="n">
        <f aca="false">ピボット!BG23</f>
        <v>2</v>
      </c>
      <c r="BT22" s="41" t="n">
        <f aca="false">ピボット!BH23</f>
        <v>6</v>
      </c>
      <c r="BU22" s="41" t="n">
        <f aca="false">ピボット!BI23</f>
        <v>4</v>
      </c>
      <c r="BV22" s="41" t="n">
        <f aca="false">ピボット!BJ23</f>
        <v>1</v>
      </c>
      <c r="BW22" s="41" t="n">
        <f aca="false">SUM(BW20:BW21)</f>
        <v>15</v>
      </c>
      <c r="BX22" s="41" t="n">
        <f aca="false">ピボット!BK23</f>
        <v>1</v>
      </c>
      <c r="BY22" s="41" t="n">
        <f aca="false">ピボット!BL23</f>
        <v>5</v>
      </c>
      <c r="BZ22" s="41" t="n">
        <f aca="false">ピボット!BM23</f>
        <v>5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7</v>
      </c>
      <c r="CD22" s="48" t="n">
        <f aca="false">SUM(CD20:CD21)</f>
        <v>175</v>
      </c>
      <c r="CE22" s="41" t="n">
        <f aca="false">ピボット!BP23</f>
        <v>4</v>
      </c>
      <c r="CF22" s="41" t="n">
        <f aca="false">ピボット!BQ23</f>
        <v>5</v>
      </c>
      <c r="CG22" s="41" t="n">
        <f aca="false">ピボット!BR23</f>
        <v>3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2</v>
      </c>
      <c r="CM22" s="41" t="n">
        <f aca="false">ピボット!BW23</f>
        <v>6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1</v>
      </c>
      <c r="CQ22" s="41" t="n">
        <f aca="false">ピボット!BZ23</f>
        <v>4</v>
      </c>
      <c r="CR22" s="41" t="n">
        <f aca="false">ピボット!CA23</f>
        <v>1</v>
      </c>
      <c r="CS22" s="41" t="n">
        <f aca="false">ピボット!CB23</f>
        <v>3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1</v>
      </c>
      <c r="CW22" s="41" t="n">
        <f aca="false">ピボット!CE23</f>
        <v>3</v>
      </c>
      <c r="CX22" s="41" t="n">
        <f aca="false">ピボット!CF23</f>
        <v>1</v>
      </c>
      <c r="CY22" s="41" t="n">
        <f aca="false">ピボット!CG23</f>
        <v>0</v>
      </c>
      <c r="CZ22" s="41" t="n">
        <f aca="false">ピボット!CH23</f>
        <v>4</v>
      </c>
      <c r="DA22" s="41" t="n">
        <f aca="false">ピボット!CI23</f>
        <v>2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0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1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0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96</v>
      </c>
      <c r="DX22" s="54" t="n">
        <f aca="false">U22/$DW22</f>
        <v>0.192567567567568</v>
      </c>
      <c r="DY22" s="54" t="n">
        <f aca="false">CD22/$DW22</f>
        <v>0.591216216216216</v>
      </c>
      <c r="DZ22" s="54" t="n">
        <f aca="false">DV22/$DW22</f>
        <v>0.216216216216216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6</v>
      </c>
      <c r="N23" s="37" t="n">
        <f aca="false">SUM(I23:M23)</f>
        <v>10</v>
      </c>
      <c r="O23" s="37" t="n">
        <f aca="false">ピボット!M24</f>
        <v>1</v>
      </c>
      <c r="P23" s="37" t="n">
        <f aca="false">ピボット!N24</f>
        <v>0</v>
      </c>
      <c r="Q23" s="37" t="n">
        <f aca="false">ピボット!O24</f>
        <v>2</v>
      </c>
      <c r="R23" s="37" t="n">
        <f aca="false">ピボット!P24</f>
        <v>5</v>
      </c>
      <c r="S23" s="37" t="n">
        <f aca="false">ピボット!Q24</f>
        <v>3</v>
      </c>
      <c r="T23" s="37" t="n">
        <f aca="false">SUM(O23:S23)</f>
        <v>11</v>
      </c>
      <c r="U23" s="44" t="n">
        <f aca="false">H23+N23+T23</f>
        <v>24</v>
      </c>
      <c r="V23" s="37" t="n">
        <f aca="false">ピボット!R24</f>
        <v>1</v>
      </c>
      <c r="W23" s="37" t="n">
        <f aca="false">ピボット!S24</f>
        <v>4</v>
      </c>
      <c r="X23" s="37" t="n">
        <f aca="false">ピボット!T24</f>
        <v>3</v>
      </c>
      <c r="Y23" s="37" t="n">
        <f aca="false">ピボット!U24</f>
        <v>6</v>
      </c>
      <c r="Z23" s="37" t="n">
        <f aca="false">ピボット!V24</f>
        <v>1</v>
      </c>
      <c r="AA23" s="37" t="n">
        <f aca="false">SUM(V23:Z23)</f>
        <v>15</v>
      </c>
      <c r="AB23" s="37" t="n">
        <f aca="false">ピボット!W24</f>
        <v>2</v>
      </c>
      <c r="AC23" s="37" t="n">
        <f aca="false">ピボット!X24</f>
        <v>1</v>
      </c>
      <c r="AD23" s="37" t="n">
        <f aca="false">ピボット!Y24</f>
        <v>4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10</v>
      </c>
      <c r="AH23" s="37" t="n">
        <f aca="false">ピボット!AB24</f>
        <v>2</v>
      </c>
      <c r="AI23" s="37" t="n">
        <f aca="false">ピボット!AC24</f>
        <v>2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3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4</v>
      </c>
      <c r="AP23" s="37" t="n">
        <f aca="false">ピボット!AI24</f>
        <v>3</v>
      </c>
      <c r="AQ23" s="37" t="n">
        <f aca="false">ピボット!AJ24</f>
        <v>1</v>
      </c>
      <c r="AR23" s="37" t="n">
        <f aca="false">ピボット!AK24</f>
        <v>0</v>
      </c>
      <c r="AS23" s="37" t="n">
        <f aca="false">SUM(AN23:AR23)</f>
        <v>12</v>
      </c>
      <c r="AT23" s="37" t="n">
        <f aca="false">ピボット!AL24</f>
        <v>1</v>
      </c>
      <c r="AU23" s="37" t="n">
        <f aca="false">ピボット!AM24</f>
        <v>2</v>
      </c>
      <c r="AV23" s="37" t="n">
        <f aca="false">ピボット!AN24</f>
        <v>2</v>
      </c>
      <c r="AW23" s="37" t="n">
        <f aca="false">ピボット!AO24</f>
        <v>4</v>
      </c>
      <c r="AX23" s="37" t="n">
        <f aca="false">ピボット!AP24</f>
        <v>2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6</v>
      </c>
      <c r="BH23" s="37" t="n">
        <f aca="false">ピボット!AX24</f>
        <v>4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7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2</v>
      </c>
      <c r="BO23" s="37" t="n">
        <f aca="false">ピボット!BD24</f>
        <v>0</v>
      </c>
      <c r="BP23" s="37" t="n">
        <f aca="false">ピボット!BE24</f>
        <v>4</v>
      </c>
      <c r="BQ23" s="37" t="n">
        <f aca="false">SUM(BL23:BP23)</f>
        <v>10</v>
      </c>
      <c r="BR23" s="37" t="n">
        <f aca="false">ピボット!BF24</f>
        <v>2</v>
      </c>
      <c r="BS23" s="37" t="n">
        <f aca="false">ピボット!BG24</f>
        <v>5</v>
      </c>
      <c r="BT23" s="37" t="n">
        <f aca="false">ピボット!BH24</f>
        <v>1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1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44" t="n">
        <f aca="false">AA23+AG23+AM23+AS23+AY23+BE23+BK23+BQ23+BW23+CC23</f>
        <v>114</v>
      </c>
      <c r="CE23" s="37" t="n">
        <f aca="false">ピボット!BP24</f>
        <v>2</v>
      </c>
      <c r="CF23" s="37" t="n">
        <f aca="false">ピボット!BQ24</f>
        <v>3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2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0</v>
      </c>
      <c r="DW23" s="37" t="n">
        <f aca="false">ピボット!CZ24</f>
        <v>158</v>
      </c>
      <c r="DX23" s="51" t="n">
        <f aca="false">U23/$DW23</f>
        <v>0.151898734177215</v>
      </c>
      <c r="DY23" s="51" t="n">
        <f aca="false">CD23/$DW23</f>
        <v>0.721518987341772</v>
      </c>
      <c r="DZ23" s="51" t="n">
        <f aca="false">DV23/$DW23</f>
        <v>0.126582278481013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0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3</v>
      </c>
      <c r="L24" s="39" t="n">
        <f aca="false">ピボット!K25</f>
        <v>0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1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9</v>
      </c>
      <c r="U24" s="46" t="n">
        <f aca="false">H24+N24+T24</f>
        <v>18</v>
      </c>
      <c r="V24" s="39" t="n">
        <f aca="false">ピボット!R25</f>
        <v>5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1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5</v>
      </c>
      <c r="AC24" s="39" t="n">
        <f aca="false">ピボット!X25</f>
        <v>1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0</v>
      </c>
      <c r="AG24" s="39" t="n">
        <f aca="false">SUM(AB24:AF24)</f>
        <v>10</v>
      </c>
      <c r="AH24" s="39" t="n">
        <f aca="false">ピボット!AB25</f>
        <v>2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1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0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4</v>
      </c>
      <c r="AY24" s="39" t="n">
        <f aca="false">SUM(AT24:AX24)</f>
        <v>11</v>
      </c>
      <c r="AZ24" s="39" t="n">
        <f aca="false">ピボット!AQ25</f>
        <v>2</v>
      </c>
      <c r="BA24" s="39" t="n">
        <f aca="false">ピボット!AR25</f>
        <v>5</v>
      </c>
      <c r="BB24" s="39" t="n">
        <f aca="false">ピボット!AS25</f>
        <v>4</v>
      </c>
      <c r="BC24" s="39" t="n">
        <f aca="false">ピボット!AT25</f>
        <v>6</v>
      </c>
      <c r="BD24" s="39" t="n">
        <f aca="false">ピボット!AU25</f>
        <v>2</v>
      </c>
      <c r="BE24" s="39" t="n">
        <f aca="false">SUM(AZ24:BD24)</f>
        <v>19</v>
      </c>
      <c r="BF24" s="39" t="n">
        <f aca="false">ピボット!AV25</f>
        <v>1</v>
      </c>
      <c r="BG24" s="39" t="n">
        <f aca="false">ピボット!AW25</f>
        <v>1</v>
      </c>
      <c r="BH24" s="39" t="n">
        <f aca="false">ピボット!AX25</f>
        <v>4</v>
      </c>
      <c r="BI24" s="39" t="n">
        <f aca="false">ピボット!AY25</f>
        <v>4</v>
      </c>
      <c r="BJ24" s="39" t="n">
        <f aca="false">ピボット!AZ25</f>
        <v>4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1</v>
      </c>
      <c r="BU24" s="39" t="n">
        <f aca="false">ピボット!BI25</f>
        <v>3</v>
      </c>
      <c r="BV24" s="39" t="n">
        <f aca="false">ピボット!BJ25</f>
        <v>2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46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5</v>
      </c>
      <c r="CH24" s="39" t="n">
        <f aca="false">ピボット!BS25</f>
        <v>0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3</v>
      </c>
      <c r="CN24" s="39" t="n">
        <f aca="false">ピボット!BX25</f>
        <v>0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3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2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3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1</v>
      </c>
      <c r="DP24" s="39" t="n">
        <f aca="false">ピボット!CU25</f>
        <v>0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2</v>
      </c>
      <c r="DX24" s="53" t="n">
        <f aca="false">U24/$DW24</f>
        <v>0.0989010989010989</v>
      </c>
      <c r="DY24" s="53" t="n">
        <f aca="false">CD24/$DW24</f>
        <v>0.703296703296703</v>
      </c>
      <c r="DZ24" s="53" t="n">
        <f aca="false">DV24/$DW24</f>
        <v>0.197802197802198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0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7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4</v>
      </c>
      <c r="L25" s="41" t="n">
        <f aca="false">ピボット!K26</f>
        <v>0</v>
      </c>
      <c r="M25" s="41" t="n">
        <f aca="false">ピボット!L26</f>
        <v>6</v>
      </c>
      <c r="N25" s="41" t="n">
        <f aca="false">SUM(N23:N24)</f>
        <v>15</v>
      </c>
      <c r="O25" s="41" t="n">
        <f aca="false">ピボット!M26</f>
        <v>2</v>
      </c>
      <c r="P25" s="41" t="n">
        <f aca="false">ピボット!N26</f>
        <v>2</v>
      </c>
      <c r="Q25" s="41" t="n">
        <f aca="false">ピボット!O26</f>
        <v>4</v>
      </c>
      <c r="R25" s="41" t="n">
        <f aca="false">ピボット!P26</f>
        <v>7</v>
      </c>
      <c r="S25" s="41" t="n">
        <f aca="false">ピボット!Q26</f>
        <v>5</v>
      </c>
      <c r="T25" s="41" t="n">
        <f aca="false">SUM(T23:T24)</f>
        <v>20</v>
      </c>
      <c r="U25" s="48" t="n">
        <f aca="false">SUM(U23:U24)</f>
        <v>42</v>
      </c>
      <c r="V25" s="41" t="n">
        <f aca="false">ピボット!R26</f>
        <v>6</v>
      </c>
      <c r="W25" s="41" t="n">
        <f aca="false">ピボット!S26</f>
        <v>8</v>
      </c>
      <c r="X25" s="41" t="n">
        <f aca="false">ピボット!T26</f>
        <v>7</v>
      </c>
      <c r="Y25" s="41" t="n">
        <f aca="false">ピボット!U26</f>
        <v>7</v>
      </c>
      <c r="Z25" s="41" t="n">
        <f aca="false">ピボット!V26</f>
        <v>4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2</v>
      </c>
      <c r="AD25" s="41" t="n">
        <f aca="false">ピボット!Y26</f>
        <v>6</v>
      </c>
      <c r="AE25" s="41" t="n">
        <f aca="false">ピボット!Z26</f>
        <v>4</v>
      </c>
      <c r="AF25" s="41" t="n">
        <f aca="false">ピボット!AA26</f>
        <v>1</v>
      </c>
      <c r="AG25" s="41" t="n">
        <f aca="false">SUM(AG23:AG24)</f>
        <v>20</v>
      </c>
      <c r="AH25" s="41" t="n">
        <f aca="false">ピボット!AB26</f>
        <v>4</v>
      </c>
      <c r="AI25" s="41" t="n">
        <f aca="false">ピボット!AC26</f>
        <v>5</v>
      </c>
      <c r="AJ25" s="41" t="n">
        <f aca="false">ピボット!AD26</f>
        <v>4</v>
      </c>
      <c r="AK25" s="41" t="n">
        <f aca="false">ピボット!AE26</f>
        <v>1</v>
      </c>
      <c r="AL25" s="41" t="n">
        <f aca="false">ピボット!AF26</f>
        <v>5</v>
      </c>
      <c r="AM25" s="41" t="n">
        <f aca="false">SUM(AM23:AM24)</f>
        <v>19</v>
      </c>
      <c r="AN25" s="41" t="n">
        <f aca="false">ピボット!AG26</f>
        <v>7</v>
      </c>
      <c r="AO25" s="41" t="n">
        <f aca="false">ピボット!AH26</f>
        <v>6</v>
      </c>
      <c r="AP25" s="41" t="n">
        <f aca="false">ピボット!AI26</f>
        <v>6</v>
      </c>
      <c r="AQ25" s="41" t="n">
        <f aca="false">ピボット!AJ26</f>
        <v>3</v>
      </c>
      <c r="AR25" s="41" t="n">
        <f aca="false">ピボット!AK26</f>
        <v>1</v>
      </c>
      <c r="AS25" s="41" t="n">
        <f aca="false">SUM(AS23:AS24)</f>
        <v>23</v>
      </c>
      <c r="AT25" s="41" t="n">
        <f aca="false">ピボット!AL26</f>
        <v>5</v>
      </c>
      <c r="AU25" s="41" t="n">
        <f aca="false">ピボット!AM26</f>
        <v>2</v>
      </c>
      <c r="AV25" s="41" t="n">
        <f aca="false">ピボット!AN26</f>
        <v>4</v>
      </c>
      <c r="AW25" s="41" t="n">
        <f aca="false">ピボット!AO26</f>
        <v>5</v>
      </c>
      <c r="AX25" s="41" t="n">
        <f aca="false">ピボット!AP26</f>
        <v>6</v>
      </c>
      <c r="AY25" s="41" t="n">
        <f aca="false">SUM(AY23:AY24)</f>
        <v>22</v>
      </c>
      <c r="AZ25" s="41" t="n">
        <f aca="false">ピボット!AQ26</f>
        <v>2</v>
      </c>
      <c r="BA25" s="41" t="n">
        <f aca="false">ピボット!AR26</f>
        <v>9</v>
      </c>
      <c r="BB25" s="41" t="n">
        <f aca="false">ピボット!AS26</f>
        <v>6</v>
      </c>
      <c r="BC25" s="41" t="n">
        <f aca="false">ピボット!AT26</f>
        <v>8</v>
      </c>
      <c r="BD25" s="41" t="n">
        <f aca="false">ピボット!AU26</f>
        <v>4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7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5</v>
      </c>
      <c r="BN25" s="41" t="n">
        <f aca="false">ピボット!BC26</f>
        <v>5</v>
      </c>
      <c r="BO25" s="41" t="n">
        <f aca="false">ピボット!BD26</f>
        <v>3</v>
      </c>
      <c r="BP25" s="41" t="n">
        <f aca="false">ピボット!BE26</f>
        <v>6</v>
      </c>
      <c r="BQ25" s="41" t="n">
        <f aca="false">SUM(BQ23:BQ24)</f>
        <v>23</v>
      </c>
      <c r="BR25" s="41" t="n">
        <f aca="false">ピボット!BF26</f>
        <v>5</v>
      </c>
      <c r="BS25" s="41" t="n">
        <f aca="false">ピボット!BG26</f>
        <v>7</v>
      </c>
      <c r="BT25" s="41" t="n">
        <f aca="false">ピボット!BH26</f>
        <v>2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4</v>
      </c>
      <c r="CC25" s="41" t="n">
        <f aca="false">SUM(CC23:CC24)</f>
        <v>21</v>
      </c>
      <c r="CD25" s="48" t="n">
        <f aca="false">SUM(CD23:CD24)</f>
        <v>242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5</v>
      </c>
      <c r="CH25" s="41" t="n">
        <f aca="false">ピボット!BS26</f>
        <v>0</v>
      </c>
      <c r="CI25" s="41" t="n">
        <f aca="false">ピボット!BT26</f>
        <v>2</v>
      </c>
      <c r="CJ25" s="41" t="n">
        <f aca="false">SUM(CJ23:CJ24)</f>
        <v>13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5</v>
      </c>
      <c r="CN25" s="41" t="n">
        <f aca="false">ピボット!BX26</f>
        <v>3</v>
      </c>
      <c r="CO25" s="41" t="n">
        <f aca="false">ピボット!BY26</f>
        <v>4</v>
      </c>
      <c r="CP25" s="41" t="n">
        <f aca="false">SUM(CP23:CP24)</f>
        <v>18</v>
      </c>
      <c r="CQ25" s="41" t="n">
        <f aca="false">ピボット!BZ26</f>
        <v>3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3</v>
      </c>
      <c r="CW25" s="41" t="n">
        <f aca="false">ピボット!CE26</f>
        <v>0</v>
      </c>
      <c r="CX25" s="41" t="n">
        <f aca="false">ピボット!CF26</f>
        <v>5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2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3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1</v>
      </c>
      <c r="DP25" s="41" t="n">
        <f aca="false">ピボット!CU26</f>
        <v>0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6</v>
      </c>
      <c r="DW25" s="41" t="n">
        <f aca="false">ピボット!CZ26</f>
        <v>340</v>
      </c>
      <c r="DX25" s="54" t="n">
        <f aca="false">U25/$DW25</f>
        <v>0.123529411764706</v>
      </c>
      <c r="DY25" s="54" t="n">
        <f aca="false">CD25/$DW25</f>
        <v>0.711764705882353</v>
      </c>
      <c r="DZ25" s="54" t="n">
        <f aca="false">DV25/$DW25</f>
        <v>0.164705882352941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2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0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44" t="n">
        <f aca="false">H26+N26+T26</f>
        <v>14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3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0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4</v>
      </c>
      <c r="AH26" s="37" t="n">
        <f aca="false">ピボット!AB27</f>
        <v>5</v>
      </c>
      <c r="AI26" s="37" t="n">
        <f aca="false">ピボット!AC27</f>
        <v>2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5</v>
      </c>
      <c r="AO26" s="37" t="n">
        <f aca="false">ピボット!AH27</f>
        <v>2</v>
      </c>
      <c r="AP26" s="37" t="n">
        <f aca="false">ピボット!AI27</f>
        <v>2</v>
      </c>
      <c r="AQ26" s="37" t="n">
        <f aca="false">ピボット!AJ27</f>
        <v>0</v>
      </c>
      <c r="AR26" s="37" t="n">
        <f aca="false">ピボット!AK27</f>
        <v>1</v>
      </c>
      <c r="AS26" s="37" t="n">
        <f aca="false">SUM(AN26:AR26)</f>
        <v>10</v>
      </c>
      <c r="AT26" s="37" t="n">
        <f aca="false">ピボット!AL27</f>
        <v>5</v>
      </c>
      <c r="AU26" s="37" t="n">
        <f aca="false">ピボット!AM27</f>
        <v>0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4</v>
      </c>
      <c r="AY26" s="37" t="n">
        <f aca="false">SUM(AT26:AX26)</f>
        <v>11</v>
      </c>
      <c r="AZ26" s="37" t="n">
        <f aca="false">ピボット!AQ27</f>
        <v>1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0</v>
      </c>
      <c r="BD26" s="37" t="n">
        <f aca="false">ピボット!AU27</f>
        <v>1</v>
      </c>
      <c r="BE26" s="37" t="n">
        <f aca="false">SUM(AZ26:BD26)</f>
        <v>3</v>
      </c>
      <c r="BF26" s="37" t="n">
        <f aca="false">ピボット!AV27</f>
        <v>2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1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7</v>
      </c>
      <c r="BP26" s="37" t="n">
        <f aca="false">ピボット!BE27</f>
        <v>5</v>
      </c>
      <c r="BQ26" s="37" t="n">
        <f aca="false">SUM(BL26:BP26)</f>
        <v>23</v>
      </c>
      <c r="BR26" s="37" t="n">
        <f aca="false">ピボット!BF27</f>
        <v>8</v>
      </c>
      <c r="BS26" s="37" t="n">
        <f aca="false">ピボット!BG27</f>
        <v>4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2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3</v>
      </c>
      <c r="CA26" s="37" t="n">
        <f aca="false">ピボット!BN27</f>
        <v>0</v>
      </c>
      <c r="CB26" s="37" t="n">
        <f aca="false">ピボット!BO27</f>
        <v>3</v>
      </c>
      <c r="CC26" s="37" t="n">
        <f aca="false">SUM(BX26:CB26)</f>
        <v>14</v>
      </c>
      <c r="CD26" s="44" t="n">
        <f aca="false">AA26+AG26+AM26+AS26+AY26+BE26+BK26+BQ26+BW26+CC26</f>
        <v>132</v>
      </c>
      <c r="CE26" s="37" t="n">
        <f aca="false">ピボット!BP27</f>
        <v>0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0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4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1</v>
      </c>
      <c r="DL26" s="37" t="n">
        <f aca="false">ピボット!CR27</f>
        <v>0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2</v>
      </c>
      <c r="DW26" s="37" t="n">
        <f aca="false">ピボット!CZ27</f>
        <v>168</v>
      </c>
      <c r="DX26" s="51" t="n">
        <f aca="false">U26/$DW26</f>
        <v>0.0833333333333333</v>
      </c>
      <c r="DY26" s="51" t="n">
        <f aca="false">CD26/$DW26</f>
        <v>0.785714285714286</v>
      </c>
      <c r="DZ26" s="51" t="n">
        <f aca="false">DV26/$DW26</f>
        <v>0.130952380952381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4</v>
      </c>
      <c r="F27" s="39" t="n">
        <f aca="false">ピボット!F28</f>
        <v>3</v>
      </c>
      <c r="G27" s="39" t="n">
        <f aca="false">ピボット!G28</f>
        <v>2</v>
      </c>
      <c r="H27" s="39" t="n">
        <f aca="false">SUM(C27:G27)</f>
        <v>15</v>
      </c>
      <c r="I27" s="39" t="n">
        <f aca="false">ピボット!H28</f>
        <v>2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3</v>
      </c>
      <c r="M27" s="39" t="n">
        <f aca="false">ピボット!L28</f>
        <v>1</v>
      </c>
      <c r="N27" s="39" t="n">
        <f aca="false">SUM(I27:M27)</f>
        <v>6</v>
      </c>
      <c r="O27" s="39" t="n">
        <f aca="false">ピボット!M28</f>
        <v>0</v>
      </c>
      <c r="P27" s="39" t="n">
        <f aca="false">ピボット!N28</f>
        <v>0</v>
      </c>
      <c r="Q27" s="39" t="n">
        <f aca="false">ピボット!O28</f>
        <v>1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46" t="n">
        <f aca="false">H27+N27+T27</f>
        <v>26</v>
      </c>
      <c r="V27" s="39" t="n">
        <f aca="false">ピボット!R28</f>
        <v>1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3</v>
      </c>
      <c r="Z27" s="39" t="n">
        <f aca="false">ピボット!V28</f>
        <v>3</v>
      </c>
      <c r="AA27" s="39" t="n">
        <f aca="false">SUM(V27:Z27)</f>
        <v>9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7</v>
      </c>
      <c r="AE27" s="39" t="n">
        <f aca="false">ピボット!Z28</f>
        <v>3</v>
      </c>
      <c r="AF27" s="39" t="n">
        <f aca="false">ピボット!AA28</f>
        <v>2</v>
      </c>
      <c r="AG27" s="39" t="n">
        <f aca="false">SUM(AB27:AF27)</f>
        <v>16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6</v>
      </c>
      <c r="AK27" s="39" t="n">
        <f aca="false">ピボット!AE28</f>
        <v>2</v>
      </c>
      <c r="AL27" s="39" t="n">
        <f aca="false">ピボット!AF28</f>
        <v>2</v>
      </c>
      <c r="AM27" s="39" t="n">
        <f aca="false">SUM(AH27:AL27)</f>
        <v>13</v>
      </c>
      <c r="AN27" s="39" t="n">
        <f aca="false">ピボット!AG28</f>
        <v>2</v>
      </c>
      <c r="AO27" s="39" t="n">
        <f aca="false">ピボット!AH28</f>
        <v>5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2</v>
      </c>
      <c r="AT27" s="39" t="n">
        <f aca="false">ピボット!AL28</f>
        <v>4</v>
      </c>
      <c r="AU27" s="39" t="n">
        <f aca="false">ピボット!AM28</f>
        <v>2</v>
      </c>
      <c r="AV27" s="39" t="n">
        <f aca="false">ピボット!AN28</f>
        <v>3</v>
      </c>
      <c r="AW27" s="39" t="n">
        <f aca="false">ピボット!AO28</f>
        <v>0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0</v>
      </c>
      <c r="BB27" s="39" t="n">
        <f aca="false">ピボット!AS28</f>
        <v>5</v>
      </c>
      <c r="BC27" s="39" t="n">
        <f aca="false">ピボット!AT28</f>
        <v>0</v>
      </c>
      <c r="BD27" s="39" t="n">
        <f aca="false">ピボット!AU28</f>
        <v>1</v>
      </c>
      <c r="BE27" s="39" t="n">
        <f aca="false">SUM(AZ27:BD27)</f>
        <v>7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5</v>
      </c>
      <c r="BI27" s="39" t="n">
        <f aca="false">ピボット!AY28</f>
        <v>3</v>
      </c>
      <c r="BJ27" s="39" t="n">
        <f aca="false">ピボット!AZ28</f>
        <v>1</v>
      </c>
      <c r="BK27" s="39" t="n">
        <f aca="false">SUM(BF27:BJ27)</f>
        <v>12</v>
      </c>
      <c r="BL27" s="39" t="n">
        <f aca="false">ピボット!BA28</f>
        <v>7</v>
      </c>
      <c r="BM27" s="39" t="n">
        <f aca="false">ピボット!BB28</f>
        <v>4</v>
      </c>
      <c r="BN27" s="39" t="n">
        <f aca="false">ピボット!BC28</f>
        <v>5</v>
      </c>
      <c r="BO27" s="39" t="n">
        <f aca="false">ピボット!BD28</f>
        <v>9</v>
      </c>
      <c r="BP27" s="39" t="n">
        <f aca="false">ピボット!BE28</f>
        <v>3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5</v>
      </c>
      <c r="BT27" s="39" t="n">
        <f aca="false">ピボット!BH28</f>
        <v>3</v>
      </c>
      <c r="BU27" s="39" t="n">
        <f aca="false">ピボット!BI28</f>
        <v>5</v>
      </c>
      <c r="BV27" s="39" t="n">
        <f aca="false">ピボット!BJ28</f>
        <v>0</v>
      </c>
      <c r="BW27" s="39" t="n">
        <f aca="false">SUM(BR27:BV27)</f>
        <v>15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1</v>
      </c>
      <c r="CC27" s="39" t="n">
        <f aca="false">SUM(BX27:CB27)</f>
        <v>7</v>
      </c>
      <c r="CD27" s="46" t="n">
        <f aca="false">AA27+AG27+AM27+AS27+AY27+BE27+BK27+BQ27+BW27+CC27</f>
        <v>129</v>
      </c>
      <c r="CE27" s="39" t="n">
        <f aca="false">ピボット!BP28</f>
        <v>2</v>
      </c>
      <c r="CF27" s="39" t="n">
        <f aca="false">ピボット!BQ28</f>
        <v>5</v>
      </c>
      <c r="CG27" s="39" t="n">
        <f aca="false">ピボット!BR28</f>
        <v>5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6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0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1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5</v>
      </c>
      <c r="DW27" s="39" t="n">
        <f aca="false">ピボット!CZ28</f>
        <v>200</v>
      </c>
      <c r="DX27" s="53" t="n">
        <f aca="false">U27/$DW27</f>
        <v>0.13</v>
      </c>
      <c r="DY27" s="53" t="n">
        <f aca="false">CD27/$DW27</f>
        <v>0.645</v>
      </c>
      <c r="DZ27" s="53" t="n">
        <f aca="false">DV27/$DW27</f>
        <v>0.225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5</v>
      </c>
      <c r="G28" s="41" t="n">
        <f aca="false">ピボット!G29</f>
        <v>2</v>
      </c>
      <c r="H28" s="41" t="n">
        <f aca="false">SUM(C28:G28)</f>
        <v>19</v>
      </c>
      <c r="I28" s="41" t="n">
        <f aca="false">ピボット!H29</f>
        <v>4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3</v>
      </c>
      <c r="M28" s="41" t="n">
        <f aca="false">ピボット!L29</f>
        <v>3</v>
      </c>
      <c r="N28" s="41" t="n">
        <f aca="false">SUM(N26:N27)</f>
        <v>15</v>
      </c>
      <c r="O28" s="41" t="n">
        <f aca="false">ピボット!M29</f>
        <v>0</v>
      </c>
      <c r="P28" s="41" t="n">
        <f aca="false">ピボット!N29</f>
        <v>0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8" t="n">
        <f aca="false">SUM(U26:U27)</f>
        <v>40</v>
      </c>
      <c r="V28" s="41" t="n">
        <f aca="false">ピボット!R29</f>
        <v>2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5</v>
      </c>
      <c r="Z28" s="41" t="n">
        <f aca="false">ピボット!V29</f>
        <v>6</v>
      </c>
      <c r="AA28" s="41" t="n">
        <f aca="false">SUM(AA26:AA27)</f>
        <v>18</v>
      </c>
      <c r="AB28" s="41" t="n">
        <f aca="false">ピボット!W29</f>
        <v>6</v>
      </c>
      <c r="AC28" s="41" t="n">
        <f aca="false">ピボット!X29</f>
        <v>7</v>
      </c>
      <c r="AD28" s="41" t="n">
        <f aca="false">ピボット!Y29</f>
        <v>7</v>
      </c>
      <c r="AE28" s="41" t="n">
        <f aca="false">ピボット!Z29</f>
        <v>6</v>
      </c>
      <c r="AF28" s="41" t="n">
        <f aca="false">ピボット!AA29</f>
        <v>4</v>
      </c>
      <c r="AG28" s="41" t="n">
        <f aca="false">SUM(AG26:AG27)</f>
        <v>30</v>
      </c>
      <c r="AH28" s="41" t="n">
        <f aca="false">ピボット!AB29</f>
        <v>6</v>
      </c>
      <c r="AI28" s="41" t="n">
        <f aca="false">ピボット!AC29</f>
        <v>4</v>
      </c>
      <c r="AJ28" s="41" t="n">
        <f aca="false">ピボット!AD29</f>
        <v>7</v>
      </c>
      <c r="AK28" s="41" t="n">
        <f aca="false">ピボット!AE29</f>
        <v>5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7</v>
      </c>
      <c r="AO28" s="41" t="n">
        <f aca="false">ピボット!AH29</f>
        <v>7</v>
      </c>
      <c r="AP28" s="41" t="n">
        <f aca="false">ピボット!AI29</f>
        <v>2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9</v>
      </c>
      <c r="AU28" s="41" t="n">
        <f aca="false">ピボット!AM29</f>
        <v>2</v>
      </c>
      <c r="AV28" s="41" t="n">
        <f aca="false">ピボット!AN29</f>
        <v>4</v>
      </c>
      <c r="AW28" s="41" t="n">
        <f aca="false">ピボット!AO29</f>
        <v>1</v>
      </c>
      <c r="AX28" s="41" t="n">
        <f aca="false">ピボット!AP29</f>
        <v>5</v>
      </c>
      <c r="AY28" s="41" t="n">
        <f aca="false">SUM(AY26:AY27)</f>
        <v>21</v>
      </c>
      <c r="AZ28" s="41" t="n">
        <f aca="false">ピボット!AQ29</f>
        <v>2</v>
      </c>
      <c r="BA28" s="41" t="n">
        <f aca="false">ピボット!AR29</f>
        <v>0</v>
      </c>
      <c r="BB28" s="41" t="n">
        <f aca="false">ピボット!AS29</f>
        <v>6</v>
      </c>
      <c r="BC28" s="41" t="n">
        <f aca="false">ピボット!AT29</f>
        <v>0</v>
      </c>
      <c r="BD28" s="41" t="n">
        <f aca="false">ピボット!AU29</f>
        <v>2</v>
      </c>
      <c r="BE28" s="41" t="n">
        <f aca="false">SUM(BE26:BE27)</f>
        <v>10</v>
      </c>
      <c r="BF28" s="41" t="n">
        <f aca="false">ピボット!AV29</f>
        <v>3</v>
      </c>
      <c r="BG28" s="41" t="n">
        <f aca="false">ピボット!AW29</f>
        <v>5</v>
      </c>
      <c r="BH28" s="41" t="n">
        <f aca="false">ピボット!AX29</f>
        <v>7</v>
      </c>
      <c r="BI28" s="41" t="n">
        <f aca="false">ピボット!AY29</f>
        <v>10</v>
      </c>
      <c r="BJ28" s="41" t="n">
        <f aca="false">ピボット!AZ29</f>
        <v>2</v>
      </c>
      <c r="BK28" s="41" t="n">
        <f aca="false">SUM(BK26:BK27)</f>
        <v>27</v>
      </c>
      <c r="BL28" s="41" t="n">
        <f aca="false">ピボット!BA29</f>
        <v>12</v>
      </c>
      <c r="BM28" s="41" t="n">
        <f aca="false">ピボット!BB29</f>
        <v>8</v>
      </c>
      <c r="BN28" s="41" t="n">
        <f aca="false">ピボット!BC29</f>
        <v>7</v>
      </c>
      <c r="BO28" s="41" t="n">
        <f aca="false">ピボット!BD29</f>
        <v>16</v>
      </c>
      <c r="BP28" s="41" t="n">
        <f aca="false">ピボット!BE29</f>
        <v>8</v>
      </c>
      <c r="BQ28" s="41" t="n">
        <f aca="false">SUM(BQ26:BQ27)</f>
        <v>51</v>
      </c>
      <c r="BR28" s="41" t="n">
        <f aca="false">ピボット!BF29</f>
        <v>10</v>
      </c>
      <c r="BS28" s="41" t="n">
        <f aca="false">ピボット!BG29</f>
        <v>9</v>
      </c>
      <c r="BT28" s="41" t="n">
        <f aca="false">ピボット!BH29</f>
        <v>7</v>
      </c>
      <c r="BU28" s="41" t="n">
        <f aca="false">ピボット!BI29</f>
        <v>8</v>
      </c>
      <c r="BV28" s="41" t="n">
        <f aca="false">ピボット!BJ29</f>
        <v>2</v>
      </c>
      <c r="BW28" s="41" t="n">
        <f aca="false">SUM(BW26:BW27)</f>
        <v>36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2</v>
      </c>
      <c r="CB28" s="41" t="n">
        <f aca="false">ピボット!BO29</f>
        <v>4</v>
      </c>
      <c r="CC28" s="41" t="n">
        <f aca="false">SUM(CC26:CC27)</f>
        <v>21</v>
      </c>
      <c r="CD28" s="48" t="n">
        <f aca="false">SUM(CD26:CD27)</f>
        <v>261</v>
      </c>
      <c r="CE28" s="41" t="n">
        <f aca="false">ピボット!BP29</f>
        <v>2</v>
      </c>
      <c r="CF28" s="41" t="n">
        <f aca="false">ピボット!BQ29</f>
        <v>6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3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2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3</v>
      </c>
      <c r="CT28" s="41" t="n">
        <f aca="false">ピボット!CC29</f>
        <v>0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1</v>
      </c>
      <c r="DL28" s="41" t="n">
        <f aca="false">ピボット!CR29</f>
        <v>0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7</v>
      </c>
      <c r="DW28" s="41" t="n">
        <f aca="false">ピボット!CZ29</f>
        <v>368</v>
      </c>
      <c r="DX28" s="54" t="n">
        <f aca="false">U28/$DW28</f>
        <v>0.108695652173913</v>
      </c>
      <c r="DY28" s="54" t="n">
        <f aca="false">CD28/$DW28</f>
        <v>0.709239130434783</v>
      </c>
      <c r="DZ28" s="54" t="n">
        <f aca="false">DV28/$DW28</f>
        <v>0.182065217391304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2</v>
      </c>
      <c r="H29" s="37" t="n">
        <f aca="false">SUM(C29:G29)</f>
        <v>20</v>
      </c>
      <c r="I29" s="37" t="n">
        <f aca="false">ピボット!H30</f>
        <v>3</v>
      </c>
      <c r="J29" s="37" t="n">
        <f aca="false">ピボット!I30</f>
        <v>6</v>
      </c>
      <c r="K29" s="37" t="n">
        <f aca="false">ピボット!J30</f>
        <v>6</v>
      </c>
      <c r="L29" s="37" t="n">
        <f aca="false">ピボット!K30</f>
        <v>1</v>
      </c>
      <c r="M29" s="37" t="n">
        <f aca="false">ピボット!L30</f>
        <v>2</v>
      </c>
      <c r="N29" s="37" t="n">
        <f aca="false">SUM(I29:M29)</f>
        <v>18</v>
      </c>
      <c r="O29" s="37" t="n">
        <f aca="false">ピボット!M30</f>
        <v>4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1</v>
      </c>
      <c r="S29" s="37" t="n">
        <f aca="false">ピボット!Q30</f>
        <v>4</v>
      </c>
      <c r="T29" s="37" t="n">
        <f aca="false">SUM(O29:S29)</f>
        <v>11</v>
      </c>
      <c r="U29" s="44" t="n">
        <f aca="false">H29+N29+T29</f>
        <v>49</v>
      </c>
      <c r="V29" s="37" t="n">
        <f aca="false">ピボット!R30</f>
        <v>1</v>
      </c>
      <c r="W29" s="37" t="n">
        <f aca="false">ピボット!S30</f>
        <v>1</v>
      </c>
      <c r="X29" s="37" t="n">
        <f aca="false">ピボット!T30</f>
        <v>4</v>
      </c>
      <c r="Y29" s="37" t="n">
        <f aca="false">ピボット!U30</f>
        <v>13</v>
      </c>
      <c r="Z29" s="37" t="n">
        <f aca="false">ピボット!V30</f>
        <v>5</v>
      </c>
      <c r="AA29" s="37" t="n">
        <f aca="false">SUM(V29:Z29)</f>
        <v>24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2</v>
      </c>
      <c r="AE29" s="37" t="n">
        <f aca="false">ピボット!Z30</f>
        <v>9</v>
      </c>
      <c r="AF29" s="37" t="n">
        <f aca="false">ピボット!AA30</f>
        <v>2</v>
      </c>
      <c r="AG29" s="37" t="n">
        <f aca="false">SUM(AB29:AF29)</f>
        <v>23</v>
      </c>
      <c r="AH29" s="37" t="n">
        <f aca="false">ピボット!AB30</f>
        <v>3</v>
      </c>
      <c r="AI29" s="37" t="n">
        <f aca="false">ピボット!AC30</f>
        <v>4</v>
      </c>
      <c r="AJ29" s="37" t="n">
        <f aca="false">ピボット!AD30</f>
        <v>3</v>
      </c>
      <c r="AK29" s="37" t="n">
        <f aca="false">ピボット!AE30</f>
        <v>5</v>
      </c>
      <c r="AL29" s="37" t="n">
        <f aca="false">ピボット!AF30</f>
        <v>5</v>
      </c>
      <c r="AM29" s="37" t="n">
        <f aca="false">SUM(AH29:AL29)</f>
        <v>20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2</v>
      </c>
      <c r="AQ29" s="37" t="n">
        <f aca="false">ピボット!AJ30</f>
        <v>3</v>
      </c>
      <c r="AR29" s="37" t="n">
        <f aca="false">ピボット!AK30</f>
        <v>7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5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2</v>
      </c>
      <c r="BA29" s="37" t="n">
        <f aca="false">ピボット!AR30</f>
        <v>8</v>
      </c>
      <c r="BB29" s="37" t="n">
        <f aca="false">ピボット!AS30</f>
        <v>2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7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5</v>
      </c>
      <c r="BJ29" s="37" t="n">
        <f aca="false">ピボット!AZ30</f>
        <v>4</v>
      </c>
      <c r="BK29" s="37" t="n">
        <f aca="false">SUM(BF29:BJ29)</f>
        <v>14</v>
      </c>
      <c r="BL29" s="37" t="n">
        <f aca="false">ピボット!BA30</f>
        <v>1</v>
      </c>
      <c r="BM29" s="37" t="n">
        <f aca="false">ピボット!BB30</f>
        <v>5</v>
      </c>
      <c r="BN29" s="37" t="n">
        <f aca="false">ピボット!BC30</f>
        <v>5</v>
      </c>
      <c r="BO29" s="37" t="n">
        <f aca="false">ピボット!BD30</f>
        <v>10</v>
      </c>
      <c r="BP29" s="37" t="n">
        <f aca="false">ピボット!BE30</f>
        <v>6</v>
      </c>
      <c r="BQ29" s="37" t="n">
        <f aca="false">SUM(BL29:BP29)</f>
        <v>27</v>
      </c>
      <c r="BR29" s="37" t="n">
        <f aca="false">ピボット!BF30</f>
        <v>3</v>
      </c>
      <c r="BS29" s="37" t="n">
        <f aca="false">ピボット!BG30</f>
        <v>6</v>
      </c>
      <c r="BT29" s="37" t="n">
        <f aca="false">ピボット!BH30</f>
        <v>5</v>
      </c>
      <c r="BU29" s="37" t="n">
        <f aca="false">ピボット!BI30</f>
        <v>6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1</v>
      </c>
      <c r="CD29" s="44" t="n">
        <f aca="false">AA29+AG29+AM29+AS29+AY29+BE29+BK29+BQ29+BW29+CC29</f>
        <v>206</v>
      </c>
      <c r="CE29" s="37" t="n">
        <f aca="false">ピボット!BP30</f>
        <v>4</v>
      </c>
      <c r="CF29" s="37" t="n">
        <f aca="false">ピボット!BQ30</f>
        <v>1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3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9</v>
      </c>
      <c r="CQ29" s="37" t="n">
        <f aca="false">ピボット!BZ30</f>
        <v>3</v>
      </c>
      <c r="CR29" s="37" t="n">
        <f aca="false">ピボット!CA30</f>
        <v>1</v>
      </c>
      <c r="CS29" s="37" t="n">
        <f aca="false">ピボット!CB30</f>
        <v>0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4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0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1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2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8</v>
      </c>
      <c r="DW29" s="37" t="n">
        <f aca="false">ピボット!CZ30</f>
        <v>283</v>
      </c>
      <c r="DX29" s="51" t="n">
        <f aca="false">U29/$DW29</f>
        <v>0.173144876325088</v>
      </c>
      <c r="DY29" s="51" t="n">
        <f aca="false">CD29/$DW29</f>
        <v>0.72791519434629</v>
      </c>
      <c r="DZ29" s="51" t="n">
        <f aca="false">DV29/$DW29</f>
        <v>0.0989399293286219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6</v>
      </c>
      <c r="P30" s="39" t="n">
        <f aca="false">ピボット!N31</f>
        <v>2</v>
      </c>
      <c r="Q30" s="39" t="n">
        <f aca="false">ピボット!O31</f>
        <v>0</v>
      </c>
      <c r="R30" s="39" t="n">
        <f aca="false">ピボット!P31</f>
        <v>3</v>
      </c>
      <c r="S30" s="39" t="n">
        <f aca="false">ピボット!Q31</f>
        <v>4</v>
      </c>
      <c r="T30" s="39" t="n">
        <f aca="false">SUM(O30:S30)</f>
        <v>15</v>
      </c>
      <c r="U30" s="46" t="n">
        <f aca="false">H30+N30+T30</f>
        <v>46</v>
      </c>
      <c r="V30" s="39" t="n">
        <f aca="false">ピボット!R31</f>
        <v>3</v>
      </c>
      <c r="W30" s="39" t="n">
        <f aca="false">ピボット!S31</f>
        <v>0</v>
      </c>
      <c r="X30" s="39" t="n">
        <f aca="false">ピボット!T31</f>
        <v>5</v>
      </c>
      <c r="Y30" s="39" t="n">
        <f aca="false">ピボット!U31</f>
        <v>4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4</v>
      </c>
      <c r="AD30" s="39" t="n">
        <f aca="false">ピボット!Y31</f>
        <v>1</v>
      </c>
      <c r="AE30" s="39" t="n">
        <f aca="false">ピボット!Z31</f>
        <v>4</v>
      </c>
      <c r="AF30" s="39" t="n">
        <f aca="false">ピボット!AA31</f>
        <v>5</v>
      </c>
      <c r="AG30" s="39" t="n">
        <f aca="false">SUM(AB30:AF30)</f>
        <v>15</v>
      </c>
      <c r="AH30" s="39" t="n">
        <f aca="false">ピボット!AB31</f>
        <v>4</v>
      </c>
      <c r="AI30" s="39" t="n">
        <f aca="false">ピボット!AC31</f>
        <v>6</v>
      </c>
      <c r="AJ30" s="39" t="n">
        <f aca="false">ピボット!AD31</f>
        <v>4</v>
      </c>
      <c r="AK30" s="39" t="n">
        <f aca="false">ピボット!AE31</f>
        <v>1</v>
      </c>
      <c r="AL30" s="39" t="n">
        <f aca="false">ピボット!AF31</f>
        <v>5</v>
      </c>
      <c r="AM30" s="39" t="n">
        <f aca="false">SUM(AH30:AL30)</f>
        <v>20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2</v>
      </c>
      <c r="AR30" s="39" t="n">
        <f aca="false">ピボット!AK31</f>
        <v>9</v>
      </c>
      <c r="AS30" s="39" t="n">
        <f aca="false">SUM(AN30:AR30)</f>
        <v>25</v>
      </c>
      <c r="AT30" s="39" t="n">
        <f aca="false">ピボット!AL31</f>
        <v>4</v>
      </c>
      <c r="AU30" s="39" t="n">
        <f aca="false">ピボット!AM31</f>
        <v>8</v>
      </c>
      <c r="AV30" s="39" t="n">
        <f aca="false">ピボット!AN31</f>
        <v>4</v>
      </c>
      <c r="AW30" s="39" t="n">
        <f aca="false">ピボット!AO31</f>
        <v>3</v>
      </c>
      <c r="AX30" s="39" t="n">
        <f aca="false">ピボット!AP31</f>
        <v>3</v>
      </c>
      <c r="AY30" s="39" t="n">
        <f aca="false">SUM(AT30:AX30)</f>
        <v>22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1</v>
      </c>
      <c r="BD30" s="39" t="n">
        <f aca="false">ピボット!AU31</f>
        <v>2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1</v>
      </c>
      <c r="BI30" s="39" t="n">
        <f aca="false">ピボット!AY31</f>
        <v>3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6</v>
      </c>
      <c r="BM30" s="39" t="n">
        <f aca="false">ピボット!BB31</f>
        <v>7</v>
      </c>
      <c r="BN30" s="39" t="n">
        <f aca="false">ピボット!BC31</f>
        <v>4</v>
      </c>
      <c r="BO30" s="39" t="n">
        <f aca="false">ピボット!BD31</f>
        <v>6</v>
      </c>
      <c r="BP30" s="39" t="n">
        <f aca="false">ピボット!BE31</f>
        <v>5</v>
      </c>
      <c r="BQ30" s="39" t="n">
        <f aca="false">SUM(BL30:BP30)</f>
        <v>28</v>
      </c>
      <c r="BR30" s="39" t="n">
        <f aca="false">ピボット!BF31</f>
        <v>7</v>
      </c>
      <c r="BS30" s="39" t="n">
        <f aca="false">ピボット!BG31</f>
        <v>5</v>
      </c>
      <c r="BT30" s="39" t="n">
        <f aca="false">ピボット!BH31</f>
        <v>5</v>
      </c>
      <c r="BU30" s="39" t="n">
        <f aca="false">ピボット!BI31</f>
        <v>3</v>
      </c>
      <c r="BV30" s="39" t="n">
        <f aca="false">ピボット!BJ31</f>
        <v>2</v>
      </c>
      <c r="BW30" s="39" t="n">
        <f aca="false">SUM(BR30:BV30)</f>
        <v>22</v>
      </c>
      <c r="BX30" s="39" t="n">
        <f aca="false">ピボット!BK31</f>
        <v>3</v>
      </c>
      <c r="BY30" s="39" t="n">
        <f aca="false">ピボット!BL31</f>
        <v>1</v>
      </c>
      <c r="BZ30" s="39" t="n">
        <f aca="false">ピボット!BM31</f>
        <v>2</v>
      </c>
      <c r="CA30" s="39" t="n">
        <f aca="false">ピボット!BN31</f>
        <v>3</v>
      </c>
      <c r="CB30" s="39" t="n">
        <f aca="false">ピボット!BO31</f>
        <v>1</v>
      </c>
      <c r="CC30" s="39" t="n">
        <f aca="false">SUM(BX30:CB30)</f>
        <v>10</v>
      </c>
      <c r="CD30" s="46" t="n">
        <f aca="false">AA30+AG30+AM30+AS30+AY30+BE30+BK30+BQ30+BW30+CC30</f>
        <v>181</v>
      </c>
      <c r="CE30" s="39" t="n">
        <f aca="false">ピボット!BP31</f>
        <v>1</v>
      </c>
      <c r="CF30" s="39" t="n">
        <f aca="false">ピボット!BQ31</f>
        <v>4</v>
      </c>
      <c r="CG30" s="39" t="n">
        <f aca="false">ピボット!BR31</f>
        <v>1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0</v>
      </c>
      <c r="CO30" s="39" t="n">
        <f aca="false">ピボット!BY31</f>
        <v>3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0</v>
      </c>
      <c r="CS30" s="39" t="n">
        <f aca="false">ピボット!CB31</f>
        <v>2</v>
      </c>
      <c r="CT30" s="39" t="n">
        <f aca="false">ピボット!CC31</f>
        <v>2</v>
      </c>
      <c r="CU30" s="39" t="n">
        <f aca="false">ピボット!CD31</f>
        <v>0</v>
      </c>
      <c r="CV30" s="39" t="n">
        <f aca="false">SUM(CQ30:CU30)</f>
        <v>7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3</v>
      </c>
      <c r="DD30" s="39" t="n">
        <f aca="false">ピボット!CK31</f>
        <v>0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75</v>
      </c>
      <c r="DX30" s="53" t="n">
        <f aca="false">U30/$DW30</f>
        <v>0.167272727272727</v>
      </c>
      <c r="DY30" s="53" t="n">
        <f aca="false">CD30/$DW30</f>
        <v>0.658181818181818</v>
      </c>
      <c r="DZ30" s="53" t="n">
        <f aca="false">DV30/$DW30</f>
        <v>0.17454545454545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6</v>
      </c>
      <c r="F31" s="41" t="n">
        <f aca="false">ピボット!F32</f>
        <v>11</v>
      </c>
      <c r="G31" s="41" t="n">
        <f aca="false">ピボット!G32</f>
        <v>5</v>
      </c>
      <c r="H31" s="41" t="n">
        <f aca="false">SUM(C31:G31)</f>
        <v>40</v>
      </c>
      <c r="I31" s="41" t="n">
        <f aca="false">ピボット!H32</f>
        <v>4</v>
      </c>
      <c r="J31" s="41" t="n">
        <f aca="false">ピボット!I32</f>
        <v>7</v>
      </c>
      <c r="K31" s="41" t="n">
        <f aca="false">ピボット!J32</f>
        <v>10</v>
      </c>
      <c r="L31" s="41" t="n">
        <f aca="false">ピボット!K32</f>
        <v>2</v>
      </c>
      <c r="M31" s="41" t="n">
        <f aca="false">ピボット!L32</f>
        <v>6</v>
      </c>
      <c r="N31" s="41" t="n">
        <f aca="false">SUM(N29:N30)</f>
        <v>29</v>
      </c>
      <c r="O31" s="41" t="n">
        <f aca="false">ピボット!M32</f>
        <v>10</v>
      </c>
      <c r="P31" s="41" t="n">
        <f aca="false">ピボット!N32</f>
        <v>3</v>
      </c>
      <c r="Q31" s="41" t="n">
        <f aca="false">ピボット!O32</f>
        <v>1</v>
      </c>
      <c r="R31" s="41" t="n">
        <f aca="false">ピボット!P32</f>
        <v>4</v>
      </c>
      <c r="S31" s="41" t="n">
        <f aca="false">ピボット!Q32</f>
        <v>8</v>
      </c>
      <c r="T31" s="41" t="n">
        <f aca="false">SUM(T29:T30)</f>
        <v>26</v>
      </c>
      <c r="U31" s="48" t="n">
        <f aca="false">SUM(U29:U30)</f>
        <v>95</v>
      </c>
      <c r="V31" s="41" t="n">
        <f aca="false">ピボット!R32</f>
        <v>4</v>
      </c>
      <c r="W31" s="41" t="n">
        <f aca="false">ピボット!S32</f>
        <v>1</v>
      </c>
      <c r="X31" s="41" t="n">
        <f aca="false">ピボット!T32</f>
        <v>9</v>
      </c>
      <c r="Y31" s="41" t="n">
        <f aca="false">ピボット!U32</f>
        <v>17</v>
      </c>
      <c r="Z31" s="41" t="n">
        <f aca="false">ピボット!V32</f>
        <v>6</v>
      </c>
      <c r="AA31" s="41" t="n">
        <f aca="false">SUM(AA29:AA30)</f>
        <v>37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3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38</v>
      </c>
      <c r="AH31" s="41" t="n">
        <f aca="false">ピボット!AB32</f>
        <v>7</v>
      </c>
      <c r="AI31" s="41" t="n">
        <f aca="false">ピボット!AC32</f>
        <v>10</v>
      </c>
      <c r="AJ31" s="41" t="n">
        <f aca="false">ピボット!AD32</f>
        <v>7</v>
      </c>
      <c r="AK31" s="41" t="n">
        <f aca="false">ピボット!AE32</f>
        <v>6</v>
      </c>
      <c r="AL31" s="41" t="n">
        <f aca="false">ピボット!AF32</f>
        <v>10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8</v>
      </c>
      <c r="AP31" s="41" t="n">
        <f aca="false">ピボット!AI32</f>
        <v>8</v>
      </c>
      <c r="AQ31" s="41" t="n">
        <f aca="false">ピボット!AJ32</f>
        <v>5</v>
      </c>
      <c r="AR31" s="41" t="n">
        <f aca="false">ピボット!AK32</f>
        <v>16</v>
      </c>
      <c r="AS31" s="41" t="n">
        <f aca="false">SUM(AS29:AS30)</f>
        <v>45</v>
      </c>
      <c r="AT31" s="41" t="n">
        <f aca="false">ピボット!AL32</f>
        <v>10</v>
      </c>
      <c r="AU31" s="41" t="n">
        <f aca="false">ピボット!AM32</f>
        <v>14</v>
      </c>
      <c r="AV31" s="41" t="n">
        <f aca="false">ピボット!AN32</f>
        <v>9</v>
      </c>
      <c r="AW31" s="41" t="n">
        <f aca="false">ピボット!AO32</f>
        <v>8</v>
      </c>
      <c r="AX31" s="41" t="n">
        <f aca="false">ピボット!AP32</f>
        <v>6</v>
      </c>
      <c r="AY31" s="41" t="n">
        <f aca="false">SUM(AY29:AY30)</f>
        <v>47</v>
      </c>
      <c r="AZ31" s="41" t="n">
        <f aca="false">ピボット!AQ32</f>
        <v>6</v>
      </c>
      <c r="BA31" s="41" t="n">
        <f aca="false">ピボット!AR32</f>
        <v>12</v>
      </c>
      <c r="BB31" s="41" t="n">
        <f aca="false">ピボット!AS32</f>
        <v>4</v>
      </c>
      <c r="BC31" s="41" t="n">
        <f aca="false">ピボット!AT32</f>
        <v>2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3</v>
      </c>
      <c r="BI31" s="41" t="n">
        <f aca="false">ピボット!AY32</f>
        <v>8</v>
      </c>
      <c r="BJ31" s="41" t="n">
        <f aca="false">ピボット!AZ32</f>
        <v>5</v>
      </c>
      <c r="BK31" s="41" t="n">
        <f aca="false">SUM(BK29:BK30)</f>
        <v>27</v>
      </c>
      <c r="BL31" s="41" t="n">
        <f aca="false">ピボット!BA32</f>
        <v>7</v>
      </c>
      <c r="BM31" s="41" t="n">
        <f aca="false">ピボット!BB32</f>
        <v>12</v>
      </c>
      <c r="BN31" s="41" t="n">
        <f aca="false">ピボット!BC32</f>
        <v>9</v>
      </c>
      <c r="BO31" s="41" t="n">
        <f aca="false">ピボット!BD32</f>
        <v>16</v>
      </c>
      <c r="BP31" s="41" t="n">
        <f aca="false">ピボット!BE32</f>
        <v>11</v>
      </c>
      <c r="BQ31" s="41" t="n">
        <f aca="false">SUM(BQ29:BQ30)</f>
        <v>55</v>
      </c>
      <c r="BR31" s="41" t="n">
        <f aca="false">ピボット!BF32</f>
        <v>10</v>
      </c>
      <c r="BS31" s="41" t="n">
        <f aca="false">ピボット!BG32</f>
        <v>11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7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3</v>
      </c>
      <c r="CA31" s="41" t="n">
        <f aca="false">ピボット!BN32</f>
        <v>4</v>
      </c>
      <c r="CB31" s="41" t="n">
        <f aca="false">ピボット!BO32</f>
        <v>2</v>
      </c>
      <c r="CC31" s="41" t="n">
        <f aca="false">SUM(CC29:CC30)</f>
        <v>21</v>
      </c>
      <c r="CD31" s="48" t="n">
        <f aca="false">SUM(CD29:CD30)</f>
        <v>387</v>
      </c>
      <c r="CE31" s="41" t="n">
        <f aca="false">ピボット!BP32</f>
        <v>5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5</v>
      </c>
      <c r="CN31" s="41" t="n">
        <f aca="false">ピボット!BX32</f>
        <v>2</v>
      </c>
      <c r="CO31" s="41" t="n">
        <f aca="false">ピボット!BY32</f>
        <v>6</v>
      </c>
      <c r="CP31" s="41" t="n">
        <f aca="false">SUM(CP29:CP30)</f>
        <v>19</v>
      </c>
      <c r="CQ31" s="41" t="n">
        <f aca="false">ピボット!BZ32</f>
        <v>6</v>
      </c>
      <c r="CR31" s="41" t="n">
        <f aca="false">ピボット!CA32</f>
        <v>1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0</v>
      </c>
      <c r="CV31" s="41" t="n">
        <f aca="false">SUM(CV29:CV30)</f>
        <v>11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4</v>
      </c>
      <c r="DD31" s="41" t="n">
        <f aca="false">ピボット!CK32</f>
        <v>0</v>
      </c>
      <c r="DE31" s="41" t="n">
        <f aca="false">ピボット!CL32</f>
        <v>2</v>
      </c>
      <c r="DF31" s="41" t="n">
        <f aca="false">ピボット!CM32</f>
        <v>0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1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3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8" t="n">
        <f aca="false">SUM(DV29:DV30)</f>
        <v>76</v>
      </c>
      <c r="DW31" s="41" t="n">
        <f aca="false">ピボット!CZ32</f>
        <v>558</v>
      </c>
      <c r="DX31" s="54" t="n">
        <f aca="false">U31/$DW31</f>
        <v>0.170250896057348</v>
      </c>
      <c r="DY31" s="54" t="n">
        <f aca="false">CD31/$DW31</f>
        <v>0.693548387096774</v>
      </c>
      <c r="DZ31" s="54" t="n">
        <f aca="false">DV31/$DW31</f>
        <v>0.136200716845878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SUM(C32:G32)</f>
        <v>6</v>
      </c>
      <c r="I32" s="37" t="n">
        <f aca="false">ピボット!H33</f>
        <v>3</v>
      </c>
      <c r="J32" s="37" t="n">
        <f aca="false">ピボット!I33</f>
        <v>0</v>
      </c>
      <c r="K32" s="37" t="n">
        <f aca="false">ピボット!J33</f>
        <v>0</v>
      </c>
      <c r="L32" s="37" t="n">
        <f aca="false">ピボット!K33</f>
        <v>3</v>
      </c>
      <c r="M32" s="37" t="n">
        <f aca="false">ピボット!L33</f>
        <v>2</v>
      </c>
      <c r="N32" s="37" t="n">
        <f aca="false">SUM(I32:M32)</f>
        <v>8</v>
      </c>
      <c r="O32" s="37" t="n">
        <f aca="false">ピボット!M33</f>
        <v>4</v>
      </c>
      <c r="P32" s="37" t="n">
        <f aca="false">ピボット!N33</f>
        <v>0</v>
      </c>
      <c r="Q32" s="37" t="n">
        <f aca="false">ピボット!O33</f>
        <v>3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5</v>
      </c>
      <c r="U32" s="44" t="n">
        <f aca="false">H32+N32+T32</f>
        <v>29</v>
      </c>
      <c r="V32" s="37" t="n">
        <f aca="false">ピボット!R33</f>
        <v>3</v>
      </c>
      <c r="W32" s="37" t="n">
        <f aca="false">ピボット!S33</f>
        <v>2</v>
      </c>
      <c r="X32" s="37" t="n">
        <f aca="false">ピボット!T33</f>
        <v>4</v>
      </c>
      <c r="Y32" s="37" t="n">
        <f aca="false">ピボット!U33</f>
        <v>6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6</v>
      </c>
      <c r="AD32" s="37" t="n">
        <f aca="false">ピボット!Y33</f>
        <v>4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4</v>
      </c>
      <c r="AH32" s="37" t="n">
        <f aca="false">ピボット!AB33</f>
        <v>3</v>
      </c>
      <c r="AI32" s="37" t="n">
        <f aca="false">ピボット!AC33</f>
        <v>8</v>
      </c>
      <c r="AJ32" s="37" t="n">
        <f aca="false">ピボット!AD33</f>
        <v>3</v>
      </c>
      <c r="AK32" s="37" t="n">
        <f aca="false">ピボット!AE33</f>
        <v>2</v>
      </c>
      <c r="AL32" s="37" t="n">
        <f aca="false">ピボット!AF33</f>
        <v>3</v>
      </c>
      <c r="AM32" s="37" t="n">
        <f aca="false">SUM(AH32:AL32)</f>
        <v>19</v>
      </c>
      <c r="AN32" s="37" t="n">
        <f aca="false">ピボット!AG33</f>
        <v>5</v>
      </c>
      <c r="AO32" s="37" t="n">
        <f aca="false">ピボット!AH33</f>
        <v>3</v>
      </c>
      <c r="AP32" s="37" t="n">
        <f aca="false">ピボット!AI33</f>
        <v>6</v>
      </c>
      <c r="AQ32" s="37" t="n">
        <f aca="false">ピボット!AJ33</f>
        <v>3</v>
      </c>
      <c r="AR32" s="37" t="n">
        <f aca="false">ピボット!AK33</f>
        <v>2</v>
      </c>
      <c r="AS32" s="37" t="n">
        <f aca="false">SUM(AN32:AR32)</f>
        <v>19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2</v>
      </c>
      <c r="AY32" s="37" t="n">
        <f aca="false">SUM(AT32:AX32)</f>
        <v>7</v>
      </c>
      <c r="AZ32" s="37" t="n">
        <f aca="false">ピボット!AQ33</f>
        <v>0</v>
      </c>
      <c r="BA32" s="37" t="n">
        <f aca="false">ピボット!AR33</f>
        <v>2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10</v>
      </c>
      <c r="BM32" s="37" t="n">
        <f aca="false">ピボット!BB33</f>
        <v>5</v>
      </c>
      <c r="BN32" s="37" t="n">
        <f aca="false">ピボット!BC33</f>
        <v>2</v>
      </c>
      <c r="BO32" s="37" t="n">
        <f aca="false">ピボット!BD33</f>
        <v>10</v>
      </c>
      <c r="BP32" s="37" t="n">
        <f aca="false">ピボット!BE33</f>
        <v>4</v>
      </c>
      <c r="BQ32" s="37" t="n">
        <f aca="false">SUM(BL32:BP32)</f>
        <v>31</v>
      </c>
      <c r="BR32" s="37" t="n">
        <f aca="false">ピボット!BF33</f>
        <v>8</v>
      </c>
      <c r="BS32" s="37" t="n">
        <f aca="false">ピボット!BG33</f>
        <v>10</v>
      </c>
      <c r="BT32" s="37" t="n">
        <f aca="false">ピボット!BH33</f>
        <v>5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7</v>
      </c>
      <c r="BY32" s="37" t="n">
        <f aca="false">ピボット!BL33</f>
        <v>1</v>
      </c>
      <c r="BZ32" s="37" t="n">
        <f aca="false">ピボット!BM33</f>
        <v>4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18</v>
      </c>
      <c r="CD32" s="44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4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3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1</v>
      </c>
      <c r="CS32" s="37" t="n">
        <f aca="false">ピボット!CB33</f>
        <v>3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3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1</v>
      </c>
      <c r="DA32" s="37" t="n">
        <f aca="false">ピボット!CI33</f>
        <v>1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4</v>
      </c>
      <c r="DW32" s="37" t="n">
        <f aca="false">ピボット!CZ33</f>
        <v>267</v>
      </c>
      <c r="DX32" s="51" t="n">
        <f aca="false">U32/$DW32</f>
        <v>0.108614232209738</v>
      </c>
      <c r="DY32" s="51" t="n">
        <f aca="false">CD32/$DW32</f>
        <v>0.726591760299626</v>
      </c>
      <c r="DZ32" s="51" t="n">
        <f aca="false">DV32/$DW32</f>
        <v>0.16479400749063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0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0</v>
      </c>
      <c r="N33" s="39" t="n">
        <f aca="false">SUM(I33:M33)</f>
        <v>5</v>
      </c>
      <c r="O33" s="39" t="n">
        <f aca="false">ピボット!M34</f>
        <v>4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4</v>
      </c>
      <c r="S33" s="39" t="n">
        <f aca="false">ピボット!Q34</f>
        <v>3</v>
      </c>
      <c r="T33" s="39" t="n">
        <f aca="false">SUM(O33:S33)</f>
        <v>14</v>
      </c>
      <c r="U33" s="46" t="n">
        <f aca="false">H33+N33+T33</f>
        <v>19</v>
      </c>
      <c r="V33" s="39" t="n">
        <f aca="false">ピボット!R34</f>
        <v>2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5</v>
      </c>
      <c r="AE33" s="39" t="n">
        <f aca="false">ピボット!Z34</f>
        <v>7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7</v>
      </c>
      <c r="AI33" s="39" t="n">
        <f aca="false">ピボット!AC34</f>
        <v>2</v>
      </c>
      <c r="AJ33" s="39" t="n">
        <f aca="false">ピボット!AD34</f>
        <v>7</v>
      </c>
      <c r="AK33" s="39" t="n">
        <f aca="false">ピボット!AE34</f>
        <v>1</v>
      </c>
      <c r="AL33" s="39" t="n">
        <f aca="false">ピボット!AF34</f>
        <v>6</v>
      </c>
      <c r="AM33" s="39" t="n">
        <f aca="false">SUM(AH33:AL33)</f>
        <v>23</v>
      </c>
      <c r="AN33" s="39" t="n">
        <f aca="false">ピボット!AG34</f>
        <v>2</v>
      </c>
      <c r="AO33" s="39" t="n">
        <f aca="false">ピボット!AH34</f>
        <v>2</v>
      </c>
      <c r="AP33" s="39" t="n">
        <f aca="false">ピボット!AI34</f>
        <v>6</v>
      </c>
      <c r="AQ33" s="39" t="n">
        <f aca="false">ピボット!AJ34</f>
        <v>2</v>
      </c>
      <c r="AR33" s="39" t="n">
        <f aca="false">ピボット!AK34</f>
        <v>1</v>
      </c>
      <c r="AS33" s="39" t="n">
        <f aca="false">SUM(AN33:AR33)</f>
        <v>13</v>
      </c>
      <c r="AT33" s="39" t="n">
        <f aca="false">ピボット!AL34</f>
        <v>7</v>
      </c>
      <c r="AU33" s="39" t="n">
        <f aca="false">ピボット!AM34</f>
        <v>2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3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4</v>
      </c>
      <c r="BD33" s="39" t="n">
        <f aca="false">ピボット!AU34</f>
        <v>2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7</v>
      </c>
      <c r="BH33" s="39" t="n">
        <f aca="false">ピボット!AX34</f>
        <v>3</v>
      </c>
      <c r="BI33" s="39" t="n">
        <f aca="false">ピボット!AY34</f>
        <v>3</v>
      </c>
      <c r="BJ33" s="39" t="n">
        <f aca="false">ピボット!AZ34</f>
        <v>6</v>
      </c>
      <c r="BK33" s="39" t="n">
        <f aca="false">SUM(BF33:BJ33)</f>
        <v>21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8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14</v>
      </c>
      <c r="BS33" s="39" t="n">
        <f aca="false">ピボット!BG34</f>
        <v>5</v>
      </c>
      <c r="BT33" s="39" t="n">
        <f aca="false">ピボット!BH34</f>
        <v>11</v>
      </c>
      <c r="BU33" s="39" t="n">
        <f aca="false">ピボット!BI34</f>
        <v>6</v>
      </c>
      <c r="BV33" s="39" t="n">
        <f aca="false">ピボット!BJ34</f>
        <v>4</v>
      </c>
      <c r="BW33" s="39" t="n">
        <f aca="false">SUM(BR33:BV33)</f>
        <v>40</v>
      </c>
      <c r="BX33" s="39" t="n">
        <f aca="false">ピボット!BK34</f>
        <v>3</v>
      </c>
      <c r="BY33" s="39" t="n">
        <f aca="false">ピボット!BL34</f>
        <v>9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46" t="n">
        <f aca="false">AA33+AG33+AM33+AS33+AY33+BE33+BK33+BQ33+BW33+CC33</f>
        <v>211</v>
      </c>
      <c r="CE33" s="39" t="n">
        <f aca="false">ピボット!BP34</f>
        <v>2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0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3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1</v>
      </c>
      <c r="CZ33" s="39" t="n">
        <f aca="false">ピボット!CH34</f>
        <v>3</v>
      </c>
      <c r="DA33" s="39" t="n">
        <f aca="false">ピボット!CI34</f>
        <v>0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4</v>
      </c>
      <c r="DJ33" s="39" t="n">
        <f aca="false">ピボット!CP34</f>
        <v>0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6</v>
      </c>
      <c r="DW33" s="39" t="n">
        <f aca="false">ピボット!CZ34</f>
        <v>276</v>
      </c>
      <c r="DX33" s="53" t="n">
        <f aca="false">U33/$DW33</f>
        <v>0.0688405797101449</v>
      </c>
      <c r="DY33" s="53" t="n">
        <f aca="false">CD33/$DW33</f>
        <v>0.764492753623188</v>
      </c>
      <c r="DZ33" s="53" t="n">
        <f aca="false">DV33/$DW33</f>
        <v>0.166666666666667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2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1</v>
      </c>
      <c r="H34" s="41" t="n">
        <f aca="false">SUM(C34:G34)</f>
        <v>6</v>
      </c>
      <c r="I34" s="41" t="n">
        <f aca="false">ピボット!H35</f>
        <v>4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5</v>
      </c>
      <c r="M34" s="41" t="n">
        <f aca="false">ピボット!L35</f>
        <v>2</v>
      </c>
      <c r="N34" s="41" t="n">
        <f aca="false">SUM(N32:N33)</f>
        <v>13</v>
      </c>
      <c r="O34" s="41" t="n">
        <f aca="false">ピボット!M35</f>
        <v>8</v>
      </c>
      <c r="P34" s="41" t="n">
        <f aca="false">ピボット!N35</f>
        <v>2</v>
      </c>
      <c r="Q34" s="41" t="n">
        <f aca="false">ピボット!O35</f>
        <v>4</v>
      </c>
      <c r="R34" s="41" t="n">
        <f aca="false">ピボット!P35</f>
        <v>7</v>
      </c>
      <c r="S34" s="41" t="n">
        <f aca="false">ピボット!Q35</f>
        <v>8</v>
      </c>
      <c r="T34" s="41" t="n">
        <f aca="false">SUM(T32:T33)</f>
        <v>29</v>
      </c>
      <c r="U34" s="48" t="n">
        <f aca="false">SUM(U32:U33)</f>
        <v>48</v>
      </c>
      <c r="V34" s="41" t="n">
        <f aca="false">ピボット!R35</f>
        <v>5</v>
      </c>
      <c r="W34" s="41" t="n">
        <f aca="false">ピボット!S35</f>
        <v>6</v>
      </c>
      <c r="X34" s="41" t="n">
        <f aca="false">ピボット!T35</f>
        <v>8</v>
      </c>
      <c r="Y34" s="41" t="n">
        <f aca="false">ピボット!U35</f>
        <v>8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8</v>
      </c>
      <c r="AC34" s="41" t="n">
        <f aca="false">ピボット!X35</f>
        <v>8</v>
      </c>
      <c r="AD34" s="41" t="n">
        <f aca="false">ピボット!Y35</f>
        <v>9</v>
      </c>
      <c r="AE34" s="41" t="n">
        <f aca="false">ピボット!Z35</f>
        <v>11</v>
      </c>
      <c r="AF34" s="41" t="n">
        <f aca="false">ピボット!AA35</f>
        <v>9</v>
      </c>
      <c r="AG34" s="41" t="n">
        <f aca="false">SUM(AG32:AG33)</f>
        <v>45</v>
      </c>
      <c r="AH34" s="41" t="n">
        <f aca="false">ピボット!AB35</f>
        <v>10</v>
      </c>
      <c r="AI34" s="41" t="n">
        <f aca="false">ピボット!AC35</f>
        <v>10</v>
      </c>
      <c r="AJ34" s="41" t="n">
        <f aca="false">ピボット!AD35</f>
        <v>10</v>
      </c>
      <c r="AK34" s="41" t="n">
        <f aca="false">ピボット!AE35</f>
        <v>3</v>
      </c>
      <c r="AL34" s="41" t="n">
        <f aca="false">ピボット!AF35</f>
        <v>9</v>
      </c>
      <c r="AM34" s="41" t="n">
        <f aca="false">SUM(AM32:AM33)</f>
        <v>42</v>
      </c>
      <c r="AN34" s="41" t="n">
        <f aca="false">ピボット!AG35</f>
        <v>7</v>
      </c>
      <c r="AO34" s="41" t="n">
        <f aca="false">ピボット!AH35</f>
        <v>5</v>
      </c>
      <c r="AP34" s="41" t="n">
        <f aca="false">ピボット!AI35</f>
        <v>12</v>
      </c>
      <c r="AQ34" s="41" t="n">
        <f aca="false">ピボット!AJ35</f>
        <v>5</v>
      </c>
      <c r="AR34" s="41" t="n">
        <f aca="false">ピボット!AK35</f>
        <v>3</v>
      </c>
      <c r="AS34" s="41" t="n">
        <f aca="false">SUM(AS32:AS33)</f>
        <v>32</v>
      </c>
      <c r="AT34" s="41" t="n">
        <f aca="false">ピボット!AL35</f>
        <v>7</v>
      </c>
      <c r="AU34" s="41" t="n">
        <f aca="false">ピボット!AM35</f>
        <v>4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0</v>
      </c>
      <c r="AZ34" s="41" t="n">
        <f aca="false">ピボット!AQ35</f>
        <v>1</v>
      </c>
      <c r="BA34" s="41" t="n">
        <f aca="false">ピボット!AR35</f>
        <v>5</v>
      </c>
      <c r="BB34" s="41" t="n">
        <f aca="false">ピボット!AS35</f>
        <v>3</v>
      </c>
      <c r="BC34" s="41" t="n">
        <f aca="false">ピボット!AT35</f>
        <v>5</v>
      </c>
      <c r="BD34" s="41" t="n">
        <f aca="false">ピボット!AU35</f>
        <v>5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10</v>
      </c>
      <c r="BH34" s="41" t="n">
        <f aca="false">ピボット!AX35</f>
        <v>6</v>
      </c>
      <c r="BI34" s="41" t="n">
        <f aca="false">ピボット!AY35</f>
        <v>6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15</v>
      </c>
      <c r="BM34" s="41" t="n">
        <f aca="false">ピボット!BB35</f>
        <v>10</v>
      </c>
      <c r="BN34" s="41" t="n">
        <f aca="false">ピボット!BC35</f>
        <v>6</v>
      </c>
      <c r="BO34" s="41" t="n">
        <f aca="false">ピボット!BD35</f>
        <v>18</v>
      </c>
      <c r="BP34" s="41" t="n">
        <f aca="false">ピボット!BE35</f>
        <v>11</v>
      </c>
      <c r="BQ34" s="41" t="n">
        <f aca="false">SUM(BQ32:BQ33)</f>
        <v>60</v>
      </c>
      <c r="BR34" s="41" t="n">
        <f aca="false">ピボット!BF35</f>
        <v>22</v>
      </c>
      <c r="BS34" s="41" t="n">
        <f aca="false">ピボット!BG35</f>
        <v>15</v>
      </c>
      <c r="BT34" s="41" t="n">
        <f aca="false">ピボット!BH35</f>
        <v>16</v>
      </c>
      <c r="BU34" s="41" t="n">
        <f aca="false">ピボット!BI35</f>
        <v>12</v>
      </c>
      <c r="BV34" s="41" t="n">
        <f aca="false">ピボット!BJ35</f>
        <v>12</v>
      </c>
      <c r="BW34" s="41" t="n">
        <f aca="false">SUM(BW32:BW33)</f>
        <v>77</v>
      </c>
      <c r="BX34" s="41" t="n">
        <f aca="false">ピボット!BK35</f>
        <v>10</v>
      </c>
      <c r="BY34" s="41" t="n">
        <f aca="false">ピボット!BL35</f>
        <v>10</v>
      </c>
      <c r="BZ34" s="41" t="n">
        <f aca="false">ピボット!BM35</f>
        <v>9</v>
      </c>
      <c r="CA34" s="41" t="n">
        <f aca="false">ピボット!BN35</f>
        <v>6</v>
      </c>
      <c r="CB34" s="41" t="n">
        <f aca="false">ピボット!BO35</f>
        <v>7</v>
      </c>
      <c r="CC34" s="41" t="n">
        <f aca="false">SUM(CC32:CC33)</f>
        <v>42</v>
      </c>
      <c r="CD34" s="48" t="n">
        <f aca="false">SUM(CD32:CD33)</f>
        <v>405</v>
      </c>
      <c r="CE34" s="41" t="n">
        <f aca="false">ピボット!BP35</f>
        <v>9</v>
      </c>
      <c r="CF34" s="41" t="n">
        <f aca="false">ピボット!BQ35</f>
        <v>6</v>
      </c>
      <c r="CG34" s="41" t="n">
        <f aca="false">ピボット!BR35</f>
        <v>11</v>
      </c>
      <c r="CH34" s="41" t="n">
        <f aca="false">ピボット!BS35</f>
        <v>3</v>
      </c>
      <c r="CI34" s="41" t="n">
        <f aca="false">ピボット!BT35</f>
        <v>3</v>
      </c>
      <c r="CJ34" s="41" t="n">
        <f aca="false">SUM(CJ32:CJ33)</f>
        <v>32</v>
      </c>
      <c r="CK34" s="41" t="n">
        <f aca="false">ピボット!BU35</f>
        <v>0</v>
      </c>
      <c r="CL34" s="41" t="n">
        <f aca="false">ピボット!BV35</f>
        <v>3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6</v>
      </c>
      <c r="CU34" s="41" t="n">
        <f aca="false">ピボット!CD35</f>
        <v>5</v>
      </c>
      <c r="CV34" s="41" t="n">
        <f aca="false">SUM(CV32:CV33)</f>
        <v>27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4</v>
      </c>
      <c r="DA34" s="41" t="n">
        <f aca="false">ピボット!CI35</f>
        <v>1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4</v>
      </c>
      <c r="DJ34" s="41" t="n">
        <f aca="false">ピボット!CP35</f>
        <v>2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0</v>
      </c>
      <c r="DW34" s="41" t="n">
        <f aca="false">ピボット!CZ35</f>
        <v>543</v>
      </c>
      <c r="DX34" s="54" t="n">
        <f aca="false">U34/$DW34</f>
        <v>0.0883977900552486</v>
      </c>
      <c r="DY34" s="54" t="n">
        <f aca="false">CD34/$DW34</f>
        <v>0.74585635359116</v>
      </c>
      <c r="DZ34" s="54" t="n">
        <f aca="false">DV34/$DW34</f>
        <v>0.165745856353591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4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5</v>
      </c>
      <c r="Z35" s="37" t="n">
        <f aca="false">ピボット!V36</f>
        <v>3</v>
      </c>
      <c r="AA35" s="37" t="n">
        <f aca="false">SUM(V35:Z35)</f>
        <v>11</v>
      </c>
      <c r="AB35" s="37" t="n">
        <f aca="false">ピボット!W36</f>
        <v>4</v>
      </c>
      <c r="AC35" s="37" t="n">
        <f aca="false">ピボット!X36</f>
        <v>1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5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6</v>
      </c>
      <c r="AK35" s="37" t="n">
        <f aca="false">ピボット!AE36</f>
        <v>1</v>
      </c>
      <c r="AL35" s="37" t="n">
        <f aca="false">ピボット!AF36</f>
        <v>4</v>
      </c>
      <c r="AM35" s="37" t="n">
        <f aca="false">SUM(AH35:AL35)</f>
        <v>20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4</v>
      </c>
      <c r="AR35" s="37" t="n">
        <f aca="false">ピボット!AK36</f>
        <v>5</v>
      </c>
      <c r="AS35" s="37" t="n">
        <f aca="false">SUM(AN35:AR35)</f>
        <v>21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0</v>
      </c>
      <c r="AW35" s="37" t="n">
        <f aca="false">ピボット!AO36</f>
        <v>1</v>
      </c>
      <c r="AX35" s="37" t="n">
        <f aca="false">ピボット!AP36</f>
        <v>4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0</v>
      </c>
      <c r="BC35" s="37" t="n">
        <f aca="false">ピボット!AT36</f>
        <v>1</v>
      </c>
      <c r="BD35" s="37" t="n">
        <f aca="false">ピボット!AU36</f>
        <v>4</v>
      </c>
      <c r="BE35" s="37" t="n">
        <f aca="false">SUM(AZ35:BD35)</f>
        <v>12</v>
      </c>
      <c r="BF35" s="37" t="n">
        <f aca="false">ピボット!AV36</f>
        <v>6</v>
      </c>
      <c r="BG35" s="37" t="n">
        <f aca="false">ピボット!AW36</f>
        <v>2</v>
      </c>
      <c r="BH35" s="37" t="n">
        <f aca="false">ピボット!AX36</f>
        <v>4</v>
      </c>
      <c r="BI35" s="37" t="n">
        <f aca="false">ピボット!AY36</f>
        <v>1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4</v>
      </c>
      <c r="BN35" s="37" t="n">
        <f aca="false">ピボット!BC36</f>
        <v>5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3</v>
      </c>
      <c r="BV35" s="37" t="n">
        <f aca="false">ピボット!BJ36</f>
        <v>1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52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3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0</v>
      </c>
      <c r="CL35" s="37" t="n">
        <f aca="false">ピボット!BV36</f>
        <v>3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0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6</v>
      </c>
      <c r="DW35" s="37" t="n">
        <f aca="false">ピボット!CZ36</f>
        <v>216</v>
      </c>
      <c r="DX35" s="51" t="n">
        <f aca="false">U35/$DW35</f>
        <v>0.12962962962963</v>
      </c>
      <c r="DY35" s="51" t="n">
        <f aca="false">CD35/$DW35</f>
        <v>0.703703703703704</v>
      </c>
      <c r="DZ35" s="51" t="n">
        <f aca="false">DV35/$DW35</f>
        <v>0.166666666666667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SUM(C36:G36)</f>
        <v>14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4</v>
      </c>
      <c r="M36" s="39" t="n">
        <f aca="false">ピボット!L37</f>
        <v>2</v>
      </c>
      <c r="N36" s="39" t="n">
        <f aca="false">SUM(I36:M36)</f>
        <v>9</v>
      </c>
      <c r="O36" s="39" t="n">
        <f aca="false">ピボット!M37</f>
        <v>3</v>
      </c>
      <c r="P36" s="39" t="n">
        <f aca="false">ピボット!N37</f>
        <v>4</v>
      </c>
      <c r="Q36" s="39" t="n">
        <f aca="false">ピボット!O37</f>
        <v>1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46" t="n">
        <f aca="false">H36+N36+T36</f>
        <v>35</v>
      </c>
      <c r="V36" s="39" t="n">
        <f aca="false">ピボット!R37</f>
        <v>1</v>
      </c>
      <c r="W36" s="39" t="n">
        <f aca="false">ピボット!S37</f>
        <v>2</v>
      </c>
      <c r="X36" s="39" t="n">
        <f aca="false">ピボット!T37</f>
        <v>2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3</v>
      </c>
      <c r="AC36" s="39" t="n">
        <f aca="false">ピボット!X37</f>
        <v>2</v>
      </c>
      <c r="AD36" s="39" t="n">
        <f aca="false">ピボット!Y37</f>
        <v>3</v>
      </c>
      <c r="AE36" s="39" t="n">
        <f aca="false">ピボット!Z37</f>
        <v>2</v>
      </c>
      <c r="AF36" s="39" t="n">
        <f aca="false">ピボット!AA37</f>
        <v>1</v>
      </c>
      <c r="AG36" s="39" t="n">
        <f aca="false">SUM(AB36:AF36)</f>
        <v>11</v>
      </c>
      <c r="AH36" s="39" t="n">
        <f aca="false">ピボット!AB37</f>
        <v>6</v>
      </c>
      <c r="AI36" s="39" t="n">
        <f aca="false">ピボット!AC37</f>
        <v>3</v>
      </c>
      <c r="AJ36" s="39" t="n">
        <f aca="false">ピボット!AD37</f>
        <v>0</v>
      </c>
      <c r="AK36" s="39" t="n">
        <f aca="false">ピボット!AE37</f>
        <v>9</v>
      </c>
      <c r="AL36" s="39" t="n">
        <f aca="false">ピボット!AF37</f>
        <v>3</v>
      </c>
      <c r="AM36" s="39" t="n">
        <f aca="false">SUM(AH36:AL36)</f>
        <v>21</v>
      </c>
      <c r="AN36" s="39" t="n">
        <f aca="false">ピボット!AG37</f>
        <v>1</v>
      </c>
      <c r="AO36" s="39" t="n">
        <f aca="false">ピボット!AH37</f>
        <v>3</v>
      </c>
      <c r="AP36" s="39" t="n">
        <f aca="false">ピボット!AI37</f>
        <v>4</v>
      </c>
      <c r="AQ36" s="39" t="n">
        <f aca="false">ピボット!AJ37</f>
        <v>0</v>
      </c>
      <c r="AR36" s="39" t="n">
        <f aca="false">ピボット!AK37</f>
        <v>3</v>
      </c>
      <c r="AS36" s="39" t="n">
        <f aca="false">SUM(AN36:AR36)</f>
        <v>11</v>
      </c>
      <c r="AT36" s="39" t="n">
        <f aca="false">ピボット!AL37</f>
        <v>3</v>
      </c>
      <c r="AU36" s="39" t="n">
        <f aca="false">ピボット!AM37</f>
        <v>4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4</v>
      </c>
      <c r="AY36" s="39" t="n">
        <f aca="false">SUM(AT36:AX36)</f>
        <v>17</v>
      </c>
      <c r="AZ36" s="39" t="n">
        <f aca="false">ピボット!AQ37</f>
        <v>1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6</v>
      </c>
      <c r="BF36" s="39" t="n">
        <f aca="false">ピボット!AV37</f>
        <v>9</v>
      </c>
      <c r="BG36" s="39" t="n">
        <f aca="false">ピボット!AW37</f>
        <v>3</v>
      </c>
      <c r="BH36" s="39" t="n">
        <f aca="false">ピボット!AX37</f>
        <v>1</v>
      </c>
      <c r="BI36" s="39" t="n">
        <f aca="false">ピボット!AY37</f>
        <v>3</v>
      </c>
      <c r="BJ36" s="39" t="n">
        <f aca="false">ピボット!AZ37</f>
        <v>3</v>
      </c>
      <c r="BK36" s="39" t="n">
        <f aca="false">SUM(BF36:BJ36)</f>
        <v>19</v>
      </c>
      <c r="BL36" s="39" t="n">
        <f aca="false">ピボット!BA37</f>
        <v>0</v>
      </c>
      <c r="BM36" s="39" t="n">
        <f aca="false">ピボット!BB37</f>
        <v>1</v>
      </c>
      <c r="BN36" s="39" t="n">
        <f aca="false">ピボット!BC37</f>
        <v>2</v>
      </c>
      <c r="BO36" s="39" t="n">
        <f aca="false">ピボット!BD37</f>
        <v>6</v>
      </c>
      <c r="BP36" s="39" t="n">
        <f aca="false">ピボット!BE37</f>
        <v>8</v>
      </c>
      <c r="BQ36" s="39" t="n">
        <f aca="false">SUM(BL36:BP36)</f>
        <v>17</v>
      </c>
      <c r="BR36" s="39" t="n">
        <f aca="false">ピボット!BF37</f>
        <v>4</v>
      </c>
      <c r="BS36" s="39" t="n">
        <f aca="false">ピボット!BG37</f>
        <v>5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18</v>
      </c>
      <c r="BX36" s="39" t="n">
        <f aca="false">ピボット!BK37</f>
        <v>2</v>
      </c>
      <c r="BY36" s="39" t="n">
        <f aca="false">ピボット!BL37</f>
        <v>3</v>
      </c>
      <c r="BZ36" s="39" t="n">
        <f aca="false">ピボット!BM37</f>
        <v>3</v>
      </c>
      <c r="CA36" s="39" t="n">
        <f aca="false">ピボット!BN37</f>
        <v>1</v>
      </c>
      <c r="CB36" s="39" t="n">
        <f aca="false">ピボット!BO37</f>
        <v>1</v>
      </c>
      <c r="CC36" s="39" t="n">
        <f aca="false">SUM(BX36:CB36)</f>
        <v>10</v>
      </c>
      <c r="CD36" s="46" t="n">
        <f aca="false">AA36+AG36+AM36+AS36+AY36+BE36+BK36+BQ36+BW36+CC36</f>
        <v>140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3</v>
      </c>
      <c r="CH36" s="39" t="n">
        <f aca="false">ピボット!BS37</f>
        <v>0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4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3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2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1</v>
      </c>
      <c r="CV36" s="39" t="n">
        <f aca="false">SUM(CQ36:CU36)</f>
        <v>8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2</v>
      </c>
      <c r="DB36" s="39" t="n">
        <f aca="false">SUM(CW36:DA36)</f>
        <v>7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1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5</v>
      </c>
      <c r="DW36" s="39" t="n">
        <f aca="false">ピボット!CZ37</f>
        <v>220</v>
      </c>
      <c r="DX36" s="53" t="n">
        <f aca="false">U36/$DW36</f>
        <v>0.159090909090909</v>
      </c>
      <c r="DY36" s="53" t="n">
        <f aca="false">CD36/$DW36</f>
        <v>0.636363636363636</v>
      </c>
      <c r="DZ36" s="53" t="n">
        <f aca="false">DV36/$DW36</f>
        <v>0.204545454545455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22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8</v>
      </c>
      <c r="Q37" s="41" t="n">
        <f aca="false">ピボット!O38</f>
        <v>6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8" t="n">
        <f aca="false">SUM(U35:U36)</f>
        <v>63</v>
      </c>
      <c r="V37" s="41" t="n">
        <f aca="false">ピボット!R38</f>
        <v>2</v>
      </c>
      <c r="W37" s="41" t="n">
        <f aca="false">ピボット!S38</f>
        <v>3</v>
      </c>
      <c r="X37" s="41" t="n">
        <f aca="false">ピボット!T38</f>
        <v>3</v>
      </c>
      <c r="Y37" s="41" t="n">
        <f aca="false">ピボット!U38</f>
        <v>8</v>
      </c>
      <c r="Z37" s="41" t="n">
        <f aca="false">ピボット!V38</f>
        <v>5</v>
      </c>
      <c r="AA37" s="41" t="n">
        <f aca="false">SUM(AA35:AA36)</f>
        <v>21</v>
      </c>
      <c r="AB37" s="41" t="n">
        <f aca="false">ピボット!W38</f>
        <v>7</v>
      </c>
      <c r="AC37" s="41" t="n">
        <f aca="false">ピボット!X38</f>
        <v>3</v>
      </c>
      <c r="AD37" s="41" t="n">
        <f aca="false">ピボット!Y38</f>
        <v>4</v>
      </c>
      <c r="AE37" s="41" t="n">
        <f aca="false">ピボット!Z38</f>
        <v>5</v>
      </c>
      <c r="AF37" s="41" t="n">
        <f aca="false">ピボット!AA38</f>
        <v>6</v>
      </c>
      <c r="AG37" s="41" t="n">
        <f aca="false">SUM(AG35:AG36)</f>
        <v>25</v>
      </c>
      <c r="AH37" s="41" t="n">
        <f aca="false">ピボット!AB38</f>
        <v>11</v>
      </c>
      <c r="AI37" s="41" t="n">
        <f aca="false">ピボット!AC38</f>
        <v>7</v>
      </c>
      <c r="AJ37" s="41" t="n">
        <f aca="false">ピボット!AD38</f>
        <v>6</v>
      </c>
      <c r="AK37" s="41" t="n">
        <f aca="false">ピボット!AE38</f>
        <v>10</v>
      </c>
      <c r="AL37" s="41" t="n">
        <f aca="false">ピボット!AF38</f>
        <v>7</v>
      </c>
      <c r="AM37" s="41" t="n">
        <f aca="false">SUM(AM35:AM36)</f>
        <v>41</v>
      </c>
      <c r="AN37" s="41" t="n">
        <f aca="false">ピボット!AG38</f>
        <v>9</v>
      </c>
      <c r="AO37" s="41" t="n">
        <f aca="false">ピボット!AH38</f>
        <v>6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8</v>
      </c>
      <c r="AS37" s="41" t="n">
        <f aca="false">SUM(AS35:AS36)</f>
        <v>32</v>
      </c>
      <c r="AT37" s="41" t="n">
        <f aca="false">ピボット!AL38</f>
        <v>7</v>
      </c>
      <c r="AU37" s="41" t="n">
        <f aca="false">ピボット!AM38</f>
        <v>8</v>
      </c>
      <c r="AV37" s="41" t="n">
        <f aca="false">ピボット!AN38</f>
        <v>3</v>
      </c>
      <c r="AW37" s="41" t="n">
        <f aca="false">ピボット!AO38</f>
        <v>4</v>
      </c>
      <c r="AX37" s="41" t="n">
        <f aca="false">ピボット!AP38</f>
        <v>8</v>
      </c>
      <c r="AY37" s="41" t="n">
        <f aca="false">SUM(AY35:AY36)</f>
        <v>30</v>
      </c>
      <c r="AZ37" s="41" t="n">
        <f aca="false">ピボット!AQ38</f>
        <v>5</v>
      </c>
      <c r="BA37" s="41" t="n">
        <f aca="false">ピボット!AR38</f>
        <v>5</v>
      </c>
      <c r="BB37" s="41" t="n">
        <f aca="false">ピボット!AS38</f>
        <v>1</v>
      </c>
      <c r="BC37" s="41" t="n">
        <f aca="false">ピボット!AT38</f>
        <v>3</v>
      </c>
      <c r="BD37" s="41" t="n">
        <f aca="false">ピボット!AU38</f>
        <v>4</v>
      </c>
      <c r="BE37" s="41" t="n">
        <f aca="false">SUM(BE35:BE36)</f>
        <v>18</v>
      </c>
      <c r="BF37" s="41" t="n">
        <f aca="false">ピボット!AV38</f>
        <v>15</v>
      </c>
      <c r="BG37" s="41" t="n">
        <f aca="false">ピボット!AW38</f>
        <v>5</v>
      </c>
      <c r="BH37" s="41" t="n">
        <f aca="false">ピボット!AX38</f>
        <v>5</v>
      </c>
      <c r="BI37" s="41" t="n">
        <f aca="false">ピボット!AY38</f>
        <v>4</v>
      </c>
      <c r="BJ37" s="41" t="n">
        <f aca="false">ピボット!AZ38</f>
        <v>7</v>
      </c>
      <c r="BK37" s="41" t="n">
        <f aca="false">SUM(BK35:BK36)</f>
        <v>36</v>
      </c>
      <c r="BL37" s="41" t="n">
        <f aca="false">ピボット!BA38</f>
        <v>0</v>
      </c>
      <c r="BM37" s="41" t="n">
        <f aca="false">ピボット!BB38</f>
        <v>5</v>
      </c>
      <c r="BN37" s="41" t="n">
        <f aca="false">ピボット!BC38</f>
        <v>7</v>
      </c>
      <c r="BO37" s="41" t="n">
        <f aca="false">ピボット!BD38</f>
        <v>10</v>
      </c>
      <c r="BP37" s="41" t="n">
        <f aca="false">ピボット!BE38</f>
        <v>12</v>
      </c>
      <c r="BQ37" s="41" t="n">
        <f aca="false">SUM(BQ35:BQ36)</f>
        <v>34</v>
      </c>
      <c r="BR37" s="41" t="n">
        <f aca="false">ピボット!BF38</f>
        <v>9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6</v>
      </c>
      <c r="BV37" s="41" t="n">
        <f aca="false">ピボット!BJ38</f>
        <v>6</v>
      </c>
      <c r="BW37" s="41" t="n">
        <f aca="false">SUM(BW35:BW36)</f>
        <v>38</v>
      </c>
      <c r="BX37" s="41" t="n">
        <f aca="false">ピボット!BK38</f>
        <v>3</v>
      </c>
      <c r="BY37" s="41" t="n">
        <f aca="false">ピボット!BL38</f>
        <v>4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8" t="n">
        <f aca="false">SUM(CD35:CD36)</f>
        <v>292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2</v>
      </c>
      <c r="CJ37" s="41" t="n">
        <f aca="false">SUM(CJ35:CJ36)</f>
        <v>19</v>
      </c>
      <c r="CK37" s="41" t="n">
        <f aca="false">ピボット!BU38</f>
        <v>4</v>
      </c>
      <c r="CL37" s="41" t="n">
        <f aca="false">ピボット!BV38</f>
        <v>5</v>
      </c>
      <c r="CM37" s="41" t="n">
        <f aca="false">ピボット!BW38</f>
        <v>6</v>
      </c>
      <c r="CN37" s="41" t="n">
        <f aca="false">ピボット!BX38</f>
        <v>8</v>
      </c>
      <c r="CO37" s="41" t="n">
        <f aca="false">ピボット!BY38</f>
        <v>1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4</v>
      </c>
      <c r="CT37" s="41" t="n">
        <f aca="false">ピボット!CC38</f>
        <v>3</v>
      </c>
      <c r="CU37" s="41" t="n">
        <f aca="false">ピボット!CD38</f>
        <v>1</v>
      </c>
      <c r="CV37" s="41" t="n">
        <f aca="false">SUM(CV35:CV36)</f>
        <v>12</v>
      </c>
      <c r="CW37" s="41" t="n">
        <f aca="false">ピボット!CE38</f>
        <v>5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3</v>
      </c>
      <c r="DA37" s="41" t="n">
        <f aca="false">ピボット!CI38</f>
        <v>2</v>
      </c>
      <c r="DB37" s="41" t="n">
        <f aca="false">SUM(DB35:DB36)</f>
        <v>16</v>
      </c>
      <c r="DC37" s="41" t="n">
        <f aca="false">ピボット!CJ38</f>
        <v>2</v>
      </c>
      <c r="DD37" s="41" t="n">
        <f aca="false">ピボット!CK38</f>
        <v>2</v>
      </c>
      <c r="DE37" s="41" t="n">
        <f aca="false">ピボット!CL38</f>
        <v>1</v>
      </c>
      <c r="DF37" s="41" t="n">
        <f aca="false">ピボット!CM38</f>
        <v>1</v>
      </c>
      <c r="DG37" s="41" t="n">
        <f aca="false">ピボット!CN38</f>
        <v>2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36</v>
      </c>
      <c r="DX37" s="54" t="n">
        <f aca="false">U37/$DW37</f>
        <v>0.144495412844037</v>
      </c>
      <c r="DY37" s="54" t="n">
        <f aca="false">CD37/$DW37</f>
        <v>0.669724770642202</v>
      </c>
      <c r="DZ37" s="54" t="n">
        <f aca="false">DV37/$DW37</f>
        <v>0.185779816513761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1</v>
      </c>
      <c r="N38" s="37" t="n">
        <f aca="false">SUM(I38:M38)</f>
        <v>10</v>
      </c>
      <c r="O38" s="37" t="n">
        <f aca="false">ピボット!M39</f>
        <v>3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4</v>
      </c>
      <c r="U38" s="44" t="n">
        <f aca="false">H38+N38+T38</f>
        <v>33</v>
      </c>
      <c r="V38" s="37" t="n">
        <f aca="false">ピボット!R39</f>
        <v>5</v>
      </c>
      <c r="W38" s="37" t="n">
        <f aca="false">ピボット!S39</f>
        <v>4</v>
      </c>
      <c r="X38" s="37" t="n">
        <f aca="false">ピボット!T39</f>
        <v>6</v>
      </c>
      <c r="Y38" s="37" t="n">
        <f aca="false">ピボット!U39</f>
        <v>2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2</v>
      </c>
      <c r="AD38" s="37" t="n">
        <f aca="false">ピボット!Y39</f>
        <v>3</v>
      </c>
      <c r="AE38" s="37" t="n">
        <f aca="false">ピボット!Z39</f>
        <v>3</v>
      </c>
      <c r="AF38" s="37" t="n">
        <f aca="false">ピボット!AA39</f>
        <v>1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3</v>
      </c>
      <c r="AM38" s="37" t="n">
        <f aca="false">SUM(AH38:AL38)</f>
        <v>7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3</v>
      </c>
      <c r="AQ38" s="37" t="n">
        <f aca="false">ピボット!AJ39</f>
        <v>3</v>
      </c>
      <c r="AR38" s="37" t="n">
        <f aca="false">ピボット!AK39</f>
        <v>1</v>
      </c>
      <c r="AS38" s="37" t="n">
        <f aca="false">SUM(AN38:AR38)</f>
        <v>14</v>
      </c>
      <c r="AT38" s="37" t="n">
        <f aca="false">ピボット!AL39</f>
        <v>2</v>
      </c>
      <c r="AU38" s="37" t="n">
        <f aca="false">ピボット!AM39</f>
        <v>4</v>
      </c>
      <c r="AV38" s="37" t="n">
        <f aca="false">ピボット!AN39</f>
        <v>1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2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3</v>
      </c>
      <c r="BG38" s="37" t="n">
        <f aca="false">ピボット!AW39</f>
        <v>4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0</v>
      </c>
      <c r="BO38" s="37" t="n">
        <f aca="false">ピボット!BD39</f>
        <v>3</v>
      </c>
      <c r="BP38" s="37" t="n">
        <f aca="false">ピボット!BE39</f>
        <v>5</v>
      </c>
      <c r="BQ38" s="37" t="n">
        <f aca="false">SUM(BL38:BP38)</f>
        <v>17</v>
      </c>
      <c r="BR38" s="37" t="n">
        <f aca="false">ピボット!BF39</f>
        <v>8</v>
      </c>
      <c r="BS38" s="37" t="n">
        <f aca="false">ピボット!BG39</f>
        <v>4</v>
      </c>
      <c r="BT38" s="37" t="n">
        <f aca="false">ピボット!BH39</f>
        <v>6</v>
      </c>
      <c r="BU38" s="37" t="n">
        <f aca="false">ピボット!BI39</f>
        <v>5</v>
      </c>
      <c r="BV38" s="37" t="n">
        <f aca="false">ピボット!BJ39</f>
        <v>1</v>
      </c>
      <c r="BW38" s="37" t="n">
        <f aca="false">SUM(BR38:BV38)</f>
        <v>24</v>
      </c>
      <c r="BX38" s="37" t="n">
        <f aca="false">ピボット!BK39</f>
        <v>4</v>
      </c>
      <c r="BY38" s="37" t="n">
        <f aca="false">ピボット!BL39</f>
        <v>2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4</v>
      </c>
      <c r="CC38" s="37" t="n">
        <f aca="false">SUM(BX38:CB38)</f>
        <v>13</v>
      </c>
      <c r="CD38" s="44" t="n">
        <f aca="false">AA38+AG38+AM38+AS38+AY38+BE38+BK38+BQ38+BW38+CC38</f>
        <v>146</v>
      </c>
      <c r="CE38" s="37" t="n">
        <f aca="false">ピボット!BP39</f>
        <v>4</v>
      </c>
      <c r="CF38" s="37" t="n">
        <f aca="false">ピボット!BQ39</f>
        <v>3</v>
      </c>
      <c r="CG38" s="37" t="n">
        <f aca="false">ピボット!BR39</f>
        <v>4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1</v>
      </c>
      <c r="CL38" s="37" t="n">
        <f aca="false">ピボット!BV39</f>
        <v>3</v>
      </c>
      <c r="CM38" s="37" t="n">
        <f aca="false">ピボット!BW39</f>
        <v>3</v>
      </c>
      <c r="CN38" s="37" t="n">
        <f aca="false">ピボット!BX39</f>
        <v>1</v>
      </c>
      <c r="CO38" s="37" t="n">
        <f aca="false">ピボット!BY39</f>
        <v>1</v>
      </c>
      <c r="CP38" s="37" t="n">
        <f aca="false">SUM(CK38:CO38)</f>
        <v>9</v>
      </c>
      <c r="CQ38" s="37" t="n">
        <f aca="false">ピボット!BZ39</f>
        <v>5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20</v>
      </c>
      <c r="CW38" s="37" t="n">
        <f aca="false">ピボット!CE39</f>
        <v>3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8</v>
      </c>
      <c r="DW38" s="37" t="n">
        <f aca="false">ピボット!CZ39</f>
        <v>237</v>
      </c>
      <c r="DX38" s="51" t="n">
        <f aca="false">U38/$DW38</f>
        <v>0.139240506329114</v>
      </c>
      <c r="DY38" s="51" t="n">
        <f aca="false">CD38/$DW38</f>
        <v>0.616033755274262</v>
      </c>
      <c r="DZ38" s="51" t="n">
        <f aca="false">DV38/$DW38</f>
        <v>0.244725738396624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2</v>
      </c>
      <c r="E39" s="39" t="n">
        <f aca="false">ピボット!E40</f>
        <v>2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1</v>
      </c>
      <c r="K39" s="39" t="n">
        <f aca="false">ピボット!J40</f>
        <v>3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0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46" t="n">
        <f aca="false">H39+N39+T39</f>
        <v>21</v>
      </c>
      <c r="V39" s="39" t="n">
        <f aca="false">ピボット!R40</f>
        <v>7</v>
      </c>
      <c r="W39" s="39" t="n">
        <f aca="false">ピボット!S40</f>
        <v>3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6</v>
      </c>
      <c r="AA39" s="39" t="n">
        <f aca="false">SUM(V39:Z39)</f>
        <v>19</v>
      </c>
      <c r="AB39" s="39" t="n">
        <f aca="false">ピボット!W40</f>
        <v>3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7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6</v>
      </c>
      <c r="AK39" s="39" t="n">
        <f aca="false">ピボット!AE40</f>
        <v>0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1</v>
      </c>
      <c r="AS39" s="39" t="n">
        <f aca="false">SUM(AN39:AR39)</f>
        <v>11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3</v>
      </c>
      <c r="BG39" s="39" t="n">
        <f aca="false">ピボット!AW40</f>
        <v>6</v>
      </c>
      <c r="BH39" s="39" t="n">
        <f aca="false">ピボット!AX40</f>
        <v>6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0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5</v>
      </c>
      <c r="BT39" s="39" t="n">
        <f aca="false">ピボット!BH40</f>
        <v>3</v>
      </c>
      <c r="BU39" s="39" t="n">
        <f aca="false">ピボット!BI40</f>
        <v>6</v>
      </c>
      <c r="BV39" s="39" t="n">
        <f aca="false">ピボット!BJ40</f>
        <v>1</v>
      </c>
      <c r="BW39" s="39" t="n">
        <f aca="false">SUM(BR39:BV39)</f>
        <v>19</v>
      </c>
      <c r="BX39" s="39" t="n">
        <f aca="false">ピボット!BK40</f>
        <v>2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3</v>
      </c>
      <c r="CC39" s="39" t="n">
        <f aca="false">SUM(BX39:CB39)</f>
        <v>14</v>
      </c>
      <c r="CD39" s="46" t="n">
        <f aca="false">AA39+AG39+AM39+AS39+AY39+BE39+BK39+BQ39+BW39+CC39</f>
        <v>144</v>
      </c>
      <c r="CE39" s="39" t="n">
        <f aca="false">ピボット!BP40</f>
        <v>5</v>
      </c>
      <c r="CF39" s="39" t="n">
        <f aca="false">ピボット!BQ40</f>
        <v>5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3</v>
      </c>
      <c r="CJ39" s="39" t="n">
        <f aca="false">SUM(CE39:CI39)</f>
        <v>17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4</v>
      </c>
      <c r="CN39" s="39" t="n">
        <f aca="false">ピボット!BX40</f>
        <v>1</v>
      </c>
      <c r="CO39" s="39" t="n">
        <f aca="false">ピボット!BY40</f>
        <v>6</v>
      </c>
      <c r="CP39" s="39" t="n">
        <f aca="false">SUM(CK39:CO39)</f>
        <v>18</v>
      </c>
      <c r="CQ39" s="39" t="n">
        <f aca="false">ピボット!BZ40</f>
        <v>4</v>
      </c>
      <c r="CR39" s="39" t="n">
        <f aca="false">ピボット!CA40</f>
        <v>7</v>
      </c>
      <c r="CS39" s="39" t="n">
        <f aca="false">ピボット!CB40</f>
        <v>0</v>
      </c>
      <c r="CT39" s="39" t="n">
        <f aca="false">ピボット!CC40</f>
        <v>7</v>
      </c>
      <c r="CU39" s="39" t="n">
        <f aca="false">ピボット!CD40</f>
        <v>1</v>
      </c>
      <c r="CV39" s="39" t="n">
        <f aca="false">SUM(CQ39:CU39)</f>
        <v>19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1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1</v>
      </c>
      <c r="DW39" s="39" t="n">
        <f aca="false">ピボット!CZ40</f>
        <v>236</v>
      </c>
      <c r="DX39" s="53" t="n">
        <f aca="false">U39/$DW39</f>
        <v>0.0889830508474576</v>
      </c>
      <c r="DY39" s="53" t="n">
        <f aca="false">CD39/$DW39</f>
        <v>0.610169491525424</v>
      </c>
      <c r="DZ39" s="53" t="n">
        <f aca="false">DV39/$DW39</f>
        <v>0.300847457627119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3</v>
      </c>
      <c r="E40" s="41" t="n">
        <f aca="false">ピボット!E41</f>
        <v>3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3</v>
      </c>
      <c r="K40" s="41" t="n">
        <f aca="false">ピボット!J41</f>
        <v>5</v>
      </c>
      <c r="L40" s="41" t="n">
        <f aca="false">ピボット!K41</f>
        <v>3</v>
      </c>
      <c r="M40" s="41" t="n">
        <f aca="false">ピボット!L41</f>
        <v>6</v>
      </c>
      <c r="N40" s="41" t="n">
        <f aca="false">SUM(N38:N39)</f>
        <v>21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6</v>
      </c>
      <c r="T40" s="41" t="n">
        <f aca="false">SUM(T38:T39)</f>
        <v>20</v>
      </c>
      <c r="U40" s="48" t="n">
        <f aca="false">SUM(U38:U39)</f>
        <v>54</v>
      </c>
      <c r="V40" s="41" t="n">
        <f aca="false">ピボット!R41</f>
        <v>12</v>
      </c>
      <c r="W40" s="41" t="n">
        <f aca="false">ピボット!S41</f>
        <v>7</v>
      </c>
      <c r="X40" s="41" t="n">
        <f aca="false">ピボット!T41</f>
        <v>8</v>
      </c>
      <c r="Y40" s="41" t="n">
        <f aca="false">ピボット!U41</f>
        <v>3</v>
      </c>
      <c r="Z40" s="41" t="n">
        <f aca="false">ピボット!V41</f>
        <v>8</v>
      </c>
      <c r="AA40" s="41" t="n">
        <f aca="false">SUM(AA38:AA39)</f>
        <v>38</v>
      </c>
      <c r="AB40" s="41" t="n">
        <f aca="false">ピボット!W41</f>
        <v>7</v>
      </c>
      <c r="AC40" s="41" t="n">
        <f aca="false">ピボット!X41</f>
        <v>3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2</v>
      </c>
      <c r="AG40" s="41" t="n">
        <f aca="false">SUM(AG38:AG39)</f>
        <v>20</v>
      </c>
      <c r="AH40" s="41" t="n">
        <f aca="false">ピボット!AB41</f>
        <v>5</v>
      </c>
      <c r="AI40" s="41" t="n">
        <f aca="false">ピボット!AC41</f>
        <v>4</v>
      </c>
      <c r="AJ40" s="41" t="n">
        <f aca="false">ピボット!AD41</f>
        <v>7</v>
      </c>
      <c r="AK40" s="41" t="n">
        <f aca="false">ピボット!AE41</f>
        <v>1</v>
      </c>
      <c r="AL40" s="41" t="n">
        <f aca="false">ピボット!AF41</f>
        <v>4</v>
      </c>
      <c r="AM40" s="41" t="n">
        <f aca="false">SUM(AM38:AM39)</f>
        <v>21</v>
      </c>
      <c r="AN40" s="41" t="n">
        <f aca="false">ピボット!AG41</f>
        <v>4</v>
      </c>
      <c r="AO40" s="41" t="n">
        <f aca="false">ピボット!AH41</f>
        <v>6</v>
      </c>
      <c r="AP40" s="41" t="n">
        <f aca="false">ピボット!AI41</f>
        <v>7</v>
      </c>
      <c r="AQ40" s="41" t="n">
        <f aca="false">ピボット!AJ41</f>
        <v>6</v>
      </c>
      <c r="AR40" s="41" t="n">
        <f aca="false">ピボット!AK41</f>
        <v>2</v>
      </c>
      <c r="AS40" s="41" t="n">
        <f aca="false">SUM(AS38:AS39)</f>
        <v>25</v>
      </c>
      <c r="AT40" s="41" t="n">
        <f aca="false">ピボット!AL41</f>
        <v>5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4</v>
      </c>
      <c r="AX40" s="41" t="n">
        <f aca="false">ピボット!AP41</f>
        <v>4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6</v>
      </c>
      <c r="BB40" s="41" t="n">
        <f aca="false">ピボット!AS41</f>
        <v>3</v>
      </c>
      <c r="BC40" s="41" t="n">
        <f aca="false">ピボット!AT41</f>
        <v>2</v>
      </c>
      <c r="BD40" s="41" t="n">
        <f aca="false">ピボット!AU41</f>
        <v>8</v>
      </c>
      <c r="BE40" s="41" t="n">
        <f aca="false">SUM(BE38:BE39)</f>
        <v>22</v>
      </c>
      <c r="BF40" s="41" t="n">
        <f aca="false">ピボット!AV41</f>
        <v>6</v>
      </c>
      <c r="BG40" s="41" t="n">
        <f aca="false">ピボット!AW41</f>
        <v>10</v>
      </c>
      <c r="BH40" s="41" t="n">
        <f aca="false">ピボット!AX41</f>
        <v>9</v>
      </c>
      <c r="BI40" s="41" t="n">
        <f aca="false">ピボット!AY41</f>
        <v>5</v>
      </c>
      <c r="BJ40" s="41" t="n">
        <f aca="false">ピボット!AZ41</f>
        <v>8</v>
      </c>
      <c r="BK40" s="41" t="n">
        <f aca="false">SUM(BK38:BK39)</f>
        <v>38</v>
      </c>
      <c r="BL40" s="41" t="n">
        <f aca="false">ピボット!BA41</f>
        <v>6</v>
      </c>
      <c r="BM40" s="41" t="n">
        <f aca="false">ピボット!BB41</f>
        <v>8</v>
      </c>
      <c r="BN40" s="41" t="n">
        <f aca="false">ピボット!BC41</f>
        <v>4</v>
      </c>
      <c r="BO40" s="41" t="n">
        <f aca="false">ピボット!BD41</f>
        <v>7</v>
      </c>
      <c r="BP40" s="41" t="n">
        <f aca="false">ピボット!BE41</f>
        <v>10</v>
      </c>
      <c r="BQ40" s="41" t="n">
        <f aca="false">SUM(BQ38:BQ39)</f>
        <v>35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2</v>
      </c>
      <c r="BW40" s="41" t="n">
        <f aca="false">SUM(BW38:BW39)</f>
        <v>43</v>
      </c>
      <c r="BX40" s="41" t="n">
        <f aca="false">ピボット!BK41</f>
        <v>6</v>
      </c>
      <c r="BY40" s="41" t="n">
        <f aca="false">ピボット!BL41</f>
        <v>5</v>
      </c>
      <c r="BZ40" s="41" t="n">
        <f aca="false">ピボット!BM41</f>
        <v>4</v>
      </c>
      <c r="CA40" s="41" t="n">
        <f aca="false">ピボット!BN41</f>
        <v>5</v>
      </c>
      <c r="CB40" s="41" t="n">
        <f aca="false">ピボット!BO41</f>
        <v>7</v>
      </c>
      <c r="CC40" s="41" t="n">
        <f aca="false">SUM(CC38:CC39)</f>
        <v>27</v>
      </c>
      <c r="CD40" s="48" t="n">
        <f aca="false">SUM(CD38:CD39)</f>
        <v>290</v>
      </c>
      <c r="CE40" s="41" t="n">
        <f aca="false">ピボット!BP41</f>
        <v>9</v>
      </c>
      <c r="CF40" s="41" t="n">
        <f aca="false">ピボット!BQ41</f>
        <v>8</v>
      </c>
      <c r="CG40" s="41" t="n">
        <f aca="false">ピボット!BR41</f>
        <v>6</v>
      </c>
      <c r="CH40" s="41" t="n">
        <f aca="false">ピボット!BS41</f>
        <v>6</v>
      </c>
      <c r="CI40" s="41" t="n">
        <f aca="false">ピボット!BT41</f>
        <v>5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6</v>
      </c>
      <c r="CM40" s="41" t="n">
        <f aca="false">ピボット!BW41</f>
        <v>7</v>
      </c>
      <c r="CN40" s="41" t="n">
        <f aca="false">ピボット!BX41</f>
        <v>2</v>
      </c>
      <c r="CO40" s="41" t="n">
        <f aca="false">ピボット!BY41</f>
        <v>7</v>
      </c>
      <c r="CP40" s="41" t="n">
        <f aca="false">SUM(CP38:CP39)</f>
        <v>27</v>
      </c>
      <c r="CQ40" s="41" t="n">
        <f aca="false">ピボット!BZ41</f>
        <v>9</v>
      </c>
      <c r="CR40" s="41" t="n">
        <f aca="false">ピボット!CA41</f>
        <v>10</v>
      </c>
      <c r="CS40" s="41" t="n">
        <f aca="false">ピボット!CB41</f>
        <v>5</v>
      </c>
      <c r="CT40" s="41" t="n">
        <f aca="false">ピボット!CC41</f>
        <v>12</v>
      </c>
      <c r="CU40" s="41" t="n">
        <f aca="false">ピボット!CD41</f>
        <v>3</v>
      </c>
      <c r="CV40" s="41" t="n">
        <f aca="false">SUM(CV38:CV39)</f>
        <v>39</v>
      </c>
      <c r="CW40" s="41" t="n">
        <f aca="false">ピボット!CE41</f>
        <v>4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4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2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1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9</v>
      </c>
      <c r="DW40" s="41" t="n">
        <f aca="false">ピボット!CZ41</f>
        <v>473</v>
      </c>
      <c r="DX40" s="54" t="n">
        <f aca="false">U40/$DW40</f>
        <v>0.114164904862579</v>
      </c>
      <c r="DY40" s="54" t="n">
        <f aca="false">CD40/$DW40</f>
        <v>0.613107822410148</v>
      </c>
      <c r="DZ40" s="54" t="n">
        <f aca="false">DV40/$DW40</f>
        <v>0.272727272727273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7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4</v>
      </c>
      <c r="I41" s="37" t="n">
        <f aca="false">ピボット!H42</f>
        <v>5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1</v>
      </c>
      <c r="N41" s="37" t="n">
        <f aca="false">SUM(I41:M41)</f>
        <v>23</v>
      </c>
      <c r="O41" s="37" t="n">
        <f aca="false">ピボット!M42</f>
        <v>8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8</v>
      </c>
      <c r="S41" s="37" t="n">
        <f aca="false">ピボット!Q42</f>
        <v>3</v>
      </c>
      <c r="T41" s="37" t="n">
        <f aca="false">SUM(O41:S41)</f>
        <v>31</v>
      </c>
      <c r="U41" s="44" t="n">
        <f aca="false">H41+N41+T41</f>
        <v>88</v>
      </c>
      <c r="V41" s="37" t="n">
        <f aca="false">ピボット!R42</f>
        <v>2</v>
      </c>
      <c r="W41" s="37" t="n">
        <f aca="false">ピボット!S42</f>
        <v>4</v>
      </c>
      <c r="X41" s="37" t="n">
        <f aca="false">ピボット!T42</f>
        <v>5</v>
      </c>
      <c r="Y41" s="37" t="n">
        <f aca="false">ピボット!U42</f>
        <v>5</v>
      </c>
      <c r="Z41" s="37" t="n">
        <f aca="false">ピボット!V42</f>
        <v>4</v>
      </c>
      <c r="AA41" s="37" t="n">
        <f aca="false">SUM(V41:Z41)</f>
        <v>20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7</v>
      </c>
      <c r="AE41" s="37" t="n">
        <f aca="false">ピボット!Z42</f>
        <v>4</v>
      </c>
      <c r="AF41" s="37" t="n">
        <f aca="false">ピボット!AA42</f>
        <v>9</v>
      </c>
      <c r="AG41" s="37" t="n">
        <f aca="false">SUM(AB41:AF41)</f>
        <v>28</v>
      </c>
      <c r="AH41" s="37" t="n">
        <f aca="false">ピボット!AB42</f>
        <v>6</v>
      </c>
      <c r="AI41" s="37" t="n">
        <f aca="false">ピボット!AC42</f>
        <v>9</v>
      </c>
      <c r="AJ41" s="37" t="n">
        <f aca="false">ピボット!AD42</f>
        <v>8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39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9</v>
      </c>
      <c r="AQ41" s="37" t="n">
        <f aca="false">ピボット!AJ42</f>
        <v>9</v>
      </c>
      <c r="AR41" s="37" t="n">
        <f aca="false">ピボット!AK42</f>
        <v>12</v>
      </c>
      <c r="AS41" s="37" t="n">
        <f aca="false">SUM(AN41:AR41)</f>
        <v>50</v>
      </c>
      <c r="AT41" s="37" t="n">
        <f aca="false">ピボット!AL42</f>
        <v>7</v>
      </c>
      <c r="AU41" s="37" t="n">
        <f aca="false">ピボット!AM42</f>
        <v>10</v>
      </c>
      <c r="AV41" s="37" t="n">
        <f aca="false">ピボット!AN42</f>
        <v>8</v>
      </c>
      <c r="AW41" s="37" t="n">
        <f aca="false">ピボット!AO42</f>
        <v>6</v>
      </c>
      <c r="AX41" s="37" t="n">
        <f aca="false">ピボット!AP42</f>
        <v>8</v>
      </c>
      <c r="AY41" s="37" t="n">
        <f aca="false">SUM(AT41:AX41)</f>
        <v>39</v>
      </c>
      <c r="AZ41" s="37" t="n">
        <f aca="false">ピボット!AQ42</f>
        <v>3</v>
      </c>
      <c r="BA41" s="37" t="n">
        <f aca="false">ピボット!AR42</f>
        <v>3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9</v>
      </c>
      <c r="BE41" s="37" t="n">
        <f aca="false">SUM(AZ41:BD41)</f>
        <v>25</v>
      </c>
      <c r="BF41" s="37" t="n">
        <f aca="false">ピボット!AV42</f>
        <v>7</v>
      </c>
      <c r="BG41" s="37" t="n">
        <f aca="false">ピボット!AW42</f>
        <v>5</v>
      </c>
      <c r="BH41" s="37" t="n">
        <f aca="false">ピボット!AX42</f>
        <v>11</v>
      </c>
      <c r="BI41" s="37" t="n">
        <f aca="false">ピボット!AY42</f>
        <v>6</v>
      </c>
      <c r="BJ41" s="37" t="n">
        <f aca="false">ピボット!AZ42</f>
        <v>10</v>
      </c>
      <c r="BK41" s="37" t="n">
        <f aca="false">SUM(BF41:BJ41)</f>
        <v>39</v>
      </c>
      <c r="BL41" s="37" t="n">
        <f aca="false">ピボット!BA42</f>
        <v>6</v>
      </c>
      <c r="BM41" s="37" t="n">
        <f aca="false">ピボット!BB42</f>
        <v>4</v>
      </c>
      <c r="BN41" s="37" t="n">
        <f aca="false">ピボット!BC42</f>
        <v>7</v>
      </c>
      <c r="BO41" s="37" t="n">
        <f aca="false">ピボット!BD42</f>
        <v>10</v>
      </c>
      <c r="BP41" s="37" t="n">
        <f aca="false">ピボット!BE42</f>
        <v>4</v>
      </c>
      <c r="BQ41" s="37" t="n">
        <f aca="false">SUM(BL41:BP41)</f>
        <v>31</v>
      </c>
      <c r="BR41" s="37" t="n">
        <f aca="false">ピボット!BF42</f>
        <v>8</v>
      </c>
      <c r="BS41" s="37" t="n">
        <f aca="false">ピボット!BG42</f>
        <v>7</v>
      </c>
      <c r="BT41" s="37" t="n">
        <f aca="false">ピボット!BH42</f>
        <v>8</v>
      </c>
      <c r="BU41" s="37" t="n">
        <f aca="false">ピボット!BI42</f>
        <v>5</v>
      </c>
      <c r="BV41" s="37" t="n">
        <f aca="false">ピボット!BJ42</f>
        <v>2</v>
      </c>
      <c r="BW41" s="37" t="n">
        <f aca="false">SUM(BR41:BV41)</f>
        <v>30</v>
      </c>
      <c r="BX41" s="37" t="n">
        <f aca="false">ピボット!BK42</f>
        <v>6</v>
      </c>
      <c r="BY41" s="37" t="n">
        <f aca="false">ピボット!BL42</f>
        <v>8</v>
      </c>
      <c r="BZ41" s="37" t="n">
        <f aca="false">ピボット!BM42</f>
        <v>3</v>
      </c>
      <c r="CA41" s="37" t="n">
        <f aca="false">ピボット!BN42</f>
        <v>4</v>
      </c>
      <c r="CB41" s="37" t="n">
        <f aca="false">ピボット!BO42</f>
        <v>7</v>
      </c>
      <c r="CC41" s="37" t="n">
        <f aca="false">SUM(BX41:CB41)</f>
        <v>28</v>
      </c>
      <c r="CD41" s="44" t="n">
        <f aca="false">AA41+AG41+AM41+AS41+AY41+BE41+BK41+BQ41+BW41+CC41</f>
        <v>329</v>
      </c>
      <c r="CE41" s="37" t="n">
        <f aca="false">ピボット!BP42</f>
        <v>5</v>
      </c>
      <c r="CF41" s="37" t="n">
        <f aca="false">ピボット!BQ42</f>
        <v>6</v>
      </c>
      <c r="CG41" s="37" t="n">
        <f aca="false">ピボット!BR42</f>
        <v>5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3</v>
      </c>
      <c r="CN41" s="37" t="n">
        <f aca="false">ピボット!BX42</f>
        <v>2</v>
      </c>
      <c r="CO41" s="37" t="n">
        <f aca="false">ピボット!BY42</f>
        <v>0</v>
      </c>
      <c r="CP41" s="37" t="n">
        <f aca="false">SUM(CK41:CO41)</f>
        <v>14</v>
      </c>
      <c r="CQ41" s="37" t="n">
        <f aca="false">ピボット!BZ42</f>
        <v>2</v>
      </c>
      <c r="CR41" s="37" t="n">
        <f aca="false">ピボット!CA42</f>
        <v>4</v>
      </c>
      <c r="CS41" s="37" t="n">
        <f aca="false">ピボット!CB42</f>
        <v>3</v>
      </c>
      <c r="CT41" s="37" t="n">
        <f aca="false">ピボット!CC42</f>
        <v>4</v>
      </c>
      <c r="CU41" s="37" t="n">
        <f aca="false">ピボット!CD42</f>
        <v>3</v>
      </c>
      <c r="CV41" s="37" t="n">
        <f aca="false">SUM(CQ41:CU41)</f>
        <v>16</v>
      </c>
      <c r="CW41" s="37" t="n">
        <f aca="false">ピボット!CE42</f>
        <v>4</v>
      </c>
      <c r="CX41" s="37" t="n">
        <f aca="false">ピボット!CF42</f>
        <v>1</v>
      </c>
      <c r="CY41" s="37" t="n">
        <f aca="false">ピボット!CG42</f>
        <v>0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7</v>
      </c>
      <c r="DW41" s="37" t="n">
        <f aca="false">ピボット!CZ42</f>
        <v>484</v>
      </c>
      <c r="DX41" s="51" t="n">
        <f aca="false">U41/$DW41</f>
        <v>0.181818181818182</v>
      </c>
      <c r="DY41" s="51" t="n">
        <f aca="false">CD41/$DW41</f>
        <v>0.679752066115703</v>
      </c>
      <c r="DZ41" s="51" t="n">
        <f aca="false">DV41/$DW41</f>
        <v>0.138429752066116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7</v>
      </c>
      <c r="E42" s="39" t="n">
        <f aca="false">ピボット!E43</f>
        <v>4</v>
      </c>
      <c r="F42" s="39" t="n">
        <f aca="false">ピボット!F43</f>
        <v>9</v>
      </c>
      <c r="G42" s="39" t="n">
        <f aca="false">ピボット!G43</f>
        <v>10</v>
      </c>
      <c r="H42" s="39" t="n">
        <f aca="false">SUM(C42:G42)</f>
        <v>36</v>
      </c>
      <c r="I42" s="39" t="n">
        <f aca="false">ピボット!H43</f>
        <v>8</v>
      </c>
      <c r="J42" s="39" t="n">
        <f aca="false">ピボット!I43</f>
        <v>2</v>
      </c>
      <c r="K42" s="39" t="n">
        <f aca="false">ピボット!J43</f>
        <v>5</v>
      </c>
      <c r="L42" s="39" t="n">
        <f aca="false">ピボット!K43</f>
        <v>4</v>
      </c>
      <c r="M42" s="39" t="n">
        <f aca="false">ピボット!L43</f>
        <v>7</v>
      </c>
      <c r="N42" s="39" t="n">
        <f aca="false">SUM(I42:M42)</f>
        <v>26</v>
      </c>
      <c r="O42" s="39" t="n">
        <f aca="false">ピボット!M43</f>
        <v>10</v>
      </c>
      <c r="P42" s="39" t="n">
        <f aca="false">ピボット!N43</f>
        <v>6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3</v>
      </c>
      <c r="T42" s="39" t="n">
        <f aca="false">SUM(O42:S42)</f>
        <v>32</v>
      </c>
      <c r="U42" s="46" t="n">
        <f aca="false">H42+N42+T42</f>
        <v>94</v>
      </c>
      <c r="V42" s="39" t="n">
        <f aca="false">ピボット!R43</f>
        <v>5</v>
      </c>
      <c r="W42" s="39" t="n">
        <f aca="false">ピボット!S43</f>
        <v>7</v>
      </c>
      <c r="X42" s="39" t="n">
        <f aca="false">ピボット!T43</f>
        <v>3</v>
      </c>
      <c r="Y42" s="39" t="n">
        <f aca="false">ピボット!U43</f>
        <v>3</v>
      </c>
      <c r="Z42" s="39" t="n">
        <f aca="false">ピボット!V43</f>
        <v>5</v>
      </c>
      <c r="AA42" s="39" t="n">
        <f aca="false">SUM(V42:Z42)</f>
        <v>23</v>
      </c>
      <c r="AB42" s="39" t="n">
        <f aca="false">ピボット!W43</f>
        <v>2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7</v>
      </c>
      <c r="AF42" s="39" t="n">
        <f aca="false">ピボット!AA43</f>
        <v>9</v>
      </c>
      <c r="AG42" s="39" t="n">
        <f aca="false">SUM(AB42:AF42)</f>
        <v>25</v>
      </c>
      <c r="AH42" s="39" t="n">
        <f aca="false">ピボット!AB43</f>
        <v>9</v>
      </c>
      <c r="AI42" s="39" t="n">
        <f aca="false">ピボット!AC43</f>
        <v>6</v>
      </c>
      <c r="AJ42" s="39" t="n">
        <f aca="false">ピボット!AD43</f>
        <v>14</v>
      </c>
      <c r="AK42" s="39" t="n">
        <f aca="false">ピボット!AE43</f>
        <v>6</v>
      </c>
      <c r="AL42" s="39" t="n">
        <f aca="false">ピボット!AF43</f>
        <v>8</v>
      </c>
      <c r="AM42" s="39" t="n">
        <f aca="false">SUM(AH42:AL42)</f>
        <v>43</v>
      </c>
      <c r="AN42" s="39" t="n">
        <f aca="false">ピボット!AG43</f>
        <v>11</v>
      </c>
      <c r="AO42" s="39" t="n">
        <f aca="false">ピボット!AH43</f>
        <v>9</v>
      </c>
      <c r="AP42" s="39" t="n">
        <f aca="false">ピボット!AI43</f>
        <v>11</v>
      </c>
      <c r="AQ42" s="39" t="n">
        <f aca="false">ピボット!AJ43</f>
        <v>6</v>
      </c>
      <c r="AR42" s="39" t="n">
        <f aca="false">ピボット!AK43</f>
        <v>10</v>
      </c>
      <c r="AS42" s="39" t="n">
        <f aca="false">SUM(AN42:AR42)</f>
        <v>47</v>
      </c>
      <c r="AT42" s="39" t="n">
        <f aca="false">ピボット!AL43</f>
        <v>6</v>
      </c>
      <c r="AU42" s="39" t="n">
        <f aca="false">ピボット!AM43</f>
        <v>6</v>
      </c>
      <c r="AV42" s="39" t="n">
        <f aca="false">ピボット!AN43</f>
        <v>5</v>
      </c>
      <c r="AW42" s="39" t="n">
        <f aca="false">ピボット!AO43</f>
        <v>7</v>
      </c>
      <c r="AX42" s="39" t="n">
        <f aca="false">ピボット!AP43</f>
        <v>6</v>
      </c>
      <c r="AY42" s="39" t="n">
        <f aca="false">SUM(AT42:AX42)</f>
        <v>30</v>
      </c>
      <c r="AZ42" s="39" t="n">
        <f aca="false">ピボット!AQ43</f>
        <v>7</v>
      </c>
      <c r="BA42" s="39" t="n">
        <f aca="false">ピボット!AR43</f>
        <v>2</v>
      </c>
      <c r="BB42" s="39" t="n">
        <f aca="false">ピボット!AS43</f>
        <v>6</v>
      </c>
      <c r="BC42" s="39" t="n">
        <f aca="false">ピボット!AT43</f>
        <v>9</v>
      </c>
      <c r="BD42" s="39" t="n">
        <f aca="false">ピボット!AU43</f>
        <v>6</v>
      </c>
      <c r="BE42" s="39" t="n">
        <f aca="false">SUM(AZ42:BD42)</f>
        <v>30</v>
      </c>
      <c r="BF42" s="39" t="n">
        <f aca="false">ピボット!AV43</f>
        <v>6</v>
      </c>
      <c r="BG42" s="39" t="n">
        <f aca="false">ピボット!AW43</f>
        <v>3</v>
      </c>
      <c r="BH42" s="39" t="n">
        <f aca="false">ピボット!AX43</f>
        <v>11</v>
      </c>
      <c r="BI42" s="39" t="n">
        <f aca="false">ピボット!AY43</f>
        <v>5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9</v>
      </c>
      <c r="BM42" s="39" t="n">
        <f aca="false">ピボット!BB43</f>
        <v>7</v>
      </c>
      <c r="BN42" s="39" t="n">
        <f aca="false">ピボット!BC43</f>
        <v>1</v>
      </c>
      <c r="BO42" s="39" t="n">
        <f aca="false">ピボット!BD43</f>
        <v>12</v>
      </c>
      <c r="BP42" s="39" t="n">
        <f aca="false">ピボット!BE43</f>
        <v>9</v>
      </c>
      <c r="BQ42" s="39" t="n">
        <f aca="false">SUM(BL42:BP42)</f>
        <v>38</v>
      </c>
      <c r="BR42" s="39" t="n">
        <f aca="false">ピボット!BF43</f>
        <v>5</v>
      </c>
      <c r="BS42" s="39" t="n">
        <f aca="false">ピボット!BG43</f>
        <v>10</v>
      </c>
      <c r="BT42" s="39" t="n">
        <f aca="false">ピボット!BH43</f>
        <v>8</v>
      </c>
      <c r="BU42" s="39" t="n">
        <f aca="false">ピボット!BI43</f>
        <v>13</v>
      </c>
      <c r="BV42" s="39" t="n">
        <f aca="false">ピボット!BJ43</f>
        <v>8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8</v>
      </c>
      <c r="CB42" s="39" t="n">
        <f aca="false">ピボット!BO43</f>
        <v>7</v>
      </c>
      <c r="CC42" s="39" t="n">
        <f aca="false">SUM(BX42:CB42)</f>
        <v>24</v>
      </c>
      <c r="CD42" s="46" t="n">
        <f aca="false">AA42+AG42+AM42+AS42+AY42+BE42+BK42+BQ42+BW42+CC42</f>
        <v>334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7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5</v>
      </c>
      <c r="CM42" s="39" t="n">
        <f aca="false">ピボット!BW43</f>
        <v>2</v>
      </c>
      <c r="CN42" s="39" t="n">
        <f aca="false">ピボット!BX43</f>
        <v>3</v>
      </c>
      <c r="CO42" s="39" t="n">
        <f aca="false">ピボット!BY43</f>
        <v>3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9</v>
      </c>
      <c r="CW42" s="39" t="n">
        <f aca="false">ピボット!CE43</f>
        <v>1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7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3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5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46" t="n">
        <f aca="false">CJ42+CP42+CV42+DB42+DH42+DN42+DT42+DU42</f>
        <v>81</v>
      </c>
      <c r="DW42" s="39" t="n">
        <f aca="false">ピボット!CZ43</f>
        <v>509</v>
      </c>
      <c r="DX42" s="53" t="n">
        <f aca="false">U42/$DW42</f>
        <v>0.18467583497053</v>
      </c>
      <c r="DY42" s="53" t="n">
        <f aca="false">CD42/$DW42</f>
        <v>0.656188605108055</v>
      </c>
      <c r="DZ42" s="53" t="n">
        <f aca="false">DV42/$DW42</f>
        <v>0.159135559921415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6</v>
      </c>
      <c r="D43" s="41" t="n">
        <f aca="false">ピボット!D44</f>
        <v>14</v>
      </c>
      <c r="E43" s="41" t="n">
        <f aca="false">ピボット!E44</f>
        <v>10</v>
      </c>
      <c r="F43" s="41" t="n">
        <f aca="false">ピボット!F44</f>
        <v>15</v>
      </c>
      <c r="G43" s="41" t="n">
        <f aca="false">ピボット!G44</f>
        <v>15</v>
      </c>
      <c r="H43" s="41" t="n">
        <f aca="false">SUM(C43:G43)</f>
        <v>70</v>
      </c>
      <c r="I43" s="41" t="n">
        <f aca="false">ピボット!H44</f>
        <v>13</v>
      </c>
      <c r="J43" s="41" t="n">
        <f aca="false">ピボット!I44</f>
        <v>8</v>
      </c>
      <c r="K43" s="41" t="n">
        <f aca="false">ピボット!J44</f>
        <v>12</v>
      </c>
      <c r="L43" s="41" t="n">
        <f aca="false">ピボット!K44</f>
        <v>8</v>
      </c>
      <c r="M43" s="41" t="n">
        <f aca="false">ピボット!L44</f>
        <v>8</v>
      </c>
      <c r="N43" s="41" t="n">
        <f aca="false">SUM(N41:N42)</f>
        <v>49</v>
      </c>
      <c r="O43" s="41" t="n">
        <f aca="false">ピボット!M44</f>
        <v>18</v>
      </c>
      <c r="P43" s="41" t="n">
        <f aca="false">ピボット!N44</f>
        <v>10</v>
      </c>
      <c r="Q43" s="41" t="n">
        <f aca="false">ピボット!O44</f>
        <v>15</v>
      </c>
      <c r="R43" s="41" t="n">
        <f aca="false">ピボット!P44</f>
        <v>14</v>
      </c>
      <c r="S43" s="41" t="n">
        <f aca="false">ピボット!Q44</f>
        <v>6</v>
      </c>
      <c r="T43" s="41" t="n">
        <f aca="false">SUM(T41:T42)</f>
        <v>63</v>
      </c>
      <c r="U43" s="48" t="n">
        <f aca="false">SUM(U41:U42)</f>
        <v>182</v>
      </c>
      <c r="V43" s="41" t="n">
        <f aca="false">ピボット!R44</f>
        <v>7</v>
      </c>
      <c r="W43" s="41" t="n">
        <f aca="false">ピボット!S44</f>
        <v>11</v>
      </c>
      <c r="X43" s="41" t="n">
        <f aca="false">ピボット!T44</f>
        <v>8</v>
      </c>
      <c r="Y43" s="41" t="n">
        <f aca="false">ピボット!U44</f>
        <v>8</v>
      </c>
      <c r="Z43" s="41" t="n">
        <f aca="false">ピボット!V44</f>
        <v>9</v>
      </c>
      <c r="AA43" s="41" t="n">
        <f aca="false">SUM(AA41:AA42)</f>
        <v>43</v>
      </c>
      <c r="AB43" s="41" t="n">
        <f aca="false">ピボット!W44</f>
        <v>6</v>
      </c>
      <c r="AC43" s="41" t="n">
        <f aca="false">ピボット!X44</f>
        <v>8</v>
      </c>
      <c r="AD43" s="41" t="n">
        <f aca="false">ピボット!Y44</f>
        <v>10</v>
      </c>
      <c r="AE43" s="41" t="n">
        <f aca="false">ピボット!Z44</f>
        <v>11</v>
      </c>
      <c r="AF43" s="41" t="n">
        <f aca="false">ピボット!AA44</f>
        <v>18</v>
      </c>
      <c r="AG43" s="41" t="n">
        <f aca="false">SUM(AG41:AG42)</f>
        <v>53</v>
      </c>
      <c r="AH43" s="41" t="n">
        <f aca="false">ピボット!AB44</f>
        <v>15</v>
      </c>
      <c r="AI43" s="41" t="n">
        <f aca="false">ピボット!AC44</f>
        <v>15</v>
      </c>
      <c r="AJ43" s="41" t="n">
        <f aca="false">ピボット!AD44</f>
        <v>22</v>
      </c>
      <c r="AK43" s="41" t="n">
        <f aca="false">ピボット!AE44</f>
        <v>13</v>
      </c>
      <c r="AL43" s="41" t="n">
        <f aca="false">ピボット!AF44</f>
        <v>17</v>
      </c>
      <c r="AM43" s="41" t="n">
        <f aca="false">SUM(AM41:AM42)</f>
        <v>82</v>
      </c>
      <c r="AN43" s="41" t="n">
        <f aca="false">ピボット!AG44</f>
        <v>21</v>
      </c>
      <c r="AO43" s="41" t="n">
        <f aca="false">ピボット!AH44</f>
        <v>19</v>
      </c>
      <c r="AP43" s="41" t="n">
        <f aca="false">ピボット!AI44</f>
        <v>20</v>
      </c>
      <c r="AQ43" s="41" t="n">
        <f aca="false">ピボット!AJ44</f>
        <v>15</v>
      </c>
      <c r="AR43" s="41" t="n">
        <f aca="false">ピボット!AK44</f>
        <v>22</v>
      </c>
      <c r="AS43" s="41" t="n">
        <f aca="false">SUM(AS41:AS42)</f>
        <v>97</v>
      </c>
      <c r="AT43" s="41" t="n">
        <f aca="false">ピボット!AL44</f>
        <v>13</v>
      </c>
      <c r="AU43" s="41" t="n">
        <f aca="false">ピボット!AM44</f>
        <v>16</v>
      </c>
      <c r="AV43" s="41" t="n">
        <f aca="false">ピボット!AN44</f>
        <v>13</v>
      </c>
      <c r="AW43" s="41" t="n">
        <f aca="false">ピボット!AO44</f>
        <v>13</v>
      </c>
      <c r="AX43" s="41" t="n">
        <f aca="false">ピボット!AP44</f>
        <v>14</v>
      </c>
      <c r="AY43" s="41" t="n">
        <f aca="false">SUM(AY41:AY42)</f>
        <v>69</v>
      </c>
      <c r="AZ43" s="41" t="n">
        <f aca="false">ピボット!AQ44</f>
        <v>10</v>
      </c>
      <c r="BA43" s="41" t="n">
        <f aca="false">ピボット!AR44</f>
        <v>5</v>
      </c>
      <c r="BB43" s="41" t="n">
        <f aca="false">ピボット!AS44</f>
        <v>11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3</v>
      </c>
      <c r="BG43" s="41" t="n">
        <f aca="false">ピボット!AW44</f>
        <v>8</v>
      </c>
      <c r="BH43" s="41" t="n">
        <f aca="false">ピボット!AX44</f>
        <v>22</v>
      </c>
      <c r="BI43" s="41" t="n">
        <f aca="false">ピボット!AY44</f>
        <v>11</v>
      </c>
      <c r="BJ43" s="41" t="n">
        <f aca="false">ピボット!AZ44</f>
        <v>15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1</v>
      </c>
      <c r="BN43" s="41" t="n">
        <f aca="false">ピボット!BC44</f>
        <v>8</v>
      </c>
      <c r="BO43" s="41" t="n">
        <f aca="false">ピボット!BD44</f>
        <v>22</v>
      </c>
      <c r="BP43" s="41" t="n">
        <f aca="false">ピボット!BE44</f>
        <v>13</v>
      </c>
      <c r="BQ43" s="41" t="n">
        <f aca="false">SUM(BQ41:BQ42)</f>
        <v>69</v>
      </c>
      <c r="BR43" s="41" t="n">
        <f aca="false">ピボット!BF44</f>
        <v>13</v>
      </c>
      <c r="BS43" s="41" t="n">
        <f aca="false">ピボット!BG44</f>
        <v>17</v>
      </c>
      <c r="BT43" s="41" t="n">
        <f aca="false">ピボット!BH44</f>
        <v>16</v>
      </c>
      <c r="BU43" s="41" t="n">
        <f aca="false">ピボット!BI44</f>
        <v>18</v>
      </c>
      <c r="BV43" s="41" t="n">
        <f aca="false">ピボット!BJ44</f>
        <v>10</v>
      </c>
      <c r="BW43" s="41" t="n">
        <f aca="false">SUM(BW41:BW42)</f>
        <v>74</v>
      </c>
      <c r="BX43" s="41" t="n">
        <f aca="false">ピボット!BK44</f>
        <v>8</v>
      </c>
      <c r="BY43" s="41" t="n">
        <f aca="false">ピボット!BL44</f>
        <v>11</v>
      </c>
      <c r="BZ43" s="41" t="n">
        <f aca="false">ピボット!BM44</f>
        <v>7</v>
      </c>
      <c r="CA43" s="41" t="n">
        <f aca="false">ピボット!BN44</f>
        <v>12</v>
      </c>
      <c r="CB43" s="41" t="n">
        <f aca="false">ピボット!BO44</f>
        <v>14</v>
      </c>
      <c r="CC43" s="41" t="n">
        <f aca="false">SUM(CC41:CC42)</f>
        <v>52</v>
      </c>
      <c r="CD43" s="48" t="n">
        <f aca="false">SUM(CD41:CD42)</f>
        <v>663</v>
      </c>
      <c r="CE43" s="41" t="n">
        <f aca="false">ピボット!BP44</f>
        <v>6</v>
      </c>
      <c r="CF43" s="41" t="n">
        <f aca="false">ピボット!BQ44</f>
        <v>15</v>
      </c>
      <c r="CG43" s="41" t="n">
        <f aca="false">ピボット!BR44</f>
        <v>12</v>
      </c>
      <c r="CH43" s="41" t="n">
        <f aca="false">ピボット!BS44</f>
        <v>8</v>
      </c>
      <c r="CI43" s="41" t="n">
        <f aca="false">ピボット!BT44</f>
        <v>11</v>
      </c>
      <c r="CJ43" s="41" t="n">
        <f aca="false">SUM(CJ41:CJ42)</f>
        <v>52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5</v>
      </c>
      <c r="CN43" s="41" t="n">
        <f aca="false">ピボット!BX44</f>
        <v>5</v>
      </c>
      <c r="CO43" s="41" t="n">
        <f aca="false">ピボット!BY44</f>
        <v>3</v>
      </c>
      <c r="CP43" s="41" t="n">
        <f aca="false">SUM(CP41:CP42)</f>
        <v>33</v>
      </c>
      <c r="CQ43" s="41" t="n">
        <f aca="false">ピボット!BZ44</f>
        <v>7</v>
      </c>
      <c r="CR43" s="41" t="n">
        <f aca="false">ピボット!CA44</f>
        <v>6</v>
      </c>
      <c r="CS43" s="41" t="n">
        <f aca="false">ピボット!CB44</f>
        <v>6</v>
      </c>
      <c r="CT43" s="41" t="n">
        <f aca="false">ピボット!CC44</f>
        <v>7</v>
      </c>
      <c r="CU43" s="41" t="n">
        <f aca="false">ピボット!CD44</f>
        <v>9</v>
      </c>
      <c r="CV43" s="41" t="n">
        <f aca="false">SUM(CV41:CV42)</f>
        <v>35</v>
      </c>
      <c r="CW43" s="41" t="n">
        <f aca="false">ピボット!CE44</f>
        <v>5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2</v>
      </c>
      <c r="DC43" s="41" t="n">
        <f aca="false">ピボット!CJ44</f>
        <v>1</v>
      </c>
      <c r="DD43" s="41" t="n">
        <f aca="false">ピボット!CK44</f>
        <v>2</v>
      </c>
      <c r="DE43" s="41" t="n">
        <f aca="false">ピボット!CL44</f>
        <v>0</v>
      </c>
      <c r="DF43" s="41" t="n">
        <f aca="false">ピボット!CM44</f>
        <v>3</v>
      </c>
      <c r="DG43" s="41" t="n">
        <f aca="false">ピボット!CN44</f>
        <v>3</v>
      </c>
      <c r="DH43" s="41" t="n">
        <f aca="false">SUM(DH41:DH42)</f>
        <v>9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8" t="n">
        <f aca="false">SUM(DV41:DV42)</f>
        <v>148</v>
      </c>
      <c r="DW43" s="41" t="n">
        <f aca="false">ピボット!CZ44</f>
        <v>993</v>
      </c>
      <c r="DX43" s="54" t="n">
        <f aca="false">U43/$DW43</f>
        <v>0.183282980866062</v>
      </c>
      <c r="DY43" s="54" t="n">
        <f aca="false">CD43/$DW43</f>
        <v>0.667673716012085</v>
      </c>
      <c r="DZ43" s="54" t="n">
        <f aca="false">DV43/$DW43</f>
        <v>0.149043303121853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5</v>
      </c>
      <c r="E44" s="37" t="n">
        <f aca="false">ピボット!E45</f>
        <v>8</v>
      </c>
      <c r="F44" s="37" t="n">
        <f aca="false">ピボット!F45</f>
        <v>12</v>
      </c>
      <c r="G44" s="37" t="n">
        <f aca="false">ピボット!G45</f>
        <v>5</v>
      </c>
      <c r="H44" s="37" t="n">
        <f aca="false">SUM(C44:G44)</f>
        <v>51</v>
      </c>
      <c r="I44" s="37" t="n">
        <f aca="false">ピボット!H45</f>
        <v>7</v>
      </c>
      <c r="J44" s="37" t="n">
        <f aca="false">ピボット!I45</f>
        <v>5</v>
      </c>
      <c r="K44" s="37" t="n">
        <f aca="false">ピボット!J45</f>
        <v>5</v>
      </c>
      <c r="L44" s="37" t="n">
        <f aca="false">ピボット!K45</f>
        <v>4</v>
      </c>
      <c r="M44" s="37" t="n">
        <f aca="false">ピボット!L45</f>
        <v>9</v>
      </c>
      <c r="N44" s="37" t="n">
        <f aca="false">SUM(I44:M44)</f>
        <v>30</v>
      </c>
      <c r="O44" s="37" t="n">
        <f aca="false">ピボット!M45</f>
        <v>6</v>
      </c>
      <c r="P44" s="37" t="n">
        <f aca="false">ピボット!N45</f>
        <v>2</v>
      </c>
      <c r="Q44" s="37" t="n">
        <f aca="false">ピボット!O45</f>
        <v>4</v>
      </c>
      <c r="R44" s="37" t="n">
        <f aca="false">ピボット!P45</f>
        <v>9</v>
      </c>
      <c r="S44" s="37" t="n">
        <f aca="false">ピボット!Q45</f>
        <v>4</v>
      </c>
      <c r="T44" s="37" t="n">
        <f aca="false">SUM(O44:S44)</f>
        <v>25</v>
      </c>
      <c r="U44" s="44" t="n">
        <f aca="false">H44+N44+T44</f>
        <v>106</v>
      </c>
      <c r="V44" s="37" t="n">
        <f aca="false">ピボット!R45</f>
        <v>5</v>
      </c>
      <c r="W44" s="37" t="n">
        <f aca="false">ピボット!S45</f>
        <v>6</v>
      </c>
      <c r="X44" s="37" t="n">
        <f aca="false">ピボット!T45</f>
        <v>7</v>
      </c>
      <c r="Y44" s="37" t="n">
        <f aca="false">ピボット!U45</f>
        <v>4</v>
      </c>
      <c r="Z44" s="37" t="n">
        <f aca="false">ピボット!V45</f>
        <v>3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5</v>
      </c>
      <c r="AE44" s="37" t="n">
        <f aca="false">ピボット!Z45</f>
        <v>1</v>
      </c>
      <c r="AF44" s="37" t="n">
        <f aca="false">ピボット!AA45</f>
        <v>5</v>
      </c>
      <c r="AG44" s="37" t="n">
        <f aca="false">SUM(AB44:AF44)</f>
        <v>17</v>
      </c>
      <c r="AH44" s="37" t="n">
        <f aca="false">ピボット!AB45</f>
        <v>6</v>
      </c>
      <c r="AI44" s="37" t="n">
        <f aca="false">ピボット!AC45</f>
        <v>8</v>
      </c>
      <c r="AJ44" s="37" t="n">
        <f aca="false">ピボット!AD45</f>
        <v>5</v>
      </c>
      <c r="AK44" s="37" t="n">
        <f aca="false">ピボット!AE45</f>
        <v>8</v>
      </c>
      <c r="AL44" s="37" t="n">
        <f aca="false">ピボット!AF45</f>
        <v>3</v>
      </c>
      <c r="AM44" s="37" t="n">
        <f aca="false">SUM(AH44:AL44)</f>
        <v>30</v>
      </c>
      <c r="AN44" s="37" t="n">
        <f aca="false">ピボット!AG45</f>
        <v>8</v>
      </c>
      <c r="AO44" s="37" t="n">
        <f aca="false">ピボット!AH45</f>
        <v>14</v>
      </c>
      <c r="AP44" s="37" t="n">
        <f aca="false">ピボット!AI45</f>
        <v>12</v>
      </c>
      <c r="AQ44" s="37" t="n">
        <f aca="false">ピボット!AJ45</f>
        <v>11</v>
      </c>
      <c r="AR44" s="37" t="n">
        <f aca="false">ピボット!AK45</f>
        <v>17</v>
      </c>
      <c r="AS44" s="37" t="n">
        <f aca="false">SUM(AN44:AR44)</f>
        <v>62</v>
      </c>
      <c r="AT44" s="37" t="n">
        <f aca="false">ピボット!AL45</f>
        <v>7</v>
      </c>
      <c r="AU44" s="37" t="n">
        <f aca="false">ピボット!AM45</f>
        <v>11</v>
      </c>
      <c r="AV44" s="37" t="n">
        <f aca="false">ピボット!AN45</f>
        <v>6</v>
      </c>
      <c r="AW44" s="37" t="n">
        <f aca="false">ピボット!AO45</f>
        <v>14</v>
      </c>
      <c r="AX44" s="37" t="n">
        <f aca="false">ピボット!AP45</f>
        <v>5</v>
      </c>
      <c r="AY44" s="37" t="n">
        <f aca="false">SUM(AT44:AX44)</f>
        <v>43</v>
      </c>
      <c r="AZ44" s="37" t="n">
        <f aca="false">ピボット!AQ45</f>
        <v>11</v>
      </c>
      <c r="BA44" s="37" t="n">
        <f aca="false">ピボット!AR45</f>
        <v>8</v>
      </c>
      <c r="BB44" s="37" t="n">
        <f aca="false">ピボット!AS45</f>
        <v>4</v>
      </c>
      <c r="BC44" s="37" t="n">
        <f aca="false">ピボット!AT45</f>
        <v>7</v>
      </c>
      <c r="BD44" s="37" t="n">
        <f aca="false">ピボット!AU45</f>
        <v>7</v>
      </c>
      <c r="BE44" s="37" t="n">
        <f aca="false">SUM(AZ44:BD44)</f>
        <v>37</v>
      </c>
      <c r="BF44" s="37" t="n">
        <f aca="false">ピボット!AV45</f>
        <v>0</v>
      </c>
      <c r="BG44" s="37" t="n">
        <f aca="false">ピボット!AW45</f>
        <v>6</v>
      </c>
      <c r="BH44" s="37" t="n">
        <f aca="false">ピボット!AX45</f>
        <v>3</v>
      </c>
      <c r="BI44" s="37" t="n">
        <f aca="false">ピボット!AY45</f>
        <v>5</v>
      </c>
      <c r="BJ44" s="37" t="n">
        <f aca="false">ピボット!AZ45</f>
        <v>8</v>
      </c>
      <c r="BK44" s="37" t="n">
        <f aca="false">SUM(BF44:BJ44)</f>
        <v>22</v>
      </c>
      <c r="BL44" s="37" t="n">
        <f aca="false">ピボット!BA45</f>
        <v>11</v>
      </c>
      <c r="BM44" s="37" t="n">
        <f aca="false">ピボット!BB45</f>
        <v>7</v>
      </c>
      <c r="BN44" s="37" t="n">
        <f aca="false">ピボット!BC45</f>
        <v>1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28</v>
      </c>
      <c r="BR44" s="37" t="n">
        <f aca="false">ピボット!BF45</f>
        <v>8</v>
      </c>
      <c r="BS44" s="37" t="n">
        <f aca="false">ピボット!BG45</f>
        <v>6</v>
      </c>
      <c r="BT44" s="37" t="n">
        <f aca="false">ピボット!BH45</f>
        <v>9</v>
      </c>
      <c r="BU44" s="37" t="n">
        <f aca="false">ピボット!BI45</f>
        <v>2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4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3</v>
      </c>
      <c r="CD44" s="44" t="n">
        <f aca="false">AA44+AG44+AM44+AS44+AY44+BE44+BK44+BQ44+BW44+CC44</f>
        <v>304</v>
      </c>
      <c r="CE44" s="37" t="n">
        <f aca="false">ピボット!BP45</f>
        <v>1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2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2</v>
      </c>
      <c r="CN44" s="37" t="n">
        <f aca="false">ピボット!BX45</f>
        <v>0</v>
      </c>
      <c r="CO44" s="37" t="n">
        <f aca="false">ピボット!BY45</f>
        <v>1</v>
      </c>
      <c r="CP44" s="37" t="n">
        <f aca="false">SUM(CK44:CO44)</f>
        <v>6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1</v>
      </c>
      <c r="CV44" s="37" t="n">
        <f aca="false">SUM(CQ44:CU44)</f>
        <v>4</v>
      </c>
      <c r="CW44" s="37" t="n">
        <f aca="false">ピボット!CE45</f>
        <v>3</v>
      </c>
      <c r="CX44" s="37" t="n">
        <f aca="false">ピボット!CF45</f>
        <v>1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2</v>
      </c>
      <c r="DB44" s="37" t="n">
        <f aca="false">SUM(CW44:DA44)</f>
        <v>7</v>
      </c>
      <c r="DC44" s="37" t="n">
        <f aca="false">ピボット!CJ45</f>
        <v>0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1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2</v>
      </c>
      <c r="DX44" s="51" t="n">
        <f aca="false">U44/$DW44</f>
        <v>0.239819004524887</v>
      </c>
      <c r="DY44" s="51" t="n">
        <f aca="false">CD44/$DW44</f>
        <v>0.687782805429864</v>
      </c>
      <c r="DZ44" s="51" t="n">
        <f aca="false">DV44/$DW44</f>
        <v>0.0723981900452489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6</v>
      </c>
      <c r="E45" s="39" t="n">
        <f aca="false">ピボット!E46</f>
        <v>7</v>
      </c>
      <c r="F45" s="39" t="n">
        <f aca="false">ピボット!F46</f>
        <v>7</v>
      </c>
      <c r="G45" s="39" t="n">
        <f aca="false">ピボット!G46</f>
        <v>9</v>
      </c>
      <c r="H45" s="39" t="n">
        <f aca="false">SUM(C45:G45)</f>
        <v>49</v>
      </c>
      <c r="I45" s="39" t="n">
        <f aca="false">ピボット!H46</f>
        <v>10</v>
      </c>
      <c r="J45" s="39" t="n">
        <f aca="false">ピボット!I46</f>
        <v>9</v>
      </c>
      <c r="K45" s="39" t="n">
        <f aca="false">ピボット!J46</f>
        <v>3</v>
      </c>
      <c r="L45" s="39" t="n">
        <f aca="false">ピボット!K46</f>
        <v>6</v>
      </c>
      <c r="M45" s="39" t="n">
        <f aca="false">ピボット!L46</f>
        <v>6</v>
      </c>
      <c r="N45" s="39" t="n">
        <f aca="false">SUM(I45:M45)</f>
        <v>34</v>
      </c>
      <c r="O45" s="39" t="n">
        <f aca="false">ピボット!M46</f>
        <v>3</v>
      </c>
      <c r="P45" s="39" t="n">
        <f aca="false">ピボット!N46</f>
        <v>10</v>
      </c>
      <c r="Q45" s="39" t="n">
        <f aca="false">ピボット!O46</f>
        <v>5</v>
      </c>
      <c r="R45" s="39" t="n">
        <f aca="false">ピボット!P46</f>
        <v>3</v>
      </c>
      <c r="S45" s="39" t="n">
        <f aca="false">ピボット!Q46</f>
        <v>5</v>
      </c>
      <c r="T45" s="39" t="n">
        <f aca="false">SUM(O45:S45)</f>
        <v>26</v>
      </c>
      <c r="U45" s="46" t="n">
        <f aca="false">H45+N45+T45</f>
        <v>109</v>
      </c>
      <c r="V45" s="39" t="n">
        <f aca="false">ピボット!R46</f>
        <v>8</v>
      </c>
      <c r="W45" s="39" t="n">
        <f aca="false">ピボット!S46</f>
        <v>9</v>
      </c>
      <c r="X45" s="39" t="n">
        <f aca="false">ピボット!T46</f>
        <v>10</v>
      </c>
      <c r="Y45" s="39" t="n">
        <f aca="false">ピボット!U46</f>
        <v>5</v>
      </c>
      <c r="Z45" s="39" t="n">
        <f aca="false">ピボット!V46</f>
        <v>2</v>
      </c>
      <c r="AA45" s="39" t="n">
        <f aca="false">SUM(V45:Z45)</f>
        <v>34</v>
      </c>
      <c r="AB45" s="39" t="n">
        <f aca="false">ピボット!W46</f>
        <v>5</v>
      </c>
      <c r="AC45" s="39" t="n">
        <f aca="false">ピボット!X46</f>
        <v>4</v>
      </c>
      <c r="AD45" s="39" t="n">
        <f aca="false">ピボット!Y46</f>
        <v>2</v>
      </c>
      <c r="AE45" s="39" t="n">
        <f aca="false">ピボット!Z46</f>
        <v>8</v>
      </c>
      <c r="AF45" s="39" t="n">
        <f aca="false">ピボット!AA46</f>
        <v>8</v>
      </c>
      <c r="AG45" s="39" t="n">
        <f aca="false">SUM(AB45:AF45)</f>
        <v>27</v>
      </c>
      <c r="AH45" s="39" t="n">
        <f aca="false">ピボット!AB46</f>
        <v>5</v>
      </c>
      <c r="AI45" s="39" t="n">
        <f aca="false">ピボット!AC46</f>
        <v>7</v>
      </c>
      <c r="AJ45" s="39" t="n">
        <f aca="false">ピボット!AD46</f>
        <v>8</v>
      </c>
      <c r="AK45" s="39" t="n">
        <f aca="false">ピボット!AE46</f>
        <v>4</v>
      </c>
      <c r="AL45" s="39" t="n">
        <f aca="false">ピボット!AF46</f>
        <v>7</v>
      </c>
      <c r="AM45" s="39" t="n">
        <f aca="false">SUM(AH45:AL45)</f>
        <v>31</v>
      </c>
      <c r="AN45" s="39" t="n">
        <f aca="false">ピボット!AG46</f>
        <v>10</v>
      </c>
      <c r="AO45" s="39" t="n">
        <f aca="false">ピボット!AH46</f>
        <v>15</v>
      </c>
      <c r="AP45" s="39" t="n">
        <f aca="false">ピボット!AI46</f>
        <v>12</v>
      </c>
      <c r="AQ45" s="39" t="n">
        <f aca="false">ピボット!AJ46</f>
        <v>8</v>
      </c>
      <c r="AR45" s="39" t="n">
        <f aca="false">ピボット!AK46</f>
        <v>19</v>
      </c>
      <c r="AS45" s="39" t="n">
        <f aca="false">SUM(AN45:AR45)</f>
        <v>64</v>
      </c>
      <c r="AT45" s="39" t="n">
        <f aca="false">ピボット!AL46</f>
        <v>7</v>
      </c>
      <c r="AU45" s="39" t="n">
        <f aca="false">ピボット!AM46</f>
        <v>10</v>
      </c>
      <c r="AV45" s="39" t="n">
        <f aca="false">ピボット!AN46</f>
        <v>7</v>
      </c>
      <c r="AW45" s="39" t="n">
        <f aca="false">ピボット!AO46</f>
        <v>6</v>
      </c>
      <c r="AX45" s="39" t="n">
        <f aca="false">ピボット!AP46</f>
        <v>7</v>
      </c>
      <c r="AY45" s="39" t="n">
        <f aca="false">SUM(AT45:AX45)</f>
        <v>37</v>
      </c>
      <c r="AZ45" s="39" t="n">
        <f aca="false">ピボット!AQ46</f>
        <v>8</v>
      </c>
      <c r="BA45" s="39" t="n">
        <f aca="false">ピボット!AR46</f>
        <v>4</v>
      </c>
      <c r="BB45" s="39" t="n">
        <f aca="false">ピボット!AS46</f>
        <v>8</v>
      </c>
      <c r="BC45" s="39" t="n">
        <f aca="false">ピボット!AT46</f>
        <v>9</v>
      </c>
      <c r="BD45" s="39" t="n">
        <f aca="false">ピボット!AU46</f>
        <v>6</v>
      </c>
      <c r="BE45" s="39" t="n">
        <f aca="false">SUM(AZ45:BD45)</f>
        <v>35</v>
      </c>
      <c r="BF45" s="39" t="n">
        <f aca="false">ピボット!AV46</f>
        <v>8</v>
      </c>
      <c r="BG45" s="39" t="n">
        <f aca="false">ピボット!AW46</f>
        <v>8</v>
      </c>
      <c r="BH45" s="39" t="n">
        <f aca="false">ピボット!AX46</f>
        <v>2</v>
      </c>
      <c r="BI45" s="39" t="n">
        <f aca="false">ピボット!AY46</f>
        <v>9</v>
      </c>
      <c r="BJ45" s="39" t="n">
        <f aca="false">ピボット!AZ46</f>
        <v>5</v>
      </c>
      <c r="BK45" s="39" t="n">
        <f aca="false">SUM(BF45:BJ45)</f>
        <v>32</v>
      </c>
      <c r="BL45" s="39" t="n">
        <f aca="false">ピボット!BA46</f>
        <v>9</v>
      </c>
      <c r="BM45" s="39" t="n">
        <f aca="false">ピボット!BB46</f>
        <v>4</v>
      </c>
      <c r="BN45" s="39" t="n">
        <f aca="false">ピボット!BC46</f>
        <v>3</v>
      </c>
      <c r="BO45" s="39" t="n">
        <f aca="false">ピボット!BD46</f>
        <v>7</v>
      </c>
      <c r="BP45" s="39" t="n">
        <f aca="false">ピボット!BE46</f>
        <v>5</v>
      </c>
      <c r="BQ45" s="39" t="n">
        <f aca="false">SUM(BL45:BP45)</f>
        <v>28</v>
      </c>
      <c r="BR45" s="39" t="n">
        <f aca="false">ピボット!BF46</f>
        <v>4</v>
      </c>
      <c r="BS45" s="39" t="n">
        <f aca="false">ピボット!BG46</f>
        <v>3</v>
      </c>
      <c r="BT45" s="39" t="n">
        <f aca="false">ピボット!BH46</f>
        <v>7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0</v>
      </c>
      <c r="CC45" s="39" t="n">
        <f aca="false">SUM(BX45:CB45)</f>
        <v>9</v>
      </c>
      <c r="CD45" s="46" t="n">
        <f aca="false">AA45+AG45+AM45+AS45+AY45+BE45+BK45+BQ45+BW45+CC45</f>
        <v>318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4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10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1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67</v>
      </c>
      <c r="DX45" s="53" t="n">
        <f aca="false">U45/$DW45</f>
        <v>0.233404710920771</v>
      </c>
      <c r="DY45" s="53" t="n">
        <f aca="false">CD45/$DW45</f>
        <v>0.680942184154176</v>
      </c>
      <c r="DZ45" s="53" t="n">
        <f aca="false">DV45/$DW45</f>
        <v>0.0856531049250535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31</v>
      </c>
      <c r="E46" s="41" t="n">
        <f aca="false">ピボット!E47</f>
        <v>15</v>
      </c>
      <c r="F46" s="41" t="n">
        <f aca="false">ピボット!F47</f>
        <v>19</v>
      </c>
      <c r="G46" s="41" t="n">
        <f aca="false">ピボット!G47</f>
        <v>14</v>
      </c>
      <c r="H46" s="41" t="n">
        <f aca="false">SUM(C46:G46)</f>
        <v>100</v>
      </c>
      <c r="I46" s="41" t="n">
        <f aca="false">ピボット!H47</f>
        <v>17</v>
      </c>
      <c r="J46" s="41" t="n">
        <f aca="false">ピボット!I47</f>
        <v>14</v>
      </c>
      <c r="K46" s="41" t="n">
        <f aca="false">ピボット!J47</f>
        <v>8</v>
      </c>
      <c r="L46" s="41" t="n">
        <f aca="false">ピボット!K47</f>
        <v>10</v>
      </c>
      <c r="M46" s="41" t="n">
        <f aca="false">ピボット!L47</f>
        <v>15</v>
      </c>
      <c r="N46" s="41" t="n">
        <f aca="false">SUM(N44:N45)</f>
        <v>64</v>
      </c>
      <c r="O46" s="41" t="n">
        <f aca="false">ピボット!M47</f>
        <v>9</v>
      </c>
      <c r="P46" s="41" t="n">
        <f aca="false">ピボット!N47</f>
        <v>12</v>
      </c>
      <c r="Q46" s="41" t="n">
        <f aca="false">ピボット!O47</f>
        <v>9</v>
      </c>
      <c r="R46" s="41" t="n">
        <f aca="false">ピボット!P47</f>
        <v>12</v>
      </c>
      <c r="S46" s="41" t="n">
        <f aca="false">ピボット!Q47</f>
        <v>9</v>
      </c>
      <c r="T46" s="41" t="n">
        <f aca="false">SUM(T44:T45)</f>
        <v>51</v>
      </c>
      <c r="U46" s="48" t="n">
        <f aca="false">SUM(U44:U45)</f>
        <v>215</v>
      </c>
      <c r="V46" s="41" t="n">
        <f aca="false">ピボット!R47</f>
        <v>13</v>
      </c>
      <c r="W46" s="41" t="n">
        <f aca="false">ピボット!S47</f>
        <v>15</v>
      </c>
      <c r="X46" s="41" t="n">
        <f aca="false">ピボット!T47</f>
        <v>17</v>
      </c>
      <c r="Y46" s="41" t="n">
        <f aca="false">ピボット!U47</f>
        <v>9</v>
      </c>
      <c r="Z46" s="41" t="n">
        <f aca="false">ピボット!V47</f>
        <v>5</v>
      </c>
      <c r="AA46" s="41" t="n">
        <f aca="false">SUM(AA44:AA45)</f>
        <v>59</v>
      </c>
      <c r="AB46" s="41" t="n">
        <f aca="false">ピボット!W47</f>
        <v>8</v>
      </c>
      <c r="AC46" s="41" t="n">
        <f aca="false">ピボット!X47</f>
        <v>7</v>
      </c>
      <c r="AD46" s="41" t="n">
        <f aca="false">ピボット!Y47</f>
        <v>7</v>
      </c>
      <c r="AE46" s="41" t="n">
        <f aca="false">ピボット!Z47</f>
        <v>9</v>
      </c>
      <c r="AF46" s="41" t="n">
        <f aca="false">ピボット!AA47</f>
        <v>13</v>
      </c>
      <c r="AG46" s="41" t="n">
        <f aca="false">SUM(AG44:AG45)</f>
        <v>44</v>
      </c>
      <c r="AH46" s="41" t="n">
        <f aca="false">ピボット!AB47</f>
        <v>11</v>
      </c>
      <c r="AI46" s="41" t="n">
        <f aca="false">ピボット!AC47</f>
        <v>15</v>
      </c>
      <c r="AJ46" s="41" t="n">
        <f aca="false">ピボット!AD47</f>
        <v>13</v>
      </c>
      <c r="AK46" s="41" t="n">
        <f aca="false">ピボット!AE47</f>
        <v>12</v>
      </c>
      <c r="AL46" s="41" t="n">
        <f aca="false">ピボット!AF47</f>
        <v>10</v>
      </c>
      <c r="AM46" s="41" t="n">
        <f aca="false">SUM(AM44:AM45)</f>
        <v>61</v>
      </c>
      <c r="AN46" s="41" t="n">
        <f aca="false">ピボット!AG47</f>
        <v>18</v>
      </c>
      <c r="AO46" s="41" t="n">
        <f aca="false">ピボット!AH47</f>
        <v>29</v>
      </c>
      <c r="AP46" s="41" t="n">
        <f aca="false">ピボット!AI47</f>
        <v>24</v>
      </c>
      <c r="AQ46" s="41" t="n">
        <f aca="false">ピボット!AJ47</f>
        <v>19</v>
      </c>
      <c r="AR46" s="41" t="n">
        <f aca="false">ピボット!AK47</f>
        <v>36</v>
      </c>
      <c r="AS46" s="41" t="n">
        <f aca="false">SUM(AS44:AS45)</f>
        <v>126</v>
      </c>
      <c r="AT46" s="41" t="n">
        <f aca="false">ピボット!AL47</f>
        <v>14</v>
      </c>
      <c r="AU46" s="41" t="n">
        <f aca="false">ピボット!AM47</f>
        <v>21</v>
      </c>
      <c r="AV46" s="41" t="n">
        <f aca="false">ピボット!AN47</f>
        <v>13</v>
      </c>
      <c r="AW46" s="41" t="n">
        <f aca="false">ピボット!AO47</f>
        <v>20</v>
      </c>
      <c r="AX46" s="41" t="n">
        <f aca="false">ピボット!AP47</f>
        <v>12</v>
      </c>
      <c r="AY46" s="41" t="n">
        <f aca="false">SUM(AY44:AY45)</f>
        <v>80</v>
      </c>
      <c r="AZ46" s="41" t="n">
        <f aca="false">ピボット!AQ47</f>
        <v>19</v>
      </c>
      <c r="BA46" s="41" t="n">
        <f aca="false">ピボット!AR47</f>
        <v>12</v>
      </c>
      <c r="BB46" s="41" t="n">
        <f aca="false">ピボット!AS47</f>
        <v>12</v>
      </c>
      <c r="BC46" s="41" t="n">
        <f aca="false">ピボット!AT47</f>
        <v>16</v>
      </c>
      <c r="BD46" s="41" t="n">
        <f aca="false">ピボット!AU47</f>
        <v>13</v>
      </c>
      <c r="BE46" s="41" t="n">
        <f aca="false">SUM(BE44:BE45)</f>
        <v>72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5</v>
      </c>
      <c r="BI46" s="41" t="n">
        <f aca="false">ピボット!AY47</f>
        <v>14</v>
      </c>
      <c r="BJ46" s="41" t="n">
        <f aca="false">ピボット!AZ47</f>
        <v>13</v>
      </c>
      <c r="BK46" s="41" t="n">
        <f aca="false">SUM(BK44:BK45)</f>
        <v>54</v>
      </c>
      <c r="BL46" s="41" t="n">
        <f aca="false">ピボット!BA47</f>
        <v>20</v>
      </c>
      <c r="BM46" s="41" t="n">
        <f aca="false">ピボット!BB47</f>
        <v>11</v>
      </c>
      <c r="BN46" s="41" t="n">
        <f aca="false">ピボット!BC47</f>
        <v>4</v>
      </c>
      <c r="BO46" s="41" t="n">
        <f aca="false">ピボット!BD47</f>
        <v>12</v>
      </c>
      <c r="BP46" s="41" t="n">
        <f aca="false">ピボット!BE47</f>
        <v>9</v>
      </c>
      <c r="BQ46" s="41" t="n">
        <f aca="false">SUM(BQ44:BQ45)</f>
        <v>56</v>
      </c>
      <c r="BR46" s="41" t="n">
        <f aca="false">ピボット!BF47</f>
        <v>12</v>
      </c>
      <c r="BS46" s="41" t="n">
        <f aca="false">ピボット!BG47</f>
        <v>9</v>
      </c>
      <c r="BT46" s="41" t="n">
        <f aca="false">ピボット!BH47</f>
        <v>16</v>
      </c>
      <c r="BU46" s="41" t="n">
        <f aca="false">ピボット!BI47</f>
        <v>5</v>
      </c>
      <c r="BV46" s="41" t="n">
        <f aca="false">ピボット!BJ47</f>
        <v>6</v>
      </c>
      <c r="BW46" s="41" t="n">
        <f aca="false">SUM(BW44:BW45)</f>
        <v>48</v>
      </c>
      <c r="BX46" s="41" t="n">
        <f aca="false">ピボット!BK47</f>
        <v>8</v>
      </c>
      <c r="BY46" s="41" t="n">
        <f aca="false">ピボット!BL47</f>
        <v>3</v>
      </c>
      <c r="BZ46" s="41" t="n">
        <f aca="false">ピボット!BM47</f>
        <v>6</v>
      </c>
      <c r="CA46" s="41" t="n">
        <f aca="false">ピボット!BN47</f>
        <v>3</v>
      </c>
      <c r="CB46" s="41" t="n">
        <f aca="false">ピボット!BO47</f>
        <v>2</v>
      </c>
      <c r="CC46" s="41" t="n">
        <f aca="false">SUM(CC44:CC45)</f>
        <v>22</v>
      </c>
      <c r="CD46" s="48" t="n">
        <f aca="false">SUM(CD44:CD45)</f>
        <v>622</v>
      </c>
      <c r="CE46" s="41" t="n">
        <f aca="false">ピボット!BP47</f>
        <v>2</v>
      </c>
      <c r="CF46" s="41" t="n">
        <f aca="false">ピボット!BQ47</f>
        <v>4</v>
      </c>
      <c r="CG46" s="41" t="n">
        <f aca="false">ピボット!BR47</f>
        <v>6</v>
      </c>
      <c r="CH46" s="41" t="n">
        <f aca="false">ピボット!BS47</f>
        <v>8</v>
      </c>
      <c r="CI46" s="41" t="n">
        <f aca="false">ピボット!BT47</f>
        <v>4</v>
      </c>
      <c r="CJ46" s="41" t="n">
        <f aca="false">SUM(CJ44:CJ45)</f>
        <v>24</v>
      </c>
      <c r="CK46" s="41" t="n">
        <f aca="false">ピボット!BU47</f>
        <v>3</v>
      </c>
      <c r="CL46" s="41" t="n">
        <f aca="false">ピボット!BV47</f>
        <v>5</v>
      </c>
      <c r="CM46" s="41" t="n">
        <f aca="false">ピボット!BW47</f>
        <v>6</v>
      </c>
      <c r="CN46" s="41" t="n">
        <f aca="false">ピボット!BX47</f>
        <v>2</v>
      </c>
      <c r="CO46" s="41" t="n">
        <f aca="false">ピボット!BY47</f>
        <v>3</v>
      </c>
      <c r="CP46" s="41" t="n">
        <f aca="false">SUM(CP44:CP45)</f>
        <v>19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1</v>
      </c>
      <c r="CT46" s="41" t="n">
        <f aca="false">ピボット!CC47</f>
        <v>0</v>
      </c>
      <c r="CU46" s="41" t="n">
        <f aca="false">ピボット!CD47</f>
        <v>2</v>
      </c>
      <c r="CV46" s="41" t="n">
        <f aca="false">SUM(CV44:CV45)</f>
        <v>10</v>
      </c>
      <c r="CW46" s="41" t="n">
        <f aca="false">ピボット!CE47</f>
        <v>3</v>
      </c>
      <c r="CX46" s="41" t="n">
        <f aca="false">ピボット!CF47</f>
        <v>4</v>
      </c>
      <c r="CY46" s="41" t="n">
        <f aca="false">ピボット!CG47</f>
        <v>3</v>
      </c>
      <c r="CZ46" s="41" t="n">
        <f aca="false">ピボット!CH47</f>
        <v>2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0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3</v>
      </c>
      <c r="DI46" s="41" t="n">
        <f aca="false">ピボット!CO47</f>
        <v>0</v>
      </c>
      <c r="DJ46" s="41" t="n">
        <f aca="false">ピボット!CP47</f>
        <v>1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09</v>
      </c>
      <c r="DX46" s="54" t="n">
        <f aca="false">U46/$DW46</f>
        <v>0.236523652365237</v>
      </c>
      <c r="DY46" s="54" t="n">
        <f aca="false">CD46/$DW46</f>
        <v>0.684268426842684</v>
      </c>
      <c r="DZ46" s="54" t="n">
        <f aca="false">DV46/$DW46</f>
        <v>0.0792079207920792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7</v>
      </c>
      <c r="G47" s="37" t="n">
        <f aca="false">ピボット!G48</f>
        <v>5</v>
      </c>
      <c r="H47" s="37" t="n">
        <f aca="false">SUM(C47:G47)</f>
        <v>28</v>
      </c>
      <c r="I47" s="37" t="n">
        <f aca="false">ピボット!H48</f>
        <v>6</v>
      </c>
      <c r="J47" s="37" t="n">
        <f aca="false">ピボット!I48</f>
        <v>4</v>
      </c>
      <c r="K47" s="37" t="n">
        <f aca="false">ピボット!J48</f>
        <v>3</v>
      </c>
      <c r="L47" s="37" t="n">
        <f aca="false">ピボット!K48</f>
        <v>5</v>
      </c>
      <c r="M47" s="37" t="n">
        <f aca="false">ピボット!L48</f>
        <v>4</v>
      </c>
      <c r="N47" s="37" t="n">
        <f aca="false">SUM(I47:M47)</f>
        <v>22</v>
      </c>
      <c r="O47" s="37" t="n">
        <f aca="false">ピボット!M48</f>
        <v>4</v>
      </c>
      <c r="P47" s="37" t="n">
        <f aca="false">ピボット!N48</f>
        <v>7</v>
      </c>
      <c r="Q47" s="37" t="n">
        <f aca="false">ピボット!O48</f>
        <v>7</v>
      </c>
      <c r="R47" s="37" t="n">
        <f aca="false">ピボット!P48</f>
        <v>4</v>
      </c>
      <c r="S47" s="37" t="n">
        <f aca="false">ピボット!Q48</f>
        <v>5</v>
      </c>
      <c r="T47" s="37" t="n">
        <f aca="false">SUM(O47:S47)</f>
        <v>27</v>
      </c>
      <c r="U47" s="44" t="n">
        <f aca="false">H47+N47+T47</f>
        <v>77</v>
      </c>
      <c r="V47" s="37" t="n">
        <f aca="false">ピボット!R48</f>
        <v>12</v>
      </c>
      <c r="W47" s="37" t="n">
        <f aca="false">ピボット!S48</f>
        <v>10</v>
      </c>
      <c r="X47" s="37" t="n">
        <f aca="false">ピボット!T48</f>
        <v>6</v>
      </c>
      <c r="Y47" s="37" t="n">
        <f aca="false">ピボット!U48</f>
        <v>12</v>
      </c>
      <c r="Z47" s="37" t="n">
        <f aca="false">ピボット!V48</f>
        <v>13</v>
      </c>
      <c r="AA47" s="37" t="n">
        <f aca="false">SUM(V47:Z47)</f>
        <v>53</v>
      </c>
      <c r="AB47" s="37" t="n">
        <f aca="false">ピボット!W48</f>
        <v>14</v>
      </c>
      <c r="AC47" s="37" t="n">
        <f aca="false">ピボット!X48</f>
        <v>8</v>
      </c>
      <c r="AD47" s="37" t="n">
        <f aca="false">ピボット!Y48</f>
        <v>6</v>
      </c>
      <c r="AE47" s="37" t="n">
        <f aca="false">ピボット!Z48</f>
        <v>7</v>
      </c>
      <c r="AF47" s="37" t="n">
        <f aca="false">ピボット!AA48</f>
        <v>5</v>
      </c>
      <c r="AG47" s="37" t="n">
        <f aca="false">SUM(AB47:AF47)</f>
        <v>40</v>
      </c>
      <c r="AH47" s="37" t="n">
        <f aca="false">ピボット!AB48</f>
        <v>6</v>
      </c>
      <c r="AI47" s="37" t="n">
        <f aca="false">ピボット!AC48</f>
        <v>5</v>
      </c>
      <c r="AJ47" s="37" t="n">
        <f aca="false">ピボット!AD48</f>
        <v>1</v>
      </c>
      <c r="AK47" s="37" t="n">
        <f aca="false">ピボット!AE48</f>
        <v>7</v>
      </c>
      <c r="AL47" s="37" t="n">
        <f aca="false">ピボット!AF48</f>
        <v>5</v>
      </c>
      <c r="AM47" s="37" t="n">
        <f aca="false">SUM(AH47:AL47)</f>
        <v>24</v>
      </c>
      <c r="AN47" s="37" t="n">
        <f aca="false">ピボット!AG48</f>
        <v>2</v>
      </c>
      <c r="AO47" s="37" t="n">
        <f aca="false">ピボット!AH48</f>
        <v>12</v>
      </c>
      <c r="AP47" s="37" t="n">
        <f aca="false">ピボット!AI48</f>
        <v>7</v>
      </c>
      <c r="AQ47" s="37" t="n">
        <f aca="false">ピボット!AJ48</f>
        <v>7</v>
      </c>
      <c r="AR47" s="37" t="n">
        <f aca="false">ピボット!AK48</f>
        <v>7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2</v>
      </c>
      <c r="AV47" s="37" t="n">
        <f aca="false">ピボット!AN48</f>
        <v>3</v>
      </c>
      <c r="AW47" s="37" t="n">
        <f aca="false">ピボット!AO48</f>
        <v>4</v>
      </c>
      <c r="AX47" s="37" t="n">
        <f aca="false">ピボット!AP48</f>
        <v>6</v>
      </c>
      <c r="AY47" s="37" t="n">
        <f aca="false">SUM(AT47:AX47)</f>
        <v>27</v>
      </c>
      <c r="AZ47" s="37" t="n">
        <f aca="false">ピボット!AQ48</f>
        <v>5</v>
      </c>
      <c r="BA47" s="37" t="n">
        <f aca="false">ピボット!AR48</f>
        <v>3</v>
      </c>
      <c r="BB47" s="37" t="n">
        <f aca="false">ピボット!AS48</f>
        <v>8</v>
      </c>
      <c r="BC47" s="37" t="n">
        <f aca="false">ピボット!AT48</f>
        <v>8</v>
      </c>
      <c r="BD47" s="37" t="n">
        <f aca="false">ピボット!AU48</f>
        <v>8</v>
      </c>
      <c r="BE47" s="37" t="n">
        <f aca="false">SUM(AZ47:BD47)</f>
        <v>32</v>
      </c>
      <c r="BF47" s="37" t="n">
        <f aca="false">ピボット!AV48</f>
        <v>12</v>
      </c>
      <c r="BG47" s="37" t="n">
        <f aca="false">ピボット!AW48</f>
        <v>8</v>
      </c>
      <c r="BH47" s="37" t="n">
        <f aca="false">ピボット!AX48</f>
        <v>5</v>
      </c>
      <c r="BI47" s="37" t="n">
        <f aca="false">ピボット!AY48</f>
        <v>7</v>
      </c>
      <c r="BJ47" s="37" t="n">
        <f aca="false">ピボット!AZ48</f>
        <v>4</v>
      </c>
      <c r="BK47" s="37" t="n">
        <f aca="false">SUM(BF47:BJ47)</f>
        <v>36</v>
      </c>
      <c r="BL47" s="37" t="n">
        <f aca="false">ピボット!BA48</f>
        <v>11</v>
      </c>
      <c r="BM47" s="37" t="n">
        <f aca="false">ピボット!BB48</f>
        <v>13</v>
      </c>
      <c r="BN47" s="37" t="n">
        <f aca="false">ピボット!BC48</f>
        <v>10</v>
      </c>
      <c r="BO47" s="37" t="n">
        <f aca="false">ピボット!BD48</f>
        <v>8</v>
      </c>
      <c r="BP47" s="37" t="n">
        <f aca="false">ピボット!BE48</f>
        <v>8</v>
      </c>
      <c r="BQ47" s="37" t="n">
        <f aca="false">SUM(BL47:BP47)</f>
        <v>50</v>
      </c>
      <c r="BR47" s="37" t="n">
        <f aca="false">ピボット!BF48</f>
        <v>4</v>
      </c>
      <c r="BS47" s="37" t="n">
        <f aca="false">ピボット!BG48</f>
        <v>15</v>
      </c>
      <c r="BT47" s="37" t="n">
        <f aca="false">ピボット!BH48</f>
        <v>7</v>
      </c>
      <c r="BU47" s="37" t="n">
        <f aca="false">ピボット!BI48</f>
        <v>7</v>
      </c>
      <c r="BV47" s="37" t="n">
        <f aca="false">ピボット!BJ48</f>
        <v>4</v>
      </c>
      <c r="BW47" s="37" t="n">
        <f aca="false">SUM(BR47:BV47)</f>
        <v>37</v>
      </c>
      <c r="BX47" s="37" t="n">
        <f aca="false">ピボット!BK48</f>
        <v>6</v>
      </c>
      <c r="BY47" s="37" t="n">
        <f aca="false">ピボット!BL48</f>
        <v>12</v>
      </c>
      <c r="BZ47" s="37" t="n">
        <f aca="false">ピボット!BM48</f>
        <v>6</v>
      </c>
      <c r="CA47" s="37" t="n">
        <f aca="false">ピボット!BN48</f>
        <v>6</v>
      </c>
      <c r="CB47" s="37" t="n">
        <f aca="false">ピボット!BO48</f>
        <v>6</v>
      </c>
      <c r="CC47" s="37" t="n">
        <f aca="false">SUM(BX47:CB47)</f>
        <v>36</v>
      </c>
      <c r="CD47" s="44" t="n">
        <f aca="false">AA47+AG47+AM47+AS47+AY47+BE47+BK47+BQ47+BW47+CC47</f>
        <v>370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2</v>
      </c>
      <c r="CH47" s="37" t="n">
        <f aca="false">ピボット!BS48</f>
        <v>5</v>
      </c>
      <c r="CI47" s="37" t="n">
        <f aca="false">ピボット!BT48</f>
        <v>2</v>
      </c>
      <c r="CJ47" s="37" t="n">
        <f aca="false">SUM(CE47:CI47)</f>
        <v>19</v>
      </c>
      <c r="CK47" s="37" t="n">
        <f aca="false">ピボット!BU48</f>
        <v>2</v>
      </c>
      <c r="CL47" s="37" t="n">
        <f aca="false">ピボット!BV48</f>
        <v>3</v>
      </c>
      <c r="CM47" s="37" t="n">
        <f aca="false">ピボット!BW48</f>
        <v>7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1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3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1</v>
      </c>
      <c r="DB47" s="37" t="n">
        <f aca="false">SUM(CW47:DA47)</f>
        <v>9</v>
      </c>
      <c r="DC47" s="37" t="n">
        <f aca="false">ピボット!CJ48</f>
        <v>0</v>
      </c>
      <c r="DD47" s="37" t="n">
        <f aca="false">ピボット!CK48</f>
        <v>5</v>
      </c>
      <c r="DE47" s="37" t="n">
        <f aca="false">ピボット!CL48</f>
        <v>1</v>
      </c>
      <c r="DF47" s="37" t="n">
        <f aca="false">ピボット!CM48</f>
        <v>0</v>
      </c>
      <c r="DG47" s="37" t="n">
        <f aca="false">ピボット!CN48</f>
        <v>0</v>
      </c>
      <c r="DH47" s="37" t="n">
        <f aca="false">SUM(DC47:DG47)</f>
        <v>6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3</v>
      </c>
      <c r="DW47" s="37" t="n">
        <f aca="false">ピボット!CZ48</f>
        <v>520</v>
      </c>
      <c r="DX47" s="51" t="n">
        <f aca="false">U47/$DW47</f>
        <v>0.148076923076923</v>
      </c>
      <c r="DY47" s="51" t="n">
        <f aca="false">CD47/$DW47</f>
        <v>0.711538461538462</v>
      </c>
      <c r="DZ47" s="51" t="n">
        <f aca="false">DV47/$DW47</f>
        <v>0.140384615384615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8</v>
      </c>
      <c r="E48" s="39" t="n">
        <f aca="false">ピボット!E49</f>
        <v>3</v>
      </c>
      <c r="F48" s="39" t="n">
        <f aca="false">ピボット!F49</f>
        <v>10</v>
      </c>
      <c r="G48" s="39" t="n">
        <f aca="false">ピボット!G49</f>
        <v>6</v>
      </c>
      <c r="H48" s="39" t="n">
        <f aca="false">SUM(C48:G48)</f>
        <v>30</v>
      </c>
      <c r="I48" s="39" t="n">
        <f aca="false">ピボット!H49</f>
        <v>3</v>
      </c>
      <c r="J48" s="39" t="n">
        <f aca="false">ピボット!I49</f>
        <v>7</v>
      </c>
      <c r="K48" s="39" t="n">
        <f aca="false">ピボット!J49</f>
        <v>14</v>
      </c>
      <c r="L48" s="39" t="n">
        <f aca="false">ピボット!K49</f>
        <v>4</v>
      </c>
      <c r="M48" s="39" t="n">
        <f aca="false">ピボット!L49</f>
        <v>5</v>
      </c>
      <c r="N48" s="39" t="n">
        <f aca="false">SUM(I48:M48)</f>
        <v>33</v>
      </c>
      <c r="O48" s="39" t="n">
        <f aca="false">ピボット!M49</f>
        <v>10</v>
      </c>
      <c r="P48" s="39" t="n">
        <f aca="false">ピボット!N49</f>
        <v>6</v>
      </c>
      <c r="Q48" s="39" t="n">
        <f aca="false">ピボット!O49</f>
        <v>9</v>
      </c>
      <c r="R48" s="39" t="n">
        <f aca="false">ピボット!P49</f>
        <v>11</v>
      </c>
      <c r="S48" s="39" t="n">
        <f aca="false">ピボット!Q49</f>
        <v>10</v>
      </c>
      <c r="T48" s="39" t="n">
        <f aca="false">SUM(O48:S48)</f>
        <v>46</v>
      </c>
      <c r="U48" s="46" t="n">
        <f aca="false">H48+N48+T48</f>
        <v>109</v>
      </c>
      <c r="V48" s="39" t="n">
        <f aca="false">ピボット!R49</f>
        <v>11</v>
      </c>
      <c r="W48" s="39" t="n">
        <f aca="false">ピボット!S49</f>
        <v>10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1</v>
      </c>
      <c r="AA48" s="39" t="n">
        <f aca="false">SUM(V48:Z48)</f>
        <v>50</v>
      </c>
      <c r="AB48" s="39" t="n">
        <f aca="false">ピボット!W49</f>
        <v>10</v>
      </c>
      <c r="AC48" s="39" t="n">
        <f aca="false">ピボット!X49</f>
        <v>4</v>
      </c>
      <c r="AD48" s="39" t="n">
        <f aca="false">ピボット!Y49</f>
        <v>13</v>
      </c>
      <c r="AE48" s="39" t="n">
        <f aca="false">ピボット!Z49</f>
        <v>6</v>
      </c>
      <c r="AF48" s="39" t="n">
        <f aca="false">ピボット!AA49</f>
        <v>2</v>
      </c>
      <c r="AG48" s="39" t="n">
        <f aca="false">SUM(AB48:AF48)</f>
        <v>35</v>
      </c>
      <c r="AH48" s="39" t="n">
        <f aca="false">ピボット!AB49</f>
        <v>7</v>
      </c>
      <c r="AI48" s="39" t="n">
        <f aca="false">ピボット!AC49</f>
        <v>5</v>
      </c>
      <c r="AJ48" s="39" t="n">
        <f aca="false">ピボット!AD49</f>
        <v>9</v>
      </c>
      <c r="AK48" s="39" t="n">
        <f aca="false">ピボット!AE49</f>
        <v>7</v>
      </c>
      <c r="AL48" s="39" t="n">
        <f aca="false">ピボット!AF49</f>
        <v>6</v>
      </c>
      <c r="AM48" s="39" t="n">
        <f aca="false">SUM(AH48:AL48)</f>
        <v>34</v>
      </c>
      <c r="AN48" s="39" t="n">
        <f aca="false">ピボット!AG49</f>
        <v>8</v>
      </c>
      <c r="AO48" s="39" t="n">
        <f aca="false">ピボット!AH49</f>
        <v>12</v>
      </c>
      <c r="AP48" s="39" t="n">
        <f aca="false">ピボット!AI49</f>
        <v>4</v>
      </c>
      <c r="AQ48" s="39" t="n">
        <f aca="false">ピボット!AJ49</f>
        <v>4</v>
      </c>
      <c r="AR48" s="39" t="n">
        <f aca="false">ピボット!AK49</f>
        <v>7</v>
      </c>
      <c r="AS48" s="39" t="n">
        <f aca="false">SUM(AN48:AR48)</f>
        <v>35</v>
      </c>
      <c r="AT48" s="39" t="n">
        <f aca="false">ピボット!AL49</f>
        <v>7</v>
      </c>
      <c r="AU48" s="39" t="n">
        <f aca="false">ピボット!AM49</f>
        <v>12</v>
      </c>
      <c r="AV48" s="39" t="n">
        <f aca="false">ピボット!AN49</f>
        <v>10</v>
      </c>
      <c r="AW48" s="39" t="n">
        <f aca="false">ピボット!AO49</f>
        <v>7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8</v>
      </c>
      <c r="BA48" s="39" t="n">
        <f aca="false">ピボット!AR49</f>
        <v>8</v>
      </c>
      <c r="BB48" s="39" t="n">
        <f aca="false">ピボット!AS49</f>
        <v>3</v>
      </c>
      <c r="BC48" s="39" t="n">
        <f aca="false">ピボット!AT49</f>
        <v>6</v>
      </c>
      <c r="BD48" s="39" t="n">
        <f aca="false">ピボット!AU49</f>
        <v>10</v>
      </c>
      <c r="BE48" s="39" t="n">
        <f aca="false">SUM(AZ48:BD48)</f>
        <v>35</v>
      </c>
      <c r="BF48" s="39" t="n">
        <f aca="false">ピボット!AV49</f>
        <v>5</v>
      </c>
      <c r="BG48" s="39" t="n">
        <f aca="false">ピボット!AW49</f>
        <v>8</v>
      </c>
      <c r="BH48" s="39" t="n">
        <f aca="false">ピボット!AX49</f>
        <v>6</v>
      </c>
      <c r="BI48" s="39" t="n">
        <f aca="false">ピボット!AY49</f>
        <v>12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2</v>
      </c>
      <c r="BO48" s="39" t="n">
        <f aca="false">ピボット!BD49</f>
        <v>6</v>
      </c>
      <c r="BP48" s="39" t="n">
        <f aca="false">ピボット!BE49</f>
        <v>7</v>
      </c>
      <c r="BQ48" s="39" t="n">
        <f aca="false">SUM(BL48:BP48)</f>
        <v>46</v>
      </c>
      <c r="BR48" s="39" t="n">
        <f aca="false">ピボット!BF49</f>
        <v>6</v>
      </c>
      <c r="BS48" s="39" t="n">
        <f aca="false">ピボット!BG49</f>
        <v>9</v>
      </c>
      <c r="BT48" s="39" t="n">
        <f aca="false">ピボット!BH49</f>
        <v>9</v>
      </c>
      <c r="BU48" s="39" t="n">
        <f aca="false">ピボット!BI49</f>
        <v>9</v>
      </c>
      <c r="BV48" s="39" t="n">
        <f aca="false">ピボット!BJ49</f>
        <v>6</v>
      </c>
      <c r="BW48" s="39" t="n">
        <f aca="false">SUM(BR48:BV48)</f>
        <v>39</v>
      </c>
      <c r="BX48" s="39" t="n">
        <f aca="false">ピボット!BK49</f>
        <v>9</v>
      </c>
      <c r="BY48" s="39" t="n">
        <f aca="false">ピボット!BL49</f>
        <v>4</v>
      </c>
      <c r="BZ48" s="39" t="n">
        <f aca="false">ピボット!BM49</f>
        <v>5</v>
      </c>
      <c r="CA48" s="39" t="n">
        <f aca="false">ピボット!BN49</f>
        <v>7</v>
      </c>
      <c r="CB48" s="39" t="n">
        <f aca="false">ピボット!BO49</f>
        <v>6</v>
      </c>
      <c r="CC48" s="39" t="n">
        <f aca="false">SUM(BX48:CB48)</f>
        <v>31</v>
      </c>
      <c r="CD48" s="46" t="n">
        <f aca="false">AA48+AG48+AM48+AS48+AY48+BE48+BK48+BQ48+BW48+CC48</f>
        <v>388</v>
      </c>
      <c r="CE48" s="39" t="n">
        <f aca="false">ピボット!BP49</f>
        <v>7</v>
      </c>
      <c r="CF48" s="39" t="n">
        <f aca="false">ピボット!BQ49</f>
        <v>3</v>
      </c>
      <c r="CG48" s="39" t="n">
        <f aca="false">ピボット!BR49</f>
        <v>6</v>
      </c>
      <c r="CH48" s="39" t="n">
        <f aca="false">ピボット!BS49</f>
        <v>5</v>
      </c>
      <c r="CI48" s="39" t="n">
        <f aca="false">ピボット!BT49</f>
        <v>4</v>
      </c>
      <c r="CJ48" s="39" t="n">
        <f aca="false">SUM(CE48:CI48)</f>
        <v>25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1</v>
      </c>
      <c r="CQ48" s="39" t="n">
        <f aca="false">ピボット!BZ49</f>
        <v>7</v>
      </c>
      <c r="CR48" s="39" t="n">
        <f aca="false">ピボット!CA49</f>
        <v>2</v>
      </c>
      <c r="CS48" s="39" t="n">
        <f aca="false">ピボット!CB49</f>
        <v>3</v>
      </c>
      <c r="CT48" s="39" t="n">
        <f aca="false">ピボット!CC49</f>
        <v>4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0</v>
      </c>
      <c r="CY48" s="39" t="n">
        <f aca="false">ピボット!CG49</f>
        <v>5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0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1</v>
      </c>
      <c r="DG48" s="39" t="n">
        <f aca="false">ピボット!CN49</f>
        <v>0</v>
      </c>
      <c r="DH48" s="39" t="n">
        <f aca="false">SUM(DC48:DG48)</f>
        <v>7</v>
      </c>
      <c r="DI48" s="39" t="n">
        <f aca="false">ピボット!CO49</f>
        <v>2</v>
      </c>
      <c r="DJ48" s="39" t="n">
        <f aca="false">ピボット!CP49</f>
        <v>0</v>
      </c>
      <c r="DK48" s="39" t="n">
        <f aca="false">ピボット!CQ49</f>
        <v>2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6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2</v>
      </c>
      <c r="DU48" s="39" t="n">
        <f aca="false">ピボット!CY49</f>
        <v>0</v>
      </c>
      <c r="DV48" s="46" t="n">
        <f aca="false">CJ48+CP48+CV48+DB48+DH48+DN48+DT48+DU48</f>
        <v>97</v>
      </c>
      <c r="DW48" s="39" t="n">
        <f aca="false">ピボット!CZ49</f>
        <v>594</v>
      </c>
      <c r="DX48" s="53" t="n">
        <f aca="false">U48/$DW48</f>
        <v>0.183501683501684</v>
      </c>
      <c r="DY48" s="53" t="n">
        <f aca="false">CD48/$DW48</f>
        <v>0.653198653198653</v>
      </c>
      <c r="DZ48" s="53" t="n">
        <f aca="false">DV48/$DW48</f>
        <v>0.163299663299663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2</v>
      </c>
      <c r="E49" s="41" t="n">
        <f aca="false">ピボット!E50</f>
        <v>6</v>
      </c>
      <c r="F49" s="41" t="n">
        <f aca="false">ピボット!F50</f>
        <v>17</v>
      </c>
      <c r="G49" s="41" t="n">
        <f aca="false">ピボット!G50</f>
        <v>11</v>
      </c>
      <c r="H49" s="41" t="n">
        <f aca="false">SUM(C49:G49)</f>
        <v>58</v>
      </c>
      <c r="I49" s="41" t="n">
        <f aca="false">ピボット!H50</f>
        <v>9</v>
      </c>
      <c r="J49" s="41" t="n">
        <f aca="false">ピボット!I50</f>
        <v>11</v>
      </c>
      <c r="K49" s="41" t="n">
        <f aca="false">ピボット!J50</f>
        <v>17</v>
      </c>
      <c r="L49" s="41" t="n">
        <f aca="false">ピボット!K50</f>
        <v>9</v>
      </c>
      <c r="M49" s="41" t="n">
        <f aca="false">ピボット!L50</f>
        <v>9</v>
      </c>
      <c r="N49" s="41" t="n">
        <f aca="false">SUM(N47:N48)</f>
        <v>55</v>
      </c>
      <c r="O49" s="41" t="n">
        <f aca="false">ピボット!M50</f>
        <v>14</v>
      </c>
      <c r="P49" s="41" t="n">
        <f aca="false">ピボット!N50</f>
        <v>13</v>
      </c>
      <c r="Q49" s="41" t="n">
        <f aca="false">ピボット!O50</f>
        <v>16</v>
      </c>
      <c r="R49" s="41" t="n">
        <f aca="false">ピボット!P50</f>
        <v>15</v>
      </c>
      <c r="S49" s="41" t="n">
        <f aca="false">ピボット!Q50</f>
        <v>15</v>
      </c>
      <c r="T49" s="41" t="n">
        <f aca="false">SUM(T47:T48)</f>
        <v>73</v>
      </c>
      <c r="U49" s="48" t="n">
        <f aca="false">SUM(U47:U48)</f>
        <v>186</v>
      </c>
      <c r="V49" s="41" t="n">
        <f aca="false">ピボット!R50</f>
        <v>23</v>
      </c>
      <c r="W49" s="41" t="n">
        <f aca="false">ピボット!S50</f>
        <v>20</v>
      </c>
      <c r="X49" s="41" t="n">
        <f aca="false">ピボット!T50</f>
        <v>16</v>
      </c>
      <c r="Y49" s="41" t="n">
        <f aca="false">ピボット!U50</f>
        <v>20</v>
      </c>
      <c r="Z49" s="41" t="n">
        <f aca="false">ピボット!V50</f>
        <v>24</v>
      </c>
      <c r="AA49" s="41" t="n">
        <f aca="false">SUM(AA47:AA48)</f>
        <v>103</v>
      </c>
      <c r="AB49" s="41" t="n">
        <f aca="false">ピボット!W50</f>
        <v>24</v>
      </c>
      <c r="AC49" s="41" t="n">
        <f aca="false">ピボット!X50</f>
        <v>12</v>
      </c>
      <c r="AD49" s="41" t="n">
        <f aca="false">ピボット!Y50</f>
        <v>19</v>
      </c>
      <c r="AE49" s="41" t="n">
        <f aca="false">ピボット!Z50</f>
        <v>13</v>
      </c>
      <c r="AF49" s="41" t="n">
        <f aca="false">ピボット!AA50</f>
        <v>7</v>
      </c>
      <c r="AG49" s="41" t="n">
        <f aca="false">SUM(AG47:AG48)</f>
        <v>75</v>
      </c>
      <c r="AH49" s="41" t="n">
        <f aca="false">ピボット!AB50</f>
        <v>13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4</v>
      </c>
      <c r="AL49" s="41" t="n">
        <f aca="false">ピボット!AF50</f>
        <v>11</v>
      </c>
      <c r="AM49" s="41" t="n">
        <f aca="false">SUM(AM47:AM48)</f>
        <v>58</v>
      </c>
      <c r="AN49" s="41" t="n">
        <f aca="false">ピボット!AG50</f>
        <v>10</v>
      </c>
      <c r="AO49" s="41" t="n">
        <f aca="false">ピボット!AH50</f>
        <v>24</v>
      </c>
      <c r="AP49" s="41" t="n">
        <f aca="false">ピボット!AI50</f>
        <v>11</v>
      </c>
      <c r="AQ49" s="41" t="n">
        <f aca="false">ピボット!AJ50</f>
        <v>11</v>
      </c>
      <c r="AR49" s="41" t="n">
        <f aca="false">ピボット!AK50</f>
        <v>14</v>
      </c>
      <c r="AS49" s="41" t="n">
        <f aca="false">SUM(AS47:AS48)</f>
        <v>70</v>
      </c>
      <c r="AT49" s="41" t="n">
        <f aca="false">ピボット!AL50</f>
        <v>9</v>
      </c>
      <c r="AU49" s="41" t="n">
        <f aca="false">ピボット!AM50</f>
        <v>24</v>
      </c>
      <c r="AV49" s="41" t="n">
        <f aca="false">ピボット!AN50</f>
        <v>13</v>
      </c>
      <c r="AW49" s="41" t="n">
        <f aca="false">ピボット!AO50</f>
        <v>11</v>
      </c>
      <c r="AX49" s="41" t="n">
        <f aca="false">ピボット!AP50</f>
        <v>10</v>
      </c>
      <c r="AY49" s="41" t="n">
        <f aca="false">SUM(AY47:AY48)</f>
        <v>67</v>
      </c>
      <c r="AZ49" s="41" t="n">
        <f aca="false">ピボット!AQ50</f>
        <v>13</v>
      </c>
      <c r="BA49" s="41" t="n">
        <f aca="false">ピボット!AR50</f>
        <v>11</v>
      </c>
      <c r="BB49" s="41" t="n">
        <f aca="false">ピボット!AS50</f>
        <v>11</v>
      </c>
      <c r="BC49" s="41" t="n">
        <f aca="false">ピボット!AT50</f>
        <v>14</v>
      </c>
      <c r="BD49" s="41" t="n">
        <f aca="false">ピボット!AU50</f>
        <v>18</v>
      </c>
      <c r="BE49" s="41" t="n">
        <f aca="false">SUM(BE47:BE48)</f>
        <v>67</v>
      </c>
      <c r="BF49" s="41" t="n">
        <f aca="false">ピボット!AV50</f>
        <v>17</v>
      </c>
      <c r="BG49" s="41" t="n">
        <f aca="false">ピボット!AW50</f>
        <v>16</v>
      </c>
      <c r="BH49" s="41" t="n">
        <f aca="false">ピボット!AX50</f>
        <v>11</v>
      </c>
      <c r="BI49" s="41" t="n">
        <f aca="false">ピボット!AY50</f>
        <v>19</v>
      </c>
      <c r="BJ49" s="41" t="n">
        <f aca="false">ピボット!AZ50</f>
        <v>16</v>
      </c>
      <c r="BK49" s="41" t="n">
        <f aca="false">SUM(BK47:BK48)</f>
        <v>79</v>
      </c>
      <c r="BL49" s="41" t="n">
        <f aca="false">ピボット!BA50</f>
        <v>21</v>
      </c>
      <c r="BM49" s="41" t="n">
        <f aca="false">ピボット!BB50</f>
        <v>24</v>
      </c>
      <c r="BN49" s="41" t="n">
        <f aca="false">ピボット!BC50</f>
        <v>22</v>
      </c>
      <c r="BO49" s="41" t="n">
        <f aca="false">ピボット!BD50</f>
        <v>14</v>
      </c>
      <c r="BP49" s="41" t="n">
        <f aca="false">ピボット!BE50</f>
        <v>15</v>
      </c>
      <c r="BQ49" s="41" t="n">
        <f aca="false">SUM(BQ47:BQ48)</f>
        <v>96</v>
      </c>
      <c r="BR49" s="41" t="n">
        <f aca="false">ピボット!BF50</f>
        <v>10</v>
      </c>
      <c r="BS49" s="41" t="n">
        <f aca="false">ピボット!BG50</f>
        <v>24</v>
      </c>
      <c r="BT49" s="41" t="n">
        <f aca="false">ピボット!BH50</f>
        <v>16</v>
      </c>
      <c r="BU49" s="41" t="n">
        <f aca="false">ピボット!BI50</f>
        <v>16</v>
      </c>
      <c r="BV49" s="41" t="n">
        <f aca="false">ピボット!BJ50</f>
        <v>10</v>
      </c>
      <c r="BW49" s="41" t="n">
        <f aca="false">SUM(BW47:BW48)</f>
        <v>76</v>
      </c>
      <c r="BX49" s="41" t="n">
        <f aca="false">ピボット!BK50</f>
        <v>15</v>
      </c>
      <c r="BY49" s="41" t="n">
        <f aca="false">ピボット!BL50</f>
        <v>16</v>
      </c>
      <c r="BZ49" s="41" t="n">
        <f aca="false">ピボット!BM50</f>
        <v>11</v>
      </c>
      <c r="CA49" s="41" t="n">
        <f aca="false">ピボット!BN50</f>
        <v>13</v>
      </c>
      <c r="CB49" s="41" t="n">
        <f aca="false">ピボット!BO50</f>
        <v>12</v>
      </c>
      <c r="CC49" s="41" t="n">
        <f aca="false">SUM(CC47:CC48)</f>
        <v>67</v>
      </c>
      <c r="CD49" s="48" t="n">
        <f aca="false">SUM(CD47:CD48)</f>
        <v>758</v>
      </c>
      <c r="CE49" s="41" t="n">
        <f aca="false">ピボット!BP50</f>
        <v>12</v>
      </c>
      <c r="CF49" s="41" t="n">
        <f aca="false">ピボット!BQ50</f>
        <v>8</v>
      </c>
      <c r="CG49" s="41" t="n">
        <f aca="false">ピボット!BR50</f>
        <v>8</v>
      </c>
      <c r="CH49" s="41" t="n">
        <f aca="false">ピボット!BS50</f>
        <v>10</v>
      </c>
      <c r="CI49" s="41" t="n">
        <f aca="false">ピボット!BT50</f>
        <v>6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7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2</v>
      </c>
      <c r="CQ49" s="41" t="n">
        <f aca="false">ピボット!BZ50</f>
        <v>12</v>
      </c>
      <c r="CR49" s="41" t="n">
        <f aca="false">ピボット!CA50</f>
        <v>6</v>
      </c>
      <c r="CS49" s="41" t="n">
        <f aca="false">ピボット!CB50</f>
        <v>5</v>
      </c>
      <c r="CT49" s="41" t="n">
        <f aca="false">ピボット!CC50</f>
        <v>8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3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4</v>
      </c>
      <c r="DB49" s="41" t="n">
        <f aca="false">SUM(DB47:DB48)</f>
        <v>25</v>
      </c>
      <c r="DC49" s="41" t="n">
        <f aca="false">ピボット!CJ50</f>
        <v>0</v>
      </c>
      <c r="DD49" s="41" t="n">
        <f aca="false">ピボット!CK50</f>
        <v>8</v>
      </c>
      <c r="DE49" s="41" t="n">
        <f aca="false">ピボット!CL50</f>
        <v>4</v>
      </c>
      <c r="DF49" s="41" t="n">
        <f aca="false">ピボット!CM50</f>
        <v>1</v>
      </c>
      <c r="DG49" s="41" t="n">
        <f aca="false">ピボット!CN50</f>
        <v>0</v>
      </c>
      <c r="DH49" s="41" t="n">
        <f aca="false">SUM(DH47:DH48)</f>
        <v>13</v>
      </c>
      <c r="DI49" s="41" t="n">
        <f aca="false">ピボット!CO50</f>
        <v>2</v>
      </c>
      <c r="DJ49" s="41" t="n">
        <f aca="false">ピボット!CP50</f>
        <v>0</v>
      </c>
      <c r="DK49" s="41" t="n">
        <f aca="false">ピボット!CQ50</f>
        <v>2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6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2</v>
      </c>
      <c r="DU49" s="41" t="n">
        <f aca="false">ピボット!CY50</f>
        <v>0</v>
      </c>
      <c r="DV49" s="48" t="n">
        <f aca="false">SUM(DV47:DV48)</f>
        <v>170</v>
      </c>
      <c r="DW49" s="41" t="n">
        <f aca="false">ピボット!CZ50</f>
        <v>1114</v>
      </c>
      <c r="DX49" s="54" t="n">
        <f aca="false">U49/$DW49</f>
        <v>0.166965888689408</v>
      </c>
      <c r="DY49" s="54" t="n">
        <f aca="false">CD49/$DW49</f>
        <v>0.680430879712747</v>
      </c>
      <c r="DZ49" s="54" t="n">
        <f aca="false">DV49/$DW49</f>
        <v>0.152603231597846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8</v>
      </c>
      <c r="E50" s="37" t="n">
        <f aca="false">ピボット!E51</f>
        <v>5</v>
      </c>
      <c r="F50" s="37" t="n">
        <f aca="false">ピボット!F51</f>
        <v>6</v>
      </c>
      <c r="G50" s="37" t="n">
        <f aca="false">ピボット!G51</f>
        <v>6</v>
      </c>
      <c r="H50" s="37" t="n">
        <f aca="false">SUM(C50:G50)</f>
        <v>32</v>
      </c>
      <c r="I50" s="37" t="n">
        <f aca="false">ピボット!H51</f>
        <v>8</v>
      </c>
      <c r="J50" s="37" t="n">
        <f aca="false">ピボット!I51</f>
        <v>4</v>
      </c>
      <c r="K50" s="37" t="n">
        <f aca="false">ピボット!J51</f>
        <v>4</v>
      </c>
      <c r="L50" s="37" t="n">
        <f aca="false">ピボット!K51</f>
        <v>4</v>
      </c>
      <c r="M50" s="37" t="n">
        <f aca="false">ピボット!L51</f>
        <v>5</v>
      </c>
      <c r="N50" s="37" t="n">
        <f aca="false">SUM(I50:M50)</f>
        <v>25</v>
      </c>
      <c r="O50" s="37" t="n">
        <f aca="false">ピボット!M51</f>
        <v>4</v>
      </c>
      <c r="P50" s="37" t="n">
        <f aca="false">ピボット!N51</f>
        <v>5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7</v>
      </c>
      <c r="T50" s="37" t="n">
        <f aca="false">SUM(O50:S50)</f>
        <v>32</v>
      </c>
      <c r="U50" s="44" t="n">
        <f aca="false">H50+N50+T50</f>
        <v>89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10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3</v>
      </c>
      <c r="AB50" s="37" t="n">
        <f aca="false">ピボット!W51</f>
        <v>10</v>
      </c>
      <c r="AC50" s="37" t="n">
        <f aca="false">ピボット!X51</f>
        <v>10</v>
      </c>
      <c r="AD50" s="37" t="n">
        <f aca="false">ピボット!Y51</f>
        <v>13</v>
      </c>
      <c r="AE50" s="37" t="n">
        <f aca="false">ピボット!Z51</f>
        <v>17</v>
      </c>
      <c r="AF50" s="37" t="n">
        <f aca="false">ピボット!AA51</f>
        <v>9</v>
      </c>
      <c r="AG50" s="37" t="n">
        <f aca="false">SUM(AB50:AF50)</f>
        <v>59</v>
      </c>
      <c r="AH50" s="37" t="n">
        <f aca="false">ピボット!AB51</f>
        <v>12</v>
      </c>
      <c r="AI50" s="37" t="n">
        <f aca="false">ピボット!AC51</f>
        <v>8</v>
      </c>
      <c r="AJ50" s="37" t="n">
        <f aca="false">ピボット!AD51</f>
        <v>10</v>
      </c>
      <c r="AK50" s="37" t="n">
        <f aca="false">ピボット!AE51</f>
        <v>11</v>
      </c>
      <c r="AL50" s="37" t="n">
        <f aca="false">ピボット!AF51</f>
        <v>9</v>
      </c>
      <c r="AM50" s="37" t="n">
        <f aca="false">SUM(AH50:AL50)</f>
        <v>50</v>
      </c>
      <c r="AN50" s="37" t="n">
        <f aca="false">ピボット!AG51</f>
        <v>4</v>
      </c>
      <c r="AO50" s="37" t="n">
        <f aca="false">ピボット!AH51</f>
        <v>10</v>
      </c>
      <c r="AP50" s="37" t="n">
        <f aca="false">ピボット!AI51</f>
        <v>9</v>
      </c>
      <c r="AQ50" s="37" t="n">
        <f aca="false">ピボット!AJ51</f>
        <v>8</v>
      </c>
      <c r="AR50" s="37" t="n">
        <f aca="false">ピボット!AK51</f>
        <v>11</v>
      </c>
      <c r="AS50" s="37" t="n">
        <f aca="false">SUM(AN50:AR50)</f>
        <v>42</v>
      </c>
      <c r="AT50" s="37" t="n">
        <f aca="false">ピボット!AL51</f>
        <v>3</v>
      </c>
      <c r="AU50" s="37" t="n">
        <f aca="false">ピボット!AM51</f>
        <v>3</v>
      </c>
      <c r="AV50" s="37" t="n">
        <f aca="false">ピボット!AN51</f>
        <v>5</v>
      </c>
      <c r="AW50" s="37" t="n">
        <f aca="false">ピボット!AO51</f>
        <v>7</v>
      </c>
      <c r="AX50" s="37" t="n">
        <f aca="false">ピボット!AP51</f>
        <v>4</v>
      </c>
      <c r="AY50" s="37" t="n">
        <f aca="false">SUM(AT50:AX50)</f>
        <v>22</v>
      </c>
      <c r="AZ50" s="37" t="n">
        <f aca="false">ピボット!AQ51</f>
        <v>6</v>
      </c>
      <c r="BA50" s="37" t="n">
        <f aca="false">ピボット!AR51</f>
        <v>4</v>
      </c>
      <c r="BB50" s="37" t="n">
        <f aca="false">ピボット!AS51</f>
        <v>6</v>
      </c>
      <c r="BC50" s="37" t="n">
        <f aca="false">ピボット!AT51</f>
        <v>4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7</v>
      </c>
      <c r="BH50" s="37" t="n">
        <f aca="false">ピボット!AX51</f>
        <v>10</v>
      </c>
      <c r="BI50" s="37" t="n">
        <f aca="false">ピボット!AY51</f>
        <v>5</v>
      </c>
      <c r="BJ50" s="37" t="n">
        <f aca="false">ピボット!AZ51</f>
        <v>10</v>
      </c>
      <c r="BK50" s="37" t="n">
        <f aca="false">SUM(BF50:BJ50)</f>
        <v>37</v>
      </c>
      <c r="BL50" s="37" t="n">
        <f aca="false">ピボット!BA51</f>
        <v>6</v>
      </c>
      <c r="BM50" s="37" t="n">
        <f aca="false">ピボット!BB51</f>
        <v>17</v>
      </c>
      <c r="BN50" s="37" t="n">
        <f aca="false">ピボット!BC51</f>
        <v>22</v>
      </c>
      <c r="BO50" s="37" t="n">
        <f aca="false">ピボット!BD51</f>
        <v>22</v>
      </c>
      <c r="BP50" s="37" t="n">
        <f aca="false">ピボット!BE51</f>
        <v>14</v>
      </c>
      <c r="BQ50" s="37" t="n">
        <f aca="false">SUM(BL50:BP50)</f>
        <v>81</v>
      </c>
      <c r="BR50" s="37" t="n">
        <f aca="false">ピボット!BF51</f>
        <v>21</v>
      </c>
      <c r="BS50" s="37" t="n">
        <f aca="false">ピボット!BG51</f>
        <v>20</v>
      </c>
      <c r="BT50" s="37" t="n">
        <f aca="false">ピボット!BH51</f>
        <v>22</v>
      </c>
      <c r="BU50" s="37" t="n">
        <f aca="false">ピボット!BI51</f>
        <v>11</v>
      </c>
      <c r="BV50" s="37" t="n">
        <f aca="false">ピボット!BJ51</f>
        <v>9</v>
      </c>
      <c r="BW50" s="37" t="n">
        <f aca="false">SUM(BR50:BV50)</f>
        <v>83</v>
      </c>
      <c r="BX50" s="37" t="n">
        <f aca="false">ピボット!BK51</f>
        <v>10</v>
      </c>
      <c r="BY50" s="37" t="n">
        <f aca="false">ピボット!BL51</f>
        <v>11</v>
      </c>
      <c r="BZ50" s="37" t="n">
        <f aca="false">ピボット!BM51</f>
        <v>13</v>
      </c>
      <c r="CA50" s="37" t="n">
        <f aca="false">ピボット!BN51</f>
        <v>6</v>
      </c>
      <c r="CB50" s="37" t="n">
        <f aca="false">ピボット!BO51</f>
        <v>4</v>
      </c>
      <c r="CC50" s="37" t="n">
        <f aca="false">SUM(BX50:CB50)</f>
        <v>44</v>
      </c>
      <c r="CD50" s="44" t="n">
        <f aca="false">AA50+AG50+AM50+AS50+AY50+BE50+BK50+BQ50+BW50+CC50</f>
        <v>484</v>
      </c>
      <c r="CE50" s="37" t="n">
        <f aca="false">ピボット!BP51</f>
        <v>3</v>
      </c>
      <c r="CF50" s="37" t="n">
        <f aca="false">ピボット!BQ51</f>
        <v>1</v>
      </c>
      <c r="CG50" s="37" t="n">
        <f aca="false">ピボット!BR51</f>
        <v>4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4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2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29</v>
      </c>
      <c r="DX50" s="51" t="n">
        <f aca="false">U50/$DW50</f>
        <v>0.141494435612083</v>
      </c>
      <c r="DY50" s="51" t="n">
        <f aca="false">CD50/$DW50</f>
        <v>0.769475357710652</v>
      </c>
      <c r="DZ50" s="51" t="n">
        <f aca="false">DV50/$DW50</f>
        <v>0.0890302066772655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7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7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2</v>
      </c>
      <c r="N51" s="39" t="n">
        <f aca="false">SUM(I51:M51)</f>
        <v>24</v>
      </c>
      <c r="O51" s="39" t="n">
        <f aca="false">ピボット!M52</f>
        <v>3</v>
      </c>
      <c r="P51" s="39" t="n">
        <f aca="false">ピボット!N52</f>
        <v>5</v>
      </c>
      <c r="Q51" s="39" t="n">
        <f aca="false">ピボット!O52</f>
        <v>3</v>
      </c>
      <c r="R51" s="39" t="n">
        <f aca="false">ピボット!P52</f>
        <v>1</v>
      </c>
      <c r="S51" s="39" t="n">
        <f aca="false">ピボット!Q52</f>
        <v>7</v>
      </c>
      <c r="T51" s="39" t="n">
        <f aca="false">SUM(O51:S51)</f>
        <v>19</v>
      </c>
      <c r="U51" s="46" t="n">
        <f aca="false">H51+N51+T51</f>
        <v>71</v>
      </c>
      <c r="V51" s="39" t="n">
        <f aca="false">ピボット!R52</f>
        <v>9</v>
      </c>
      <c r="W51" s="39" t="n">
        <f aca="false">ピボット!S52</f>
        <v>11</v>
      </c>
      <c r="X51" s="39" t="n">
        <f aca="false">ピボット!T52</f>
        <v>12</v>
      </c>
      <c r="Y51" s="39" t="n">
        <f aca="false">ピボット!U52</f>
        <v>8</v>
      </c>
      <c r="Z51" s="39" t="n">
        <f aca="false">ピボット!V52</f>
        <v>9</v>
      </c>
      <c r="AA51" s="39" t="n">
        <f aca="false">SUM(V51:Z51)</f>
        <v>49</v>
      </c>
      <c r="AB51" s="39" t="n">
        <f aca="false">ピボット!W52</f>
        <v>15</v>
      </c>
      <c r="AC51" s="39" t="n">
        <f aca="false">ピボット!X52</f>
        <v>10</v>
      </c>
      <c r="AD51" s="39" t="n">
        <f aca="false">ピボット!Y52</f>
        <v>16</v>
      </c>
      <c r="AE51" s="39" t="n">
        <f aca="false">ピボット!Z52</f>
        <v>12</v>
      </c>
      <c r="AF51" s="39" t="n">
        <f aca="false">ピボット!AA52</f>
        <v>12</v>
      </c>
      <c r="AG51" s="39" t="n">
        <f aca="false">SUM(AB51:AF51)</f>
        <v>65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8</v>
      </c>
      <c r="AL51" s="39" t="n">
        <f aca="false">ピボット!AF52</f>
        <v>5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7</v>
      </c>
      <c r="AR51" s="39" t="n">
        <f aca="false">ピボット!AK52</f>
        <v>15</v>
      </c>
      <c r="AS51" s="39" t="n">
        <f aca="false">SUM(AN51:AR51)</f>
        <v>41</v>
      </c>
      <c r="AT51" s="39" t="n">
        <f aca="false">ピボット!AL52</f>
        <v>3</v>
      </c>
      <c r="AU51" s="39" t="n">
        <f aca="false">ピボット!AM52</f>
        <v>7</v>
      </c>
      <c r="AV51" s="39" t="n">
        <f aca="false">ピボット!AN52</f>
        <v>5</v>
      </c>
      <c r="AW51" s="39" t="n">
        <f aca="false">ピボット!AO52</f>
        <v>3</v>
      </c>
      <c r="AX51" s="39" t="n">
        <f aca="false">ピボット!AP52</f>
        <v>6</v>
      </c>
      <c r="AY51" s="39" t="n">
        <f aca="false">SUM(AT51:AX51)</f>
        <v>24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5</v>
      </c>
      <c r="BC51" s="39" t="n">
        <f aca="false">ピボット!AT52</f>
        <v>13</v>
      </c>
      <c r="BD51" s="39" t="n">
        <f aca="false">ピボット!AU52</f>
        <v>7</v>
      </c>
      <c r="BE51" s="39" t="n">
        <f aca="false">SUM(AZ51:BD51)</f>
        <v>31</v>
      </c>
      <c r="BF51" s="39" t="n">
        <f aca="false">ピボット!AV52</f>
        <v>10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4</v>
      </c>
      <c r="BJ51" s="39" t="n">
        <f aca="false">ピボット!AZ52</f>
        <v>15</v>
      </c>
      <c r="BK51" s="39" t="n">
        <f aca="false">SUM(BF51:BJ51)</f>
        <v>65</v>
      </c>
      <c r="BL51" s="39" t="n">
        <f aca="false">ピボット!BA52</f>
        <v>14</v>
      </c>
      <c r="BM51" s="39" t="n">
        <f aca="false">ピボット!BB52</f>
        <v>18</v>
      </c>
      <c r="BN51" s="39" t="n">
        <f aca="false">ピボット!BC52</f>
        <v>22</v>
      </c>
      <c r="BO51" s="39" t="n">
        <f aca="false">ピボット!BD52</f>
        <v>14</v>
      </c>
      <c r="BP51" s="39" t="n">
        <f aca="false">ピボット!BE52</f>
        <v>19</v>
      </c>
      <c r="BQ51" s="39" t="n">
        <f aca="false">SUM(BL51:BP51)</f>
        <v>87</v>
      </c>
      <c r="BR51" s="39" t="n">
        <f aca="false">ピボット!BF52</f>
        <v>24</v>
      </c>
      <c r="BS51" s="39" t="n">
        <f aca="false">ピボット!BG52</f>
        <v>14</v>
      </c>
      <c r="BT51" s="39" t="n">
        <f aca="false">ピボット!BH52</f>
        <v>19</v>
      </c>
      <c r="BU51" s="39" t="n">
        <f aca="false">ピボット!BI52</f>
        <v>16</v>
      </c>
      <c r="BV51" s="39" t="n">
        <f aca="false">ピボット!BJ52</f>
        <v>4</v>
      </c>
      <c r="BW51" s="39" t="n">
        <f aca="false">SUM(BR51:BV51)</f>
        <v>77</v>
      </c>
      <c r="BX51" s="39" t="n">
        <f aca="false">ピボット!BK52</f>
        <v>8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4</v>
      </c>
      <c r="CB51" s="39" t="n">
        <f aca="false">ピボット!BO52</f>
        <v>1</v>
      </c>
      <c r="CC51" s="39" t="n">
        <f aca="false">SUM(BX51:CB51)</f>
        <v>25</v>
      </c>
      <c r="CD51" s="46" t="n">
        <f aca="false">AA51+AG51+AM51+AS51+AY51+BE51+BK51+BQ51+BW51+CC51</f>
        <v>508</v>
      </c>
      <c r="CE51" s="39" t="n">
        <f aca="false">ピボット!BP52</f>
        <v>2</v>
      </c>
      <c r="CF51" s="39" t="n">
        <f aca="false">ピボット!BQ52</f>
        <v>6</v>
      </c>
      <c r="CG51" s="39" t="n">
        <f aca="false">ピボット!BR52</f>
        <v>7</v>
      </c>
      <c r="CH51" s="39" t="n">
        <f aca="false">ピボット!BS52</f>
        <v>3</v>
      </c>
      <c r="CI51" s="39" t="n">
        <f aca="false">ピボット!BT52</f>
        <v>5</v>
      </c>
      <c r="CJ51" s="39" t="n">
        <f aca="false">SUM(CE51:CI51)</f>
        <v>23</v>
      </c>
      <c r="CK51" s="39" t="n">
        <f aca="false">ピボット!BU52</f>
        <v>5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1</v>
      </c>
      <c r="CO51" s="39" t="n">
        <f aca="false">ピボット!BY52</f>
        <v>5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2</v>
      </c>
      <c r="CX51" s="39" t="n">
        <f aca="false">ピボット!CF52</f>
        <v>2</v>
      </c>
      <c r="CY51" s="39" t="n">
        <f aca="false">ピボット!CG52</f>
        <v>1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8</v>
      </c>
      <c r="DC51" s="39" t="n">
        <f aca="false">ピボット!CJ52</f>
        <v>0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3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2</v>
      </c>
      <c r="DL51" s="39" t="n">
        <f aca="false">ピボット!CR52</f>
        <v>0</v>
      </c>
      <c r="DM51" s="39" t="n">
        <f aca="false">ピボット!CS52</f>
        <v>1</v>
      </c>
      <c r="DN51" s="39" t="n">
        <f aca="false">SUM(DI51:DM51)</f>
        <v>6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1</v>
      </c>
      <c r="DW51" s="39" t="n">
        <f aca="false">ピボット!CZ52</f>
        <v>660</v>
      </c>
      <c r="DX51" s="53" t="n">
        <f aca="false">U51/$DW51</f>
        <v>0.107575757575758</v>
      </c>
      <c r="DY51" s="53" t="n">
        <f aca="false">CD51/$DW51</f>
        <v>0.76969696969697</v>
      </c>
      <c r="DZ51" s="53" t="n">
        <f aca="false">DV51/$DW51</f>
        <v>0.122727272727273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5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SUM(C52:G52)</f>
        <v>60</v>
      </c>
      <c r="I52" s="41" t="n">
        <f aca="false">ピボット!H53</f>
        <v>13</v>
      </c>
      <c r="J52" s="41" t="n">
        <f aca="false">ピボット!I53</f>
        <v>10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49</v>
      </c>
      <c r="O52" s="41" t="n">
        <f aca="false">ピボット!M53</f>
        <v>7</v>
      </c>
      <c r="P52" s="41" t="n">
        <f aca="false">ピボット!N53</f>
        <v>10</v>
      </c>
      <c r="Q52" s="41" t="n">
        <f aca="false">ピボット!O53</f>
        <v>10</v>
      </c>
      <c r="R52" s="41" t="n">
        <f aca="false">ピボット!P53</f>
        <v>10</v>
      </c>
      <c r="S52" s="41" t="n">
        <f aca="false">ピボット!Q53</f>
        <v>14</v>
      </c>
      <c r="T52" s="41" t="n">
        <f aca="false">SUM(T50:T51)</f>
        <v>51</v>
      </c>
      <c r="U52" s="48" t="n">
        <f aca="false">SUM(U50:U51)</f>
        <v>160</v>
      </c>
      <c r="V52" s="41" t="n">
        <f aca="false">ピボット!R53</f>
        <v>16</v>
      </c>
      <c r="W52" s="41" t="n">
        <f aca="false">ピボット!S53</f>
        <v>19</v>
      </c>
      <c r="X52" s="41" t="n">
        <f aca="false">ピボット!T53</f>
        <v>22</v>
      </c>
      <c r="Y52" s="41" t="n">
        <f aca="false">ピボット!U53</f>
        <v>16</v>
      </c>
      <c r="Z52" s="41" t="n">
        <f aca="false">ピボット!V53</f>
        <v>19</v>
      </c>
      <c r="AA52" s="41" t="n">
        <f aca="false">SUM(AA50:AA51)</f>
        <v>92</v>
      </c>
      <c r="AB52" s="41" t="n">
        <f aca="false">ピボット!W53</f>
        <v>25</v>
      </c>
      <c r="AC52" s="41" t="n">
        <f aca="false">ピボット!X53</f>
        <v>20</v>
      </c>
      <c r="AD52" s="41" t="n">
        <f aca="false">ピボット!Y53</f>
        <v>29</v>
      </c>
      <c r="AE52" s="41" t="n">
        <f aca="false">ピボット!Z53</f>
        <v>29</v>
      </c>
      <c r="AF52" s="41" t="n">
        <f aca="false">ピボット!AA53</f>
        <v>21</v>
      </c>
      <c r="AG52" s="41" t="n">
        <f aca="false">SUM(AG50:AG51)</f>
        <v>124</v>
      </c>
      <c r="AH52" s="41" t="n">
        <f aca="false">ピボット!AB53</f>
        <v>21</v>
      </c>
      <c r="AI52" s="41" t="n">
        <f aca="false">ピボット!AC53</f>
        <v>18</v>
      </c>
      <c r="AJ52" s="41" t="n">
        <f aca="false">ピボット!AD53</f>
        <v>22</v>
      </c>
      <c r="AK52" s="41" t="n">
        <f aca="false">ピボット!AE53</f>
        <v>19</v>
      </c>
      <c r="AL52" s="41" t="n">
        <f aca="false">ピボット!AF53</f>
        <v>14</v>
      </c>
      <c r="AM52" s="41" t="n">
        <f aca="false">SUM(AM50:AM51)</f>
        <v>94</v>
      </c>
      <c r="AN52" s="41" t="n">
        <f aca="false">ピボット!AG53</f>
        <v>10</v>
      </c>
      <c r="AO52" s="41" t="n">
        <f aca="false">ピボット!AH53</f>
        <v>16</v>
      </c>
      <c r="AP52" s="41" t="n">
        <f aca="false">ピボット!AI53</f>
        <v>16</v>
      </c>
      <c r="AQ52" s="41" t="n">
        <f aca="false">ピボット!AJ53</f>
        <v>15</v>
      </c>
      <c r="AR52" s="41" t="n">
        <f aca="false">ピボット!AK53</f>
        <v>26</v>
      </c>
      <c r="AS52" s="41" t="n">
        <f aca="false">SUM(AS50:AS51)</f>
        <v>83</v>
      </c>
      <c r="AT52" s="41" t="n">
        <f aca="false">ピボット!AL53</f>
        <v>6</v>
      </c>
      <c r="AU52" s="41" t="n">
        <f aca="false">ピボット!AM53</f>
        <v>10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46</v>
      </c>
      <c r="AZ52" s="41" t="n">
        <f aca="false">ピボット!AQ53</f>
        <v>8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7</v>
      </c>
      <c r="BD52" s="41" t="n">
        <f aca="false">ピボット!AU53</f>
        <v>10</v>
      </c>
      <c r="BE52" s="41" t="n">
        <f aca="false">SUM(BE50:BE51)</f>
        <v>54</v>
      </c>
      <c r="BF52" s="41" t="n">
        <f aca="false">ピボット!AV53</f>
        <v>15</v>
      </c>
      <c r="BG52" s="41" t="n">
        <f aca="false">ピボット!AW53</f>
        <v>20</v>
      </c>
      <c r="BH52" s="41" t="n">
        <f aca="false">ピボット!AX53</f>
        <v>23</v>
      </c>
      <c r="BI52" s="41" t="n">
        <f aca="false">ピボット!AY53</f>
        <v>19</v>
      </c>
      <c r="BJ52" s="41" t="n">
        <f aca="false">ピボット!AZ53</f>
        <v>25</v>
      </c>
      <c r="BK52" s="41" t="n">
        <f aca="false">SUM(BK50:BK51)</f>
        <v>102</v>
      </c>
      <c r="BL52" s="41" t="n">
        <f aca="false">ピボット!BA53</f>
        <v>20</v>
      </c>
      <c r="BM52" s="41" t="n">
        <f aca="false">ピボット!BB53</f>
        <v>35</v>
      </c>
      <c r="BN52" s="41" t="n">
        <f aca="false">ピボット!BC53</f>
        <v>44</v>
      </c>
      <c r="BO52" s="41" t="n">
        <f aca="false">ピボット!BD53</f>
        <v>36</v>
      </c>
      <c r="BP52" s="41" t="n">
        <f aca="false">ピボット!BE53</f>
        <v>33</v>
      </c>
      <c r="BQ52" s="41" t="n">
        <f aca="false">SUM(BQ50:BQ51)</f>
        <v>168</v>
      </c>
      <c r="BR52" s="41" t="n">
        <f aca="false">ピボット!BF53</f>
        <v>45</v>
      </c>
      <c r="BS52" s="41" t="n">
        <f aca="false">ピボット!BG53</f>
        <v>34</v>
      </c>
      <c r="BT52" s="41" t="n">
        <f aca="false">ピボット!BH53</f>
        <v>41</v>
      </c>
      <c r="BU52" s="41" t="n">
        <f aca="false">ピボット!BI53</f>
        <v>27</v>
      </c>
      <c r="BV52" s="41" t="n">
        <f aca="false">ピボット!BJ53</f>
        <v>13</v>
      </c>
      <c r="BW52" s="41" t="n">
        <f aca="false">SUM(BW50:BW51)</f>
        <v>160</v>
      </c>
      <c r="BX52" s="41" t="n">
        <f aca="false">ピボット!BK53</f>
        <v>18</v>
      </c>
      <c r="BY52" s="41" t="n">
        <f aca="false">ピボット!BL53</f>
        <v>16</v>
      </c>
      <c r="BZ52" s="41" t="n">
        <f aca="false">ピボット!BM53</f>
        <v>20</v>
      </c>
      <c r="CA52" s="41" t="n">
        <f aca="false">ピボット!BN53</f>
        <v>10</v>
      </c>
      <c r="CB52" s="41" t="n">
        <f aca="false">ピボット!BO53</f>
        <v>5</v>
      </c>
      <c r="CC52" s="41" t="n">
        <f aca="false">SUM(CC50:CC51)</f>
        <v>69</v>
      </c>
      <c r="CD52" s="48" t="n">
        <f aca="false">SUM(CD50:CD51)</f>
        <v>992</v>
      </c>
      <c r="CE52" s="41" t="n">
        <f aca="false">ピボット!BP53</f>
        <v>5</v>
      </c>
      <c r="CF52" s="41" t="n">
        <f aca="false">ピボット!BQ53</f>
        <v>7</v>
      </c>
      <c r="CG52" s="41" t="n">
        <f aca="false">ピボット!BR53</f>
        <v>11</v>
      </c>
      <c r="CH52" s="41" t="n">
        <f aca="false">ピボット!BS53</f>
        <v>5</v>
      </c>
      <c r="CI52" s="41" t="n">
        <f aca="false">ピボット!BT53</f>
        <v>9</v>
      </c>
      <c r="CJ52" s="41" t="n">
        <f aca="false">SUM(CJ50:CJ51)</f>
        <v>37</v>
      </c>
      <c r="CK52" s="41" t="n">
        <f aca="false">ピボット!BU53</f>
        <v>9</v>
      </c>
      <c r="CL52" s="41" t="n">
        <f aca="false">ピボット!BV53</f>
        <v>12</v>
      </c>
      <c r="CM52" s="41" t="n">
        <f aca="false">ピボット!BW53</f>
        <v>9</v>
      </c>
      <c r="CN52" s="41" t="n">
        <f aca="false">ピボット!BX53</f>
        <v>5</v>
      </c>
      <c r="CO52" s="41" t="n">
        <f aca="false">ピボット!BY53</f>
        <v>8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6</v>
      </c>
      <c r="CS52" s="41" t="n">
        <f aca="false">ピボット!CB53</f>
        <v>7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2</v>
      </c>
      <c r="CX52" s="41" t="n">
        <f aca="false">ピボット!CF53</f>
        <v>4</v>
      </c>
      <c r="CY52" s="41" t="n">
        <f aca="false">ピボット!CG53</f>
        <v>1</v>
      </c>
      <c r="CZ52" s="41" t="n">
        <f aca="false">ピボット!CH53</f>
        <v>0</v>
      </c>
      <c r="DA52" s="41" t="n">
        <f aca="false">ピボット!CI53</f>
        <v>3</v>
      </c>
      <c r="DB52" s="41" t="n">
        <f aca="false">SUM(DB50:DB51)</f>
        <v>10</v>
      </c>
      <c r="DC52" s="41" t="n">
        <f aca="false">ピボット!CJ53</f>
        <v>1</v>
      </c>
      <c r="DD52" s="41" t="n">
        <f aca="false">ピボット!CK53</f>
        <v>4</v>
      </c>
      <c r="DE52" s="41" t="n">
        <f aca="false">ピボット!CL53</f>
        <v>2</v>
      </c>
      <c r="DF52" s="41" t="n">
        <f aca="false">ピボット!CM53</f>
        <v>1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3</v>
      </c>
      <c r="DL52" s="41" t="n">
        <f aca="false">ピボット!CR53</f>
        <v>0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7</v>
      </c>
      <c r="DW52" s="41" t="n">
        <f aca="false">ピボット!CZ53</f>
        <v>1289</v>
      </c>
      <c r="DX52" s="54" t="n">
        <f aca="false">U52/$DW52</f>
        <v>0.124127230411171</v>
      </c>
      <c r="DY52" s="54" t="n">
        <f aca="false">CD52/$DW52</f>
        <v>0.769588828549263</v>
      </c>
      <c r="DZ52" s="54" t="n">
        <f aca="false">DV52/$DW52</f>
        <v>0.106283941039566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2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44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2</v>
      </c>
      <c r="Z53" s="37" t="n">
        <f aca="false">ピボット!V54</f>
        <v>0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5</v>
      </c>
      <c r="AE53" s="37" t="n">
        <f aca="false">ピボット!Z54</f>
        <v>3</v>
      </c>
      <c r="AF53" s="37" t="n">
        <f aca="false">ピボット!AA54</f>
        <v>1</v>
      </c>
      <c r="AG53" s="37" t="n">
        <f aca="false">SUM(AB53:AF53)</f>
        <v>11</v>
      </c>
      <c r="AH53" s="37" t="n">
        <f aca="false">ピボット!AB54</f>
        <v>3</v>
      </c>
      <c r="AI53" s="37" t="n">
        <f aca="false">ピボット!AC54</f>
        <v>3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4</v>
      </c>
      <c r="AM53" s="37" t="n">
        <f aca="false">SUM(AH53:AL53)</f>
        <v>15</v>
      </c>
      <c r="AN53" s="37" t="n">
        <f aca="false">ピボット!AG54</f>
        <v>1</v>
      </c>
      <c r="AO53" s="37" t="n">
        <f aca="false">ピボット!AH54</f>
        <v>4</v>
      </c>
      <c r="AP53" s="37" t="n">
        <f aca="false">ピボット!AI54</f>
        <v>6</v>
      </c>
      <c r="AQ53" s="37" t="n">
        <f aca="false">ピボット!AJ54</f>
        <v>5</v>
      </c>
      <c r="AR53" s="37" t="n">
        <f aca="false">ピボット!AK54</f>
        <v>0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3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0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6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6</v>
      </c>
      <c r="CD53" s="44" t="n">
        <f aca="false">AA53+AG53+AM53+AS53+AY53+BE53+BK53+BQ53+BW53+CC53</f>
        <v>137</v>
      </c>
      <c r="CE53" s="37" t="n">
        <f aca="false">ピボット!BP54</f>
        <v>3</v>
      </c>
      <c r="CF53" s="37" t="n">
        <f aca="false">ピボット!BQ54</f>
        <v>1</v>
      </c>
      <c r="CG53" s="37" t="n">
        <f aca="false">ピボット!BR54</f>
        <v>2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2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6</v>
      </c>
      <c r="CO53" s="37" t="n">
        <f aca="false">ピボット!BY54</f>
        <v>1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1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2</v>
      </c>
      <c r="DW53" s="37" t="n">
        <f aca="false">ピボット!CZ54</f>
        <v>193</v>
      </c>
      <c r="DX53" s="51" t="n">
        <f aca="false">U53/$DW53</f>
        <v>0.124352331606218</v>
      </c>
      <c r="DY53" s="51" t="n">
        <f aca="false">CD53/$DW53</f>
        <v>0.709844559585492</v>
      </c>
      <c r="DZ53" s="51" t="n">
        <f aca="false">DV53/$DW53</f>
        <v>0.16580310880829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1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46" t="n">
        <f aca="false">H54+N54+T54</f>
        <v>30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4</v>
      </c>
      <c r="Y54" s="39" t="n">
        <f aca="false">ピボット!U55</f>
        <v>0</v>
      </c>
      <c r="Z54" s="39" t="n">
        <f aca="false">ピボット!V55</f>
        <v>4</v>
      </c>
      <c r="AA54" s="39" t="n">
        <f aca="false">SUM(V54:Z54)</f>
        <v>13</v>
      </c>
      <c r="AB54" s="39" t="n">
        <f aca="false">ピボット!W55</f>
        <v>8</v>
      </c>
      <c r="AC54" s="39" t="n">
        <f aca="false">ピボット!X55</f>
        <v>0</v>
      </c>
      <c r="AD54" s="39" t="n">
        <f aca="false">ピボット!Y55</f>
        <v>3</v>
      </c>
      <c r="AE54" s="39" t="n">
        <f aca="false">ピボット!Z55</f>
        <v>4</v>
      </c>
      <c r="AF54" s="39" t="n">
        <f aca="false">ピボット!AA55</f>
        <v>1</v>
      </c>
      <c r="AG54" s="39" t="n">
        <f aca="false">SUM(AB54:AF54)</f>
        <v>16</v>
      </c>
      <c r="AH54" s="39" t="n">
        <f aca="false">ピボット!AB55</f>
        <v>5</v>
      </c>
      <c r="AI54" s="39" t="n">
        <f aca="false">ピボット!AC55</f>
        <v>2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1</v>
      </c>
      <c r="AQ54" s="39" t="n">
        <f aca="false">ピボット!AJ55</f>
        <v>3</v>
      </c>
      <c r="AR54" s="39" t="n">
        <f aca="false">ピボット!AK55</f>
        <v>4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1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1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4</v>
      </c>
      <c r="BH54" s="39" t="n">
        <f aca="false">ピボット!AX55</f>
        <v>2</v>
      </c>
      <c r="BI54" s="39" t="n">
        <f aca="false">ピボット!AY55</f>
        <v>0</v>
      </c>
      <c r="BJ54" s="39" t="n">
        <f aca="false">ピボット!AZ55</f>
        <v>6</v>
      </c>
      <c r="BK54" s="39" t="n">
        <f aca="false">SUM(BF54:BJ54)</f>
        <v>12</v>
      </c>
      <c r="BL54" s="39" t="n">
        <f aca="false">ピボット!BA55</f>
        <v>1</v>
      </c>
      <c r="BM54" s="39" t="n">
        <f aca="false">ピボット!BB55</f>
        <v>4</v>
      </c>
      <c r="BN54" s="39" t="n">
        <f aca="false">ピボット!BC55</f>
        <v>2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6</v>
      </c>
      <c r="BR54" s="39" t="n">
        <f aca="false">ピボット!BF55</f>
        <v>8</v>
      </c>
      <c r="BS54" s="39" t="n">
        <f aca="false">ピボット!BG55</f>
        <v>4</v>
      </c>
      <c r="BT54" s="39" t="n">
        <f aca="false">ピボット!BH55</f>
        <v>7</v>
      </c>
      <c r="BU54" s="39" t="n">
        <f aca="false">ピボット!BI55</f>
        <v>3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1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2</v>
      </c>
      <c r="CB54" s="39" t="n">
        <f aca="false">ピボット!BO55</f>
        <v>4</v>
      </c>
      <c r="CC54" s="39" t="n">
        <f aca="false">SUM(BX54:CB54)</f>
        <v>12</v>
      </c>
      <c r="CD54" s="46" t="n">
        <f aca="false">AA54+AG54+AM54+AS54+AY54+BE54+BK54+BQ54+BW54+CC54</f>
        <v>142</v>
      </c>
      <c r="CE54" s="39" t="n">
        <f aca="false">ピボット!BP55</f>
        <v>2</v>
      </c>
      <c r="CF54" s="39" t="n">
        <f aca="false">ピボット!BQ55</f>
        <v>1</v>
      </c>
      <c r="CG54" s="39" t="n">
        <f aca="false">ピボット!BR55</f>
        <v>1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4</v>
      </c>
      <c r="CO54" s="39" t="n">
        <f aca="false">ピボット!BY55</f>
        <v>1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3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3</v>
      </c>
      <c r="CY54" s="39" t="n">
        <f aca="false">ピボット!CG55</f>
        <v>1</v>
      </c>
      <c r="CZ54" s="39" t="n">
        <f aca="false">ピボット!CH55</f>
        <v>1</v>
      </c>
      <c r="DA54" s="39" t="n">
        <f aca="false">ピボット!CI55</f>
        <v>0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4</v>
      </c>
      <c r="DE54" s="39" t="n">
        <f aca="false">ピボット!CL55</f>
        <v>0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0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3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49</v>
      </c>
      <c r="DW54" s="39" t="n">
        <f aca="false">ピボット!CZ55</f>
        <v>221</v>
      </c>
      <c r="DX54" s="53" t="n">
        <f aca="false">U54/$DW54</f>
        <v>0.135746606334842</v>
      </c>
      <c r="DY54" s="53" t="n">
        <f aca="false">CD54/$DW54</f>
        <v>0.642533936651584</v>
      </c>
      <c r="DZ54" s="53" t="n">
        <f aca="false">DV54/$DW54</f>
        <v>0.221719457013575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4</v>
      </c>
      <c r="F55" s="41" t="n">
        <f aca="false">ピボット!F56</f>
        <v>5</v>
      </c>
      <c r="G55" s="41" t="n">
        <f aca="false">ピボット!G56</f>
        <v>1</v>
      </c>
      <c r="H55" s="41" t="n">
        <f aca="false">SUM(C55:G55)</f>
        <v>21</v>
      </c>
      <c r="I55" s="41" t="n">
        <f aca="false">ピボット!H56</f>
        <v>4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5</v>
      </c>
      <c r="M55" s="41" t="n">
        <f aca="false">ピボット!L56</f>
        <v>4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8" t="n">
        <f aca="false">SUM(U53:U54)</f>
        <v>54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7</v>
      </c>
      <c r="Y55" s="41" t="n">
        <f aca="false">ピボット!U56</f>
        <v>2</v>
      </c>
      <c r="Z55" s="41" t="n">
        <f aca="false">ピボット!V56</f>
        <v>4</v>
      </c>
      <c r="AA55" s="41" t="n">
        <f aca="false">SUM(AA53:AA54)</f>
        <v>21</v>
      </c>
      <c r="AB55" s="41" t="n">
        <f aca="false">ピボット!W56</f>
        <v>9</v>
      </c>
      <c r="AC55" s="41" t="n">
        <f aca="false">ピボット!X56</f>
        <v>1</v>
      </c>
      <c r="AD55" s="41" t="n">
        <f aca="false">ピボット!Y56</f>
        <v>8</v>
      </c>
      <c r="AE55" s="41" t="n">
        <f aca="false">ピボット!Z56</f>
        <v>7</v>
      </c>
      <c r="AF55" s="41" t="n">
        <f aca="false">ピボット!AA56</f>
        <v>2</v>
      </c>
      <c r="AG55" s="41" t="n">
        <f aca="false">SUM(AG53:AG54)</f>
        <v>27</v>
      </c>
      <c r="AH55" s="41" t="n">
        <f aca="false">ピボット!AB56</f>
        <v>8</v>
      </c>
      <c r="AI55" s="41" t="n">
        <f aca="false">ピボット!AC56</f>
        <v>5</v>
      </c>
      <c r="AJ55" s="41" t="n">
        <f aca="false">ピボット!AD56</f>
        <v>5</v>
      </c>
      <c r="AK55" s="41" t="n">
        <f aca="false">ピボット!AE56</f>
        <v>5</v>
      </c>
      <c r="AL55" s="41" t="n">
        <f aca="false">ピボット!AF56</f>
        <v>7</v>
      </c>
      <c r="AM55" s="41" t="n">
        <f aca="false">SUM(AM53:AM54)</f>
        <v>30</v>
      </c>
      <c r="AN55" s="41" t="n">
        <f aca="false">ピボット!AG56</f>
        <v>4</v>
      </c>
      <c r="AO55" s="41" t="n">
        <f aca="false">ピボット!AH56</f>
        <v>6</v>
      </c>
      <c r="AP55" s="41" t="n">
        <f aca="false">ピボット!AI56</f>
        <v>7</v>
      </c>
      <c r="AQ55" s="41" t="n">
        <f aca="false">ピボット!AJ56</f>
        <v>8</v>
      </c>
      <c r="AR55" s="41" t="n">
        <f aca="false">ピボット!AK56</f>
        <v>4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7</v>
      </c>
      <c r="AW55" s="41" t="n">
        <f aca="false">ピボット!AO56</f>
        <v>7</v>
      </c>
      <c r="AX55" s="41" t="n">
        <f aca="false">ピボット!AP56</f>
        <v>2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5</v>
      </c>
      <c r="BC55" s="41" t="n">
        <f aca="false">ピボット!AT56</f>
        <v>4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6</v>
      </c>
      <c r="BH55" s="41" t="n">
        <f aca="false">ピボット!AX56</f>
        <v>4</v>
      </c>
      <c r="BI55" s="41" t="n">
        <f aca="false">ピボット!AY56</f>
        <v>0</v>
      </c>
      <c r="BJ55" s="41" t="n">
        <f aca="false">ピボット!AZ56</f>
        <v>8</v>
      </c>
      <c r="BK55" s="41" t="n">
        <f aca="false">SUM(BK53:BK54)</f>
        <v>20</v>
      </c>
      <c r="BL55" s="41" t="n">
        <f aca="false">ピボット!BA56</f>
        <v>3</v>
      </c>
      <c r="BM55" s="41" t="n">
        <f aca="false">ピボット!BB56</f>
        <v>5</v>
      </c>
      <c r="BN55" s="41" t="n">
        <f aca="false">ピボット!BC56</f>
        <v>5</v>
      </c>
      <c r="BO55" s="41" t="n">
        <f aca="false">ピボット!BD56</f>
        <v>8</v>
      </c>
      <c r="BP55" s="41" t="n">
        <f aca="false">ピボット!BE56</f>
        <v>7</v>
      </c>
      <c r="BQ55" s="41" t="n">
        <f aca="false">SUM(BQ53:BQ54)</f>
        <v>28</v>
      </c>
      <c r="BR55" s="41" t="n">
        <f aca="false">ピボット!BF56</f>
        <v>12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5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8</v>
      </c>
      <c r="CD55" s="48" t="n">
        <f aca="false">SUM(CD53:CD54)</f>
        <v>279</v>
      </c>
      <c r="CE55" s="41" t="n">
        <f aca="false">ピボット!BP56</f>
        <v>5</v>
      </c>
      <c r="CF55" s="41" t="n">
        <f aca="false">ピボット!BQ56</f>
        <v>2</v>
      </c>
      <c r="CG55" s="41" t="n">
        <f aca="false">ピボット!BR56</f>
        <v>3</v>
      </c>
      <c r="CH55" s="41" t="n">
        <f aca="false">ピボット!BS56</f>
        <v>5</v>
      </c>
      <c r="CI55" s="41" t="n">
        <f aca="false">ピボット!BT56</f>
        <v>4</v>
      </c>
      <c r="CJ55" s="41" t="n">
        <f aca="false">SUM(CJ53:CJ54)</f>
        <v>19</v>
      </c>
      <c r="CK55" s="41" t="n">
        <f aca="false">ピボット!BU56</f>
        <v>4</v>
      </c>
      <c r="CL55" s="41" t="n">
        <f aca="false">ピボット!BV56</f>
        <v>4</v>
      </c>
      <c r="CM55" s="41" t="n">
        <f aca="false">ピボット!BW56</f>
        <v>2</v>
      </c>
      <c r="CN55" s="41" t="n">
        <f aca="false">ピボット!BX56</f>
        <v>10</v>
      </c>
      <c r="CO55" s="41" t="n">
        <f aca="false">ピボット!BY56</f>
        <v>2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4</v>
      </c>
      <c r="CT55" s="41" t="n">
        <f aca="false">ピボット!CC56</f>
        <v>3</v>
      </c>
      <c r="CU55" s="41" t="n">
        <f aca="false">ピボット!CD56</f>
        <v>5</v>
      </c>
      <c r="CV55" s="41" t="n">
        <f aca="false">SUM(CV53:CV54)</f>
        <v>17</v>
      </c>
      <c r="CW55" s="41" t="n">
        <f aca="false">ピボット!CE56</f>
        <v>1</v>
      </c>
      <c r="CX55" s="41" t="n">
        <f aca="false">ピボット!CF56</f>
        <v>3</v>
      </c>
      <c r="CY55" s="41" t="n">
        <f aca="false">ピボット!CG56</f>
        <v>2</v>
      </c>
      <c r="CZ55" s="41" t="n">
        <f aca="false">ピボット!CH56</f>
        <v>1</v>
      </c>
      <c r="DA55" s="41" t="n">
        <f aca="false">ピボット!CI56</f>
        <v>1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4</v>
      </c>
      <c r="DE55" s="41" t="n">
        <f aca="false">ピボット!CL56</f>
        <v>0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0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4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1</v>
      </c>
      <c r="DW55" s="41" t="n">
        <f aca="false">ピボット!CZ56</f>
        <v>414</v>
      </c>
      <c r="DX55" s="54" t="n">
        <f aca="false">U55/$DW55</f>
        <v>0.130434782608696</v>
      </c>
      <c r="DY55" s="54" t="n">
        <f aca="false">CD55/$DW55</f>
        <v>0.673913043478261</v>
      </c>
      <c r="DZ55" s="54" t="n">
        <f aca="false">DV55/$DW55</f>
        <v>0.195652173913044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SUM(C56:G56)</f>
        <v>9</v>
      </c>
      <c r="I56" s="37" t="n">
        <f aca="false">ピボット!H57</f>
        <v>1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0</v>
      </c>
      <c r="M56" s="37" t="n">
        <f aca="false">ピボット!L57</f>
        <v>1</v>
      </c>
      <c r="N56" s="37" t="n">
        <f aca="false">SUM(I56:M56)</f>
        <v>8</v>
      </c>
      <c r="O56" s="37" t="n">
        <f aca="false">ピボット!M57</f>
        <v>1</v>
      </c>
      <c r="P56" s="37" t="n">
        <f aca="false">ピボット!N57</f>
        <v>3</v>
      </c>
      <c r="Q56" s="37" t="n">
        <f aca="false">ピボット!O57</f>
        <v>4</v>
      </c>
      <c r="R56" s="37" t="n">
        <f aca="false">ピボット!P57</f>
        <v>0</v>
      </c>
      <c r="S56" s="37" t="n">
        <f aca="false">ピボット!Q57</f>
        <v>2</v>
      </c>
      <c r="T56" s="37" t="n">
        <f aca="false">SUM(O56:S56)</f>
        <v>10</v>
      </c>
      <c r="U56" s="44" t="n">
        <f aca="false">H56+N56+T56</f>
        <v>27</v>
      </c>
      <c r="V56" s="37" t="n">
        <f aca="false">ピボット!R57</f>
        <v>3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2</v>
      </c>
      <c r="Z56" s="37" t="n">
        <f aca="false">ピボット!V57</f>
        <v>5</v>
      </c>
      <c r="AA56" s="37" t="n">
        <f aca="false">SUM(V56:Z56)</f>
        <v>17</v>
      </c>
      <c r="AB56" s="37" t="n">
        <f aca="false">ピボット!W57</f>
        <v>2</v>
      </c>
      <c r="AC56" s="37" t="n">
        <f aca="false">ピボット!X57</f>
        <v>3</v>
      </c>
      <c r="AD56" s="37" t="n">
        <f aca="false">ピボット!Y57</f>
        <v>1</v>
      </c>
      <c r="AE56" s="37" t="n">
        <f aca="false">ピボット!Z57</f>
        <v>1</v>
      </c>
      <c r="AF56" s="37" t="n">
        <f aca="false">ピボット!AA57</f>
        <v>3</v>
      </c>
      <c r="AG56" s="37" t="n">
        <f aca="false">SUM(AB56:AF56)</f>
        <v>10</v>
      </c>
      <c r="AH56" s="37" t="n">
        <f aca="false">ピボット!AB57</f>
        <v>0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2</v>
      </c>
      <c r="AM56" s="37" t="n">
        <f aca="false">SUM(AH56:AL56)</f>
        <v>6</v>
      </c>
      <c r="AN56" s="37" t="n">
        <f aca="false">ピボット!AG57</f>
        <v>0</v>
      </c>
      <c r="AO56" s="37" t="n">
        <f aca="false">ピボット!AH57</f>
        <v>2</v>
      </c>
      <c r="AP56" s="37" t="n">
        <f aca="false">ピボット!AI57</f>
        <v>2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5</v>
      </c>
      <c r="AT56" s="37" t="n">
        <f aca="false">ピボット!AL57</f>
        <v>4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2</v>
      </c>
      <c r="AX56" s="37" t="n">
        <f aca="false">ピボット!AP57</f>
        <v>6</v>
      </c>
      <c r="AY56" s="37" t="n">
        <f aca="false">SUM(AT56:AX56)</f>
        <v>18</v>
      </c>
      <c r="AZ56" s="37" t="n">
        <f aca="false">ピボット!AQ57</f>
        <v>3</v>
      </c>
      <c r="BA56" s="37" t="n">
        <f aca="false">ピボット!AR57</f>
        <v>5</v>
      </c>
      <c r="BB56" s="37" t="n">
        <f aca="false">ピボット!AS57</f>
        <v>2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5</v>
      </c>
      <c r="BF56" s="37" t="n">
        <f aca="false">ピボット!AV57</f>
        <v>4</v>
      </c>
      <c r="BG56" s="37" t="n">
        <f aca="false">ピボット!AW57</f>
        <v>0</v>
      </c>
      <c r="BH56" s="37" t="n">
        <f aca="false">ピボット!AX57</f>
        <v>2</v>
      </c>
      <c r="BI56" s="37" t="n">
        <f aca="false">ピボット!AY57</f>
        <v>6</v>
      </c>
      <c r="BJ56" s="37" t="n">
        <f aca="false">ピボット!AZ57</f>
        <v>2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5</v>
      </c>
      <c r="BQ56" s="37" t="n">
        <f aca="false">SUM(BL56:BP56)</f>
        <v>16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5</v>
      </c>
      <c r="BX56" s="37" t="n">
        <f aca="false">ピボット!BK57</f>
        <v>2</v>
      </c>
      <c r="BY56" s="37" t="n">
        <f aca="false">ピボット!BL57</f>
        <v>5</v>
      </c>
      <c r="BZ56" s="37" t="n">
        <f aca="false">ピボット!BM57</f>
        <v>4</v>
      </c>
      <c r="CA56" s="37" t="n">
        <f aca="false">ピボット!BN57</f>
        <v>3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4</v>
      </c>
      <c r="CO56" s="37" t="n">
        <f aca="false">ピボット!BY57</f>
        <v>2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1</v>
      </c>
      <c r="CV56" s="37" t="n">
        <f aca="false">SUM(CQ56:CU56)</f>
        <v>9</v>
      </c>
      <c r="CW56" s="37" t="n">
        <f aca="false">ピボット!CE57</f>
        <v>1</v>
      </c>
      <c r="CX56" s="37" t="n">
        <f aca="false">ピボット!CF57</f>
        <v>4</v>
      </c>
      <c r="CY56" s="37" t="n">
        <f aca="false">ピボット!CG57</f>
        <v>0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39</v>
      </c>
      <c r="DW56" s="37" t="n">
        <f aca="false">ピボット!CZ57</f>
        <v>199</v>
      </c>
      <c r="DX56" s="51" t="n">
        <f aca="false">U56/$DW56</f>
        <v>0.135678391959799</v>
      </c>
      <c r="DY56" s="51" t="n">
        <f aca="false">CD56/$DW56</f>
        <v>0.668341708542714</v>
      </c>
      <c r="DZ56" s="51" t="n">
        <f aca="false">DV56/$DW56</f>
        <v>0.195979899497487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SUM(C57:G57)</f>
        <v>10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5</v>
      </c>
      <c r="M57" s="39" t="n">
        <f aca="false">ピボット!L58</f>
        <v>1</v>
      </c>
      <c r="N57" s="39" t="n">
        <f aca="false">SUM(I57:M57)</f>
        <v>11</v>
      </c>
      <c r="O57" s="39" t="n">
        <f aca="false">ピボット!M58</f>
        <v>5</v>
      </c>
      <c r="P57" s="39" t="n">
        <f aca="false">ピボット!N58</f>
        <v>2</v>
      </c>
      <c r="Q57" s="39" t="n">
        <f aca="false">ピボット!O58</f>
        <v>2</v>
      </c>
      <c r="R57" s="39" t="n">
        <f aca="false">ピボット!P58</f>
        <v>3</v>
      </c>
      <c r="S57" s="39" t="n">
        <f aca="false">ピボット!Q58</f>
        <v>5</v>
      </c>
      <c r="T57" s="39" t="n">
        <f aca="false">SUM(O57:S57)</f>
        <v>17</v>
      </c>
      <c r="U57" s="46" t="n">
        <f aca="false">H57+N57+T57</f>
        <v>38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4</v>
      </c>
      <c r="AA57" s="39" t="n">
        <f aca="false">SUM(V57:Z57)</f>
        <v>9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3</v>
      </c>
      <c r="AH57" s="39" t="n">
        <f aca="false">ピボット!AB58</f>
        <v>0</v>
      </c>
      <c r="AI57" s="39" t="n">
        <f aca="false">ピボット!AC58</f>
        <v>0</v>
      </c>
      <c r="AJ57" s="39" t="n">
        <f aca="false">ピボット!AD58</f>
        <v>4</v>
      </c>
      <c r="AK57" s="39" t="n">
        <f aca="false">ピボット!AE58</f>
        <v>0</v>
      </c>
      <c r="AL57" s="39" t="n">
        <f aca="false">ピボット!AF58</f>
        <v>4</v>
      </c>
      <c r="AM57" s="39" t="n">
        <f aca="false">SUM(AH57:AL57)</f>
        <v>8</v>
      </c>
      <c r="AN57" s="39" t="n">
        <f aca="false">ピボット!AG58</f>
        <v>4</v>
      </c>
      <c r="AO57" s="39" t="n">
        <f aca="false">ピボット!AH58</f>
        <v>4</v>
      </c>
      <c r="AP57" s="39" t="n">
        <f aca="false">ピボット!AI58</f>
        <v>1</v>
      </c>
      <c r="AQ57" s="39" t="n">
        <f aca="false">ピボット!AJ58</f>
        <v>2</v>
      </c>
      <c r="AR57" s="39" t="n">
        <f aca="false">ピボット!AK58</f>
        <v>4</v>
      </c>
      <c r="AS57" s="39" t="n">
        <f aca="false">SUM(AN57:AR57)</f>
        <v>15</v>
      </c>
      <c r="AT57" s="39" t="n">
        <f aca="false">ピボット!AL58</f>
        <v>3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8</v>
      </c>
      <c r="AZ57" s="39" t="n">
        <f aca="false">ピボット!AQ58</f>
        <v>5</v>
      </c>
      <c r="BA57" s="39" t="n">
        <f aca="false">ピボット!AR58</f>
        <v>3</v>
      </c>
      <c r="BB57" s="39" t="n">
        <f aca="false">ピボット!AS58</f>
        <v>3</v>
      </c>
      <c r="BC57" s="39" t="n">
        <f aca="false">ピボット!AT58</f>
        <v>4</v>
      </c>
      <c r="BD57" s="39" t="n">
        <f aca="false">ピボット!AU58</f>
        <v>2</v>
      </c>
      <c r="BE57" s="39" t="n">
        <f aca="false">SUM(AZ57:BD57)</f>
        <v>17</v>
      </c>
      <c r="BF57" s="39" t="n">
        <f aca="false">ピボット!AV58</f>
        <v>5</v>
      </c>
      <c r="BG57" s="39" t="n">
        <f aca="false">ピボット!AW58</f>
        <v>1</v>
      </c>
      <c r="BH57" s="39" t="n">
        <f aca="false">ピボット!AX58</f>
        <v>2</v>
      </c>
      <c r="BI57" s="39" t="n">
        <f aca="false">ピボット!AY58</f>
        <v>3</v>
      </c>
      <c r="BJ57" s="39" t="n">
        <f aca="false">ピボット!AZ58</f>
        <v>0</v>
      </c>
      <c r="BK57" s="39" t="n">
        <f aca="false">SUM(BF57:BJ57)</f>
        <v>11</v>
      </c>
      <c r="BL57" s="39" t="n">
        <f aca="false">ピボット!BA58</f>
        <v>4</v>
      </c>
      <c r="BM57" s="39" t="n">
        <f aca="false">ピボット!BB58</f>
        <v>4</v>
      </c>
      <c r="BN57" s="39" t="n">
        <f aca="false">ピボット!BC58</f>
        <v>1</v>
      </c>
      <c r="BO57" s="39" t="n">
        <f aca="false">ピボット!BD58</f>
        <v>5</v>
      </c>
      <c r="BP57" s="39" t="n">
        <f aca="false">ピボット!BE58</f>
        <v>2</v>
      </c>
      <c r="BQ57" s="39" t="n">
        <f aca="false">SUM(BL57:BP57)</f>
        <v>16</v>
      </c>
      <c r="BR57" s="39" t="n">
        <f aca="false">ピボット!BF58</f>
        <v>4</v>
      </c>
      <c r="BS57" s="39" t="n">
        <f aca="false">ピボット!BG58</f>
        <v>4</v>
      </c>
      <c r="BT57" s="39" t="n">
        <f aca="false">ピボット!BH58</f>
        <v>1</v>
      </c>
      <c r="BU57" s="39" t="n">
        <f aca="false">ピボット!BI58</f>
        <v>4</v>
      </c>
      <c r="BV57" s="39" t="n">
        <f aca="false">ピボット!BJ58</f>
        <v>4</v>
      </c>
      <c r="BW57" s="39" t="n">
        <f aca="false">SUM(BR57:BV57)</f>
        <v>17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2</v>
      </c>
      <c r="CB57" s="39" t="n">
        <f aca="false">ピボット!BO58</f>
        <v>4</v>
      </c>
      <c r="CC57" s="39" t="n">
        <f aca="false">SUM(BX57:CB57)</f>
        <v>15</v>
      </c>
      <c r="CD57" s="46" t="n">
        <f aca="false">AA57+AG57+AM57+AS57+AY57+BE57+BK57+BQ57+BW57+CC57</f>
        <v>129</v>
      </c>
      <c r="CE57" s="39" t="n">
        <f aca="false">ピボット!BP58</f>
        <v>1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1</v>
      </c>
      <c r="CQ57" s="39" t="n">
        <f aca="false">ピボット!BZ58</f>
        <v>4</v>
      </c>
      <c r="CR57" s="39" t="n">
        <f aca="false">ピボット!CA58</f>
        <v>2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4</v>
      </c>
      <c r="CZ57" s="39" t="n">
        <f aca="false">ピボット!CH58</f>
        <v>2</v>
      </c>
      <c r="DA57" s="39" t="n">
        <f aca="false">ピボット!CI58</f>
        <v>1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4</v>
      </c>
      <c r="DG57" s="39" t="n">
        <f aca="false">ピボット!CN58</f>
        <v>0</v>
      </c>
      <c r="DH57" s="39" t="n">
        <f aca="false">SUM(DC57:DG57)</f>
        <v>5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4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58</v>
      </c>
      <c r="DW57" s="39" t="n">
        <f aca="false">ピボット!CZ58</f>
        <v>225</v>
      </c>
      <c r="DX57" s="53" t="n">
        <f aca="false">U57/$DW57</f>
        <v>0.168888888888889</v>
      </c>
      <c r="DY57" s="53" t="n">
        <f aca="false">CD57/$DW57</f>
        <v>0.573333333333333</v>
      </c>
      <c r="DZ57" s="53" t="n">
        <f aca="false">DV57/$DW57</f>
        <v>0.257777777777778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SUM(C58:G58)</f>
        <v>19</v>
      </c>
      <c r="I58" s="41" t="n">
        <f aca="false">ピボット!H59</f>
        <v>1</v>
      </c>
      <c r="J58" s="41" t="n">
        <f aca="false">ピボット!I59</f>
        <v>5</v>
      </c>
      <c r="K58" s="41" t="n">
        <f aca="false">ピボット!J59</f>
        <v>6</v>
      </c>
      <c r="L58" s="41" t="n">
        <f aca="false">ピボット!K59</f>
        <v>5</v>
      </c>
      <c r="M58" s="41" t="n">
        <f aca="false">ピボット!L59</f>
        <v>2</v>
      </c>
      <c r="N58" s="41" t="n">
        <f aca="false">SUM(N56:N57)</f>
        <v>19</v>
      </c>
      <c r="O58" s="41" t="n">
        <f aca="false">ピボット!M59</f>
        <v>6</v>
      </c>
      <c r="P58" s="41" t="n">
        <f aca="false">ピボット!N59</f>
        <v>5</v>
      </c>
      <c r="Q58" s="41" t="n">
        <f aca="false">ピボット!O59</f>
        <v>6</v>
      </c>
      <c r="R58" s="41" t="n">
        <f aca="false">ピボット!P59</f>
        <v>3</v>
      </c>
      <c r="S58" s="41" t="n">
        <f aca="false">ピボット!Q59</f>
        <v>7</v>
      </c>
      <c r="T58" s="41" t="n">
        <f aca="false">SUM(T56:T57)</f>
        <v>27</v>
      </c>
      <c r="U58" s="48" t="n">
        <f aca="false">SUM(U56:U57)</f>
        <v>65</v>
      </c>
      <c r="V58" s="41" t="n">
        <f aca="false">ピボット!R59</f>
        <v>3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4</v>
      </c>
      <c r="Z58" s="41" t="n">
        <f aca="false">ピボット!V59</f>
        <v>9</v>
      </c>
      <c r="AA58" s="41" t="n">
        <f aca="false">SUM(AA56:AA57)</f>
        <v>26</v>
      </c>
      <c r="AB58" s="41" t="n">
        <f aca="false">ピボット!W59</f>
        <v>6</v>
      </c>
      <c r="AC58" s="41" t="n">
        <f aca="false">ピボット!X59</f>
        <v>5</v>
      </c>
      <c r="AD58" s="41" t="n">
        <f aca="false">ピボット!Y59</f>
        <v>3</v>
      </c>
      <c r="AE58" s="41" t="n">
        <f aca="false">ピボット!Z59</f>
        <v>3</v>
      </c>
      <c r="AF58" s="41" t="n">
        <f aca="false">ピボット!AA59</f>
        <v>6</v>
      </c>
      <c r="AG58" s="41" t="n">
        <f aca="false">SUM(AG56:AG57)</f>
        <v>23</v>
      </c>
      <c r="AH58" s="41" t="n">
        <f aca="false">ピボット!AB59</f>
        <v>0</v>
      </c>
      <c r="AI58" s="41" t="n">
        <f aca="false">ピボット!AC59</f>
        <v>3</v>
      </c>
      <c r="AJ58" s="41" t="n">
        <f aca="false">ピボット!AD59</f>
        <v>5</v>
      </c>
      <c r="AK58" s="41" t="n">
        <f aca="false">ピボット!AE59</f>
        <v>0</v>
      </c>
      <c r="AL58" s="41" t="n">
        <f aca="false">ピボット!AF59</f>
        <v>6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3</v>
      </c>
      <c r="AR58" s="41" t="n">
        <f aca="false">ピボット!AK59</f>
        <v>4</v>
      </c>
      <c r="AS58" s="41" t="n">
        <f aca="false">SUM(AS56:AS57)</f>
        <v>20</v>
      </c>
      <c r="AT58" s="41" t="n">
        <f aca="false">ピボット!AL59</f>
        <v>7</v>
      </c>
      <c r="AU58" s="41" t="n">
        <f aca="false">ピボット!AM59</f>
        <v>3</v>
      </c>
      <c r="AV58" s="41" t="n">
        <f aca="false">ピボット!AN59</f>
        <v>6</v>
      </c>
      <c r="AW58" s="41" t="n">
        <f aca="false">ピボット!AO59</f>
        <v>3</v>
      </c>
      <c r="AX58" s="41" t="n">
        <f aca="false">ピボット!AP59</f>
        <v>7</v>
      </c>
      <c r="AY58" s="41" t="n">
        <f aca="false">SUM(AY56:AY57)</f>
        <v>26</v>
      </c>
      <c r="AZ58" s="41" t="n">
        <f aca="false">ピボット!AQ59</f>
        <v>8</v>
      </c>
      <c r="BA58" s="41" t="n">
        <f aca="false">ピボット!AR59</f>
        <v>8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4</v>
      </c>
      <c r="BE58" s="41" t="n">
        <f aca="false">SUM(BE56:BE57)</f>
        <v>32</v>
      </c>
      <c r="BF58" s="41" t="n">
        <f aca="false">ピボット!AV59</f>
        <v>9</v>
      </c>
      <c r="BG58" s="41" t="n">
        <f aca="false">ピボット!AW59</f>
        <v>1</v>
      </c>
      <c r="BH58" s="41" t="n">
        <f aca="false">ピボット!AX59</f>
        <v>4</v>
      </c>
      <c r="BI58" s="41" t="n">
        <f aca="false">ピボット!AY59</f>
        <v>9</v>
      </c>
      <c r="BJ58" s="41" t="n">
        <f aca="false">ピボット!AZ59</f>
        <v>2</v>
      </c>
      <c r="BK58" s="41" t="n">
        <f aca="false">SUM(BK56:BK57)</f>
        <v>25</v>
      </c>
      <c r="BL58" s="41" t="n">
        <f aca="false">ピボット!BA59</f>
        <v>10</v>
      </c>
      <c r="BM58" s="41" t="n">
        <f aca="false">ピボット!BB59</f>
        <v>6</v>
      </c>
      <c r="BN58" s="41" t="n">
        <f aca="false">ピボット!BC59</f>
        <v>3</v>
      </c>
      <c r="BO58" s="41" t="n">
        <f aca="false">ピボット!BD59</f>
        <v>6</v>
      </c>
      <c r="BP58" s="41" t="n">
        <f aca="false">ピボット!BE59</f>
        <v>7</v>
      </c>
      <c r="BQ58" s="41" t="n">
        <f aca="false">SUM(BQ56:BQ57)</f>
        <v>32</v>
      </c>
      <c r="BR58" s="41" t="n">
        <f aca="false">ピボット!BF59</f>
        <v>6</v>
      </c>
      <c r="BS58" s="41" t="n">
        <f aca="false">ピボット!BG59</f>
        <v>7</v>
      </c>
      <c r="BT58" s="41" t="n">
        <f aca="false">ピボット!BH59</f>
        <v>4</v>
      </c>
      <c r="BU58" s="41" t="n">
        <f aca="false">ピボット!BI59</f>
        <v>7</v>
      </c>
      <c r="BV58" s="41" t="n">
        <f aca="false">ピボット!BJ59</f>
        <v>8</v>
      </c>
      <c r="BW58" s="41" t="n">
        <f aca="false">SUM(BW56:BW57)</f>
        <v>32</v>
      </c>
      <c r="BX58" s="41" t="n">
        <f aca="false">ピボット!BK59</f>
        <v>5</v>
      </c>
      <c r="BY58" s="41" t="n">
        <f aca="false">ピボット!BL59</f>
        <v>9</v>
      </c>
      <c r="BZ58" s="41" t="n">
        <f aca="false">ピボット!BM59</f>
        <v>6</v>
      </c>
      <c r="CA58" s="41" t="n">
        <f aca="false">ピボット!BN59</f>
        <v>5</v>
      </c>
      <c r="CB58" s="41" t="n">
        <f aca="false">ピボット!BO59</f>
        <v>7</v>
      </c>
      <c r="CC58" s="41" t="n">
        <f aca="false">SUM(CC56:CC57)</f>
        <v>32</v>
      </c>
      <c r="CD58" s="48" t="n">
        <f aca="false">SUM(CD56:CD57)</f>
        <v>262</v>
      </c>
      <c r="CE58" s="41" t="n">
        <f aca="false">ピボット!BP59</f>
        <v>2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4</v>
      </c>
      <c r="CJ58" s="41" t="n">
        <f aca="false">SUM(CJ56:CJ57)</f>
        <v>28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7</v>
      </c>
      <c r="CO58" s="41" t="n">
        <f aca="false">ピボット!BY59</f>
        <v>4</v>
      </c>
      <c r="CP58" s="41" t="n">
        <f aca="false">SUM(CP56:CP57)</f>
        <v>22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3</v>
      </c>
      <c r="CT58" s="41" t="n">
        <f aca="false">ピボット!CC59</f>
        <v>3</v>
      </c>
      <c r="CU58" s="41" t="n">
        <f aca="false">ピボット!CD59</f>
        <v>2</v>
      </c>
      <c r="CV58" s="41" t="n">
        <f aca="false">SUM(CV56:CV57)</f>
        <v>19</v>
      </c>
      <c r="CW58" s="41" t="n">
        <f aca="false">ピボット!CE59</f>
        <v>1</v>
      </c>
      <c r="CX58" s="41" t="n">
        <f aca="false">ピボット!CF59</f>
        <v>5</v>
      </c>
      <c r="CY58" s="41" t="n">
        <f aca="false">ピボット!CG59</f>
        <v>4</v>
      </c>
      <c r="CZ58" s="41" t="n">
        <f aca="false">ピボット!CH59</f>
        <v>3</v>
      </c>
      <c r="DA58" s="41" t="n">
        <f aca="false">ピボット!CI59</f>
        <v>2</v>
      </c>
      <c r="DB58" s="41" t="n">
        <f aca="false">SUM(DB56:DB57)</f>
        <v>15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4</v>
      </c>
      <c r="DG58" s="41" t="n">
        <f aca="false">ピボット!CN59</f>
        <v>1</v>
      </c>
      <c r="DH58" s="41" t="n">
        <f aca="false">SUM(DH56:DH57)</f>
        <v>6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4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97</v>
      </c>
      <c r="DW58" s="41" t="n">
        <f aca="false">ピボット!CZ59</f>
        <v>424</v>
      </c>
      <c r="DX58" s="54" t="n">
        <f aca="false">U58/$DW58</f>
        <v>0.153301886792453</v>
      </c>
      <c r="DY58" s="54" t="n">
        <f aca="false">CD58/$DW58</f>
        <v>0.617924528301887</v>
      </c>
      <c r="DZ58" s="54" t="n">
        <f aca="false">DV58/$DW58</f>
        <v>0.22877358490566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1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2</v>
      </c>
      <c r="R59" s="37" t="n">
        <f aca="false">ピボット!P60</f>
        <v>0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3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2</v>
      </c>
      <c r="AH59" s="37" t="n">
        <f aca="false">ピボット!AB60</f>
        <v>0</v>
      </c>
      <c r="AI59" s="37" t="n">
        <f aca="false">ピボット!AC60</f>
        <v>1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2</v>
      </c>
      <c r="AO59" s="37" t="n">
        <f aca="false">ピボット!AH60</f>
        <v>3</v>
      </c>
      <c r="AP59" s="37" t="n">
        <f aca="false">ピボット!AI60</f>
        <v>7</v>
      </c>
      <c r="AQ59" s="37" t="n">
        <f aca="false">ピボット!AJ60</f>
        <v>2</v>
      </c>
      <c r="AR59" s="37" t="n">
        <f aca="false">ピボット!AK60</f>
        <v>1</v>
      </c>
      <c r="AS59" s="37" t="n">
        <f aca="false">SUM(AN59:AR59)</f>
        <v>15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1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6</v>
      </c>
      <c r="AZ59" s="37" t="n">
        <f aca="false">ピボット!AQ60</f>
        <v>0</v>
      </c>
      <c r="BA59" s="37" t="n">
        <f aca="false">ピボット!AR60</f>
        <v>2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1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44" t="n">
        <f aca="false">AA59+AG59+AM59+AS59+AY59+BE59+BK59+BQ59+BW59+CC59</f>
        <v>72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07</v>
      </c>
      <c r="DX59" s="51" t="n">
        <f aca="false">U59/$DW59</f>
        <v>0.214953271028037</v>
      </c>
      <c r="DY59" s="51" t="n">
        <f aca="false">CD59/$DW59</f>
        <v>0.672897196261682</v>
      </c>
      <c r="DZ59" s="51" t="n">
        <f aca="false">DV59/$DW59</f>
        <v>0.11214953271028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2</v>
      </c>
      <c r="P60" s="39" t="n">
        <f aca="false">ピボット!N61</f>
        <v>0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2</v>
      </c>
      <c r="T60" s="39" t="n">
        <f aca="false">SUM(O60:S60)</f>
        <v>5</v>
      </c>
      <c r="U60" s="46" t="n">
        <f aca="false">H60+N60+T60</f>
        <v>21</v>
      </c>
      <c r="V60" s="39" t="n">
        <f aca="false">ピボット!R61</f>
        <v>0</v>
      </c>
      <c r="W60" s="39" t="n">
        <f aca="false">ピボット!S61</f>
        <v>1</v>
      </c>
      <c r="X60" s="39" t="n">
        <f aca="false">ピボット!T61</f>
        <v>1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0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2</v>
      </c>
      <c r="AI60" s="39" t="n">
        <f aca="false">ピボット!AC61</f>
        <v>2</v>
      </c>
      <c r="AJ60" s="39" t="n">
        <f aca="false">ピボット!AD61</f>
        <v>3</v>
      </c>
      <c r="AK60" s="39" t="n">
        <f aca="false">ピボット!AE61</f>
        <v>7</v>
      </c>
      <c r="AL60" s="39" t="n">
        <f aca="false">ピボット!AF61</f>
        <v>1</v>
      </c>
      <c r="AM60" s="39" t="n">
        <f aca="false">SUM(AH60:AL60)</f>
        <v>15</v>
      </c>
      <c r="AN60" s="39" t="n">
        <f aca="false">ピボット!AG61</f>
        <v>4</v>
      </c>
      <c r="AO60" s="39" t="n">
        <f aca="false">ピボット!AH61</f>
        <v>8</v>
      </c>
      <c r="AP60" s="39" t="n">
        <f aca="false">ピボット!AI61</f>
        <v>4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21</v>
      </c>
      <c r="AT60" s="39" t="n">
        <f aca="false">ピボット!AL61</f>
        <v>1</v>
      </c>
      <c r="AU60" s="39" t="n">
        <f aca="false">ピボット!AM61</f>
        <v>0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1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2</v>
      </c>
      <c r="BT60" s="39" t="n">
        <f aca="false">ピボット!BH61</f>
        <v>1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6</v>
      </c>
      <c r="BX60" s="39" t="n">
        <f aca="false">ピボット!BK61</f>
        <v>3</v>
      </c>
      <c r="BY60" s="39" t="n">
        <f aca="false">ピボット!BL61</f>
        <v>1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6</v>
      </c>
      <c r="CD60" s="46" t="n">
        <f aca="false">AA60+AG60+AM60+AS60+AY60+BE60+BK60+BQ60+BW60+CC60</f>
        <v>76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0</v>
      </c>
      <c r="CO60" s="39" t="n">
        <f aca="false">ピボット!BY61</f>
        <v>1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7</v>
      </c>
      <c r="DX60" s="53" t="n">
        <f aca="false">U60/$DW60</f>
        <v>0.17948717948718</v>
      </c>
      <c r="DY60" s="53" t="n">
        <f aca="false">CD60/$DW60</f>
        <v>0.64957264957265</v>
      </c>
      <c r="DZ60" s="53" t="n">
        <f aca="false">DV60/$DW60</f>
        <v>0.170940170940171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3</v>
      </c>
      <c r="J61" s="41" t="n">
        <f aca="false">ピボット!I62</f>
        <v>2</v>
      </c>
      <c r="K61" s="41" t="n">
        <f aca="false">ピボット!J62</f>
        <v>2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3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0</v>
      </c>
      <c r="S61" s="41" t="n">
        <f aca="false">ピボット!Q62</f>
        <v>2</v>
      </c>
      <c r="T61" s="41" t="n">
        <f aca="false">SUM(T59:T60)</f>
        <v>10</v>
      </c>
      <c r="U61" s="48" t="n">
        <f aca="false">SUM(U59:U60)</f>
        <v>44</v>
      </c>
      <c r="V61" s="41" t="n">
        <f aca="false">ピボット!R62</f>
        <v>1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0</v>
      </c>
      <c r="AE61" s="41" t="n">
        <f aca="false">ピボット!Z62</f>
        <v>1</v>
      </c>
      <c r="AF61" s="41" t="n">
        <f aca="false">ピボット!AA62</f>
        <v>1</v>
      </c>
      <c r="AG61" s="41" t="n">
        <f aca="false">SUM(AG59:AG60)</f>
        <v>6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10</v>
      </c>
      <c r="AL61" s="41" t="n">
        <f aca="false">ピボット!AF62</f>
        <v>4</v>
      </c>
      <c r="AM61" s="41" t="n">
        <f aca="false">SUM(AM59:AM60)</f>
        <v>24</v>
      </c>
      <c r="AN61" s="41" t="n">
        <f aca="false">ピボット!AG62</f>
        <v>6</v>
      </c>
      <c r="AO61" s="41" t="n">
        <f aca="false">ピボット!AH62</f>
        <v>11</v>
      </c>
      <c r="AP61" s="41" t="n">
        <f aca="false">ピボット!AI62</f>
        <v>11</v>
      </c>
      <c r="AQ61" s="41" t="n">
        <f aca="false">ピボット!AJ62</f>
        <v>4</v>
      </c>
      <c r="AR61" s="41" t="n">
        <f aca="false">ピボット!AK62</f>
        <v>4</v>
      </c>
      <c r="AS61" s="41" t="n">
        <f aca="false">SUM(AS59:AS60)</f>
        <v>36</v>
      </c>
      <c r="AT61" s="41" t="n">
        <f aca="false">ピボット!AL62</f>
        <v>3</v>
      </c>
      <c r="AU61" s="41" t="n">
        <f aca="false">ピボット!AM62</f>
        <v>1</v>
      </c>
      <c r="AV61" s="41" t="n">
        <f aca="false">ピボット!AN62</f>
        <v>1</v>
      </c>
      <c r="AW61" s="41" t="n">
        <f aca="false">ピボット!AO62</f>
        <v>0</v>
      </c>
      <c r="AX61" s="41" t="n">
        <f aca="false">ピボット!AP62</f>
        <v>4</v>
      </c>
      <c r="AY61" s="41" t="n">
        <f aca="false">SUM(AY59:AY60)</f>
        <v>9</v>
      </c>
      <c r="AZ61" s="41" t="n">
        <f aca="false">ピボット!AQ62</f>
        <v>1</v>
      </c>
      <c r="BA61" s="41" t="n">
        <f aca="false">ピボット!AR62</f>
        <v>2</v>
      </c>
      <c r="BB61" s="41" t="n">
        <f aca="false">ピボット!AS62</f>
        <v>5</v>
      </c>
      <c r="BC61" s="41" t="n">
        <f aca="false">ピボット!AT62</f>
        <v>4</v>
      </c>
      <c r="BD61" s="41" t="n">
        <f aca="false">ピボット!AU62</f>
        <v>2</v>
      </c>
      <c r="BE61" s="41" t="n">
        <f aca="false">SUM(BE59:BE60)</f>
        <v>14</v>
      </c>
      <c r="BF61" s="41" t="n">
        <f aca="false">ピボット!AV62</f>
        <v>2</v>
      </c>
      <c r="BG61" s="41" t="n">
        <f aca="false">ピボット!AW62</f>
        <v>3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5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4</v>
      </c>
      <c r="BT61" s="41" t="n">
        <f aca="false">ピボット!BH62</f>
        <v>3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5</v>
      </c>
      <c r="BX61" s="41" t="n">
        <f aca="false">ピボット!BK62</f>
        <v>5</v>
      </c>
      <c r="BY61" s="41" t="n">
        <f aca="false">ピボット!BL62</f>
        <v>2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1</v>
      </c>
      <c r="CD61" s="48" t="n">
        <f aca="false">SUM(CD59:CD60)</f>
        <v>148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4</v>
      </c>
      <c r="DX61" s="54" t="n">
        <f aca="false">U61/$DW61</f>
        <v>0.196428571428571</v>
      </c>
      <c r="DY61" s="54" t="n">
        <f aca="false">CD61/$DW61</f>
        <v>0.660714285714286</v>
      </c>
      <c r="DZ61" s="54" t="n">
        <f aca="false">DV61/$DW61</f>
        <v>0.142857142857143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2</v>
      </c>
      <c r="L62" s="37" t="n">
        <f aca="false">ピボット!K63</f>
        <v>3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4</v>
      </c>
      <c r="P62" s="37" t="n">
        <f aca="false">ピボット!N63</f>
        <v>3</v>
      </c>
      <c r="Q62" s="37" t="n">
        <f aca="false">ピボット!O63</f>
        <v>1</v>
      </c>
      <c r="R62" s="37" t="n">
        <f aca="false">ピボット!P63</f>
        <v>3</v>
      </c>
      <c r="S62" s="37" t="n">
        <f aca="false">ピボット!Q63</f>
        <v>2</v>
      </c>
      <c r="T62" s="37" t="n">
        <f aca="false">SUM(O62:S62)</f>
        <v>13</v>
      </c>
      <c r="U62" s="44" t="n">
        <f aca="false">H62+N62+T62</f>
        <v>27</v>
      </c>
      <c r="V62" s="37" t="n">
        <f aca="false">ピボット!R63</f>
        <v>5</v>
      </c>
      <c r="W62" s="37" t="n">
        <f aca="false">ピボット!S63</f>
        <v>1</v>
      </c>
      <c r="X62" s="37" t="n">
        <f aca="false">ピボット!T63</f>
        <v>2</v>
      </c>
      <c r="Y62" s="37" t="n">
        <f aca="false">ピボット!U63</f>
        <v>5</v>
      </c>
      <c r="Z62" s="37" t="n">
        <f aca="false">ピボット!V63</f>
        <v>3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2</v>
      </c>
      <c r="AD62" s="37" t="n">
        <f aca="false">ピボット!Y63</f>
        <v>4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2</v>
      </c>
      <c r="AI62" s="37" t="n">
        <f aca="false">ピボット!AC63</f>
        <v>4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5</v>
      </c>
      <c r="AN62" s="37" t="n">
        <f aca="false">ピボット!AG63</f>
        <v>7</v>
      </c>
      <c r="AO62" s="37" t="n">
        <f aca="false">ピボット!AH63</f>
        <v>6</v>
      </c>
      <c r="AP62" s="37" t="n">
        <f aca="false">ピボット!AI63</f>
        <v>1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8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1</v>
      </c>
      <c r="AX62" s="37" t="n">
        <f aca="false">ピボット!AP63</f>
        <v>3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6</v>
      </c>
      <c r="BF62" s="37" t="n">
        <f aca="false">ピボット!AV63</f>
        <v>8</v>
      </c>
      <c r="BG62" s="37" t="n">
        <f aca="false">ピボット!AW63</f>
        <v>1</v>
      </c>
      <c r="BH62" s="37" t="n">
        <f aca="false">ピボット!AX63</f>
        <v>3</v>
      </c>
      <c r="BI62" s="37" t="n">
        <f aca="false">ピボット!AY63</f>
        <v>0</v>
      </c>
      <c r="BJ62" s="37" t="n">
        <f aca="false">ピボット!AZ63</f>
        <v>3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4</v>
      </c>
      <c r="BN62" s="37" t="n">
        <f aca="false">ピボット!BC63</f>
        <v>3</v>
      </c>
      <c r="BO62" s="37" t="n">
        <f aca="false">ピボット!BD63</f>
        <v>6</v>
      </c>
      <c r="BP62" s="37" t="n">
        <f aca="false">ピボット!BE63</f>
        <v>9</v>
      </c>
      <c r="BQ62" s="37" t="n">
        <f aca="false">SUM(BL62:BP62)</f>
        <v>23</v>
      </c>
      <c r="BR62" s="37" t="n">
        <f aca="false">ピボット!BF63</f>
        <v>4</v>
      </c>
      <c r="BS62" s="37" t="n">
        <f aca="false">ピボット!BG63</f>
        <v>6</v>
      </c>
      <c r="BT62" s="37" t="n">
        <f aca="false">ピボット!BH63</f>
        <v>4</v>
      </c>
      <c r="BU62" s="37" t="n">
        <f aca="false">ピボット!BI63</f>
        <v>7</v>
      </c>
      <c r="BV62" s="37" t="n">
        <f aca="false">ピボット!BJ63</f>
        <v>2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6</v>
      </c>
      <c r="CA62" s="37" t="n">
        <f aca="false">ピボット!BN63</f>
        <v>1</v>
      </c>
      <c r="CB62" s="37" t="n">
        <f aca="false">ピボット!BO63</f>
        <v>1</v>
      </c>
      <c r="CC62" s="37" t="n">
        <f aca="false">SUM(BX62:CB62)</f>
        <v>14</v>
      </c>
      <c r="CD62" s="44" t="n">
        <f aca="false">AA62+AG62+AM62+AS62+AY62+BE62+BK62+BQ62+BW62+CC62</f>
        <v>162</v>
      </c>
      <c r="CE62" s="37" t="n">
        <f aca="false">ピボット!BP63</f>
        <v>2</v>
      </c>
      <c r="CF62" s="37" t="n">
        <f aca="false">ピボット!BQ63</f>
        <v>4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2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0</v>
      </c>
      <c r="CM62" s="37" t="n">
        <f aca="false">ピボット!BW63</f>
        <v>2</v>
      </c>
      <c r="CN62" s="37" t="n">
        <f aca="false">ピボット!BX63</f>
        <v>4</v>
      </c>
      <c r="CO62" s="37" t="n">
        <f aca="false">ピボット!BY63</f>
        <v>1</v>
      </c>
      <c r="CP62" s="37" t="n">
        <f aca="false">SUM(CK62:CO62)</f>
        <v>9</v>
      </c>
      <c r="CQ62" s="37" t="n">
        <f aca="false">ピボット!BZ63</f>
        <v>4</v>
      </c>
      <c r="CR62" s="37" t="n">
        <f aca="false">ピボット!CA63</f>
        <v>6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39</v>
      </c>
      <c r="DX62" s="51" t="n">
        <f aca="false">U62/$DW62</f>
        <v>0.112970711297071</v>
      </c>
      <c r="DY62" s="51" t="n">
        <f aca="false">CD62/$DW62</f>
        <v>0.677824267782427</v>
      </c>
      <c r="DZ62" s="51" t="n">
        <f aca="false">DV62/$DW62</f>
        <v>0.209205020920502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2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2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3</v>
      </c>
      <c r="N63" s="39" t="n">
        <f aca="false">SUM(I63:M63)</f>
        <v>16</v>
      </c>
      <c r="O63" s="39" t="n">
        <f aca="false">ピボット!M64</f>
        <v>4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7</v>
      </c>
      <c r="U63" s="46" t="n">
        <f aca="false">H63+N63+T63</f>
        <v>42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8</v>
      </c>
      <c r="AB63" s="39" t="n">
        <f aca="false">ピボット!W64</f>
        <v>2</v>
      </c>
      <c r="AC63" s="39" t="n">
        <f aca="false">ピボット!X64</f>
        <v>3</v>
      </c>
      <c r="AD63" s="39" t="n">
        <f aca="false">ピボット!Y64</f>
        <v>2</v>
      </c>
      <c r="AE63" s="39" t="n">
        <f aca="false">ピボット!Z64</f>
        <v>3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9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3</v>
      </c>
      <c r="AT63" s="39" t="n">
        <f aca="false">ピボット!AL64</f>
        <v>3</v>
      </c>
      <c r="AU63" s="39" t="n">
        <f aca="false">ピボット!AM64</f>
        <v>6</v>
      </c>
      <c r="AV63" s="39" t="n">
        <f aca="false">ピボット!AN64</f>
        <v>5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0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6</v>
      </c>
      <c r="BG63" s="39" t="n">
        <f aca="false">ピボット!AW64</f>
        <v>7</v>
      </c>
      <c r="BH63" s="39" t="n">
        <f aca="false">ピボット!AX64</f>
        <v>2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3</v>
      </c>
      <c r="BM63" s="39" t="n">
        <f aca="false">ピボット!BB64</f>
        <v>3</v>
      </c>
      <c r="BN63" s="39" t="n">
        <f aca="false">ピボット!BC64</f>
        <v>6</v>
      </c>
      <c r="BO63" s="39" t="n">
        <f aca="false">ピボット!BD64</f>
        <v>5</v>
      </c>
      <c r="BP63" s="39" t="n">
        <f aca="false">ピボット!BE64</f>
        <v>5</v>
      </c>
      <c r="BQ63" s="39" t="n">
        <f aca="false">SUM(BL63:BP63)</f>
        <v>22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10</v>
      </c>
      <c r="BU63" s="39" t="n">
        <f aca="false">ピボット!BI64</f>
        <v>4</v>
      </c>
      <c r="BV63" s="39" t="n">
        <f aca="false">ピボット!BJ64</f>
        <v>3</v>
      </c>
      <c r="BW63" s="39" t="n">
        <f aca="false">SUM(BR63:BV63)</f>
        <v>29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7</v>
      </c>
      <c r="CC63" s="39" t="n">
        <f aca="false">SUM(BX63:CB63)</f>
        <v>15</v>
      </c>
      <c r="CD63" s="46" t="n">
        <f aca="false">AA63+AG63+AM63+AS63+AY63+BE63+BK63+BQ63+BW63+CC63</f>
        <v>169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2</v>
      </c>
      <c r="CN63" s="39" t="n">
        <f aca="false">ピボット!BX64</f>
        <v>4</v>
      </c>
      <c r="CO63" s="39" t="n">
        <f aca="false">ピボット!BY64</f>
        <v>6</v>
      </c>
      <c r="CP63" s="39" t="n">
        <f aca="false">SUM(CK63:CO63)</f>
        <v>26</v>
      </c>
      <c r="CQ63" s="39" t="n">
        <f aca="false">ピボット!BZ64</f>
        <v>2</v>
      </c>
      <c r="CR63" s="39" t="n">
        <f aca="false">ピボット!CA64</f>
        <v>1</v>
      </c>
      <c r="CS63" s="39" t="n">
        <f aca="false">ピボット!CB64</f>
        <v>3</v>
      </c>
      <c r="CT63" s="39" t="n">
        <f aca="false">ピボット!CC64</f>
        <v>2</v>
      </c>
      <c r="CU63" s="39" t="n">
        <f aca="false">ピボット!CD64</f>
        <v>4</v>
      </c>
      <c r="CV63" s="39" t="n">
        <f aca="false">SUM(CQ63:CU63)</f>
        <v>12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2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1</v>
      </c>
      <c r="DR63" s="39" t="n">
        <f aca="false">ピボット!CW64</f>
        <v>0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7</v>
      </c>
      <c r="DW63" s="39" t="n">
        <f aca="false">ピボット!CZ64</f>
        <v>288</v>
      </c>
      <c r="DX63" s="53" t="n">
        <f aca="false">U63/$DW63</f>
        <v>0.145833333333333</v>
      </c>
      <c r="DY63" s="53" t="n">
        <f aca="false">CD63/$DW63</f>
        <v>0.586805555555556</v>
      </c>
      <c r="DZ63" s="53" t="n">
        <f aca="false">DV63/$DW63</f>
        <v>0.267361111111111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4</v>
      </c>
      <c r="F64" s="41" t="n">
        <f aca="false">ピボット!F65</f>
        <v>3</v>
      </c>
      <c r="G64" s="41" t="n">
        <f aca="false">ピボット!G65</f>
        <v>1</v>
      </c>
      <c r="H64" s="41" t="n">
        <f aca="false">SUM(C64:G64)</f>
        <v>15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7</v>
      </c>
      <c r="L64" s="41" t="n">
        <f aca="false">ピボット!K65</f>
        <v>4</v>
      </c>
      <c r="M64" s="41" t="n">
        <f aca="false">ピボット!L65</f>
        <v>4</v>
      </c>
      <c r="N64" s="41" t="n">
        <f aca="false">SUM(N62:N63)</f>
        <v>24</v>
      </c>
      <c r="O64" s="41" t="n">
        <f aca="false">ピボット!M65</f>
        <v>8</v>
      </c>
      <c r="P64" s="41" t="n">
        <f aca="false">ピボット!N65</f>
        <v>4</v>
      </c>
      <c r="Q64" s="41" t="n">
        <f aca="false">ピボット!O65</f>
        <v>4</v>
      </c>
      <c r="R64" s="41" t="n">
        <f aca="false">ピボット!P65</f>
        <v>8</v>
      </c>
      <c r="S64" s="41" t="n">
        <f aca="false">ピボット!Q65</f>
        <v>6</v>
      </c>
      <c r="T64" s="41" t="n">
        <f aca="false">SUM(T62:T63)</f>
        <v>30</v>
      </c>
      <c r="U64" s="48" t="n">
        <f aca="false">SUM(U62:U63)</f>
        <v>69</v>
      </c>
      <c r="V64" s="41" t="n">
        <f aca="false">ピボット!R65</f>
        <v>9</v>
      </c>
      <c r="W64" s="41" t="n">
        <f aca="false">ピボット!S65</f>
        <v>5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4</v>
      </c>
      <c r="AC64" s="41" t="n">
        <f aca="false">ピボット!X65</f>
        <v>5</v>
      </c>
      <c r="AD64" s="41" t="n">
        <f aca="false">ピボット!Y65</f>
        <v>6</v>
      </c>
      <c r="AE64" s="41" t="n">
        <f aca="false">ピボット!Z65</f>
        <v>4</v>
      </c>
      <c r="AF64" s="41" t="n">
        <f aca="false">ピボット!AA65</f>
        <v>4</v>
      </c>
      <c r="AG64" s="41" t="n">
        <f aca="false">SUM(AG62:AG63)</f>
        <v>23</v>
      </c>
      <c r="AH64" s="41" t="n">
        <f aca="false">ピボット!AB65</f>
        <v>3</v>
      </c>
      <c r="AI64" s="41" t="n">
        <f aca="false">ピボット!AC65</f>
        <v>5</v>
      </c>
      <c r="AJ64" s="41" t="n">
        <f aca="false">ピボット!AD65</f>
        <v>6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4</v>
      </c>
      <c r="AN64" s="41" t="n">
        <f aca="false">ピボット!AG65</f>
        <v>9</v>
      </c>
      <c r="AO64" s="41" t="n">
        <f aca="false">ピボット!AH65</f>
        <v>9</v>
      </c>
      <c r="AP64" s="41" t="n">
        <f aca="false">ピボット!AI65</f>
        <v>3</v>
      </c>
      <c r="AQ64" s="41" t="n">
        <f aca="false">ピボット!AJ65</f>
        <v>3</v>
      </c>
      <c r="AR64" s="41" t="n">
        <f aca="false">ピボット!AK65</f>
        <v>7</v>
      </c>
      <c r="AS64" s="41" t="n">
        <f aca="false">SUM(AS62:AS63)</f>
        <v>31</v>
      </c>
      <c r="AT64" s="41" t="n">
        <f aca="false">ピボット!AL65</f>
        <v>6</v>
      </c>
      <c r="AU64" s="41" t="n">
        <f aca="false">ピボット!AM65</f>
        <v>9</v>
      </c>
      <c r="AV64" s="41" t="n">
        <f aca="false">ピボット!AN65</f>
        <v>7</v>
      </c>
      <c r="AW64" s="41" t="n">
        <f aca="false">ピボット!AO65</f>
        <v>2</v>
      </c>
      <c r="AX64" s="41" t="n">
        <f aca="false">ピボット!AP65</f>
        <v>8</v>
      </c>
      <c r="AY64" s="41" t="n">
        <f aca="false">SUM(AY62:AY63)</f>
        <v>32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8</v>
      </c>
      <c r="BC64" s="41" t="n">
        <f aca="false">ピボット!AT65</f>
        <v>2</v>
      </c>
      <c r="BD64" s="41" t="n">
        <f aca="false">ピボット!AU65</f>
        <v>5</v>
      </c>
      <c r="BE64" s="41" t="n">
        <f aca="false">SUM(BE62:BE63)</f>
        <v>28</v>
      </c>
      <c r="BF64" s="41" t="n">
        <f aca="false">ピボット!AV65</f>
        <v>14</v>
      </c>
      <c r="BG64" s="41" t="n">
        <f aca="false">ピボット!AW65</f>
        <v>8</v>
      </c>
      <c r="BH64" s="41" t="n">
        <f aca="false">ピボット!AX65</f>
        <v>5</v>
      </c>
      <c r="BI64" s="41" t="n">
        <f aca="false">ピボット!AY65</f>
        <v>1</v>
      </c>
      <c r="BJ64" s="41" t="n">
        <f aca="false">ピボット!AZ65</f>
        <v>5</v>
      </c>
      <c r="BK64" s="41" t="n">
        <f aca="false">SUM(BK62:BK63)</f>
        <v>33</v>
      </c>
      <c r="BL64" s="41" t="n">
        <f aca="false">ピボット!BA65</f>
        <v>4</v>
      </c>
      <c r="BM64" s="41" t="n">
        <f aca="false">ピボット!BB65</f>
        <v>7</v>
      </c>
      <c r="BN64" s="41" t="n">
        <f aca="false">ピボット!BC65</f>
        <v>9</v>
      </c>
      <c r="BO64" s="41" t="n">
        <f aca="false">ピボット!BD65</f>
        <v>11</v>
      </c>
      <c r="BP64" s="41" t="n">
        <f aca="false">ピボット!BE65</f>
        <v>14</v>
      </c>
      <c r="BQ64" s="41" t="n">
        <f aca="false">SUM(BQ62:BQ63)</f>
        <v>45</v>
      </c>
      <c r="BR64" s="41" t="n">
        <f aca="false">ピボット!BF65</f>
        <v>8</v>
      </c>
      <c r="BS64" s="41" t="n">
        <f aca="false">ピボット!BG65</f>
        <v>14</v>
      </c>
      <c r="BT64" s="41" t="n">
        <f aca="false">ピボット!BH65</f>
        <v>14</v>
      </c>
      <c r="BU64" s="41" t="n">
        <f aca="false">ピボット!BI65</f>
        <v>11</v>
      </c>
      <c r="BV64" s="41" t="n">
        <f aca="false">ピボット!BJ65</f>
        <v>5</v>
      </c>
      <c r="BW64" s="41" t="n">
        <f aca="false">SUM(BW62:BW63)</f>
        <v>52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4</v>
      </c>
      <c r="CB64" s="41" t="n">
        <f aca="false">ピボット!BO65</f>
        <v>8</v>
      </c>
      <c r="CC64" s="41" t="n">
        <f aca="false">SUM(CC62:CC63)</f>
        <v>29</v>
      </c>
      <c r="CD64" s="48" t="n">
        <f aca="false">SUM(CD62:CD63)</f>
        <v>331</v>
      </c>
      <c r="CE64" s="41" t="n">
        <f aca="false">ピボット!BP65</f>
        <v>7</v>
      </c>
      <c r="CF64" s="41" t="n">
        <f aca="false">ピボット!BQ65</f>
        <v>9</v>
      </c>
      <c r="CG64" s="41" t="n">
        <f aca="false">ピボット!BR65</f>
        <v>8</v>
      </c>
      <c r="CH64" s="41" t="n">
        <f aca="false">ピボット!BS65</f>
        <v>10</v>
      </c>
      <c r="CI64" s="41" t="n">
        <f aca="false">ピボット!BT65</f>
        <v>8</v>
      </c>
      <c r="CJ64" s="41" t="n">
        <f aca="false">SUM(CJ62:CJ63)</f>
        <v>42</v>
      </c>
      <c r="CK64" s="41" t="n">
        <f aca="false">ピボット!BU65</f>
        <v>9</v>
      </c>
      <c r="CL64" s="41" t="n">
        <f aca="false">ピボット!BV65</f>
        <v>7</v>
      </c>
      <c r="CM64" s="41" t="n">
        <f aca="false">ピボット!BW65</f>
        <v>4</v>
      </c>
      <c r="CN64" s="41" t="n">
        <f aca="false">ピボット!BX65</f>
        <v>8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6</v>
      </c>
      <c r="CR64" s="41" t="n">
        <f aca="false">ピボット!CA65</f>
        <v>7</v>
      </c>
      <c r="CS64" s="41" t="n">
        <f aca="false">ピボット!CB65</f>
        <v>4</v>
      </c>
      <c r="CT64" s="41" t="n">
        <f aca="false">ピボット!CC65</f>
        <v>3</v>
      </c>
      <c r="CU64" s="41" t="n">
        <f aca="false">ピボット!CD65</f>
        <v>5</v>
      </c>
      <c r="CV64" s="41" t="n">
        <f aca="false">SUM(CV62:CV63)</f>
        <v>25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2</v>
      </c>
      <c r="CZ64" s="41" t="n">
        <f aca="false">ピボット!CH65</f>
        <v>3</v>
      </c>
      <c r="DA64" s="41" t="n">
        <f aca="false">ピボット!CI65</f>
        <v>1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1</v>
      </c>
      <c r="DR64" s="41" t="n">
        <f aca="false">ピボット!CW65</f>
        <v>0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7</v>
      </c>
      <c r="DW64" s="41" t="n">
        <f aca="false">ピボット!CZ65</f>
        <v>527</v>
      </c>
      <c r="DX64" s="54" t="n">
        <f aca="false">U64/$DW64</f>
        <v>0.130929791271347</v>
      </c>
      <c r="DY64" s="54" t="n">
        <f aca="false">CD64/$DW64</f>
        <v>0.628083491461101</v>
      </c>
      <c r="DZ64" s="54" t="n">
        <f aca="false">DV64/$DW64</f>
        <v>0.240986717267552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2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4</v>
      </c>
      <c r="S65" s="37" t="n">
        <f aca="false">ピボット!Q66</f>
        <v>4</v>
      </c>
      <c r="T65" s="37" t="n">
        <f aca="false">SUM(O65:S65)</f>
        <v>13</v>
      </c>
      <c r="U65" s="44" t="n">
        <f aca="false">H65+N65+T65</f>
        <v>28</v>
      </c>
      <c r="V65" s="37" t="n">
        <f aca="false">ピボット!R66</f>
        <v>2</v>
      </c>
      <c r="W65" s="37" t="n">
        <f aca="false">ピボット!S66</f>
        <v>0</v>
      </c>
      <c r="X65" s="37" t="n">
        <f aca="false">ピボット!T66</f>
        <v>3</v>
      </c>
      <c r="Y65" s="37" t="n">
        <f aca="false">ピボット!U66</f>
        <v>2</v>
      </c>
      <c r="Z65" s="37" t="n">
        <f aca="false">ピボット!V66</f>
        <v>5</v>
      </c>
      <c r="AA65" s="37" t="n">
        <f aca="false">SUM(V65:Z65)</f>
        <v>12</v>
      </c>
      <c r="AB65" s="37" t="n">
        <f aca="false">ピボット!W66</f>
        <v>1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1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3</v>
      </c>
      <c r="AO65" s="37" t="n">
        <f aca="false">ピボット!AH66</f>
        <v>0</v>
      </c>
      <c r="AP65" s="37" t="n">
        <f aca="false">ピボット!AI66</f>
        <v>1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6</v>
      </c>
      <c r="AT65" s="37" t="n">
        <f aca="false">ピボット!AL66</f>
        <v>1</v>
      </c>
      <c r="AU65" s="37" t="n">
        <f aca="false">ピボット!AM66</f>
        <v>4</v>
      </c>
      <c r="AV65" s="37" t="n">
        <f aca="false">ピボット!AN66</f>
        <v>3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2</v>
      </c>
      <c r="BA65" s="37" t="n">
        <f aca="false">ピボット!AR66</f>
        <v>1</v>
      </c>
      <c r="BB65" s="37" t="n">
        <f aca="false">ピボット!AS66</f>
        <v>1</v>
      </c>
      <c r="BC65" s="37" t="n">
        <f aca="false">ピボット!AT66</f>
        <v>3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5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2</v>
      </c>
      <c r="BK65" s="37" t="n">
        <f aca="false">SUM(BF65:BJ65)</f>
        <v>19</v>
      </c>
      <c r="BL65" s="37" t="n">
        <f aca="false">ピボット!BA66</f>
        <v>4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2</v>
      </c>
      <c r="BR65" s="37" t="n">
        <f aca="false">ピボット!BF66</f>
        <v>7</v>
      </c>
      <c r="BS65" s="37" t="n">
        <f aca="false">ピボット!BG66</f>
        <v>7</v>
      </c>
      <c r="BT65" s="37" t="n">
        <f aca="false">ピボット!BH66</f>
        <v>4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3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0</v>
      </c>
      <c r="CA65" s="37" t="n">
        <f aca="false">ピボット!BN66</f>
        <v>1</v>
      </c>
      <c r="CB65" s="37" t="n">
        <f aca="false">ピボット!BO66</f>
        <v>2</v>
      </c>
      <c r="CC65" s="37" t="n">
        <f aca="false">SUM(BX65:CB65)</f>
        <v>6</v>
      </c>
      <c r="CD65" s="44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5</v>
      </c>
      <c r="CI65" s="37" t="n">
        <f aca="false">ピボット!BT66</f>
        <v>1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3</v>
      </c>
      <c r="CM65" s="37" t="n">
        <f aca="false">ピボット!BW66</f>
        <v>3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10</v>
      </c>
      <c r="CQ65" s="37" t="n">
        <f aca="false">ピボット!BZ66</f>
        <v>4</v>
      </c>
      <c r="CR65" s="37" t="n">
        <f aca="false">ピボット!CA66</f>
        <v>1</v>
      </c>
      <c r="CS65" s="37" t="n">
        <f aca="false">ピボット!CB66</f>
        <v>2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8</v>
      </c>
      <c r="DW65" s="37" t="n">
        <f aca="false">ピボット!CZ66</f>
        <v>174</v>
      </c>
      <c r="DX65" s="51" t="n">
        <f aca="false">U65/$DW65</f>
        <v>0.160919540229885</v>
      </c>
      <c r="DY65" s="51" t="n">
        <f aca="false">CD65/$DW65</f>
        <v>0.620689655172414</v>
      </c>
      <c r="DZ65" s="51" t="n">
        <f aca="false">DV65/$DW65</f>
        <v>0.21839080459770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4</v>
      </c>
      <c r="K66" s="39" t="n">
        <f aca="false">ピボット!J67</f>
        <v>0</v>
      </c>
      <c r="L66" s="39" t="n">
        <f aca="false">ピボット!K67</f>
        <v>0</v>
      </c>
      <c r="M66" s="39" t="n">
        <f aca="false">ピボット!L67</f>
        <v>1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4</v>
      </c>
      <c r="Q66" s="39" t="n">
        <f aca="false">ピボット!O67</f>
        <v>0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1</v>
      </c>
      <c r="U66" s="46" t="n">
        <f aca="false">H66+N66+T66</f>
        <v>26</v>
      </c>
      <c r="V66" s="39" t="n">
        <f aca="false">ピボット!R67</f>
        <v>4</v>
      </c>
      <c r="W66" s="39" t="n">
        <f aca="false">ピボット!S67</f>
        <v>5</v>
      </c>
      <c r="X66" s="39" t="n">
        <f aca="false">ピボット!T67</f>
        <v>0</v>
      </c>
      <c r="Y66" s="39" t="n">
        <f aca="false">ピボット!U67</f>
        <v>5</v>
      </c>
      <c r="Z66" s="39" t="n">
        <f aca="false">ピボット!V67</f>
        <v>4</v>
      </c>
      <c r="AA66" s="39" t="n">
        <f aca="false">SUM(V66:Z66)</f>
        <v>18</v>
      </c>
      <c r="AB66" s="39" t="n">
        <f aca="false">ピボット!W67</f>
        <v>1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3</v>
      </c>
      <c r="AF66" s="39" t="n">
        <f aca="false">ピボット!AA67</f>
        <v>2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4</v>
      </c>
      <c r="AQ66" s="39" t="n">
        <f aca="false">ピボット!AJ67</f>
        <v>1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3</v>
      </c>
      <c r="AU66" s="39" t="n">
        <f aca="false">ピボット!AM67</f>
        <v>2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2</v>
      </c>
      <c r="BC66" s="39" t="n">
        <f aca="false">ピボット!AT67</f>
        <v>3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5</v>
      </c>
      <c r="BG66" s="39" t="n">
        <f aca="false">ピボット!AW67</f>
        <v>4</v>
      </c>
      <c r="BH66" s="39" t="n">
        <f aca="false">ピボット!AX67</f>
        <v>3</v>
      </c>
      <c r="BI66" s="39" t="n">
        <f aca="false">ピボット!AY67</f>
        <v>2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4</v>
      </c>
      <c r="BN66" s="39" t="n">
        <f aca="false">ピボット!BC67</f>
        <v>7</v>
      </c>
      <c r="BO66" s="39" t="n">
        <f aca="false">ピボット!BD67</f>
        <v>2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4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2</v>
      </c>
      <c r="CC66" s="39" t="n">
        <f aca="false">SUM(BX66:CB66)</f>
        <v>9</v>
      </c>
      <c r="CD66" s="46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2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5</v>
      </c>
      <c r="CN66" s="39" t="n">
        <f aca="false">ピボット!BX67</f>
        <v>3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4</v>
      </c>
      <c r="CR66" s="39" t="n">
        <f aca="false">ピボット!CA67</f>
        <v>2</v>
      </c>
      <c r="CS66" s="39" t="n">
        <f aca="false">ピボット!CB67</f>
        <v>1</v>
      </c>
      <c r="CT66" s="39" t="n">
        <f aca="false">ピボット!CC67</f>
        <v>1</v>
      </c>
      <c r="CU66" s="39" t="n">
        <f aca="false">ピボット!CD67</f>
        <v>6</v>
      </c>
      <c r="CV66" s="39" t="n">
        <f aca="false">SUM(CQ66:CU66)</f>
        <v>14</v>
      </c>
      <c r="CW66" s="39" t="n">
        <f aca="false">ピボット!CE67</f>
        <v>3</v>
      </c>
      <c r="CX66" s="39" t="n">
        <f aca="false">ピボット!CF67</f>
        <v>0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2</v>
      </c>
      <c r="DB66" s="39" t="n">
        <f aca="false">SUM(CW66:DA66)</f>
        <v>9</v>
      </c>
      <c r="DC66" s="39" t="n">
        <f aca="false">ピボット!CJ67</f>
        <v>1</v>
      </c>
      <c r="DD66" s="39" t="n">
        <f aca="false">ピボット!CK67</f>
        <v>0</v>
      </c>
      <c r="DE66" s="39" t="n">
        <f aca="false">ピボット!CL67</f>
        <v>1</v>
      </c>
      <c r="DF66" s="39" t="n">
        <f aca="false">ピボット!CM67</f>
        <v>3</v>
      </c>
      <c r="DG66" s="39" t="n">
        <f aca="false">ピボット!CN67</f>
        <v>0</v>
      </c>
      <c r="DH66" s="39" t="n">
        <f aca="false">SUM(DC66:DG66)</f>
        <v>5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6</v>
      </c>
      <c r="DW66" s="39" t="n">
        <f aca="false">ピボット!CZ67</f>
        <v>219</v>
      </c>
      <c r="DX66" s="53" t="n">
        <f aca="false">U66/$DW66</f>
        <v>0.118721461187215</v>
      </c>
      <c r="DY66" s="53" t="n">
        <f aca="false">CD66/$DW66</f>
        <v>0.579908675799087</v>
      </c>
      <c r="DZ66" s="53" t="n">
        <f aca="false">DV66/$DW66</f>
        <v>0.301369863013699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6</v>
      </c>
      <c r="K67" s="41" t="n">
        <f aca="false">ピボット!J68</f>
        <v>2</v>
      </c>
      <c r="L67" s="41" t="n">
        <f aca="false">ピボット!K68</f>
        <v>1</v>
      </c>
      <c r="M67" s="41" t="n">
        <f aca="false">ピボット!L68</f>
        <v>6</v>
      </c>
      <c r="N67" s="41" t="n">
        <f aca="false">SUM(N65:N66)</f>
        <v>18</v>
      </c>
      <c r="O67" s="41" t="n">
        <f aca="false">ピボット!M68</f>
        <v>2</v>
      </c>
      <c r="P67" s="41" t="n">
        <f aca="false">ピボット!N68</f>
        <v>5</v>
      </c>
      <c r="Q67" s="41" t="n">
        <f aca="false">ピボット!O68</f>
        <v>3</v>
      </c>
      <c r="R67" s="41" t="n">
        <f aca="false">ピボット!P68</f>
        <v>7</v>
      </c>
      <c r="S67" s="41" t="n">
        <f aca="false">ピボット!Q68</f>
        <v>7</v>
      </c>
      <c r="T67" s="41" t="n">
        <f aca="false">SUM(T65:T66)</f>
        <v>24</v>
      </c>
      <c r="U67" s="48" t="n">
        <f aca="false">SUM(U65:U66)</f>
        <v>54</v>
      </c>
      <c r="V67" s="41" t="n">
        <f aca="false">ピボット!R68</f>
        <v>6</v>
      </c>
      <c r="W67" s="41" t="n">
        <f aca="false">ピボット!S68</f>
        <v>5</v>
      </c>
      <c r="X67" s="41" t="n">
        <f aca="false">ピボット!T68</f>
        <v>3</v>
      </c>
      <c r="Y67" s="41" t="n">
        <f aca="false">ピボット!U68</f>
        <v>7</v>
      </c>
      <c r="Z67" s="41" t="n">
        <f aca="false">ピボット!V68</f>
        <v>9</v>
      </c>
      <c r="AA67" s="41" t="n">
        <f aca="false">SUM(AA65:AA66)</f>
        <v>30</v>
      </c>
      <c r="AB67" s="41" t="n">
        <f aca="false">ピボット!W68</f>
        <v>2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4</v>
      </c>
      <c r="AF67" s="41" t="n">
        <f aca="false">ピボット!AA68</f>
        <v>3</v>
      </c>
      <c r="AG67" s="41" t="n">
        <f aca="false">SUM(AG65:AG66)</f>
        <v>21</v>
      </c>
      <c r="AH67" s="41" t="n">
        <f aca="false">ピボット!AB68</f>
        <v>3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7</v>
      </c>
      <c r="AN67" s="41" t="n">
        <f aca="false">ピボット!AG68</f>
        <v>8</v>
      </c>
      <c r="AO67" s="41" t="n">
        <f aca="false">ピボット!AH68</f>
        <v>1</v>
      </c>
      <c r="AP67" s="41" t="n">
        <f aca="false">ピボット!AI68</f>
        <v>5</v>
      </c>
      <c r="AQ67" s="41" t="n">
        <f aca="false">ピボット!AJ68</f>
        <v>3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4</v>
      </c>
      <c r="AU67" s="41" t="n">
        <f aca="false">ピボット!AM68</f>
        <v>6</v>
      </c>
      <c r="AV67" s="41" t="n">
        <f aca="false">ピボット!AN68</f>
        <v>3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4</v>
      </c>
      <c r="BA67" s="41" t="n">
        <f aca="false">ピボット!AR68</f>
        <v>2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6</v>
      </c>
      <c r="BG67" s="41" t="n">
        <f aca="false">ピボット!AW68</f>
        <v>9</v>
      </c>
      <c r="BH67" s="41" t="n">
        <f aca="false">ピボット!AX68</f>
        <v>7</v>
      </c>
      <c r="BI67" s="41" t="n">
        <f aca="false">ピボット!AY68</f>
        <v>9</v>
      </c>
      <c r="BJ67" s="41" t="n">
        <f aca="false">ピボット!AZ68</f>
        <v>3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11</v>
      </c>
      <c r="BO67" s="41" t="n">
        <f aca="false">ピボット!BD68</f>
        <v>3</v>
      </c>
      <c r="BP67" s="41" t="n">
        <f aca="false">ピボット!BE68</f>
        <v>4</v>
      </c>
      <c r="BQ67" s="41" t="n">
        <f aca="false">SUM(BQ65:BQ66)</f>
        <v>29</v>
      </c>
      <c r="BR67" s="41" t="n">
        <f aca="false">ピボット!BF68</f>
        <v>12</v>
      </c>
      <c r="BS67" s="41" t="n">
        <f aca="false">ピボット!BG68</f>
        <v>11</v>
      </c>
      <c r="BT67" s="41" t="n">
        <f aca="false">ピボット!BH68</f>
        <v>7</v>
      </c>
      <c r="BU67" s="41" t="n">
        <f aca="false">ピボット!BI68</f>
        <v>4</v>
      </c>
      <c r="BV67" s="41" t="n">
        <f aca="false">ピボット!BJ68</f>
        <v>5</v>
      </c>
      <c r="BW67" s="41" t="n">
        <f aca="false">SUM(BW65:BW66)</f>
        <v>39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1</v>
      </c>
      <c r="CA67" s="41" t="n">
        <f aca="false">ピボット!BN68</f>
        <v>4</v>
      </c>
      <c r="CB67" s="41" t="n">
        <f aca="false">ピボット!BO68</f>
        <v>4</v>
      </c>
      <c r="CC67" s="41" t="n">
        <f aca="false">SUM(CC65:CC66)</f>
        <v>15</v>
      </c>
      <c r="CD67" s="48" t="n">
        <f aca="false">SUM(CD65:CD66)</f>
        <v>235</v>
      </c>
      <c r="CE67" s="41" t="n">
        <f aca="false">ピボット!BP68</f>
        <v>5</v>
      </c>
      <c r="CF67" s="41" t="n">
        <f aca="false">ピボット!BQ68</f>
        <v>9</v>
      </c>
      <c r="CG67" s="41" t="n">
        <f aca="false">ピボット!BR68</f>
        <v>6</v>
      </c>
      <c r="CH67" s="41" t="n">
        <f aca="false">ピボット!BS68</f>
        <v>7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8</v>
      </c>
      <c r="CN67" s="41" t="n">
        <f aca="false">ピボット!BX68</f>
        <v>3</v>
      </c>
      <c r="CO67" s="41" t="n">
        <f aca="false">ピボット!BY68</f>
        <v>5</v>
      </c>
      <c r="CP67" s="41" t="n">
        <f aca="false">SUM(CP65:CP66)</f>
        <v>24</v>
      </c>
      <c r="CQ67" s="41" t="n">
        <f aca="false">ピボット!BZ68</f>
        <v>8</v>
      </c>
      <c r="CR67" s="41" t="n">
        <f aca="false">ピボット!CA68</f>
        <v>3</v>
      </c>
      <c r="CS67" s="41" t="n">
        <f aca="false">ピボット!CB68</f>
        <v>3</v>
      </c>
      <c r="CT67" s="41" t="n">
        <f aca="false">ピボット!CC68</f>
        <v>6</v>
      </c>
      <c r="CU67" s="41" t="n">
        <f aca="false">ピボット!CD68</f>
        <v>6</v>
      </c>
      <c r="CV67" s="41" t="n">
        <f aca="false">SUM(CV65:CV66)</f>
        <v>26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2</v>
      </c>
      <c r="DB67" s="41" t="n">
        <f aca="false">SUM(DB65:DB66)</f>
        <v>11</v>
      </c>
      <c r="DC67" s="41" t="n">
        <f aca="false">ピボット!CJ68</f>
        <v>1</v>
      </c>
      <c r="DD67" s="41" t="n">
        <f aca="false">ピボット!CK68</f>
        <v>0</v>
      </c>
      <c r="DE67" s="41" t="n">
        <f aca="false">ピボット!CL68</f>
        <v>1</v>
      </c>
      <c r="DF67" s="41" t="n">
        <f aca="false">ピボット!CM68</f>
        <v>3</v>
      </c>
      <c r="DG67" s="41" t="n">
        <f aca="false">ピボット!CN68</f>
        <v>0</v>
      </c>
      <c r="DH67" s="41" t="n">
        <f aca="false">SUM(DH65:DH66)</f>
        <v>5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4</v>
      </c>
      <c r="DW67" s="41" t="n">
        <f aca="false">ピボット!CZ68</f>
        <v>393</v>
      </c>
      <c r="DX67" s="54" t="n">
        <f aca="false">U67/$DW67</f>
        <v>0.137404580152672</v>
      </c>
      <c r="DY67" s="54" t="n">
        <f aca="false">CD67/$DW67</f>
        <v>0.597964376590331</v>
      </c>
      <c r="DZ67" s="54" t="n">
        <f aca="false">DV67/$DW67</f>
        <v>0.264631043256997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5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2</v>
      </c>
      <c r="S68" s="37" t="n">
        <f aca="false">ピボット!Q69</f>
        <v>2</v>
      </c>
      <c r="T68" s="37" t="n">
        <f aca="false">SUM(O68:S68)</f>
        <v>10</v>
      </c>
      <c r="U68" s="44" t="n">
        <f aca="false">H68+N68+T68</f>
        <v>18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3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0</v>
      </c>
      <c r="AR68" s="37" t="n">
        <f aca="false">ピボット!AK69</f>
        <v>2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3</v>
      </c>
      <c r="BQ68" s="37" t="n">
        <f aca="false">SUM(BL68:BP68)</f>
        <v>10</v>
      </c>
      <c r="BR68" s="37" t="n">
        <f aca="false">ピボット!BF69</f>
        <v>2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2</v>
      </c>
      <c r="BV68" s="37" t="n">
        <f aca="false">ピボット!BJ69</f>
        <v>0</v>
      </c>
      <c r="BW68" s="37" t="n">
        <f aca="false">SUM(BR68:BV68)</f>
        <v>6</v>
      </c>
      <c r="BX68" s="37" t="n">
        <f aca="false">ピボット!BK69</f>
        <v>2</v>
      </c>
      <c r="BY68" s="37" t="n">
        <f aca="false">ピボット!BL69</f>
        <v>1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44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1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2</v>
      </c>
      <c r="CO68" s="37" t="n">
        <f aca="false">ピボット!BY69</f>
        <v>2</v>
      </c>
      <c r="CP68" s="37" t="n">
        <f aca="false">SUM(CK68:CO68)</f>
        <v>7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29</v>
      </c>
      <c r="DW68" s="37" t="n">
        <f aca="false">ピボット!CZ69</f>
        <v>121</v>
      </c>
      <c r="DX68" s="51" t="n">
        <f aca="false">U68/$DW68</f>
        <v>0.148760330578512</v>
      </c>
      <c r="DY68" s="51" t="n">
        <f aca="false">CD68/$DW68</f>
        <v>0.611570247933884</v>
      </c>
      <c r="DZ68" s="51" t="n">
        <f aca="false">DV68/$DW68</f>
        <v>0.239669421487603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SUM(C69:G69)</f>
        <v>3</v>
      </c>
      <c r="I69" s="39" t="n">
        <f aca="false">ピボット!H70</f>
        <v>0</v>
      </c>
      <c r="J69" s="39" t="n">
        <f aca="false">ピボット!I70</f>
        <v>4</v>
      </c>
      <c r="K69" s="39" t="n">
        <f aca="false">ピボット!J70</f>
        <v>0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4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2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0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2</v>
      </c>
      <c r="BE69" s="39" t="n">
        <f aca="false">SUM(AZ69:BD69)</f>
        <v>5</v>
      </c>
      <c r="BF69" s="39" t="n">
        <f aca="false">ピボット!AV70</f>
        <v>3</v>
      </c>
      <c r="BG69" s="39" t="n">
        <f aca="false">ピボット!AW70</f>
        <v>0</v>
      </c>
      <c r="BH69" s="39" t="n">
        <f aca="false">ピボット!AX70</f>
        <v>2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5</v>
      </c>
      <c r="BL69" s="39" t="n">
        <f aca="false">ピボット!BA70</f>
        <v>0</v>
      </c>
      <c r="BM69" s="39" t="n">
        <f aca="false">ピボット!BB70</f>
        <v>4</v>
      </c>
      <c r="BN69" s="39" t="n">
        <f aca="false">ピボット!BC70</f>
        <v>2</v>
      </c>
      <c r="BO69" s="39" t="n">
        <f aca="false">ピボット!BD70</f>
        <v>2</v>
      </c>
      <c r="BP69" s="39" t="n">
        <f aca="false">ピボット!BE70</f>
        <v>3</v>
      </c>
      <c r="BQ69" s="39" t="n">
        <f aca="false">SUM(BL69:BP69)</f>
        <v>11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3</v>
      </c>
      <c r="BV69" s="39" t="n">
        <f aca="false">ピボット!BJ70</f>
        <v>0</v>
      </c>
      <c r="BW69" s="39" t="n">
        <f aca="false">SUM(BR69:BV69)</f>
        <v>8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46" t="n">
        <f aca="false">AA69+AG69+AM69+AS69+AY69+BE69+BK69+BQ69+BW69+CC69</f>
        <v>65</v>
      </c>
      <c r="CE69" s="39" t="n">
        <f aca="false">ピボット!BP70</f>
        <v>4</v>
      </c>
      <c r="CF69" s="39" t="n">
        <f aca="false">ピボット!BQ70</f>
        <v>2</v>
      </c>
      <c r="CG69" s="39" t="n">
        <f aca="false">ピボット!BR70</f>
        <v>3</v>
      </c>
      <c r="CH69" s="39" t="n">
        <f aca="false">ピボット!BS70</f>
        <v>1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3</v>
      </c>
      <c r="CL69" s="39" t="n">
        <f aca="false">ピボット!BV70</f>
        <v>1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0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2</v>
      </c>
      <c r="CX69" s="39" t="n">
        <f aca="false">ピボット!CF70</f>
        <v>3</v>
      </c>
      <c r="CY69" s="39" t="n">
        <f aca="false">ピボット!CG70</f>
        <v>0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3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4</v>
      </c>
      <c r="DX69" s="53" t="n">
        <f aca="false">U69/$DW69</f>
        <v>0.087719298245614</v>
      </c>
      <c r="DY69" s="53" t="n">
        <f aca="false">CD69/$DW69</f>
        <v>0.570175438596491</v>
      </c>
      <c r="DZ69" s="53" t="n">
        <f aca="false">DV69/$DW69</f>
        <v>0.342105263157895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6</v>
      </c>
      <c r="I70" s="41" t="n">
        <f aca="false">ピボット!H71</f>
        <v>1</v>
      </c>
      <c r="J70" s="41" t="n">
        <f aca="false">ピボット!I71</f>
        <v>4</v>
      </c>
      <c r="K70" s="41" t="n">
        <f aca="false">ピボット!J71</f>
        <v>1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5</v>
      </c>
      <c r="R70" s="41" t="n">
        <f aca="false">ピボット!P71</f>
        <v>2</v>
      </c>
      <c r="S70" s="41" t="n">
        <f aca="false">ピボット!Q71</f>
        <v>2</v>
      </c>
      <c r="T70" s="41" t="n">
        <f aca="false">SUM(T68:T69)</f>
        <v>13</v>
      </c>
      <c r="U70" s="48" t="n">
        <f aca="false">SUM(U68:U69)</f>
        <v>28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5</v>
      </c>
      <c r="AI70" s="41" t="n">
        <f aca="false">ピボット!AC71</f>
        <v>2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1</v>
      </c>
      <c r="AR70" s="41" t="n">
        <f aca="false">ピボット!AK71</f>
        <v>2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4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3</v>
      </c>
      <c r="BE70" s="41" t="n">
        <f aca="false">SUM(BE68:BE69)</f>
        <v>12</v>
      </c>
      <c r="BF70" s="41" t="n">
        <f aca="false">ピボット!AV71</f>
        <v>4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1</v>
      </c>
      <c r="BL70" s="41" t="n">
        <f aca="false">ピボット!BA71</f>
        <v>2</v>
      </c>
      <c r="BM70" s="41" t="n">
        <f aca="false">ピボット!BB71</f>
        <v>7</v>
      </c>
      <c r="BN70" s="41" t="n">
        <f aca="false">ピボット!BC71</f>
        <v>3</v>
      </c>
      <c r="BO70" s="41" t="n">
        <f aca="false">ピボット!BD71</f>
        <v>3</v>
      </c>
      <c r="BP70" s="41" t="n">
        <f aca="false">ピボット!BE71</f>
        <v>6</v>
      </c>
      <c r="BQ70" s="41" t="n">
        <f aca="false">SUM(BQ68:BQ69)</f>
        <v>21</v>
      </c>
      <c r="BR70" s="41" t="n">
        <f aca="false">ピボット!BF71</f>
        <v>5</v>
      </c>
      <c r="BS70" s="41" t="n">
        <f aca="false">ピボット!BG71</f>
        <v>2</v>
      </c>
      <c r="BT70" s="41" t="n">
        <f aca="false">ピボット!BH71</f>
        <v>2</v>
      </c>
      <c r="BU70" s="41" t="n">
        <f aca="false">ピボット!BI71</f>
        <v>5</v>
      </c>
      <c r="BV70" s="41" t="n">
        <f aca="false">ピボット!BJ71</f>
        <v>0</v>
      </c>
      <c r="BW70" s="41" t="n">
        <f aca="false">SUM(BW68:BW69)</f>
        <v>14</v>
      </c>
      <c r="BX70" s="41" t="n">
        <f aca="false">ピボット!BK71</f>
        <v>3</v>
      </c>
      <c r="BY70" s="41" t="n">
        <f aca="false">ピボット!BL71</f>
        <v>1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8" t="n">
        <f aca="false">SUM(CD68:CD69)</f>
        <v>139</v>
      </c>
      <c r="CE70" s="41" t="n">
        <f aca="false">ピボット!BP71</f>
        <v>5</v>
      </c>
      <c r="CF70" s="41" t="n">
        <f aca="false">ピボット!BQ71</f>
        <v>3</v>
      </c>
      <c r="CG70" s="41" t="n">
        <f aca="false">ピボット!BR71</f>
        <v>7</v>
      </c>
      <c r="CH70" s="41" t="n">
        <f aca="false">ピボット!BS71</f>
        <v>3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4</v>
      </c>
      <c r="CL70" s="41" t="n">
        <f aca="false">ピボット!BV71</f>
        <v>2</v>
      </c>
      <c r="CM70" s="41" t="n">
        <f aca="false">ピボット!BW71</f>
        <v>3</v>
      </c>
      <c r="CN70" s="41" t="n">
        <f aca="false">ピボット!BX71</f>
        <v>5</v>
      </c>
      <c r="CO70" s="41" t="n">
        <f aca="false">ピボット!BY71</f>
        <v>2</v>
      </c>
      <c r="CP70" s="41" t="n">
        <f aca="false">SUM(CP68:CP69)</f>
        <v>16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2</v>
      </c>
      <c r="CT70" s="41" t="n">
        <f aca="false">ピボット!CC71</f>
        <v>3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4</v>
      </c>
      <c r="CX70" s="41" t="n">
        <f aca="false">ピボット!CF71</f>
        <v>4</v>
      </c>
      <c r="CY70" s="41" t="n">
        <f aca="false">ピボット!CG71</f>
        <v>2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5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68</v>
      </c>
      <c r="DW70" s="41" t="n">
        <f aca="false">ピボット!CZ71</f>
        <v>235</v>
      </c>
      <c r="DX70" s="54" t="n">
        <f aca="false">U70/$DW70</f>
        <v>0.119148936170213</v>
      </c>
      <c r="DY70" s="54" t="n">
        <f aca="false">CD70/$DW70</f>
        <v>0.591489361702128</v>
      </c>
      <c r="DZ70" s="54" t="n">
        <f aca="false">DV70/$DW70</f>
        <v>0.28936170212766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5</v>
      </c>
      <c r="N71" s="37" t="n">
        <f aca="false">SUM(I71:M71)</f>
        <v>8</v>
      </c>
      <c r="O71" s="37" t="n">
        <f aca="false">ピボット!M72</f>
        <v>7</v>
      </c>
      <c r="P71" s="37" t="n">
        <f aca="false">ピボット!N72</f>
        <v>4</v>
      </c>
      <c r="Q71" s="37" t="n">
        <f aca="false">ピボット!O72</f>
        <v>8</v>
      </c>
      <c r="R71" s="37" t="n">
        <f aca="false">ピボット!P72</f>
        <v>5</v>
      </c>
      <c r="S71" s="37" t="n">
        <f aca="false">ピボット!Q72</f>
        <v>6</v>
      </c>
      <c r="T71" s="37" t="n">
        <f aca="false">SUM(O71:S71)</f>
        <v>30</v>
      </c>
      <c r="U71" s="44" t="n">
        <f aca="false">H71+N71+T71</f>
        <v>41</v>
      </c>
      <c r="V71" s="37" t="n">
        <f aca="false">ピボット!R72</f>
        <v>0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0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3</v>
      </c>
      <c r="AE71" s="37" t="n">
        <f aca="false">ピボット!Z72</f>
        <v>0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3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3</v>
      </c>
      <c r="AQ71" s="37" t="n">
        <f aca="false">ピボット!AJ72</f>
        <v>1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2</v>
      </c>
      <c r="AX71" s="37" t="n">
        <f aca="false">ピボット!AP72</f>
        <v>2</v>
      </c>
      <c r="AY71" s="37" t="n">
        <f aca="false">SUM(AT71:AX71)</f>
        <v>7</v>
      </c>
      <c r="AZ71" s="37" t="n">
        <f aca="false">ピボット!AQ72</f>
        <v>3</v>
      </c>
      <c r="BA71" s="37" t="n">
        <f aca="false">ピボット!AR72</f>
        <v>4</v>
      </c>
      <c r="BB71" s="37" t="n">
        <f aca="false">ピボット!AS72</f>
        <v>2</v>
      </c>
      <c r="BC71" s="37" t="n">
        <f aca="false">ピボット!AT72</f>
        <v>3</v>
      </c>
      <c r="BD71" s="37" t="n">
        <f aca="false">ピボット!AU72</f>
        <v>3</v>
      </c>
      <c r="BE71" s="37" t="n">
        <f aca="false">SUM(AZ71:BD71)</f>
        <v>15</v>
      </c>
      <c r="BF71" s="37" t="n">
        <f aca="false">ピボット!AV72</f>
        <v>2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4</v>
      </c>
      <c r="BJ71" s="37" t="n">
        <f aca="false">ピボット!AZ72</f>
        <v>5</v>
      </c>
      <c r="BK71" s="37" t="n">
        <f aca="false">SUM(BF71:BJ71)</f>
        <v>16</v>
      </c>
      <c r="BL71" s="37" t="n">
        <f aca="false">ピボット!BA72</f>
        <v>2</v>
      </c>
      <c r="BM71" s="37" t="n">
        <f aca="false">ピボット!BB72</f>
        <v>3</v>
      </c>
      <c r="BN71" s="37" t="n">
        <f aca="false">ピボット!BC72</f>
        <v>0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1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1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6</v>
      </c>
      <c r="CD71" s="44" t="n">
        <f aca="false">AA71+AG71+AM71+AS71+AY71+BE71+BK71+BQ71+BW71+CC71</f>
        <v>89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1</v>
      </c>
      <c r="CR71" s="37" t="n">
        <f aca="false">ピボット!CA72</f>
        <v>0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4</v>
      </c>
      <c r="DX71" s="51" t="n">
        <f aca="false">U71/$DW71</f>
        <v>0.284722222222222</v>
      </c>
      <c r="DY71" s="51" t="n">
        <f aca="false">CD71/$DW71</f>
        <v>0.618055555555556</v>
      </c>
      <c r="DZ71" s="51" t="n">
        <f aca="false">DV71/$DW71</f>
        <v>0.097222222222222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4</v>
      </c>
      <c r="L72" s="39" t="n">
        <f aca="false">ピボット!K73</f>
        <v>7</v>
      </c>
      <c r="M72" s="39" t="n">
        <f aca="false">ピボット!L73</f>
        <v>1</v>
      </c>
      <c r="N72" s="39" t="n">
        <f aca="false">SUM(I72:M72)</f>
        <v>18</v>
      </c>
      <c r="O72" s="39" t="n">
        <f aca="false">ピボット!M73</f>
        <v>11</v>
      </c>
      <c r="P72" s="39" t="n">
        <f aca="false">ピボット!N73</f>
        <v>2</v>
      </c>
      <c r="Q72" s="39" t="n">
        <f aca="false">ピボット!O73</f>
        <v>4</v>
      </c>
      <c r="R72" s="39" t="n">
        <f aca="false">ピボット!P73</f>
        <v>3</v>
      </c>
      <c r="S72" s="39" t="n">
        <f aca="false">ピボット!Q73</f>
        <v>5</v>
      </c>
      <c r="T72" s="39" t="n">
        <f aca="false">SUM(O72:S72)</f>
        <v>25</v>
      </c>
      <c r="U72" s="46" t="n">
        <f aca="false">H72+N72+T72</f>
        <v>47</v>
      </c>
      <c r="V72" s="39" t="n">
        <f aca="false">ピボット!R73</f>
        <v>4</v>
      </c>
      <c r="W72" s="39" t="n">
        <f aca="false">ピボット!S73</f>
        <v>2</v>
      </c>
      <c r="X72" s="39" t="n">
        <f aca="false">ピボット!T73</f>
        <v>2</v>
      </c>
      <c r="Y72" s="39" t="n">
        <f aca="false">ピボット!U73</f>
        <v>1</v>
      </c>
      <c r="Z72" s="39" t="n">
        <f aca="false">ピボット!V73</f>
        <v>0</v>
      </c>
      <c r="AA72" s="39" t="n">
        <f aca="false">SUM(V72:Z72)</f>
        <v>9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2</v>
      </c>
      <c r="AE72" s="39" t="n">
        <f aca="false">ピボット!Z73</f>
        <v>1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1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5</v>
      </c>
      <c r="AR72" s="39" t="n">
        <f aca="false">ピボット!AK73</f>
        <v>3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3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3</v>
      </c>
      <c r="BB72" s="39" t="n">
        <f aca="false">ピボット!AS73</f>
        <v>3</v>
      </c>
      <c r="BC72" s="39" t="n">
        <f aca="false">ピボット!AT73</f>
        <v>6</v>
      </c>
      <c r="BD72" s="39" t="n">
        <f aca="false">ピボット!AU73</f>
        <v>3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3</v>
      </c>
      <c r="BM72" s="39" t="n">
        <f aca="false">ピボット!BB73</f>
        <v>1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1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6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46" t="n">
        <f aca="false">AA72+AG72+AM72+AS72+AY72+BE72+BK72+BQ72+BW72+CC72</f>
        <v>101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1</v>
      </c>
      <c r="CJ72" s="39" t="n">
        <f aca="false">SUM(CE72:CI72)</f>
        <v>10</v>
      </c>
      <c r="CK72" s="39" t="n">
        <f aca="false">ピボット!BU73</f>
        <v>0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3</v>
      </c>
      <c r="CY72" s="39" t="n">
        <f aca="false">ピボット!CG73</f>
        <v>0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1</v>
      </c>
      <c r="DJ72" s="39" t="n">
        <f aca="false">ピボット!CP73</f>
        <v>0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2</v>
      </c>
      <c r="DX72" s="53" t="n">
        <f aca="false">U72/$DW72</f>
        <v>0.273255813953488</v>
      </c>
      <c r="DY72" s="53" t="n">
        <f aca="false">CD72/$DW72</f>
        <v>0.587209302325581</v>
      </c>
      <c r="DZ72" s="53" t="n">
        <f aca="false">DV72/$DW72</f>
        <v>0.13953488372093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5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6</v>
      </c>
      <c r="O73" s="41" t="n">
        <f aca="false">ピボット!M74</f>
        <v>18</v>
      </c>
      <c r="P73" s="41" t="n">
        <f aca="false">ピボット!N74</f>
        <v>6</v>
      </c>
      <c r="Q73" s="41" t="n">
        <f aca="false">ピボット!O74</f>
        <v>12</v>
      </c>
      <c r="R73" s="41" t="n">
        <f aca="false">ピボット!P74</f>
        <v>8</v>
      </c>
      <c r="S73" s="41" t="n">
        <f aca="false">ピボット!Q74</f>
        <v>11</v>
      </c>
      <c r="T73" s="41" t="n">
        <f aca="false">SUM(T71:T72)</f>
        <v>55</v>
      </c>
      <c r="U73" s="48" t="n">
        <f aca="false">SUM(U71:U72)</f>
        <v>88</v>
      </c>
      <c r="V73" s="41" t="n">
        <f aca="false">ピボット!R74</f>
        <v>4</v>
      </c>
      <c r="W73" s="41" t="n">
        <f aca="false">ピボット!S74</f>
        <v>5</v>
      </c>
      <c r="X73" s="41" t="n">
        <f aca="false">ピボット!T74</f>
        <v>6</v>
      </c>
      <c r="Y73" s="41" t="n">
        <f aca="false">ピボット!U74</f>
        <v>3</v>
      </c>
      <c r="Z73" s="41" t="n">
        <f aca="false">ピボット!V74</f>
        <v>1</v>
      </c>
      <c r="AA73" s="41" t="n">
        <f aca="false">SUM(AA71:AA72)</f>
        <v>19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5</v>
      </c>
      <c r="AE73" s="41" t="n">
        <f aca="false">ピボット!Z74</f>
        <v>1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6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4</v>
      </c>
      <c r="AN73" s="41" t="n">
        <f aca="false">ピボット!AG74</f>
        <v>3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5</v>
      </c>
      <c r="AX73" s="41" t="n">
        <f aca="false">ピボット!AP74</f>
        <v>5</v>
      </c>
      <c r="AY73" s="41" t="n">
        <f aca="false">SUM(AY71:AY72)</f>
        <v>17</v>
      </c>
      <c r="AZ73" s="41" t="n">
        <f aca="false">ピボット!AQ74</f>
        <v>7</v>
      </c>
      <c r="BA73" s="41" t="n">
        <f aca="false">ピボット!AR74</f>
        <v>7</v>
      </c>
      <c r="BB73" s="41" t="n">
        <f aca="false">ピボット!AS74</f>
        <v>5</v>
      </c>
      <c r="BC73" s="41" t="n">
        <f aca="false">ピボット!AT74</f>
        <v>9</v>
      </c>
      <c r="BD73" s="41" t="n">
        <f aca="false">ピボット!AU74</f>
        <v>6</v>
      </c>
      <c r="BE73" s="41" t="n">
        <f aca="false">SUM(BE71:BE72)</f>
        <v>34</v>
      </c>
      <c r="BF73" s="41" t="n">
        <f aca="false">ピボット!AV74</f>
        <v>6</v>
      </c>
      <c r="BG73" s="41" t="n">
        <f aca="false">ピボット!AW74</f>
        <v>4</v>
      </c>
      <c r="BH73" s="41" t="n">
        <f aca="false">ピボット!AX74</f>
        <v>5</v>
      </c>
      <c r="BI73" s="41" t="n">
        <f aca="false">ピボット!AY74</f>
        <v>5</v>
      </c>
      <c r="BJ73" s="41" t="n">
        <f aca="false">ピボット!AZ74</f>
        <v>7</v>
      </c>
      <c r="BK73" s="41" t="n">
        <f aca="false">SUM(BK71:BK72)</f>
        <v>27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1</v>
      </c>
      <c r="BO73" s="41" t="n">
        <f aca="false">ピボット!BD74</f>
        <v>3</v>
      </c>
      <c r="BP73" s="41" t="n">
        <f aca="false">ピボット!BE74</f>
        <v>7</v>
      </c>
      <c r="BQ73" s="41" t="n">
        <f aca="false">SUM(BQ71:BQ72)</f>
        <v>20</v>
      </c>
      <c r="BR73" s="41" t="n">
        <f aca="false">ピボット!BF74</f>
        <v>2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3</v>
      </c>
      <c r="BW73" s="41" t="n">
        <f aca="false">SUM(BW71:BW72)</f>
        <v>12</v>
      </c>
      <c r="BX73" s="41" t="n">
        <f aca="false">ピボット!BK74</f>
        <v>4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9</v>
      </c>
      <c r="CD73" s="48" t="n">
        <f aca="false">SUM(CD71:CD72)</f>
        <v>190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1</v>
      </c>
      <c r="CJ73" s="41" t="n">
        <f aca="false">SUM(CJ71:CJ72)</f>
        <v>11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1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3</v>
      </c>
      <c r="CY73" s="41" t="n">
        <f aca="false">ピボット!CG74</f>
        <v>1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0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16</v>
      </c>
      <c r="DX73" s="54" t="n">
        <f aca="false">U73/$DW73</f>
        <v>0.278481012658228</v>
      </c>
      <c r="DY73" s="54" t="n">
        <f aca="false">CD73/$DW73</f>
        <v>0.60126582278481</v>
      </c>
      <c r="DZ73" s="54" t="n">
        <f aca="false">DV73/$DW73</f>
        <v>0.120253164556962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1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2</v>
      </c>
      <c r="P74" s="37" t="n">
        <f aca="false">ピボット!N75</f>
        <v>2</v>
      </c>
      <c r="Q74" s="37" t="n">
        <f aca="false">ピボット!O75</f>
        <v>2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2</v>
      </c>
      <c r="U74" s="44" t="n">
        <f aca="false">H74+N74+T74</f>
        <v>25</v>
      </c>
      <c r="V74" s="37" t="n">
        <f aca="false">ピボット!R75</f>
        <v>5</v>
      </c>
      <c r="W74" s="37" t="n">
        <f aca="false">ピボット!S75</f>
        <v>3</v>
      </c>
      <c r="X74" s="37" t="n">
        <f aca="false">ピボット!T75</f>
        <v>3</v>
      </c>
      <c r="Y74" s="37" t="n">
        <f aca="false">ピボット!U75</f>
        <v>8</v>
      </c>
      <c r="Z74" s="37" t="n">
        <f aca="false">ピボット!V75</f>
        <v>3</v>
      </c>
      <c r="AA74" s="37" t="n">
        <f aca="false">SUM(V74:Z74)</f>
        <v>22</v>
      </c>
      <c r="AB74" s="37" t="n">
        <f aca="false">ピボット!W75</f>
        <v>4</v>
      </c>
      <c r="AC74" s="37" t="n">
        <f aca="false">ピボット!X75</f>
        <v>6</v>
      </c>
      <c r="AD74" s="37" t="n">
        <f aca="false">ピボット!Y75</f>
        <v>0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4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1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2</v>
      </c>
      <c r="AS74" s="37" t="n">
        <f aca="false">SUM(AN74:AR74)</f>
        <v>12</v>
      </c>
      <c r="AT74" s="37" t="n">
        <f aca="false">ピボット!AL75</f>
        <v>3</v>
      </c>
      <c r="AU74" s="37" t="n">
        <f aca="false">ピボット!AM75</f>
        <v>1</v>
      </c>
      <c r="AV74" s="37" t="n">
        <f aca="false">ピボット!AN75</f>
        <v>1</v>
      </c>
      <c r="AW74" s="37" t="n">
        <f aca="false">ピボット!AO75</f>
        <v>0</v>
      </c>
      <c r="AX74" s="37" t="n">
        <f aca="false">ピボット!AP75</f>
        <v>5</v>
      </c>
      <c r="AY74" s="37" t="n">
        <f aca="false">SUM(AT74:AX74)</f>
        <v>10</v>
      </c>
      <c r="AZ74" s="37" t="n">
        <f aca="false">ピボット!AQ75</f>
        <v>0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5</v>
      </c>
      <c r="BD74" s="37" t="n">
        <f aca="false">ピボット!AU75</f>
        <v>3</v>
      </c>
      <c r="BE74" s="37" t="n">
        <f aca="false">SUM(AZ74:BD74)</f>
        <v>10</v>
      </c>
      <c r="BF74" s="37" t="n">
        <f aca="false">ピボット!AV75</f>
        <v>0</v>
      </c>
      <c r="BG74" s="37" t="n">
        <f aca="false">ピボット!AW75</f>
        <v>5</v>
      </c>
      <c r="BH74" s="37" t="n">
        <f aca="false">ピボット!AX75</f>
        <v>2</v>
      </c>
      <c r="BI74" s="37" t="n">
        <f aca="false">ピボット!AY75</f>
        <v>4</v>
      </c>
      <c r="BJ74" s="37" t="n">
        <f aca="false">ピボット!AZ75</f>
        <v>7</v>
      </c>
      <c r="BK74" s="37" t="n">
        <f aca="false">SUM(BF74:BJ74)</f>
        <v>18</v>
      </c>
      <c r="BL74" s="37" t="n">
        <f aca="false">ピボット!BA75</f>
        <v>5</v>
      </c>
      <c r="BM74" s="37" t="n">
        <f aca="false">ピボット!BB75</f>
        <v>5</v>
      </c>
      <c r="BN74" s="37" t="n">
        <f aca="false">ピボット!BC75</f>
        <v>5</v>
      </c>
      <c r="BO74" s="37" t="n">
        <f aca="false">ピボット!BD75</f>
        <v>4</v>
      </c>
      <c r="BP74" s="37" t="n">
        <f aca="false">ピボット!BE75</f>
        <v>6</v>
      </c>
      <c r="BQ74" s="37" t="n">
        <f aca="false">SUM(BL74:BP74)</f>
        <v>25</v>
      </c>
      <c r="BR74" s="37" t="n">
        <f aca="false">ピボット!BF75</f>
        <v>2</v>
      </c>
      <c r="BS74" s="37" t="n">
        <f aca="false">ピボット!BG75</f>
        <v>7</v>
      </c>
      <c r="BT74" s="37" t="n">
        <f aca="false">ピボット!BH75</f>
        <v>4</v>
      </c>
      <c r="BU74" s="37" t="n">
        <f aca="false">ピボット!BI75</f>
        <v>4</v>
      </c>
      <c r="BV74" s="37" t="n">
        <f aca="false">ピボット!BJ75</f>
        <v>2</v>
      </c>
      <c r="BW74" s="37" t="n">
        <f aca="false">SUM(BR74:BV74)</f>
        <v>19</v>
      </c>
      <c r="BX74" s="37" t="n">
        <f aca="false">ピボット!BK75</f>
        <v>3</v>
      </c>
      <c r="BY74" s="37" t="n">
        <f aca="false">ピボット!BL75</f>
        <v>0</v>
      </c>
      <c r="BZ74" s="37" t="n">
        <f aca="false">ピボット!BM75</f>
        <v>3</v>
      </c>
      <c r="CA74" s="37" t="n">
        <f aca="false">ピボット!BN75</f>
        <v>2</v>
      </c>
      <c r="CB74" s="37" t="n">
        <f aca="false">ピボット!BO75</f>
        <v>3</v>
      </c>
      <c r="CC74" s="37" t="n">
        <f aca="false">SUM(BX74:CB74)</f>
        <v>11</v>
      </c>
      <c r="CD74" s="44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5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6</v>
      </c>
      <c r="CJ74" s="37" t="n">
        <f aca="false">SUM(CE74:CI74)</f>
        <v>14</v>
      </c>
      <c r="CK74" s="37" t="n">
        <f aca="false">ピボット!BU75</f>
        <v>4</v>
      </c>
      <c r="CL74" s="37" t="n">
        <f aca="false">ピボット!BV75</f>
        <v>1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0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6</v>
      </c>
      <c r="DW74" s="37" t="n">
        <f aca="false">ピボット!CZ75</f>
        <v>218</v>
      </c>
      <c r="DX74" s="51" t="n">
        <f aca="false">U74/$DW74</f>
        <v>0.114678899082569</v>
      </c>
      <c r="DY74" s="51" t="n">
        <f aca="false">CD74/$DW74</f>
        <v>0.674311926605505</v>
      </c>
      <c r="DZ74" s="51" t="n">
        <f aca="false">DV74/$DW74</f>
        <v>0.211009174311927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1</v>
      </c>
      <c r="H75" s="39" t="n">
        <f aca="false">SUM(C75:G75)</f>
        <v>8</v>
      </c>
      <c r="I75" s="39" t="n">
        <f aca="false">ピボット!H76</f>
        <v>5</v>
      </c>
      <c r="J75" s="39" t="n">
        <f aca="false">ピボット!I76</f>
        <v>2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4</v>
      </c>
      <c r="O75" s="39" t="n">
        <f aca="false">ピボット!M76</f>
        <v>6</v>
      </c>
      <c r="P75" s="39" t="n">
        <f aca="false">ピボット!N76</f>
        <v>1</v>
      </c>
      <c r="Q75" s="39" t="n">
        <f aca="false">ピボット!O76</f>
        <v>0</v>
      </c>
      <c r="R75" s="39" t="n">
        <f aca="false">ピボット!P76</f>
        <v>3</v>
      </c>
      <c r="S75" s="39" t="n">
        <f aca="false">ピボット!Q76</f>
        <v>4</v>
      </c>
      <c r="T75" s="39" t="n">
        <f aca="false">SUM(O75:S75)</f>
        <v>14</v>
      </c>
      <c r="U75" s="46" t="n">
        <f aca="false">H75+N75+T75</f>
        <v>36</v>
      </c>
      <c r="V75" s="39" t="n">
        <f aca="false">ピボット!R76</f>
        <v>6</v>
      </c>
      <c r="W75" s="39" t="n">
        <f aca="false">ピボット!S76</f>
        <v>4</v>
      </c>
      <c r="X75" s="39" t="n">
        <f aca="false">ピボット!T76</f>
        <v>10</v>
      </c>
      <c r="Y75" s="39" t="n">
        <f aca="false">ピボット!U76</f>
        <v>6</v>
      </c>
      <c r="Z75" s="39" t="n">
        <f aca="false">ピボット!V76</f>
        <v>6</v>
      </c>
      <c r="AA75" s="39" t="n">
        <f aca="false">SUM(V75:Z75)</f>
        <v>32</v>
      </c>
      <c r="AB75" s="39" t="n">
        <f aca="false">ピボット!W76</f>
        <v>7</v>
      </c>
      <c r="AC75" s="39" t="n">
        <f aca="false">ピボット!X76</f>
        <v>4</v>
      </c>
      <c r="AD75" s="39" t="n">
        <f aca="false">ピボット!Y76</f>
        <v>3</v>
      </c>
      <c r="AE75" s="39" t="n">
        <f aca="false">ピボット!Z76</f>
        <v>3</v>
      </c>
      <c r="AF75" s="39" t="n">
        <f aca="false">ピボット!AA76</f>
        <v>4</v>
      </c>
      <c r="AG75" s="39" t="n">
        <f aca="false">SUM(AB75:AF75)</f>
        <v>21</v>
      </c>
      <c r="AH75" s="39" t="n">
        <f aca="false">ピボット!AB76</f>
        <v>4</v>
      </c>
      <c r="AI75" s="39" t="n">
        <f aca="false">ピボット!AC76</f>
        <v>3</v>
      </c>
      <c r="AJ75" s="39" t="n">
        <f aca="false">ピボット!AD76</f>
        <v>3</v>
      </c>
      <c r="AK75" s="39" t="n">
        <f aca="false">ピボット!AE76</f>
        <v>3</v>
      </c>
      <c r="AL75" s="39" t="n">
        <f aca="false">ピボット!AF76</f>
        <v>1</v>
      </c>
      <c r="AM75" s="39" t="n">
        <f aca="false">SUM(AH75:AL75)</f>
        <v>14</v>
      </c>
      <c r="AN75" s="39" t="n">
        <f aca="false">ピボット!AG76</f>
        <v>2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3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3</v>
      </c>
      <c r="BA75" s="39" t="n">
        <f aca="false">ピボット!AR76</f>
        <v>3</v>
      </c>
      <c r="BB75" s="39" t="n">
        <f aca="false">ピボット!AS76</f>
        <v>5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6</v>
      </c>
      <c r="BG75" s="39" t="n">
        <f aca="false">ピボット!AW76</f>
        <v>5</v>
      </c>
      <c r="BH75" s="39" t="n">
        <f aca="false">ピボット!AX76</f>
        <v>6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7</v>
      </c>
      <c r="BL75" s="39" t="n">
        <f aca="false">ピボット!BA76</f>
        <v>2</v>
      </c>
      <c r="BM75" s="39" t="n">
        <f aca="false">ピボット!BB76</f>
        <v>2</v>
      </c>
      <c r="BN75" s="39" t="n">
        <f aca="false">ピボット!BC76</f>
        <v>7</v>
      </c>
      <c r="BO75" s="39" t="n">
        <f aca="false">ピボット!BD76</f>
        <v>5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7</v>
      </c>
      <c r="BS75" s="39" t="n">
        <f aca="false">ピボット!BG76</f>
        <v>7</v>
      </c>
      <c r="BT75" s="39" t="n">
        <f aca="false">ピボット!BH76</f>
        <v>2</v>
      </c>
      <c r="BU75" s="39" t="n">
        <f aca="false">ピボット!BI76</f>
        <v>1</v>
      </c>
      <c r="BV75" s="39" t="n">
        <f aca="false">ピボット!BJ76</f>
        <v>2</v>
      </c>
      <c r="BW75" s="39" t="n">
        <f aca="false">SUM(BR75:BV75)</f>
        <v>19</v>
      </c>
      <c r="BX75" s="39" t="n">
        <f aca="false">ピボット!BK76</f>
        <v>1</v>
      </c>
      <c r="BY75" s="39" t="n">
        <f aca="false">ピボット!BL76</f>
        <v>6</v>
      </c>
      <c r="BZ75" s="39" t="n">
        <f aca="false">ピボット!BM76</f>
        <v>2</v>
      </c>
      <c r="CA75" s="39" t="n">
        <f aca="false">ピボット!BN76</f>
        <v>3</v>
      </c>
      <c r="CB75" s="39" t="n">
        <f aca="false">ピボット!BO76</f>
        <v>5</v>
      </c>
      <c r="CC75" s="39" t="n">
        <f aca="false">SUM(BX75:CB75)</f>
        <v>17</v>
      </c>
      <c r="CD75" s="46" t="n">
        <f aca="false">AA75+AG75+AM75+AS75+AY75+BE75+BK75+BQ75+BW75+CC75</f>
        <v>186</v>
      </c>
      <c r="CE75" s="39" t="n">
        <f aca="false">ピボット!BP76</f>
        <v>2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4</v>
      </c>
      <c r="CI75" s="39" t="n">
        <f aca="false">ピボット!BT76</f>
        <v>1</v>
      </c>
      <c r="CJ75" s="39" t="n">
        <f aca="false">SUM(CE75:CI75)</f>
        <v>15</v>
      </c>
      <c r="CK75" s="39" t="n">
        <f aca="false">ピボット!BU76</f>
        <v>1</v>
      </c>
      <c r="CL75" s="39" t="n">
        <f aca="false">ピボット!BV76</f>
        <v>6</v>
      </c>
      <c r="CM75" s="39" t="n">
        <f aca="false">ピボット!BW76</f>
        <v>3</v>
      </c>
      <c r="CN75" s="39" t="n">
        <f aca="false">ピボット!BX76</f>
        <v>4</v>
      </c>
      <c r="CO75" s="39" t="n">
        <f aca="false">ピボット!BY76</f>
        <v>2</v>
      </c>
      <c r="CP75" s="39" t="n">
        <f aca="false">SUM(CK75:CO75)</f>
        <v>16</v>
      </c>
      <c r="CQ75" s="39" t="n">
        <f aca="false">ピボット!BZ76</f>
        <v>4</v>
      </c>
      <c r="CR75" s="39" t="n">
        <f aca="false">ピボット!CA76</f>
        <v>2</v>
      </c>
      <c r="CS75" s="39" t="n">
        <f aca="false">ピボット!CB76</f>
        <v>2</v>
      </c>
      <c r="CT75" s="39" t="n">
        <f aca="false">ピボット!CC76</f>
        <v>0</v>
      </c>
      <c r="CU75" s="39" t="n">
        <f aca="false">ピボット!CD76</f>
        <v>4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7</v>
      </c>
      <c r="DC75" s="39" t="n">
        <f aca="false">ピボット!CJ76</f>
        <v>3</v>
      </c>
      <c r="DD75" s="39" t="n">
        <f aca="false">ピボット!CK76</f>
        <v>4</v>
      </c>
      <c r="DE75" s="39" t="n">
        <f aca="false">ピボット!CL76</f>
        <v>1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8</v>
      </c>
      <c r="DI75" s="39" t="n">
        <f aca="false">ピボット!CO76</f>
        <v>2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4</v>
      </c>
      <c r="DW75" s="39" t="n">
        <f aca="false">ピボット!CZ76</f>
        <v>286</v>
      </c>
      <c r="DX75" s="53" t="n">
        <f aca="false">U75/$DW75</f>
        <v>0.125874125874126</v>
      </c>
      <c r="DY75" s="53" t="n">
        <f aca="false">CD75/$DW75</f>
        <v>0.65034965034965</v>
      </c>
      <c r="DZ75" s="53" t="n">
        <f aca="false">DV75/$DW75</f>
        <v>0.22377622377622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2</v>
      </c>
      <c r="H76" s="41" t="n">
        <f aca="false">SUM(C76:G76)</f>
        <v>16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5</v>
      </c>
      <c r="L76" s="41" t="n">
        <f aca="false">ピボット!K77</f>
        <v>3</v>
      </c>
      <c r="M76" s="41" t="n">
        <f aca="false">ピボット!L77</f>
        <v>3</v>
      </c>
      <c r="N76" s="41" t="n">
        <f aca="false">SUM(N74:N75)</f>
        <v>19</v>
      </c>
      <c r="O76" s="41" t="n">
        <f aca="false">ピボット!M77</f>
        <v>8</v>
      </c>
      <c r="P76" s="41" t="n">
        <f aca="false">ピボット!N77</f>
        <v>3</v>
      </c>
      <c r="Q76" s="41" t="n">
        <f aca="false">ピボット!O77</f>
        <v>2</v>
      </c>
      <c r="R76" s="41" t="n">
        <f aca="false">ピボット!P77</f>
        <v>7</v>
      </c>
      <c r="S76" s="41" t="n">
        <f aca="false">ピボット!Q77</f>
        <v>6</v>
      </c>
      <c r="T76" s="41" t="n">
        <f aca="false">SUM(T74:T75)</f>
        <v>26</v>
      </c>
      <c r="U76" s="48" t="n">
        <f aca="false">SUM(U74:U75)</f>
        <v>61</v>
      </c>
      <c r="V76" s="41" t="n">
        <f aca="false">ピボット!R77</f>
        <v>11</v>
      </c>
      <c r="W76" s="41" t="n">
        <f aca="false">ピボット!S77</f>
        <v>7</v>
      </c>
      <c r="X76" s="41" t="n">
        <f aca="false">ピボット!T77</f>
        <v>13</v>
      </c>
      <c r="Y76" s="41" t="n">
        <f aca="false">ピボット!U77</f>
        <v>14</v>
      </c>
      <c r="Z76" s="41" t="n">
        <f aca="false">ピボット!V77</f>
        <v>9</v>
      </c>
      <c r="AA76" s="41" t="n">
        <f aca="false">SUM(AA74:AA75)</f>
        <v>54</v>
      </c>
      <c r="AB76" s="41" t="n">
        <f aca="false">ピボット!W77</f>
        <v>11</v>
      </c>
      <c r="AC76" s="41" t="n">
        <f aca="false">ピボット!X77</f>
        <v>10</v>
      </c>
      <c r="AD76" s="41" t="n">
        <f aca="false">ピボット!Y77</f>
        <v>3</v>
      </c>
      <c r="AE76" s="41" t="n">
        <f aca="false">ピボット!Z77</f>
        <v>7</v>
      </c>
      <c r="AF76" s="41" t="n">
        <f aca="false">ピボット!AA77</f>
        <v>4</v>
      </c>
      <c r="AG76" s="41" t="n">
        <f aca="false">SUM(AG74:AG75)</f>
        <v>35</v>
      </c>
      <c r="AH76" s="41" t="n">
        <f aca="false">ピボット!AB77</f>
        <v>5</v>
      </c>
      <c r="AI76" s="41" t="n">
        <f aca="false">ピボット!AC77</f>
        <v>5</v>
      </c>
      <c r="AJ76" s="41" t="n">
        <f aca="false">ピボット!AD77</f>
        <v>3</v>
      </c>
      <c r="AK76" s="41" t="n">
        <f aca="false">ピボット!AE77</f>
        <v>4</v>
      </c>
      <c r="AL76" s="41" t="n">
        <f aca="false">ピボット!AF77</f>
        <v>3</v>
      </c>
      <c r="AM76" s="41" t="n">
        <f aca="false">SUM(AM74:AM75)</f>
        <v>20</v>
      </c>
      <c r="AN76" s="41" t="n">
        <f aca="false">ピボット!AG77</f>
        <v>6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3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4</v>
      </c>
      <c r="AW76" s="41" t="n">
        <f aca="false">ピボット!AO77</f>
        <v>5</v>
      </c>
      <c r="AX76" s="41" t="n">
        <f aca="false">ピボット!AP77</f>
        <v>7</v>
      </c>
      <c r="AY76" s="41" t="n">
        <f aca="false">SUM(AY74:AY75)</f>
        <v>21</v>
      </c>
      <c r="AZ76" s="41" t="n">
        <f aca="false">ピボット!AQ77</f>
        <v>3</v>
      </c>
      <c r="BA76" s="41" t="n">
        <f aca="false">ピボット!AR77</f>
        <v>4</v>
      </c>
      <c r="BB76" s="41" t="n">
        <f aca="false">ピボット!AS77</f>
        <v>6</v>
      </c>
      <c r="BC76" s="41" t="n">
        <f aca="false">ピボット!AT77</f>
        <v>7</v>
      </c>
      <c r="BD76" s="41" t="n">
        <f aca="false">ピボット!AU77</f>
        <v>5</v>
      </c>
      <c r="BE76" s="41" t="n">
        <f aca="false">SUM(BE74:BE75)</f>
        <v>25</v>
      </c>
      <c r="BF76" s="41" t="n">
        <f aca="false">ピボット!AV77</f>
        <v>6</v>
      </c>
      <c r="BG76" s="41" t="n">
        <f aca="false">ピボット!AW77</f>
        <v>10</v>
      </c>
      <c r="BH76" s="41" t="n">
        <f aca="false">ピボット!AX77</f>
        <v>8</v>
      </c>
      <c r="BI76" s="41" t="n">
        <f aca="false">ピボット!AY77</f>
        <v>5</v>
      </c>
      <c r="BJ76" s="41" t="n">
        <f aca="false">ピボット!AZ77</f>
        <v>16</v>
      </c>
      <c r="BK76" s="41" t="n">
        <f aca="false">SUM(BK74:BK75)</f>
        <v>45</v>
      </c>
      <c r="BL76" s="41" t="n">
        <f aca="false">ピボット!BA77</f>
        <v>7</v>
      </c>
      <c r="BM76" s="41" t="n">
        <f aca="false">ピボット!BB77</f>
        <v>7</v>
      </c>
      <c r="BN76" s="41" t="n">
        <f aca="false">ピボット!BC77</f>
        <v>12</v>
      </c>
      <c r="BO76" s="41" t="n">
        <f aca="false">ピボット!BD77</f>
        <v>9</v>
      </c>
      <c r="BP76" s="41" t="n">
        <f aca="false">ピボット!BE77</f>
        <v>7</v>
      </c>
      <c r="BQ76" s="41" t="n">
        <f aca="false">SUM(BQ74:BQ75)</f>
        <v>42</v>
      </c>
      <c r="BR76" s="41" t="n">
        <f aca="false">ピボット!BF77</f>
        <v>9</v>
      </c>
      <c r="BS76" s="41" t="n">
        <f aca="false">ピボット!BG77</f>
        <v>14</v>
      </c>
      <c r="BT76" s="41" t="n">
        <f aca="false">ピボット!BH77</f>
        <v>6</v>
      </c>
      <c r="BU76" s="41" t="n">
        <f aca="false">ピボット!BI77</f>
        <v>5</v>
      </c>
      <c r="BV76" s="41" t="n">
        <f aca="false">ピボット!BJ77</f>
        <v>4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5</v>
      </c>
      <c r="CA76" s="41" t="n">
        <f aca="false">ピボット!BN77</f>
        <v>5</v>
      </c>
      <c r="CB76" s="41" t="n">
        <f aca="false">ピボット!BO77</f>
        <v>8</v>
      </c>
      <c r="CC76" s="41" t="n">
        <f aca="false">SUM(CC74:CC75)</f>
        <v>28</v>
      </c>
      <c r="CD76" s="48" t="n">
        <f aca="false">SUM(CD74:CD75)</f>
        <v>333</v>
      </c>
      <c r="CE76" s="41" t="n">
        <f aca="false">ピボット!BP77</f>
        <v>3</v>
      </c>
      <c r="CF76" s="41" t="n">
        <f aca="false">ピボット!BQ77</f>
        <v>8</v>
      </c>
      <c r="CG76" s="41" t="n">
        <f aca="false">ピボット!BR77</f>
        <v>6</v>
      </c>
      <c r="CH76" s="41" t="n">
        <f aca="false">ピボット!BS77</f>
        <v>5</v>
      </c>
      <c r="CI76" s="41" t="n">
        <f aca="false">ピボット!BT77</f>
        <v>7</v>
      </c>
      <c r="CJ76" s="41" t="n">
        <f aca="false">SUM(CJ74:CJ75)</f>
        <v>29</v>
      </c>
      <c r="CK76" s="41" t="n">
        <f aca="false">ピボット!BU77</f>
        <v>5</v>
      </c>
      <c r="CL76" s="41" t="n">
        <f aca="false">ピボット!BV77</f>
        <v>7</v>
      </c>
      <c r="CM76" s="41" t="n">
        <f aca="false">ピボット!BW77</f>
        <v>6</v>
      </c>
      <c r="CN76" s="41" t="n">
        <f aca="false">ピボット!BX77</f>
        <v>6</v>
      </c>
      <c r="CO76" s="41" t="n">
        <f aca="false">ピボット!BY77</f>
        <v>2</v>
      </c>
      <c r="CP76" s="41" t="n">
        <f aca="false">SUM(CP74:CP75)</f>
        <v>26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3</v>
      </c>
      <c r="CU76" s="41" t="n">
        <f aca="false">ピボット!CD77</f>
        <v>7</v>
      </c>
      <c r="CV76" s="41" t="n">
        <f aca="false">SUM(CV74:CV75)</f>
        <v>26</v>
      </c>
      <c r="CW76" s="41" t="n">
        <f aca="false">ピボット!CE77</f>
        <v>2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2</v>
      </c>
      <c r="DB76" s="41" t="n">
        <f aca="false">SUM(DB74:DB75)</f>
        <v>10</v>
      </c>
      <c r="DC76" s="41" t="n">
        <f aca="false">ピボット!CJ77</f>
        <v>3</v>
      </c>
      <c r="DD76" s="41" t="n">
        <f aca="false">ピボット!CK77</f>
        <v>5</v>
      </c>
      <c r="DE76" s="41" t="n">
        <f aca="false">ピボット!CL77</f>
        <v>1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1</v>
      </c>
      <c r="DI76" s="41" t="n">
        <f aca="false">ピボット!CO77</f>
        <v>4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6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10</v>
      </c>
      <c r="DW76" s="41" t="n">
        <f aca="false">ピボット!CZ77</f>
        <v>504</v>
      </c>
      <c r="DX76" s="54" t="n">
        <f aca="false">U76/$DW76</f>
        <v>0.121031746031746</v>
      </c>
      <c r="DY76" s="54" t="n">
        <f aca="false">CD76/$DW76</f>
        <v>0.660714285714286</v>
      </c>
      <c r="DZ76" s="54" t="n">
        <f aca="false">DV76/$DW76</f>
        <v>0.218253968253968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SUM(C77:G77)</f>
        <v>11</v>
      </c>
      <c r="I77" s="37" t="n">
        <f aca="false">ピボット!H78</f>
        <v>1</v>
      </c>
      <c r="J77" s="37" t="n">
        <f aca="false">ピボット!I78</f>
        <v>3</v>
      </c>
      <c r="K77" s="37" t="n">
        <f aca="false">ピボット!J78</f>
        <v>0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6</v>
      </c>
      <c r="O77" s="37" t="n">
        <f aca="false">ピボット!M78</f>
        <v>1</v>
      </c>
      <c r="P77" s="37" t="n">
        <f aca="false">ピボット!N78</f>
        <v>5</v>
      </c>
      <c r="Q77" s="37" t="n">
        <f aca="false">ピボット!O78</f>
        <v>4</v>
      </c>
      <c r="R77" s="37" t="n">
        <f aca="false">ピボット!P78</f>
        <v>1</v>
      </c>
      <c r="S77" s="37" t="n">
        <f aca="false">ピボット!Q78</f>
        <v>1</v>
      </c>
      <c r="T77" s="37" t="n">
        <f aca="false">SUM(O77:S77)</f>
        <v>12</v>
      </c>
      <c r="U77" s="44" t="n">
        <f aca="false">H77+N77+T77</f>
        <v>29</v>
      </c>
      <c r="V77" s="37" t="n">
        <f aca="false">ピボット!R78</f>
        <v>3</v>
      </c>
      <c r="W77" s="37" t="n">
        <f aca="false">ピボット!S78</f>
        <v>2</v>
      </c>
      <c r="X77" s="37" t="n">
        <f aca="false">ピボット!T78</f>
        <v>2</v>
      </c>
      <c r="Y77" s="37" t="n">
        <f aca="false">ピボット!U78</f>
        <v>1</v>
      </c>
      <c r="Z77" s="37" t="n">
        <f aca="false">ピボット!V78</f>
        <v>2</v>
      </c>
      <c r="AA77" s="37" t="n">
        <f aca="false">SUM(V77:Z77)</f>
        <v>10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0</v>
      </c>
      <c r="AG77" s="37" t="n">
        <f aca="false">SUM(AB77:AF77)</f>
        <v>8</v>
      </c>
      <c r="AH77" s="37" t="n">
        <f aca="false">ピボット!AB78</f>
        <v>3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2</v>
      </c>
      <c r="AL77" s="37" t="n">
        <f aca="false">ピボット!AF78</f>
        <v>6</v>
      </c>
      <c r="AM77" s="37" t="n">
        <f aca="false">SUM(AH77:AL77)</f>
        <v>15</v>
      </c>
      <c r="AN77" s="37" t="n">
        <f aca="false">ピボット!AG78</f>
        <v>1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0</v>
      </c>
      <c r="AR77" s="37" t="n">
        <f aca="false">ピボット!AK78</f>
        <v>4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6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6</v>
      </c>
      <c r="BK77" s="37" t="n">
        <f aca="false">SUM(BF77:BJ77)</f>
        <v>15</v>
      </c>
      <c r="BL77" s="37" t="n">
        <f aca="false">ピボット!BA78</f>
        <v>0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3</v>
      </c>
      <c r="BS77" s="37" t="n">
        <f aca="false">ピボット!BG78</f>
        <v>7</v>
      </c>
      <c r="BT77" s="37" t="n">
        <f aca="false">ピボット!BH78</f>
        <v>7</v>
      </c>
      <c r="BU77" s="37" t="n">
        <f aca="false">ピボット!BI78</f>
        <v>1</v>
      </c>
      <c r="BV77" s="37" t="n">
        <f aca="false">ピボット!BJ78</f>
        <v>6</v>
      </c>
      <c r="BW77" s="37" t="n">
        <f aca="false">SUM(BR77:BV77)</f>
        <v>24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2</v>
      </c>
      <c r="CD77" s="44" t="n">
        <f aca="false">AA77+AG77+AM77+AS77+AY77+BE77+BK77+BQ77+BW77+CC77</f>
        <v>125</v>
      </c>
      <c r="CE77" s="37" t="n">
        <f aca="false">ピボット!BP78</f>
        <v>7</v>
      </c>
      <c r="CF77" s="37" t="n">
        <f aca="false">ピボット!BQ78</f>
        <v>3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6</v>
      </c>
      <c r="CK77" s="37" t="n">
        <f aca="false">ピボット!BU78</f>
        <v>2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4</v>
      </c>
      <c r="CT77" s="37" t="n">
        <f aca="false">ピボット!CC78</f>
        <v>1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2</v>
      </c>
      <c r="CY77" s="37" t="n">
        <f aca="false">ピボット!CG78</f>
        <v>2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2</v>
      </c>
      <c r="DF77" s="37" t="n">
        <f aca="false">ピボット!CM78</f>
        <v>0</v>
      </c>
      <c r="DG77" s="37" t="n">
        <f aca="false">ピボット!CN78</f>
        <v>1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8</v>
      </c>
      <c r="DW77" s="37" t="n">
        <f aca="false">ピボット!CZ78</f>
        <v>212</v>
      </c>
      <c r="DX77" s="51" t="n">
        <f aca="false">U77/$DW77</f>
        <v>0.136792452830189</v>
      </c>
      <c r="DY77" s="51" t="n">
        <f aca="false">CD77/$DW77</f>
        <v>0.589622641509434</v>
      </c>
      <c r="DZ77" s="51" t="n">
        <f aca="false">DV77/$DW77</f>
        <v>0.273584905660377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SUM(C78:G78)</f>
        <v>7</v>
      </c>
      <c r="I78" s="39" t="n">
        <f aca="false">ピボット!H79</f>
        <v>0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3</v>
      </c>
      <c r="N78" s="39" t="n">
        <f aca="false">SUM(I78:M78)</f>
        <v>7</v>
      </c>
      <c r="O78" s="39" t="n">
        <f aca="false">ピボット!M79</f>
        <v>0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4</v>
      </c>
      <c r="U78" s="46" t="n">
        <f aca="false">H78+N78+T78</f>
        <v>18</v>
      </c>
      <c r="V78" s="39" t="n">
        <f aca="false">ピボット!R79</f>
        <v>2</v>
      </c>
      <c r="W78" s="39" t="n">
        <f aca="false">ピボット!S79</f>
        <v>3</v>
      </c>
      <c r="X78" s="39" t="n">
        <f aca="false">ピボット!T79</f>
        <v>5</v>
      </c>
      <c r="Y78" s="39" t="n">
        <f aca="false">ピボット!U79</f>
        <v>6</v>
      </c>
      <c r="Z78" s="39" t="n">
        <f aca="false">ピボット!V79</f>
        <v>2</v>
      </c>
      <c r="AA78" s="39" t="n">
        <f aca="false">SUM(V78:Z78)</f>
        <v>18</v>
      </c>
      <c r="AB78" s="39" t="n">
        <f aca="false">ピボット!W79</f>
        <v>1</v>
      </c>
      <c r="AC78" s="39" t="n">
        <f aca="false">ピボット!X79</f>
        <v>1</v>
      </c>
      <c r="AD78" s="39" t="n">
        <f aca="false">ピボット!Y79</f>
        <v>5</v>
      </c>
      <c r="AE78" s="39" t="n">
        <f aca="false">ピボット!Z79</f>
        <v>2</v>
      </c>
      <c r="AF78" s="39" t="n">
        <f aca="false">ピボット!AA79</f>
        <v>2</v>
      </c>
      <c r="AG78" s="39" t="n">
        <f aca="false">SUM(AB78:AF78)</f>
        <v>11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0</v>
      </c>
      <c r="AL78" s="39" t="n">
        <f aca="false">ピボット!AF79</f>
        <v>2</v>
      </c>
      <c r="AM78" s="39" t="n">
        <f aca="false">SUM(AH78:AL78)</f>
        <v>5</v>
      </c>
      <c r="AN78" s="39" t="n">
        <f aca="false">ピボット!AG79</f>
        <v>4</v>
      </c>
      <c r="AO78" s="39" t="n">
        <f aca="false">ピボット!AH79</f>
        <v>4</v>
      </c>
      <c r="AP78" s="39" t="n">
        <f aca="false">ピボット!AI79</f>
        <v>3</v>
      </c>
      <c r="AQ78" s="39" t="n">
        <f aca="false">ピボット!AJ79</f>
        <v>3</v>
      </c>
      <c r="AR78" s="39" t="n">
        <f aca="false">ピボット!AK79</f>
        <v>1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3</v>
      </c>
      <c r="AV78" s="39" t="n">
        <f aca="false">ピボット!AN79</f>
        <v>4</v>
      </c>
      <c r="AW78" s="39" t="n">
        <f aca="false">ピボット!AO79</f>
        <v>1</v>
      </c>
      <c r="AX78" s="39" t="n">
        <f aca="false">ピボット!AP79</f>
        <v>4</v>
      </c>
      <c r="AY78" s="39" t="n">
        <f aca="false">SUM(AT78:AX78)</f>
        <v>13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2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8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0</v>
      </c>
      <c r="BM78" s="39" t="n">
        <f aca="false">ピボット!BB79</f>
        <v>4</v>
      </c>
      <c r="BN78" s="39" t="n">
        <f aca="false">ピボット!BC79</f>
        <v>3</v>
      </c>
      <c r="BO78" s="39" t="n">
        <f aca="false">ピボット!BD79</f>
        <v>2</v>
      </c>
      <c r="BP78" s="39" t="n">
        <f aca="false">ピボット!BE79</f>
        <v>6</v>
      </c>
      <c r="BQ78" s="39" t="n">
        <f aca="false">SUM(BL78:BP78)</f>
        <v>15</v>
      </c>
      <c r="BR78" s="39" t="n">
        <f aca="false">ピボット!BF79</f>
        <v>3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3</v>
      </c>
      <c r="BW78" s="39" t="n">
        <f aca="false">SUM(BR78:BV78)</f>
        <v>16</v>
      </c>
      <c r="BX78" s="39" t="n">
        <f aca="false">ピボット!BK79</f>
        <v>4</v>
      </c>
      <c r="BY78" s="39" t="n">
        <f aca="false">ピボット!BL79</f>
        <v>4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46" t="n">
        <f aca="false">AA78+AG78+AM78+AS78+AY78+BE78+BK78+BQ78+BW78+CC78</f>
        <v>131</v>
      </c>
      <c r="CE78" s="39" t="n">
        <f aca="false">ピボット!BP79</f>
        <v>5</v>
      </c>
      <c r="CF78" s="39" t="n">
        <f aca="false">ピボット!BQ79</f>
        <v>3</v>
      </c>
      <c r="CG78" s="39" t="n">
        <f aca="false">ピボット!BR79</f>
        <v>1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4</v>
      </c>
      <c r="CK78" s="39" t="n">
        <f aca="false">ピボット!BU79</f>
        <v>8</v>
      </c>
      <c r="CL78" s="39" t="n">
        <f aca="false">ピボット!BV79</f>
        <v>3</v>
      </c>
      <c r="CM78" s="39" t="n">
        <f aca="false">ピボット!BW79</f>
        <v>4</v>
      </c>
      <c r="CN78" s="39" t="n">
        <f aca="false">ピボット!BX79</f>
        <v>4</v>
      </c>
      <c r="CO78" s="39" t="n">
        <f aca="false">ピボット!BY79</f>
        <v>2</v>
      </c>
      <c r="CP78" s="39" t="n">
        <f aca="false">SUM(CK78:CO78)</f>
        <v>21</v>
      </c>
      <c r="CQ78" s="39" t="n">
        <f aca="false">ピボット!BZ79</f>
        <v>5</v>
      </c>
      <c r="CR78" s="39" t="n">
        <f aca="false">ピボット!CA79</f>
        <v>4</v>
      </c>
      <c r="CS78" s="39" t="n">
        <f aca="false">ピボット!CB79</f>
        <v>2</v>
      </c>
      <c r="CT78" s="39" t="n">
        <f aca="false">ピボット!CC79</f>
        <v>4</v>
      </c>
      <c r="CU78" s="39" t="n">
        <f aca="false">ピボット!CD79</f>
        <v>8</v>
      </c>
      <c r="CV78" s="39" t="n">
        <f aca="false">SUM(CQ78:CU78)</f>
        <v>23</v>
      </c>
      <c r="CW78" s="39" t="n">
        <f aca="false">ピボット!CE79</f>
        <v>9</v>
      </c>
      <c r="CX78" s="39" t="n">
        <f aca="false">ピボット!CF79</f>
        <v>2</v>
      </c>
      <c r="CY78" s="39" t="n">
        <f aca="false">ピボット!CG79</f>
        <v>4</v>
      </c>
      <c r="CZ78" s="39" t="n">
        <f aca="false">ピボット!CH79</f>
        <v>4</v>
      </c>
      <c r="DA78" s="39" t="n">
        <f aca="false">ピボット!CI79</f>
        <v>4</v>
      </c>
      <c r="DB78" s="39" t="n">
        <f aca="false">SUM(CW78:DA78)</f>
        <v>23</v>
      </c>
      <c r="DC78" s="39" t="n">
        <f aca="false">ピボット!CJ79</f>
        <v>4</v>
      </c>
      <c r="DD78" s="39" t="n">
        <f aca="false">ピボット!CK79</f>
        <v>2</v>
      </c>
      <c r="DE78" s="39" t="n">
        <f aca="false">ピボット!CL79</f>
        <v>5</v>
      </c>
      <c r="DF78" s="39" t="n">
        <f aca="false">ピボット!CM79</f>
        <v>5</v>
      </c>
      <c r="DG78" s="39" t="n">
        <f aca="false">ピボット!CN79</f>
        <v>6</v>
      </c>
      <c r="DH78" s="39" t="n">
        <f aca="false">SUM(DC78:DG78)</f>
        <v>22</v>
      </c>
      <c r="DI78" s="39" t="n">
        <f aca="false">ピボット!CO79</f>
        <v>5</v>
      </c>
      <c r="DJ78" s="39" t="n">
        <f aca="false">ピボット!CP79</f>
        <v>5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1</v>
      </c>
      <c r="DN78" s="39" t="n">
        <f aca="false">SUM(DI78:DM78)</f>
        <v>14</v>
      </c>
      <c r="DO78" s="39" t="n">
        <f aca="false">ピボット!CT79</f>
        <v>2</v>
      </c>
      <c r="DP78" s="39" t="n">
        <f aca="false">ピボット!CU79</f>
        <v>3</v>
      </c>
      <c r="DQ78" s="39" t="n">
        <f aca="false">ピボット!CV79</f>
        <v>2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7</v>
      </c>
      <c r="DU78" s="39" t="n">
        <f aca="false">ピボット!CY79</f>
        <v>1</v>
      </c>
      <c r="DV78" s="46" t="n">
        <f aca="false">CJ78+CP78+CV78+DB78+DH78+DN78+DT78+DU78</f>
        <v>125</v>
      </c>
      <c r="DW78" s="39" t="n">
        <f aca="false">ピボット!CZ79</f>
        <v>274</v>
      </c>
      <c r="DX78" s="53" t="n">
        <f aca="false">U78/$DW78</f>
        <v>0.0656934306569343</v>
      </c>
      <c r="DY78" s="53" t="n">
        <f aca="false">CD78/$DW78</f>
        <v>0.478102189781022</v>
      </c>
      <c r="DZ78" s="53" t="n">
        <f aca="false">DV78/$DW78</f>
        <v>0.456204379562044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SUM(C79:G79)</f>
        <v>18</v>
      </c>
      <c r="I79" s="41" t="n">
        <f aca="false">ピボット!H80</f>
        <v>1</v>
      </c>
      <c r="J79" s="41" t="n">
        <f aca="false">ピボット!I80</f>
        <v>4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3</v>
      </c>
      <c r="O79" s="41" t="n">
        <f aca="false">ピボット!M80</f>
        <v>1</v>
      </c>
      <c r="P79" s="41" t="n">
        <f aca="false">ピボット!N80</f>
        <v>6</v>
      </c>
      <c r="Q79" s="41" t="n">
        <f aca="false">ピボット!O80</f>
        <v>4</v>
      </c>
      <c r="R79" s="41" t="n">
        <f aca="false">ピボット!P80</f>
        <v>3</v>
      </c>
      <c r="S79" s="41" t="n">
        <f aca="false">ピボット!Q80</f>
        <v>2</v>
      </c>
      <c r="T79" s="41" t="n">
        <f aca="false">SUM(T77:T78)</f>
        <v>16</v>
      </c>
      <c r="U79" s="48" t="n">
        <f aca="false">SUM(U77:U78)</f>
        <v>47</v>
      </c>
      <c r="V79" s="41" t="n">
        <f aca="false">ピボット!R80</f>
        <v>5</v>
      </c>
      <c r="W79" s="41" t="n">
        <f aca="false">ピボット!S80</f>
        <v>5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4</v>
      </c>
      <c r="AA79" s="41" t="n">
        <f aca="false">SUM(AA77:AA78)</f>
        <v>28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7</v>
      </c>
      <c r="AE79" s="41" t="n">
        <f aca="false">ピボット!Z80</f>
        <v>5</v>
      </c>
      <c r="AF79" s="41" t="n">
        <f aca="false">ピボット!AA80</f>
        <v>2</v>
      </c>
      <c r="AG79" s="41" t="n">
        <f aca="false">SUM(AG77:AG78)</f>
        <v>19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4</v>
      </c>
      <c r="AK79" s="41" t="n">
        <f aca="false">ピボット!AE80</f>
        <v>2</v>
      </c>
      <c r="AL79" s="41" t="n">
        <f aca="false">ピボット!AF80</f>
        <v>8</v>
      </c>
      <c r="AM79" s="41" t="n">
        <f aca="false">SUM(AM77:AM78)</f>
        <v>20</v>
      </c>
      <c r="AN79" s="41" t="n">
        <f aca="false">ピボット!AG80</f>
        <v>5</v>
      </c>
      <c r="AO79" s="41" t="n">
        <f aca="false">ピボット!AH80</f>
        <v>5</v>
      </c>
      <c r="AP79" s="41" t="n">
        <f aca="false">ピボット!AI80</f>
        <v>7</v>
      </c>
      <c r="AQ79" s="41" t="n">
        <f aca="false">ピボット!AJ80</f>
        <v>3</v>
      </c>
      <c r="AR79" s="41" t="n">
        <f aca="false">ピボット!AK80</f>
        <v>5</v>
      </c>
      <c r="AS79" s="41" t="n">
        <f aca="false">SUM(AS77:AS78)</f>
        <v>25</v>
      </c>
      <c r="AT79" s="41" t="n">
        <f aca="false">ピボット!AL80</f>
        <v>2</v>
      </c>
      <c r="AU79" s="41" t="n">
        <f aca="false">ピボット!AM80</f>
        <v>3</v>
      </c>
      <c r="AV79" s="41" t="n">
        <f aca="false">ピボット!AN80</f>
        <v>6</v>
      </c>
      <c r="AW79" s="41" t="n">
        <f aca="false">ピボット!AO80</f>
        <v>1</v>
      </c>
      <c r="AX79" s="41" t="n">
        <f aca="false">ピボット!AP80</f>
        <v>7</v>
      </c>
      <c r="AY79" s="41" t="n">
        <f aca="false">SUM(AY77:AY78)</f>
        <v>19</v>
      </c>
      <c r="AZ79" s="41" t="n">
        <f aca="false">ピボット!AQ80</f>
        <v>2</v>
      </c>
      <c r="BA79" s="41" t="n">
        <f aca="false">ピボット!AR80</f>
        <v>3</v>
      </c>
      <c r="BB79" s="41" t="n">
        <f aca="false">ピボット!AS80</f>
        <v>4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6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5</v>
      </c>
      <c r="BJ79" s="41" t="n">
        <f aca="false">ピボット!AZ80</f>
        <v>8</v>
      </c>
      <c r="BK79" s="41" t="n">
        <f aca="false">SUM(BK77:BK78)</f>
        <v>27</v>
      </c>
      <c r="BL79" s="41" t="n">
        <f aca="false">ピボット!BA80</f>
        <v>0</v>
      </c>
      <c r="BM79" s="41" t="n">
        <f aca="false">ピボット!BB80</f>
        <v>6</v>
      </c>
      <c r="BN79" s="41" t="n">
        <f aca="false">ピボット!BC80</f>
        <v>8</v>
      </c>
      <c r="BO79" s="41" t="n">
        <f aca="false">ピボット!BD80</f>
        <v>7</v>
      </c>
      <c r="BP79" s="41" t="n">
        <f aca="false">ピボット!BE80</f>
        <v>11</v>
      </c>
      <c r="BQ79" s="41" t="n">
        <f aca="false">SUM(BQ77:BQ78)</f>
        <v>32</v>
      </c>
      <c r="BR79" s="41" t="n">
        <f aca="false">ピボット!BF80</f>
        <v>6</v>
      </c>
      <c r="BS79" s="41" t="n">
        <f aca="false">ピボット!BG80</f>
        <v>10</v>
      </c>
      <c r="BT79" s="41" t="n">
        <f aca="false">ピボット!BH80</f>
        <v>12</v>
      </c>
      <c r="BU79" s="41" t="n">
        <f aca="false">ピボット!BI80</f>
        <v>3</v>
      </c>
      <c r="BV79" s="41" t="n">
        <f aca="false">ピボット!BJ80</f>
        <v>9</v>
      </c>
      <c r="BW79" s="41" t="n">
        <f aca="false">SUM(BW77:BW78)</f>
        <v>40</v>
      </c>
      <c r="BX79" s="41" t="n">
        <f aca="false">ピボット!BK80</f>
        <v>6</v>
      </c>
      <c r="BY79" s="41" t="n">
        <f aca="false">ピボット!BL80</f>
        <v>6</v>
      </c>
      <c r="BZ79" s="41" t="n">
        <f aca="false">ピボット!BM80</f>
        <v>5</v>
      </c>
      <c r="CA79" s="41" t="n">
        <f aca="false">ピボット!BN80</f>
        <v>7</v>
      </c>
      <c r="CB79" s="41" t="n">
        <f aca="false">ピボット!BO80</f>
        <v>6</v>
      </c>
      <c r="CC79" s="41" t="n">
        <f aca="false">SUM(CC77:CC78)</f>
        <v>30</v>
      </c>
      <c r="CD79" s="48" t="n">
        <f aca="false">SUM(CD77:CD78)</f>
        <v>256</v>
      </c>
      <c r="CE79" s="41" t="n">
        <f aca="false">ピボット!BP80</f>
        <v>12</v>
      </c>
      <c r="CF79" s="41" t="n">
        <f aca="false">ピボット!BQ80</f>
        <v>6</v>
      </c>
      <c r="CG79" s="41" t="n">
        <f aca="false">ピボット!BR80</f>
        <v>3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30</v>
      </c>
      <c r="CK79" s="41" t="n">
        <f aca="false">ピボット!BU80</f>
        <v>10</v>
      </c>
      <c r="CL79" s="41" t="n">
        <f aca="false">ピボット!BV80</f>
        <v>4</v>
      </c>
      <c r="CM79" s="41" t="n">
        <f aca="false">ピボット!BW80</f>
        <v>7</v>
      </c>
      <c r="CN79" s="41" t="n">
        <f aca="false">ピボット!BX80</f>
        <v>7</v>
      </c>
      <c r="CO79" s="41" t="n">
        <f aca="false">ピボット!BY80</f>
        <v>5</v>
      </c>
      <c r="CP79" s="41" t="n">
        <f aca="false">SUM(CP77:CP78)</f>
        <v>33</v>
      </c>
      <c r="CQ79" s="41" t="n">
        <f aca="false">ピボット!BZ80</f>
        <v>8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5</v>
      </c>
      <c r="CU79" s="41" t="n">
        <f aca="false">ピボット!CD80</f>
        <v>10</v>
      </c>
      <c r="CV79" s="41" t="n">
        <f aca="false">SUM(CV77:CV78)</f>
        <v>34</v>
      </c>
      <c r="CW79" s="41" t="n">
        <f aca="false">ピボット!CE80</f>
        <v>10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6</v>
      </c>
      <c r="DA79" s="41" t="n">
        <f aca="false">ピボット!CI80</f>
        <v>5</v>
      </c>
      <c r="DB79" s="41" t="n">
        <f aca="false">SUM(DB77:DB78)</f>
        <v>31</v>
      </c>
      <c r="DC79" s="41" t="n">
        <f aca="false">ピボット!CJ80</f>
        <v>5</v>
      </c>
      <c r="DD79" s="41" t="n">
        <f aca="false">ピボット!CK80</f>
        <v>3</v>
      </c>
      <c r="DE79" s="41" t="n">
        <f aca="false">ピボット!CL80</f>
        <v>7</v>
      </c>
      <c r="DF79" s="41" t="n">
        <f aca="false">ピボット!CM80</f>
        <v>5</v>
      </c>
      <c r="DG79" s="41" t="n">
        <f aca="false">ピボット!CN80</f>
        <v>7</v>
      </c>
      <c r="DH79" s="41" t="n">
        <f aca="false">SUM(DH77:DH78)</f>
        <v>27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2</v>
      </c>
      <c r="DN79" s="41" t="n">
        <f aca="false">SUM(DN77:DN78)</f>
        <v>19</v>
      </c>
      <c r="DO79" s="41" t="n">
        <f aca="false">ピボット!CT80</f>
        <v>2</v>
      </c>
      <c r="DP79" s="41" t="n">
        <f aca="false">ピボット!CU80</f>
        <v>3</v>
      </c>
      <c r="DQ79" s="41" t="n">
        <f aca="false">ピボット!CV80</f>
        <v>2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8</v>
      </c>
      <c r="DU79" s="41" t="n">
        <f aca="false">ピボット!CY80</f>
        <v>1</v>
      </c>
      <c r="DV79" s="48" t="n">
        <f aca="false">SUM(DV77:DV78)</f>
        <v>183</v>
      </c>
      <c r="DW79" s="41" t="n">
        <f aca="false">ピボット!CZ80</f>
        <v>486</v>
      </c>
      <c r="DX79" s="54" t="n">
        <f aca="false">U79/$DW79</f>
        <v>0.0967078189300412</v>
      </c>
      <c r="DY79" s="54" t="n">
        <f aca="false">CD79/$DW79</f>
        <v>0.526748971193416</v>
      </c>
      <c r="DZ79" s="54" t="n">
        <f aca="false">DV79/$DW79</f>
        <v>0.376543209876543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2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1</v>
      </c>
      <c r="M80" s="37" t="n">
        <f aca="false">ピボット!L81</f>
        <v>4</v>
      </c>
      <c r="N80" s="37" t="n">
        <f aca="false">SUM(I80:M80)</f>
        <v>10</v>
      </c>
      <c r="O80" s="37" t="n">
        <f aca="false">ピボット!M81</f>
        <v>1</v>
      </c>
      <c r="P80" s="37" t="n">
        <f aca="false">ピボット!N81</f>
        <v>2</v>
      </c>
      <c r="Q80" s="37" t="n">
        <f aca="false">ピボット!O81</f>
        <v>5</v>
      </c>
      <c r="R80" s="37" t="n">
        <f aca="false">ピボット!P81</f>
        <v>2</v>
      </c>
      <c r="S80" s="37" t="n">
        <f aca="false">ピボット!Q81</f>
        <v>0</v>
      </c>
      <c r="T80" s="37" t="n">
        <f aca="false">SUM(O80:S80)</f>
        <v>10</v>
      </c>
      <c r="U80" s="44" t="n">
        <f aca="false">H80+N80+T80</f>
        <v>26</v>
      </c>
      <c r="V80" s="37" t="n">
        <f aca="false">ピボット!R81</f>
        <v>1</v>
      </c>
      <c r="W80" s="37" t="n">
        <f aca="false">ピボット!S81</f>
        <v>0</v>
      </c>
      <c r="X80" s="37" t="n">
        <f aca="false">ピボット!T81</f>
        <v>2</v>
      </c>
      <c r="Y80" s="37" t="n">
        <f aca="false">ピボット!U81</f>
        <v>2</v>
      </c>
      <c r="Z80" s="37" t="n">
        <f aca="false">ピボット!V81</f>
        <v>2</v>
      </c>
      <c r="AA80" s="37" t="n">
        <f aca="false">SUM(V80:Z80)</f>
        <v>7</v>
      </c>
      <c r="AB80" s="37" t="n">
        <f aca="false">ピボット!W81</f>
        <v>2</v>
      </c>
      <c r="AC80" s="37" t="n">
        <f aca="false">ピボット!X81</f>
        <v>1</v>
      </c>
      <c r="AD80" s="37" t="n">
        <f aca="false">ピボット!Y81</f>
        <v>3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2</v>
      </c>
      <c r="AS80" s="37" t="n">
        <f aca="false">SUM(AN80:AR80)</f>
        <v>5</v>
      </c>
      <c r="AT80" s="37" t="n">
        <f aca="false">ピボット!AL81</f>
        <v>3</v>
      </c>
      <c r="AU80" s="37" t="n">
        <f aca="false">ピボット!AM81</f>
        <v>2</v>
      </c>
      <c r="AV80" s="37" t="n">
        <f aca="false">ピボット!AN81</f>
        <v>0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7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3</v>
      </c>
      <c r="BH80" s="37" t="n">
        <f aca="false">ピボット!AX81</f>
        <v>2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1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2</v>
      </c>
      <c r="BS80" s="37" t="n">
        <f aca="false">ピボット!BG81</f>
        <v>3</v>
      </c>
      <c r="BT80" s="37" t="n">
        <f aca="false">ピボット!BH81</f>
        <v>4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5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2</v>
      </c>
      <c r="CJ80" s="37" t="n">
        <f aca="false">SUM(CE80:CI80)</f>
        <v>12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3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3</v>
      </c>
      <c r="DW80" s="37" t="n">
        <f aca="false">ピボット!CZ81</f>
        <v>134</v>
      </c>
      <c r="DX80" s="51" t="n">
        <f aca="false">U80/$DW80</f>
        <v>0.194029850746269</v>
      </c>
      <c r="DY80" s="51" t="n">
        <f aca="false">CD80/$DW80</f>
        <v>0.559701492537313</v>
      </c>
      <c r="DZ80" s="51" t="n">
        <f aca="false">DV80/$DW80</f>
        <v>0.246268656716418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4</v>
      </c>
      <c r="L81" s="39" t="n">
        <f aca="false">ピボット!K82</f>
        <v>1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1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46" t="n">
        <f aca="false">H81+N81+T81</f>
        <v>24</v>
      </c>
      <c r="V81" s="39" t="n">
        <f aca="false">ピボット!R82</f>
        <v>1</v>
      </c>
      <c r="W81" s="39" t="n">
        <f aca="false">ピボット!S82</f>
        <v>4</v>
      </c>
      <c r="X81" s="39" t="n">
        <f aca="false">ピボット!T82</f>
        <v>2</v>
      </c>
      <c r="Y81" s="39" t="n">
        <f aca="false">ピボット!U82</f>
        <v>1</v>
      </c>
      <c r="Z81" s="39" t="n">
        <f aca="false">ピボット!V82</f>
        <v>2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6</v>
      </c>
      <c r="AL81" s="39" t="n">
        <f aca="false">ピボット!AF82</f>
        <v>1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2</v>
      </c>
      <c r="AP81" s="39" t="n">
        <f aca="false">ピボット!AI82</f>
        <v>3</v>
      </c>
      <c r="AQ81" s="39" t="n">
        <f aca="false">ピボット!AJ82</f>
        <v>1</v>
      </c>
      <c r="AR81" s="39" t="n">
        <f aca="false">ピボット!AK82</f>
        <v>2</v>
      </c>
      <c r="AS81" s="39" t="n">
        <f aca="false">SUM(AN81:AR81)</f>
        <v>9</v>
      </c>
      <c r="AT81" s="39" t="n">
        <f aca="false">ピボット!AL82</f>
        <v>3</v>
      </c>
      <c r="AU81" s="39" t="n">
        <f aca="false">ピボット!AM82</f>
        <v>0</v>
      </c>
      <c r="AV81" s="39" t="n">
        <f aca="false">ピボット!AN82</f>
        <v>1</v>
      </c>
      <c r="AW81" s="39" t="n">
        <f aca="false">ピボット!AO82</f>
        <v>2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8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10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2</v>
      </c>
      <c r="BY81" s="39" t="n">
        <f aca="false">ピボット!BL82</f>
        <v>3</v>
      </c>
      <c r="BZ81" s="39" t="n">
        <f aca="false">ピボット!BM82</f>
        <v>3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4</v>
      </c>
      <c r="CD81" s="46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2</v>
      </c>
      <c r="CU81" s="39" t="n">
        <f aca="false">ピボット!CD82</f>
        <v>2</v>
      </c>
      <c r="CV81" s="39" t="n">
        <f aca="false">SUM(CQ81:CU81)</f>
        <v>9</v>
      </c>
      <c r="CW81" s="39" t="n">
        <f aca="false">ピボット!CE82</f>
        <v>3</v>
      </c>
      <c r="CX81" s="39" t="n">
        <f aca="false">ピボット!CF82</f>
        <v>1</v>
      </c>
      <c r="CY81" s="39" t="n">
        <f aca="false">ピボット!CG82</f>
        <v>2</v>
      </c>
      <c r="CZ81" s="39" t="n">
        <f aca="false">ピボット!CH82</f>
        <v>2</v>
      </c>
      <c r="DA81" s="39" t="n">
        <f aca="false">ピボット!CI82</f>
        <v>0</v>
      </c>
      <c r="DB81" s="39" t="n">
        <f aca="false">SUM(CW81:DA81)</f>
        <v>8</v>
      </c>
      <c r="DC81" s="39" t="n">
        <f aca="false">ピボット!CJ82</f>
        <v>4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2</v>
      </c>
      <c r="DG81" s="39" t="n">
        <f aca="false">ピボット!CN82</f>
        <v>0</v>
      </c>
      <c r="DH81" s="39" t="n">
        <f aca="false">SUM(DC81:DG81)</f>
        <v>8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3</v>
      </c>
      <c r="DW81" s="39" t="n">
        <f aca="false">ピボット!CZ82</f>
        <v>156</v>
      </c>
      <c r="DX81" s="53" t="n">
        <f aca="false">U81/$DW81</f>
        <v>0.153846153846154</v>
      </c>
      <c r="DY81" s="53" t="n">
        <f aca="false">CD81/$DW81</f>
        <v>0.570512820512821</v>
      </c>
      <c r="DZ81" s="53" t="n">
        <f aca="false">DV81/$DW81</f>
        <v>0.275641025641026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4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6</v>
      </c>
      <c r="L82" s="41" t="n">
        <f aca="false">ピボット!K83</f>
        <v>2</v>
      </c>
      <c r="M82" s="41" t="n">
        <f aca="false">ピボット!L83</f>
        <v>7</v>
      </c>
      <c r="N82" s="41" t="n">
        <f aca="false">SUM(N80:N81)</f>
        <v>21</v>
      </c>
      <c r="O82" s="41" t="n">
        <f aca="false">ピボット!M83</f>
        <v>2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1</v>
      </c>
      <c r="T82" s="41" t="n">
        <f aca="false">SUM(T80:T81)</f>
        <v>15</v>
      </c>
      <c r="U82" s="48" t="n">
        <f aca="false">SUM(U80:U81)</f>
        <v>50</v>
      </c>
      <c r="V82" s="41" t="n">
        <f aca="false">ピボット!R83</f>
        <v>2</v>
      </c>
      <c r="W82" s="41" t="n">
        <f aca="false">ピボット!S83</f>
        <v>4</v>
      </c>
      <c r="X82" s="41" t="n">
        <f aca="false">ピボット!T83</f>
        <v>4</v>
      </c>
      <c r="Y82" s="41" t="n">
        <f aca="false">ピボット!U83</f>
        <v>3</v>
      </c>
      <c r="Z82" s="41" t="n">
        <f aca="false">ピボット!V83</f>
        <v>4</v>
      </c>
      <c r="AA82" s="41" t="n">
        <f aca="false">SUM(AA80:AA81)</f>
        <v>17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6</v>
      </c>
      <c r="AL82" s="41" t="n">
        <f aca="false">ピボット!AF83</f>
        <v>1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3</v>
      </c>
      <c r="AP82" s="41" t="n">
        <f aca="false">ピボット!AI83</f>
        <v>4</v>
      </c>
      <c r="AQ82" s="41" t="n">
        <f aca="false">ピボット!AJ83</f>
        <v>1</v>
      </c>
      <c r="AR82" s="41" t="n">
        <f aca="false">ピボット!AK83</f>
        <v>4</v>
      </c>
      <c r="AS82" s="41" t="n">
        <f aca="false">SUM(AS80:AS81)</f>
        <v>14</v>
      </c>
      <c r="AT82" s="41" t="n">
        <f aca="false">ピボット!AL83</f>
        <v>6</v>
      </c>
      <c r="AU82" s="41" t="n">
        <f aca="false">ピボット!AM83</f>
        <v>2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2</v>
      </c>
      <c r="AY82" s="41" t="n">
        <f aca="false">SUM(AY80:AY81)</f>
        <v>15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6</v>
      </c>
      <c r="BH82" s="41" t="n">
        <f aca="false">ピボット!AX83</f>
        <v>4</v>
      </c>
      <c r="BI82" s="41" t="n">
        <f aca="false">ピボット!AY83</f>
        <v>4</v>
      </c>
      <c r="BJ82" s="41" t="n">
        <f aca="false">ピボット!AZ83</f>
        <v>1</v>
      </c>
      <c r="BK82" s="41" t="n">
        <f aca="false">SUM(BK80:BK81)</f>
        <v>19</v>
      </c>
      <c r="BL82" s="41" t="n">
        <f aca="false">ピボット!BA83</f>
        <v>3</v>
      </c>
      <c r="BM82" s="41" t="n">
        <f aca="false">ピボット!BB83</f>
        <v>5</v>
      </c>
      <c r="BN82" s="41" t="n">
        <f aca="false">ピボット!BC83</f>
        <v>3</v>
      </c>
      <c r="BO82" s="41" t="n">
        <f aca="false">ピボット!BD83</f>
        <v>2</v>
      </c>
      <c r="BP82" s="41" t="n">
        <f aca="false">ピボット!BE83</f>
        <v>7</v>
      </c>
      <c r="BQ82" s="41" t="n">
        <f aca="false">SUM(BQ80:BQ81)</f>
        <v>20</v>
      </c>
      <c r="BR82" s="41" t="n">
        <f aca="false">ピボット!BF83</f>
        <v>2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2</v>
      </c>
      <c r="BY82" s="41" t="n">
        <f aca="false">ピボット!BL83</f>
        <v>3</v>
      </c>
      <c r="BZ82" s="41" t="n">
        <f aca="false">ピボット!BM83</f>
        <v>5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8</v>
      </c>
      <c r="CD82" s="48" t="n">
        <f aca="false">SUM(CD80:CD81)</f>
        <v>164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3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4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3</v>
      </c>
      <c r="CT82" s="41" t="n">
        <f aca="false">ピボット!CC83</f>
        <v>3</v>
      </c>
      <c r="CU82" s="41" t="n">
        <f aca="false">ピボット!CD83</f>
        <v>2</v>
      </c>
      <c r="CV82" s="41" t="n">
        <f aca="false">SUM(CV80:CV81)</f>
        <v>11</v>
      </c>
      <c r="CW82" s="41" t="n">
        <f aca="false">ピボット!CE83</f>
        <v>4</v>
      </c>
      <c r="CX82" s="41" t="n">
        <f aca="false">ピボット!CF83</f>
        <v>1</v>
      </c>
      <c r="CY82" s="41" t="n">
        <f aca="false">ピボット!CG83</f>
        <v>4</v>
      </c>
      <c r="CZ82" s="41" t="n">
        <f aca="false">ピボット!CH83</f>
        <v>4</v>
      </c>
      <c r="DA82" s="41" t="n">
        <f aca="false">ピボット!CI83</f>
        <v>3</v>
      </c>
      <c r="DB82" s="41" t="n">
        <f aca="false">SUM(DB80:DB81)</f>
        <v>16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6</v>
      </c>
      <c r="DW82" s="41" t="n">
        <f aca="false">ピボット!CZ83</f>
        <v>290</v>
      </c>
      <c r="DX82" s="54" t="n">
        <f aca="false">U82/$DW82</f>
        <v>0.172413793103448</v>
      </c>
      <c r="DY82" s="54" t="n">
        <f aca="false">CD82/$DW82</f>
        <v>0.56551724137931</v>
      </c>
      <c r="DZ82" s="54" t="n">
        <f aca="false">DV82/$DW82</f>
        <v>0.262068965517241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1</v>
      </c>
      <c r="K83" s="37" t="n">
        <f aca="false">ピボット!J84</f>
        <v>1</v>
      </c>
      <c r="L83" s="37" t="n">
        <f aca="false">ピボット!K84</f>
        <v>3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44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4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0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2</v>
      </c>
      <c r="BC83" s="37" t="n">
        <f aca="false">ピボット!AT84</f>
        <v>0</v>
      </c>
      <c r="BD83" s="37" t="n">
        <f aca="false">ピボット!AU84</f>
        <v>1</v>
      </c>
      <c r="BE83" s="37" t="n">
        <f aca="false">SUM(AZ83:BD83)</f>
        <v>4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2</v>
      </c>
      <c r="BK83" s="37" t="n">
        <f aca="false">SUM(BF83:BJ83)</f>
        <v>9</v>
      </c>
      <c r="BL83" s="37" t="n">
        <f aca="false">ピボット!BA84</f>
        <v>1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7</v>
      </c>
      <c r="BR83" s="37" t="n">
        <f aca="false">ピボット!BF84</f>
        <v>3</v>
      </c>
      <c r="BS83" s="37" t="n">
        <f aca="false">ピボット!BG84</f>
        <v>0</v>
      </c>
      <c r="BT83" s="37" t="n">
        <f aca="false">ピボット!BH84</f>
        <v>2</v>
      </c>
      <c r="BU83" s="37" t="n">
        <f aca="false">ピボット!BI84</f>
        <v>4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2</v>
      </c>
      <c r="CB83" s="37" t="n">
        <f aca="false">ピボット!BO84</f>
        <v>1</v>
      </c>
      <c r="CC83" s="37" t="n">
        <f aca="false">SUM(BX83:CB83)</f>
        <v>7</v>
      </c>
      <c r="CD83" s="44" t="n">
        <f aca="false">AA83+AG83+AM83+AS83+AY83+BE83+BK83+BQ83+BW83+CC83</f>
        <v>58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1</v>
      </c>
      <c r="CS83" s="37" t="n">
        <f aca="false">ピボット!CB84</f>
        <v>2</v>
      </c>
      <c r="CT83" s="37" t="n">
        <f aca="false">ピボット!CC84</f>
        <v>1</v>
      </c>
      <c r="CU83" s="37" t="n">
        <f aca="false">ピボット!CD84</f>
        <v>0</v>
      </c>
      <c r="CV83" s="37" t="n">
        <f aca="false">SUM(CQ83:CU83)</f>
        <v>4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5</v>
      </c>
      <c r="DW83" s="37" t="n">
        <f aca="false">ピボット!CZ84</f>
        <v>83</v>
      </c>
      <c r="DX83" s="51" t="n">
        <f aca="false">U83/$DW83</f>
        <v>0.120481927710843</v>
      </c>
      <c r="DY83" s="51" t="n">
        <f aca="false">CD83/$DW83</f>
        <v>0.698795180722892</v>
      </c>
      <c r="DZ83" s="51" t="n">
        <f aca="false">DV83/$DW83</f>
        <v>0.180722891566265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1</v>
      </c>
      <c r="M84" s="39" t="n">
        <f aca="false">ピボット!L85</f>
        <v>0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1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4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3</v>
      </c>
      <c r="AW84" s="39" t="n">
        <f aca="false">ピボット!AO85</f>
        <v>1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1</v>
      </c>
      <c r="BU84" s="39" t="n">
        <f aca="false">ピボット!BI85</f>
        <v>3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46" t="n">
        <f aca="false">AA84+AG84+AM84+AS84+AY84+BE84+BK84+BQ84+BW84+CC84</f>
        <v>43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2</v>
      </c>
      <c r="CZ84" s="39" t="n">
        <f aca="false">ピボット!CH85</f>
        <v>0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3</v>
      </c>
      <c r="DH84" s="39" t="n">
        <f aca="false">SUM(DC84:DG84)</f>
        <v>3</v>
      </c>
      <c r="DI84" s="39" t="n">
        <f aca="false">ピボット!CO85</f>
        <v>0</v>
      </c>
      <c r="DJ84" s="39" t="n">
        <f aca="false">ピボット!CP85</f>
        <v>1</v>
      </c>
      <c r="DK84" s="39" t="n">
        <f aca="false">ピボット!CQ85</f>
        <v>2</v>
      </c>
      <c r="DL84" s="39" t="n">
        <f aca="false">ピボット!CR85</f>
        <v>1</v>
      </c>
      <c r="DM84" s="39" t="n">
        <f aca="false">ピボット!CS85</f>
        <v>0</v>
      </c>
      <c r="DN84" s="39" t="n">
        <f aca="false">SUM(DI84:DM84)</f>
        <v>4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5</v>
      </c>
      <c r="DX84" s="53" t="n">
        <f aca="false">U84/$DW84</f>
        <v>0.117647058823529</v>
      </c>
      <c r="DY84" s="53" t="n">
        <f aca="false">CD84/$DW84</f>
        <v>0.505882352941176</v>
      </c>
      <c r="DZ84" s="53" t="n">
        <f aca="false">DV84/$DW84</f>
        <v>0.376470588235294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1</v>
      </c>
      <c r="K85" s="41" t="n">
        <f aca="false">ピボット!J86</f>
        <v>1</v>
      </c>
      <c r="L85" s="41" t="n">
        <f aca="false">ピボット!K86</f>
        <v>4</v>
      </c>
      <c r="M85" s="41" t="n">
        <f aca="false">ピボット!L86</f>
        <v>0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8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1</v>
      </c>
      <c r="AL85" s="41" t="n">
        <f aca="false">ピボット!AF86</f>
        <v>4</v>
      </c>
      <c r="AM85" s="41" t="n">
        <f aca="false">SUM(AM83:AM84)</f>
        <v>9</v>
      </c>
      <c r="AN85" s="41" t="n">
        <f aca="false">ピボット!AG86</f>
        <v>2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3</v>
      </c>
      <c r="AS85" s="41" t="n">
        <f aca="false">SUM(AS83:AS84)</f>
        <v>10</v>
      </c>
      <c r="AT85" s="41" t="n">
        <f aca="false">ピボット!AL86</f>
        <v>0</v>
      </c>
      <c r="AU85" s="41" t="n">
        <f aca="false">ピボット!AM86</f>
        <v>0</v>
      </c>
      <c r="AV85" s="41" t="n">
        <f aca="false">ピボット!AN86</f>
        <v>3</v>
      </c>
      <c r="AW85" s="41" t="n">
        <f aca="false">ピボット!AO86</f>
        <v>1</v>
      </c>
      <c r="AX85" s="41" t="n">
        <f aca="false">ピボット!AP86</f>
        <v>2</v>
      </c>
      <c r="AY85" s="41" t="n">
        <f aca="false">SUM(AY83:AY84)</f>
        <v>6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4</v>
      </c>
      <c r="BC85" s="41" t="n">
        <f aca="false">ピボット!AT86</f>
        <v>1</v>
      </c>
      <c r="BD85" s="41" t="n">
        <f aca="false">ピボット!AU86</f>
        <v>1</v>
      </c>
      <c r="BE85" s="41" t="n">
        <f aca="false">SUM(BE83:BE84)</f>
        <v>8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3</v>
      </c>
      <c r="BK85" s="41" t="n">
        <f aca="false">SUM(BK83:BK84)</f>
        <v>10</v>
      </c>
      <c r="BL85" s="41" t="n">
        <f aca="false">ピボット!BA86</f>
        <v>1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3</v>
      </c>
      <c r="BQ85" s="41" t="n">
        <f aca="false">SUM(BQ83:BQ84)</f>
        <v>9</v>
      </c>
      <c r="BR85" s="41" t="n">
        <f aca="false">ピボット!BF86</f>
        <v>5</v>
      </c>
      <c r="BS85" s="41" t="n">
        <f aca="false">ピボット!BG86</f>
        <v>2</v>
      </c>
      <c r="BT85" s="41" t="n">
        <f aca="false">ピボット!BH86</f>
        <v>3</v>
      </c>
      <c r="BU85" s="41" t="n">
        <f aca="false">ピボット!BI86</f>
        <v>7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2</v>
      </c>
      <c r="CB85" s="41" t="n">
        <f aca="false">ピボット!BO86</f>
        <v>2</v>
      </c>
      <c r="CC85" s="41" t="n">
        <f aca="false">SUM(CC83:CC84)</f>
        <v>13</v>
      </c>
      <c r="CD85" s="48" t="n">
        <f aca="false">SUM(CD83:CD84)</f>
        <v>101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4</v>
      </c>
      <c r="CR85" s="41" t="n">
        <f aca="false">ピボット!CA86</f>
        <v>1</v>
      </c>
      <c r="CS85" s="41" t="n">
        <f aca="false">ピボット!CB86</f>
        <v>2</v>
      </c>
      <c r="CT85" s="41" t="n">
        <f aca="false">ピボット!CC86</f>
        <v>1</v>
      </c>
      <c r="CU85" s="41" t="n">
        <f aca="false">ピボット!CD86</f>
        <v>1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5</v>
      </c>
      <c r="CY85" s="41" t="n">
        <f aca="false">ピボット!CG86</f>
        <v>2</v>
      </c>
      <c r="CZ85" s="41" t="n">
        <f aca="false">ピボット!CH86</f>
        <v>0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3</v>
      </c>
      <c r="DH85" s="41" t="n">
        <f aca="false">SUM(DH83:DH84)</f>
        <v>4</v>
      </c>
      <c r="DI85" s="41" t="n">
        <f aca="false">ピボット!CO86</f>
        <v>0</v>
      </c>
      <c r="DJ85" s="41" t="n">
        <f aca="false">ピボット!CP86</f>
        <v>1</v>
      </c>
      <c r="DK85" s="41" t="n">
        <f aca="false">ピボット!CQ86</f>
        <v>3</v>
      </c>
      <c r="DL85" s="41" t="n">
        <f aca="false">ピボット!CR86</f>
        <v>1</v>
      </c>
      <c r="DM85" s="41" t="n">
        <f aca="false">ピボット!CS86</f>
        <v>0</v>
      </c>
      <c r="DN85" s="41" t="n">
        <f aca="false">SUM(DN83:DN84)</f>
        <v>5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7</v>
      </c>
      <c r="DW85" s="41" t="n">
        <f aca="false">ピボット!CZ86</f>
        <v>168</v>
      </c>
      <c r="DX85" s="54" t="n">
        <f aca="false">U85/$DW85</f>
        <v>0.119047619047619</v>
      </c>
      <c r="DY85" s="54" t="n">
        <f aca="false">CD85/$DW85</f>
        <v>0.601190476190476</v>
      </c>
      <c r="DZ85" s="54" t="n">
        <f aca="false">DV85/$DW85</f>
        <v>0.279761904761905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4</v>
      </c>
      <c r="I86" s="37" t="n">
        <f aca="false">ピボット!H87</f>
        <v>1</v>
      </c>
      <c r="J86" s="37" t="n">
        <f aca="false">ピボット!I87</f>
        <v>1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2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8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2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0</v>
      </c>
      <c r="AF86" s="37" t="n">
        <f aca="false">ピボット!AA87</f>
        <v>0</v>
      </c>
      <c r="AG86" s="37" t="n">
        <f aca="false">SUM(AB86:AF86)</f>
        <v>3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1</v>
      </c>
      <c r="AK86" s="37" t="n">
        <f aca="false">ピボット!AE87</f>
        <v>0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1</v>
      </c>
      <c r="AQ86" s="37" t="n">
        <f aca="false">ピボット!AJ87</f>
        <v>1</v>
      </c>
      <c r="AR86" s="37" t="n">
        <f aca="false">ピボット!AK87</f>
        <v>3</v>
      </c>
      <c r="AS86" s="37" t="n">
        <f aca="false">SUM(AN86:AR86)</f>
        <v>8</v>
      </c>
      <c r="AT86" s="37" t="n">
        <f aca="false">ピボット!AL87</f>
        <v>2</v>
      </c>
      <c r="AU86" s="37" t="n">
        <f aca="false">ピボット!AM87</f>
        <v>0</v>
      </c>
      <c r="AV86" s="37" t="n">
        <f aca="false">ピボット!AN87</f>
        <v>1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8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2</v>
      </c>
      <c r="BC86" s="37" t="n">
        <f aca="false">ピボット!AT87</f>
        <v>2</v>
      </c>
      <c r="BD86" s="37" t="n">
        <f aca="false">ピボット!AU87</f>
        <v>1</v>
      </c>
      <c r="BE86" s="37" t="n">
        <f aca="false">SUM(AZ86:BD86)</f>
        <v>9</v>
      </c>
      <c r="BF86" s="37" t="n">
        <f aca="false">ピボット!AV87</f>
        <v>1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5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4</v>
      </c>
      <c r="BS86" s="37" t="n">
        <f aca="false">ピボット!BG87</f>
        <v>3</v>
      </c>
      <c r="BT86" s="37" t="n">
        <f aca="false">ピボット!BH87</f>
        <v>1</v>
      </c>
      <c r="BU86" s="37" t="n">
        <f aca="false">ピボット!BI87</f>
        <v>3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44" t="n">
        <f aca="false">AA86+AG86+AM86+AS86+AY86+BE86+BK86+BQ86+BW86+CC86</f>
        <v>66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2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6</v>
      </c>
      <c r="CW86" s="37" t="n">
        <f aca="false">ピボット!CE87</f>
        <v>2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3</v>
      </c>
      <c r="DC86" s="37" t="n">
        <f aca="false">ピボット!CJ87</f>
        <v>2</v>
      </c>
      <c r="DD86" s="37" t="n">
        <f aca="false">ピボット!CK87</f>
        <v>0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2</v>
      </c>
      <c r="DW86" s="37" t="n">
        <f aca="false">ピボット!CZ87</f>
        <v>106</v>
      </c>
      <c r="DX86" s="51" t="n">
        <f aca="false">U86/$DW86</f>
        <v>0.169811320754717</v>
      </c>
      <c r="DY86" s="51" t="n">
        <f aca="false">CD86/$DW86</f>
        <v>0.622641509433962</v>
      </c>
      <c r="DZ86" s="51" t="n">
        <f aca="false">DV86/$DW86</f>
        <v>0.207547169811321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3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SUM(C87:G87)</f>
        <v>9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2</v>
      </c>
      <c r="M87" s="39" t="n">
        <f aca="false">ピボット!L88</f>
        <v>1</v>
      </c>
      <c r="N87" s="39" t="n">
        <f aca="false">SUM(I87:M87)</f>
        <v>6</v>
      </c>
      <c r="O87" s="39" t="n">
        <f aca="false">ピボット!M88</f>
        <v>4</v>
      </c>
      <c r="P87" s="39" t="n">
        <f aca="false">ピボット!N88</f>
        <v>1</v>
      </c>
      <c r="Q87" s="39" t="n">
        <f aca="false">ピボット!O88</f>
        <v>0</v>
      </c>
      <c r="R87" s="39" t="n">
        <f aca="false">ピボット!P88</f>
        <v>2</v>
      </c>
      <c r="S87" s="39" t="n">
        <f aca="false">ピボット!Q88</f>
        <v>2</v>
      </c>
      <c r="T87" s="39" t="n">
        <f aca="false">SUM(O87:S87)</f>
        <v>9</v>
      </c>
      <c r="U87" s="46" t="n">
        <f aca="false">H87+N87+T87</f>
        <v>24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2</v>
      </c>
      <c r="AC87" s="39" t="n">
        <f aca="false">ピボット!X88</f>
        <v>2</v>
      </c>
      <c r="AD87" s="39" t="n">
        <f aca="false">ピボット!Y88</f>
        <v>1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1</v>
      </c>
      <c r="AJ87" s="39" t="n">
        <f aca="false">ピボット!AD88</f>
        <v>1</v>
      </c>
      <c r="AK87" s="39" t="n">
        <f aca="false">ピボット!AE88</f>
        <v>0</v>
      </c>
      <c r="AL87" s="39" t="n">
        <f aca="false">ピボット!AF88</f>
        <v>1</v>
      </c>
      <c r="AM87" s="39" t="n">
        <f aca="false">SUM(AH87:AL87)</f>
        <v>3</v>
      </c>
      <c r="AN87" s="39" t="n">
        <f aca="false">ピボット!AG88</f>
        <v>3</v>
      </c>
      <c r="AO87" s="39" t="n">
        <f aca="false">ピボット!AH88</f>
        <v>0</v>
      </c>
      <c r="AP87" s="39" t="n">
        <f aca="false">ピボット!AI88</f>
        <v>1</v>
      </c>
      <c r="AQ87" s="39" t="n">
        <f aca="false">ピボット!AJ88</f>
        <v>0</v>
      </c>
      <c r="AR87" s="39" t="n">
        <f aca="false">ピボット!AK88</f>
        <v>2</v>
      </c>
      <c r="AS87" s="39" t="n">
        <f aca="false">SUM(AN87:AR87)</f>
        <v>6</v>
      </c>
      <c r="AT87" s="39" t="n">
        <f aca="false">ピボット!AL88</f>
        <v>1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3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1</v>
      </c>
      <c r="BB87" s="39" t="n">
        <f aca="false">ピボット!AS88</f>
        <v>1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4</v>
      </c>
      <c r="BG87" s="39" t="n">
        <f aca="false">ピボット!AW88</f>
        <v>1</v>
      </c>
      <c r="BH87" s="39" t="n">
        <f aca="false">ピボット!AX88</f>
        <v>1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3</v>
      </c>
      <c r="BO87" s="39" t="n">
        <f aca="false">ピボット!BD88</f>
        <v>2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4</v>
      </c>
      <c r="CC87" s="39" t="n">
        <f aca="false">SUM(BX87:CB87)</f>
        <v>11</v>
      </c>
      <c r="CD87" s="46" t="n">
        <f aca="false">AA87+AG87+AM87+AS87+AY87+BE87+BK87+BQ87+BW87+CC87</f>
        <v>69</v>
      </c>
      <c r="CE87" s="39" t="n">
        <f aca="false">ピボット!BP88</f>
        <v>2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3</v>
      </c>
      <c r="CI87" s="39" t="n">
        <f aca="false">ピボット!BT88</f>
        <v>2</v>
      </c>
      <c r="CJ87" s="39" t="n">
        <f aca="false">SUM(CE87:CI87)</f>
        <v>10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0</v>
      </c>
      <c r="CU87" s="39" t="n">
        <f aca="false">ピボット!CD88</f>
        <v>3</v>
      </c>
      <c r="CV87" s="39" t="n">
        <f aca="false">SUM(CQ87:CU87)</f>
        <v>8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4</v>
      </c>
      <c r="DC87" s="39" t="n">
        <f aca="false">ピボット!CJ88</f>
        <v>2</v>
      </c>
      <c r="DD87" s="39" t="n">
        <f aca="false">ピボット!CK88</f>
        <v>3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4</v>
      </c>
      <c r="DW87" s="39" t="n">
        <f aca="false">ピボット!CZ88</f>
        <v>127</v>
      </c>
      <c r="DX87" s="53" t="n">
        <f aca="false">U87/$DW87</f>
        <v>0.188976377952756</v>
      </c>
      <c r="DY87" s="53" t="n">
        <f aca="false">CD87/$DW87</f>
        <v>0.543307086614173</v>
      </c>
      <c r="DZ87" s="53" t="n">
        <f aca="false">DV87/$DW87</f>
        <v>0.267716535433071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4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SUM(C88:G88)</f>
        <v>13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4</v>
      </c>
      <c r="M88" s="41" t="n">
        <f aca="false">ピボット!L89</f>
        <v>2</v>
      </c>
      <c r="N88" s="41" t="n">
        <f aca="false">SUM(N86:N87)</f>
        <v>12</v>
      </c>
      <c r="O88" s="41" t="n">
        <f aca="false">ピボット!M89</f>
        <v>6</v>
      </c>
      <c r="P88" s="41" t="n">
        <f aca="false">ピボット!N89</f>
        <v>3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7</v>
      </c>
      <c r="U88" s="48" t="n">
        <f aca="false">SUM(U86:U87)</f>
        <v>42</v>
      </c>
      <c r="V88" s="41" t="n">
        <f aca="false">ピボット!R89</f>
        <v>4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2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2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0</v>
      </c>
      <c r="AG88" s="41" t="n">
        <f aca="false">SUM(AG86:AG87)</f>
        <v>9</v>
      </c>
      <c r="AH88" s="41" t="n">
        <f aca="false">ピボット!AB89</f>
        <v>1</v>
      </c>
      <c r="AI88" s="41" t="n">
        <f aca="false">ピボット!AC89</f>
        <v>1</v>
      </c>
      <c r="AJ88" s="41" t="n">
        <f aca="false">ピボット!AD89</f>
        <v>2</v>
      </c>
      <c r="AK88" s="41" t="n">
        <f aca="false">ピボット!AE89</f>
        <v>0</v>
      </c>
      <c r="AL88" s="41" t="n">
        <f aca="false">ピボット!AF89</f>
        <v>1</v>
      </c>
      <c r="AM88" s="41" t="n">
        <f aca="false">SUM(AM86:AM87)</f>
        <v>5</v>
      </c>
      <c r="AN88" s="41" t="n">
        <f aca="false">ピボット!AG89</f>
        <v>6</v>
      </c>
      <c r="AO88" s="41" t="n">
        <f aca="false">ピボット!AH89</f>
        <v>0</v>
      </c>
      <c r="AP88" s="41" t="n">
        <f aca="false">ピボット!AI89</f>
        <v>2</v>
      </c>
      <c r="AQ88" s="41" t="n">
        <f aca="false">ピボット!AJ89</f>
        <v>1</v>
      </c>
      <c r="AR88" s="41" t="n">
        <f aca="false">ピボット!AK89</f>
        <v>5</v>
      </c>
      <c r="AS88" s="41" t="n">
        <f aca="false">SUM(AS86:AS87)</f>
        <v>14</v>
      </c>
      <c r="AT88" s="41" t="n">
        <f aca="false">ピボット!AL89</f>
        <v>3</v>
      </c>
      <c r="AU88" s="41" t="n">
        <f aca="false">ピボット!AM89</f>
        <v>1</v>
      </c>
      <c r="AV88" s="41" t="n">
        <f aca="false">ピボット!AN89</f>
        <v>3</v>
      </c>
      <c r="AW88" s="41" t="n">
        <f aca="false">ピボット!AO89</f>
        <v>3</v>
      </c>
      <c r="AX88" s="41" t="n">
        <f aca="false">ピボット!AP89</f>
        <v>5</v>
      </c>
      <c r="AY88" s="41" t="n">
        <f aca="false">SUM(AY86:AY87)</f>
        <v>15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3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8</v>
      </c>
      <c r="BF88" s="41" t="n">
        <f aca="false">ピボット!AV89</f>
        <v>5</v>
      </c>
      <c r="BG88" s="41" t="n">
        <f aca="false">ピボット!AW89</f>
        <v>3</v>
      </c>
      <c r="BH88" s="41" t="n">
        <f aca="false">ピボット!AX89</f>
        <v>2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1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7</v>
      </c>
      <c r="BS88" s="41" t="n">
        <f aca="false">ピボット!BG89</f>
        <v>5</v>
      </c>
      <c r="BT88" s="41" t="n">
        <f aca="false">ピボット!BH89</f>
        <v>1</v>
      </c>
      <c r="BU88" s="41" t="n">
        <f aca="false">ピボット!BI89</f>
        <v>4</v>
      </c>
      <c r="BV88" s="41" t="n">
        <f aca="false">ピボット!BJ89</f>
        <v>0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5</v>
      </c>
      <c r="CB88" s="41" t="n">
        <f aca="false">ピボット!BO89</f>
        <v>5</v>
      </c>
      <c r="CC88" s="41" t="n">
        <f aca="false">SUM(CC86:CC87)</f>
        <v>17</v>
      </c>
      <c r="CD88" s="48" t="n">
        <f aca="false">SUM(CD86:CD87)</f>
        <v>135</v>
      </c>
      <c r="CE88" s="41" t="n">
        <f aca="false">ピボット!BP89</f>
        <v>4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4</v>
      </c>
      <c r="CI88" s="41" t="n">
        <f aca="false">ピボット!BT89</f>
        <v>3</v>
      </c>
      <c r="CJ88" s="41" t="n">
        <f aca="false">SUM(CJ86:CJ87)</f>
        <v>16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4</v>
      </c>
      <c r="CN88" s="41" t="n">
        <f aca="false">ピボット!BX89</f>
        <v>3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3</v>
      </c>
      <c r="CS88" s="41" t="n">
        <f aca="false">ピボット!CB89</f>
        <v>5</v>
      </c>
      <c r="CT88" s="41" t="n">
        <f aca="false">ピボット!CC89</f>
        <v>1</v>
      </c>
      <c r="CU88" s="41" t="n">
        <f aca="false">ピボット!CD89</f>
        <v>4</v>
      </c>
      <c r="CV88" s="41" t="n">
        <f aca="false">SUM(CV86:CV87)</f>
        <v>14</v>
      </c>
      <c r="CW88" s="41" t="n">
        <f aca="false">ピボット!CE89</f>
        <v>4</v>
      </c>
      <c r="CX88" s="41" t="n">
        <f aca="false">ピボット!CF89</f>
        <v>2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7</v>
      </c>
      <c r="DC88" s="41" t="n">
        <f aca="false">ピボット!CJ89</f>
        <v>4</v>
      </c>
      <c r="DD88" s="41" t="n">
        <f aca="false">ピボット!CK89</f>
        <v>3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6</v>
      </c>
      <c r="DW88" s="41" t="n">
        <f aca="false">ピボット!CZ89</f>
        <v>233</v>
      </c>
      <c r="DX88" s="54" t="n">
        <f aca="false">U88/$DW88</f>
        <v>0.180257510729614</v>
      </c>
      <c r="DY88" s="54" t="n">
        <f aca="false">CD88/$DW88</f>
        <v>0.579399141630901</v>
      </c>
      <c r="DZ88" s="54" t="n">
        <f aca="false">DV88/$DW88</f>
        <v>0.240343347639485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44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2</v>
      </c>
      <c r="AD89" s="37" t="n">
        <f aca="false">ピボット!Y90</f>
        <v>1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3</v>
      </c>
      <c r="AK89" s="37" t="n">
        <f aca="false">ピボット!AE90</f>
        <v>2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2</v>
      </c>
      <c r="AR89" s="37" t="n">
        <f aca="false">ピボット!AK90</f>
        <v>3</v>
      </c>
      <c r="AS89" s="37" t="n">
        <f aca="false">SUM(AN89:AR89)</f>
        <v>9</v>
      </c>
      <c r="AT89" s="37" t="n">
        <f aca="false">ピボット!AL90</f>
        <v>1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0</v>
      </c>
      <c r="AX89" s="37" t="n">
        <f aca="false">ピボット!AP90</f>
        <v>1</v>
      </c>
      <c r="AY89" s="37" t="n">
        <f aca="false">SUM(AT89:AX89)</f>
        <v>5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1</v>
      </c>
      <c r="BH89" s="37" t="n">
        <f aca="false">ピボット!AX90</f>
        <v>4</v>
      </c>
      <c r="BI89" s="37" t="n">
        <f aca="false">ピボット!AY90</f>
        <v>2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0</v>
      </c>
      <c r="BN89" s="37" t="n">
        <f aca="false">ピボット!BC90</f>
        <v>3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4</v>
      </c>
      <c r="BS89" s="37" t="n">
        <f aca="false">ピボット!BG90</f>
        <v>4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4</v>
      </c>
      <c r="CB89" s="37" t="n">
        <f aca="false">ピボット!BO90</f>
        <v>0</v>
      </c>
      <c r="CC89" s="37" t="n">
        <f aca="false">SUM(BX89:CB89)</f>
        <v>8</v>
      </c>
      <c r="CD89" s="44" t="n">
        <f aca="false">AA89+AG89+AM89+AS89+AY89+BE89+BK89+BQ89+BW89+CC89</f>
        <v>63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4</v>
      </c>
      <c r="DX89" s="51" t="n">
        <f aca="false">U89/$DW89</f>
        <v>0.148936170212766</v>
      </c>
      <c r="DY89" s="51" t="n">
        <f aca="false">CD89/$DW89</f>
        <v>0.670212765957447</v>
      </c>
      <c r="DZ89" s="51" t="n">
        <f aca="false">DV89/$DW89</f>
        <v>0.18085106382978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4</v>
      </c>
      <c r="K90" s="39" t="n">
        <f aca="false">ピボット!J91</f>
        <v>0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0</v>
      </c>
      <c r="T90" s="39" t="n">
        <f aca="false">SUM(O90:S90)</f>
        <v>7</v>
      </c>
      <c r="U90" s="46" t="n">
        <f aca="false">H90+N90+T90</f>
        <v>20</v>
      </c>
      <c r="V90" s="39" t="n">
        <f aca="false">ピボット!R91</f>
        <v>1</v>
      </c>
      <c r="W90" s="39" t="n">
        <f aca="false">ピボット!S91</f>
        <v>2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3</v>
      </c>
      <c r="AI90" s="39" t="n">
        <f aca="false">ピボット!AC91</f>
        <v>1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2</v>
      </c>
      <c r="AO90" s="39" t="n">
        <f aca="false">ピボット!AH91</f>
        <v>0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3</v>
      </c>
      <c r="BC90" s="39" t="n">
        <f aca="false">ピボット!AT91</f>
        <v>2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6</v>
      </c>
      <c r="BU90" s="39" t="n">
        <f aca="false">ピボット!BI91</f>
        <v>1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46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6</v>
      </c>
      <c r="DX90" s="53" t="n">
        <f aca="false">U90/$DW90</f>
        <v>0.172413793103448</v>
      </c>
      <c r="DY90" s="53" t="n">
        <f aca="false">CD90/$DW90</f>
        <v>0.655172413793103</v>
      </c>
      <c r="DZ90" s="53" t="n">
        <f aca="false">DV90/$DW90</f>
        <v>0.17241379310344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4</v>
      </c>
      <c r="K91" s="41" t="n">
        <f aca="false">ピボット!J92</f>
        <v>1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3</v>
      </c>
      <c r="R91" s="41" t="n">
        <f aca="false">ピボット!P92</f>
        <v>1</v>
      </c>
      <c r="S91" s="41" t="n">
        <f aca="false">ピボット!Q92</f>
        <v>1</v>
      </c>
      <c r="T91" s="41" t="n">
        <f aca="false">SUM(T89:T90)</f>
        <v>12</v>
      </c>
      <c r="U91" s="48" t="n">
        <f aca="false">SUM(U89:U90)</f>
        <v>34</v>
      </c>
      <c r="V91" s="41" t="n">
        <f aca="false">ピボット!R92</f>
        <v>1</v>
      </c>
      <c r="W91" s="41" t="n">
        <f aca="false">ピボット!S92</f>
        <v>3</v>
      </c>
      <c r="X91" s="41" t="n">
        <f aca="false">ピボット!T92</f>
        <v>2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1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4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4</v>
      </c>
      <c r="AI91" s="41" t="n">
        <f aca="false">ピボット!AC92</f>
        <v>2</v>
      </c>
      <c r="AJ91" s="41" t="n">
        <f aca="false">ピボット!AD92</f>
        <v>4</v>
      </c>
      <c r="AK91" s="41" t="n">
        <f aca="false">ピボット!AE92</f>
        <v>3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3</v>
      </c>
      <c r="AO91" s="41" t="n">
        <f aca="false">ピボット!AH92</f>
        <v>2</v>
      </c>
      <c r="AP91" s="41" t="n">
        <f aca="false">ピボット!AI92</f>
        <v>2</v>
      </c>
      <c r="AQ91" s="41" t="n">
        <f aca="false">ピボット!AJ92</f>
        <v>4</v>
      </c>
      <c r="AR91" s="41" t="n">
        <f aca="false">ピボット!AK92</f>
        <v>4</v>
      </c>
      <c r="AS91" s="41" t="n">
        <f aca="false">SUM(AS89:AS90)</f>
        <v>15</v>
      </c>
      <c r="AT91" s="41" t="n">
        <f aca="false">ピボット!AL92</f>
        <v>2</v>
      </c>
      <c r="AU91" s="41" t="n">
        <f aca="false">ピボット!AM92</f>
        <v>3</v>
      </c>
      <c r="AV91" s="41" t="n">
        <f aca="false">ピボット!AN92</f>
        <v>3</v>
      </c>
      <c r="AW91" s="41" t="n">
        <f aca="false">ピボット!AO92</f>
        <v>1</v>
      </c>
      <c r="AX91" s="41" t="n">
        <f aca="false">ピボット!AP92</f>
        <v>2</v>
      </c>
      <c r="AY91" s="41" t="n">
        <f aca="false">SUM(AY89:AY90)</f>
        <v>11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3</v>
      </c>
      <c r="BC91" s="41" t="n">
        <f aca="false">ピボット!AT92</f>
        <v>2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5</v>
      </c>
      <c r="BI91" s="41" t="n">
        <f aca="false">ピボット!AY92</f>
        <v>3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6</v>
      </c>
      <c r="BS91" s="41" t="n">
        <f aca="false">ピボット!BG92</f>
        <v>7</v>
      </c>
      <c r="BT91" s="41" t="n">
        <f aca="false">ピボット!BH92</f>
        <v>8</v>
      </c>
      <c r="BU91" s="41" t="n">
        <f aca="false">ピボット!BI92</f>
        <v>2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4</v>
      </c>
      <c r="CB91" s="41" t="n">
        <f aca="false">ピボット!BO92</f>
        <v>0</v>
      </c>
      <c r="CC91" s="41" t="n">
        <f aca="false">SUM(CC89:CC90)</f>
        <v>11</v>
      </c>
      <c r="CD91" s="48" t="n">
        <f aca="false">SUM(CD89:CD90)</f>
        <v>139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10</v>
      </c>
      <c r="DX91" s="54" t="n">
        <f aca="false">U91/$DW91</f>
        <v>0.161904761904762</v>
      </c>
      <c r="DY91" s="54" t="n">
        <f aca="false">CD91/$DW91</f>
        <v>0.661904761904762</v>
      </c>
      <c r="DZ91" s="54" t="n">
        <f aca="false">DV91/$DW91</f>
        <v>0.176190476190476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SUM(C92:G92)</f>
        <v>11</v>
      </c>
      <c r="I92" s="37" t="n">
        <f aca="false">ピボット!H93</f>
        <v>3</v>
      </c>
      <c r="J92" s="37" t="n">
        <f aca="false">ピボット!I93</f>
        <v>1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9</v>
      </c>
      <c r="O92" s="37" t="n">
        <f aca="false">ピボット!M93</f>
        <v>2</v>
      </c>
      <c r="P92" s="37" t="n">
        <f aca="false">ピボット!N93</f>
        <v>4</v>
      </c>
      <c r="Q92" s="37" t="n">
        <f aca="false">ピボット!O93</f>
        <v>0</v>
      </c>
      <c r="R92" s="37" t="n">
        <f aca="false">ピボット!P93</f>
        <v>3</v>
      </c>
      <c r="S92" s="37" t="n">
        <f aca="false">ピボット!Q93</f>
        <v>3</v>
      </c>
      <c r="T92" s="37" t="n">
        <f aca="false">SUM(O92:S92)</f>
        <v>12</v>
      </c>
      <c r="U92" s="44" t="n">
        <f aca="false">H92+N92+T92</f>
        <v>32</v>
      </c>
      <c r="V92" s="37" t="n">
        <f aca="false">ピボット!R93</f>
        <v>1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4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5</v>
      </c>
      <c r="AE92" s="37" t="n">
        <f aca="false">ピボット!Z93</f>
        <v>1</v>
      </c>
      <c r="AF92" s="37" t="n">
        <f aca="false">ピボット!AA93</f>
        <v>0</v>
      </c>
      <c r="AG92" s="37" t="n">
        <f aca="false">SUM(AB92:AF92)</f>
        <v>6</v>
      </c>
      <c r="AH92" s="37" t="n">
        <f aca="false">ピボット!AB93</f>
        <v>2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9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3</v>
      </c>
      <c r="AY92" s="37" t="n">
        <f aca="false">SUM(AT92:AX92)</f>
        <v>8</v>
      </c>
      <c r="AZ92" s="37" t="n">
        <f aca="false">ピボット!AQ93</f>
        <v>1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9</v>
      </c>
      <c r="BF92" s="37" t="n">
        <f aca="false">ピボット!AV93</f>
        <v>4</v>
      </c>
      <c r="BG92" s="37" t="n">
        <f aca="false">ピボット!AW93</f>
        <v>1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3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0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5</v>
      </c>
      <c r="BR92" s="37" t="n">
        <f aca="false">ピボット!BF93</f>
        <v>0</v>
      </c>
      <c r="BS92" s="37" t="n">
        <f aca="false">ピボット!BG93</f>
        <v>2</v>
      </c>
      <c r="BT92" s="37" t="n">
        <f aca="false">ピボット!BH93</f>
        <v>1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44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2</v>
      </c>
      <c r="CO92" s="37" t="n">
        <f aca="false">ピボット!BY93</f>
        <v>2</v>
      </c>
      <c r="CP92" s="37" t="n">
        <f aca="false">SUM(CK92:CO92)</f>
        <v>9</v>
      </c>
      <c r="CQ92" s="37" t="n">
        <f aca="false">ピボット!BZ93</f>
        <v>2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0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2</v>
      </c>
      <c r="CZ92" s="37" t="n">
        <f aca="false">ピボット!CH93</f>
        <v>1</v>
      </c>
      <c r="DA92" s="37" t="n">
        <f aca="false">ピボット!CI93</f>
        <v>0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9</v>
      </c>
      <c r="DW92" s="37" t="n">
        <f aca="false">ピボット!CZ93</f>
        <v>125</v>
      </c>
      <c r="DX92" s="51" t="n">
        <f aca="false">U92/$DW92</f>
        <v>0.256</v>
      </c>
      <c r="DY92" s="51" t="n">
        <f aca="false">CD92/$DW92</f>
        <v>0.512</v>
      </c>
      <c r="DZ92" s="51" t="n">
        <f aca="false">DV92/$DW92</f>
        <v>0.232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5</v>
      </c>
      <c r="H93" s="39" t="n">
        <f aca="false">SUM(C93:G93)</f>
        <v>14</v>
      </c>
      <c r="I93" s="39" t="n">
        <f aca="false">ピボット!H94</f>
        <v>2</v>
      </c>
      <c r="J93" s="39" t="n">
        <f aca="false">ピボット!I94</f>
        <v>1</v>
      </c>
      <c r="K93" s="39" t="n">
        <f aca="false">ピボット!J94</f>
        <v>3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8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1</v>
      </c>
      <c r="R93" s="39" t="n">
        <f aca="false">ピボット!P94</f>
        <v>2</v>
      </c>
      <c r="S93" s="39" t="n">
        <f aca="false">ピボット!Q94</f>
        <v>0</v>
      </c>
      <c r="T93" s="39" t="n">
        <f aca="false">SUM(O93:S93)</f>
        <v>8</v>
      </c>
      <c r="U93" s="46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2</v>
      </c>
      <c r="AC93" s="39" t="n">
        <f aca="false">ピボット!X94</f>
        <v>2</v>
      </c>
      <c r="AD93" s="39" t="n">
        <f aca="false">ピボット!Y94</f>
        <v>2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8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2</v>
      </c>
      <c r="AK93" s="39" t="n">
        <f aca="false">ピボット!AE94</f>
        <v>1</v>
      </c>
      <c r="AL93" s="39" t="n">
        <f aca="false">ピボット!AF94</f>
        <v>2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3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3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0</v>
      </c>
      <c r="AY93" s="39" t="n">
        <f aca="false">SUM(AT93:AX93)</f>
        <v>9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7</v>
      </c>
      <c r="BF93" s="39" t="n">
        <f aca="false">ピボット!AV94</f>
        <v>4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46" t="n">
        <f aca="false">AA93+AG93+AM93+AS93+AY93+BE93+BK93+BQ93+BW93+CC93</f>
        <v>72</v>
      </c>
      <c r="CE93" s="39" t="n">
        <f aca="false">ピボット!BP94</f>
        <v>3</v>
      </c>
      <c r="CF93" s="39" t="n">
        <f aca="false">ピボット!BQ94</f>
        <v>3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2</v>
      </c>
      <c r="CL93" s="39" t="n">
        <f aca="false">ピボット!BV94</f>
        <v>2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2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2</v>
      </c>
      <c r="CY93" s="39" t="n">
        <f aca="false">ピボット!CG94</f>
        <v>0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2</v>
      </c>
      <c r="DW93" s="39" t="n">
        <f aca="false">ピボット!CZ94</f>
        <v>144</v>
      </c>
      <c r="DX93" s="53" t="n">
        <f aca="false">U93/$DW93</f>
        <v>0.208333333333333</v>
      </c>
      <c r="DY93" s="53" t="n">
        <f aca="false">CD93/$DW93</f>
        <v>0.5</v>
      </c>
      <c r="DZ93" s="53" t="n">
        <f aca="false">DV93/$DW93</f>
        <v>0.291666666666667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6</v>
      </c>
      <c r="G94" s="41" t="n">
        <f aca="false">ピボット!G95</f>
        <v>5</v>
      </c>
      <c r="H94" s="41" t="n">
        <f aca="false">SUM(C94:G94)</f>
        <v>25</v>
      </c>
      <c r="I94" s="41" t="n">
        <f aca="false">ピボット!H95</f>
        <v>5</v>
      </c>
      <c r="J94" s="41" t="n">
        <f aca="false">ピボット!I95</f>
        <v>2</v>
      </c>
      <c r="K94" s="41" t="n">
        <f aca="false">ピボット!J95</f>
        <v>4</v>
      </c>
      <c r="L94" s="41" t="n">
        <f aca="false">ピボット!K95</f>
        <v>3</v>
      </c>
      <c r="M94" s="41" t="n">
        <f aca="false">ピボット!L95</f>
        <v>3</v>
      </c>
      <c r="N94" s="41" t="n">
        <f aca="false">SUM(N92:N93)</f>
        <v>17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1</v>
      </c>
      <c r="R94" s="41" t="n">
        <f aca="false">ピボット!P95</f>
        <v>5</v>
      </c>
      <c r="S94" s="41" t="n">
        <f aca="false">ピボット!Q95</f>
        <v>3</v>
      </c>
      <c r="T94" s="41" t="n">
        <f aca="false">SUM(T92:T93)</f>
        <v>20</v>
      </c>
      <c r="U94" s="48" t="n">
        <f aca="false">SUM(U92:U93)</f>
        <v>62</v>
      </c>
      <c r="V94" s="41" t="n">
        <f aca="false">ピボット!R95</f>
        <v>2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9</v>
      </c>
      <c r="AB94" s="41" t="n">
        <f aca="false">ピボット!W95</f>
        <v>2</v>
      </c>
      <c r="AC94" s="41" t="n">
        <f aca="false">ピボット!X95</f>
        <v>2</v>
      </c>
      <c r="AD94" s="41" t="n">
        <f aca="false">ピボット!Y95</f>
        <v>7</v>
      </c>
      <c r="AE94" s="41" t="n">
        <f aca="false">ピボット!Z95</f>
        <v>2</v>
      </c>
      <c r="AF94" s="41" t="n">
        <f aca="false">ピボット!AA95</f>
        <v>1</v>
      </c>
      <c r="AG94" s="41" t="n">
        <f aca="false">SUM(AG92:AG93)</f>
        <v>14</v>
      </c>
      <c r="AH94" s="41" t="n">
        <f aca="false">ピボット!AB95</f>
        <v>2</v>
      </c>
      <c r="AI94" s="41" t="n">
        <f aca="false">ピボット!AC95</f>
        <v>3</v>
      </c>
      <c r="AJ94" s="41" t="n">
        <f aca="false">ピボット!AD95</f>
        <v>4</v>
      </c>
      <c r="AK94" s="41" t="n">
        <f aca="false">ピボット!AE95</f>
        <v>1</v>
      </c>
      <c r="AL94" s="41" t="n">
        <f aca="false">ピボット!AF95</f>
        <v>5</v>
      </c>
      <c r="AM94" s="41" t="n">
        <f aca="false">SUM(AM92:AM93)</f>
        <v>15</v>
      </c>
      <c r="AN94" s="41" t="n">
        <f aca="false">ピボット!AG95</f>
        <v>4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3</v>
      </c>
      <c r="AR94" s="41" t="n">
        <f aca="false">ピボット!AK95</f>
        <v>3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4</v>
      </c>
      <c r="AV94" s="41" t="n">
        <f aca="false">ピボット!AN95</f>
        <v>4</v>
      </c>
      <c r="AW94" s="41" t="n">
        <f aca="false">ピボット!AO95</f>
        <v>3</v>
      </c>
      <c r="AX94" s="41" t="n">
        <f aca="false">ピボット!AP95</f>
        <v>3</v>
      </c>
      <c r="AY94" s="41" t="n">
        <f aca="false">SUM(AY92:AY93)</f>
        <v>17</v>
      </c>
      <c r="AZ94" s="41" t="n">
        <f aca="false">ピボット!AQ95</f>
        <v>2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8</v>
      </c>
      <c r="BG94" s="41" t="n">
        <f aca="false">ピボット!AW95</f>
        <v>4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1</v>
      </c>
      <c r="BL94" s="41" t="n">
        <f aca="false">ピボット!BA95</f>
        <v>3</v>
      </c>
      <c r="BM94" s="41" t="n">
        <f aca="false">ピボット!BB95</f>
        <v>5</v>
      </c>
      <c r="BN94" s="41" t="n">
        <f aca="false">ピボット!BC95</f>
        <v>2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3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8" t="n">
        <f aca="false">SUM(CD92:CD93)</f>
        <v>136</v>
      </c>
      <c r="CE94" s="41" t="n">
        <f aca="false">ピボット!BP95</f>
        <v>4</v>
      </c>
      <c r="CF94" s="41" t="n">
        <f aca="false">ピボット!BQ95</f>
        <v>4</v>
      </c>
      <c r="CG94" s="41" t="n">
        <f aca="false">ピボット!BR95</f>
        <v>4</v>
      </c>
      <c r="CH94" s="41" t="n">
        <f aca="false">ピボット!BS95</f>
        <v>2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4</v>
      </c>
      <c r="CL94" s="41" t="n">
        <f aca="false">ピボット!BV95</f>
        <v>5</v>
      </c>
      <c r="CM94" s="41" t="n">
        <f aca="false">ピボット!BW95</f>
        <v>1</v>
      </c>
      <c r="CN94" s="41" t="n">
        <f aca="false">ピボット!BX95</f>
        <v>2</v>
      </c>
      <c r="CO94" s="41" t="n">
        <f aca="false">ピボット!BY95</f>
        <v>4</v>
      </c>
      <c r="CP94" s="41" t="n">
        <f aca="false">SUM(CP92:CP93)</f>
        <v>16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2</v>
      </c>
      <c r="CU94" s="41" t="n">
        <f aca="false">ピボット!CD95</f>
        <v>5</v>
      </c>
      <c r="CV94" s="41" t="n">
        <f aca="false">SUM(CV92:CV93)</f>
        <v>19</v>
      </c>
      <c r="CW94" s="41" t="n">
        <f aca="false">ピボット!CE95</f>
        <v>3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9</v>
      </c>
      <c r="DX94" s="54" t="n">
        <f aca="false">U94/$DW94</f>
        <v>0.230483271375465</v>
      </c>
      <c r="DY94" s="54" t="n">
        <f aca="false">CD94/$DW94</f>
        <v>0.505576208178439</v>
      </c>
      <c r="DZ94" s="54" t="n">
        <f aca="false">DV94/$DW94</f>
        <v>0.263940520446097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3</v>
      </c>
      <c r="N95" s="37" t="n">
        <f aca="false">SUM(I95:M95)</f>
        <v>5</v>
      </c>
      <c r="O95" s="37" t="n">
        <f aca="false">ピボット!M96</f>
        <v>1</v>
      </c>
      <c r="P95" s="37" t="n">
        <f aca="false">ピボット!N96</f>
        <v>2</v>
      </c>
      <c r="Q95" s="37" t="n">
        <f aca="false">ピボット!O96</f>
        <v>1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5</v>
      </c>
      <c r="U95" s="44" t="n">
        <f aca="false">H95+N95+T95</f>
        <v>12</v>
      </c>
      <c r="V95" s="37" t="n">
        <f aca="false">ピボット!R96</f>
        <v>3</v>
      </c>
      <c r="W95" s="37" t="n">
        <f aca="false">ピボット!S96</f>
        <v>1</v>
      </c>
      <c r="X95" s="37" t="n">
        <f aca="false">ピボット!T96</f>
        <v>0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3</v>
      </c>
      <c r="AK95" s="37" t="n">
        <f aca="false">ピボット!AE96</f>
        <v>0</v>
      </c>
      <c r="AL95" s="37" t="n">
        <f aca="false">ピボット!AF96</f>
        <v>1</v>
      </c>
      <c r="AM95" s="37" t="n">
        <f aca="false">SUM(AH95:AL95)</f>
        <v>5</v>
      </c>
      <c r="AN95" s="37" t="n">
        <f aca="false">ピボット!AG96</f>
        <v>2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3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3</v>
      </c>
      <c r="AY95" s="37" t="n">
        <f aca="false">SUM(AT95:AX95)</f>
        <v>5</v>
      </c>
      <c r="AZ95" s="37" t="n">
        <f aca="false">ピボット!AQ96</f>
        <v>0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0</v>
      </c>
      <c r="BD95" s="37" t="n">
        <f aca="false">ピボット!AU96</f>
        <v>3</v>
      </c>
      <c r="BE95" s="37" t="n">
        <f aca="false">SUM(AZ95:BD95)</f>
        <v>4</v>
      </c>
      <c r="BF95" s="37" t="n">
        <f aca="false">ピボット!AV96</f>
        <v>1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3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4</v>
      </c>
      <c r="BP95" s="37" t="n">
        <f aca="false">ピボット!BE96</f>
        <v>1</v>
      </c>
      <c r="BQ95" s="37" t="n">
        <f aca="false">SUM(BL95:BP95)</f>
        <v>6</v>
      </c>
      <c r="BR95" s="37" t="n">
        <f aca="false">ピボット!BF96</f>
        <v>3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0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44" t="n">
        <f aca="false">AA95+AG95+AM95+AS95+AY95+BE95+BK95+BQ95+BW95+CC95</f>
        <v>53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19</v>
      </c>
      <c r="DW95" s="37" t="n">
        <f aca="false">ピボット!CZ96</f>
        <v>84</v>
      </c>
      <c r="DX95" s="51" t="n">
        <f aca="false">U95/$DW95</f>
        <v>0.142857142857143</v>
      </c>
      <c r="DY95" s="51" t="n">
        <f aca="false">CD95/$DW95</f>
        <v>0.630952380952381</v>
      </c>
      <c r="DZ95" s="51" t="n">
        <f aca="false">DV95/$DW95</f>
        <v>0.226190476190476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5</v>
      </c>
      <c r="K96" s="39" t="n">
        <f aca="false">ピボット!J97</f>
        <v>0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2</v>
      </c>
      <c r="R96" s="39" t="n">
        <f aca="false">ピボット!P97</f>
        <v>1</v>
      </c>
      <c r="S96" s="39" t="n">
        <f aca="false">ピボット!Q97</f>
        <v>4</v>
      </c>
      <c r="T96" s="39" t="n">
        <f aca="false">SUM(O96:S96)</f>
        <v>10</v>
      </c>
      <c r="U96" s="46" t="n">
        <f aca="false">H96+N96+T96</f>
        <v>20</v>
      </c>
      <c r="V96" s="39" t="n">
        <f aca="false">ピボット!R97</f>
        <v>1</v>
      </c>
      <c r="W96" s="39" t="n">
        <f aca="false">ピボット!S97</f>
        <v>3</v>
      </c>
      <c r="X96" s="39" t="n">
        <f aca="false">ピボット!T97</f>
        <v>1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7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1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1</v>
      </c>
      <c r="AW96" s="39" t="n">
        <f aca="false">ピボット!AO97</f>
        <v>4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1</v>
      </c>
      <c r="BY96" s="39" t="n">
        <f aca="false">ピボット!BL97</f>
        <v>3</v>
      </c>
      <c r="BZ96" s="39" t="n">
        <f aca="false">ピボット!BM97</f>
        <v>1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58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5</v>
      </c>
      <c r="CQ96" s="39" t="n">
        <f aca="false">ピボット!BZ97</f>
        <v>0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2</v>
      </c>
      <c r="CV96" s="39" t="n">
        <f aca="false">SUM(CQ96:CU96)</f>
        <v>11</v>
      </c>
      <c r="CW96" s="39" t="n">
        <f aca="false">ピボット!CE97</f>
        <v>4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1</v>
      </c>
      <c r="DB96" s="39" t="n">
        <f aca="false">SUM(CW96:DA96)</f>
        <v>5</v>
      </c>
      <c r="DC96" s="39" t="n">
        <f aca="false">ピボット!CJ97</f>
        <v>0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1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85185185185185</v>
      </c>
      <c r="DY96" s="53" t="n">
        <f aca="false">CD96/$DW96</f>
        <v>0.537037037037037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1</v>
      </c>
      <c r="J97" s="41" t="n">
        <f aca="false">ピボット!I98</f>
        <v>6</v>
      </c>
      <c r="K97" s="41" t="n">
        <f aca="false">ピボット!J98</f>
        <v>0</v>
      </c>
      <c r="L97" s="41" t="n">
        <f aca="false">ピボット!K98</f>
        <v>2</v>
      </c>
      <c r="M97" s="41" t="n">
        <f aca="false">ピボット!L98</f>
        <v>3</v>
      </c>
      <c r="N97" s="41" t="n">
        <f aca="false">SUM(N95:N96)</f>
        <v>12</v>
      </c>
      <c r="O97" s="41" t="n">
        <f aca="false">ピボット!M98</f>
        <v>1</v>
      </c>
      <c r="P97" s="41" t="n">
        <f aca="false">ピボット!N98</f>
        <v>5</v>
      </c>
      <c r="Q97" s="41" t="n">
        <f aca="false">ピボット!O98</f>
        <v>3</v>
      </c>
      <c r="R97" s="41" t="n">
        <f aca="false">ピボット!P98</f>
        <v>1</v>
      </c>
      <c r="S97" s="41" t="n">
        <f aca="false">ピボット!Q98</f>
        <v>5</v>
      </c>
      <c r="T97" s="41" t="n">
        <f aca="false">SUM(T95:T96)</f>
        <v>15</v>
      </c>
      <c r="U97" s="48" t="n">
        <f aca="false">SUM(U95:U96)</f>
        <v>32</v>
      </c>
      <c r="V97" s="41" t="n">
        <f aca="false">ピボット!R98</f>
        <v>4</v>
      </c>
      <c r="W97" s="41" t="n">
        <f aca="false">ピボット!S98</f>
        <v>4</v>
      </c>
      <c r="X97" s="41" t="n">
        <f aca="false">ピボット!T98</f>
        <v>1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2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5</v>
      </c>
      <c r="AK97" s="41" t="n">
        <f aca="false">ピボット!AE98</f>
        <v>1</v>
      </c>
      <c r="AL97" s="41" t="n">
        <f aca="false">ピボット!AF98</f>
        <v>2</v>
      </c>
      <c r="AM97" s="41" t="n">
        <f aca="false">SUM(AM95:AM96)</f>
        <v>15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1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5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0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4</v>
      </c>
      <c r="BE97" s="41" t="n">
        <f aca="false">SUM(BE95:BE96)</f>
        <v>8</v>
      </c>
      <c r="BF97" s="41" t="n">
        <f aca="false">ピボット!AV98</f>
        <v>1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4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5</v>
      </c>
      <c r="BP97" s="41" t="n">
        <f aca="false">ピボット!BE98</f>
        <v>4</v>
      </c>
      <c r="BQ97" s="41" t="n">
        <f aca="false">SUM(BQ95:BQ96)</f>
        <v>14</v>
      </c>
      <c r="BR97" s="41" t="n">
        <f aca="false">ピボット!BF98</f>
        <v>3</v>
      </c>
      <c r="BS97" s="41" t="n">
        <f aca="false">ピボット!BG98</f>
        <v>7</v>
      </c>
      <c r="BT97" s="41" t="n">
        <f aca="false">ピボット!BH98</f>
        <v>9</v>
      </c>
      <c r="BU97" s="41" t="n">
        <f aca="false">ピボット!BI98</f>
        <v>3</v>
      </c>
      <c r="BV97" s="41" t="n">
        <f aca="false">ピボット!BJ98</f>
        <v>0</v>
      </c>
      <c r="BW97" s="41" t="n">
        <f aca="false">SUM(BW95:BW96)</f>
        <v>22</v>
      </c>
      <c r="BX97" s="41" t="n">
        <f aca="false">ピボット!BK98</f>
        <v>1</v>
      </c>
      <c r="BY97" s="41" t="n">
        <f aca="false">ピボット!BL98</f>
        <v>3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8" t="n">
        <f aca="false">SUM(CD95:CD96)</f>
        <v>111</v>
      </c>
      <c r="CE97" s="41" t="n">
        <f aca="false">ピボット!BP98</f>
        <v>4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2</v>
      </c>
      <c r="CK97" s="41" t="n">
        <f aca="false">ピボット!BU98</f>
        <v>2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0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2</v>
      </c>
      <c r="CV97" s="41" t="n">
        <f aca="false">SUM(CV95:CV96)</f>
        <v>12</v>
      </c>
      <c r="CW97" s="41" t="n">
        <f aca="false">ピボット!CE98</f>
        <v>5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3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49</v>
      </c>
      <c r="DW97" s="41" t="n">
        <f aca="false">ピボット!CZ98</f>
        <v>192</v>
      </c>
      <c r="DX97" s="54" t="n">
        <f aca="false">U97/$DW97</f>
        <v>0.166666666666667</v>
      </c>
      <c r="DY97" s="54" t="n">
        <f aca="false">CD97/$DW97</f>
        <v>0.578125</v>
      </c>
      <c r="DZ97" s="54" t="n">
        <f aca="false">DV97/$DW97</f>
        <v>0.255208333333333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1</v>
      </c>
      <c r="K98" s="37" t="n">
        <f aca="false">ピボット!J99</f>
        <v>0</v>
      </c>
      <c r="L98" s="37" t="n">
        <f aca="false">ピボット!K99</f>
        <v>0</v>
      </c>
      <c r="M98" s="37" t="n">
        <f aca="false">ピボット!L99</f>
        <v>3</v>
      </c>
      <c r="N98" s="37" t="n">
        <f aca="false">SUM(I98:M98)</f>
        <v>4</v>
      </c>
      <c r="O98" s="37" t="n">
        <f aca="false">ピボット!M99</f>
        <v>3</v>
      </c>
      <c r="P98" s="37" t="n">
        <f aca="false">ピボット!N99</f>
        <v>1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0</v>
      </c>
      <c r="T98" s="37" t="n">
        <f aca="false">SUM(O98:S98)</f>
        <v>5</v>
      </c>
      <c r="U98" s="44" t="n">
        <f aca="false">H98+N98+T98</f>
        <v>10</v>
      </c>
      <c r="V98" s="37" t="n">
        <f aca="false">ピボット!R99</f>
        <v>3</v>
      </c>
      <c r="W98" s="37" t="n">
        <f aca="false">ピボット!S99</f>
        <v>2</v>
      </c>
      <c r="X98" s="37" t="n">
        <f aca="false">ピボット!T99</f>
        <v>0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2</v>
      </c>
      <c r="AJ98" s="37" t="n">
        <f aca="false">ピボット!AD99</f>
        <v>1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2</v>
      </c>
      <c r="AY98" s="37" t="n">
        <f aca="false">SUM(AT98:AX98)</f>
        <v>4</v>
      </c>
      <c r="AZ98" s="37" t="n">
        <f aca="false">ピボット!AQ99</f>
        <v>0</v>
      </c>
      <c r="BA98" s="37" t="n">
        <f aca="false">ピボット!AR99</f>
        <v>2</v>
      </c>
      <c r="BB98" s="37" t="n">
        <f aca="false">ピボット!AS99</f>
        <v>1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5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4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7</v>
      </c>
      <c r="BR98" s="37" t="n">
        <f aca="false">ピボット!BF99</f>
        <v>1</v>
      </c>
      <c r="BS98" s="37" t="n">
        <f aca="false">ピボット!BG99</f>
        <v>1</v>
      </c>
      <c r="BT98" s="37" t="n">
        <f aca="false">ピボット!BH99</f>
        <v>2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4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1</v>
      </c>
      <c r="CV98" s="37" t="n">
        <f aca="false">SUM(CQ98:CU98)</f>
        <v>4</v>
      </c>
      <c r="CW98" s="37" t="n">
        <f aca="false">ピボット!CE99</f>
        <v>0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2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69</v>
      </c>
      <c r="DX98" s="51" t="n">
        <f aca="false">U98/$DW98</f>
        <v>0.144927536231884</v>
      </c>
      <c r="DY98" s="51" t="n">
        <f aca="false">CD98/$DW98</f>
        <v>0.63768115942029</v>
      </c>
      <c r="DZ98" s="51" t="n">
        <f aca="false">DV98/$DW98</f>
        <v>0.217391304347826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1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3</v>
      </c>
      <c r="BL99" s="39" t="n">
        <f aca="false">ピボット!BA100</f>
        <v>1</v>
      </c>
      <c r="BM99" s="39" t="n">
        <f aca="false">ピボット!BB100</f>
        <v>2</v>
      </c>
      <c r="BN99" s="39" t="n">
        <f aca="false">ピボット!BC100</f>
        <v>2</v>
      </c>
      <c r="BO99" s="39" t="n">
        <f aca="false">ピボット!BD100</f>
        <v>0</v>
      </c>
      <c r="BP99" s="39" t="n">
        <f aca="false">ピボット!BE100</f>
        <v>2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0</v>
      </c>
      <c r="BY99" s="39" t="n">
        <f aca="false">ピボット!BL100</f>
        <v>0</v>
      </c>
      <c r="BZ99" s="39" t="n">
        <f aca="false">ピボット!BM100</f>
        <v>2</v>
      </c>
      <c r="CA99" s="39" t="n">
        <f aca="false">ピボット!BN100</f>
        <v>2</v>
      </c>
      <c r="CB99" s="39" t="n">
        <f aca="false">ピボット!BO100</f>
        <v>0</v>
      </c>
      <c r="CC99" s="39" t="n">
        <f aca="false">SUM(BX99:CB99)</f>
        <v>4</v>
      </c>
      <c r="CD99" s="46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1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1</v>
      </c>
      <c r="K100" s="41" t="n">
        <f aca="false">ピボット!J101</f>
        <v>0</v>
      </c>
      <c r="L100" s="41" t="n">
        <f aca="false">ピボット!K101</f>
        <v>0</v>
      </c>
      <c r="M100" s="41" t="n">
        <f aca="false">ピボット!L101</f>
        <v>3</v>
      </c>
      <c r="N100" s="41" t="n">
        <f aca="false">SUM(N98:N99)</f>
        <v>4</v>
      </c>
      <c r="O100" s="41" t="n">
        <f aca="false">ピボット!M101</f>
        <v>4</v>
      </c>
      <c r="P100" s="41" t="n">
        <f aca="false">ピボット!N101</f>
        <v>3</v>
      </c>
      <c r="Q100" s="41" t="n">
        <f aca="false">ピボット!O101</f>
        <v>1</v>
      </c>
      <c r="R100" s="41" t="n">
        <f aca="false">ピボット!P101</f>
        <v>0</v>
      </c>
      <c r="S100" s="41" t="n">
        <f aca="false">ピボット!Q101</f>
        <v>1</v>
      </c>
      <c r="T100" s="41" t="n">
        <f aca="false">SUM(T98:T99)</f>
        <v>9</v>
      </c>
      <c r="U100" s="48" t="n">
        <f aca="false">SUM(U98:U99)</f>
        <v>15</v>
      </c>
      <c r="V100" s="41" t="n">
        <f aca="false">ピボット!R101</f>
        <v>4</v>
      </c>
      <c r="W100" s="41" t="n">
        <f aca="false">ピボット!S101</f>
        <v>4</v>
      </c>
      <c r="X100" s="41" t="n">
        <f aca="false">ピボット!T101</f>
        <v>0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2</v>
      </c>
      <c r="AF100" s="41" t="n">
        <f aca="false">ピボット!AA101</f>
        <v>2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2</v>
      </c>
      <c r="AJ100" s="41" t="n">
        <f aca="false">ピボット!AD101</f>
        <v>1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3</v>
      </c>
      <c r="AY100" s="41" t="n">
        <f aca="false">SUM(AY98:AY99)</f>
        <v>8</v>
      </c>
      <c r="AZ100" s="41" t="n">
        <f aca="false">ピボット!AQ101</f>
        <v>0</v>
      </c>
      <c r="BA100" s="41" t="n">
        <f aca="false">ピボット!AR101</f>
        <v>3</v>
      </c>
      <c r="BB100" s="41" t="n">
        <f aca="false">ピボット!AS101</f>
        <v>2</v>
      </c>
      <c r="BC100" s="41" t="n">
        <f aca="false">ピボット!AT101</f>
        <v>0</v>
      </c>
      <c r="BD100" s="41" t="n">
        <f aca="false">ピボット!AU101</f>
        <v>3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7</v>
      </c>
      <c r="BL100" s="41" t="n">
        <f aca="false">ピボット!BA101</f>
        <v>1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1</v>
      </c>
      <c r="BP100" s="41" t="n">
        <f aca="false">ピボット!BE101</f>
        <v>4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1</v>
      </c>
      <c r="BY100" s="41" t="n">
        <f aca="false">ピボット!BL101</f>
        <v>1</v>
      </c>
      <c r="BZ100" s="41" t="n">
        <f aca="false">ピボット!BM101</f>
        <v>2</v>
      </c>
      <c r="CA100" s="41" t="n">
        <f aca="false">ピボット!BN101</f>
        <v>2</v>
      </c>
      <c r="CB100" s="41" t="n">
        <f aca="false">ピボット!BO101</f>
        <v>0</v>
      </c>
      <c r="CC100" s="41" t="n">
        <f aca="false">SUM(CC98:CC99)</f>
        <v>6</v>
      </c>
      <c r="CD100" s="48" t="n">
        <f aca="false">SUM(CD98:CD99)</f>
        <v>83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5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4</v>
      </c>
      <c r="DX100" s="54" t="n">
        <f aca="false">U100/$DW100</f>
        <v>0.111940298507463</v>
      </c>
      <c r="DY100" s="54" t="n">
        <f aca="false">CD100/$DW100</f>
        <v>0.619402985074627</v>
      </c>
      <c r="DZ100" s="54" t="n">
        <f aca="false">DV100/$DW100</f>
        <v>0.2686567164179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2</v>
      </c>
      <c r="K101" s="37" t="n">
        <f aca="false">ピボット!J102</f>
        <v>1</v>
      </c>
      <c r="L101" s="37" t="n">
        <f aca="false">ピボット!K102</f>
        <v>0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2</v>
      </c>
      <c r="Q101" s="37" t="n">
        <f aca="false">ピボット!O102</f>
        <v>2</v>
      </c>
      <c r="R101" s="37" t="n">
        <f aca="false">ピボット!P102</f>
        <v>2</v>
      </c>
      <c r="S101" s="37" t="n">
        <f aca="false">ピボット!Q102</f>
        <v>0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2</v>
      </c>
      <c r="Z101" s="37" t="n">
        <f aca="false">ピボット!V102</f>
        <v>1</v>
      </c>
      <c r="AA101" s="37" t="n">
        <f aca="false">SUM(V101:Z101)</f>
        <v>5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4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4</v>
      </c>
      <c r="AO101" s="37" t="n">
        <f aca="false">ピボット!AH102</f>
        <v>1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0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4</v>
      </c>
      <c r="AZ101" s="37" t="n">
        <f aca="false">ピボット!AQ102</f>
        <v>3</v>
      </c>
      <c r="BA101" s="37" t="n">
        <f aca="false">ピボット!AR102</f>
        <v>2</v>
      </c>
      <c r="BB101" s="37" t="n">
        <f aca="false">ピボット!AS102</f>
        <v>0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1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1</v>
      </c>
      <c r="BQ101" s="37" t="n">
        <f aca="false">SUM(BL101:BP101)</f>
        <v>8</v>
      </c>
      <c r="BR101" s="37" t="n">
        <f aca="false">ピボット!BF102</f>
        <v>0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2</v>
      </c>
      <c r="CB101" s="37" t="n">
        <f aca="false">ピボット!BO102</f>
        <v>1</v>
      </c>
      <c r="CC101" s="37" t="n">
        <f aca="false">SUM(BX101:CB101)</f>
        <v>7</v>
      </c>
      <c r="CD101" s="44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2</v>
      </c>
      <c r="DG101" s="37" t="n">
        <f aca="false">ピボット!CN102</f>
        <v>1</v>
      </c>
      <c r="DH101" s="37" t="n">
        <f aca="false">SUM(DC101:DG101)</f>
        <v>3</v>
      </c>
      <c r="DI101" s="37" t="n">
        <f aca="false">ピボット!CO102</f>
        <v>0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0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2</v>
      </c>
      <c r="DX101" s="51" t="n">
        <f aca="false">U101/$DW101</f>
        <v>0.108695652173913</v>
      </c>
      <c r="DY101" s="51" t="n">
        <f aca="false">CD101/$DW101</f>
        <v>0.66304347826087</v>
      </c>
      <c r="DZ101" s="51" t="n">
        <f aca="false">DV101/$DW101</f>
        <v>0.22826086956521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0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1</v>
      </c>
      <c r="AA102" s="39" t="n">
        <f aca="false">SUM(V102:Z102)</f>
        <v>5</v>
      </c>
      <c r="AB102" s="39" t="n">
        <f aca="false">ピボット!W103</f>
        <v>1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5</v>
      </c>
      <c r="AH102" s="39" t="n">
        <f aca="false">ピボット!AB103</f>
        <v>2</v>
      </c>
      <c r="AI102" s="39" t="n">
        <f aca="false">ピボット!AC103</f>
        <v>1</v>
      </c>
      <c r="AJ102" s="39" t="n">
        <f aca="false">ピボット!AD103</f>
        <v>0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3</v>
      </c>
      <c r="AO102" s="39" t="n">
        <f aca="false">ピボット!AH103</f>
        <v>1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5</v>
      </c>
      <c r="AT102" s="39" t="n">
        <f aca="false">ピボット!AL103</f>
        <v>2</v>
      </c>
      <c r="AU102" s="39" t="n">
        <f aca="false">ピボット!AM103</f>
        <v>3</v>
      </c>
      <c r="AV102" s="39" t="n">
        <f aca="false">ピボット!AN103</f>
        <v>1</v>
      </c>
      <c r="AW102" s="39" t="n">
        <f aca="false">ピボット!AO103</f>
        <v>2</v>
      </c>
      <c r="AX102" s="39" t="n">
        <f aca="false">ピボット!AP103</f>
        <v>2</v>
      </c>
      <c r="AY102" s="39" t="n">
        <f aca="false">SUM(AT102:AX102)</f>
        <v>10</v>
      </c>
      <c r="AZ102" s="39" t="n">
        <f aca="false">ピボット!AQ103</f>
        <v>0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3</v>
      </c>
      <c r="BH102" s="39" t="n">
        <f aca="false">ピボット!AX103</f>
        <v>1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7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2</v>
      </c>
      <c r="BT102" s="39" t="n">
        <f aca="false">ピボット!BH103</f>
        <v>0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2</v>
      </c>
      <c r="BZ102" s="39" t="n">
        <f aca="false">ピボット!BM103</f>
        <v>2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46" t="n">
        <f aca="false">AA102+AG102+AM102+AS102+AY102+BE102+BK102+BQ102+BW102+CC102</f>
        <v>60</v>
      </c>
      <c r="CE102" s="39" t="n">
        <f aca="false">ピボット!BP103</f>
        <v>1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2</v>
      </c>
      <c r="CI102" s="39" t="n">
        <f aca="false">ピボット!BT103</f>
        <v>3</v>
      </c>
      <c r="CJ102" s="39" t="n">
        <f aca="false">SUM(CE102:CI102)</f>
        <v>8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10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2</v>
      </c>
      <c r="CZ102" s="39" t="n">
        <f aca="false">ピボット!CH103</f>
        <v>1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3</v>
      </c>
      <c r="DD102" s="39" t="n">
        <f aca="false">ピボット!CK103</f>
        <v>0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2</v>
      </c>
      <c r="DW102" s="39" t="n">
        <f aca="false">ピボット!CZ103</f>
        <v>103</v>
      </c>
      <c r="DX102" s="53" t="n">
        <f aca="false">U102/$DW102</f>
        <v>0.106796116504854</v>
      </c>
      <c r="DY102" s="53" t="n">
        <f aca="false">CD102/$DW102</f>
        <v>0.58252427184466</v>
      </c>
      <c r="DZ102" s="53" t="n">
        <f aca="false">DV102/$DW102</f>
        <v>0.310679611650485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2</v>
      </c>
      <c r="K103" s="41" t="n">
        <f aca="false">ピボット!J104</f>
        <v>3</v>
      </c>
      <c r="L103" s="41" t="n">
        <f aca="false">ピボット!K104</f>
        <v>0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3</v>
      </c>
      <c r="Q103" s="41" t="n">
        <f aca="false">ピボット!O104</f>
        <v>2</v>
      </c>
      <c r="R103" s="41" t="n">
        <f aca="false">ピボット!P104</f>
        <v>3</v>
      </c>
      <c r="S103" s="41" t="n">
        <f aca="false">ピボット!Q104</f>
        <v>1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2</v>
      </c>
      <c r="X103" s="41" t="n">
        <f aca="false">ピボット!T104</f>
        <v>0</v>
      </c>
      <c r="Y103" s="41" t="n">
        <f aca="false">ピボット!U104</f>
        <v>5</v>
      </c>
      <c r="Z103" s="41" t="n">
        <f aca="false">ピボット!V104</f>
        <v>2</v>
      </c>
      <c r="AA103" s="41" t="n">
        <f aca="false">SUM(AA101:AA102)</f>
        <v>10</v>
      </c>
      <c r="AB103" s="41" t="n">
        <f aca="false">ピボット!W104</f>
        <v>1</v>
      </c>
      <c r="AC103" s="41" t="n">
        <f aca="false">ピボット!X104</f>
        <v>4</v>
      </c>
      <c r="AD103" s="41" t="n">
        <f aca="false">ピボット!Y104</f>
        <v>1</v>
      </c>
      <c r="AE103" s="41" t="n">
        <f aca="false">ピボット!Z104</f>
        <v>5</v>
      </c>
      <c r="AF103" s="41" t="n">
        <f aca="false">ピボット!AA104</f>
        <v>0</v>
      </c>
      <c r="AG103" s="41" t="n">
        <f aca="false">SUM(AG101:AG102)</f>
        <v>11</v>
      </c>
      <c r="AH103" s="41" t="n">
        <f aca="false">ピボット!AB104</f>
        <v>2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7</v>
      </c>
      <c r="AO103" s="41" t="n">
        <f aca="false">ピボット!AH104</f>
        <v>2</v>
      </c>
      <c r="AP103" s="41" t="n">
        <f aca="false">ピボット!AI104</f>
        <v>2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14</v>
      </c>
      <c r="AT103" s="41" t="n">
        <f aca="false">ピボット!AL104</f>
        <v>4</v>
      </c>
      <c r="AU103" s="41" t="n">
        <f aca="false">ピボット!AM104</f>
        <v>5</v>
      </c>
      <c r="AV103" s="41" t="n">
        <f aca="false">ピボット!AN104</f>
        <v>1</v>
      </c>
      <c r="AW103" s="41" t="n">
        <f aca="false">ピボット!AO104</f>
        <v>2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1</v>
      </c>
      <c r="BC103" s="41" t="n">
        <f aca="false">ピボット!AT104</f>
        <v>0</v>
      </c>
      <c r="BD103" s="41" t="n">
        <f aca="false">ピボット!AU104</f>
        <v>2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3</v>
      </c>
      <c r="BH103" s="41" t="n">
        <f aca="false">ピボット!AX104</f>
        <v>2</v>
      </c>
      <c r="BI103" s="41" t="n">
        <f aca="false">ピボット!AY104</f>
        <v>3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4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1</v>
      </c>
      <c r="BS103" s="41" t="n">
        <f aca="false">ピボット!BG104</f>
        <v>4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2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4</v>
      </c>
      <c r="BZ103" s="41" t="n">
        <f aca="false">ピボット!BM104</f>
        <v>3</v>
      </c>
      <c r="CA103" s="41" t="n">
        <f aca="false">ピボット!BN104</f>
        <v>2</v>
      </c>
      <c r="CB103" s="41" t="n">
        <f aca="false">ピボット!BO104</f>
        <v>5</v>
      </c>
      <c r="CC103" s="41" t="n">
        <f aca="false">SUM(CC101:CC102)</f>
        <v>15</v>
      </c>
      <c r="CD103" s="48" t="n">
        <f aca="false">SUM(CD101:CD102)</f>
        <v>121</v>
      </c>
      <c r="CE103" s="41" t="n">
        <f aca="false">ピボット!BP104</f>
        <v>2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4</v>
      </c>
      <c r="CI103" s="41" t="n">
        <f aca="false">ピボット!BT104</f>
        <v>5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8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2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3</v>
      </c>
      <c r="DD103" s="41" t="n">
        <f aca="false">ピボット!CK104</f>
        <v>0</v>
      </c>
      <c r="DE103" s="41" t="n">
        <f aca="false">ピボット!CL104</f>
        <v>1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0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1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3</v>
      </c>
      <c r="DW103" s="41" t="n">
        <f aca="false">ピボット!CZ104</f>
        <v>195</v>
      </c>
      <c r="DX103" s="54" t="n">
        <f aca="false">U103/$DW103</f>
        <v>0.107692307692308</v>
      </c>
      <c r="DY103" s="54" t="n">
        <f aca="false">CD103/$DW103</f>
        <v>0.620512820512821</v>
      </c>
      <c r="DZ103" s="54" t="n">
        <f aca="false">DV103/$DW103</f>
        <v>0.271794871794872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1</v>
      </c>
      <c r="R104" s="37" t="n">
        <f aca="false">ピボット!P105</f>
        <v>0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46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470588235294118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1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3</v>
      </c>
      <c r="U106" s="48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17647058823529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67</v>
      </c>
      <c r="F107" s="44" t="n">
        <f aca="false">SUMIF($B$2:$B$106,"男",F$2:F$106)</f>
        <v>94</v>
      </c>
      <c r="G107" s="44" t="n">
        <f aca="false">SUMIF($B$2:$B$106,"男",G$2:G$106)</f>
        <v>63</v>
      </c>
      <c r="H107" s="44" t="n">
        <f aca="false">SUM(C107:G107)</f>
        <v>396</v>
      </c>
      <c r="I107" s="44" t="n">
        <f aca="false">SUMIF($B$2:$B$106,"男",I$2:I$106)</f>
        <v>77</v>
      </c>
      <c r="J107" s="44" t="n">
        <f aca="false">SUMIF($B$2:$B$106,"男",J$2:J$106)</f>
        <v>72</v>
      </c>
      <c r="K107" s="44" t="n">
        <f aca="false">SUMIF($B$2:$B$106,"男",K$2:K$106)</f>
        <v>72</v>
      </c>
      <c r="L107" s="44" t="n">
        <f aca="false">SUMIF($B$2:$B$106,"男",L$2:L$106)</f>
        <v>63</v>
      </c>
      <c r="M107" s="44" t="n">
        <f aca="false">SUMIF($B$2:$B$106,"男",M$2:M$106)</f>
        <v>85</v>
      </c>
      <c r="N107" s="44" t="n">
        <f aca="false">SUM(I107:M107)</f>
        <v>369</v>
      </c>
      <c r="O107" s="44" t="n">
        <f aca="false">SUMIF($B$2:$B$106,"男",O$2:O$106)</f>
        <v>99</v>
      </c>
      <c r="P107" s="44" t="n">
        <f aca="false">SUMIF($B$2:$B$106,"男",P$2:P$106)</f>
        <v>87</v>
      </c>
      <c r="Q107" s="44" t="n">
        <f aca="false">SUMIF($B$2:$B$106,"男",Q$2:Q$106)</f>
        <v>115</v>
      </c>
      <c r="R107" s="44" t="n">
        <f aca="false">SUMIF($B$2:$B$106,"男",R$2:R$106)</f>
        <v>92</v>
      </c>
      <c r="S107" s="44" t="n">
        <f aca="false">SUMIF($B$2:$B$106,"男",S$2:S$106)</f>
        <v>96</v>
      </c>
      <c r="T107" s="44" t="n">
        <f aca="false">SUM(O107:S107)</f>
        <v>489</v>
      </c>
      <c r="U107" s="44" t="n">
        <f aca="false">H107+N107+T107</f>
        <v>1254</v>
      </c>
      <c r="V107" s="44" t="n">
        <f aca="false">SUMIF($B$2:$B$106,"男",V$2:V$106)</f>
        <v>99</v>
      </c>
      <c r="W107" s="44" t="n">
        <f aca="false">SUMIF($B$2:$B$106,"男",W$2:W$106)</f>
        <v>116</v>
      </c>
      <c r="X107" s="44" t="n">
        <f aca="false">SUMIF($B$2:$B$106,"男",X$2:X$106)</f>
        <v>113</v>
      </c>
      <c r="Y107" s="44" t="n">
        <f aca="false">SUMIF($B$2:$B$106,"男",Y$2:Y$106)</f>
        <v>135</v>
      </c>
      <c r="Z107" s="44" t="n">
        <f aca="false">SUMIF($B$2:$B$106,"男",Z$2:Z$106)</f>
        <v>111</v>
      </c>
      <c r="AA107" s="44" t="n">
        <f aca="false">SUM(V107:Z107)</f>
        <v>574</v>
      </c>
      <c r="AB107" s="44" t="n">
        <f aca="false">SUMIF($B$2:$B$106,"男",AB$2:AB$106)</f>
        <v>108</v>
      </c>
      <c r="AC107" s="44" t="n">
        <f aca="false">SUMIF($B$2:$B$106,"男",AC$2:AC$106)</f>
        <v>110</v>
      </c>
      <c r="AD107" s="44" t="n">
        <f aca="false">SUMIF($B$2:$B$106,"男",AD$2:AD$106)</f>
        <v>105</v>
      </c>
      <c r="AE107" s="44" t="n">
        <f aca="false">SUMIF($B$2:$B$106,"男",AE$2:AE$106)</f>
        <v>107</v>
      </c>
      <c r="AF107" s="44" t="n">
        <f aca="false">SUMIF($B$2:$B$106,"男",AF$2:AF$106)</f>
        <v>82</v>
      </c>
      <c r="AG107" s="44" t="n">
        <f aca="false">SUM(AB107:AF107)</f>
        <v>512</v>
      </c>
      <c r="AH107" s="44" t="n">
        <f aca="false">SUMIF($B$2:$B$106,"男",AH$2:AH$106)</f>
        <v>98</v>
      </c>
      <c r="AI107" s="44" t="n">
        <f aca="false">SUMIF($B$2:$B$106,"男",AI$2:AI$106)</f>
        <v>109</v>
      </c>
      <c r="AJ107" s="44" t="n">
        <f aca="false">SUMIF($B$2:$B$106,"男",AJ$2:AJ$106)</f>
        <v>90</v>
      </c>
      <c r="AK107" s="44" t="n">
        <f aca="false">SUMIF($B$2:$B$106,"男",AK$2:AK$106)</f>
        <v>108</v>
      </c>
      <c r="AL107" s="44" t="n">
        <f aca="false">SUMIF($B$2:$B$106,"男",AL$2:AL$106)</f>
        <v>103</v>
      </c>
      <c r="AM107" s="44" t="n">
        <f aca="false">SUM(AH107:AL107)</f>
        <v>508</v>
      </c>
      <c r="AN107" s="44" t="n">
        <f aca="false">SUMIF($B$2:$B$106,"男",AN$2:AN$106)</f>
        <v>116</v>
      </c>
      <c r="AO107" s="44" t="n">
        <f aca="false">SUMIF($B$2:$B$106,"男",AO$2:AO$106)</f>
        <v>124</v>
      </c>
      <c r="AP107" s="44" t="n">
        <f aca="false">SUMIF($B$2:$B$106,"男",AP$2:AP$106)</f>
        <v>106</v>
      </c>
      <c r="AQ107" s="44" t="n">
        <f aca="false">SUMIF($B$2:$B$106,"男",AQ$2:AQ$106)</f>
        <v>86</v>
      </c>
      <c r="AR107" s="44" t="n">
        <f aca="false">SUMIF($B$2:$B$106,"男",AR$2:AR$106)</f>
        <v>119</v>
      </c>
      <c r="AS107" s="44" t="n">
        <f aca="false">SUM(AN107:AR107)</f>
        <v>551</v>
      </c>
      <c r="AT107" s="44" t="n">
        <f aca="false">SUMIF($B$2:$B$106,"男",AT$2:AT$106)</f>
        <v>93</v>
      </c>
      <c r="AU107" s="44" t="n">
        <f aca="false">SUMIF($B$2:$B$106,"男",AU$2:AU$106)</f>
        <v>108</v>
      </c>
      <c r="AV107" s="44" t="n">
        <f aca="false">SUMIF($B$2:$B$106,"男",AV$2:AV$106)</f>
        <v>84</v>
      </c>
      <c r="AW107" s="44" t="n">
        <f aca="false">SUMIF($B$2:$B$106,"男",AW$2:AW$106)</f>
        <v>83</v>
      </c>
      <c r="AX107" s="44" t="n">
        <f aca="false">SUMIF($B$2:$B$106,"男",AX$2:AX$106)</f>
        <v>92</v>
      </c>
      <c r="AY107" s="44" t="n">
        <f aca="false">SUM(AT107:AX107)</f>
        <v>460</v>
      </c>
      <c r="AZ107" s="44" t="n">
        <f aca="false">SUMIF($B$2:$B$106,"男",AZ$2:AZ$106)</f>
        <v>82</v>
      </c>
      <c r="BA107" s="44" t="n">
        <f aca="false">SUMIF($B$2:$B$106,"男",BA$2:BA$106)</f>
        <v>97</v>
      </c>
      <c r="BB107" s="44" t="n">
        <f aca="false">SUMIF($B$2:$B$106,"男",BB$2:BB$106)</f>
        <v>78</v>
      </c>
      <c r="BC107" s="44" t="n">
        <f aca="false">SUMIF($B$2:$B$106,"男",BC$2:BC$106)</f>
        <v>91</v>
      </c>
      <c r="BD107" s="44" t="n">
        <f aca="false">SUMIF($B$2:$B$106,"男",BD$2:BD$106)</f>
        <v>98</v>
      </c>
      <c r="BE107" s="44" t="n">
        <f aca="false">SUM(AZ107:BD107)</f>
        <v>446</v>
      </c>
      <c r="BF107" s="44" t="n">
        <f aca="false">SUMIF($B$2:$B$106,"男",BF$2:BF$106)</f>
        <v>99</v>
      </c>
      <c r="BG107" s="44" t="n">
        <f aca="false">SUMIF($B$2:$B$106,"男",BG$2:BG$106)</f>
        <v>101</v>
      </c>
      <c r="BH107" s="44" t="n">
        <f aca="false">SUMIF($B$2:$B$106,"男",BH$2:BH$106)</f>
        <v>121</v>
      </c>
      <c r="BI107" s="44" t="n">
        <f aca="false">SUMIF($B$2:$B$106,"男",BI$2:BI$106)</f>
        <v>114</v>
      </c>
      <c r="BJ107" s="44" t="n">
        <f aca="false">SUMIF($B$2:$B$106,"男",BJ$2:BJ$106)</f>
        <v>117</v>
      </c>
      <c r="BK107" s="44" t="n">
        <f aca="false">SUM(BF107:BJ107)</f>
        <v>552</v>
      </c>
      <c r="BL107" s="44" t="n">
        <f aca="false">SUMIF($B$2:$B$106,"男",BL$2:BL$106)</f>
        <v>130</v>
      </c>
      <c r="BM107" s="44" t="n">
        <f aca="false">SUMIF($B$2:$B$106,"男",BM$2:BM$106)</f>
        <v>146</v>
      </c>
      <c r="BN107" s="44" t="n">
        <f aca="false">SUMIF($B$2:$B$106,"男",BN$2:BN$106)</f>
        <v>153</v>
      </c>
      <c r="BO107" s="44" t="n">
        <f aca="false">SUMIF($B$2:$B$106,"男",BO$2:BO$106)</f>
        <v>160</v>
      </c>
      <c r="BP107" s="44" t="n">
        <f aca="false">SUMIF($B$2:$B$106,"男",BP$2:BP$106)</f>
        <v>172</v>
      </c>
      <c r="BQ107" s="44" t="n">
        <f aca="false">SUM(BL107:BP107)</f>
        <v>761</v>
      </c>
      <c r="BR107" s="44" t="n">
        <f aca="false">SUMIF($B$2:$B$106,"男",BR$2:BR$106)</f>
        <v>182</v>
      </c>
      <c r="BS107" s="44" t="n">
        <f aca="false">SUMIF($B$2:$B$106,"男",BS$2:BS$106)</f>
        <v>213</v>
      </c>
      <c r="BT107" s="44" t="n">
        <f aca="false">SUMIF($B$2:$B$106,"男",BT$2:BT$106)</f>
        <v>187</v>
      </c>
      <c r="BU107" s="44" t="n">
        <f aca="false">SUMIF($B$2:$B$106,"男",BU$2:BU$106)</f>
        <v>132</v>
      </c>
      <c r="BV107" s="44" t="n">
        <f aca="false">SUMIF($B$2:$B$106,"男",BV$2:BV$106)</f>
        <v>94</v>
      </c>
      <c r="BW107" s="44" t="n">
        <f aca="false">SUM(BR107:BV107)</f>
        <v>808</v>
      </c>
      <c r="BX107" s="44" t="n">
        <f aca="false">SUMIF($B$2:$B$106,"男",BX$2:BX$106)</f>
        <v>121</v>
      </c>
      <c r="BY107" s="44" t="n">
        <f aca="false">SUMIF($B$2:$B$106,"男",BY$2:BY$106)</f>
        <v>114</v>
      </c>
      <c r="BZ107" s="44" t="n">
        <f aca="false">SUMIF($B$2:$B$106,"男",BZ$2:BZ$106)</f>
        <v>110</v>
      </c>
      <c r="CA107" s="44" t="n">
        <f aca="false">SUMIF($B$2:$B$106,"男",CA$2:CA$106)</f>
        <v>103</v>
      </c>
      <c r="CB107" s="44" t="n">
        <f aca="false">SUMIF($B$2:$B$106,"男",CB$2:CB$106)</f>
        <v>98</v>
      </c>
      <c r="CC107" s="44" t="n">
        <f aca="false">SUM(BX107:CB107)</f>
        <v>546</v>
      </c>
      <c r="CD107" s="44" t="n">
        <f aca="false">AA107+AG107+AM107+AS107+AY107+BE107+BK107+BQ107+BW107+CC107</f>
        <v>5718</v>
      </c>
      <c r="CE107" s="44" t="n">
        <f aca="false">SUMIF($B$2:$B$106,"男",CE$2:CE$106)</f>
        <v>86</v>
      </c>
      <c r="CF107" s="44" t="n">
        <f aca="false">SUMIF($B$2:$B$106,"男",CF$2:CF$106)</f>
        <v>88</v>
      </c>
      <c r="CG107" s="44" t="n">
        <f aca="false">SUMIF($B$2:$B$106,"男",CG$2:CG$106)</f>
        <v>73</v>
      </c>
      <c r="CH107" s="44" t="n">
        <f aca="false">SUMIF($B$2:$B$106,"男",CH$2:CH$106)</f>
        <v>88</v>
      </c>
      <c r="CI107" s="44" t="n">
        <f aca="false">SUMIF($B$2:$B$106,"男",CI$2:CI$106)</f>
        <v>66</v>
      </c>
      <c r="CJ107" s="44" t="n">
        <f aca="false">SUM(CE107:CI107)</f>
        <v>401</v>
      </c>
      <c r="CK107" s="44" t="n">
        <f aca="false">SUMIF($B$2:$B$106,"男",CK$2:CK$106)</f>
        <v>59</v>
      </c>
      <c r="CL107" s="44" t="n">
        <f aca="false">SUMIF($B$2:$B$106,"男",CL$2:CL$106)</f>
        <v>61</v>
      </c>
      <c r="CM107" s="44" t="n">
        <f aca="false">SUMIF($B$2:$B$106,"男",CM$2:CM$106)</f>
        <v>71</v>
      </c>
      <c r="CN107" s="44" t="n">
        <f aca="false">SUMIF($B$2:$B$106,"男",CN$2:CN$106)</f>
        <v>73</v>
      </c>
      <c r="CO107" s="44" t="n">
        <f aca="false">SUMIF($B$2:$B$106,"男",CO$2:CO$106)</f>
        <v>52</v>
      </c>
      <c r="CP107" s="44" t="n">
        <f aca="false">SUM(CK107:CO107)</f>
        <v>316</v>
      </c>
      <c r="CQ107" s="44" t="n">
        <f aca="false">SUMIF($B$2:$B$106,"男",CQ$2:CQ$106)</f>
        <v>67</v>
      </c>
      <c r="CR107" s="44" t="n">
        <f aca="false">SUMIF($B$2:$B$106,"男",CR$2:CR$106)</f>
        <v>56</v>
      </c>
      <c r="CS107" s="44" t="n">
        <f aca="false">SUMIF($B$2:$B$106,"男",CS$2:CS$106)</f>
        <v>62</v>
      </c>
      <c r="CT107" s="44" t="n">
        <f aca="false">SUMIF($B$2:$B$106,"男",CT$2:CT$106)</f>
        <v>50</v>
      </c>
      <c r="CU107" s="44" t="n">
        <f aca="false">SUMIF($B$2:$B$106,"男",CU$2:CU$106)</f>
        <v>45</v>
      </c>
      <c r="CV107" s="44" t="n">
        <f aca="false">SUM(CQ107:CU107)</f>
        <v>280</v>
      </c>
      <c r="CW107" s="44" t="n">
        <f aca="false">SUMIF($B$2:$B$106,"男",CW$2:CW$106)</f>
        <v>44</v>
      </c>
      <c r="CX107" s="44" t="n">
        <f aca="false">SUMIF($B$2:$B$106,"男",CX$2:CX$106)</f>
        <v>46</v>
      </c>
      <c r="CY107" s="44" t="n">
        <f aca="false">SUMIF($B$2:$B$106,"男",CY$2:CY$106)</f>
        <v>29</v>
      </c>
      <c r="CZ107" s="44" t="n">
        <f aca="false">SUMIF($B$2:$B$106,"男",CZ$2:CZ$106)</f>
        <v>25</v>
      </c>
      <c r="DA107" s="44" t="n">
        <f aca="false">SUMIF($B$2:$B$106,"男",DA$2:DA$106)</f>
        <v>20</v>
      </c>
      <c r="DB107" s="44" t="n">
        <f aca="false">SUM(CW107:DA107)</f>
        <v>164</v>
      </c>
      <c r="DC107" s="44" t="n">
        <f aca="false">SUMIF($B$2:$B$106,"男",DC$2:DC$106)</f>
        <v>22</v>
      </c>
      <c r="DD107" s="44" t="n">
        <f aca="false">SUMIF($B$2:$B$106,"男",DD$2:DD$106)</f>
        <v>20</v>
      </c>
      <c r="DE107" s="44" t="n">
        <f aca="false">SUMIF($B$2:$B$106,"男",DE$2:DE$106)</f>
        <v>11</v>
      </c>
      <c r="DF107" s="44" t="n">
        <f aca="false">SUMIF($B$2:$B$106,"男",DF$2:DF$106)</f>
        <v>9</v>
      </c>
      <c r="DG107" s="44" t="n">
        <f aca="false">SUMIF($B$2:$B$106,"男",DG$2:DG$106)</f>
        <v>9</v>
      </c>
      <c r="DH107" s="44" t="n">
        <f aca="false">SUM(DC107:DG107)</f>
        <v>71</v>
      </c>
      <c r="DI107" s="44" t="n">
        <f aca="false">SUMIF($B$2:$B$106,"男",DI$2:DI$106)</f>
        <v>9</v>
      </c>
      <c r="DJ107" s="44" t="n">
        <f aca="false">SUMIF($B$2:$B$106,"男",DJ$2:DJ$106)</f>
        <v>9</v>
      </c>
      <c r="DK107" s="44" t="n">
        <f aca="false">SUMIF($B$2:$B$106,"男",DK$2:DK$106)</f>
        <v>6</v>
      </c>
      <c r="DL107" s="44" t="n">
        <f aca="false">SUMIF($B$2:$B$106,"男",DL$2:DL$106)</f>
        <v>3</v>
      </c>
      <c r="DM107" s="44" t="n">
        <f aca="false">SUMIF($B$2:$B$106,"男",DM$2:DM$106)</f>
        <v>3</v>
      </c>
      <c r="DN107" s="44" t="n">
        <f aca="false">SUM(DI107:DM107)</f>
        <v>30</v>
      </c>
      <c r="DO107" s="44" t="n">
        <f aca="false">SUMIF($B$2:$B$106,"男",DO$2:DO$106)</f>
        <v>2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66</v>
      </c>
      <c r="DW107" s="44" t="n">
        <f aca="false">SUMIF($B$2:$B$106,"男",DW$2:DW$106)</f>
        <v>8238</v>
      </c>
      <c r="DX107" s="57" t="n">
        <f aca="false">U107/$DW107</f>
        <v>0.152221412964312</v>
      </c>
      <c r="DY107" s="57" t="n">
        <f aca="false">CD107/$DW107</f>
        <v>0.694100509832484</v>
      </c>
      <c r="DZ107" s="57" t="n">
        <f aca="false">DV107/$DW107</f>
        <v>0.153678077203205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97</v>
      </c>
      <c r="E108" s="46" t="n">
        <f aca="false">SUMIF($B$2:$B$106,"女",E$2:E$106)</f>
        <v>69</v>
      </c>
      <c r="F108" s="46" t="n">
        <f aca="false">SUMIF($B$2:$B$106,"女",F$2:F$106)</f>
        <v>83</v>
      </c>
      <c r="G108" s="46" t="n">
        <f aca="false">SUMIF($B$2:$B$106,"女",G$2:G$106)</f>
        <v>90</v>
      </c>
      <c r="H108" s="46" t="n">
        <f aca="false">SUM(C108:G108)</f>
        <v>411</v>
      </c>
      <c r="I108" s="46" t="n">
        <f aca="false">SUMIF($B$2:$B$106,"女",I$2:I$106)</f>
        <v>82</v>
      </c>
      <c r="J108" s="46" t="n">
        <f aca="false">SUMIF($B$2:$B$106,"女",J$2:J$106)</f>
        <v>76</v>
      </c>
      <c r="K108" s="46" t="n">
        <f aca="false">SUMIF($B$2:$B$106,"女",K$2:K$106)</f>
        <v>95</v>
      </c>
      <c r="L108" s="46" t="n">
        <f aca="false">SUMIF($B$2:$B$106,"女",L$2:L$106)</f>
        <v>79</v>
      </c>
      <c r="M108" s="46" t="n">
        <f aca="false">SUMIF($B$2:$B$106,"女",M$2:M$106)</f>
        <v>68</v>
      </c>
      <c r="N108" s="46" t="n">
        <f aca="false">SUM(I108:M108)</f>
        <v>400</v>
      </c>
      <c r="O108" s="46" t="n">
        <f aca="false">SUMIF($B$2:$B$106,"女",O$2:O$106)</f>
        <v>97</v>
      </c>
      <c r="P108" s="46" t="n">
        <f aca="false">SUMIF($B$2:$B$106,"女",P$2:P$106)</f>
        <v>89</v>
      </c>
      <c r="Q108" s="46" t="n">
        <f aca="false">SUMIF($B$2:$B$106,"女",Q$2:Q$106)</f>
        <v>72</v>
      </c>
      <c r="R108" s="46" t="n">
        <f aca="false">SUMIF($B$2:$B$106,"女",R$2:R$106)</f>
        <v>93</v>
      </c>
      <c r="S108" s="46" t="n">
        <f aca="false">SUMIF($B$2:$B$106,"女",S$2:S$106)</f>
        <v>102</v>
      </c>
      <c r="T108" s="46" t="n">
        <f aca="false">SUM(O108:S108)</f>
        <v>453</v>
      </c>
      <c r="U108" s="46" t="n">
        <f aca="false">H108+N108+T108</f>
        <v>1264</v>
      </c>
      <c r="V108" s="46" t="n">
        <f aca="false">SUMIF($B$2:$B$106,"女",V$2:V$106)</f>
        <v>115</v>
      </c>
      <c r="W108" s="46" t="n">
        <f aca="false">SUMIF($B$2:$B$106,"女",W$2:W$106)</f>
        <v>117</v>
      </c>
      <c r="X108" s="46" t="n">
        <f aca="false">SUMIF($B$2:$B$106,"女",X$2:X$106)</f>
        <v>123</v>
      </c>
      <c r="Y108" s="46" t="n">
        <f aca="false">SUMIF($B$2:$B$106,"女",Y$2:Y$106)</f>
        <v>101</v>
      </c>
      <c r="Z108" s="46" t="n">
        <f aca="false">SUMIF($B$2:$B$106,"女",Z$2:Z$106)</f>
        <v>117</v>
      </c>
      <c r="AA108" s="46" t="n">
        <f aca="false">SUM(V108:Z108)</f>
        <v>573</v>
      </c>
      <c r="AB108" s="46" t="n">
        <f aca="false">SUMIF($B$2:$B$106,"女",AB$2:AB$106)</f>
        <v>126</v>
      </c>
      <c r="AC108" s="46" t="n">
        <f aca="false">SUMIF($B$2:$B$106,"女",AC$2:AC$106)</f>
        <v>117</v>
      </c>
      <c r="AD108" s="46" t="n">
        <f aca="false">SUMIF($B$2:$B$106,"女",AD$2:AD$106)</f>
        <v>112</v>
      </c>
      <c r="AE108" s="46" t="n">
        <f aca="false">SUMIF($B$2:$B$106,"女",AE$2:AE$106)</f>
        <v>113</v>
      </c>
      <c r="AF108" s="46" t="n">
        <f aca="false">SUMIF($B$2:$B$106,"女",AF$2:AF$106)</f>
        <v>107</v>
      </c>
      <c r="AG108" s="46" t="n">
        <f aca="false">SUM(AB108:AF108)</f>
        <v>575</v>
      </c>
      <c r="AH108" s="46" t="n">
        <f aca="false">SUMIF($B$2:$B$106,"女",AH$2:AH$106)</f>
        <v>127</v>
      </c>
      <c r="AI108" s="46" t="n">
        <f aca="false">SUMIF($B$2:$B$106,"女",AI$2:AI$106)</f>
        <v>105</v>
      </c>
      <c r="AJ108" s="46" t="n">
        <f aca="false">SUMIF($B$2:$B$106,"女",AJ$2:AJ$106)</f>
        <v>126</v>
      </c>
      <c r="AK108" s="46" t="n">
        <f aca="false">SUMIF($B$2:$B$106,"女",AK$2:AK$106)</f>
        <v>113</v>
      </c>
      <c r="AL108" s="46" t="n">
        <f aca="false">SUMIF($B$2:$B$106,"女",AL$2:AL$106)</f>
        <v>95</v>
      </c>
      <c r="AM108" s="46" t="n">
        <f aca="false">SUM(AH108:AL108)</f>
        <v>566</v>
      </c>
      <c r="AN108" s="46" t="n">
        <f aca="false">SUMIF($B$2:$B$106,"女",AN$2:AN$106)</f>
        <v>114</v>
      </c>
      <c r="AO108" s="46" t="n">
        <f aca="false">SUMIF($B$2:$B$106,"女",AO$2:AO$106)</f>
        <v>121</v>
      </c>
      <c r="AP108" s="46" t="n">
        <f aca="false">SUMIF($B$2:$B$106,"女",AP$2:AP$106)</f>
        <v>128</v>
      </c>
      <c r="AQ108" s="46" t="n">
        <f aca="false">SUMIF($B$2:$B$106,"女",AQ$2:AQ$106)</f>
        <v>102</v>
      </c>
      <c r="AR108" s="46" t="n">
        <f aca="false">SUMIF($B$2:$B$106,"女",AR$2:AR$106)</f>
        <v>131</v>
      </c>
      <c r="AS108" s="46" t="n">
        <f aca="false">SUM(AN108:AR108)</f>
        <v>596</v>
      </c>
      <c r="AT108" s="46" t="n">
        <f aca="false">SUMIF($B$2:$B$106,"女",AT$2:AT$106)</f>
        <v>97</v>
      </c>
      <c r="AU108" s="46" t="n">
        <f aca="false">SUMIF($B$2:$B$106,"女",AU$2:AU$106)</f>
        <v>106</v>
      </c>
      <c r="AV108" s="46" t="n">
        <f aca="false">SUMIF($B$2:$B$106,"女",AV$2:AV$106)</f>
        <v>100</v>
      </c>
      <c r="AW108" s="46" t="n">
        <f aca="false">SUMIF($B$2:$B$106,"女",AW$2:AW$106)</f>
        <v>87</v>
      </c>
      <c r="AX108" s="46" t="n">
        <f aca="false">SUMIF($B$2:$B$106,"女",AX$2:AX$106)</f>
        <v>97</v>
      </c>
      <c r="AY108" s="46" t="n">
        <f aca="false">SUM(AT108:AX108)</f>
        <v>487</v>
      </c>
      <c r="AZ108" s="46" t="n">
        <f aca="false">SUMIF($B$2:$B$106,"女",AZ$2:AZ$106)</f>
        <v>93</v>
      </c>
      <c r="BA108" s="46" t="n">
        <f aca="false">SUMIF($B$2:$B$106,"女",BA$2:BA$106)</f>
        <v>83</v>
      </c>
      <c r="BB108" s="46" t="n">
        <f aca="false">SUMIF($B$2:$B$106,"女",BB$2:BB$106)</f>
        <v>90</v>
      </c>
      <c r="BC108" s="46" t="n">
        <f aca="false">SUMIF($B$2:$B$106,"女",BC$2:BC$106)</f>
        <v>106</v>
      </c>
      <c r="BD108" s="46" t="n">
        <f aca="false">SUMIF($B$2:$B$106,"女",BD$2:BD$106)</f>
        <v>88</v>
      </c>
      <c r="BE108" s="46" t="n">
        <f aca="false">SUM(AZ108:BD108)</f>
        <v>460</v>
      </c>
      <c r="BF108" s="46" t="n">
        <f aca="false">SUMIF($B$2:$B$106,"女",BF$2:BF$106)</f>
        <v>133</v>
      </c>
      <c r="BG108" s="46" t="n">
        <f aca="false">SUMIF($B$2:$B$106,"女",BG$2:BG$106)</f>
        <v>137</v>
      </c>
      <c r="BH108" s="46" t="n">
        <f aca="false">SUMIF($B$2:$B$106,"女",BH$2:BH$106)</f>
        <v>123</v>
      </c>
      <c r="BI108" s="46" t="n">
        <f aca="false">SUMIF($B$2:$B$106,"女",BI$2:BI$106)</f>
        <v>122</v>
      </c>
      <c r="BJ108" s="46" t="n">
        <f aca="false">SUMIF($B$2:$B$106,"女",BJ$2:BJ$106)</f>
        <v>125</v>
      </c>
      <c r="BK108" s="46" t="n">
        <f aca="false">SUM(BF108:BJ108)</f>
        <v>640</v>
      </c>
      <c r="BL108" s="46" t="n">
        <f aca="false">SUMIF($B$2:$B$106,"女",BL$2:BL$106)</f>
        <v>129</v>
      </c>
      <c r="BM108" s="46" t="n">
        <f aca="false">SUMIF($B$2:$B$106,"女",BM$2:BM$106)</f>
        <v>163</v>
      </c>
      <c r="BN108" s="46" t="n">
        <f aca="false">SUMIF($B$2:$B$106,"女",BN$2:BN$106)</f>
        <v>165</v>
      </c>
      <c r="BO108" s="46" t="n">
        <f aca="false">SUMIF($B$2:$B$106,"女",BO$2:BO$106)</f>
        <v>172</v>
      </c>
      <c r="BP108" s="46" t="n">
        <f aca="false">SUMIF($B$2:$B$106,"女",BP$2:BP$106)</f>
        <v>193</v>
      </c>
      <c r="BQ108" s="46" t="n">
        <f aca="false">SUM(BL108:BP108)</f>
        <v>822</v>
      </c>
      <c r="BR108" s="46" t="n">
        <f aca="false">SUMIF($B$2:$B$106,"女",BR$2:BR$106)</f>
        <v>188</v>
      </c>
      <c r="BS108" s="46" t="n">
        <f aca="false">SUMIF($B$2:$B$106,"女",BS$2:BS$106)</f>
        <v>171</v>
      </c>
      <c r="BT108" s="46" t="n">
        <f aca="false">SUMIF($B$2:$B$106,"女",BT$2:BT$106)</f>
        <v>186</v>
      </c>
      <c r="BU108" s="46" t="n">
        <f aca="false">SUMIF($B$2:$B$106,"女",BU$2:BU$106)</f>
        <v>157</v>
      </c>
      <c r="BV108" s="46" t="n">
        <f aca="false">SUMIF($B$2:$B$106,"女",BV$2:BV$106)</f>
        <v>93</v>
      </c>
      <c r="BW108" s="46" t="n">
        <f aca="false">SUM(BR108:BV108)</f>
        <v>795</v>
      </c>
      <c r="BX108" s="46" t="n">
        <f aca="false">SUMIF($B$2:$B$106,"女",BX$2:BX$106)</f>
        <v>90</v>
      </c>
      <c r="BY108" s="46" t="n">
        <f aca="false">SUMIF($B$2:$B$106,"女",BY$2:BY$106)</f>
        <v>105</v>
      </c>
      <c r="BZ108" s="46" t="n">
        <f aca="false">SUMIF($B$2:$B$106,"女",BZ$2:BZ$106)</f>
        <v>92</v>
      </c>
      <c r="CA108" s="46" t="n">
        <f aca="false">SUMIF($B$2:$B$106,"女",CA$2:CA$106)</f>
        <v>109</v>
      </c>
      <c r="CB108" s="46" t="n">
        <f aca="false">SUMIF($B$2:$B$106,"女",CB$2:CB$106)</f>
        <v>88</v>
      </c>
      <c r="CC108" s="46" t="n">
        <f aca="false">SUM(BX108:CB108)</f>
        <v>484</v>
      </c>
      <c r="CD108" s="46" t="n">
        <f aca="false">AA108+AG108+AM108+AS108+AY108+BE108+BK108+BQ108+BW108+CC108</f>
        <v>5998</v>
      </c>
      <c r="CE108" s="46" t="n">
        <f aca="false">SUMIF($B$2:$B$106,"女",CE$2:CE$106)</f>
        <v>82</v>
      </c>
      <c r="CF108" s="46" t="n">
        <f aca="false">SUMIF($B$2:$B$106,"女",CF$2:CF$106)</f>
        <v>92</v>
      </c>
      <c r="CG108" s="46" t="n">
        <f aca="false">SUMIF($B$2:$B$106,"女",CG$2:CG$106)</f>
        <v>111</v>
      </c>
      <c r="CH108" s="46" t="n">
        <f aca="false">SUMIF($B$2:$B$106,"女",CH$2:CH$106)</f>
        <v>76</v>
      </c>
      <c r="CI108" s="46" t="n">
        <f aca="false">SUMIF($B$2:$B$106,"女",CI$2:CI$106)</f>
        <v>81</v>
      </c>
      <c r="CJ108" s="46" t="n">
        <f aca="false">SUM(CE108:CI108)</f>
        <v>442</v>
      </c>
      <c r="CK108" s="46" t="n">
        <f aca="false">SUMIF($B$2:$B$106,"女",CK$2:CK$106)</f>
        <v>86</v>
      </c>
      <c r="CL108" s="46" t="n">
        <f aca="false">SUMIF($B$2:$B$106,"女",CL$2:CL$106)</f>
        <v>89</v>
      </c>
      <c r="CM108" s="46" t="n">
        <f aca="false">SUMIF($B$2:$B$106,"女",CM$2:CM$106)</f>
        <v>94</v>
      </c>
      <c r="CN108" s="46" t="n">
        <f aca="false">SUMIF($B$2:$B$106,"女",CN$2:CN$106)</f>
        <v>65</v>
      </c>
      <c r="CO108" s="46" t="n">
        <f aca="false">SUMIF($B$2:$B$106,"女",CO$2:CO$106)</f>
        <v>86</v>
      </c>
      <c r="CP108" s="46" t="n">
        <f aca="false">SUM(CK108:CO108)</f>
        <v>420</v>
      </c>
      <c r="CQ108" s="46" t="n">
        <f aca="false">SUMIF($B$2:$B$106,"女",CQ$2:CQ$106)</f>
        <v>89</v>
      </c>
      <c r="CR108" s="46" t="n">
        <f aca="false">SUMIF($B$2:$B$106,"女",CR$2:CR$106)</f>
        <v>79</v>
      </c>
      <c r="CS108" s="46" t="n">
        <f aca="false">SUMIF($B$2:$B$106,"女",CS$2:CS$106)</f>
        <v>63</v>
      </c>
      <c r="CT108" s="46" t="n">
        <f aca="false">SUMIF($B$2:$B$106,"女",CT$2:CT$106)</f>
        <v>76</v>
      </c>
      <c r="CU108" s="46" t="n">
        <f aca="false">SUMIF($B$2:$B$106,"女",CU$2:CU$106)</f>
        <v>90</v>
      </c>
      <c r="CV108" s="46" t="n">
        <f aca="false">SUM(CQ108:CU108)</f>
        <v>397</v>
      </c>
      <c r="CW108" s="46" t="n">
        <f aca="false">SUMIF($B$2:$B$106,"女",CW$2:CW$106)</f>
        <v>66</v>
      </c>
      <c r="CX108" s="46" t="n">
        <f aca="false">SUMIF($B$2:$B$106,"女",CX$2:CX$106)</f>
        <v>56</v>
      </c>
      <c r="CY108" s="46" t="n">
        <f aca="false">SUMIF($B$2:$B$106,"女",CY$2:CY$106)</f>
        <v>57</v>
      </c>
      <c r="CZ108" s="46" t="n">
        <f aca="false">SUMIF($B$2:$B$106,"女",CZ$2:CZ$106)</f>
        <v>51</v>
      </c>
      <c r="DA108" s="46" t="n">
        <f aca="false">SUMIF($B$2:$B$106,"女",DA$2:DA$106)</f>
        <v>38</v>
      </c>
      <c r="DB108" s="46" t="n">
        <f aca="false">SUM(CW108:DA108)</f>
        <v>268</v>
      </c>
      <c r="DC108" s="46" t="n">
        <f aca="false">SUMIF($B$2:$B$106,"女",DC$2:DC$106)</f>
        <v>46</v>
      </c>
      <c r="DD108" s="46" t="n">
        <f aca="false">SUMIF($B$2:$B$106,"女",DD$2:DD$106)</f>
        <v>37</v>
      </c>
      <c r="DE108" s="46" t="n">
        <f aca="false">SUMIF($B$2:$B$106,"女",DE$2:DE$106)</f>
        <v>32</v>
      </c>
      <c r="DF108" s="46" t="n">
        <f aca="false">SUMIF($B$2:$B$106,"女",DF$2:DF$106)</f>
        <v>29</v>
      </c>
      <c r="DG108" s="46" t="n">
        <f aca="false">SUMIF($B$2:$B$106,"女",DG$2:DG$106)</f>
        <v>31</v>
      </c>
      <c r="DH108" s="46" t="n">
        <f aca="false">SUM(DC108:DG108)</f>
        <v>175</v>
      </c>
      <c r="DI108" s="46" t="n">
        <f aca="false">SUMIF($B$2:$B$106,"女",DI$2:DI$106)</f>
        <v>31</v>
      </c>
      <c r="DJ108" s="46" t="n">
        <f aca="false">SUMIF($B$2:$B$106,"女",DJ$2:DJ$106)</f>
        <v>23</v>
      </c>
      <c r="DK108" s="46" t="n">
        <f aca="false">SUMIF($B$2:$B$106,"女",DK$2:DK$106)</f>
        <v>21</v>
      </c>
      <c r="DL108" s="46" t="n">
        <f aca="false">SUMIF($B$2:$B$106,"女",DL$2:DL$106)</f>
        <v>11</v>
      </c>
      <c r="DM108" s="46" t="n">
        <f aca="false">SUMIF($B$2:$B$106,"女",DM$2:DM$106)</f>
        <v>10</v>
      </c>
      <c r="DN108" s="46" t="n">
        <f aca="false">SUM(DI108:DM108)</f>
        <v>96</v>
      </c>
      <c r="DO108" s="46" t="n">
        <f aca="false">SUMIF($B$2:$B$106,"女",DO$2:DO$106)</f>
        <v>10</v>
      </c>
      <c r="DP108" s="46" t="n">
        <f aca="false">SUMIF($B$2:$B$106,"女",DP$2:DP$106)</f>
        <v>8</v>
      </c>
      <c r="DQ108" s="46" t="n">
        <f aca="false">SUMIF($B$2:$B$106,"女",DQ$2:DQ$106)</f>
        <v>11</v>
      </c>
      <c r="DR108" s="46" t="n">
        <f aca="false">SUMIF($B$2:$B$106,"女",DR$2:DR$106)</f>
        <v>1</v>
      </c>
      <c r="DS108" s="46" t="n">
        <f aca="false">SUMIF($B$2:$B$106,"女",DS$2:DS$106)</f>
        <v>1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34</v>
      </c>
      <c r="DW108" s="46" t="n">
        <f aca="false">SUMIF($B$2:$B$106,"女",DW$2:DW$106)</f>
        <v>9096</v>
      </c>
      <c r="DX108" s="58" t="n">
        <f aca="false">U108/$DW108</f>
        <v>0.13896218117854</v>
      </c>
      <c r="DY108" s="58" t="n">
        <f aca="false">CD108/$DW108</f>
        <v>0.659410729991205</v>
      </c>
      <c r="DZ108" s="58" t="n">
        <f aca="false">DV108/$DW108</f>
        <v>0.201627088830255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82</v>
      </c>
      <c r="E109" s="48" t="n">
        <f aca="false">SUM(E107:E108)</f>
        <v>136</v>
      </c>
      <c r="F109" s="48" t="n">
        <f aca="false">SUM(F107:F108)</f>
        <v>177</v>
      </c>
      <c r="G109" s="48" t="n">
        <f aca="false">SUM(G107:G108)</f>
        <v>153</v>
      </c>
      <c r="H109" s="48" t="n">
        <f aca="false">SUM(C109:G109)</f>
        <v>807</v>
      </c>
      <c r="I109" s="48" t="n">
        <f aca="false">SUM(I107:I108)</f>
        <v>159</v>
      </c>
      <c r="J109" s="48" t="n">
        <f aca="false">SUM(J107:J108)</f>
        <v>148</v>
      </c>
      <c r="K109" s="48" t="n">
        <f aca="false">SUM(K107:K108)</f>
        <v>167</v>
      </c>
      <c r="L109" s="48" t="n">
        <f aca="false">SUM(L107:L108)</f>
        <v>142</v>
      </c>
      <c r="M109" s="48" t="n">
        <f aca="false">SUM(M107:M108)</f>
        <v>153</v>
      </c>
      <c r="N109" s="48" t="n">
        <f aca="false">SUM(N107:N108)</f>
        <v>769</v>
      </c>
      <c r="O109" s="48" t="n">
        <f aca="false">SUM(O107:O108)</f>
        <v>196</v>
      </c>
      <c r="P109" s="48" t="n">
        <f aca="false">SUM(P107:P108)</f>
        <v>176</v>
      </c>
      <c r="Q109" s="48" t="n">
        <f aca="false">SUM(Q107:Q108)</f>
        <v>187</v>
      </c>
      <c r="R109" s="48" t="n">
        <f aca="false">SUM(R107:R108)</f>
        <v>185</v>
      </c>
      <c r="S109" s="48" t="n">
        <f aca="false">SUM(S107:S108)</f>
        <v>198</v>
      </c>
      <c r="T109" s="48" t="n">
        <f aca="false">SUM(T107:T108)</f>
        <v>942</v>
      </c>
      <c r="U109" s="48" t="n">
        <f aca="false">SUM(U107:U108)</f>
        <v>2518</v>
      </c>
      <c r="V109" s="48" t="n">
        <f aca="false">SUM(V107:V108)</f>
        <v>214</v>
      </c>
      <c r="W109" s="48" t="n">
        <f aca="false">SUM(W107:W108)</f>
        <v>233</v>
      </c>
      <c r="X109" s="48" t="n">
        <f aca="false">SUM(X107:X108)</f>
        <v>236</v>
      </c>
      <c r="Y109" s="48" t="n">
        <f aca="false">SUM(Y107:Y108)</f>
        <v>236</v>
      </c>
      <c r="Z109" s="48" t="n">
        <f aca="false">SUM(Z107:Z108)</f>
        <v>228</v>
      </c>
      <c r="AA109" s="48" t="n">
        <f aca="false">SUM(AA107:AA108)</f>
        <v>1147</v>
      </c>
      <c r="AB109" s="48" t="n">
        <f aca="false">SUM(AB107:AB108)</f>
        <v>234</v>
      </c>
      <c r="AC109" s="48" t="n">
        <f aca="false">SUM(AC107:AC108)</f>
        <v>227</v>
      </c>
      <c r="AD109" s="48" t="n">
        <f aca="false">SUM(AD107:AD108)</f>
        <v>217</v>
      </c>
      <c r="AE109" s="48" t="n">
        <f aca="false">SUM(AE107:AE108)</f>
        <v>220</v>
      </c>
      <c r="AF109" s="48" t="n">
        <f aca="false">SUM(AF107:AF108)</f>
        <v>189</v>
      </c>
      <c r="AG109" s="48" t="n">
        <f aca="false">SUM(AG107:AG108)</f>
        <v>1087</v>
      </c>
      <c r="AH109" s="48" t="n">
        <f aca="false">SUM(AH107:AH108)</f>
        <v>225</v>
      </c>
      <c r="AI109" s="48" t="n">
        <f aca="false">SUM(AI107:AI108)</f>
        <v>214</v>
      </c>
      <c r="AJ109" s="48" t="n">
        <f aca="false">SUM(AJ107:AJ108)</f>
        <v>216</v>
      </c>
      <c r="AK109" s="48" t="n">
        <f aca="false">SUM(AK107:AK108)</f>
        <v>221</v>
      </c>
      <c r="AL109" s="48" t="n">
        <f aca="false">SUM(AL107:AL108)</f>
        <v>198</v>
      </c>
      <c r="AM109" s="48" t="n">
        <f aca="false">SUM(AM107:AM108)</f>
        <v>1074</v>
      </c>
      <c r="AN109" s="48" t="n">
        <f aca="false">SUM(AN107:AN108)</f>
        <v>230</v>
      </c>
      <c r="AO109" s="48" t="n">
        <f aca="false">SUM(AO107:AO108)</f>
        <v>245</v>
      </c>
      <c r="AP109" s="48" t="n">
        <f aca="false">SUM(AP107:AP108)</f>
        <v>234</v>
      </c>
      <c r="AQ109" s="48" t="n">
        <f aca="false">SUM(AQ107:AQ108)</f>
        <v>188</v>
      </c>
      <c r="AR109" s="48" t="n">
        <f aca="false">SUM(AR107:AR108)</f>
        <v>250</v>
      </c>
      <c r="AS109" s="48" t="n">
        <f aca="false">SUM(AS107:AS108)</f>
        <v>1147</v>
      </c>
      <c r="AT109" s="48" t="n">
        <f aca="false">SUM(AT107:AT108)</f>
        <v>190</v>
      </c>
      <c r="AU109" s="48" t="n">
        <f aca="false">SUM(AU107:AU108)</f>
        <v>214</v>
      </c>
      <c r="AV109" s="48" t="n">
        <f aca="false">SUM(AV107:AV108)</f>
        <v>184</v>
      </c>
      <c r="AW109" s="48" t="n">
        <f aca="false">SUM(AW107:AW108)</f>
        <v>170</v>
      </c>
      <c r="AX109" s="48" t="n">
        <f aca="false">SUM(AX107:AX108)</f>
        <v>189</v>
      </c>
      <c r="AY109" s="48" t="n">
        <f aca="false">SUM(AY107:AY108)</f>
        <v>947</v>
      </c>
      <c r="AZ109" s="48" t="n">
        <f aca="false">SUM(AZ107:AZ108)</f>
        <v>175</v>
      </c>
      <c r="BA109" s="48" t="n">
        <f aca="false">SUM(BA107:BA108)</f>
        <v>180</v>
      </c>
      <c r="BB109" s="48" t="n">
        <f aca="false">SUM(BB107:BB108)</f>
        <v>168</v>
      </c>
      <c r="BC109" s="48" t="n">
        <f aca="false">SUM(BC107:BC108)</f>
        <v>197</v>
      </c>
      <c r="BD109" s="48" t="n">
        <f aca="false">SUM(BD107:BD108)</f>
        <v>186</v>
      </c>
      <c r="BE109" s="48" t="n">
        <f aca="false">SUM(BE107:BE108)</f>
        <v>906</v>
      </c>
      <c r="BF109" s="48" t="n">
        <f aca="false">SUM(BF107:BF108)</f>
        <v>232</v>
      </c>
      <c r="BG109" s="48" t="n">
        <f aca="false">SUM(BG107:BG108)</f>
        <v>238</v>
      </c>
      <c r="BH109" s="48" t="n">
        <f aca="false">SUM(BH107:BH108)</f>
        <v>244</v>
      </c>
      <c r="BI109" s="48" t="n">
        <f aca="false">SUM(BI107:BI108)</f>
        <v>236</v>
      </c>
      <c r="BJ109" s="48" t="n">
        <f aca="false">SUM(BJ107:BJ108)</f>
        <v>242</v>
      </c>
      <c r="BK109" s="48" t="n">
        <f aca="false">SUM(BK107:BK108)</f>
        <v>1192</v>
      </c>
      <c r="BL109" s="48" t="n">
        <f aca="false">SUM(BL107:BL108)</f>
        <v>259</v>
      </c>
      <c r="BM109" s="48" t="n">
        <f aca="false">SUM(BM107:BM108)</f>
        <v>309</v>
      </c>
      <c r="BN109" s="48" t="n">
        <f aca="false">SUM(BN107:BN108)</f>
        <v>318</v>
      </c>
      <c r="BO109" s="48" t="n">
        <f aca="false">SUM(BO107:BO108)</f>
        <v>332</v>
      </c>
      <c r="BP109" s="48" t="n">
        <f aca="false">SUM(BP107:BP108)</f>
        <v>365</v>
      </c>
      <c r="BQ109" s="48" t="n">
        <f aca="false">SUM(BQ107:BQ108)</f>
        <v>1583</v>
      </c>
      <c r="BR109" s="48" t="n">
        <f aca="false">SUM(BR107:BR108)</f>
        <v>370</v>
      </c>
      <c r="BS109" s="48" t="n">
        <f aca="false">SUM(BS107:BS108)</f>
        <v>384</v>
      </c>
      <c r="BT109" s="48" t="n">
        <f aca="false">SUM(BT107:BT108)</f>
        <v>373</v>
      </c>
      <c r="BU109" s="48" t="n">
        <f aca="false">SUM(BU107:BU108)</f>
        <v>289</v>
      </c>
      <c r="BV109" s="48" t="n">
        <f aca="false">SUM(BV107:BV108)</f>
        <v>187</v>
      </c>
      <c r="BW109" s="48" t="n">
        <f aca="false">SUM(BW107:BW108)</f>
        <v>1603</v>
      </c>
      <c r="BX109" s="48" t="n">
        <f aca="false">SUM(BX107:BX108)</f>
        <v>211</v>
      </c>
      <c r="BY109" s="48" t="n">
        <f aca="false">SUM(BY107:BY108)</f>
        <v>219</v>
      </c>
      <c r="BZ109" s="48" t="n">
        <f aca="false">SUM(BZ107:BZ108)</f>
        <v>202</v>
      </c>
      <c r="CA109" s="48" t="n">
        <f aca="false">SUM(CA107:CA108)</f>
        <v>212</v>
      </c>
      <c r="CB109" s="48" t="n">
        <f aca="false">SUM(CB107:CB108)</f>
        <v>186</v>
      </c>
      <c r="CC109" s="48" t="n">
        <f aca="false">SUM(CC107:CC108)</f>
        <v>1030</v>
      </c>
      <c r="CD109" s="48" t="n">
        <f aca="false">SUM(CD107:CD108)</f>
        <v>11716</v>
      </c>
      <c r="CE109" s="48" t="n">
        <f aca="false">SUM(CE107:CE108)</f>
        <v>168</v>
      </c>
      <c r="CF109" s="48" t="n">
        <f aca="false">SUM(CF107:CF108)</f>
        <v>180</v>
      </c>
      <c r="CG109" s="48" t="n">
        <f aca="false">SUM(CG107:CG108)</f>
        <v>184</v>
      </c>
      <c r="CH109" s="48" t="n">
        <f aca="false">SUM(CH107:CH108)</f>
        <v>164</v>
      </c>
      <c r="CI109" s="48" t="n">
        <f aca="false">SUM(CI107:CI108)</f>
        <v>147</v>
      </c>
      <c r="CJ109" s="48" t="n">
        <f aca="false">SUM(CJ107:CJ108)</f>
        <v>843</v>
      </c>
      <c r="CK109" s="48" t="n">
        <f aca="false">SUM(CK107:CK108)</f>
        <v>145</v>
      </c>
      <c r="CL109" s="48" t="n">
        <f aca="false">SUM(CL107:CL108)</f>
        <v>150</v>
      </c>
      <c r="CM109" s="48" t="n">
        <f aca="false">SUM(CM107:CM108)</f>
        <v>165</v>
      </c>
      <c r="CN109" s="48" t="n">
        <f aca="false">SUM(CN107:CN108)</f>
        <v>138</v>
      </c>
      <c r="CO109" s="48" t="n">
        <f aca="false">SUM(CO107:CO108)</f>
        <v>138</v>
      </c>
      <c r="CP109" s="48" t="n">
        <f aca="false">SUM(CP107:CP108)</f>
        <v>736</v>
      </c>
      <c r="CQ109" s="48" t="n">
        <f aca="false">SUM(CQ107:CQ108)</f>
        <v>156</v>
      </c>
      <c r="CR109" s="48" t="n">
        <f aca="false">SUM(CR107:CR108)</f>
        <v>135</v>
      </c>
      <c r="CS109" s="48" t="n">
        <f aca="false">SUM(CS107:CS108)</f>
        <v>125</v>
      </c>
      <c r="CT109" s="48" t="n">
        <f aca="false">SUM(CT107:CT108)</f>
        <v>126</v>
      </c>
      <c r="CU109" s="48" t="n">
        <f aca="false">SUM(CU107:CU108)</f>
        <v>135</v>
      </c>
      <c r="CV109" s="48" t="n">
        <f aca="false">SUM(CV107:CV108)</f>
        <v>677</v>
      </c>
      <c r="CW109" s="48" t="n">
        <f aca="false">SUM(CW107:CW108)</f>
        <v>110</v>
      </c>
      <c r="CX109" s="48" t="n">
        <f aca="false">SUM(CX107:CX108)</f>
        <v>102</v>
      </c>
      <c r="CY109" s="48" t="n">
        <f aca="false">SUM(CY107:CY108)</f>
        <v>86</v>
      </c>
      <c r="CZ109" s="48" t="n">
        <f aca="false">SUM(CZ107:CZ108)</f>
        <v>76</v>
      </c>
      <c r="DA109" s="48" t="n">
        <f aca="false">SUM(DA107:DA108)</f>
        <v>58</v>
      </c>
      <c r="DB109" s="48" t="n">
        <f aca="false">SUM(DB107:DB108)</f>
        <v>432</v>
      </c>
      <c r="DC109" s="48" t="n">
        <f aca="false">SUM(DC107:DC108)</f>
        <v>68</v>
      </c>
      <c r="DD109" s="48" t="n">
        <f aca="false">SUM(DD107:DD108)</f>
        <v>57</v>
      </c>
      <c r="DE109" s="48" t="n">
        <f aca="false">SUM(DE107:DE108)</f>
        <v>43</v>
      </c>
      <c r="DF109" s="48" t="n">
        <f aca="false">SUM(DF107:DF108)</f>
        <v>38</v>
      </c>
      <c r="DG109" s="48" t="n">
        <f aca="false">SUM(DG107:DG108)</f>
        <v>40</v>
      </c>
      <c r="DH109" s="48" t="n">
        <f aca="false">SUM(DH107:DH108)</f>
        <v>246</v>
      </c>
      <c r="DI109" s="48" t="n">
        <f aca="false">SUM(DI107:DI108)</f>
        <v>40</v>
      </c>
      <c r="DJ109" s="48" t="n">
        <f aca="false">SUM(DJ107:DJ108)</f>
        <v>32</v>
      </c>
      <c r="DK109" s="48" t="n">
        <f aca="false">SUM(DK107:DK108)</f>
        <v>27</v>
      </c>
      <c r="DL109" s="48" t="n">
        <f aca="false">SUM(DL107:DL108)</f>
        <v>14</v>
      </c>
      <c r="DM109" s="48" t="n">
        <f aca="false">SUM(DM107:DM108)</f>
        <v>13</v>
      </c>
      <c r="DN109" s="48" t="n">
        <f aca="false">SUM(DN107:DN108)</f>
        <v>126</v>
      </c>
      <c r="DO109" s="48" t="n">
        <f aca="false">SUM(DO107:DO108)</f>
        <v>12</v>
      </c>
      <c r="DP109" s="48" t="n">
        <f aca="false">SUM(DP107:DP108)</f>
        <v>8</v>
      </c>
      <c r="DQ109" s="48" t="n">
        <f aca="false">SUM(DQ107:DQ108)</f>
        <v>12</v>
      </c>
      <c r="DR109" s="48" t="n">
        <f aca="false">SUM(DR107:DR108)</f>
        <v>1</v>
      </c>
      <c r="DS109" s="48" t="n">
        <f aca="false">SUM(DS107:DS108)</f>
        <v>2</v>
      </c>
      <c r="DT109" s="48" t="n">
        <f aca="false">SUM(DT107:DT108)</f>
        <v>35</v>
      </c>
      <c r="DU109" s="48" t="n">
        <f aca="false">SUM(DU107:DU108)</f>
        <v>5</v>
      </c>
      <c r="DV109" s="48" t="n">
        <f aca="false">SUM(DV107:DV108)</f>
        <v>3100</v>
      </c>
      <c r="DW109" s="48" t="n">
        <f aca="false">SUM(DW107:DW108)</f>
        <v>17334</v>
      </c>
      <c r="DX109" s="59" t="n">
        <f aca="false">U109/$DW109</f>
        <v>0.145263643706011</v>
      </c>
      <c r="DY109" s="59" t="n">
        <f aca="false">CD109/$DW109</f>
        <v>0.675897080881505</v>
      </c>
      <c r="DZ109" s="59" t="n">
        <f aca="false">DV109/$DW109</f>
        <v>0.178839275412484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7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2" activeCellId="0" sqref="F12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0</v>
      </c>
      <c r="D3" s="71" t="n">
        <v>3</v>
      </c>
      <c r="E3" s="71" t="n">
        <v>1</v>
      </c>
      <c r="F3" s="71" t="n">
        <v>2</v>
      </c>
      <c r="G3" s="71" t="n">
        <v>4</v>
      </c>
      <c r="H3" s="71" t="n">
        <v>4</v>
      </c>
      <c r="I3" s="71" t="n">
        <v>6</v>
      </c>
      <c r="J3" s="71" t="n">
        <v>1</v>
      </c>
      <c r="K3" s="71" t="n">
        <v>5</v>
      </c>
      <c r="L3" s="71" t="n">
        <v>1</v>
      </c>
      <c r="M3" s="71" t="n">
        <v>7</v>
      </c>
      <c r="N3" s="71" t="n">
        <v>4</v>
      </c>
      <c r="O3" s="71" t="n">
        <v>5</v>
      </c>
      <c r="P3" s="71" t="n">
        <v>1</v>
      </c>
      <c r="Q3" s="71" t="n">
        <v>3</v>
      </c>
      <c r="R3" s="71" t="n">
        <v>5</v>
      </c>
      <c r="S3" s="71" t="n">
        <v>6</v>
      </c>
      <c r="T3" s="71" t="n">
        <v>1</v>
      </c>
      <c r="U3" s="71" t="n">
        <v>5</v>
      </c>
      <c r="V3" s="71" t="n">
        <v>8</v>
      </c>
      <c r="W3" s="71" t="n">
        <v>2</v>
      </c>
      <c r="X3" s="71" t="n">
        <v>7</v>
      </c>
      <c r="Y3" s="71" t="n">
        <v>5</v>
      </c>
      <c r="Z3" s="71" t="n">
        <v>1</v>
      </c>
      <c r="AA3" s="71" t="n">
        <v>6</v>
      </c>
      <c r="AB3" s="71" t="n">
        <v>4</v>
      </c>
      <c r="AC3" s="71" t="n">
        <v>3</v>
      </c>
      <c r="AD3" s="71" t="n">
        <v>0</v>
      </c>
      <c r="AE3" s="71" t="n">
        <v>6</v>
      </c>
      <c r="AF3" s="71" t="n">
        <v>3</v>
      </c>
      <c r="AG3" s="71" t="n">
        <v>1</v>
      </c>
      <c r="AH3" s="71" t="n">
        <v>3</v>
      </c>
      <c r="AI3" s="71" t="n">
        <v>2</v>
      </c>
      <c r="AJ3" s="71" t="n">
        <v>4</v>
      </c>
      <c r="AK3" s="71" t="n">
        <v>3</v>
      </c>
      <c r="AL3" s="71" t="n">
        <v>4</v>
      </c>
      <c r="AM3" s="71" t="n">
        <v>6</v>
      </c>
      <c r="AN3" s="71" t="n">
        <v>2</v>
      </c>
      <c r="AO3" s="71" t="n">
        <v>3</v>
      </c>
      <c r="AP3" s="71" t="n">
        <v>2</v>
      </c>
      <c r="AQ3" s="71" t="n">
        <v>4</v>
      </c>
      <c r="AR3" s="71" t="n">
        <v>2</v>
      </c>
      <c r="AS3" s="71" t="n">
        <v>3</v>
      </c>
      <c r="AT3" s="71" t="n">
        <v>1</v>
      </c>
      <c r="AU3" s="71" t="n">
        <v>1</v>
      </c>
      <c r="AV3" s="71" t="n">
        <v>3</v>
      </c>
      <c r="AW3" s="71" t="n">
        <v>4</v>
      </c>
      <c r="AX3" s="71" t="n">
        <v>6</v>
      </c>
      <c r="AY3" s="71" t="n">
        <v>2</v>
      </c>
      <c r="AZ3" s="71" t="n">
        <v>2</v>
      </c>
      <c r="BA3" s="71" t="n">
        <v>4</v>
      </c>
      <c r="BB3" s="71" t="n">
        <v>4</v>
      </c>
      <c r="BC3" s="71" t="n">
        <v>6</v>
      </c>
      <c r="BD3" s="71" t="n">
        <v>4</v>
      </c>
      <c r="BE3" s="71" t="n">
        <v>11</v>
      </c>
      <c r="BF3" s="71" t="n">
        <v>9</v>
      </c>
      <c r="BG3" s="71" t="n">
        <v>10</v>
      </c>
      <c r="BH3" s="71" t="n">
        <v>10</v>
      </c>
      <c r="BI3" s="71" t="n">
        <v>11</v>
      </c>
      <c r="BJ3" s="71" t="n">
        <v>8</v>
      </c>
      <c r="BK3" s="71" t="n">
        <v>10</v>
      </c>
      <c r="BL3" s="71" t="n">
        <v>8</v>
      </c>
      <c r="BM3" s="71" t="n">
        <v>8</v>
      </c>
      <c r="BN3" s="71" t="n">
        <v>8</v>
      </c>
      <c r="BO3" s="71" t="n">
        <v>7</v>
      </c>
      <c r="BP3" s="71" t="n">
        <v>4</v>
      </c>
      <c r="BQ3" s="71" t="n">
        <v>4</v>
      </c>
      <c r="BR3" s="71" t="n">
        <v>1</v>
      </c>
      <c r="BS3" s="71" t="n">
        <v>5</v>
      </c>
      <c r="BT3" s="71" t="n">
        <v>0</v>
      </c>
      <c r="BU3" s="71" t="n">
        <v>3</v>
      </c>
      <c r="BV3" s="71" t="n">
        <v>0</v>
      </c>
      <c r="BW3" s="71" t="n">
        <v>4</v>
      </c>
      <c r="BX3" s="71" t="n">
        <v>3</v>
      </c>
      <c r="BY3" s="71" t="n">
        <v>2</v>
      </c>
      <c r="BZ3" s="71" t="n">
        <v>3</v>
      </c>
      <c r="CA3" s="71" t="n">
        <v>7</v>
      </c>
      <c r="CB3" s="71" t="n">
        <v>3</v>
      </c>
      <c r="CC3" s="71" t="n">
        <v>5</v>
      </c>
      <c r="CD3" s="71" t="n">
        <v>2</v>
      </c>
      <c r="CE3" s="71" t="n">
        <v>0</v>
      </c>
      <c r="CF3" s="71" t="n">
        <v>3</v>
      </c>
      <c r="CG3" s="71" t="n">
        <v>4</v>
      </c>
      <c r="CH3" s="71" t="n">
        <v>0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1</v>
      </c>
      <c r="CP3" s="71" t="n">
        <v>0</v>
      </c>
      <c r="CQ3" s="71" t="n">
        <v>1</v>
      </c>
      <c r="CR3" s="71" t="n">
        <v>0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41</v>
      </c>
    </row>
    <row r="4" customFormat="false" ht="12" hidden="false" customHeight="false" outlineLevel="0" collapsed="false">
      <c r="A4" s="73"/>
      <c r="B4" s="74" t="n">
        <v>2</v>
      </c>
      <c r="C4" s="75" t="n">
        <v>2</v>
      </c>
      <c r="D4" s="76" t="n">
        <v>3</v>
      </c>
      <c r="E4" s="76" t="n">
        <v>1</v>
      </c>
      <c r="F4" s="76" t="n">
        <v>3</v>
      </c>
      <c r="G4" s="76" t="n">
        <v>2</v>
      </c>
      <c r="H4" s="76" t="n">
        <v>5</v>
      </c>
      <c r="I4" s="76" t="n">
        <v>3</v>
      </c>
      <c r="J4" s="76" t="n">
        <v>4</v>
      </c>
      <c r="K4" s="76" t="n">
        <v>4</v>
      </c>
      <c r="L4" s="76" t="n">
        <v>1</v>
      </c>
      <c r="M4" s="76" t="n">
        <v>0</v>
      </c>
      <c r="N4" s="76" t="n">
        <v>2</v>
      </c>
      <c r="O4" s="76" t="n">
        <v>2</v>
      </c>
      <c r="P4" s="76" t="n">
        <v>3</v>
      </c>
      <c r="Q4" s="76" t="n">
        <v>7</v>
      </c>
      <c r="R4" s="76" t="n">
        <v>2</v>
      </c>
      <c r="S4" s="76" t="n">
        <v>3</v>
      </c>
      <c r="T4" s="76" t="n">
        <v>6</v>
      </c>
      <c r="U4" s="76" t="n">
        <v>2</v>
      </c>
      <c r="V4" s="76" t="n">
        <v>8</v>
      </c>
      <c r="W4" s="76" t="n">
        <v>1</v>
      </c>
      <c r="X4" s="76" t="n">
        <v>5</v>
      </c>
      <c r="Y4" s="76" t="n">
        <v>1</v>
      </c>
      <c r="Z4" s="76" t="n">
        <v>6</v>
      </c>
      <c r="AA4" s="76" t="n">
        <v>5</v>
      </c>
      <c r="AB4" s="76" t="n">
        <v>6</v>
      </c>
      <c r="AC4" s="76" t="n">
        <v>5</v>
      </c>
      <c r="AD4" s="76" t="n">
        <v>2</v>
      </c>
      <c r="AE4" s="76" t="n">
        <v>2</v>
      </c>
      <c r="AF4" s="76" t="n">
        <v>2</v>
      </c>
      <c r="AG4" s="76" t="n">
        <v>3</v>
      </c>
      <c r="AH4" s="76" t="n">
        <v>6</v>
      </c>
      <c r="AI4" s="76" t="n">
        <v>4</v>
      </c>
      <c r="AJ4" s="76" t="n">
        <v>4</v>
      </c>
      <c r="AK4" s="76" t="n">
        <v>6</v>
      </c>
      <c r="AL4" s="76" t="n">
        <v>4</v>
      </c>
      <c r="AM4" s="76" t="n">
        <v>2</v>
      </c>
      <c r="AN4" s="76" t="n">
        <v>2</v>
      </c>
      <c r="AO4" s="76" t="n">
        <v>7</v>
      </c>
      <c r="AP4" s="76" t="n">
        <v>5</v>
      </c>
      <c r="AQ4" s="76" t="n">
        <v>2</v>
      </c>
      <c r="AR4" s="76" t="n">
        <v>3</v>
      </c>
      <c r="AS4" s="76" t="n">
        <v>3</v>
      </c>
      <c r="AT4" s="76" t="n">
        <v>2</v>
      </c>
      <c r="AU4" s="76" t="n">
        <v>1</v>
      </c>
      <c r="AV4" s="76" t="n">
        <v>8</v>
      </c>
      <c r="AW4" s="76" t="n">
        <v>9</v>
      </c>
      <c r="AX4" s="76" t="n">
        <v>5</v>
      </c>
      <c r="AY4" s="76" t="n">
        <v>4</v>
      </c>
      <c r="AZ4" s="76" t="n">
        <v>4</v>
      </c>
      <c r="BA4" s="76" t="n">
        <v>3</v>
      </c>
      <c r="BB4" s="76" t="n">
        <v>5</v>
      </c>
      <c r="BC4" s="76" t="n">
        <v>13</v>
      </c>
      <c r="BD4" s="76" t="n">
        <v>8</v>
      </c>
      <c r="BE4" s="76" t="n">
        <v>6</v>
      </c>
      <c r="BF4" s="76" t="n">
        <v>12</v>
      </c>
      <c r="BG4" s="76" t="n">
        <v>8</v>
      </c>
      <c r="BH4" s="76" t="n">
        <v>19</v>
      </c>
      <c r="BI4" s="76" t="n">
        <v>14</v>
      </c>
      <c r="BJ4" s="76" t="n">
        <v>8</v>
      </c>
      <c r="BK4" s="76" t="n">
        <v>7</v>
      </c>
      <c r="BL4" s="76" t="n">
        <v>4</v>
      </c>
      <c r="BM4" s="76" t="n">
        <v>4</v>
      </c>
      <c r="BN4" s="76" t="n">
        <v>10</v>
      </c>
      <c r="BO4" s="76" t="n">
        <v>3</v>
      </c>
      <c r="BP4" s="76" t="n">
        <v>1</v>
      </c>
      <c r="BQ4" s="76" t="n">
        <v>1</v>
      </c>
      <c r="BR4" s="76" t="n">
        <v>3</v>
      </c>
      <c r="BS4" s="76" t="n">
        <v>4</v>
      </c>
      <c r="BT4" s="76" t="n">
        <v>7</v>
      </c>
      <c r="BU4" s="76" t="n">
        <v>1</v>
      </c>
      <c r="BV4" s="76" t="n">
        <v>2</v>
      </c>
      <c r="BW4" s="76" t="n">
        <v>4</v>
      </c>
      <c r="BX4" s="76" t="n">
        <v>4</v>
      </c>
      <c r="BY4" s="76" t="n">
        <v>5</v>
      </c>
      <c r="BZ4" s="76" t="n">
        <v>4</v>
      </c>
      <c r="CA4" s="76" t="n">
        <v>6</v>
      </c>
      <c r="CB4" s="76" t="n">
        <v>3</v>
      </c>
      <c r="CC4" s="76" t="n">
        <v>3</v>
      </c>
      <c r="CD4" s="76" t="n">
        <v>4</v>
      </c>
      <c r="CE4" s="76" t="n">
        <v>5</v>
      </c>
      <c r="CF4" s="76" t="n">
        <v>0</v>
      </c>
      <c r="CG4" s="76" t="n">
        <v>2</v>
      </c>
      <c r="CH4" s="76" t="n">
        <v>1</v>
      </c>
      <c r="CI4" s="76" t="n">
        <v>2</v>
      </c>
      <c r="CJ4" s="76" t="n">
        <v>1</v>
      </c>
      <c r="CK4" s="76" t="n">
        <v>1</v>
      </c>
      <c r="CL4" s="76" t="n">
        <v>2</v>
      </c>
      <c r="CM4" s="76" t="n">
        <v>2</v>
      </c>
      <c r="CN4" s="76" t="n">
        <v>3</v>
      </c>
      <c r="CO4" s="76" t="n">
        <v>0</v>
      </c>
      <c r="CP4" s="76" t="n">
        <v>0</v>
      </c>
      <c r="CQ4" s="76" t="n">
        <v>1</v>
      </c>
      <c r="CR4" s="76" t="n">
        <v>0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8</v>
      </c>
    </row>
    <row r="5" customFormat="false" ht="12" hidden="false" customHeight="false" outlineLevel="0" collapsed="false">
      <c r="A5" s="78" t="s">
        <v>94</v>
      </c>
      <c r="B5" s="66"/>
      <c r="C5" s="70" t="n">
        <v>2</v>
      </c>
      <c r="D5" s="71" t="n">
        <v>6</v>
      </c>
      <c r="E5" s="71" t="n">
        <v>2</v>
      </c>
      <c r="F5" s="71" t="n">
        <v>5</v>
      </c>
      <c r="G5" s="71" t="n">
        <v>6</v>
      </c>
      <c r="H5" s="71" t="n">
        <v>9</v>
      </c>
      <c r="I5" s="71" t="n">
        <v>9</v>
      </c>
      <c r="J5" s="71" t="n">
        <v>5</v>
      </c>
      <c r="K5" s="71" t="n">
        <v>9</v>
      </c>
      <c r="L5" s="71" t="n">
        <v>2</v>
      </c>
      <c r="M5" s="71" t="n">
        <v>7</v>
      </c>
      <c r="N5" s="71" t="n">
        <v>6</v>
      </c>
      <c r="O5" s="71" t="n">
        <v>7</v>
      </c>
      <c r="P5" s="71" t="n">
        <v>4</v>
      </c>
      <c r="Q5" s="71" t="n">
        <v>10</v>
      </c>
      <c r="R5" s="71" t="n">
        <v>7</v>
      </c>
      <c r="S5" s="71" t="n">
        <v>9</v>
      </c>
      <c r="T5" s="71" t="n">
        <v>7</v>
      </c>
      <c r="U5" s="71" t="n">
        <v>7</v>
      </c>
      <c r="V5" s="71" t="n">
        <v>16</v>
      </c>
      <c r="W5" s="71" t="n">
        <v>3</v>
      </c>
      <c r="X5" s="71" t="n">
        <v>12</v>
      </c>
      <c r="Y5" s="71" t="n">
        <v>6</v>
      </c>
      <c r="Z5" s="71" t="n">
        <v>7</v>
      </c>
      <c r="AA5" s="71" t="n">
        <v>11</v>
      </c>
      <c r="AB5" s="71" t="n">
        <v>10</v>
      </c>
      <c r="AC5" s="71" t="n">
        <v>8</v>
      </c>
      <c r="AD5" s="71" t="n">
        <v>2</v>
      </c>
      <c r="AE5" s="71" t="n">
        <v>8</v>
      </c>
      <c r="AF5" s="71" t="n">
        <v>5</v>
      </c>
      <c r="AG5" s="71" t="n">
        <v>4</v>
      </c>
      <c r="AH5" s="71" t="n">
        <v>9</v>
      </c>
      <c r="AI5" s="71" t="n">
        <v>6</v>
      </c>
      <c r="AJ5" s="71" t="n">
        <v>8</v>
      </c>
      <c r="AK5" s="71" t="n">
        <v>9</v>
      </c>
      <c r="AL5" s="71" t="n">
        <v>8</v>
      </c>
      <c r="AM5" s="71" t="n">
        <v>8</v>
      </c>
      <c r="AN5" s="71" t="n">
        <v>4</v>
      </c>
      <c r="AO5" s="71" t="n">
        <v>10</v>
      </c>
      <c r="AP5" s="71" t="n">
        <v>7</v>
      </c>
      <c r="AQ5" s="71" t="n">
        <v>6</v>
      </c>
      <c r="AR5" s="71" t="n">
        <v>5</v>
      </c>
      <c r="AS5" s="71" t="n">
        <v>6</v>
      </c>
      <c r="AT5" s="71" t="n">
        <v>3</v>
      </c>
      <c r="AU5" s="71" t="n">
        <v>2</v>
      </c>
      <c r="AV5" s="71" t="n">
        <v>11</v>
      </c>
      <c r="AW5" s="71" t="n">
        <v>13</v>
      </c>
      <c r="AX5" s="71" t="n">
        <v>11</v>
      </c>
      <c r="AY5" s="71" t="n">
        <v>6</v>
      </c>
      <c r="AZ5" s="71" t="n">
        <v>6</v>
      </c>
      <c r="BA5" s="71" t="n">
        <v>7</v>
      </c>
      <c r="BB5" s="71" t="n">
        <v>9</v>
      </c>
      <c r="BC5" s="71" t="n">
        <v>19</v>
      </c>
      <c r="BD5" s="71" t="n">
        <v>12</v>
      </c>
      <c r="BE5" s="71" t="n">
        <v>17</v>
      </c>
      <c r="BF5" s="71" t="n">
        <v>21</v>
      </c>
      <c r="BG5" s="71" t="n">
        <v>18</v>
      </c>
      <c r="BH5" s="71" t="n">
        <v>29</v>
      </c>
      <c r="BI5" s="71" t="n">
        <v>25</v>
      </c>
      <c r="BJ5" s="71" t="n">
        <v>16</v>
      </c>
      <c r="BK5" s="71" t="n">
        <v>17</v>
      </c>
      <c r="BL5" s="71" t="n">
        <v>12</v>
      </c>
      <c r="BM5" s="71" t="n">
        <v>12</v>
      </c>
      <c r="BN5" s="71" t="n">
        <v>18</v>
      </c>
      <c r="BO5" s="71" t="n">
        <v>10</v>
      </c>
      <c r="BP5" s="71" t="n">
        <v>5</v>
      </c>
      <c r="BQ5" s="71" t="n">
        <v>5</v>
      </c>
      <c r="BR5" s="71" t="n">
        <v>4</v>
      </c>
      <c r="BS5" s="71" t="n">
        <v>9</v>
      </c>
      <c r="BT5" s="71" t="n">
        <v>7</v>
      </c>
      <c r="BU5" s="71" t="n">
        <v>4</v>
      </c>
      <c r="BV5" s="71" t="n">
        <v>2</v>
      </c>
      <c r="BW5" s="71" t="n">
        <v>8</v>
      </c>
      <c r="BX5" s="71" t="n">
        <v>7</v>
      </c>
      <c r="BY5" s="71" t="n">
        <v>7</v>
      </c>
      <c r="BZ5" s="71" t="n">
        <v>7</v>
      </c>
      <c r="CA5" s="71" t="n">
        <v>13</v>
      </c>
      <c r="CB5" s="71" t="n">
        <v>6</v>
      </c>
      <c r="CC5" s="71" t="n">
        <v>8</v>
      </c>
      <c r="CD5" s="71" t="n">
        <v>6</v>
      </c>
      <c r="CE5" s="71" t="n">
        <v>5</v>
      </c>
      <c r="CF5" s="71" t="n">
        <v>3</v>
      </c>
      <c r="CG5" s="71" t="n">
        <v>6</v>
      </c>
      <c r="CH5" s="71" t="n">
        <v>1</v>
      </c>
      <c r="CI5" s="71" t="n">
        <v>2</v>
      </c>
      <c r="CJ5" s="71" t="n">
        <v>1</v>
      </c>
      <c r="CK5" s="71" t="n">
        <v>1</v>
      </c>
      <c r="CL5" s="71" t="n">
        <v>2</v>
      </c>
      <c r="CM5" s="71" t="n">
        <v>2</v>
      </c>
      <c r="CN5" s="71" t="n">
        <v>4</v>
      </c>
      <c r="CO5" s="71" t="n">
        <v>1</v>
      </c>
      <c r="CP5" s="71" t="n">
        <v>0</v>
      </c>
      <c r="CQ5" s="71" t="n">
        <v>2</v>
      </c>
      <c r="CR5" s="71" t="n">
        <v>0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19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1</v>
      </c>
      <c r="E6" s="71" t="n">
        <v>5</v>
      </c>
      <c r="F6" s="71" t="n">
        <v>8</v>
      </c>
      <c r="G6" s="71" t="n">
        <v>3</v>
      </c>
      <c r="H6" s="71" t="n">
        <v>4</v>
      </c>
      <c r="I6" s="71" t="n">
        <v>6</v>
      </c>
      <c r="J6" s="71" t="n">
        <v>0</v>
      </c>
      <c r="K6" s="71" t="n">
        <v>3</v>
      </c>
      <c r="L6" s="71" t="n">
        <v>3</v>
      </c>
      <c r="M6" s="71" t="n">
        <v>3</v>
      </c>
      <c r="N6" s="71" t="n">
        <v>3</v>
      </c>
      <c r="O6" s="71" t="n">
        <v>3</v>
      </c>
      <c r="P6" s="71" t="n">
        <v>4</v>
      </c>
      <c r="Q6" s="71" t="n">
        <v>4</v>
      </c>
      <c r="R6" s="71" t="n">
        <v>3</v>
      </c>
      <c r="S6" s="71" t="n">
        <v>3</v>
      </c>
      <c r="T6" s="71" t="n">
        <v>5</v>
      </c>
      <c r="U6" s="71" t="n">
        <v>7</v>
      </c>
      <c r="V6" s="71" t="n">
        <v>5</v>
      </c>
      <c r="W6" s="71" t="n">
        <v>8</v>
      </c>
      <c r="X6" s="71" t="n">
        <v>6</v>
      </c>
      <c r="Y6" s="71" t="n">
        <v>2</v>
      </c>
      <c r="Z6" s="71" t="n">
        <v>7</v>
      </c>
      <c r="AA6" s="71" t="n">
        <v>3</v>
      </c>
      <c r="AB6" s="71" t="n">
        <v>4</v>
      </c>
      <c r="AC6" s="71" t="n">
        <v>6</v>
      </c>
      <c r="AD6" s="71" t="n">
        <v>6</v>
      </c>
      <c r="AE6" s="71" t="n">
        <v>13</v>
      </c>
      <c r="AF6" s="71" t="n">
        <v>4</v>
      </c>
      <c r="AG6" s="71" t="n">
        <v>4</v>
      </c>
      <c r="AH6" s="71" t="n">
        <v>6</v>
      </c>
      <c r="AI6" s="71" t="n">
        <v>6</v>
      </c>
      <c r="AJ6" s="71" t="n">
        <v>4</v>
      </c>
      <c r="AK6" s="71" t="n">
        <v>5</v>
      </c>
      <c r="AL6" s="71" t="n">
        <v>7</v>
      </c>
      <c r="AM6" s="71" t="n">
        <v>4</v>
      </c>
      <c r="AN6" s="71" t="n">
        <v>2</v>
      </c>
      <c r="AO6" s="71" t="n">
        <v>0</v>
      </c>
      <c r="AP6" s="71" t="n">
        <v>1</v>
      </c>
      <c r="AQ6" s="71" t="n">
        <v>4</v>
      </c>
      <c r="AR6" s="71" t="n">
        <v>3</v>
      </c>
      <c r="AS6" s="71" t="n">
        <v>2</v>
      </c>
      <c r="AT6" s="71" t="n">
        <v>3</v>
      </c>
      <c r="AU6" s="71" t="n">
        <v>3</v>
      </c>
      <c r="AV6" s="71" t="n">
        <v>6</v>
      </c>
      <c r="AW6" s="71" t="n">
        <v>4</v>
      </c>
      <c r="AX6" s="71" t="n">
        <v>5</v>
      </c>
      <c r="AY6" s="71" t="n">
        <v>5</v>
      </c>
      <c r="AZ6" s="71" t="n">
        <v>5</v>
      </c>
      <c r="BA6" s="71" t="n">
        <v>6</v>
      </c>
      <c r="BB6" s="71" t="n">
        <v>8</v>
      </c>
      <c r="BC6" s="71" t="n">
        <v>10</v>
      </c>
      <c r="BD6" s="71" t="n">
        <v>7</v>
      </c>
      <c r="BE6" s="71" t="n">
        <v>7</v>
      </c>
      <c r="BF6" s="71" t="n">
        <v>13</v>
      </c>
      <c r="BG6" s="71" t="n">
        <v>13</v>
      </c>
      <c r="BH6" s="71" t="n">
        <v>14</v>
      </c>
      <c r="BI6" s="71" t="n">
        <v>5</v>
      </c>
      <c r="BJ6" s="71" t="n">
        <v>7</v>
      </c>
      <c r="BK6" s="71" t="n">
        <v>5</v>
      </c>
      <c r="BL6" s="71" t="n">
        <v>9</v>
      </c>
      <c r="BM6" s="71" t="n">
        <v>13</v>
      </c>
      <c r="BN6" s="71" t="n">
        <v>17</v>
      </c>
      <c r="BO6" s="71" t="n">
        <v>9</v>
      </c>
      <c r="BP6" s="71" t="n">
        <v>5</v>
      </c>
      <c r="BQ6" s="71" t="n">
        <v>8</v>
      </c>
      <c r="BR6" s="71" t="n">
        <v>2</v>
      </c>
      <c r="BS6" s="71" t="n">
        <v>5</v>
      </c>
      <c r="BT6" s="71" t="n">
        <v>2</v>
      </c>
      <c r="BU6" s="71" t="n">
        <v>4</v>
      </c>
      <c r="BV6" s="71" t="n">
        <v>6</v>
      </c>
      <c r="BW6" s="71" t="n">
        <v>3</v>
      </c>
      <c r="BX6" s="71" t="n">
        <v>4</v>
      </c>
      <c r="BY6" s="71" t="n">
        <v>1</v>
      </c>
      <c r="BZ6" s="71" t="n">
        <v>6</v>
      </c>
      <c r="CA6" s="71" t="n">
        <v>2</v>
      </c>
      <c r="CB6" s="71" t="n">
        <v>6</v>
      </c>
      <c r="CC6" s="71" t="n">
        <v>2</v>
      </c>
      <c r="CD6" s="71" t="n">
        <v>3</v>
      </c>
      <c r="CE6" s="71" t="n">
        <v>5</v>
      </c>
      <c r="CF6" s="71" t="n">
        <v>2</v>
      </c>
      <c r="CG6" s="71" t="n">
        <v>2</v>
      </c>
      <c r="CH6" s="71" t="n">
        <v>0</v>
      </c>
      <c r="CI6" s="71" t="n">
        <v>2</v>
      </c>
      <c r="CJ6" s="71" t="n">
        <v>3</v>
      </c>
      <c r="CK6" s="71" t="n">
        <v>4</v>
      </c>
      <c r="CL6" s="71" t="n">
        <v>0</v>
      </c>
      <c r="CM6" s="71" t="n">
        <v>1</v>
      </c>
      <c r="CN6" s="71" t="n">
        <v>0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1</v>
      </c>
      <c r="CU6" s="71" t="n">
        <v>0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8</v>
      </c>
    </row>
    <row r="7" customFormat="false" ht="12" hidden="false" customHeight="false" outlineLevel="0" collapsed="false">
      <c r="A7" s="73"/>
      <c r="B7" s="74" t="n">
        <v>2</v>
      </c>
      <c r="C7" s="75" t="n">
        <v>4</v>
      </c>
      <c r="D7" s="76" t="n">
        <v>3</v>
      </c>
      <c r="E7" s="76" t="n">
        <v>1</v>
      </c>
      <c r="F7" s="76" t="n">
        <v>3</v>
      </c>
      <c r="G7" s="76" t="n">
        <v>6</v>
      </c>
      <c r="H7" s="76" t="n">
        <v>5</v>
      </c>
      <c r="I7" s="76" t="n">
        <v>3</v>
      </c>
      <c r="J7" s="76" t="n">
        <v>6</v>
      </c>
      <c r="K7" s="76" t="n">
        <v>5</v>
      </c>
      <c r="L7" s="76" t="n">
        <v>3</v>
      </c>
      <c r="M7" s="76" t="n">
        <v>0</v>
      </c>
      <c r="N7" s="76" t="n">
        <v>4</v>
      </c>
      <c r="O7" s="76" t="n">
        <v>2</v>
      </c>
      <c r="P7" s="76" t="n">
        <v>5</v>
      </c>
      <c r="Q7" s="76" t="n">
        <v>1</v>
      </c>
      <c r="R7" s="76" t="n">
        <v>5</v>
      </c>
      <c r="S7" s="76" t="n">
        <v>5</v>
      </c>
      <c r="T7" s="76" t="n">
        <v>2</v>
      </c>
      <c r="U7" s="76" t="n">
        <v>2</v>
      </c>
      <c r="V7" s="76" t="n">
        <v>2</v>
      </c>
      <c r="W7" s="76" t="n">
        <v>5</v>
      </c>
      <c r="X7" s="76" t="n">
        <v>9</v>
      </c>
      <c r="Y7" s="76" t="n">
        <v>4</v>
      </c>
      <c r="Z7" s="76" t="n">
        <v>3</v>
      </c>
      <c r="AA7" s="76" t="n">
        <v>8</v>
      </c>
      <c r="AB7" s="76" t="n">
        <v>12</v>
      </c>
      <c r="AC7" s="76" t="n">
        <v>9</v>
      </c>
      <c r="AD7" s="76" t="n">
        <v>4</v>
      </c>
      <c r="AE7" s="76" t="n">
        <v>7</v>
      </c>
      <c r="AF7" s="76" t="n">
        <v>3</v>
      </c>
      <c r="AG7" s="76" t="n">
        <v>7</v>
      </c>
      <c r="AH7" s="76" t="n">
        <v>3</v>
      </c>
      <c r="AI7" s="76" t="n">
        <v>10</v>
      </c>
      <c r="AJ7" s="76" t="n">
        <v>4</v>
      </c>
      <c r="AK7" s="76" t="n">
        <v>6</v>
      </c>
      <c r="AL7" s="76" t="n">
        <v>1</v>
      </c>
      <c r="AM7" s="76" t="n">
        <v>3</v>
      </c>
      <c r="AN7" s="76" t="n">
        <v>4</v>
      </c>
      <c r="AO7" s="76" t="n">
        <v>3</v>
      </c>
      <c r="AP7" s="76" t="n">
        <v>3</v>
      </c>
      <c r="AQ7" s="76" t="n">
        <v>3</v>
      </c>
      <c r="AR7" s="76" t="n">
        <v>0</v>
      </c>
      <c r="AS7" s="76" t="n">
        <v>2</v>
      </c>
      <c r="AT7" s="76" t="n">
        <v>2</v>
      </c>
      <c r="AU7" s="76" t="n">
        <v>6</v>
      </c>
      <c r="AV7" s="76" t="n">
        <v>8</v>
      </c>
      <c r="AW7" s="76" t="n">
        <v>10</v>
      </c>
      <c r="AX7" s="76" t="n">
        <v>3</v>
      </c>
      <c r="AY7" s="76" t="n">
        <v>4</v>
      </c>
      <c r="AZ7" s="76" t="n">
        <v>6</v>
      </c>
      <c r="BA7" s="76" t="n">
        <v>6</v>
      </c>
      <c r="BB7" s="76" t="n">
        <v>11</v>
      </c>
      <c r="BC7" s="76" t="n">
        <v>16</v>
      </c>
      <c r="BD7" s="76" t="n">
        <v>11</v>
      </c>
      <c r="BE7" s="76" t="n">
        <v>19</v>
      </c>
      <c r="BF7" s="76" t="n">
        <v>13</v>
      </c>
      <c r="BG7" s="76" t="n">
        <v>11</v>
      </c>
      <c r="BH7" s="76" t="n">
        <v>16</v>
      </c>
      <c r="BI7" s="76" t="n">
        <v>11</v>
      </c>
      <c r="BJ7" s="76" t="n">
        <v>10</v>
      </c>
      <c r="BK7" s="76" t="n">
        <v>8</v>
      </c>
      <c r="BL7" s="76" t="n">
        <v>8</v>
      </c>
      <c r="BM7" s="76" t="n">
        <v>7</v>
      </c>
      <c r="BN7" s="76" t="n">
        <v>7</v>
      </c>
      <c r="BO7" s="76" t="n">
        <v>3</v>
      </c>
      <c r="BP7" s="76" t="n">
        <v>4</v>
      </c>
      <c r="BQ7" s="76" t="n">
        <v>4</v>
      </c>
      <c r="BR7" s="76" t="n">
        <v>10</v>
      </c>
      <c r="BS7" s="76" t="n">
        <v>5</v>
      </c>
      <c r="BT7" s="76" t="n">
        <v>1</v>
      </c>
      <c r="BU7" s="76" t="n">
        <v>5</v>
      </c>
      <c r="BV7" s="76" t="n">
        <v>3</v>
      </c>
      <c r="BW7" s="76" t="n">
        <v>1</v>
      </c>
      <c r="BX7" s="76" t="n">
        <v>4</v>
      </c>
      <c r="BY7" s="76" t="n">
        <v>7</v>
      </c>
      <c r="BZ7" s="76" t="n">
        <v>7</v>
      </c>
      <c r="CA7" s="76" t="n">
        <v>4</v>
      </c>
      <c r="CB7" s="76" t="n">
        <v>3</v>
      </c>
      <c r="CC7" s="76" t="n">
        <v>9</v>
      </c>
      <c r="CD7" s="76" t="n">
        <v>5</v>
      </c>
      <c r="CE7" s="76" t="n">
        <v>2</v>
      </c>
      <c r="CF7" s="76" t="n">
        <v>3</v>
      </c>
      <c r="CG7" s="76" t="n">
        <v>1</v>
      </c>
      <c r="CH7" s="76" t="n">
        <v>5</v>
      </c>
      <c r="CI7" s="76" t="n">
        <v>3</v>
      </c>
      <c r="CJ7" s="76" t="n">
        <v>1</v>
      </c>
      <c r="CK7" s="76" t="n">
        <v>5</v>
      </c>
      <c r="CL7" s="76" t="n">
        <v>1</v>
      </c>
      <c r="CM7" s="76" t="n">
        <v>0</v>
      </c>
      <c r="CN7" s="76" t="n">
        <v>3</v>
      </c>
      <c r="CO7" s="76" t="n">
        <v>1</v>
      </c>
      <c r="CP7" s="76" t="n">
        <v>0</v>
      </c>
      <c r="CQ7" s="76" t="n">
        <v>1</v>
      </c>
      <c r="CR7" s="76" t="n">
        <v>0</v>
      </c>
      <c r="CS7" s="76" t="n">
        <v>1</v>
      </c>
      <c r="CT7" s="76" t="n">
        <v>0</v>
      </c>
      <c r="CU7" s="76" t="n">
        <v>2</v>
      </c>
      <c r="CV7" s="76" t="n">
        <v>0</v>
      </c>
      <c r="CW7" s="76" t="n">
        <v>0</v>
      </c>
      <c r="CX7" s="76" t="n">
        <v>0</v>
      </c>
      <c r="CY7" s="76" t="n">
        <v>0</v>
      </c>
      <c r="CZ7" s="77" t="n">
        <v>477</v>
      </c>
    </row>
    <row r="8" customFormat="false" ht="12" hidden="false" customHeight="false" outlineLevel="0" collapsed="false">
      <c r="A8" s="78" t="s">
        <v>95</v>
      </c>
      <c r="B8" s="66"/>
      <c r="C8" s="70" t="n">
        <v>7</v>
      </c>
      <c r="D8" s="71" t="n">
        <v>4</v>
      </c>
      <c r="E8" s="71" t="n">
        <v>6</v>
      </c>
      <c r="F8" s="71" t="n">
        <v>11</v>
      </c>
      <c r="G8" s="71" t="n">
        <v>9</v>
      </c>
      <c r="H8" s="71" t="n">
        <v>9</v>
      </c>
      <c r="I8" s="71" t="n">
        <v>9</v>
      </c>
      <c r="J8" s="71" t="n">
        <v>6</v>
      </c>
      <c r="K8" s="71" t="n">
        <v>8</v>
      </c>
      <c r="L8" s="71" t="n">
        <v>6</v>
      </c>
      <c r="M8" s="71" t="n">
        <v>3</v>
      </c>
      <c r="N8" s="71" t="n">
        <v>7</v>
      </c>
      <c r="O8" s="71" t="n">
        <v>5</v>
      </c>
      <c r="P8" s="71" t="n">
        <v>9</v>
      </c>
      <c r="Q8" s="71" t="n">
        <v>5</v>
      </c>
      <c r="R8" s="71" t="n">
        <v>8</v>
      </c>
      <c r="S8" s="71" t="n">
        <v>8</v>
      </c>
      <c r="T8" s="71" t="n">
        <v>7</v>
      </c>
      <c r="U8" s="71" t="n">
        <v>9</v>
      </c>
      <c r="V8" s="71" t="n">
        <v>7</v>
      </c>
      <c r="W8" s="71" t="n">
        <v>13</v>
      </c>
      <c r="X8" s="71" t="n">
        <v>15</v>
      </c>
      <c r="Y8" s="71" t="n">
        <v>6</v>
      </c>
      <c r="Z8" s="71" t="n">
        <v>10</v>
      </c>
      <c r="AA8" s="71" t="n">
        <v>11</v>
      </c>
      <c r="AB8" s="71" t="n">
        <v>16</v>
      </c>
      <c r="AC8" s="71" t="n">
        <v>15</v>
      </c>
      <c r="AD8" s="71" t="n">
        <v>10</v>
      </c>
      <c r="AE8" s="71" t="n">
        <v>20</v>
      </c>
      <c r="AF8" s="71" t="n">
        <v>7</v>
      </c>
      <c r="AG8" s="71" t="n">
        <v>11</v>
      </c>
      <c r="AH8" s="71" t="n">
        <v>9</v>
      </c>
      <c r="AI8" s="71" t="n">
        <v>16</v>
      </c>
      <c r="AJ8" s="71" t="n">
        <v>8</v>
      </c>
      <c r="AK8" s="71" t="n">
        <v>11</v>
      </c>
      <c r="AL8" s="71" t="n">
        <v>8</v>
      </c>
      <c r="AM8" s="71" t="n">
        <v>7</v>
      </c>
      <c r="AN8" s="71" t="n">
        <v>6</v>
      </c>
      <c r="AO8" s="71" t="n">
        <v>3</v>
      </c>
      <c r="AP8" s="71" t="n">
        <v>4</v>
      </c>
      <c r="AQ8" s="71" t="n">
        <v>7</v>
      </c>
      <c r="AR8" s="71" t="n">
        <v>3</v>
      </c>
      <c r="AS8" s="71" t="n">
        <v>4</v>
      </c>
      <c r="AT8" s="71" t="n">
        <v>5</v>
      </c>
      <c r="AU8" s="71" t="n">
        <v>9</v>
      </c>
      <c r="AV8" s="71" t="n">
        <v>14</v>
      </c>
      <c r="AW8" s="71" t="n">
        <v>14</v>
      </c>
      <c r="AX8" s="71" t="n">
        <v>8</v>
      </c>
      <c r="AY8" s="71" t="n">
        <v>9</v>
      </c>
      <c r="AZ8" s="71" t="n">
        <v>11</v>
      </c>
      <c r="BA8" s="71" t="n">
        <v>12</v>
      </c>
      <c r="BB8" s="71" t="n">
        <v>19</v>
      </c>
      <c r="BC8" s="71" t="n">
        <v>26</v>
      </c>
      <c r="BD8" s="71" t="n">
        <v>18</v>
      </c>
      <c r="BE8" s="71" t="n">
        <v>26</v>
      </c>
      <c r="BF8" s="71" t="n">
        <v>26</v>
      </c>
      <c r="BG8" s="71" t="n">
        <v>24</v>
      </c>
      <c r="BH8" s="71" t="n">
        <v>30</v>
      </c>
      <c r="BI8" s="71" t="n">
        <v>16</v>
      </c>
      <c r="BJ8" s="71" t="n">
        <v>17</v>
      </c>
      <c r="BK8" s="71" t="n">
        <v>13</v>
      </c>
      <c r="BL8" s="71" t="n">
        <v>17</v>
      </c>
      <c r="BM8" s="71" t="n">
        <v>20</v>
      </c>
      <c r="BN8" s="71" t="n">
        <v>24</v>
      </c>
      <c r="BO8" s="71" t="n">
        <v>12</v>
      </c>
      <c r="BP8" s="71" t="n">
        <v>9</v>
      </c>
      <c r="BQ8" s="71" t="n">
        <v>12</v>
      </c>
      <c r="BR8" s="71" t="n">
        <v>12</v>
      </c>
      <c r="BS8" s="71" t="n">
        <v>10</v>
      </c>
      <c r="BT8" s="71" t="n">
        <v>3</v>
      </c>
      <c r="BU8" s="71" t="n">
        <v>9</v>
      </c>
      <c r="BV8" s="71" t="n">
        <v>9</v>
      </c>
      <c r="BW8" s="71" t="n">
        <v>4</v>
      </c>
      <c r="BX8" s="71" t="n">
        <v>8</v>
      </c>
      <c r="BY8" s="71" t="n">
        <v>8</v>
      </c>
      <c r="BZ8" s="71" t="n">
        <v>13</v>
      </c>
      <c r="CA8" s="71" t="n">
        <v>6</v>
      </c>
      <c r="CB8" s="71" t="n">
        <v>9</v>
      </c>
      <c r="CC8" s="71" t="n">
        <v>11</v>
      </c>
      <c r="CD8" s="71" t="n">
        <v>8</v>
      </c>
      <c r="CE8" s="71" t="n">
        <v>7</v>
      </c>
      <c r="CF8" s="71" t="n">
        <v>5</v>
      </c>
      <c r="CG8" s="71" t="n">
        <v>3</v>
      </c>
      <c r="CH8" s="71" t="n">
        <v>5</v>
      </c>
      <c r="CI8" s="71" t="n">
        <v>5</v>
      </c>
      <c r="CJ8" s="71" t="n">
        <v>4</v>
      </c>
      <c r="CK8" s="71" t="n">
        <v>9</v>
      </c>
      <c r="CL8" s="71" t="n">
        <v>1</v>
      </c>
      <c r="CM8" s="71" t="n">
        <v>1</v>
      </c>
      <c r="CN8" s="71" t="n">
        <v>3</v>
      </c>
      <c r="CO8" s="71" t="n">
        <v>1</v>
      </c>
      <c r="CP8" s="71" t="n">
        <v>2</v>
      </c>
      <c r="CQ8" s="71" t="n">
        <v>1</v>
      </c>
      <c r="CR8" s="71" t="n">
        <v>0</v>
      </c>
      <c r="CS8" s="71" t="n">
        <v>1</v>
      </c>
      <c r="CT8" s="71" t="n">
        <v>1</v>
      </c>
      <c r="CU8" s="71" t="n">
        <v>2</v>
      </c>
      <c r="CV8" s="71" t="n">
        <v>0</v>
      </c>
      <c r="CW8" s="71" t="n">
        <v>0</v>
      </c>
      <c r="CX8" s="71" t="n">
        <v>0</v>
      </c>
      <c r="CY8" s="71" t="n">
        <v>0</v>
      </c>
      <c r="CZ8" s="72" t="n">
        <v>915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1</v>
      </c>
      <c r="D9" s="71" t="n">
        <v>3</v>
      </c>
      <c r="E9" s="71" t="n">
        <v>1</v>
      </c>
      <c r="F9" s="71" t="n">
        <v>3</v>
      </c>
      <c r="G9" s="71" t="n">
        <v>1</v>
      </c>
      <c r="H9" s="71" t="n">
        <v>3</v>
      </c>
      <c r="I9" s="71" t="n">
        <v>2</v>
      </c>
      <c r="J9" s="71" t="n">
        <v>6</v>
      </c>
      <c r="K9" s="71" t="n">
        <v>0</v>
      </c>
      <c r="L9" s="71" t="n">
        <v>2</v>
      </c>
      <c r="M9" s="71" t="n">
        <v>3</v>
      </c>
      <c r="N9" s="71" t="n">
        <v>2</v>
      </c>
      <c r="O9" s="71" t="n">
        <v>7</v>
      </c>
      <c r="P9" s="71" t="n">
        <v>4</v>
      </c>
      <c r="Q9" s="71" t="n">
        <v>3</v>
      </c>
      <c r="R9" s="71" t="n">
        <v>2</v>
      </c>
      <c r="S9" s="71" t="n">
        <v>9</v>
      </c>
      <c r="T9" s="71" t="n">
        <v>7</v>
      </c>
      <c r="U9" s="71" t="n">
        <v>7</v>
      </c>
      <c r="V9" s="71" t="n">
        <v>4</v>
      </c>
      <c r="W9" s="71" t="n">
        <v>6</v>
      </c>
      <c r="X9" s="71" t="n">
        <v>6</v>
      </c>
      <c r="Y9" s="71" t="n">
        <v>4</v>
      </c>
      <c r="Z9" s="71" t="n">
        <v>6</v>
      </c>
      <c r="AA9" s="71" t="n">
        <v>5</v>
      </c>
      <c r="AB9" s="71" t="n">
        <v>5</v>
      </c>
      <c r="AC9" s="71" t="n">
        <v>9</v>
      </c>
      <c r="AD9" s="71" t="n">
        <v>4</v>
      </c>
      <c r="AE9" s="71" t="n">
        <v>2</v>
      </c>
      <c r="AF9" s="71" t="n">
        <v>7</v>
      </c>
      <c r="AG9" s="71" t="n">
        <v>5</v>
      </c>
      <c r="AH9" s="71" t="n">
        <v>3</v>
      </c>
      <c r="AI9" s="71" t="n">
        <v>1</v>
      </c>
      <c r="AJ9" s="71" t="n">
        <v>1</v>
      </c>
      <c r="AK9" s="71" t="n">
        <v>3</v>
      </c>
      <c r="AL9" s="71" t="n">
        <v>4</v>
      </c>
      <c r="AM9" s="71" t="n">
        <v>6</v>
      </c>
      <c r="AN9" s="71" t="n">
        <v>4</v>
      </c>
      <c r="AO9" s="71" t="n">
        <v>0</v>
      </c>
      <c r="AP9" s="71" t="n">
        <v>2</v>
      </c>
      <c r="AQ9" s="71" t="n">
        <v>4</v>
      </c>
      <c r="AR9" s="71" t="n">
        <v>4</v>
      </c>
      <c r="AS9" s="71" t="n">
        <v>1</v>
      </c>
      <c r="AT9" s="71" t="n">
        <v>5</v>
      </c>
      <c r="AU9" s="71" t="n">
        <v>2</v>
      </c>
      <c r="AV9" s="71" t="n">
        <v>3</v>
      </c>
      <c r="AW9" s="71" t="n">
        <v>3</v>
      </c>
      <c r="AX9" s="71" t="n">
        <v>7</v>
      </c>
      <c r="AY9" s="71" t="n">
        <v>6</v>
      </c>
      <c r="AZ9" s="71" t="n">
        <v>2</v>
      </c>
      <c r="BA9" s="71" t="n">
        <v>6</v>
      </c>
      <c r="BB9" s="71" t="n">
        <v>6</v>
      </c>
      <c r="BC9" s="71" t="n">
        <v>12</v>
      </c>
      <c r="BD9" s="71" t="n">
        <v>15</v>
      </c>
      <c r="BE9" s="71" t="n">
        <v>17</v>
      </c>
      <c r="BF9" s="71" t="n">
        <v>12</v>
      </c>
      <c r="BG9" s="71" t="n">
        <v>21</v>
      </c>
      <c r="BH9" s="71" t="n">
        <v>16</v>
      </c>
      <c r="BI9" s="71" t="n">
        <v>10</v>
      </c>
      <c r="BJ9" s="71" t="n">
        <v>5</v>
      </c>
      <c r="BK9" s="71" t="n">
        <v>7</v>
      </c>
      <c r="BL9" s="71" t="n">
        <v>11</v>
      </c>
      <c r="BM9" s="71" t="n">
        <v>5</v>
      </c>
      <c r="BN9" s="71" t="n">
        <v>8</v>
      </c>
      <c r="BO9" s="71" t="n">
        <v>4</v>
      </c>
      <c r="BP9" s="71" t="n">
        <v>8</v>
      </c>
      <c r="BQ9" s="71" t="n">
        <v>3</v>
      </c>
      <c r="BR9" s="71" t="n">
        <v>4</v>
      </c>
      <c r="BS9" s="71" t="n">
        <v>4</v>
      </c>
      <c r="BT9" s="71" t="n">
        <v>2</v>
      </c>
      <c r="BU9" s="71" t="n">
        <v>0</v>
      </c>
      <c r="BV9" s="71" t="n">
        <v>1</v>
      </c>
      <c r="BW9" s="71" t="n">
        <v>3</v>
      </c>
      <c r="BX9" s="71" t="n">
        <v>1</v>
      </c>
      <c r="BY9" s="71" t="n">
        <v>4</v>
      </c>
      <c r="BZ9" s="71" t="n">
        <v>1</v>
      </c>
      <c r="CA9" s="71" t="n">
        <v>2</v>
      </c>
      <c r="CB9" s="71" t="n">
        <v>2</v>
      </c>
      <c r="CC9" s="71" t="n">
        <v>4</v>
      </c>
      <c r="CD9" s="71" t="n">
        <v>1</v>
      </c>
      <c r="CE9" s="71" t="n">
        <v>0</v>
      </c>
      <c r="CF9" s="71" t="n">
        <v>3</v>
      </c>
      <c r="CG9" s="71" t="n">
        <v>2</v>
      </c>
      <c r="CH9" s="71" t="n">
        <v>0</v>
      </c>
      <c r="CI9" s="71" t="n">
        <v>0</v>
      </c>
      <c r="CJ9" s="71" t="n">
        <v>2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93</v>
      </c>
    </row>
    <row r="10" customFormat="false" ht="12" hidden="false" customHeight="false" outlineLevel="0" collapsed="false">
      <c r="A10" s="73"/>
      <c r="B10" s="74" t="n">
        <v>2</v>
      </c>
      <c r="C10" s="75" t="n">
        <v>0</v>
      </c>
      <c r="D10" s="76" t="n">
        <v>1</v>
      </c>
      <c r="E10" s="76" t="n">
        <v>0</v>
      </c>
      <c r="F10" s="76" t="n">
        <v>3</v>
      </c>
      <c r="G10" s="76" t="n">
        <v>5</v>
      </c>
      <c r="H10" s="76" t="n">
        <v>3</v>
      </c>
      <c r="I10" s="76" t="n">
        <v>1</v>
      </c>
      <c r="J10" s="76" t="n">
        <v>5</v>
      </c>
      <c r="K10" s="76" t="n">
        <v>2</v>
      </c>
      <c r="L10" s="76" t="n">
        <v>1</v>
      </c>
      <c r="M10" s="76" t="n">
        <v>2</v>
      </c>
      <c r="N10" s="76" t="n">
        <v>3</v>
      </c>
      <c r="O10" s="76" t="n">
        <v>4</v>
      </c>
      <c r="P10" s="76" t="n">
        <v>4</v>
      </c>
      <c r="Q10" s="76" t="n">
        <v>7</v>
      </c>
      <c r="R10" s="76" t="n">
        <v>6</v>
      </c>
      <c r="S10" s="76" t="n">
        <v>5</v>
      </c>
      <c r="T10" s="76" t="n">
        <v>5</v>
      </c>
      <c r="U10" s="76" t="n">
        <v>3</v>
      </c>
      <c r="V10" s="76" t="n">
        <v>8</v>
      </c>
      <c r="W10" s="76" t="n">
        <v>7</v>
      </c>
      <c r="X10" s="76" t="n">
        <v>12</v>
      </c>
      <c r="Y10" s="76" t="n">
        <v>4</v>
      </c>
      <c r="Z10" s="76" t="n">
        <v>7</v>
      </c>
      <c r="AA10" s="76" t="n">
        <v>8</v>
      </c>
      <c r="AB10" s="76" t="n">
        <v>7</v>
      </c>
      <c r="AC10" s="76" t="n">
        <v>6</v>
      </c>
      <c r="AD10" s="76" t="n">
        <v>7</v>
      </c>
      <c r="AE10" s="76" t="n">
        <v>8</v>
      </c>
      <c r="AF10" s="76" t="n">
        <v>6</v>
      </c>
      <c r="AG10" s="76" t="n">
        <v>3</v>
      </c>
      <c r="AH10" s="76" t="n">
        <v>3</v>
      </c>
      <c r="AI10" s="76" t="n">
        <v>9</v>
      </c>
      <c r="AJ10" s="76" t="n">
        <v>3</v>
      </c>
      <c r="AK10" s="76" t="n">
        <v>4</v>
      </c>
      <c r="AL10" s="76" t="n">
        <v>3</v>
      </c>
      <c r="AM10" s="76" t="n">
        <v>3</v>
      </c>
      <c r="AN10" s="76" t="n">
        <v>3</v>
      </c>
      <c r="AO10" s="76" t="n">
        <v>2</v>
      </c>
      <c r="AP10" s="76" t="n">
        <v>4</v>
      </c>
      <c r="AQ10" s="76" t="n">
        <v>3</v>
      </c>
      <c r="AR10" s="76" t="n">
        <v>5</v>
      </c>
      <c r="AS10" s="76" t="n">
        <v>2</v>
      </c>
      <c r="AT10" s="76" t="n">
        <v>2</v>
      </c>
      <c r="AU10" s="76" t="n">
        <v>6</v>
      </c>
      <c r="AV10" s="76" t="n">
        <v>4</v>
      </c>
      <c r="AW10" s="76" t="n">
        <v>6</v>
      </c>
      <c r="AX10" s="76" t="n">
        <v>2</v>
      </c>
      <c r="AY10" s="76" t="n">
        <v>12</v>
      </c>
      <c r="AZ10" s="76" t="n">
        <v>7</v>
      </c>
      <c r="BA10" s="76" t="n">
        <v>7</v>
      </c>
      <c r="BB10" s="76" t="n">
        <v>13</v>
      </c>
      <c r="BC10" s="76" t="n">
        <v>11</v>
      </c>
      <c r="BD10" s="76" t="n">
        <v>13</v>
      </c>
      <c r="BE10" s="76" t="n">
        <v>24</v>
      </c>
      <c r="BF10" s="76" t="n">
        <v>16</v>
      </c>
      <c r="BG10" s="76" t="n">
        <v>12</v>
      </c>
      <c r="BH10" s="76" t="n">
        <v>17</v>
      </c>
      <c r="BI10" s="76" t="n">
        <v>12</v>
      </c>
      <c r="BJ10" s="76" t="n">
        <v>4</v>
      </c>
      <c r="BK10" s="76" t="n">
        <v>6</v>
      </c>
      <c r="BL10" s="76" t="n">
        <v>4</v>
      </c>
      <c r="BM10" s="76" t="n">
        <v>5</v>
      </c>
      <c r="BN10" s="76" t="n">
        <v>6</v>
      </c>
      <c r="BO10" s="76" t="n">
        <v>3</v>
      </c>
      <c r="BP10" s="76" t="n">
        <v>0</v>
      </c>
      <c r="BQ10" s="76" t="n">
        <v>2</v>
      </c>
      <c r="BR10" s="76" t="n">
        <v>4</v>
      </c>
      <c r="BS10" s="76" t="n">
        <v>2</v>
      </c>
      <c r="BT10" s="76" t="n">
        <v>2</v>
      </c>
      <c r="BU10" s="76" t="n">
        <v>4</v>
      </c>
      <c r="BV10" s="76" t="n">
        <v>4</v>
      </c>
      <c r="BW10" s="76" t="n">
        <v>1</v>
      </c>
      <c r="BX10" s="76" t="n">
        <v>3</v>
      </c>
      <c r="BY10" s="76" t="n">
        <v>1</v>
      </c>
      <c r="BZ10" s="76" t="n">
        <v>2</v>
      </c>
      <c r="CA10" s="76" t="n">
        <v>1</v>
      </c>
      <c r="CB10" s="76" t="n">
        <v>4</v>
      </c>
      <c r="CC10" s="76" t="n">
        <v>5</v>
      </c>
      <c r="CD10" s="76" t="n">
        <v>3</v>
      </c>
      <c r="CE10" s="76" t="n">
        <v>2</v>
      </c>
      <c r="CF10" s="76" t="n">
        <v>3</v>
      </c>
      <c r="CG10" s="76" t="n">
        <v>4</v>
      </c>
      <c r="CH10" s="76" t="n">
        <v>0</v>
      </c>
      <c r="CI10" s="76" t="n">
        <v>1</v>
      </c>
      <c r="CJ10" s="76" t="n">
        <v>2</v>
      </c>
      <c r="CK10" s="76" t="n">
        <v>1</v>
      </c>
      <c r="CL10" s="76" t="n">
        <v>1</v>
      </c>
      <c r="CM10" s="76" t="n">
        <v>1</v>
      </c>
      <c r="CN10" s="76" t="n">
        <v>1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7</v>
      </c>
    </row>
    <row r="11" customFormat="false" ht="12" hidden="false" customHeight="false" outlineLevel="0" collapsed="false">
      <c r="A11" s="78" t="s">
        <v>96</v>
      </c>
      <c r="B11" s="66"/>
      <c r="C11" s="70" t="n">
        <v>1</v>
      </c>
      <c r="D11" s="71" t="n">
        <v>4</v>
      </c>
      <c r="E11" s="71" t="n">
        <v>1</v>
      </c>
      <c r="F11" s="71" t="n">
        <v>6</v>
      </c>
      <c r="G11" s="71" t="n">
        <v>6</v>
      </c>
      <c r="H11" s="71" t="n">
        <v>6</v>
      </c>
      <c r="I11" s="71" t="n">
        <v>3</v>
      </c>
      <c r="J11" s="71" t="n">
        <v>11</v>
      </c>
      <c r="K11" s="71" t="n">
        <v>2</v>
      </c>
      <c r="L11" s="71" t="n">
        <v>3</v>
      </c>
      <c r="M11" s="71" t="n">
        <v>5</v>
      </c>
      <c r="N11" s="71" t="n">
        <v>5</v>
      </c>
      <c r="O11" s="71" t="n">
        <v>11</v>
      </c>
      <c r="P11" s="71" t="n">
        <v>8</v>
      </c>
      <c r="Q11" s="71" t="n">
        <v>10</v>
      </c>
      <c r="R11" s="71" t="n">
        <v>8</v>
      </c>
      <c r="S11" s="71" t="n">
        <v>14</v>
      </c>
      <c r="T11" s="71" t="n">
        <v>12</v>
      </c>
      <c r="U11" s="71" t="n">
        <v>10</v>
      </c>
      <c r="V11" s="71" t="n">
        <v>12</v>
      </c>
      <c r="W11" s="71" t="n">
        <v>13</v>
      </c>
      <c r="X11" s="71" t="n">
        <v>18</v>
      </c>
      <c r="Y11" s="71" t="n">
        <v>8</v>
      </c>
      <c r="Z11" s="71" t="n">
        <v>13</v>
      </c>
      <c r="AA11" s="71" t="n">
        <v>13</v>
      </c>
      <c r="AB11" s="71" t="n">
        <v>12</v>
      </c>
      <c r="AC11" s="71" t="n">
        <v>15</v>
      </c>
      <c r="AD11" s="71" t="n">
        <v>11</v>
      </c>
      <c r="AE11" s="71" t="n">
        <v>10</v>
      </c>
      <c r="AF11" s="71" t="n">
        <v>13</v>
      </c>
      <c r="AG11" s="71" t="n">
        <v>8</v>
      </c>
      <c r="AH11" s="71" t="n">
        <v>6</v>
      </c>
      <c r="AI11" s="71" t="n">
        <v>10</v>
      </c>
      <c r="AJ11" s="71" t="n">
        <v>4</v>
      </c>
      <c r="AK11" s="71" t="n">
        <v>7</v>
      </c>
      <c r="AL11" s="71" t="n">
        <v>7</v>
      </c>
      <c r="AM11" s="71" t="n">
        <v>9</v>
      </c>
      <c r="AN11" s="71" t="n">
        <v>7</v>
      </c>
      <c r="AO11" s="71" t="n">
        <v>2</v>
      </c>
      <c r="AP11" s="71" t="n">
        <v>6</v>
      </c>
      <c r="AQ11" s="71" t="n">
        <v>7</v>
      </c>
      <c r="AR11" s="71" t="n">
        <v>9</v>
      </c>
      <c r="AS11" s="71" t="n">
        <v>3</v>
      </c>
      <c r="AT11" s="71" t="n">
        <v>7</v>
      </c>
      <c r="AU11" s="71" t="n">
        <v>8</v>
      </c>
      <c r="AV11" s="71" t="n">
        <v>7</v>
      </c>
      <c r="AW11" s="71" t="n">
        <v>9</v>
      </c>
      <c r="AX11" s="71" t="n">
        <v>9</v>
      </c>
      <c r="AY11" s="71" t="n">
        <v>18</v>
      </c>
      <c r="AZ11" s="71" t="n">
        <v>9</v>
      </c>
      <c r="BA11" s="71" t="n">
        <v>13</v>
      </c>
      <c r="BB11" s="71" t="n">
        <v>19</v>
      </c>
      <c r="BC11" s="71" t="n">
        <v>23</v>
      </c>
      <c r="BD11" s="71" t="n">
        <v>28</v>
      </c>
      <c r="BE11" s="71" t="n">
        <v>41</v>
      </c>
      <c r="BF11" s="71" t="n">
        <v>28</v>
      </c>
      <c r="BG11" s="71" t="n">
        <v>33</v>
      </c>
      <c r="BH11" s="71" t="n">
        <v>33</v>
      </c>
      <c r="BI11" s="71" t="n">
        <v>22</v>
      </c>
      <c r="BJ11" s="71" t="n">
        <v>9</v>
      </c>
      <c r="BK11" s="71" t="n">
        <v>13</v>
      </c>
      <c r="BL11" s="71" t="n">
        <v>15</v>
      </c>
      <c r="BM11" s="71" t="n">
        <v>10</v>
      </c>
      <c r="BN11" s="71" t="n">
        <v>14</v>
      </c>
      <c r="BO11" s="71" t="n">
        <v>7</v>
      </c>
      <c r="BP11" s="71" t="n">
        <v>8</v>
      </c>
      <c r="BQ11" s="71" t="n">
        <v>5</v>
      </c>
      <c r="BR11" s="71" t="n">
        <v>8</v>
      </c>
      <c r="BS11" s="71" t="n">
        <v>6</v>
      </c>
      <c r="BT11" s="71" t="n">
        <v>4</v>
      </c>
      <c r="BU11" s="71" t="n">
        <v>4</v>
      </c>
      <c r="BV11" s="71" t="n">
        <v>5</v>
      </c>
      <c r="BW11" s="71" t="n">
        <v>4</v>
      </c>
      <c r="BX11" s="71" t="n">
        <v>4</v>
      </c>
      <c r="BY11" s="71" t="n">
        <v>5</v>
      </c>
      <c r="BZ11" s="71" t="n">
        <v>3</v>
      </c>
      <c r="CA11" s="71" t="n">
        <v>3</v>
      </c>
      <c r="CB11" s="71" t="n">
        <v>6</v>
      </c>
      <c r="CC11" s="71" t="n">
        <v>9</v>
      </c>
      <c r="CD11" s="71" t="n">
        <v>4</v>
      </c>
      <c r="CE11" s="71" t="n">
        <v>2</v>
      </c>
      <c r="CF11" s="71" t="n">
        <v>6</v>
      </c>
      <c r="CG11" s="71" t="n">
        <v>6</v>
      </c>
      <c r="CH11" s="71" t="n">
        <v>0</v>
      </c>
      <c r="CI11" s="71" t="n">
        <v>1</v>
      </c>
      <c r="CJ11" s="71" t="n">
        <v>4</v>
      </c>
      <c r="CK11" s="71" t="n">
        <v>1</v>
      </c>
      <c r="CL11" s="71" t="n">
        <v>1</v>
      </c>
      <c r="CM11" s="71" t="n">
        <v>1</v>
      </c>
      <c r="CN11" s="71" t="n">
        <v>1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30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0</v>
      </c>
      <c r="D12" s="71" t="n">
        <v>3</v>
      </c>
      <c r="E12" s="71" t="n">
        <v>2</v>
      </c>
      <c r="F12" s="71" t="n">
        <v>2</v>
      </c>
      <c r="G12" s="71" t="n">
        <v>3</v>
      </c>
      <c r="H12" s="71" t="n">
        <v>1</v>
      </c>
      <c r="I12" s="71" t="n">
        <v>0</v>
      </c>
      <c r="J12" s="71" t="n">
        <v>1</v>
      </c>
      <c r="K12" s="71" t="n">
        <v>2</v>
      </c>
      <c r="L12" s="71" t="n">
        <v>2</v>
      </c>
      <c r="M12" s="71" t="n">
        <v>6</v>
      </c>
      <c r="N12" s="71" t="n">
        <v>3</v>
      </c>
      <c r="O12" s="71" t="n">
        <v>8</v>
      </c>
      <c r="P12" s="71" t="n">
        <v>7</v>
      </c>
      <c r="Q12" s="71" t="n">
        <v>9</v>
      </c>
      <c r="R12" s="71" t="n">
        <v>9</v>
      </c>
      <c r="S12" s="71" t="n">
        <v>13</v>
      </c>
      <c r="T12" s="71" t="n">
        <v>11</v>
      </c>
      <c r="U12" s="71" t="n">
        <v>16</v>
      </c>
      <c r="V12" s="71" t="n">
        <v>12</v>
      </c>
      <c r="W12" s="71" t="n">
        <v>12</v>
      </c>
      <c r="X12" s="71" t="n">
        <v>9</v>
      </c>
      <c r="Y12" s="71" t="n">
        <v>9</v>
      </c>
      <c r="Z12" s="71" t="n">
        <v>13</v>
      </c>
      <c r="AA12" s="71" t="n">
        <v>7</v>
      </c>
      <c r="AB12" s="71" t="n">
        <v>3</v>
      </c>
      <c r="AC12" s="71" t="n">
        <v>5</v>
      </c>
      <c r="AD12" s="71" t="n">
        <v>5</v>
      </c>
      <c r="AE12" s="71" t="n">
        <v>7</v>
      </c>
      <c r="AF12" s="71" t="n">
        <v>2</v>
      </c>
      <c r="AG12" s="71" t="n">
        <v>5</v>
      </c>
      <c r="AH12" s="71" t="n">
        <v>1</v>
      </c>
      <c r="AI12" s="71" t="n">
        <v>0</v>
      </c>
      <c r="AJ12" s="71" t="n">
        <v>0</v>
      </c>
      <c r="AK12" s="71" t="n">
        <v>2</v>
      </c>
      <c r="AL12" s="71" t="n">
        <v>3</v>
      </c>
      <c r="AM12" s="71" t="n">
        <v>2</v>
      </c>
      <c r="AN12" s="71" t="n">
        <v>3</v>
      </c>
      <c r="AO12" s="71" t="n">
        <v>2</v>
      </c>
      <c r="AP12" s="71" t="n">
        <v>1</v>
      </c>
      <c r="AQ12" s="71" t="n">
        <v>3</v>
      </c>
      <c r="AR12" s="71" t="n">
        <v>7</v>
      </c>
      <c r="AS12" s="71" t="n">
        <v>2</v>
      </c>
      <c r="AT12" s="71" t="n">
        <v>3</v>
      </c>
      <c r="AU12" s="71" t="n">
        <v>1</v>
      </c>
      <c r="AV12" s="71" t="n">
        <v>5</v>
      </c>
      <c r="AW12" s="71" t="n">
        <v>8</v>
      </c>
      <c r="AX12" s="71" t="n">
        <v>14</v>
      </c>
      <c r="AY12" s="71" t="n">
        <v>8</v>
      </c>
      <c r="AZ12" s="71" t="n">
        <v>12</v>
      </c>
      <c r="BA12" s="71" t="n">
        <v>16</v>
      </c>
      <c r="BB12" s="71" t="n">
        <v>13</v>
      </c>
      <c r="BC12" s="71" t="n">
        <v>16</v>
      </c>
      <c r="BD12" s="71" t="n">
        <v>13</v>
      </c>
      <c r="BE12" s="71" t="n">
        <v>19</v>
      </c>
      <c r="BF12" s="71" t="n">
        <v>11</v>
      </c>
      <c r="BG12" s="71" t="n">
        <v>20</v>
      </c>
      <c r="BH12" s="71" t="n">
        <v>12</v>
      </c>
      <c r="BI12" s="71" t="n">
        <v>6</v>
      </c>
      <c r="BJ12" s="71" t="n">
        <v>7</v>
      </c>
      <c r="BK12" s="71" t="n">
        <v>8</v>
      </c>
      <c r="BL12" s="71" t="n">
        <v>5</v>
      </c>
      <c r="BM12" s="71" t="n">
        <v>3</v>
      </c>
      <c r="BN12" s="71" t="n">
        <v>3</v>
      </c>
      <c r="BO12" s="71" t="n">
        <v>4</v>
      </c>
      <c r="BP12" s="71" t="n">
        <v>1</v>
      </c>
      <c r="BQ12" s="71" t="n">
        <v>5</v>
      </c>
      <c r="BR12" s="71" t="n">
        <v>3</v>
      </c>
      <c r="BS12" s="71" t="n">
        <v>1</v>
      </c>
      <c r="BT12" s="71" t="n">
        <v>4</v>
      </c>
      <c r="BU12" s="71" t="n">
        <v>4</v>
      </c>
      <c r="BV12" s="71" t="n">
        <v>3</v>
      </c>
      <c r="BW12" s="71" t="n">
        <v>2</v>
      </c>
      <c r="BX12" s="71" t="n">
        <v>1</v>
      </c>
      <c r="BY12" s="71" t="n">
        <v>1</v>
      </c>
      <c r="BZ12" s="71" t="n">
        <v>0</v>
      </c>
      <c r="CA12" s="71" t="n">
        <v>1</v>
      </c>
      <c r="CB12" s="71" t="n">
        <v>0</v>
      </c>
      <c r="CC12" s="71" t="n">
        <v>1</v>
      </c>
      <c r="CD12" s="71" t="n">
        <v>0</v>
      </c>
      <c r="CE12" s="71" t="n">
        <v>3</v>
      </c>
      <c r="CF12" s="71" t="n">
        <v>3</v>
      </c>
      <c r="CG12" s="71" t="n">
        <v>2</v>
      </c>
      <c r="CH12" s="71" t="n">
        <v>1</v>
      </c>
      <c r="CI12" s="71" t="n">
        <v>0</v>
      </c>
      <c r="CJ12" s="71" t="n">
        <v>0</v>
      </c>
      <c r="CK12" s="71" t="n">
        <v>0</v>
      </c>
      <c r="CL12" s="71" t="n">
        <v>1</v>
      </c>
      <c r="CM12" s="71" t="n">
        <v>0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58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3</v>
      </c>
      <c r="E13" s="76" t="n">
        <v>0</v>
      </c>
      <c r="F13" s="76" t="n">
        <v>0</v>
      </c>
      <c r="G13" s="76" t="n">
        <v>3</v>
      </c>
      <c r="H13" s="76" t="n">
        <v>5</v>
      </c>
      <c r="I13" s="76" t="n">
        <v>3</v>
      </c>
      <c r="J13" s="76" t="n">
        <v>1</v>
      </c>
      <c r="K13" s="76" t="n">
        <v>2</v>
      </c>
      <c r="L13" s="76" t="n">
        <v>4</v>
      </c>
      <c r="M13" s="76" t="n">
        <v>1</v>
      </c>
      <c r="N13" s="76" t="n">
        <v>5</v>
      </c>
      <c r="O13" s="76" t="n">
        <v>4</v>
      </c>
      <c r="P13" s="76" t="n">
        <v>6</v>
      </c>
      <c r="Q13" s="76" t="n">
        <v>5</v>
      </c>
      <c r="R13" s="76" t="n">
        <v>7</v>
      </c>
      <c r="S13" s="76" t="n">
        <v>8</v>
      </c>
      <c r="T13" s="76" t="n">
        <v>13</v>
      </c>
      <c r="U13" s="76" t="n">
        <v>11</v>
      </c>
      <c r="V13" s="76" t="n">
        <v>9</v>
      </c>
      <c r="W13" s="76" t="n">
        <v>5</v>
      </c>
      <c r="X13" s="76" t="n">
        <v>14</v>
      </c>
      <c r="Y13" s="76" t="n">
        <v>9</v>
      </c>
      <c r="Z13" s="76" t="n">
        <v>9</v>
      </c>
      <c r="AA13" s="76" t="n">
        <v>9</v>
      </c>
      <c r="AB13" s="76" t="n">
        <v>10</v>
      </c>
      <c r="AC13" s="76" t="n">
        <v>6</v>
      </c>
      <c r="AD13" s="76" t="n">
        <v>6</v>
      </c>
      <c r="AE13" s="76" t="n">
        <v>9</v>
      </c>
      <c r="AF13" s="76" t="n">
        <v>4</v>
      </c>
      <c r="AG13" s="76" t="n">
        <v>4</v>
      </c>
      <c r="AH13" s="76" t="n">
        <v>2</v>
      </c>
      <c r="AI13" s="76" t="n">
        <v>2</v>
      </c>
      <c r="AJ13" s="76" t="n">
        <v>1</v>
      </c>
      <c r="AK13" s="76" t="n">
        <v>2</v>
      </c>
      <c r="AL13" s="76" t="n">
        <v>3</v>
      </c>
      <c r="AM13" s="76" t="n">
        <v>3</v>
      </c>
      <c r="AN13" s="76" t="n">
        <v>5</v>
      </c>
      <c r="AO13" s="76" t="n">
        <v>2</v>
      </c>
      <c r="AP13" s="76" t="n">
        <v>2</v>
      </c>
      <c r="AQ13" s="76" t="n">
        <v>4</v>
      </c>
      <c r="AR13" s="76" t="n">
        <v>5</v>
      </c>
      <c r="AS13" s="76" t="n">
        <v>2</v>
      </c>
      <c r="AT13" s="76" t="n">
        <v>11</v>
      </c>
      <c r="AU13" s="76" t="n">
        <v>9</v>
      </c>
      <c r="AV13" s="76" t="n">
        <v>9</v>
      </c>
      <c r="AW13" s="76" t="n">
        <v>10</v>
      </c>
      <c r="AX13" s="76" t="n">
        <v>19</v>
      </c>
      <c r="AY13" s="76" t="n">
        <v>14</v>
      </c>
      <c r="AZ13" s="76" t="n">
        <v>20</v>
      </c>
      <c r="BA13" s="76" t="n">
        <v>10</v>
      </c>
      <c r="BB13" s="76" t="n">
        <v>14</v>
      </c>
      <c r="BC13" s="76" t="n">
        <v>10</v>
      </c>
      <c r="BD13" s="76" t="n">
        <v>15</v>
      </c>
      <c r="BE13" s="76" t="n">
        <v>17</v>
      </c>
      <c r="BF13" s="76" t="n">
        <v>14</v>
      </c>
      <c r="BG13" s="76" t="n">
        <v>14</v>
      </c>
      <c r="BH13" s="76" t="n">
        <v>4</v>
      </c>
      <c r="BI13" s="76" t="n">
        <v>5</v>
      </c>
      <c r="BJ13" s="76" t="n">
        <v>2</v>
      </c>
      <c r="BK13" s="76" t="n">
        <v>6</v>
      </c>
      <c r="BL13" s="76" t="n">
        <v>3</v>
      </c>
      <c r="BM13" s="76" t="n">
        <v>5</v>
      </c>
      <c r="BN13" s="76" t="n">
        <v>8</v>
      </c>
      <c r="BO13" s="76" t="n">
        <v>2</v>
      </c>
      <c r="BP13" s="76" t="n">
        <v>1</v>
      </c>
      <c r="BQ13" s="76" t="n">
        <v>3</v>
      </c>
      <c r="BR13" s="76" t="n">
        <v>5</v>
      </c>
      <c r="BS13" s="76" t="n">
        <v>3</v>
      </c>
      <c r="BT13" s="76" t="n">
        <v>5</v>
      </c>
      <c r="BU13" s="76" t="n">
        <v>1</v>
      </c>
      <c r="BV13" s="76" t="n">
        <v>3</v>
      </c>
      <c r="BW13" s="76" t="n">
        <v>2</v>
      </c>
      <c r="BX13" s="76" t="n">
        <v>1</v>
      </c>
      <c r="BY13" s="76" t="n">
        <v>2</v>
      </c>
      <c r="BZ13" s="76" t="n">
        <v>5</v>
      </c>
      <c r="CA13" s="76" t="n">
        <v>0</v>
      </c>
      <c r="CB13" s="76" t="n">
        <v>1</v>
      </c>
      <c r="CC13" s="76" t="n">
        <v>3</v>
      </c>
      <c r="CD13" s="76" t="n">
        <v>4</v>
      </c>
      <c r="CE13" s="76" t="n">
        <v>3</v>
      </c>
      <c r="CF13" s="76" t="n">
        <v>3</v>
      </c>
      <c r="CG13" s="76" t="n">
        <v>3</v>
      </c>
      <c r="CH13" s="76" t="n">
        <v>0</v>
      </c>
      <c r="CI13" s="76" t="n">
        <v>1</v>
      </c>
      <c r="CJ13" s="76" t="n">
        <v>2</v>
      </c>
      <c r="CK13" s="76" t="n">
        <v>1</v>
      </c>
      <c r="CL13" s="76" t="n">
        <v>1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83</v>
      </c>
    </row>
    <row r="14" customFormat="false" ht="12" hidden="false" customHeight="false" outlineLevel="0" collapsed="false">
      <c r="A14" s="78" t="s">
        <v>97</v>
      </c>
      <c r="B14" s="66"/>
      <c r="C14" s="70" t="n">
        <v>1</v>
      </c>
      <c r="D14" s="71" t="n">
        <v>6</v>
      </c>
      <c r="E14" s="71" t="n">
        <v>2</v>
      </c>
      <c r="F14" s="71" t="n">
        <v>2</v>
      </c>
      <c r="G14" s="71" t="n">
        <v>6</v>
      </c>
      <c r="H14" s="71" t="n">
        <v>6</v>
      </c>
      <c r="I14" s="71" t="n">
        <v>3</v>
      </c>
      <c r="J14" s="71" t="n">
        <v>2</v>
      </c>
      <c r="K14" s="71" t="n">
        <v>4</v>
      </c>
      <c r="L14" s="71" t="n">
        <v>6</v>
      </c>
      <c r="M14" s="71" t="n">
        <v>7</v>
      </c>
      <c r="N14" s="71" t="n">
        <v>8</v>
      </c>
      <c r="O14" s="71" t="n">
        <v>12</v>
      </c>
      <c r="P14" s="71" t="n">
        <v>13</v>
      </c>
      <c r="Q14" s="71" t="n">
        <v>14</v>
      </c>
      <c r="R14" s="71" t="n">
        <v>16</v>
      </c>
      <c r="S14" s="71" t="n">
        <v>21</v>
      </c>
      <c r="T14" s="71" t="n">
        <v>24</v>
      </c>
      <c r="U14" s="71" t="n">
        <v>27</v>
      </c>
      <c r="V14" s="71" t="n">
        <v>21</v>
      </c>
      <c r="W14" s="71" t="n">
        <v>17</v>
      </c>
      <c r="X14" s="71" t="n">
        <v>23</v>
      </c>
      <c r="Y14" s="71" t="n">
        <v>18</v>
      </c>
      <c r="Z14" s="71" t="n">
        <v>22</v>
      </c>
      <c r="AA14" s="71" t="n">
        <v>16</v>
      </c>
      <c r="AB14" s="71" t="n">
        <v>13</v>
      </c>
      <c r="AC14" s="71" t="n">
        <v>11</v>
      </c>
      <c r="AD14" s="71" t="n">
        <v>11</v>
      </c>
      <c r="AE14" s="71" t="n">
        <v>16</v>
      </c>
      <c r="AF14" s="71" t="n">
        <v>6</v>
      </c>
      <c r="AG14" s="71" t="n">
        <v>9</v>
      </c>
      <c r="AH14" s="71" t="n">
        <v>3</v>
      </c>
      <c r="AI14" s="71" t="n">
        <v>2</v>
      </c>
      <c r="AJ14" s="71" t="n">
        <v>1</v>
      </c>
      <c r="AK14" s="71" t="n">
        <v>4</v>
      </c>
      <c r="AL14" s="71" t="n">
        <v>6</v>
      </c>
      <c r="AM14" s="71" t="n">
        <v>5</v>
      </c>
      <c r="AN14" s="71" t="n">
        <v>8</v>
      </c>
      <c r="AO14" s="71" t="n">
        <v>4</v>
      </c>
      <c r="AP14" s="71" t="n">
        <v>3</v>
      </c>
      <c r="AQ14" s="71" t="n">
        <v>7</v>
      </c>
      <c r="AR14" s="71" t="n">
        <v>12</v>
      </c>
      <c r="AS14" s="71" t="n">
        <v>4</v>
      </c>
      <c r="AT14" s="71" t="n">
        <v>14</v>
      </c>
      <c r="AU14" s="71" t="n">
        <v>10</v>
      </c>
      <c r="AV14" s="71" t="n">
        <v>14</v>
      </c>
      <c r="AW14" s="71" t="n">
        <v>18</v>
      </c>
      <c r="AX14" s="71" t="n">
        <v>33</v>
      </c>
      <c r="AY14" s="71" t="n">
        <v>22</v>
      </c>
      <c r="AZ14" s="71" t="n">
        <v>32</v>
      </c>
      <c r="BA14" s="71" t="n">
        <v>26</v>
      </c>
      <c r="BB14" s="71" t="n">
        <v>27</v>
      </c>
      <c r="BC14" s="71" t="n">
        <v>26</v>
      </c>
      <c r="BD14" s="71" t="n">
        <v>28</v>
      </c>
      <c r="BE14" s="71" t="n">
        <v>36</v>
      </c>
      <c r="BF14" s="71" t="n">
        <v>25</v>
      </c>
      <c r="BG14" s="71" t="n">
        <v>34</v>
      </c>
      <c r="BH14" s="71" t="n">
        <v>16</v>
      </c>
      <c r="BI14" s="71" t="n">
        <v>11</v>
      </c>
      <c r="BJ14" s="71" t="n">
        <v>9</v>
      </c>
      <c r="BK14" s="71" t="n">
        <v>14</v>
      </c>
      <c r="BL14" s="71" t="n">
        <v>8</v>
      </c>
      <c r="BM14" s="71" t="n">
        <v>8</v>
      </c>
      <c r="BN14" s="71" t="n">
        <v>11</v>
      </c>
      <c r="BO14" s="71" t="n">
        <v>6</v>
      </c>
      <c r="BP14" s="71" t="n">
        <v>2</v>
      </c>
      <c r="BQ14" s="71" t="n">
        <v>8</v>
      </c>
      <c r="BR14" s="71" t="n">
        <v>8</v>
      </c>
      <c r="BS14" s="71" t="n">
        <v>4</v>
      </c>
      <c r="BT14" s="71" t="n">
        <v>9</v>
      </c>
      <c r="BU14" s="71" t="n">
        <v>5</v>
      </c>
      <c r="BV14" s="71" t="n">
        <v>6</v>
      </c>
      <c r="BW14" s="71" t="n">
        <v>4</v>
      </c>
      <c r="BX14" s="71" t="n">
        <v>2</v>
      </c>
      <c r="BY14" s="71" t="n">
        <v>3</v>
      </c>
      <c r="BZ14" s="71" t="n">
        <v>5</v>
      </c>
      <c r="CA14" s="71" t="n">
        <v>1</v>
      </c>
      <c r="CB14" s="71" t="n">
        <v>1</v>
      </c>
      <c r="CC14" s="71" t="n">
        <v>4</v>
      </c>
      <c r="CD14" s="71" t="n">
        <v>4</v>
      </c>
      <c r="CE14" s="71" t="n">
        <v>6</v>
      </c>
      <c r="CF14" s="71" t="n">
        <v>6</v>
      </c>
      <c r="CG14" s="71" t="n">
        <v>5</v>
      </c>
      <c r="CH14" s="71" t="n">
        <v>1</v>
      </c>
      <c r="CI14" s="71" t="n">
        <v>1</v>
      </c>
      <c r="CJ14" s="71" t="n">
        <v>2</v>
      </c>
      <c r="CK14" s="71" t="n">
        <v>1</v>
      </c>
      <c r="CL14" s="71" t="n">
        <v>2</v>
      </c>
      <c r="CM14" s="71" t="n">
        <v>0</v>
      </c>
      <c r="CN14" s="71" t="n">
        <v>0</v>
      </c>
      <c r="CO14" s="71" t="n">
        <v>1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41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1</v>
      </c>
      <c r="D15" s="71" t="n">
        <v>3</v>
      </c>
      <c r="E15" s="71" t="n">
        <v>6</v>
      </c>
      <c r="F15" s="71" t="n">
        <v>3</v>
      </c>
      <c r="G15" s="71" t="n">
        <v>6</v>
      </c>
      <c r="H15" s="71" t="n">
        <v>5</v>
      </c>
      <c r="I15" s="71" t="n">
        <v>1</v>
      </c>
      <c r="J15" s="71" t="n">
        <v>5</v>
      </c>
      <c r="K15" s="71" t="n">
        <v>1</v>
      </c>
      <c r="L15" s="71" t="n">
        <v>5</v>
      </c>
      <c r="M15" s="71" t="n">
        <v>10</v>
      </c>
      <c r="N15" s="71" t="n">
        <v>4</v>
      </c>
      <c r="O15" s="71" t="n">
        <v>8</v>
      </c>
      <c r="P15" s="71" t="n">
        <v>4</v>
      </c>
      <c r="Q15" s="71" t="n">
        <v>10</v>
      </c>
      <c r="R15" s="71" t="n">
        <v>6</v>
      </c>
      <c r="S15" s="71" t="n">
        <v>12</v>
      </c>
      <c r="T15" s="71" t="n">
        <v>6</v>
      </c>
      <c r="U15" s="71" t="n">
        <v>3</v>
      </c>
      <c r="V15" s="71" t="n">
        <v>6</v>
      </c>
      <c r="W15" s="71" t="n">
        <v>3</v>
      </c>
      <c r="X15" s="71" t="n">
        <v>5</v>
      </c>
      <c r="Y15" s="71" t="n">
        <v>6</v>
      </c>
      <c r="Z15" s="71" t="n">
        <v>3</v>
      </c>
      <c r="AA15" s="71" t="n">
        <v>4</v>
      </c>
      <c r="AB15" s="71" t="n">
        <v>6</v>
      </c>
      <c r="AC15" s="71" t="n">
        <v>7</v>
      </c>
      <c r="AD15" s="71" t="n">
        <v>6</v>
      </c>
      <c r="AE15" s="71" t="n">
        <v>7</v>
      </c>
      <c r="AF15" s="71" t="n">
        <v>10</v>
      </c>
      <c r="AG15" s="71" t="n">
        <v>8</v>
      </c>
      <c r="AH15" s="71" t="n">
        <v>9</v>
      </c>
      <c r="AI15" s="71" t="n">
        <v>4</v>
      </c>
      <c r="AJ15" s="71" t="n">
        <v>7</v>
      </c>
      <c r="AK15" s="71" t="n">
        <v>5</v>
      </c>
      <c r="AL15" s="71" t="n">
        <v>4</v>
      </c>
      <c r="AM15" s="71" t="n">
        <v>7</v>
      </c>
      <c r="AN15" s="71" t="n">
        <v>8</v>
      </c>
      <c r="AO15" s="71" t="n">
        <v>1</v>
      </c>
      <c r="AP15" s="71" t="n">
        <v>6</v>
      </c>
      <c r="AQ15" s="71" t="n">
        <v>6</v>
      </c>
      <c r="AR15" s="71" t="n">
        <v>9</v>
      </c>
      <c r="AS15" s="71" t="n">
        <v>9</v>
      </c>
      <c r="AT15" s="71" t="n">
        <v>7</v>
      </c>
      <c r="AU15" s="71" t="n">
        <v>5</v>
      </c>
      <c r="AV15" s="71" t="n">
        <v>4</v>
      </c>
      <c r="AW15" s="71" t="n">
        <v>3</v>
      </c>
      <c r="AX15" s="71" t="n">
        <v>6</v>
      </c>
      <c r="AY15" s="71" t="n">
        <v>10</v>
      </c>
      <c r="AZ15" s="71" t="n">
        <v>4</v>
      </c>
      <c r="BA15" s="71" t="n">
        <v>8</v>
      </c>
      <c r="BB15" s="71" t="n">
        <v>9</v>
      </c>
      <c r="BC15" s="71" t="n">
        <v>9</v>
      </c>
      <c r="BD15" s="71" t="n">
        <v>3</v>
      </c>
      <c r="BE15" s="71" t="n">
        <v>7</v>
      </c>
      <c r="BF15" s="71" t="n">
        <v>10</v>
      </c>
      <c r="BG15" s="71" t="n">
        <v>6</v>
      </c>
      <c r="BH15" s="71" t="n">
        <v>6</v>
      </c>
      <c r="BI15" s="71" t="n">
        <v>5</v>
      </c>
      <c r="BJ15" s="71" t="n">
        <v>4</v>
      </c>
      <c r="BK15" s="71" t="n">
        <v>8</v>
      </c>
      <c r="BL15" s="71" t="n">
        <v>4</v>
      </c>
      <c r="BM15" s="71" t="n">
        <v>8</v>
      </c>
      <c r="BN15" s="71" t="n">
        <v>6</v>
      </c>
      <c r="BO15" s="71" t="n">
        <v>6</v>
      </c>
      <c r="BP15" s="71" t="n">
        <v>4</v>
      </c>
      <c r="BQ15" s="71" t="n">
        <v>7</v>
      </c>
      <c r="BR15" s="71" t="n">
        <v>3</v>
      </c>
      <c r="BS15" s="71" t="n">
        <v>8</v>
      </c>
      <c r="BT15" s="71" t="n">
        <v>4</v>
      </c>
      <c r="BU15" s="71" t="n">
        <v>3</v>
      </c>
      <c r="BV15" s="71" t="n">
        <v>5</v>
      </c>
      <c r="BW15" s="71" t="n">
        <v>2</v>
      </c>
      <c r="BX15" s="71" t="n">
        <v>3</v>
      </c>
      <c r="BY15" s="71" t="n">
        <v>2</v>
      </c>
      <c r="BZ15" s="71" t="n">
        <v>1</v>
      </c>
      <c r="CA15" s="71" t="n">
        <v>2</v>
      </c>
      <c r="CB15" s="71" t="n">
        <v>2</v>
      </c>
      <c r="CC15" s="71" t="n">
        <v>2</v>
      </c>
      <c r="CD15" s="71" t="n">
        <v>6</v>
      </c>
      <c r="CE15" s="71" t="n">
        <v>1</v>
      </c>
      <c r="CF15" s="71" t="n">
        <v>2</v>
      </c>
      <c r="CG15" s="71" t="n">
        <v>3</v>
      </c>
      <c r="CH15" s="71" t="n">
        <v>2</v>
      </c>
      <c r="CI15" s="71" t="n">
        <v>0</v>
      </c>
      <c r="CJ15" s="71" t="n">
        <v>1</v>
      </c>
      <c r="CK15" s="71" t="n">
        <v>0</v>
      </c>
      <c r="CL15" s="71" t="n">
        <v>2</v>
      </c>
      <c r="CM15" s="71" t="n">
        <v>0</v>
      </c>
      <c r="CN15" s="71" t="n">
        <v>0</v>
      </c>
      <c r="CO15" s="71" t="n">
        <v>1</v>
      </c>
      <c r="CP15" s="71" t="n">
        <v>1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0</v>
      </c>
    </row>
    <row r="16" customFormat="false" ht="12" hidden="false" customHeight="false" outlineLevel="0" collapsed="false">
      <c r="A16" s="73"/>
      <c r="B16" s="74" t="n">
        <v>2</v>
      </c>
      <c r="C16" s="75" t="n">
        <v>7</v>
      </c>
      <c r="D16" s="76" t="n">
        <v>3</v>
      </c>
      <c r="E16" s="76" t="n">
        <v>2</v>
      </c>
      <c r="F16" s="76" t="n">
        <v>4</v>
      </c>
      <c r="G16" s="76" t="n">
        <v>4</v>
      </c>
      <c r="H16" s="76" t="n">
        <v>1</v>
      </c>
      <c r="I16" s="76" t="n">
        <v>1</v>
      </c>
      <c r="J16" s="76" t="n">
        <v>3</v>
      </c>
      <c r="K16" s="76" t="n">
        <v>7</v>
      </c>
      <c r="L16" s="76" t="n">
        <v>4</v>
      </c>
      <c r="M16" s="76" t="n">
        <v>5</v>
      </c>
      <c r="N16" s="76" t="n">
        <v>4</v>
      </c>
      <c r="O16" s="76" t="n">
        <v>7</v>
      </c>
      <c r="P16" s="76" t="n">
        <v>8</v>
      </c>
      <c r="Q16" s="76" t="n">
        <v>4</v>
      </c>
      <c r="R16" s="76" t="n">
        <v>4</v>
      </c>
      <c r="S16" s="76" t="n">
        <v>4</v>
      </c>
      <c r="T16" s="76" t="n">
        <v>8</v>
      </c>
      <c r="U16" s="76" t="n">
        <v>6</v>
      </c>
      <c r="V16" s="76" t="n">
        <v>5</v>
      </c>
      <c r="W16" s="76" t="n">
        <v>9</v>
      </c>
      <c r="X16" s="76" t="n">
        <v>6</v>
      </c>
      <c r="Y16" s="76" t="n">
        <v>9</v>
      </c>
      <c r="Z16" s="76" t="n">
        <v>6</v>
      </c>
      <c r="AA16" s="76" t="n">
        <v>8</v>
      </c>
      <c r="AB16" s="76" t="n">
        <v>9</v>
      </c>
      <c r="AC16" s="76" t="n">
        <v>6</v>
      </c>
      <c r="AD16" s="76" t="n">
        <v>4</v>
      </c>
      <c r="AE16" s="76" t="n">
        <v>8</v>
      </c>
      <c r="AF16" s="76" t="n">
        <v>6</v>
      </c>
      <c r="AG16" s="76" t="n">
        <v>6</v>
      </c>
      <c r="AH16" s="76" t="n">
        <v>9</v>
      </c>
      <c r="AI16" s="76" t="n">
        <v>5</v>
      </c>
      <c r="AJ16" s="76" t="n">
        <v>12</v>
      </c>
      <c r="AK16" s="76" t="n">
        <v>3</v>
      </c>
      <c r="AL16" s="76" t="n">
        <v>7</v>
      </c>
      <c r="AM16" s="76" t="n">
        <v>6</v>
      </c>
      <c r="AN16" s="76" t="n">
        <v>9</v>
      </c>
      <c r="AO16" s="76" t="n">
        <v>7</v>
      </c>
      <c r="AP16" s="76" t="n">
        <v>10</v>
      </c>
      <c r="AQ16" s="76" t="n">
        <v>6</v>
      </c>
      <c r="AR16" s="76" t="n">
        <v>7</v>
      </c>
      <c r="AS16" s="76" t="n">
        <v>7</v>
      </c>
      <c r="AT16" s="76" t="n">
        <v>8</v>
      </c>
      <c r="AU16" s="76" t="n">
        <v>4</v>
      </c>
      <c r="AV16" s="76" t="n">
        <v>6</v>
      </c>
      <c r="AW16" s="76" t="n">
        <v>5</v>
      </c>
      <c r="AX16" s="76" t="n">
        <v>9</v>
      </c>
      <c r="AY16" s="76" t="n">
        <v>8</v>
      </c>
      <c r="AZ16" s="76" t="n">
        <v>1</v>
      </c>
      <c r="BA16" s="76" t="n">
        <v>8</v>
      </c>
      <c r="BB16" s="76" t="n">
        <v>11</v>
      </c>
      <c r="BC16" s="76" t="n">
        <v>10</v>
      </c>
      <c r="BD16" s="76" t="n">
        <v>8</v>
      </c>
      <c r="BE16" s="76" t="n">
        <v>8</v>
      </c>
      <c r="BF16" s="76" t="n">
        <v>7</v>
      </c>
      <c r="BG16" s="76" t="n">
        <v>8</v>
      </c>
      <c r="BH16" s="76" t="n">
        <v>9</v>
      </c>
      <c r="BI16" s="76" t="n">
        <v>9</v>
      </c>
      <c r="BJ16" s="76" t="n">
        <v>3</v>
      </c>
      <c r="BK16" s="76" t="n">
        <v>6</v>
      </c>
      <c r="BL16" s="76" t="n">
        <v>9</v>
      </c>
      <c r="BM16" s="76" t="n">
        <v>7</v>
      </c>
      <c r="BN16" s="76" t="n">
        <v>7</v>
      </c>
      <c r="BO16" s="76" t="n">
        <v>8</v>
      </c>
      <c r="BP16" s="76" t="n">
        <v>7</v>
      </c>
      <c r="BQ16" s="76" t="n">
        <v>1</v>
      </c>
      <c r="BR16" s="76" t="n">
        <v>6</v>
      </c>
      <c r="BS16" s="76" t="n">
        <v>2</v>
      </c>
      <c r="BT16" s="76" t="n">
        <v>3</v>
      </c>
      <c r="BU16" s="76" t="n">
        <v>2</v>
      </c>
      <c r="BV16" s="76" t="n">
        <v>4</v>
      </c>
      <c r="BW16" s="76" t="n">
        <v>4</v>
      </c>
      <c r="BX16" s="76" t="n">
        <v>4</v>
      </c>
      <c r="BY16" s="76" t="n">
        <v>6</v>
      </c>
      <c r="BZ16" s="76" t="n">
        <v>1</v>
      </c>
      <c r="CA16" s="76" t="n">
        <v>8</v>
      </c>
      <c r="CB16" s="76" t="n">
        <v>2</v>
      </c>
      <c r="CC16" s="76" t="n">
        <v>5</v>
      </c>
      <c r="CD16" s="76" t="n">
        <v>4</v>
      </c>
      <c r="CE16" s="76" t="n">
        <v>2</v>
      </c>
      <c r="CF16" s="76" t="n">
        <v>3</v>
      </c>
      <c r="CG16" s="76" t="n">
        <v>4</v>
      </c>
      <c r="CH16" s="76" t="n">
        <v>4</v>
      </c>
      <c r="CI16" s="76" t="n">
        <v>2</v>
      </c>
      <c r="CJ16" s="76" t="n">
        <v>3</v>
      </c>
      <c r="CK16" s="76" t="n">
        <v>0</v>
      </c>
      <c r="CL16" s="76" t="n">
        <v>2</v>
      </c>
      <c r="CM16" s="76" t="n">
        <v>2</v>
      </c>
      <c r="CN16" s="76" t="n">
        <v>0</v>
      </c>
      <c r="CO16" s="76" t="n">
        <v>2</v>
      </c>
      <c r="CP16" s="76" t="n">
        <v>0</v>
      </c>
      <c r="CQ16" s="76" t="n">
        <v>2</v>
      </c>
      <c r="CR16" s="76" t="n">
        <v>1</v>
      </c>
      <c r="CS16" s="76" t="n">
        <v>0</v>
      </c>
      <c r="CT16" s="76" t="n">
        <v>0</v>
      </c>
      <c r="CU16" s="76" t="n">
        <v>0</v>
      </c>
      <c r="CV16" s="76" t="n">
        <v>2</v>
      </c>
      <c r="CW16" s="76" t="n">
        <v>0</v>
      </c>
      <c r="CX16" s="76" t="n">
        <v>0</v>
      </c>
      <c r="CY16" s="76" t="n">
        <v>1</v>
      </c>
      <c r="CZ16" s="77" t="n">
        <v>504</v>
      </c>
    </row>
    <row r="17" customFormat="false" ht="12" hidden="false" customHeight="false" outlineLevel="0" collapsed="false">
      <c r="A17" s="78" t="s">
        <v>98</v>
      </c>
      <c r="B17" s="66"/>
      <c r="C17" s="70" t="n">
        <v>18</v>
      </c>
      <c r="D17" s="71" t="n">
        <v>6</v>
      </c>
      <c r="E17" s="71" t="n">
        <v>8</v>
      </c>
      <c r="F17" s="71" t="n">
        <v>7</v>
      </c>
      <c r="G17" s="71" t="n">
        <v>10</v>
      </c>
      <c r="H17" s="71" t="n">
        <v>6</v>
      </c>
      <c r="I17" s="71" t="n">
        <v>2</v>
      </c>
      <c r="J17" s="71" t="n">
        <v>8</v>
      </c>
      <c r="K17" s="71" t="n">
        <v>8</v>
      </c>
      <c r="L17" s="71" t="n">
        <v>9</v>
      </c>
      <c r="M17" s="71" t="n">
        <v>15</v>
      </c>
      <c r="N17" s="71" t="n">
        <v>8</v>
      </c>
      <c r="O17" s="71" t="n">
        <v>15</v>
      </c>
      <c r="P17" s="71" t="n">
        <v>12</v>
      </c>
      <c r="Q17" s="71" t="n">
        <v>14</v>
      </c>
      <c r="R17" s="71" t="n">
        <v>10</v>
      </c>
      <c r="S17" s="71" t="n">
        <v>16</v>
      </c>
      <c r="T17" s="71" t="n">
        <v>14</v>
      </c>
      <c r="U17" s="71" t="n">
        <v>9</v>
      </c>
      <c r="V17" s="71" t="n">
        <v>11</v>
      </c>
      <c r="W17" s="71" t="n">
        <v>12</v>
      </c>
      <c r="X17" s="71" t="n">
        <v>11</v>
      </c>
      <c r="Y17" s="71" t="n">
        <v>15</v>
      </c>
      <c r="Z17" s="71" t="n">
        <v>9</v>
      </c>
      <c r="AA17" s="71" t="n">
        <v>12</v>
      </c>
      <c r="AB17" s="71" t="n">
        <v>15</v>
      </c>
      <c r="AC17" s="71" t="n">
        <v>13</v>
      </c>
      <c r="AD17" s="71" t="n">
        <v>10</v>
      </c>
      <c r="AE17" s="71" t="n">
        <v>15</v>
      </c>
      <c r="AF17" s="71" t="n">
        <v>16</v>
      </c>
      <c r="AG17" s="71" t="n">
        <v>14</v>
      </c>
      <c r="AH17" s="71" t="n">
        <v>18</v>
      </c>
      <c r="AI17" s="71" t="n">
        <v>9</v>
      </c>
      <c r="AJ17" s="71" t="n">
        <v>19</v>
      </c>
      <c r="AK17" s="71" t="n">
        <v>8</v>
      </c>
      <c r="AL17" s="71" t="n">
        <v>11</v>
      </c>
      <c r="AM17" s="71" t="n">
        <v>13</v>
      </c>
      <c r="AN17" s="71" t="n">
        <v>17</v>
      </c>
      <c r="AO17" s="71" t="n">
        <v>8</v>
      </c>
      <c r="AP17" s="71" t="n">
        <v>16</v>
      </c>
      <c r="AQ17" s="71" t="n">
        <v>12</v>
      </c>
      <c r="AR17" s="71" t="n">
        <v>16</v>
      </c>
      <c r="AS17" s="71" t="n">
        <v>16</v>
      </c>
      <c r="AT17" s="71" t="n">
        <v>15</v>
      </c>
      <c r="AU17" s="71" t="n">
        <v>9</v>
      </c>
      <c r="AV17" s="71" t="n">
        <v>10</v>
      </c>
      <c r="AW17" s="71" t="n">
        <v>8</v>
      </c>
      <c r="AX17" s="71" t="n">
        <v>15</v>
      </c>
      <c r="AY17" s="71" t="n">
        <v>18</v>
      </c>
      <c r="AZ17" s="71" t="n">
        <v>5</v>
      </c>
      <c r="BA17" s="71" t="n">
        <v>16</v>
      </c>
      <c r="BB17" s="71" t="n">
        <v>20</v>
      </c>
      <c r="BC17" s="71" t="n">
        <v>19</v>
      </c>
      <c r="BD17" s="71" t="n">
        <v>11</v>
      </c>
      <c r="BE17" s="71" t="n">
        <v>15</v>
      </c>
      <c r="BF17" s="71" t="n">
        <v>17</v>
      </c>
      <c r="BG17" s="71" t="n">
        <v>14</v>
      </c>
      <c r="BH17" s="71" t="n">
        <v>15</v>
      </c>
      <c r="BI17" s="71" t="n">
        <v>14</v>
      </c>
      <c r="BJ17" s="71" t="n">
        <v>7</v>
      </c>
      <c r="BK17" s="71" t="n">
        <v>14</v>
      </c>
      <c r="BL17" s="71" t="n">
        <v>13</v>
      </c>
      <c r="BM17" s="71" t="n">
        <v>15</v>
      </c>
      <c r="BN17" s="71" t="n">
        <v>13</v>
      </c>
      <c r="BO17" s="71" t="n">
        <v>14</v>
      </c>
      <c r="BP17" s="71" t="n">
        <v>11</v>
      </c>
      <c r="BQ17" s="71" t="n">
        <v>8</v>
      </c>
      <c r="BR17" s="71" t="n">
        <v>9</v>
      </c>
      <c r="BS17" s="71" t="n">
        <v>10</v>
      </c>
      <c r="BT17" s="71" t="n">
        <v>7</v>
      </c>
      <c r="BU17" s="71" t="n">
        <v>5</v>
      </c>
      <c r="BV17" s="71" t="n">
        <v>9</v>
      </c>
      <c r="BW17" s="71" t="n">
        <v>6</v>
      </c>
      <c r="BX17" s="71" t="n">
        <v>7</v>
      </c>
      <c r="BY17" s="71" t="n">
        <v>8</v>
      </c>
      <c r="BZ17" s="71" t="n">
        <v>2</v>
      </c>
      <c r="CA17" s="71" t="n">
        <v>10</v>
      </c>
      <c r="CB17" s="71" t="n">
        <v>4</v>
      </c>
      <c r="CC17" s="71" t="n">
        <v>7</v>
      </c>
      <c r="CD17" s="71" t="n">
        <v>10</v>
      </c>
      <c r="CE17" s="71" t="n">
        <v>3</v>
      </c>
      <c r="CF17" s="71" t="n">
        <v>5</v>
      </c>
      <c r="CG17" s="71" t="n">
        <v>7</v>
      </c>
      <c r="CH17" s="71" t="n">
        <v>6</v>
      </c>
      <c r="CI17" s="71" t="n">
        <v>2</v>
      </c>
      <c r="CJ17" s="71" t="n">
        <v>4</v>
      </c>
      <c r="CK17" s="71" t="n">
        <v>0</v>
      </c>
      <c r="CL17" s="71" t="n">
        <v>4</v>
      </c>
      <c r="CM17" s="71" t="n">
        <v>2</v>
      </c>
      <c r="CN17" s="71" t="n">
        <v>0</v>
      </c>
      <c r="CO17" s="71" t="n">
        <v>3</v>
      </c>
      <c r="CP17" s="71" t="n">
        <v>1</v>
      </c>
      <c r="CQ17" s="71" t="n">
        <v>2</v>
      </c>
      <c r="CR17" s="71" t="n">
        <v>1</v>
      </c>
      <c r="CS17" s="71" t="n">
        <v>0</v>
      </c>
      <c r="CT17" s="71" t="n">
        <v>0</v>
      </c>
      <c r="CU17" s="71" t="n">
        <v>0</v>
      </c>
      <c r="CV17" s="71" t="n">
        <v>2</v>
      </c>
      <c r="CW17" s="71" t="n">
        <v>0</v>
      </c>
      <c r="CX17" s="71" t="n">
        <v>0</v>
      </c>
      <c r="CY17" s="71" t="n">
        <v>1</v>
      </c>
      <c r="CZ17" s="72" t="n">
        <v>964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1</v>
      </c>
      <c r="D18" s="71" t="n">
        <v>2</v>
      </c>
      <c r="E18" s="71" t="n">
        <v>3</v>
      </c>
      <c r="F18" s="71" t="n">
        <v>4</v>
      </c>
      <c r="G18" s="71" t="n">
        <v>1</v>
      </c>
      <c r="H18" s="71" t="n">
        <v>4</v>
      </c>
      <c r="I18" s="71" t="n">
        <v>1</v>
      </c>
      <c r="J18" s="71" t="n">
        <v>2</v>
      </c>
      <c r="K18" s="71" t="n">
        <v>2</v>
      </c>
      <c r="L18" s="71" t="n">
        <v>3</v>
      </c>
      <c r="M18" s="71" t="n">
        <v>3</v>
      </c>
      <c r="N18" s="71" t="n">
        <v>4</v>
      </c>
      <c r="O18" s="71" t="n">
        <v>2</v>
      </c>
      <c r="P18" s="71" t="n">
        <v>1</v>
      </c>
      <c r="Q18" s="71" t="n">
        <v>4</v>
      </c>
      <c r="R18" s="71" t="n">
        <v>2</v>
      </c>
      <c r="S18" s="71" t="n">
        <v>3</v>
      </c>
      <c r="T18" s="71" t="n">
        <v>2</v>
      </c>
      <c r="U18" s="71" t="n">
        <v>0</v>
      </c>
      <c r="V18" s="71" t="n">
        <v>2</v>
      </c>
      <c r="W18" s="71" t="n">
        <v>2</v>
      </c>
      <c r="X18" s="71" t="n">
        <v>3</v>
      </c>
      <c r="Y18" s="71" t="n">
        <v>1</v>
      </c>
      <c r="Z18" s="71" t="n">
        <v>3</v>
      </c>
      <c r="AA18" s="71" t="n">
        <v>2</v>
      </c>
      <c r="AB18" s="71" t="n">
        <v>3</v>
      </c>
      <c r="AC18" s="71" t="n">
        <v>0</v>
      </c>
      <c r="AD18" s="71" t="n">
        <v>4</v>
      </c>
      <c r="AE18" s="71" t="n">
        <v>6</v>
      </c>
      <c r="AF18" s="71" t="n">
        <v>0</v>
      </c>
      <c r="AG18" s="71" t="n">
        <v>3</v>
      </c>
      <c r="AH18" s="71" t="n">
        <v>4</v>
      </c>
      <c r="AI18" s="71" t="n">
        <v>0</v>
      </c>
      <c r="AJ18" s="71" t="n">
        <v>2</v>
      </c>
      <c r="AK18" s="71" t="n">
        <v>3</v>
      </c>
      <c r="AL18" s="71" t="n">
        <v>2</v>
      </c>
      <c r="AM18" s="71" t="n">
        <v>1</v>
      </c>
      <c r="AN18" s="71" t="n">
        <v>8</v>
      </c>
      <c r="AO18" s="71" t="n">
        <v>5</v>
      </c>
      <c r="AP18" s="71" t="n">
        <v>3</v>
      </c>
      <c r="AQ18" s="71" t="n">
        <v>1</v>
      </c>
      <c r="AR18" s="71" t="n">
        <v>3</v>
      </c>
      <c r="AS18" s="71" t="n">
        <v>3</v>
      </c>
      <c r="AT18" s="71" t="n">
        <v>5</v>
      </c>
      <c r="AU18" s="71" t="n">
        <v>2</v>
      </c>
      <c r="AV18" s="71" t="n">
        <v>2</v>
      </c>
      <c r="AW18" s="71" t="n">
        <v>2</v>
      </c>
      <c r="AX18" s="71" t="n">
        <v>1</v>
      </c>
      <c r="AY18" s="71" t="n">
        <v>2</v>
      </c>
      <c r="AZ18" s="71" t="n">
        <v>1</v>
      </c>
      <c r="BA18" s="71" t="n">
        <v>1</v>
      </c>
      <c r="BB18" s="71" t="n">
        <v>3</v>
      </c>
      <c r="BC18" s="71" t="n">
        <v>2</v>
      </c>
      <c r="BD18" s="71" t="n">
        <v>3</v>
      </c>
      <c r="BE18" s="71" t="n">
        <v>0</v>
      </c>
      <c r="BF18" s="71" t="n">
        <v>6</v>
      </c>
      <c r="BG18" s="71" t="n">
        <v>5</v>
      </c>
      <c r="BH18" s="71" t="n">
        <v>2</v>
      </c>
      <c r="BI18" s="71" t="n">
        <v>5</v>
      </c>
      <c r="BJ18" s="71" t="n">
        <v>1</v>
      </c>
      <c r="BK18" s="71" t="n">
        <v>1</v>
      </c>
      <c r="BL18" s="71" t="n">
        <v>2</v>
      </c>
      <c r="BM18" s="71" t="n">
        <v>3</v>
      </c>
      <c r="BN18" s="71" t="n">
        <v>2</v>
      </c>
      <c r="BO18" s="71" t="n">
        <v>1</v>
      </c>
      <c r="BP18" s="71" t="n">
        <v>1</v>
      </c>
      <c r="BQ18" s="71" t="n">
        <v>1</v>
      </c>
      <c r="BR18" s="71" t="n">
        <v>1</v>
      </c>
      <c r="BS18" s="71" t="n">
        <v>2</v>
      </c>
      <c r="BT18" s="71" t="n">
        <v>2</v>
      </c>
      <c r="BU18" s="71" t="n">
        <v>2</v>
      </c>
      <c r="BV18" s="71" t="n">
        <v>2</v>
      </c>
      <c r="BW18" s="71" t="n">
        <v>2</v>
      </c>
      <c r="BX18" s="71" t="n">
        <v>3</v>
      </c>
      <c r="BY18" s="71" t="n">
        <v>1</v>
      </c>
      <c r="BZ18" s="71" t="n">
        <v>1</v>
      </c>
      <c r="CA18" s="71" t="n">
        <v>0</v>
      </c>
      <c r="CB18" s="71" t="n">
        <v>2</v>
      </c>
      <c r="CC18" s="71" t="n">
        <v>1</v>
      </c>
      <c r="CD18" s="71" t="n">
        <v>0</v>
      </c>
      <c r="CE18" s="71" t="n">
        <v>1</v>
      </c>
      <c r="CF18" s="71" t="n">
        <v>0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2</v>
      </c>
    </row>
    <row r="19" customFormat="false" ht="12" hidden="false" customHeight="false" outlineLevel="0" collapsed="false">
      <c r="A19" s="73"/>
      <c r="B19" s="74" t="n">
        <v>2</v>
      </c>
      <c r="C19" s="75" t="n">
        <v>3</v>
      </c>
      <c r="D19" s="76" t="n">
        <v>4</v>
      </c>
      <c r="E19" s="76" t="n">
        <v>5</v>
      </c>
      <c r="F19" s="76" t="n">
        <v>1</v>
      </c>
      <c r="G19" s="76" t="n">
        <v>2</v>
      </c>
      <c r="H19" s="76" t="n">
        <v>3</v>
      </c>
      <c r="I19" s="76" t="n">
        <v>1</v>
      </c>
      <c r="J19" s="76" t="n">
        <v>5</v>
      </c>
      <c r="K19" s="76" t="n">
        <v>3</v>
      </c>
      <c r="L19" s="76" t="n">
        <v>2</v>
      </c>
      <c r="M19" s="76" t="n">
        <v>2</v>
      </c>
      <c r="N19" s="76" t="n">
        <v>0</v>
      </c>
      <c r="O19" s="76" t="n">
        <v>4</v>
      </c>
      <c r="P19" s="76" t="n">
        <v>1</v>
      </c>
      <c r="Q19" s="76" t="n">
        <v>1</v>
      </c>
      <c r="R19" s="76" t="n">
        <v>3</v>
      </c>
      <c r="S19" s="76" t="n">
        <v>0</v>
      </c>
      <c r="T19" s="76" t="n">
        <v>1</v>
      </c>
      <c r="U19" s="76" t="n">
        <v>3</v>
      </c>
      <c r="V19" s="76" t="n">
        <v>2</v>
      </c>
      <c r="W19" s="76" t="n">
        <v>3</v>
      </c>
      <c r="X19" s="76" t="n">
        <v>2</v>
      </c>
      <c r="Y19" s="76" t="n">
        <v>4</v>
      </c>
      <c r="Z19" s="76" t="n">
        <v>1</v>
      </c>
      <c r="AA19" s="76" t="n">
        <v>2</v>
      </c>
      <c r="AB19" s="76" t="n">
        <v>2</v>
      </c>
      <c r="AC19" s="76" t="n">
        <v>2</v>
      </c>
      <c r="AD19" s="76" t="n">
        <v>2</v>
      </c>
      <c r="AE19" s="76" t="n">
        <v>4</v>
      </c>
      <c r="AF19" s="76" t="n">
        <v>3</v>
      </c>
      <c r="AG19" s="76" t="n">
        <v>2</v>
      </c>
      <c r="AH19" s="76" t="n">
        <v>3</v>
      </c>
      <c r="AI19" s="76" t="n">
        <v>7</v>
      </c>
      <c r="AJ19" s="76" t="n">
        <v>6</v>
      </c>
      <c r="AK19" s="76" t="n">
        <v>8</v>
      </c>
      <c r="AL19" s="76" t="n">
        <v>5</v>
      </c>
      <c r="AM19" s="76" t="n">
        <v>6</v>
      </c>
      <c r="AN19" s="76" t="n">
        <v>2</v>
      </c>
      <c r="AO19" s="76" t="n">
        <v>2</v>
      </c>
      <c r="AP19" s="76" t="n">
        <v>2</v>
      </c>
      <c r="AQ19" s="76" t="n">
        <v>3</v>
      </c>
      <c r="AR19" s="76" t="n">
        <v>2</v>
      </c>
      <c r="AS19" s="76" t="n">
        <v>1</v>
      </c>
      <c r="AT19" s="76" t="n">
        <v>3</v>
      </c>
      <c r="AU19" s="76" t="n">
        <v>0</v>
      </c>
      <c r="AV19" s="76" t="n">
        <v>1</v>
      </c>
      <c r="AW19" s="76" t="n">
        <v>2</v>
      </c>
      <c r="AX19" s="76" t="n">
        <v>1</v>
      </c>
      <c r="AY19" s="76" t="n">
        <v>2</v>
      </c>
      <c r="AZ19" s="76" t="n">
        <v>2</v>
      </c>
      <c r="BA19" s="76" t="n">
        <v>2</v>
      </c>
      <c r="BB19" s="76" t="n">
        <v>2</v>
      </c>
      <c r="BC19" s="76" t="n">
        <v>4</v>
      </c>
      <c r="BD19" s="76" t="n">
        <v>1</v>
      </c>
      <c r="BE19" s="76" t="n">
        <v>4</v>
      </c>
      <c r="BF19" s="76" t="n">
        <v>6</v>
      </c>
      <c r="BG19" s="76" t="n">
        <v>4</v>
      </c>
      <c r="BH19" s="76" t="n">
        <v>2</v>
      </c>
      <c r="BI19" s="76" t="n">
        <v>1</v>
      </c>
      <c r="BJ19" s="76" t="n">
        <v>1</v>
      </c>
      <c r="BK19" s="76" t="n">
        <v>1</v>
      </c>
      <c r="BL19" s="76" t="n">
        <v>4</v>
      </c>
      <c r="BM19" s="76" t="n">
        <v>1</v>
      </c>
      <c r="BN19" s="76" t="n">
        <v>0</v>
      </c>
      <c r="BO19" s="76" t="n">
        <v>2</v>
      </c>
      <c r="BP19" s="76" t="n">
        <v>3</v>
      </c>
      <c r="BQ19" s="76" t="n">
        <v>2</v>
      </c>
      <c r="BR19" s="76" t="n">
        <v>2</v>
      </c>
      <c r="BS19" s="76" t="n">
        <v>4</v>
      </c>
      <c r="BT19" s="76" t="n">
        <v>2</v>
      </c>
      <c r="BU19" s="76" t="n">
        <v>3</v>
      </c>
      <c r="BV19" s="76" t="n">
        <v>3</v>
      </c>
      <c r="BW19" s="76" t="n">
        <v>3</v>
      </c>
      <c r="BX19" s="76" t="n">
        <v>1</v>
      </c>
      <c r="BY19" s="76" t="n">
        <v>0</v>
      </c>
      <c r="BZ19" s="76" t="n">
        <v>4</v>
      </c>
      <c r="CA19" s="76" t="n">
        <v>2</v>
      </c>
      <c r="CB19" s="76" t="n">
        <v>3</v>
      </c>
      <c r="CC19" s="76" t="n">
        <v>2</v>
      </c>
      <c r="CD19" s="76" t="n">
        <v>0</v>
      </c>
      <c r="CE19" s="76" t="n">
        <v>3</v>
      </c>
      <c r="CF19" s="76" t="n">
        <v>0</v>
      </c>
      <c r="CG19" s="76" t="n">
        <v>2</v>
      </c>
      <c r="CH19" s="76" t="n">
        <v>1</v>
      </c>
      <c r="CI19" s="76" t="n">
        <v>0</v>
      </c>
      <c r="CJ19" s="76" t="n">
        <v>4</v>
      </c>
      <c r="CK19" s="76" t="n">
        <v>1</v>
      </c>
      <c r="CL19" s="76" t="n">
        <v>1</v>
      </c>
      <c r="CM19" s="76" t="n">
        <v>0</v>
      </c>
      <c r="CN19" s="76" t="n">
        <v>0</v>
      </c>
      <c r="CO19" s="76" t="n">
        <v>1</v>
      </c>
      <c r="CP19" s="76" t="n">
        <v>1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6</v>
      </c>
    </row>
    <row r="20" customFormat="false" ht="12" hidden="false" customHeight="false" outlineLevel="0" collapsed="false">
      <c r="A20" s="78" t="s">
        <v>99</v>
      </c>
      <c r="B20" s="66"/>
      <c r="C20" s="70" t="n">
        <v>4</v>
      </c>
      <c r="D20" s="71" t="n">
        <v>6</v>
      </c>
      <c r="E20" s="71" t="n">
        <v>8</v>
      </c>
      <c r="F20" s="71" t="n">
        <v>5</v>
      </c>
      <c r="G20" s="71" t="n">
        <v>3</v>
      </c>
      <c r="H20" s="71" t="n">
        <v>7</v>
      </c>
      <c r="I20" s="71" t="n">
        <v>2</v>
      </c>
      <c r="J20" s="71" t="n">
        <v>7</v>
      </c>
      <c r="K20" s="71" t="n">
        <v>5</v>
      </c>
      <c r="L20" s="71" t="n">
        <v>5</v>
      </c>
      <c r="M20" s="71" t="n">
        <v>5</v>
      </c>
      <c r="N20" s="71" t="n">
        <v>4</v>
      </c>
      <c r="O20" s="71" t="n">
        <v>6</v>
      </c>
      <c r="P20" s="71" t="n">
        <v>2</v>
      </c>
      <c r="Q20" s="71" t="n">
        <v>5</v>
      </c>
      <c r="R20" s="71" t="n">
        <v>5</v>
      </c>
      <c r="S20" s="71" t="n">
        <v>3</v>
      </c>
      <c r="T20" s="71" t="n">
        <v>3</v>
      </c>
      <c r="U20" s="71" t="n">
        <v>3</v>
      </c>
      <c r="V20" s="71" t="n">
        <v>4</v>
      </c>
      <c r="W20" s="71" t="n">
        <v>5</v>
      </c>
      <c r="X20" s="71" t="n">
        <v>5</v>
      </c>
      <c r="Y20" s="71" t="n">
        <v>5</v>
      </c>
      <c r="Z20" s="71" t="n">
        <v>4</v>
      </c>
      <c r="AA20" s="71" t="n">
        <v>4</v>
      </c>
      <c r="AB20" s="71" t="n">
        <v>5</v>
      </c>
      <c r="AC20" s="71" t="n">
        <v>2</v>
      </c>
      <c r="AD20" s="71" t="n">
        <v>6</v>
      </c>
      <c r="AE20" s="71" t="n">
        <v>10</v>
      </c>
      <c r="AF20" s="71" t="n">
        <v>3</v>
      </c>
      <c r="AG20" s="71" t="n">
        <v>5</v>
      </c>
      <c r="AH20" s="71" t="n">
        <v>7</v>
      </c>
      <c r="AI20" s="71" t="n">
        <v>7</v>
      </c>
      <c r="AJ20" s="71" t="n">
        <v>8</v>
      </c>
      <c r="AK20" s="71" t="n">
        <v>11</v>
      </c>
      <c r="AL20" s="71" t="n">
        <v>7</v>
      </c>
      <c r="AM20" s="71" t="n">
        <v>7</v>
      </c>
      <c r="AN20" s="71" t="n">
        <v>10</v>
      </c>
      <c r="AO20" s="71" t="n">
        <v>7</v>
      </c>
      <c r="AP20" s="71" t="n">
        <v>5</v>
      </c>
      <c r="AQ20" s="71" t="n">
        <v>4</v>
      </c>
      <c r="AR20" s="71" t="n">
        <v>5</v>
      </c>
      <c r="AS20" s="71" t="n">
        <v>4</v>
      </c>
      <c r="AT20" s="71" t="n">
        <v>8</v>
      </c>
      <c r="AU20" s="71" t="n">
        <v>2</v>
      </c>
      <c r="AV20" s="71" t="n">
        <v>3</v>
      </c>
      <c r="AW20" s="71" t="n">
        <v>4</v>
      </c>
      <c r="AX20" s="71" t="n">
        <v>2</v>
      </c>
      <c r="AY20" s="71" t="n">
        <v>4</v>
      </c>
      <c r="AZ20" s="71" t="n">
        <v>3</v>
      </c>
      <c r="BA20" s="71" t="n">
        <v>3</v>
      </c>
      <c r="BB20" s="71" t="n">
        <v>5</v>
      </c>
      <c r="BC20" s="71" t="n">
        <v>6</v>
      </c>
      <c r="BD20" s="71" t="n">
        <v>4</v>
      </c>
      <c r="BE20" s="71" t="n">
        <v>4</v>
      </c>
      <c r="BF20" s="71" t="n">
        <v>12</v>
      </c>
      <c r="BG20" s="71" t="n">
        <v>9</v>
      </c>
      <c r="BH20" s="71" t="n">
        <v>4</v>
      </c>
      <c r="BI20" s="71" t="n">
        <v>6</v>
      </c>
      <c r="BJ20" s="71" t="n">
        <v>2</v>
      </c>
      <c r="BK20" s="71" t="n">
        <v>2</v>
      </c>
      <c r="BL20" s="71" t="n">
        <v>6</v>
      </c>
      <c r="BM20" s="71" t="n">
        <v>4</v>
      </c>
      <c r="BN20" s="71" t="n">
        <v>2</v>
      </c>
      <c r="BO20" s="71" t="n">
        <v>3</v>
      </c>
      <c r="BP20" s="71" t="n">
        <v>4</v>
      </c>
      <c r="BQ20" s="71" t="n">
        <v>3</v>
      </c>
      <c r="BR20" s="71" t="n">
        <v>3</v>
      </c>
      <c r="BS20" s="71" t="n">
        <v>6</v>
      </c>
      <c r="BT20" s="71" t="n">
        <v>4</v>
      </c>
      <c r="BU20" s="71" t="n">
        <v>5</v>
      </c>
      <c r="BV20" s="71" t="n">
        <v>5</v>
      </c>
      <c r="BW20" s="71" t="n">
        <v>5</v>
      </c>
      <c r="BX20" s="71" t="n">
        <v>4</v>
      </c>
      <c r="BY20" s="71" t="n">
        <v>1</v>
      </c>
      <c r="BZ20" s="71" t="n">
        <v>5</v>
      </c>
      <c r="CA20" s="71" t="n">
        <v>2</v>
      </c>
      <c r="CB20" s="71" t="n">
        <v>5</v>
      </c>
      <c r="CC20" s="71" t="n">
        <v>3</v>
      </c>
      <c r="CD20" s="71" t="n">
        <v>0</v>
      </c>
      <c r="CE20" s="71" t="n">
        <v>4</v>
      </c>
      <c r="CF20" s="71" t="n">
        <v>0</v>
      </c>
      <c r="CG20" s="71" t="n">
        <v>2</v>
      </c>
      <c r="CH20" s="71" t="n">
        <v>1</v>
      </c>
      <c r="CI20" s="71" t="n">
        <v>0</v>
      </c>
      <c r="CJ20" s="71" t="n">
        <v>4</v>
      </c>
      <c r="CK20" s="71" t="n">
        <v>1</v>
      </c>
      <c r="CL20" s="71" t="n">
        <v>1</v>
      </c>
      <c r="CM20" s="71" t="n">
        <v>0</v>
      </c>
      <c r="CN20" s="71" t="n">
        <v>0</v>
      </c>
      <c r="CO20" s="71" t="n">
        <v>1</v>
      </c>
      <c r="CP20" s="71" t="n">
        <v>1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398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4</v>
      </c>
      <c r="D21" s="71" t="n">
        <v>1</v>
      </c>
      <c r="E21" s="71" t="n">
        <v>3</v>
      </c>
      <c r="F21" s="71" t="n">
        <v>5</v>
      </c>
      <c r="G21" s="71" t="n">
        <v>2</v>
      </c>
      <c r="H21" s="71" t="n">
        <v>2</v>
      </c>
      <c r="I21" s="71" t="n">
        <v>0</v>
      </c>
      <c r="J21" s="71" t="n">
        <v>2</v>
      </c>
      <c r="K21" s="71" t="n">
        <v>4</v>
      </c>
      <c r="L21" s="71" t="n">
        <v>2</v>
      </c>
      <c r="M21" s="71" t="n">
        <v>1</v>
      </c>
      <c r="N21" s="71" t="n">
        <v>2</v>
      </c>
      <c r="O21" s="71" t="n">
        <v>2</v>
      </c>
      <c r="P21" s="71" t="n">
        <v>2</v>
      </c>
      <c r="Q21" s="71" t="n">
        <v>1</v>
      </c>
      <c r="R21" s="71" t="n">
        <v>1</v>
      </c>
      <c r="S21" s="71" t="n">
        <v>1</v>
      </c>
      <c r="T21" s="71" t="n">
        <v>2</v>
      </c>
      <c r="U21" s="71" t="n">
        <v>1</v>
      </c>
      <c r="V21" s="71" t="n">
        <v>0</v>
      </c>
      <c r="W21" s="71" t="n">
        <v>1</v>
      </c>
      <c r="X21" s="71" t="n">
        <v>3</v>
      </c>
      <c r="Y21" s="71" t="n">
        <v>1</v>
      </c>
      <c r="Z21" s="71" t="n">
        <v>0</v>
      </c>
      <c r="AA21" s="71" t="n">
        <v>0</v>
      </c>
      <c r="AB21" s="71" t="n">
        <v>1</v>
      </c>
      <c r="AC21" s="71" t="n">
        <v>3</v>
      </c>
      <c r="AD21" s="71" t="n">
        <v>0</v>
      </c>
      <c r="AE21" s="71" t="n">
        <v>5</v>
      </c>
      <c r="AF21" s="71" t="n">
        <v>0</v>
      </c>
      <c r="AG21" s="71" t="n">
        <v>2</v>
      </c>
      <c r="AH21" s="71" t="n">
        <v>5</v>
      </c>
      <c r="AI21" s="71" t="n">
        <v>2</v>
      </c>
      <c r="AJ21" s="71" t="n">
        <v>0</v>
      </c>
      <c r="AK21" s="71" t="n">
        <v>7</v>
      </c>
      <c r="AL21" s="71" t="n">
        <v>3</v>
      </c>
      <c r="AM21" s="71" t="n">
        <v>2</v>
      </c>
      <c r="AN21" s="71" t="n">
        <v>1</v>
      </c>
      <c r="AO21" s="71" t="n">
        <v>5</v>
      </c>
      <c r="AP21" s="71" t="n">
        <v>4</v>
      </c>
      <c r="AQ21" s="71" t="n">
        <v>0</v>
      </c>
      <c r="AR21" s="71" t="n">
        <v>1</v>
      </c>
      <c r="AS21" s="71" t="n">
        <v>0</v>
      </c>
      <c r="AT21" s="71" t="n">
        <v>4</v>
      </c>
      <c r="AU21" s="71" t="n">
        <v>2</v>
      </c>
      <c r="AV21" s="71" t="n">
        <v>3</v>
      </c>
      <c r="AW21" s="71" t="n">
        <v>1</v>
      </c>
      <c r="AX21" s="71" t="n">
        <v>2</v>
      </c>
      <c r="AY21" s="71" t="n">
        <v>1</v>
      </c>
      <c r="AZ21" s="71" t="n">
        <v>0</v>
      </c>
      <c r="BA21" s="71" t="n">
        <v>1</v>
      </c>
      <c r="BB21" s="71" t="n">
        <v>1</v>
      </c>
      <c r="BC21" s="71" t="n">
        <v>5</v>
      </c>
      <c r="BD21" s="71" t="n">
        <v>2</v>
      </c>
      <c r="BE21" s="71" t="n">
        <v>4</v>
      </c>
      <c r="BF21" s="71" t="n">
        <v>1</v>
      </c>
      <c r="BG21" s="71" t="n">
        <v>0</v>
      </c>
      <c r="BH21" s="71" t="n">
        <v>3</v>
      </c>
      <c r="BI21" s="71" t="n">
        <v>0</v>
      </c>
      <c r="BJ21" s="71" t="n">
        <v>1</v>
      </c>
      <c r="BK21" s="71" t="n">
        <v>0</v>
      </c>
      <c r="BL21" s="71" t="n">
        <v>4</v>
      </c>
      <c r="BM21" s="71" t="n">
        <v>2</v>
      </c>
      <c r="BN21" s="71" t="n">
        <v>1</v>
      </c>
      <c r="BO21" s="71" t="n">
        <v>3</v>
      </c>
      <c r="BP21" s="71" t="n">
        <v>1</v>
      </c>
      <c r="BQ21" s="71" t="n">
        <v>2</v>
      </c>
      <c r="BR21" s="71" t="n">
        <v>1</v>
      </c>
      <c r="BS21" s="71" t="n">
        <v>0</v>
      </c>
      <c r="BT21" s="71" t="n">
        <v>2</v>
      </c>
      <c r="BU21" s="71" t="n">
        <v>2</v>
      </c>
      <c r="BV21" s="71" t="n">
        <v>1</v>
      </c>
      <c r="BW21" s="71" t="n">
        <v>2</v>
      </c>
      <c r="BX21" s="71" t="n">
        <v>1</v>
      </c>
      <c r="BY21" s="71" t="n">
        <v>3</v>
      </c>
      <c r="BZ21" s="71" t="n">
        <v>1</v>
      </c>
      <c r="CA21" s="71" t="n">
        <v>0</v>
      </c>
      <c r="CB21" s="71" t="n">
        <v>1</v>
      </c>
      <c r="CC21" s="71" t="n">
        <v>0</v>
      </c>
      <c r="CD21" s="71" t="n">
        <v>1</v>
      </c>
      <c r="CE21" s="71" t="n">
        <v>2</v>
      </c>
      <c r="CF21" s="71" t="n">
        <v>0</v>
      </c>
      <c r="CG21" s="71" t="n">
        <v>0</v>
      </c>
      <c r="CH21" s="71" t="n">
        <v>2</v>
      </c>
      <c r="CI21" s="71" t="n">
        <v>2</v>
      </c>
      <c r="CJ21" s="71" t="n">
        <v>1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1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51</v>
      </c>
    </row>
    <row r="22" customFormat="false" ht="12" hidden="false" customHeight="false" outlineLevel="0" collapsed="false">
      <c r="A22" s="73"/>
      <c r="B22" s="74" t="n">
        <v>2</v>
      </c>
      <c r="C22" s="75" t="n">
        <v>2</v>
      </c>
      <c r="D22" s="76" t="n">
        <v>3</v>
      </c>
      <c r="E22" s="76" t="n">
        <v>1</v>
      </c>
      <c r="F22" s="76" t="n">
        <v>1</v>
      </c>
      <c r="G22" s="76" t="n">
        <v>3</v>
      </c>
      <c r="H22" s="76" t="n">
        <v>2</v>
      </c>
      <c r="I22" s="76" t="n">
        <v>2</v>
      </c>
      <c r="J22" s="76" t="n">
        <v>1</v>
      </c>
      <c r="K22" s="76" t="n">
        <v>1</v>
      </c>
      <c r="L22" s="76" t="n">
        <v>3</v>
      </c>
      <c r="M22" s="76" t="n">
        <v>1</v>
      </c>
      <c r="N22" s="76" t="n">
        <v>1</v>
      </c>
      <c r="O22" s="76" t="n">
        <v>1</v>
      </c>
      <c r="P22" s="76" t="n">
        <v>2</v>
      </c>
      <c r="Q22" s="76" t="n">
        <v>0</v>
      </c>
      <c r="R22" s="76" t="n">
        <v>1</v>
      </c>
      <c r="S22" s="76" t="n">
        <v>2</v>
      </c>
      <c r="T22" s="76" t="n">
        <v>1</v>
      </c>
      <c r="U22" s="76" t="n">
        <v>1</v>
      </c>
      <c r="V22" s="76" t="n">
        <v>1</v>
      </c>
      <c r="W22" s="76" t="n">
        <v>0</v>
      </c>
      <c r="X22" s="76" t="n">
        <v>0</v>
      </c>
      <c r="Y22" s="76" t="n">
        <v>2</v>
      </c>
      <c r="Z22" s="76" t="n">
        <v>0</v>
      </c>
      <c r="AA22" s="76" t="n">
        <v>3</v>
      </c>
      <c r="AB22" s="76" t="n">
        <v>0</v>
      </c>
      <c r="AC22" s="76" t="n">
        <v>2</v>
      </c>
      <c r="AD22" s="76" t="n">
        <v>1</v>
      </c>
      <c r="AE22" s="76" t="n">
        <v>4</v>
      </c>
      <c r="AF22" s="76" t="n">
        <v>1</v>
      </c>
      <c r="AG22" s="76" t="n">
        <v>1</v>
      </c>
      <c r="AH22" s="76" t="n">
        <v>1</v>
      </c>
      <c r="AI22" s="76" t="n">
        <v>5</v>
      </c>
      <c r="AJ22" s="76" t="n">
        <v>5</v>
      </c>
      <c r="AK22" s="76" t="n">
        <v>5</v>
      </c>
      <c r="AL22" s="76" t="n">
        <v>0</v>
      </c>
      <c r="AM22" s="76" t="n">
        <v>1</v>
      </c>
      <c r="AN22" s="76" t="n">
        <v>2</v>
      </c>
      <c r="AO22" s="76" t="n">
        <v>2</v>
      </c>
      <c r="AP22" s="76" t="n">
        <v>1</v>
      </c>
      <c r="AQ22" s="76" t="n">
        <v>3</v>
      </c>
      <c r="AR22" s="76" t="n">
        <v>1</v>
      </c>
      <c r="AS22" s="76" t="n">
        <v>2</v>
      </c>
      <c r="AT22" s="76" t="n">
        <v>0</v>
      </c>
      <c r="AU22" s="76" t="n">
        <v>1</v>
      </c>
      <c r="AV22" s="76" t="n">
        <v>2</v>
      </c>
      <c r="AW22" s="76" t="n">
        <v>1</v>
      </c>
      <c r="AX22" s="76" t="n">
        <v>1</v>
      </c>
      <c r="AY22" s="76" t="n">
        <v>1</v>
      </c>
      <c r="AZ22" s="76" t="n">
        <v>1</v>
      </c>
      <c r="BA22" s="76" t="n">
        <v>2</v>
      </c>
      <c r="BB22" s="76" t="n">
        <v>3</v>
      </c>
      <c r="BC22" s="76" t="n">
        <v>2</v>
      </c>
      <c r="BD22" s="76" t="n">
        <v>1</v>
      </c>
      <c r="BE22" s="76" t="n">
        <v>3</v>
      </c>
      <c r="BF22" s="76" t="n">
        <v>1</v>
      </c>
      <c r="BG22" s="76" t="n">
        <v>2</v>
      </c>
      <c r="BH22" s="76" t="n">
        <v>3</v>
      </c>
      <c r="BI22" s="76" t="n">
        <v>4</v>
      </c>
      <c r="BJ22" s="76" t="n">
        <v>0</v>
      </c>
      <c r="BK22" s="76" t="n">
        <v>1</v>
      </c>
      <c r="BL22" s="76" t="n">
        <v>1</v>
      </c>
      <c r="BM22" s="76" t="n">
        <v>3</v>
      </c>
      <c r="BN22" s="76" t="n">
        <v>1</v>
      </c>
      <c r="BO22" s="76" t="n">
        <v>1</v>
      </c>
      <c r="BP22" s="76" t="n">
        <v>3</v>
      </c>
      <c r="BQ22" s="76" t="n">
        <v>3</v>
      </c>
      <c r="BR22" s="76" t="n">
        <v>2</v>
      </c>
      <c r="BS22" s="76" t="n">
        <v>1</v>
      </c>
      <c r="BT22" s="76" t="n">
        <v>1</v>
      </c>
      <c r="BU22" s="76" t="n">
        <v>2</v>
      </c>
      <c r="BV22" s="76" t="n">
        <v>1</v>
      </c>
      <c r="BW22" s="76" t="n">
        <v>4</v>
      </c>
      <c r="BX22" s="76" t="n">
        <v>1</v>
      </c>
      <c r="BY22" s="76" t="n">
        <v>4</v>
      </c>
      <c r="BZ22" s="76" t="n">
        <v>3</v>
      </c>
      <c r="CA22" s="76" t="n">
        <v>1</v>
      </c>
      <c r="CB22" s="76" t="n">
        <v>2</v>
      </c>
      <c r="CC22" s="76" t="n">
        <v>2</v>
      </c>
      <c r="CD22" s="76" t="n">
        <v>0</v>
      </c>
      <c r="CE22" s="76" t="n">
        <v>1</v>
      </c>
      <c r="CF22" s="76" t="n">
        <v>1</v>
      </c>
      <c r="CG22" s="76" t="n">
        <v>0</v>
      </c>
      <c r="CH22" s="76" t="n">
        <v>2</v>
      </c>
      <c r="CI22" s="76" t="n">
        <v>0</v>
      </c>
      <c r="CJ22" s="76" t="n">
        <v>1</v>
      </c>
      <c r="CK22" s="76" t="n">
        <v>1</v>
      </c>
      <c r="CL22" s="76" t="n">
        <v>0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5</v>
      </c>
    </row>
    <row r="23" customFormat="false" ht="12" hidden="false" customHeight="false" outlineLevel="0" collapsed="false">
      <c r="A23" s="78" t="s">
        <v>100</v>
      </c>
      <c r="B23" s="66"/>
      <c r="C23" s="70" t="n">
        <v>6</v>
      </c>
      <c r="D23" s="71" t="n">
        <v>4</v>
      </c>
      <c r="E23" s="71" t="n">
        <v>4</v>
      </c>
      <c r="F23" s="71" t="n">
        <v>6</v>
      </c>
      <c r="G23" s="71" t="n">
        <v>5</v>
      </c>
      <c r="H23" s="71" t="n">
        <v>4</v>
      </c>
      <c r="I23" s="71" t="n">
        <v>2</v>
      </c>
      <c r="J23" s="71" t="n">
        <v>3</v>
      </c>
      <c r="K23" s="71" t="n">
        <v>5</v>
      </c>
      <c r="L23" s="71" t="n">
        <v>5</v>
      </c>
      <c r="M23" s="71" t="n">
        <v>2</v>
      </c>
      <c r="N23" s="71" t="n">
        <v>3</v>
      </c>
      <c r="O23" s="71" t="n">
        <v>3</v>
      </c>
      <c r="P23" s="71" t="n">
        <v>4</v>
      </c>
      <c r="Q23" s="71" t="n">
        <v>1</v>
      </c>
      <c r="R23" s="71" t="n">
        <v>2</v>
      </c>
      <c r="S23" s="71" t="n">
        <v>3</v>
      </c>
      <c r="T23" s="71" t="n">
        <v>3</v>
      </c>
      <c r="U23" s="71" t="n">
        <v>2</v>
      </c>
      <c r="V23" s="71" t="n">
        <v>1</v>
      </c>
      <c r="W23" s="71" t="n">
        <v>1</v>
      </c>
      <c r="X23" s="71" t="n">
        <v>3</v>
      </c>
      <c r="Y23" s="71" t="n">
        <v>3</v>
      </c>
      <c r="Z23" s="71" t="n">
        <v>0</v>
      </c>
      <c r="AA23" s="71" t="n">
        <v>3</v>
      </c>
      <c r="AB23" s="71" t="n">
        <v>1</v>
      </c>
      <c r="AC23" s="71" t="n">
        <v>5</v>
      </c>
      <c r="AD23" s="71" t="n">
        <v>1</v>
      </c>
      <c r="AE23" s="71" t="n">
        <v>9</v>
      </c>
      <c r="AF23" s="71" t="n">
        <v>1</v>
      </c>
      <c r="AG23" s="71" t="n">
        <v>3</v>
      </c>
      <c r="AH23" s="71" t="n">
        <v>6</v>
      </c>
      <c r="AI23" s="71" t="n">
        <v>7</v>
      </c>
      <c r="AJ23" s="71" t="n">
        <v>5</v>
      </c>
      <c r="AK23" s="71" t="n">
        <v>12</v>
      </c>
      <c r="AL23" s="71" t="n">
        <v>3</v>
      </c>
      <c r="AM23" s="71" t="n">
        <v>3</v>
      </c>
      <c r="AN23" s="71" t="n">
        <v>3</v>
      </c>
      <c r="AO23" s="71" t="n">
        <v>7</v>
      </c>
      <c r="AP23" s="71" t="n">
        <v>5</v>
      </c>
      <c r="AQ23" s="71" t="n">
        <v>3</v>
      </c>
      <c r="AR23" s="71" t="n">
        <v>2</v>
      </c>
      <c r="AS23" s="71" t="n">
        <v>2</v>
      </c>
      <c r="AT23" s="71" t="n">
        <v>4</v>
      </c>
      <c r="AU23" s="71" t="n">
        <v>3</v>
      </c>
      <c r="AV23" s="71" t="n">
        <v>5</v>
      </c>
      <c r="AW23" s="71" t="n">
        <v>2</v>
      </c>
      <c r="AX23" s="71" t="n">
        <v>3</v>
      </c>
      <c r="AY23" s="71" t="n">
        <v>2</v>
      </c>
      <c r="AZ23" s="71" t="n">
        <v>1</v>
      </c>
      <c r="BA23" s="71" t="n">
        <v>3</v>
      </c>
      <c r="BB23" s="71" t="n">
        <v>4</v>
      </c>
      <c r="BC23" s="71" t="n">
        <v>7</v>
      </c>
      <c r="BD23" s="71" t="n">
        <v>3</v>
      </c>
      <c r="BE23" s="71" t="n">
        <v>7</v>
      </c>
      <c r="BF23" s="71" t="n">
        <v>2</v>
      </c>
      <c r="BG23" s="71" t="n">
        <v>2</v>
      </c>
      <c r="BH23" s="71" t="n">
        <v>6</v>
      </c>
      <c r="BI23" s="71" t="n">
        <v>4</v>
      </c>
      <c r="BJ23" s="71" t="n">
        <v>1</v>
      </c>
      <c r="BK23" s="71" t="n">
        <v>1</v>
      </c>
      <c r="BL23" s="71" t="n">
        <v>5</v>
      </c>
      <c r="BM23" s="71" t="n">
        <v>5</v>
      </c>
      <c r="BN23" s="71" t="n">
        <v>2</v>
      </c>
      <c r="BO23" s="71" t="n">
        <v>4</v>
      </c>
      <c r="BP23" s="71" t="n">
        <v>4</v>
      </c>
      <c r="BQ23" s="71" t="n">
        <v>5</v>
      </c>
      <c r="BR23" s="71" t="n">
        <v>3</v>
      </c>
      <c r="BS23" s="71" t="n">
        <v>1</v>
      </c>
      <c r="BT23" s="71" t="n">
        <v>3</v>
      </c>
      <c r="BU23" s="71" t="n">
        <v>4</v>
      </c>
      <c r="BV23" s="71" t="n">
        <v>2</v>
      </c>
      <c r="BW23" s="71" t="n">
        <v>6</v>
      </c>
      <c r="BX23" s="71" t="n">
        <v>2</v>
      </c>
      <c r="BY23" s="71" t="n">
        <v>7</v>
      </c>
      <c r="BZ23" s="71" t="n">
        <v>4</v>
      </c>
      <c r="CA23" s="71" t="n">
        <v>1</v>
      </c>
      <c r="CB23" s="71" t="n">
        <v>3</v>
      </c>
      <c r="CC23" s="71" t="n">
        <v>2</v>
      </c>
      <c r="CD23" s="71" t="n">
        <v>1</v>
      </c>
      <c r="CE23" s="71" t="n">
        <v>3</v>
      </c>
      <c r="CF23" s="71" t="n">
        <v>1</v>
      </c>
      <c r="CG23" s="71" t="n">
        <v>0</v>
      </c>
      <c r="CH23" s="71" t="n">
        <v>4</v>
      </c>
      <c r="CI23" s="71" t="n">
        <v>2</v>
      </c>
      <c r="CJ23" s="71" t="n">
        <v>2</v>
      </c>
      <c r="CK23" s="71" t="n">
        <v>1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1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6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1</v>
      </c>
      <c r="D24" s="71" t="n">
        <v>0</v>
      </c>
      <c r="E24" s="71" t="n">
        <v>1</v>
      </c>
      <c r="F24" s="71" t="n">
        <v>0</v>
      </c>
      <c r="G24" s="71" t="n">
        <v>1</v>
      </c>
      <c r="H24" s="71" t="n">
        <v>0</v>
      </c>
      <c r="I24" s="71" t="n">
        <v>3</v>
      </c>
      <c r="J24" s="71" t="n">
        <v>1</v>
      </c>
      <c r="K24" s="71" t="n">
        <v>0</v>
      </c>
      <c r="L24" s="71" t="n">
        <v>6</v>
      </c>
      <c r="M24" s="71" t="n">
        <v>1</v>
      </c>
      <c r="N24" s="71" t="n">
        <v>0</v>
      </c>
      <c r="O24" s="71" t="n">
        <v>2</v>
      </c>
      <c r="P24" s="71" t="n">
        <v>5</v>
      </c>
      <c r="Q24" s="71" t="n">
        <v>3</v>
      </c>
      <c r="R24" s="71" t="n">
        <v>1</v>
      </c>
      <c r="S24" s="71" t="n">
        <v>4</v>
      </c>
      <c r="T24" s="71" t="n">
        <v>3</v>
      </c>
      <c r="U24" s="71" t="n">
        <v>6</v>
      </c>
      <c r="V24" s="71" t="n">
        <v>1</v>
      </c>
      <c r="W24" s="71" t="n">
        <v>2</v>
      </c>
      <c r="X24" s="71" t="n">
        <v>1</v>
      </c>
      <c r="Y24" s="71" t="n">
        <v>4</v>
      </c>
      <c r="Z24" s="71" t="n">
        <v>2</v>
      </c>
      <c r="AA24" s="71" t="n">
        <v>1</v>
      </c>
      <c r="AB24" s="71" t="n">
        <v>2</v>
      </c>
      <c r="AC24" s="71" t="n">
        <v>2</v>
      </c>
      <c r="AD24" s="71" t="n">
        <v>0</v>
      </c>
      <c r="AE24" s="71" t="n">
        <v>0</v>
      </c>
      <c r="AF24" s="71" t="n">
        <v>3</v>
      </c>
      <c r="AG24" s="71" t="n">
        <v>4</v>
      </c>
      <c r="AH24" s="71" t="n">
        <v>4</v>
      </c>
      <c r="AI24" s="71" t="n">
        <v>3</v>
      </c>
      <c r="AJ24" s="71" t="n">
        <v>1</v>
      </c>
      <c r="AK24" s="71" t="n">
        <v>0</v>
      </c>
      <c r="AL24" s="71" t="n">
        <v>1</v>
      </c>
      <c r="AM24" s="71" t="n">
        <v>2</v>
      </c>
      <c r="AN24" s="71" t="n">
        <v>2</v>
      </c>
      <c r="AO24" s="71" t="n">
        <v>4</v>
      </c>
      <c r="AP24" s="71" t="n">
        <v>2</v>
      </c>
      <c r="AQ24" s="71" t="n">
        <v>0</v>
      </c>
      <c r="AR24" s="71" t="n">
        <v>4</v>
      </c>
      <c r="AS24" s="71" t="n">
        <v>2</v>
      </c>
      <c r="AT24" s="71" t="n">
        <v>2</v>
      </c>
      <c r="AU24" s="71" t="n">
        <v>2</v>
      </c>
      <c r="AV24" s="71" t="n">
        <v>3</v>
      </c>
      <c r="AW24" s="71" t="n">
        <v>6</v>
      </c>
      <c r="AX24" s="71" t="n">
        <v>4</v>
      </c>
      <c r="AY24" s="71" t="n">
        <v>2</v>
      </c>
      <c r="AZ24" s="71" t="n">
        <v>2</v>
      </c>
      <c r="BA24" s="71" t="n">
        <v>1</v>
      </c>
      <c r="BB24" s="71" t="n">
        <v>3</v>
      </c>
      <c r="BC24" s="71" t="n">
        <v>2</v>
      </c>
      <c r="BD24" s="71" t="n">
        <v>0</v>
      </c>
      <c r="BE24" s="71" t="n">
        <v>4</v>
      </c>
      <c r="BF24" s="71" t="n">
        <v>2</v>
      </c>
      <c r="BG24" s="71" t="n">
        <v>5</v>
      </c>
      <c r="BH24" s="71" t="n">
        <v>1</v>
      </c>
      <c r="BI24" s="71" t="n">
        <v>1</v>
      </c>
      <c r="BJ24" s="71" t="n">
        <v>2</v>
      </c>
      <c r="BK24" s="71" t="n">
        <v>3</v>
      </c>
      <c r="BL24" s="71" t="n">
        <v>3</v>
      </c>
      <c r="BM24" s="71" t="n">
        <v>2</v>
      </c>
      <c r="BN24" s="71" t="n">
        <v>1</v>
      </c>
      <c r="BO24" s="71" t="n">
        <v>2</v>
      </c>
      <c r="BP24" s="71" t="n">
        <v>2</v>
      </c>
      <c r="BQ24" s="71" t="n">
        <v>3</v>
      </c>
      <c r="BR24" s="71" t="n">
        <v>0</v>
      </c>
      <c r="BS24" s="71" t="n">
        <v>0</v>
      </c>
      <c r="BT24" s="71" t="n">
        <v>2</v>
      </c>
      <c r="BU24" s="71" t="n">
        <v>0</v>
      </c>
      <c r="BV24" s="71" t="n">
        <v>0</v>
      </c>
      <c r="BW24" s="71" t="n">
        <v>2</v>
      </c>
      <c r="BX24" s="71" t="n">
        <v>3</v>
      </c>
      <c r="BY24" s="71" t="n">
        <v>2</v>
      </c>
      <c r="BZ24" s="71" t="n">
        <v>2</v>
      </c>
      <c r="CA24" s="71" t="n">
        <v>0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58</v>
      </c>
    </row>
    <row r="25" customFormat="false" ht="12" hidden="false" customHeight="false" outlineLevel="0" collapsed="false">
      <c r="A25" s="73"/>
      <c r="B25" s="74" t="n">
        <v>2</v>
      </c>
      <c r="C25" s="75" t="n">
        <v>2</v>
      </c>
      <c r="D25" s="76" t="n">
        <v>0</v>
      </c>
      <c r="E25" s="76" t="n">
        <v>1</v>
      </c>
      <c r="F25" s="76" t="n">
        <v>1</v>
      </c>
      <c r="G25" s="76" t="n">
        <v>0</v>
      </c>
      <c r="H25" s="76" t="n">
        <v>1</v>
      </c>
      <c r="I25" s="76" t="n">
        <v>1</v>
      </c>
      <c r="J25" s="76" t="n">
        <v>3</v>
      </c>
      <c r="K25" s="76" t="n">
        <v>0</v>
      </c>
      <c r="L25" s="76" t="n">
        <v>0</v>
      </c>
      <c r="M25" s="76" t="n">
        <v>1</v>
      </c>
      <c r="N25" s="76" t="n">
        <v>2</v>
      </c>
      <c r="O25" s="76" t="n">
        <v>2</v>
      </c>
      <c r="P25" s="76" t="n">
        <v>2</v>
      </c>
      <c r="Q25" s="76" t="n">
        <v>2</v>
      </c>
      <c r="R25" s="76" t="n">
        <v>5</v>
      </c>
      <c r="S25" s="76" t="n">
        <v>4</v>
      </c>
      <c r="T25" s="76" t="n">
        <v>4</v>
      </c>
      <c r="U25" s="76" t="n">
        <v>1</v>
      </c>
      <c r="V25" s="76" t="n">
        <v>3</v>
      </c>
      <c r="W25" s="76" t="n">
        <v>5</v>
      </c>
      <c r="X25" s="76" t="n">
        <v>1</v>
      </c>
      <c r="Y25" s="76" t="n">
        <v>2</v>
      </c>
      <c r="Z25" s="76" t="n">
        <v>2</v>
      </c>
      <c r="AA25" s="76" t="n">
        <v>0</v>
      </c>
      <c r="AB25" s="76" t="n">
        <v>2</v>
      </c>
      <c r="AC25" s="76" t="n">
        <v>3</v>
      </c>
      <c r="AD25" s="76" t="n">
        <v>4</v>
      </c>
      <c r="AE25" s="76" t="n">
        <v>1</v>
      </c>
      <c r="AF25" s="76" t="n">
        <v>2</v>
      </c>
      <c r="AG25" s="76" t="n">
        <v>3</v>
      </c>
      <c r="AH25" s="76" t="n">
        <v>2</v>
      </c>
      <c r="AI25" s="76" t="n">
        <v>3</v>
      </c>
      <c r="AJ25" s="76" t="n">
        <v>2</v>
      </c>
      <c r="AK25" s="76" t="n">
        <v>1</v>
      </c>
      <c r="AL25" s="76" t="n">
        <v>4</v>
      </c>
      <c r="AM25" s="76" t="n">
        <v>0</v>
      </c>
      <c r="AN25" s="76" t="n">
        <v>2</v>
      </c>
      <c r="AO25" s="76" t="n">
        <v>1</v>
      </c>
      <c r="AP25" s="76" t="n">
        <v>4</v>
      </c>
      <c r="AQ25" s="76" t="n">
        <v>2</v>
      </c>
      <c r="AR25" s="76" t="n">
        <v>5</v>
      </c>
      <c r="AS25" s="76" t="n">
        <v>4</v>
      </c>
      <c r="AT25" s="76" t="n">
        <v>6</v>
      </c>
      <c r="AU25" s="76" t="n">
        <v>2</v>
      </c>
      <c r="AV25" s="76" t="n">
        <v>1</v>
      </c>
      <c r="AW25" s="76" t="n">
        <v>1</v>
      </c>
      <c r="AX25" s="76" t="n">
        <v>4</v>
      </c>
      <c r="AY25" s="76" t="n">
        <v>4</v>
      </c>
      <c r="AZ25" s="76" t="n">
        <v>4</v>
      </c>
      <c r="BA25" s="76" t="n">
        <v>3</v>
      </c>
      <c r="BB25" s="76" t="n">
        <v>2</v>
      </c>
      <c r="BC25" s="76" t="n">
        <v>3</v>
      </c>
      <c r="BD25" s="76" t="n">
        <v>3</v>
      </c>
      <c r="BE25" s="76" t="n">
        <v>2</v>
      </c>
      <c r="BF25" s="76" t="n">
        <v>3</v>
      </c>
      <c r="BG25" s="76" t="n">
        <v>2</v>
      </c>
      <c r="BH25" s="76" t="n">
        <v>1</v>
      </c>
      <c r="BI25" s="76" t="n">
        <v>3</v>
      </c>
      <c r="BJ25" s="76" t="n">
        <v>2</v>
      </c>
      <c r="BK25" s="76" t="n">
        <v>1</v>
      </c>
      <c r="BL25" s="76" t="n">
        <v>2</v>
      </c>
      <c r="BM25" s="76" t="n">
        <v>3</v>
      </c>
      <c r="BN25" s="76" t="n">
        <v>2</v>
      </c>
      <c r="BO25" s="76" t="n">
        <v>2</v>
      </c>
      <c r="BP25" s="76" t="n">
        <v>1</v>
      </c>
      <c r="BQ25" s="76" t="n">
        <v>0</v>
      </c>
      <c r="BR25" s="76" t="n">
        <v>5</v>
      </c>
      <c r="BS25" s="76" t="n">
        <v>0</v>
      </c>
      <c r="BT25" s="76" t="n">
        <v>0</v>
      </c>
      <c r="BU25" s="76" t="n">
        <v>2</v>
      </c>
      <c r="BV25" s="76" t="n">
        <v>4</v>
      </c>
      <c r="BW25" s="76" t="n">
        <v>3</v>
      </c>
      <c r="BX25" s="76" t="n">
        <v>0</v>
      </c>
      <c r="BY25" s="76" t="n">
        <v>2</v>
      </c>
      <c r="BZ25" s="76" t="n">
        <v>1</v>
      </c>
      <c r="CA25" s="76" t="n">
        <v>2</v>
      </c>
      <c r="CB25" s="76" t="n">
        <v>3</v>
      </c>
      <c r="CC25" s="76" t="n">
        <v>3</v>
      </c>
      <c r="CD25" s="76" t="n">
        <v>0</v>
      </c>
      <c r="CE25" s="76" t="n">
        <v>0</v>
      </c>
      <c r="CF25" s="76" t="n">
        <v>3</v>
      </c>
      <c r="CG25" s="76" t="n">
        <v>0</v>
      </c>
      <c r="CH25" s="76" t="n">
        <v>0</v>
      </c>
      <c r="CI25" s="76" t="n">
        <v>2</v>
      </c>
      <c r="CJ25" s="76" t="n">
        <v>1</v>
      </c>
      <c r="CK25" s="76" t="n">
        <v>0</v>
      </c>
      <c r="CL25" s="76" t="n">
        <v>2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1</v>
      </c>
      <c r="CU25" s="76" t="n">
        <v>0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2</v>
      </c>
    </row>
    <row r="26" customFormat="false" ht="12" hidden="false" customHeight="false" outlineLevel="0" collapsed="false">
      <c r="A26" s="78" t="s">
        <v>101</v>
      </c>
      <c r="B26" s="66"/>
      <c r="C26" s="70" t="n">
        <v>3</v>
      </c>
      <c r="D26" s="71" t="n">
        <v>0</v>
      </c>
      <c r="E26" s="71" t="n">
        <v>2</v>
      </c>
      <c r="F26" s="71" t="n">
        <v>1</v>
      </c>
      <c r="G26" s="71" t="n">
        <v>1</v>
      </c>
      <c r="H26" s="71" t="n">
        <v>1</v>
      </c>
      <c r="I26" s="71" t="n">
        <v>4</v>
      </c>
      <c r="J26" s="71" t="n">
        <v>4</v>
      </c>
      <c r="K26" s="71" t="n">
        <v>0</v>
      </c>
      <c r="L26" s="71" t="n">
        <v>6</v>
      </c>
      <c r="M26" s="71" t="n">
        <v>2</v>
      </c>
      <c r="N26" s="71" t="n">
        <v>2</v>
      </c>
      <c r="O26" s="71" t="n">
        <v>4</v>
      </c>
      <c r="P26" s="71" t="n">
        <v>7</v>
      </c>
      <c r="Q26" s="71" t="n">
        <v>5</v>
      </c>
      <c r="R26" s="71" t="n">
        <v>6</v>
      </c>
      <c r="S26" s="71" t="n">
        <v>8</v>
      </c>
      <c r="T26" s="71" t="n">
        <v>7</v>
      </c>
      <c r="U26" s="71" t="n">
        <v>7</v>
      </c>
      <c r="V26" s="71" t="n">
        <v>4</v>
      </c>
      <c r="W26" s="71" t="n">
        <v>7</v>
      </c>
      <c r="X26" s="71" t="n">
        <v>2</v>
      </c>
      <c r="Y26" s="71" t="n">
        <v>6</v>
      </c>
      <c r="Z26" s="71" t="n">
        <v>4</v>
      </c>
      <c r="AA26" s="71" t="n">
        <v>1</v>
      </c>
      <c r="AB26" s="71" t="n">
        <v>4</v>
      </c>
      <c r="AC26" s="71" t="n">
        <v>5</v>
      </c>
      <c r="AD26" s="71" t="n">
        <v>4</v>
      </c>
      <c r="AE26" s="71" t="n">
        <v>1</v>
      </c>
      <c r="AF26" s="71" t="n">
        <v>5</v>
      </c>
      <c r="AG26" s="71" t="n">
        <v>7</v>
      </c>
      <c r="AH26" s="71" t="n">
        <v>6</v>
      </c>
      <c r="AI26" s="71" t="n">
        <v>6</v>
      </c>
      <c r="AJ26" s="71" t="n">
        <v>3</v>
      </c>
      <c r="AK26" s="71" t="n">
        <v>1</v>
      </c>
      <c r="AL26" s="71" t="n">
        <v>5</v>
      </c>
      <c r="AM26" s="71" t="n">
        <v>2</v>
      </c>
      <c r="AN26" s="71" t="n">
        <v>4</v>
      </c>
      <c r="AO26" s="71" t="n">
        <v>5</v>
      </c>
      <c r="AP26" s="71" t="n">
        <v>6</v>
      </c>
      <c r="AQ26" s="71" t="n">
        <v>2</v>
      </c>
      <c r="AR26" s="71" t="n">
        <v>9</v>
      </c>
      <c r="AS26" s="71" t="n">
        <v>6</v>
      </c>
      <c r="AT26" s="71" t="n">
        <v>8</v>
      </c>
      <c r="AU26" s="71" t="n">
        <v>4</v>
      </c>
      <c r="AV26" s="71" t="n">
        <v>4</v>
      </c>
      <c r="AW26" s="71" t="n">
        <v>7</v>
      </c>
      <c r="AX26" s="71" t="n">
        <v>8</v>
      </c>
      <c r="AY26" s="71" t="n">
        <v>6</v>
      </c>
      <c r="AZ26" s="71" t="n">
        <v>6</v>
      </c>
      <c r="BA26" s="71" t="n">
        <v>4</v>
      </c>
      <c r="BB26" s="71" t="n">
        <v>5</v>
      </c>
      <c r="BC26" s="71" t="n">
        <v>5</v>
      </c>
      <c r="BD26" s="71" t="n">
        <v>3</v>
      </c>
      <c r="BE26" s="71" t="n">
        <v>6</v>
      </c>
      <c r="BF26" s="71" t="n">
        <v>5</v>
      </c>
      <c r="BG26" s="71" t="n">
        <v>7</v>
      </c>
      <c r="BH26" s="71" t="n">
        <v>2</v>
      </c>
      <c r="BI26" s="71" t="n">
        <v>4</v>
      </c>
      <c r="BJ26" s="71" t="n">
        <v>4</v>
      </c>
      <c r="BK26" s="71" t="n">
        <v>4</v>
      </c>
      <c r="BL26" s="71" t="n">
        <v>5</v>
      </c>
      <c r="BM26" s="71" t="n">
        <v>5</v>
      </c>
      <c r="BN26" s="71" t="n">
        <v>3</v>
      </c>
      <c r="BO26" s="71" t="n">
        <v>4</v>
      </c>
      <c r="BP26" s="71" t="n">
        <v>3</v>
      </c>
      <c r="BQ26" s="71" t="n">
        <v>3</v>
      </c>
      <c r="BR26" s="71" t="n">
        <v>5</v>
      </c>
      <c r="BS26" s="71" t="n">
        <v>0</v>
      </c>
      <c r="BT26" s="71" t="n">
        <v>2</v>
      </c>
      <c r="BU26" s="71" t="n">
        <v>2</v>
      </c>
      <c r="BV26" s="71" t="n">
        <v>4</v>
      </c>
      <c r="BW26" s="71" t="n">
        <v>5</v>
      </c>
      <c r="BX26" s="71" t="n">
        <v>3</v>
      </c>
      <c r="BY26" s="71" t="n">
        <v>4</v>
      </c>
      <c r="BZ26" s="71" t="n">
        <v>3</v>
      </c>
      <c r="CA26" s="71" t="n">
        <v>2</v>
      </c>
      <c r="CB26" s="71" t="n">
        <v>4</v>
      </c>
      <c r="CC26" s="71" t="n">
        <v>3</v>
      </c>
      <c r="CD26" s="71" t="n">
        <v>1</v>
      </c>
      <c r="CE26" s="71" t="n">
        <v>0</v>
      </c>
      <c r="CF26" s="71" t="n">
        <v>5</v>
      </c>
      <c r="CG26" s="71" t="n">
        <v>0</v>
      </c>
      <c r="CH26" s="71" t="n">
        <v>0</v>
      </c>
      <c r="CI26" s="71" t="n">
        <v>2</v>
      </c>
      <c r="CJ26" s="71" t="n">
        <v>1</v>
      </c>
      <c r="CK26" s="71" t="n">
        <v>0</v>
      </c>
      <c r="CL26" s="71" t="n">
        <v>2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1</v>
      </c>
      <c r="CU26" s="71" t="n">
        <v>0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0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2</v>
      </c>
      <c r="D27" s="71" t="n">
        <v>0</v>
      </c>
      <c r="E27" s="71" t="n">
        <v>0</v>
      </c>
      <c r="F27" s="71" t="n">
        <v>2</v>
      </c>
      <c r="G27" s="71" t="n">
        <v>0</v>
      </c>
      <c r="H27" s="71" t="n">
        <v>2</v>
      </c>
      <c r="I27" s="71" t="n">
        <v>3</v>
      </c>
      <c r="J27" s="71" t="n">
        <v>2</v>
      </c>
      <c r="K27" s="71" t="n">
        <v>0</v>
      </c>
      <c r="L27" s="71" t="n">
        <v>2</v>
      </c>
      <c r="M27" s="71" t="n">
        <v>0</v>
      </c>
      <c r="N27" s="71" t="n">
        <v>0</v>
      </c>
      <c r="O27" s="71" t="n">
        <v>1</v>
      </c>
      <c r="P27" s="71" t="n">
        <v>0</v>
      </c>
      <c r="Q27" s="71" t="n">
        <v>0</v>
      </c>
      <c r="R27" s="71" t="n">
        <v>1</v>
      </c>
      <c r="S27" s="71" t="n">
        <v>1</v>
      </c>
      <c r="T27" s="71" t="n">
        <v>2</v>
      </c>
      <c r="U27" s="71" t="n">
        <v>2</v>
      </c>
      <c r="V27" s="71" t="n">
        <v>3</v>
      </c>
      <c r="W27" s="71" t="n">
        <v>3</v>
      </c>
      <c r="X27" s="71" t="n">
        <v>6</v>
      </c>
      <c r="Y27" s="71" t="n">
        <v>0</v>
      </c>
      <c r="Z27" s="71" t="n">
        <v>3</v>
      </c>
      <c r="AA27" s="71" t="n">
        <v>2</v>
      </c>
      <c r="AB27" s="71" t="n">
        <v>5</v>
      </c>
      <c r="AC27" s="71" t="n">
        <v>2</v>
      </c>
      <c r="AD27" s="71" t="n">
        <v>1</v>
      </c>
      <c r="AE27" s="71" t="n">
        <v>3</v>
      </c>
      <c r="AF27" s="71" t="n">
        <v>1</v>
      </c>
      <c r="AG27" s="71" t="n">
        <v>5</v>
      </c>
      <c r="AH27" s="71" t="n">
        <v>2</v>
      </c>
      <c r="AI27" s="71" t="n">
        <v>2</v>
      </c>
      <c r="AJ27" s="71" t="n">
        <v>0</v>
      </c>
      <c r="AK27" s="71" t="n">
        <v>1</v>
      </c>
      <c r="AL27" s="71" t="n">
        <v>5</v>
      </c>
      <c r="AM27" s="71" t="n">
        <v>0</v>
      </c>
      <c r="AN27" s="71" t="n">
        <v>1</v>
      </c>
      <c r="AO27" s="71" t="n">
        <v>1</v>
      </c>
      <c r="AP27" s="71" t="n">
        <v>4</v>
      </c>
      <c r="AQ27" s="71" t="n">
        <v>1</v>
      </c>
      <c r="AR27" s="71" t="n">
        <v>0</v>
      </c>
      <c r="AS27" s="71" t="n">
        <v>1</v>
      </c>
      <c r="AT27" s="71" t="n">
        <v>0</v>
      </c>
      <c r="AU27" s="71" t="n">
        <v>1</v>
      </c>
      <c r="AV27" s="71" t="n">
        <v>2</v>
      </c>
      <c r="AW27" s="71" t="n">
        <v>3</v>
      </c>
      <c r="AX27" s="71" t="n">
        <v>2</v>
      </c>
      <c r="AY27" s="71" t="n">
        <v>7</v>
      </c>
      <c r="AZ27" s="71" t="n">
        <v>1</v>
      </c>
      <c r="BA27" s="71" t="n">
        <v>5</v>
      </c>
      <c r="BB27" s="71" t="n">
        <v>4</v>
      </c>
      <c r="BC27" s="71" t="n">
        <v>2</v>
      </c>
      <c r="BD27" s="71" t="n">
        <v>7</v>
      </c>
      <c r="BE27" s="71" t="n">
        <v>5</v>
      </c>
      <c r="BF27" s="71" t="n">
        <v>8</v>
      </c>
      <c r="BG27" s="71" t="n">
        <v>4</v>
      </c>
      <c r="BH27" s="71" t="n">
        <v>4</v>
      </c>
      <c r="BI27" s="71" t="n">
        <v>3</v>
      </c>
      <c r="BJ27" s="71" t="n">
        <v>2</v>
      </c>
      <c r="BK27" s="71" t="n">
        <v>3</v>
      </c>
      <c r="BL27" s="71" t="n">
        <v>5</v>
      </c>
      <c r="BM27" s="71" t="n">
        <v>3</v>
      </c>
      <c r="BN27" s="71" t="n">
        <v>0</v>
      </c>
      <c r="BO27" s="71" t="n">
        <v>3</v>
      </c>
      <c r="BP27" s="71" t="n">
        <v>0</v>
      </c>
      <c r="BQ27" s="71" t="n">
        <v>1</v>
      </c>
      <c r="BR27" s="71" t="n">
        <v>1</v>
      </c>
      <c r="BS27" s="71" t="n">
        <v>3</v>
      </c>
      <c r="BT27" s="71" t="n">
        <v>3</v>
      </c>
      <c r="BU27" s="71" t="n">
        <v>3</v>
      </c>
      <c r="BV27" s="71" t="n">
        <v>1</v>
      </c>
      <c r="BW27" s="71" t="n">
        <v>0</v>
      </c>
      <c r="BX27" s="71" t="n">
        <v>0</v>
      </c>
      <c r="BY27" s="71" t="n">
        <v>0</v>
      </c>
      <c r="BZ27" s="71" t="n">
        <v>2</v>
      </c>
      <c r="CA27" s="71" t="n">
        <v>2</v>
      </c>
      <c r="CB27" s="71" t="n">
        <v>2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1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1</v>
      </c>
      <c r="CR27" s="71" t="n">
        <v>0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68</v>
      </c>
    </row>
    <row r="28" customFormat="false" ht="12" hidden="false" customHeight="false" outlineLevel="0" collapsed="false">
      <c r="A28" s="73"/>
      <c r="B28" s="74" t="n">
        <v>2</v>
      </c>
      <c r="C28" s="75" t="n">
        <v>3</v>
      </c>
      <c r="D28" s="76" t="n">
        <v>3</v>
      </c>
      <c r="E28" s="76" t="n">
        <v>4</v>
      </c>
      <c r="F28" s="76" t="n">
        <v>3</v>
      </c>
      <c r="G28" s="76" t="n">
        <v>2</v>
      </c>
      <c r="H28" s="76" t="n">
        <v>2</v>
      </c>
      <c r="I28" s="76" t="n">
        <v>0</v>
      </c>
      <c r="J28" s="76" t="n">
        <v>0</v>
      </c>
      <c r="K28" s="76" t="n">
        <v>3</v>
      </c>
      <c r="L28" s="76" t="n">
        <v>1</v>
      </c>
      <c r="M28" s="76" t="n">
        <v>0</v>
      </c>
      <c r="N28" s="76" t="n">
        <v>0</v>
      </c>
      <c r="O28" s="76" t="n">
        <v>1</v>
      </c>
      <c r="P28" s="76" t="n">
        <v>2</v>
      </c>
      <c r="Q28" s="76" t="n">
        <v>2</v>
      </c>
      <c r="R28" s="76" t="n">
        <v>1</v>
      </c>
      <c r="S28" s="76" t="n">
        <v>2</v>
      </c>
      <c r="T28" s="76" t="n">
        <v>0</v>
      </c>
      <c r="U28" s="76" t="n">
        <v>3</v>
      </c>
      <c r="V28" s="76" t="n">
        <v>3</v>
      </c>
      <c r="W28" s="76" t="n">
        <v>3</v>
      </c>
      <c r="X28" s="76" t="n">
        <v>1</v>
      </c>
      <c r="Y28" s="76" t="n">
        <v>7</v>
      </c>
      <c r="Z28" s="76" t="n">
        <v>3</v>
      </c>
      <c r="AA28" s="76" t="n">
        <v>2</v>
      </c>
      <c r="AB28" s="76" t="n">
        <v>1</v>
      </c>
      <c r="AC28" s="76" t="n">
        <v>2</v>
      </c>
      <c r="AD28" s="76" t="n">
        <v>6</v>
      </c>
      <c r="AE28" s="76" t="n">
        <v>2</v>
      </c>
      <c r="AF28" s="76" t="n">
        <v>2</v>
      </c>
      <c r="AG28" s="76" t="n">
        <v>2</v>
      </c>
      <c r="AH28" s="76" t="n">
        <v>5</v>
      </c>
      <c r="AI28" s="76" t="n">
        <v>0</v>
      </c>
      <c r="AJ28" s="76" t="n">
        <v>3</v>
      </c>
      <c r="AK28" s="76" t="n">
        <v>2</v>
      </c>
      <c r="AL28" s="76" t="n">
        <v>4</v>
      </c>
      <c r="AM28" s="76" t="n">
        <v>2</v>
      </c>
      <c r="AN28" s="76" t="n">
        <v>3</v>
      </c>
      <c r="AO28" s="76" t="n">
        <v>0</v>
      </c>
      <c r="AP28" s="76" t="n">
        <v>1</v>
      </c>
      <c r="AQ28" s="76" t="n">
        <v>1</v>
      </c>
      <c r="AR28" s="76" t="n">
        <v>0</v>
      </c>
      <c r="AS28" s="76" t="n">
        <v>5</v>
      </c>
      <c r="AT28" s="76" t="n">
        <v>0</v>
      </c>
      <c r="AU28" s="76" t="n">
        <v>1</v>
      </c>
      <c r="AV28" s="76" t="n">
        <v>1</v>
      </c>
      <c r="AW28" s="76" t="n">
        <v>2</v>
      </c>
      <c r="AX28" s="76" t="n">
        <v>5</v>
      </c>
      <c r="AY28" s="76" t="n">
        <v>3</v>
      </c>
      <c r="AZ28" s="76" t="n">
        <v>1</v>
      </c>
      <c r="BA28" s="76" t="n">
        <v>7</v>
      </c>
      <c r="BB28" s="76" t="n">
        <v>4</v>
      </c>
      <c r="BC28" s="76" t="n">
        <v>5</v>
      </c>
      <c r="BD28" s="76" t="n">
        <v>9</v>
      </c>
      <c r="BE28" s="76" t="n">
        <v>3</v>
      </c>
      <c r="BF28" s="76" t="n">
        <v>2</v>
      </c>
      <c r="BG28" s="76" t="n">
        <v>5</v>
      </c>
      <c r="BH28" s="76" t="n">
        <v>3</v>
      </c>
      <c r="BI28" s="76" t="n">
        <v>5</v>
      </c>
      <c r="BJ28" s="76" t="n">
        <v>0</v>
      </c>
      <c r="BK28" s="76" t="n">
        <v>2</v>
      </c>
      <c r="BL28" s="76" t="n">
        <v>1</v>
      </c>
      <c r="BM28" s="76" t="n">
        <v>1</v>
      </c>
      <c r="BN28" s="76" t="n">
        <v>2</v>
      </c>
      <c r="BO28" s="76" t="n">
        <v>1</v>
      </c>
      <c r="BP28" s="76" t="n">
        <v>2</v>
      </c>
      <c r="BQ28" s="76" t="n">
        <v>5</v>
      </c>
      <c r="BR28" s="76" t="n">
        <v>5</v>
      </c>
      <c r="BS28" s="76" t="n">
        <v>3</v>
      </c>
      <c r="BT28" s="76" t="n">
        <v>1</v>
      </c>
      <c r="BU28" s="76" t="n">
        <v>0</v>
      </c>
      <c r="BV28" s="76" t="n">
        <v>3</v>
      </c>
      <c r="BW28" s="76" t="n">
        <v>3</v>
      </c>
      <c r="BX28" s="76" t="n">
        <v>2</v>
      </c>
      <c r="BY28" s="76" t="n">
        <v>0</v>
      </c>
      <c r="BZ28" s="76" t="n">
        <v>3</v>
      </c>
      <c r="CA28" s="76" t="n">
        <v>2</v>
      </c>
      <c r="CB28" s="76" t="n">
        <v>1</v>
      </c>
      <c r="CC28" s="76" t="n">
        <v>0</v>
      </c>
      <c r="CD28" s="76" t="n">
        <v>4</v>
      </c>
      <c r="CE28" s="76" t="n">
        <v>1</v>
      </c>
      <c r="CF28" s="76" t="n">
        <v>0</v>
      </c>
      <c r="CG28" s="76" t="n">
        <v>1</v>
      </c>
      <c r="CH28" s="76" t="n">
        <v>1</v>
      </c>
      <c r="CI28" s="76" t="n">
        <v>1</v>
      </c>
      <c r="CJ28" s="76" t="n">
        <v>0</v>
      </c>
      <c r="CK28" s="76" t="n">
        <v>1</v>
      </c>
      <c r="CL28" s="76" t="n">
        <v>2</v>
      </c>
      <c r="CM28" s="76" t="n">
        <v>2</v>
      </c>
      <c r="CN28" s="76" t="n">
        <v>1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0</v>
      </c>
    </row>
    <row r="29" customFormat="false" ht="12" hidden="false" customHeight="false" outlineLevel="0" collapsed="false">
      <c r="A29" s="78" t="s">
        <v>102</v>
      </c>
      <c r="B29" s="66"/>
      <c r="C29" s="70" t="n">
        <v>5</v>
      </c>
      <c r="D29" s="71" t="n">
        <v>3</v>
      </c>
      <c r="E29" s="71" t="n">
        <v>4</v>
      </c>
      <c r="F29" s="71" t="n">
        <v>5</v>
      </c>
      <c r="G29" s="71" t="n">
        <v>2</v>
      </c>
      <c r="H29" s="71" t="n">
        <v>4</v>
      </c>
      <c r="I29" s="71" t="n">
        <v>3</v>
      </c>
      <c r="J29" s="71" t="n">
        <v>2</v>
      </c>
      <c r="K29" s="71" t="n">
        <v>3</v>
      </c>
      <c r="L29" s="71" t="n">
        <v>3</v>
      </c>
      <c r="M29" s="71" t="n">
        <v>0</v>
      </c>
      <c r="N29" s="71" t="n">
        <v>0</v>
      </c>
      <c r="O29" s="71" t="n">
        <v>2</v>
      </c>
      <c r="P29" s="71" t="n">
        <v>2</v>
      </c>
      <c r="Q29" s="71" t="n">
        <v>2</v>
      </c>
      <c r="R29" s="71" t="n">
        <v>2</v>
      </c>
      <c r="S29" s="71" t="n">
        <v>3</v>
      </c>
      <c r="T29" s="71" t="n">
        <v>2</v>
      </c>
      <c r="U29" s="71" t="n">
        <v>5</v>
      </c>
      <c r="V29" s="71" t="n">
        <v>6</v>
      </c>
      <c r="W29" s="71" t="n">
        <v>6</v>
      </c>
      <c r="X29" s="71" t="n">
        <v>7</v>
      </c>
      <c r="Y29" s="71" t="n">
        <v>7</v>
      </c>
      <c r="Z29" s="71" t="n">
        <v>6</v>
      </c>
      <c r="AA29" s="71" t="n">
        <v>4</v>
      </c>
      <c r="AB29" s="71" t="n">
        <v>6</v>
      </c>
      <c r="AC29" s="71" t="n">
        <v>4</v>
      </c>
      <c r="AD29" s="71" t="n">
        <v>7</v>
      </c>
      <c r="AE29" s="71" t="n">
        <v>5</v>
      </c>
      <c r="AF29" s="71" t="n">
        <v>3</v>
      </c>
      <c r="AG29" s="71" t="n">
        <v>7</v>
      </c>
      <c r="AH29" s="71" t="n">
        <v>7</v>
      </c>
      <c r="AI29" s="71" t="n">
        <v>2</v>
      </c>
      <c r="AJ29" s="71" t="n">
        <v>3</v>
      </c>
      <c r="AK29" s="71" t="n">
        <v>3</v>
      </c>
      <c r="AL29" s="71" t="n">
        <v>9</v>
      </c>
      <c r="AM29" s="71" t="n">
        <v>2</v>
      </c>
      <c r="AN29" s="71" t="n">
        <v>4</v>
      </c>
      <c r="AO29" s="71" t="n">
        <v>1</v>
      </c>
      <c r="AP29" s="71" t="n">
        <v>5</v>
      </c>
      <c r="AQ29" s="71" t="n">
        <v>2</v>
      </c>
      <c r="AR29" s="71" t="n">
        <v>0</v>
      </c>
      <c r="AS29" s="71" t="n">
        <v>6</v>
      </c>
      <c r="AT29" s="71" t="n">
        <v>0</v>
      </c>
      <c r="AU29" s="71" t="n">
        <v>2</v>
      </c>
      <c r="AV29" s="71" t="n">
        <v>3</v>
      </c>
      <c r="AW29" s="71" t="n">
        <v>5</v>
      </c>
      <c r="AX29" s="71" t="n">
        <v>7</v>
      </c>
      <c r="AY29" s="71" t="n">
        <v>10</v>
      </c>
      <c r="AZ29" s="71" t="n">
        <v>2</v>
      </c>
      <c r="BA29" s="71" t="n">
        <v>12</v>
      </c>
      <c r="BB29" s="71" t="n">
        <v>8</v>
      </c>
      <c r="BC29" s="71" t="n">
        <v>7</v>
      </c>
      <c r="BD29" s="71" t="n">
        <v>16</v>
      </c>
      <c r="BE29" s="71" t="n">
        <v>8</v>
      </c>
      <c r="BF29" s="71" t="n">
        <v>10</v>
      </c>
      <c r="BG29" s="71" t="n">
        <v>9</v>
      </c>
      <c r="BH29" s="71" t="n">
        <v>7</v>
      </c>
      <c r="BI29" s="71" t="n">
        <v>8</v>
      </c>
      <c r="BJ29" s="71" t="n">
        <v>2</v>
      </c>
      <c r="BK29" s="71" t="n">
        <v>5</v>
      </c>
      <c r="BL29" s="71" t="n">
        <v>6</v>
      </c>
      <c r="BM29" s="71" t="n">
        <v>4</v>
      </c>
      <c r="BN29" s="71" t="n">
        <v>2</v>
      </c>
      <c r="BO29" s="71" t="n">
        <v>4</v>
      </c>
      <c r="BP29" s="71" t="n">
        <v>2</v>
      </c>
      <c r="BQ29" s="71" t="n">
        <v>6</v>
      </c>
      <c r="BR29" s="71" t="n">
        <v>6</v>
      </c>
      <c r="BS29" s="71" t="n">
        <v>6</v>
      </c>
      <c r="BT29" s="71" t="n">
        <v>4</v>
      </c>
      <c r="BU29" s="71" t="n">
        <v>3</v>
      </c>
      <c r="BV29" s="71" t="n">
        <v>4</v>
      </c>
      <c r="BW29" s="71" t="n">
        <v>3</v>
      </c>
      <c r="BX29" s="71" t="n">
        <v>2</v>
      </c>
      <c r="BY29" s="71" t="n">
        <v>0</v>
      </c>
      <c r="BZ29" s="71" t="n">
        <v>5</v>
      </c>
      <c r="CA29" s="71" t="n">
        <v>4</v>
      </c>
      <c r="CB29" s="71" t="n">
        <v>3</v>
      </c>
      <c r="CC29" s="71" t="n">
        <v>0</v>
      </c>
      <c r="CD29" s="71" t="n">
        <v>4</v>
      </c>
      <c r="CE29" s="71" t="n">
        <v>1</v>
      </c>
      <c r="CF29" s="71" t="n">
        <v>1</v>
      </c>
      <c r="CG29" s="71" t="n">
        <v>1</v>
      </c>
      <c r="CH29" s="71" t="n">
        <v>1</v>
      </c>
      <c r="CI29" s="71" t="n">
        <v>1</v>
      </c>
      <c r="CJ29" s="71" t="n">
        <v>1</v>
      </c>
      <c r="CK29" s="71" t="n">
        <v>1</v>
      </c>
      <c r="CL29" s="71" t="n">
        <v>2</v>
      </c>
      <c r="CM29" s="71" t="n">
        <v>2</v>
      </c>
      <c r="CN29" s="71" t="n">
        <v>1</v>
      </c>
      <c r="CO29" s="71" t="n">
        <v>0</v>
      </c>
      <c r="CP29" s="71" t="n">
        <v>0</v>
      </c>
      <c r="CQ29" s="71" t="n">
        <v>1</v>
      </c>
      <c r="CR29" s="71" t="n">
        <v>0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68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3</v>
      </c>
      <c r="D30" s="71" t="n">
        <v>5</v>
      </c>
      <c r="E30" s="71" t="n">
        <v>4</v>
      </c>
      <c r="F30" s="71" t="n">
        <v>6</v>
      </c>
      <c r="G30" s="71" t="n">
        <v>2</v>
      </c>
      <c r="H30" s="71" t="n">
        <v>3</v>
      </c>
      <c r="I30" s="71" t="n">
        <v>6</v>
      </c>
      <c r="J30" s="71" t="n">
        <v>6</v>
      </c>
      <c r="K30" s="71" t="n">
        <v>1</v>
      </c>
      <c r="L30" s="71" t="n">
        <v>2</v>
      </c>
      <c r="M30" s="71" t="n">
        <v>4</v>
      </c>
      <c r="N30" s="71" t="n">
        <v>1</v>
      </c>
      <c r="O30" s="71" t="n">
        <v>1</v>
      </c>
      <c r="P30" s="71" t="n">
        <v>1</v>
      </c>
      <c r="Q30" s="71" t="n">
        <v>4</v>
      </c>
      <c r="R30" s="71" t="n">
        <v>1</v>
      </c>
      <c r="S30" s="71" t="n">
        <v>1</v>
      </c>
      <c r="T30" s="71" t="n">
        <v>4</v>
      </c>
      <c r="U30" s="71" t="n">
        <v>13</v>
      </c>
      <c r="V30" s="71" t="n">
        <v>5</v>
      </c>
      <c r="W30" s="71" t="n">
        <v>4</v>
      </c>
      <c r="X30" s="71" t="n">
        <v>6</v>
      </c>
      <c r="Y30" s="71" t="n">
        <v>2</v>
      </c>
      <c r="Z30" s="71" t="n">
        <v>9</v>
      </c>
      <c r="AA30" s="71" t="n">
        <v>2</v>
      </c>
      <c r="AB30" s="71" t="n">
        <v>3</v>
      </c>
      <c r="AC30" s="71" t="n">
        <v>4</v>
      </c>
      <c r="AD30" s="71" t="n">
        <v>3</v>
      </c>
      <c r="AE30" s="71" t="n">
        <v>5</v>
      </c>
      <c r="AF30" s="71" t="n">
        <v>5</v>
      </c>
      <c r="AG30" s="71" t="n">
        <v>4</v>
      </c>
      <c r="AH30" s="71" t="n">
        <v>4</v>
      </c>
      <c r="AI30" s="71" t="n">
        <v>2</v>
      </c>
      <c r="AJ30" s="71" t="n">
        <v>3</v>
      </c>
      <c r="AK30" s="71" t="n">
        <v>7</v>
      </c>
      <c r="AL30" s="71" t="n">
        <v>6</v>
      </c>
      <c r="AM30" s="71" t="n">
        <v>6</v>
      </c>
      <c r="AN30" s="71" t="n">
        <v>5</v>
      </c>
      <c r="AO30" s="71" t="n">
        <v>5</v>
      </c>
      <c r="AP30" s="71" t="n">
        <v>3</v>
      </c>
      <c r="AQ30" s="71" t="n">
        <v>2</v>
      </c>
      <c r="AR30" s="71" t="n">
        <v>8</v>
      </c>
      <c r="AS30" s="71" t="n">
        <v>2</v>
      </c>
      <c r="AT30" s="71" t="n">
        <v>1</v>
      </c>
      <c r="AU30" s="71" t="n">
        <v>4</v>
      </c>
      <c r="AV30" s="71" t="n">
        <v>3</v>
      </c>
      <c r="AW30" s="71" t="n">
        <v>0</v>
      </c>
      <c r="AX30" s="71" t="n">
        <v>2</v>
      </c>
      <c r="AY30" s="71" t="n">
        <v>5</v>
      </c>
      <c r="AZ30" s="71" t="n">
        <v>4</v>
      </c>
      <c r="BA30" s="71" t="n">
        <v>1</v>
      </c>
      <c r="BB30" s="71" t="n">
        <v>5</v>
      </c>
      <c r="BC30" s="71" t="n">
        <v>5</v>
      </c>
      <c r="BD30" s="71" t="n">
        <v>10</v>
      </c>
      <c r="BE30" s="71" t="n">
        <v>6</v>
      </c>
      <c r="BF30" s="71" t="n">
        <v>3</v>
      </c>
      <c r="BG30" s="71" t="n">
        <v>6</v>
      </c>
      <c r="BH30" s="71" t="n">
        <v>5</v>
      </c>
      <c r="BI30" s="71" t="n">
        <v>6</v>
      </c>
      <c r="BJ30" s="71" t="n">
        <v>5</v>
      </c>
      <c r="BK30" s="71" t="n">
        <v>4</v>
      </c>
      <c r="BL30" s="71" t="n">
        <v>4</v>
      </c>
      <c r="BM30" s="71" t="n">
        <v>1</v>
      </c>
      <c r="BN30" s="71" t="n">
        <v>1</v>
      </c>
      <c r="BO30" s="71" t="n">
        <v>1</v>
      </c>
      <c r="BP30" s="71" t="n">
        <v>4</v>
      </c>
      <c r="BQ30" s="71" t="n">
        <v>1</v>
      </c>
      <c r="BR30" s="71" t="n">
        <v>1</v>
      </c>
      <c r="BS30" s="71" t="n">
        <v>2</v>
      </c>
      <c r="BT30" s="71" t="n">
        <v>0</v>
      </c>
      <c r="BU30" s="71" t="n">
        <v>1</v>
      </c>
      <c r="BV30" s="71" t="n">
        <v>0</v>
      </c>
      <c r="BW30" s="71" t="n">
        <v>3</v>
      </c>
      <c r="BX30" s="71" t="n">
        <v>2</v>
      </c>
      <c r="BY30" s="71" t="n">
        <v>3</v>
      </c>
      <c r="BZ30" s="71" t="n">
        <v>3</v>
      </c>
      <c r="CA30" s="71" t="n">
        <v>1</v>
      </c>
      <c r="CB30" s="71" t="n">
        <v>0</v>
      </c>
      <c r="CC30" s="71" t="n">
        <v>0</v>
      </c>
      <c r="CD30" s="71" t="n">
        <v>0</v>
      </c>
      <c r="CE30" s="71" t="n">
        <v>1</v>
      </c>
      <c r="CF30" s="71" t="n">
        <v>1</v>
      </c>
      <c r="CG30" s="71" t="n">
        <v>0</v>
      </c>
      <c r="CH30" s="71" t="n">
        <v>0</v>
      </c>
      <c r="CI30" s="71" t="n">
        <v>1</v>
      </c>
      <c r="CJ30" s="71" t="n">
        <v>1</v>
      </c>
      <c r="CK30" s="71" t="n">
        <v>0</v>
      </c>
      <c r="CL30" s="71" t="n">
        <v>1</v>
      </c>
      <c r="CM30" s="71" t="n">
        <v>0</v>
      </c>
      <c r="CN30" s="71" t="n">
        <v>0</v>
      </c>
      <c r="CO30" s="71" t="n">
        <v>0</v>
      </c>
      <c r="CP30" s="71" t="n">
        <v>1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83</v>
      </c>
    </row>
    <row r="31" customFormat="false" ht="12" hidden="false" customHeight="false" outlineLevel="0" collapsed="false">
      <c r="A31" s="73"/>
      <c r="B31" s="74" t="n">
        <v>2</v>
      </c>
      <c r="C31" s="75" t="n">
        <v>4</v>
      </c>
      <c r="D31" s="76" t="n">
        <v>6</v>
      </c>
      <c r="E31" s="76" t="n">
        <v>2</v>
      </c>
      <c r="F31" s="76" t="n">
        <v>5</v>
      </c>
      <c r="G31" s="76" t="n">
        <v>3</v>
      </c>
      <c r="H31" s="76" t="n">
        <v>1</v>
      </c>
      <c r="I31" s="76" t="n">
        <v>1</v>
      </c>
      <c r="J31" s="76" t="n">
        <v>4</v>
      </c>
      <c r="K31" s="76" t="n">
        <v>1</v>
      </c>
      <c r="L31" s="76" t="n">
        <v>4</v>
      </c>
      <c r="M31" s="76" t="n">
        <v>6</v>
      </c>
      <c r="N31" s="76" t="n">
        <v>2</v>
      </c>
      <c r="O31" s="76" t="n">
        <v>0</v>
      </c>
      <c r="P31" s="76" t="n">
        <v>3</v>
      </c>
      <c r="Q31" s="76" t="n">
        <v>4</v>
      </c>
      <c r="R31" s="76" t="n">
        <v>3</v>
      </c>
      <c r="S31" s="76" t="n">
        <v>0</v>
      </c>
      <c r="T31" s="76" t="n">
        <v>5</v>
      </c>
      <c r="U31" s="76" t="n">
        <v>4</v>
      </c>
      <c r="V31" s="76" t="n">
        <v>1</v>
      </c>
      <c r="W31" s="76" t="n">
        <v>1</v>
      </c>
      <c r="X31" s="76" t="n">
        <v>4</v>
      </c>
      <c r="Y31" s="76" t="n">
        <v>1</v>
      </c>
      <c r="Z31" s="76" t="n">
        <v>4</v>
      </c>
      <c r="AA31" s="76" t="n">
        <v>5</v>
      </c>
      <c r="AB31" s="76" t="n">
        <v>4</v>
      </c>
      <c r="AC31" s="76" t="n">
        <v>6</v>
      </c>
      <c r="AD31" s="76" t="n">
        <v>4</v>
      </c>
      <c r="AE31" s="76" t="n">
        <v>1</v>
      </c>
      <c r="AF31" s="76" t="n">
        <v>5</v>
      </c>
      <c r="AG31" s="76" t="n">
        <v>4</v>
      </c>
      <c r="AH31" s="76" t="n">
        <v>4</v>
      </c>
      <c r="AI31" s="76" t="n">
        <v>6</v>
      </c>
      <c r="AJ31" s="76" t="n">
        <v>2</v>
      </c>
      <c r="AK31" s="76" t="n">
        <v>9</v>
      </c>
      <c r="AL31" s="76" t="n">
        <v>4</v>
      </c>
      <c r="AM31" s="76" t="n">
        <v>8</v>
      </c>
      <c r="AN31" s="76" t="n">
        <v>4</v>
      </c>
      <c r="AO31" s="76" t="n">
        <v>3</v>
      </c>
      <c r="AP31" s="76" t="n">
        <v>3</v>
      </c>
      <c r="AQ31" s="76" t="n">
        <v>4</v>
      </c>
      <c r="AR31" s="76" t="n">
        <v>4</v>
      </c>
      <c r="AS31" s="76" t="n">
        <v>2</v>
      </c>
      <c r="AT31" s="76" t="n">
        <v>1</v>
      </c>
      <c r="AU31" s="76" t="n">
        <v>2</v>
      </c>
      <c r="AV31" s="76" t="n">
        <v>4</v>
      </c>
      <c r="AW31" s="76" t="n">
        <v>4</v>
      </c>
      <c r="AX31" s="76" t="n">
        <v>1</v>
      </c>
      <c r="AY31" s="76" t="n">
        <v>3</v>
      </c>
      <c r="AZ31" s="76" t="n">
        <v>1</v>
      </c>
      <c r="BA31" s="76" t="n">
        <v>6</v>
      </c>
      <c r="BB31" s="76" t="n">
        <v>7</v>
      </c>
      <c r="BC31" s="76" t="n">
        <v>4</v>
      </c>
      <c r="BD31" s="76" t="n">
        <v>6</v>
      </c>
      <c r="BE31" s="76" t="n">
        <v>5</v>
      </c>
      <c r="BF31" s="76" t="n">
        <v>7</v>
      </c>
      <c r="BG31" s="76" t="n">
        <v>5</v>
      </c>
      <c r="BH31" s="76" t="n">
        <v>5</v>
      </c>
      <c r="BI31" s="76" t="n">
        <v>3</v>
      </c>
      <c r="BJ31" s="76" t="n">
        <v>2</v>
      </c>
      <c r="BK31" s="76" t="n">
        <v>3</v>
      </c>
      <c r="BL31" s="76" t="n">
        <v>1</v>
      </c>
      <c r="BM31" s="76" t="n">
        <v>2</v>
      </c>
      <c r="BN31" s="76" t="n">
        <v>3</v>
      </c>
      <c r="BO31" s="76" t="n">
        <v>1</v>
      </c>
      <c r="BP31" s="76" t="n">
        <v>1</v>
      </c>
      <c r="BQ31" s="76" t="n">
        <v>4</v>
      </c>
      <c r="BR31" s="76" t="n">
        <v>1</v>
      </c>
      <c r="BS31" s="76" t="n">
        <v>2</v>
      </c>
      <c r="BT31" s="76" t="n">
        <v>4</v>
      </c>
      <c r="BU31" s="76" t="n">
        <v>2</v>
      </c>
      <c r="BV31" s="76" t="n">
        <v>3</v>
      </c>
      <c r="BW31" s="76" t="n">
        <v>2</v>
      </c>
      <c r="BX31" s="76" t="n">
        <v>0</v>
      </c>
      <c r="BY31" s="76" t="n">
        <v>3</v>
      </c>
      <c r="BZ31" s="76" t="n">
        <v>3</v>
      </c>
      <c r="CA31" s="76" t="n">
        <v>0</v>
      </c>
      <c r="CB31" s="76" t="n">
        <v>2</v>
      </c>
      <c r="CC31" s="76" t="n">
        <v>2</v>
      </c>
      <c r="CD31" s="76" t="n">
        <v>0</v>
      </c>
      <c r="CE31" s="76" t="n">
        <v>3</v>
      </c>
      <c r="CF31" s="76" t="n">
        <v>3</v>
      </c>
      <c r="CG31" s="76" t="n">
        <v>3</v>
      </c>
      <c r="CH31" s="76" t="n">
        <v>2</v>
      </c>
      <c r="CI31" s="76" t="n">
        <v>1</v>
      </c>
      <c r="CJ31" s="76" t="n">
        <v>3</v>
      </c>
      <c r="CK31" s="76" t="n">
        <v>0</v>
      </c>
      <c r="CL31" s="76" t="n">
        <v>1</v>
      </c>
      <c r="CM31" s="76" t="n">
        <v>0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1</v>
      </c>
      <c r="CW31" s="76" t="n">
        <v>0</v>
      </c>
      <c r="CX31" s="76" t="n">
        <v>0</v>
      </c>
      <c r="CY31" s="76" t="n">
        <v>0</v>
      </c>
      <c r="CZ31" s="77" t="n">
        <v>275</v>
      </c>
    </row>
    <row r="32" customFormat="false" ht="12" hidden="false" customHeight="false" outlineLevel="0" collapsed="false">
      <c r="A32" s="78" t="s">
        <v>103</v>
      </c>
      <c r="B32" s="66"/>
      <c r="C32" s="70" t="n">
        <v>7</v>
      </c>
      <c r="D32" s="71" t="n">
        <v>11</v>
      </c>
      <c r="E32" s="71" t="n">
        <v>6</v>
      </c>
      <c r="F32" s="71" t="n">
        <v>11</v>
      </c>
      <c r="G32" s="71" t="n">
        <v>5</v>
      </c>
      <c r="H32" s="71" t="n">
        <v>4</v>
      </c>
      <c r="I32" s="71" t="n">
        <v>7</v>
      </c>
      <c r="J32" s="71" t="n">
        <v>10</v>
      </c>
      <c r="K32" s="71" t="n">
        <v>2</v>
      </c>
      <c r="L32" s="71" t="n">
        <v>6</v>
      </c>
      <c r="M32" s="71" t="n">
        <v>10</v>
      </c>
      <c r="N32" s="71" t="n">
        <v>3</v>
      </c>
      <c r="O32" s="71" t="n">
        <v>1</v>
      </c>
      <c r="P32" s="71" t="n">
        <v>4</v>
      </c>
      <c r="Q32" s="71" t="n">
        <v>8</v>
      </c>
      <c r="R32" s="71" t="n">
        <v>4</v>
      </c>
      <c r="S32" s="71" t="n">
        <v>1</v>
      </c>
      <c r="T32" s="71" t="n">
        <v>9</v>
      </c>
      <c r="U32" s="71" t="n">
        <v>17</v>
      </c>
      <c r="V32" s="71" t="n">
        <v>6</v>
      </c>
      <c r="W32" s="71" t="n">
        <v>5</v>
      </c>
      <c r="X32" s="71" t="n">
        <v>10</v>
      </c>
      <c r="Y32" s="71" t="n">
        <v>3</v>
      </c>
      <c r="Z32" s="71" t="n">
        <v>13</v>
      </c>
      <c r="AA32" s="71" t="n">
        <v>7</v>
      </c>
      <c r="AB32" s="71" t="n">
        <v>7</v>
      </c>
      <c r="AC32" s="71" t="n">
        <v>10</v>
      </c>
      <c r="AD32" s="71" t="n">
        <v>7</v>
      </c>
      <c r="AE32" s="71" t="n">
        <v>6</v>
      </c>
      <c r="AF32" s="71" t="n">
        <v>10</v>
      </c>
      <c r="AG32" s="71" t="n">
        <v>8</v>
      </c>
      <c r="AH32" s="71" t="n">
        <v>8</v>
      </c>
      <c r="AI32" s="71" t="n">
        <v>8</v>
      </c>
      <c r="AJ32" s="71" t="n">
        <v>5</v>
      </c>
      <c r="AK32" s="71" t="n">
        <v>16</v>
      </c>
      <c r="AL32" s="71" t="n">
        <v>10</v>
      </c>
      <c r="AM32" s="71" t="n">
        <v>14</v>
      </c>
      <c r="AN32" s="71" t="n">
        <v>9</v>
      </c>
      <c r="AO32" s="71" t="n">
        <v>8</v>
      </c>
      <c r="AP32" s="71" t="n">
        <v>6</v>
      </c>
      <c r="AQ32" s="71" t="n">
        <v>6</v>
      </c>
      <c r="AR32" s="71" t="n">
        <v>12</v>
      </c>
      <c r="AS32" s="71" t="n">
        <v>4</v>
      </c>
      <c r="AT32" s="71" t="n">
        <v>2</v>
      </c>
      <c r="AU32" s="71" t="n">
        <v>6</v>
      </c>
      <c r="AV32" s="71" t="n">
        <v>7</v>
      </c>
      <c r="AW32" s="71" t="n">
        <v>4</v>
      </c>
      <c r="AX32" s="71" t="n">
        <v>3</v>
      </c>
      <c r="AY32" s="71" t="n">
        <v>8</v>
      </c>
      <c r="AZ32" s="71" t="n">
        <v>5</v>
      </c>
      <c r="BA32" s="71" t="n">
        <v>7</v>
      </c>
      <c r="BB32" s="71" t="n">
        <v>12</v>
      </c>
      <c r="BC32" s="71" t="n">
        <v>9</v>
      </c>
      <c r="BD32" s="71" t="n">
        <v>16</v>
      </c>
      <c r="BE32" s="71" t="n">
        <v>11</v>
      </c>
      <c r="BF32" s="71" t="n">
        <v>10</v>
      </c>
      <c r="BG32" s="71" t="n">
        <v>11</v>
      </c>
      <c r="BH32" s="71" t="n">
        <v>10</v>
      </c>
      <c r="BI32" s="71" t="n">
        <v>9</v>
      </c>
      <c r="BJ32" s="71" t="n">
        <v>7</v>
      </c>
      <c r="BK32" s="71" t="n">
        <v>7</v>
      </c>
      <c r="BL32" s="71" t="n">
        <v>5</v>
      </c>
      <c r="BM32" s="71" t="n">
        <v>3</v>
      </c>
      <c r="BN32" s="71" t="n">
        <v>4</v>
      </c>
      <c r="BO32" s="71" t="n">
        <v>2</v>
      </c>
      <c r="BP32" s="71" t="n">
        <v>5</v>
      </c>
      <c r="BQ32" s="71" t="n">
        <v>5</v>
      </c>
      <c r="BR32" s="71" t="n">
        <v>2</v>
      </c>
      <c r="BS32" s="71" t="n">
        <v>4</v>
      </c>
      <c r="BT32" s="71" t="n">
        <v>4</v>
      </c>
      <c r="BU32" s="71" t="n">
        <v>3</v>
      </c>
      <c r="BV32" s="71" t="n">
        <v>3</v>
      </c>
      <c r="BW32" s="71" t="n">
        <v>5</v>
      </c>
      <c r="BX32" s="71" t="n">
        <v>2</v>
      </c>
      <c r="BY32" s="71" t="n">
        <v>6</v>
      </c>
      <c r="BZ32" s="71" t="n">
        <v>6</v>
      </c>
      <c r="CA32" s="71" t="n">
        <v>1</v>
      </c>
      <c r="CB32" s="71" t="n">
        <v>2</v>
      </c>
      <c r="CC32" s="71" t="n">
        <v>2</v>
      </c>
      <c r="CD32" s="71" t="n">
        <v>0</v>
      </c>
      <c r="CE32" s="71" t="n">
        <v>4</v>
      </c>
      <c r="CF32" s="71" t="n">
        <v>4</v>
      </c>
      <c r="CG32" s="71" t="n">
        <v>3</v>
      </c>
      <c r="CH32" s="71" t="n">
        <v>2</v>
      </c>
      <c r="CI32" s="71" t="n">
        <v>2</v>
      </c>
      <c r="CJ32" s="71" t="n">
        <v>4</v>
      </c>
      <c r="CK32" s="71" t="n">
        <v>0</v>
      </c>
      <c r="CL32" s="71" t="n">
        <v>2</v>
      </c>
      <c r="CM32" s="71" t="n">
        <v>0</v>
      </c>
      <c r="CN32" s="71" t="n">
        <v>0</v>
      </c>
      <c r="CO32" s="71" t="n">
        <v>0</v>
      </c>
      <c r="CP32" s="71" t="n">
        <v>1</v>
      </c>
      <c r="CQ32" s="71" t="n">
        <v>2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1</v>
      </c>
      <c r="CW32" s="71" t="n">
        <v>0</v>
      </c>
      <c r="CX32" s="71" t="n">
        <v>0</v>
      </c>
      <c r="CY32" s="71" t="n">
        <v>0</v>
      </c>
      <c r="CZ32" s="72" t="n">
        <v>558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2</v>
      </c>
      <c r="D33" s="71" t="n">
        <v>1</v>
      </c>
      <c r="E33" s="71" t="n">
        <v>0</v>
      </c>
      <c r="F33" s="71" t="n">
        <v>2</v>
      </c>
      <c r="G33" s="71" t="n">
        <v>1</v>
      </c>
      <c r="H33" s="71" t="n">
        <v>3</v>
      </c>
      <c r="I33" s="71" t="n">
        <v>0</v>
      </c>
      <c r="J33" s="71" t="n">
        <v>0</v>
      </c>
      <c r="K33" s="71" t="n">
        <v>3</v>
      </c>
      <c r="L33" s="71" t="n">
        <v>2</v>
      </c>
      <c r="M33" s="71" t="n">
        <v>4</v>
      </c>
      <c r="N33" s="71" t="n">
        <v>0</v>
      </c>
      <c r="O33" s="71" t="n">
        <v>3</v>
      </c>
      <c r="P33" s="71" t="n">
        <v>3</v>
      </c>
      <c r="Q33" s="71" t="n">
        <v>5</v>
      </c>
      <c r="R33" s="71" t="n">
        <v>3</v>
      </c>
      <c r="S33" s="71" t="n">
        <v>2</v>
      </c>
      <c r="T33" s="71" t="n">
        <v>4</v>
      </c>
      <c r="U33" s="71" t="n">
        <v>6</v>
      </c>
      <c r="V33" s="71" t="n">
        <v>3</v>
      </c>
      <c r="W33" s="71" t="n">
        <v>4</v>
      </c>
      <c r="X33" s="71" t="n">
        <v>6</v>
      </c>
      <c r="Y33" s="71" t="n">
        <v>4</v>
      </c>
      <c r="Z33" s="71" t="n">
        <v>4</v>
      </c>
      <c r="AA33" s="71" t="n">
        <v>6</v>
      </c>
      <c r="AB33" s="71" t="n">
        <v>3</v>
      </c>
      <c r="AC33" s="71" t="n">
        <v>8</v>
      </c>
      <c r="AD33" s="71" t="n">
        <v>3</v>
      </c>
      <c r="AE33" s="71" t="n">
        <v>2</v>
      </c>
      <c r="AF33" s="71" t="n">
        <v>3</v>
      </c>
      <c r="AG33" s="71" t="n">
        <v>5</v>
      </c>
      <c r="AH33" s="71" t="n">
        <v>3</v>
      </c>
      <c r="AI33" s="71" t="n">
        <v>6</v>
      </c>
      <c r="AJ33" s="71" t="n">
        <v>3</v>
      </c>
      <c r="AK33" s="71" t="n">
        <v>2</v>
      </c>
      <c r="AL33" s="71" t="n">
        <v>0</v>
      </c>
      <c r="AM33" s="71" t="n">
        <v>2</v>
      </c>
      <c r="AN33" s="71" t="n">
        <v>0</v>
      </c>
      <c r="AO33" s="71" t="n">
        <v>3</v>
      </c>
      <c r="AP33" s="71" t="n">
        <v>2</v>
      </c>
      <c r="AQ33" s="71" t="n">
        <v>0</v>
      </c>
      <c r="AR33" s="71" t="n">
        <v>2</v>
      </c>
      <c r="AS33" s="71" t="n">
        <v>2</v>
      </c>
      <c r="AT33" s="71" t="n">
        <v>1</v>
      </c>
      <c r="AU33" s="71" t="n">
        <v>3</v>
      </c>
      <c r="AV33" s="71" t="n">
        <v>1</v>
      </c>
      <c r="AW33" s="71" t="n">
        <v>3</v>
      </c>
      <c r="AX33" s="71" t="n">
        <v>3</v>
      </c>
      <c r="AY33" s="71" t="n">
        <v>3</v>
      </c>
      <c r="AZ33" s="71" t="n">
        <v>3</v>
      </c>
      <c r="BA33" s="71" t="n">
        <v>10</v>
      </c>
      <c r="BB33" s="71" t="n">
        <v>5</v>
      </c>
      <c r="BC33" s="71" t="n">
        <v>2</v>
      </c>
      <c r="BD33" s="71" t="n">
        <v>10</v>
      </c>
      <c r="BE33" s="71" t="n">
        <v>4</v>
      </c>
      <c r="BF33" s="71" t="n">
        <v>8</v>
      </c>
      <c r="BG33" s="71" t="n">
        <v>10</v>
      </c>
      <c r="BH33" s="71" t="n">
        <v>5</v>
      </c>
      <c r="BI33" s="71" t="n">
        <v>6</v>
      </c>
      <c r="BJ33" s="71" t="n">
        <v>8</v>
      </c>
      <c r="BK33" s="71" t="n">
        <v>7</v>
      </c>
      <c r="BL33" s="71" t="n">
        <v>1</v>
      </c>
      <c r="BM33" s="71" t="n">
        <v>4</v>
      </c>
      <c r="BN33" s="71" t="n">
        <v>2</v>
      </c>
      <c r="BO33" s="71" t="n">
        <v>4</v>
      </c>
      <c r="BP33" s="71" t="n">
        <v>7</v>
      </c>
      <c r="BQ33" s="71" t="n">
        <v>4</v>
      </c>
      <c r="BR33" s="71" t="n">
        <v>8</v>
      </c>
      <c r="BS33" s="71" t="n">
        <v>3</v>
      </c>
      <c r="BT33" s="71" t="n">
        <v>1</v>
      </c>
      <c r="BU33" s="71" t="n">
        <v>0</v>
      </c>
      <c r="BV33" s="71" t="n">
        <v>0</v>
      </c>
      <c r="BW33" s="71" t="n">
        <v>0</v>
      </c>
      <c r="BX33" s="71" t="n">
        <v>1</v>
      </c>
      <c r="BY33" s="71" t="n">
        <v>1</v>
      </c>
      <c r="BZ33" s="71" t="n">
        <v>2</v>
      </c>
      <c r="CA33" s="71" t="n">
        <v>1</v>
      </c>
      <c r="CB33" s="71" t="n">
        <v>3</v>
      </c>
      <c r="CC33" s="71" t="n">
        <v>4</v>
      </c>
      <c r="CD33" s="71" t="n">
        <v>3</v>
      </c>
      <c r="CE33" s="71" t="n">
        <v>0</v>
      </c>
      <c r="CF33" s="71" t="n">
        <v>1</v>
      </c>
      <c r="CG33" s="71" t="n">
        <v>0</v>
      </c>
      <c r="CH33" s="71" t="n">
        <v>1</v>
      </c>
      <c r="CI33" s="71" t="n">
        <v>1</v>
      </c>
      <c r="CJ33" s="71" t="n">
        <v>0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2</v>
      </c>
      <c r="CQ33" s="71" t="n">
        <v>0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7</v>
      </c>
    </row>
    <row r="34" customFormat="false" ht="12" hidden="false" customHeight="false" outlineLevel="0" collapsed="false">
      <c r="A34" s="73"/>
      <c r="B34" s="74" t="n">
        <v>2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1</v>
      </c>
      <c r="I34" s="76" t="n">
        <v>1</v>
      </c>
      <c r="J34" s="76" t="n">
        <v>1</v>
      </c>
      <c r="K34" s="76" t="n">
        <v>2</v>
      </c>
      <c r="L34" s="76" t="n">
        <v>0</v>
      </c>
      <c r="M34" s="76" t="n">
        <v>4</v>
      </c>
      <c r="N34" s="76" t="n">
        <v>2</v>
      </c>
      <c r="O34" s="76" t="n">
        <v>1</v>
      </c>
      <c r="P34" s="76" t="n">
        <v>4</v>
      </c>
      <c r="Q34" s="76" t="n">
        <v>3</v>
      </c>
      <c r="R34" s="76" t="n">
        <v>2</v>
      </c>
      <c r="S34" s="76" t="n">
        <v>4</v>
      </c>
      <c r="T34" s="76" t="n">
        <v>4</v>
      </c>
      <c r="U34" s="76" t="n">
        <v>2</v>
      </c>
      <c r="V34" s="76" t="n">
        <v>4</v>
      </c>
      <c r="W34" s="76" t="n">
        <v>4</v>
      </c>
      <c r="X34" s="76" t="n">
        <v>2</v>
      </c>
      <c r="Y34" s="76" t="n">
        <v>5</v>
      </c>
      <c r="Z34" s="76" t="n">
        <v>7</v>
      </c>
      <c r="AA34" s="76" t="n">
        <v>3</v>
      </c>
      <c r="AB34" s="76" t="n">
        <v>7</v>
      </c>
      <c r="AC34" s="76" t="n">
        <v>2</v>
      </c>
      <c r="AD34" s="76" t="n">
        <v>7</v>
      </c>
      <c r="AE34" s="76" t="n">
        <v>1</v>
      </c>
      <c r="AF34" s="76" t="n">
        <v>6</v>
      </c>
      <c r="AG34" s="76" t="n">
        <v>2</v>
      </c>
      <c r="AH34" s="76" t="n">
        <v>2</v>
      </c>
      <c r="AI34" s="76" t="n">
        <v>6</v>
      </c>
      <c r="AJ34" s="76" t="n">
        <v>2</v>
      </c>
      <c r="AK34" s="76" t="n">
        <v>1</v>
      </c>
      <c r="AL34" s="76" t="n">
        <v>7</v>
      </c>
      <c r="AM34" s="76" t="n">
        <v>2</v>
      </c>
      <c r="AN34" s="76" t="n">
        <v>1</v>
      </c>
      <c r="AO34" s="76" t="n">
        <v>2</v>
      </c>
      <c r="AP34" s="76" t="n">
        <v>1</v>
      </c>
      <c r="AQ34" s="76" t="n">
        <v>1</v>
      </c>
      <c r="AR34" s="76" t="n">
        <v>3</v>
      </c>
      <c r="AS34" s="76" t="n">
        <v>1</v>
      </c>
      <c r="AT34" s="76" t="n">
        <v>4</v>
      </c>
      <c r="AU34" s="76" t="n">
        <v>2</v>
      </c>
      <c r="AV34" s="76" t="n">
        <v>2</v>
      </c>
      <c r="AW34" s="76" t="n">
        <v>7</v>
      </c>
      <c r="AX34" s="76" t="n">
        <v>3</v>
      </c>
      <c r="AY34" s="76" t="n">
        <v>3</v>
      </c>
      <c r="AZ34" s="76" t="n">
        <v>6</v>
      </c>
      <c r="BA34" s="76" t="n">
        <v>5</v>
      </c>
      <c r="BB34" s="76" t="n">
        <v>5</v>
      </c>
      <c r="BC34" s="76" t="n">
        <v>4</v>
      </c>
      <c r="BD34" s="76" t="n">
        <v>8</v>
      </c>
      <c r="BE34" s="76" t="n">
        <v>7</v>
      </c>
      <c r="BF34" s="76" t="n">
        <v>14</v>
      </c>
      <c r="BG34" s="76" t="n">
        <v>5</v>
      </c>
      <c r="BH34" s="76" t="n">
        <v>11</v>
      </c>
      <c r="BI34" s="76" t="n">
        <v>6</v>
      </c>
      <c r="BJ34" s="76" t="n">
        <v>4</v>
      </c>
      <c r="BK34" s="76" t="n">
        <v>3</v>
      </c>
      <c r="BL34" s="76" t="n">
        <v>9</v>
      </c>
      <c r="BM34" s="76" t="n">
        <v>5</v>
      </c>
      <c r="BN34" s="76" t="n">
        <v>4</v>
      </c>
      <c r="BO34" s="76" t="n">
        <v>3</v>
      </c>
      <c r="BP34" s="76" t="n">
        <v>2</v>
      </c>
      <c r="BQ34" s="76" t="n">
        <v>2</v>
      </c>
      <c r="BR34" s="76" t="n">
        <v>3</v>
      </c>
      <c r="BS34" s="76" t="n">
        <v>0</v>
      </c>
      <c r="BT34" s="76" t="n">
        <v>2</v>
      </c>
      <c r="BU34" s="76" t="n">
        <v>0</v>
      </c>
      <c r="BV34" s="76" t="n">
        <v>3</v>
      </c>
      <c r="BW34" s="76" t="n">
        <v>4</v>
      </c>
      <c r="BX34" s="76" t="n">
        <v>2</v>
      </c>
      <c r="BY34" s="76" t="n">
        <v>2</v>
      </c>
      <c r="BZ34" s="76" t="n">
        <v>2</v>
      </c>
      <c r="CA34" s="76" t="n">
        <v>6</v>
      </c>
      <c r="CB34" s="76" t="n">
        <v>2</v>
      </c>
      <c r="CC34" s="76" t="n">
        <v>2</v>
      </c>
      <c r="CD34" s="76" t="n">
        <v>2</v>
      </c>
      <c r="CE34" s="76" t="n">
        <v>1</v>
      </c>
      <c r="CF34" s="76" t="n">
        <v>1</v>
      </c>
      <c r="CG34" s="76" t="n">
        <v>1</v>
      </c>
      <c r="CH34" s="76" t="n">
        <v>3</v>
      </c>
      <c r="CI34" s="76" t="n">
        <v>0</v>
      </c>
      <c r="CJ34" s="76" t="n">
        <v>2</v>
      </c>
      <c r="CK34" s="76" t="n">
        <v>0</v>
      </c>
      <c r="CL34" s="76" t="n">
        <v>0</v>
      </c>
      <c r="CM34" s="76" t="n">
        <v>0</v>
      </c>
      <c r="CN34" s="76" t="n">
        <v>0</v>
      </c>
      <c r="CO34" s="76" t="n">
        <v>4</v>
      </c>
      <c r="CP34" s="76" t="n">
        <v>0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6</v>
      </c>
    </row>
    <row r="35" customFormat="false" ht="12" hidden="false" customHeight="false" outlineLevel="0" collapsed="false">
      <c r="A35" s="78" t="s">
        <v>104</v>
      </c>
      <c r="B35" s="66"/>
      <c r="C35" s="70" t="n">
        <v>2</v>
      </c>
      <c r="D35" s="71" t="n">
        <v>1</v>
      </c>
      <c r="E35" s="71" t="n">
        <v>0</v>
      </c>
      <c r="F35" s="71" t="n">
        <v>2</v>
      </c>
      <c r="G35" s="71" t="n">
        <v>1</v>
      </c>
      <c r="H35" s="71" t="n">
        <v>4</v>
      </c>
      <c r="I35" s="71" t="n">
        <v>1</v>
      </c>
      <c r="J35" s="71" t="n">
        <v>1</v>
      </c>
      <c r="K35" s="71" t="n">
        <v>5</v>
      </c>
      <c r="L35" s="71" t="n">
        <v>2</v>
      </c>
      <c r="M35" s="71" t="n">
        <v>8</v>
      </c>
      <c r="N35" s="71" t="n">
        <v>2</v>
      </c>
      <c r="O35" s="71" t="n">
        <v>4</v>
      </c>
      <c r="P35" s="71" t="n">
        <v>7</v>
      </c>
      <c r="Q35" s="71" t="n">
        <v>8</v>
      </c>
      <c r="R35" s="71" t="n">
        <v>5</v>
      </c>
      <c r="S35" s="71" t="n">
        <v>6</v>
      </c>
      <c r="T35" s="71" t="n">
        <v>8</v>
      </c>
      <c r="U35" s="71" t="n">
        <v>8</v>
      </c>
      <c r="V35" s="71" t="n">
        <v>7</v>
      </c>
      <c r="W35" s="71" t="n">
        <v>8</v>
      </c>
      <c r="X35" s="71" t="n">
        <v>8</v>
      </c>
      <c r="Y35" s="71" t="n">
        <v>9</v>
      </c>
      <c r="Z35" s="71" t="n">
        <v>11</v>
      </c>
      <c r="AA35" s="71" t="n">
        <v>9</v>
      </c>
      <c r="AB35" s="71" t="n">
        <v>10</v>
      </c>
      <c r="AC35" s="71" t="n">
        <v>10</v>
      </c>
      <c r="AD35" s="71" t="n">
        <v>10</v>
      </c>
      <c r="AE35" s="71" t="n">
        <v>3</v>
      </c>
      <c r="AF35" s="71" t="n">
        <v>9</v>
      </c>
      <c r="AG35" s="71" t="n">
        <v>7</v>
      </c>
      <c r="AH35" s="71" t="n">
        <v>5</v>
      </c>
      <c r="AI35" s="71" t="n">
        <v>12</v>
      </c>
      <c r="AJ35" s="71" t="n">
        <v>5</v>
      </c>
      <c r="AK35" s="71" t="n">
        <v>3</v>
      </c>
      <c r="AL35" s="71" t="n">
        <v>7</v>
      </c>
      <c r="AM35" s="71" t="n">
        <v>4</v>
      </c>
      <c r="AN35" s="71" t="n">
        <v>1</v>
      </c>
      <c r="AO35" s="71" t="n">
        <v>5</v>
      </c>
      <c r="AP35" s="71" t="n">
        <v>3</v>
      </c>
      <c r="AQ35" s="71" t="n">
        <v>1</v>
      </c>
      <c r="AR35" s="71" t="n">
        <v>5</v>
      </c>
      <c r="AS35" s="71" t="n">
        <v>3</v>
      </c>
      <c r="AT35" s="71" t="n">
        <v>5</v>
      </c>
      <c r="AU35" s="71" t="n">
        <v>5</v>
      </c>
      <c r="AV35" s="71" t="n">
        <v>3</v>
      </c>
      <c r="AW35" s="71" t="n">
        <v>10</v>
      </c>
      <c r="AX35" s="71" t="n">
        <v>6</v>
      </c>
      <c r="AY35" s="71" t="n">
        <v>6</v>
      </c>
      <c r="AZ35" s="71" t="n">
        <v>9</v>
      </c>
      <c r="BA35" s="71" t="n">
        <v>15</v>
      </c>
      <c r="BB35" s="71" t="n">
        <v>10</v>
      </c>
      <c r="BC35" s="71" t="n">
        <v>6</v>
      </c>
      <c r="BD35" s="71" t="n">
        <v>18</v>
      </c>
      <c r="BE35" s="71" t="n">
        <v>11</v>
      </c>
      <c r="BF35" s="71" t="n">
        <v>22</v>
      </c>
      <c r="BG35" s="71" t="n">
        <v>15</v>
      </c>
      <c r="BH35" s="71" t="n">
        <v>16</v>
      </c>
      <c r="BI35" s="71" t="n">
        <v>12</v>
      </c>
      <c r="BJ35" s="71" t="n">
        <v>12</v>
      </c>
      <c r="BK35" s="71" t="n">
        <v>10</v>
      </c>
      <c r="BL35" s="71" t="n">
        <v>10</v>
      </c>
      <c r="BM35" s="71" t="n">
        <v>9</v>
      </c>
      <c r="BN35" s="71" t="n">
        <v>6</v>
      </c>
      <c r="BO35" s="71" t="n">
        <v>7</v>
      </c>
      <c r="BP35" s="71" t="n">
        <v>9</v>
      </c>
      <c r="BQ35" s="71" t="n">
        <v>6</v>
      </c>
      <c r="BR35" s="71" t="n">
        <v>11</v>
      </c>
      <c r="BS35" s="71" t="n">
        <v>3</v>
      </c>
      <c r="BT35" s="71" t="n">
        <v>3</v>
      </c>
      <c r="BU35" s="71" t="n">
        <v>0</v>
      </c>
      <c r="BV35" s="71" t="n">
        <v>3</v>
      </c>
      <c r="BW35" s="71" t="n">
        <v>4</v>
      </c>
      <c r="BX35" s="71" t="n">
        <v>3</v>
      </c>
      <c r="BY35" s="71" t="n">
        <v>3</v>
      </c>
      <c r="BZ35" s="71" t="n">
        <v>4</v>
      </c>
      <c r="CA35" s="71" t="n">
        <v>7</v>
      </c>
      <c r="CB35" s="71" t="n">
        <v>5</v>
      </c>
      <c r="CC35" s="71" t="n">
        <v>6</v>
      </c>
      <c r="CD35" s="71" t="n">
        <v>5</v>
      </c>
      <c r="CE35" s="71" t="n">
        <v>1</v>
      </c>
      <c r="CF35" s="71" t="n">
        <v>2</v>
      </c>
      <c r="CG35" s="71" t="n">
        <v>1</v>
      </c>
      <c r="CH35" s="71" t="n">
        <v>4</v>
      </c>
      <c r="CI35" s="71" t="n">
        <v>1</v>
      </c>
      <c r="CJ35" s="71" t="n">
        <v>2</v>
      </c>
      <c r="CK35" s="71" t="n">
        <v>0</v>
      </c>
      <c r="CL35" s="71" t="n">
        <v>1</v>
      </c>
      <c r="CM35" s="71" t="n">
        <v>0</v>
      </c>
      <c r="CN35" s="71" t="n">
        <v>0</v>
      </c>
      <c r="CO35" s="71" t="n">
        <v>4</v>
      </c>
      <c r="CP35" s="71" t="n">
        <v>2</v>
      </c>
      <c r="CQ35" s="71" t="n">
        <v>0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3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1</v>
      </c>
      <c r="D36" s="71" t="n">
        <v>3</v>
      </c>
      <c r="E36" s="71" t="n">
        <v>3</v>
      </c>
      <c r="F36" s="71" t="n">
        <v>1</v>
      </c>
      <c r="G36" s="71" t="n">
        <v>0</v>
      </c>
      <c r="H36" s="71" t="n">
        <v>0</v>
      </c>
      <c r="I36" s="71" t="n">
        <v>2</v>
      </c>
      <c r="J36" s="71" t="n">
        <v>5</v>
      </c>
      <c r="K36" s="71" t="n">
        <v>1</v>
      </c>
      <c r="L36" s="71" t="n">
        <v>1</v>
      </c>
      <c r="M36" s="71" t="n">
        <v>1</v>
      </c>
      <c r="N36" s="71" t="n">
        <v>4</v>
      </c>
      <c r="O36" s="71" t="n">
        <v>5</v>
      </c>
      <c r="P36" s="71" t="n">
        <v>1</v>
      </c>
      <c r="Q36" s="71" t="n">
        <v>0</v>
      </c>
      <c r="R36" s="71" t="n">
        <v>1</v>
      </c>
      <c r="S36" s="71" t="n">
        <v>1</v>
      </c>
      <c r="T36" s="71" t="n">
        <v>1</v>
      </c>
      <c r="U36" s="71" t="n">
        <v>5</v>
      </c>
      <c r="V36" s="71" t="n">
        <v>3</v>
      </c>
      <c r="W36" s="71" t="n">
        <v>4</v>
      </c>
      <c r="X36" s="71" t="n">
        <v>1</v>
      </c>
      <c r="Y36" s="71" t="n">
        <v>1</v>
      </c>
      <c r="Z36" s="71" t="n">
        <v>3</v>
      </c>
      <c r="AA36" s="71" t="n">
        <v>5</v>
      </c>
      <c r="AB36" s="71" t="n">
        <v>5</v>
      </c>
      <c r="AC36" s="71" t="n">
        <v>4</v>
      </c>
      <c r="AD36" s="71" t="n">
        <v>6</v>
      </c>
      <c r="AE36" s="71" t="n">
        <v>1</v>
      </c>
      <c r="AF36" s="71" t="n">
        <v>4</v>
      </c>
      <c r="AG36" s="71" t="n">
        <v>8</v>
      </c>
      <c r="AH36" s="71" t="n">
        <v>3</v>
      </c>
      <c r="AI36" s="71" t="n">
        <v>1</v>
      </c>
      <c r="AJ36" s="71" t="n">
        <v>4</v>
      </c>
      <c r="AK36" s="71" t="n">
        <v>5</v>
      </c>
      <c r="AL36" s="71" t="n">
        <v>4</v>
      </c>
      <c r="AM36" s="71" t="n">
        <v>4</v>
      </c>
      <c r="AN36" s="71" t="n">
        <v>0</v>
      </c>
      <c r="AO36" s="71" t="n">
        <v>1</v>
      </c>
      <c r="AP36" s="71" t="n">
        <v>4</v>
      </c>
      <c r="AQ36" s="71" t="n">
        <v>4</v>
      </c>
      <c r="AR36" s="71" t="n">
        <v>3</v>
      </c>
      <c r="AS36" s="71" t="n">
        <v>0</v>
      </c>
      <c r="AT36" s="71" t="n">
        <v>1</v>
      </c>
      <c r="AU36" s="71" t="n">
        <v>4</v>
      </c>
      <c r="AV36" s="71" t="n">
        <v>6</v>
      </c>
      <c r="AW36" s="71" t="n">
        <v>2</v>
      </c>
      <c r="AX36" s="71" t="n">
        <v>4</v>
      </c>
      <c r="AY36" s="71" t="n">
        <v>1</v>
      </c>
      <c r="AZ36" s="71" t="n">
        <v>4</v>
      </c>
      <c r="BA36" s="71" t="n">
        <v>0</v>
      </c>
      <c r="BB36" s="71" t="n">
        <v>4</v>
      </c>
      <c r="BC36" s="71" t="n">
        <v>5</v>
      </c>
      <c r="BD36" s="71" t="n">
        <v>4</v>
      </c>
      <c r="BE36" s="71" t="n">
        <v>4</v>
      </c>
      <c r="BF36" s="71" t="n">
        <v>5</v>
      </c>
      <c r="BG36" s="71" t="n">
        <v>5</v>
      </c>
      <c r="BH36" s="71" t="n">
        <v>6</v>
      </c>
      <c r="BI36" s="71" t="n">
        <v>3</v>
      </c>
      <c r="BJ36" s="71" t="n">
        <v>1</v>
      </c>
      <c r="BK36" s="71" t="n">
        <v>1</v>
      </c>
      <c r="BL36" s="71" t="n">
        <v>1</v>
      </c>
      <c r="BM36" s="71" t="n">
        <v>1</v>
      </c>
      <c r="BN36" s="71" t="n">
        <v>2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3</v>
      </c>
      <c r="BT36" s="71" t="n">
        <v>1</v>
      </c>
      <c r="BU36" s="71" t="n">
        <v>0</v>
      </c>
      <c r="BV36" s="71" t="n">
        <v>3</v>
      </c>
      <c r="BW36" s="71" t="n">
        <v>2</v>
      </c>
      <c r="BX36" s="71" t="n">
        <v>5</v>
      </c>
      <c r="BY36" s="71" t="n">
        <v>0</v>
      </c>
      <c r="BZ36" s="71" t="n">
        <v>2</v>
      </c>
      <c r="CA36" s="71" t="n">
        <v>0</v>
      </c>
      <c r="CB36" s="71" t="n">
        <v>1</v>
      </c>
      <c r="CC36" s="71" t="n">
        <v>1</v>
      </c>
      <c r="CD36" s="71" t="n">
        <v>0</v>
      </c>
      <c r="CE36" s="71" t="n">
        <v>3</v>
      </c>
      <c r="CF36" s="71" t="n">
        <v>3</v>
      </c>
      <c r="CG36" s="71" t="n">
        <v>1</v>
      </c>
      <c r="CH36" s="71" t="n">
        <v>2</v>
      </c>
      <c r="CI36" s="71" t="n">
        <v>0</v>
      </c>
      <c r="CJ36" s="71" t="n">
        <v>1</v>
      </c>
      <c r="CK36" s="71" t="n">
        <v>1</v>
      </c>
      <c r="CL36" s="71" t="n">
        <v>0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6</v>
      </c>
    </row>
    <row r="37" customFormat="false" ht="12" hidden="false" customHeight="false" outlineLevel="0" collapsed="false">
      <c r="A37" s="73"/>
      <c r="B37" s="74" t="n">
        <v>2</v>
      </c>
      <c r="C37" s="75" t="n">
        <v>2</v>
      </c>
      <c r="D37" s="76" t="n">
        <v>3</v>
      </c>
      <c r="E37" s="76" t="n">
        <v>3</v>
      </c>
      <c r="F37" s="76" t="n">
        <v>2</v>
      </c>
      <c r="G37" s="76" t="n">
        <v>4</v>
      </c>
      <c r="H37" s="76" t="n">
        <v>3</v>
      </c>
      <c r="I37" s="76" t="n">
        <v>0</v>
      </c>
      <c r="J37" s="76" t="n">
        <v>0</v>
      </c>
      <c r="K37" s="76" t="n">
        <v>4</v>
      </c>
      <c r="L37" s="76" t="n">
        <v>2</v>
      </c>
      <c r="M37" s="76" t="n">
        <v>3</v>
      </c>
      <c r="N37" s="76" t="n">
        <v>4</v>
      </c>
      <c r="O37" s="76" t="n">
        <v>1</v>
      </c>
      <c r="P37" s="76" t="n">
        <v>0</v>
      </c>
      <c r="Q37" s="76" t="n">
        <v>4</v>
      </c>
      <c r="R37" s="76" t="n">
        <v>1</v>
      </c>
      <c r="S37" s="76" t="n">
        <v>2</v>
      </c>
      <c r="T37" s="76" t="n">
        <v>2</v>
      </c>
      <c r="U37" s="76" t="n">
        <v>3</v>
      </c>
      <c r="V37" s="76" t="n">
        <v>2</v>
      </c>
      <c r="W37" s="76" t="n">
        <v>3</v>
      </c>
      <c r="X37" s="76" t="n">
        <v>2</v>
      </c>
      <c r="Y37" s="76" t="n">
        <v>3</v>
      </c>
      <c r="Z37" s="76" t="n">
        <v>2</v>
      </c>
      <c r="AA37" s="76" t="n">
        <v>1</v>
      </c>
      <c r="AB37" s="76" t="n">
        <v>6</v>
      </c>
      <c r="AC37" s="76" t="n">
        <v>3</v>
      </c>
      <c r="AD37" s="76" t="n">
        <v>0</v>
      </c>
      <c r="AE37" s="76" t="n">
        <v>9</v>
      </c>
      <c r="AF37" s="76" t="n">
        <v>3</v>
      </c>
      <c r="AG37" s="76" t="n">
        <v>1</v>
      </c>
      <c r="AH37" s="76" t="n">
        <v>3</v>
      </c>
      <c r="AI37" s="76" t="n">
        <v>4</v>
      </c>
      <c r="AJ37" s="76" t="n">
        <v>0</v>
      </c>
      <c r="AK37" s="76" t="n">
        <v>3</v>
      </c>
      <c r="AL37" s="76" t="n">
        <v>3</v>
      </c>
      <c r="AM37" s="76" t="n">
        <v>4</v>
      </c>
      <c r="AN37" s="76" t="n">
        <v>3</v>
      </c>
      <c r="AO37" s="76" t="n">
        <v>3</v>
      </c>
      <c r="AP37" s="76" t="n">
        <v>4</v>
      </c>
      <c r="AQ37" s="76" t="n">
        <v>1</v>
      </c>
      <c r="AR37" s="76" t="n">
        <v>2</v>
      </c>
      <c r="AS37" s="76" t="n">
        <v>1</v>
      </c>
      <c r="AT37" s="76" t="n">
        <v>2</v>
      </c>
      <c r="AU37" s="76" t="n">
        <v>0</v>
      </c>
      <c r="AV37" s="76" t="n">
        <v>9</v>
      </c>
      <c r="AW37" s="76" t="n">
        <v>3</v>
      </c>
      <c r="AX37" s="76" t="n">
        <v>1</v>
      </c>
      <c r="AY37" s="76" t="n">
        <v>3</v>
      </c>
      <c r="AZ37" s="76" t="n">
        <v>3</v>
      </c>
      <c r="BA37" s="76" t="n">
        <v>0</v>
      </c>
      <c r="BB37" s="76" t="n">
        <v>1</v>
      </c>
      <c r="BC37" s="76" t="n">
        <v>2</v>
      </c>
      <c r="BD37" s="76" t="n">
        <v>6</v>
      </c>
      <c r="BE37" s="76" t="n">
        <v>8</v>
      </c>
      <c r="BF37" s="76" t="n">
        <v>4</v>
      </c>
      <c r="BG37" s="76" t="n">
        <v>5</v>
      </c>
      <c r="BH37" s="76" t="n">
        <v>1</v>
      </c>
      <c r="BI37" s="76" t="n">
        <v>3</v>
      </c>
      <c r="BJ37" s="76" t="n">
        <v>5</v>
      </c>
      <c r="BK37" s="76" t="n">
        <v>2</v>
      </c>
      <c r="BL37" s="76" t="n">
        <v>3</v>
      </c>
      <c r="BM37" s="76" t="n">
        <v>3</v>
      </c>
      <c r="BN37" s="76" t="n">
        <v>1</v>
      </c>
      <c r="BO37" s="76" t="n">
        <v>1</v>
      </c>
      <c r="BP37" s="76" t="n">
        <v>2</v>
      </c>
      <c r="BQ37" s="76" t="n">
        <v>3</v>
      </c>
      <c r="BR37" s="76" t="n">
        <v>3</v>
      </c>
      <c r="BS37" s="76" t="n">
        <v>0</v>
      </c>
      <c r="BT37" s="76" t="n">
        <v>1</v>
      </c>
      <c r="BU37" s="76" t="n">
        <v>4</v>
      </c>
      <c r="BV37" s="76" t="n">
        <v>2</v>
      </c>
      <c r="BW37" s="76" t="n">
        <v>4</v>
      </c>
      <c r="BX37" s="76" t="n">
        <v>3</v>
      </c>
      <c r="BY37" s="76" t="n">
        <v>1</v>
      </c>
      <c r="BZ37" s="76" t="n">
        <v>0</v>
      </c>
      <c r="CA37" s="76" t="n">
        <v>2</v>
      </c>
      <c r="CB37" s="76" t="n">
        <v>3</v>
      </c>
      <c r="CC37" s="76" t="n">
        <v>2</v>
      </c>
      <c r="CD37" s="76" t="n">
        <v>1</v>
      </c>
      <c r="CE37" s="76" t="n">
        <v>2</v>
      </c>
      <c r="CF37" s="76" t="n">
        <v>1</v>
      </c>
      <c r="CG37" s="76" t="n">
        <v>1</v>
      </c>
      <c r="CH37" s="76" t="n">
        <v>1</v>
      </c>
      <c r="CI37" s="76" t="n">
        <v>2</v>
      </c>
      <c r="CJ37" s="76" t="n">
        <v>1</v>
      </c>
      <c r="CK37" s="76" t="n">
        <v>1</v>
      </c>
      <c r="CL37" s="76" t="n">
        <v>1</v>
      </c>
      <c r="CM37" s="76" t="n">
        <v>1</v>
      </c>
      <c r="CN37" s="76" t="n">
        <v>1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20</v>
      </c>
    </row>
    <row r="38" customFormat="false" ht="12" hidden="false" customHeight="false" outlineLevel="0" collapsed="false">
      <c r="A38" s="78" t="s">
        <v>105</v>
      </c>
      <c r="B38" s="66"/>
      <c r="C38" s="70" t="n">
        <v>3</v>
      </c>
      <c r="D38" s="71" t="n">
        <v>6</v>
      </c>
      <c r="E38" s="71" t="n">
        <v>6</v>
      </c>
      <c r="F38" s="71" t="n">
        <v>3</v>
      </c>
      <c r="G38" s="71" t="n">
        <v>4</v>
      </c>
      <c r="H38" s="71" t="n">
        <v>3</v>
      </c>
      <c r="I38" s="71" t="n">
        <v>2</v>
      </c>
      <c r="J38" s="71" t="n">
        <v>5</v>
      </c>
      <c r="K38" s="71" t="n">
        <v>5</v>
      </c>
      <c r="L38" s="71" t="n">
        <v>3</v>
      </c>
      <c r="M38" s="71" t="n">
        <v>4</v>
      </c>
      <c r="N38" s="71" t="n">
        <v>8</v>
      </c>
      <c r="O38" s="71" t="n">
        <v>6</v>
      </c>
      <c r="P38" s="71" t="n">
        <v>1</v>
      </c>
      <c r="Q38" s="71" t="n">
        <v>4</v>
      </c>
      <c r="R38" s="71" t="n">
        <v>2</v>
      </c>
      <c r="S38" s="71" t="n">
        <v>3</v>
      </c>
      <c r="T38" s="71" t="n">
        <v>3</v>
      </c>
      <c r="U38" s="71" t="n">
        <v>8</v>
      </c>
      <c r="V38" s="71" t="n">
        <v>5</v>
      </c>
      <c r="W38" s="71" t="n">
        <v>7</v>
      </c>
      <c r="X38" s="71" t="n">
        <v>3</v>
      </c>
      <c r="Y38" s="71" t="n">
        <v>4</v>
      </c>
      <c r="Z38" s="71" t="n">
        <v>5</v>
      </c>
      <c r="AA38" s="71" t="n">
        <v>6</v>
      </c>
      <c r="AB38" s="71" t="n">
        <v>11</v>
      </c>
      <c r="AC38" s="71" t="n">
        <v>7</v>
      </c>
      <c r="AD38" s="71" t="n">
        <v>6</v>
      </c>
      <c r="AE38" s="71" t="n">
        <v>10</v>
      </c>
      <c r="AF38" s="71" t="n">
        <v>7</v>
      </c>
      <c r="AG38" s="71" t="n">
        <v>9</v>
      </c>
      <c r="AH38" s="71" t="n">
        <v>6</v>
      </c>
      <c r="AI38" s="71" t="n">
        <v>5</v>
      </c>
      <c r="AJ38" s="71" t="n">
        <v>4</v>
      </c>
      <c r="AK38" s="71" t="n">
        <v>8</v>
      </c>
      <c r="AL38" s="71" t="n">
        <v>7</v>
      </c>
      <c r="AM38" s="71" t="n">
        <v>8</v>
      </c>
      <c r="AN38" s="71" t="n">
        <v>3</v>
      </c>
      <c r="AO38" s="71" t="n">
        <v>4</v>
      </c>
      <c r="AP38" s="71" t="n">
        <v>8</v>
      </c>
      <c r="AQ38" s="71" t="n">
        <v>5</v>
      </c>
      <c r="AR38" s="71" t="n">
        <v>5</v>
      </c>
      <c r="AS38" s="71" t="n">
        <v>1</v>
      </c>
      <c r="AT38" s="71" t="n">
        <v>3</v>
      </c>
      <c r="AU38" s="71" t="n">
        <v>4</v>
      </c>
      <c r="AV38" s="71" t="n">
        <v>15</v>
      </c>
      <c r="AW38" s="71" t="n">
        <v>5</v>
      </c>
      <c r="AX38" s="71" t="n">
        <v>5</v>
      </c>
      <c r="AY38" s="71" t="n">
        <v>4</v>
      </c>
      <c r="AZ38" s="71" t="n">
        <v>7</v>
      </c>
      <c r="BA38" s="71" t="n">
        <v>0</v>
      </c>
      <c r="BB38" s="71" t="n">
        <v>5</v>
      </c>
      <c r="BC38" s="71" t="n">
        <v>7</v>
      </c>
      <c r="BD38" s="71" t="n">
        <v>10</v>
      </c>
      <c r="BE38" s="71" t="n">
        <v>12</v>
      </c>
      <c r="BF38" s="71" t="n">
        <v>9</v>
      </c>
      <c r="BG38" s="71" t="n">
        <v>10</v>
      </c>
      <c r="BH38" s="71" t="n">
        <v>7</v>
      </c>
      <c r="BI38" s="71" t="n">
        <v>6</v>
      </c>
      <c r="BJ38" s="71" t="n">
        <v>6</v>
      </c>
      <c r="BK38" s="71" t="n">
        <v>3</v>
      </c>
      <c r="BL38" s="71" t="n">
        <v>4</v>
      </c>
      <c r="BM38" s="71" t="n">
        <v>4</v>
      </c>
      <c r="BN38" s="71" t="n">
        <v>3</v>
      </c>
      <c r="BO38" s="71" t="n">
        <v>3</v>
      </c>
      <c r="BP38" s="71" t="n">
        <v>4</v>
      </c>
      <c r="BQ38" s="71" t="n">
        <v>5</v>
      </c>
      <c r="BR38" s="71" t="n">
        <v>5</v>
      </c>
      <c r="BS38" s="71" t="n">
        <v>3</v>
      </c>
      <c r="BT38" s="71" t="n">
        <v>2</v>
      </c>
      <c r="BU38" s="71" t="n">
        <v>4</v>
      </c>
      <c r="BV38" s="71" t="n">
        <v>5</v>
      </c>
      <c r="BW38" s="71" t="n">
        <v>6</v>
      </c>
      <c r="BX38" s="71" t="n">
        <v>8</v>
      </c>
      <c r="BY38" s="71" t="n">
        <v>1</v>
      </c>
      <c r="BZ38" s="71" t="n">
        <v>2</v>
      </c>
      <c r="CA38" s="71" t="n">
        <v>2</v>
      </c>
      <c r="CB38" s="71" t="n">
        <v>4</v>
      </c>
      <c r="CC38" s="71" t="n">
        <v>3</v>
      </c>
      <c r="CD38" s="71" t="n">
        <v>1</v>
      </c>
      <c r="CE38" s="71" t="n">
        <v>5</v>
      </c>
      <c r="CF38" s="71" t="n">
        <v>4</v>
      </c>
      <c r="CG38" s="71" t="n">
        <v>2</v>
      </c>
      <c r="CH38" s="71" t="n">
        <v>3</v>
      </c>
      <c r="CI38" s="71" t="n">
        <v>2</v>
      </c>
      <c r="CJ38" s="71" t="n">
        <v>2</v>
      </c>
      <c r="CK38" s="71" t="n">
        <v>2</v>
      </c>
      <c r="CL38" s="71" t="n">
        <v>1</v>
      </c>
      <c r="CM38" s="71" t="n">
        <v>1</v>
      </c>
      <c r="CN38" s="71" t="n">
        <v>2</v>
      </c>
      <c r="CO38" s="71" t="n">
        <v>1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36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1</v>
      </c>
      <c r="D39" s="71" t="n">
        <v>1</v>
      </c>
      <c r="E39" s="71" t="n">
        <v>1</v>
      </c>
      <c r="F39" s="71" t="n">
        <v>2</v>
      </c>
      <c r="G39" s="71" t="n">
        <v>4</v>
      </c>
      <c r="H39" s="71" t="n">
        <v>3</v>
      </c>
      <c r="I39" s="71" t="n">
        <v>2</v>
      </c>
      <c r="J39" s="71" t="n">
        <v>2</v>
      </c>
      <c r="K39" s="71" t="n">
        <v>2</v>
      </c>
      <c r="L39" s="71" t="n">
        <v>1</v>
      </c>
      <c r="M39" s="71" t="n">
        <v>3</v>
      </c>
      <c r="N39" s="71" t="n">
        <v>3</v>
      </c>
      <c r="O39" s="71" t="n">
        <v>2</v>
      </c>
      <c r="P39" s="71" t="n">
        <v>2</v>
      </c>
      <c r="Q39" s="71" t="n">
        <v>4</v>
      </c>
      <c r="R39" s="71" t="n">
        <v>5</v>
      </c>
      <c r="S39" s="71" t="n">
        <v>4</v>
      </c>
      <c r="T39" s="71" t="n">
        <v>6</v>
      </c>
      <c r="U39" s="71" t="n">
        <v>2</v>
      </c>
      <c r="V39" s="71" t="n">
        <v>2</v>
      </c>
      <c r="W39" s="71" t="n">
        <v>4</v>
      </c>
      <c r="X39" s="71" t="n">
        <v>2</v>
      </c>
      <c r="Y39" s="71" t="n">
        <v>3</v>
      </c>
      <c r="Z39" s="71" t="n">
        <v>3</v>
      </c>
      <c r="AA39" s="71" t="n">
        <v>1</v>
      </c>
      <c r="AB39" s="71" t="n">
        <v>2</v>
      </c>
      <c r="AC39" s="71" t="n">
        <v>0</v>
      </c>
      <c r="AD39" s="71" t="n">
        <v>1</v>
      </c>
      <c r="AE39" s="71" t="n">
        <v>1</v>
      </c>
      <c r="AF39" s="71" t="n">
        <v>3</v>
      </c>
      <c r="AG39" s="71" t="n">
        <v>3</v>
      </c>
      <c r="AH39" s="71" t="n">
        <v>4</v>
      </c>
      <c r="AI39" s="71" t="n">
        <v>3</v>
      </c>
      <c r="AJ39" s="71" t="n">
        <v>3</v>
      </c>
      <c r="AK39" s="71" t="n">
        <v>1</v>
      </c>
      <c r="AL39" s="71" t="n">
        <v>2</v>
      </c>
      <c r="AM39" s="71" t="n">
        <v>4</v>
      </c>
      <c r="AN39" s="71" t="n">
        <v>1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2</v>
      </c>
      <c r="AT39" s="71" t="n">
        <v>1</v>
      </c>
      <c r="AU39" s="71" t="n">
        <v>5</v>
      </c>
      <c r="AV39" s="71" t="n">
        <v>3</v>
      </c>
      <c r="AW39" s="71" t="n">
        <v>4</v>
      </c>
      <c r="AX39" s="71" t="n">
        <v>3</v>
      </c>
      <c r="AY39" s="71" t="n">
        <v>4</v>
      </c>
      <c r="AZ39" s="71" t="n">
        <v>4</v>
      </c>
      <c r="BA39" s="71" t="n">
        <v>5</v>
      </c>
      <c r="BB39" s="71" t="n">
        <v>4</v>
      </c>
      <c r="BC39" s="71" t="n">
        <v>0</v>
      </c>
      <c r="BD39" s="71" t="n">
        <v>3</v>
      </c>
      <c r="BE39" s="71" t="n">
        <v>5</v>
      </c>
      <c r="BF39" s="71" t="n">
        <v>8</v>
      </c>
      <c r="BG39" s="71" t="n">
        <v>4</v>
      </c>
      <c r="BH39" s="71" t="n">
        <v>6</v>
      </c>
      <c r="BI39" s="71" t="n">
        <v>5</v>
      </c>
      <c r="BJ39" s="71" t="n">
        <v>1</v>
      </c>
      <c r="BK39" s="71" t="n">
        <v>4</v>
      </c>
      <c r="BL39" s="71" t="n">
        <v>2</v>
      </c>
      <c r="BM39" s="71" t="n">
        <v>2</v>
      </c>
      <c r="BN39" s="71" t="n">
        <v>1</v>
      </c>
      <c r="BO39" s="71" t="n">
        <v>4</v>
      </c>
      <c r="BP39" s="71" t="n">
        <v>4</v>
      </c>
      <c r="BQ39" s="71" t="n">
        <v>3</v>
      </c>
      <c r="BR39" s="71" t="n">
        <v>4</v>
      </c>
      <c r="BS39" s="71" t="n">
        <v>4</v>
      </c>
      <c r="BT39" s="71" t="n">
        <v>2</v>
      </c>
      <c r="BU39" s="71" t="n">
        <v>1</v>
      </c>
      <c r="BV39" s="71" t="n">
        <v>3</v>
      </c>
      <c r="BW39" s="71" t="n">
        <v>3</v>
      </c>
      <c r="BX39" s="71" t="n">
        <v>1</v>
      </c>
      <c r="BY39" s="71" t="n">
        <v>1</v>
      </c>
      <c r="BZ39" s="71" t="n">
        <v>5</v>
      </c>
      <c r="CA39" s="71" t="n">
        <v>3</v>
      </c>
      <c r="CB39" s="71" t="n">
        <v>5</v>
      </c>
      <c r="CC39" s="71" t="n">
        <v>5</v>
      </c>
      <c r="CD39" s="71" t="n">
        <v>2</v>
      </c>
      <c r="CE39" s="71" t="n">
        <v>3</v>
      </c>
      <c r="CF39" s="71" t="n">
        <v>1</v>
      </c>
      <c r="CG39" s="71" t="n">
        <v>1</v>
      </c>
      <c r="CH39" s="71" t="n">
        <v>1</v>
      </c>
      <c r="CI39" s="71" t="n">
        <v>1</v>
      </c>
      <c r="CJ39" s="71" t="n">
        <v>2</v>
      </c>
      <c r="CK39" s="71" t="n">
        <v>0</v>
      </c>
      <c r="CL39" s="71" t="n">
        <v>0</v>
      </c>
      <c r="CM39" s="71" t="n">
        <v>1</v>
      </c>
      <c r="CN39" s="71" t="n">
        <v>0</v>
      </c>
      <c r="CO39" s="71" t="n">
        <v>2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7</v>
      </c>
    </row>
    <row r="40" customFormat="false" ht="12" hidden="false" customHeight="false" outlineLevel="0" collapsed="false">
      <c r="A40" s="73"/>
      <c r="B40" s="74" t="n">
        <v>2</v>
      </c>
      <c r="C40" s="75" t="n">
        <v>0</v>
      </c>
      <c r="D40" s="76" t="n">
        <v>2</v>
      </c>
      <c r="E40" s="76" t="n">
        <v>2</v>
      </c>
      <c r="F40" s="76" t="n">
        <v>0</v>
      </c>
      <c r="G40" s="76" t="n">
        <v>0</v>
      </c>
      <c r="H40" s="76" t="n">
        <v>1</v>
      </c>
      <c r="I40" s="76" t="n">
        <v>1</v>
      </c>
      <c r="J40" s="76" t="n">
        <v>3</v>
      </c>
      <c r="K40" s="76" t="n">
        <v>1</v>
      </c>
      <c r="L40" s="76" t="n">
        <v>5</v>
      </c>
      <c r="M40" s="76" t="n">
        <v>2</v>
      </c>
      <c r="N40" s="76" t="n">
        <v>2</v>
      </c>
      <c r="O40" s="76" t="n">
        <v>0</v>
      </c>
      <c r="P40" s="76" t="n">
        <v>0</v>
      </c>
      <c r="Q40" s="76" t="n">
        <v>2</v>
      </c>
      <c r="R40" s="76" t="n">
        <v>7</v>
      </c>
      <c r="S40" s="76" t="n">
        <v>3</v>
      </c>
      <c r="T40" s="76" t="n">
        <v>2</v>
      </c>
      <c r="U40" s="76" t="n">
        <v>1</v>
      </c>
      <c r="V40" s="76" t="n">
        <v>6</v>
      </c>
      <c r="W40" s="76" t="n">
        <v>3</v>
      </c>
      <c r="X40" s="76" t="n">
        <v>1</v>
      </c>
      <c r="Y40" s="76" t="n">
        <v>2</v>
      </c>
      <c r="Z40" s="76" t="n">
        <v>0</v>
      </c>
      <c r="AA40" s="76" t="n">
        <v>1</v>
      </c>
      <c r="AB40" s="76" t="n">
        <v>3</v>
      </c>
      <c r="AC40" s="76" t="n">
        <v>4</v>
      </c>
      <c r="AD40" s="76" t="n">
        <v>6</v>
      </c>
      <c r="AE40" s="76" t="n">
        <v>0</v>
      </c>
      <c r="AF40" s="76" t="n">
        <v>1</v>
      </c>
      <c r="AG40" s="76" t="n">
        <v>1</v>
      </c>
      <c r="AH40" s="76" t="n">
        <v>2</v>
      </c>
      <c r="AI40" s="76" t="n">
        <v>4</v>
      </c>
      <c r="AJ40" s="76" t="n">
        <v>3</v>
      </c>
      <c r="AK40" s="76" t="n">
        <v>1</v>
      </c>
      <c r="AL40" s="76" t="n">
        <v>3</v>
      </c>
      <c r="AM40" s="76" t="n">
        <v>1</v>
      </c>
      <c r="AN40" s="76" t="n">
        <v>2</v>
      </c>
      <c r="AO40" s="76" t="n">
        <v>2</v>
      </c>
      <c r="AP40" s="76" t="n">
        <v>3</v>
      </c>
      <c r="AQ40" s="76" t="n">
        <v>2</v>
      </c>
      <c r="AR40" s="76" t="n">
        <v>4</v>
      </c>
      <c r="AS40" s="76" t="n">
        <v>1</v>
      </c>
      <c r="AT40" s="76" t="n">
        <v>1</v>
      </c>
      <c r="AU40" s="76" t="n">
        <v>3</v>
      </c>
      <c r="AV40" s="76" t="n">
        <v>3</v>
      </c>
      <c r="AW40" s="76" t="n">
        <v>6</v>
      </c>
      <c r="AX40" s="76" t="n">
        <v>6</v>
      </c>
      <c r="AY40" s="76" t="n">
        <v>1</v>
      </c>
      <c r="AZ40" s="76" t="n">
        <v>4</v>
      </c>
      <c r="BA40" s="76" t="n">
        <v>1</v>
      </c>
      <c r="BB40" s="76" t="n">
        <v>4</v>
      </c>
      <c r="BC40" s="76" t="n">
        <v>4</v>
      </c>
      <c r="BD40" s="76" t="n">
        <v>4</v>
      </c>
      <c r="BE40" s="76" t="n">
        <v>5</v>
      </c>
      <c r="BF40" s="76" t="n">
        <v>4</v>
      </c>
      <c r="BG40" s="76" t="n">
        <v>5</v>
      </c>
      <c r="BH40" s="76" t="n">
        <v>3</v>
      </c>
      <c r="BI40" s="76" t="n">
        <v>6</v>
      </c>
      <c r="BJ40" s="76" t="n">
        <v>1</v>
      </c>
      <c r="BK40" s="76" t="n">
        <v>2</v>
      </c>
      <c r="BL40" s="76" t="n">
        <v>3</v>
      </c>
      <c r="BM40" s="76" t="n">
        <v>2</v>
      </c>
      <c r="BN40" s="76" t="n">
        <v>4</v>
      </c>
      <c r="BO40" s="76" t="n">
        <v>3</v>
      </c>
      <c r="BP40" s="76" t="n">
        <v>5</v>
      </c>
      <c r="BQ40" s="76" t="n">
        <v>5</v>
      </c>
      <c r="BR40" s="76" t="n">
        <v>2</v>
      </c>
      <c r="BS40" s="76" t="n">
        <v>2</v>
      </c>
      <c r="BT40" s="76" t="n">
        <v>3</v>
      </c>
      <c r="BU40" s="76" t="n">
        <v>4</v>
      </c>
      <c r="BV40" s="76" t="n">
        <v>3</v>
      </c>
      <c r="BW40" s="76" t="n">
        <v>4</v>
      </c>
      <c r="BX40" s="76" t="n">
        <v>1</v>
      </c>
      <c r="BY40" s="76" t="n">
        <v>6</v>
      </c>
      <c r="BZ40" s="76" t="n">
        <v>4</v>
      </c>
      <c r="CA40" s="76" t="n">
        <v>7</v>
      </c>
      <c r="CB40" s="76" t="n">
        <v>0</v>
      </c>
      <c r="CC40" s="76" t="n">
        <v>7</v>
      </c>
      <c r="CD40" s="76" t="n">
        <v>1</v>
      </c>
      <c r="CE40" s="76" t="n">
        <v>1</v>
      </c>
      <c r="CF40" s="76" t="n">
        <v>1</v>
      </c>
      <c r="CG40" s="76" t="n">
        <v>3</v>
      </c>
      <c r="CH40" s="76" t="n">
        <v>1</v>
      </c>
      <c r="CI40" s="76" t="n">
        <v>1</v>
      </c>
      <c r="CJ40" s="76" t="n">
        <v>0</v>
      </c>
      <c r="CK40" s="76" t="n">
        <v>1</v>
      </c>
      <c r="CL40" s="76" t="n">
        <v>1</v>
      </c>
      <c r="CM40" s="76" t="n">
        <v>1</v>
      </c>
      <c r="CN40" s="76" t="n">
        <v>1</v>
      </c>
      <c r="CO40" s="76" t="n">
        <v>2</v>
      </c>
      <c r="CP40" s="76" t="n">
        <v>1</v>
      </c>
      <c r="CQ40" s="76" t="n">
        <v>0</v>
      </c>
      <c r="CR40" s="76" t="n">
        <v>1</v>
      </c>
      <c r="CS40" s="76" t="n">
        <v>1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6</v>
      </c>
    </row>
    <row r="41" customFormat="false" ht="12" hidden="false" customHeight="false" outlineLevel="0" collapsed="false">
      <c r="A41" s="78" t="s">
        <v>106</v>
      </c>
      <c r="B41" s="66"/>
      <c r="C41" s="70" t="n">
        <v>1</v>
      </c>
      <c r="D41" s="71" t="n">
        <v>3</v>
      </c>
      <c r="E41" s="71" t="n">
        <v>3</v>
      </c>
      <c r="F41" s="71" t="n">
        <v>2</v>
      </c>
      <c r="G41" s="71" t="n">
        <v>4</v>
      </c>
      <c r="H41" s="71" t="n">
        <v>4</v>
      </c>
      <c r="I41" s="71" t="n">
        <v>3</v>
      </c>
      <c r="J41" s="71" t="n">
        <v>5</v>
      </c>
      <c r="K41" s="71" t="n">
        <v>3</v>
      </c>
      <c r="L41" s="71" t="n">
        <v>6</v>
      </c>
      <c r="M41" s="71" t="n">
        <v>5</v>
      </c>
      <c r="N41" s="71" t="n">
        <v>5</v>
      </c>
      <c r="O41" s="71" t="n">
        <v>2</v>
      </c>
      <c r="P41" s="71" t="n">
        <v>2</v>
      </c>
      <c r="Q41" s="71" t="n">
        <v>6</v>
      </c>
      <c r="R41" s="71" t="n">
        <v>12</v>
      </c>
      <c r="S41" s="71" t="n">
        <v>7</v>
      </c>
      <c r="T41" s="71" t="n">
        <v>8</v>
      </c>
      <c r="U41" s="71" t="n">
        <v>3</v>
      </c>
      <c r="V41" s="71" t="n">
        <v>8</v>
      </c>
      <c r="W41" s="71" t="n">
        <v>7</v>
      </c>
      <c r="X41" s="71" t="n">
        <v>3</v>
      </c>
      <c r="Y41" s="71" t="n">
        <v>5</v>
      </c>
      <c r="Z41" s="71" t="n">
        <v>3</v>
      </c>
      <c r="AA41" s="71" t="n">
        <v>2</v>
      </c>
      <c r="AB41" s="71" t="n">
        <v>5</v>
      </c>
      <c r="AC41" s="71" t="n">
        <v>4</v>
      </c>
      <c r="AD41" s="71" t="n">
        <v>7</v>
      </c>
      <c r="AE41" s="71" t="n">
        <v>1</v>
      </c>
      <c r="AF41" s="71" t="n">
        <v>4</v>
      </c>
      <c r="AG41" s="71" t="n">
        <v>4</v>
      </c>
      <c r="AH41" s="71" t="n">
        <v>6</v>
      </c>
      <c r="AI41" s="71" t="n">
        <v>7</v>
      </c>
      <c r="AJ41" s="71" t="n">
        <v>6</v>
      </c>
      <c r="AK41" s="71" t="n">
        <v>2</v>
      </c>
      <c r="AL41" s="71" t="n">
        <v>5</v>
      </c>
      <c r="AM41" s="71" t="n">
        <v>5</v>
      </c>
      <c r="AN41" s="71" t="n">
        <v>3</v>
      </c>
      <c r="AO41" s="71" t="n">
        <v>4</v>
      </c>
      <c r="AP41" s="71" t="n">
        <v>4</v>
      </c>
      <c r="AQ41" s="71" t="n">
        <v>3</v>
      </c>
      <c r="AR41" s="71" t="n">
        <v>6</v>
      </c>
      <c r="AS41" s="71" t="n">
        <v>3</v>
      </c>
      <c r="AT41" s="71" t="n">
        <v>2</v>
      </c>
      <c r="AU41" s="71" t="n">
        <v>8</v>
      </c>
      <c r="AV41" s="71" t="n">
        <v>6</v>
      </c>
      <c r="AW41" s="71" t="n">
        <v>10</v>
      </c>
      <c r="AX41" s="71" t="n">
        <v>9</v>
      </c>
      <c r="AY41" s="71" t="n">
        <v>5</v>
      </c>
      <c r="AZ41" s="71" t="n">
        <v>8</v>
      </c>
      <c r="BA41" s="71" t="n">
        <v>6</v>
      </c>
      <c r="BB41" s="71" t="n">
        <v>8</v>
      </c>
      <c r="BC41" s="71" t="n">
        <v>4</v>
      </c>
      <c r="BD41" s="71" t="n">
        <v>7</v>
      </c>
      <c r="BE41" s="71" t="n">
        <v>10</v>
      </c>
      <c r="BF41" s="71" t="n">
        <v>12</v>
      </c>
      <c r="BG41" s="71" t="n">
        <v>9</v>
      </c>
      <c r="BH41" s="71" t="n">
        <v>9</v>
      </c>
      <c r="BI41" s="71" t="n">
        <v>11</v>
      </c>
      <c r="BJ41" s="71" t="n">
        <v>2</v>
      </c>
      <c r="BK41" s="71" t="n">
        <v>6</v>
      </c>
      <c r="BL41" s="71" t="n">
        <v>5</v>
      </c>
      <c r="BM41" s="71" t="n">
        <v>4</v>
      </c>
      <c r="BN41" s="71" t="n">
        <v>5</v>
      </c>
      <c r="BO41" s="71" t="n">
        <v>7</v>
      </c>
      <c r="BP41" s="71" t="n">
        <v>9</v>
      </c>
      <c r="BQ41" s="71" t="n">
        <v>8</v>
      </c>
      <c r="BR41" s="71" t="n">
        <v>6</v>
      </c>
      <c r="BS41" s="71" t="n">
        <v>6</v>
      </c>
      <c r="BT41" s="71" t="n">
        <v>5</v>
      </c>
      <c r="BU41" s="71" t="n">
        <v>5</v>
      </c>
      <c r="BV41" s="71" t="n">
        <v>6</v>
      </c>
      <c r="BW41" s="71" t="n">
        <v>7</v>
      </c>
      <c r="BX41" s="71" t="n">
        <v>2</v>
      </c>
      <c r="BY41" s="71" t="n">
        <v>7</v>
      </c>
      <c r="BZ41" s="71" t="n">
        <v>9</v>
      </c>
      <c r="CA41" s="71" t="n">
        <v>10</v>
      </c>
      <c r="CB41" s="71" t="n">
        <v>5</v>
      </c>
      <c r="CC41" s="71" t="n">
        <v>12</v>
      </c>
      <c r="CD41" s="71" t="n">
        <v>3</v>
      </c>
      <c r="CE41" s="71" t="n">
        <v>4</v>
      </c>
      <c r="CF41" s="71" t="n">
        <v>2</v>
      </c>
      <c r="CG41" s="71" t="n">
        <v>4</v>
      </c>
      <c r="CH41" s="71" t="n">
        <v>2</v>
      </c>
      <c r="CI41" s="71" t="n">
        <v>2</v>
      </c>
      <c r="CJ41" s="71" t="n">
        <v>2</v>
      </c>
      <c r="CK41" s="71" t="n">
        <v>1</v>
      </c>
      <c r="CL41" s="71" t="n">
        <v>1</v>
      </c>
      <c r="CM41" s="71" t="n">
        <v>2</v>
      </c>
      <c r="CN41" s="71" t="n">
        <v>1</v>
      </c>
      <c r="CO41" s="71" t="n">
        <v>4</v>
      </c>
      <c r="CP41" s="71" t="n">
        <v>1</v>
      </c>
      <c r="CQ41" s="71" t="n">
        <v>0</v>
      </c>
      <c r="CR41" s="71" t="n">
        <v>1</v>
      </c>
      <c r="CS41" s="71" t="n">
        <v>1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73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0</v>
      </c>
      <c r="D42" s="71" t="n">
        <v>7</v>
      </c>
      <c r="E42" s="71" t="n">
        <v>6</v>
      </c>
      <c r="F42" s="71" t="n">
        <v>6</v>
      </c>
      <c r="G42" s="71" t="n">
        <v>5</v>
      </c>
      <c r="H42" s="71" t="n">
        <v>5</v>
      </c>
      <c r="I42" s="71" t="n">
        <v>6</v>
      </c>
      <c r="J42" s="71" t="n">
        <v>7</v>
      </c>
      <c r="K42" s="71" t="n">
        <v>4</v>
      </c>
      <c r="L42" s="71" t="n">
        <v>1</v>
      </c>
      <c r="M42" s="71" t="n">
        <v>8</v>
      </c>
      <c r="N42" s="71" t="n">
        <v>4</v>
      </c>
      <c r="O42" s="71" t="n">
        <v>8</v>
      </c>
      <c r="P42" s="71" t="n">
        <v>8</v>
      </c>
      <c r="Q42" s="71" t="n">
        <v>3</v>
      </c>
      <c r="R42" s="71" t="n">
        <v>2</v>
      </c>
      <c r="S42" s="71" t="n">
        <v>4</v>
      </c>
      <c r="T42" s="71" t="n">
        <v>5</v>
      </c>
      <c r="U42" s="71" t="n">
        <v>5</v>
      </c>
      <c r="V42" s="71" t="n">
        <v>4</v>
      </c>
      <c r="W42" s="71" t="n">
        <v>4</v>
      </c>
      <c r="X42" s="71" t="n">
        <v>4</v>
      </c>
      <c r="Y42" s="71" t="n">
        <v>7</v>
      </c>
      <c r="Z42" s="71" t="n">
        <v>4</v>
      </c>
      <c r="AA42" s="71" t="n">
        <v>9</v>
      </c>
      <c r="AB42" s="71" t="n">
        <v>6</v>
      </c>
      <c r="AC42" s="71" t="n">
        <v>9</v>
      </c>
      <c r="AD42" s="71" t="n">
        <v>8</v>
      </c>
      <c r="AE42" s="71" t="n">
        <v>7</v>
      </c>
      <c r="AF42" s="71" t="n">
        <v>9</v>
      </c>
      <c r="AG42" s="71" t="n">
        <v>10</v>
      </c>
      <c r="AH42" s="71" t="n">
        <v>10</v>
      </c>
      <c r="AI42" s="71" t="n">
        <v>9</v>
      </c>
      <c r="AJ42" s="71" t="n">
        <v>9</v>
      </c>
      <c r="AK42" s="71" t="n">
        <v>12</v>
      </c>
      <c r="AL42" s="71" t="n">
        <v>7</v>
      </c>
      <c r="AM42" s="71" t="n">
        <v>10</v>
      </c>
      <c r="AN42" s="71" t="n">
        <v>8</v>
      </c>
      <c r="AO42" s="71" t="n">
        <v>6</v>
      </c>
      <c r="AP42" s="71" t="n">
        <v>8</v>
      </c>
      <c r="AQ42" s="71" t="n">
        <v>3</v>
      </c>
      <c r="AR42" s="71" t="n">
        <v>3</v>
      </c>
      <c r="AS42" s="71" t="n">
        <v>5</v>
      </c>
      <c r="AT42" s="71" t="n">
        <v>5</v>
      </c>
      <c r="AU42" s="71" t="n">
        <v>9</v>
      </c>
      <c r="AV42" s="71" t="n">
        <v>7</v>
      </c>
      <c r="AW42" s="71" t="n">
        <v>5</v>
      </c>
      <c r="AX42" s="71" t="n">
        <v>11</v>
      </c>
      <c r="AY42" s="71" t="n">
        <v>6</v>
      </c>
      <c r="AZ42" s="71" t="n">
        <v>10</v>
      </c>
      <c r="BA42" s="71" t="n">
        <v>6</v>
      </c>
      <c r="BB42" s="71" t="n">
        <v>4</v>
      </c>
      <c r="BC42" s="71" t="n">
        <v>7</v>
      </c>
      <c r="BD42" s="71" t="n">
        <v>10</v>
      </c>
      <c r="BE42" s="71" t="n">
        <v>4</v>
      </c>
      <c r="BF42" s="71" t="n">
        <v>8</v>
      </c>
      <c r="BG42" s="71" t="n">
        <v>7</v>
      </c>
      <c r="BH42" s="71" t="n">
        <v>8</v>
      </c>
      <c r="BI42" s="71" t="n">
        <v>5</v>
      </c>
      <c r="BJ42" s="71" t="n">
        <v>2</v>
      </c>
      <c r="BK42" s="71" t="n">
        <v>6</v>
      </c>
      <c r="BL42" s="71" t="n">
        <v>8</v>
      </c>
      <c r="BM42" s="71" t="n">
        <v>3</v>
      </c>
      <c r="BN42" s="71" t="n">
        <v>4</v>
      </c>
      <c r="BO42" s="71" t="n">
        <v>7</v>
      </c>
      <c r="BP42" s="71" t="n">
        <v>5</v>
      </c>
      <c r="BQ42" s="71" t="n">
        <v>6</v>
      </c>
      <c r="BR42" s="71" t="n">
        <v>5</v>
      </c>
      <c r="BS42" s="71" t="n">
        <v>5</v>
      </c>
      <c r="BT42" s="71" t="n">
        <v>5</v>
      </c>
      <c r="BU42" s="71" t="n">
        <v>3</v>
      </c>
      <c r="BV42" s="71" t="n">
        <v>6</v>
      </c>
      <c r="BW42" s="71" t="n">
        <v>3</v>
      </c>
      <c r="BX42" s="71" t="n">
        <v>2</v>
      </c>
      <c r="BY42" s="71" t="n">
        <v>0</v>
      </c>
      <c r="BZ42" s="71" t="n">
        <v>2</v>
      </c>
      <c r="CA42" s="71" t="n">
        <v>4</v>
      </c>
      <c r="CB42" s="71" t="n">
        <v>3</v>
      </c>
      <c r="CC42" s="71" t="n">
        <v>4</v>
      </c>
      <c r="CD42" s="71" t="n">
        <v>3</v>
      </c>
      <c r="CE42" s="71" t="n">
        <v>4</v>
      </c>
      <c r="CF42" s="71" t="n">
        <v>1</v>
      </c>
      <c r="CG42" s="71" t="n">
        <v>0</v>
      </c>
      <c r="CH42" s="71" t="n">
        <v>0</v>
      </c>
      <c r="CI42" s="71" t="n">
        <v>0</v>
      </c>
      <c r="CJ42" s="71" t="n">
        <v>1</v>
      </c>
      <c r="CK42" s="71" t="n">
        <v>1</v>
      </c>
      <c r="CL42" s="71" t="n">
        <v>0</v>
      </c>
      <c r="CM42" s="71" t="n">
        <v>1</v>
      </c>
      <c r="CN42" s="71" t="n">
        <v>1</v>
      </c>
      <c r="CO42" s="71" t="n">
        <v>0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484</v>
      </c>
    </row>
    <row r="43" customFormat="false" ht="12" hidden="false" customHeight="false" outlineLevel="0" collapsed="false">
      <c r="A43" s="73"/>
      <c r="B43" s="74" t="n">
        <v>2</v>
      </c>
      <c r="C43" s="75" t="n">
        <v>6</v>
      </c>
      <c r="D43" s="76" t="n">
        <v>7</v>
      </c>
      <c r="E43" s="76" t="n">
        <v>4</v>
      </c>
      <c r="F43" s="76" t="n">
        <v>9</v>
      </c>
      <c r="G43" s="76" t="n">
        <v>10</v>
      </c>
      <c r="H43" s="76" t="n">
        <v>8</v>
      </c>
      <c r="I43" s="76" t="n">
        <v>2</v>
      </c>
      <c r="J43" s="76" t="n">
        <v>5</v>
      </c>
      <c r="K43" s="76" t="n">
        <v>4</v>
      </c>
      <c r="L43" s="76" t="n">
        <v>7</v>
      </c>
      <c r="M43" s="76" t="n">
        <v>10</v>
      </c>
      <c r="N43" s="76" t="n">
        <v>6</v>
      </c>
      <c r="O43" s="76" t="n">
        <v>7</v>
      </c>
      <c r="P43" s="76" t="n">
        <v>6</v>
      </c>
      <c r="Q43" s="76" t="n">
        <v>3</v>
      </c>
      <c r="R43" s="76" t="n">
        <v>5</v>
      </c>
      <c r="S43" s="76" t="n">
        <v>7</v>
      </c>
      <c r="T43" s="76" t="n">
        <v>3</v>
      </c>
      <c r="U43" s="76" t="n">
        <v>3</v>
      </c>
      <c r="V43" s="76" t="n">
        <v>5</v>
      </c>
      <c r="W43" s="76" t="n">
        <v>2</v>
      </c>
      <c r="X43" s="76" t="n">
        <v>4</v>
      </c>
      <c r="Y43" s="76" t="n">
        <v>3</v>
      </c>
      <c r="Z43" s="76" t="n">
        <v>7</v>
      </c>
      <c r="AA43" s="76" t="n">
        <v>9</v>
      </c>
      <c r="AB43" s="76" t="n">
        <v>9</v>
      </c>
      <c r="AC43" s="76" t="n">
        <v>6</v>
      </c>
      <c r="AD43" s="76" t="n">
        <v>14</v>
      </c>
      <c r="AE43" s="76" t="n">
        <v>6</v>
      </c>
      <c r="AF43" s="76" t="n">
        <v>8</v>
      </c>
      <c r="AG43" s="76" t="n">
        <v>11</v>
      </c>
      <c r="AH43" s="76" t="n">
        <v>9</v>
      </c>
      <c r="AI43" s="76" t="n">
        <v>11</v>
      </c>
      <c r="AJ43" s="76" t="n">
        <v>6</v>
      </c>
      <c r="AK43" s="76" t="n">
        <v>10</v>
      </c>
      <c r="AL43" s="76" t="n">
        <v>6</v>
      </c>
      <c r="AM43" s="76" t="n">
        <v>6</v>
      </c>
      <c r="AN43" s="76" t="n">
        <v>5</v>
      </c>
      <c r="AO43" s="76" t="n">
        <v>7</v>
      </c>
      <c r="AP43" s="76" t="n">
        <v>6</v>
      </c>
      <c r="AQ43" s="76" t="n">
        <v>7</v>
      </c>
      <c r="AR43" s="76" t="n">
        <v>2</v>
      </c>
      <c r="AS43" s="76" t="n">
        <v>6</v>
      </c>
      <c r="AT43" s="76" t="n">
        <v>9</v>
      </c>
      <c r="AU43" s="76" t="n">
        <v>6</v>
      </c>
      <c r="AV43" s="76" t="n">
        <v>6</v>
      </c>
      <c r="AW43" s="76" t="n">
        <v>3</v>
      </c>
      <c r="AX43" s="76" t="n">
        <v>11</v>
      </c>
      <c r="AY43" s="76" t="n">
        <v>5</v>
      </c>
      <c r="AZ43" s="76" t="n">
        <v>5</v>
      </c>
      <c r="BA43" s="76" t="n">
        <v>9</v>
      </c>
      <c r="BB43" s="76" t="n">
        <v>7</v>
      </c>
      <c r="BC43" s="76" t="n">
        <v>1</v>
      </c>
      <c r="BD43" s="76" t="n">
        <v>12</v>
      </c>
      <c r="BE43" s="76" t="n">
        <v>9</v>
      </c>
      <c r="BF43" s="76" t="n">
        <v>5</v>
      </c>
      <c r="BG43" s="76" t="n">
        <v>10</v>
      </c>
      <c r="BH43" s="76" t="n">
        <v>8</v>
      </c>
      <c r="BI43" s="76" t="n">
        <v>13</v>
      </c>
      <c r="BJ43" s="76" t="n">
        <v>8</v>
      </c>
      <c r="BK43" s="76" t="n">
        <v>2</v>
      </c>
      <c r="BL43" s="76" t="n">
        <v>3</v>
      </c>
      <c r="BM43" s="76" t="n">
        <v>4</v>
      </c>
      <c r="BN43" s="76" t="n">
        <v>8</v>
      </c>
      <c r="BO43" s="76" t="n">
        <v>7</v>
      </c>
      <c r="BP43" s="76" t="n">
        <v>1</v>
      </c>
      <c r="BQ43" s="76" t="n">
        <v>9</v>
      </c>
      <c r="BR43" s="76" t="n">
        <v>7</v>
      </c>
      <c r="BS43" s="76" t="n">
        <v>3</v>
      </c>
      <c r="BT43" s="76" t="n">
        <v>6</v>
      </c>
      <c r="BU43" s="76" t="n">
        <v>6</v>
      </c>
      <c r="BV43" s="76" t="n">
        <v>5</v>
      </c>
      <c r="BW43" s="76" t="n">
        <v>2</v>
      </c>
      <c r="BX43" s="76" t="n">
        <v>3</v>
      </c>
      <c r="BY43" s="76" t="n">
        <v>3</v>
      </c>
      <c r="BZ43" s="76" t="n">
        <v>5</v>
      </c>
      <c r="CA43" s="76" t="n">
        <v>2</v>
      </c>
      <c r="CB43" s="76" t="n">
        <v>3</v>
      </c>
      <c r="CC43" s="76" t="n">
        <v>3</v>
      </c>
      <c r="CD43" s="76" t="n">
        <v>6</v>
      </c>
      <c r="CE43" s="76" t="n">
        <v>1</v>
      </c>
      <c r="CF43" s="76" t="n">
        <v>3</v>
      </c>
      <c r="CG43" s="76" t="n">
        <v>2</v>
      </c>
      <c r="CH43" s="76" t="n">
        <v>1</v>
      </c>
      <c r="CI43" s="76" t="n">
        <v>0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2</v>
      </c>
      <c r="CO43" s="76" t="n">
        <v>3</v>
      </c>
      <c r="CP43" s="76" t="n">
        <v>1</v>
      </c>
      <c r="CQ43" s="76" t="n">
        <v>0</v>
      </c>
      <c r="CR43" s="76" t="n">
        <v>0</v>
      </c>
      <c r="CS43" s="76" t="n">
        <v>1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09</v>
      </c>
    </row>
    <row r="44" customFormat="false" ht="12" hidden="false" customHeight="false" outlineLevel="0" collapsed="false">
      <c r="A44" s="78" t="s">
        <v>107</v>
      </c>
      <c r="B44" s="66"/>
      <c r="C44" s="70" t="n">
        <v>16</v>
      </c>
      <c r="D44" s="71" t="n">
        <v>14</v>
      </c>
      <c r="E44" s="71" t="n">
        <v>10</v>
      </c>
      <c r="F44" s="71" t="n">
        <v>15</v>
      </c>
      <c r="G44" s="71" t="n">
        <v>15</v>
      </c>
      <c r="H44" s="71" t="n">
        <v>13</v>
      </c>
      <c r="I44" s="71" t="n">
        <v>8</v>
      </c>
      <c r="J44" s="71" t="n">
        <v>12</v>
      </c>
      <c r="K44" s="71" t="n">
        <v>8</v>
      </c>
      <c r="L44" s="71" t="n">
        <v>8</v>
      </c>
      <c r="M44" s="71" t="n">
        <v>18</v>
      </c>
      <c r="N44" s="71" t="n">
        <v>10</v>
      </c>
      <c r="O44" s="71" t="n">
        <v>15</v>
      </c>
      <c r="P44" s="71" t="n">
        <v>14</v>
      </c>
      <c r="Q44" s="71" t="n">
        <v>6</v>
      </c>
      <c r="R44" s="71" t="n">
        <v>7</v>
      </c>
      <c r="S44" s="71" t="n">
        <v>11</v>
      </c>
      <c r="T44" s="71" t="n">
        <v>8</v>
      </c>
      <c r="U44" s="71" t="n">
        <v>8</v>
      </c>
      <c r="V44" s="71" t="n">
        <v>9</v>
      </c>
      <c r="W44" s="71" t="n">
        <v>6</v>
      </c>
      <c r="X44" s="71" t="n">
        <v>8</v>
      </c>
      <c r="Y44" s="71" t="n">
        <v>10</v>
      </c>
      <c r="Z44" s="71" t="n">
        <v>11</v>
      </c>
      <c r="AA44" s="71" t="n">
        <v>18</v>
      </c>
      <c r="AB44" s="71" t="n">
        <v>15</v>
      </c>
      <c r="AC44" s="71" t="n">
        <v>15</v>
      </c>
      <c r="AD44" s="71" t="n">
        <v>22</v>
      </c>
      <c r="AE44" s="71" t="n">
        <v>13</v>
      </c>
      <c r="AF44" s="71" t="n">
        <v>17</v>
      </c>
      <c r="AG44" s="71" t="n">
        <v>21</v>
      </c>
      <c r="AH44" s="71" t="n">
        <v>19</v>
      </c>
      <c r="AI44" s="71" t="n">
        <v>20</v>
      </c>
      <c r="AJ44" s="71" t="n">
        <v>15</v>
      </c>
      <c r="AK44" s="71" t="n">
        <v>22</v>
      </c>
      <c r="AL44" s="71" t="n">
        <v>13</v>
      </c>
      <c r="AM44" s="71" t="n">
        <v>16</v>
      </c>
      <c r="AN44" s="71" t="n">
        <v>13</v>
      </c>
      <c r="AO44" s="71" t="n">
        <v>13</v>
      </c>
      <c r="AP44" s="71" t="n">
        <v>14</v>
      </c>
      <c r="AQ44" s="71" t="n">
        <v>10</v>
      </c>
      <c r="AR44" s="71" t="n">
        <v>5</v>
      </c>
      <c r="AS44" s="71" t="n">
        <v>11</v>
      </c>
      <c r="AT44" s="71" t="n">
        <v>14</v>
      </c>
      <c r="AU44" s="71" t="n">
        <v>15</v>
      </c>
      <c r="AV44" s="71" t="n">
        <v>13</v>
      </c>
      <c r="AW44" s="71" t="n">
        <v>8</v>
      </c>
      <c r="AX44" s="71" t="n">
        <v>22</v>
      </c>
      <c r="AY44" s="71" t="n">
        <v>11</v>
      </c>
      <c r="AZ44" s="71" t="n">
        <v>15</v>
      </c>
      <c r="BA44" s="71" t="n">
        <v>15</v>
      </c>
      <c r="BB44" s="71" t="n">
        <v>11</v>
      </c>
      <c r="BC44" s="71" t="n">
        <v>8</v>
      </c>
      <c r="BD44" s="71" t="n">
        <v>22</v>
      </c>
      <c r="BE44" s="71" t="n">
        <v>13</v>
      </c>
      <c r="BF44" s="71" t="n">
        <v>13</v>
      </c>
      <c r="BG44" s="71" t="n">
        <v>17</v>
      </c>
      <c r="BH44" s="71" t="n">
        <v>16</v>
      </c>
      <c r="BI44" s="71" t="n">
        <v>18</v>
      </c>
      <c r="BJ44" s="71" t="n">
        <v>10</v>
      </c>
      <c r="BK44" s="71" t="n">
        <v>8</v>
      </c>
      <c r="BL44" s="71" t="n">
        <v>11</v>
      </c>
      <c r="BM44" s="71" t="n">
        <v>7</v>
      </c>
      <c r="BN44" s="71" t="n">
        <v>12</v>
      </c>
      <c r="BO44" s="71" t="n">
        <v>14</v>
      </c>
      <c r="BP44" s="71" t="n">
        <v>6</v>
      </c>
      <c r="BQ44" s="71" t="n">
        <v>15</v>
      </c>
      <c r="BR44" s="71" t="n">
        <v>12</v>
      </c>
      <c r="BS44" s="71" t="n">
        <v>8</v>
      </c>
      <c r="BT44" s="71" t="n">
        <v>11</v>
      </c>
      <c r="BU44" s="71" t="n">
        <v>9</v>
      </c>
      <c r="BV44" s="71" t="n">
        <v>11</v>
      </c>
      <c r="BW44" s="71" t="n">
        <v>5</v>
      </c>
      <c r="BX44" s="71" t="n">
        <v>5</v>
      </c>
      <c r="BY44" s="71" t="n">
        <v>3</v>
      </c>
      <c r="BZ44" s="71" t="n">
        <v>7</v>
      </c>
      <c r="CA44" s="71" t="n">
        <v>6</v>
      </c>
      <c r="CB44" s="71" t="n">
        <v>6</v>
      </c>
      <c r="CC44" s="71" t="n">
        <v>7</v>
      </c>
      <c r="CD44" s="71" t="n">
        <v>9</v>
      </c>
      <c r="CE44" s="71" t="n">
        <v>5</v>
      </c>
      <c r="CF44" s="71" t="n">
        <v>4</v>
      </c>
      <c r="CG44" s="71" t="n">
        <v>2</v>
      </c>
      <c r="CH44" s="71" t="n">
        <v>1</v>
      </c>
      <c r="CI44" s="71" t="n">
        <v>0</v>
      </c>
      <c r="CJ44" s="71" t="n">
        <v>1</v>
      </c>
      <c r="CK44" s="71" t="n">
        <v>2</v>
      </c>
      <c r="CL44" s="71" t="n">
        <v>0</v>
      </c>
      <c r="CM44" s="71" t="n">
        <v>3</v>
      </c>
      <c r="CN44" s="71" t="n">
        <v>3</v>
      </c>
      <c r="CO44" s="71" t="n">
        <v>3</v>
      </c>
      <c r="CP44" s="71" t="n">
        <v>1</v>
      </c>
      <c r="CQ44" s="71" t="n">
        <v>0</v>
      </c>
      <c r="CR44" s="71" t="n">
        <v>0</v>
      </c>
      <c r="CS44" s="71" t="n">
        <v>2</v>
      </c>
      <c r="CT44" s="71" t="n">
        <v>0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993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11</v>
      </c>
      <c r="D45" s="71" t="n">
        <v>15</v>
      </c>
      <c r="E45" s="71" t="n">
        <v>8</v>
      </c>
      <c r="F45" s="71" t="n">
        <v>12</v>
      </c>
      <c r="G45" s="71" t="n">
        <v>5</v>
      </c>
      <c r="H45" s="71" t="n">
        <v>7</v>
      </c>
      <c r="I45" s="71" t="n">
        <v>5</v>
      </c>
      <c r="J45" s="71" t="n">
        <v>5</v>
      </c>
      <c r="K45" s="71" t="n">
        <v>4</v>
      </c>
      <c r="L45" s="71" t="n">
        <v>9</v>
      </c>
      <c r="M45" s="71" t="n">
        <v>6</v>
      </c>
      <c r="N45" s="71" t="n">
        <v>2</v>
      </c>
      <c r="O45" s="71" t="n">
        <v>4</v>
      </c>
      <c r="P45" s="71" t="n">
        <v>9</v>
      </c>
      <c r="Q45" s="71" t="n">
        <v>4</v>
      </c>
      <c r="R45" s="71" t="n">
        <v>5</v>
      </c>
      <c r="S45" s="71" t="n">
        <v>6</v>
      </c>
      <c r="T45" s="71" t="n">
        <v>7</v>
      </c>
      <c r="U45" s="71" t="n">
        <v>4</v>
      </c>
      <c r="V45" s="71" t="n">
        <v>3</v>
      </c>
      <c r="W45" s="71" t="n">
        <v>3</v>
      </c>
      <c r="X45" s="71" t="n">
        <v>3</v>
      </c>
      <c r="Y45" s="71" t="n">
        <v>5</v>
      </c>
      <c r="Z45" s="71" t="n">
        <v>1</v>
      </c>
      <c r="AA45" s="71" t="n">
        <v>5</v>
      </c>
      <c r="AB45" s="71" t="n">
        <v>6</v>
      </c>
      <c r="AC45" s="71" t="n">
        <v>8</v>
      </c>
      <c r="AD45" s="71" t="n">
        <v>5</v>
      </c>
      <c r="AE45" s="71" t="n">
        <v>8</v>
      </c>
      <c r="AF45" s="71" t="n">
        <v>3</v>
      </c>
      <c r="AG45" s="71" t="n">
        <v>8</v>
      </c>
      <c r="AH45" s="71" t="n">
        <v>14</v>
      </c>
      <c r="AI45" s="71" t="n">
        <v>12</v>
      </c>
      <c r="AJ45" s="71" t="n">
        <v>11</v>
      </c>
      <c r="AK45" s="71" t="n">
        <v>17</v>
      </c>
      <c r="AL45" s="71" t="n">
        <v>7</v>
      </c>
      <c r="AM45" s="71" t="n">
        <v>11</v>
      </c>
      <c r="AN45" s="71" t="n">
        <v>6</v>
      </c>
      <c r="AO45" s="71" t="n">
        <v>14</v>
      </c>
      <c r="AP45" s="71" t="n">
        <v>5</v>
      </c>
      <c r="AQ45" s="71" t="n">
        <v>11</v>
      </c>
      <c r="AR45" s="71" t="n">
        <v>8</v>
      </c>
      <c r="AS45" s="71" t="n">
        <v>4</v>
      </c>
      <c r="AT45" s="71" t="n">
        <v>7</v>
      </c>
      <c r="AU45" s="71" t="n">
        <v>7</v>
      </c>
      <c r="AV45" s="71" t="n">
        <v>0</v>
      </c>
      <c r="AW45" s="71" t="n">
        <v>6</v>
      </c>
      <c r="AX45" s="71" t="n">
        <v>3</v>
      </c>
      <c r="AY45" s="71" t="n">
        <v>5</v>
      </c>
      <c r="AZ45" s="71" t="n">
        <v>8</v>
      </c>
      <c r="BA45" s="71" t="n">
        <v>11</v>
      </c>
      <c r="BB45" s="71" t="n">
        <v>7</v>
      </c>
      <c r="BC45" s="71" t="n">
        <v>1</v>
      </c>
      <c r="BD45" s="71" t="n">
        <v>5</v>
      </c>
      <c r="BE45" s="71" t="n">
        <v>4</v>
      </c>
      <c r="BF45" s="71" t="n">
        <v>8</v>
      </c>
      <c r="BG45" s="71" t="n">
        <v>6</v>
      </c>
      <c r="BH45" s="71" t="n">
        <v>9</v>
      </c>
      <c r="BI45" s="71" t="n">
        <v>2</v>
      </c>
      <c r="BJ45" s="71" t="n">
        <v>2</v>
      </c>
      <c r="BK45" s="71" t="n">
        <v>5</v>
      </c>
      <c r="BL45" s="71" t="n">
        <v>1</v>
      </c>
      <c r="BM45" s="71" t="n">
        <v>4</v>
      </c>
      <c r="BN45" s="71" t="n">
        <v>1</v>
      </c>
      <c r="BO45" s="71" t="n">
        <v>2</v>
      </c>
      <c r="BP45" s="71" t="n">
        <v>1</v>
      </c>
      <c r="BQ45" s="71" t="n">
        <v>3</v>
      </c>
      <c r="BR45" s="71" t="n">
        <v>2</v>
      </c>
      <c r="BS45" s="71" t="n">
        <v>6</v>
      </c>
      <c r="BT45" s="71" t="n">
        <v>2</v>
      </c>
      <c r="BU45" s="71" t="n">
        <v>0</v>
      </c>
      <c r="BV45" s="71" t="n">
        <v>3</v>
      </c>
      <c r="BW45" s="71" t="n">
        <v>2</v>
      </c>
      <c r="BX45" s="71" t="n">
        <v>0</v>
      </c>
      <c r="BY45" s="71" t="n">
        <v>1</v>
      </c>
      <c r="BZ45" s="71" t="n">
        <v>1</v>
      </c>
      <c r="CA45" s="71" t="n">
        <v>2</v>
      </c>
      <c r="CB45" s="71" t="n">
        <v>0</v>
      </c>
      <c r="CC45" s="71" t="n">
        <v>0</v>
      </c>
      <c r="CD45" s="71" t="n">
        <v>1</v>
      </c>
      <c r="CE45" s="71" t="n">
        <v>3</v>
      </c>
      <c r="CF45" s="71" t="n">
        <v>1</v>
      </c>
      <c r="CG45" s="71" t="n">
        <v>0</v>
      </c>
      <c r="CH45" s="71" t="n">
        <v>1</v>
      </c>
      <c r="CI45" s="71" t="n">
        <v>2</v>
      </c>
      <c r="CJ45" s="71" t="n">
        <v>0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2</v>
      </c>
    </row>
    <row r="46" customFormat="false" ht="12" hidden="false" customHeight="false" outlineLevel="0" collapsed="false">
      <c r="A46" s="73"/>
      <c r="B46" s="74" t="n">
        <v>2</v>
      </c>
      <c r="C46" s="75" t="n">
        <v>10</v>
      </c>
      <c r="D46" s="76" t="n">
        <v>16</v>
      </c>
      <c r="E46" s="76" t="n">
        <v>7</v>
      </c>
      <c r="F46" s="76" t="n">
        <v>7</v>
      </c>
      <c r="G46" s="76" t="n">
        <v>9</v>
      </c>
      <c r="H46" s="76" t="n">
        <v>10</v>
      </c>
      <c r="I46" s="76" t="n">
        <v>9</v>
      </c>
      <c r="J46" s="76" t="n">
        <v>3</v>
      </c>
      <c r="K46" s="76" t="n">
        <v>6</v>
      </c>
      <c r="L46" s="76" t="n">
        <v>6</v>
      </c>
      <c r="M46" s="76" t="n">
        <v>3</v>
      </c>
      <c r="N46" s="76" t="n">
        <v>10</v>
      </c>
      <c r="O46" s="76" t="n">
        <v>5</v>
      </c>
      <c r="P46" s="76" t="n">
        <v>3</v>
      </c>
      <c r="Q46" s="76" t="n">
        <v>5</v>
      </c>
      <c r="R46" s="76" t="n">
        <v>8</v>
      </c>
      <c r="S46" s="76" t="n">
        <v>9</v>
      </c>
      <c r="T46" s="76" t="n">
        <v>10</v>
      </c>
      <c r="U46" s="76" t="n">
        <v>5</v>
      </c>
      <c r="V46" s="76" t="n">
        <v>2</v>
      </c>
      <c r="W46" s="76" t="n">
        <v>5</v>
      </c>
      <c r="X46" s="76" t="n">
        <v>4</v>
      </c>
      <c r="Y46" s="76" t="n">
        <v>2</v>
      </c>
      <c r="Z46" s="76" t="n">
        <v>8</v>
      </c>
      <c r="AA46" s="76" t="n">
        <v>8</v>
      </c>
      <c r="AB46" s="76" t="n">
        <v>5</v>
      </c>
      <c r="AC46" s="76" t="n">
        <v>7</v>
      </c>
      <c r="AD46" s="76" t="n">
        <v>8</v>
      </c>
      <c r="AE46" s="76" t="n">
        <v>4</v>
      </c>
      <c r="AF46" s="76" t="n">
        <v>7</v>
      </c>
      <c r="AG46" s="76" t="n">
        <v>10</v>
      </c>
      <c r="AH46" s="76" t="n">
        <v>15</v>
      </c>
      <c r="AI46" s="76" t="n">
        <v>12</v>
      </c>
      <c r="AJ46" s="76" t="n">
        <v>8</v>
      </c>
      <c r="AK46" s="76" t="n">
        <v>19</v>
      </c>
      <c r="AL46" s="76" t="n">
        <v>7</v>
      </c>
      <c r="AM46" s="76" t="n">
        <v>10</v>
      </c>
      <c r="AN46" s="76" t="n">
        <v>7</v>
      </c>
      <c r="AO46" s="76" t="n">
        <v>6</v>
      </c>
      <c r="AP46" s="76" t="n">
        <v>7</v>
      </c>
      <c r="AQ46" s="76" t="n">
        <v>8</v>
      </c>
      <c r="AR46" s="76" t="n">
        <v>4</v>
      </c>
      <c r="AS46" s="76" t="n">
        <v>8</v>
      </c>
      <c r="AT46" s="76" t="n">
        <v>9</v>
      </c>
      <c r="AU46" s="76" t="n">
        <v>6</v>
      </c>
      <c r="AV46" s="76" t="n">
        <v>8</v>
      </c>
      <c r="AW46" s="76" t="n">
        <v>8</v>
      </c>
      <c r="AX46" s="76" t="n">
        <v>2</v>
      </c>
      <c r="AY46" s="76" t="n">
        <v>9</v>
      </c>
      <c r="AZ46" s="76" t="n">
        <v>5</v>
      </c>
      <c r="BA46" s="76" t="n">
        <v>9</v>
      </c>
      <c r="BB46" s="76" t="n">
        <v>4</v>
      </c>
      <c r="BC46" s="76" t="n">
        <v>3</v>
      </c>
      <c r="BD46" s="76" t="n">
        <v>7</v>
      </c>
      <c r="BE46" s="76" t="n">
        <v>5</v>
      </c>
      <c r="BF46" s="76" t="n">
        <v>4</v>
      </c>
      <c r="BG46" s="76" t="n">
        <v>3</v>
      </c>
      <c r="BH46" s="76" t="n">
        <v>7</v>
      </c>
      <c r="BI46" s="76" t="n">
        <v>3</v>
      </c>
      <c r="BJ46" s="76" t="n">
        <v>4</v>
      </c>
      <c r="BK46" s="76" t="n">
        <v>3</v>
      </c>
      <c r="BL46" s="76" t="n">
        <v>2</v>
      </c>
      <c r="BM46" s="76" t="n">
        <v>2</v>
      </c>
      <c r="BN46" s="76" t="n">
        <v>2</v>
      </c>
      <c r="BO46" s="76" t="n">
        <v>0</v>
      </c>
      <c r="BP46" s="76" t="n">
        <v>1</v>
      </c>
      <c r="BQ46" s="76" t="n">
        <v>1</v>
      </c>
      <c r="BR46" s="76" t="n">
        <v>4</v>
      </c>
      <c r="BS46" s="76" t="n">
        <v>2</v>
      </c>
      <c r="BT46" s="76" t="n">
        <v>2</v>
      </c>
      <c r="BU46" s="76" t="n">
        <v>3</v>
      </c>
      <c r="BV46" s="76" t="n">
        <v>2</v>
      </c>
      <c r="BW46" s="76" t="n">
        <v>4</v>
      </c>
      <c r="BX46" s="76" t="n">
        <v>2</v>
      </c>
      <c r="BY46" s="76" t="n">
        <v>2</v>
      </c>
      <c r="BZ46" s="76" t="n">
        <v>2</v>
      </c>
      <c r="CA46" s="76" t="n">
        <v>2</v>
      </c>
      <c r="CB46" s="76" t="n">
        <v>1</v>
      </c>
      <c r="CC46" s="76" t="n">
        <v>0</v>
      </c>
      <c r="CD46" s="76" t="n">
        <v>1</v>
      </c>
      <c r="CE46" s="76" t="n">
        <v>0</v>
      </c>
      <c r="CF46" s="76" t="n">
        <v>3</v>
      </c>
      <c r="CG46" s="76" t="n">
        <v>3</v>
      </c>
      <c r="CH46" s="76" t="n">
        <v>1</v>
      </c>
      <c r="CI46" s="76" t="n">
        <v>1</v>
      </c>
      <c r="CJ46" s="76" t="n">
        <v>0</v>
      </c>
      <c r="CK46" s="76" t="n">
        <v>1</v>
      </c>
      <c r="CL46" s="76" t="n">
        <v>0</v>
      </c>
      <c r="CM46" s="76" t="n">
        <v>0</v>
      </c>
      <c r="CN46" s="76" t="n">
        <v>1</v>
      </c>
      <c r="CO46" s="76" t="n">
        <v>0</v>
      </c>
      <c r="CP46" s="76" t="n">
        <v>1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67</v>
      </c>
    </row>
    <row r="47" customFormat="false" ht="12" hidden="false" customHeight="false" outlineLevel="0" collapsed="false">
      <c r="A47" s="78" t="s">
        <v>108</v>
      </c>
      <c r="B47" s="66"/>
      <c r="C47" s="70" t="n">
        <v>21</v>
      </c>
      <c r="D47" s="71" t="n">
        <v>31</v>
      </c>
      <c r="E47" s="71" t="n">
        <v>15</v>
      </c>
      <c r="F47" s="71" t="n">
        <v>19</v>
      </c>
      <c r="G47" s="71" t="n">
        <v>14</v>
      </c>
      <c r="H47" s="71" t="n">
        <v>17</v>
      </c>
      <c r="I47" s="71" t="n">
        <v>14</v>
      </c>
      <c r="J47" s="71" t="n">
        <v>8</v>
      </c>
      <c r="K47" s="71" t="n">
        <v>10</v>
      </c>
      <c r="L47" s="71" t="n">
        <v>15</v>
      </c>
      <c r="M47" s="71" t="n">
        <v>9</v>
      </c>
      <c r="N47" s="71" t="n">
        <v>12</v>
      </c>
      <c r="O47" s="71" t="n">
        <v>9</v>
      </c>
      <c r="P47" s="71" t="n">
        <v>12</v>
      </c>
      <c r="Q47" s="71" t="n">
        <v>9</v>
      </c>
      <c r="R47" s="71" t="n">
        <v>13</v>
      </c>
      <c r="S47" s="71" t="n">
        <v>15</v>
      </c>
      <c r="T47" s="71" t="n">
        <v>17</v>
      </c>
      <c r="U47" s="71" t="n">
        <v>9</v>
      </c>
      <c r="V47" s="71" t="n">
        <v>5</v>
      </c>
      <c r="W47" s="71" t="n">
        <v>8</v>
      </c>
      <c r="X47" s="71" t="n">
        <v>7</v>
      </c>
      <c r="Y47" s="71" t="n">
        <v>7</v>
      </c>
      <c r="Z47" s="71" t="n">
        <v>9</v>
      </c>
      <c r="AA47" s="71" t="n">
        <v>13</v>
      </c>
      <c r="AB47" s="71" t="n">
        <v>11</v>
      </c>
      <c r="AC47" s="71" t="n">
        <v>15</v>
      </c>
      <c r="AD47" s="71" t="n">
        <v>13</v>
      </c>
      <c r="AE47" s="71" t="n">
        <v>12</v>
      </c>
      <c r="AF47" s="71" t="n">
        <v>10</v>
      </c>
      <c r="AG47" s="71" t="n">
        <v>18</v>
      </c>
      <c r="AH47" s="71" t="n">
        <v>29</v>
      </c>
      <c r="AI47" s="71" t="n">
        <v>24</v>
      </c>
      <c r="AJ47" s="71" t="n">
        <v>19</v>
      </c>
      <c r="AK47" s="71" t="n">
        <v>36</v>
      </c>
      <c r="AL47" s="71" t="n">
        <v>14</v>
      </c>
      <c r="AM47" s="71" t="n">
        <v>21</v>
      </c>
      <c r="AN47" s="71" t="n">
        <v>13</v>
      </c>
      <c r="AO47" s="71" t="n">
        <v>20</v>
      </c>
      <c r="AP47" s="71" t="n">
        <v>12</v>
      </c>
      <c r="AQ47" s="71" t="n">
        <v>19</v>
      </c>
      <c r="AR47" s="71" t="n">
        <v>12</v>
      </c>
      <c r="AS47" s="71" t="n">
        <v>12</v>
      </c>
      <c r="AT47" s="71" t="n">
        <v>16</v>
      </c>
      <c r="AU47" s="71" t="n">
        <v>13</v>
      </c>
      <c r="AV47" s="71" t="n">
        <v>8</v>
      </c>
      <c r="AW47" s="71" t="n">
        <v>14</v>
      </c>
      <c r="AX47" s="71" t="n">
        <v>5</v>
      </c>
      <c r="AY47" s="71" t="n">
        <v>14</v>
      </c>
      <c r="AZ47" s="71" t="n">
        <v>13</v>
      </c>
      <c r="BA47" s="71" t="n">
        <v>20</v>
      </c>
      <c r="BB47" s="71" t="n">
        <v>11</v>
      </c>
      <c r="BC47" s="71" t="n">
        <v>4</v>
      </c>
      <c r="BD47" s="71" t="n">
        <v>12</v>
      </c>
      <c r="BE47" s="71" t="n">
        <v>9</v>
      </c>
      <c r="BF47" s="71" t="n">
        <v>12</v>
      </c>
      <c r="BG47" s="71" t="n">
        <v>9</v>
      </c>
      <c r="BH47" s="71" t="n">
        <v>16</v>
      </c>
      <c r="BI47" s="71" t="n">
        <v>5</v>
      </c>
      <c r="BJ47" s="71" t="n">
        <v>6</v>
      </c>
      <c r="BK47" s="71" t="n">
        <v>8</v>
      </c>
      <c r="BL47" s="71" t="n">
        <v>3</v>
      </c>
      <c r="BM47" s="71" t="n">
        <v>6</v>
      </c>
      <c r="BN47" s="71" t="n">
        <v>3</v>
      </c>
      <c r="BO47" s="71" t="n">
        <v>2</v>
      </c>
      <c r="BP47" s="71" t="n">
        <v>2</v>
      </c>
      <c r="BQ47" s="71" t="n">
        <v>4</v>
      </c>
      <c r="BR47" s="71" t="n">
        <v>6</v>
      </c>
      <c r="BS47" s="71" t="n">
        <v>8</v>
      </c>
      <c r="BT47" s="71" t="n">
        <v>4</v>
      </c>
      <c r="BU47" s="71" t="n">
        <v>3</v>
      </c>
      <c r="BV47" s="71" t="n">
        <v>5</v>
      </c>
      <c r="BW47" s="71" t="n">
        <v>6</v>
      </c>
      <c r="BX47" s="71" t="n">
        <v>2</v>
      </c>
      <c r="BY47" s="71" t="n">
        <v>3</v>
      </c>
      <c r="BZ47" s="71" t="n">
        <v>3</v>
      </c>
      <c r="CA47" s="71" t="n">
        <v>4</v>
      </c>
      <c r="CB47" s="71" t="n">
        <v>1</v>
      </c>
      <c r="CC47" s="71" t="n">
        <v>0</v>
      </c>
      <c r="CD47" s="71" t="n">
        <v>2</v>
      </c>
      <c r="CE47" s="71" t="n">
        <v>3</v>
      </c>
      <c r="CF47" s="71" t="n">
        <v>4</v>
      </c>
      <c r="CG47" s="71" t="n">
        <v>3</v>
      </c>
      <c r="CH47" s="71" t="n">
        <v>2</v>
      </c>
      <c r="CI47" s="71" t="n">
        <v>3</v>
      </c>
      <c r="CJ47" s="71" t="n">
        <v>0</v>
      </c>
      <c r="CK47" s="71" t="n">
        <v>1</v>
      </c>
      <c r="CL47" s="71" t="n">
        <v>0</v>
      </c>
      <c r="CM47" s="71" t="n">
        <v>1</v>
      </c>
      <c r="CN47" s="71" t="n">
        <v>1</v>
      </c>
      <c r="CO47" s="71" t="n">
        <v>0</v>
      </c>
      <c r="CP47" s="71" t="n">
        <v>1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09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9</v>
      </c>
      <c r="D48" s="71" t="n">
        <v>4</v>
      </c>
      <c r="E48" s="71" t="n">
        <v>3</v>
      </c>
      <c r="F48" s="71" t="n">
        <v>7</v>
      </c>
      <c r="G48" s="71" t="n">
        <v>5</v>
      </c>
      <c r="H48" s="71" t="n">
        <v>6</v>
      </c>
      <c r="I48" s="71" t="n">
        <v>4</v>
      </c>
      <c r="J48" s="71" t="n">
        <v>3</v>
      </c>
      <c r="K48" s="71" t="n">
        <v>5</v>
      </c>
      <c r="L48" s="71" t="n">
        <v>4</v>
      </c>
      <c r="M48" s="71" t="n">
        <v>4</v>
      </c>
      <c r="N48" s="71" t="n">
        <v>7</v>
      </c>
      <c r="O48" s="71" t="n">
        <v>7</v>
      </c>
      <c r="P48" s="71" t="n">
        <v>4</v>
      </c>
      <c r="Q48" s="71" t="n">
        <v>5</v>
      </c>
      <c r="R48" s="71" t="n">
        <v>12</v>
      </c>
      <c r="S48" s="71" t="n">
        <v>10</v>
      </c>
      <c r="T48" s="71" t="n">
        <v>6</v>
      </c>
      <c r="U48" s="71" t="n">
        <v>12</v>
      </c>
      <c r="V48" s="71" t="n">
        <v>13</v>
      </c>
      <c r="W48" s="71" t="n">
        <v>14</v>
      </c>
      <c r="X48" s="71" t="n">
        <v>8</v>
      </c>
      <c r="Y48" s="71" t="n">
        <v>6</v>
      </c>
      <c r="Z48" s="71" t="n">
        <v>7</v>
      </c>
      <c r="AA48" s="71" t="n">
        <v>5</v>
      </c>
      <c r="AB48" s="71" t="n">
        <v>6</v>
      </c>
      <c r="AC48" s="71" t="n">
        <v>5</v>
      </c>
      <c r="AD48" s="71" t="n">
        <v>1</v>
      </c>
      <c r="AE48" s="71" t="n">
        <v>7</v>
      </c>
      <c r="AF48" s="71" t="n">
        <v>5</v>
      </c>
      <c r="AG48" s="71" t="n">
        <v>2</v>
      </c>
      <c r="AH48" s="71" t="n">
        <v>12</v>
      </c>
      <c r="AI48" s="71" t="n">
        <v>7</v>
      </c>
      <c r="AJ48" s="71" t="n">
        <v>7</v>
      </c>
      <c r="AK48" s="71" t="n">
        <v>7</v>
      </c>
      <c r="AL48" s="71" t="n">
        <v>2</v>
      </c>
      <c r="AM48" s="71" t="n">
        <v>12</v>
      </c>
      <c r="AN48" s="71" t="n">
        <v>3</v>
      </c>
      <c r="AO48" s="71" t="n">
        <v>4</v>
      </c>
      <c r="AP48" s="71" t="n">
        <v>6</v>
      </c>
      <c r="AQ48" s="71" t="n">
        <v>5</v>
      </c>
      <c r="AR48" s="71" t="n">
        <v>3</v>
      </c>
      <c r="AS48" s="71" t="n">
        <v>8</v>
      </c>
      <c r="AT48" s="71" t="n">
        <v>8</v>
      </c>
      <c r="AU48" s="71" t="n">
        <v>8</v>
      </c>
      <c r="AV48" s="71" t="n">
        <v>12</v>
      </c>
      <c r="AW48" s="71" t="n">
        <v>8</v>
      </c>
      <c r="AX48" s="71" t="n">
        <v>5</v>
      </c>
      <c r="AY48" s="71" t="n">
        <v>7</v>
      </c>
      <c r="AZ48" s="71" t="n">
        <v>4</v>
      </c>
      <c r="BA48" s="71" t="n">
        <v>11</v>
      </c>
      <c r="BB48" s="71" t="n">
        <v>13</v>
      </c>
      <c r="BC48" s="71" t="n">
        <v>10</v>
      </c>
      <c r="BD48" s="71" t="n">
        <v>8</v>
      </c>
      <c r="BE48" s="71" t="n">
        <v>8</v>
      </c>
      <c r="BF48" s="71" t="n">
        <v>4</v>
      </c>
      <c r="BG48" s="71" t="n">
        <v>15</v>
      </c>
      <c r="BH48" s="71" t="n">
        <v>7</v>
      </c>
      <c r="BI48" s="71" t="n">
        <v>7</v>
      </c>
      <c r="BJ48" s="71" t="n">
        <v>4</v>
      </c>
      <c r="BK48" s="71" t="n">
        <v>6</v>
      </c>
      <c r="BL48" s="71" t="n">
        <v>12</v>
      </c>
      <c r="BM48" s="71" t="n">
        <v>6</v>
      </c>
      <c r="BN48" s="71" t="n">
        <v>6</v>
      </c>
      <c r="BO48" s="71" t="n">
        <v>6</v>
      </c>
      <c r="BP48" s="71" t="n">
        <v>5</v>
      </c>
      <c r="BQ48" s="71" t="n">
        <v>5</v>
      </c>
      <c r="BR48" s="71" t="n">
        <v>2</v>
      </c>
      <c r="BS48" s="71" t="n">
        <v>5</v>
      </c>
      <c r="BT48" s="71" t="n">
        <v>2</v>
      </c>
      <c r="BU48" s="71" t="n">
        <v>2</v>
      </c>
      <c r="BV48" s="71" t="n">
        <v>3</v>
      </c>
      <c r="BW48" s="71" t="n">
        <v>7</v>
      </c>
      <c r="BX48" s="71" t="n">
        <v>4</v>
      </c>
      <c r="BY48" s="71" t="n">
        <v>5</v>
      </c>
      <c r="BZ48" s="71" t="n">
        <v>5</v>
      </c>
      <c r="CA48" s="71" t="n">
        <v>4</v>
      </c>
      <c r="CB48" s="71" t="n">
        <v>2</v>
      </c>
      <c r="CC48" s="71" t="n">
        <v>4</v>
      </c>
      <c r="CD48" s="71" t="n">
        <v>3</v>
      </c>
      <c r="CE48" s="71" t="n">
        <v>1</v>
      </c>
      <c r="CF48" s="71" t="n">
        <v>3</v>
      </c>
      <c r="CG48" s="71" t="n">
        <v>1</v>
      </c>
      <c r="CH48" s="71" t="n">
        <v>3</v>
      </c>
      <c r="CI48" s="71" t="n">
        <v>1</v>
      </c>
      <c r="CJ48" s="71" t="n">
        <v>0</v>
      </c>
      <c r="CK48" s="71" t="n">
        <v>5</v>
      </c>
      <c r="CL48" s="71" t="n">
        <v>1</v>
      </c>
      <c r="CM48" s="71" t="n">
        <v>0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20</v>
      </c>
    </row>
    <row r="49" customFormat="false" ht="12" hidden="false" customHeight="false" outlineLevel="0" collapsed="false">
      <c r="A49" s="73"/>
      <c r="B49" s="74" t="n">
        <v>2</v>
      </c>
      <c r="C49" s="75" t="n">
        <v>3</v>
      </c>
      <c r="D49" s="76" t="n">
        <v>8</v>
      </c>
      <c r="E49" s="76" t="n">
        <v>3</v>
      </c>
      <c r="F49" s="76" t="n">
        <v>10</v>
      </c>
      <c r="G49" s="76" t="n">
        <v>6</v>
      </c>
      <c r="H49" s="76" t="n">
        <v>3</v>
      </c>
      <c r="I49" s="76" t="n">
        <v>7</v>
      </c>
      <c r="J49" s="76" t="n">
        <v>14</v>
      </c>
      <c r="K49" s="76" t="n">
        <v>4</v>
      </c>
      <c r="L49" s="76" t="n">
        <v>5</v>
      </c>
      <c r="M49" s="76" t="n">
        <v>10</v>
      </c>
      <c r="N49" s="76" t="n">
        <v>6</v>
      </c>
      <c r="O49" s="76" t="n">
        <v>9</v>
      </c>
      <c r="P49" s="76" t="n">
        <v>11</v>
      </c>
      <c r="Q49" s="76" t="n">
        <v>10</v>
      </c>
      <c r="R49" s="76" t="n">
        <v>11</v>
      </c>
      <c r="S49" s="76" t="n">
        <v>10</v>
      </c>
      <c r="T49" s="76" t="n">
        <v>10</v>
      </c>
      <c r="U49" s="76" t="n">
        <v>8</v>
      </c>
      <c r="V49" s="76" t="n">
        <v>11</v>
      </c>
      <c r="W49" s="76" t="n">
        <v>10</v>
      </c>
      <c r="X49" s="76" t="n">
        <v>4</v>
      </c>
      <c r="Y49" s="76" t="n">
        <v>13</v>
      </c>
      <c r="Z49" s="76" t="n">
        <v>6</v>
      </c>
      <c r="AA49" s="76" t="n">
        <v>2</v>
      </c>
      <c r="AB49" s="76" t="n">
        <v>7</v>
      </c>
      <c r="AC49" s="76" t="n">
        <v>5</v>
      </c>
      <c r="AD49" s="76" t="n">
        <v>9</v>
      </c>
      <c r="AE49" s="76" t="n">
        <v>7</v>
      </c>
      <c r="AF49" s="76" t="n">
        <v>6</v>
      </c>
      <c r="AG49" s="76" t="n">
        <v>8</v>
      </c>
      <c r="AH49" s="76" t="n">
        <v>12</v>
      </c>
      <c r="AI49" s="76" t="n">
        <v>4</v>
      </c>
      <c r="AJ49" s="76" t="n">
        <v>4</v>
      </c>
      <c r="AK49" s="76" t="n">
        <v>7</v>
      </c>
      <c r="AL49" s="76" t="n">
        <v>7</v>
      </c>
      <c r="AM49" s="76" t="n">
        <v>12</v>
      </c>
      <c r="AN49" s="76" t="n">
        <v>10</v>
      </c>
      <c r="AO49" s="76" t="n">
        <v>7</v>
      </c>
      <c r="AP49" s="76" t="n">
        <v>4</v>
      </c>
      <c r="AQ49" s="76" t="n">
        <v>8</v>
      </c>
      <c r="AR49" s="76" t="n">
        <v>8</v>
      </c>
      <c r="AS49" s="76" t="n">
        <v>3</v>
      </c>
      <c r="AT49" s="76" t="n">
        <v>6</v>
      </c>
      <c r="AU49" s="76" t="n">
        <v>10</v>
      </c>
      <c r="AV49" s="76" t="n">
        <v>5</v>
      </c>
      <c r="AW49" s="76" t="n">
        <v>8</v>
      </c>
      <c r="AX49" s="76" t="n">
        <v>6</v>
      </c>
      <c r="AY49" s="76" t="n">
        <v>12</v>
      </c>
      <c r="AZ49" s="76" t="n">
        <v>12</v>
      </c>
      <c r="BA49" s="76" t="n">
        <v>10</v>
      </c>
      <c r="BB49" s="76" t="n">
        <v>11</v>
      </c>
      <c r="BC49" s="76" t="n">
        <v>12</v>
      </c>
      <c r="BD49" s="76" t="n">
        <v>6</v>
      </c>
      <c r="BE49" s="76" t="n">
        <v>7</v>
      </c>
      <c r="BF49" s="76" t="n">
        <v>6</v>
      </c>
      <c r="BG49" s="76" t="n">
        <v>9</v>
      </c>
      <c r="BH49" s="76" t="n">
        <v>9</v>
      </c>
      <c r="BI49" s="76" t="n">
        <v>9</v>
      </c>
      <c r="BJ49" s="76" t="n">
        <v>6</v>
      </c>
      <c r="BK49" s="76" t="n">
        <v>9</v>
      </c>
      <c r="BL49" s="76" t="n">
        <v>4</v>
      </c>
      <c r="BM49" s="76" t="n">
        <v>5</v>
      </c>
      <c r="BN49" s="76" t="n">
        <v>7</v>
      </c>
      <c r="BO49" s="76" t="n">
        <v>6</v>
      </c>
      <c r="BP49" s="76" t="n">
        <v>7</v>
      </c>
      <c r="BQ49" s="76" t="n">
        <v>3</v>
      </c>
      <c r="BR49" s="76" t="n">
        <v>6</v>
      </c>
      <c r="BS49" s="76" t="n">
        <v>5</v>
      </c>
      <c r="BT49" s="76" t="n">
        <v>4</v>
      </c>
      <c r="BU49" s="76" t="n">
        <v>4</v>
      </c>
      <c r="BV49" s="76" t="n">
        <v>2</v>
      </c>
      <c r="BW49" s="76" t="n">
        <v>10</v>
      </c>
      <c r="BX49" s="76" t="n">
        <v>2</v>
      </c>
      <c r="BY49" s="76" t="n">
        <v>3</v>
      </c>
      <c r="BZ49" s="76" t="n">
        <v>7</v>
      </c>
      <c r="CA49" s="76" t="n">
        <v>2</v>
      </c>
      <c r="CB49" s="76" t="n">
        <v>3</v>
      </c>
      <c r="CC49" s="76" t="n">
        <v>4</v>
      </c>
      <c r="CD49" s="76" t="n">
        <v>4</v>
      </c>
      <c r="CE49" s="76" t="n">
        <v>3</v>
      </c>
      <c r="CF49" s="76" t="n">
        <v>0</v>
      </c>
      <c r="CG49" s="76" t="n">
        <v>5</v>
      </c>
      <c r="CH49" s="76" t="n">
        <v>5</v>
      </c>
      <c r="CI49" s="76" t="n">
        <v>3</v>
      </c>
      <c r="CJ49" s="76" t="n">
        <v>0</v>
      </c>
      <c r="CK49" s="76" t="n">
        <v>3</v>
      </c>
      <c r="CL49" s="76" t="n">
        <v>3</v>
      </c>
      <c r="CM49" s="76" t="n">
        <v>1</v>
      </c>
      <c r="CN49" s="76" t="n">
        <v>0</v>
      </c>
      <c r="CO49" s="76" t="n">
        <v>2</v>
      </c>
      <c r="CP49" s="76" t="n">
        <v>0</v>
      </c>
      <c r="CQ49" s="76" t="n">
        <v>2</v>
      </c>
      <c r="CR49" s="76" t="n">
        <v>1</v>
      </c>
      <c r="CS49" s="76" t="n">
        <v>1</v>
      </c>
      <c r="CT49" s="76" t="n">
        <v>0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94</v>
      </c>
    </row>
    <row r="50" customFormat="false" ht="12" hidden="false" customHeight="false" outlineLevel="0" collapsed="false">
      <c r="A50" s="78" t="s">
        <v>109</v>
      </c>
      <c r="B50" s="66"/>
      <c r="C50" s="70" t="n">
        <v>12</v>
      </c>
      <c r="D50" s="71" t="n">
        <v>12</v>
      </c>
      <c r="E50" s="71" t="n">
        <v>6</v>
      </c>
      <c r="F50" s="71" t="n">
        <v>17</v>
      </c>
      <c r="G50" s="71" t="n">
        <v>11</v>
      </c>
      <c r="H50" s="71" t="n">
        <v>9</v>
      </c>
      <c r="I50" s="71" t="n">
        <v>11</v>
      </c>
      <c r="J50" s="71" t="n">
        <v>17</v>
      </c>
      <c r="K50" s="71" t="n">
        <v>9</v>
      </c>
      <c r="L50" s="71" t="n">
        <v>9</v>
      </c>
      <c r="M50" s="71" t="n">
        <v>14</v>
      </c>
      <c r="N50" s="71" t="n">
        <v>13</v>
      </c>
      <c r="O50" s="71" t="n">
        <v>16</v>
      </c>
      <c r="P50" s="71" t="n">
        <v>15</v>
      </c>
      <c r="Q50" s="71" t="n">
        <v>15</v>
      </c>
      <c r="R50" s="71" t="n">
        <v>23</v>
      </c>
      <c r="S50" s="71" t="n">
        <v>20</v>
      </c>
      <c r="T50" s="71" t="n">
        <v>16</v>
      </c>
      <c r="U50" s="71" t="n">
        <v>20</v>
      </c>
      <c r="V50" s="71" t="n">
        <v>24</v>
      </c>
      <c r="W50" s="71" t="n">
        <v>24</v>
      </c>
      <c r="X50" s="71" t="n">
        <v>12</v>
      </c>
      <c r="Y50" s="71" t="n">
        <v>19</v>
      </c>
      <c r="Z50" s="71" t="n">
        <v>13</v>
      </c>
      <c r="AA50" s="71" t="n">
        <v>7</v>
      </c>
      <c r="AB50" s="71" t="n">
        <v>13</v>
      </c>
      <c r="AC50" s="71" t="n">
        <v>10</v>
      </c>
      <c r="AD50" s="71" t="n">
        <v>10</v>
      </c>
      <c r="AE50" s="71" t="n">
        <v>14</v>
      </c>
      <c r="AF50" s="71" t="n">
        <v>11</v>
      </c>
      <c r="AG50" s="71" t="n">
        <v>10</v>
      </c>
      <c r="AH50" s="71" t="n">
        <v>24</v>
      </c>
      <c r="AI50" s="71" t="n">
        <v>11</v>
      </c>
      <c r="AJ50" s="71" t="n">
        <v>11</v>
      </c>
      <c r="AK50" s="71" t="n">
        <v>14</v>
      </c>
      <c r="AL50" s="71" t="n">
        <v>9</v>
      </c>
      <c r="AM50" s="71" t="n">
        <v>24</v>
      </c>
      <c r="AN50" s="71" t="n">
        <v>13</v>
      </c>
      <c r="AO50" s="71" t="n">
        <v>11</v>
      </c>
      <c r="AP50" s="71" t="n">
        <v>10</v>
      </c>
      <c r="AQ50" s="71" t="n">
        <v>13</v>
      </c>
      <c r="AR50" s="71" t="n">
        <v>11</v>
      </c>
      <c r="AS50" s="71" t="n">
        <v>11</v>
      </c>
      <c r="AT50" s="71" t="n">
        <v>14</v>
      </c>
      <c r="AU50" s="71" t="n">
        <v>18</v>
      </c>
      <c r="AV50" s="71" t="n">
        <v>17</v>
      </c>
      <c r="AW50" s="71" t="n">
        <v>16</v>
      </c>
      <c r="AX50" s="71" t="n">
        <v>11</v>
      </c>
      <c r="AY50" s="71" t="n">
        <v>19</v>
      </c>
      <c r="AZ50" s="71" t="n">
        <v>16</v>
      </c>
      <c r="BA50" s="71" t="n">
        <v>21</v>
      </c>
      <c r="BB50" s="71" t="n">
        <v>24</v>
      </c>
      <c r="BC50" s="71" t="n">
        <v>22</v>
      </c>
      <c r="BD50" s="71" t="n">
        <v>14</v>
      </c>
      <c r="BE50" s="71" t="n">
        <v>15</v>
      </c>
      <c r="BF50" s="71" t="n">
        <v>10</v>
      </c>
      <c r="BG50" s="71" t="n">
        <v>24</v>
      </c>
      <c r="BH50" s="71" t="n">
        <v>16</v>
      </c>
      <c r="BI50" s="71" t="n">
        <v>16</v>
      </c>
      <c r="BJ50" s="71" t="n">
        <v>10</v>
      </c>
      <c r="BK50" s="71" t="n">
        <v>15</v>
      </c>
      <c r="BL50" s="71" t="n">
        <v>16</v>
      </c>
      <c r="BM50" s="71" t="n">
        <v>11</v>
      </c>
      <c r="BN50" s="71" t="n">
        <v>13</v>
      </c>
      <c r="BO50" s="71" t="n">
        <v>12</v>
      </c>
      <c r="BP50" s="71" t="n">
        <v>12</v>
      </c>
      <c r="BQ50" s="71" t="n">
        <v>8</v>
      </c>
      <c r="BR50" s="71" t="n">
        <v>8</v>
      </c>
      <c r="BS50" s="71" t="n">
        <v>10</v>
      </c>
      <c r="BT50" s="71" t="n">
        <v>6</v>
      </c>
      <c r="BU50" s="71" t="n">
        <v>6</v>
      </c>
      <c r="BV50" s="71" t="n">
        <v>5</v>
      </c>
      <c r="BW50" s="71" t="n">
        <v>17</v>
      </c>
      <c r="BX50" s="71" t="n">
        <v>6</v>
      </c>
      <c r="BY50" s="71" t="n">
        <v>8</v>
      </c>
      <c r="BZ50" s="71" t="n">
        <v>12</v>
      </c>
      <c r="CA50" s="71" t="n">
        <v>6</v>
      </c>
      <c r="CB50" s="71" t="n">
        <v>5</v>
      </c>
      <c r="CC50" s="71" t="n">
        <v>8</v>
      </c>
      <c r="CD50" s="71" t="n">
        <v>7</v>
      </c>
      <c r="CE50" s="71" t="n">
        <v>4</v>
      </c>
      <c r="CF50" s="71" t="n">
        <v>3</v>
      </c>
      <c r="CG50" s="71" t="n">
        <v>6</v>
      </c>
      <c r="CH50" s="71" t="n">
        <v>8</v>
      </c>
      <c r="CI50" s="71" t="n">
        <v>4</v>
      </c>
      <c r="CJ50" s="71" t="n">
        <v>0</v>
      </c>
      <c r="CK50" s="71" t="n">
        <v>8</v>
      </c>
      <c r="CL50" s="71" t="n">
        <v>4</v>
      </c>
      <c r="CM50" s="71" t="n">
        <v>1</v>
      </c>
      <c r="CN50" s="71" t="n">
        <v>0</v>
      </c>
      <c r="CO50" s="71" t="n">
        <v>2</v>
      </c>
      <c r="CP50" s="71" t="n">
        <v>0</v>
      </c>
      <c r="CQ50" s="71" t="n">
        <v>2</v>
      </c>
      <c r="CR50" s="71" t="n">
        <v>1</v>
      </c>
      <c r="CS50" s="71" t="n">
        <v>1</v>
      </c>
      <c r="CT50" s="71" t="n">
        <v>0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14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7</v>
      </c>
      <c r="D51" s="71" t="n">
        <v>8</v>
      </c>
      <c r="E51" s="71" t="n">
        <v>5</v>
      </c>
      <c r="F51" s="71" t="n">
        <v>6</v>
      </c>
      <c r="G51" s="71" t="n">
        <v>6</v>
      </c>
      <c r="H51" s="71" t="n">
        <v>8</v>
      </c>
      <c r="I51" s="71" t="n">
        <v>4</v>
      </c>
      <c r="J51" s="71" t="n">
        <v>4</v>
      </c>
      <c r="K51" s="71" t="n">
        <v>4</v>
      </c>
      <c r="L51" s="71" t="n">
        <v>5</v>
      </c>
      <c r="M51" s="71" t="n">
        <v>4</v>
      </c>
      <c r="N51" s="71" t="n">
        <v>5</v>
      </c>
      <c r="O51" s="71" t="n">
        <v>7</v>
      </c>
      <c r="P51" s="71" t="n">
        <v>9</v>
      </c>
      <c r="Q51" s="71" t="n">
        <v>7</v>
      </c>
      <c r="R51" s="71" t="n">
        <v>7</v>
      </c>
      <c r="S51" s="71" t="n">
        <v>8</v>
      </c>
      <c r="T51" s="71" t="n">
        <v>10</v>
      </c>
      <c r="U51" s="71" t="n">
        <v>8</v>
      </c>
      <c r="V51" s="71" t="n">
        <v>10</v>
      </c>
      <c r="W51" s="71" t="n">
        <v>10</v>
      </c>
      <c r="X51" s="71" t="n">
        <v>10</v>
      </c>
      <c r="Y51" s="71" t="n">
        <v>13</v>
      </c>
      <c r="Z51" s="71" t="n">
        <v>17</v>
      </c>
      <c r="AA51" s="71" t="n">
        <v>9</v>
      </c>
      <c r="AB51" s="71" t="n">
        <v>12</v>
      </c>
      <c r="AC51" s="71" t="n">
        <v>8</v>
      </c>
      <c r="AD51" s="71" t="n">
        <v>10</v>
      </c>
      <c r="AE51" s="71" t="n">
        <v>11</v>
      </c>
      <c r="AF51" s="71" t="n">
        <v>9</v>
      </c>
      <c r="AG51" s="71" t="n">
        <v>4</v>
      </c>
      <c r="AH51" s="71" t="n">
        <v>10</v>
      </c>
      <c r="AI51" s="71" t="n">
        <v>9</v>
      </c>
      <c r="AJ51" s="71" t="n">
        <v>8</v>
      </c>
      <c r="AK51" s="71" t="n">
        <v>11</v>
      </c>
      <c r="AL51" s="71" t="n">
        <v>3</v>
      </c>
      <c r="AM51" s="71" t="n">
        <v>3</v>
      </c>
      <c r="AN51" s="71" t="n">
        <v>5</v>
      </c>
      <c r="AO51" s="71" t="n">
        <v>7</v>
      </c>
      <c r="AP51" s="71" t="n">
        <v>4</v>
      </c>
      <c r="AQ51" s="71" t="n">
        <v>6</v>
      </c>
      <c r="AR51" s="71" t="n">
        <v>4</v>
      </c>
      <c r="AS51" s="71" t="n">
        <v>6</v>
      </c>
      <c r="AT51" s="71" t="n">
        <v>4</v>
      </c>
      <c r="AU51" s="71" t="n">
        <v>3</v>
      </c>
      <c r="AV51" s="71" t="n">
        <v>5</v>
      </c>
      <c r="AW51" s="71" t="n">
        <v>7</v>
      </c>
      <c r="AX51" s="71" t="n">
        <v>10</v>
      </c>
      <c r="AY51" s="71" t="n">
        <v>5</v>
      </c>
      <c r="AZ51" s="71" t="n">
        <v>10</v>
      </c>
      <c r="BA51" s="71" t="n">
        <v>6</v>
      </c>
      <c r="BB51" s="71" t="n">
        <v>17</v>
      </c>
      <c r="BC51" s="71" t="n">
        <v>22</v>
      </c>
      <c r="BD51" s="71" t="n">
        <v>22</v>
      </c>
      <c r="BE51" s="71" t="n">
        <v>14</v>
      </c>
      <c r="BF51" s="71" t="n">
        <v>21</v>
      </c>
      <c r="BG51" s="71" t="n">
        <v>20</v>
      </c>
      <c r="BH51" s="71" t="n">
        <v>22</v>
      </c>
      <c r="BI51" s="71" t="n">
        <v>11</v>
      </c>
      <c r="BJ51" s="71" t="n">
        <v>9</v>
      </c>
      <c r="BK51" s="71" t="n">
        <v>10</v>
      </c>
      <c r="BL51" s="71" t="n">
        <v>11</v>
      </c>
      <c r="BM51" s="71" t="n">
        <v>13</v>
      </c>
      <c r="BN51" s="71" t="n">
        <v>6</v>
      </c>
      <c r="BO51" s="71" t="n">
        <v>4</v>
      </c>
      <c r="BP51" s="71" t="n">
        <v>3</v>
      </c>
      <c r="BQ51" s="71" t="n">
        <v>1</v>
      </c>
      <c r="BR51" s="71" t="n">
        <v>4</v>
      </c>
      <c r="BS51" s="71" t="n">
        <v>2</v>
      </c>
      <c r="BT51" s="71" t="n">
        <v>4</v>
      </c>
      <c r="BU51" s="71" t="n">
        <v>4</v>
      </c>
      <c r="BV51" s="71" t="n">
        <v>4</v>
      </c>
      <c r="BW51" s="71" t="n">
        <v>4</v>
      </c>
      <c r="BX51" s="71" t="n">
        <v>4</v>
      </c>
      <c r="BY51" s="71" t="n">
        <v>3</v>
      </c>
      <c r="BZ51" s="71" t="n">
        <v>5</v>
      </c>
      <c r="CA51" s="71" t="n">
        <v>3</v>
      </c>
      <c r="CB51" s="71" t="n">
        <v>4</v>
      </c>
      <c r="CC51" s="71" t="n">
        <v>0</v>
      </c>
      <c r="CD51" s="71" t="n">
        <v>3</v>
      </c>
      <c r="CE51" s="71" t="n">
        <v>0</v>
      </c>
      <c r="CF51" s="71" t="n">
        <v>2</v>
      </c>
      <c r="CG51" s="71" t="n">
        <v>0</v>
      </c>
      <c r="CH51" s="71" t="n">
        <v>0</v>
      </c>
      <c r="CI51" s="71" t="n">
        <v>0</v>
      </c>
      <c r="CJ51" s="71" t="n">
        <v>1</v>
      </c>
      <c r="CK51" s="71" t="n">
        <v>2</v>
      </c>
      <c r="CL51" s="71" t="n">
        <v>1</v>
      </c>
      <c r="CM51" s="71" t="n">
        <v>1</v>
      </c>
      <c r="CN51" s="71" t="n">
        <v>0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29</v>
      </c>
    </row>
    <row r="52" customFormat="false" ht="12" hidden="false" customHeight="false" outlineLevel="0" collapsed="false">
      <c r="A52" s="73"/>
      <c r="B52" s="74" t="n">
        <v>2</v>
      </c>
      <c r="C52" s="75" t="n">
        <v>2</v>
      </c>
      <c r="D52" s="76" t="n">
        <v>7</v>
      </c>
      <c r="E52" s="76" t="n">
        <v>6</v>
      </c>
      <c r="F52" s="76" t="n">
        <v>6</v>
      </c>
      <c r="G52" s="76" t="n">
        <v>7</v>
      </c>
      <c r="H52" s="76" t="n">
        <v>5</v>
      </c>
      <c r="I52" s="76" t="n">
        <v>6</v>
      </c>
      <c r="J52" s="76" t="n">
        <v>5</v>
      </c>
      <c r="K52" s="76" t="n">
        <v>6</v>
      </c>
      <c r="L52" s="76" t="n">
        <v>2</v>
      </c>
      <c r="M52" s="76" t="n">
        <v>3</v>
      </c>
      <c r="N52" s="76" t="n">
        <v>5</v>
      </c>
      <c r="O52" s="76" t="n">
        <v>3</v>
      </c>
      <c r="P52" s="76" t="n">
        <v>1</v>
      </c>
      <c r="Q52" s="76" t="n">
        <v>7</v>
      </c>
      <c r="R52" s="76" t="n">
        <v>9</v>
      </c>
      <c r="S52" s="76" t="n">
        <v>11</v>
      </c>
      <c r="T52" s="76" t="n">
        <v>12</v>
      </c>
      <c r="U52" s="76" t="n">
        <v>8</v>
      </c>
      <c r="V52" s="76" t="n">
        <v>9</v>
      </c>
      <c r="W52" s="76" t="n">
        <v>15</v>
      </c>
      <c r="X52" s="76" t="n">
        <v>10</v>
      </c>
      <c r="Y52" s="76" t="n">
        <v>16</v>
      </c>
      <c r="Z52" s="76" t="n">
        <v>12</v>
      </c>
      <c r="AA52" s="76" t="n">
        <v>12</v>
      </c>
      <c r="AB52" s="76" t="n">
        <v>9</v>
      </c>
      <c r="AC52" s="76" t="n">
        <v>10</v>
      </c>
      <c r="AD52" s="76" t="n">
        <v>12</v>
      </c>
      <c r="AE52" s="76" t="n">
        <v>8</v>
      </c>
      <c r="AF52" s="76" t="n">
        <v>5</v>
      </c>
      <c r="AG52" s="76" t="n">
        <v>6</v>
      </c>
      <c r="AH52" s="76" t="n">
        <v>6</v>
      </c>
      <c r="AI52" s="76" t="n">
        <v>7</v>
      </c>
      <c r="AJ52" s="76" t="n">
        <v>7</v>
      </c>
      <c r="AK52" s="76" t="n">
        <v>15</v>
      </c>
      <c r="AL52" s="76" t="n">
        <v>3</v>
      </c>
      <c r="AM52" s="76" t="n">
        <v>7</v>
      </c>
      <c r="AN52" s="76" t="n">
        <v>5</v>
      </c>
      <c r="AO52" s="76" t="n">
        <v>3</v>
      </c>
      <c r="AP52" s="76" t="n">
        <v>6</v>
      </c>
      <c r="AQ52" s="76" t="n">
        <v>2</v>
      </c>
      <c r="AR52" s="76" t="n">
        <v>4</v>
      </c>
      <c r="AS52" s="76" t="n">
        <v>5</v>
      </c>
      <c r="AT52" s="76" t="n">
        <v>13</v>
      </c>
      <c r="AU52" s="76" t="n">
        <v>7</v>
      </c>
      <c r="AV52" s="76" t="n">
        <v>10</v>
      </c>
      <c r="AW52" s="76" t="n">
        <v>13</v>
      </c>
      <c r="AX52" s="76" t="n">
        <v>13</v>
      </c>
      <c r="AY52" s="76" t="n">
        <v>14</v>
      </c>
      <c r="AZ52" s="76" t="n">
        <v>15</v>
      </c>
      <c r="BA52" s="76" t="n">
        <v>14</v>
      </c>
      <c r="BB52" s="76" t="n">
        <v>18</v>
      </c>
      <c r="BC52" s="76" t="n">
        <v>22</v>
      </c>
      <c r="BD52" s="76" t="n">
        <v>14</v>
      </c>
      <c r="BE52" s="76" t="n">
        <v>19</v>
      </c>
      <c r="BF52" s="76" t="n">
        <v>24</v>
      </c>
      <c r="BG52" s="76" t="n">
        <v>14</v>
      </c>
      <c r="BH52" s="76" t="n">
        <v>19</v>
      </c>
      <c r="BI52" s="76" t="n">
        <v>16</v>
      </c>
      <c r="BJ52" s="76" t="n">
        <v>4</v>
      </c>
      <c r="BK52" s="76" t="n">
        <v>8</v>
      </c>
      <c r="BL52" s="76" t="n">
        <v>5</v>
      </c>
      <c r="BM52" s="76" t="n">
        <v>7</v>
      </c>
      <c r="BN52" s="76" t="n">
        <v>4</v>
      </c>
      <c r="BO52" s="76" t="n">
        <v>1</v>
      </c>
      <c r="BP52" s="76" t="n">
        <v>2</v>
      </c>
      <c r="BQ52" s="76" t="n">
        <v>6</v>
      </c>
      <c r="BR52" s="76" t="n">
        <v>7</v>
      </c>
      <c r="BS52" s="76" t="n">
        <v>3</v>
      </c>
      <c r="BT52" s="76" t="n">
        <v>5</v>
      </c>
      <c r="BU52" s="76" t="n">
        <v>5</v>
      </c>
      <c r="BV52" s="76" t="n">
        <v>8</v>
      </c>
      <c r="BW52" s="76" t="n">
        <v>5</v>
      </c>
      <c r="BX52" s="76" t="n">
        <v>1</v>
      </c>
      <c r="BY52" s="76" t="n">
        <v>5</v>
      </c>
      <c r="BZ52" s="76" t="n">
        <v>3</v>
      </c>
      <c r="CA52" s="76" t="n">
        <v>3</v>
      </c>
      <c r="CB52" s="76" t="n">
        <v>3</v>
      </c>
      <c r="CC52" s="76" t="n">
        <v>3</v>
      </c>
      <c r="CD52" s="76" t="n">
        <v>5</v>
      </c>
      <c r="CE52" s="76" t="n">
        <v>2</v>
      </c>
      <c r="CF52" s="76" t="n">
        <v>2</v>
      </c>
      <c r="CG52" s="76" t="n">
        <v>1</v>
      </c>
      <c r="CH52" s="76" t="n">
        <v>0</v>
      </c>
      <c r="CI52" s="76" t="n">
        <v>3</v>
      </c>
      <c r="CJ52" s="76" t="n">
        <v>0</v>
      </c>
      <c r="CK52" s="76" t="n">
        <v>2</v>
      </c>
      <c r="CL52" s="76" t="n">
        <v>1</v>
      </c>
      <c r="CM52" s="76" t="n">
        <v>0</v>
      </c>
      <c r="CN52" s="76" t="n">
        <v>0</v>
      </c>
      <c r="CO52" s="76" t="n">
        <v>1</v>
      </c>
      <c r="CP52" s="76" t="n">
        <v>2</v>
      </c>
      <c r="CQ52" s="76" t="n">
        <v>2</v>
      </c>
      <c r="CR52" s="76" t="n">
        <v>0</v>
      </c>
      <c r="CS52" s="76" t="n">
        <v>1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60</v>
      </c>
    </row>
    <row r="53" customFormat="false" ht="12" hidden="false" customHeight="false" outlineLevel="0" collapsed="false">
      <c r="A53" s="78" t="s">
        <v>110</v>
      </c>
      <c r="B53" s="66"/>
      <c r="C53" s="70" t="n">
        <v>9</v>
      </c>
      <c r="D53" s="71" t="n">
        <v>15</v>
      </c>
      <c r="E53" s="71" t="n">
        <v>11</v>
      </c>
      <c r="F53" s="71" t="n">
        <v>12</v>
      </c>
      <c r="G53" s="71" t="n">
        <v>13</v>
      </c>
      <c r="H53" s="71" t="n">
        <v>13</v>
      </c>
      <c r="I53" s="71" t="n">
        <v>10</v>
      </c>
      <c r="J53" s="71" t="n">
        <v>9</v>
      </c>
      <c r="K53" s="71" t="n">
        <v>10</v>
      </c>
      <c r="L53" s="71" t="n">
        <v>7</v>
      </c>
      <c r="M53" s="71" t="n">
        <v>7</v>
      </c>
      <c r="N53" s="71" t="n">
        <v>10</v>
      </c>
      <c r="O53" s="71" t="n">
        <v>10</v>
      </c>
      <c r="P53" s="71" t="n">
        <v>10</v>
      </c>
      <c r="Q53" s="71" t="n">
        <v>14</v>
      </c>
      <c r="R53" s="71" t="n">
        <v>16</v>
      </c>
      <c r="S53" s="71" t="n">
        <v>19</v>
      </c>
      <c r="T53" s="71" t="n">
        <v>22</v>
      </c>
      <c r="U53" s="71" t="n">
        <v>16</v>
      </c>
      <c r="V53" s="71" t="n">
        <v>19</v>
      </c>
      <c r="W53" s="71" t="n">
        <v>25</v>
      </c>
      <c r="X53" s="71" t="n">
        <v>20</v>
      </c>
      <c r="Y53" s="71" t="n">
        <v>29</v>
      </c>
      <c r="Z53" s="71" t="n">
        <v>29</v>
      </c>
      <c r="AA53" s="71" t="n">
        <v>21</v>
      </c>
      <c r="AB53" s="71" t="n">
        <v>21</v>
      </c>
      <c r="AC53" s="71" t="n">
        <v>18</v>
      </c>
      <c r="AD53" s="71" t="n">
        <v>22</v>
      </c>
      <c r="AE53" s="71" t="n">
        <v>19</v>
      </c>
      <c r="AF53" s="71" t="n">
        <v>14</v>
      </c>
      <c r="AG53" s="71" t="n">
        <v>10</v>
      </c>
      <c r="AH53" s="71" t="n">
        <v>16</v>
      </c>
      <c r="AI53" s="71" t="n">
        <v>16</v>
      </c>
      <c r="AJ53" s="71" t="n">
        <v>15</v>
      </c>
      <c r="AK53" s="71" t="n">
        <v>26</v>
      </c>
      <c r="AL53" s="71" t="n">
        <v>6</v>
      </c>
      <c r="AM53" s="71" t="n">
        <v>10</v>
      </c>
      <c r="AN53" s="71" t="n">
        <v>10</v>
      </c>
      <c r="AO53" s="71" t="n">
        <v>10</v>
      </c>
      <c r="AP53" s="71" t="n">
        <v>10</v>
      </c>
      <c r="AQ53" s="71" t="n">
        <v>8</v>
      </c>
      <c r="AR53" s="71" t="n">
        <v>8</v>
      </c>
      <c r="AS53" s="71" t="n">
        <v>11</v>
      </c>
      <c r="AT53" s="71" t="n">
        <v>17</v>
      </c>
      <c r="AU53" s="71" t="n">
        <v>10</v>
      </c>
      <c r="AV53" s="71" t="n">
        <v>15</v>
      </c>
      <c r="AW53" s="71" t="n">
        <v>20</v>
      </c>
      <c r="AX53" s="71" t="n">
        <v>23</v>
      </c>
      <c r="AY53" s="71" t="n">
        <v>19</v>
      </c>
      <c r="AZ53" s="71" t="n">
        <v>25</v>
      </c>
      <c r="BA53" s="71" t="n">
        <v>20</v>
      </c>
      <c r="BB53" s="71" t="n">
        <v>35</v>
      </c>
      <c r="BC53" s="71" t="n">
        <v>44</v>
      </c>
      <c r="BD53" s="71" t="n">
        <v>36</v>
      </c>
      <c r="BE53" s="71" t="n">
        <v>33</v>
      </c>
      <c r="BF53" s="71" t="n">
        <v>45</v>
      </c>
      <c r="BG53" s="71" t="n">
        <v>34</v>
      </c>
      <c r="BH53" s="71" t="n">
        <v>41</v>
      </c>
      <c r="BI53" s="71" t="n">
        <v>27</v>
      </c>
      <c r="BJ53" s="71" t="n">
        <v>13</v>
      </c>
      <c r="BK53" s="71" t="n">
        <v>18</v>
      </c>
      <c r="BL53" s="71" t="n">
        <v>16</v>
      </c>
      <c r="BM53" s="71" t="n">
        <v>20</v>
      </c>
      <c r="BN53" s="71" t="n">
        <v>10</v>
      </c>
      <c r="BO53" s="71" t="n">
        <v>5</v>
      </c>
      <c r="BP53" s="71" t="n">
        <v>5</v>
      </c>
      <c r="BQ53" s="71" t="n">
        <v>7</v>
      </c>
      <c r="BR53" s="71" t="n">
        <v>11</v>
      </c>
      <c r="BS53" s="71" t="n">
        <v>5</v>
      </c>
      <c r="BT53" s="71" t="n">
        <v>9</v>
      </c>
      <c r="BU53" s="71" t="n">
        <v>9</v>
      </c>
      <c r="BV53" s="71" t="n">
        <v>12</v>
      </c>
      <c r="BW53" s="71" t="n">
        <v>9</v>
      </c>
      <c r="BX53" s="71" t="n">
        <v>5</v>
      </c>
      <c r="BY53" s="71" t="n">
        <v>8</v>
      </c>
      <c r="BZ53" s="71" t="n">
        <v>8</v>
      </c>
      <c r="CA53" s="71" t="n">
        <v>6</v>
      </c>
      <c r="CB53" s="71" t="n">
        <v>7</v>
      </c>
      <c r="CC53" s="71" t="n">
        <v>3</v>
      </c>
      <c r="CD53" s="71" t="n">
        <v>8</v>
      </c>
      <c r="CE53" s="71" t="n">
        <v>2</v>
      </c>
      <c r="CF53" s="71" t="n">
        <v>4</v>
      </c>
      <c r="CG53" s="71" t="n">
        <v>1</v>
      </c>
      <c r="CH53" s="71" t="n">
        <v>0</v>
      </c>
      <c r="CI53" s="71" t="n">
        <v>3</v>
      </c>
      <c r="CJ53" s="71" t="n">
        <v>1</v>
      </c>
      <c r="CK53" s="71" t="n">
        <v>4</v>
      </c>
      <c r="CL53" s="71" t="n">
        <v>2</v>
      </c>
      <c r="CM53" s="71" t="n">
        <v>1</v>
      </c>
      <c r="CN53" s="71" t="n">
        <v>0</v>
      </c>
      <c r="CO53" s="71" t="n">
        <v>1</v>
      </c>
      <c r="CP53" s="71" t="n">
        <v>2</v>
      </c>
      <c r="CQ53" s="71" t="n">
        <v>3</v>
      </c>
      <c r="CR53" s="71" t="n">
        <v>0</v>
      </c>
      <c r="CS53" s="71" t="n">
        <v>1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89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1</v>
      </c>
      <c r="D54" s="71" t="n">
        <v>4</v>
      </c>
      <c r="E54" s="71" t="n">
        <v>3</v>
      </c>
      <c r="F54" s="71" t="n">
        <v>1</v>
      </c>
      <c r="G54" s="71" t="n">
        <v>0</v>
      </c>
      <c r="H54" s="71" t="n">
        <v>2</v>
      </c>
      <c r="I54" s="71" t="n">
        <v>1</v>
      </c>
      <c r="J54" s="71" t="n">
        <v>2</v>
      </c>
      <c r="K54" s="71" t="n">
        <v>4</v>
      </c>
      <c r="L54" s="71" t="n">
        <v>3</v>
      </c>
      <c r="M54" s="71" t="n">
        <v>3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1</v>
      </c>
      <c r="S54" s="71" t="n">
        <v>2</v>
      </c>
      <c r="T54" s="71" t="n">
        <v>3</v>
      </c>
      <c r="U54" s="71" t="n">
        <v>2</v>
      </c>
      <c r="V54" s="71" t="n">
        <v>0</v>
      </c>
      <c r="W54" s="71" t="n">
        <v>1</v>
      </c>
      <c r="X54" s="71" t="n">
        <v>1</v>
      </c>
      <c r="Y54" s="71" t="n">
        <v>5</v>
      </c>
      <c r="Z54" s="71" t="n">
        <v>3</v>
      </c>
      <c r="AA54" s="71" t="n">
        <v>1</v>
      </c>
      <c r="AB54" s="71" t="n">
        <v>3</v>
      </c>
      <c r="AC54" s="71" t="n">
        <v>3</v>
      </c>
      <c r="AD54" s="71" t="n">
        <v>2</v>
      </c>
      <c r="AE54" s="71" t="n">
        <v>3</v>
      </c>
      <c r="AF54" s="71" t="n">
        <v>4</v>
      </c>
      <c r="AG54" s="71" t="n">
        <v>1</v>
      </c>
      <c r="AH54" s="71" t="n">
        <v>4</v>
      </c>
      <c r="AI54" s="71" t="n">
        <v>6</v>
      </c>
      <c r="AJ54" s="71" t="n">
        <v>5</v>
      </c>
      <c r="AK54" s="71" t="n">
        <v>0</v>
      </c>
      <c r="AL54" s="71" t="n">
        <v>4</v>
      </c>
      <c r="AM54" s="71" t="n">
        <v>2</v>
      </c>
      <c r="AN54" s="71" t="n">
        <v>2</v>
      </c>
      <c r="AO54" s="71" t="n">
        <v>4</v>
      </c>
      <c r="AP54" s="71" t="n">
        <v>1</v>
      </c>
      <c r="AQ54" s="71" t="n">
        <v>3</v>
      </c>
      <c r="AR54" s="71" t="n">
        <v>3</v>
      </c>
      <c r="AS54" s="71" t="n">
        <v>3</v>
      </c>
      <c r="AT54" s="71" t="n">
        <v>3</v>
      </c>
      <c r="AU54" s="71" t="n">
        <v>0</v>
      </c>
      <c r="AV54" s="71" t="n">
        <v>2</v>
      </c>
      <c r="AW54" s="71" t="n">
        <v>2</v>
      </c>
      <c r="AX54" s="71" t="n">
        <v>2</v>
      </c>
      <c r="AY54" s="71" t="n">
        <v>0</v>
      </c>
      <c r="AZ54" s="71" t="n">
        <v>2</v>
      </c>
      <c r="BA54" s="71" t="n">
        <v>2</v>
      </c>
      <c r="BB54" s="71" t="n">
        <v>1</v>
      </c>
      <c r="BC54" s="71" t="n">
        <v>3</v>
      </c>
      <c r="BD54" s="71" t="n">
        <v>2</v>
      </c>
      <c r="BE54" s="71" t="n">
        <v>4</v>
      </c>
      <c r="BF54" s="71" t="n">
        <v>4</v>
      </c>
      <c r="BG54" s="71" t="n">
        <v>5</v>
      </c>
      <c r="BH54" s="71" t="n">
        <v>4</v>
      </c>
      <c r="BI54" s="71" t="n">
        <v>2</v>
      </c>
      <c r="BJ54" s="71" t="n">
        <v>1</v>
      </c>
      <c r="BK54" s="71" t="n">
        <v>6</v>
      </c>
      <c r="BL54" s="71" t="n">
        <v>3</v>
      </c>
      <c r="BM54" s="71" t="n">
        <v>5</v>
      </c>
      <c r="BN54" s="71" t="n">
        <v>6</v>
      </c>
      <c r="BO54" s="71" t="n">
        <v>6</v>
      </c>
      <c r="BP54" s="71" t="n">
        <v>3</v>
      </c>
      <c r="BQ54" s="71" t="n">
        <v>1</v>
      </c>
      <c r="BR54" s="71" t="n">
        <v>2</v>
      </c>
      <c r="BS54" s="71" t="n">
        <v>2</v>
      </c>
      <c r="BT54" s="71" t="n">
        <v>1</v>
      </c>
      <c r="BU54" s="71" t="n">
        <v>2</v>
      </c>
      <c r="BV54" s="71" t="n">
        <v>3</v>
      </c>
      <c r="BW54" s="71" t="n">
        <v>1</v>
      </c>
      <c r="BX54" s="71" t="n">
        <v>6</v>
      </c>
      <c r="BY54" s="71" t="n">
        <v>1</v>
      </c>
      <c r="BZ54" s="71" t="n">
        <v>1</v>
      </c>
      <c r="CA54" s="71" t="n">
        <v>0</v>
      </c>
      <c r="CB54" s="71" t="n">
        <v>2</v>
      </c>
      <c r="CC54" s="71" t="n">
        <v>1</v>
      </c>
      <c r="CD54" s="71" t="n">
        <v>2</v>
      </c>
      <c r="CE54" s="71" t="n">
        <v>1</v>
      </c>
      <c r="CF54" s="71" t="n">
        <v>0</v>
      </c>
      <c r="CG54" s="71" t="n">
        <v>1</v>
      </c>
      <c r="CH54" s="71" t="n">
        <v>0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1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3</v>
      </c>
    </row>
    <row r="55" customFormat="false" ht="12" hidden="false" customHeight="false" outlineLevel="0" collapsed="false">
      <c r="A55" s="73"/>
      <c r="B55" s="74" t="n">
        <v>2</v>
      </c>
      <c r="C55" s="75" t="n">
        <v>2</v>
      </c>
      <c r="D55" s="76" t="n">
        <v>4</v>
      </c>
      <c r="E55" s="76" t="n">
        <v>1</v>
      </c>
      <c r="F55" s="76" t="n">
        <v>4</v>
      </c>
      <c r="G55" s="76" t="n">
        <v>1</v>
      </c>
      <c r="H55" s="76" t="n">
        <v>2</v>
      </c>
      <c r="I55" s="76" t="n">
        <v>2</v>
      </c>
      <c r="J55" s="76" t="n">
        <v>2</v>
      </c>
      <c r="K55" s="76" t="n">
        <v>1</v>
      </c>
      <c r="L55" s="76" t="n">
        <v>1</v>
      </c>
      <c r="M55" s="76" t="n">
        <v>2</v>
      </c>
      <c r="N55" s="76" t="n">
        <v>4</v>
      </c>
      <c r="O55" s="76" t="n">
        <v>1</v>
      </c>
      <c r="P55" s="76" t="n">
        <v>3</v>
      </c>
      <c r="Q55" s="76" t="n">
        <v>0</v>
      </c>
      <c r="R55" s="76" t="n">
        <v>4</v>
      </c>
      <c r="S55" s="76" t="n">
        <v>1</v>
      </c>
      <c r="T55" s="76" t="n">
        <v>4</v>
      </c>
      <c r="U55" s="76" t="n">
        <v>0</v>
      </c>
      <c r="V55" s="76" t="n">
        <v>4</v>
      </c>
      <c r="W55" s="76" t="n">
        <v>8</v>
      </c>
      <c r="X55" s="76" t="n">
        <v>0</v>
      </c>
      <c r="Y55" s="76" t="n">
        <v>3</v>
      </c>
      <c r="Z55" s="76" t="n">
        <v>4</v>
      </c>
      <c r="AA55" s="76" t="n">
        <v>1</v>
      </c>
      <c r="AB55" s="76" t="n">
        <v>5</v>
      </c>
      <c r="AC55" s="76" t="n">
        <v>2</v>
      </c>
      <c r="AD55" s="76" t="n">
        <v>3</v>
      </c>
      <c r="AE55" s="76" t="n">
        <v>2</v>
      </c>
      <c r="AF55" s="76" t="n">
        <v>3</v>
      </c>
      <c r="AG55" s="76" t="n">
        <v>3</v>
      </c>
      <c r="AH55" s="76" t="n">
        <v>2</v>
      </c>
      <c r="AI55" s="76" t="n">
        <v>1</v>
      </c>
      <c r="AJ55" s="76" t="n">
        <v>3</v>
      </c>
      <c r="AK55" s="76" t="n">
        <v>4</v>
      </c>
      <c r="AL55" s="76" t="n">
        <v>2</v>
      </c>
      <c r="AM55" s="76" t="n">
        <v>1</v>
      </c>
      <c r="AN55" s="76" t="n">
        <v>5</v>
      </c>
      <c r="AO55" s="76" t="n">
        <v>3</v>
      </c>
      <c r="AP55" s="76" t="n">
        <v>1</v>
      </c>
      <c r="AQ55" s="76" t="n">
        <v>1</v>
      </c>
      <c r="AR55" s="76" t="n">
        <v>1</v>
      </c>
      <c r="AS55" s="76" t="n">
        <v>2</v>
      </c>
      <c r="AT55" s="76" t="n">
        <v>1</v>
      </c>
      <c r="AU55" s="76" t="n">
        <v>1</v>
      </c>
      <c r="AV55" s="76" t="n">
        <v>0</v>
      </c>
      <c r="AW55" s="76" t="n">
        <v>4</v>
      </c>
      <c r="AX55" s="76" t="n">
        <v>2</v>
      </c>
      <c r="AY55" s="76" t="n">
        <v>0</v>
      </c>
      <c r="AZ55" s="76" t="n">
        <v>6</v>
      </c>
      <c r="BA55" s="76" t="n">
        <v>1</v>
      </c>
      <c r="BB55" s="76" t="n">
        <v>4</v>
      </c>
      <c r="BC55" s="76" t="n">
        <v>2</v>
      </c>
      <c r="BD55" s="76" t="n">
        <v>6</v>
      </c>
      <c r="BE55" s="76" t="n">
        <v>3</v>
      </c>
      <c r="BF55" s="76" t="n">
        <v>8</v>
      </c>
      <c r="BG55" s="76" t="n">
        <v>4</v>
      </c>
      <c r="BH55" s="76" t="n">
        <v>7</v>
      </c>
      <c r="BI55" s="76" t="n">
        <v>3</v>
      </c>
      <c r="BJ55" s="76" t="n">
        <v>5</v>
      </c>
      <c r="BK55" s="76" t="n">
        <v>1</v>
      </c>
      <c r="BL55" s="76" t="n">
        <v>3</v>
      </c>
      <c r="BM55" s="76" t="n">
        <v>2</v>
      </c>
      <c r="BN55" s="76" t="n">
        <v>2</v>
      </c>
      <c r="BO55" s="76" t="n">
        <v>4</v>
      </c>
      <c r="BP55" s="76" t="n">
        <v>2</v>
      </c>
      <c r="BQ55" s="76" t="n">
        <v>1</v>
      </c>
      <c r="BR55" s="76" t="n">
        <v>1</v>
      </c>
      <c r="BS55" s="76" t="n">
        <v>3</v>
      </c>
      <c r="BT55" s="76" t="n">
        <v>3</v>
      </c>
      <c r="BU55" s="76" t="n">
        <v>2</v>
      </c>
      <c r="BV55" s="76" t="n">
        <v>1</v>
      </c>
      <c r="BW55" s="76" t="n">
        <v>1</v>
      </c>
      <c r="BX55" s="76" t="n">
        <v>4</v>
      </c>
      <c r="BY55" s="76" t="n">
        <v>1</v>
      </c>
      <c r="BZ55" s="76" t="n">
        <v>2</v>
      </c>
      <c r="CA55" s="76" t="n">
        <v>2</v>
      </c>
      <c r="CB55" s="76" t="n">
        <v>2</v>
      </c>
      <c r="CC55" s="76" t="n">
        <v>2</v>
      </c>
      <c r="CD55" s="76" t="n">
        <v>3</v>
      </c>
      <c r="CE55" s="76" t="n">
        <v>0</v>
      </c>
      <c r="CF55" s="76" t="n">
        <v>3</v>
      </c>
      <c r="CG55" s="76" t="n">
        <v>1</v>
      </c>
      <c r="CH55" s="76" t="n">
        <v>1</v>
      </c>
      <c r="CI55" s="76" t="n">
        <v>0</v>
      </c>
      <c r="CJ55" s="76" t="n">
        <v>0</v>
      </c>
      <c r="CK55" s="76" t="n">
        <v>4</v>
      </c>
      <c r="CL55" s="76" t="n">
        <v>0</v>
      </c>
      <c r="CM55" s="76" t="n">
        <v>1</v>
      </c>
      <c r="CN55" s="76" t="n">
        <v>4</v>
      </c>
      <c r="CO55" s="76" t="n">
        <v>0</v>
      </c>
      <c r="CP55" s="76" t="n">
        <v>1</v>
      </c>
      <c r="CQ55" s="76" t="n">
        <v>1</v>
      </c>
      <c r="CR55" s="76" t="n">
        <v>1</v>
      </c>
      <c r="CS55" s="76" t="n">
        <v>0</v>
      </c>
      <c r="CT55" s="76" t="n">
        <v>1</v>
      </c>
      <c r="CU55" s="76" t="n">
        <v>1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21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8</v>
      </c>
      <c r="E56" s="71" t="n">
        <v>4</v>
      </c>
      <c r="F56" s="71" t="n">
        <v>5</v>
      </c>
      <c r="G56" s="71" t="n">
        <v>1</v>
      </c>
      <c r="H56" s="71" t="n">
        <v>4</v>
      </c>
      <c r="I56" s="71" t="n">
        <v>3</v>
      </c>
      <c r="J56" s="71" t="n">
        <v>4</v>
      </c>
      <c r="K56" s="71" t="n">
        <v>5</v>
      </c>
      <c r="L56" s="71" t="n">
        <v>4</v>
      </c>
      <c r="M56" s="71" t="n">
        <v>5</v>
      </c>
      <c r="N56" s="71" t="n">
        <v>4</v>
      </c>
      <c r="O56" s="71" t="n">
        <v>1</v>
      </c>
      <c r="P56" s="71" t="n">
        <v>3</v>
      </c>
      <c r="Q56" s="71" t="n">
        <v>0</v>
      </c>
      <c r="R56" s="71" t="n">
        <v>5</v>
      </c>
      <c r="S56" s="71" t="n">
        <v>3</v>
      </c>
      <c r="T56" s="71" t="n">
        <v>7</v>
      </c>
      <c r="U56" s="71" t="n">
        <v>2</v>
      </c>
      <c r="V56" s="71" t="n">
        <v>4</v>
      </c>
      <c r="W56" s="71" t="n">
        <v>9</v>
      </c>
      <c r="X56" s="71" t="n">
        <v>1</v>
      </c>
      <c r="Y56" s="71" t="n">
        <v>8</v>
      </c>
      <c r="Z56" s="71" t="n">
        <v>7</v>
      </c>
      <c r="AA56" s="71" t="n">
        <v>2</v>
      </c>
      <c r="AB56" s="71" t="n">
        <v>8</v>
      </c>
      <c r="AC56" s="71" t="n">
        <v>5</v>
      </c>
      <c r="AD56" s="71" t="n">
        <v>5</v>
      </c>
      <c r="AE56" s="71" t="n">
        <v>5</v>
      </c>
      <c r="AF56" s="71" t="n">
        <v>7</v>
      </c>
      <c r="AG56" s="71" t="n">
        <v>4</v>
      </c>
      <c r="AH56" s="71" t="n">
        <v>6</v>
      </c>
      <c r="AI56" s="71" t="n">
        <v>7</v>
      </c>
      <c r="AJ56" s="71" t="n">
        <v>8</v>
      </c>
      <c r="AK56" s="71" t="n">
        <v>4</v>
      </c>
      <c r="AL56" s="71" t="n">
        <v>6</v>
      </c>
      <c r="AM56" s="71" t="n">
        <v>3</v>
      </c>
      <c r="AN56" s="71" t="n">
        <v>7</v>
      </c>
      <c r="AO56" s="71" t="n">
        <v>7</v>
      </c>
      <c r="AP56" s="71" t="n">
        <v>2</v>
      </c>
      <c r="AQ56" s="71" t="n">
        <v>4</v>
      </c>
      <c r="AR56" s="71" t="n">
        <v>4</v>
      </c>
      <c r="AS56" s="71" t="n">
        <v>5</v>
      </c>
      <c r="AT56" s="71" t="n">
        <v>4</v>
      </c>
      <c r="AU56" s="71" t="n">
        <v>1</v>
      </c>
      <c r="AV56" s="71" t="n">
        <v>2</v>
      </c>
      <c r="AW56" s="71" t="n">
        <v>6</v>
      </c>
      <c r="AX56" s="71" t="n">
        <v>4</v>
      </c>
      <c r="AY56" s="71" t="n">
        <v>0</v>
      </c>
      <c r="AZ56" s="71" t="n">
        <v>8</v>
      </c>
      <c r="BA56" s="71" t="n">
        <v>3</v>
      </c>
      <c r="BB56" s="71" t="n">
        <v>5</v>
      </c>
      <c r="BC56" s="71" t="n">
        <v>5</v>
      </c>
      <c r="BD56" s="71" t="n">
        <v>8</v>
      </c>
      <c r="BE56" s="71" t="n">
        <v>7</v>
      </c>
      <c r="BF56" s="71" t="n">
        <v>12</v>
      </c>
      <c r="BG56" s="71" t="n">
        <v>9</v>
      </c>
      <c r="BH56" s="71" t="n">
        <v>11</v>
      </c>
      <c r="BI56" s="71" t="n">
        <v>5</v>
      </c>
      <c r="BJ56" s="71" t="n">
        <v>6</v>
      </c>
      <c r="BK56" s="71" t="n">
        <v>7</v>
      </c>
      <c r="BL56" s="71" t="n">
        <v>6</v>
      </c>
      <c r="BM56" s="71" t="n">
        <v>7</v>
      </c>
      <c r="BN56" s="71" t="n">
        <v>8</v>
      </c>
      <c r="BO56" s="71" t="n">
        <v>10</v>
      </c>
      <c r="BP56" s="71" t="n">
        <v>5</v>
      </c>
      <c r="BQ56" s="71" t="n">
        <v>2</v>
      </c>
      <c r="BR56" s="71" t="n">
        <v>3</v>
      </c>
      <c r="BS56" s="71" t="n">
        <v>5</v>
      </c>
      <c r="BT56" s="71" t="n">
        <v>4</v>
      </c>
      <c r="BU56" s="71" t="n">
        <v>4</v>
      </c>
      <c r="BV56" s="71" t="n">
        <v>4</v>
      </c>
      <c r="BW56" s="71" t="n">
        <v>2</v>
      </c>
      <c r="BX56" s="71" t="n">
        <v>10</v>
      </c>
      <c r="BY56" s="71" t="n">
        <v>2</v>
      </c>
      <c r="BZ56" s="71" t="n">
        <v>3</v>
      </c>
      <c r="CA56" s="71" t="n">
        <v>2</v>
      </c>
      <c r="CB56" s="71" t="n">
        <v>4</v>
      </c>
      <c r="CC56" s="71" t="n">
        <v>3</v>
      </c>
      <c r="CD56" s="71" t="n">
        <v>5</v>
      </c>
      <c r="CE56" s="71" t="n">
        <v>1</v>
      </c>
      <c r="CF56" s="71" t="n">
        <v>3</v>
      </c>
      <c r="CG56" s="71" t="n">
        <v>2</v>
      </c>
      <c r="CH56" s="71" t="n">
        <v>1</v>
      </c>
      <c r="CI56" s="71" t="n">
        <v>1</v>
      </c>
      <c r="CJ56" s="71" t="n">
        <v>0</v>
      </c>
      <c r="CK56" s="71" t="n">
        <v>4</v>
      </c>
      <c r="CL56" s="71" t="n">
        <v>0</v>
      </c>
      <c r="CM56" s="71" t="n">
        <v>1</v>
      </c>
      <c r="CN56" s="71" t="n">
        <v>4</v>
      </c>
      <c r="CO56" s="71" t="n">
        <v>0</v>
      </c>
      <c r="CP56" s="71" t="n">
        <v>1</v>
      </c>
      <c r="CQ56" s="71" t="n">
        <v>2</v>
      </c>
      <c r="CR56" s="71" t="n">
        <v>1</v>
      </c>
      <c r="CS56" s="71" t="n">
        <v>0</v>
      </c>
      <c r="CT56" s="71" t="n">
        <v>1</v>
      </c>
      <c r="CU56" s="71" t="n">
        <v>1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14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3</v>
      </c>
      <c r="E57" s="71" t="n">
        <v>0</v>
      </c>
      <c r="F57" s="71" t="n">
        <v>2</v>
      </c>
      <c r="G57" s="71" t="n">
        <v>3</v>
      </c>
      <c r="H57" s="71" t="n">
        <v>1</v>
      </c>
      <c r="I57" s="71" t="n">
        <v>3</v>
      </c>
      <c r="J57" s="71" t="n">
        <v>3</v>
      </c>
      <c r="K57" s="71" t="n">
        <v>0</v>
      </c>
      <c r="L57" s="71" t="n">
        <v>1</v>
      </c>
      <c r="M57" s="71" t="n">
        <v>1</v>
      </c>
      <c r="N57" s="71" t="n">
        <v>3</v>
      </c>
      <c r="O57" s="71" t="n">
        <v>4</v>
      </c>
      <c r="P57" s="71" t="n">
        <v>0</v>
      </c>
      <c r="Q57" s="71" t="n">
        <v>2</v>
      </c>
      <c r="R57" s="71" t="n">
        <v>3</v>
      </c>
      <c r="S57" s="71" t="n">
        <v>5</v>
      </c>
      <c r="T57" s="71" t="n">
        <v>2</v>
      </c>
      <c r="U57" s="71" t="n">
        <v>2</v>
      </c>
      <c r="V57" s="71" t="n">
        <v>5</v>
      </c>
      <c r="W57" s="71" t="n">
        <v>2</v>
      </c>
      <c r="X57" s="71" t="n">
        <v>3</v>
      </c>
      <c r="Y57" s="71" t="n">
        <v>1</v>
      </c>
      <c r="Z57" s="71" t="n">
        <v>1</v>
      </c>
      <c r="AA57" s="71" t="n">
        <v>3</v>
      </c>
      <c r="AB57" s="71" t="n">
        <v>0</v>
      </c>
      <c r="AC57" s="71" t="n">
        <v>3</v>
      </c>
      <c r="AD57" s="71" t="n">
        <v>1</v>
      </c>
      <c r="AE57" s="71" t="n">
        <v>0</v>
      </c>
      <c r="AF57" s="71" t="n">
        <v>2</v>
      </c>
      <c r="AG57" s="71" t="n">
        <v>0</v>
      </c>
      <c r="AH57" s="71" t="n">
        <v>2</v>
      </c>
      <c r="AI57" s="71" t="n">
        <v>2</v>
      </c>
      <c r="AJ57" s="71" t="n">
        <v>1</v>
      </c>
      <c r="AK57" s="71" t="n">
        <v>0</v>
      </c>
      <c r="AL57" s="71" t="n">
        <v>4</v>
      </c>
      <c r="AM57" s="71" t="n">
        <v>2</v>
      </c>
      <c r="AN57" s="71" t="n">
        <v>4</v>
      </c>
      <c r="AO57" s="71" t="n">
        <v>2</v>
      </c>
      <c r="AP57" s="71" t="n">
        <v>6</v>
      </c>
      <c r="AQ57" s="71" t="n">
        <v>3</v>
      </c>
      <c r="AR57" s="71" t="n">
        <v>5</v>
      </c>
      <c r="AS57" s="71" t="n">
        <v>2</v>
      </c>
      <c r="AT57" s="71" t="n">
        <v>3</v>
      </c>
      <c r="AU57" s="71" t="n">
        <v>2</v>
      </c>
      <c r="AV57" s="71" t="n">
        <v>4</v>
      </c>
      <c r="AW57" s="71" t="n">
        <v>0</v>
      </c>
      <c r="AX57" s="71" t="n">
        <v>2</v>
      </c>
      <c r="AY57" s="71" t="n">
        <v>6</v>
      </c>
      <c r="AZ57" s="71" t="n">
        <v>2</v>
      </c>
      <c r="BA57" s="71" t="n">
        <v>6</v>
      </c>
      <c r="BB57" s="71" t="n">
        <v>2</v>
      </c>
      <c r="BC57" s="71" t="n">
        <v>2</v>
      </c>
      <c r="BD57" s="71" t="n">
        <v>1</v>
      </c>
      <c r="BE57" s="71" t="n">
        <v>5</v>
      </c>
      <c r="BF57" s="71" t="n">
        <v>2</v>
      </c>
      <c r="BG57" s="71" t="n">
        <v>3</v>
      </c>
      <c r="BH57" s="71" t="n">
        <v>3</v>
      </c>
      <c r="BI57" s="71" t="n">
        <v>3</v>
      </c>
      <c r="BJ57" s="71" t="n">
        <v>4</v>
      </c>
      <c r="BK57" s="71" t="n">
        <v>2</v>
      </c>
      <c r="BL57" s="71" t="n">
        <v>5</v>
      </c>
      <c r="BM57" s="71" t="n">
        <v>4</v>
      </c>
      <c r="BN57" s="71" t="n">
        <v>3</v>
      </c>
      <c r="BO57" s="71" t="n">
        <v>3</v>
      </c>
      <c r="BP57" s="71" t="n">
        <v>1</v>
      </c>
      <c r="BQ57" s="71" t="n">
        <v>5</v>
      </c>
      <c r="BR57" s="71" t="n">
        <v>0</v>
      </c>
      <c r="BS57" s="71" t="n">
        <v>5</v>
      </c>
      <c r="BT57" s="71" t="n">
        <v>0</v>
      </c>
      <c r="BU57" s="71" t="n">
        <v>2</v>
      </c>
      <c r="BV57" s="71" t="n">
        <v>0</v>
      </c>
      <c r="BW57" s="71" t="n">
        <v>3</v>
      </c>
      <c r="BX57" s="71" t="n">
        <v>4</v>
      </c>
      <c r="BY57" s="71" t="n">
        <v>2</v>
      </c>
      <c r="BZ57" s="71" t="n">
        <v>2</v>
      </c>
      <c r="CA57" s="71" t="n">
        <v>3</v>
      </c>
      <c r="CB57" s="71" t="n">
        <v>2</v>
      </c>
      <c r="CC57" s="71" t="n">
        <v>1</v>
      </c>
      <c r="CD57" s="71" t="n">
        <v>1</v>
      </c>
      <c r="CE57" s="71" t="n">
        <v>1</v>
      </c>
      <c r="CF57" s="71" t="n">
        <v>4</v>
      </c>
      <c r="CG57" s="71" t="n">
        <v>0</v>
      </c>
      <c r="CH57" s="71" t="n">
        <v>1</v>
      </c>
      <c r="CI57" s="71" t="n">
        <v>1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1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199</v>
      </c>
    </row>
    <row r="58" customFormat="false" ht="12" hidden="false" customHeight="false" outlineLevel="0" collapsed="false">
      <c r="A58" s="73"/>
      <c r="B58" s="74" t="n">
        <v>2</v>
      </c>
      <c r="C58" s="75" t="n">
        <v>1</v>
      </c>
      <c r="D58" s="76" t="n">
        <v>1</v>
      </c>
      <c r="E58" s="76" t="n">
        <v>1</v>
      </c>
      <c r="F58" s="76" t="n">
        <v>7</v>
      </c>
      <c r="G58" s="76" t="n">
        <v>0</v>
      </c>
      <c r="H58" s="76" t="n">
        <v>0</v>
      </c>
      <c r="I58" s="76" t="n">
        <v>2</v>
      </c>
      <c r="J58" s="76" t="n">
        <v>3</v>
      </c>
      <c r="K58" s="76" t="n">
        <v>5</v>
      </c>
      <c r="L58" s="76" t="n">
        <v>1</v>
      </c>
      <c r="M58" s="76" t="n">
        <v>5</v>
      </c>
      <c r="N58" s="76" t="n">
        <v>2</v>
      </c>
      <c r="O58" s="76" t="n">
        <v>2</v>
      </c>
      <c r="P58" s="76" t="n">
        <v>3</v>
      </c>
      <c r="Q58" s="76" t="n">
        <v>5</v>
      </c>
      <c r="R58" s="76" t="n">
        <v>0</v>
      </c>
      <c r="S58" s="76" t="n">
        <v>2</v>
      </c>
      <c r="T58" s="76" t="n">
        <v>1</v>
      </c>
      <c r="U58" s="76" t="n">
        <v>2</v>
      </c>
      <c r="V58" s="76" t="n">
        <v>4</v>
      </c>
      <c r="W58" s="76" t="n">
        <v>4</v>
      </c>
      <c r="X58" s="76" t="n">
        <v>2</v>
      </c>
      <c r="Y58" s="76" t="n">
        <v>2</v>
      </c>
      <c r="Z58" s="76" t="n">
        <v>2</v>
      </c>
      <c r="AA58" s="76" t="n">
        <v>3</v>
      </c>
      <c r="AB58" s="76" t="n">
        <v>0</v>
      </c>
      <c r="AC58" s="76" t="n">
        <v>0</v>
      </c>
      <c r="AD58" s="76" t="n">
        <v>4</v>
      </c>
      <c r="AE58" s="76" t="n">
        <v>0</v>
      </c>
      <c r="AF58" s="76" t="n">
        <v>4</v>
      </c>
      <c r="AG58" s="76" t="n">
        <v>4</v>
      </c>
      <c r="AH58" s="76" t="n">
        <v>4</v>
      </c>
      <c r="AI58" s="76" t="n">
        <v>1</v>
      </c>
      <c r="AJ58" s="76" t="n">
        <v>2</v>
      </c>
      <c r="AK58" s="76" t="n">
        <v>4</v>
      </c>
      <c r="AL58" s="76" t="n">
        <v>3</v>
      </c>
      <c r="AM58" s="76" t="n">
        <v>1</v>
      </c>
      <c r="AN58" s="76" t="n">
        <v>2</v>
      </c>
      <c r="AO58" s="76" t="n">
        <v>1</v>
      </c>
      <c r="AP58" s="76" t="n">
        <v>1</v>
      </c>
      <c r="AQ58" s="76" t="n">
        <v>5</v>
      </c>
      <c r="AR58" s="76" t="n">
        <v>3</v>
      </c>
      <c r="AS58" s="76" t="n">
        <v>3</v>
      </c>
      <c r="AT58" s="76" t="n">
        <v>4</v>
      </c>
      <c r="AU58" s="76" t="n">
        <v>2</v>
      </c>
      <c r="AV58" s="76" t="n">
        <v>5</v>
      </c>
      <c r="AW58" s="76" t="n">
        <v>1</v>
      </c>
      <c r="AX58" s="76" t="n">
        <v>2</v>
      </c>
      <c r="AY58" s="76" t="n">
        <v>3</v>
      </c>
      <c r="AZ58" s="76" t="n">
        <v>0</v>
      </c>
      <c r="BA58" s="76" t="n">
        <v>4</v>
      </c>
      <c r="BB58" s="76" t="n">
        <v>4</v>
      </c>
      <c r="BC58" s="76" t="n">
        <v>1</v>
      </c>
      <c r="BD58" s="76" t="n">
        <v>5</v>
      </c>
      <c r="BE58" s="76" t="n">
        <v>2</v>
      </c>
      <c r="BF58" s="76" t="n">
        <v>4</v>
      </c>
      <c r="BG58" s="76" t="n">
        <v>4</v>
      </c>
      <c r="BH58" s="76" t="n">
        <v>1</v>
      </c>
      <c r="BI58" s="76" t="n">
        <v>4</v>
      </c>
      <c r="BJ58" s="76" t="n">
        <v>4</v>
      </c>
      <c r="BK58" s="76" t="n">
        <v>3</v>
      </c>
      <c r="BL58" s="76" t="n">
        <v>4</v>
      </c>
      <c r="BM58" s="76" t="n">
        <v>2</v>
      </c>
      <c r="BN58" s="76" t="n">
        <v>2</v>
      </c>
      <c r="BO58" s="76" t="n">
        <v>4</v>
      </c>
      <c r="BP58" s="76" t="n">
        <v>1</v>
      </c>
      <c r="BQ58" s="76" t="n">
        <v>4</v>
      </c>
      <c r="BR58" s="76" t="n">
        <v>4</v>
      </c>
      <c r="BS58" s="76" t="n">
        <v>4</v>
      </c>
      <c r="BT58" s="76" t="n">
        <v>4</v>
      </c>
      <c r="BU58" s="76" t="n">
        <v>3</v>
      </c>
      <c r="BV58" s="76" t="n">
        <v>3</v>
      </c>
      <c r="BW58" s="76" t="n">
        <v>0</v>
      </c>
      <c r="BX58" s="76" t="n">
        <v>3</v>
      </c>
      <c r="BY58" s="76" t="n">
        <v>2</v>
      </c>
      <c r="BZ58" s="76" t="n">
        <v>4</v>
      </c>
      <c r="CA58" s="76" t="n">
        <v>2</v>
      </c>
      <c r="CB58" s="76" t="n">
        <v>1</v>
      </c>
      <c r="CC58" s="76" t="n">
        <v>2</v>
      </c>
      <c r="CD58" s="76" t="n">
        <v>1</v>
      </c>
      <c r="CE58" s="76" t="n">
        <v>0</v>
      </c>
      <c r="CF58" s="76" t="n">
        <v>1</v>
      </c>
      <c r="CG58" s="76" t="n">
        <v>4</v>
      </c>
      <c r="CH58" s="76" t="n">
        <v>2</v>
      </c>
      <c r="CI58" s="76" t="n">
        <v>1</v>
      </c>
      <c r="CJ58" s="76" t="n">
        <v>1</v>
      </c>
      <c r="CK58" s="76" t="n">
        <v>0</v>
      </c>
      <c r="CL58" s="76" t="n">
        <v>0</v>
      </c>
      <c r="CM58" s="76" t="n">
        <v>4</v>
      </c>
      <c r="CN58" s="76" t="n">
        <v>0</v>
      </c>
      <c r="CO58" s="76" t="n">
        <v>1</v>
      </c>
      <c r="CP58" s="76" t="n">
        <v>1</v>
      </c>
      <c r="CQ58" s="76" t="n">
        <v>0</v>
      </c>
      <c r="CR58" s="76" t="n">
        <v>2</v>
      </c>
      <c r="CS58" s="76" t="n">
        <v>0</v>
      </c>
      <c r="CT58" s="76" t="n">
        <v>3</v>
      </c>
      <c r="CU58" s="76" t="n">
        <v>0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5</v>
      </c>
    </row>
    <row r="59" customFormat="false" ht="12" hidden="false" customHeight="false" outlineLevel="0" collapsed="false">
      <c r="A59" s="78" t="s">
        <v>112</v>
      </c>
      <c r="B59" s="66"/>
      <c r="C59" s="70" t="n">
        <v>2</v>
      </c>
      <c r="D59" s="71" t="n">
        <v>4</v>
      </c>
      <c r="E59" s="71" t="n">
        <v>1</v>
      </c>
      <c r="F59" s="71" t="n">
        <v>9</v>
      </c>
      <c r="G59" s="71" t="n">
        <v>3</v>
      </c>
      <c r="H59" s="71" t="n">
        <v>1</v>
      </c>
      <c r="I59" s="71" t="n">
        <v>5</v>
      </c>
      <c r="J59" s="71" t="n">
        <v>6</v>
      </c>
      <c r="K59" s="71" t="n">
        <v>5</v>
      </c>
      <c r="L59" s="71" t="n">
        <v>2</v>
      </c>
      <c r="M59" s="71" t="n">
        <v>6</v>
      </c>
      <c r="N59" s="71" t="n">
        <v>5</v>
      </c>
      <c r="O59" s="71" t="n">
        <v>6</v>
      </c>
      <c r="P59" s="71" t="n">
        <v>3</v>
      </c>
      <c r="Q59" s="71" t="n">
        <v>7</v>
      </c>
      <c r="R59" s="71" t="n">
        <v>3</v>
      </c>
      <c r="S59" s="71" t="n">
        <v>7</v>
      </c>
      <c r="T59" s="71" t="n">
        <v>3</v>
      </c>
      <c r="U59" s="71" t="n">
        <v>4</v>
      </c>
      <c r="V59" s="71" t="n">
        <v>9</v>
      </c>
      <c r="W59" s="71" t="n">
        <v>6</v>
      </c>
      <c r="X59" s="71" t="n">
        <v>5</v>
      </c>
      <c r="Y59" s="71" t="n">
        <v>3</v>
      </c>
      <c r="Z59" s="71" t="n">
        <v>3</v>
      </c>
      <c r="AA59" s="71" t="n">
        <v>6</v>
      </c>
      <c r="AB59" s="71" t="n">
        <v>0</v>
      </c>
      <c r="AC59" s="71" t="n">
        <v>3</v>
      </c>
      <c r="AD59" s="71" t="n">
        <v>5</v>
      </c>
      <c r="AE59" s="71" t="n">
        <v>0</v>
      </c>
      <c r="AF59" s="71" t="n">
        <v>6</v>
      </c>
      <c r="AG59" s="71" t="n">
        <v>4</v>
      </c>
      <c r="AH59" s="71" t="n">
        <v>6</v>
      </c>
      <c r="AI59" s="71" t="n">
        <v>3</v>
      </c>
      <c r="AJ59" s="71" t="n">
        <v>3</v>
      </c>
      <c r="AK59" s="71" t="n">
        <v>4</v>
      </c>
      <c r="AL59" s="71" t="n">
        <v>7</v>
      </c>
      <c r="AM59" s="71" t="n">
        <v>3</v>
      </c>
      <c r="AN59" s="71" t="n">
        <v>6</v>
      </c>
      <c r="AO59" s="71" t="n">
        <v>3</v>
      </c>
      <c r="AP59" s="71" t="n">
        <v>7</v>
      </c>
      <c r="AQ59" s="71" t="n">
        <v>8</v>
      </c>
      <c r="AR59" s="71" t="n">
        <v>8</v>
      </c>
      <c r="AS59" s="71" t="n">
        <v>5</v>
      </c>
      <c r="AT59" s="71" t="n">
        <v>7</v>
      </c>
      <c r="AU59" s="71" t="n">
        <v>4</v>
      </c>
      <c r="AV59" s="71" t="n">
        <v>9</v>
      </c>
      <c r="AW59" s="71" t="n">
        <v>1</v>
      </c>
      <c r="AX59" s="71" t="n">
        <v>4</v>
      </c>
      <c r="AY59" s="71" t="n">
        <v>9</v>
      </c>
      <c r="AZ59" s="71" t="n">
        <v>2</v>
      </c>
      <c r="BA59" s="71" t="n">
        <v>10</v>
      </c>
      <c r="BB59" s="71" t="n">
        <v>6</v>
      </c>
      <c r="BC59" s="71" t="n">
        <v>3</v>
      </c>
      <c r="BD59" s="71" t="n">
        <v>6</v>
      </c>
      <c r="BE59" s="71" t="n">
        <v>7</v>
      </c>
      <c r="BF59" s="71" t="n">
        <v>6</v>
      </c>
      <c r="BG59" s="71" t="n">
        <v>7</v>
      </c>
      <c r="BH59" s="71" t="n">
        <v>4</v>
      </c>
      <c r="BI59" s="71" t="n">
        <v>7</v>
      </c>
      <c r="BJ59" s="71" t="n">
        <v>8</v>
      </c>
      <c r="BK59" s="71" t="n">
        <v>5</v>
      </c>
      <c r="BL59" s="71" t="n">
        <v>9</v>
      </c>
      <c r="BM59" s="71" t="n">
        <v>6</v>
      </c>
      <c r="BN59" s="71" t="n">
        <v>5</v>
      </c>
      <c r="BO59" s="71" t="n">
        <v>7</v>
      </c>
      <c r="BP59" s="71" t="n">
        <v>2</v>
      </c>
      <c r="BQ59" s="71" t="n">
        <v>9</v>
      </c>
      <c r="BR59" s="71" t="n">
        <v>4</v>
      </c>
      <c r="BS59" s="71" t="n">
        <v>9</v>
      </c>
      <c r="BT59" s="71" t="n">
        <v>4</v>
      </c>
      <c r="BU59" s="71" t="n">
        <v>5</v>
      </c>
      <c r="BV59" s="71" t="n">
        <v>3</v>
      </c>
      <c r="BW59" s="71" t="n">
        <v>3</v>
      </c>
      <c r="BX59" s="71" t="n">
        <v>7</v>
      </c>
      <c r="BY59" s="71" t="n">
        <v>4</v>
      </c>
      <c r="BZ59" s="71" t="n">
        <v>6</v>
      </c>
      <c r="CA59" s="71" t="n">
        <v>5</v>
      </c>
      <c r="CB59" s="71" t="n">
        <v>3</v>
      </c>
      <c r="CC59" s="71" t="n">
        <v>3</v>
      </c>
      <c r="CD59" s="71" t="n">
        <v>2</v>
      </c>
      <c r="CE59" s="71" t="n">
        <v>1</v>
      </c>
      <c r="CF59" s="71" t="n">
        <v>5</v>
      </c>
      <c r="CG59" s="71" t="n">
        <v>4</v>
      </c>
      <c r="CH59" s="71" t="n">
        <v>3</v>
      </c>
      <c r="CI59" s="71" t="n">
        <v>2</v>
      </c>
      <c r="CJ59" s="71" t="n">
        <v>1</v>
      </c>
      <c r="CK59" s="71" t="n">
        <v>0</v>
      </c>
      <c r="CL59" s="71" t="n">
        <v>0</v>
      </c>
      <c r="CM59" s="71" t="n">
        <v>4</v>
      </c>
      <c r="CN59" s="71" t="n">
        <v>1</v>
      </c>
      <c r="CO59" s="71" t="n">
        <v>1</v>
      </c>
      <c r="CP59" s="71" t="n">
        <v>1</v>
      </c>
      <c r="CQ59" s="71" t="n">
        <v>0</v>
      </c>
      <c r="CR59" s="71" t="n">
        <v>2</v>
      </c>
      <c r="CS59" s="71" t="n">
        <v>0</v>
      </c>
      <c r="CT59" s="71" t="n">
        <v>3</v>
      </c>
      <c r="CU59" s="71" t="n">
        <v>0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4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4</v>
      </c>
      <c r="D60" s="71" t="n">
        <v>3</v>
      </c>
      <c r="E60" s="71" t="n">
        <v>4</v>
      </c>
      <c r="F60" s="71" t="n">
        <v>1</v>
      </c>
      <c r="G60" s="71" t="n">
        <v>2</v>
      </c>
      <c r="H60" s="71" t="n">
        <v>1</v>
      </c>
      <c r="I60" s="71" t="n">
        <v>2</v>
      </c>
      <c r="J60" s="71" t="n">
        <v>0</v>
      </c>
      <c r="K60" s="71" t="n">
        <v>1</v>
      </c>
      <c r="L60" s="71" t="n">
        <v>0</v>
      </c>
      <c r="M60" s="71" t="n">
        <v>1</v>
      </c>
      <c r="N60" s="71" t="n">
        <v>2</v>
      </c>
      <c r="O60" s="71" t="n">
        <v>2</v>
      </c>
      <c r="P60" s="71" t="n">
        <v>0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1</v>
      </c>
      <c r="W60" s="71" t="n">
        <v>1</v>
      </c>
      <c r="X60" s="71" t="n">
        <v>0</v>
      </c>
      <c r="Y60" s="71" t="n">
        <v>0</v>
      </c>
      <c r="Z60" s="71" t="n">
        <v>1</v>
      </c>
      <c r="AA60" s="71" t="n">
        <v>0</v>
      </c>
      <c r="AB60" s="71" t="n">
        <v>0</v>
      </c>
      <c r="AC60" s="71" t="n">
        <v>1</v>
      </c>
      <c r="AD60" s="71" t="n">
        <v>2</v>
      </c>
      <c r="AE60" s="71" t="n">
        <v>3</v>
      </c>
      <c r="AF60" s="71" t="n">
        <v>3</v>
      </c>
      <c r="AG60" s="71" t="n">
        <v>2</v>
      </c>
      <c r="AH60" s="71" t="n">
        <v>3</v>
      </c>
      <c r="AI60" s="71" t="n">
        <v>7</v>
      </c>
      <c r="AJ60" s="71" t="n">
        <v>2</v>
      </c>
      <c r="AK60" s="71" t="n">
        <v>1</v>
      </c>
      <c r="AL60" s="71" t="n">
        <v>2</v>
      </c>
      <c r="AM60" s="71" t="n">
        <v>1</v>
      </c>
      <c r="AN60" s="71" t="n">
        <v>1</v>
      </c>
      <c r="AO60" s="71" t="n">
        <v>0</v>
      </c>
      <c r="AP60" s="71" t="n">
        <v>2</v>
      </c>
      <c r="AQ60" s="71" t="n">
        <v>0</v>
      </c>
      <c r="AR60" s="71" t="n">
        <v>2</v>
      </c>
      <c r="AS60" s="71" t="n">
        <v>4</v>
      </c>
      <c r="AT60" s="71" t="n">
        <v>3</v>
      </c>
      <c r="AU60" s="71" t="n">
        <v>1</v>
      </c>
      <c r="AV60" s="71" t="n">
        <v>1</v>
      </c>
      <c r="AW60" s="71" t="n">
        <v>2</v>
      </c>
      <c r="AX60" s="71" t="n">
        <v>0</v>
      </c>
      <c r="AY60" s="71" t="n">
        <v>2</v>
      </c>
      <c r="AZ60" s="71" t="n">
        <v>1</v>
      </c>
      <c r="BA60" s="71" t="n">
        <v>0</v>
      </c>
      <c r="BB60" s="71" t="n">
        <v>1</v>
      </c>
      <c r="BC60" s="71" t="n">
        <v>3</v>
      </c>
      <c r="BD60" s="71" t="n">
        <v>1</v>
      </c>
      <c r="BE60" s="71" t="n">
        <v>2</v>
      </c>
      <c r="BF60" s="71" t="n">
        <v>1</v>
      </c>
      <c r="BG60" s="71" t="n">
        <v>2</v>
      </c>
      <c r="BH60" s="71" t="n">
        <v>2</v>
      </c>
      <c r="BI60" s="71" t="n">
        <v>2</v>
      </c>
      <c r="BJ60" s="71" t="n">
        <v>2</v>
      </c>
      <c r="BK60" s="71" t="n">
        <v>2</v>
      </c>
      <c r="BL60" s="71" t="n">
        <v>1</v>
      </c>
      <c r="BM60" s="71" t="n">
        <v>1</v>
      </c>
      <c r="BN60" s="71" t="n">
        <v>1</v>
      </c>
      <c r="BO60" s="71" t="n">
        <v>0</v>
      </c>
      <c r="BP60" s="71" t="n">
        <v>1</v>
      </c>
      <c r="BQ60" s="71" t="n">
        <v>0</v>
      </c>
      <c r="BR60" s="71" t="n">
        <v>1</v>
      </c>
      <c r="BS60" s="71" t="n">
        <v>0</v>
      </c>
      <c r="BT60" s="71" t="n">
        <v>1</v>
      </c>
      <c r="BU60" s="71" t="n">
        <v>2</v>
      </c>
      <c r="BV60" s="71" t="n">
        <v>0</v>
      </c>
      <c r="BW60" s="71" t="n">
        <v>0</v>
      </c>
      <c r="BX60" s="71" t="n">
        <v>1</v>
      </c>
      <c r="BY60" s="71" t="n">
        <v>2</v>
      </c>
      <c r="BZ60" s="71" t="n">
        <v>0</v>
      </c>
      <c r="CA60" s="71" t="n">
        <v>1</v>
      </c>
      <c r="CB60" s="71" t="n">
        <v>1</v>
      </c>
      <c r="CC60" s="71" t="n">
        <v>0</v>
      </c>
      <c r="CD60" s="71" t="n">
        <v>0</v>
      </c>
      <c r="CE60" s="71" t="n">
        <v>1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1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07</v>
      </c>
    </row>
    <row r="61" customFormat="false" ht="12" hidden="false" customHeight="false" outlineLevel="0" collapsed="false">
      <c r="A61" s="73"/>
      <c r="B61" s="74" t="n">
        <v>2</v>
      </c>
      <c r="C61" s="75" t="n">
        <v>4</v>
      </c>
      <c r="D61" s="76" t="n">
        <v>2</v>
      </c>
      <c r="E61" s="76" t="n">
        <v>2</v>
      </c>
      <c r="F61" s="76" t="n">
        <v>3</v>
      </c>
      <c r="G61" s="76" t="n">
        <v>0</v>
      </c>
      <c r="H61" s="76" t="n">
        <v>2</v>
      </c>
      <c r="I61" s="76" t="n">
        <v>0</v>
      </c>
      <c r="J61" s="76" t="n">
        <v>2</v>
      </c>
      <c r="K61" s="76" t="n">
        <v>1</v>
      </c>
      <c r="L61" s="76" t="n">
        <v>0</v>
      </c>
      <c r="M61" s="76" t="n">
        <v>2</v>
      </c>
      <c r="N61" s="76" t="n">
        <v>0</v>
      </c>
      <c r="O61" s="76" t="n">
        <v>1</v>
      </c>
      <c r="P61" s="76" t="n">
        <v>0</v>
      </c>
      <c r="Q61" s="76" t="n">
        <v>2</v>
      </c>
      <c r="R61" s="76" t="n">
        <v>0</v>
      </c>
      <c r="S61" s="76" t="n">
        <v>1</v>
      </c>
      <c r="T61" s="76" t="n">
        <v>1</v>
      </c>
      <c r="U61" s="76" t="n">
        <v>2</v>
      </c>
      <c r="V61" s="76" t="n">
        <v>1</v>
      </c>
      <c r="W61" s="76" t="n">
        <v>2</v>
      </c>
      <c r="X61" s="76" t="n">
        <v>1</v>
      </c>
      <c r="Y61" s="76" t="n">
        <v>0</v>
      </c>
      <c r="Z61" s="76" t="n">
        <v>0</v>
      </c>
      <c r="AA61" s="76" t="n">
        <v>1</v>
      </c>
      <c r="AB61" s="76" t="n">
        <v>2</v>
      </c>
      <c r="AC61" s="76" t="n">
        <v>2</v>
      </c>
      <c r="AD61" s="76" t="n">
        <v>3</v>
      </c>
      <c r="AE61" s="76" t="n">
        <v>7</v>
      </c>
      <c r="AF61" s="76" t="n">
        <v>1</v>
      </c>
      <c r="AG61" s="76" t="n">
        <v>4</v>
      </c>
      <c r="AH61" s="76" t="n">
        <v>8</v>
      </c>
      <c r="AI61" s="76" t="n">
        <v>4</v>
      </c>
      <c r="AJ61" s="76" t="n">
        <v>2</v>
      </c>
      <c r="AK61" s="76" t="n">
        <v>3</v>
      </c>
      <c r="AL61" s="76" t="n">
        <v>1</v>
      </c>
      <c r="AM61" s="76" t="n">
        <v>0</v>
      </c>
      <c r="AN61" s="76" t="n">
        <v>0</v>
      </c>
      <c r="AO61" s="76" t="n">
        <v>0</v>
      </c>
      <c r="AP61" s="76" t="n">
        <v>2</v>
      </c>
      <c r="AQ61" s="76" t="n">
        <v>1</v>
      </c>
      <c r="AR61" s="76" t="n">
        <v>0</v>
      </c>
      <c r="AS61" s="76" t="n">
        <v>1</v>
      </c>
      <c r="AT61" s="76" t="n">
        <v>1</v>
      </c>
      <c r="AU61" s="76" t="n">
        <v>1</v>
      </c>
      <c r="AV61" s="76" t="n">
        <v>1</v>
      </c>
      <c r="AW61" s="76" t="n">
        <v>1</v>
      </c>
      <c r="AX61" s="76" t="n">
        <v>0</v>
      </c>
      <c r="AY61" s="76" t="n">
        <v>3</v>
      </c>
      <c r="AZ61" s="76" t="n">
        <v>0</v>
      </c>
      <c r="BA61" s="76" t="n">
        <v>0</v>
      </c>
      <c r="BB61" s="76" t="n">
        <v>2</v>
      </c>
      <c r="BC61" s="76" t="n">
        <v>0</v>
      </c>
      <c r="BD61" s="76" t="n">
        <v>2</v>
      </c>
      <c r="BE61" s="76" t="n">
        <v>3</v>
      </c>
      <c r="BF61" s="76" t="n">
        <v>1</v>
      </c>
      <c r="BG61" s="76" t="n">
        <v>2</v>
      </c>
      <c r="BH61" s="76" t="n">
        <v>1</v>
      </c>
      <c r="BI61" s="76" t="n">
        <v>1</v>
      </c>
      <c r="BJ61" s="76" t="n">
        <v>1</v>
      </c>
      <c r="BK61" s="76" t="n">
        <v>3</v>
      </c>
      <c r="BL61" s="76" t="n">
        <v>1</v>
      </c>
      <c r="BM61" s="76" t="n">
        <v>1</v>
      </c>
      <c r="BN61" s="76" t="n">
        <v>1</v>
      </c>
      <c r="BO61" s="76" t="n">
        <v>0</v>
      </c>
      <c r="BP61" s="76" t="n">
        <v>1</v>
      </c>
      <c r="BQ61" s="76" t="n">
        <v>0</v>
      </c>
      <c r="BR61" s="76" t="n">
        <v>0</v>
      </c>
      <c r="BS61" s="76" t="n">
        <v>2</v>
      </c>
      <c r="BT61" s="76" t="n">
        <v>1</v>
      </c>
      <c r="BU61" s="76" t="n">
        <v>1</v>
      </c>
      <c r="BV61" s="76" t="n">
        <v>1</v>
      </c>
      <c r="BW61" s="76" t="n">
        <v>1</v>
      </c>
      <c r="BX61" s="76" t="n">
        <v>0</v>
      </c>
      <c r="BY61" s="76" t="n">
        <v>1</v>
      </c>
      <c r="BZ61" s="76" t="n">
        <v>1</v>
      </c>
      <c r="CA61" s="76" t="n">
        <v>0</v>
      </c>
      <c r="CB61" s="76" t="n">
        <v>0</v>
      </c>
      <c r="CC61" s="76" t="n">
        <v>0</v>
      </c>
      <c r="CD61" s="76" t="n">
        <v>2</v>
      </c>
      <c r="CE61" s="76" t="n">
        <v>3</v>
      </c>
      <c r="CF61" s="76" t="n">
        <v>1</v>
      </c>
      <c r="CG61" s="76" t="n">
        <v>1</v>
      </c>
      <c r="CH61" s="76" t="n">
        <v>1</v>
      </c>
      <c r="CI61" s="76" t="n">
        <v>0</v>
      </c>
      <c r="CJ61" s="76" t="n">
        <v>1</v>
      </c>
      <c r="CK61" s="76" t="n">
        <v>1</v>
      </c>
      <c r="CL61" s="76" t="n">
        <v>1</v>
      </c>
      <c r="CM61" s="76" t="n">
        <v>0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7</v>
      </c>
    </row>
    <row r="62" customFormat="false" ht="12" hidden="false" customHeight="false" outlineLevel="0" collapsed="false">
      <c r="A62" s="78" t="s">
        <v>113</v>
      </c>
      <c r="B62" s="66"/>
      <c r="C62" s="70" t="n">
        <v>8</v>
      </c>
      <c r="D62" s="71" t="n">
        <v>5</v>
      </c>
      <c r="E62" s="71" t="n">
        <v>6</v>
      </c>
      <c r="F62" s="71" t="n">
        <v>4</v>
      </c>
      <c r="G62" s="71" t="n">
        <v>2</v>
      </c>
      <c r="H62" s="71" t="n">
        <v>3</v>
      </c>
      <c r="I62" s="71" t="n">
        <v>2</v>
      </c>
      <c r="J62" s="71" t="n">
        <v>2</v>
      </c>
      <c r="K62" s="71" t="n">
        <v>2</v>
      </c>
      <c r="L62" s="71" t="n">
        <v>0</v>
      </c>
      <c r="M62" s="71" t="n">
        <v>3</v>
      </c>
      <c r="N62" s="71" t="n">
        <v>2</v>
      </c>
      <c r="O62" s="71" t="n">
        <v>3</v>
      </c>
      <c r="P62" s="71" t="n">
        <v>0</v>
      </c>
      <c r="Q62" s="71" t="n">
        <v>2</v>
      </c>
      <c r="R62" s="71" t="n">
        <v>1</v>
      </c>
      <c r="S62" s="71" t="n">
        <v>1</v>
      </c>
      <c r="T62" s="71" t="n">
        <v>1</v>
      </c>
      <c r="U62" s="71" t="n">
        <v>3</v>
      </c>
      <c r="V62" s="71" t="n">
        <v>2</v>
      </c>
      <c r="W62" s="71" t="n">
        <v>3</v>
      </c>
      <c r="X62" s="71" t="n">
        <v>1</v>
      </c>
      <c r="Y62" s="71" t="n">
        <v>0</v>
      </c>
      <c r="Z62" s="71" t="n">
        <v>1</v>
      </c>
      <c r="AA62" s="71" t="n">
        <v>1</v>
      </c>
      <c r="AB62" s="71" t="n">
        <v>2</v>
      </c>
      <c r="AC62" s="71" t="n">
        <v>3</v>
      </c>
      <c r="AD62" s="71" t="n">
        <v>5</v>
      </c>
      <c r="AE62" s="71" t="n">
        <v>10</v>
      </c>
      <c r="AF62" s="71" t="n">
        <v>4</v>
      </c>
      <c r="AG62" s="71" t="n">
        <v>6</v>
      </c>
      <c r="AH62" s="71" t="n">
        <v>11</v>
      </c>
      <c r="AI62" s="71" t="n">
        <v>11</v>
      </c>
      <c r="AJ62" s="71" t="n">
        <v>4</v>
      </c>
      <c r="AK62" s="71" t="n">
        <v>4</v>
      </c>
      <c r="AL62" s="71" t="n">
        <v>3</v>
      </c>
      <c r="AM62" s="71" t="n">
        <v>1</v>
      </c>
      <c r="AN62" s="71" t="n">
        <v>1</v>
      </c>
      <c r="AO62" s="71" t="n">
        <v>0</v>
      </c>
      <c r="AP62" s="71" t="n">
        <v>4</v>
      </c>
      <c r="AQ62" s="71" t="n">
        <v>1</v>
      </c>
      <c r="AR62" s="71" t="n">
        <v>2</v>
      </c>
      <c r="AS62" s="71" t="n">
        <v>5</v>
      </c>
      <c r="AT62" s="71" t="n">
        <v>4</v>
      </c>
      <c r="AU62" s="71" t="n">
        <v>2</v>
      </c>
      <c r="AV62" s="71" t="n">
        <v>2</v>
      </c>
      <c r="AW62" s="71" t="n">
        <v>3</v>
      </c>
      <c r="AX62" s="71" t="n">
        <v>0</v>
      </c>
      <c r="AY62" s="71" t="n">
        <v>5</v>
      </c>
      <c r="AZ62" s="71" t="n">
        <v>1</v>
      </c>
      <c r="BA62" s="71" t="n">
        <v>0</v>
      </c>
      <c r="BB62" s="71" t="n">
        <v>3</v>
      </c>
      <c r="BC62" s="71" t="n">
        <v>3</v>
      </c>
      <c r="BD62" s="71" t="n">
        <v>3</v>
      </c>
      <c r="BE62" s="71" t="n">
        <v>5</v>
      </c>
      <c r="BF62" s="71" t="n">
        <v>2</v>
      </c>
      <c r="BG62" s="71" t="n">
        <v>4</v>
      </c>
      <c r="BH62" s="71" t="n">
        <v>3</v>
      </c>
      <c r="BI62" s="71" t="n">
        <v>3</v>
      </c>
      <c r="BJ62" s="71" t="n">
        <v>3</v>
      </c>
      <c r="BK62" s="71" t="n">
        <v>5</v>
      </c>
      <c r="BL62" s="71" t="n">
        <v>2</v>
      </c>
      <c r="BM62" s="71" t="n">
        <v>2</v>
      </c>
      <c r="BN62" s="71" t="n">
        <v>2</v>
      </c>
      <c r="BO62" s="71" t="n">
        <v>0</v>
      </c>
      <c r="BP62" s="71" t="n">
        <v>2</v>
      </c>
      <c r="BQ62" s="71" t="n">
        <v>0</v>
      </c>
      <c r="BR62" s="71" t="n">
        <v>1</v>
      </c>
      <c r="BS62" s="71" t="n">
        <v>2</v>
      </c>
      <c r="BT62" s="71" t="n">
        <v>2</v>
      </c>
      <c r="BU62" s="71" t="n">
        <v>3</v>
      </c>
      <c r="BV62" s="71" t="n">
        <v>1</v>
      </c>
      <c r="BW62" s="71" t="n">
        <v>1</v>
      </c>
      <c r="BX62" s="71" t="n">
        <v>1</v>
      </c>
      <c r="BY62" s="71" t="n">
        <v>3</v>
      </c>
      <c r="BZ62" s="71" t="n">
        <v>1</v>
      </c>
      <c r="CA62" s="71" t="n">
        <v>1</v>
      </c>
      <c r="CB62" s="71" t="n">
        <v>1</v>
      </c>
      <c r="CC62" s="71" t="n">
        <v>0</v>
      </c>
      <c r="CD62" s="71" t="n">
        <v>2</v>
      </c>
      <c r="CE62" s="71" t="n">
        <v>4</v>
      </c>
      <c r="CF62" s="71" t="n">
        <v>1</v>
      </c>
      <c r="CG62" s="71" t="n">
        <v>1</v>
      </c>
      <c r="CH62" s="71" t="n">
        <v>1</v>
      </c>
      <c r="CI62" s="71" t="n">
        <v>0</v>
      </c>
      <c r="CJ62" s="71" t="n">
        <v>1</v>
      </c>
      <c r="CK62" s="71" t="n">
        <v>1</v>
      </c>
      <c r="CL62" s="71" t="n">
        <v>1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4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2</v>
      </c>
      <c r="D63" s="71" t="n">
        <v>3</v>
      </c>
      <c r="E63" s="71" t="n">
        <v>0</v>
      </c>
      <c r="F63" s="71" t="n">
        <v>1</v>
      </c>
      <c r="G63" s="71" t="n">
        <v>0</v>
      </c>
      <c r="H63" s="71" t="n">
        <v>1</v>
      </c>
      <c r="I63" s="71" t="n">
        <v>1</v>
      </c>
      <c r="J63" s="71" t="n">
        <v>2</v>
      </c>
      <c r="K63" s="71" t="n">
        <v>3</v>
      </c>
      <c r="L63" s="71" t="n">
        <v>1</v>
      </c>
      <c r="M63" s="71" t="n">
        <v>4</v>
      </c>
      <c r="N63" s="71" t="n">
        <v>3</v>
      </c>
      <c r="O63" s="71" t="n">
        <v>1</v>
      </c>
      <c r="P63" s="71" t="n">
        <v>3</v>
      </c>
      <c r="Q63" s="71" t="n">
        <v>2</v>
      </c>
      <c r="R63" s="71" t="n">
        <v>5</v>
      </c>
      <c r="S63" s="71" t="n">
        <v>1</v>
      </c>
      <c r="T63" s="71" t="n">
        <v>2</v>
      </c>
      <c r="U63" s="71" t="n">
        <v>5</v>
      </c>
      <c r="V63" s="71" t="n">
        <v>3</v>
      </c>
      <c r="W63" s="71" t="n">
        <v>2</v>
      </c>
      <c r="X63" s="71" t="n">
        <v>2</v>
      </c>
      <c r="Y63" s="71" t="n">
        <v>4</v>
      </c>
      <c r="Z63" s="71" t="n">
        <v>1</v>
      </c>
      <c r="AA63" s="71" t="n">
        <v>1</v>
      </c>
      <c r="AB63" s="71" t="n">
        <v>2</v>
      </c>
      <c r="AC63" s="71" t="n">
        <v>4</v>
      </c>
      <c r="AD63" s="71" t="n">
        <v>4</v>
      </c>
      <c r="AE63" s="71" t="n">
        <v>3</v>
      </c>
      <c r="AF63" s="71" t="n">
        <v>2</v>
      </c>
      <c r="AG63" s="71" t="n">
        <v>7</v>
      </c>
      <c r="AH63" s="71" t="n">
        <v>6</v>
      </c>
      <c r="AI63" s="71" t="n">
        <v>1</v>
      </c>
      <c r="AJ63" s="71" t="n">
        <v>1</v>
      </c>
      <c r="AK63" s="71" t="n">
        <v>3</v>
      </c>
      <c r="AL63" s="71" t="n">
        <v>3</v>
      </c>
      <c r="AM63" s="71" t="n">
        <v>3</v>
      </c>
      <c r="AN63" s="71" t="n">
        <v>2</v>
      </c>
      <c r="AO63" s="71" t="n">
        <v>1</v>
      </c>
      <c r="AP63" s="71" t="n">
        <v>3</v>
      </c>
      <c r="AQ63" s="71" t="n">
        <v>4</v>
      </c>
      <c r="AR63" s="71" t="n">
        <v>4</v>
      </c>
      <c r="AS63" s="71" t="n">
        <v>3</v>
      </c>
      <c r="AT63" s="71" t="n">
        <v>2</v>
      </c>
      <c r="AU63" s="71" t="n">
        <v>3</v>
      </c>
      <c r="AV63" s="71" t="n">
        <v>8</v>
      </c>
      <c r="AW63" s="71" t="n">
        <v>1</v>
      </c>
      <c r="AX63" s="71" t="n">
        <v>3</v>
      </c>
      <c r="AY63" s="71" t="n">
        <v>0</v>
      </c>
      <c r="AZ63" s="71" t="n">
        <v>3</v>
      </c>
      <c r="BA63" s="71" t="n">
        <v>1</v>
      </c>
      <c r="BB63" s="71" t="n">
        <v>4</v>
      </c>
      <c r="BC63" s="71" t="n">
        <v>3</v>
      </c>
      <c r="BD63" s="71" t="n">
        <v>6</v>
      </c>
      <c r="BE63" s="71" t="n">
        <v>9</v>
      </c>
      <c r="BF63" s="71" t="n">
        <v>4</v>
      </c>
      <c r="BG63" s="71" t="n">
        <v>6</v>
      </c>
      <c r="BH63" s="71" t="n">
        <v>4</v>
      </c>
      <c r="BI63" s="71" t="n">
        <v>7</v>
      </c>
      <c r="BJ63" s="71" t="n">
        <v>2</v>
      </c>
      <c r="BK63" s="71" t="n">
        <v>3</v>
      </c>
      <c r="BL63" s="71" t="n">
        <v>3</v>
      </c>
      <c r="BM63" s="71" t="n">
        <v>6</v>
      </c>
      <c r="BN63" s="71" t="n">
        <v>1</v>
      </c>
      <c r="BO63" s="71" t="n">
        <v>1</v>
      </c>
      <c r="BP63" s="71" t="n">
        <v>2</v>
      </c>
      <c r="BQ63" s="71" t="n">
        <v>4</v>
      </c>
      <c r="BR63" s="71" t="n">
        <v>4</v>
      </c>
      <c r="BS63" s="71" t="n">
        <v>5</v>
      </c>
      <c r="BT63" s="71" t="n">
        <v>2</v>
      </c>
      <c r="BU63" s="71" t="n">
        <v>2</v>
      </c>
      <c r="BV63" s="71" t="n">
        <v>0</v>
      </c>
      <c r="BW63" s="71" t="n">
        <v>2</v>
      </c>
      <c r="BX63" s="71" t="n">
        <v>4</v>
      </c>
      <c r="BY63" s="71" t="n">
        <v>1</v>
      </c>
      <c r="BZ63" s="71" t="n">
        <v>4</v>
      </c>
      <c r="CA63" s="71" t="n">
        <v>6</v>
      </c>
      <c r="CB63" s="71" t="n">
        <v>1</v>
      </c>
      <c r="CC63" s="71" t="n">
        <v>1</v>
      </c>
      <c r="CD63" s="71" t="n">
        <v>1</v>
      </c>
      <c r="CE63" s="71" t="n">
        <v>3</v>
      </c>
      <c r="CF63" s="71" t="n">
        <v>1</v>
      </c>
      <c r="CG63" s="71" t="n">
        <v>2</v>
      </c>
      <c r="CH63" s="71" t="n">
        <v>1</v>
      </c>
      <c r="CI63" s="71" t="n">
        <v>0</v>
      </c>
      <c r="CJ63" s="71" t="n">
        <v>1</v>
      </c>
      <c r="CK63" s="71" t="n">
        <v>1</v>
      </c>
      <c r="CL63" s="71" t="n">
        <v>0</v>
      </c>
      <c r="CM63" s="71" t="n">
        <v>2</v>
      </c>
      <c r="CN63" s="71" t="n">
        <v>0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9</v>
      </c>
    </row>
    <row r="64" customFormat="false" ht="12" hidden="false" customHeight="false" outlineLevel="0" collapsed="false">
      <c r="A64" s="73"/>
      <c r="B64" s="74" t="n">
        <v>2</v>
      </c>
      <c r="C64" s="75" t="n">
        <v>0</v>
      </c>
      <c r="D64" s="76" t="n">
        <v>2</v>
      </c>
      <c r="E64" s="76" t="n">
        <v>4</v>
      </c>
      <c r="F64" s="76" t="n">
        <v>2</v>
      </c>
      <c r="G64" s="76" t="n">
        <v>1</v>
      </c>
      <c r="H64" s="76" t="n">
        <v>5</v>
      </c>
      <c r="I64" s="76" t="n">
        <v>2</v>
      </c>
      <c r="J64" s="76" t="n">
        <v>5</v>
      </c>
      <c r="K64" s="76" t="n">
        <v>1</v>
      </c>
      <c r="L64" s="76" t="n">
        <v>3</v>
      </c>
      <c r="M64" s="76" t="n">
        <v>4</v>
      </c>
      <c r="N64" s="76" t="n">
        <v>1</v>
      </c>
      <c r="O64" s="76" t="n">
        <v>3</v>
      </c>
      <c r="P64" s="76" t="n">
        <v>5</v>
      </c>
      <c r="Q64" s="76" t="n">
        <v>4</v>
      </c>
      <c r="R64" s="76" t="n">
        <v>4</v>
      </c>
      <c r="S64" s="76" t="n">
        <v>4</v>
      </c>
      <c r="T64" s="76" t="n">
        <v>4</v>
      </c>
      <c r="U64" s="76" t="n">
        <v>2</v>
      </c>
      <c r="V64" s="76" t="n">
        <v>4</v>
      </c>
      <c r="W64" s="76" t="n">
        <v>2</v>
      </c>
      <c r="X64" s="76" t="n">
        <v>3</v>
      </c>
      <c r="Y64" s="76" t="n">
        <v>2</v>
      </c>
      <c r="Z64" s="76" t="n">
        <v>3</v>
      </c>
      <c r="AA64" s="76" t="n">
        <v>3</v>
      </c>
      <c r="AB64" s="76" t="n">
        <v>1</v>
      </c>
      <c r="AC64" s="76" t="n">
        <v>1</v>
      </c>
      <c r="AD64" s="76" t="n">
        <v>2</v>
      </c>
      <c r="AE64" s="76" t="n">
        <v>2</v>
      </c>
      <c r="AF64" s="76" t="n">
        <v>3</v>
      </c>
      <c r="AG64" s="76" t="n">
        <v>2</v>
      </c>
      <c r="AH64" s="76" t="n">
        <v>3</v>
      </c>
      <c r="AI64" s="76" t="n">
        <v>2</v>
      </c>
      <c r="AJ64" s="76" t="n">
        <v>2</v>
      </c>
      <c r="AK64" s="76" t="n">
        <v>4</v>
      </c>
      <c r="AL64" s="76" t="n">
        <v>3</v>
      </c>
      <c r="AM64" s="76" t="n">
        <v>6</v>
      </c>
      <c r="AN64" s="76" t="n">
        <v>5</v>
      </c>
      <c r="AO64" s="76" t="n">
        <v>1</v>
      </c>
      <c r="AP64" s="76" t="n">
        <v>5</v>
      </c>
      <c r="AQ64" s="76" t="n">
        <v>5</v>
      </c>
      <c r="AR64" s="76" t="n">
        <v>0</v>
      </c>
      <c r="AS64" s="76" t="n">
        <v>5</v>
      </c>
      <c r="AT64" s="76" t="n">
        <v>0</v>
      </c>
      <c r="AU64" s="76" t="n">
        <v>2</v>
      </c>
      <c r="AV64" s="76" t="n">
        <v>6</v>
      </c>
      <c r="AW64" s="76" t="n">
        <v>7</v>
      </c>
      <c r="AX64" s="76" t="n">
        <v>2</v>
      </c>
      <c r="AY64" s="76" t="n">
        <v>1</v>
      </c>
      <c r="AZ64" s="76" t="n">
        <v>2</v>
      </c>
      <c r="BA64" s="76" t="n">
        <v>3</v>
      </c>
      <c r="BB64" s="76" t="n">
        <v>3</v>
      </c>
      <c r="BC64" s="76" t="n">
        <v>6</v>
      </c>
      <c r="BD64" s="76" t="n">
        <v>5</v>
      </c>
      <c r="BE64" s="76" t="n">
        <v>5</v>
      </c>
      <c r="BF64" s="76" t="n">
        <v>4</v>
      </c>
      <c r="BG64" s="76" t="n">
        <v>8</v>
      </c>
      <c r="BH64" s="76" t="n">
        <v>10</v>
      </c>
      <c r="BI64" s="76" t="n">
        <v>4</v>
      </c>
      <c r="BJ64" s="76" t="n">
        <v>3</v>
      </c>
      <c r="BK64" s="76" t="n">
        <v>1</v>
      </c>
      <c r="BL64" s="76" t="n">
        <v>2</v>
      </c>
      <c r="BM64" s="76" t="n">
        <v>2</v>
      </c>
      <c r="BN64" s="76" t="n">
        <v>3</v>
      </c>
      <c r="BO64" s="76" t="n">
        <v>7</v>
      </c>
      <c r="BP64" s="76" t="n">
        <v>5</v>
      </c>
      <c r="BQ64" s="76" t="n">
        <v>5</v>
      </c>
      <c r="BR64" s="76" t="n">
        <v>4</v>
      </c>
      <c r="BS64" s="76" t="n">
        <v>5</v>
      </c>
      <c r="BT64" s="76" t="n">
        <v>6</v>
      </c>
      <c r="BU64" s="76" t="n">
        <v>7</v>
      </c>
      <c r="BV64" s="76" t="n">
        <v>7</v>
      </c>
      <c r="BW64" s="76" t="n">
        <v>2</v>
      </c>
      <c r="BX64" s="76" t="n">
        <v>4</v>
      </c>
      <c r="BY64" s="76" t="n">
        <v>6</v>
      </c>
      <c r="BZ64" s="76" t="n">
        <v>2</v>
      </c>
      <c r="CA64" s="76" t="n">
        <v>1</v>
      </c>
      <c r="CB64" s="76" t="n">
        <v>3</v>
      </c>
      <c r="CC64" s="76" t="n">
        <v>2</v>
      </c>
      <c r="CD64" s="76" t="n">
        <v>4</v>
      </c>
      <c r="CE64" s="76" t="n">
        <v>0</v>
      </c>
      <c r="CF64" s="76" t="n">
        <v>1</v>
      </c>
      <c r="CG64" s="76" t="n">
        <v>0</v>
      </c>
      <c r="CH64" s="76" t="n">
        <v>2</v>
      </c>
      <c r="CI64" s="76" t="n">
        <v>1</v>
      </c>
      <c r="CJ64" s="76" t="n">
        <v>2</v>
      </c>
      <c r="CK64" s="76" t="n">
        <v>0</v>
      </c>
      <c r="CL64" s="76" t="n">
        <v>1</v>
      </c>
      <c r="CM64" s="76" t="n">
        <v>0</v>
      </c>
      <c r="CN64" s="76" t="n">
        <v>1</v>
      </c>
      <c r="CO64" s="76" t="n">
        <v>2</v>
      </c>
      <c r="CP64" s="76" t="n">
        <v>1</v>
      </c>
      <c r="CQ64" s="76" t="n">
        <v>0</v>
      </c>
      <c r="CR64" s="76" t="n">
        <v>0</v>
      </c>
      <c r="CS64" s="76" t="n">
        <v>1</v>
      </c>
      <c r="CT64" s="76" t="n">
        <v>0</v>
      </c>
      <c r="CU64" s="76" t="n">
        <v>0</v>
      </c>
      <c r="CV64" s="76" t="n">
        <v>1</v>
      </c>
      <c r="CW64" s="76" t="n">
        <v>0</v>
      </c>
      <c r="CX64" s="76" t="n">
        <v>0</v>
      </c>
      <c r="CY64" s="76" t="n">
        <v>1</v>
      </c>
      <c r="CZ64" s="77" t="n">
        <v>288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5</v>
      </c>
      <c r="E65" s="71" t="n">
        <v>4</v>
      </c>
      <c r="F65" s="71" t="n">
        <v>3</v>
      </c>
      <c r="G65" s="71" t="n">
        <v>1</v>
      </c>
      <c r="H65" s="71" t="n">
        <v>6</v>
      </c>
      <c r="I65" s="71" t="n">
        <v>3</v>
      </c>
      <c r="J65" s="71" t="n">
        <v>7</v>
      </c>
      <c r="K65" s="71" t="n">
        <v>4</v>
      </c>
      <c r="L65" s="71" t="n">
        <v>4</v>
      </c>
      <c r="M65" s="71" t="n">
        <v>8</v>
      </c>
      <c r="N65" s="71" t="n">
        <v>4</v>
      </c>
      <c r="O65" s="71" t="n">
        <v>4</v>
      </c>
      <c r="P65" s="71" t="n">
        <v>8</v>
      </c>
      <c r="Q65" s="71" t="n">
        <v>6</v>
      </c>
      <c r="R65" s="71" t="n">
        <v>9</v>
      </c>
      <c r="S65" s="71" t="n">
        <v>5</v>
      </c>
      <c r="T65" s="71" t="n">
        <v>6</v>
      </c>
      <c r="U65" s="71" t="n">
        <v>7</v>
      </c>
      <c r="V65" s="71" t="n">
        <v>7</v>
      </c>
      <c r="W65" s="71" t="n">
        <v>4</v>
      </c>
      <c r="X65" s="71" t="n">
        <v>5</v>
      </c>
      <c r="Y65" s="71" t="n">
        <v>6</v>
      </c>
      <c r="Z65" s="71" t="n">
        <v>4</v>
      </c>
      <c r="AA65" s="71" t="n">
        <v>4</v>
      </c>
      <c r="AB65" s="71" t="n">
        <v>3</v>
      </c>
      <c r="AC65" s="71" t="n">
        <v>5</v>
      </c>
      <c r="AD65" s="71" t="n">
        <v>6</v>
      </c>
      <c r="AE65" s="71" t="n">
        <v>5</v>
      </c>
      <c r="AF65" s="71" t="n">
        <v>5</v>
      </c>
      <c r="AG65" s="71" t="n">
        <v>9</v>
      </c>
      <c r="AH65" s="71" t="n">
        <v>9</v>
      </c>
      <c r="AI65" s="71" t="n">
        <v>3</v>
      </c>
      <c r="AJ65" s="71" t="n">
        <v>3</v>
      </c>
      <c r="AK65" s="71" t="n">
        <v>7</v>
      </c>
      <c r="AL65" s="71" t="n">
        <v>6</v>
      </c>
      <c r="AM65" s="71" t="n">
        <v>9</v>
      </c>
      <c r="AN65" s="71" t="n">
        <v>7</v>
      </c>
      <c r="AO65" s="71" t="n">
        <v>2</v>
      </c>
      <c r="AP65" s="71" t="n">
        <v>8</v>
      </c>
      <c r="AQ65" s="71" t="n">
        <v>9</v>
      </c>
      <c r="AR65" s="71" t="n">
        <v>4</v>
      </c>
      <c r="AS65" s="71" t="n">
        <v>8</v>
      </c>
      <c r="AT65" s="71" t="n">
        <v>2</v>
      </c>
      <c r="AU65" s="71" t="n">
        <v>5</v>
      </c>
      <c r="AV65" s="71" t="n">
        <v>14</v>
      </c>
      <c r="AW65" s="71" t="n">
        <v>8</v>
      </c>
      <c r="AX65" s="71" t="n">
        <v>5</v>
      </c>
      <c r="AY65" s="71" t="n">
        <v>1</v>
      </c>
      <c r="AZ65" s="71" t="n">
        <v>5</v>
      </c>
      <c r="BA65" s="71" t="n">
        <v>4</v>
      </c>
      <c r="BB65" s="71" t="n">
        <v>7</v>
      </c>
      <c r="BC65" s="71" t="n">
        <v>9</v>
      </c>
      <c r="BD65" s="71" t="n">
        <v>11</v>
      </c>
      <c r="BE65" s="71" t="n">
        <v>14</v>
      </c>
      <c r="BF65" s="71" t="n">
        <v>8</v>
      </c>
      <c r="BG65" s="71" t="n">
        <v>14</v>
      </c>
      <c r="BH65" s="71" t="n">
        <v>14</v>
      </c>
      <c r="BI65" s="71" t="n">
        <v>11</v>
      </c>
      <c r="BJ65" s="71" t="n">
        <v>5</v>
      </c>
      <c r="BK65" s="71" t="n">
        <v>4</v>
      </c>
      <c r="BL65" s="71" t="n">
        <v>5</v>
      </c>
      <c r="BM65" s="71" t="n">
        <v>8</v>
      </c>
      <c r="BN65" s="71" t="n">
        <v>4</v>
      </c>
      <c r="BO65" s="71" t="n">
        <v>8</v>
      </c>
      <c r="BP65" s="71" t="n">
        <v>7</v>
      </c>
      <c r="BQ65" s="71" t="n">
        <v>9</v>
      </c>
      <c r="BR65" s="71" t="n">
        <v>8</v>
      </c>
      <c r="BS65" s="71" t="n">
        <v>10</v>
      </c>
      <c r="BT65" s="71" t="n">
        <v>8</v>
      </c>
      <c r="BU65" s="71" t="n">
        <v>9</v>
      </c>
      <c r="BV65" s="71" t="n">
        <v>7</v>
      </c>
      <c r="BW65" s="71" t="n">
        <v>4</v>
      </c>
      <c r="BX65" s="71" t="n">
        <v>8</v>
      </c>
      <c r="BY65" s="71" t="n">
        <v>7</v>
      </c>
      <c r="BZ65" s="71" t="n">
        <v>6</v>
      </c>
      <c r="CA65" s="71" t="n">
        <v>7</v>
      </c>
      <c r="CB65" s="71" t="n">
        <v>4</v>
      </c>
      <c r="CC65" s="71" t="n">
        <v>3</v>
      </c>
      <c r="CD65" s="71" t="n">
        <v>5</v>
      </c>
      <c r="CE65" s="71" t="n">
        <v>3</v>
      </c>
      <c r="CF65" s="71" t="n">
        <v>2</v>
      </c>
      <c r="CG65" s="71" t="n">
        <v>2</v>
      </c>
      <c r="CH65" s="71" t="n">
        <v>3</v>
      </c>
      <c r="CI65" s="71" t="n">
        <v>1</v>
      </c>
      <c r="CJ65" s="71" t="n">
        <v>3</v>
      </c>
      <c r="CK65" s="71" t="n">
        <v>1</v>
      </c>
      <c r="CL65" s="71" t="n">
        <v>1</v>
      </c>
      <c r="CM65" s="71" t="n">
        <v>2</v>
      </c>
      <c r="CN65" s="71" t="n">
        <v>1</v>
      </c>
      <c r="CO65" s="71" t="n">
        <v>2</v>
      </c>
      <c r="CP65" s="71" t="n">
        <v>1</v>
      </c>
      <c r="CQ65" s="71" t="n">
        <v>0</v>
      </c>
      <c r="CR65" s="71" t="n">
        <v>0</v>
      </c>
      <c r="CS65" s="71" t="n">
        <v>1</v>
      </c>
      <c r="CT65" s="71" t="n">
        <v>0</v>
      </c>
      <c r="CU65" s="71" t="n">
        <v>0</v>
      </c>
      <c r="CV65" s="71" t="n">
        <v>1</v>
      </c>
      <c r="CW65" s="71" t="n">
        <v>0</v>
      </c>
      <c r="CX65" s="71" t="n">
        <v>0</v>
      </c>
      <c r="CY65" s="71" t="n">
        <v>1</v>
      </c>
      <c r="CZ65" s="72" t="n">
        <v>527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2</v>
      </c>
      <c r="E66" s="71" t="n">
        <v>0</v>
      </c>
      <c r="F66" s="71" t="n">
        <v>2</v>
      </c>
      <c r="G66" s="71" t="n">
        <v>0</v>
      </c>
      <c r="H66" s="71" t="n">
        <v>1</v>
      </c>
      <c r="I66" s="71" t="n">
        <v>2</v>
      </c>
      <c r="J66" s="71" t="n">
        <v>2</v>
      </c>
      <c r="K66" s="71" t="n">
        <v>1</v>
      </c>
      <c r="L66" s="71" t="n">
        <v>5</v>
      </c>
      <c r="M66" s="71" t="n">
        <v>1</v>
      </c>
      <c r="N66" s="71" t="n">
        <v>1</v>
      </c>
      <c r="O66" s="71" t="n">
        <v>3</v>
      </c>
      <c r="P66" s="71" t="n">
        <v>4</v>
      </c>
      <c r="Q66" s="71" t="n">
        <v>4</v>
      </c>
      <c r="R66" s="71" t="n">
        <v>2</v>
      </c>
      <c r="S66" s="71" t="n">
        <v>0</v>
      </c>
      <c r="T66" s="71" t="n">
        <v>3</v>
      </c>
      <c r="U66" s="71" t="n">
        <v>2</v>
      </c>
      <c r="V66" s="71" t="n">
        <v>5</v>
      </c>
      <c r="W66" s="71" t="n">
        <v>1</v>
      </c>
      <c r="X66" s="71" t="n">
        <v>1</v>
      </c>
      <c r="Y66" s="71" t="n">
        <v>3</v>
      </c>
      <c r="Z66" s="71" t="n">
        <v>1</v>
      </c>
      <c r="AA66" s="71" t="n">
        <v>1</v>
      </c>
      <c r="AB66" s="71" t="n">
        <v>1</v>
      </c>
      <c r="AC66" s="71" t="n">
        <v>0</v>
      </c>
      <c r="AD66" s="71" t="n">
        <v>1</v>
      </c>
      <c r="AE66" s="71" t="n">
        <v>2</v>
      </c>
      <c r="AF66" s="71" t="n">
        <v>1</v>
      </c>
      <c r="AG66" s="71" t="n">
        <v>3</v>
      </c>
      <c r="AH66" s="71" t="n">
        <v>0</v>
      </c>
      <c r="AI66" s="71" t="n">
        <v>1</v>
      </c>
      <c r="AJ66" s="71" t="n">
        <v>2</v>
      </c>
      <c r="AK66" s="71" t="n">
        <v>0</v>
      </c>
      <c r="AL66" s="71" t="n">
        <v>1</v>
      </c>
      <c r="AM66" s="71" t="n">
        <v>4</v>
      </c>
      <c r="AN66" s="71" t="n">
        <v>3</v>
      </c>
      <c r="AO66" s="71" t="n">
        <v>0</v>
      </c>
      <c r="AP66" s="71" t="n">
        <v>0</v>
      </c>
      <c r="AQ66" s="71" t="n">
        <v>2</v>
      </c>
      <c r="AR66" s="71" t="n">
        <v>1</v>
      </c>
      <c r="AS66" s="71" t="n">
        <v>1</v>
      </c>
      <c r="AT66" s="71" t="n">
        <v>3</v>
      </c>
      <c r="AU66" s="71" t="n">
        <v>3</v>
      </c>
      <c r="AV66" s="71" t="n">
        <v>1</v>
      </c>
      <c r="AW66" s="71" t="n">
        <v>5</v>
      </c>
      <c r="AX66" s="71" t="n">
        <v>4</v>
      </c>
      <c r="AY66" s="71" t="n">
        <v>7</v>
      </c>
      <c r="AZ66" s="71" t="n">
        <v>2</v>
      </c>
      <c r="BA66" s="71" t="n">
        <v>4</v>
      </c>
      <c r="BB66" s="71" t="n">
        <v>1</v>
      </c>
      <c r="BC66" s="71" t="n">
        <v>4</v>
      </c>
      <c r="BD66" s="71" t="n">
        <v>1</v>
      </c>
      <c r="BE66" s="71" t="n">
        <v>2</v>
      </c>
      <c r="BF66" s="71" t="n">
        <v>7</v>
      </c>
      <c r="BG66" s="71" t="n">
        <v>7</v>
      </c>
      <c r="BH66" s="71" t="n">
        <v>4</v>
      </c>
      <c r="BI66" s="71" t="n">
        <v>2</v>
      </c>
      <c r="BJ66" s="71" t="n">
        <v>3</v>
      </c>
      <c r="BK66" s="71" t="n">
        <v>2</v>
      </c>
      <c r="BL66" s="71" t="n">
        <v>1</v>
      </c>
      <c r="BM66" s="71" t="n">
        <v>0</v>
      </c>
      <c r="BN66" s="71" t="n">
        <v>1</v>
      </c>
      <c r="BO66" s="71" t="n">
        <v>2</v>
      </c>
      <c r="BP66" s="71" t="n">
        <v>1</v>
      </c>
      <c r="BQ66" s="71" t="n">
        <v>3</v>
      </c>
      <c r="BR66" s="71" t="n">
        <v>3</v>
      </c>
      <c r="BS66" s="71" t="n">
        <v>5</v>
      </c>
      <c r="BT66" s="71" t="n">
        <v>1</v>
      </c>
      <c r="BU66" s="71" t="n">
        <v>2</v>
      </c>
      <c r="BV66" s="71" t="n">
        <v>3</v>
      </c>
      <c r="BW66" s="71" t="n">
        <v>3</v>
      </c>
      <c r="BX66" s="71" t="n">
        <v>0</v>
      </c>
      <c r="BY66" s="71" t="n">
        <v>2</v>
      </c>
      <c r="BZ66" s="71" t="n">
        <v>4</v>
      </c>
      <c r="CA66" s="71" t="n">
        <v>1</v>
      </c>
      <c r="CB66" s="71" t="n">
        <v>2</v>
      </c>
      <c r="CC66" s="71" t="n">
        <v>5</v>
      </c>
      <c r="CD66" s="71" t="n">
        <v>0</v>
      </c>
      <c r="CE66" s="71" t="n">
        <v>0</v>
      </c>
      <c r="CF66" s="71" t="n">
        <v>2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4</v>
      </c>
    </row>
    <row r="67" customFormat="false" ht="12" hidden="false" customHeight="false" outlineLevel="0" collapsed="false">
      <c r="A67" s="73"/>
      <c r="B67" s="74" t="n">
        <v>2</v>
      </c>
      <c r="C67" s="75" t="n">
        <v>2</v>
      </c>
      <c r="D67" s="76" t="n">
        <v>1</v>
      </c>
      <c r="E67" s="76" t="n">
        <v>2</v>
      </c>
      <c r="F67" s="76" t="n">
        <v>0</v>
      </c>
      <c r="G67" s="76" t="n">
        <v>3</v>
      </c>
      <c r="H67" s="76" t="n">
        <v>2</v>
      </c>
      <c r="I67" s="76" t="n">
        <v>4</v>
      </c>
      <c r="J67" s="76" t="n">
        <v>0</v>
      </c>
      <c r="K67" s="76" t="n">
        <v>0</v>
      </c>
      <c r="L67" s="76" t="n">
        <v>1</v>
      </c>
      <c r="M67" s="76" t="n">
        <v>1</v>
      </c>
      <c r="N67" s="76" t="n">
        <v>4</v>
      </c>
      <c r="O67" s="76" t="n">
        <v>0</v>
      </c>
      <c r="P67" s="76" t="n">
        <v>3</v>
      </c>
      <c r="Q67" s="76" t="n">
        <v>3</v>
      </c>
      <c r="R67" s="76" t="n">
        <v>4</v>
      </c>
      <c r="S67" s="76" t="n">
        <v>5</v>
      </c>
      <c r="T67" s="76" t="n">
        <v>0</v>
      </c>
      <c r="U67" s="76" t="n">
        <v>5</v>
      </c>
      <c r="V67" s="76" t="n">
        <v>4</v>
      </c>
      <c r="W67" s="76" t="n">
        <v>1</v>
      </c>
      <c r="X67" s="76" t="n">
        <v>8</v>
      </c>
      <c r="Y67" s="76" t="n">
        <v>0</v>
      </c>
      <c r="Z67" s="76" t="n">
        <v>3</v>
      </c>
      <c r="AA67" s="76" t="n">
        <v>2</v>
      </c>
      <c r="AB67" s="76" t="n">
        <v>2</v>
      </c>
      <c r="AC67" s="76" t="n">
        <v>2</v>
      </c>
      <c r="AD67" s="76" t="n">
        <v>4</v>
      </c>
      <c r="AE67" s="76" t="n">
        <v>2</v>
      </c>
      <c r="AF67" s="76" t="n">
        <v>2</v>
      </c>
      <c r="AG67" s="76" t="n">
        <v>5</v>
      </c>
      <c r="AH67" s="76" t="n">
        <v>1</v>
      </c>
      <c r="AI67" s="76" t="n">
        <v>4</v>
      </c>
      <c r="AJ67" s="76" t="n">
        <v>1</v>
      </c>
      <c r="AK67" s="76" t="n">
        <v>1</v>
      </c>
      <c r="AL67" s="76" t="n">
        <v>3</v>
      </c>
      <c r="AM67" s="76" t="n">
        <v>2</v>
      </c>
      <c r="AN67" s="76" t="n">
        <v>0</v>
      </c>
      <c r="AO67" s="76" t="n">
        <v>0</v>
      </c>
      <c r="AP67" s="76" t="n">
        <v>0</v>
      </c>
      <c r="AQ67" s="76" t="n">
        <v>2</v>
      </c>
      <c r="AR67" s="76" t="n">
        <v>1</v>
      </c>
      <c r="AS67" s="76" t="n">
        <v>2</v>
      </c>
      <c r="AT67" s="76" t="n">
        <v>3</v>
      </c>
      <c r="AU67" s="76" t="n">
        <v>1</v>
      </c>
      <c r="AV67" s="76" t="n">
        <v>5</v>
      </c>
      <c r="AW67" s="76" t="n">
        <v>4</v>
      </c>
      <c r="AX67" s="76" t="n">
        <v>3</v>
      </c>
      <c r="AY67" s="76" t="n">
        <v>2</v>
      </c>
      <c r="AZ67" s="76" t="n">
        <v>1</v>
      </c>
      <c r="BA67" s="76" t="n">
        <v>2</v>
      </c>
      <c r="BB67" s="76" t="n">
        <v>4</v>
      </c>
      <c r="BC67" s="76" t="n">
        <v>7</v>
      </c>
      <c r="BD67" s="76" t="n">
        <v>2</v>
      </c>
      <c r="BE67" s="76" t="n">
        <v>2</v>
      </c>
      <c r="BF67" s="76" t="n">
        <v>5</v>
      </c>
      <c r="BG67" s="76" t="n">
        <v>4</v>
      </c>
      <c r="BH67" s="76" t="n">
        <v>3</v>
      </c>
      <c r="BI67" s="76" t="n">
        <v>2</v>
      </c>
      <c r="BJ67" s="76" t="n">
        <v>2</v>
      </c>
      <c r="BK67" s="76" t="n">
        <v>0</v>
      </c>
      <c r="BL67" s="76" t="n">
        <v>3</v>
      </c>
      <c r="BM67" s="76" t="n">
        <v>1</v>
      </c>
      <c r="BN67" s="76" t="n">
        <v>3</v>
      </c>
      <c r="BO67" s="76" t="n">
        <v>2</v>
      </c>
      <c r="BP67" s="76" t="n">
        <v>4</v>
      </c>
      <c r="BQ67" s="76" t="n">
        <v>6</v>
      </c>
      <c r="BR67" s="76" t="n">
        <v>3</v>
      </c>
      <c r="BS67" s="76" t="n">
        <v>2</v>
      </c>
      <c r="BT67" s="76" t="n">
        <v>3</v>
      </c>
      <c r="BU67" s="76" t="n">
        <v>2</v>
      </c>
      <c r="BV67" s="76" t="n">
        <v>1</v>
      </c>
      <c r="BW67" s="76" t="n">
        <v>5</v>
      </c>
      <c r="BX67" s="76" t="n">
        <v>3</v>
      </c>
      <c r="BY67" s="76" t="n">
        <v>3</v>
      </c>
      <c r="BZ67" s="76" t="n">
        <v>4</v>
      </c>
      <c r="CA67" s="76" t="n">
        <v>2</v>
      </c>
      <c r="CB67" s="76" t="n">
        <v>1</v>
      </c>
      <c r="CC67" s="76" t="n">
        <v>1</v>
      </c>
      <c r="CD67" s="76" t="n">
        <v>6</v>
      </c>
      <c r="CE67" s="76" t="n">
        <v>3</v>
      </c>
      <c r="CF67" s="76" t="n">
        <v>0</v>
      </c>
      <c r="CG67" s="76" t="n">
        <v>1</v>
      </c>
      <c r="CH67" s="76" t="n">
        <v>3</v>
      </c>
      <c r="CI67" s="76" t="n">
        <v>2</v>
      </c>
      <c r="CJ67" s="76" t="n">
        <v>1</v>
      </c>
      <c r="CK67" s="76" t="n">
        <v>0</v>
      </c>
      <c r="CL67" s="76" t="n">
        <v>1</v>
      </c>
      <c r="CM67" s="76" t="n">
        <v>3</v>
      </c>
      <c r="CN67" s="76" t="n">
        <v>0</v>
      </c>
      <c r="CO67" s="76" t="n">
        <v>1</v>
      </c>
      <c r="CP67" s="76" t="n">
        <v>1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3</v>
      </c>
      <c r="CW67" s="76" t="n">
        <v>0</v>
      </c>
      <c r="CX67" s="76" t="n">
        <v>0</v>
      </c>
      <c r="CY67" s="76" t="n">
        <v>0</v>
      </c>
      <c r="CZ67" s="77" t="n">
        <v>219</v>
      </c>
    </row>
    <row r="68" customFormat="false" ht="12" hidden="false" customHeight="false" outlineLevel="0" collapsed="false">
      <c r="A68" s="78" t="s">
        <v>115</v>
      </c>
      <c r="B68" s="66"/>
      <c r="C68" s="70" t="n">
        <v>2</v>
      </c>
      <c r="D68" s="71" t="n">
        <v>3</v>
      </c>
      <c r="E68" s="71" t="n">
        <v>2</v>
      </c>
      <c r="F68" s="71" t="n">
        <v>2</v>
      </c>
      <c r="G68" s="71" t="n">
        <v>3</v>
      </c>
      <c r="H68" s="71" t="n">
        <v>3</v>
      </c>
      <c r="I68" s="71" t="n">
        <v>6</v>
      </c>
      <c r="J68" s="71" t="n">
        <v>2</v>
      </c>
      <c r="K68" s="71" t="n">
        <v>1</v>
      </c>
      <c r="L68" s="71" t="n">
        <v>6</v>
      </c>
      <c r="M68" s="71" t="n">
        <v>2</v>
      </c>
      <c r="N68" s="71" t="n">
        <v>5</v>
      </c>
      <c r="O68" s="71" t="n">
        <v>3</v>
      </c>
      <c r="P68" s="71" t="n">
        <v>7</v>
      </c>
      <c r="Q68" s="71" t="n">
        <v>7</v>
      </c>
      <c r="R68" s="71" t="n">
        <v>6</v>
      </c>
      <c r="S68" s="71" t="n">
        <v>5</v>
      </c>
      <c r="T68" s="71" t="n">
        <v>3</v>
      </c>
      <c r="U68" s="71" t="n">
        <v>7</v>
      </c>
      <c r="V68" s="71" t="n">
        <v>9</v>
      </c>
      <c r="W68" s="71" t="n">
        <v>2</v>
      </c>
      <c r="X68" s="71" t="n">
        <v>9</v>
      </c>
      <c r="Y68" s="71" t="n">
        <v>3</v>
      </c>
      <c r="Z68" s="71" t="n">
        <v>4</v>
      </c>
      <c r="AA68" s="71" t="n">
        <v>3</v>
      </c>
      <c r="AB68" s="71" t="n">
        <v>3</v>
      </c>
      <c r="AC68" s="71" t="n">
        <v>2</v>
      </c>
      <c r="AD68" s="71" t="n">
        <v>5</v>
      </c>
      <c r="AE68" s="71" t="n">
        <v>4</v>
      </c>
      <c r="AF68" s="71" t="n">
        <v>3</v>
      </c>
      <c r="AG68" s="71" t="n">
        <v>8</v>
      </c>
      <c r="AH68" s="71" t="n">
        <v>1</v>
      </c>
      <c r="AI68" s="71" t="n">
        <v>5</v>
      </c>
      <c r="AJ68" s="71" t="n">
        <v>3</v>
      </c>
      <c r="AK68" s="71" t="n">
        <v>1</v>
      </c>
      <c r="AL68" s="71" t="n">
        <v>4</v>
      </c>
      <c r="AM68" s="71" t="n">
        <v>6</v>
      </c>
      <c r="AN68" s="71" t="n">
        <v>3</v>
      </c>
      <c r="AO68" s="71" t="n">
        <v>0</v>
      </c>
      <c r="AP68" s="71" t="n">
        <v>0</v>
      </c>
      <c r="AQ68" s="71" t="n">
        <v>4</v>
      </c>
      <c r="AR68" s="71" t="n">
        <v>2</v>
      </c>
      <c r="AS68" s="71" t="n">
        <v>3</v>
      </c>
      <c r="AT68" s="71" t="n">
        <v>6</v>
      </c>
      <c r="AU68" s="71" t="n">
        <v>4</v>
      </c>
      <c r="AV68" s="71" t="n">
        <v>6</v>
      </c>
      <c r="AW68" s="71" t="n">
        <v>9</v>
      </c>
      <c r="AX68" s="71" t="n">
        <v>7</v>
      </c>
      <c r="AY68" s="71" t="n">
        <v>9</v>
      </c>
      <c r="AZ68" s="71" t="n">
        <v>3</v>
      </c>
      <c r="BA68" s="71" t="n">
        <v>6</v>
      </c>
      <c r="BB68" s="71" t="n">
        <v>5</v>
      </c>
      <c r="BC68" s="71" t="n">
        <v>11</v>
      </c>
      <c r="BD68" s="71" t="n">
        <v>3</v>
      </c>
      <c r="BE68" s="71" t="n">
        <v>4</v>
      </c>
      <c r="BF68" s="71" t="n">
        <v>12</v>
      </c>
      <c r="BG68" s="71" t="n">
        <v>11</v>
      </c>
      <c r="BH68" s="71" t="n">
        <v>7</v>
      </c>
      <c r="BI68" s="71" t="n">
        <v>4</v>
      </c>
      <c r="BJ68" s="71" t="n">
        <v>5</v>
      </c>
      <c r="BK68" s="71" t="n">
        <v>2</v>
      </c>
      <c r="BL68" s="71" t="n">
        <v>4</v>
      </c>
      <c r="BM68" s="71" t="n">
        <v>1</v>
      </c>
      <c r="BN68" s="71" t="n">
        <v>4</v>
      </c>
      <c r="BO68" s="71" t="n">
        <v>4</v>
      </c>
      <c r="BP68" s="71" t="n">
        <v>5</v>
      </c>
      <c r="BQ68" s="71" t="n">
        <v>9</v>
      </c>
      <c r="BR68" s="71" t="n">
        <v>6</v>
      </c>
      <c r="BS68" s="71" t="n">
        <v>7</v>
      </c>
      <c r="BT68" s="71" t="n">
        <v>4</v>
      </c>
      <c r="BU68" s="71" t="n">
        <v>4</v>
      </c>
      <c r="BV68" s="71" t="n">
        <v>4</v>
      </c>
      <c r="BW68" s="71" t="n">
        <v>8</v>
      </c>
      <c r="BX68" s="71" t="n">
        <v>3</v>
      </c>
      <c r="BY68" s="71" t="n">
        <v>5</v>
      </c>
      <c r="BZ68" s="71" t="n">
        <v>8</v>
      </c>
      <c r="CA68" s="71" t="n">
        <v>3</v>
      </c>
      <c r="CB68" s="71" t="n">
        <v>3</v>
      </c>
      <c r="CC68" s="71" t="n">
        <v>6</v>
      </c>
      <c r="CD68" s="71" t="n">
        <v>6</v>
      </c>
      <c r="CE68" s="71" t="n">
        <v>3</v>
      </c>
      <c r="CF68" s="71" t="n">
        <v>2</v>
      </c>
      <c r="CG68" s="71" t="n">
        <v>1</v>
      </c>
      <c r="CH68" s="71" t="n">
        <v>3</v>
      </c>
      <c r="CI68" s="71" t="n">
        <v>2</v>
      </c>
      <c r="CJ68" s="71" t="n">
        <v>1</v>
      </c>
      <c r="CK68" s="71" t="n">
        <v>0</v>
      </c>
      <c r="CL68" s="71" t="n">
        <v>1</v>
      </c>
      <c r="CM68" s="71" t="n">
        <v>3</v>
      </c>
      <c r="CN68" s="71" t="n">
        <v>0</v>
      </c>
      <c r="CO68" s="71" t="n">
        <v>2</v>
      </c>
      <c r="CP68" s="71" t="n">
        <v>1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3</v>
      </c>
      <c r="CW68" s="71" t="n">
        <v>0</v>
      </c>
      <c r="CX68" s="71" t="n">
        <v>0</v>
      </c>
      <c r="CY68" s="71" t="n">
        <v>0</v>
      </c>
      <c r="CZ68" s="72" t="n">
        <v>393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1</v>
      </c>
      <c r="G69" s="71" t="n">
        <v>0</v>
      </c>
      <c r="H69" s="71" t="n">
        <v>1</v>
      </c>
      <c r="I69" s="71" t="n">
        <v>0</v>
      </c>
      <c r="J69" s="71" t="n">
        <v>1</v>
      </c>
      <c r="K69" s="71" t="n">
        <v>1</v>
      </c>
      <c r="L69" s="71" t="n">
        <v>2</v>
      </c>
      <c r="M69" s="71" t="n">
        <v>1</v>
      </c>
      <c r="N69" s="71" t="n">
        <v>2</v>
      </c>
      <c r="O69" s="71" t="n">
        <v>3</v>
      </c>
      <c r="P69" s="71" t="n">
        <v>2</v>
      </c>
      <c r="Q69" s="71" t="n">
        <v>2</v>
      </c>
      <c r="R69" s="71" t="n">
        <v>2</v>
      </c>
      <c r="S69" s="71" t="n">
        <v>1</v>
      </c>
      <c r="T69" s="71" t="n">
        <v>3</v>
      </c>
      <c r="U69" s="71" t="n">
        <v>0</v>
      </c>
      <c r="V69" s="71" t="n">
        <v>1</v>
      </c>
      <c r="W69" s="71" t="n">
        <v>1</v>
      </c>
      <c r="X69" s="71" t="n">
        <v>2</v>
      </c>
      <c r="Y69" s="71" t="n">
        <v>1</v>
      </c>
      <c r="Z69" s="71" t="n">
        <v>1</v>
      </c>
      <c r="AA69" s="71" t="n">
        <v>0</v>
      </c>
      <c r="AB69" s="71" t="n">
        <v>3</v>
      </c>
      <c r="AC69" s="71" t="n">
        <v>1</v>
      </c>
      <c r="AD69" s="71" t="n">
        <v>2</v>
      </c>
      <c r="AE69" s="71" t="n">
        <v>1</v>
      </c>
      <c r="AF69" s="71" t="n">
        <v>2</v>
      </c>
      <c r="AG69" s="71" t="n">
        <v>1</v>
      </c>
      <c r="AH69" s="71" t="n">
        <v>1</v>
      </c>
      <c r="AI69" s="71" t="n">
        <v>2</v>
      </c>
      <c r="AJ69" s="71" t="n">
        <v>0</v>
      </c>
      <c r="AK69" s="71" t="n">
        <v>2</v>
      </c>
      <c r="AL69" s="71" t="n">
        <v>1</v>
      </c>
      <c r="AM69" s="71" t="n">
        <v>3</v>
      </c>
      <c r="AN69" s="71" t="n">
        <v>3</v>
      </c>
      <c r="AO69" s="71" t="n">
        <v>3</v>
      </c>
      <c r="AP69" s="71" t="n">
        <v>1</v>
      </c>
      <c r="AQ69" s="71" t="n">
        <v>1</v>
      </c>
      <c r="AR69" s="71" t="n">
        <v>2</v>
      </c>
      <c r="AS69" s="71" t="n">
        <v>0</v>
      </c>
      <c r="AT69" s="71" t="n">
        <v>3</v>
      </c>
      <c r="AU69" s="71" t="n">
        <v>1</v>
      </c>
      <c r="AV69" s="71" t="n">
        <v>1</v>
      </c>
      <c r="AW69" s="71" t="n">
        <v>2</v>
      </c>
      <c r="AX69" s="71" t="n">
        <v>0</v>
      </c>
      <c r="AY69" s="71" t="n">
        <v>1</v>
      </c>
      <c r="AZ69" s="71" t="n">
        <v>2</v>
      </c>
      <c r="BA69" s="71" t="n">
        <v>2</v>
      </c>
      <c r="BB69" s="71" t="n">
        <v>3</v>
      </c>
      <c r="BC69" s="71" t="n">
        <v>1</v>
      </c>
      <c r="BD69" s="71" t="n">
        <v>1</v>
      </c>
      <c r="BE69" s="71" t="n">
        <v>3</v>
      </c>
      <c r="BF69" s="71" t="n">
        <v>2</v>
      </c>
      <c r="BG69" s="71" t="n">
        <v>1</v>
      </c>
      <c r="BH69" s="71" t="n">
        <v>1</v>
      </c>
      <c r="BI69" s="71" t="n">
        <v>2</v>
      </c>
      <c r="BJ69" s="71" t="n">
        <v>0</v>
      </c>
      <c r="BK69" s="71" t="n">
        <v>2</v>
      </c>
      <c r="BL69" s="71" t="n">
        <v>1</v>
      </c>
      <c r="BM69" s="71" t="n">
        <v>0</v>
      </c>
      <c r="BN69" s="71" t="n">
        <v>0</v>
      </c>
      <c r="BO69" s="71" t="n">
        <v>4</v>
      </c>
      <c r="BP69" s="71" t="n">
        <v>1</v>
      </c>
      <c r="BQ69" s="71" t="n">
        <v>1</v>
      </c>
      <c r="BR69" s="71" t="n">
        <v>4</v>
      </c>
      <c r="BS69" s="71" t="n">
        <v>2</v>
      </c>
      <c r="BT69" s="71" t="n">
        <v>3</v>
      </c>
      <c r="BU69" s="71" t="n">
        <v>1</v>
      </c>
      <c r="BV69" s="71" t="n">
        <v>1</v>
      </c>
      <c r="BW69" s="71" t="n">
        <v>1</v>
      </c>
      <c r="BX69" s="71" t="n">
        <v>2</v>
      </c>
      <c r="BY69" s="71" t="n">
        <v>2</v>
      </c>
      <c r="BZ69" s="71" t="n">
        <v>0</v>
      </c>
      <c r="CA69" s="71" t="n">
        <v>1</v>
      </c>
      <c r="CB69" s="71" t="n">
        <v>1</v>
      </c>
      <c r="CC69" s="71" t="n">
        <v>0</v>
      </c>
      <c r="CD69" s="71" t="n">
        <v>1</v>
      </c>
      <c r="CE69" s="71" t="n">
        <v>2</v>
      </c>
      <c r="CF69" s="71" t="n">
        <v>1</v>
      </c>
      <c r="CG69" s="71" t="n">
        <v>2</v>
      </c>
      <c r="CH69" s="71" t="n">
        <v>0</v>
      </c>
      <c r="CI69" s="71" t="n">
        <v>0</v>
      </c>
      <c r="CJ69" s="71" t="n">
        <v>2</v>
      </c>
      <c r="CK69" s="71" t="n">
        <v>0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1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1</v>
      </c>
      <c r="E70" s="76" t="n">
        <v>1</v>
      </c>
      <c r="F70" s="76" t="n">
        <v>0</v>
      </c>
      <c r="G70" s="76" t="n">
        <v>1</v>
      </c>
      <c r="H70" s="76" t="n">
        <v>0</v>
      </c>
      <c r="I70" s="76" t="n">
        <v>4</v>
      </c>
      <c r="J70" s="76" t="n">
        <v>0</v>
      </c>
      <c r="K70" s="76" t="n">
        <v>0</v>
      </c>
      <c r="L70" s="76" t="n">
        <v>0</v>
      </c>
      <c r="M70" s="76" t="n">
        <v>1</v>
      </c>
      <c r="N70" s="76" t="n">
        <v>0</v>
      </c>
      <c r="O70" s="76" t="n">
        <v>2</v>
      </c>
      <c r="P70" s="76" t="n">
        <v>0</v>
      </c>
      <c r="Q70" s="76" t="n">
        <v>0</v>
      </c>
      <c r="R70" s="76" t="n">
        <v>2</v>
      </c>
      <c r="S70" s="76" t="n">
        <v>1</v>
      </c>
      <c r="T70" s="76" t="n">
        <v>2</v>
      </c>
      <c r="U70" s="76" t="n">
        <v>1</v>
      </c>
      <c r="V70" s="76" t="n">
        <v>1</v>
      </c>
      <c r="W70" s="76" t="n">
        <v>2</v>
      </c>
      <c r="X70" s="76" t="n">
        <v>1</v>
      </c>
      <c r="Y70" s="76" t="n">
        <v>0</v>
      </c>
      <c r="Z70" s="76" t="n">
        <v>2</v>
      </c>
      <c r="AA70" s="76" t="n">
        <v>0</v>
      </c>
      <c r="AB70" s="76" t="n">
        <v>2</v>
      </c>
      <c r="AC70" s="76" t="n">
        <v>1</v>
      </c>
      <c r="AD70" s="76" t="n">
        <v>1</v>
      </c>
      <c r="AE70" s="76" t="n">
        <v>3</v>
      </c>
      <c r="AF70" s="76" t="n">
        <v>1</v>
      </c>
      <c r="AG70" s="76" t="n">
        <v>2</v>
      </c>
      <c r="AH70" s="76" t="n">
        <v>0</v>
      </c>
      <c r="AI70" s="76" t="n">
        <v>1</v>
      </c>
      <c r="AJ70" s="76" t="n">
        <v>1</v>
      </c>
      <c r="AK70" s="76" t="n">
        <v>0</v>
      </c>
      <c r="AL70" s="76" t="n">
        <v>0</v>
      </c>
      <c r="AM70" s="76" t="n">
        <v>3</v>
      </c>
      <c r="AN70" s="76" t="n">
        <v>0</v>
      </c>
      <c r="AO70" s="76" t="n">
        <v>1</v>
      </c>
      <c r="AP70" s="76" t="n">
        <v>1</v>
      </c>
      <c r="AQ70" s="76" t="n">
        <v>2</v>
      </c>
      <c r="AR70" s="76" t="n">
        <v>0</v>
      </c>
      <c r="AS70" s="76" t="n">
        <v>0</v>
      </c>
      <c r="AT70" s="76" t="n">
        <v>1</v>
      </c>
      <c r="AU70" s="76" t="n">
        <v>2</v>
      </c>
      <c r="AV70" s="76" t="n">
        <v>3</v>
      </c>
      <c r="AW70" s="76" t="n">
        <v>0</v>
      </c>
      <c r="AX70" s="76" t="n">
        <v>2</v>
      </c>
      <c r="AY70" s="76" t="n">
        <v>0</v>
      </c>
      <c r="AZ70" s="76" t="n">
        <v>0</v>
      </c>
      <c r="BA70" s="76" t="n">
        <v>0</v>
      </c>
      <c r="BB70" s="76" t="n">
        <v>4</v>
      </c>
      <c r="BC70" s="76" t="n">
        <v>2</v>
      </c>
      <c r="BD70" s="76" t="n">
        <v>2</v>
      </c>
      <c r="BE70" s="76" t="n">
        <v>3</v>
      </c>
      <c r="BF70" s="76" t="n">
        <v>3</v>
      </c>
      <c r="BG70" s="76" t="n">
        <v>1</v>
      </c>
      <c r="BH70" s="76" t="n">
        <v>1</v>
      </c>
      <c r="BI70" s="76" t="n">
        <v>3</v>
      </c>
      <c r="BJ70" s="76" t="n">
        <v>0</v>
      </c>
      <c r="BK70" s="76" t="n">
        <v>1</v>
      </c>
      <c r="BL70" s="76" t="n">
        <v>0</v>
      </c>
      <c r="BM70" s="76" t="n">
        <v>0</v>
      </c>
      <c r="BN70" s="76" t="n">
        <v>4</v>
      </c>
      <c r="BO70" s="76" t="n">
        <v>2</v>
      </c>
      <c r="BP70" s="76" t="n">
        <v>4</v>
      </c>
      <c r="BQ70" s="76" t="n">
        <v>2</v>
      </c>
      <c r="BR70" s="76" t="n">
        <v>3</v>
      </c>
      <c r="BS70" s="76" t="n">
        <v>1</v>
      </c>
      <c r="BT70" s="76" t="n">
        <v>0</v>
      </c>
      <c r="BU70" s="76" t="n">
        <v>3</v>
      </c>
      <c r="BV70" s="76" t="n">
        <v>1</v>
      </c>
      <c r="BW70" s="76" t="n">
        <v>2</v>
      </c>
      <c r="BX70" s="76" t="n">
        <v>3</v>
      </c>
      <c r="BY70" s="76" t="n">
        <v>0</v>
      </c>
      <c r="BZ70" s="76" t="n">
        <v>1</v>
      </c>
      <c r="CA70" s="76" t="n">
        <v>2</v>
      </c>
      <c r="CB70" s="76" t="n">
        <v>1</v>
      </c>
      <c r="CC70" s="76" t="n">
        <v>3</v>
      </c>
      <c r="CD70" s="76" t="n">
        <v>0</v>
      </c>
      <c r="CE70" s="76" t="n">
        <v>2</v>
      </c>
      <c r="CF70" s="76" t="n">
        <v>3</v>
      </c>
      <c r="CG70" s="76" t="n">
        <v>0</v>
      </c>
      <c r="CH70" s="76" t="n">
        <v>1</v>
      </c>
      <c r="CI70" s="76" t="n">
        <v>0</v>
      </c>
      <c r="CJ70" s="76" t="n">
        <v>2</v>
      </c>
      <c r="CK70" s="76" t="n">
        <v>1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2</v>
      </c>
      <c r="CR70" s="76" t="n">
        <v>0</v>
      </c>
      <c r="CS70" s="76" t="n">
        <v>0</v>
      </c>
      <c r="CT70" s="76" t="n">
        <v>1</v>
      </c>
      <c r="CU70" s="76" t="n">
        <v>0</v>
      </c>
      <c r="CV70" s="76" t="n">
        <v>1</v>
      </c>
      <c r="CW70" s="76" t="n">
        <v>0</v>
      </c>
      <c r="CX70" s="76" t="n">
        <v>0</v>
      </c>
      <c r="CY70" s="76" t="n">
        <v>0</v>
      </c>
      <c r="CZ70" s="77" t="n">
        <v>114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2</v>
      </c>
      <c r="E71" s="71" t="n">
        <v>1</v>
      </c>
      <c r="F71" s="71" t="n">
        <v>1</v>
      </c>
      <c r="G71" s="71" t="n">
        <v>1</v>
      </c>
      <c r="H71" s="71" t="n">
        <v>1</v>
      </c>
      <c r="I71" s="71" t="n">
        <v>4</v>
      </c>
      <c r="J71" s="71" t="n">
        <v>1</v>
      </c>
      <c r="K71" s="71" t="n">
        <v>1</v>
      </c>
      <c r="L71" s="71" t="n">
        <v>2</v>
      </c>
      <c r="M71" s="71" t="n">
        <v>2</v>
      </c>
      <c r="N71" s="71" t="n">
        <v>2</v>
      </c>
      <c r="O71" s="71" t="n">
        <v>5</v>
      </c>
      <c r="P71" s="71" t="n">
        <v>2</v>
      </c>
      <c r="Q71" s="71" t="n">
        <v>2</v>
      </c>
      <c r="R71" s="71" t="n">
        <v>4</v>
      </c>
      <c r="S71" s="71" t="n">
        <v>2</v>
      </c>
      <c r="T71" s="71" t="n">
        <v>5</v>
      </c>
      <c r="U71" s="71" t="n">
        <v>1</v>
      </c>
      <c r="V71" s="71" t="n">
        <v>2</v>
      </c>
      <c r="W71" s="71" t="n">
        <v>3</v>
      </c>
      <c r="X71" s="71" t="n">
        <v>3</v>
      </c>
      <c r="Y71" s="71" t="n">
        <v>1</v>
      </c>
      <c r="Z71" s="71" t="n">
        <v>3</v>
      </c>
      <c r="AA71" s="71" t="n">
        <v>0</v>
      </c>
      <c r="AB71" s="71" t="n">
        <v>5</v>
      </c>
      <c r="AC71" s="71" t="n">
        <v>2</v>
      </c>
      <c r="AD71" s="71" t="n">
        <v>3</v>
      </c>
      <c r="AE71" s="71" t="n">
        <v>4</v>
      </c>
      <c r="AF71" s="71" t="n">
        <v>3</v>
      </c>
      <c r="AG71" s="71" t="n">
        <v>3</v>
      </c>
      <c r="AH71" s="71" t="n">
        <v>1</v>
      </c>
      <c r="AI71" s="71" t="n">
        <v>3</v>
      </c>
      <c r="AJ71" s="71" t="n">
        <v>1</v>
      </c>
      <c r="AK71" s="71" t="n">
        <v>2</v>
      </c>
      <c r="AL71" s="71" t="n">
        <v>1</v>
      </c>
      <c r="AM71" s="71" t="n">
        <v>6</v>
      </c>
      <c r="AN71" s="71" t="n">
        <v>3</v>
      </c>
      <c r="AO71" s="71" t="n">
        <v>4</v>
      </c>
      <c r="AP71" s="71" t="n">
        <v>2</v>
      </c>
      <c r="AQ71" s="71" t="n">
        <v>3</v>
      </c>
      <c r="AR71" s="71" t="n">
        <v>2</v>
      </c>
      <c r="AS71" s="71" t="n">
        <v>0</v>
      </c>
      <c r="AT71" s="71" t="n">
        <v>4</v>
      </c>
      <c r="AU71" s="71" t="n">
        <v>3</v>
      </c>
      <c r="AV71" s="71" t="n">
        <v>4</v>
      </c>
      <c r="AW71" s="71" t="n">
        <v>2</v>
      </c>
      <c r="AX71" s="71" t="n">
        <v>2</v>
      </c>
      <c r="AY71" s="71" t="n">
        <v>1</v>
      </c>
      <c r="AZ71" s="71" t="n">
        <v>2</v>
      </c>
      <c r="BA71" s="71" t="n">
        <v>2</v>
      </c>
      <c r="BB71" s="71" t="n">
        <v>7</v>
      </c>
      <c r="BC71" s="71" t="n">
        <v>3</v>
      </c>
      <c r="BD71" s="71" t="n">
        <v>3</v>
      </c>
      <c r="BE71" s="71" t="n">
        <v>6</v>
      </c>
      <c r="BF71" s="71" t="n">
        <v>5</v>
      </c>
      <c r="BG71" s="71" t="n">
        <v>2</v>
      </c>
      <c r="BH71" s="71" t="n">
        <v>2</v>
      </c>
      <c r="BI71" s="71" t="n">
        <v>5</v>
      </c>
      <c r="BJ71" s="71" t="n">
        <v>0</v>
      </c>
      <c r="BK71" s="71" t="n">
        <v>3</v>
      </c>
      <c r="BL71" s="71" t="n">
        <v>1</v>
      </c>
      <c r="BM71" s="71" t="n">
        <v>0</v>
      </c>
      <c r="BN71" s="71" t="n">
        <v>4</v>
      </c>
      <c r="BO71" s="71" t="n">
        <v>6</v>
      </c>
      <c r="BP71" s="71" t="n">
        <v>5</v>
      </c>
      <c r="BQ71" s="71" t="n">
        <v>3</v>
      </c>
      <c r="BR71" s="71" t="n">
        <v>7</v>
      </c>
      <c r="BS71" s="71" t="n">
        <v>3</v>
      </c>
      <c r="BT71" s="71" t="n">
        <v>3</v>
      </c>
      <c r="BU71" s="71" t="n">
        <v>4</v>
      </c>
      <c r="BV71" s="71" t="n">
        <v>2</v>
      </c>
      <c r="BW71" s="71" t="n">
        <v>3</v>
      </c>
      <c r="BX71" s="71" t="n">
        <v>5</v>
      </c>
      <c r="BY71" s="71" t="n">
        <v>2</v>
      </c>
      <c r="BZ71" s="71" t="n">
        <v>1</v>
      </c>
      <c r="CA71" s="71" t="n">
        <v>3</v>
      </c>
      <c r="CB71" s="71" t="n">
        <v>2</v>
      </c>
      <c r="CC71" s="71" t="n">
        <v>3</v>
      </c>
      <c r="CD71" s="71" t="n">
        <v>1</v>
      </c>
      <c r="CE71" s="71" t="n">
        <v>4</v>
      </c>
      <c r="CF71" s="71" t="n">
        <v>4</v>
      </c>
      <c r="CG71" s="71" t="n">
        <v>2</v>
      </c>
      <c r="CH71" s="71" t="n">
        <v>1</v>
      </c>
      <c r="CI71" s="71" t="n">
        <v>0</v>
      </c>
      <c r="CJ71" s="71" t="n">
        <v>4</v>
      </c>
      <c r="CK71" s="71" t="n">
        <v>1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2</v>
      </c>
      <c r="CR71" s="71" t="n">
        <v>1</v>
      </c>
      <c r="CS71" s="71" t="n">
        <v>0</v>
      </c>
      <c r="CT71" s="71" t="n">
        <v>1</v>
      </c>
      <c r="CU71" s="71" t="n">
        <v>0</v>
      </c>
      <c r="CV71" s="71" t="n">
        <v>1</v>
      </c>
      <c r="CW71" s="71" t="n">
        <v>0</v>
      </c>
      <c r="CX71" s="71" t="n">
        <v>0</v>
      </c>
      <c r="CY71" s="71" t="n">
        <v>0</v>
      </c>
      <c r="CZ71" s="72" t="n">
        <v>235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0</v>
      </c>
      <c r="D72" s="71" t="n">
        <v>1</v>
      </c>
      <c r="E72" s="71" t="n">
        <v>1</v>
      </c>
      <c r="F72" s="71" t="n">
        <v>1</v>
      </c>
      <c r="G72" s="71" t="n">
        <v>0</v>
      </c>
      <c r="H72" s="71" t="n">
        <v>1</v>
      </c>
      <c r="I72" s="71" t="n">
        <v>1</v>
      </c>
      <c r="J72" s="71" t="n">
        <v>1</v>
      </c>
      <c r="K72" s="71" t="n">
        <v>0</v>
      </c>
      <c r="L72" s="71" t="n">
        <v>5</v>
      </c>
      <c r="M72" s="71" t="n">
        <v>7</v>
      </c>
      <c r="N72" s="71" t="n">
        <v>4</v>
      </c>
      <c r="O72" s="71" t="n">
        <v>8</v>
      </c>
      <c r="P72" s="71" t="n">
        <v>5</v>
      </c>
      <c r="Q72" s="71" t="n">
        <v>6</v>
      </c>
      <c r="R72" s="71" t="n">
        <v>0</v>
      </c>
      <c r="S72" s="71" t="n">
        <v>3</v>
      </c>
      <c r="T72" s="71" t="n">
        <v>4</v>
      </c>
      <c r="U72" s="71" t="n">
        <v>2</v>
      </c>
      <c r="V72" s="71" t="n">
        <v>1</v>
      </c>
      <c r="W72" s="71" t="n">
        <v>1</v>
      </c>
      <c r="X72" s="71" t="n">
        <v>0</v>
      </c>
      <c r="Y72" s="71" t="n">
        <v>3</v>
      </c>
      <c r="Z72" s="71" t="n">
        <v>0</v>
      </c>
      <c r="AA72" s="71" t="n">
        <v>0</v>
      </c>
      <c r="AB72" s="71" t="n">
        <v>3</v>
      </c>
      <c r="AC72" s="71" t="n">
        <v>1</v>
      </c>
      <c r="AD72" s="71" t="n">
        <v>1</v>
      </c>
      <c r="AE72" s="71" t="n">
        <v>0</v>
      </c>
      <c r="AF72" s="71" t="n">
        <v>2</v>
      </c>
      <c r="AG72" s="71" t="n">
        <v>1</v>
      </c>
      <c r="AH72" s="71" t="n">
        <v>1</v>
      </c>
      <c r="AI72" s="71" t="n">
        <v>3</v>
      </c>
      <c r="AJ72" s="71" t="n">
        <v>1</v>
      </c>
      <c r="AK72" s="71" t="n">
        <v>2</v>
      </c>
      <c r="AL72" s="71" t="n">
        <v>1</v>
      </c>
      <c r="AM72" s="71" t="n">
        <v>2</v>
      </c>
      <c r="AN72" s="71" t="n">
        <v>0</v>
      </c>
      <c r="AO72" s="71" t="n">
        <v>2</v>
      </c>
      <c r="AP72" s="71" t="n">
        <v>2</v>
      </c>
      <c r="AQ72" s="71" t="n">
        <v>3</v>
      </c>
      <c r="AR72" s="71" t="n">
        <v>4</v>
      </c>
      <c r="AS72" s="71" t="n">
        <v>2</v>
      </c>
      <c r="AT72" s="71" t="n">
        <v>3</v>
      </c>
      <c r="AU72" s="71" t="n">
        <v>3</v>
      </c>
      <c r="AV72" s="71" t="n">
        <v>2</v>
      </c>
      <c r="AW72" s="71" t="n">
        <v>2</v>
      </c>
      <c r="AX72" s="71" t="n">
        <v>3</v>
      </c>
      <c r="AY72" s="71" t="n">
        <v>4</v>
      </c>
      <c r="AZ72" s="71" t="n">
        <v>5</v>
      </c>
      <c r="BA72" s="71" t="n">
        <v>2</v>
      </c>
      <c r="BB72" s="71" t="n">
        <v>3</v>
      </c>
      <c r="BC72" s="71" t="n">
        <v>0</v>
      </c>
      <c r="BD72" s="71" t="n">
        <v>1</v>
      </c>
      <c r="BE72" s="71" t="n">
        <v>4</v>
      </c>
      <c r="BF72" s="71" t="n">
        <v>1</v>
      </c>
      <c r="BG72" s="71" t="n">
        <v>0</v>
      </c>
      <c r="BH72" s="71" t="n">
        <v>2</v>
      </c>
      <c r="BI72" s="71" t="n">
        <v>2</v>
      </c>
      <c r="BJ72" s="71" t="n">
        <v>1</v>
      </c>
      <c r="BK72" s="71" t="n">
        <v>3</v>
      </c>
      <c r="BL72" s="71" t="n">
        <v>0</v>
      </c>
      <c r="BM72" s="71" t="n">
        <v>1</v>
      </c>
      <c r="BN72" s="71" t="n">
        <v>2</v>
      </c>
      <c r="BO72" s="71" t="n">
        <v>0</v>
      </c>
      <c r="BP72" s="71" t="n">
        <v>0</v>
      </c>
      <c r="BQ72" s="71" t="n">
        <v>0</v>
      </c>
      <c r="BR72" s="71" t="n">
        <v>1</v>
      </c>
      <c r="BS72" s="71" t="n">
        <v>0</v>
      </c>
      <c r="BT72" s="71" t="n">
        <v>0</v>
      </c>
      <c r="BU72" s="71" t="n">
        <v>1</v>
      </c>
      <c r="BV72" s="71" t="n">
        <v>1</v>
      </c>
      <c r="BW72" s="71" t="n">
        <v>1</v>
      </c>
      <c r="BX72" s="71" t="n">
        <v>2</v>
      </c>
      <c r="BY72" s="71" t="n">
        <v>2</v>
      </c>
      <c r="BZ72" s="71" t="n">
        <v>1</v>
      </c>
      <c r="CA72" s="71" t="n">
        <v>0</v>
      </c>
      <c r="CB72" s="71" t="n">
        <v>0</v>
      </c>
      <c r="CC72" s="71" t="n">
        <v>1</v>
      </c>
      <c r="CD72" s="71" t="n">
        <v>2</v>
      </c>
      <c r="CE72" s="71" t="n">
        <v>0</v>
      </c>
      <c r="CF72" s="71" t="n">
        <v>0</v>
      </c>
      <c r="CG72" s="71" t="n">
        <v>1</v>
      </c>
      <c r="CH72" s="71" t="n">
        <v>0</v>
      </c>
      <c r="CI72" s="71" t="n">
        <v>1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4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2</v>
      </c>
      <c r="E73" s="76" t="n">
        <v>1</v>
      </c>
      <c r="F73" s="76" t="n">
        <v>0</v>
      </c>
      <c r="G73" s="76" t="n">
        <v>1</v>
      </c>
      <c r="H73" s="76" t="n">
        <v>3</v>
      </c>
      <c r="I73" s="76" t="n">
        <v>3</v>
      </c>
      <c r="J73" s="76" t="n">
        <v>4</v>
      </c>
      <c r="K73" s="76" t="n">
        <v>7</v>
      </c>
      <c r="L73" s="76" t="n">
        <v>1</v>
      </c>
      <c r="M73" s="76" t="n">
        <v>11</v>
      </c>
      <c r="N73" s="76" t="n">
        <v>2</v>
      </c>
      <c r="O73" s="76" t="n">
        <v>4</v>
      </c>
      <c r="P73" s="76" t="n">
        <v>3</v>
      </c>
      <c r="Q73" s="76" t="n">
        <v>5</v>
      </c>
      <c r="R73" s="76" t="n">
        <v>4</v>
      </c>
      <c r="S73" s="76" t="n">
        <v>2</v>
      </c>
      <c r="T73" s="76" t="n">
        <v>2</v>
      </c>
      <c r="U73" s="76" t="n">
        <v>1</v>
      </c>
      <c r="V73" s="76" t="n">
        <v>0</v>
      </c>
      <c r="W73" s="76" t="n">
        <v>5</v>
      </c>
      <c r="X73" s="76" t="n">
        <v>4</v>
      </c>
      <c r="Y73" s="76" t="n">
        <v>2</v>
      </c>
      <c r="Z73" s="76" t="n">
        <v>1</v>
      </c>
      <c r="AA73" s="76" t="n">
        <v>2</v>
      </c>
      <c r="AB73" s="76" t="n">
        <v>3</v>
      </c>
      <c r="AC73" s="76" t="n">
        <v>0</v>
      </c>
      <c r="AD73" s="76" t="n">
        <v>1</v>
      </c>
      <c r="AE73" s="76" t="n">
        <v>2</v>
      </c>
      <c r="AF73" s="76" t="n">
        <v>1</v>
      </c>
      <c r="AG73" s="76" t="n">
        <v>2</v>
      </c>
      <c r="AH73" s="76" t="n">
        <v>2</v>
      </c>
      <c r="AI73" s="76" t="n">
        <v>0</v>
      </c>
      <c r="AJ73" s="76" t="n">
        <v>5</v>
      </c>
      <c r="AK73" s="76" t="n">
        <v>3</v>
      </c>
      <c r="AL73" s="76" t="n">
        <v>0</v>
      </c>
      <c r="AM73" s="76" t="n">
        <v>3</v>
      </c>
      <c r="AN73" s="76" t="n">
        <v>1</v>
      </c>
      <c r="AO73" s="76" t="n">
        <v>3</v>
      </c>
      <c r="AP73" s="76" t="n">
        <v>3</v>
      </c>
      <c r="AQ73" s="76" t="n">
        <v>4</v>
      </c>
      <c r="AR73" s="76" t="n">
        <v>3</v>
      </c>
      <c r="AS73" s="76" t="n">
        <v>3</v>
      </c>
      <c r="AT73" s="76" t="n">
        <v>6</v>
      </c>
      <c r="AU73" s="76" t="n">
        <v>3</v>
      </c>
      <c r="AV73" s="76" t="n">
        <v>4</v>
      </c>
      <c r="AW73" s="76" t="n">
        <v>2</v>
      </c>
      <c r="AX73" s="76" t="n">
        <v>2</v>
      </c>
      <c r="AY73" s="76" t="n">
        <v>1</v>
      </c>
      <c r="AZ73" s="76" t="n">
        <v>2</v>
      </c>
      <c r="BA73" s="76" t="n">
        <v>3</v>
      </c>
      <c r="BB73" s="76" t="n">
        <v>1</v>
      </c>
      <c r="BC73" s="76" t="n">
        <v>1</v>
      </c>
      <c r="BD73" s="76" t="n">
        <v>2</v>
      </c>
      <c r="BE73" s="76" t="n">
        <v>3</v>
      </c>
      <c r="BF73" s="76" t="n">
        <v>1</v>
      </c>
      <c r="BG73" s="76" t="n">
        <v>0</v>
      </c>
      <c r="BH73" s="76" t="n">
        <v>2</v>
      </c>
      <c r="BI73" s="76" t="n">
        <v>1</v>
      </c>
      <c r="BJ73" s="76" t="n">
        <v>2</v>
      </c>
      <c r="BK73" s="76" t="n">
        <v>1</v>
      </c>
      <c r="BL73" s="76" t="n">
        <v>0</v>
      </c>
      <c r="BM73" s="76" t="n">
        <v>1</v>
      </c>
      <c r="BN73" s="76" t="n">
        <v>1</v>
      </c>
      <c r="BO73" s="76" t="n">
        <v>0</v>
      </c>
      <c r="BP73" s="76" t="n">
        <v>1</v>
      </c>
      <c r="BQ73" s="76" t="n">
        <v>3</v>
      </c>
      <c r="BR73" s="76" t="n">
        <v>4</v>
      </c>
      <c r="BS73" s="76" t="n">
        <v>1</v>
      </c>
      <c r="BT73" s="76" t="n">
        <v>1</v>
      </c>
      <c r="BU73" s="76" t="n">
        <v>0</v>
      </c>
      <c r="BV73" s="76" t="n">
        <v>0</v>
      </c>
      <c r="BW73" s="76" t="n">
        <v>1</v>
      </c>
      <c r="BX73" s="76" t="n">
        <v>1</v>
      </c>
      <c r="BY73" s="76" t="n">
        <v>2</v>
      </c>
      <c r="BZ73" s="76" t="n">
        <v>0</v>
      </c>
      <c r="CA73" s="76" t="n">
        <v>1</v>
      </c>
      <c r="CB73" s="76" t="n">
        <v>0</v>
      </c>
      <c r="CC73" s="76" t="n">
        <v>0</v>
      </c>
      <c r="CD73" s="76" t="n">
        <v>2</v>
      </c>
      <c r="CE73" s="76" t="n">
        <v>0</v>
      </c>
      <c r="CF73" s="76" t="n">
        <v>3</v>
      </c>
      <c r="CG73" s="76" t="n">
        <v>0</v>
      </c>
      <c r="CH73" s="76" t="n">
        <v>2</v>
      </c>
      <c r="CI73" s="76" t="n">
        <v>0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1</v>
      </c>
      <c r="CP73" s="76" t="n">
        <v>0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2</v>
      </c>
    </row>
    <row r="74" customFormat="false" ht="12" hidden="false" customHeight="false" outlineLevel="0" collapsed="false">
      <c r="A74" s="78" t="s">
        <v>117</v>
      </c>
      <c r="B74" s="66"/>
      <c r="C74" s="70" t="n">
        <v>0</v>
      </c>
      <c r="D74" s="71" t="n">
        <v>3</v>
      </c>
      <c r="E74" s="71" t="n">
        <v>2</v>
      </c>
      <c r="F74" s="71" t="n">
        <v>1</v>
      </c>
      <c r="G74" s="71" t="n">
        <v>1</v>
      </c>
      <c r="H74" s="71" t="n">
        <v>4</v>
      </c>
      <c r="I74" s="71" t="n">
        <v>4</v>
      </c>
      <c r="J74" s="71" t="n">
        <v>5</v>
      </c>
      <c r="K74" s="71" t="n">
        <v>7</v>
      </c>
      <c r="L74" s="71" t="n">
        <v>6</v>
      </c>
      <c r="M74" s="71" t="n">
        <v>18</v>
      </c>
      <c r="N74" s="71" t="n">
        <v>6</v>
      </c>
      <c r="O74" s="71" t="n">
        <v>12</v>
      </c>
      <c r="P74" s="71" t="n">
        <v>8</v>
      </c>
      <c r="Q74" s="71" t="n">
        <v>11</v>
      </c>
      <c r="R74" s="71" t="n">
        <v>4</v>
      </c>
      <c r="S74" s="71" t="n">
        <v>5</v>
      </c>
      <c r="T74" s="71" t="n">
        <v>6</v>
      </c>
      <c r="U74" s="71" t="n">
        <v>3</v>
      </c>
      <c r="V74" s="71" t="n">
        <v>1</v>
      </c>
      <c r="W74" s="71" t="n">
        <v>6</v>
      </c>
      <c r="X74" s="71" t="n">
        <v>4</v>
      </c>
      <c r="Y74" s="71" t="n">
        <v>5</v>
      </c>
      <c r="Z74" s="71" t="n">
        <v>1</v>
      </c>
      <c r="AA74" s="71" t="n">
        <v>2</v>
      </c>
      <c r="AB74" s="71" t="n">
        <v>6</v>
      </c>
      <c r="AC74" s="71" t="n">
        <v>1</v>
      </c>
      <c r="AD74" s="71" t="n">
        <v>2</v>
      </c>
      <c r="AE74" s="71" t="n">
        <v>2</v>
      </c>
      <c r="AF74" s="71" t="n">
        <v>3</v>
      </c>
      <c r="AG74" s="71" t="n">
        <v>3</v>
      </c>
      <c r="AH74" s="71" t="n">
        <v>3</v>
      </c>
      <c r="AI74" s="71" t="n">
        <v>3</v>
      </c>
      <c r="AJ74" s="71" t="n">
        <v>6</v>
      </c>
      <c r="AK74" s="71" t="n">
        <v>5</v>
      </c>
      <c r="AL74" s="71" t="n">
        <v>1</v>
      </c>
      <c r="AM74" s="71" t="n">
        <v>5</v>
      </c>
      <c r="AN74" s="71" t="n">
        <v>1</v>
      </c>
      <c r="AO74" s="71" t="n">
        <v>5</v>
      </c>
      <c r="AP74" s="71" t="n">
        <v>5</v>
      </c>
      <c r="AQ74" s="71" t="n">
        <v>7</v>
      </c>
      <c r="AR74" s="71" t="n">
        <v>7</v>
      </c>
      <c r="AS74" s="71" t="n">
        <v>5</v>
      </c>
      <c r="AT74" s="71" t="n">
        <v>9</v>
      </c>
      <c r="AU74" s="71" t="n">
        <v>6</v>
      </c>
      <c r="AV74" s="71" t="n">
        <v>6</v>
      </c>
      <c r="AW74" s="71" t="n">
        <v>4</v>
      </c>
      <c r="AX74" s="71" t="n">
        <v>5</v>
      </c>
      <c r="AY74" s="71" t="n">
        <v>5</v>
      </c>
      <c r="AZ74" s="71" t="n">
        <v>7</v>
      </c>
      <c r="BA74" s="71" t="n">
        <v>5</v>
      </c>
      <c r="BB74" s="71" t="n">
        <v>4</v>
      </c>
      <c r="BC74" s="71" t="n">
        <v>1</v>
      </c>
      <c r="BD74" s="71" t="n">
        <v>3</v>
      </c>
      <c r="BE74" s="71" t="n">
        <v>7</v>
      </c>
      <c r="BF74" s="71" t="n">
        <v>2</v>
      </c>
      <c r="BG74" s="71" t="n">
        <v>0</v>
      </c>
      <c r="BH74" s="71" t="n">
        <v>4</v>
      </c>
      <c r="BI74" s="71" t="n">
        <v>3</v>
      </c>
      <c r="BJ74" s="71" t="n">
        <v>3</v>
      </c>
      <c r="BK74" s="71" t="n">
        <v>4</v>
      </c>
      <c r="BL74" s="71" t="n">
        <v>0</v>
      </c>
      <c r="BM74" s="71" t="n">
        <v>2</v>
      </c>
      <c r="BN74" s="71" t="n">
        <v>3</v>
      </c>
      <c r="BO74" s="71" t="n">
        <v>0</v>
      </c>
      <c r="BP74" s="71" t="n">
        <v>1</v>
      </c>
      <c r="BQ74" s="71" t="n">
        <v>3</v>
      </c>
      <c r="BR74" s="71" t="n">
        <v>5</v>
      </c>
      <c r="BS74" s="71" t="n">
        <v>1</v>
      </c>
      <c r="BT74" s="71" t="n">
        <v>1</v>
      </c>
      <c r="BU74" s="71" t="n">
        <v>1</v>
      </c>
      <c r="BV74" s="71" t="n">
        <v>1</v>
      </c>
      <c r="BW74" s="71" t="n">
        <v>2</v>
      </c>
      <c r="BX74" s="71" t="n">
        <v>3</v>
      </c>
      <c r="BY74" s="71" t="n">
        <v>4</v>
      </c>
      <c r="BZ74" s="71" t="n">
        <v>1</v>
      </c>
      <c r="CA74" s="71" t="n">
        <v>1</v>
      </c>
      <c r="CB74" s="71" t="n">
        <v>0</v>
      </c>
      <c r="CC74" s="71" t="n">
        <v>1</v>
      </c>
      <c r="CD74" s="71" t="n">
        <v>4</v>
      </c>
      <c r="CE74" s="71" t="n">
        <v>0</v>
      </c>
      <c r="CF74" s="71" t="n">
        <v>3</v>
      </c>
      <c r="CG74" s="71" t="n">
        <v>1</v>
      </c>
      <c r="CH74" s="71" t="n">
        <v>2</v>
      </c>
      <c r="CI74" s="71" t="n">
        <v>1</v>
      </c>
      <c r="CJ74" s="71" t="n">
        <v>0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1</v>
      </c>
      <c r="CP74" s="71" t="n">
        <v>0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16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3</v>
      </c>
      <c r="D75" s="71" t="n">
        <v>0</v>
      </c>
      <c r="E75" s="71" t="n">
        <v>1</v>
      </c>
      <c r="F75" s="71" t="n">
        <v>3</v>
      </c>
      <c r="G75" s="71" t="n">
        <v>1</v>
      </c>
      <c r="H75" s="71" t="n">
        <v>0</v>
      </c>
      <c r="I75" s="71" t="n">
        <v>1</v>
      </c>
      <c r="J75" s="71" t="n">
        <v>2</v>
      </c>
      <c r="K75" s="71" t="n">
        <v>1</v>
      </c>
      <c r="L75" s="71" t="n">
        <v>1</v>
      </c>
      <c r="M75" s="71" t="n">
        <v>2</v>
      </c>
      <c r="N75" s="71" t="n">
        <v>2</v>
      </c>
      <c r="O75" s="71" t="n">
        <v>2</v>
      </c>
      <c r="P75" s="71" t="n">
        <v>4</v>
      </c>
      <c r="Q75" s="71" t="n">
        <v>2</v>
      </c>
      <c r="R75" s="71" t="n">
        <v>5</v>
      </c>
      <c r="S75" s="71" t="n">
        <v>3</v>
      </c>
      <c r="T75" s="71" t="n">
        <v>3</v>
      </c>
      <c r="U75" s="71" t="n">
        <v>8</v>
      </c>
      <c r="V75" s="71" t="n">
        <v>3</v>
      </c>
      <c r="W75" s="71" t="n">
        <v>4</v>
      </c>
      <c r="X75" s="71" t="n">
        <v>6</v>
      </c>
      <c r="Y75" s="71" t="n">
        <v>0</v>
      </c>
      <c r="Z75" s="71" t="n">
        <v>4</v>
      </c>
      <c r="AA75" s="71" t="n">
        <v>0</v>
      </c>
      <c r="AB75" s="71" t="n">
        <v>1</v>
      </c>
      <c r="AC75" s="71" t="n">
        <v>2</v>
      </c>
      <c r="AD75" s="71" t="n">
        <v>0</v>
      </c>
      <c r="AE75" s="71" t="n">
        <v>1</v>
      </c>
      <c r="AF75" s="71" t="n">
        <v>2</v>
      </c>
      <c r="AG75" s="71" t="n">
        <v>4</v>
      </c>
      <c r="AH75" s="71" t="n">
        <v>2</v>
      </c>
      <c r="AI75" s="71" t="n">
        <v>3</v>
      </c>
      <c r="AJ75" s="71" t="n">
        <v>1</v>
      </c>
      <c r="AK75" s="71" t="n">
        <v>2</v>
      </c>
      <c r="AL75" s="71" t="n">
        <v>3</v>
      </c>
      <c r="AM75" s="71" t="n">
        <v>1</v>
      </c>
      <c r="AN75" s="71" t="n">
        <v>1</v>
      </c>
      <c r="AO75" s="71" t="n">
        <v>0</v>
      </c>
      <c r="AP75" s="71" t="n">
        <v>5</v>
      </c>
      <c r="AQ75" s="71" t="n">
        <v>0</v>
      </c>
      <c r="AR75" s="71" t="n">
        <v>1</v>
      </c>
      <c r="AS75" s="71" t="n">
        <v>1</v>
      </c>
      <c r="AT75" s="71" t="n">
        <v>5</v>
      </c>
      <c r="AU75" s="71" t="n">
        <v>3</v>
      </c>
      <c r="AV75" s="71" t="n">
        <v>0</v>
      </c>
      <c r="AW75" s="71" t="n">
        <v>5</v>
      </c>
      <c r="AX75" s="71" t="n">
        <v>2</v>
      </c>
      <c r="AY75" s="71" t="n">
        <v>4</v>
      </c>
      <c r="AZ75" s="71" t="n">
        <v>7</v>
      </c>
      <c r="BA75" s="71" t="n">
        <v>5</v>
      </c>
      <c r="BB75" s="71" t="n">
        <v>5</v>
      </c>
      <c r="BC75" s="71" t="n">
        <v>5</v>
      </c>
      <c r="BD75" s="71" t="n">
        <v>4</v>
      </c>
      <c r="BE75" s="71" t="n">
        <v>6</v>
      </c>
      <c r="BF75" s="71" t="n">
        <v>2</v>
      </c>
      <c r="BG75" s="71" t="n">
        <v>7</v>
      </c>
      <c r="BH75" s="71" t="n">
        <v>4</v>
      </c>
      <c r="BI75" s="71" t="n">
        <v>4</v>
      </c>
      <c r="BJ75" s="71" t="n">
        <v>2</v>
      </c>
      <c r="BK75" s="71" t="n">
        <v>3</v>
      </c>
      <c r="BL75" s="71" t="n">
        <v>0</v>
      </c>
      <c r="BM75" s="71" t="n">
        <v>3</v>
      </c>
      <c r="BN75" s="71" t="n">
        <v>2</v>
      </c>
      <c r="BO75" s="71" t="n">
        <v>3</v>
      </c>
      <c r="BP75" s="71" t="n">
        <v>1</v>
      </c>
      <c r="BQ75" s="71" t="n">
        <v>5</v>
      </c>
      <c r="BR75" s="71" t="n">
        <v>1</v>
      </c>
      <c r="BS75" s="71" t="n">
        <v>1</v>
      </c>
      <c r="BT75" s="71" t="n">
        <v>6</v>
      </c>
      <c r="BU75" s="71" t="n">
        <v>4</v>
      </c>
      <c r="BV75" s="71" t="n">
        <v>1</v>
      </c>
      <c r="BW75" s="71" t="n">
        <v>3</v>
      </c>
      <c r="BX75" s="71" t="n">
        <v>2</v>
      </c>
      <c r="BY75" s="71" t="n">
        <v>0</v>
      </c>
      <c r="BZ75" s="71" t="n">
        <v>5</v>
      </c>
      <c r="CA75" s="71" t="n">
        <v>1</v>
      </c>
      <c r="CB75" s="71" t="n">
        <v>2</v>
      </c>
      <c r="CC75" s="71" t="n">
        <v>3</v>
      </c>
      <c r="CD75" s="71" t="n">
        <v>3</v>
      </c>
      <c r="CE75" s="71" t="n">
        <v>1</v>
      </c>
      <c r="CF75" s="71" t="n">
        <v>1</v>
      </c>
      <c r="CG75" s="71" t="n">
        <v>0</v>
      </c>
      <c r="CH75" s="71" t="n">
        <v>1</v>
      </c>
      <c r="CI75" s="71" t="n">
        <v>0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2</v>
      </c>
      <c r="CO75" s="71" t="n">
        <v>2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8</v>
      </c>
    </row>
    <row r="76" customFormat="false" ht="12" hidden="false" customHeight="false" outlineLevel="0" collapsed="false">
      <c r="A76" s="73"/>
      <c r="B76" s="74" t="n">
        <v>2</v>
      </c>
      <c r="C76" s="75" t="n">
        <v>2</v>
      </c>
      <c r="D76" s="76" t="n">
        <v>2</v>
      </c>
      <c r="E76" s="76" t="n">
        <v>2</v>
      </c>
      <c r="F76" s="76" t="n">
        <v>1</v>
      </c>
      <c r="G76" s="76" t="n">
        <v>1</v>
      </c>
      <c r="H76" s="76" t="n">
        <v>5</v>
      </c>
      <c r="I76" s="76" t="n">
        <v>2</v>
      </c>
      <c r="J76" s="76" t="n">
        <v>3</v>
      </c>
      <c r="K76" s="76" t="n">
        <v>2</v>
      </c>
      <c r="L76" s="76" t="n">
        <v>2</v>
      </c>
      <c r="M76" s="76" t="n">
        <v>6</v>
      </c>
      <c r="N76" s="76" t="n">
        <v>1</v>
      </c>
      <c r="O76" s="76" t="n">
        <v>0</v>
      </c>
      <c r="P76" s="76" t="n">
        <v>3</v>
      </c>
      <c r="Q76" s="76" t="n">
        <v>4</v>
      </c>
      <c r="R76" s="76" t="n">
        <v>6</v>
      </c>
      <c r="S76" s="76" t="n">
        <v>4</v>
      </c>
      <c r="T76" s="76" t="n">
        <v>10</v>
      </c>
      <c r="U76" s="76" t="n">
        <v>6</v>
      </c>
      <c r="V76" s="76" t="n">
        <v>6</v>
      </c>
      <c r="W76" s="76" t="n">
        <v>7</v>
      </c>
      <c r="X76" s="76" t="n">
        <v>4</v>
      </c>
      <c r="Y76" s="76" t="n">
        <v>3</v>
      </c>
      <c r="Z76" s="76" t="n">
        <v>3</v>
      </c>
      <c r="AA76" s="76" t="n">
        <v>4</v>
      </c>
      <c r="AB76" s="76" t="n">
        <v>4</v>
      </c>
      <c r="AC76" s="76" t="n">
        <v>3</v>
      </c>
      <c r="AD76" s="76" t="n">
        <v>3</v>
      </c>
      <c r="AE76" s="76" t="n">
        <v>3</v>
      </c>
      <c r="AF76" s="76" t="n">
        <v>1</v>
      </c>
      <c r="AG76" s="76" t="n">
        <v>2</v>
      </c>
      <c r="AH76" s="76" t="n">
        <v>2</v>
      </c>
      <c r="AI76" s="76" t="n">
        <v>5</v>
      </c>
      <c r="AJ76" s="76" t="n">
        <v>3</v>
      </c>
      <c r="AK76" s="76" t="n">
        <v>1</v>
      </c>
      <c r="AL76" s="76" t="n">
        <v>0</v>
      </c>
      <c r="AM76" s="76" t="n">
        <v>1</v>
      </c>
      <c r="AN76" s="76" t="n">
        <v>3</v>
      </c>
      <c r="AO76" s="76" t="n">
        <v>5</v>
      </c>
      <c r="AP76" s="76" t="n">
        <v>2</v>
      </c>
      <c r="AQ76" s="76" t="n">
        <v>3</v>
      </c>
      <c r="AR76" s="76" t="n">
        <v>3</v>
      </c>
      <c r="AS76" s="76" t="n">
        <v>5</v>
      </c>
      <c r="AT76" s="76" t="n">
        <v>2</v>
      </c>
      <c r="AU76" s="76" t="n">
        <v>2</v>
      </c>
      <c r="AV76" s="76" t="n">
        <v>6</v>
      </c>
      <c r="AW76" s="76" t="n">
        <v>5</v>
      </c>
      <c r="AX76" s="76" t="n">
        <v>6</v>
      </c>
      <c r="AY76" s="76" t="n">
        <v>1</v>
      </c>
      <c r="AZ76" s="76" t="n">
        <v>9</v>
      </c>
      <c r="BA76" s="76" t="n">
        <v>2</v>
      </c>
      <c r="BB76" s="76" t="n">
        <v>2</v>
      </c>
      <c r="BC76" s="76" t="n">
        <v>7</v>
      </c>
      <c r="BD76" s="76" t="n">
        <v>5</v>
      </c>
      <c r="BE76" s="76" t="n">
        <v>1</v>
      </c>
      <c r="BF76" s="76" t="n">
        <v>7</v>
      </c>
      <c r="BG76" s="76" t="n">
        <v>7</v>
      </c>
      <c r="BH76" s="76" t="n">
        <v>2</v>
      </c>
      <c r="BI76" s="76" t="n">
        <v>1</v>
      </c>
      <c r="BJ76" s="76" t="n">
        <v>2</v>
      </c>
      <c r="BK76" s="76" t="n">
        <v>1</v>
      </c>
      <c r="BL76" s="76" t="n">
        <v>6</v>
      </c>
      <c r="BM76" s="76" t="n">
        <v>2</v>
      </c>
      <c r="BN76" s="76" t="n">
        <v>3</v>
      </c>
      <c r="BO76" s="76" t="n">
        <v>5</v>
      </c>
      <c r="BP76" s="76" t="n">
        <v>2</v>
      </c>
      <c r="BQ76" s="76" t="n">
        <v>3</v>
      </c>
      <c r="BR76" s="76" t="n">
        <v>5</v>
      </c>
      <c r="BS76" s="76" t="n">
        <v>4</v>
      </c>
      <c r="BT76" s="76" t="n">
        <v>1</v>
      </c>
      <c r="BU76" s="76" t="n">
        <v>1</v>
      </c>
      <c r="BV76" s="76" t="n">
        <v>6</v>
      </c>
      <c r="BW76" s="76" t="n">
        <v>3</v>
      </c>
      <c r="BX76" s="76" t="n">
        <v>4</v>
      </c>
      <c r="BY76" s="76" t="n">
        <v>2</v>
      </c>
      <c r="BZ76" s="76" t="n">
        <v>4</v>
      </c>
      <c r="CA76" s="76" t="n">
        <v>2</v>
      </c>
      <c r="CB76" s="76" t="n">
        <v>2</v>
      </c>
      <c r="CC76" s="76" t="n">
        <v>0</v>
      </c>
      <c r="CD76" s="76" t="n">
        <v>4</v>
      </c>
      <c r="CE76" s="76" t="n">
        <v>1</v>
      </c>
      <c r="CF76" s="76" t="n">
        <v>0</v>
      </c>
      <c r="CG76" s="76" t="n">
        <v>2</v>
      </c>
      <c r="CH76" s="76" t="n">
        <v>2</v>
      </c>
      <c r="CI76" s="76" t="n">
        <v>2</v>
      </c>
      <c r="CJ76" s="76" t="n">
        <v>3</v>
      </c>
      <c r="CK76" s="76" t="n">
        <v>4</v>
      </c>
      <c r="CL76" s="76" t="n">
        <v>1</v>
      </c>
      <c r="CM76" s="76" t="n">
        <v>0</v>
      </c>
      <c r="CN76" s="76" t="n">
        <v>0</v>
      </c>
      <c r="CO76" s="76" t="n">
        <v>2</v>
      </c>
      <c r="CP76" s="76" t="n">
        <v>0</v>
      </c>
      <c r="CQ76" s="76" t="n">
        <v>1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6</v>
      </c>
    </row>
    <row r="77" customFormat="false" ht="12" hidden="false" customHeight="false" outlineLevel="0" collapsed="false">
      <c r="A77" s="78" t="s">
        <v>118</v>
      </c>
      <c r="B77" s="66"/>
      <c r="C77" s="70" t="n">
        <v>5</v>
      </c>
      <c r="D77" s="71" t="n">
        <v>2</v>
      </c>
      <c r="E77" s="71" t="n">
        <v>3</v>
      </c>
      <c r="F77" s="71" t="n">
        <v>4</v>
      </c>
      <c r="G77" s="71" t="n">
        <v>2</v>
      </c>
      <c r="H77" s="71" t="n">
        <v>5</v>
      </c>
      <c r="I77" s="71" t="n">
        <v>3</v>
      </c>
      <c r="J77" s="71" t="n">
        <v>5</v>
      </c>
      <c r="K77" s="71" t="n">
        <v>3</v>
      </c>
      <c r="L77" s="71" t="n">
        <v>3</v>
      </c>
      <c r="M77" s="71" t="n">
        <v>8</v>
      </c>
      <c r="N77" s="71" t="n">
        <v>3</v>
      </c>
      <c r="O77" s="71" t="n">
        <v>2</v>
      </c>
      <c r="P77" s="71" t="n">
        <v>7</v>
      </c>
      <c r="Q77" s="71" t="n">
        <v>6</v>
      </c>
      <c r="R77" s="71" t="n">
        <v>11</v>
      </c>
      <c r="S77" s="71" t="n">
        <v>7</v>
      </c>
      <c r="T77" s="71" t="n">
        <v>13</v>
      </c>
      <c r="U77" s="71" t="n">
        <v>14</v>
      </c>
      <c r="V77" s="71" t="n">
        <v>9</v>
      </c>
      <c r="W77" s="71" t="n">
        <v>11</v>
      </c>
      <c r="X77" s="71" t="n">
        <v>10</v>
      </c>
      <c r="Y77" s="71" t="n">
        <v>3</v>
      </c>
      <c r="Z77" s="71" t="n">
        <v>7</v>
      </c>
      <c r="AA77" s="71" t="n">
        <v>4</v>
      </c>
      <c r="AB77" s="71" t="n">
        <v>5</v>
      </c>
      <c r="AC77" s="71" t="n">
        <v>5</v>
      </c>
      <c r="AD77" s="71" t="n">
        <v>3</v>
      </c>
      <c r="AE77" s="71" t="n">
        <v>4</v>
      </c>
      <c r="AF77" s="71" t="n">
        <v>3</v>
      </c>
      <c r="AG77" s="71" t="n">
        <v>6</v>
      </c>
      <c r="AH77" s="71" t="n">
        <v>4</v>
      </c>
      <c r="AI77" s="71" t="n">
        <v>8</v>
      </c>
      <c r="AJ77" s="71" t="n">
        <v>4</v>
      </c>
      <c r="AK77" s="71" t="n">
        <v>3</v>
      </c>
      <c r="AL77" s="71" t="n">
        <v>3</v>
      </c>
      <c r="AM77" s="71" t="n">
        <v>2</v>
      </c>
      <c r="AN77" s="71" t="n">
        <v>4</v>
      </c>
      <c r="AO77" s="71" t="n">
        <v>5</v>
      </c>
      <c r="AP77" s="71" t="n">
        <v>7</v>
      </c>
      <c r="AQ77" s="71" t="n">
        <v>3</v>
      </c>
      <c r="AR77" s="71" t="n">
        <v>4</v>
      </c>
      <c r="AS77" s="71" t="n">
        <v>6</v>
      </c>
      <c r="AT77" s="71" t="n">
        <v>7</v>
      </c>
      <c r="AU77" s="71" t="n">
        <v>5</v>
      </c>
      <c r="AV77" s="71" t="n">
        <v>6</v>
      </c>
      <c r="AW77" s="71" t="n">
        <v>10</v>
      </c>
      <c r="AX77" s="71" t="n">
        <v>8</v>
      </c>
      <c r="AY77" s="71" t="n">
        <v>5</v>
      </c>
      <c r="AZ77" s="71" t="n">
        <v>16</v>
      </c>
      <c r="BA77" s="71" t="n">
        <v>7</v>
      </c>
      <c r="BB77" s="71" t="n">
        <v>7</v>
      </c>
      <c r="BC77" s="71" t="n">
        <v>12</v>
      </c>
      <c r="BD77" s="71" t="n">
        <v>9</v>
      </c>
      <c r="BE77" s="71" t="n">
        <v>7</v>
      </c>
      <c r="BF77" s="71" t="n">
        <v>9</v>
      </c>
      <c r="BG77" s="71" t="n">
        <v>14</v>
      </c>
      <c r="BH77" s="71" t="n">
        <v>6</v>
      </c>
      <c r="BI77" s="71" t="n">
        <v>5</v>
      </c>
      <c r="BJ77" s="71" t="n">
        <v>4</v>
      </c>
      <c r="BK77" s="71" t="n">
        <v>4</v>
      </c>
      <c r="BL77" s="71" t="n">
        <v>6</v>
      </c>
      <c r="BM77" s="71" t="n">
        <v>5</v>
      </c>
      <c r="BN77" s="71" t="n">
        <v>5</v>
      </c>
      <c r="BO77" s="71" t="n">
        <v>8</v>
      </c>
      <c r="BP77" s="71" t="n">
        <v>3</v>
      </c>
      <c r="BQ77" s="71" t="n">
        <v>8</v>
      </c>
      <c r="BR77" s="71" t="n">
        <v>6</v>
      </c>
      <c r="BS77" s="71" t="n">
        <v>5</v>
      </c>
      <c r="BT77" s="71" t="n">
        <v>7</v>
      </c>
      <c r="BU77" s="71" t="n">
        <v>5</v>
      </c>
      <c r="BV77" s="71" t="n">
        <v>7</v>
      </c>
      <c r="BW77" s="71" t="n">
        <v>6</v>
      </c>
      <c r="BX77" s="71" t="n">
        <v>6</v>
      </c>
      <c r="BY77" s="71" t="n">
        <v>2</v>
      </c>
      <c r="BZ77" s="71" t="n">
        <v>9</v>
      </c>
      <c r="CA77" s="71" t="n">
        <v>3</v>
      </c>
      <c r="CB77" s="71" t="n">
        <v>4</v>
      </c>
      <c r="CC77" s="71" t="n">
        <v>3</v>
      </c>
      <c r="CD77" s="71" t="n">
        <v>7</v>
      </c>
      <c r="CE77" s="71" t="n">
        <v>2</v>
      </c>
      <c r="CF77" s="71" t="n">
        <v>1</v>
      </c>
      <c r="CG77" s="71" t="n">
        <v>2</v>
      </c>
      <c r="CH77" s="71" t="n">
        <v>3</v>
      </c>
      <c r="CI77" s="71" t="n">
        <v>2</v>
      </c>
      <c r="CJ77" s="71" t="n">
        <v>3</v>
      </c>
      <c r="CK77" s="71" t="n">
        <v>5</v>
      </c>
      <c r="CL77" s="71" t="n">
        <v>1</v>
      </c>
      <c r="CM77" s="71" t="n">
        <v>0</v>
      </c>
      <c r="CN77" s="71" t="n">
        <v>2</v>
      </c>
      <c r="CO77" s="71" t="n">
        <v>4</v>
      </c>
      <c r="CP77" s="71" t="n">
        <v>0</v>
      </c>
      <c r="CQ77" s="71" t="n">
        <v>1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504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2</v>
      </c>
      <c r="D78" s="71" t="n">
        <v>1</v>
      </c>
      <c r="E78" s="71" t="n">
        <v>3</v>
      </c>
      <c r="F78" s="71" t="n">
        <v>1</v>
      </c>
      <c r="G78" s="71" t="n">
        <v>4</v>
      </c>
      <c r="H78" s="71" t="n">
        <v>1</v>
      </c>
      <c r="I78" s="71" t="n">
        <v>3</v>
      </c>
      <c r="J78" s="71" t="n">
        <v>0</v>
      </c>
      <c r="K78" s="71" t="n">
        <v>1</v>
      </c>
      <c r="L78" s="71" t="n">
        <v>1</v>
      </c>
      <c r="M78" s="71" t="n">
        <v>1</v>
      </c>
      <c r="N78" s="71" t="n">
        <v>5</v>
      </c>
      <c r="O78" s="71" t="n">
        <v>4</v>
      </c>
      <c r="P78" s="71" t="n">
        <v>1</v>
      </c>
      <c r="Q78" s="71" t="n">
        <v>1</v>
      </c>
      <c r="R78" s="71" t="n">
        <v>3</v>
      </c>
      <c r="S78" s="71" t="n">
        <v>2</v>
      </c>
      <c r="T78" s="71" t="n">
        <v>2</v>
      </c>
      <c r="U78" s="71" t="n">
        <v>1</v>
      </c>
      <c r="V78" s="71" t="n">
        <v>2</v>
      </c>
      <c r="W78" s="71" t="n">
        <v>2</v>
      </c>
      <c r="X78" s="71" t="n">
        <v>1</v>
      </c>
      <c r="Y78" s="71" t="n">
        <v>2</v>
      </c>
      <c r="Z78" s="71" t="n">
        <v>3</v>
      </c>
      <c r="AA78" s="71" t="n">
        <v>0</v>
      </c>
      <c r="AB78" s="71" t="n">
        <v>3</v>
      </c>
      <c r="AC78" s="71" t="n">
        <v>3</v>
      </c>
      <c r="AD78" s="71" t="n">
        <v>1</v>
      </c>
      <c r="AE78" s="71" t="n">
        <v>2</v>
      </c>
      <c r="AF78" s="71" t="n">
        <v>6</v>
      </c>
      <c r="AG78" s="71" t="n">
        <v>1</v>
      </c>
      <c r="AH78" s="71" t="n">
        <v>1</v>
      </c>
      <c r="AI78" s="71" t="n">
        <v>4</v>
      </c>
      <c r="AJ78" s="71" t="n">
        <v>0</v>
      </c>
      <c r="AK78" s="71" t="n">
        <v>4</v>
      </c>
      <c r="AL78" s="71" t="n">
        <v>1</v>
      </c>
      <c r="AM78" s="71" t="n">
        <v>0</v>
      </c>
      <c r="AN78" s="71" t="n">
        <v>2</v>
      </c>
      <c r="AO78" s="71" t="n">
        <v>0</v>
      </c>
      <c r="AP78" s="71" t="n">
        <v>3</v>
      </c>
      <c r="AQ78" s="71" t="n">
        <v>1</v>
      </c>
      <c r="AR78" s="71" t="n">
        <v>0</v>
      </c>
      <c r="AS78" s="71" t="n">
        <v>2</v>
      </c>
      <c r="AT78" s="71" t="n">
        <v>1</v>
      </c>
      <c r="AU78" s="71" t="n">
        <v>4</v>
      </c>
      <c r="AV78" s="71" t="n">
        <v>0</v>
      </c>
      <c r="AW78" s="71" t="n">
        <v>4</v>
      </c>
      <c r="AX78" s="71" t="n">
        <v>3</v>
      </c>
      <c r="AY78" s="71" t="n">
        <v>2</v>
      </c>
      <c r="AZ78" s="71" t="n">
        <v>6</v>
      </c>
      <c r="BA78" s="71" t="n">
        <v>0</v>
      </c>
      <c r="BB78" s="71" t="n">
        <v>2</v>
      </c>
      <c r="BC78" s="71" t="n">
        <v>5</v>
      </c>
      <c r="BD78" s="71" t="n">
        <v>5</v>
      </c>
      <c r="BE78" s="71" t="n">
        <v>5</v>
      </c>
      <c r="BF78" s="71" t="n">
        <v>3</v>
      </c>
      <c r="BG78" s="71" t="n">
        <v>7</v>
      </c>
      <c r="BH78" s="71" t="n">
        <v>7</v>
      </c>
      <c r="BI78" s="71" t="n">
        <v>1</v>
      </c>
      <c r="BJ78" s="71" t="n">
        <v>6</v>
      </c>
      <c r="BK78" s="71" t="n">
        <v>2</v>
      </c>
      <c r="BL78" s="71" t="n">
        <v>2</v>
      </c>
      <c r="BM78" s="71" t="n">
        <v>2</v>
      </c>
      <c r="BN78" s="71" t="n">
        <v>3</v>
      </c>
      <c r="BO78" s="71" t="n">
        <v>3</v>
      </c>
      <c r="BP78" s="71" t="n">
        <v>7</v>
      </c>
      <c r="BQ78" s="71" t="n">
        <v>3</v>
      </c>
      <c r="BR78" s="71" t="n">
        <v>2</v>
      </c>
      <c r="BS78" s="71" t="n">
        <v>2</v>
      </c>
      <c r="BT78" s="71" t="n">
        <v>2</v>
      </c>
      <c r="BU78" s="71" t="n">
        <v>2</v>
      </c>
      <c r="BV78" s="71" t="n">
        <v>1</v>
      </c>
      <c r="BW78" s="71" t="n">
        <v>3</v>
      </c>
      <c r="BX78" s="71" t="n">
        <v>3</v>
      </c>
      <c r="BY78" s="71" t="n">
        <v>3</v>
      </c>
      <c r="BZ78" s="71" t="n">
        <v>3</v>
      </c>
      <c r="CA78" s="71" t="n">
        <v>1</v>
      </c>
      <c r="CB78" s="71" t="n">
        <v>4</v>
      </c>
      <c r="CC78" s="71" t="n">
        <v>1</v>
      </c>
      <c r="CD78" s="71" t="n">
        <v>2</v>
      </c>
      <c r="CE78" s="71" t="n">
        <v>1</v>
      </c>
      <c r="CF78" s="71" t="n">
        <v>2</v>
      </c>
      <c r="CG78" s="71" t="n">
        <v>2</v>
      </c>
      <c r="CH78" s="71" t="n">
        <v>2</v>
      </c>
      <c r="CI78" s="71" t="n">
        <v>1</v>
      </c>
      <c r="CJ78" s="71" t="n">
        <v>1</v>
      </c>
      <c r="CK78" s="71" t="n">
        <v>1</v>
      </c>
      <c r="CL78" s="71" t="n">
        <v>2</v>
      </c>
      <c r="CM78" s="71" t="n">
        <v>0</v>
      </c>
      <c r="CN78" s="71" t="n">
        <v>1</v>
      </c>
      <c r="CO78" s="71" t="n">
        <v>1</v>
      </c>
      <c r="CP78" s="71" t="n">
        <v>2</v>
      </c>
      <c r="CQ78" s="71" t="n">
        <v>0</v>
      </c>
      <c r="CR78" s="71" t="n">
        <v>1</v>
      </c>
      <c r="CS78" s="71" t="n">
        <v>1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1</v>
      </c>
      <c r="CY78" s="71" t="n">
        <v>0</v>
      </c>
      <c r="CZ78" s="72" t="n">
        <v>212</v>
      </c>
    </row>
    <row r="79" customFormat="false" ht="12" hidden="false" customHeight="false" outlineLevel="0" collapsed="false">
      <c r="A79" s="73"/>
      <c r="B79" s="74" t="n">
        <v>2</v>
      </c>
      <c r="C79" s="75" t="n">
        <v>3</v>
      </c>
      <c r="D79" s="76" t="n">
        <v>1</v>
      </c>
      <c r="E79" s="76" t="n">
        <v>0</v>
      </c>
      <c r="F79" s="76" t="n">
        <v>0</v>
      </c>
      <c r="G79" s="76" t="n">
        <v>3</v>
      </c>
      <c r="H79" s="76" t="n">
        <v>0</v>
      </c>
      <c r="I79" s="76" t="n">
        <v>1</v>
      </c>
      <c r="J79" s="76" t="n">
        <v>3</v>
      </c>
      <c r="K79" s="76" t="n">
        <v>0</v>
      </c>
      <c r="L79" s="76" t="n">
        <v>3</v>
      </c>
      <c r="M79" s="76" t="n">
        <v>0</v>
      </c>
      <c r="N79" s="76" t="n">
        <v>1</v>
      </c>
      <c r="O79" s="76" t="n">
        <v>0</v>
      </c>
      <c r="P79" s="76" t="n">
        <v>2</v>
      </c>
      <c r="Q79" s="76" t="n">
        <v>1</v>
      </c>
      <c r="R79" s="76" t="n">
        <v>2</v>
      </c>
      <c r="S79" s="76" t="n">
        <v>3</v>
      </c>
      <c r="T79" s="76" t="n">
        <v>5</v>
      </c>
      <c r="U79" s="76" t="n">
        <v>6</v>
      </c>
      <c r="V79" s="76" t="n">
        <v>2</v>
      </c>
      <c r="W79" s="76" t="n">
        <v>1</v>
      </c>
      <c r="X79" s="76" t="n">
        <v>1</v>
      </c>
      <c r="Y79" s="76" t="n">
        <v>5</v>
      </c>
      <c r="Z79" s="76" t="n">
        <v>2</v>
      </c>
      <c r="AA79" s="76" t="n">
        <v>2</v>
      </c>
      <c r="AB79" s="76" t="n">
        <v>0</v>
      </c>
      <c r="AC79" s="76" t="n">
        <v>0</v>
      </c>
      <c r="AD79" s="76" t="n">
        <v>3</v>
      </c>
      <c r="AE79" s="76" t="n">
        <v>0</v>
      </c>
      <c r="AF79" s="76" t="n">
        <v>2</v>
      </c>
      <c r="AG79" s="76" t="n">
        <v>4</v>
      </c>
      <c r="AH79" s="76" t="n">
        <v>4</v>
      </c>
      <c r="AI79" s="76" t="n">
        <v>3</v>
      </c>
      <c r="AJ79" s="76" t="n">
        <v>3</v>
      </c>
      <c r="AK79" s="76" t="n">
        <v>1</v>
      </c>
      <c r="AL79" s="76" t="n">
        <v>1</v>
      </c>
      <c r="AM79" s="76" t="n">
        <v>3</v>
      </c>
      <c r="AN79" s="76" t="n">
        <v>4</v>
      </c>
      <c r="AO79" s="76" t="n">
        <v>1</v>
      </c>
      <c r="AP79" s="76" t="n">
        <v>4</v>
      </c>
      <c r="AQ79" s="76" t="n">
        <v>1</v>
      </c>
      <c r="AR79" s="76" t="n">
        <v>3</v>
      </c>
      <c r="AS79" s="76" t="n">
        <v>2</v>
      </c>
      <c r="AT79" s="76" t="n">
        <v>1</v>
      </c>
      <c r="AU79" s="76" t="n">
        <v>1</v>
      </c>
      <c r="AV79" s="76" t="n">
        <v>2</v>
      </c>
      <c r="AW79" s="76" t="n">
        <v>1</v>
      </c>
      <c r="AX79" s="76" t="n">
        <v>4</v>
      </c>
      <c r="AY79" s="76" t="n">
        <v>3</v>
      </c>
      <c r="AZ79" s="76" t="n">
        <v>2</v>
      </c>
      <c r="BA79" s="76" t="n">
        <v>0</v>
      </c>
      <c r="BB79" s="76" t="n">
        <v>4</v>
      </c>
      <c r="BC79" s="76" t="n">
        <v>3</v>
      </c>
      <c r="BD79" s="76" t="n">
        <v>2</v>
      </c>
      <c r="BE79" s="76" t="n">
        <v>6</v>
      </c>
      <c r="BF79" s="76" t="n">
        <v>3</v>
      </c>
      <c r="BG79" s="76" t="n">
        <v>3</v>
      </c>
      <c r="BH79" s="76" t="n">
        <v>5</v>
      </c>
      <c r="BI79" s="76" t="n">
        <v>2</v>
      </c>
      <c r="BJ79" s="76" t="n">
        <v>3</v>
      </c>
      <c r="BK79" s="76" t="n">
        <v>4</v>
      </c>
      <c r="BL79" s="76" t="n">
        <v>4</v>
      </c>
      <c r="BM79" s="76" t="n">
        <v>3</v>
      </c>
      <c r="BN79" s="76" t="n">
        <v>4</v>
      </c>
      <c r="BO79" s="76" t="n">
        <v>3</v>
      </c>
      <c r="BP79" s="76" t="n">
        <v>5</v>
      </c>
      <c r="BQ79" s="76" t="n">
        <v>3</v>
      </c>
      <c r="BR79" s="76" t="n">
        <v>1</v>
      </c>
      <c r="BS79" s="76" t="n">
        <v>1</v>
      </c>
      <c r="BT79" s="76" t="n">
        <v>4</v>
      </c>
      <c r="BU79" s="76" t="n">
        <v>8</v>
      </c>
      <c r="BV79" s="76" t="n">
        <v>3</v>
      </c>
      <c r="BW79" s="76" t="n">
        <v>4</v>
      </c>
      <c r="BX79" s="76" t="n">
        <v>4</v>
      </c>
      <c r="BY79" s="76" t="n">
        <v>2</v>
      </c>
      <c r="BZ79" s="76" t="n">
        <v>5</v>
      </c>
      <c r="CA79" s="76" t="n">
        <v>4</v>
      </c>
      <c r="CB79" s="76" t="n">
        <v>2</v>
      </c>
      <c r="CC79" s="76" t="n">
        <v>4</v>
      </c>
      <c r="CD79" s="76" t="n">
        <v>8</v>
      </c>
      <c r="CE79" s="76" t="n">
        <v>9</v>
      </c>
      <c r="CF79" s="76" t="n">
        <v>2</v>
      </c>
      <c r="CG79" s="76" t="n">
        <v>4</v>
      </c>
      <c r="CH79" s="76" t="n">
        <v>4</v>
      </c>
      <c r="CI79" s="76" t="n">
        <v>4</v>
      </c>
      <c r="CJ79" s="76" t="n">
        <v>4</v>
      </c>
      <c r="CK79" s="76" t="n">
        <v>2</v>
      </c>
      <c r="CL79" s="76" t="n">
        <v>5</v>
      </c>
      <c r="CM79" s="76" t="n">
        <v>5</v>
      </c>
      <c r="CN79" s="76" t="n">
        <v>6</v>
      </c>
      <c r="CO79" s="76" t="n">
        <v>5</v>
      </c>
      <c r="CP79" s="76" t="n">
        <v>5</v>
      </c>
      <c r="CQ79" s="76" t="n">
        <v>1</v>
      </c>
      <c r="CR79" s="76" t="n">
        <v>2</v>
      </c>
      <c r="CS79" s="76" t="n">
        <v>1</v>
      </c>
      <c r="CT79" s="76" t="n">
        <v>2</v>
      </c>
      <c r="CU79" s="76" t="n">
        <v>3</v>
      </c>
      <c r="CV79" s="76" t="n">
        <v>2</v>
      </c>
      <c r="CW79" s="76" t="n">
        <v>0</v>
      </c>
      <c r="CX79" s="76" t="n">
        <v>0</v>
      </c>
      <c r="CY79" s="76" t="n">
        <v>1</v>
      </c>
      <c r="CZ79" s="77" t="n">
        <v>274</v>
      </c>
    </row>
    <row r="80" customFormat="false" ht="12" hidden="false" customHeight="false" outlineLevel="0" collapsed="false">
      <c r="A80" s="78" t="s">
        <v>119</v>
      </c>
      <c r="B80" s="66"/>
      <c r="C80" s="70" t="n">
        <v>5</v>
      </c>
      <c r="D80" s="71" t="n">
        <v>2</v>
      </c>
      <c r="E80" s="71" t="n">
        <v>3</v>
      </c>
      <c r="F80" s="71" t="n">
        <v>1</v>
      </c>
      <c r="G80" s="71" t="n">
        <v>7</v>
      </c>
      <c r="H80" s="71" t="n">
        <v>1</v>
      </c>
      <c r="I80" s="71" t="n">
        <v>4</v>
      </c>
      <c r="J80" s="71" t="n">
        <v>3</v>
      </c>
      <c r="K80" s="71" t="n">
        <v>1</v>
      </c>
      <c r="L80" s="71" t="n">
        <v>4</v>
      </c>
      <c r="M80" s="71" t="n">
        <v>1</v>
      </c>
      <c r="N80" s="71" t="n">
        <v>6</v>
      </c>
      <c r="O80" s="71" t="n">
        <v>4</v>
      </c>
      <c r="P80" s="71" t="n">
        <v>3</v>
      </c>
      <c r="Q80" s="71" t="n">
        <v>2</v>
      </c>
      <c r="R80" s="71" t="n">
        <v>5</v>
      </c>
      <c r="S80" s="71" t="n">
        <v>5</v>
      </c>
      <c r="T80" s="71" t="n">
        <v>7</v>
      </c>
      <c r="U80" s="71" t="n">
        <v>7</v>
      </c>
      <c r="V80" s="71" t="n">
        <v>4</v>
      </c>
      <c r="W80" s="71" t="n">
        <v>3</v>
      </c>
      <c r="X80" s="71" t="n">
        <v>2</v>
      </c>
      <c r="Y80" s="71" t="n">
        <v>7</v>
      </c>
      <c r="Z80" s="71" t="n">
        <v>5</v>
      </c>
      <c r="AA80" s="71" t="n">
        <v>2</v>
      </c>
      <c r="AB80" s="71" t="n">
        <v>3</v>
      </c>
      <c r="AC80" s="71" t="n">
        <v>3</v>
      </c>
      <c r="AD80" s="71" t="n">
        <v>4</v>
      </c>
      <c r="AE80" s="71" t="n">
        <v>2</v>
      </c>
      <c r="AF80" s="71" t="n">
        <v>8</v>
      </c>
      <c r="AG80" s="71" t="n">
        <v>5</v>
      </c>
      <c r="AH80" s="71" t="n">
        <v>5</v>
      </c>
      <c r="AI80" s="71" t="n">
        <v>7</v>
      </c>
      <c r="AJ80" s="71" t="n">
        <v>3</v>
      </c>
      <c r="AK80" s="71" t="n">
        <v>5</v>
      </c>
      <c r="AL80" s="71" t="n">
        <v>2</v>
      </c>
      <c r="AM80" s="71" t="n">
        <v>3</v>
      </c>
      <c r="AN80" s="71" t="n">
        <v>6</v>
      </c>
      <c r="AO80" s="71" t="n">
        <v>1</v>
      </c>
      <c r="AP80" s="71" t="n">
        <v>7</v>
      </c>
      <c r="AQ80" s="71" t="n">
        <v>2</v>
      </c>
      <c r="AR80" s="71" t="n">
        <v>3</v>
      </c>
      <c r="AS80" s="71" t="n">
        <v>4</v>
      </c>
      <c r="AT80" s="71" t="n">
        <v>2</v>
      </c>
      <c r="AU80" s="71" t="n">
        <v>5</v>
      </c>
      <c r="AV80" s="71" t="n">
        <v>2</v>
      </c>
      <c r="AW80" s="71" t="n">
        <v>5</v>
      </c>
      <c r="AX80" s="71" t="n">
        <v>7</v>
      </c>
      <c r="AY80" s="71" t="n">
        <v>5</v>
      </c>
      <c r="AZ80" s="71" t="n">
        <v>8</v>
      </c>
      <c r="BA80" s="71" t="n">
        <v>0</v>
      </c>
      <c r="BB80" s="71" t="n">
        <v>6</v>
      </c>
      <c r="BC80" s="71" t="n">
        <v>8</v>
      </c>
      <c r="BD80" s="71" t="n">
        <v>7</v>
      </c>
      <c r="BE80" s="71" t="n">
        <v>11</v>
      </c>
      <c r="BF80" s="71" t="n">
        <v>6</v>
      </c>
      <c r="BG80" s="71" t="n">
        <v>10</v>
      </c>
      <c r="BH80" s="71" t="n">
        <v>12</v>
      </c>
      <c r="BI80" s="71" t="n">
        <v>3</v>
      </c>
      <c r="BJ80" s="71" t="n">
        <v>9</v>
      </c>
      <c r="BK80" s="71" t="n">
        <v>6</v>
      </c>
      <c r="BL80" s="71" t="n">
        <v>6</v>
      </c>
      <c r="BM80" s="71" t="n">
        <v>5</v>
      </c>
      <c r="BN80" s="71" t="n">
        <v>7</v>
      </c>
      <c r="BO80" s="71" t="n">
        <v>6</v>
      </c>
      <c r="BP80" s="71" t="n">
        <v>12</v>
      </c>
      <c r="BQ80" s="71" t="n">
        <v>6</v>
      </c>
      <c r="BR80" s="71" t="n">
        <v>3</v>
      </c>
      <c r="BS80" s="71" t="n">
        <v>3</v>
      </c>
      <c r="BT80" s="71" t="n">
        <v>6</v>
      </c>
      <c r="BU80" s="71" t="n">
        <v>10</v>
      </c>
      <c r="BV80" s="71" t="n">
        <v>4</v>
      </c>
      <c r="BW80" s="71" t="n">
        <v>7</v>
      </c>
      <c r="BX80" s="71" t="n">
        <v>7</v>
      </c>
      <c r="BY80" s="71" t="n">
        <v>5</v>
      </c>
      <c r="BZ80" s="71" t="n">
        <v>8</v>
      </c>
      <c r="CA80" s="71" t="n">
        <v>5</v>
      </c>
      <c r="CB80" s="71" t="n">
        <v>6</v>
      </c>
      <c r="CC80" s="71" t="n">
        <v>5</v>
      </c>
      <c r="CD80" s="71" t="n">
        <v>10</v>
      </c>
      <c r="CE80" s="71" t="n">
        <v>10</v>
      </c>
      <c r="CF80" s="71" t="n">
        <v>4</v>
      </c>
      <c r="CG80" s="71" t="n">
        <v>6</v>
      </c>
      <c r="CH80" s="71" t="n">
        <v>6</v>
      </c>
      <c r="CI80" s="71" t="n">
        <v>5</v>
      </c>
      <c r="CJ80" s="71" t="n">
        <v>5</v>
      </c>
      <c r="CK80" s="71" t="n">
        <v>3</v>
      </c>
      <c r="CL80" s="71" t="n">
        <v>7</v>
      </c>
      <c r="CM80" s="71" t="n">
        <v>5</v>
      </c>
      <c r="CN80" s="71" t="n">
        <v>7</v>
      </c>
      <c r="CO80" s="71" t="n">
        <v>6</v>
      </c>
      <c r="CP80" s="71" t="n">
        <v>7</v>
      </c>
      <c r="CQ80" s="71" t="n">
        <v>1</v>
      </c>
      <c r="CR80" s="71" t="n">
        <v>3</v>
      </c>
      <c r="CS80" s="71" t="n">
        <v>2</v>
      </c>
      <c r="CT80" s="71" t="n">
        <v>2</v>
      </c>
      <c r="CU80" s="71" t="n">
        <v>3</v>
      </c>
      <c r="CV80" s="71" t="n">
        <v>2</v>
      </c>
      <c r="CW80" s="71" t="n">
        <v>0</v>
      </c>
      <c r="CX80" s="71" t="n">
        <v>1</v>
      </c>
      <c r="CY80" s="71" t="n">
        <v>1</v>
      </c>
      <c r="CZ80" s="72" t="n">
        <v>486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2</v>
      </c>
      <c r="E81" s="71" t="n">
        <v>1</v>
      </c>
      <c r="F81" s="71" t="n">
        <v>3</v>
      </c>
      <c r="G81" s="71" t="n">
        <v>0</v>
      </c>
      <c r="H81" s="71" t="n">
        <v>3</v>
      </c>
      <c r="I81" s="71" t="n">
        <v>0</v>
      </c>
      <c r="J81" s="71" t="n">
        <v>2</v>
      </c>
      <c r="K81" s="71" t="n">
        <v>1</v>
      </c>
      <c r="L81" s="71" t="n">
        <v>4</v>
      </c>
      <c r="M81" s="71" t="n">
        <v>1</v>
      </c>
      <c r="N81" s="71" t="n">
        <v>2</v>
      </c>
      <c r="O81" s="71" t="n">
        <v>5</v>
      </c>
      <c r="P81" s="71" t="n">
        <v>2</v>
      </c>
      <c r="Q81" s="71" t="n">
        <v>0</v>
      </c>
      <c r="R81" s="71" t="n">
        <v>1</v>
      </c>
      <c r="S81" s="71" t="n">
        <v>0</v>
      </c>
      <c r="T81" s="71" t="n">
        <v>2</v>
      </c>
      <c r="U81" s="71" t="n">
        <v>2</v>
      </c>
      <c r="V81" s="71" t="n">
        <v>2</v>
      </c>
      <c r="W81" s="71" t="n">
        <v>2</v>
      </c>
      <c r="X81" s="71" t="n">
        <v>1</v>
      </c>
      <c r="Y81" s="71" t="n">
        <v>3</v>
      </c>
      <c r="Z81" s="71" t="n">
        <v>0</v>
      </c>
      <c r="AA81" s="71" t="n">
        <v>1</v>
      </c>
      <c r="AB81" s="71" t="n">
        <v>1</v>
      </c>
      <c r="AC81" s="71" t="n">
        <v>1</v>
      </c>
      <c r="AD81" s="71" t="n">
        <v>1</v>
      </c>
      <c r="AE81" s="71" t="n">
        <v>0</v>
      </c>
      <c r="AF81" s="71" t="n">
        <v>0</v>
      </c>
      <c r="AG81" s="71" t="n">
        <v>1</v>
      </c>
      <c r="AH81" s="71" t="n">
        <v>1</v>
      </c>
      <c r="AI81" s="71" t="n">
        <v>1</v>
      </c>
      <c r="AJ81" s="71" t="n">
        <v>0</v>
      </c>
      <c r="AK81" s="71" t="n">
        <v>2</v>
      </c>
      <c r="AL81" s="71" t="n">
        <v>3</v>
      </c>
      <c r="AM81" s="71" t="n">
        <v>2</v>
      </c>
      <c r="AN81" s="71" t="n">
        <v>0</v>
      </c>
      <c r="AO81" s="71" t="n">
        <v>2</v>
      </c>
      <c r="AP81" s="71" t="n">
        <v>0</v>
      </c>
      <c r="AQ81" s="71" t="n">
        <v>2</v>
      </c>
      <c r="AR81" s="71" t="n">
        <v>1</v>
      </c>
      <c r="AS81" s="71" t="n">
        <v>1</v>
      </c>
      <c r="AT81" s="71" t="n">
        <v>3</v>
      </c>
      <c r="AU81" s="71" t="n">
        <v>2</v>
      </c>
      <c r="AV81" s="71" t="n">
        <v>3</v>
      </c>
      <c r="AW81" s="71" t="n">
        <v>3</v>
      </c>
      <c r="AX81" s="71" t="n">
        <v>2</v>
      </c>
      <c r="AY81" s="71" t="n">
        <v>2</v>
      </c>
      <c r="AZ81" s="71" t="n">
        <v>1</v>
      </c>
      <c r="BA81" s="71" t="n">
        <v>2</v>
      </c>
      <c r="BB81" s="71" t="n">
        <v>3</v>
      </c>
      <c r="BC81" s="71" t="n">
        <v>3</v>
      </c>
      <c r="BD81" s="71" t="n">
        <v>1</v>
      </c>
      <c r="BE81" s="71" t="n">
        <v>1</v>
      </c>
      <c r="BF81" s="71" t="n">
        <v>2</v>
      </c>
      <c r="BG81" s="71" t="n">
        <v>3</v>
      </c>
      <c r="BH81" s="71" t="n">
        <v>4</v>
      </c>
      <c r="BI81" s="71" t="n">
        <v>2</v>
      </c>
      <c r="BJ81" s="71" t="n">
        <v>1</v>
      </c>
      <c r="BK81" s="71" t="n">
        <v>0</v>
      </c>
      <c r="BL81" s="71" t="n">
        <v>0</v>
      </c>
      <c r="BM81" s="71" t="n">
        <v>2</v>
      </c>
      <c r="BN81" s="71" t="n">
        <v>1</v>
      </c>
      <c r="BO81" s="71" t="n">
        <v>1</v>
      </c>
      <c r="BP81" s="71" t="n">
        <v>4</v>
      </c>
      <c r="BQ81" s="71" t="n">
        <v>2</v>
      </c>
      <c r="BR81" s="71" t="n">
        <v>4</v>
      </c>
      <c r="BS81" s="71" t="n">
        <v>0</v>
      </c>
      <c r="BT81" s="71" t="n">
        <v>2</v>
      </c>
      <c r="BU81" s="71" t="n">
        <v>1</v>
      </c>
      <c r="BV81" s="71" t="n">
        <v>2</v>
      </c>
      <c r="BW81" s="71" t="n">
        <v>2</v>
      </c>
      <c r="BX81" s="71" t="n">
        <v>2</v>
      </c>
      <c r="BY81" s="71" t="n">
        <v>2</v>
      </c>
      <c r="BZ81" s="71" t="n">
        <v>0</v>
      </c>
      <c r="CA81" s="71" t="n">
        <v>0</v>
      </c>
      <c r="CB81" s="71" t="n">
        <v>1</v>
      </c>
      <c r="CC81" s="71" t="n">
        <v>1</v>
      </c>
      <c r="CD81" s="71" t="n">
        <v>0</v>
      </c>
      <c r="CE81" s="71" t="n">
        <v>1</v>
      </c>
      <c r="CF81" s="71" t="n">
        <v>0</v>
      </c>
      <c r="CG81" s="71" t="n">
        <v>2</v>
      </c>
      <c r="CH81" s="71" t="n">
        <v>2</v>
      </c>
      <c r="CI81" s="71" t="n">
        <v>3</v>
      </c>
      <c r="CJ81" s="71" t="n">
        <v>0</v>
      </c>
      <c r="CK81" s="71" t="n">
        <v>0</v>
      </c>
      <c r="CL81" s="71" t="n">
        <v>1</v>
      </c>
      <c r="CM81" s="71" t="n">
        <v>0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4</v>
      </c>
    </row>
    <row r="82" customFormat="false" ht="12" hidden="false" customHeight="false" outlineLevel="0" collapsed="false">
      <c r="A82" s="73"/>
      <c r="B82" s="74" t="n">
        <v>2</v>
      </c>
      <c r="C82" s="75" t="n">
        <v>1</v>
      </c>
      <c r="D82" s="76" t="n">
        <v>2</v>
      </c>
      <c r="E82" s="76" t="n">
        <v>2</v>
      </c>
      <c r="F82" s="76" t="n">
        <v>1</v>
      </c>
      <c r="G82" s="76" t="n">
        <v>2</v>
      </c>
      <c r="H82" s="76" t="n">
        <v>0</v>
      </c>
      <c r="I82" s="76" t="n">
        <v>3</v>
      </c>
      <c r="J82" s="76" t="n">
        <v>4</v>
      </c>
      <c r="K82" s="76" t="n">
        <v>1</v>
      </c>
      <c r="L82" s="76" t="n">
        <v>3</v>
      </c>
      <c r="M82" s="76" t="n">
        <v>1</v>
      </c>
      <c r="N82" s="76" t="n">
        <v>2</v>
      </c>
      <c r="O82" s="76" t="n">
        <v>1</v>
      </c>
      <c r="P82" s="76" t="n">
        <v>0</v>
      </c>
      <c r="Q82" s="76" t="n">
        <v>1</v>
      </c>
      <c r="R82" s="76" t="n">
        <v>1</v>
      </c>
      <c r="S82" s="76" t="n">
        <v>4</v>
      </c>
      <c r="T82" s="76" t="n">
        <v>2</v>
      </c>
      <c r="U82" s="76" t="n">
        <v>1</v>
      </c>
      <c r="V82" s="76" t="n">
        <v>2</v>
      </c>
      <c r="W82" s="76" t="n">
        <v>1</v>
      </c>
      <c r="X82" s="76" t="n">
        <v>3</v>
      </c>
      <c r="Y82" s="76" t="n">
        <v>1</v>
      </c>
      <c r="Z82" s="76" t="n">
        <v>1</v>
      </c>
      <c r="AA82" s="76" t="n">
        <v>1</v>
      </c>
      <c r="AB82" s="76" t="n">
        <v>0</v>
      </c>
      <c r="AC82" s="76" t="n">
        <v>1</v>
      </c>
      <c r="AD82" s="76" t="n">
        <v>0</v>
      </c>
      <c r="AE82" s="76" t="n">
        <v>6</v>
      </c>
      <c r="AF82" s="76" t="n">
        <v>1</v>
      </c>
      <c r="AG82" s="76" t="n">
        <v>1</v>
      </c>
      <c r="AH82" s="76" t="n">
        <v>2</v>
      </c>
      <c r="AI82" s="76" t="n">
        <v>3</v>
      </c>
      <c r="AJ82" s="76" t="n">
        <v>1</v>
      </c>
      <c r="AK82" s="76" t="n">
        <v>2</v>
      </c>
      <c r="AL82" s="76" t="n">
        <v>3</v>
      </c>
      <c r="AM82" s="76" t="n">
        <v>0</v>
      </c>
      <c r="AN82" s="76" t="n">
        <v>1</v>
      </c>
      <c r="AO82" s="76" t="n">
        <v>2</v>
      </c>
      <c r="AP82" s="76" t="n">
        <v>2</v>
      </c>
      <c r="AQ82" s="76" t="n">
        <v>1</v>
      </c>
      <c r="AR82" s="76" t="n">
        <v>2</v>
      </c>
      <c r="AS82" s="76" t="n">
        <v>2</v>
      </c>
      <c r="AT82" s="76" t="n">
        <v>1</v>
      </c>
      <c r="AU82" s="76" t="n">
        <v>2</v>
      </c>
      <c r="AV82" s="76" t="n">
        <v>1</v>
      </c>
      <c r="AW82" s="76" t="n">
        <v>3</v>
      </c>
      <c r="AX82" s="76" t="n">
        <v>2</v>
      </c>
      <c r="AY82" s="76" t="n">
        <v>2</v>
      </c>
      <c r="AZ82" s="76" t="n">
        <v>0</v>
      </c>
      <c r="BA82" s="76" t="n">
        <v>1</v>
      </c>
      <c r="BB82" s="76" t="n">
        <v>2</v>
      </c>
      <c r="BC82" s="76" t="n">
        <v>0</v>
      </c>
      <c r="BD82" s="76" t="n">
        <v>1</v>
      </c>
      <c r="BE82" s="76" t="n">
        <v>6</v>
      </c>
      <c r="BF82" s="76" t="n">
        <v>0</v>
      </c>
      <c r="BG82" s="76" t="n">
        <v>2</v>
      </c>
      <c r="BH82" s="76" t="n">
        <v>3</v>
      </c>
      <c r="BI82" s="76" t="n">
        <v>2</v>
      </c>
      <c r="BJ82" s="76" t="n">
        <v>0</v>
      </c>
      <c r="BK82" s="76" t="n">
        <v>2</v>
      </c>
      <c r="BL82" s="76" t="n">
        <v>3</v>
      </c>
      <c r="BM82" s="76" t="n">
        <v>3</v>
      </c>
      <c r="BN82" s="76" t="n">
        <v>3</v>
      </c>
      <c r="BO82" s="76" t="n">
        <v>3</v>
      </c>
      <c r="BP82" s="76" t="n">
        <v>2</v>
      </c>
      <c r="BQ82" s="76" t="n">
        <v>1</v>
      </c>
      <c r="BR82" s="76" t="n">
        <v>3</v>
      </c>
      <c r="BS82" s="76" t="n">
        <v>0</v>
      </c>
      <c r="BT82" s="76" t="n">
        <v>1</v>
      </c>
      <c r="BU82" s="76" t="n">
        <v>3</v>
      </c>
      <c r="BV82" s="76" t="n">
        <v>0</v>
      </c>
      <c r="BW82" s="76" t="n">
        <v>3</v>
      </c>
      <c r="BX82" s="76" t="n">
        <v>2</v>
      </c>
      <c r="BY82" s="76" t="n">
        <v>2</v>
      </c>
      <c r="BZ82" s="76" t="n">
        <v>1</v>
      </c>
      <c r="CA82" s="76" t="n">
        <v>2</v>
      </c>
      <c r="CB82" s="76" t="n">
        <v>2</v>
      </c>
      <c r="CC82" s="76" t="n">
        <v>2</v>
      </c>
      <c r="CD82" s="76" t="n">
        <v>2</v>
      </c>
      <c r="CE82" s="76" t="n">
        <v>3</v>
      </c>
      <c r="CF82" s="76" t="n">
        <v>1</v>
      </c>
      <c r="CG82" s="76" t="n">
        <v>2</v>
      </c>
      <c r="CH82" s="76" t="n">
        <v>2</v>
      </c>
      <c r="CI82" s="76" t="n">
        <v>0</v>
      </c>
      <c r="CJ82" s="76" t="n">
        <v>4</v>
      </c>
      <c r="CK82" s="76" t="n">
        <v>1</v>
      </c>
      <c r="CL82" s="76" t="n">
        <v>1</v>
      </c>
      <c r="CM82" s="76" t="n">
        <v>2</v>
      </c>
      <c r="CN82" s="76" t="n">
        <v>0</v>
      </c>
      <c r="CO82" s="76" t="n">
        <v>0</v>
      </c>
      <c r="CP82" s="76" t="n">
        <v>1</v>
      </c>
      <c r="CQ82" s="76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6</v>
      </c>
    </row>
    <row r="83" customFormat="false" ht="12" hidden="false" customHeight="false" outlineLevel="0" collapsed="false">
      <c r="A83" s="78" t="s">
        <v>120</v>
      </c>
      <c r="B83" s="66"/>
      <c r="C83" s="70" t="n">
        <v>1</v>
      </c>
      <c r="D83" s="71" t="n">
        <v>4</v>
      </c>
      <c r="E83" s="71" t="n">
        <v>3</v>
      </c>
      <c r="F83" s="71" t="n">
        <v>4</v>
      </c>
      <c r="G83" s="71" t="n">
        <v>2</v>
      </c>
      <c r="H83" s="71" t="n">
        <v>3</v>
      </c>
      <c r="I83" s="71" t="n">
        <v>3</v>
      </c>
      <c r="J83" s="71" t="n">
        <v>6</v>
      </c>
      <c r="K83" s="71" t="n">
        <v>2</v>
      </c>
      <c r="L83" s="71" t="n">
        <v>7</v>
      </c>
      <c r="M83" s="71" t="n">
        <v>2</v>
      </c>
      <c r="N83" s="71" t="n">
        <v>4</v>
      </c>
      <c r="O83" s="71" t="n">
        <v>6</v>
      </c>
      <c r="P83" s="71" t="n">
        <v>2</v>
      </c>
      <c r="Q83" s="71" t="n">
        <v>1</v>
      </c>
      <c r="R83" s="71" t="n">
        <v>2</v>
      </c>
      <c r="S83" s="71" t="n">
        <v>4</v>
      </c>
      <c r="T83" s="71" t="n">
        <v>4</v>
      </c>
      <c r="U83" s="71" t="n">
        <v>3</v>
      </c>
      <c r="V83" s="71" t="n">
        <v>4</v>
      </c>
      <c r="W83" s="71" t="n">
        <v>3</v>
      </c>
      <c r="X83" s="71" t="n">
        <v>4</v>
      </c>
      <c r="Y83" s="71" t="n">
        <v>4</v>
      </c>
      <c r="Z83" s="71" t="n">
        <v>1</v>
      </c>
      <c r="AA83" s="71" t="n">
        <v>2</v>
      </c>
      <c r="AB83" s="71" t="n">
        <v>1</v>
      </c>
      <c r="AC83" s="71" t="n">
        <v>2</v>
      </c>
      <c r="AD83" s="71" t="n">
        <v>1</v>
      </c>
      <c r="AE83" s="71" t="n">
        <v>6</v>
      </c>
      <c r="AF83" s="71" t="n">
        <v>1</v>
      </c>
      <c r="AG83" s="71" t="n">
        <v>2</v>
      </c>
      <c r="AH83" s="71" t="n">
        <v>3</v>
      </c>
      <c r="AI83" s="71" t="n">
        <v>4</v>
      </c>
      <c r="AJ83" s="71" t="n">
        <v>1</v>
      </c>
      <c r="AK83" s="71" t="n">
        <v>4</v>
      </c>
      <c r="AL83" s="71" t="n">
        <v>6</v>
      </c>
      <c r="AM83" s="71" t="n">
        <v>2</v>
      </c>
      <c r="AN83" s="71" t="n">
        <v>1</v>
      </c>
      <c r="AO83" s="71" t="n">
        <v>4</v>
      </c>
      <c r="AP83" s="71" t="n">
        <v>2</v>
      </c>
      <c r="AQ83" s="71" t="n">
        <v>3</v>
      </c>
      <c r="AR83" s="71" t="n">
        <v>3</v>
      </c>
      <c r="AS83" s="71" t="n">
        <v>3</v>
      </c>
      <c r="AT83" s="71" t="n">
        <v>4</v>
      </c>
      <c r="AU83" s="71" t="n">
        <v>4</v>
      </c>
      <c r="AV83" s="71" t="n">
        <v>4</v>
      </c>
      <c r="AW83" s="71" t="n">
        <v>6</v>
      </c>
      <c r="AX83" s="71" t="n">
        <v>4</v>
      </c>
      <c r="AY83" s="71" t="n">
        <v>4</v>
      </c>
      <c r="AZ83" s="71" t="n">
        <v>1</v>
      </c>
      <c r="BA83" s="71" t="n">
        <v>3</v>
      </c>
      <c r="BB83" s="71" t="n">
        <v>5</v>
      </c>
      <c r="BC83" s="71" t="n">
        <v>3</v>
      </c>
      <c r="BD83" s="71" t="n">
        <v>2</v>
      </c>
      <c r="BE83" s="71" t="n">
        <v>7</v>
      </c>
      <c r="BF83" s="71" t="n">
        <v>2</v>
      </c>
      <c r="BG83" s="71" t="n">
        <v>5</v>
      </c>
      <c r="BH83" s="71" t="n">
        <v>7</v>
      </c>
      <c r="BI83" s="71" t="n">
        <v>4</v>
      </c>
      <c r="BJ83" s="71" t="n">
        <v>1</v>
      </c>
      <c r="BK83" s="71" t="n">
        <v>2</v>
      </c>
      <c r="BL83" s="71" t="n">
        <v>3</v>
      </c>
      <c r="BM83" s="71" t="n">
        <v>5</v>
      </c>
      <c r="BN83" s="71" t="n">
        <v>4</v>
      </c>
      <c r="BO83" s="71" t="n">
        <v>4</v>
      </c>
      <c r="BP83" s="71" t="n">
        <v>6</v>
      </c>
      <c r="BQ83" s="71" t="n">
        <v>3</v>
      </c>
      <c r="BR83" s="71" t="n">
        <v>7</v>
      </c>
      <c r="BS83" s="71" t="n">
        <v>0</v>
      </c>
      <c r="BT83" s="71" t="n">
        <v>3</v>
      </c>
      <c r="BU83" s="71" t="n">
        <v>4</v>
      </c>
      <c r="BV83" s="71" t="n">
        <v>2</v>
      </c>
      <c r="BW83" s="71" t="n">
        <v>5</v>
      </c>
      <c r="BX83" s="71" t="n">
        <v>4</v>
      </c>
      <c r="BY83" s="71" t="n">
        <v>4</v>
      </c>
      <c r="BZ83" s="71" t="n">
        <v>1</v>
      </c>
      <c r="CA83" s="71" t="n">
        <v>2</v>
      </c>
      <c r="CB83" s="71" t="n">
        <v>3</v>
      </c>
      <c r="CC83" s="71" t="n">
        <v>3</v>
      </c>
      <c r="CD83" s="71" t="n">
        <v>2</v>
      </c>
      <c r="CE83" s="71" t="n">
        <v>4</v>
      </c>
      <c r="CF83" s="71" t="n">
        <v>1</v>
      </c>
      <c r="CG83" s="71" t="n">
        <v>4</v>
      </c>
      <c r="CH83" s="71" t="n">
        <v>4</v>
      </c>
      <c r="CI83" s="71" t="n">
        <v>3</v>
      </c>
      <c r="CJ83" s="71" t="n">
        <v>4</v>
      </c>
      <c r="CK83" s="71" t="n">
        <v>1</v>
      </c>
      <c r="CL83" s="71" t="n">
        <v>2</v>
      </c>
      <c r="CM83" s="71" t="n">
        <v>2</v>
      </c>
      <c r="CN83" s="71" t="n">
        <v>1</v>
      </c>
      <c r="CO83" s="71" t="n">
        <v>0</v>
      </c>
      <c r="CP83" s="71" t="n">
        <v>1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90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1</v>
      </c>
      <c r="J84" s="71" t="n">
        <v>1</v>
      </c>
      <c r="K84" s="71" t="n">
        <v>3</v>
      </c>
      <c r="L84" s="71" t="n">
        <v>0</v>
      </c>
      <c r="M84" s="71" t="n">
        <v>0</v>
      </c>
      <c r="N84" s="71" t="n">
        <v>2</v>
      </c>
      <c r="O84" s="71" t="n">
        <v>0</v>
      </c>
      <c r="P84" s="71" t="n">
        <v>0</v>
      </c>
      <c r="Q84" s="71" t="n">
        <v>2</v>
      </c>
      <c r="R84" s="71" t="n">
        <v>2</v>
      </c>
      <c r="S84" s="71" t="n">
        <v>3</v>
      </c>
      <c r="T84" s="71" t="n">
        <v>2</v>
      </c>
      <c r="U84" s="71" t="n">
        <v>1</v>
      </c>
      <c r="V84" s="71" t="n">
        <v>0</v>
      </c>
      <c r="W84" s="71" t="n">
        <v>1</v>
      </c>
      <c r="X84" s="71" t="n">
        <v>1</v>
      </c>
      <c r="Y84" s="71" t="n">
        <v>1</v>
      </c>
      <c r="Z84" s="71" t="n">
        <v>0</v>
      </c>
      <c r="AA84" s="71" t="n">
        <v>1</v>
      </c>
      <c r="AB84" s="71" t="n">
        <v>1</v>
      </c>
      <c r="AC84" s="71" t="n">
        <v>0</v>
      </c>
      <c r="AD84" s="71" t="n">
        <v>1</v>
      </c>
      <c r="AE84" s="71" t="n">
        <v>0</v>
      </c>
      <c r="AF84" s="71" t="n">
        <v>2</v>
      </c>
      <c r="AG84" s="71" t="n">
        <v>1</v>
      </c>
      <c r="AH84" s="71" t="n">
        <v>1</v>
      </c>
      <c r="AI84" s="71" t="n">
        <v>1</v>
      </c>
      <c r="AJ84" s="71" t="n">
        <v>1</v>
      </c>
      <c r="AK84" s="71" t="n">
        <v>2</v>
      </c>
      <c r="AL84" s="71" t="n">
        <v>0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2</v>
      </c>
      <c r="AT84" s="71" t="n">
        <v>0</v>
      </c>
      <c r="AU84" s="71" t="n">
        <v>1</v>
      </c>
      <c r="AV84" s="71" t="n">
        <v>2</v>
      </c>
      <c r="AW84" s="71" t="n">
        <v>2</v>
      </c>
      <c r="AX84" s="71" t="n">
        <v>2</v>
      </c>
      <c r="AY84" s="71" t="n">
        <v>1</v>
      </c>
      <c r="AZ84" s="71" t="n">
        <v>2</v>
      </c>
      <c r="BA84" s="71" t="n">
        <v>1</v>
      </c>
      <c r="BB84" s="71" t="n">
        <v>2</v>
      </c>
      <c r="BC84" s="71" t="n">
        <v>2</v>
      </c>
      <c r="BD84" s="71" t="n">
        <v>0</v>
      </c>
      <c r="BE84" s="71" t="n">
        <v>2</v>
      </c>
      <c r="BF84" s="71" t="n">
        <v>3</v>
      </c>
      <c r="BG84" s="71" t="n">
        <v>0</v>
      </c>
      <c r="BH84" s="71" t="n">
        <v>2</v>
      </c>
      <c r="BI84" s="71" t="n">
        <v>4</v>
      </c>
      <c r="BJ84" s="71" t="n">
        <v>0</v>
      </c>
      <c r="BK84" s="71" t="n">
        <v>2</v>
      </c>
      <c r="BL84" s="71" t="n">
        <v>2</v>
      </c>
      <c r="BM84" s="71" t="n">
        <v>0</v>
      </c>
      <c r="BN84" s="71" t="n">
        <v>2</v>
      </c>
      <c r="BO84" s="71" t="n">
        <v>1</v>
      </c>
      <c r="BP84" s="71" t="n">
        <v>1</v>
      </c>
      <c r="BQ84" s="71" t="n">
        <v>0</v>
      </c>
      <c r="BR84" s="71" t="n">
        <v>0</v>
      </c>
      <c r="BS84" s="71" t="n">
        <v>1</v>
      </c>
      <c r="BT84" s="71" t="n">
        <v>1</v>
      </c>
      <c r="BU84" s="71" t="n">
        <v>1</v>
      </c>
      <c r="BV84" s="71" t="n">
        <v>0</v>
      </c>
      <c r="BW84" s="71" t="n">
        <v>1</v>
      </c>
      <c r="BX84" s="71" t="n">
        <v>1</v>
      </c>
      <c r="BY84" s="71" t="n">
        <v>0</v>
      </c>
      <c r="BZ84" s="71" t="n">
        <v>0</v>
      </c>
      <c r="CA84" s="71" t="n">
        <v>1</v>
      </c>
      <c r="CB84" s="71" t="n">
        <v>2</v>
      </c>
      <c r="CC84" s="71" t="n">
        <v>1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2</v>
      </c>
      <c r="CJ84" s="71" t="n">
        <v>1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83</v>
      </c>
    </row>
    <row r="85" customFormat="false" ht="12" hidden="false" customHeight="false" outlineLevel="0" collapsed="false">
      <c r="A85" s="73"/>
      <c r="B85" s="74" t="n">
        <v>2</v>
      </c>
      <c r="C85" s="75" t="n">
        <v>1</v>
      </c>
      <c r="D85" s="76" t="n">
        <v>0</v>
      </c>
      <c r="E85" s="76" t="n">
        <v>3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1</v>
      </c>
      <c r="L85" s="76" t="n">
        <v>0</v>
      </c>
      <c r="M85" s="76" t="n">
        <v>0</v>
      </c>
      <c r="N85" s="76" t="n">
        <v>2</v>
      </c>
      <c r="O85" s="76" t="n">
        <v>0</v>
      </c>
      <c r="P85" s="76" t="n">
        <v>2</v>
      </c>
      <c r="Q85" s="76" t="n">
        <v>1</v>
      </c>
      <c r="R85" s="76" t="n">
        <v>0</v>
      </c>
      <c r="S85" s="76" t="n">
        <v>1</v>
      </c>
      <c r="T85" s="76" t="n">
        <v>1</v>
      </c>
      <c r="U85" s="76" t="n">
        <v>0</v>
      </c>
      <c r="V85" s="76" t="n">
        <v>0</v>
      </c>
      <c r="W85" s="76" t="n">
        <v>1</v>
      </c>
      <c r="X85" s="76" t="n">
        <v>0</v>
      </c>
      <c r="Y85" s="76" t="n">
        <v>1</v>
      </c>
      <c r="Z85" s="76" t="n">
        <v>0</v>
      </c>
      <c r="AA85" s="76" t="n">
        <v>1</v>
      </c>
      <c r="AB85" s="76" t="n">
        <v>1</v>
      </c>
      <c r="AC85" s="76" t="n">
        <v>1</v>
      </c>
      <c r="AD85" s="76" t="n">
        <v>0</v>
      </c>
      <c r="AE85" s="76" t="n">
        <v>1</v>
      </c>
      <c r="AF85" s="76" t="n">
        <v>2</v>
      </c>
      <c r="AG85" s="76" t="n">
        <v>1</v>
      </c>
      <c r="AH85" s="76" t="n">
        <v>0</v>
      </c>
      <c r="AI85" s="76" t="n">
        <v>1</v>
      </c>
      <c r="AJ85" s="76" t="n">
        <v>1</v>
      </c>
      <c r="AK85" s="76" t="n">
        <v>1</v>
      </c>
      <c r="AL85" s="76" t="n">
        <v>0</v>
      </c>
      <c r="AM85" s="76" t="n">
        <v>0</v>
      </c>
      <c r="AN85" s="76" t="n">
        <v>3</v>
      </c>
      <c r="AO85" s="76" t="n">
        <v>1</v>
      </c>
      <c r="AP85" s="76" t="n">
        <v>2</v>
      </c>
      <c r="AQ85" s="76" t="n">
        <v>1</v>
      </c>
      <c r="AR85" s="76" t="n">
        <v>0</v>
      </c>
      <c r="AS85" s="76" t="n">
        <v>2</v>
      </c>
      <c r="AT85" s="76" t="n">
        <v>1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1</v>
      </c>
      <c r="BA85" s="76" t="n">
        <v>0</v>
      </c>
      <c r="BB85" s="76" t="n">
        <v>1</v>
      </c>
      <c r="BC85" s="76" t="n">
        <v>0</v>
      </c>
      <c r="BD85" s="76" t="n">
        <v>0</v>
      </c>
      <c r="BE85" s="76" t="n">
        <v>1</v>
      </c>
      <c r="BF85" s="76" t="n">
        <v>2</v>
      </c>
      <c r="BG85" s="76" t="n">
        <v>2</v>
      </c>
      <c r="BH85" s="76" t="n">
        <v>1</v>
      </c>
      <c r="BI85" s="76" t="n">
        <v>3</v>
      </c>
      <c r="BJ85" s="76" t="n">
        <v>2</v>
      </c>
      <c r="BK85" s="76" t="n">
        <v>2</v>
      </c>
      <c r="BL85" s="76" t="n">
        <v>1</v>
      </c>
      <c r="BM85" s="76" t="n">
        <v>2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1</v>
      </c>
      <c r="BU85" s="76" t="n">
        <v>1</v>
      </c>
      <c r="BV85" s="76" t="n">
        <v>2</v>
      </c>
      <c r="BW85" s="76" t="n">
        <v>1</v>
      </c>
      <c r="BX85" s="76" t="n">
        <v>0</v>
      </c>
      <c r="BY85" s="76" t="n">
        <v>3</v>
      </c>
      <c r="BZ85" s="76" t="n">
        <v>4</v>
      </c>
      <c r="CA85" s="76" t="n">
        <v>0</v>
      </c>
      <c r="CB85" s="76" t="n">
        <v>0</v>
      </c>
      <c r="CC85" s="76" t="n">
        <v>0</v>
      </c>
      <c r="CD85" s="76" t="n">
        <v>1</v>
      </c>
      <c r="CE85" s="76" t="n">
        <v>1</v>
      </c>
      <c r="CF85" s="76" t="n">
        <v>5</v>
      </c>
      <c r="CG85" s="76" t="n">
        <v>2</v>
      </c>
      <c r="CH85" s="76" t="n">
        <v>0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3</v>
      </c>
      <c r="CO85" s="76" t="n">
        <v>0</v>
      </c>
      <c r="CP85" s="76" t="n">
        <v>1</v>
      </c>
      <c r="CQ85" s="76" t="n">
        <v>2</v>
      </c>
      <c r="CR85" s="76" t="n">
        <v>1</v>
      </c>
      <c r="CS85" s="76" t="n">
        <v>0</v>
      </c>
      <c r="CT85" s="76" t="n">
        <v>0</v>
      </c>
      <c r="CU85" s="76" t="n">
        <v>1</v>
      </c>
      <c r="CV85" s="76" t="n">
        <v>0</v>
      </c>
      <c r="CW85" s="76" t="n">
        <v>0</v>
      </c>
      <c r="CX85" s="76" t="n">
        <v>0</v>
      </c>
      <c r="CY85" s="76" t="n">
        <v>0</v>
      </c>
      <c r="CZ85" s="77" t="n">
        <v>85</v>
      </c>
    </row>
    <row r="86" customFormat="false" ht="12" hidden="false" customHeight="false" outlineLevel="0" collapsed="false">
      <c r="A86" s="78" t="s">
        <v>121</v>
      </c>
      <c r="B86" s="66"/>
      <c r="C86" s="70" t="n">
        <v>1</v>
      </c>
      <c r="D86" s="71" t="n">
        <v>0</v>
      </c>
      <c r="E86" s="71" t="n">
        <v>3</v>
      </c>
      <c r="F86" s="71" t="n">
        <v>0</v>
      </c>
      <c r="G86" s="71" t="n">
        <v>1</v>
      </c>
      <c r="H86" s="71" t="n">
        <v>0</v>
      </c>
      <c r="I86" s="71" t="n">
        <v>1</v>
      </c>
      <c r="J86" s="71" t="n">
        <v>1</v>
      </c>
      <c r="K86" s="71" t="n">
        <v>4</v>
      </c>
      <c r="L86" s="71" t="n">
        <v>0</v>
      </c>
      <c r="M86" s="71" t="n">
        <v>0</v>
      </c>
      <c r="N86" s="71" t="n">
        <v>4</v>
      </c>
      <c r="O86" s="71" t="n">
        <v>0</v>
      </c>
      <c r="P86" s="71" t="n">
        <v>2</v>
      </c>
      <c r="Q86" s="71" t="n">
        <v>3</v>
      </c>
      <c r="R86" s="71" t="n">
        <v>2</v>
      </c>
      <c r="S86" s="71" t="n">
        <v>4</v>
      </c>
      <c r="T86" s="71" t="n">
        <v>3</v>
      </c>
      <c r="U86" s="71" t="n">
        <v>1</v>
      </c>
      <c r="V86" s="71" t="n">
        <v>0</v>
      </c>
      <c r="W86" s="71" t="n">
        <v>2</v>
      </c>
      <c r="X86" s="71" t="n">
        <v>1</v>
      </c>
      <c r="Y86" s="71" t="n">
        <v>2</v>
      </c>
      <c r="Z86" s="71" t="n">
        <v>0</v>
      </c>
      <c r="AA86" s="71" t="n">
        <v>2</v>
      </c>
      <c r="AB86" s="71" t="n">
        <v>2</v>
      </c>
      <c r="AC86" s="71" t="n">
        <v>1</v>
      </c>
      <c r="AD86" s="71" t="n">
        <v>1</v>
      </c>
      <c r="AE86" s="71" t="n">
        <v>1</v>
      </c>
      <c r="AF86" s="71" t="n">
        <v>4</v>
      </c>
      <c r="AG86" s="71" t="n">
        <v>2</v>
      </c>
      <c r="AH86" s="71" t="n">
        <v>1</v>
      </c>
      <c r="AI86" s="71" t="n">
        <v>2</v>
      </c>
      <c r="AJ86" s="71" t="n">
        <v>2</v>
      </c>
      <c r="AK86" s="71" t="n">
        <v>3</v>
      </c>
      <c r="AL86" s="71" t="n">
        <v>0</v>
      </c>
      <c r="AM86" s="71" t="n">
        <v>0</v>
      </c>
      <c r="AN86" s="71" t="n">
        <v>3</v>
      </c>
      <c r="AO86" s="71" t="n">
        <v>1</v>
      </c>
      <c r="AP86" s="71" t="n">
        <v>2</v>
      </c>
      <c r="AQ86" s="71" t="n">
        <v>2</v>
      </c>
      <c r="AR86" s="71" t="n">
        <v>0</v>
      </c>
      <c r="AS86" s="71" t="n">
        <v>4</v>
      </c>
      <c r="AT86" s="71" t="n">
        <v>1</v>
      </c>
      <c r="AU86" s="71" t="n">
        <v>1</v>
      </c>
      <c r="AV86" s="71" t="n">
        <v>2</v>
      </c>
      <c r="AW86" s="71" t="n">
        <v>2</v>
      </c>
      <c r="AX86" s="71" t="n">
        <v>2</v>
      </c>
      <c r="AY86" s="71" t="n">
        <v>1</v>
      </c>
      <c r="AZ86" s="71" t="n">
        <v>3</v>
      </c>
      <c r="BA86" s="71" t="n">
        <v>1</v>
      </c>
      <c r="BB86" s="71" t="n">
        <v>3</v>
      </c>
      <c r="BC86" s="71" t="n">
        <v>2</v>
      </c>
      <c r="BD86" s="71" t="n">
        <v>0</v>
      </c>
      <c r="BE86" s="71" t="n">
        <v>3</v>
      </c>
      <c r="BF86" s="71" t="n">
        <v>5</v>
      </c>
      <c r="BG86" s="71" t="n">
        <v>2</v>
      </c>
      <c r="BH86" s="71" t="n">
        <v>3</v>
      </c>
      <c r="BI86" s="71" t="n">
        <v>7</v>
      </c>
      <c r="BJ86" s="71" t="n">
        <v>2</v>
      </c>
      <c r="BK86" s="71" t="n">
        <v>4</v>
      </c>
      <c r="BL86" s="71" t="n">
        <v>3</v>
      </c>
      <c r="BM86" s="71" t="n">
        <v>2</v>
      </c>
      <c r="BN86" s="71" t="n">
        <v>2</v>
      </c>
      <c r="BO86" s="71" t="n">
        <v>2</v>
      </c>
      <c r="BP86" s="71" t="n">
        <v>3</v>
      </c>
      <c r="BQ86" s="71" t="n">
        <v>0</v>
      </c>
      <c r="BR86" s="71" t="n">
        <v>0</v>
      </c>
      <c r="BS86" s="71" t="n">
        <v>2</v>
      </c>
      <c r="BT86" s="71" t="n">
        <v>2</v>
      </c>
      <c r="BU86" s="71" t="n">
        <v>2</v>
      </c>
      <c r="BV86" s="71" t="n">
        <v>2</v>
      </c>
      <c r="BW86" s="71" t="n">
        <v>2</v>
      </c>
      <c r="BX86" s="71" t="n">
        <v>1</v>
      </c>
      <c r="BY86" s="71" t="n">
        <v>3</v>
      </c>
      <c r="BZ86" s="71" t="n">
        <v>4</v>
      </c>
      <c r="CA86" s="71" t="n">
        <v>1</v>
      </c>
      <c r="CB86" s="71" t="n">
        <v>2</v>
      </c>
      <c r="CC86" s="71" t="n">
        <v>1</v>
      </c>
      <c r="CD86" s="71" t="n">
        <v>1</v>
      </c>
      <c r="CE86" s="71" t="n">
        <v>2</v>
      </c>
      <c r="CF86" s="71" t="n">
        <v>5</v>
      </c>
      <c r="CG86" s="71" t="n">
        <v>2</v>
      </c>
      <c r="CH86" s="71" t="n">
        <v>0</v>
      </c>
      <c r="CI86" s="71" t="n">
        <v>2</v>
      </c>
      <c r="CJ86" s="71" t="n">
        <v>1</v>
      </c>
      <c r="CK86" s="71" t="n">
        <v>0</v>
      </c>
      <c r="CL86" s="71" t="n">
        <v>0</v>
      </c>
      <c r="CM86" s="71" t="n">
        <v>0</v>
      </c>
      <c r="CN86" s="71" t="n">
        <v>3</v>
      </c>
      <c r="CO86" s="71" t="n">
        <v>0</v>
      </c>
      <c r="CP86" s="71" t="n">
        <v>1</v>
      </c>
      <c r="CQ86" s="71" t="n">
        <v>3</v>
      </c>
      <c r="CR86" s="71" t="n">
        <v>1</v>
      </c>
      <c r="CS86" s="71" t="n">
        <v>0</v>
      </c>
      <c r="CT86" s="71" t="n">
        <v>0</v>
      </c>
      <c r="CU86" s="71" t="n">
        <v>1</v>
      </c>
      <c r="CV86" s="71" t="n">
        <v>0</v>
      </c>
      <c r="CW86" s="71" t="n">
        <v>0</v>
      </c>
      <c r="CX86" s="71" t="n">
        <v>0</v>
      </c>
      <c r="CY86" s="71" t="n">
        <v>0</v>
      </c>
      <c r="CZ86" s="72" t="n">
        <v>168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1</v>
      </c>
      <c r="D87" s="71" t="n">
        <v>1</v>
      </c>
      <c r="E87" s="71" t="n">
        <v>1</v>
      </c>
      <c r="F87" s="71" t="n">
        <v>0</v>
      </c>
      <c r="G87" s="71" t="n">
        <v>1</v>
      </c>
      <c r="H87" s="71" t="n">
        <v>1</v>
      </c>
      <c r="I87" s="71" t="n">
        <v>1</v>
      </c>
      <c r="J87" s="71" t="n">
        <v>1</v>
      </c>
      <c r="K87" s="71" t="n">
        <v>2</v>
      </c>
      <c r="L87" s="71" t="n">
        <v>1</v>
      </c>
      <c r="M87" s="71" t="n">
        <v>2</v>
      </c>
      <c r="N87" s="71" t="n">
        <v>2</v>
      </c>
      <c r="O87" s="71" t="n">
        <v>2</v>
      </c>
      <c r="P87" s="71" t="n">
        <v>1</v>
      </c>
      <c r="Q87" s="71" t="n">
        <v>1</v>
      </c>
      <c r="R87" s="71" t="n">
        <v>0</v>
      </c>
      <c r="S87" s="71" t="n">
        <v>1</v>
      </c>
      <c r="T87" s="71" t="n">
        <v>4</v>
      </c>
      <c r="U87" s="71" t="n">
        <v>1</v>
      </c>
      <c r="V87" s="71" t="n">
        <v>2</v>
      </c>
      <c r="W87" s="71" t="n">
        <v>2</v>
      </c>
      <c r="X87" s="71" t="n">
        <v>0</v>
      </c>
      <c r="Y87" s="71" t="n">
        <v>1</v>
      </c>
      <c r="Z87" s="71" t="n">
        <v>0</v>
      </c>
      <c r="AA87" s="71" t="n">
        <v>0</v>
      </c>
      <c r="AB87" s="71" t="n">
        <v>1</v>
      </c>
      <c r="AC87" s="71" t="n">
        <v>0</v>
      </c>
      <c r="AD87" s="71" t="n">
        <v>1</v>
      </c>
      <c r="AE87" s="71" t="n">
        <v>0</v>
      </c>
      <c r="AF87" s="71" t="n">
        <v>0</v>
      </c>
      <c r="AG87" s="71" t="n">
        <v>3</v>
      </c>
      <c r="AH87" s="71" t="n">
        <v>0</v>
      </c>
      <c r="AI87" s="71" t="n">
        <v>1</v>
      </c>
      <c r="AJ87" s="71" t="n">
        <v>1</v>
      </c>
      <c r="AK87" s="71" t="n">
        <v>3</v>
      </c>
      <c r="AL87" s="71" t="n">
        <v>2</v>
      </c>
      <c r="AM87" s="71" t="n">
        <v>0</v>
      </c>
      <c r="AN87" s="71" t="n">
        <v>1</v>
      </c>
      <c r="AO87" s="71" t="n">
        <v>3</v>
      </c>
      <c r="AP87" s="71" t="n">
        <v>2</v>
      </c>
      <c r="AQ87" s="71" t="n">
        <v>3</v>
      </c>
      <c r="AR87" s="71" t="n">
        <v>1</v>
      </c>
      <c r="AS87" s="71" t="n">
        <v>2</v>
      </c>
      <c r="AT87" s="71" t="n">
        <v>2</v>
      </c>
      <c r="AU87" s="71" t="n">
        <v>1</v>
      </c>
      <c r="AV87" s="71" t="n">
        <v>1</v>
      </c>
      <c r="AW87" s="71" t="n">
        <v>2</v>
      </c>
      <c r="AX87" s="71" t="n">
        <v>1</v>
      </c>
      <c r="AY87" s="71" t="n">
        <v>1</v>
      </c>
      <c r="AZ87" s="71" t="n">
        <v>0</v>
      </c>
      <c r="BA87" s="71" t="n">
        <v>2</v>
      </c>
      <c r="BB87" s="71" t="n">
        <v>1</v>
      </c>
      <c r="BC87" s="71" t="n">
        <v>0</v>
      </c>
      <c r="BD87" s="71" t="n">
        <v>2</v>
      </c>
      <c r="BE87" s="71" t="n">
        <v>1</v>
      </c>
      <c r="BF87" s="71" t="n">
        <v>4</v>
      </c>
      <c r="BG87" s="71" t="n">
        <v>3</v>
      </c>
      <c r="BH87" s="71" t="n">
        <v>1</v>
      </c>
      <c r="BI87" s="71" t="n">
        <v>3</v>
      </c>
      <c r="BJ87" s="71" t="n">
        <v>0</v>
      </c>
      <c r="BK87" s="71" t="n">
        <v>1</v>
      </c>
      <c r="BL87" s="71" t="n">
        <v>0</v>
      </c>
      <c r="BM87" s="71" t="n">
        <v>2</v>
      </c>
      <c r="BN87" s="71" t="n">
        <v>2</v>
      </c>
      <c r="BO87" s="71" t="n">
        <v>1</v>
      </c>
      <c r="BP87" s="71" t="n">
        <v>2</v>
      </c>
      <c r="BQ87" s="71" t="n">
        <v>1</v>
      </c>
      <c r="BR87" s="71" t="n">
        <v>1</v>
      </c>
      <c r="BS87" s="71" t="n">
        <v>1</v>
      </c>
      <c r="BT87" s="71" t="n">
        <v>1</v>
      </c>
      <c r="BU87" s="71" t="n">
        <v>2</v>
      </c>
      <c r="BV87" s="71" t="n">
        <v>0</v>
      </c>
      <c r="BW87" s="71" t="n">
        <v>1</v>
      </c>
      <c r="BX87" s="71" t="n">
        <v>2</v>
      </c>
      <c r="BY87" s="71" t="n">
        <v>0</v>
      </c>
      <c r="BZ87" s="71" t="n">
        <v>0</v>
      </c>
      <c r="CA87" s="71" t="n">
        <v>2</v>
      </c>
      <c r="CB87" s="71" t="n">
        <v>2</v>
      </c>
      <c r="CC87" s="71" t="n">
        <v>1</v>
      </c>
      <c r="CD87" s="71" t="n">
        <v>1</v>
      </c>
      <c r="CE87" s="71" t="n">
        <v>2</v>
      </c>
      <c r="CF87" s="71" t="n">
        <v>0</v>
      </c>
      <c r="CG87" s="71" t="n">
        <v>0</v>
      </c>
      <c r="CH87" s="71" t="n">
        <v>0</v>
      </c>
      <c r="CI87" s="71" t="n">
        <v>1</v>
      </c>
      <c r="CJ87" s="71" t="n">
        <v>2</v>
      </c>
      <c r="CK87" s="71" t="n">
        <v>0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6</v>
      </c>
    </row>
    <row r="88" customFormat="false" ht="12" hidden="false" customHeight="false" outlineLevel="0" collapsed="false">
      <c r="A88" s="73"/>
      <c r="B88" s="74" t="n">
        <v>2</v>
      </c>
      <c r="C88" s="75" t="n">
        <v>0</v>
      </c>
      <c r="D88" s="76" t="n">
        <v>3</v>
      </c>
      <c r="E88" s="76" t="n">
        <v>0</v>
      </c>
      <c r="F88" s="76" t="n">
        <v>4</v>
      </c>
      <c r="G88" s="76" t="n">
        <v>2</v>
      </c>
      <c r="H88" s="76" t="n">
        <v>1</v>
      </c>
      <c r="I88" s="76" t="n">
        <v>1</v>
      </c>
      <c r="J88" s="76" t="n">
        <v>1</v>
      </c>
      <c r="K88" s="76" t="n">
        <v>2</v>
      </c>
      <c r="L88" s="76" t="n">
        <v>1</v>
      </c>
      <c r="M88" s="76" t="n">
        <v>4</v>
      </c>
      <c r="N88" s="76" t="n">
        <v>1</v>
      </c>
      <c r="O88" s="76" t="n">
        <v>0</v>
      </c>
      <c r="P88" s="76" t="n">
        <v>2</v>
      </c>
      <c r="Q88" s="76" t="n">
        <v>2</v>
      </c>
      <c r="R88" s="76" t="n">
        <v>4</v>
      </c>
      <c r="S88" s="76" t="n">
        <v>2</v>
      </c>
      <c r="T88" s="76" t="n">
        <v>0</v>
      </c>
      <c r="U88" s="76" t="n">
        <v>0</v>
      </c>
      <c r="V88" s="76" t="n">
        <v>0</v>
      </c>
      <c r="W88" s="76" t="n">
        <v>2</v>
      </c>
      <c r="X88" s="76" t="n">
        <v>2</v>
      </c>
      <c r="Y88" s="76" t="n">
        <v>1</v>
      </c>
      <c r="Z88" s="76" t="n">
        <v>1</v>
      </c>
      <c r="AA88" s="76" t="n">
        <v>0</v>
      </c>
      <c r="AB88" s="76" t="n">
        <v>0</v>
      </c>
      <c r="AC88" s="76" t="n">
        <v>1</v>
      </c>
      <c r="AD88" s="76" t="n">
        <v>1</v>
      </c>
      <c r="AE88" s="76" t="n">
        <v>0</v>
      </c>
      <c r="AF88" s="76" t="n">
        <v>1</v>
      </c>
      <c r="AG88" s="76" t="n">
        <v>3</v>
      </c>
      <c r="AH88" s="76" t="n">
        <v>0</v>
      </c>
      <c r="AI88" s="76" t="n">
        <v>1</v>
      </c>
      <c r="AJ88" s="76" t="n">
        <v>0</v>
      </c>
      <c r="AK88" s="76" t="n">
        <v>2</v>
      </c>
      <c r="AL88" s="76" t="n">
        <v>1</v>
      </c>
      <c r="AM88" s="76" t="n">
        <v>1</v>
      </c>
      <c r="AN88" s="76" t="n">
        <v>2</v>
      </c>
      <c r="AO88" s="76" t="n">
        <v>0</v>
      </c>
      <c r="AP88" s="76" t="n">
        <v>3</v>
      </c>
      <c r="AQ88" s="76" t="n">
        <v>3</v>
      </c>
      <c r="AR88" s="76" t="n">
        <v>1</v>
      </c>
      <c r="AS88" s="76" t="n">
        <v>1</v>
      </c>
      <c r="AT88" s="76" t="n">
        <v>2</v>
      </c>
      <c r="AU88" s="76" t="n">
        <v>2</v>
      </c>
      <c r="AV88" s="76" t="n">
        <v>4</v>
      </c>
      <c r="AW88" s="76" t="n">
        <v>1</v>
      </c>
      <c r="AX88" s="76" t="n">
        <v>1</v>
      </c>
      <c r="AY88" s="76" t="n">
        <v>0</v>
      </c>
      <c r="AZ88" s="76" t="n">
        <v>0</v>
      </c>
      <c r="BA88" s="76" t="n">
        <v>2</v>
      </c>
      <c r="BB88" s="76" t="n">
        <v>2</v>
      </c>
      <c r="BC88" s="76" t="n">
        <v>3</v>
      </c>
      <c r="BD88" s="76" t="n">
        <v>2</v>
      </c>
      <c r="BE88" s="76" t="n">
        <v>0</v>
      </c>
      <c r="BF88" s="76" t="n">
        <v>3</v>
      </c>
      <c r="BG88" s="76" t="n">
        <v>2</v>
      </c>
      <c r="BH88" s="76" t="n">
        <v>0</v>
      </c>
      <c r="BI88" s="76" t="n">
        <v>1</v>
      </c>
      <c r="BJ88" s="76" t="n">
        <v>0</v>
      </c>
      <c r="BK88" s="76" t="n">
        <v>0</v>
      </c>
      <c r="BL88" s="76" t="n">
        <v>4</v>
      </c>
      <c r="BM88" s="76" t="n">
        <v>0</v>
      </c>
      <c r="BN88" s="76" t="n">
        <v>3</v>
      </c>
      <c r="BO88" s="76" t="n">
        <v>4</v>
      </c>
      <c r="BP88" s="76" t="n">
        <v>2</v>
      </c>
      <c r="BQ88" s="76" t="n">
        <v>3</v>
      </c>
      <c r="BR88" s="76" t="n">
        <v>0</v>
      </c>
      <c r="BS88" s="76" t="n">
        <v>3</v>
      </c>
      <c r="BT88" s="76" t="n">
        <v>2</v>
      </c>
      <c r="BU88" s="76" t="n">
        <v>0</v>
      </c>
      <c r="BV88" s="76" t="n">
        <v>1</v>
      </c>
      <c r="BW88" s="76" t="n">
        <v>3</v>
      </c>
      <c r="BX88" s="76" t="n">
        <v>1</v>
      </c>
      <c r="BY88" s="76" t="n">
        <v>1</v>
      </c>
      <c r="BZ88" s="76" t="n">
        <v>1</v>
      </c>
      <c r="CA88" s="76" t="n">
        <v>1</v>
      </c>
      <c r="CB88" s="76" t="n">
        <v>3</v>
      </c>
      <c r="CC88" s="76" t="n">
        <v>0</v>
      </c>
      <c r="CD88" s="76" t="n">
        <v>3</v>
      </c>
      <c r="CE88" s="76" t="n">
        <v>2</v>
      </c>
      <c r="CF88" s="76" t="n">
        <v>2</v>
      </c>
      <c r="CG88" s="76" t="n">
        <v>0</v>
      </c>
      <c r="CH88" s="76" t="n">
        <v>0</v>
      </c>
      <c r="CI88" s="76" t="n">
        <v>0</v>
      </c>
      <c r="CJ88" s="76" t="n">
        <v>2</v>
      </c>
      <c r="CK88" s="76" t="n">
        <v>3</v>
      </c>
      <c r="CL88" s="76" t="n">
        <v>0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7</v>
      </c>
    </row>
    <row r="89" customFormat="false" ht="12" hidden="false" customHeight="false" outlineLevel="0" collapsed="false">
      <c r="A89" s="78" t="s">
        <v>122</v>
      </c>
      <c r="B89" s="66"/>
      <c r="C89" s="70" t="n">
        <v>1</v>
      </c>
      <c r="D89" s="71" t="n">
        <v>4</v>
      </c>
      <c r="E89" s="71" t="n">
        <v>1</v>
      </c>
      <c r="F89" s="71" t="n">
        <v>4</v>
      </c>
      <c r="G89" s="71" t="n">
        <v>3</v>
      </c>
      <c r="H89" s="71" t="n">
        <v>2</v>
      </c>
      <c r="I89" s="71" t="n">
        <v>2</v>
      </c>
      <c r="J89" s="71" t="n">
        <v>2</v>
      </c>
      <c r="K89" s="71" t="n">
        <v>4</v>
      </c>
      <c r="L89" s="71" t="n">
        <v>2</v>
      </c>
      <c r="M89" s="71" t="n">
        <v>6</v>
      </c>
      <c r="N89" s="71" t="n">
        <v>3</v>
      </c>
      <c r="O89" s="71" t="n">
        <v>2</v>
      </c>
      <c r="P89" s="71" t="n">
        <v>3</v>
      </c>
      <c r="Q89" s="71" t="n">
        <v>3</v>
      </c>
      <c r="R89" s="71" t="n">
        <v>4</v>
      </c>
      <c r="S89" s="71" t="n">
        <v>3</v>
      </c>
      <c r="T89" s="71" t="n">
        <v>4</v>
      </c>
      <c r="U89" s="71" t="n">
        <v>1</v>
      </c>
      <c r="V89" s="71" t="n">
        <v>2</v>
      </c>
      <c r="W89" s="71" t="n">
        <v>4</v>
      </c>
      <c r="X89" s="71" t="n">
        <v>2</v>
      </c>
      <c r="Y89" s="71" t="n">
        <v>2</v>
      </c>
      <c r="Z89" s="71" t="n">
        <v>1</v>
      </c>
      <c r="AA89" s="71" t="n">
        <v>0</v>
      </c>
      <c r="AB89" s="71" t="n">
        <v>1</v>
      </c>
      <c r="AC89" s="71" t="n">
        <v>1</v>
      </c>
      <c r="AD89" s="71" t="n">
        <v>2</v>
      </c>
      <c r="AE89" s="71" t="n">
        <v>0</v>
      </c>
      <c r="AF89" s="71" t="n">
        <v>1</v>
      </c>
      <c r="AG89" s="71" t="n">
        <v>6</v>
      </c>
      <c r="AH89" s="71" t="n">
        <v>0</v>
      </c>
      <c r="AI89" s="71" t="n">
        <v>2</v>
      </c>
      <c r="AJ89" s="71" t="n">
        <v>1</v>
      </c>
      <c r="AK89" s="71" t="n">
        <v>5</v>
      </c>
      <c r="AL89" s="71" t="n">
        <v>3</v>
      </c>
      <c r="AM89" s="71" t="n">
        <v>1</v>
      </c>
      <c r="AN89" s="71" t="n">
        <v>3</v>
      </c>
      <c r="AO89" s="71" t="n">
        <v>3</v>
      </c>
      <c r="AP89" s="71" t="n">
        <v>5</v>
      </c>
      <c r="AQ89" s="71" t="n">
        <v>6</v>
      </c>
      <c r="AR89" s="71" t="n">
        <v>2</v>
      </c>
      <c r="AS89" s="71" t="n">
        <v>3</v>
      </c>
      <c r="AT89" s="71" t="n">
        <v>4</v>
      </c>
      <c r="AU89" s="71" t="n">
        <v>3</v>
      </c>
      <c r="AV89" s="71" t="n">
        <v>5</v>
      </c>
      <c r="AW89" s="71" t="n">
        <v>3</v>
      </c>
      <c r="AX89" s="71" t="n">
        <v>2</v>
      </c>
      <c r="AY89" s="71" t="n">
        <v>1</v>
      </c>
      <c r="AZ89" s="71" t="n">
        <v>0</v>
      </c>
      <c r="BA89" s="71" t="n">
        <v>4</v>
      </c>
      <c r="BB89" s="71" t="n">
        <v>3</v>
      </c>
      <c r="BC89" s="71" t="n">
        <v>3</v>
      </c>
      <c r="BD89" s="71" t="n">
        <v>4</v>
      </c>
      <c r="BE89" s="71" t="n">
        <v>1</v>
      </c>
      <c r="BF89" s="71" t="n">
        <v>7</v>
      </c>
      <c r="BG89" s="71" t="n">
        <v>5</v>
      </c>
      <c r="BH89" s="71" t="n">
        <v>1</v>
      </c>
      <c r="BI89" s="71" t="n">
        <v>4</v>
      </c>
      <c r="BJ89" s="71" t="n">
        <v>0</v>
      </c>
      <c r="BK89" s="71" t="n">
        <v>1</v>
      </c>
      <c r="BL89" s="71" t="n">
        <v>4</v>
      </c>
      <c r="BM89" s="71" t="n">
        <v>2</v>
      </c>
      <c r="BN89" s="71" t="n">
        <v>5</v>
      </c>
      <c r="BO89" s="71" t="n">
        <v>5</v>
      </c>
      <c r="BP89" s="71" t="n">
        <v>4</v>
      </c>
      <c r="BQ89" s="71" t="n">
        <v>4</v>
      </c>
      <c r="BR89" s="71" t="n">
        <v>1</v>
      </c>
      <c r="BS89" s="71" t="n">
        <v>4</v>
      </c>
      <c r="BT89" s="71" t="n">
        <v>3</v>
      </c>
      <c r="BU89" s="71" t="n">
        <v>2</v>
      </c>
      <c r="BV89" s="71" t="n">
        <v>1</v>
      </c>
      <c r="BW89" s="71" t="n">
        <v>4</v>
      </c>
      <c r="BX89" s="71" t="n">
        <v>3</v>
      </c>
      <c r="BY89" s="71" t="n">
        <v>1</v>
      </c>
      <c r="BZ89" s="71" t="n">
        <v>1</v>
      </c>
      <c r="CA89" s="71" t="n">
        <v>3</v>
      </c>
      <c r="CB89" s="71" t="n">
        <v>5</v>
      </c>
      <c r="CC89" s="71" t="n">
        <v>1</v>
      </c>
      <c r="CD89" s="71" t="n">
        <v>4</v>
      </c>
      <c r="CE89" s="71" t="n">
        <v>4</v>
      </c>
      <c r="CF89" s="71" t="n">
        <v>2</v>
      </c>
      <c r="CG89" s="71" t="n">
        <v>0</v>
      </c>
      <c r="CH89" s="71" t="n">
        <v>0</v>
      </c>
      <c r="CI89" s="71" t="n">
        <v>1</v>
      </c>
      <c r="CJ89" s="71" t="n">
        <v>4</v>
      </c>
      <c r="CK89" s="71" t="n">
        <v>3</v>
      </c>
      <c r="CL89" s="71" t="n">
        <v>0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33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1</v>
      </c>
      <c r="G90" s="71" t="n">
        <v>1</v>
      </c>
      <c r="H90" s="71" t="n">
        <v>0</v>
      </c>
      <c r="I90" s="71" t="n">
        <v>0</v>
      </c>
      <c r="J90" s="71" t="n">
        <v>1</v>
      </c>
      <c r="K90" s="71" t="n">
        <v>1</v>
      </c>
      <c r="L90" s="71" t="n">
        <v>3</v>
      </c>
      <c r="M90" s="71" t="n">
        <v>1</v>
      </c>
      <c r="N90" s="71" t="n">
        <v>2</v>
      </c>
      <c r="O90" s="71" t="n">
        <v>1</v>
      </c>
      <c r="P90" s="71" t="n">
        <v>0</v>
      </c>
      <c r="Q90" s="71" t="n">
        <v>1</v>
      </c>
      <c r="R90" s="71" t="n">
        <v>0</v>
      </c>
      <c r="S90" s="71" t="n">
        <v>1</v>
      </c>
      <c r="T90" s="71" t="n">
        <v>0</v>
      </c>
      <c r="U90" s="71" t="n">
        <v>0</v>
      </c>
      <c r="V90" s="71" t="n">
        <v>0</v>
      </c>
      <c r="W90" s="71" t="n">
        <v>1</v>
      </c>
      <c r="X90" s="71" t="n">
        <v>2</v>
      </c>
      <c r="Y90" s="71" t="n">
        <v>1</v>
      </c>
      <c r="Z90" s="71" t="n">
        <v>0</v>
      </c>
      <c r="AA90" s="71" t="n">
        <v>0</v>
      </c>
      <c r="AB90" s="71" t="n">
        <v>1</v>
      </c>
      <c r="AC90" s="71" t="n">
        <v>1</v>
      </c>
      <c r="AD90" s="71" t="n">
        <v>3</v>
      </c>
      <c r="AE90" s="71" t="n">
        <v>2</v>
      </c>
      <c r="AF90" s="71" t="n">
        <v>1</v>
      </c>
      <c r="AG90" s="71" t="n">
        <v>1</v>
      </c>
      <c r="AH90" s="71" t="n">
        <v>2</v>
      </c>
      <c r="AI90" s="71" t="n">
        <v>1</v>
      </c>
      <c r="AJ90" s="71" t="n">
        <v>2</v>
      </c>
      <c r="AK90" s="71" t="n">
        <v>3</v>
      </c>
      <c r="AL90" s="71" t="n">
        <v>1</v>
      </c>
      <c r="AM90" s="71" t="n">
        <v>1</v>
      </c>
      <c r="AN90" s="71" t="n">
        <v>2</v>
      </c>
      <c r="AO90" s="71" t="n">
        <v>0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2</v>
      </c>
      <c r="AV90" s="71" t="n">
        <v>0</v>
      </c>
      <c r="AW90" s="71" t="n">
        <v>1</v>
      </c>
      <c r="AX90" s="71" t="n">
        <v>4</v>
      </c>
      <c r="AY90" s="71" t="n">
        <v>2</v>
      </c>
      <c r="AZ90" s="71" t="n">
        <v>1</v>
      </c>
      <c r="BA90" s="71" t="n">
        <v>2</v>
      </c>
      <c r="BB90" s="71" t="n">
        <v>0</v>
      </c>
      <c r="BC90" s="71" t="n">
        <v>3</v>
      </c>
      <c r="BD90" s="71" t="n">
        <v>1</v>
      </c>
      <c r="BE90" s="71" t="n">
        <v>0</v>
      </c>
      <c r="BF90" s="71" t="n">
        <v>4</v>
      </c>
      <c r="BG90" s="71" t="n">
        <v>4</v>
      </c>
      <c r="BH90" s="71" t="n">
        <v>2</v>
      </c>
      <c r="BI90" s="71" t="n">
        <v>1</v>
      </c>
      <c r="BJ90" s="71" t="n">
        <v>1</v>
      </c>
      <c r="BK90" s="71" t="n">
        <v>3</v>
      </c>
      <c r="BL90" s="71" t="n">
        <v>1</v>
      </c>
      <c r="BM90" s="71" t="n">
        <v>0</v>
      </c>
      <c r="BN90" s="71" t="n">
        <v>4</v>
      </c>
      <c r="BO90" s="71" t="n">
        <v>0</v>
      </c>
      <c r="BP90" s="71" t="n">
        <v>1</v>
      </c>
      <c r="BQ90" s="71" t="n">
        <v>0</v>
      </c>
      <c r="BR90" s="71" t="n">
        <v>2</v>
      </c>
      <c r="BS90" s="71" t="n">
        <v>1</v>
      </c>
      <c r="BT90" s="71" t="n">
        <v>1</v>
      </c>
      <c r="BU90" s="71" t="n">
        <v>0</v>
      </c>
      <c r="BV90" s="71" t="n">
        <v>1</v>
      </c>
      <c r="BW90" s="71" t="n">
        <v>1</v>
      </c>
      <c r="BX90" s="71" t="n">
        <v>1</v>
      </c>
      <c r="BY90" s="71" t="n">
        <v>0</v>
      </c>
      <c r="BZ90" s="71" t="n">
        <v>2</v>
      </c>
      <c r="CA90" s="71" t="n">
        <v>1</v>
      </c>
      <c r="CB90" s="71" t="n">
        <v>1</v>
      </c>
      <c r="CC90" s="71" t="n">
        <v>1</v>
      </c>
      <c r="CD90" s="71" t="n">
        <v>1</v>
      </c>
      <c r="CE90" s="71" t="n">
        <v>0</v>
      </c>
      <c r="CF90" s="71" t="n">
        <v>0</v>
      </c>
      <c r="CG90" s="71" t="n">
        <v>1</v>
      </c>
      <c r="CH90" s="71" t="n">
        <v>1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4</v>
      </c>
    </row>
    <row r="91" customFormat="false" ht="12" hidden="false" customHeight="false" outlineLevel="0" collapsed="false">
      <c r="A91" s="73"/>
      <c r="B91" s="74" t="n">
        <v>2</v>
      </c>
      <c r="C91" s="75" t="n">
        <v>2</v>
      </c>
      <c r="D91" s="76" t="n">
        <v>0</v>
      </c>
      <c r="E91" s="76" t="n">
        <v>3</v>
      </c>
      <c r="F91" s="76" t="n">
        <v>2</v>
      </c>
      <c r="G91" s="76" t="n">
        <v>1</v>
      </c>
      <c r="H91" s="76" t="n">
        <v>0</v>
      </c>
      <c r="I91" s="76" t="n">
        <v>4</v>
      </c>
      <c r="J91" s="76" t="n">
        <v>0</v>
      </c>
      <c r="K91" s="76" t="n">
        <v>1</v>
      </c>
      <c r="L91" s="76" t="n">
        <v>0</v>
      </c>
      <c r="M91" s="76" t="n">
        <v>3</v>
      </c>
      <c r="N91" s="76" t="n">
        <v>1</v>
      </c>
      <c r="O91" s="76" t="n">
        <v>2</v>
      </c>
      <c r="P91" s="76" t="n">
        <v>1</v>
      </c>
      <c r="Q91" s="76" t="n">
        <v>0</v>
      </c>
      <c r="R91" s="76" t="n">
        <v>1</v>
      </c>
      <c r="S91" s="76" t="n">
        <v>2</v>
      </c>
      <c r="T91" s="76" t="n">
        <v>2</v>
      </c>
      <c r="U91" s="76" t="n">
        <v>2</v>
      </c>
      <c r="V91" s="76" t="n">
        <v>3</v>
      </c>
      <c r="W91" s="76" t="n">
        <v>3</v>
      </c>
      <c r="X91" s="76" t="n">
        <v>1</v>
      </c>
      <c r="Y91" s="76" t="n">
        <v>3</v>
      </c>
      <c r="Z91" s="76" t="n">
        <v>4</v>
      </c>
      <c r="AA91" s="76" t="n">
        <v>0</v>
      </c>
      <c r="AB91" s="76" t="n">
        <v>3</v>
      </c>
      <c r="AC91" s="76" t="n">
        <v>1</v>
      </c>
      <c r="AD91" s="76" t="n">
        <v>1</v>
      </c>
      <c r="AE91" s="76" t="n">
        <v>1</v>
      </c>
      <c r="AF91" s="76" t="n">
        <v>0</v>
      </c>
      <c r="AG91" s="76" t="n">
        <v>2</v>
      </c>
      <c r="AH91" s="76" t="n">
        <v>0</v>
      </c>
      <c r="AI91" s="76" t="n">
        <v>1</v>
      </c>
      <c r="AJ91" s="76" t="n">
        <v>2</v>
      </c>
      <c r="AK91" s="76" t="n">
        <v>1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1</v>
      </c>
      <c r="AQ91" s="76" t="n">
        <v>2</v>
      </c>
      <c r="AR91" s="76" t="n">
        <v>0</v>
      </c>
      <c r="AS91" s="76" t="n">
        <v>3</v>
      </c>
      <c r="AT91" s="76" t="n">
        <v>2</v>
      </c>
      <c r="AU91" s="76" t="n">
        <v>0</v>
      </c>
      <c r="AV91" s="76" t="n">
        <v>2</v>
      </c>
      <c r="AW91" s="76" t="n">
        <v>1</v>
      </c>
      <c r="AX91" s="76" t="n">
        <v>1</v>
      </c>
      <c r="AY91" s="76" t="n">
        <v>1</v>
      </c>
      <c r="AZ91" s="76" t="n">
        <v>3</v>
      </c>
      <c r="BA91" s="76" t="n">
        <v>1</v>
      </c>
      <c r="BB91" s="76" t="n">
        <v>1</v>
      </c>
      <c r="BC91" s="76" t="n">
        <v>1</v>
      </c>
      <c r="BD91" s="76" t="n">
        <v>3</v>
      </c>
      <c r="BE91" s="76" t="n">
        <v>0</v>
      </c>
      <c r="BF91" s="76" t="n">
        <v>2</v>
      </c>
      <c r="BG91" s="76" t="n">
        <v>3</v>
      </c>
      <c r="BH91" s="76" t="n">
        <v>6</v>
      </c>
      <c r="BI91" s="76" t="n">
        <v>1</v>
      </c>
      <c r="BJ91" s="76" t="n">
        <v>1</v>
      </c>
      <c r="BK91" s="76" t="n">
        <v>0</v>
      </c>
      <c r="BL91" s="76" t="n">
        <v>2</v>
      </c>
      <c r="BM91" s="76" t="n">
        <v>1</v>
      </c>
      <c r="BN91" s="76" t="n">
        <v>0</v>
      </c>
      <c r="BO91" s="76" t="n">
        <v>0</v>
      </c>
      <c r="BP91" s="76" t="n">
        <v>0</v>
      </c>
      <c r="BQ91" s="76" t="n">
        <v>1</v>
      </c>
      <c r="BR91" s="76" t="n">
        <v>2</v>
      </c>
      <c r="BS91" s="76" t="n">
        <v>0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2</v>
      </c>
      <c r="BZ91" s="76" t="n">
        <v>1</v>
      </c>
      <c r="CA91" s="76" t="n">
        <v>3</v>
      </c>
      <c r="CB91" s="76" t="n">
        <v>0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1</v>
      </c>
      <c r="CI91" s="76" t="n">
        <v>0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1</v>
      </c>
      <c r="CO91" s="76" t="n">
        <v>0</v>
      </c>
      <c r="CP91" s="76" t="n">
        <v>2</v>
      </c>
      <c r="CQ91" s="76" t="n">
        <v>0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6</v>
      </c>
    </row>
    <row r="92" customFormat="false" ht="12" hidden="false" customHeight="false" outlineLevel="0" collapsed="false">
      <c r="A92" s="78" t="s">
        <v>123</v>
      </c>
      <c r="B92" s="66"/>
      <c r="C92" s="70" t="n">
        <v>2</v>
      </c>
      <c r="D92" s="71" t="n">
        <v>2</v>
      </c>
      <c r="E92" s="71" t="n">
        <v>3</v>
      </c>
      <c r="F92" s="71" t="n">
        <v>3</v>
      </c>
      <c r="G92" s="71" t="n">
        <v>2</v>
      </c>
      <c r="H92" s="71" t="n">
        <v>0</v>
      </c>
      <c r="I92" s="71" t="n">
        <v>4</v>
      </c>
      <c r="J92" s="71" t="n">
        <v>1</v>
      </c>
      <c r="K92" s="71" t="n">
        <v>2</v>
      </c>
      <c r="L92" s="71" t="n">
        <v>3</v>
      </c>
      <c r="M92" s="71" t="n">
        <v>4</v>
      </c>
      <c r="N92" s="71" t="n">
        <v>3</v>
      </c>
      <c r="O92" s="71" t="n">
        <v>3</v>
      </c>
      <c r="P92" s="71" t="n">
        <v>1</v>
      </c>
      <c r="Q92" s="71" t="n">
        <v>1</v>
      </c>
      <c r="R92" s="71" t="n">
        <v>1</v>
      </c>
      <c r="S92" s="71" t="n">
        <v>3</v>
      </c>
      <c r="T92" s="71" t="n">
        <v>2</v>
      </c>
      <c r="U92" s="71" t="n">
        <v>2</v>
      </c>
      <c r="V92" s="71" t="n">
        <v>3</v>
      </c>
      <c r="W92" s="71" t="n">
        <v>4</v>
      </c>
      <c r="X92" s="71" t="n">
        <v>3</v>
      </c>
      <c r="Y92" s="71" t="n">
        <v>4</v>
      </c>
      <c r="Z92" s="71" t="n">
        <v>4</v>
      </c>
      <c r="AA92" s="71" t="n">
        <v>0</v>
      </c>
      <c r="AB92" s="71" t="n">
        <v>4</v>
      </c>
      <c r="AC92" s="71" t="n">
        <v>2</v>
      </c>
      <c r="AD92" s="71" t="n">
        <v>4</v>
      </c>
      <c r="AE92" s="71" t="n">
        <v>3</v>
      </c>
      <c r="AF92" s="71" t="n">
        <v>1</v>
      </c>
      <c r="AG92" s="71" t="n">
        <v>3</v>
      </c>
      <c r="AH92" s="71" t="n">
        <v>2</v>
      </c>
      <c r="AI92" s="71" t="n">
        <v>2</v>
      </c>
      <c r="AJ92" s="71" t="n">
        <v>4</v>
      </c>
      <c r="AK92" s="71" t="n">
        <v>4</v>
      </c>
      <c r="AL92" s="71" t="n">
        <v>2</v>
      </c>
      <c r="AM92" s="71" t="n">
        <v>3</v>
      </c>
      <c r="AN92" s="71" t="n">
        <v>3</v>
      </c>
      <c r="AO92" s="71" t="n">
        <v>1</v>
      </c>
      <c r="AP92" s="71" t="n">
        <v>2</v>
      </c>
      <c r="AQ92" s="71" t="n">
        <v>2</v>
      </c>
      <c r="AR92" s="71" t="n">
        <v>0</v>
      </c>
      <c r="AS92" s="71" t="n">
        <v>3</v>
      </c>
      <c r="AT92" s="71" t="n">
        <v>2</v>
      </c>
      <c r="AU92" s="71" t="n">
        <v>2</v>
      </c>
      <c r="AV92" s="71" t="n">
        <v>2</v>
      </c>
      <c r="AW92" s="71" t="n">
        <v>2</v>
      </c>
      <c r="AX92" s="71" t="n">
        <v>5</v>
      </c>
      <c r="AY92" s="71" t="n">
        <v>3</v>
      </c>
      <c r="AZ92" s="71" t="n">
        <v>4</v>
      </c>
      <c r="BA92" s="71" t="n">
        <v>3</v>
      </c>
      <c r="BB92" s="71" t="n">
        <v>1</v>
      </c>
      <c r="BC92" s="71" t="n">
        <v>4</v>
      </c>
      <c r="BD92" s="71" t="n">
        <v>4</v>
      </c>
      <c r="BE92" s="71" t="n">
        <v>0</v>
      </c>
      <c r="BF92" s="71" t="n">
        <v>6</v>
      </c>
      <c r="BG92" s="71" t="n">
        <v>7</v>
      </c>
      <c r="BH92" s="71" t="n">
        <v>8</v>
      </c>
      <c r="BI92" s="71" t="n">
        <v>2</v>
      </c>
      <c r="BJ92" s="71" t="n">
        <v>2</v>
      </c>
      <c r="BK92" s="71" t="n">
        <v>3</v>
      </c>
      <c r="BL92" s="71" t="n">
        <v>3</v>
      </c>
      <c r="BM92" s="71" t="n">
        <v>1</v>
      </c>
      <c r="BN92" s="71" t="n">
        <v>4</v>
      </c>
      <c r="BO92" s="71" t="n">
        <v>0</v>
      </c>
      <c r="BP92" s="71" t="n">
        <v>1</v>
      </c>
      <c r="BQ92" s="71" t="n">
        <v>1</v>
      </c>
      <c r="BR92" s="71" t="n">
        <v>4</v>
      </c>
      <c r="BS92" s="71" t="n">
        <v>1</v>
      </c>
      <c r="BT92" s="71" t="n">
        <v>1</v>
      </c>
      <c r="BU92" s="71" t="n">
        <v>0</v>
      </c>
      <c r="BV92" s="71" t="n">
        <v>3</v>
      </c>
      <c r="BW92" s="71" t="n">
        <v>2</v>
      </c>
      <c r="BX92" s="71" t="n">
        <v>1</v>
      </c>
      <c r="BY92" s="71" t="n">
        <v>2</v>
      </c>
      <c r="BZ92" s="71" t="n">
        <v>3</v>
      </c>
      <c r="CA92" s="71" t="n">
        <v>4</v>
      </c>
      <c r="CB92" s="71" t="n">
        <v>1</v>
      </c>
      <c r="CC92" s="71" t="n">
        <v>1</v>
      </c>
      <c r="CD92" s="71" t="n">
        <v>2</v>
      </c>
      <c r="CE92" s="71" t="n">
        <v>1</v>
      </c>
      <c r="CF92" s="71" t="n">
        <v>1</v>
      </c>
      <c r="CG92" s="71" t="n">
        <v>2</v>
      </c>
      <c r="CH92" s="71" t="n">
        <v>2</v>
      </c>
      <c r="CI92" s="71" t="n">
        <v>0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1</v>
      </c>
      <c r="CO92" s="71" t="n">
        <v>0</v>
      </c>
      <c r="CP92" s="71" t="n">
        <v>2</v>
      </c>
      <c r="CQ92" s="71" t="n">
        <v>0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10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4</v>
      </c>
      <c r="D93" s="71" t="n">
        <v>1</v>
      </c>
      <c r="E93" s="71" t="n">
        <v>0</v>
      </c>
      <c r="F93" s="71" t="n">
        <v>6</v>
      </c>
      <c r="G93" s="71" t="n">
        <v>0</v>
      </c>
      <c r="H93" s="71" t="n">
        <v>3</v>
      </c>
      <c r="I93" s="71" t="n">
        <v>1</v>
      </c>
      <c r="J93" s="71" t="n">
        <v>1</v>
      </c>
      <c r="K93" s="71" t="n">
        <v>3</v>
      </c>
      <c r="L93" s="71" t="n">
        <v>1</v>
      </c>
      <c r="M93" s="71" t="n">
        <v>2</v>
      </c>
      <c r="N93" s="71" t="n">
        <v>4</v>
      </c>
      <c r="O93" s="71" t="n">
        <v>0</v>
      </c>
      <c r="P93" s="71" t="n">
        <v>3</v>
      </c>
      <c r="Q93" s="71" t="n">
        <v>3</v>
      </c>
      <c r="R93" s="71" t="n">
        <v>1</v>
      </c>
      <c r="S93" s="71" t="n">
        <v>1</v>
      </c>
      <c r="T93" s="71" t="n">
        <v>0</v>
      </c>
      <c r="U93" s="71" t="n">
        <v>2</v>
      </c>
      <c r="V93" s="71" t="n">
        <v>0</v>
      </c>
      <c r="W93" s="71" t="n">
        <v>0</v>
      </c>
      <c r="X93" s="71" t="n">
        <v>0</v>
      </c>
      <c r="Y93" s="71" t="n">
        <v>5</v>
      </c>
      <c r="Z93" s="71" t="n">
        <v>1</v>
      </c>
      <c r="AA93" s="71" t="n">
        <v>0</v>
      </c>
      <c r="AB93" s="71" t="n">
        <v>2</v>
      </c>
      <c r="AC93" s="71" t="n">
        <v>2</v>
      </c>
      <c r="AD93" s="71" t="n">
        <v>2</v>
      </c>
      <c r="AE93" s="71" t="n">
        <v>0</v>
      </c>
      <c r="AF93" s="71" t="n">
        <v>3</v>
      </c>
      <c r="AG93" s="71" t="n">
        <v>2</v>
      </c>
      <c r="AH93" s="71" t="n">
        <v>1</v>
      </c>
      <c r="AI93" s="71" t="n">
        <v>0</v>
      </c>
      <c r="AJ93" s="71" t="n">
        <v>0</v>
      </c>
      <c r="AK93" s="71" t="n">
        <v>2</v>
      </c>
      <c r="AL93" s="71" t="n">
        <v>0</v>
      </c>
      <c r="AM93" s="71" t="n">
        <v>2</v>
      </c>
      <c r="AN93" s="71" t="n">
        <v>2</v>
      </c>
      <c r="AO93" s="71" t="n">
        <v>1</v>
      </c>
      <c r="AP93" s="71" t="n">
        <v>3</v>
      </c>
      <c r="AQ93" s="71" t="n">
        <v>1</v>
      </c>
      <c r="AR93" s="71" t="n">
        <v>2</v>
      </c>
      <c r="AS93" s="71" t="n">
        <v>2</v>
      </c>
      <c r="AT93" s="71" t="n">
        <v>2</v>
      </c>
      <c r="AU93" s="71" t="n">
        <v>2</v>
      </c>
      <c r="AV93" s="71" t="n">
        <v>4</v>
      </c>
      <c r="AW93" s="71" t="n">
        <v>1</v>
      </c>
      <c r="AX93" s="71" t="n">
        <v>1</v>
      </c>
      <c r="AY93" s="71" t="n">
        <v>1</v>
      </c>
      <c r="AZ93" s="71" t="n">
        <v>3</v>
      </c>
      <c r="BA93" s="71" t="n">
        <v>1</v>
      </c>
      <c r="BB93" s="71" t="n">
        <v>3</v>
      </c>
      <c r="BC93" s="71" t="n">
        <v>0</v>
      </c>
      <c r="BD93" s="71" t="n">
        <v>1</v>
      </c>
      <c r="BE93" s="71" t="n">
        <v>0</v>
      </c>
      <c r="BF93" s="71" t="n">
        <v>0</v>
      </c>
      <c r="BG93" s="71" t="n">
        <v>2</v>
      </c>
      <c r="BH93" s="71" t="n">
        <v>1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3</v>
      </c>
      <c r="BO93" s="71" t="n">
        <v>0</v>
      </c>
      <c r="BP93" s="71" t="n">
        <v>1</v>
      </c>
      <c r="BQ93" s="71" t="n">
        <v>1</v>
      </c>
      <c r="BR93" s="71" t="n">
        <v>1</v>
      </c>
      <c r="BS93" s="71" t="n">
        <v>0</v>
      </c>
      <c r="BT93" s="71" t="n">
        <v>3</v>
      </c>
      <c r="BU93" s="71" t="n">
        <v>2</v>
      </c>
      <c r="BV93" s="71" t="n">
        <v>3</v>
      </c>
      <c r="BW93" s="71" t="n">
        <v>0</v>
      </c>
      <c r="BX93" s="71" t="n">
        <v>2</v>
      </c>
      <c r="BY93" s="71" t="n">
        <v>2</v>
      </c>
      <c r="BZ93" s="71" t="n">
        <v>2</v>
      </c>
      <c r="CA93" s="71" t="n">
        <v>3</v>
      </c>
      <c r="CB93" s="71" t="n">
        <v>1</v>
      </c>
      <c r="CC93" s="71" t="n">
        <v>0</v>
      </c>
      <c r="CD93" s="71" t="n">
        <v>1</v>
      </c>
      <c r="CE93" s="71" t="n">
        <v>1</v>
      </c>
      <c r="CF93" s="71" t="n">
        <v>1</v>
      </c>
      <c r="CG93" s="71" t="n">
        <v>2</v>
      </c>
      <c r="CH93" s="71" t="n">
        <v>1</v>
      </c>
      <c r="CI93" s="71" t="n">
        <v>0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5</v>
      </c>
    </row>
    <row r="94" customFormat="false" ht="12" hidden="false" customHeight="false" outlineLevel="0" collapsed="false">
      <c r="A94" s="73"/>
      <c r="B94" s="74" t="n">
        <v>2</v>
      </c>
      <c r="C94" s="75" t="n">
        <v>2</v>
      </c>
      <c r="D94" s="76" t="n">
        <v>4</v>
      </c>
      <c r="E94" s="76" t="n">
        <v>3</v>
      </c>
      <c r="F94" s="76" t="n">
        <v>0</v>
      </c>
      <c r="G94" s="76" t="n">
        <v>5</v>
      </c>
      <c r="H94" s="76" t="n">
        <v>2</v>
      </c>
      <c r="I94" s="76" t="n">
        <v>1</v>
      </c>
      <c r="J94" s="76" t="n">
        <v>3</v>
      </c>
      <c r="K94" s="76" t="n">
        <v>0</v>
      </c>
      <c r="L94" s="76" t="n">
        <v>2</v>
      </c>
      <c r="M94" s="76" t="n">
        <v>1</v>
      </c>
      <c r="N94" s="76" t="n">
        <v>4</v>
      </c>
      <c r="O94" s="76" t="n">
        <v>1</v>
      </c>
      <c r="P94" s="76" t="n">
        <v>2</v>
      </c>
      <c r="Q94" s="76" t="n">
        <v>0</v>
      </c>
      <c r="R94" s="76" t="n">
        <v>1</v>
      </c>
      <c r="S94" s="76" t="n">
        <v>0</v>
      </c>
      <c r="T94" s="76" t="n">
        <v>0</v>
      </c>
      <c r="U94" s="76" t="n">
        <v>2</v>
      </c>
      <c r="V94" s="76" t="n">
        <v>2</v>
      </c>
      <c r="W94" s="76" t="n">
        <v>2</v>
      </c>
      <c r="X94" s="76" t="n">
        <v>2</v>
      </c>
      <c r="Y94" s="76" t="n">
        <v>2</v>
      </c>
      <c r="Z94" s="76" t="n">
        <v>1</v>
      </c>
      <c r="AA94" s="76" t="n">
        <v>1</v>
      </c>
      <c r="AB94" s="76" t="n">
        <v>0</v>
      </c>
      <c r="AC94" s="76" t="n">
        <v>1</v>
      </c>
      <c r="AD94" s="76" t="n">
        <v>2</v>
      </c>
      <c r="AE94" s="76" t="n">
        <v>1</v>
      </c>
      <c r="AF94" s="76" t="n">
        <v>2</v>
      </c>
      <c r="AG94" s="76" t="n">
        <v>2</v>
      </c>
      <c r="AH94" s="76" t="n">
        <v>3</v>
      </c>
      <c r="AI94" s="76" t="n">
        <v>1</v>
      </c>
      <c r="AJ94" s="76" t="n">
        <v>3</v>
      </c>
      <c r="AK94" s="76" t="n">
        <v>1</v>
      </c>
      <c r="AL94" s="76" t="n">
        <v>3</v>
      </c>
      <c r="AM94" s="76" t="n">
        <v>2</v>
      </c>
      <c r="AN94" s="76" t="n">
        <v>2</v>
      </c>
      <c r="AO94" s="76" t="n">
        <v>2</v>
      </c>
      <c r="AP94" s="76" t="n">
        <v>0</v>
      </c>
      <c r="AQ94" s="76" t="n">
        <v>1</v>
      </c>
      <c r="AR94" s="76" t="n">
        <v>3</v>
      </c>
      <c r="AS94" s="76" t="n">
        <v>1</v>
      </c>
      <c r="AT94" s="76" t="n">
        <v>1</v>
      </c>
      <c r="AU94" s="76" t="n">
        <v>1</v>
      </c>
      <c r="AV94" s="76" t="n">
        <v>4</v>
      </c>
      <c r="AW94" s="76" t="n">
        <v>3</v>
      </c>
      <c r="AX94" s="76" t="n">
        <v>2</v>
      </c>
      <c r="AY94" s="76" t="n">
        <v>1</v>
      </c>
      <c r="AZ94" s="76" t="n">
        <v>1</v>
      </c>
      <c r="BA94" s="76" t="n">
        <v>2</v>
      </c>
      <c r="BB94" s="76" t="n">
        <v>2</v>
      </c>
      <c r="BC94" s="76" t="n">
        <v>2</v>
      </c>
      <c r="BD94" s="76" t="n">
        <v>1</v>
      </c>
      <c r="BE94" s="76" t="n">
        <v>1</v>
      </c>
      <c r="BF94" s="76" t="n">
        <v>1</v>
      </c>
      <c r="BG94" s="76" t="n">
        <v>0</v>
      </c>
      <c r="BH94" s="76" t="n">
        <v>2</v>
      </c>
      <c r="BI94" s="76" t="n">
        <v>0</v>
      </c>
      <c r="BJ94" s="76" t="n">
        <v>2</v>
      </c>
      <c r="BK94" s="76" t="n">
        <v>0</v>
      </c>
      <c r="BL94" s="76" t="n">
        <v>1</v>
      </c>
      <c r="BM94" s="76" t="n">
        <v>1</v>
      </c>
      <c r="BN94" s="76" t="n">
        <v>1</v>
      </c>
      <c r="BO94" s="76" t="n">
        <v>0</v>
      </c>
      <c r="BP94" s="76" t="n">
        <v>3</v>
      </c>
      <c r="BQ94" s="76" t="n">
        <v>3</v>
      </c>
      <c r="BR94" s="76" t="n">
        <v>3</v>
      </c>
      <c r="BS94" s="76" t="n">
        <v>2</v>
      </c>
      <c r="BT94" s="76" t="n">
        <v>2</v>
      </c>
      <c r="BU94" s="76" t="n">
        <v>2</v>
      </c>
      <c r="BV94" s="76" t="n">
        <v>2</v>
      </c>
      <c r="BW94" s="76" t="n">
        <v>1</v>
      </c>
      <c r="BX94" s="76" t="n">
        <v>0</v>
      </c>
      <c r="BY94" s="76" t="n">
        <v>2</v>
      </c>
      <c r="BZ94" s="76" t="n">
        <v>3</v>
      </c>
      <c r="CA94" s="76" t="n">
        <v>2</v>
      </c>
      <c r="CB94" s="76" t="n">
        <v>1</v>
      </c>
      <c r="CC94" s="76" t="n">
        <v>2</v>
      </c>
      <c r="CD94" s="76" t="n">
        <v>4</v>
      </c>
      <c r="CE94" s="76" t="n">
        <v>2</v>
      </c>
      <c r="CF94" s="76" t="n">
        <v>2</v>
      </c>
      <c r="CG94" s="76" t="n">
        <v>0</v>
      </c>
      <c r="CH94" s="76" t="n">
        <v>0</v>
      </c>
      <c r="CI94" s="76" t="n">
        <v>1</v>
      </c>
      <c r="CJ94" s="76" t="n">
        <v>1</v>
      </c>
      <c r="CK94" s="76" t="n">
        <v>1</v>
      </c>
      <c r="CL94" s="76" t="n">
        <v>1</v>
      </c>
      <c r="CM94" s="76" t="n">
        <v>1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4</v>
      </c>
    </row>
    <row r="95" customFormat="false" ht="12" hidden="false" customHeight="false" outlineLevel="0" collapsed="false">
      <c r="A95" s="78" t="s">
        <v>124</v>
      </c>
      <c r="B95" s="66"/>
      <c r="C95" s="70" t="n">
        <v>6</v>
      </c>
      <c r="D95" s="71" t="n">
        <v>5</v>
      </c>
      <c r="E95" s="71" t="n">
        <v>3</v>
      </c>
      <c r="F95" s="71" t="n">
        <v>6</v>
      </c>
      <c r="G95" s="71" t="n">
        <v>5</v>
      </c>
      <c r="H95" s="71" t="n">
        <v>5</v>
      </c>
      <c r="I95" s="71" t="n">
        <v>2</v>
      </c>
      <c r="J95" s="71" t="n">
        <v>4</v>
      </c>
      <c r="K95" s="71" t="n">
        <v>3</v>
      </c>
      <c r="L95" s="71" t="n">
        <v>3</v>
      </c>
      <c r="M95" s="71" t="n">
        <v>3</v>
      </c>
      <c r="N95" s="71" t="n">
        <v>8</v>
      </c>
      <c r="O95" s="71" t="n">
        <v>1</v>
      </c>
      <c r="P95" s="71" t="n">
        <v>5</v>
      </c>
      <c r="Q95" s="71" t="n">
        <v>3</v>
      </c>
      <c r="R95" s="71" t="n">
        <v>2</v>
      </c>
      <c r="S95" s="71" t="n">
        <v>1</v>
      </c>
      <c r="T95" s="71" t="n">
        <v>0</v>
      </c>
      <c r="U95" s="71" t="n">
        <v>4</v>
      </c>
      <c r="V95" s="71" t="n">
        <v>2</v>
      </c>
      <c r="W95" s="71" t="n">
        <v>2</v>
      </c>
      <c r="X95" s="71" t="n">
        <v>2</v>
      </c>
      <c r="Y95" s="71" t="n">
        <v>7</v>
      </c>
      <c r="Z95" s="71" t="n">
        <v>2</v>
      </c>
      <c r="AA95" s="71" t="n">
        <v>1</v>
      </c>
      <c r="AB95" s="71" t="n">
        <v>2</v>
      </c>
      <c r="AC95" s="71" t="n">
        <v>3</v>
      </c>
      <c r="AD95" s="71" t="n">
        <v>4</v>
      </c>
      <c r="AE95" s="71" t="n">
        <v>1</v>
      </c>
      <c r="AF95" s="71" t="n">
        <v>5</v>
      </c>
      <c r="AG95" s="71" t="n">
        <v>4</v>
      </c>
      <c r="AH95" s="71" t="n">
        <v>4</v>
      </c>
      <c r="AI95" s="71" t="n">
        <v>1</v>
      </c>
      <c r="AJ95" s="71" t="n">
        <v>3</v>
      </c>
      <c r="AK95" s="71" t="n">
        <v>3</v>
      </c>
      <c r="AL95" s="71" t="n">
        <v>3</v>
      </c>
      <c r="AM95" s="71" t="n">
        <v>4</v>
      </c>
      <c r="AN95" s="71" t="n">
        <v>4</v>
      </c>
      <c r="AO95" s="71" t="n">
        <v>3</v>
      </c>
      <c r="AP95" s="71" t="n">
        <v>3</v>
      </c>
      <c r="AQ95" s="71" t="n">
        <v>2</v>
      </c>
      <c r="AR95" s="71" t="n">
        <v>5</v>
      </c>
      <c r="AS95" s="71" t="n">
        <v>3</v>
      </c>
      <c r="AT95" s="71" t="n">
        <v>3</v>
      </c>
      <c r="AU95" s="71" t="n">
        <v>3</v>
      </c>
      <c r="AV95" s="71" t="n">
        <v>8</v>
      </c>
      <c r="AW95" s="71" t="n">
        <v>4</v>
      </c>
      <c r="AX95" s="71" t="n">
        <v>3</v>
      </c>
      <c r="AY95" s="71" t="n">
        <v>2</v>
      </c>
      <c r="AZ95" s="71" t="n">
        <v>4</v>
      </c>
      <c r="BA95" s="71" t="n">
        <v>3</v>
      </c>
      <c r="BB95" s="71" t="n">
        <v>5</v>
      </c>
      <c r="BC95" s="71" t="n">
        <v>2</v>
      </c>
      <c r="BD95" s="71" t="n">
        <v>2</v>
      </c>
      <c r="BE95" s="71" t="n">
        <v>1</v>
      </c>
      <c r="BF95" s="71" t="n">
        <v>1</v>
      </c>
      <c r="BG95" s="71" t="n">
        <v>2</v>
      </c>
      <c r="BH95" s="71" t="n">
        <v>3</v>
      </c>
      <c r="BI95" s="71" t="n">
        <v>0</v>
      </c>
      <c r="BJ95" s="71" t="n">
        <v>3</v>
      </c>
      <c r="BK95" s="71" t="n">
        <v>0</v>
      </c>
      <c r="BL95" s="71" t="n">
        <v>1</v>
      </c>
      <c r="BM95" s="71" t="n">
        <v>2</v>
      </c>
      <c r="BN95" s="71" t="n">
        <v>4</v>
      </c>
      <c r="BO95" s="71" t="n">
        <v>0</v>
      </c>
      <c r="BP95" s="71" t="n">
        <v>4</v>
      </c>
      <c r="BQ95" s="71" t="n">
        <v>4</v>
      </c>
      <c r="BR95" s="71" t="n">
        <v>4</v>
      </c>
      <c r="BS95" s="71" t="n">
        <v>2</v>
      </c>
      <c r="BT95" s="71" t="n">
        <v>5</v>
      </c>
      <c r="BU95" s="71" t="n">
        <v>4</v>
      </c>
      <c r="BV95" s="71" t="n">
        <v>5</v>
      </c>
      <c r="BW95" s="71" t="n">
        <v>1</v>
      </c>
      <c r="BX95" s="71" t="n">
        <v>2</v>
      </c>
      <c r="BY95" s="71" t="n">
        <v>4</v>
      </c>
      <c r="BZ95" s="71" t="n">
        <v>5</v>
      </c>
      <c r="CA95" s="71" t="n">
        <v>5</v>
      </c>
      <c r="CB95" s="71" t="n">
        <v>2</v>
      </c>
      <c r="CC95" s="71" t="n">
        <v>2</v>
      </c>
      <c r="CD95" s="71" t="n">
        <v>5</v>
      </c>
      <c r="CE95" s="71" t="n">
        <v>3</v>
      </c>
      <c r="CF95" s="71" t="n">
        <v>3</v>
      </c>
      <c r="CG95" s="71" t="n">
        <v>2</v>
      </c>
      <c r="CH95" s="71" t="n">
        <v>1</v>
      </c>
      <c r="CI95" s="71" t="n">
        <v>1</v>
      </c>
      <c r="CJ95" s="71" t="n">
        <v>1</v>
      </c>
      <c r="CK95" s="71" t="n">
        <v>3</v>
      </c>
      <c r="CL95" s="71" t="n">
        <v>1</v>
      </c>
      <c r="CM95" s="71" t="n">
        <v>1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9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1</v>
      </c>
      <c r="H96" s="71" t="n">
        <v>1</v>
      </c>
      <c r="I96" s="71" t="n">
        <v>1</v>
      </c>
      <c r="J96" s="71" t="n">
        <v>0</v>
      </c>
      <c r="K96" s="71" t="n">
        <v>0</v>
      </c>
      <c r="L96" s="71" t="n">
        <v>3</v>
      </c>
      <c r="M96" s="71" t="n">
        <v>1</v>
      </c>
      <c r="N96" s="71" t="n">
        <v>2</v>
      </c>
      <c r="O96" s="71" t="n">
        <v>1</v>
      </c>
      <c r="P96" s="71" t="n">
        <v>0</v>
      </c>
      <c r="Q96" s="71" t="n">
        <v>1</v>
      </c>
      <c r="R96" s="71" t="n">
        <v>3</v>
      </c>
      <c r="S96" s="71" t="n">
        <v>1</v>
      </c>
      <c r="T96" s="71" t="n">
        <v>0</v>
      </c>
      <c r="U96" s="71" t="n">
        <v>1</v>
      </c>
      <c r="V96" s="71" t="n">
        <v>0</v>
      </c>
      <c r="W96" s="71" t="n">
        <v>0</v>
      </c>
      <c r="X96" s="71" t="n">
        <v>2</v>
      </c>
      <c r="Y96" s="71" t="n">
        <v>0</v>
      </c>
      <c r="Z96" s="71" t="n">
        <v>1</v>
      </c>
      <c r="AA96" s="71" t="n">
        <v>0</v>
      </c>
      <c r="AB96" s="71" t="n">
        <v>0</v>
      </c>
      <c r="AC96" s="71" t="n">
        <v>1</v>
      </c>
      <c r="AD96" s="71" t="n">
        <v>3</v>
      </c>
      <c r="AE96" s="71" t="n">
        <v>0</v>
      </c>
      <c r="AF96" s="71" t="n">
        <v>1</v>
      </c>
      <c r="AG96" s="71" t="n">
        <v>2</v>
      </c>
      <c r="AH96" s="71" t="n">
        <v>0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1</v>
      </c>
      <c r="AO96" s="71" t="n">
        <v>1</v>
      </c>
      <c r="AP96" s="71" t="n">
        <v>3</v>
      </c>
      <c r="AQ96" s="71" t="n">
        <v>0</v>
      </c>
      <c r="AR96" s="71" t="n">
        <v>1</v>
      </c>
      <c r="AS96" s="71" t="n">
        <v>0</v>
      </c>
      <c r="AT96" s="71" t="n">
        <v>0</v>
      </c>
      <c r="AU96" s="71" t="n">
        <v>3</v>
      </c>
      <c r="AV96" s="71" t="n">
        <v>1</v>
      </c>
      <c r="AW96" s="71" t="n">
        <v>0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1</v>
      </c>
      <c r="BC96" s="71" t="n">
        <v>0</v>
      </c>
      <c r="BD96" s="71" t="n">
        <v>4</v>
      </c>
      <c r="BE96" s="71" t="n">
        <v>1</v>
      </c>
      <c r="BF96" s="71" t="n">
        <v>3</v>
      </c>
      <c r="BG96" s="71" t="n">
        <v>3</v>
      </c>
      <c r="BH96" s="71" t="n">
        <v>5</v>
      </c>
      <c r="BI96" s="71" t="n">
        <v>3</v>
      </c>
      <c r="BJ96" s="71" t="n">
        <v>0</v>
      </c>
      <c r="BK96" s="71" t="n">
        <v>0</v>
      </c>
      <c r="BL96" s="71" t="n">
        <v>0</v>
      </c>
      <c r="BM96" s="71" t="n">
        <v>1</v>
      </c>
      <c r="BN96" s="71" t="n">
        <v>1</v>
      </c>
      <c r="BO96" s="71" t="n">
        <v>3</v>
      </c>
      <c r="BP96" s="71" t="n">
        <v>1</v>
      </c>
      <c r="BQ96" s="71" t="n">
        <v>1</v>
      </c>
      <c r="BR96" s="71" t="n">
        <v>2</v>
      </c>
      <c r="BS96" s="71" t="n">
        <v>1</v>
      </c>
      <c r="BT96" s="71" t="n">
        <v>1</v>
      </c>
      <c r="BU96" s="71" t="n">
        <v>1</v>
      </c>
      <c r="BV96" s="71" t="n">
        <v>2</v>
      </c>
      <c r="BW96" s="71" t="n">
        <v>1</v>
      </c>
      <c r="BX96" s="71" t="n">
        <v>1</v>
      </c>
      <c r="BY96" s="71" t="n">
        <v>0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2</v>
      </c>
      <c r="CI96" s="71" t="n">
        <v>0</v>
      </c>
      <c r="CJ96" s="71" t="n">
        <v>1</v>
      </c>
      <c r="CK96" s="71" t="n">
        <v>1</v>
      </c>
      <c r="CL96" s="71" t="n">
        <v>0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1</v>
      </c>
      <c r="G97" s="76" t="n">
        <v>2</v>
      </c>
      <c r="H97" s="76" t="n">
        <v>0</v>
      </c>
      <c r="I97" s="76" t="n">
        <v>5</v>
      </c>
      <c r="J97" s="76" t="n">
        <v>0</v>
      </c>
      <c r="K97" s="76" t="n">
        <v>2</v>
      </c>
      <c r="L97" s="76" t="n">
        <v>0</v>
      </c>
      <c r="M97" s="76" t="n">
        <v>0</v>
      </c>
      <c r="N97" s="76" t="n">
        <v>3</v>
      </c>
      <c r="O97" s="76" t="n">
        <v>2</v>
      </c>
      <c r="P97" s="76" t="n">
        <v>1</v>
      </c>
      <c r="Q97" s="76" t="n">
        <v>4</v>
      </c>
      <c r="R97" s="76" t="n">
        <v>1</v>
      </c>
      <c r="S97" s="76" t="n">
        <v>3</v>
      </c>
      <c r="T97" s="76" t="n">
        <v>1</v>
      </c>
      <c r="U97" s="76" t="n">
        <v>1</v>
      </c>
      <c r="V97" s="76" t="n">
        <v>1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4</v>
      </c>
      <c r="AD97" s="76" t="n">
        <v>2</v>
      </c>
      <c r="AE97" s="76" t="n">
        <v>1</v>
      </c>
      <c r="AF97" s="76" t="n">
        <v>1</v>
      </c>
      <c r="AG97" s="76" t="n">
        <v>0</v>
      </c>
      <c r="AH97" s="76" t="n">
        <v>2</v>
      </c>
      <c r="AI97" s="76" t="n">
        <v>0</v>
      </c>
      <c r="AJ97" s="76" t="n">
        <v>0</v>
      </c>
      <c r="AK97" s="76" t="n">
        <v>1</v>
      </c>
      <c r="AL97" s="76" t="n">
        <v>1</v>
      </c>
      <c r="AM97" s="76" t="n">
        <v>2</v>
      </c>
      <c r="AN97" s="76" t="n">
        <v>1</v>
      </c>
      <c r="AO97" s="76" t="n">
        <v>4</v>
      </c>
      <c r="AP97" s="76" t="n">
        <v>1</v>
      </c>
      <c r="AQ97" s="76" t="n">
        <v>0</v>
      </c>
      <c r="AR97" s="76" t="n">
        <v>1</v>
      </c>
      <c r="AS97" s="76" t="n">
        <v>1</v>
      </c>
      <c r="AT97" s="76" t="n">
        <v>1</v>
      </c>
      <c r="AU97" s="76" t="n">
        <v>1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3</v>
      </c>
      <c r="BB97" s="76" t="n">
        <v>1</v>
      </c>
      <c r="BC97" s="76" t="n">
        <v>0</v>
      </c>
      <c r="BD97" s="76" t="n">
        <v>1</v>
      </c>
      <c r="BE97" s="76" t="n">
        <v>3</v>
      </c>
      <c r="BF97" s="76" t="n">
        <v>0</v>
      </c>
      <c r="BG97" s="76" t="n">
        <v>4</v>
      </c>
      <c r="BH97" s="76" t="n">
        <v>4</v>
      </c>
      <c r="BI97" s="76" t="n">
        <v>0</v>
      </c>
      <c r="BJ97" s="76" t="n">
        <v>0</v>
      </c>
      <c r="BK97" s="76" t="n">
        <v>1</v>
      </c>
      <c r="BL97" s="76" t="n">
        <v>3</v>
      </c>
      <c r="BM97" s="76" t="n">
        <v>1</v>
      </c>
      <c r="BN97" s="76" t="n">
        <v>1</v>
      </c>
      <c r="BO97" s="76" t="n">
        <v>2</v>
      </c>
      <c r="BP97" s="76" t="n">
        <v>3</v>
      </c>
      <c r="BQ97" s="76" t="n">
        <v>2</v>
      </c>
      <c r="BR97" s="76" t="n">
        <v>1</v>
      </c>
      <c r="BS97" s="76" t="n">
        <v>0</v>
      </c>
      <c r="BT97" s="76" t="n">
        <v>0</v>
      </c>
      <c r="BU97" s="76" t="n">
        <v>1</v>
      </c>
      <c r="BV97" s="76" t="n">
        <v>1</v>
      </c>
      <c r="BW97" s="76" t="n">
        <v>2</v>
      </c>
      <c r="BX97" s="76" t="n">
        <v>0</v>
      </c>
      <c r="BY97" s="76" t="n">
        <v>1</v>
      </c>
      <c r="BZ97" s="76" t="n">
        <v>0</v>
      </c>
      <c r="CA97" s="76" t="n">
        <v>4</v>
      </c>
      <c r="CB97" s="76" t="n">
        <v>4</v>
      </c>
      <c r="CC97" s="76" t="n">
        <v>1</v>
      </c>
      <c r="CD97" s="76" t="n">
        <v>2</v>
      </c>
      <c r="CE97" s="76" t="n">
        <v>4</v>
      </c>
      <c r="CF97" s="76" t="n">
        <v>0</v>
      </c>
      <c r="CG97" s="76" t="n">
        <v>0</v>
      </c>
      <c r="CH97" s="76" t="n">
        <v>0</v>
      </c>
      <c r="CI97" s="76" t="n">
        <v>1</v>
      </c>
      <c r="CJ97" s="76" t="n">
        <v>0</v>
      </c>
      <c r="CK97" s="76" t="n">
        <v>0</v>
      </c>
      <c r="CL97" s="76" t="n">
        <v>1</v>
      </c>
      <c r="CM97" s="76" t="n">
        <v>0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1</v>
      </c>
      <c r="G98" s="71" t="n">
        <v>3</v>
      </c>
      <c r="H98" s="71" t="n">
        <v>1</v>
      </c>
      <c r="I98" s="71" t="n">
        <v>6</v>
      </c>
      <c r="J98" s="71" t="n">
        <v>0</v>
      </c>
      <c r="K98" s="71" t="n">
        <v>2</v>
      </c>
      <c r="L98" s="71" t="n">
        <v>3</v>
      </c>
      <c r="M98" s="71" t="n">
        <v>1</v>
      </c>
      <c r="N98" s="71" t="n">
        <v>5</v>
      </c>
      <c r="O98" s="71" t="n">
        <v>3</v>
      </c>
      <c r="P98" s="71" t="n">
        <v>1</v>
      </c>
      <c r="Q98" s="71" t="n">
        <v>5</v>
      </c>
      <c r="R98" s="71" t="n">
        <v>4</v>
      </c>
      <c r="S98" s="71" t="n">
        <v>4</v>
      </c>
      <c r="T98" s="71" t="n">
        <v>1</v>
      </c>
      <c r="U98" s="71" t="n">
        <v>2</v>
      </c>
      <c r="V98" s="71" t="n">
        <v>1</v>
      </c>
      <c r="W98" s="71" t="n">
        <v>0</v>
      </c>
      <c r="X98" s="71" t="n">
        <v>2</v>
      </c>
      <c r="Y98" s="71" t="n">
        <v>0</v>
      </c>
      <c r="Z98" s="71" t="n">
        <v>1</v>
      </c>
      <c r="AA98" s="71" t="n">
        <v>0</v>
      </c>
      <c r="AB98" s="71" t="n">
        <v>2</v>
      </c>
      <c r="AC98" s="71" t="n">
        <v>5</v>
      </c>
      <c r="AD98" s="71" t="n">
        <v>5</v>
      </c>
      <c r="AE98" s="71" t="n">
        <v>1</v>
      </c>
      <c r="AF98" s="71" t="n">
        <v>2</v>
      </c>
      <c r="AG98" s="71" t="n">
        <v>2</v>
      </c>
      <c r="AH98" s="71" t="n">
        <v>2</v>
      </c>
      <c r="AI98" s="71" t="n">
        <v>0</v>
      </c>
      <c r="AJ98" s="71" t="n">
        <v>1</v>
      </c>
      <c r="AK98" s="71" t="n">
        <v>1</v>
      </c>
      <c r="AL98" s="71" t="n">
        <v>1</v>
      </c>
      <c r="AM98" s="71" t="n">
        <v>2</v>
      </c>
      <c r="AN98" s="71" t="n">
        <v>2</v>
      </c>
      <c r="AO98" s="71" t="n">
        <v>5</v>
      </c>
      <c r="AP98" s="71" t="n">
        <v>4</v>
      </c>
      <c r="AQ98" s="71" t="n">
        <v>0</v>
      </c>
      <c r="AR98" s="71" t="n">
        <v>2</v>
      </c>
      <c r="AS98" s="71" t="n">
        <v>1</v>
      </c>
      <c r="AT98" s="71" t="n">
        <v>1</v>
      </c>
      <c r="AU98" s="71" t="n">
        <v>4</v>
      </c>
      <c r="AV98" s="71" t="n">
        <v>1</v>
      </c>
      <c r="AW98" s="71" t="n">
        <v>1</v>
      </c>
      <c r="AX98" s="71" t="n">
        <v>1</v>
      </c>
      <c r="AY98" s="71" t="n">
        <v>0</v>
      </c>
      <c r="AZ98" s="71" t="n">
        <v>1</v>
      </c>
      <c r="BA98" s="71" t="n">
        <v>3</v>
      </c>
      <c r="BB98" s="71" t="n">
        <v>2</v>
      </c>
      <c r="BC98" s="71" t="n">
        <v>0</v>
      </c>
      <c r="BD98" s="71" t="n">
        <v>5</v>
      </c>
      <c r="BE98" s="71" t="n">
        <v>4</v>
      </c>
      <c r="BF98" s="71" t="n">
        <v>3</v>
      </c>
      <c r="BG98" s="71" t="n">
        <v>7</v>
      </c>
      <c r="BH98" s="71" t="n">
        <v>9</v>
      </c>
      <c r="BI98" s="71" t="n">
        <v>3</v>
      </c>
      <c r="BJ98" s="71" t="n">
        <v>0</v>
      </c>
      <c r="BK98" s="71" t="n">
        <v>1</v>
      </c>
      <c r="BL98" s="71" t="n">
        <v>3</v>
      </c>
      <c r="BM98" s="71" t="n">
        <v>2</v>
      </c>
      <c r="BN98" s="71" t="n">
        <v>2</v>
      </c>
      <c r="BO98" s="71" t="n">
        <v>5</v>
      </c>
      <c r="BP98" s="71" t="n">
        <v>4</v>
      </c>
      <c r="BQ98" s="71" t="n">
        <v>3</v>
      </c>
      <c r="BR98" s="71" t="n">
        <v>3</v>
      </c>
      <c r="BS98" s="71" t="n">
        <v>1</v>
      </c>
      <c r="BT98" s="71" t="n">
        <v>1</v>
      </c>
      <c r="BU98" s="71" t="n">
        <v>2</v>
      </c>
      <c r="BV98" s="71" t="n">
        <v>3</v>
      </c>
      <c r="BW98" s="71" t="n">
        <v>3</v>
      </c>
      <c r="BX98" s="71" t="n">
        <v>1</v>
      </c>
      <c r="BY98" s="71" t="n">
        <v>1</v>
      </c>
      <c r="BZ98" s="71" t="n">
        <v>0</v>
      </c>
      <c r="CA98" s="71" t="n">
        <v>4</v>
      </c>
      <c r="CB98" s="71" t="n">
        <v>5</v>
      </c>
      <c r="CC98" s="71" t="n">
        <v>1</v>
      </c>
      <c r="CD98" s="71" t="n">
        <v>2</v>
      </c>
      <c r="CE98" s="71" t="n">
        <v>5</v>
      </c>
      <c r="CF98" s="71" t="n">
        <v>2</v>
      </c>
      <c r="CG98" s="71" t="n">
        <v>0</v>
      </c>
      <c r="CH98" s="71" t="n">
        <v>2</v>
      </c>
      <c r="CI98" s="71" t="n">
        <v>1</v>
      </c>
      <c r="CJ98" s="71" t="n">
        <v>1</v>
      </c>
      <c r="CK98" s="71" t="n">
        <v>1</v>
      </c>
      <c r="CL98" s="71" t="n">
        <v>1</v>
      </c>
      <c r="CM98" s="71" t="n">
        <v>0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2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1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1</v>
      </c>
      <c r="J99" s="71" t="n">
        <v>0</v>
      </c>
      <c r="K99" s="71" t="n">
        <v>0</v>
      </c>
      <c r="L99" s="71" t="n">
        <v>3</v>
      </c>
      <c r="M99" s="71" t="n">
        <v>3</v>
      </c>
      <c r="N99" s="71" t="n">
        <v>1</v>
      </c>
      <c r="O99" s="71" t="n">
        <v>1</v>
      </c>
      <c r="P99" s="71" t="n">
        <v>0</v>
      </c>
      <c r="Q99" s="71" t="n">
        <v>0</v>
      </c>
      <c r="R99" s="71" t="n">
        <v>3</v>
      </c>
      <c r="S99" s="71" t="n">
        <v>2</v>
      </c>
      <c r="T99" s="71" t="n">
        <v>0</v>
      </c>
      <c r="U99" s="71" t="n">
        <v>1</v>
      </c>
      <c r="V99" s="71" t="n">
        <v>0</v>
      </c>
      <c r="W99" s="71" t="n">
        <v>1</v>
      </c>
      <c r="X99" s="71" t="n">
        <v>1</v>
      </c>
      <c r="Y99" s="71" t="n">
        <v>1</v>
      </c>
      <c r="Z99" s="71" t="n">
        <v>0</v>
      </c>
      <c r="AA99" s="71" t="n">
        <v>2</v>
      </c>
      <c r="AB99" s="71" t="n">
        <v>0</v>
      </c>
      <c r="AC99" s="71" t="n">
        <v>2</v>
      </c>
      <c r="AD99" s="71" t="n">
        <v>1</v>
      </c>
      <c r="AE99" s="71" t="n">
        <v>0</v>
      </c>
      <c r="AF99" s="71" t="n">
        <v>0</v>
      </c>
      <c r="AG99" s="71" t="n">
        <v>1</v>
      </c>
      <c r="AH99" s="71" t="n">
        <v>1</v>
      </c>
      <c r="AI99" s="71" t="n">
        <v>2</v>
      </c>
      <c r="AJ99" s="71" t="n">
        <v>0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2</v>
      </c>
      <c r="AQ99" s="71" t="n">
        <v>0</v>
      </c>
      <c r="AR99" s="71" t="n">
        <v>2</v>
      </c>
      <c r="AS99" s="71" t="n">
        <v>1</v>
      </c>
      <c r="AT99" s="71" t="n">
        <v>0</v>
      </c>
      <c r="AU99" s="71" t="n">
        <v>2</v>
      </c>
      <c r="AV99" s="71" t="n">
        <v>0</v>
      </c>
      <c r="AW99" s="71" t="n">
        <v>0</v>
      </c>
      <c r="AX99" s="71" t="n">
        <v>2</v>
      </c>
      <c r="AY99" s="71" t="n">
        <v>1</v>
      </c>
      <c r="AZ99" s="71" t="n">
        <v>1</v>
      </c>
      <c r="BA99" s="71" t="n">
        <v>0</v>
      </c>
      <c r="BB99" s="71" t="n">
        <v>1</v>
      </c>
      <c r="BC99" s="71" t="n">
        <v>3</v>
      </c>
      <c r="BD99" s="71" t="n">
        <v>1</v>
      </c>
      <c r="BE99" s="71" t="n">
        <v>2</v>
      </c>
      <c r="BF99" s="71" t="n">
        <v>1</v>
      </c>
      <c r="BG99" s="71" t="n">
        <v>1</v>
      </c>
      <c r="BH99" s="71" t="n">
        <v>2</v>
      </c>
      <c r="BI99" s="71" t="n">
        <v>0</v>
      </c>
      <c r="BJ99" s="71" t="n">
        <v>0</v>
      </c>
      <c r="BK99" s="71" t="n">
        <v>1</v>
      </c>
      <c r="BL99" s="71" t="n">
        <v>1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1</v>
      </c>
      <c r="BU99" s="71" t="n">
        <v>0</v>
      </c>
      <c r="BV99" s="71" t="n">
        <v>0</v>
      </c>
      <c r="BW99" s="71" t="n">
        <v>1</v>
      </c>
      <c r="BX99" s="71" t="n">
        <v>1</v>
      </c>
      <c r="BY99" s="71" t="n">
        <v>2</v>
      </c>
      <c r="BZ99" s="71" t="n">
        <v>1</v>
      </c>
      <c r="CA99" s="71" t="n">
        <v>1</v>
      </c>
      <c r="CB99" s="71" t="n">
        <v>1</v>
      </c>
      <c r="CC99" s="71" t="n">
        <v>0</v>
      </c>
      <c r="CD99" s="71" t="n">
        <v>1</v>
      </c>
      <c r="CE99" s="71" t="n">
        <v>0</v>
      </c>
      <c r="CF99" s="71" t="n">
        <v>2</v>
      </c>
      <c r="CG99" s="71" t="n">
        <v>0</v>
      </c>
      <c r="CH99" s="71" t="n">
        <v>0</v>
      </c>
      <c r="CI99" s="71" t="n">
        <v>0</v>
      </c>
      <c r="CJ99" s="71" t="n">
        <v>0</v>
      </c>
      <c r="CK99" s="71" t="n">
        <v>1</v>
      </c>
      <c r="CL99" s="71" t="n">
        <v>0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69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1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1</v>
      </c>
      <c r="N100" s="76" t="n">
        <v>2</v>
      </c>
      <c r="O100" s="76" t="n">
        <v>0</v>
      </c>
      <c r="P100" s="76" t="n">
        <v>0</v>
      </c>
      <c r="Q100" s="76" t="n">
        <v>1</v>
      </c>
      <c r="R100" s="76" t="n">
        <v>1</v>
      </c>
      <c r="S100" s="76" t="n">
        <v>2</v>
      </c>
      <c r="T100" s="76" t="n">
        <v>0</v>
      </c>
      <c r="U100" s="76" t="n">
        <v>1</v>
      </c>
      <c r="V100" s="76" t="n">
        <v>1</v>
      </c>
      <c r="W100" s="76" t="n">
        <v>3</v>
      </c>
      <c r="X100" s="76" t="n">
        <v>0</v>
      </c>
      <c r="Y100" s="76" t="n">
        <v>0</v>
      </c>
      <c r="Z100" s="76" t="n">
        <v>2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2</v>
      </c>
      <c r="AM100" s="76" t="n">
        <v>0</v>
      </c>
      <c r="AN100" s="76" t="n">
        <v>0</v>
      </c>
      <c r="AO100" s="76" t="n">
        <v>1</v>
      </c>
      <c r="AP100" s="76" t="n">
        <v>1</v>
      </c>
      <c r="AQ100" s="76" t="n">
        <v>0</v>
      </c>
      <c r="AR100" s="76" t="n">
        <v>1</v>
      </c>
      <c r="AS100" s="76" t="n">
        <v>1</v>
      </c>
      <c r="AT100" s="76" t="n">
        <v>0</v>
      </c>
      <c r="AU100" s="76" t="n">
        <v>1</v>
      </c>
      <c r="AV100" s="76" t="n">
        <v>2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2</v>
      </c>
      <c r="BC100" s="76" t="n">
        <v>2</v>
      </c>
      <c r="BD100" s="76" t="n">
        <v>0</v>
      </c>
      <c r="BE100" s="76" t="n">
        <v>2</v>
      </c>
      <c r="BF100" s="76" t="n">
        <v>1</v>
      </c>
      <c r="BG100" s="76" t="n">
        <v>1</v>
      </c>
      <c r="BH100" s="76" t="n">
        <v>1</v>
      </c>
      <c r="BI100" s="76" t="n">
        <v>2</v>
      </c>
      <c r="BJ100" s="76" t="n">
        <v>1</v>
      </c>
      <c r="BK100" s="76" t="n">
        <v>0</v>
      </c>
      <c r="BL100" s="76" t="n">
        <v>0</v>
      </c>
      <c r="BM100" s="76" t="n">
        <v>2</v>
      </c>
      <c r="BN100" s="76" t="n">
        <v>2</v>
      </c>
      <c r="BO100" s="76" t="n">
        <v>0</v>
      </c>
      <c r="BP100" s="76" t="n">
        <v>1</v>
      </c>
      <c r="BQ100" s="76" t="n">
        <v>0</v>
      </c>
      <c r="BR100" s="76" t="n">
        <v>0</v>
      </c>
      <c r="BS100" s="76" t="n">
        <v>4</v>
      </c>
      <c r="BT100" s="76" t="n">
        <v>0</v>
      </c>
      <c r="BU100" s="76" t="n">
        <v>1</v>
      </c>
      <c r="BV100" s="76" t="n">
        <v>1</v>
      </c>
      <c r="BW100" s="76" t="n">
        <v>1</v>
      </c>
      <c r="BX100" s="76" t="n">
        <v>2</v>
      </c>
      <c r="BY100" s="76" t="n">
        <v>1</v>
      </c>
      <c r="BZ100" s="76" t="n">
        <v>0</v>
      </c>
      <c r="CA100" s="76" t="n">
        <v>1</v>
      </c>
      <c r="CB100" s="76" t="n">
        <v>1</v>
      </c>
      <c r="CC100" s="76" t="n">
        <v>1</v>
      </c>
      <c r="CD100" s="76" t="n">
        <v>2</v>
      </c>
      <c r="CE100" s="76" t="n">
        <v>2</v>
      </c>
      <c r="CF100" s="76" t="n">
        <v>0</v>
      </c>
      <c r="CG100" s="76" t="n">
        <v>1</v>
      </c>
      <c r="CH100" s="76" t="n">
        <v>0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1</v>
      </c>
      <c r="D101" s="71" t="n">
        <v>0</v>
      </c>
      <c r="E101" s="71" t="n">
        <v>1</v>
      </c>
      <c r="F101" s="71" t="n">
        <v>0</v>
      </c>
      <c r="G101" s="71" t="n">
        <v>0</v>
      </c>
      <c r="H101" s="71" t="n">
        <v>0</v>
      </c>
      <c r="I101" s="71" t="n">
        <v>1</v>
      </c>
      <c r="J101" s="71" t="n">
        <v>0</v>
      </c>
      <c r="K101" s="71" t="n">
        <v>0</v>
      </c>
      <c r="L101" s="71" t="n">
        <v>3</v>
      </c>
      <c r="M101" s="71" t="n">
        <v>4</v>
      </c>
      <c r="N101" s="71" t="n">
        <v>3</v>
      </c>
      <c r="O101" s="71" t="n">
        <v>1</v>
      </c>
      <c r="P101" s="71" t="n">
        <v>0</v>
      </c>
      <c r="Q101" s="71" t="n">
        <v>1</v>
      </c>
      <c r="R101" s="71" t="n">
        <v>4</v>
      </c>
      <c r="S101" s="71" t="n">
        <v>4</v>
      </c>
      <c r="T101" s="71" t="n">
        <v>0</v>
      </c>
      <c r="U101" s="71" t="n">
        <v>2</v>
      </c>
      <c r="V101" s="71" t="n">
        <v>1</v>
      </c>
      <c r="W101" s="71" t="n">
        <v>4</v>
      </c>
      <c r="X101" s="71" t="n">
        <v>1</v>
      </c>
      <c r="Y101" s="71" t="n">
        <v>1</v>
      </c>
      <c r="Z101" s="71" t="n">
        <v>2</v>
      </c>
      <c r="AA101" s="71" t="n">
        <v>2</v>
      </c>
      <c r="AB101" s="71" t="n">
        <v>0</v>
      </c>
      <c r="AC101" s="71" t="n">
        <v>2</v>
      </c>
      <c r="AD101" s="71" t="n">
        <v>1</v>
      </c>
      <c r="AE101" s="71" t="n">
        <v>1</v>
      </c>
      <c r="AF101" s="71" t="n">
        <v>0</v>
      </c>
      <c r="AG101" s="71" t="n">
        <v>1</v>
      </c>
      <c r="AH101" s="71" t="n">
        <v>1</v>
      </c>
      <c r="AI101" s="71" t="n">
        <v>3</v>
      </c>
      <c r="AJ101" s="71" t="n">
        <v>0</v>
      </c>
      <c r="AK101" s="71" t="n">
        <v>0</v>
      </c>
      <c r="AL101" s="71" t="n">
        <v>3</v>
      </c>
      <c r="AM101" s="71" t="n">
        <v>0</v>
      </c>
      <c r="AN101" s="71" t="n">
        <v>1</v>
      </c>
      <c r="AO101" s="71" t="n">
        <v>1</v>
      </c>
      <c r="AP101" s="71" t="n">
        <v>3</v>
      </c>
      <c r="AQ101" s="71" t="n">
        <v>0</v>
      </c>
      <c r="AR101" s="71" t="n">
        <v>3</v>
      </c>
      <c r="AS101" s="71" t="n">
        <v>2</v>
      </c>
      <c r="AT101" s="71" t="n">
        <v>0</v>
      </c>
      <c r="AU101" s="71" t="n">
        <v>3</v>
      </c>
      <c r="AV101" s="71" t="n">
        <v>2</v>
      </c>
      <c r="AW101" s="71" t="n">
        <v>1</v>
      </c>
      <c r="AX101" s="71" t="n">
        <v>2</v>
      </c>
      <c r="AY101" s="71" t="n">
        <v>1</v>
      </c>
      <c r="AZ101" s="71" t="n">
        <v>1</v>
      </c>
      <c r="BA101" s="71" t="n">
        <v>1</v>
      </c>
      <c r="BB101" s="71" t="n">
        <v>3</v>
      </c>
      <c r="BC101" s="71" t="n">
        <v>5</v>
      </c>
      <c r="BD101" s="71" t="n">
        <v>1</v>
      </c>
      <c r="BE101" s="71" t="n">
        <v>4</v>
      </c>
      <c r="BF101" s="71" t="n">
        <v>2</v>
      </c>
      <c r="BG101" s="71" t="n">
        <v>2</v>
      </c>
      <c r="BH101" s="71" t="n">
        <v>3</v>
      </c>
      <c r="BI101" s="71" t="n">
        <v>2</v>
      </c>
      <c r="BJ101" s="71" t="n">
        <v>1</v>
      </c>
      <c r="BK101" s="71" t="n">
        <v>1</v>
      </c>
      <c r="BL101" s="71" t="n">
        <v>1</v>
      </c>
      <c r="BM101" s="71" t="n">
        <v>2</v>
      </c>
      <c r="BN101" s="71" t="n">
        <v>2</v>
      </c>
      <c r="BO101" s="71" t="n">
        <v>0</v>
      </c>
      <c r="BP101" s="71" t="n">
        <v>2</v>
      </c>
      <c r="BQ101" s="71" t="n">
        <v>1</v>
      </c>
      <c r="BR101" s="71" t="n">
        <v>0</v>
      </c>
      <c r="BS101" s="71" t="n">
        <v>5</v>
      </c>
      <c r="BT101" s="71" t="n">
        <v>1</v>
      </c>
      <c r="BU101" s="71" t="n">
        <v>1</v>
      </c>
      <c r="BV101" s="71" t="n">
        <v>1</v>
      </c>
      <c r="BW101" s="71" t="n">
        <v>2</v>
      </c>
      <c r="BX101" s="71" t="n">
        <v>3</v>
      </c>
      <c r="BY101" s="71" t="n">
        <v>3</v>
      </c>
      <c r="BZ101" s="71" t="n">
        <v>1</v>
      </c>
      <c r="CA101" s="71" t="n">
        <v>2</v>
      </c>
      <c r="CB101" s="71" t="n">
        <v>2</v>
      </c>
      <c r="CC101" s="71" t="n">
        <v>1</v>
      </c>
      <c r="CD101" s="71" t="n">
        <v>3</v>
      </c>
      <c r="CE101" s="71" t="n">
        <v>2</v>
      </c>
      <c r="CF101" s="71" t="n">
        <v>2</v>
      </c>
      <c r="CG101" s="71" t="n">
        <v>1</v>
      </c>
      <c r="CH101" s="71" t="n">
        <v>0</v>
      </c>
      <c r="CI101" s="71" t="n">
        <v>0</v>
      </c>
      <c r="CJ101" s="71" t="n">
        <v>1</v>
      </c>
      <c r="CK101" s="71" t="n">
        <v>1</v>
      </c>
      <c r="CL101" s="71" t="n">
        <v>0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4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2</v>
      </c>
      <c r="J102" s="71" t="n">
        <v>1</v>
      </c>
      <c r="K102" s="71" t="n">
        <v>0</v>
      </c>
      <c r="L102" s="71" t="n">
        <v>0</v>
      </c>
      <c r="M102" s="71" t="n">
        <v>0</v>
      </c>
      <c r="N102" s="71" t="n">
        <v>2</v>
      </c>
      <c r="O102" s="71" t="n">
        <v>2</v>
      </c>
      <c r="P102" s="71" t="n">
        <v>2</v>
      </c>
      <c r="Q102" s="71" t="n">
        <v>0</v>
      </c>
      <c r="R102" s="71" t="n">
        <v>1</v>
      </c>
      <c r="S102" s="71" t="n">
        <v>1</v>
      </c>
      <c r="T102" s="71" t="n">
        <v>0</v>
      </c>
      <c r="U102" s="71" t="n">
        <v>2</v>
      </c>
      <c r="V102" s="71" t="n">
        <v>1</v>
      </c>
      <c r="W102" s="71" t="n">
        <v>0</v>
      </c>
      <c r="X102" s="71" t="n">
        <v>1</v>
      </c>
      <c r="Y102" s="71" t="n">
        <v>1</v>
      </c>
      <c r="Z102" s="71" t="n">
        <v>4</v>
      </c>
      <c r="AA102" s="71" t="n">
        <v>0</v>
      </c>
      <c r="AB102" s="71" t="n">
        <v>0</v>
      </c>
      <c r="AC102" s="71" t="n">
        <v>0</v>
      </c>
      <c r="AD102" s="71" t="n">
        <v>1</v>
      </c>
      <c r="AE102" s="71" t="n">
        <v>0</v>
      </c>
      <c r="AF102" s="71" t="n">
        <v>1</v>
      </c>
      <c r="AG102" s="71" t="n">
        <v>4</v>
      </c>
      <c r="AH102" s="71" t="n">
        <v>1</v>
      </c>
      <c r="AI102" s="71" t="n">
        <v>2</v>
      </c>
      <c r="AJ102" s="71" t="n">
        <v>0</v>
      </c>
      <c r="AK102" s="71" t="n">
        <v>2</v>
      </c>
      <c r="AL102" s="71" t="n">
        <v>2</v>
      </c>
      <c r="AM102" s="71" t="n">
        <v>2</v>
      </c>
      <c r="AN102" s="71" t="n">
        <v>0</v>
      </c>
      <c r="AO102" s="71" t="n">
        <v>0</v>
      </c>
      <c r="AP102" s="71" t="n">
        <v>0</v>
      </c>
      <c r="AQ102" s="71" t="n">
        <v>3</v>
      </c>
      <c r="AR102" s="71" t="n">
        <v>2</v>
      </c>
      <c r="AS102" s="71" t="n">
        <v>0</v>
      </c>
      <c r="AT102" s="71" t="n">
        <v>0</v>
      </c>
      <c r="AU102" s="71" t="n">
        <v>2</v>
      </c>
      <c r="AV102" s="71" t="n">
        <v>1</v>
      </c>
      <c r="AW102" s="71" t="n">
        <v>0</v>
      </c>
      <c r="AX102" s="71" t="n">
        <v>1</v>
      </c>
      <c r="AY102" s="71" t="n">
        <v>1</v>
      </c>
      <c r="AZ102" s="71" t="n">
        <v>1</v>
      </c>
      <c r="BA102" s="71" t="n">
        <v>2</v>
      </c>
      <c r="BB102" s="71" t="n">
        <v>3</v>
      </c>
      <c r="BC102" s="71" t="n">
        <v>0</v>
      </c>
      <c r="BD102" s="71" t="n">
        <v>2</v>
      </c>
      <c r="BE102" s="71" t="n">
        <v>1</v>
      </c>
      <c r="BF102" s="71" t="n">
        <v>0</v>
      </c>
      <c r="BG102" s="71" t="n">
        <v>2</v>
      </c>
      <c r="BH102" s="71" t="n">
        <v>3</v>
      </c>
      <c r="BI102" s="71" t="n">
        <v>3</v>
      </c>
      <c r="BJ102" s="71" t="n">
        <v>1</v>
      </c>
      <c r="BK102" s="71" t="n">
        <v>1</v>
      </c>
      <c r="BL102" s="71" t="n">
        <v>2</v>
      </c>
      <c r="BM102" s="71" t="n">
        <v>1</v>
      </c>
      <c r="BN102" s="71" t="n">
        <v>2</v>
      </c>
      <c r="BO102" s="71" t="n">
        <v>1</v>
      </c>
      <c r="BP102" s="71" t="n">
        <v>1</v>
      </c>
      <c r="BQ102" s="71" t="n">
        <v>1</v>
      </c>
      <c r="BR102" s="71" t="n">
        <v>1</v>
      </c>
      <c r="BS102" s="71" t="n">
        <v>2</v>
      </c>
      <c r="BT102" s="71" t="n">
        <v>2</v>
      </c>
      <c r="BU102" s="71" t="n">
        <v>2</v>
      </c>
      <c r="BV102" s="71" t="n">
        <v>2</v>
      </c>
      <c r="BW102" s="71" t="n">
        <v>2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1</v>
      </c>
      <c r="CF102" s="71" t="n">
        <v>1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2</v>
      </c>
      <c r="CN102" s="71" t="n">
        <v>1</v>
      </c>
      <c r="CO102" s="71" t="n">
        <v>0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2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1</v>
      </c>
      <c r="I103" s="76" t="n">
        <v>0</v>
      </c>
      <c r="J103" s="76" t="n">
        <v>2</v>
      </c>
      <c r="K103" s="76" t="n">
        <v>0</v>
      </c>
      <c r="L103" s="76" t="n">
        <v>0</v>
      </c>
      <c r="M103" s="76" t="n">
        <v>2</v>
      </c>
      <c r="N103" s="76" t="n">
        <v>1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1</v>
      </c>
      <c r="T103" s="76" t="n">
        <v>0</v>
      </c>
      <c r="U103" s="76" t="n">
        <v>3</v>
      </c>
      <c r="V103" s="76" t="n">
        <v>1</v>
      </c>
      <c r="W103" s="76" t="n">
        <v>1</v>
      </c>
      <c r="X103" s="76" t="n">
        <v>3</v>
      </c>
      <c r="Y103" s="76" t="n">
        <v>0</v>
      </c>
      <c r="Z103" s="76" t="n">
        <v>1</v>
      </c>
      <c r="AA103" s="76" t="n">
        <v>0</v>
      </c>
      <c r="AB103" s="76" t="n">
        <v>2</v>
      </c>
      <c r="AC103" s="76" t="n">
        <v>1</v>
      </c>
      <c r="AD103" s="76" t="n">
        <v>0</v>
      </c>
      <c r="AE103" s="76" t="n">
        <v>0</v>
      </c>
      <c r="AF103" s="76" t="n">
        <v>0</v>
      </c>
      <c r="AG103" s="76" t="n">
        <v>3</v>
      </c>
      <c r="AH103" s="76" t="n">
        <v>1</v>
      </c>
      <c r="AI103" s="76" t="n">
        <v>0</v>
      </c>
      <c r="AJ103" s="76" t="n">
        <v>1</v>
      </c>
      <c r="AK103" s="76" t="n">
        <v>0</v>
      </c>
      <c r="AL103" s="76" t="n">
        <v>2</v>
      </c>
      <c r="AM103" s="76" t="n">
        <v>3</v>
      </c>
      <c r="AN103" s="76" t="n">
        <v>1</v>
      </c>
      <c r="AO103" s="76" t="n">
        <v>2</v>
      </c>
      <c r="AP103" s="76" t="n">
        <v>2</v>
      </c>
      <c r="AQ103" s="76" t="n">
        <v>0</v>
      </c>
      <c r="AR103" s="76" t="n">
        <v>1</v>
      </c>
      <c r="AS103" s="76" t="n">
        <v>1</v>
      </c>
      <c r="AT103" s="76" t="n">
        <v>0</v>
      </c>
      <c r="AU103" s="76" t="n">
        <v>0</v>
      </c>
      <c r="AV103" s="76" t="n">
        <v>0</v>
      </c>
      <c r="AW103" s="76" t="n">
        <v>3</v>
      </c>
      <c r="AX103" s="76" t="n">
        <v>1</v>
      </c>
      <c r="AY103" s="76" t="n">
        <v>2</v>
      </c>
      <c r="AZ103" s="76" t="n">
        <v>1</v>
      </c>
      <c r="BA103" s="76" t="n">
        <v>2</v>
      </c>
      <c r="BB103" s="76" t="n">
        <v>1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2</v>
      </c>
      <c r="BH103" s="76" t="n">
        <v>0</v>
      </c>
      <c r="BI103" s="76" t="n">
        <v>4</v>
      </c>
      <c r="BJ103" s="76" t="n">
        <v>1</v>
      </c>
      <c r="BK103" s="76" t="n">
        <v>0</v>
      </c>
      <c r="BL103" s="76" t="n">
        <v>2</v>
      </c>
      <c r="BM103" s="76" t="n">
        <v>2</v>
      </c>
      <c r="BN103" s="76" t="n">
        <v>0</v>
      </c>
      <c r="BO103" s="76" t="n">
        <v>4</v>
      </c>
      <c r="BP103" s="76" t="n">
        <v>1</v>
      </c>
      <c r="BQ103" s="76" t="n">
        <v>0</v>
      </c>
      <c r="BR103" s="76" t="n">
        <v>2</v>
      </c>
      <c r="BS103" s="76" t="n">
        <v>2</v>
      </c>
      <c r="BT103" s="76" t="n">
        <v>3</v>
      </c>
      <c r="BU103" s="76" t="n">
        <v>3</v>
      </c>
      <c r="BV103" s="76" t="n">
        <v>2</v>
      </c>
      <c r="BW103" s="76" t="n">
        <v>3</v>
      </c>
      <c r="BX103" s="76" t="n">
        <v>0</v>
      </c>
      <c r="BY103" s="76" t="n">
        <v>2</v>
      </c>
      <c r="BZ103" s="76" t="n">
        <v>0</v>
      </c>
      <c r="CA103" s="76" t="n">
        <v>0</v>
      </c>
      <c r="CB103" s="76" t="n">
        <v>1</v>
      </c>
      <c r="CC103" s="76" t="n">
        <v>1</v>
      </c>
      <c r="CD103" s="76" t="n">
        <v>0</v>
      </c>
      <c r="CE103" s="76" t="n">
        <v>1</v>
      </c>
      <c r="CF103" s="76" t="n">
        <v>1</v>
      </c>
      <c r="CG103" s="76" t="n">
        <v>2</v>
      </c>
      <c r="CH103" s="76" t="n">
        <v>1</v>
      </c>
      <c r="CI103" s="76" t="n">
        <v>1</v>
      </c>
      <c r="CJ103" s="76" t="n">
        <v>3</v>
      </c>
      <c r="CK103" s="76" t="n">
        <v>0</v>
      </c>
      <c r="CL103" s="76" t="n">
        <v>1</v>
      </c>
      <c r="CM103" s="76" t="n">
        <v>0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3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2</v>
      </c>
      <c r="F104" s="71" t="n">
        <v>0</v>
      </c>
      <c r="G104" s="71" t="n">
        <v>1</v>
      </c>
      <c r="H104" s="71" t="n">
        <v>1</v>
      </c>
      <c r="I104" s="71" t="n">
        <v>2</v>
      </c>
      <c r="J104" s="71" t="n">
        <v>3</v>
      </c>
      <c r="K104" s="71" t="n">
        <v>0</v>
      </c>
      <c r="L104" s="71" t="n">
        <v>0</v>
      </c>
      <c r="M104" s="71" t="n">
        <v>2</v>
      </c>
      <c r="N104" s="71" t="n">
        <v>3</v>
      </c>
      <c r="O104" s="71" t="n">
        <v>2</v>
      </c>
      <c r="P104" s="71" t="n">
        <v>3</v>
      </c>
      <c r="Q104" s="71" t="n">
        <v>1</v>
      </c>
      <c r="R104" s="71" t="n">
        <v>1</v>
      </c>
      <c r="S104" s="71" t="n">
        <v>2</v>
      </c>
      <c r="T104" s="71" t="n">
        <v>0</v>
      </c>
      <c r="U104" s="71" t="n">
        <v>5</v>
      </c>
      <c r="V104" s="71" t="n">
        <v>2</v>
      </c>
      <c r="W104" s="71" t="n">
        <v>1</v>
      </c>
      <c r="X104" s="71" t="n">
        <v>4</v>
      </c>
      <c r="Y104" s="71" t="n">
        <v>1</v>
      </c>
      <c r="Z104" s="71" t="n">
        <v>5</v>
      </c>
      <c r="AA104" s="71" t="n">
        <v>0</v>
      </c>
      <c r="AB104" s="71" t="n">
        <v>2</v>
      </c>
      <c r="AC104" s="71" t="n">
        <v>1</v>
      </c>
      <c r="AD104" s="71" t="n">
        <v>1</v>
      </c>
      <c r="AE104" s="71" t="n">
        <v>0</v>
      </c>
      <c r="AF104" s="71" t="n">
        <v>1</v>
      </c>
      <c r="AG104" s="71" t="n">
        <v>7</v>
      </c>
      <c r="AH104" s="71" t="n">
        <v>2</v>
      </c>
      <c r="AI104" s="71" t="n">
        <v>2</v>
      </c>
      <c r="AJ104" s="71" t="n">
        <v>1</v>
      </c>
      <c r="AK104" s="71" t="n">
        <v>2</v>
      </c>
      <c r="AL104" s="71" t="n">
        <v>4</v>
      </c>
      <c r="AM104" s="71" t="n">
        <v>5</v>
      </c>
      <c r="AN104" s="71" t="n">
        <v>1</v>
      </c>
      <c r="AO104" s="71" t="n">
        <v>2</v>
      </c>
      <c r="AP104" s="71" t="n">
        <v>2</v>
      </c>
      <c r="AQ104" s="71" t="n">
        <v>3</v>
      </c>
      <c r="AR104" s="71" t="n">
        <v>3</v>
      </c>
      <c r="AS104" s="71" t="n">
        <v>1</v>
      </c>
      <c r="AT104" s="71" t="n">
        <v>0</v>
      </c>
      <c r="AU104" s="71" t="n">
        <v>2</v>
      </c>
      <c r="AV104" s="71" t="n">
        <v>1</v>
      </c>
      <c r="AW104" s="71" t="n">
        <v>3</v>
      </c>
      <c r="AX104" s="71" t="n">
        <v>2</v>
      </c>
      <c r="AY104" s="71" t="n">
        <v>3</v>
      </c>
      <c r="AZ104" s="71" t="n">
        <v>2</v>
      </c>
      <c r="BA104" s="71" t="n">
        <v>4</v>
      </c>
      <c r="BB104" s="71" t="n">
        <v>4</v>
      </c>
      <c r="BC104" s="71" t="n">
        <v>2</v>
      </c>
      <c r="BD104" s="71" t="n">
        <v>3</v>
      </c>
      <c r="BE104" s="71" t="n">
        <v>2</v>
      </c>
      <c r="BF104" s="71" t="n">
        <v>1</v>
      </c>
      <c r="BG104" s="71" t="n">
        <v>4</v>
      </c>
      <c r="BH104" s="71" t="n">
        <v>3</v>
      </c>
      <c r="BI104" s="71" t="n">
        <v>7</v>
      </c>
      <c r="BJ104" s="71" t="n">
        <v>2</v>
      </c>
      <c r="BK104" s="71" t="n">
        <v>1</v>
      </c>
      <c r="BL104" s="71" t="n">
        <v>4</v>
      </c>
      <c r="BM104" s="71" t="n">
        <v>3</v>
      </c>
      <c r="BN104" s="71" t="n">
        <v>2</v>
      </c>
      <c r="BO104" s="71" t="n">
        <v>5</v>
      </c>
      <c r="BP104" s="71" t="n">
        <v>2</v>
      </c>
      <c r="BQ104" s="71" t="n">
        <v>1</v>
      </c>
      <c r="BR104" s="71" t="n">
        <v>3</v>
      </c>
      <c r="BS104" s="71" t="n">
        <v>4</v>
      </c>
      <c r="BT104" s="71" t="n">
        <v>5</v>
      </c>
      <c r="BU104" s="71" t="n">
        <v>5</v>
      </c>
      <c r="BV104" s="71" t="n">
        <v>4</v>
      </c>
      <c r="BW104" s="71" t="n">
        <v>5</v>
      </c>
      <c r="BX104" s="71" t="n">
        <v>1</v>
      </c>
      <c r="BY104" s="71" t="n">
        <v>3</v>
      </c>
      <c r="BZ104" s="71" t="n">
        <v>0</v>
      </c>
      <c r="CA104" s="71" t="n">
        <v>0</v>
      </c>
      <c r="CB104" s="71" t="n">
        <v>1</v>
      </c>
      <c r="CC104" s="71" t="n">
        <v>1</v>
      </c>
      <c r="CD104" s="71" t="n">
        <v>0</v>
      </c>
      <c r="CE104" s="71" t="n">
        <v>2</v>
      </c>
      <c r="CF104" s="71" t="n">
        <v>2</v>
      </c>
      <c r="CG104" s="71" t="n">
        <v>2</v>
      </c>
      <c r="CH104" s="71" t="n">
        <v>2</v>
      </c>
      <c r="CI104" s="71" t="n">
        <v>1</v>
      </c>
      <c r="CJ104" s="71" t="n">
        <v>3</v>
      </c>
      <c r="CK104" s="71" t="n">
        <v>0</v>
      </c>
      <c r="CL104" s="71" t="n">
        <v>1</v>
      </c>
      <c r="CM104" s="71" t="n">
        <v>2</v>
      </c>
      <c r="CN104" s="71" t="n">
        <v>2</v>
      </c>
      <c r="CO104" s="71" t="n">
        <v>0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5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1</v>
      </c>
      <c r="P105" s="71" t="n">
        <v>0</v>
      </c>
      <c r="Q105" s="71" t="n">
        <v>0</v>
      </c>
      <c r="R105" s="71" t="n">
        <v>0</v>
      </c>
      <c r="S105" s="71" t="n">
        <v>1</v>
      </c>
      <c r="T105" s="71" t="n">
        <v>1</v>
      </c>
      <c r="U105" s="71" t="n">
        <v>0</v>
      </c>
      <c r="V105" s="71" t="n">
        <v>1</v>
      </c>
      <c r="W105" s="71" t="n">
        <v>0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1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1</v>
      </c>
      <c r="AK105" s="71" t="n">
        <v>0</v>
      </c>
      <c r="AL105" s="71" t="n">
        <v>0</v>
      </c>
      <c r="AM105" s="71" t="n">
        <v>1</v>
      </c>
      <c r="AN105" s="71" t="n">
        <v>0</v>
      </c>
      <c r="AO105" s="71" t="n">
        <v>1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1</v>
      </c>
      <c r="BF105" s="71" t="n">
        <v>2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1</v>
      </c>
      <c r="BT105" s="71" t="n">
        <v>0</v>
      </c>
      <c r="BU105" s="71" t="n">
        <v>0</v>
      </c>
      <c r="BV105" s="71" t="n">
        <v>0</v>
      </c>
      <c r="BW105" s="71" t="n">
        <v>1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1</v>
      </c>
      <c r="Q106" s="76" t="n">
        <v>1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1</v>
      </c>
      <c r="Y106" s="76" t="n">
        <v>0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1</v>
      </c>
      <c r="AR106" s="76" t="n">
        <v>1</v>
      </c>
      <c r="AS106" s="76" t="n">
        <v>0</v>
      </c>
      <c r="AT106" s="76" t="n">
        <v>0</v>
      </c>
      <c r="AU106" s="76" t="n">
        <v>0</v>
      </c>
      <c r="AV106" s="76" t="n">
        <v>1</v>
      </c>
      <c r="AW106" s="76" t="n">
        <v>1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1</v>
      </c>
      <c r="CE106" s="76" t="n">
        <v>0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1</v>
      </c>
      <c r="P107" s="71" t="n">
        <v>1</v>
      </c>
      <c r="Q107" s="71" t="n">
        <v>1</v>
      </c>
      <c r="R107" s="71" t="n">
        <v>0</v>
      </c>
      <c r="S107" s="71" t="n">
        <v>1</v>
      </c>
      <c r="T107" s="71" t="n">
        <v>1</v>
      </c>
      <c r="U107" s="71" t="n">
        <v>0</v>
      </c>
      <c r="V107" s="71" t="n">
        <v>1</v>
      </c>
      <c r="W107" s="71" t="n">
        <v>0</v>
      </c>
      <c r="X107" s="71" t="n">
        <v>1</v>
      </c>
      <c r="Y107" s="71" t="n">
        <v>0</v>
      </c>
      <c r="Z107" s="71" t="n">
        <v>0</v>
      </c>
      <c r="AA107" s="71" t="n">
        <v>0</v>
      </c>
      <c r="AB107" s="71" t="n">
        <v>1</v>
      </c>
      <c r="AC107" s="71" t="n">
        <v>1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1</v>
      </c>
      <c r="AK107" s="71" t="n">
        <v>0</v>
      </c>
      <c r="AL107" s="71" t="n">
        <v>0</v>
      </c>
      <c r="AM107" s="71" t="n">
        <v>1</v>
      </c>
      <c r="AN107" s="71" t="n">
        <v>0</v>
      </c>
      <c r="AO107" s="71" t="n">
        <v>1</v>
      </c>
      <c r="AP107" s="71" t="n">
        <v>0</v>
      </c>
      <c r="AQ107" s="71" t="n">
        <v>1</v>
      </c>
      <c r="AR107" s="71" t="n">
        <v>1</v>
      </c>
      <c r="AS107" s="71" t="n">
        <v>0</v>
      </c>
      <c r="AT107" s="71" t="n">
        <v>0</v>
      </c>
      <c r="AU107" s="71" t="n">
        <v>1</v>
      </c>
      <c r="AV107" s="71" t="n">
        <v>1</v>
      </c>
      <c r="AW107" s="71" t="n">
        <v>1</v>
      </c>
      <c r="AX107" s="71" t="n">
        <v>1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1</v>
      </c>
      <c r="BF107" s="71" t="n">
        <v>2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1</v>
      </c>
      <c r="BT107" s="71" t="n">
        <v>0</v>
      </c>
      <c r="BU107" s="71" t="n">
        <v>0</v>
      </c>
      <c r="BV107" s="71" t="n">
        <v>0</v>
      </c>
      <c r="BW107" s="71" t="n">
        <v>1</v>
      </c>
      <c r="BX107" s="71" t="n">
        <v>0</v>
      </c>
      <c r="BY107" s="71" t="n">
        <v>1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1</v>
      </c>
      <c r="CE107" s="71" t="n">
        <v>0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59</v>
      </c>
      <c r="D108" s="82" t="n">
        <v>182</v>
      </c>
      <c r="E108" s="82" t="n">
        <v>136</v>
      </c>
      <c r="F108" s="82" t="n">
        <v>177</v>
      </c>
      <c r="G108" s="82" t="n">
        <v>153</v>
      </c>
      <c r="H108" s="82" t="n">
        <v>159</v>
      </c>
      <c r="I108" s="82" t="n">
        <v>148</v>
      </c>
      <c r="J108" s="82" t="n">
        <v>167</v>
      </c>
      <c r="K108" s="82" t="n">
        <v>142</v>
      </c>
      <c r="L108" s="82" t="n">
        <v>153</v>
      </c>
      <c r="M108" s="82" t="n">
        <v>196</v>
      </c>
      <c r="N108" s="82" t="n">
        <v>176</v>
      </c>
      <c r="O108" s="82" t="n">
        <v>187</v>
      </c>
      <c r="P108" s="82" t="n">
        <v>185</v>
      </c>
      <c r="Q108" s="82" t="n">
        <v>198</v>
      </c>
      <c r="R108" s="82" t="n">
        <v>214</v>
      </c>
      <c r="S108" s="82" t="n">
        <v>233</v>
      </c>
      <c r="T108" s="82" t="n">
        <v>236</v>
      </c>
      <c r="U108" s="82" t="n">
        <v>236</v>
      </c>
      <c r="V108" s="82" t="n">
        <v>228</v>
      </c>
      <c r="W108" s="82" t="n">
        <v>234</v>
      </c>
      <c r="X108" s="82" t="n">
        <v>227</v>
      </c>
      <c r="Y108" s="82" t="n">
        <v>217</v>
      </c>
      <c r="Z108" s="82" t="n">
        <v>220</v>
      </c>
      <c r="AA108" s="82" t="n">
        <v>189</v>
      </c>
      <c r="AB108" s="82" t="n">
        <v>225</v>
      </c>
      <c r="AC108" s="82" t="n">
        <v>214</v>
      </c>
      <c r="AD108" s="82" t="n">
        <v>216</v>
      </c>
      <c r="AE108" s="82" t="n">
        <v>221</v>
      </c>
      <c r="AF108" s="82" t="n">
        <v>198</v>
      </c>
      <c r="AG108" s="82" t="n">
        <v>230</v>
      </c>
      <c r="AH108" s="82" t="n">
        <v>245</v>
      </c>
      <c r="AI108" s="82" t="n">
        <v>234</v>
      </c>
      <c r="AJ108" s="82" t="n">
        <v>188</v>
      </c>
      <c r="AK108" s="82" t="n">
        <v>250</v>
      </c>
      <c r="AL108" s="82" t="n">
        <v>190</v>
      </c>
      <c r="AM108" s="82" t="n">
        <v>214</v>
      </c>
      <c r="AN108" s="82" t="n">
        <v>184</v>
      </c>
      <c r="AO108" s="82" t="n">
        <v>170</v>
      </c>
      <c r="AP108" s="82" t="n">
        <v>189</v>
      </c>
      <c r="AQ108" s="82" t="n">
        <v>175</v>
      </c>
      <c r="AR108" s="82" t="n">
        <v>180</v>
      </c>
      <c r="AS108" s="82" t="n">
        <v>168</v>
      </c>
      <c r="AT108" s="82" t="n">
        <v>197</v>
      </c>
      <c r="AU108" s="82" t="n">
        <v>186</v>
      </c>
      <c r="AV108" s="82" t="n">
        <v>232</v>
      </c>
      <c r="AW108" s="82" t="n">
        <v>238</v>
      </c>
      <c r="AX108" s="82" t="n">
        <v>244</v>
      </c>
      <c r="AY108" s="82" t="n">
        <v>236</v>
      </c>
      <c r="AZ108" s="82" t="n">
        <v>242</v>
      </c>
      <c r="BA108" s="82" t="n">
        <v>259</v>
      </c>
      <c r="BB108" s="82" t="n">
        <v>309</v>
      </c>
      <c r="BC108" s="82" t="n">
        <v>318</v>
      </c>
      <c r="BD108" s="82" t="n">
        <v>332</v>
      </c>
      <c r="BE108" s="82" t="n">
        <v>365</v>
      </c>
      <c r="BF108" s="82" t="n">
        <v>370</v>
      </c>
      <c r="BG108" s="82" t="n">
        <v>384</v>
      </c>
      <c r="BH108" s="82" t="n">
        <v>373</v>
      </c>
      <c r="BI108" s="82" t="n">
        <v>289</v>
      </c>
      <c r="BJ108" s="82" t="n">
        <v>187</v>
      </c>
      <c r="BK108" s="82" t="n">
        <v>211</v>
      </c>
      <c r="BL108" s="82" t="n">
        <v>219</v>
      </c>
      <c r="BM108" s="82" t="n">
        <v>202</v>
      </c>
      <c r="BN108" s="82" t="n">
        <v>212</v>
      </c>
      <c r="BO108" s="82" t="n">
        <v>186</v>
      </c>
      <c r="BP108" s="82" t="n">
        <v>168</v>
      </c>
      <c r="BQ108" s="82" t="n">
        <v>180</v>
      </c>
      <c r="BR108" s="82" t="n">
        <v>184</v>
      </c>
      <c r="BS108" s="82" t="n">
        <v>164</v>
      </c>
      <c r="BT108" s="82" t="n">
        <v>147</v>
      </c>
      <c r="BU108" s="82" t="n">
        <v>145</v>
      </c>
      <c r="BV108" s="82" t="n">
        <v>150</v>
      </c>
      <c r="BW108" s="82" t="n">
        <v>165</v>
      </c>
      <c r="BX108" s="82" t="n">
        <v>138</v>
      </c>
      <c r="BY108" s="82" t="n">
        <v>138</v>
      </c>
      <c r="BZ108" s="82" t="n">
        <v>156</v>
      </c>
      <c r="CA108" s="82" t="n">
        <v>135</v>
      </c>
      <c r="CB108" s="82" t="n">
        <v>125</v>
      </c>
      <c r="CC108" s="82" t="n">
        <v>126</v>
      </c>
      <c r="CD108" s="82" t="n">
        <v>135</v>
      </c>
      <c r="CE108" s="82" t="n">
        <v>110</v>
      </c>
      <c r="CF108" s="82" t="n">
        <v>102</v>
      </c>
      <c r="CG108" s="82" t="n">
        <v>86</v>
      </c>
      <c r="CH108" s="82" t="n">
        <v>76</v>
      </c>
      <c r="CI108" s="82" t="n">
        <v>58</v>
      </c>
      <c r="CJ108" s="82" t="n">
        <v>68</v>
      </c>
      <c r="CK108" s="82" t="n">
        <v>57</v>
      </c>
      <c r="CL108" s="82" t="n">
        <v>43</v>
      </c>
      <c r="CM108" s="82" t="n">
        <v>38</v>
      </c>
      <c r="CN108" s="82" t="n">
        <v>40</v>
      </c>
      <c r="CO108" s="82" t="n">
        <v>40</v>
      </c>
      <c r="CP108" s="82" t="n">
        <v>32</v>
      </c>
      <c r="CQ108" s="82" t="n">
        <v>27</v>
      </c>
      <c r="CR108" s="82" t="n">
        <v>14</v>
      </c>
      <c r="CS108" s="82" t="n">
        <v>13</v>
      </c>
      <c r="CT108" s="82" t="n">
        <v>12</v>
      </c>
      <c r="CU108" s="82" t="n">
        <v>8</v>
      </c>
      <c r="CV108" s="82" t="n">
        <v>12</v>
      </c>
      <c r="CW108" s="82" t="n">
        <v>1</v>
      </c>
      <c r="CX108" s="82" t="n">
        <v>2</v>
      </c>
      <c r="CY108" s="82" t="n">
        <v>5</v>
      </c>
      <c r="CZ108" s="83" t="n">
        <v>17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3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4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6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1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5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7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5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1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5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6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5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8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7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5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6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0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6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3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4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3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6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2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4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3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3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4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6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2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11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9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10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1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8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0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8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8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8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7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4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4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5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3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4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7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3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2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3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4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5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3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3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7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2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8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5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6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5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6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4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4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6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4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7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5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1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8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9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5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5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13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8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6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12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8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9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4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8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7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4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10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3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1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3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7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5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6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4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5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5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8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3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4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6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0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3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3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5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7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5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8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6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7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3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6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6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3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4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4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6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4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7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4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0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4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6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6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8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10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7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13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3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4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7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5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9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3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7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9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5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8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5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4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6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3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4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1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6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2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6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3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5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2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2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3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4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1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4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3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6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5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6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3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4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2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5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5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2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5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4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8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12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9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4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7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7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3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10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4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6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3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3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0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6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8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10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3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4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6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6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11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6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1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9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3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1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6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1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0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8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8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7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3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4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10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5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3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7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7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9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2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5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3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2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1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3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1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3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3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6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3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7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4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9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4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6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6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4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6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5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9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4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2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7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5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3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4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0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4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4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5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3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7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6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6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12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5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7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2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21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6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0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5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7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1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5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8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4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8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3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3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4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4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3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2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5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3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5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2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2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4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7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5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3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8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7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2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4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7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7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6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7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8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3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9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3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3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3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3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2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2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6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4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6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7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7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13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1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3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6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2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7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2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4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6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4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5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6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3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4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3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5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3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2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4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1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3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2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3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0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2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6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3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8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7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9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3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1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6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2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9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3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7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3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5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2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5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3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7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2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5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8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14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8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2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6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3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6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9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1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20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2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6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7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8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5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5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3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4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3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3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3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3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3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5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3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5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4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6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5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7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8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3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1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9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5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14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9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9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0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9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4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4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1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3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5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4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5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11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9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9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0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9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4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20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0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4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0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5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7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4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4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4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5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2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6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3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5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8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2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3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5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3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5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3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5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0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3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4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3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3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3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2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1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1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1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3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6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3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5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5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10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4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8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10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6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12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6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3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5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6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4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6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7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0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8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9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4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7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5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7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1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6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6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9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9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7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5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6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10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4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8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9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9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3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7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10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6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6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5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4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8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4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8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6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6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4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3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8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4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3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5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2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6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2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2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3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2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4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4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3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7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4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7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8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4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4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4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8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6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5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9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6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9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6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8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9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6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4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8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6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6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9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5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2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3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7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6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9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7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10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6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7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8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4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6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5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9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8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1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0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8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8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7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8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9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9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3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6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9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7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7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8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7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6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2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4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6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8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2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5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2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4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3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2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2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2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2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4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3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3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2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2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3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3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2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0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4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6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3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4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2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8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5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3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3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6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2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5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3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2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3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3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5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3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4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3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7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6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8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5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6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2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3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3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2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4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4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4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4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2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4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3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3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1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4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3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2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4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1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1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4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3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5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4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1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1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3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3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0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5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5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0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7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5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4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0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4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2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2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5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4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0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3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4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3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2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2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2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1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3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2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4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5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5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3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3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1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4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2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6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5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3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4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3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6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1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2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4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3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4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4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3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4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4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6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4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4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5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3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2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2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2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2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3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5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3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5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1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2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1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3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2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4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4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2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5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4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2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4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4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4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3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3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2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3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2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5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4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3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2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2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1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2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2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0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3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6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0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5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1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5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1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5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0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4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1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0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7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1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7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5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8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4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2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3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5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3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3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0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1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1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3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3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3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0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3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7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3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6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2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2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5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2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4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2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5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0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1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1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5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1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7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4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5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9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3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5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3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5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5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5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1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3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5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4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6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4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4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13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5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4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6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9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3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3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5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5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2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7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6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5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3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2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8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2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4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0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5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4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5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5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10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6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6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6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4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3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0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1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2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5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4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6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2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3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0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5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4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1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5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4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6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4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5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4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4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2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9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4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8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1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6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7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4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6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7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5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3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3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3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4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3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0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3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3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1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2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3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3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2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4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3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5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3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6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6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3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8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3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2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5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3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6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3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2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2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2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1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10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5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2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10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4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8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0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5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7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1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4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4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7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4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8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3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1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1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2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3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4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3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1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2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2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4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4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2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5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7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3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7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2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7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1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6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2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6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2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7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2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4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2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7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3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6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5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4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8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7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14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5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1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6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4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9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5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3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3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6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2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3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4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3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3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4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5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5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4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6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4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8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4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5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0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0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4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6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4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4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5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5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6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3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1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3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3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2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3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4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3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0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4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3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4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0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4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3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3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3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6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9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3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4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3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4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3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4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1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9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3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1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0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6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8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5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3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5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2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4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4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2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1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2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1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3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4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5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4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6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3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3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4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5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4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5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8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4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6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5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4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2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4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4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4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3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5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5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3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2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2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5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0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2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7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3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6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3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6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0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4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6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6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4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5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4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5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6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1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2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4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3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5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5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3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4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3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4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6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7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0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7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3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1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1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1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0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7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6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6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6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7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4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1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8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4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8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8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3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4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5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5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4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7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4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9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6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9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8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7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9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9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2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7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10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8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6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8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3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5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9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7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5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1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6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0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4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7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10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4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8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7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8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5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6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8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7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6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5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5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6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2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2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4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3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3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6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7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4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9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10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8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2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5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4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7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10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6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7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6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3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5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7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5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2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7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9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9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6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4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6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8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1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9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1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6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10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6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6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5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7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6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6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9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6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11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5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9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7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1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12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9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5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10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8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3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8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2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3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8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1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9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7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3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6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5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1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3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11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5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12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7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5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9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6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4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9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4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5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5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1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5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8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8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3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8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4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2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1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7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7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1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6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14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11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8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7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0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6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5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8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1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7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1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8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6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9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4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2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3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6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2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3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3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2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0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6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7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7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9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0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9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3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6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6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3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10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5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3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8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9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0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5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2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5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4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8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8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7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8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4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0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5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2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8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9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7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0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7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6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7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8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4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8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9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8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8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9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5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9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4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7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4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7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0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4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2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9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4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7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5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6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5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7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7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4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5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12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0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6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2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3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4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8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6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6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5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7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5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1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7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7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2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2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3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6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5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8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8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8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2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8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5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7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11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3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0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8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8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4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5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7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4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6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2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6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6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2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5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7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2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3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3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1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5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1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8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3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10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3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7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4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4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5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10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6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9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1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0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1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0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8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1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4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13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6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2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7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5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9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6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8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12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4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7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7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2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0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7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8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8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6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10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8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6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2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0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1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2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6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7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9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9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9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6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9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4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7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6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7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6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5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4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10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7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5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5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3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3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2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2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7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8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5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6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6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8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4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4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5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5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7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7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8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0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8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10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10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0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3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7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9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2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8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1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9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4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10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9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8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1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3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3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5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7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4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6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6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4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7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10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5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10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6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7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2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2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4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21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0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2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1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9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0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1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3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6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3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4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2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4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4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3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4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3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2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1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1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2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7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6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7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6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5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7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9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1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2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9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5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0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6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2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2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0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2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8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5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7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7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5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3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7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5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3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6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5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3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7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10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3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4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5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4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8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2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4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9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4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4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9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6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4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8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5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7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4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2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6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7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3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5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5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8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1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5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3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5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3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2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1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4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2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4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3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0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5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3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3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3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4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4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6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0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4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3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3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0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2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6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3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5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6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2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3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6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1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1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4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1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4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4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4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8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4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5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1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3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4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5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1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4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6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1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4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2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6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8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4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7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3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1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4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3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2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1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3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4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4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3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0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3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4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2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5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5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2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0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0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4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4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6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3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2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3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4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0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6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6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5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2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5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4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3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5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5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3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4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4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7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3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5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5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2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3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5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2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4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4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4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1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4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3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5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3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4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2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1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0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4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5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2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4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4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1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4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4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4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2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3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4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4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1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1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1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2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3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7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2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2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4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1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0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3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3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2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1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2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2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2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3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7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4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8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4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2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3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2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3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2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0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2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3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3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2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3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4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3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3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2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5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5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3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2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2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4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2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4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4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2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7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6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1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3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1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3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3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3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8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3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3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1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4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6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9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4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6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4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7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2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4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4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5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2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4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1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4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6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1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3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1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2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2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4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2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5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2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5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3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4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1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3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5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4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4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2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3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2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3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2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2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4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3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6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5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2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6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7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2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3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3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6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5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4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8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10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4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7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5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4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6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2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4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6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2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3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2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4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2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1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1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2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2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5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3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4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4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3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5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1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2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3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4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3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5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7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4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7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7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4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3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3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5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3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3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2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2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1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3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4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4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3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4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5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5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8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3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2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4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2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5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4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1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3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5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4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2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4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7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5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4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3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4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6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2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3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5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4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2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1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6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2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1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1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3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3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1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3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2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3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3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3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1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4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4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2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3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2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2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2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1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1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4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2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3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0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2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4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2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3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0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4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4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3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1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3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0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3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0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2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5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7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4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8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5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6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0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4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1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3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0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3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3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3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4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2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2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5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0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1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0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3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1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2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1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2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3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7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1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11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2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5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2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1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5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4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5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3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3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3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6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3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2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1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3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3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4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2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5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3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8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3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6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4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0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2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3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5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0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5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3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5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4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7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5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5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4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7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4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4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3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3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5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6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4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5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3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2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2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5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6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3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4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6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4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10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6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7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4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3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3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4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2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5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2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3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5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6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6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9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7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5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7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7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2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6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2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3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5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2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5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1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6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4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2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4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0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3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1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2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3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4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3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0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5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3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2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0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3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6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1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4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0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4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3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0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4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4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6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5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3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7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6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2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7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3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2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4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2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2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2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1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3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0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3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3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0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3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5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6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5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0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4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4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3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3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4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4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3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2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6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4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3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5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3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4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8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3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5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2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4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8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2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4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4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4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2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5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5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2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3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2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2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3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3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2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4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1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2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2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2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3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2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3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2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2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2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2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4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2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4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2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3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2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2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3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4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2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1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2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0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6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1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2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3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1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2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0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6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3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2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3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3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0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2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4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2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1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3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0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2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2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2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2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1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3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0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4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2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2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2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3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0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1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3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4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5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2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3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2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1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4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2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3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3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3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2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4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3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2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2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1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2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3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2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1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4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4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2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3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0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3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3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4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2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2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0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3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4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2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3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2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3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3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2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3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3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3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2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2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0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2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0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4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2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3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4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4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3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2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0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0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2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2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4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3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1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2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3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3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3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0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3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6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3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1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4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6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2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4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3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1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5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2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0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3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4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3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0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3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0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3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2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3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2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4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5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2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0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1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4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2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2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3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3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2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3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4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0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0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0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0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0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0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3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1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2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0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3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3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1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4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1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3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5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3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2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5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1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4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0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1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4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1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4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3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3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4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1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3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1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3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1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2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2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1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2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2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1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1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1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1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2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1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3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2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2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2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2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2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1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2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1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2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2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1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4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1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2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1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0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0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1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4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4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1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2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3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1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3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1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1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2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2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1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2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2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3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2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3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2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3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1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2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2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3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1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2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2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4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1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2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4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1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2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2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1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1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2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3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1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1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2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1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1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8:55:41Z</cp:lastPrinted>
  <dcterms:modified xsi:type="dcterms:W3CDTF">2005-12-22T04:59:41Z</dcterms:modified>
  <cp:revision>0</cp:revision>
  <dc:subject/>
  <dc:title/>
</cp:coreProperties>
</file>