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L1" activePane="topRight" state="frozen"/>
      <selection pane="topLeft" activeCell="A1" activeCellId="0" sqref="A1"/>
      <selection pane="topRight" activeCell="CZ23" activeCellId="0" sqref="CZ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5</v>
      </c>
      <c r="D3" s="14" t="n">
        <v>480</v>
      </c>
      <c r="E3" s="14" t="n">
        <v>498</v>
      </c>
      <c r="F3" s="14" t="n">
        <v>511</v>
      </c>
      <c r="G3" s="14" t="n">
        <v>471</v>
      </c>
      <c r="H3" s="14" t="n">
        <v>523</v>
      </c>
      <c r="I3" s="14" t="n">
        <v>506</v>
      </c>
      <c r="J3" s="14" t="n">
        <v>544</v>
      </c>
      <c r="K3" s="14" t="n">
        <v>518</v>
      </c>
      <c r="L3" s="14" t="n">
        <v>519</v>
      </c>
      <c r="M3" s="14" t="n">
        <v>504</v>
      </c>
      <c r="N3" s="14" t="n">
        <v>503</v>
      </c>
      <c r="O3" s="14" t="n">
        <v>540</v>
      </c>
      <c r="P3" s="14" t="n">
        <v>537</v>
      </c>
      <c r="Q3" s="14" t="n">
        <v>586</v>
      </c>
      <c r="R3" s="14" t="n">
        <v>612</v>
      </c>
      <c r="S3" s="14" t="n">
        <v>571</v>
      </c>
      <c r="T3" s="14" t="n">
        <v>592</v>
      </c>
      <c r="U3" s="14" t="n">
        <v>567</v>
      </c>
      <c r="V3" s="14" t="n">
        <v>531</v>
      </c>
      <c r="W3" s="14" t="n">
        <v>555</v>
      </c>
      <c r="X3" s="14" t="n">
        <v>545</v>
      </c>
      <c r="Y3" s="14" t="n">
        <v>550</v>
      </c>
      <c r="Z3" s="14" t="n">
        <v>508</v>
      </c>
      <c r="AA3" s="14" t="n">
        <v>526</v>
      </c>
      <c r="AB3" s="14" t="n">
        <v>547</v>
      </c>
      <c r="AC3" s="14" t="n">
        <v>617</v>
      </c>
      <c r="AD3" s="14" t="n">
        <v>609</v>
      </c>
      <c r="AE3" s="14" t="n">
        <v>591</v>
      </c>
      <c r="AF3" s="14" t="n">
        <v>633</v>
      </c>
      <c r="AG3" s="14" t="n">
        <v>646</v>
      </c>
      <c r="AH3" s="14" t="n">
        <v>716</v>
      </c>
      <c r="AI3" s="14" t="n">
        <v>738</v>
      </c>
      <c r="AJ3" s="14" t="n">
        <v>650</v>
      </c>
      <c r="AK3" s="14" t="n">
        <v>668</v>
      </c>
      <c r="AL3" s="14" t="n">
        <v>587</v>
      </c>
      <c r="AM3" s="14" t="n">
        <v>598</v>
      </c>
      <c r="AN3" s="14" t="n">
        <v>633</v>
      </c>
      <c r="AO3" s="14" t="n">
        <v>632</v>
      </c>
      <c r="AP3" s="14" t="n">
        <v>497</v>
      </c>
      <c r="AQ3" s="14" t="n">
        <v>541</v>
      </c>
      <c r="AR3" s="14" t="n">
        <v>569</v>
      </c>
      <c r="AS3" s="14" t="n">
        <v>590</v>
      </c>
      <c r="AT3" s="14" t="n">
        <v>534</v>
      </c>
      <c r="AU3" s="14" t="n">
        <v>623</v>
      </c>
      <c r="AV3" s="14" t="n">
        <v>605</v>
      </c>
      <c r="AW3" s="14" t="n">
        <v>604</v>
      </c>
      <c r="AX3" s="14" t="n">
        <v>583</v>
      </c>
      <c r="AY3" s="14" t="n">
        <v>597</v>
      </c>
      <c r="AZ3" s="14" t="n">
        <v>635</v>
      </c>
      <c r="BA3" s="14" t="n">
        <v>645</v>
      </c>
      <c r="BB3" s="14" t="n">
        <v>669</v>
      </c>
      <c r="BC3" s="14" t="n">
        <v>674</v>
      </c>
      <c r="BD3" s="14" t="n">
        <v>728</v>
      </c>
      <c r="BE3" s="14" t="n">
        <v>704</v>
      </c>
      <c r="BF3" s="14" t="n">
        <v>735</v>
      </c>
      <c r="BG3" s="14" t="n">
        <v>708</v>
      </c>
      <c r="BH3" s="14" t="n">
        <v>728</v>
      </c>
      <c r="BI3" s="14" t="n">
        <v>692</v>
      </c>
      <c r="BJ3" s="14" t="n">
        <v>450</v>
      </c>
      <c r="BK3" s="14" t="n">
        <v>486</v>
      </c>
      <c r="BL3" s="14" t="n">
        <v>556</v>
      </c>
      <c r="BM3" s="14" t="n">
        <v>518</v>
      </c>
      <c r="BN3" s="14" t="n">
        <v>521</v>
      </c>
      <c r="BO3" s="14" t="n">
        <v>518</v>
      </c>
      <c r="BP3" s="14" t="n">
        <v>528</v>
      </c>
      <c r="BQ3" s="14" t="n">
        <v>485</v>
      </c>
      <c r="BR3" s="14" t="n">
        <v>423</v>
      </c>
      <c r="BS3" s="14" t="n">
        <v>486</v>
      </c>
      <c r="BT3" s="14" t="n">
        <v>432</v>
      </c>
      <c r="BU3" s="14" t="n">
        <v>473</v>
      </c>
      <c r="BV3" s="14" t="n">
        <v>437</v>
      </c>
      <c r="BW3" s="14" t="n">
        <v>455</v>
      </c>
      <c r="BX3" s="14" t="n">
        <v>398</v>
      </c>
      <c r="BY3" s="14" t="n">
        <v>340</v>
      </c>
      <c r="BZ3" s="14" t="n">
        <v>372</v>
      </c>
      <c r="CA3" s="14" t="n">
        <v>323</v>
      </c>
      <c r="CB3" s="14" t="n">
        <v>295</v>
      </c>
      <c r="CC3" s="14" t="n">
        <v>291</v>
      </c>
      <c r="CD3" s="14" t="n">
        <v>288</v>
      </c>
      <c r="CE3" s="14" t="n">
        <v>237</v>
      </c>
      <c r="CF3" s="14" t="n">
        <v>225</v>
      </c>
      <c r="CG3" s="14" t="n">
        <v>161</v>
      </c>
      <c r="CH3" s="14" t="n">
        <v>119</v>
      </c>
      <c r="CI3" s="14" t="n">
        <v>108</v>
      </c>
      <c r="CJ3" s="14" t="n">
        <v>102</v>
      </c>
      <c r="CK3" s="14" t="n">
        <v>80</v>
      </c>
      <c r="CL3" s="14" t="n">
        <v>61</v>
      </c>
      <c r="CM3" s="14" t="n">
        <v>64</v>
      </c>
      <c r="CN3" s="14" t="n">
        <v>53</v>
      </c>
      <c r="CO3" s="14" t="n">
        <v>46</v>
      </c>
      <c r="CP3" s="14" t="n">
        <v>35</v>
      </c>
      <c r="CQ3" s="14" t="n">
        <v>18</v>
      </c>
      <c r="CR3" s="14" t="n">
        <v>20</v>
      </c>
      <c r="CS3" s="14" t="n">
        <v>16</v>
      </c>
      <c r="CT3" s="14" t="n">
        <v>8</v>
      </c>
      <c r="CU3" s="14" t="n">
        <v>9</v>
      </c>
      <c r="CV3" s="14" t="n">
        <v>5</v>
      </c>
      <c r="CW3" s="14" t="n">
        <v>5</v>
      </c>
      <c r="CX3" s="14" t="n">
        <v>6</v>
      </c>
      <c r="CY3" s="14" t="n">
        <v>4</v>
      </c>
      <c r="CZ3" s="15" t="n">
        <v>4526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24</v>
      </c>
      <c r="D4" s="18" t="n">
        <v>456</v>
      </c>
      <c r="E4" s="18" t="n">
        <v>479</v>
      </c>
      <c r="F4" s="18" t="n">
        <v>473</v>
      </c>
      <c r="G4" s="18" t="n">
        <v>481</v>
      </c>
      <c r="H4" s="18" t="n">
        <v>509</v>
      </c>
      <c r="I4" s="18" t="n">
        <v>475</v>
      </c>
      <c r="J4" s="18" t="n">
        <v>533</v>
      </c>
      <c r="K4" s="18" t="n">
        <v>497</v>
      </c>
      <c r="L4" s="18" t="n">
        <v>489</v>
      </c>
      <c r="M4" s="18" t="n">
        <v>534</v>
      </c>
      <c r="N4" s="18" t="n">
        <v>549</v>
      </c>
      <c r="O4" s="18" t="n">
        <v>518</v>
      </c>
      <c r="P4" s="18" t="n">
        <v>516</v>
      </c>
      <c r="Q4" s="18" t="n">
        <v>549</v>
      </c>
      <c r="R4" s="18" t="n">
        <v>562</v>
      </c>
      <c r="S4" s="18" t="n">
        <v>585</v>
      </c>
      <c r="T4" s="18" t="n">
        <v>561</v>
      </c>
      <c r="U4" s="18" t="n">
        <v>583</v>
      </c>
      <c r="V4" s="18" t="n">
        <v>539</v>
      </c>
      <c r="W4" s="18" t="n">
        <v>515</v>
      </c>
      <c r="X4" s="18" t="n">
        <v>556</v>
      </c>
      <c r="Y4" s="18" t="n">
        <v>549</v>
      </c>
      <c r="Z4" s="18" t="n">
        <v>557</v>
      </c>
      <c r="AA4" s="18" t="n">
        <v>505</v>
      </c>
      <c r="AB4" s="18" t="n">
        <v>565</v>
      </c>
      <c r="AC4" s="18" t="n">
        <v>550</v>
      </c>
      <c r="AD4" s="18" t="n">
        <v>576</v>
      </c>
      <c r="AE4" s="18" t="n">
        <v>633</v>
      </c>
      <c r="AF4" s="18" t="n">
        <v>678</v>
      </c>
      <c r="AG4" s="18" t="n">
        <v>677</v>
      </c>
      <c r="AH4" s="18" t="n">
        <v>716</v>
      </c>
      <c r="AI4" s="18" t="n">
        <v>703</v>
      </c>
      <c r="AJ4" s="18" t="n">
        <v>665</v>
      </c>
      <c r="AK4" s="18" t="n">
        <v>707</v>
      </c>
      <c r="AL4" s="18" t="n">
        <v>632</v>
      </c>
      <c r="AM4" s="18" t="n">
        <v>686</v>
      </c>
      <c r="AN4" s="18" t="n">
        <v>666</v>
      </c>
      <c r="AO4" s="18" t="n">
        <v>662</v>
      </c>
      <c r="AP4" s="18" t="n">
        <v>520</v>
      </c>
      <c r="AQ4" s="18" t="n">
        <v>644</v>
      </c>
      <c r="AR4" s="18" t="n">
        <v>652</v>
      </c>
      <c r="AS4" s="18" t="n">
        <v>680</v>
      </c>
      <c r="AT4" s="18" t="n">
        <v>632</v>
      </c>
      <c r="AU4" s="18" t="n">
        <v>613</v>
      </c>
      <c r="AV4" s="18" t="n">
        <v>706</v>
      </c>
      <c r="AW4" s="18" t="n">
        <v>610</v>
      </c>
      <c r="AX4" s="18" t="n">
        <v>686</v>
      </c>
      <c r="AY4" s="18" t="n">
        <v>599</v>
      </c>
      <c r="AZ4" s="18" t="n">
        <v>639</v>
      </c>
      <c r="BA4" s="18" t="n">
        <v>623</v>
      </c>
      <c r="BB4" s="18" t="n">
        <v>685</v>
      </c>
      <c r="BC4" s="18" t="n">
        <v>701</v>
      </c>
      <c r="BD4" s="18" t="n">
        <v>743</v>
      </c>
      <c r="BE4" s="18" t="n">
        <v>783</v>
      </c>
      <c r="BF4" s="18" t="n">
        <v>729</v>
      </c>
      <c r="BG4" s="18" t="n">
        <v>864</v>
      </c>
      <c r="BH4" s="18" t="n">
        <v>856</v>
      </c>
      <c r="BI4" s="18" t="n">
        <v>741</v>
      </c>
      <c r="BJ4" s="18" t="n">
        <v>451</v>
      </c>
      <c r="BK4" s="18" t="n">
        <v>539</v>
      </c>
      <c r="BL4" s="18" t="n">
        <v>650</v>
      </c>
      <c r="BM4" s="18" t="n">
        <v>601</v>
      </c>
      <c r="BN4" s="18" t="n">
        <v>635</v>
      </c>
      <c r="BO4" s="18" t="n">
        <v>624</v>
      </c>
      <c r="BP4" s="18" t="n">
        <v>615</v>
      </c>
      <c r="BQ4" s="18" t="n">
        <v>560</v>
      </c>
      <c r="BR4" s="18" t="n">
        <v>568</v>
      </c>
      <c r="BS4" s="18" t="n">
        <v>515</v>
      </c>
      <c r="BT4" s="18" t="n">
        <v>487</v>
      </c>
      <c r="BU4" s="18" t="n">
        <v>539</v>
      </c>
      <c r="BV4" s="18" t="n">
        <v>549</v>
      </c>
      <c r="BW4" s="18" t="n">
        <v>526</v>
      </c>
      <c r="BX4" s="18" t="n">
        <v>503</v>
      </c>
      <c r="BY4" s="18" t="n">
        <v>464</v>
      </c>
      <c r="BZ4" s="18" t="n">
        <v>458</v>
      </c>
      <c r="CA4" s="18" t="n">
        <v>428</v>
      </c>
      <c r="CB4" s="18" t="n">
        <v>449</v>
      </c>
      <c r="CC4" s="18" t="n">
        <v>420</v>
      </c>
      <c r="CD4" s="18" t="n">
        <v>411</v>
      </c>
      <c r="CE4" s="18" t="n">
        <v>381</v>
      </c>
      <c r="CF4" s="18" t="n">
        <v>338</v>
      </c>
      <c r="CG4" s="18" t="n">
        <v>327</v>
      </c>
      <c r="CH4" s="18" t="n">
        <v>286</v>
      </c>
      <c r="CI4" s="18" t="n">
        <v>274</v>
      </c>
      <c r="CJ4" s="18" t="n">
        <v>235</v>
      </c>
      <c r="CK4" s="18" t="n">
        <v>211</v>
      </c>
      <c r="CL4" s="18" t="n">
        <v>187</v>
      </c>
      <c r="CM4" s="18" t="n">
        <v>186</v>
      </c>
      <c r="CN4" s="18" t="n">
        <v>151</v>
      </c>
      <c r="CO4" s="18" t="n">
        <v>141</v>
      </c>
      <c r="CP4" s="18" t="n">
        <v>136</v>
      </c>
      <c r="CQ4" s="18" t="n">
        <v>106</v>
      </c>
      <c r="CR4" s="18" t="n">
        <v>74</v>
      </c>
      <c r="CS4" s="18" t="n">
        <v>47</v>
      </c>
      <c r="CT4" s="18" t="n">
        <v>49</v>
      </c>
      <c r="CU4" s="18" t="n">
        <v>33</v>
      </c>
      <c r="CV4" s="18" t="n">
        <v>23</v>
      </c>
      <c r="CW4" s="18" t="n">
        <v>21</v>
      </c>
      <c r="CX4" s="18" t="n">
        <v>8</v>
      </c>
      <c r="CY4" s="18" t="n">
        <v>23</v>
      </c>
      <c r="CZ4" s="19" t="n">
        <v>5004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09</v>
      </c>
      <c r="D5" s="21" t="n">
        <v>936</v>
      </c>
      <c r="E5" s="21" t="n">
        <v>977</v>
      </c>
      <c r="F5" s="21" t="n">
        <v>984</v>
      </c>
      <c r="G5" s="21" t="n">
        <v>952</v>
      </c>
      <c r="H5" s="21" t="n">
        <v>1032</v>
      </c>
      <c r="I5" s="21" t="n">
        <v>981</v>
      </c>
      <c r="J5" s="21" t="n">
        <v>1077</v>
      </c>
      <c r="K5" s="21" t="n">
        <v>1015</v>
      </c>
      <c r="L5" s="21" t="n">
        <v>1008</v>
      </c>
      <c r="M5" s="21" t="n">
        <v>1038</v>
      </c>
      <c r="N5" s="21" t="n">
        <v>1052</v>
      </c>
      <c r="O5" s="21" t="n">
        <v>1058</v>
      </c>
      <c r="P5" s="21" t="n">
        <v>1053</v>
      </c>
      <c r="Q5" s="21" t="n">
        <v>1135</v>
      </c>
      <c r="R5" s="21" t="n">
        <v>1174</v>
      </c>
      <c r="S5" s="21" t="n">
        <v>1156</v>
      </c>
      <c r="T5" s="21" t="n">
        <v>1153</v>
      </c>
      <c r="U5" s="21" t="n">
        <v>1150</v>
      </c>
      <c r="V5" s="21" t="n">
        <v>1070</v>
      </c>
      <c r="W5" s="21" t="n">
        <v>1070</v>
      </c>
      <c r="X5" s="21" t="n">
        <v>1101</v>
      </c>
      <c r="Y5" s="21" t="n">
        <v>1099</v>
      </c>
      <c r="Z5" s="21" t="n">
        <v>1065</v>
      </c>
      <c r="AA5" s="21" t="n">
        <v>1031</v>
      </c>
      <c r="AB5" s="21" t="n">
        <v>1112</v>
      </c>
      <c r="AC5" s="21" t="n">
        <v>1167</v>
      </c>
      <c r="AD5" s="21" t="n">
        <v>1185</v>
      </c>
      <c r="AE5" s="21" t="n">
        <v>1224</v>
      </c>
      <c r="AF5" s="21" t="n">
        <v>1311</v>
      </c>
      <c r="AG5" s="21" t="n">
        <v>1323</v>
      </c>
      <c r="AH5" s="21" t="n">
        <v>1432</v>
      </c>
      <c r="AI5" s="21" t="n">
        <v>1441</v>
      </c>
      <c r="AJ5" s="21" t="n">
        <v>1315</v>
      </c>
      <c r="AK5" s="21" t="n">
        <v>1375</v>
      </c>
      <c r="AL5" s="21" t="n">
        <v>1219</v>
      </c>
      <c r="AM5" s="21" t="n">
        <v>1284</v>
      </c>
      <c r="AN5" s="21" t="n">
        <v>1299</v>
      </c>
      <c r="AO5" s="21" t="n">
        <v>1294</v>
      </c>
      <c r="AP5" s="21" t="n">
        <v>1017</v>
      </c>
      <c r="AQ5" s="21" t="n">
        <v>1185</v>
      </c>
      <c r="AR5" s="21" t="n">
        <v>1221</v>
      </c>
      <c r="AS5" s="21" t="n">
        <v>1270</v>
      </c>
      <c r="AT5" s="21" t="n">
        <v>1166</v>
      </c>
      <c r="AU5" s="21" t="n">
        <v>1236</v>
      </c>
      <c r="AV5" s="21" t="n">
        <v>1311</v>
      </c>
      <c r="AW5" s="21" t="n">
        <v>1214</v>
      </c>
      <c r="AX5" s="21" t="n">
        <v>1269</v>
      </c>
      <c r="AY5" s="21" t="n">
        <v>1196</v>
      </c>
      <c r="AZ5" s="21" t="n">
        <v>1274</v>
      </c>
      <c r="BA5" s="21" t="n">
        <v>1268</v>
      </c>
      <c r="BB5" s="21" t="n">
        <v>1354</v>
      </c>
      <c r="BC5" s="21" t="n">
        <v>1375</v>
      </c>
      <c r="BD5" s="21" t="n">
        <v>1471</v>
      </c>
      <c r="BE5" s="21" t="n">
        <v>1487</v>
      </c>
      <c r="BF5" s="21" t="n">
        <v>1464</v>
      </c>
      <c r="BG5" s="21" t="n">
        <v>1572</v>
      </c>
      <c r="BH5" s="21" t="n">
        <v>1584</v>
      </c>
      <c r="BI5" s="21" t="n">
        <v>1433</v>
      </c>
      <c r="BJ5" s="21" t="n">
        <v>901</v>
      </c>
      <c r="BK5" s="21" t="n">
        <v>1025</v>
      </c>
      <c r="BL5" s="21" t="n">
        <v>1206</v>
      </c>
      <c r="BM5" s="21" t="n">
        <v>1119</v>
      </c>
      <c r="BN5" s="21" t="n">
        <v>1156</v>
      </c>
      <c r="BO5" s="21" t="n">
        <v>1142</v>
      </c>
      <c r="BP5" s="21" t="n">
        <v>1143</v>
      </c>
      <c r="BQ5" s="21" t="n">
        <v>1045</v>
      </c>
      <c r="BR5" s="21" t="n">
        <v>991</v>
      </c>
      <c r="BS5" s="21" t="n">
        <v>1001</v>
      </c>
      <c r="BT5" s="21" t="n">
        <v>919</v>
      </c>
      <c r="BU5" s="21" t="n">
        <v>1012</v>
      </c>
      <c r="BV5" s="21" t="n">
        <v>986</v>
      </c>
      <c r="BW5" s="21" t="n">
        <v>981</v>
      </c>
      <c r="BX5" s="21" t="n">
        <v>901</v>
      </c>
      <c r="BY5" s="21" t="n">
        <v>804</v>
      </c>
      <c r="BZ5" s="21" t="n">
        <v>830</v>
      </c>
      <c r="CA5" s="21" t="n">
        <v>751</v>
      </c>
      <c r="CB5" s="21" t="n">
        <v>744</v>
      </c>
      <c r="CC5" s="21" t="n">
        <v>711</v>
      </c>
      <c r="CD5" s="21" t="n">
        <v>699</v>
      </c>
      <c r="CE5" s="21" t="n">
        <v>618</v>
      </c>
      <c r="CF5" s="21" t="n">
        <v>563</v>
      </c>
      <c r="CG5" s="21" t="n">
        <v>488</v>
      </c>
      <c r="CH5" s="21" t="n">
        <v>405</v>
      </c>
      <c r="CI5" s="21" t="n">
        <v>382</v>
      </c>
      <c r="CJ5" s="21" t="n">
        <v>337</v>
      </c>
      <c r="CK5" s="21" t="n">
        <v>291</v>
      </c>
      <c r="CL5" s="21" t="n">
        <v>248</v>
      </c>
      <c r="CM5" s="21" t="n">
        <v>250</v>
      </c>
      <c r="CN5" s="21" t="n">
        <v>204</v>
      </c>
      <c r="CO5" s="21" t="n">
        <v>187</v>
      </c>
      <c r="CP5" s="21" t="n">
        <v>171</v>
      </c>
      <c r="CQ5" s="21" t="n">
        <v>124</v>
      </c>
      <c r="CR5" s="21" t="n">
        <v>94</v>
      </c>
      <c r="CS5" s="21" t="n">
        <v>63</v>
      </c>
      <c r="CT5" s="21" t="n">
        <v>57</v>
      </c>
      <c r="CU5" s="21" t="n">
        <v>42</v>
      </c>
      <c r="CV5" s="21" t="n">
        <v>28</v>
      </c>
      <c r="CW5" s="21" t="n">
        <v>26</v>
      </c>
      <c r="CX5" s="21" t="n">
        <v>14</v>
      </c>
      <c r="CY5" s="21" t="n">
        <v>27</v>
      </c>
      <c r="CZ5" s="22" t="n">
        <v>9531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7</v>
      </c>
      <c r="E6" s="14" t="n">
        <v>76</v>
      </c>
      <c r="F6" s="14" t="n">
        <v>85</v>
      </c>
      <c r="G6" s="14" t="n">
        <v>73</v>
      </c>
      <c r="H6" s="14" t="n">
        <v>69</v>
      </c>
      <c r="I6" s="14" t="n">
        <v>74</v>
      </c>
      <c r="J6" s="14" t="n">
        <v>77</v>
      </c>
      <c r="K6" s="14" t="n">
        <v>61</v>
      </c>
      <c r="L6" s="14" t="n">
        <v>83</v>
      </c>
      <c r="M6" s="14" t="n">
        <v>97</v>
      </c>
      <c r="N6" s="14" t="n">
        <v>91</v>
      </c>
      <c r="O6" s="14" t="n">
        <v>103</v>
      </c>
      <c r="P6" s="14" t="n">
        <v>92</v>
      </c>
      <c r="Q6" s="14" t="n">
        <v>105</v>
      </c>
      <c r="R6" s="14" t="n">
        <v>103</v>
      </c>
      <c r="S6" s="14" t="n">
        <v>105</v>
      </c>
      <c r="T6" s="14" t="n">
        <v>105</v>
      </c>
      <c r="U6" s="14" t="n">
        <v>138</v>
      </c>
      <c r="V6" s="14" t="n">
        <v>113</v>
      </c>
      <c r="W6" s="14" t="n">
        <v>113</v>
      </c>
      <c r="X6" s="14" t="n">
        <v>109</v>
      </c>
      <c r="Y6" s="14" t="n">
        <v>101</v>
      </c>
      <c r="Z6" s="14" t="n">
        <v>109</v>
      </c>
      <c r="AA6" s="14" t="n">
        <v>99</v>
      </c>
      <c r="AB6" s="14" t="n">
        <v>91</v>
      </c>
      <c r="AC6" s="14" t="n">
        <v>100</v>
      </c>
      <c r="AD6" s="14" t="n">
        <v>100</v>
      </c>
      <c r="AE6" s="14" t="n">
        <v>112</v>
      </c>
      <c r="AF6" s="14" t="n">
        <v>106</v>
      </c>
      <c r="AG6" s="14" t="n">
        <v>93</v>
      </c>
      <c r="AH6" s="14" t="n">
        <v>119</v>
      </c>
      <c r="AI6" s="14" t="n">
        <v>113</v>
      </c>
      <c r="AJ6" s="14" t="n">
        <v>91</v>
      </c>
      <c r="AK6" s="14" t="n">
        <v>104</v>
      </c>
      <c r="AL6" s="14" t="n">
        <v>107</v>
      </c>
      <c r="AM6" s="14" t="n">
        <v>108</v>
      </c>
      <c r="AN6" s="14" t="n">
        <v>93</v>
      </c>
      <c r="AO6" s="14" t="n">
        <v>77</v>
      </c>
      <c r="AP6" s="14" t="n">
        <v>89</v>
      </c>
      <c r="AQ6" s="14" t="n">
        <v>88</v>
      </c>
      <c r="AR6" s="14" t="n">
        <v>83</v>
      </c>
      <c r="AS6" s="14" t="n">
        <v>94</v>
      </c>
      <c r="AT6" s="14" t="n">
        <v>80</v>
      </c>
      <c r="AU6" s="14" t="n">
        <v>102</v>
      </c>
      <c r="AV6" s="14" t="n">
        <v>99</v>
      </c>
      <c r="AW6" s="14" t="n">
        <v>98</v>
      </c>
      <c r="AX6" s="14" t="n">
        <v>122</v>
      </c>
      <c r="AY6" s="14" t="n">
        <v>113</v>
      </c>
      <c r="AZ6" s="14" t="n">
        <v>111</v>
      </c>
      <c r="BA6" s="14" t="n">
        <v>138</v>
      </c>
      <c r="BB6" s="14" t="n">
        <v>139</v>
      </c>
      <c r="BC6" s="14" t="n">
        <v>159</v>
      </c>
      <c r="BD6" s="14" t="n">
        <v>139</v>
      </c>
      <c r="BE6" s="14" t="n">
        <v>173</v>
      </c>
      <c r="BF6" s="14" t="n">
        <v>180</v>
      </c>
      <c r="BG6" s="14" t="n">
        <v>214</v>
      </c>
      <c r="BH6" s="14" t="n">
        <v>189</v>
      </c>
      <c r="BI6" s="14" t="n">
        <v>145</v>
      </c>
      <c r="BJ6" s="14" t="n">
        <v>94</v>
      </c>
      <c r="BK6" s="14" t="n">
        <v>123</v>
      </c>
      <c r="BL6" s="14" t="n">
        <v>114</v>
      </c>
      <c r="BM6" s="14" t="n">
        <v>103</v>
      </c>
      <c r="BN6" s="14" t="n">
        <v>112</v>
      </c>
      <c r="BO6" s="14" t="n">
        <v>106</v>
      </c>
      <c r="BP6" s="14" t="n">
        <v>82</v>
      </c>
      <c r="BQ6" s="14" t="n">
        <v>84</v>
      </c>
      <c r="BR6" s="14" t="n">
        <v>81</v>
      </c>
      <c r="BS6" s="14" t="n">
        <v>85</v>
      </c>
      <c r="BT6" s="14" t="n">
        <v>62</v>
      </c>
      <c r="BU6" s="14" t="n">
        <v>59</v>
      </c>
      <c r="BV6" s="14" t="n">
        <v>67</v>
      </c>
      <c r="BW6" s="14" t="n">
        <v>64</v>
      </c>
      <c r="BX6" s="14" t="n">
        <v>70</v>
      </c>
      <c r="BY6" s="14" t="n">
        <v>62</v>
      </c>
      <c r="BZ6" s="14" t="n">
        <v>68</v>
      </c>
      <c r="CA6" s="14" t="n">
        <v>50</v>
      </c>
      <c r="CB6" s="14" t="n">
        <v>60</v>
      </c>
      <c r="CC6" s="14" t="n">
        <v>54</v>
      </c>
      <c r="CD6" s="14" t="n">
        <v>42</v>
      </c>
      <c r="CE6" s="14" t="n">
        <v>44</v>
      </c>
      <c r="CF6" s="14" t="n">
        <v>44</v>
      </c>
      <c r="CG6" s="14" t="n">
        <v>32</v>
      </c>
      <c r="CH6" s="14" t="n">
        <v>25</v>
      </c>
      <c r="CI6" s="14" t="n">
        <v>21</v>
      </c>
      <c r="CJ6" s="14" t="n">
        <v>22</v>
      </c>
      <c r="CK6" s="14" t="n">
        <v>17</v>
      </c>
      <c r="CL6" s="14" t="n">
        <v>13</v>
      </c>
      <c r="CM6" s="14" t="n">
        <v>10</v>
      </c>
      <c r="CN6" s="14" t="n">
        <v>10</v>
      </c>
      <c r="CO6" s="14" t="n">
        <v>9</v>
      </c>
      <c r="CP6" s="14" t="n">
        <v>8</v>
      </c>
      <c r="CQ6" s="14" t="n">
        <v>5</v>
      </c>
      <c r="CR6" s="14" t="n">
        <v>4</v>
      </c>
      <c r="CS6" s="14" t="n">
        <v>2</v>
      </c>
      <c r="CT6" s="14" t="n">
        <v>3</v>
      </c>
      <c r="CU6" s="14" t="n">
        <v>0</v>
      </c>
      <c r="CV6" s="14" t="n">
        <v>1</v>
      </c>
      <c r="CW6" s="14" t="n">
        <v>0</v>
      </c>
      <c r="CX6" s="14" t="n">
        <v>1</v>
      </c>
      <c r="CY6" s="14" t="n">
        <v>0</v>
      </c>
      <c r="CZ6" s="14" t="n">
        <v>8230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2</v>
      </c>
      <c r="D7" s="18" t="n">
        <v>91</v>
      </c>
      <c r="E7" s="18" t="n">
        <v>73</v>
      </c>
      <c r="F7" s="18" t="n">
        <v>83</v>
      </c>
      <c r="G7" s="18" t="n">
        <v>86</v>
      </c>
      <c r="H7" s="18" t="n">
        <v>88</v>
      </c>
      <c r="I7" s="18" t="n">
        <v>65</v>
      </c>
      <c r="J7" s="18" t="n">
        <v>101</v>
      </c>
      <c r="K7" s="18" t="n">
        <v>78</v>
      </c>
      <c r="L7" s="18" t="n">
        <v>77</v>
      </c>
      <c r="M7" s="18" t="n">
        <v>81</v>
      </c>
      <c r="N7" s="18" t="n">
        <v>97</v>
      </c>
      <c r="O7" s="18" t="n">
        <v>78</v>
      </c>
      <c r="P7" s="18" t="n">
        <v>88</v>
      </c>
      <c r="Q7" s="18" t="n">
        <v>100</v>
      </c>
      <c r="R7" s="18" t="n">
        <v>107</v>
      </c>
      <c r="S7" s="18" t="n">
        <v>118</v>
      </c>
      <c r="T7" s="18" t="n">
        <v>126</v>
      </c>
      <c r="U7" s="18" t="n">
        <v>112</v>
      </c>
      <c r="V7" s="18" t="n">
        <v>106</v>
      </c>
      <c r="W7" s="18" t="n">
        <v>122</v>
      </c>
      <c r="X7" s="18" t="n">
        <v>118</v>
      </c>
      <c r="Y7" s="18" t="n">
        <v>114</v>
      </c>
      <c r="Z7" s="18" t="n">
        <v>116</v>
      </c>
      <c r="AA7" s="18" t="n">
        <v>102</v>
      </c>
      <c r="AB7" s="18" t="n">
        <v>126</v>
      </c>
      <c r="AC7" s="18" t="n">
        <v>110</v>
      </c>
      <c r="AD7" s="18" t="n">
        <v>108</v>
      </c>
      <c r="AE7" s="18" t="n">
        <v>128</v>
      </c>
      <c r="AF7" s="18" t="n">
        <v>92</v>
      </c>
      <c r="AG7" s="18" t="n">
        <v>112</v>
      </c>
      <c r="AH7" s="18" t="n">
        <v>109</v>
      </c>
      <c r="AI7" s="18" t="n">
        <v>133</v>
      </c>
      <c r="AJ7" s="18" t="n">
        <v>108</v>
      </c>
      <c r="AK7" s="18" t="n">
        <v>115</v>
      </c>
      <c r="AL7" s="18" t="n">
        <v>105</v>
      </c>
      <c r="AM7" s="18" t="n">
        <v>104</v>
      </c>
      <c r="AN7" s="18" t="n">
        <v>112</v>
      </c>
      <c r="AO7" s="18" t="n">
        <v>95</v>
      </c>
      <c r="AP7" s="18" t="n">
        <v>87</v>
      </c>
      <c r="AQ7" s="18" t="n">
        <v>97</v>
      </c>
      <c r="AR7" s="18" t="n">
        <v>82</v>
      </c>
      <c r="AS7" s="18" t="n">
        <v>92</v>
      </c>
      <c r="AT7" s="18" t="n">
        <v>98</v>
      </c>
      <c r="AU7" s="18" t="n">
        <v>93</v>
      </c>
      <c r="AV7" s="18" t="n">
        <v>122</v>
      </c>
      <c r="AW7" s="18" t="n">
        <v>128</v>
      </c>
      <c r="AX7" s="18" t="n">
        <v>129</v>
      </c>
      <c r="AY7" s="18" t="n">
        <v>125</v>
      </c>
      <c r="AZ7" s="18" t="n">
        <v>130</v>
      </c>
      <c r="BA7" s="18" t="n">
        <v>119</v>
      </c>
      <c r="BB7" s="18" t="n">
        <v>151</v>
      </c>
      <c r="BC7" s="18" t="n">
        <v>162</v>
      </c>
      <c r="BD7" s="18" t="n">
        <v>176</v>
      </c>
      <c r="BE7" s="18" t="n">
        <v>195</v>
      </c>
      <c r="BF7" s="18" t="n">
        <v>181</v>
      </c>
      <c r="BG7" s="18" t="n">
        <v>173</v>
      </c>
      <c r="BH7" s="18" t="n">
        <v>183</v>
      </c>
      <c r="BI7" s="18" t="n">
        <v>180</v>
      </c>
      <c r="BJ7" s="18" t="n">
        <v>102</v>
      </c>
      <c r="BK7" s="18" t="n">
        <v>81</v>
      </c>
      <c r="BL7" s="18" t="n">
        <v>115</v>
      </c>
      <c r="BM7" s="18" t="n">
        <v>93</v>
      </c>
      <c r="BN7" s="18" t="n">
        <v>106</v>
      </c>
      <c r="BO7" s="18" t="n">
        <v>93</v>
      </c>
      <c r="BP7" s="18" t="n">
        <v>83</v>
      </c>
      <c r="BQ7" s="18" t="n">
        <v>88</v>
      </c>
      <c r="BR7" s="18" t="n">
        <v>105</v>
      </c>
      <c r="BS7" s="18" t="n">
        <v>82</v>
      </c>
      <c r="BT7" s="18" t="n">
        <v>83</v>
      </c>
      <c r="BU7" s="18" t="n">
        <v>78</v>
      </c>
      <c r="BV7" s="18" t="n">
        <v>99</v>
      </c>
      <c r="BW7" s="18" t="n">
        <v>94</v>
      </c>
      <c r="BX7" s="18" t="n">
        <v>71</v>
      </c>
      <c r="BY7" s="18" t="n">
        <v>75</v>
      </c>
      <c r="BZ7" s="18" t="n">
        <v>88</v>
      </c>
      <c r="CA7" s="18" t="n">
        <v>82</v>
      </c>
      <c r="CB7" s="18" t="n">
        <v>64</v>
      </c>
      <c r="CC7" s="18" t="n">
        <v>73</v>
      </c>
      <c r="CD7" s="18" t="n">
        <v>87</v>
      </c>
      <c r="CE7" s="18" t="n">
        <v>70</v>
      </c>
      <c r="CF7" s="18" t="n">
        <v>58</v>
      </c>
      <c r="CG7" s="18" t="n">
        <v>60</v>
      </c>
      <c r="CH7" s="18" t="n">
        <v>54</v>
      </c>
      <c r="CI7" s="18" t="n">
        <v>34</v>
      </c>
      <c r="CJ7" s="18" t="n">
        <v>49</v>
      </c>
      <c r="CK7" s="18" t="n">
        <v>36</v>
      </c>
      <c r="CL7" s="18" t="n">
        <v>29</v>
      </c>
      <c r="CM7" s="18" t="n">
        <v>32</v>
      </c>
      <c r="CN7" s="18" t="n">
        <v>33</v>
      </c>
      <c r="CO7" s="18" t="n">
        <v>29</v>
      </c>
      <c r="CP7" s="18" t="n">
        <v>25</v>
      </c>
      <c r="CQ7" s="18" t="n">
        <v>18</v>
      </c>
      <c r="CR7" s="18" t="n">
        <v>13</v>
      </c>
      <c r="CS7" s="18" t="n">
        <v>11</v>
      </c>
      <c r="CT7" s="18" t="n">
        <v>9</v>
      </c>
      <c r="CU7" s="18" t="n">
        <v>7</v>
      </c>
      <c r="CV7" s="18" t="n">
        <v>10</v>
      </c>
      <c r="CW7" s="18" t="n">
        <v>3</v>
      </c>
      <c r="CX7" s="18" t="n">
        <v>1</v>
      </c>
      <c r="CY7" s="18" t="n">
        <v>5</v>
      </c>
      <c r="CZ7" s="18" t="n">
        <v>9077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42</v>
      </c>
      <c r="D8" s="21" t="n">
        <v>178</v>
      </c>
      <c r="E8" s="21" t="n">
        <v>149</v>
      </c>
      <c r="F8" s="21" t="n">
        <v>168</v>
      </c>
      <c r="G8" s="21" t="n">
        <v>159</v>
      </c>
      <c r="H8" s="21" t="n">
        <v>157</v>
      </c>
      <c r="I8" s="21" t="n">
        <v>139</v>
      </c>
      <c r="J8" s="21" t="n">
        <v>178</v>
      </c>
      <c r="K8" s="21" t="n">
        <v>139</v>
      </c>
      <c r="L8" s="21" t="n">
        <v>160</v>
      </c>
      <c r="M8" s="21" t="n">
        <v>178</v>
      </c>
      <c r="N8" s="21" t="n">
        <v>188</v>
      </c>
      <c r="O8" s="21" t="n">
        <v>181</v>
      </c>
      <c r="P8" s="21" t="n">
        <v>180</v>
      </c>
      <c r="Q8" s="21" t="n">
        <v>205</v>
      </c>
      <c r="R8" s="21" t="n">
        <v>210</v>
      </c>
      <c r="S8" s="21" t="n">
        <v>223</v>
      </c>
      <c r="T8" s="21" t="n">
        <v>231</v>
      </c>
      <c r="U8" s="21" t="n">
        <v>250</v>
      </c>
      <c r="V8" s="21" t="n">
        <v>219</v>
      </c>
      <c r="W8" s="21" t="n">
        <v>235</v>
      </c>
      <c r="X8" s="21" t="n">
        <v>227</v>
      </c>
      <c r="Y8" s="21" t="n">
        <v>215</v>
      </c>
      <c r="Z8" s="21" t="n">
        <v>225</v>
      </c>
      <c r="AA8" s="21" t="n">
        <v>201</v>
      </c>
      <c r="AB8" s="21" t="n">
        <v>217</v>
      </c>
      <c r="AC8" s="21" t="n">
        <v>210</v>
      </c>
      <c r="AD8" s="21" t="n">
        <v>208</v>
      </c>
      <c r="AE8" s="21" t="n">
        <v>240</v>
      </c>
      <c r="AF8" s="21" t="n">
        <v>198</v>
      </c>
      <c r="AG8" s="21" t="n">
        <v>205</v>
      </c>
      <c r="AH8" s="21" t="n">
        <v>228</v>
      </c>
      <c r="AI8" s="21" t="n">
        <v>246</v>
      </c>
      <c r="AJ8" s="21" t="n">
        <v>199</v>
      </c>
      <c r="AK8" s="21" t="n">
        <v>219</v>
      </c>
      <c r="AL8" s="21" t="n">
        <v>212</v>
      </c>
      <c r="AM8" s="21" t="n">
        <v>212</v>
      </c>
      <c r="AN8" s="21" t="n">
        <v>205</v>
      </c>
      <c r="AO8" s="21" t="n">
        <v>172</v>
      </c>
      <c r="AP8" s="21" t="n">
        <v>176</v>
      </c>
      <c r="AQ8" s="21" t="n">
        <v>185</v>
      </c>
      <c r="AR8" s="21" t="n">
        <v>165</v>
      </c>
      <c r="AS8" s="21" t="n">
        <v>186</v>
      </c>
      <c r="AT8" s="21" t="n">
        <v>178</v>
      </c>
      <c r="AU8" s="21" t="n">
        <v>195</v>
      </c>
      <c r="AV8" s="21" t="n">
        <v>221</v>
      </c>
      <c r="AW8" s="21" t="n">
        <v>226</v>
      </c>
      <c r="AX8" s="21" t="n">
        <v>251</v>
      </c>
      <c r="AY8" s="21" t="n">
        <v>238</v>
      </c>
      <c r="AZ8" s="21" t="n">
        <v>241</v>
      </c>
      <c r="BA8" s="21" t="n">
        <v>257</v>
      </c>
      <c r="BB8" s="21" t="n">
        <v>290</v>
      </c>
      <c r="BC8" s="21" t="n">
        <v>321</v>
      </c>
      <c r="BD8" s="21" t="n">
        <v>315</v>
      </c>
      <c r="BE8" s="21" t="n">
        <v>368</v>
      </c>
      <c r="BF8" s="21" t="n">
        <v>361</v>
      </c>
      <c r="BG8" s="21" t="n">
        <v>387</v>
      </c>
      <c r="BH8" s="21" t="n">
        <v>372</v>
      </c>
      <c r="BI8" s="21" t="n">
        <v>325</v>
      </c>
      <c r="BJ8" s="21" t="n">
        <v>196</v>
      </c>
      <c r="BK8" s="21" t="n">
        <v>204</v>
      </c>
      <c r="BL8" s="21" t="n">
        <v>229</v>
      </c>
      <c r="BM8" s="21" t="n">
        <v>196</v>
      </c>
      <c r="BN8" s="21" t="n">
        <v>218</v>
      </c>
      <c r="BO8" s="21" t="n">
        <v>199</v>
      </c>
      <c r="BP8" s="21" t="n">
        <v>165</v>
      </c>
      <c r="BQ8" s="21" t="n">
        <v>172</v>
      </c>
      <c r="BR8" s="21" t="n">
        <v>186</v>
      </c>
      <c r="BS8" s="21" t="n">
        <v>167</v>
      </c>
      <c r="BT8" s="21" t="n">
        <v>145</v>
      </c>
      <c r="BU8" s="21" t="n">
        <v>137</v>
      </c>
      <c r="BV8" s="21" t="n">
        <v>166</v>
      </c>
      <c r="BW8" s="21" t="n">
        <v>158</v>
      </c>
      <c r="BX8" s="21" t="n">
        <v>141</v>
      </c>
      <c r="BY8" s="21" t="n">
        <v>137</v>
      </c>
      <c r="BZ8" s="21" t="n">
        <v>156</v>
      </c>
      <c r="CA8" s="21" t="n">
        <v>132</v>
      </c>
      <c r="CB8" s="21" t="n">
        <v>124</v>
      </c>
      <c r="CC8" s="21" t="n">
        <v>127</v>
      </c>
      <c r="CD8" s="21" t="n">
        <v>129</v>
      </c>
      <c r="CE8" s="21" t="n">
        <v>114</v>
      </c>
      <c r="CF8" s="21" t="n">
        <v>102</v>
      </c>
      <c r="CG8" s="21" t="n">
        <v>92</v>
      </c>
      <c r="CH8" s="21" t="n">
        <v>79</v>
      </c>
      <c r="CI8" s="21" t="n">
        <v>55</v>
      </c>
      <c r="CJ8" s="21" t="n">
        <v>71</v>
      </c>
      <c r="CK8" s="21" t="n">
        <v>53</v>
      </c>
      <c r="CL8" s="21" t="n">
        <v>42</v>
      </c>
      <c r="CM8" s="21" t="n">
        <v>42</v>
      </c>
      <c r="CN8" s="21" t="n">
        <v>43</v>
      </c>
      <c r="CO8" s="21" t="n">
        <v>38</v>
      </c>
      <c r="CP8" s="21" t="n">
        <v>33</v>
      </c>
      <c r="CQ8" s="21" t="n">
        <v>23</v>
      </c>
      <c r="CR8" s="21" t="n">
        <v>17</v>
      </c>
      <c r="CS8" s="21" t="n">
        <v>13</v>
      </c>
      <c r="CT8" s="21" t="n">
        <v>12</v>
      </c>
      <c r="CU8" s="21" t="n">
        <v>7</v>
      </c>
      <c r="CV8" s="21" t="n">
        <v>11</v>
      </c>
      <c r="CW8" s="21" t="n">
        <v>3</v>
      </c>
      <c r="CX8" s="21" t="n">
        <v>2</v>
      </c>
      <c r="CY8" s="21" t="n">
        <v>5</v>
      </c>
      <c r="CZ8" s="21" t="n">
        <v>17307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17</v>
      </c>
      <c r="D9" s="14" t="n">
        <v>25</v>
      </c>
      <c r="E9" s="14" t="n">
        <v>31</v>
      </c>
      <c r="F9" s="14" t="n">
        <v>23</v>
      </c>
      <c r="G9" s="14" t="n">
        <v>19</v>
      </c>
      <c r="H9" s="14" t="n">
        <v>20</v>
      </c>
      <c r="I9" s="14" t="n">
        <v>33</v>
      </c>
      <c r="J9" s="14" t="n">
        <v>28</v>
      </c>
      <c r="K9" s="14" t="n">
        <v>32</v>
      </c>
      <c r="L9" s="14" t="n">
        <v>42</v>
      </c>
      <c r="M9" s="14" t="n">
        <v>39</v>
      </c>
      <c r="N9" s="14" t="n">
        <v>47</v>
      </c>
      <c r="O9" s="14" t="n">
        <v>44</v>
      </c>
      <c r="P9" s="14" t="n">
        <v>32</v>
      </c>
      <c r="Q9" s="14" t="n">
        <v>38</v>
      </c>
      <c r="R9" s="14" t="n">
        <v>37</v>
      </c>
      <c r="S9" s="14" t="n">
        <v>46</v>
      </c>
      <c r="T9" s="14" t="n">
        <v>44</v>
      </c>
      <c r="U9" s="14" t="n">
        <v>32</v>
      </c>
      <c r="V9" s="14" t="n">
        <v>46</v>
      </c>
      <c r="W9" s="14" t="n">
        <v>42</v>
      </c>
      <c r="X9" s="14" t="n">
        <v>34</v>
      </c>
      <c r="Y9" s="14" t="n">
        <v>31</v>
      </c>
      <c r="Z9" s="14" t="n">
        <v>33</v>
      </c>
      <c r="AA9" s="14" t="n">
        <v>19</v>
      </c>
      <c r="AB9" s="14" t="n">
        <v>36</v>
      </c>
      <c r="AC9" s="14" t="n">
        <v>23</v>
      </c>
      <c r="AD9" s="14" t="n">
        <v>22</v>
      </c>
      <c r="AE9" s="14" t="n">
        <v>36</v>
      </c>
      <c r="AF9" s="14" t="n">
        <v>20</v>
      </c>
      <c r="AG9" s="14" t="n">
        <v>41</v>
      </c>
      <c r="AH9" s="14" t="n">
        <v>27</v>
      </c>
      <c r="AI9" s="14" t="n">
        <v>36</v>
      </c>
      <c r="AJ9" s="14" t="n">
        <v>24</v>
      </c>
      <c r="AK9" s="14" t="n">
        <v>34</v>
      </c>
      <c r="AL9" s="14" t="n">
        <v>33</v>
      </c>
      <c r="AM9" s="14" t="n">
        <v>24</v>
      </c>
      <c r="AN9" s="14" t="n">
        <v>27</v>
      </c>
      <c r="AO9" s="14" t="n">
        <v>32</v>
      </c>
      <c r="AP9" s="14" t="n">
        <v>28</v>
      </c>
      <c r="AQ9" s="14" t="n">
        <v>31</v>
      </c>
      <c r="AR9" s="14" t="n">
        <v>39</v>
      </c>
      <c r="AS9" s="14" t="n">
        <v>24</v>
      </c>
      <c r="AT9" s="14" t="n">
        <v>41</v>
      </c>
      <c r="AU9" s="14" t="n">
        <v>59</v>
      </c>
      <c r="AV9" s="14" t="n">
        <v>44</v>
      </c>
      <c r="AW9" s="14" t="n">
        <v>59</v>
      </c>
      <c r="AX9" s="14" t="n">
        <v>50</v>
      </c>
      <c r="AY9" s="14" t="n">
        <v>39</v>
      </c>
      <c r="AZ9" s="14" t="n">
        <v>52</v>
      </c>
      <c r="BA9" s="14" t="n">
        <v>50</v>
      </c>
      <c r="BB9" s="14" t="n">
        <v>49</v>
      </c>
      <c r="BC9" s="14" t="n">
        <v>45</v>
      </c>
      <c r="BD9" s="14" t="n">
        <v>56</v>
      </c>
      <c r="BE9" s="14" t="n">
        <v>48</v>
      </c>
      <c r="BF9" s="14" t="n">
        <v>46</v>
      </c>
      <c r="BG9" s="14" t="n">
        <v>47</v>
      </c>
      <c r="BH9" s="14" t="n">
        <v>60</v>
      </c>
      <c r="BI9" s="14" t="n">
        <v>53</v>
      </c>
      <c r="BJ9" s="14" t="n">
        <v>26</v>
      </c>
      <c r="BK9" s="14" t="n">
        <v>23</v>
      </c>
      <c r="BL9" s="14" t="n">
        <v>38</v>
      </c>
      <c r="BM9" s="14" t="n">
        <v>27</v>
      </c>
      <c r="BN9" s="14" t="n">
        <v>28</v>
      </c>
      <c r="BO9" s="14" t="n">
        <v>41</v>
      </c>
      <c r="BP9" s="14" t="n">
        <v>26</v>
      </c>
      <c r="BQ9" s="14" t="n">
        <v>27</v>
      </c>
      <c r="BR9" s="14" t="n">
        <v>38</v>
      </c>
      <c r="BS9" s="14" t="n">
        <v>37</v>
      </c>
      <c r="BT9" s="14" t="n">
        <v>31</v>
      </c>
      <c r="BU9" s="14" t="n">
        <v>37</v>
      </c>
      <c r="BV9" s="14" t="n">
        <v>24</v>
      </c>
      <c r="BW9" s="14" t="n">
        <v>34</v>
      </c>
      <c r="BX9" s="14" t="n">
        <v>24</v>
      </c>
      <c r="BY9" s="14" t="n">
        <v>26</v>
      </c>
      <c r="BZ9" s="14" t="n">
        <v>29</v>
      </c>
      <c r="CA9" s="14" t="n">
        <v>23</v>
      </c>
      <c r="CB9" s="14" t="n">
        <v>32</v>
      </c>
      <c r="CC9" s="14" t="n">
        <v>27</v>
      </c>
      <c r="CD9" s="14" t="n">
        <v>18</v>
      </c>
      <c r="CE9" s="14" t="n">
        <v>24</v>
      </c>
      <c r="CF9" s="14" t="n">
        <v>19</v>
      </c>
      <c r="CG9" s="14" t="n">
        <v>17</v>
      </c>
      <c r="CH9" s="14" t="n">
        <v>12</v>
      </c>
      <c r="CI9" s="14" t="n">
        <v>11</v>
      </c>
      <c r="CJ9" s="14" t="n">
        <v>11</v>
      </c>
      <c r="CK9" s="14" t="n">
        <v>3</v>
      </c>
      <c r="CL9" s="14" t="n">
        <v>5</v>
      </c>
      <c r="CM9" s="14" t="n">
        <v>5</v>
      </c>
      <c r="CN9" s="14" t="n">
        <v>5</v>
      </c>
      <c r="CO9" s="14" t="n">
        <v>6</v>
      </c>
      <c r="CP9" s="14" t="n">
        <v>3</v>
      </c>
      <c r="CQ9" s="14" t="n">
        <v>2</v>
      </c>
      <c r="CR9" s="14" t="n">
        <v>5</v>
      </c>
      <c r="CS9" s="14" t="n">
        <v>2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19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1</v>
      </c>
      <c r="D10" s="18" t="n">
        <v>23</v>
      </c>
      <c r="E10" s="18" t="n">
        <v>23</v>
      </c>
      <c r="F10" s="18" t="n">
        <v>19</v>
      </c>
      <c r="G10" s="18" t="n">
        <v>24</v>
      </c>
      <c r="H10" s="18" t="n">
        <v>29</v>
      </c>
      <c r="I10" s="18" t="n">
        <v>34</v>
      </c>
      <c r="J10" s="18" t="n">
        <v>29</v>
      </c>
      <c r="K10" s="18" t="n">
        <v>31</v>
      </c>
      <c r="L10" s="18" t="n">
        <v>35</v>
      </c>
      <c r="M10" s="18" t="n">
        <v>27</v>
      </c>
      <c r="N10" s="18" t="n">
        <v>28</v>
      </c>
      <c r="O10" s="18" t="n">
        <v>32</v>
      </c>
      <c r="P10" s="18" t="n">
        <v>32</v>
      </c>
      <c r="Q10" s="18" t="n">
        <v>46</v>
      </c>
      <c r="R10" s="18" t="n">
        <v>34</v>
      </c>
      <c r="S10" s="18" t="n">
        <v>46</v>
      </c>
      <c r="T10" s="18" t="n">
        <v>49</v>
      </c>
      <c r="U10" s="18" t="n">
        <v>39</v>
      </c>
      <c r="V10" s="18" t="n">
        <v>37</v>
      </c>
      <c r="W10" s="18" t="n">
        <v>31</v>
      </c>
      <c r="X10" s="18" t="n">
        <v>33</v>
      </c>
      <c r="Y10" s="18" t="n">
        <v>31</v>
      </c>
      <c r="Z10" s="18" t="n">
        <v>30</v>
      </c>
      <c r="AA10" s="18" t="n">
        <v>28</v>
      </c>
      <c r="AB10" s="18" t="n">
        <v>31</v>
      </c>
      <c r="AC10" s="18" t="n">
        <v>19</v>
      </c>
      <c r="AD10" s="18" t="n">
        <v>27</v>
      </c>
      <c r="AE10" s="18" t="n">
        <v>32</v>
      </c>
      <c r="AF10" s="18" t="n">
        <v>25</v>
      </c>
      <c r="AG10" s="18" t="n">
        <v>30</v>
      </c>
      <c r="AH10" s="18" t="n">
        <v>29</v>
      </c>
      <c r="AI10" s="18" t="n">
        <v>31</v>
      </c>
      <c r="AJ10" s="18" t="n">
        <v>41</v>
      </c>
      <c r="AK10" s="18" t="n">
        <v>31</v>
      </c>
      <c r="AL10" s="18" t="n">
        <v>36</v>
      </c>
      <c r="AM10" s="18" t="n">
        <v>44</v>
      </c>
      <c r="AN10" s="18" t="n">
        <v>40</v>
      </c>
      <c r="AO10" s="18" t="n">
        <v>36</v>
      </c>
      <c r="AP10" s="18" t="n">
        <v>24</v>
      </c>
      <c r="AQ10" s="18" t="n">
        <v>35</v>
      </c>
      <c r="AR10" s="18" t="n">
        <v>33</v>
      </c>
      <c r="AS10" s="18" t="n">
        <v>49</v>
      </c>
      <c r="AT10" s="18" t="n">
        <v>55</v>
      </c>
      <c r="AU10" s="18" t="n">
        <v>41</v>
      </c>
      <c r="AV10" s="18" t="n">
        <v>41</v>
      </c>
      <c r="AW10" s="18" t="n">
        <v>40</v>
      </c>
      <c r="AX10" s="18" t="n">
        <v>44</v>
      </c>
      <c r="AY10" s="18" t="n">
        <v>42</v>
      </c>
      <c r="AZ10" s="18" t="n">
        <v>38</v>
      </c>
      <c r="BA10" s="18" t="n">
        <v>54</v>
      </c>
      <c r="BB10" s="18" t="n">
        <v>50</v>
      </c>
      <c r="BC10" s="18" t="n">
        <v>30</v>
      </c>
      <c r="BD10" s="18" t="n">
        <v>44</v>
      </c>
      <c r="BE10" s="18" t="n">
        <v>48</v>
      </c>
      <c r="BF10" s="18" t="n">
        <v>46</v>
      </c>
      <c r="BG10" s="18" t="n">
        <v>51</v>
      </c>
      <c r="BH10" s="18" t="n">
        <v>59</v>
      </c>
      <c r="BI10" s="18" t="n">
        <v>46</v>
      </c>
      <c r="BJ10" s="18" t="n">
        <v>24</v>
      </c>
      <c r="BK10" s="18" t="n">
        <v>14</v>
      </c>
      <c r="BL10" s="18" t="n">
        <v>39</v>
      </c>
      <c r="BM10" s="18" t="n">
        <v>36</v>
      </c>
      <c r="BN10" s="18" t="n">
        <v>30</v>
      </c>
      <c r="BO10" s="18" t="n">
        <v>38</v>
      </c>
      <c r="BP10" s="18" t="n">
        <v>46</v>
      </c>
      <c r="BQ10" s="18" t="n">
        <v>38</v>
      </c>
      <c r="BR10" s="18" t="n">
        <v>40</v>
      </c>
      <c r="BS10" s="18" t="n">
        <v>32</v>
      </c>
      <c r="BT10" s="18" t="n">
        <v>39</v>
      </c>
      <c r="BU10" s="18" t="n">
        <v>43</v>
      </c>
      <c r="BV10" s="18" t="n">
        <v>54</v>
      </c>
      <c r="BW10" s="18" t="n">
        <v>46</v>
      </c>
      <c r="BX10" s="18" t="n">
        <v>34</v>
      </c>
      <c r="BY10" s="18" t="n">
        <v>39</v>
      </c>
      <c r="BZ10" s="18" t="n">
        <v>47</v>
      </c>
      <c r="CA10" s="18" t="n">
        <v>33</v>
      </c>
      <c r="CB10" s="18" t="n">
        <v>43</v>
      </c>
      <c r="CC10" s="18" t="n">
        <v>47</v>
      </c>
      <c r="CD10" s="18" t="n">
        <v>38</v>
      </c>
      <c r="CE10" s="18" t="n">
        <v>45</v>
      </c>
      <c r="CF10" s="18" t="n">
        <v>26</v>
      </c>
      <c r="CG10" s="18" t="n">
        <v>35</v>
      </c>
      <c r="CH10" s="18" t="n">
        <v>23</v>
      </c>
      <c r="CI10" s="18" t="n">
        <v>25</v>
      </c>
      <c r="CJ10" s="18" t="n">
        <v>21</v>
      </c>
      <c r="CK10" s="18" t="n">
        <v>13</v>
      </c>
      <c r="CL10" s="18" t="n">
        <v>18</v>
      </c>
      <c r="CM10" s="18" t="n">
        <v>18</v>
      </c>
      <c r="CN10" s="18" t="n">
        <v>12</v>
      </c>
      <c r="CO10" s="18" t="n">
        <v>12</v>
      </c>
      <c r="CP10" s="18" t="n">
        <v>10</v>
      </c>
      <c r="CQ10" s="18" t="n">
        <v>8</v>
      </c>
      <c r="CR10" s="18" t="n">
        <v>10</v>
      </c>
      <c r="CS10" s="18" t="n">
        <v>2</v>
      </c>
      <c r="CT10" s="18" t="n">
        <v>8</v>
      </c>
      <c r="CU10" s="18" t="n">
        <v>4</v>
      </c>
      <c r="CV10" s="18" t="n">
        <v>5</v>
      </c>
      <c r="CW10" s="18" t="n">
        <v>0</v>
      </c>
      <c r="CX10" s="18" t="n">
        <v>1</v>
      </c>
      <c r="CY10" s="18" t="n">
        <v>2</v>
      </c>
      <c r="CZ10" s="18" t="n">
        <v>3211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38</v>
      </c>
      <c r="D11" s="21" t="n">
        <v>48</v>
      </c>
      <c r="E11" s="21" t="n">
        <v>54</v>
      </c>
      <c r="F11" s="21" t="n">
        <v>42</v>
      </c>
      <c r="G11" s="21" t="n">
        <v>43</v>
      </c>
      <c r="H11" s="21" t="n">
        <v>49</v>
      </c>
      <c r="I11" s="21" t="n">
        <v>67</v>
      </c>
      <c r="J11" s="21" t="n">
        <v>57</v>
      </c>
      <c r="K11" s="21" t="n">
        <v>63</v>
      </c>
      <c r="L11" s="21" t="n">
        <v>77</v>
      </c>
      <c r="M11" s="21" t="n">
        <v>66</v>
      </c>
      <c r="N11" s="21" t="n">
        <v>75</v>
      </c>
      <c r="O11" s="21" t="n">
        <v>76</v>
      </c>
      <c r="P11" s="21" t="n">
        <v>64</v>
      </c>
      <c r="Q11" s="21" t="n">
        <v>84</v>
      </c>
      <c r="R11" s="21" t="n">
        <v>71</v>
      </c>
      <c r="S11" s="21" t="n">
        <v>92</v>
      </c>
      <c r="T11" s="21" t="n">
        <v>93</v>
      </c>
      <c r="U11" s="21" t="n">
        <v>71</v>
      </c>
      <c r="V11" s="21" t="n">
        <v>83</v>
      </c>
      <c r="W11" s="21" t="n">
        <v>73</v>
      </c>
      <c r="X11" s="21" t="n">
        <v>67</v>
      </c>
      <c r="Y11" s="21" t="n">
        <v>62</v>
      </c>
      <c r="Z11" s="21" t="n">
        <v>63</v>
      </c>
      <c r="AA11" s="21" t="n">
        <v>47</v>
      </c>
      <c r="AB11" s="21" t="n">
        <v>67</v>
      </c>
      <c r="AC11" s="21" t="n">
        <v>42</v>
      </c>
      <c r="AD11" s="21" t="n">
        <v>49</v>
      </c>
      <c r="AE11" s="21" t="n">
        <v>68</v>
      </c>
      <c r="AF11" s="21" t="n">
        <v>45</v>
      </c>
      <c r="AG11" s="21" t="n">
        <v>71</v>
      </c>
      <c r="AH11" s="21" t="n">
        <v>56</v>
      </c>
      <c r="AI11" s="21" t="n">
        <v>67</v>
      </c>
      <c r="AJ11" s="21" t="n">
        <v>65</v>
      </c>
      <c r="AK11" s="21" t="n">
        <v>65</v>
      </c>
      <c r="AL11" s="21" t="n">
        <v>69</v>
      </c>
      <c r="AM11" s="21" t="n">
        <v>68</v>
      </c>
      <c r="AN11" s="21" t="n">
        <v>67</v>
      </c>
      <c r="AO11" s="21" t="n">
        <v>68</v>
      </c>
      <c r="AP11" s="21" t="n">
        <v>52</v>
      </c>
      <c r="AQ11" s="21" t="n">
        <v>66</v>
      </c>
      <c r="AR11" s="21" t="n">
        <v>72</v>
      </c>
      <c r="AS11" s="21" t="n">
        <v>73</v>
      </c>
      <c r="AT11" s="21" t="n">
        <v>96</v>
      </c>
      <c r="AU11" s="21" t="n">
        <v>100</v>
      </c>
      <c r="AV11" s="21" t="n">
        <v>85</v>
      </c>
      <c r="AW11" s="21" t="n">
        <v>99</v>
      </c>
      <c r="AX11" s="21" t="n">
        <v>94</v>
      </c>
      <c r="AY11" s="21" t="n">
        <v>81</v>
      </c>
      <c r="AZ11" s="21" t="n">
        <v>90</v>
      </c>
      <c r="BA11" s="21" t="n">
        <v>104</v>
      </c>
      <c r="BB11" s="21" t="n">
        <v>99</v>
      </c>
      <c r="BC11" s="21" t="n">
        <v>75</v>
      </c>
      <c r="BD11" s="21" t="n">
        <v>100</v>
      </c>
      <c r="BE11" s="21" t="n">
        <v>96</v>
      </c>
      <c r="BF11" s="21" t="n">
        <v>92</v>
      </c>
      <c r="BG11" s="21" t="n">
        <v>98</v>
      </c>
      <c r="BH11" s="21" t="n">
        <v>119</v>
      </c>
      <c r="BI11" s="21" t="n">
        <v>99</v>
      </c>
      <c r="BJ11" s="21" t="n">
        <v>50</v>
      </c>
      <c r="BK11" s="21" t="n">
        <v>37</v>
      </c>
      <c r="BL11" s="21" t="n">
        <v>77</v>
      </c>
      <c r="BM11" s="21" t="n">
        <v>63</v>
      </c>
      <c r="BN11" s="21" t="n">
        <v>58</v>
      </c>
      <c r="BO11" s="21" t="n">
        <v>79</v>
      </c>
      <c r="BP11" s="21" t="n">
        <v>72</v>
      </c>
      <c r="BQ11" s="21" t="n">
        <v>65</v>
      </c>
      <c r="BR11" s="21" t="n">
        <v>78</v>
      </c>
      <c r="BS11" s="21" t="n">
        <v>69</v>
      </c>
      <c r="BT11" s="21" t="n">
        <v>70</v>
      </c>
      <c r="BU11" s="21" t="n">
        <v>80</v>
      </c>
      <c r="BV11" s="21" t="n">
        <v>78</v>
      </c>
      <c r="BW11" s="21" t="n">
        <v>80</v>
      </c>
      <c r="BX11" s="21" t="n">
        <v>58</v>
      </c>
      <c r="BY11" s="21" t="n">
        <v>65</v>
      </c>
      <c r="BZ11" s="21" t="n">
        <v>76</v>
      </c>
      <c r="CA11" s="21" t="n">
        <v>56</v>
      </c>
      <c r="CB11" s="21" t="n">
        <v>75</v>
      </c>
      <c r="CC11" s="21" t="n">
        <v>74</v>
      </c>
      <c r="CD11" s="21" t="n">
        <v>56</v>
      </c>
      <c r="CE11" s="21" t="n">
        <v>69</v>
      </c>
      <c r="CF11" s="21" t="n">
        <v>45</v>
      </c>
      <c r="CG11" s="21" t="n">
        <v>52</v>
      </c>
      <c r="CH11" s="21" t="n">
        <v>35</v>
      </c>
      <c r="CI11" s="21" t="n">
        <v>36</v>
      </c>
      <c r="CJ11" s="21" t="n">
        <v>32</v>
      </c>
      <c r="CK11" s="21" t="n">
        <v>16</v>
      </c>
      <c r="CL11" s="21" t="n">
        <v>23</v>
      </c>
      <c r="CM11" s="21" t="n">
        <v>23</v>
      </c>
      <c r="CN11" s="21" t="n">
        <v>17</v>
      </c>
      <c r="CO11" s="21" t="n">
        <v>18</v>
      </c>
      <c r="CP11" s="21" t="n">
        <v>13</v>
      </c>
      <c r="CQ11" s="21" t="n">
        <v>10</v>
      </c>
      <c r="CR11" s="21" t="n">
        <v>15</v>
      </c>
      <c r="CS11" s="21" t="n">
        <v>4</v>
      </c>
      <c r="CT11" s="21" t="n">
        <v>8</v>
      </c>
      <c r="CU11" s="21" t="n">
        <v>6</v>
      </c>
      <c r="CV11" s="21" t="n">
        <v>6</v>
      </c>
      <c r="CW11" s="21" t="n">
        <v>1</v>
      </c>
      <c r="CX11" s="21" t="n">
        <v>1</v>
      </c>
      <c r="CY11" s="21" t="n">
        <v>2</v>
      </c>
      <c r="CZ11" s="21" t="n">
        <v>6130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16</v>
      </c>
      <c r="D12" s="14" t="n">
        <v>31</v>
      </c>
      <c r="E12" s="14" t="n">
        <v>32</v>
      </c>
      <c r="F12" s="14" t="n">
        <v>25</v>
      </c>
      <c r="G12" s="14" t="n">
        <v>34</v>
      </c>
      <c r="H12" s="14" t="n">
        <v>43</v>
      </c>
      <c r="I12" s="14" t="n">
        <v>43</v>
      </c>
      <c r="J12" s="14" t="n">
        <v>36</v>
      </c>
      <c r="K12" s="14" t="n">
        <v>45</v>
      </c>
      <c r="L12" s="14" t="n">
        <v>38</v>
      </c>
      <c r="M12" s="14" t="n">
        <v>45</v>
      </c>
      <c r="N12" s="14" t="n">
        <v>50</v>
      </c>
      <c r="O12" s="14" t="n">
        <v>52</v>
      </c>
      <c r="P12" s="14" t="n">
        <v>52</v>
      </c>
      <c r="Q12" s="14" t="n">
        <v>50</v>
      </c>
      <c r="R12" s="14" t="n">
        <v>48</v>
      </c>
      <c r="S12" s="14" t="n">
        <v>65</v>
      </c>
      <c r="T12" s="14" t="n">
        <v>48</v>
      </c>
      <c r="U12" s="14" t="n">
        <v>49</v>
      </c>
      <c r="V12" s="14" t="n">
        <v>42</v>
      </c>
      <c r="W12" s="14" t="n">
        <v>50</v>
      </c>
      <c r="X12" s="14" t="n">
        <v>51</v>
      </c>
      <c r="Y12" s="14" t="n">
        <v>50</v>
      </c>
      <c r="Z12" s="14" t="n">
        <v>50</v>
      </c>
      <c r="AA12" s="14" t="n">
        <v>42</v>
      </c>
      <c r="AB12" s="14" t="n">
        <v>44</v>
      </c>
      <c r="AC12" s="14" t="n">
        <v>41</v>
      </c>
      <c r="AD12" s="14" t="n">
        <v>28</v>
      </c>
      <c r="AE12" s="14" t="n">
        <v>29</v>
      </c>
      <c r="AF12" s="14" t="n">
        <v>44</v>
      </c>
      <c r="AG12" s="14" t="n">
        <v>39</v>
      </c>
      <c r="AH12" s="14" t="n">
        <v>37</v>
      </c>
      <c r="AI12" s="14" t="n">
        <v>49</v>
      </c>
      <c r="AJ12" s="14" t="n">
        <v>39</v>
      </c>
      <c r="AK12" s="14" t="n">
        <v>46</v>
      </c>
      <c r="AL12" s="14" t="n">
        <v>44</v>
      </c>
      <c r="AM12" s="14" t="n">
        <v>51</v>
      </c>
      <c r="AN12" s="14" t="n">
        <v>49</v>
      </c>
      <c r="AO12" s="14" t="n">
        <v>49</v>
      </c>
      <c r="AP12" s="14" t="n">
        <v>43</v>
      </c>
      <c r="AQ12" s="14" t="n">
        <v>45</v>
      </c>
      <c r="AR12" s="14" t="n">
        <v>34</v>
      </c>
      <c r="AS12" s="14" t="n">
        <v>55</v>
      </c>
      <c r="AT12" s="14" t="n">
        <v>62</v>
      </c>
      <c r="AU12" s="14" t="n">
        <v>51</v>
      </c>
      <c r="AV12" s="14" t="n">
        <v>67</v>
      </c>
      <c r="AW12" s="14" t="n">
        <v>45</v>
      </c>
      <c r="AX12" s="14" t="n">
        <v>53</v>
      </c>
      <c r="AY12" s="14" t="n">
        <v>62</v>
      </c>
      <c r="AZ12" s="14" t="n">
        <v>65</v>
      </c>
      <c r="BA12" s="14" t="n">
        <v>64</v>
      </c>
      <c r="BB12" s="14" t="n">
        <v>63</v>
      </c>
      <c r="BC12" s="14" t="n">
        <v>62</v>
      </c>
      <c r="BD12" s="14" t="n">
        <v>86</v>
      </c>
      <c r="BE12" s="14" t="n">
        <v>77</v>
      </c>
      <c r="BF12" s="14" t="n">
        <v>74</v>
      </c>
      <c r="BG12" s="14" t="n">
        <v>76</v>
      </c>
      <c r="BH12" s="14" t="n">
        <v>75</v>
      </c>
      <c r="BI12" s="14" t="n">
        <v>52</v>
      </c>
      <c r="BJ12" s="14" t="n">
        <v>24</v>
      </c>
      <c r="BK12" s="14" t="n">
        <v>45</v>
      </c>
      <c r="BL12" s="14" t="n">
        <v>42</v>
      </c>
      <c r="BM12" s="14" t="n">
        <v>47</v>
      </c>
      <c r="BN12" s="14" t="n">
        <v>41</v>
      </c>
      <c r="BO12" s="14" t="n">
        <v>57</v>
      </c>
      <c r="BP12" s="14" t="n">
        <v>42</v>
      </c>
      <c r="BQ12" s="14" t="n">
        <v>43</v>
      </c>
      <c r="BR12" s="14" t="n">
        <v>49</v>
      </c>
      <c r="BS12" s="14" t="n">
        <v>39</v>
      </c>
      <c r="BT12" s="14" t="n">
        <v>56</v>
      </c>
      <c r="BU12" s="14" t="n">
        <v>34</v>
      </c>
      <c r="BV12" s="14" t="n">
        <v>51</v>
      </c>
      <c r="BW12" s="14" t="n">
        <v>37</v>
      </c>
      <c r="BX12" s="14" t="n">
        <v>47</v>
      </c>
      <c r="BY12" s="14" t="n">
        <v>35</v>
      </c>
      <c r="BZ12" s="14" t="n">
        <v>38</v>
      </c>
      <c r="CA12" s="14" t="n">
        <v>59</v>
      </c>
      <c r="CB12" s="14" t="n">
        <v>34</v>
      </c>
      <c r="CC12" s="14" t="n">
        <v>33</v>
      </c>
      <c r="CD12" s="14" t="n">
        <v>37</v>
      </c>
      <c r="CE12" s="14" t="n">
        <v>32</v>
      </c>
      <c r="CF12" s="14" t="n">
        <v>29</v>
      </c>
      <c r="CG12" s="14" t="n">
        <v>22</v>
      </c>
      <c r="CH12" s="14" t="n">
        <v>13</v>
      </c>
      <c r="CI12" s="14" t="n">
        <v>15</v>
      </c>
      <c r="CJ12" s="14" t="n">
        <v>10</v>
      </c>
      <c r="CK12" s="14" t="n">
        <v>11</v>
      </c>
      <c r="CL12" s="14" t="n">
        <v>9</v>
      </c>
      <c r="CM12" s="14" t="n">
        <v>7</v>
      </c>
      <c r="CN12" s="14" t="n">
        <v>3</v>
      </c>
      <c r="CO12" s="14" t="n">
        <v>5</v>
      </c>
      <c r="CP12" s="14" t="n">
        <v>8</v>
      </c>
      <c r="CQ12" s="14" t="n">
        <v>2</v>
      </c>
      <c r="CR12" s="14" t="n">
        <v>4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54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4</v>
      </c>
      <c r="D13" s="18" t="n">
        <v>34</v>
      </c>
      <c r="E13" s="18" t="n">
        <v>32</v>
      </c>
      <c r="F13" s="18" t="n">
        <v>30</v>
      </c>
      <c r="G13" s="18" t="n">
        <v>33</v>
      </c>
      <c r="H13" s="18" t="n">
        <v>42</v>
      </c>
      <c r="I13" s="18" t="n">
        <v>34</v>
      </c>
      <c r="J13" s="18" t="n">
        <v>45</v>
      </c>
      <c r="K13" s="18" t="n">
        <v>45</v>
      </c>
      <c r="L13" s="18" t="n">
        <v>52</v>
      </c>
      <c r="M13" s="18" t="n">
        <v>43</v>
      </c>
      <c r="N13" s="18" t="n">
        <v>45</v>
      </c>
      <c r="O13" s="18" t="n">
        <v>67</v>
      </c>
      <c r="P13" s="18" t="n">
        <v>54</v>
      </c>
      <c r="Q13" s="18" t="n">
        <v>48</v>
      </c>
      <c r="R13" s="18" t="n">
        <v>59</v>
      </c>
      <c r="S13" s="18" t="n">
        <v>53</v>
      </c>
      <c r="T13" s="18" t="n">
        <v>60</v>
      </c>
      <c r="U13" s="18" t="n">
        <v>61</v>
      </c>
      <c r="V13" s="18" t="n">
        <v>45</v>
      </c>
      <c r="W13" s="18" t="n">
        <v>47</v>
      </c>
      <c r="X13" s="18" t="n">
        <v>50</v>
      </c>
      <c r="Y13" s="18" t="n">
        <v>37</v>
      </c>
      <c r="Z13" s="18" t="n">
        <v>39</v>
      </c>
      <c r="AA13" s="18" t="n">
        <v>35</v>
      </c>
      <c r="AB13" s="18" t="n">
        <v>53</v>
      </c>
      <c r="AC13" s="18" t="n">
        <v>44</v>
      </c>
      <c r="AD13" s="18" t="n">
        <v>43</v>
      </c>
      <c r="AE13" s="18" t="n">
        <v>30</v>
      </c>
      <c r="AF13" s="18" t="n">
        <v>48</v>
      </c>
      <c r="AG13" s="18" t="n">
        <v>29</v>
      </c>
      <c r="AH13" s="18" t="n">
        <v>43</v>
      </c>
      <c r="AI13" s="18" t="n">
        <v>42</v>
      </c>
      <c r="AJ13" s="18" t="n">
        <v>46</v>
      </c>
      <c r="AK13" s="18" t="n">
        <v>43</v>
      </c>
      <c r="AL13" s="18" t="n">
        <v>40</v>
      </c>
      <c r="AM13" s="18" t="n">
        <v>41</v>
      </c>
      <c r="AN13" s="18" t="n">
        <v>48</v>
      </c>
      <c r="AO13" s="18" t="n">
        <v>44</v>
      </c>
      <c r="AP13" s="18" t="n">
        <v>48</v>
      </c>
      <c r="AQ13" s="18" t="n">
        <v>47</v>
      </c>
      <c r="AR13" s="18" t="n">
        <v>49</v>
      </c>
      <c r="AS13" s="18" t="n">
        <v>46</v>
      </c>
      <c r="AT13" s="18" t="n">
        <v>59</v>
      </c>
      <c r="AU13" s="18" t="n">
        <v>47</v>
      </c>
      <c r="AV13" s="18" t="n">
        <v>62</v>
      </c>
      <c r="AW13" s="18" t="n">
        <v>49</v>
      </c>
      <c r="AX13" s="18" t="n">
        <v>45</v>
      </c>
      <c r="AY13" s="18" t="n">
        <v>62</v>
      </c>
      <c r="AZ13" s="18" t="n">
        <v>55</v>
      </c>
      <c r="BA13" s="18" t="n">
        <v>57</v>
      </c>
      <c r="BB13" s="18" t="n">
        <v>63</v>
      </c>
      <c r="BC13" s="18" t="n">
        <v>69</v>
      </c>
      <c r="BD13" s="18" t="n">
        <v>71</v>
      </c>
      <c r="BE13" s="18" t="n">
        <v>72</v>
      </c>
      <c r="BF13" s="18" t="n">
        <v>62</v>
      </c>
      <c r="BG13" s="18" t="n">
        <v>77</v>
      </c>
      <c r="BH13" s="18" t="n">
        <v>67</v>
      </c>
      <c r="BI13" s="18" t="n">
        <v>64</v>
      </c>
      <c r="BJ13" s="18" t="n">
        <v>34</v>
      </c>
      <c r="BK13" s="18" t="n">
        <v>54</v>
      </c>
      <c r="BL13" s="18" t="n">
        <v>50</v>
      </c>
      <c r="BM13" s="18" t="n">
        <v>46</v>
      </c>
      <c r="BN13" s="18" t="n">
        <v>55</v>
      </c>
      <c r="BO13" s="18" t="n">
        <v>58</v>
      </c>
      <c r="BP13" s="18" t="n">
        <v>52</v>
      </c>
      <c r="BQ13" s="18" t="n">
        <v>50</v>
      </c>
      <c r="BR13" s="18" t="n">
        <v>56</v>
      </c>
      <c r="BS13" s="18" t="n">
        <v>43</v>
      </c>
      <c r="BT13" s="18" t="n">
        <v>49</v>
      </c>
      <c r="BU13" s="18" t="n">
        <v>64</v>
      </c>
      <c r="BV13" s="18" t="n">
        <v>52</v>
      </c>
      <c r="BW13" s="18" t="n">
        <v>56</v>
      </c>
      <c r="BX13" s="18" t="n">
        <v>55</v>
      </c>
      <c r="BY13" s="18" t="n">
        <v>57</v>
      </c>
      <c r="BZ13" s="18" t="n">
        <v>60</v>
      </c>
      <c r="CA13" s="18" t="n">
        <v>57</v>
      </c>
      <c r="CB13" s="18" t="n">
        <v>56</v>
      </c>
      <c r="CC13" s="18" t="n">
        <v>53</v>
      </c>
      <c r="CD13" s="18" t="n">
        <v>51</v>
      </c>
      <c r="CE13" s="18" t="n">
        <v>42</v>
      </c>
      <c r="CF13" s="18" t="n">
        <v>49</v>
      </c>
      <c r="CG13" s="18" t="n">
        <v>41</v>
      </c>
      <c r="CH13" s="18" t="n">
        <v>34</v>
      </c>
      <c r="CI13" s="18" t="n">
        <v>34</v>
      </c>
      <c r="CJ13" s="18" t="n">
        <v>28</v>
      </c>
      <c r="CK13" s="18" t="n">
        <v>25</v>
      </c>
      <c r="CL13" s="18" t="n">
        <v>24</v>
      </c>
      <c r="CM13" s="18" t="n">
        <v>22</v>
      </c>
      <c r="CN13" s="18" t="n">
        <v>16</v>
      </c>
      <c r="CO13" s="18" t="n">
        <v>20</v>
      </c>
      <c r="CP13" s="18" t="n">
        <v>16</v>
      </c>
      <c r="CQ13" s="18" t="n">
        <v>10</v>
      </c>
      <c r="CR13" s="18" t="n">
        <v>14</v>
      </c>
      <c r="CS13" s="18" t="n">
        <v>14</v>
      </c>
      <c r="CT13" s="18" t="n">
        <v>7</v>
      </c>
      <c r="CU13" s="18" t="n">
        <v>4</v>
      </c>
      <c r="CV13" s="18" t="n">
        <v>4</v>
      </c>
      <c r="CW13" s="18" t="n">
        <v>2</v>
      </c>
      <c r="CX13" s="18" t="n">
        <v>2</v>
      </c>
      <c r="CY13" s="18" t="n">
        <v>1</v>
      </c>
      <c r="CZ13" s="18" t="n">
        <v>4396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40</v>
      </c>
      <c r="D14" s="21" t="n">
        <v>65</v>
      </c>
      <c r="E14" s="21" t="n">
        <v>64</v>
      </c>
      <c r="F14" s="21" t="n">
        <v>55</v>
      </c>
      <c r="G14" s="21" t="n">
        <v>67</v>
      </c>
      <c r="H14" s="21" t="n">
        <v>85</v>
      </c>
      <c r="I14" s="21" t="n">
        <v>77</v>
      </c>
      <c r="J14" s="21" t="n">
        <v>81</v>
      </c>
      <c r="K14" s="21" t="n">
        <v>90</v>
      </c>
      <c r="L14" s="21" t="n">
        <v>90</v>
      </c>
      <c r="M14" s="21" t="n">
        <v>88</v>
      </c>
      <c r="N14" s="21" t="n">
        <v>95</v>
      </c>
      <c r="O14" s="21" t="n">
        <v>119</v>
      </c>
      <c r="P14" s="21" t="n">
        <v>106</v>
      </c>
      <c r="Q14" s="21" t="n">
        <v>98</v>
      </c>
      <c r="R14" s="21" t="n">
        <v>107</v>
      </c>
      <c r="S14" s="21" t="n">
        <v>118</v>
      </c>
      <c r="T14" s="21" t="n">
        <v>108</v>
      </c>
      <c r="U14" s="21" t="n">
        <v>110</v>
      </c>
      <c r="V14" s="21" t="n">
        <v>87</v>
      </c>
      <c r="W14" s="21" t="n">
        <v>97</v>
      </c>
      <c r="X14" s="21" t="n">
        <v>101</v>
      </c>
      <c r="Y14" s="21" t="n">
        <v>87</v>
      </c>
      <c r="Z14" s="21" t="n">
        <v>89</v>
      </c>
      <c r="AA14" s="21" t="n">
        <v>77</v>
      </c>
      <c r="AB14" s="21" t="n">
        <v>97</v>
      </c>
      <c r="AC14" s="21" t="n">
        <v>85</v>
      </c>
      <c r="AD14" s="21" t="n">
        <v>71</v>
      </c>
      <c r="AE14" s="21" t="n">
        <v>59</v>
      </c>
      <c r="AF14" s="21" t="n">
        <v>92</v>
      </c>
      <c r="AG14" s="21" t="n">
        <v>68</v>
      </c>
      <c r="AH14" s="21" t="n">
        <v>80</v>
      </c>
      <c r="AI14" s="21" t="n">
        <v>91</v>
      </c>
      <c r="AJ14" s="21" t="n">
        <v>85</v>
      </c>
      <c r="AK14" s="21" t="n">
        <v>89</v>
      </c>
      <c r="AL14" s="21" t="n">
        <v>84</v>
      </c>
      <c r="AM14" s="21" t="n">
        <v>92</v>
      </c>
      <c r="AN14" s="21" t="n">
        <v>97</v>
      </c>
      <c r="AO14" s="21" t="n">
        <v>93</v>
      </c>
      <c r="AP14" s="21" t="n">
        <v>91</v>
      </c>
      <c r="AQ14" s="21" t="n">
        <v>92</v>
      </c>
      <c r="AR14" s="21" t="n">
        <v>83</v>
      </c>
      <c r="AS14" s="21" t="n">
        <v>101</v>
      </c>
      <c r="AT14" s="21" t="n">
        <v>121</v>
      </c>
      <c r="AU14" s="21" t="n">
        <v>98</v>
      </c>
      <c r="AV14" s="21" t="n">
        <v>129</v>
      </c>
      <c r="AW14" s="21" t="n">
        <v>94</v>
      </c>
      <c r="AX14" s="21" t="n">
        <v>98</v>
      </c>
      <c r="AY14" s="21" t="n">
        <v>124</v>
      </c>
      <c r="AZ14" s="21" t="n">
        <v>120</v>
      </c>
      <c r="BA14" s="21" t="n">
        <v>121</v>
      </c>
      <c r="BB14" s="21" t="n">
        <v>126</v>
      </c>
      <c r="BC14" s="21" t="n">
        <v>131</v>
      </c>
      <c r="BD14" s="21" t="n">
        <v>157</v>
      </c>
      <c r="BE14" s="21" t="n">
        <v>149</v>
      </c>
      <c r="BF14" s="21" t="n">
        <v>136</v>
      </c>
      <c r="BG14" s="21" t="n">
        <v>153</v>
      </c>
      <c r="BH14" s="21" t="n">
        <v>142</v>
      </c>
      <c r="BI14" s="21" t="n">
        <v>116</v>
      </c>
      <c r="BJ14" s="21" t="n">
        <v>58</v>
      </c>
      <c r="BK14" s="21" t="n">
        <v>99</v>
      </c>
      <c r="BL14" s="21" t="n">
        <v>92</v>
      </c>
      <c r="BM14" s="21" t="n">
        <v>93</v>
      </c>
      <c r="BN14" s="21" t="n">
        <v>96</v>
      </c>
      <c r="BO14" s="21" t="n">
        <v>115</v>
      </c>
      <c r="BP14" s="21" t="n">
        <v>94</v>
      </c>
      <c r="BQ14" s="21" t="n">
        <v>93</v>
      </c>
      <c r="BR14" s="21" t="n">
        <v>105</v>
      </c>
      <c r="BS14" s="21" t="n">
        <v>82</v>
      </c>
      <c r="BT14" s="21" t="n">
        <v>105</v>
      </c>
      <c r="BU14" s="21" t="n">
        <v>98</v>
      </c>
      <c r="BV14" s="21" t="n">
        <v>103</v>
      </c>
      <c r="BW14" s="21" t="n">
        <v>93</v>
      </c>
      <c r="BX14" s="21" t="n">
        <v>102</v>
      </c>
      <c r="BY14" s="21" t="n">
        <v>92</v>
      </c>
      <c r="BZ14" s="21" t="n">
        <v>98</v>
      </c>
      <c r="CA14" s="21" t="n">
        <v>116</v>
      </c>
      <c r="CB14" s="21" t="n">
        <v>90</v>
      </c>
      <c r="CC14" s="21" t="n">
        <v>86</v>
      </c>
      <c r="CD14" s="21" t="n">
        <v>88</v>
      </c>
      <c r="CE14" s="21" t="n">
        <v>74</v>
      </c>
      <c r="CF14" s="21" t="n">
        <v>78</v>
      </c>
      <c r="CG14" s="21" t="n">
        <v>63</v>
      </c>
      <c r="CH14" s="21" t="n">
        <v>47</v>
      </c>
      <c r="CI14" s="21" t="n">
        <v>49</v>
      </c>
      <c r="CJ14" s="21" t="n">
        <v>38</v>
      </c>
      <c r="CK14" s="21" t="n">
        <v>36</v>
      </c>
      <c r="CL14" s="21" t="n">
        <v>33</v>
      </c>
      <c r="CM14" s="21" t="n">
        <v>29</v>
      </c>
      <c r="CN14" s="21" t="n">
        <v>19</v>
      </c>
      <c r="CO14" s="21" t="n">
        <v>25</v>
      </c>
      <c r="CP14" s="21" t="n">
        <v>24</v>
      </c>
      <c r="CQ14" s="21" t="n">
        <v>12</v>
      </c>
      <c r="CR14" s="21" t="n">
        <v>18</v>
      </c>
      <c r="CS14" s="21" t="n">
        <v>16</v>
      </c>
      <c r="CT14" s="21" t="n">
        <v>8</v>
      </c>
      <c r="CU14" s="21" t="n">
        <v>5</v>
      </c>
      <c r="CV14" s="21" t="n">
        <v>5</v>
      </c>
      <c r="CW14" s="21" t="n">
        <v>2</v>
      </c>
      <c r="CX14" s="21" t="n">
        <v>3</v>
      </c>
      <c r="CY14" s="21" t="n">
        <v>2</v>
      </c>
      <c r="CZ14" s="21" t="n">
        <v>8350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7</v>
      </c>
      <c r="D15" s="14" t="n">
        <v>43</v>
      </c>
      <c r="E15" s="14" t="n">
        <v>35</v>
      </c>
      <c r="F15" s="14" t="n">
        <v>43</v>
      </c>
      <c r="G15" s="14" t="n">
        <v>35</v>
      </c>
      <c r="H15" s="14" t="n">
        <v>50</v>
      </c>
      <c r="I15" s="14" t="n">
        <v>54</v>
      </c>
      <c r="J15" s="14" t="n">
        <v>53</v>
      </c>
      <c r="K15" s="14" t="n">
        <v>63</v>
      </c>
      <c r="L15" s="14" t="n">
        <v>61</v>
      </c>
      <c r="M15" s="14" t="n">
        <v>58</v>
      </c>
      <c r="N15" s="14" t="n">
        <v>83</v>
      </c>
      <c r="O15" s="14" t="n">
        <v>66</v>
      </c>
      <c r="P15" s="14" t="n">
        <v>79</v>
      </c>
      <c r="Q15" s="14" t="n">
        <v>69</v>
      </c>
      <c r="R15" s="14" t="n">
        <v>73</v>
      </c>
      <c r="S15" s="14" t="n">
        <v>67</v>
      </c>
      <c r="T15" s="14" t="n">
        <v>63</v>
      </c>
      <c r="U15" s="14" t="n">
        <v>63</v>
      </c>
      <c r="V15" s="14" t="n">
        <v>61</v>
      </c>
      <c r="W15" s="14" t="n">
        <v>45</v>
      </c>
      <c r="X15" s="14" t="n">
        <v>54</v>
      </c>
      <c r="Y15" s="14" t="n">
        <v>79</v>
      </c>
      <c r="Z15" s="14" t="n">
        <v>62</v>
      </c>
      <c r="AA15" s="14" t="n">
        <v>57</v>
      </c>
      <c r="AB15" s="14" t="n">
        <v>52</v>
      </c>
      <c r="AC15" s="14" t="n">
        <v>62</v>
      </c>
      <c r="AD15" s="14" t="n">
        <v>66</v>
      </c>
      <c r="AE15" s="14" t="n">
        <v>50</v>
      </c>
      <c r="AF15" s="14" t="n">
        <v>65</v>
      </c>
      <c r="AG15" s="14" t="n">
        <v>56</v>
      </c>
      <c r="AH15" s="14" t="n">
        <v>38</v>
      </c>
      <c r="AI15" s="14" t="n">
        <v>48</v>
      </c>
      <c r="AJ15" s="14" t="n">
        <v>58</v>
      </c>
      <c r="AK15" s="14" t="n">
        <v>61</v>
      </c>
      <c r="AL15" s="14" t="n">
        <v>44</v>
      </c>
      <c r="AM15" s="14" t="n">
        <v>56</v>
      </c>
      <c r="AN15" s="14" t="n">
        <v>58</v>
      </c>
      <c r="AO15" s="14" t="n">
        <v>77</v>
      </c>
      <c r="AP15" s="14" t="n">
        <v>47</v>
      </c>
      <c r="AQ15" s="14" t="n">
        <v>61</v>
      </c>
      <c r="AR15" s="14" t="n">
        <v>62</v>
      </c>
      <c r="AS15" s="14" t="n">
        <v>79</v>
      </c>
      <c r="AT15" s="14" t="n">
        <v>77</v>
      </c>
      <c r="AU15" s="14" t="n">
        <v>75</v>
      </c>
      <c r="AV15" s="14" t="n">
        <v>78</v>
      </c>
      <c r="AW15" s="14" t="n">
        <v>77</v>
      </c>
      <c r="AX15" s="14" t="n">
        <v>86</v>
      </c>
      <c r="AY15" s="14" t="n">
        <v>75</v>
      </c>
      <c r="AZ15" s="14" t="n">
        <v>78</v>
      </c>
      <c r="BA15" s="14" t="n">
        <v>94</v>
      </c>
      <c r="BB15" s="14" t="n">
        <v>103</v>
      </c>
      <c r="BC15" s="14" t="n">
        <v>82</v>
      </c>
      <c r="BD15" s="14" t="n">
        <v>88</v>
      </c>
      <c r="BE15" s="14" t="n">
        <v>87</v>
      </c>
      <c r="BF15" s="14" t="n">
        <v>95</v>
      </c>
      <c r="BG15" s="14" t="n">
        <v>91</v>
      </c>
      <c r="BH15" s="14" t="n">
        <v>95</v>
      </c>
      <c r="BI15" s="14" t="n">
        <v>73</v>
      </c>
      <c r="BJ15" s="14" t="n">
        <v>49</v>
      </c>
      <c r="BK15" s="14" t="n">
        <v>60</v>
      </c>
      <c r="BL15" s="14" t="n">
        <v>57</v>
      </c>
      <c r="BM15" s="14" t="n">
        <v>67</v>
      </c>
      <c r="BN15" s="14" t="n">
        <v>68</v>
      </c>
      <c r="BO15" s="14" t="n">
        <v>60</v>
      </c>
      <c r="BP15" s="14" t="n">
        <v>58</v>
      </c>
      <c r="BQ15" s="14" t="n">
        <v>45</v>
      </c>
      <c r="BR15" s="14" t="n">
        <v>55</v>
      </c>
      <c r="BS15" s="14" t="n">
        <v>58</v>
      </c>
      <c r="BT15" s="14" t="n">
        <v>58</v>
      </c>
      <c r="BU15" s="14" t="n">
        <v>75</v>
      </c>
      <c r="BV15" s="14" t="n">
        <v>58</v>
      </c>
      <c r="BW15" s="14" t="n">
        <v>60</v>
      </c>
      <c r="BX15" s="14" t="n">
        <v>60</v>
      </c>
      <c r="BY15" s="14" t="n">
        <v>52</v>
      </c>
      <c r="BZ15" s="14" t="n">
        <v>60</v>
      </c>
      <c r="CA15" s="14" t="n">
        <v>51</v>
      </c>
      <c r="CB15" s="14" t="n">
        <v>42</v>
      </c>
      <c r="CC15" s="14" t="n">
        <v>48</v>
      </c>
      <c r="CD15" s="14" t="n">
        <v>39</v>
      </c>
      <c r="CE15" s="14" t="n">
        <v>46</v>
      </c>
      <c r="CF15" s="14" t="n">
        <v>35</v>
      </c>
      <c r="CG15" s="14" t="n">
        <v>24</v>
      </c>
      <c r="CH15" s="14" t="n">
        <v>24</v>
      </c>
      <c r="CI15" s="14" t="n">
        <v>21</v>
      </c>
      <c r="CJ15" s="14" t="n">
        <v>18</v>
      </c>
      <c r="CK15" s="14" t="n">
        <v>17</v>
      </c>
      <c r="CL15" s="14" t="n">
        <v>16</v>
      </c>
      <c r="CM15" s="14" t="n">
        <v>12</v>
      </c>
      <c r="CN15" s="14" t="n">
        <v>13</v>
      </c>
      <c r="CO15" s="14" t="n">
        <v>6</v>
      </c>
      <c r="CP15" s="14" t="n">
        <v>7</v>
      </c>
      <c r="CQ15" s="14" t="n">
        <v>2</v>
      </c>
      <c r="CR15" s="14" t="n">
        <v>1</v>
      </c>
      <c r="CS15" s="14" t="n">
        <v>5</v>
      </c>
      <c r="CT15" s="14" t="n">
        <v>4</v>
      </c>
      <c r="CU15" s="14" t="n">
        <v>2</v>
      </c>
      <c r="CV15" s="14" t="n">
        <v>1</v>
      </c>
      <c r="CW15" s="14" t="n">
        <v>1</v>
      </c>
      <c r="CX15" s="14" t="n">
        <v>0</v>
      </c>
      <c r="CY15" s="14" t="n">
        <v>3</v>
      </c>
      <c r="CZ15" s="14" t="n">
        <v>5285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8</v>
      </c>
      <c r="D16" s="18" t="n">
        <v>32</v>
      </c>
      <c r="E16" s="18" t="n">
        <v>39</v>
      </c>
      <c r="F16" s="18" t="n">
        <v>34</v>
      </c>
      <c r="G16" s="18" t="n">
        <v>47</v>
      </c>
      <c r="H16" s="18" t="n">
        <v>62</v>
      </c>
      <c r="I16" s="18" t="n">
        <v>53</v>
      </c>
      <c r="J16" s="18" t="n">
        <v>61</v>
      </c>
      <c r="K16" s="18" t="n">
        <v>54</v>
      </c>
      <c r="L16" s="18" t="n">
        <v>60</v>
      </c>
      <c r="M16" s="18" t="n">
        <v>53</v>
      </c>
      <c r="N16" s="18" t="n">
        <v>60</v>
      </c>
      <c r="O16" s="18" t="n">
        <v>81</v>
      </c>
      <c r="P16" s="18" t="n">
        <v>96</v>
      </c>
      <c r="Q16" s="18" t="n">
        <v>70</v>
      </c>
      <c r="R16" s="18" t="n">
        <v>63</v>
      </c>
      <c r="S16" s="18" t="n">
        <v>83</v>
      </c>
      <c r="T16" s="18" t="n">
        <v>73</v>
      </c>
      <c r="U16" s="18" t="n">
        <v>66</v>
      </c>
      <c r="V16" s="18" t="n">
        <v>47</v>
      </c>
      <c r="W16" s="18" t="n">
        <v>53</v>
      </c>
      <c r="X16" s="18" t="n">
        <v>60</v>
      </c>
      <c r="Y16" s="18" t="n">
        <v>70</v>
      </c>
      <c r="Z16" s="18" t="n">
        <v>51</v>
      </c>
      <c r="AA16" s="18" t="n">
        <v>56</v>
      </c>
      <c r="AB16" s="18" t="n">
        <v>47</v>
      </c>
      <c r="AC16" s="18" t="n">
        <v>66</v>
      </c>
      <c r="AD16" s="18" t="n">
        <v>62</v>
      </c>
      <c r="AE16" s="18" t="n">
        <v>51</v>
      </c>
      <c r="AF16" s="18" t="n">
        <v>51</v>
      </c>
      <c r="AG16" s="18" t="n">
        <v>65</v>
      </c>
      <c r="AH16" s="18" t="n">
        <v>57</v>
      </c>
      <c r="AI16" s="18" t="n">
        <v>63</v>
      </c>
      <c r="AJ16" s="18" t="n">
        <v>56</v>
      </c>
      <c r="AK16" s="18" t="n">
        <v>62</v>
      </c>
      <c r="AL16" s="18" t="n">
        <v>57</v>
      </c>
      <c r="AM16" s="18" t="n">
        <v>43</v>
      </c>
      <c r="AN16" s="18" t="n">
        <v>49</v>
      </c>
      <c r="AO16" s="18" t="n">
        <v>77</v>
      </c>
      <c r="AP16" s="18" t="n">
        <v>65</v>
      </c>
      <c r="AQ16" s="18" t="n">
        <v>53</v>
      </c>
      <c r="AR16" s="18" t="n">
        <v>69</v>
      </c>
      <c r="AS16" s="18" t="n">
        <v>76</v>
      </c>
      <c r="AT16" s="18" t="n">
        <v>77</v>
      </c>
      <c r="AU16" s="18" t="n">
        <v>76</v>
      </c>
      <c r="AV16" s="18" t="n">
        <v>82</v>
      </c>
      <c r="AW16" s="18" t="n">
        <v>91</v>
      </c>
      <c r="AX16" s="18" t="n">
        <v>80</v>
      </c>
      <c r="AY16" s="18" t="n">
        <v>78</v>
      </c>
      <c r="AZ16" s="18" t="n">
        <v>69</v>
      </c>
      <c r="BA16" s="18" t="n">
        <v>78</v>
      </c>
      <c r="BB16" s="18" t="n">
        <v>68</v>
      </c>
      <c r="BC16" s="18" t="n">
        <v>72</v>
      </c>
      <c r="BD16" s="18" t="n">
        <v>87</v>
      </c>
      <c r="BE16" s="18" t="n">
        <v>88</v>
      </c>
      <c r="BF16" s="18" t="n">
        <v>98</v>
      </c>
      <c r="BG16" s="18" t="n">
        <v>78</v>
      </c>
      <c r="BH16" s="18" t="n">
        <v>89</v>
      </c>
      <c r="BI16" s="18" t="n">
        <v>87</v>
      </c>
      <c r="BJ16" s="18" t="n">
        <v>51</v>
      </c>
      <c r="BK16" s="18" t="n">
        <v>59</v>
      </c>
      <c r="BL16" s="18" t="n">
        <v>65</v>
      </c>
      <c r="BM16" s="18" t="n">
        <v>65</v>
      </c>
      <c r="BN16" s="18" t="n">
        <v>72</v>
      </c>
      <c r="BO16" s="18" t="n">
        <v>68</v>
      </c>
      <c r="BP16" s="18" t="n">
        <v>73</v>
      </c>
      <c r="BQ16" s="18" t="n">
        <v>57</v>
      </c>
      <c r="BR16" s="18" t="n">
        <v>84</v>
      </c>
      <c r="BS16" s="18" t="n">
        <v>73</v>
      </c>
      <c r="BT16" s="18" t="n">
        <v>77</v>
      </c>
      <c r="BU16" s="18" t="n">
        <v>71</v>
      </c>
      <c r="BV16" s="18" t="n">
        <v>72</v>
      </c>
      <c r="BW16" s="18" t="n">
        <v>74</v>
      </c>
      <c r="BX16" s="18" t="n">
        <v>85</v>
      </c>
      <c r="BY16" s="18" t="n">
        <v>81</v>
      </c>
      <c r="BZ16" s="18" t="n">
        <v>79</v>
      </c>
      <c r="CA16" s="18" t="n">
        <v>79</v>
      </c>
      <c r="CB16" s="18" t="n">
        <v>66</v>
      </c>
      <c r="CC16" s="18" t="n">
        <v>61</v>
      </c>
      <c r="CD16" s="18" t="n">
        <v>73</v>
      </c>
      <c r="CE16" s="18" t="n">
        <v>64</v>
      </c>
      <c r="CF16" s="18" t="n">
        <v>59</v>
      </c>
      <c r="CG16" s="18" t="n">
        <v>53</v>
      </c>
      <c r="CH16" s="18" t="n">
        <v>49</v>
      </c>
      <c r="CI16" s="18" t="n">
        <v>45</v>
      </c>
      <c r="CJ16" s="18" t="n">
        <v>53</v>
      </c>
      <c r="CK16" s="18" t="n">
        <v>29</v>
      </c>
      <c r="CL16" s="18" t="n">
        <v>23</v>
      </c>
      <c r="CM16" s="18" t="n">
        <v>39</v>
      </c>
      <c r="CN16" s="18" t="n">
        <v>27</v>
      </c>
      <c r="CO16" s="18" t="n">
        <v>28</v>
      </c>
      <c r="CP16" s="18" t="n">
        <v>23</v>
      </c>
      <c r="CQ16" s="18" t="n">
        <v>23</v>
      </c>
      <c r="CR16" s="18" t="n">
        <v>13</v>
      </c>
      <c r="CS16" s="18" t="n">
        <v>13</v>
      </c>
      <c r="CT16" s="18" t="n">
        <v>8</v>
      </c>
      <c r="CU16" s="18" t="n">
        <v>12</v>
      </c>
      <c r="CV16" s="18" t="n">
        <v>3</v>
      </c>
      <c r="CW16" s="18" t="n">
        <v>6</v>
      </c>
      <c r="CX16" s="18" t="n">
        <v>2</v>
      </c>
      <c r="CY16" s="18" t="n">
        <v>2</v>
      </c>
      <c r="CZ16" s="18" t="n">
        <v>5878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5</v>
      </c>
      <c r="D17" s="21" t="n">
        <v>75</v>
      </c>
      <c r="E17" s="21" t="n">
        <v>74</v>
      </c>
      <c r="F17" s="21" t="n">
        <v>77</v>
      </c>
      <c r="G17" s="21" t="n">
        <v>82</v>
      </c>
      <c r="H17" s="21" t="n">
        <v>112</v>
      </c>
      <c r="I17" s="21" t="n">
        <v>107</v>
      </c>
      <c r="J17" s="21" t="n">
        <v>114</v>
      </c>
      <c r="K17" s="21" t="n">
        <v>117</v>
      </c>
      <c r="L17" s="21" t="n">
        <v>121</v>
      </c>
      <c r="M17" s="21" t="n">
        <v>111</v>
      </c>
      <c r="N17" s="21" t="n">
        <v>143</v>
      </c>
      <c r="O17" s="21" t="n">
        <v>147</v>
      </c>
      <c r="P17" s="21" t="n">
        <v>175</v>
      </c>
      <c r="Q17" s="21" t="n">
        <v>139</v>
      </c>
      <c r="R17" s="21" t="n">
        <v>136</v>
      </c>
      <c r="S17" s="21" t="n">
        <v>150</v>
      </c>
      <c r="T17" s="21" t="n">
        <v>136</v>
      </c>
      <c r="U17" s="21" t="n">
        <v>129</v>
      </c>
      <c r="V17" s="21" t="n">
        <v>108</v>
      </c>
      <c r="W17" s="21" t="n">
        <v>98</v>
      </c>
      <c r="X17" s="21" t="n">
        <v>114</v>
      </c>
      <c r="Y17" s="21" t="n">
        <v>149</v>
      </c>
      <c r="Z17" s="21" t="n">
        <v>113</v>
      </c>
      <c r="AA17" s="21" t="n">
        <v>113</v>
      </c>
      <c r="AB17" s="21" t="n">
        <v>99</v>
      </c>
      <c r="AC17" s="21" t="n">
        <v>128</v>
      </c>
      <c r="AD17" s="21" t="n">
        <v>128</v>
      </c>
      <c r="AE17" s="21" t="n">
        <v>101</v>
      </c>
      <c r="AF17" s="21" t="n">
        <v>116</v>
      </c>
      <c r="AG17" s="21" t="n">
        <v>121</v>
      </c>
      <c r="AH17" s="21" t="n">
        <v>95</v>
      </c>
      <c r="AI17" s="21" t="n">
        <v>111</v>
      </c>
      <c r="AJ17" s="21" t="n">
        <v>114</v>
      </c>
      <c r="AK17" s="21" t="n">
        <v>123</v>
      </c>
      <c r="AL17" s="21" t="n">
        <v>101</v>
      </c>
      <c r="AM17" s="21" t="n">
        <v>99</v>
      </c>
      <c r="AN17" s="21" t="n">
        <v>107</v>
      </c>
      <c r="AO17" s="21" t="n">
        <v>154</v>
      </c>
      <c r="AP17" s="21" t="n">
        <v>112</v>
      </c>
      <c r="AQ17" s="21" t="n">
        <v>114</v>
      </c>
      <c r="AR17" s="21" t="n">
        <v>131</v>
      </c>
      <c r="AS17" s="21" t="n">
        <v>155</v>
      </c>
      <c r="AT17" s="21" t="n">
        <v>154</v>
      </c>
      <c r="AU17" s="21" t="n">
        <v>151</v>
      </c>
      <c r="AV17" s="21" t="n">
        <v>160</v>
      </c>
      <c r="AW17" s="21" t="n">
        <v>168</v>
      </c>
      <c r="AX17" s="21" t="n">
        <v>166</v>
      </c>
      <c r="AY17" s="21" t="n">
        <v>153</v>
      </c>
      <c r="AZ17" s="21" t="n">
        <v>147</v>
      </c>
      <c r="BA17" s="21" t="n">
        <v>172</v>
      </c>
      <c r="BB17" s="21" t="n">
        <v>171</v>
      </c>
      <c r="BC17" s="21" t="n">
        <v>154</v>
      </c>
      <c r="BD17" s="21" t="n">
        <v>175</v>
      </c>
      <c r="BE17" s="21" t="n">
        <v>175</v>
      </c>
      <c r="BF17" s="21" t="n">
        <v>193</v>
      </c>
      <c r="BG17" s="21" t="n">
        <v>169</v>
      </c>
      <c r="BH17" s="21" t="n">
        <v>184</v>
      </c>
      <c r="BI17" s="21" t="n">
        <v>160</v>
      </c>
      <c r="BJ17" s="21" t="n">
        <v>100</v>
      </c>
      <c r="BK17" s="21" t="n">
        <v>119</v>
      </c>
      <c r="BL17" s="21" t="n">
        <v>122</v>
      </c>
      <c r="BM17" s="21" t="n">
        <v>132</v>
      </c>
      <c r="BN17" s="21" t="n">
        <v>140</v>
      </c>
      <c r="BO17" s="21" t="n">
        <v>128</v>
      </c>
      <c r="BP17" s="21" t="n">
        <v>131</v>
      </c>
      <c r="BQ17" s="21" t="n">
        <v>102</v>
      </c>
      <c r="BR17" s="21" t="n">
        <v>139</v>
      </c>
      <c r="BS17" s="21" t="n">
        <v>131</v>
      </c>
      <c r="BT17" s="21" t="n">
        <v>135</v>
      </c>
      <c r="BU17" s="21" t="n">
        <v>146</v>
      </c>
      <c r="BV17" s="21" t="n">
        <v>130</v>
      </c>
      <c r="BW17" s="21" t="n">
        <v>134</v>
      </c>
      <c r="BX17" s="21" t="n">
        <v>145</v>
      </c>
      <c r="BY17" s="21" t="n">
        <v>133</v>
      </c>
      <c r="BZ17" s="21" t="n">
        <v>139</v>
      </c>
      <c r="CA17" s="21" t="n">
        <v>130</v>
      </c>
      <c r="CB17" s="21" t="n">
        <v>108</v>
      </c>
      <c r="CC17" s="21" t="n">
        <v>109</v>
      </c>
      <c r="CD17" s="21" t="n">
        <v>112</v>
      </c>
      <c r="CE17" s="21" t="n">
        <v>110</v>
      </c>
      <c r="CF17" s="21" t="n">
        <v>94</v>
      </c>
      <c r="CG17" s="21" t="n">
        <v>77</v>
      </c>
      <c r="CH17" s="21" t="n">
        <v>73</v>
      </c>
      <c r="CI17" s="21" t="n">
        <v>66</v>
      </c>
      <c r="CJ17" s="21" t="n">
        <v>71</v>
      </c>
      <c r="CK17" s="21" t="n">
        <v>46</v>
      </c>
      <c r="CL17" s="21" t="n">
        <v>39</v>
      </c>
      <c r="CM17" s="21" t="n">
        <v>51</v>
      </c>
      <c r="CN17" s="21" t="n">
        <v>40</v>
      </c>
      <c r="CO17" s="21" t="n">
        <v>34</v>
      </c>
      <c r="CP17" s="21" t="n">
        <v>30</v>
      </c>
      <c r="CQ17" s="21" t="n">
        <v>25</v>
      </c>
      <c r="CR17" s="21" t="n">
        <v>14</v>
      </c>
      <c r="CS17" s="21" t="n">
        <v>18</v>
      </c>
      <c r="CT17" s="21" t="n">
        <v>12</v>
      </c>
      <c r="CU17" s="21" t="n">
        <v>14</v>
      </c>
      <c r="CV17" s="21" t="n">
        <v>4</v>
      </c>
      <c r="CW17" s="21" t="n">
        <v>7</v>
      </c>
      <c r="CX17" s="21" t="n">
        <v>2</v>
      </c>
      <c r="CY17" s="21" t="n">
        <v>5</v>
      </c>
      <c r="CZ17" s="21" t="n">
        <v>11163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1</v>
      </c>
      <c r="D18" s="14" t="n">
        <v>28</v>
      </c>
      <c r="E18" s="14" t="n">
        <v>27</v>
      </c>
      <c r="F18" s="14" t="n">
        <v>31</v>
      </c>
      <c r="G18" s="14" t="n">
        <v>29</v>
      </c>
      <c r="H18" s="14" t="n">
        <v>22</v>
      </c>
      <c r="I18" s="14" t="n">
        <v>34</v>
      </c>
      <c r="J18" s="14" t="n">
        <v>39</v>
      </c>
      <c r="K18" s="14" t="n">
        <v>38</v>
      </c>
      <c r="L18" s="14" t="n">
        <v>40</v>
      </c>
      <c r="M18" s="14" t="n">
        <v>27</v>
      </c>
      <c r="N18" s="14" t="n">
        <v>46</v>
      </c>
      <c r="O18" s="14" t="n">
        <v>43</v>
      </c>
      <c r="P18" s="14" t="n">
        <v>37</v>
      </c>
      <c r="Q18" s="14" t="n">
        <v>45</v>
      </c>
      <c r="R18" s="14" t="n">
        <v>46</v>
      </c>
      <c r="S18" s="14" t="n">
        <v>47</v>
      </c>
      <c r="T18" s="14" t="n">
        <v>36</v>
      </c>
      <c r="U18" s="14" t="n">
        <v>43</v>
      </c>
      <c r="V18" s="14" t="n">
        <v>30</v>
      </c>
      <c r="W18" s="14" t="n">
        <v>13</v>
      </c>
      <c r="X18" s="14" t="n">
        <v>34</v>
      </c>
      <c r="Y18" s="14" t="n">
        <v>27</v>
      </c>
      <c r="Z18" s="14" t="n">
        <v>40</v>
      </c>
      <c r="AA18" s="14" t="n">
        <v>41</v>
      </c>
      <c r="AB18" s="14" t="n">
        <v>37</v>
      </c>
      <c r="AC18" s="14" t="n">
        <v>37</v>
      </c>
      <c r="AD18" s="14" t="n">
        <v>44</v>
      </c>
      <c r="AE18" s="14" t="n">
        <v>32</v>
      </c>
      <c r="AF18" s="14" t="n">
        <v>22</v>
      </c>
      <c r="AG18" s="14" t="n">
        <v>26</v>
      </c>
      <c r="AH18" s="14" t="n">
        <v>27</v>
      </c>
      <c r="AI18" s="14" t="n">
        <v>27</v>
      </c>
      <c r="AJ18" s="14" t="n">
        <v>30</v>
      </c>
      <c r="AK18" s="14" t="n">
        <v>24</v>
      </c>
      <c r="AL18" s="14" t="n">
        <v>32</v>
      </c>
      <c r="AM18" s="14" t="n">
        <v>29</v>
      </c>
      <c r="AN18" s="14" t="n">
        <v>30</v>
      </c>
      <c r="AO18" s="14" t="n">
        <v>41</v>
      </c>
      <c r="AP18" s="14" t="n">
        <v>23</v>
      </c>
      <c r="AQ18" s="14" t="n">
        <v>39</v>
      </c>
      <c r="AR18" s="14" t="n">
        <v>42</v>
      </c>
      <c r="AS18" s="14" t="n">
        <v>55</v>
      </c>
      <c r="AT18" s="14" t="n">
        <v>37</v>
      </c>
      <c r="AU18" s="14" t="n">
        <v>59</v>
      </c>
      <c r="AV18" s="14" t="n">
        <v>46</v>
      </c>
      <c r="AW18" s="14" t="n">
        <v>61</v>
      </c>
      <c r="AX18" s="14" t="n">
        <v>46</v>
      </c>
      <c r="AY18" s="14" t="n">
        <v>48</v>
      </c>
      <c r="AZ18" s="14" t="n">
        <v>57</v>
      </c>
      <c r="BA18" s="14" t="n">
        <v>47</v>
      </c>
      <c r="BB18" s="14" t="n">
        <v>48</v>
      </c>
      <c r="BC18" s="14" t="n">
        <v>48</v>
      </c>
      <c r="BD18" s="14" t="n">
        <v>52</v>
      </c>
      <c r="BE18" s="14" t="n">
        <v>52</v>
      </c>
      <c r="BF18" s="14" t="n">
        <v>49</v>
      </c>
      <c r="BG18" s="14" t="n">
        <v>59</v>
      </c>
      <c r="BH18" s="14" t="n">
        <v>64</v>
      </c>
      <c r="BI18" s="14" t="n">
        <v>34</v>
      </c>
      <c r="BJ18" s="14" t="n">
        <v>22</v>
      </c>
      <c r="BK18" s="14" t="n">
        <v>23</v>
      </c>
      <c r="BL18" s="14" t="n">
        <v>26</v>
      </c>
      <c r="BM18" s="14" t="n">
        <v>27</v>
      </c>
      <c r="BN18" s="14" t="n">
        <v>24</v>
      </c>
      <c r="BO18" s="14" t="n">
        <v>32</v>
      </c>
      <c r="BP18" s="14" t="n">
        <v>34</v>
      </c>
      <c r="BQ18" s="14" t="n">
        <v>19</v>
      </c>
      <c r="BR18" s="14" t="n">
        <v>28</v>
      </c>
      <c r="BS18" s="14" t="n">
        <v>33</v>
      </c>
      <c r="BT18" s="14" t="n">
        <v>35</v>
      </c>
      <c r="BU18" s="14" t="n">
        <v>43</v>
      </c>
      <c r="BV18" s="14" t="n">
        <v>33</v>
      </c>
      <c r="BW18" s="14" t="n">
        <v>33</v>
      </c>
      <c r="BX18" s="14" t="n">
        <v>36</v>
      </c>
      <c r="BY18" s="14" t="n">
        <v>28</v>
      </c>
      <c r="BZ18" s="14" t="n">
        <v>24</v>
      </c>
      <c r="CA18" s="14" t="n">
        <v>30</v>
      </c>
      <c r="CB18" s="14" t="n">
        <v>25</v>
      </c>
      <c r="CC18" s="14" t="n">
        <v>30</v>
      </c>
      <c r="CD18" s="14" t="n">
        <v>30</v>
      </c>
      <c r="CE18" s="14" t="n">
        <v>13</v>
      </c>
      <c r="CF18" s="14" t="n">
        <v>22</v>
      </c>
      <c r="CG18" s="14" t="n">
        <v>16</v>
      </c>
      <c r="CH18" s="14" t="n">
        <v>6</v>
      </c>
      <c r="CI18" s="14" t="n">
        <v>13</v>
      </c>
      <c r="CJ18" s="14" t="n">
        <v>10</v>
      </c>
      <c r="CK18" s="14" t="n">
        <v>10</v>
      </c>
      <c r="CL18" s="14" t="n">
        <v>14</v>
      </c>
      <c r="CM18" s="14" t="n">
        <v>7</v>
      </c>
      <c r="CN18" s="14" t="n">
        <v>6</v>
      </c>
      <c r="CO18" s="14" t="n">
        <v>5</v>
      </c>
      <c r="CP18" s="14" t="n">
        <v>1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3001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21</v>
      </c>
      <c r="D19" s="18" t="n">
        <v>16</v>
      </c>
      <c r="E19" s="18" t="n">
        <v>15</v>
      </c>
      <c r="F19" s="18" t="n">
        <v>27</v>
      </c>
      <c r="G19" s="18" t="n">
        <v>25</v>
      </c>
      <c r="H19" s="18" t="n">
        <v>28</v>
      </c>
      <c r="I19" s="18" t="n">
        <v>24</v>
      </c>
      <c r="J19" s="18" t="n">
        <v>31</v>
      </c>
      <c r="K19" s="18" t="n">
        <v>37</v>
      </c>
      <c r="L19" s="18" t="n">
        <v>35</v>
      </c>
      <c r="M19" s="18" t="n">
        <v>46</v>
      </c>
      <c r="N19" s="18" t="n">
        <v>39</v>
      </c>
      <c r="O19" s="18" t="n">
        <v>40</v>
      </c>
      <c r="P19" s="18" t="n">
        <v>42</v>
      </c>
      <c r="Q19" s="18" t="n">
        <v>38</v>
      </c>
      <c r="R19" s="18" t="n">
        <v>35</v>
      </c>
      <c r="S19" s="18" t="n">
        <v>41</v>
      </c>
      <c r="T19" s="18" t="n">
        <v>43</v>
      </c>
      <c r="U19" s="18" t="n">
        <v>43</v>
      </c>
      <c r="V19" s="18" t="n">
        <v>33</v>
      </c>
      <c r="W19" s="18" t="n">
        <v>34</v>
      </c>
      <c r="X19" s="18" t="n">
        <v>41</v>
      </c>
      <c r="Y19" s="18" t="n">
        <v>47</v>
      </c>
      <c r="Z19" s="18" t="n">
        <v>56</v>
      </c>
      <c r="AA19" s="18" t="n">
        <v>37</v>
      </c>
      <c r="AB19" s="18" t="n">
        <v>24</v>
      </c>
      <c r="AC19" s="18" t="n">
        <v>35</v>
      </c>
      <c r="AD19" s="18" t="n">
        <v>23</v>
      </c>
      <c r="AE19" s="18" t="n">
        <v>35</v>
      </c>
      <c r="AF19" s="18" t="n">
        <v>36</v>
      </c>
      <c r="AG19" s="18" t="n">
        <v>25</v>
      </c>
      <c r="AH19" s="18" t="n">
        <v>40</v>
      </c>
      <c r="AI19" s="18" t="n">
        <v>30</v>
      </c>
      <c r="AJ19" s="18" t="n">
        <v>32</v>
      </c>
      <c r="AK19" s="18" t="n">
        <v>38</v>
      </c>
      <c r="AL19" s="18" t="n">
        <v>46</v>
      </c>
      <c r="AM19" s="18" t="n">
        <v>33</v>
      </c>
      <c r="AN19" s="18" t="n">
        <v>47</v>
      </c>
      <c r="AO19" s="18" t="n">
        <v>42</v>
      </c>
      <c r="AP19" s="18" t="n">
        <v>32</v>
      </c>
      <c r="AQ19" s="18" t="n">
        <v>44</v>
      </c>
      <c r="AR19" s="18" t="n">
        <v>62</v>
      </c>
      <c r="AS19" s="18" t="n">
        <v>57</v>
      </c>
      <c r="AT19" s="18" t="n">
        <v>50</v>
      </c>
      <c r="AU19" s="18" t="n">
        <v>54</v>
      </c>
      <c r="AV19" s="18" t="n">
        <v>64</v>
      </c>
      <c r="AW19" s="18" t="n">
        <v>59</v>
      </c>
      <c r="AX19" s="18" t="n">
        <v>45</v>
      </c>
      <c r="AY19" s="18" t="n">
        <v>56</v>
      </c>
      <c r="AZ19" s="18" t="n">
        <v>54</v>
      </c>
      <c r="BA19" s="18" t="n">
        <v>64</v>
      </c>
      <c r="BB19" s="18" t="n">
        <v>53</v>
      </c>
      <c r="BC19" s="18" t="n">
        <v>53</v>
      </c>
      <c r="BD19" s="18" t="n">
        <v>57</v>
      </c>
      <c r="BE19" s="18" t="n">
        <v>71</v>
      </c>
      <c r="BF19" s="18" t="n">
        <v>47</v>
      </c>
      <c r="BG19" s="18" t="n">
        <v>56</v>
      </c>
      <c r="BH19" s="18" t="n">
        <v>52</v>
      </c>
      <c r="BI19" s="18" t="n">
        <v>36</v>
      </c>
      <c r="BJ19" s="18" t="n">
        <v>35</v>
      </c>
      <c r="BK19" s="18" t="n">
        <v>32</v>
      </c>
      <c r="BL19" s="18" t="n">
        <v>34</v>
      </c>
      <c r="BM19" s="18" t="n">
        <v>31</v>
      </c>
      <c r="BN19" s="18" t="n">
        <v>34</v>
      </c>
      <c r="BO19" s="18" t="n">
        <v>27</v>
      </c>
      <c r="BP19" s="18" t="n">
        <v>45</v>
      </c>
      <c r="BQ19" s="18" t="n">
        <v>37</v>
      </c>
      <c r="BR19" s="18" t="n">
        <v>33</v>
      </c>
      <c r="BS19" s="18" t="n">
        <v>43</v>
      </c>
      <c r="BT19" s="18" t="n">
        <v>37</v>
      </c>
      <c r="BU19" s="18" t="n">
        <v>53</v>
      </c>
      <c r="BV19" s="18" t="n">
        <v>51</v>
      </c>
      <c r="BW19" s="18" t="n">
        <v>54</v>
      </c>
      <c r="BX19" s="18" t="n">
        <v>52</v>
      </c>
      <c r="BY19" s="18" t="n">
        <v>50</v>
      </c>
      <c r="BZ19" s="18" t="n">
        <v>61</v>
      </c>
      <c r="CA19" s="18" t="n">
        <v>56</v>
      </c>
      <c r="CB19" s="18" t="n">
        <v>54</v>
      </c>
      <c r="CC19" s="18" t="n">
        <v>42</v>
      </c>
      <c r="CD19" s="18" t="n">
        <v>38</v>
      </c>
      <c r="CE19" s="18" t="n">
        <v>21</v>
      </c>
      <c r="CF19" s="18" t="n">
        <v>39</v>
      </c>
      <c r="CG19" s="18" t="n">
        <v>25</v>
      </c>
      <c r="CH19" s="18" t="n">
        <v>28</v>
      </c>
      <c r="CI19" s="18" t="n">
        <v>24</v>
      </c>
      <c r="CJ19" s="18" t="n">
        <v>19</v>
      </c>
      <c r="CK19" s="18" t="n">
        <v>21</v>
      </c>
      <c r="CL19" s="18" t="n">
        <v>19</v>
      </c>
      <c r="CM19" s="18" t="n">
        <v>17</v>
      </c>
      <c r="CN19" s="18" t="n">
        <v>15</v>
      </c>
      <c r="CO19" s="18" t="n">
        <v>10</v>
      </c>
      <c r="CP19" s="18" t="n">
        <v>13</v>
      </c>
      <c r="CQ19" s="18" t="n">
        <v>11</v>
      </c>
      <c r="CR19" s="18" t="n">
        <v>5</v>
      </c>
      <c r="CS19" s="18" t="n">
        <v>5</v>
      </c>
      <c r="CT19" s="18" t="n">
        <v>10</v>
      </c>
      <c r="CU19" s="18" t="n">
        <v>4</v>
      </c>
      <c r="CV19" s="18" t="n">
        <v>6</v>
      </c>
      <c r="CW19" s="18" t="n">
        <v>3</v>
      </c>
      <c r="CX19" s="18" t="n">
        <v>4</v>
      </c>
      <c r="CY19" s="18" t="n">
        <v>8</v>
      </c>
      <c r="CZ19" s="18" t="n">
        <v>3632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2</v>
      </c>
      <c r="D20" s="21" t="n">
        <v>44</v>
      </c>
      <c r="E20" s="21" t="n">
        <v>42</v>
      </c>
      <c r="F20" s="21" t="n">
        <v>58</v>
      </c>
      <c r="G20" s="21" t="n">
        <v>54</v>
      </c>
      <c r="H20" s="21" t="n">
        <v>50</v>
      </c>
      <c r="I20" s="21" t="n">
        <v>58</v>
      </c>
      <c r="J20" s="21" t="n">
        <v>70</v>
      </c>
      <c r="K20" s="21" t="n">
        <v>75</v>
      </c>
      <c r="L20" s="21" t="n">
        <v>75</v>
      </c>
      <c r="M20" s="21" t="n">
        <v>73</v>
      </c>
      <c r="N20" s="21" t="n">
        <v>85</v>
      </c>
      <c r="O20" s="21" t="n">
        <v>83</v>
      </c>
      <c r="P20" s="21" t="n">
        <v>79</v>
      </c>
      <c r="Q20" s="21" t="n">
        <v>83</v>
      </c>
      <c r="R20" s="21" t="n">
        <v>81</v>
      </c>
      <c r="S20" s="21" t="n">
        <v>88</v>
      </c>
      <c r="T20" s="21" t="n">
        <v>79</v>
      </c>
      <c r="U20" s="21" t="n">
        <v>86</v>
      </c>
      <c r="V20" s="21" t="n">
        <v>63</v>
      </c>
      <c r="W20" s="21" t="n">
        <v>47</v>
      </c>
      <c r="X20" s="21" t="n">
        <v>75</v>
      </c>
      <c r="Y20" s="21" t="n">
        <v>74</v>
      </c>
      <c r="Z20" s="21" t="n">
        <v>96</v>
      </c>
      <c r="AA20" s="21" t="n">
        <v>78</v>
      </c>
      <c r="AB20" s="21" t="n">
        <v>61</v>
      </c>
      <c r="AC20" s="21" t="n">
        <v>72</v>
      </c>
      <c r="AD20" s="21" t="n">
        <v>67</v>
      </c>
      <c r="AE20" s="21" t="n">
        <v>67</v>
      </c>
      <c r="AF20" s="21" t="n">
        <v>58</v>
      </c>
      <c r="AG20" s="21" t="n">
        <v>51</v>
      </c>
      <c r="AH20" s="21" t="n">
        <v>67</v>
      </c>
      <c r="AI20" s="21" t="n">
        <v>57</v>
      </c>
      <c r="AJ20" s="21" t="n">
        <v>62</v>
      </c>
      <c r="AK20" s="21" t="n">
        <v>62</v>
      </c>
      <c r="AL20" s="21" t="n">
        <v>78</v>
      </c>
      <c r="AM20" s="21" t="n">
        <v>62</v>
      </c>
      <c r="AN20" s="21" t="n">
        <v>77</v>
      </c>
      <c r="AO20" s="21" t="n">
        <v>83</v>
      </c>
      <c r="AP20" s="21" t="n">
        <v>55</v>
      </c>
      <c r="AQ20" s="21" t="n">
        <v>83</v>
      </c>
      <c r="AR20" s="21" t="n">
        <v>104</v>
      </c>
      <c r="AS20" s="21" t="n">
        <v>112</v>
      </c>
      <c r="AT20" s="21" t="n">
        <v>87</v>
      </c>
      <c r="AU20" s="21" t="n">
        <v>113</v>
      </c>
      <c r="AV20" s="21" t="n">
        <v>110</v>
      </c>
      <c r="AW20" s="21" t="n">
        <v>120</v>
      </c>
      <c r="AX20" s="21" t="n">
        <v>91</v>
      </c>
      <c r="AY20" s="21" t="n">
        <v>104</v>
      </c>
      <c r="AZ20" s="21" t="n">
        <v>111</v>
      </c>
      <c r="BA20" s="21" t="n">
        <v>111</v>
      </c>
      <c r="BB20" s="21" t="n">
        <v>101</v>
      </c>
      <c r="BC20" s="21" t="n">
        <v>101</v>
      </c>
      <c r="BD20" s="21" t="n">
        <v>109</v>
      </c>
      <c r="BE20" s="21" t="n">
        <v>123</v>
      </c>
      <c r="BF20" s="21" t="n">
        <v>96</v>
      </c>
      <c r="BG20" s="21" t="n">
        <v>115</v>
      </c>
      <c r="BH20" s="21" t="n">
        <v>116</v>
      </c>
      <c r="BI20" s="21" t="n">
        <v>70</v>
      </c>
      <c r="BJ20" s="21" t="n">
        <v>57</v>
      </c>
      <c r="BK20" s="21" t="n">
        <v>55</v>
      </c>
      <c r="BL20" s="21" t="n">
        <v>60</v>
      </c>
      <c r="BM20" s="21" t="n">
        <v>58</v>
      </c>
      <c r="BN20" s="21" t="n">
        <v>58</v>
      </c>
      <c r="BO20" s="21" t="n">
        <v>59</v>
      </c>
      <c r="BP20" s="21" t="n">
        <v>79</v>
      </c>
      <c r="BQ20" s="21" t="n">
        <v>56</v>
      </c>
      <c r="BR20" s="21" t="n">
        <v>61</v>
      </c>
      <c r="BS20" s="21" t="n">
        <v>76</v>
      </c>
      <c r="BT20" s="21" t="n">
        <v>72</v>
      </c>
      <c r="BU20" s="21" t="n">
        <v>96</v>
      </c>
      <c r="BV20" s="21" t="n">
        <v>84</v>
      </c>
      <c r="BW20" s="21" t="n">
        <v>87</v>
      </c>
      <c r="BX20" s="21" t="n">
        <v>88</v>
      </c>
      <c r="BY20" s="21" t="n">
        <v>78</v>
      </c>
      <c r="BZ20" s="21" t="n">
        <v>85</v>
      </c>
      <c r="CA20" s="21" t="n">
        <v>86</v>
      </c>
      <c r="CB20" s="21" t="n">
        <v>79</v>
      </c>
      <c r="CC20" s="21" t="n">
        <v>72</v>
      </c>
      <c r="CD20" s="21" t="n">
        <v>68</v>
      </c>
      <c r="CE20" s="21" t="n">
        <v>34</v>
      </c>
      <c r="CF20" s="21" t="n">
        <v>61</v>
      </c>
      <c r="CG20" s="21" t="n">
        <v>41</v>
      </c>
      <c r="CH20" s="21" t="n">
        <v>34</v>
      </c>
      <c r="CI20" s="21" t="n">
        <v>37</v>
      </c>
      <c r="CJ20" s="21" t="n">
        <v>29</v>
      </c>
      <c r="CK20" s="21" t="n">
        <v>31</v>
      </c>
      <c r="CL20" s="21" t="n">
        <v>33</v>
      </c>
      <c r="CM20" s="21" t="n">
        <v>24</v>
      </c>
      <c r="CN20" s="21" t="n">
        <v>21</v>
      </c>
      <c r="CO20" s="21" t="n">
        <v>15</v>
      </c>
      <c r="CP20" s="21" t="n">
        <v>14</v>
      </c>
      <c r="CQ20" s="21" t="n">
        <v>13</v>
      </c>
      <c r="CR20" s="21" t="n">
        <v>5</v>
      </c>
      <c r="CS20" s="21" t="n">
        <v>6</v>
      </c>
      <c r="CT20" s="21" t="n">
        <v>10</v>
      </c>
      <c r="CU20" s="21" t="n">
        <v>4</v>
      </c>
      <c r="CV20" s="21" t="n">
        <v>7</v>
      </c>
      <c r="CW20" s="21" t="n">
        <v>4</v>
      </c>
      <c r="CX20" s="21" t="n">
        <v>4</v>
      </c>
      <c r="CY20" s="21" t="n">
        <v>8</v>
      </c>
      <c r="CZ20" s="21" t="n">
        <v>6633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46</v>
      </c>
      <c r="D21" s="27" t="n">
        <f aca="false">+D3+D6+D9+D12+D15+D18</f>
        <v>694</v>
      </c>
      <c r="E21" s="27" t="n">
        <f aca="false">+E3+E6+E9+E12+E15+E18</f>
        <v>699</v>
      </c>
      <c r="F21" s="27" t="n">
        <f aca="false">+F3+F6+F9+F12+F15+F18</f>
        <v>718</v>
      </c>
      <c r="G21" s="27" t="n">
        <f aca="false">+G3+G6+G9+G12+G15+G18</f>
        <v>661</v>
      </c>
      <c r="H21" s="27" t="n">
        <f aca="false">+H3+H6+H9+H12+H15+H18</f>
        <v>727</v>
      </c>
      <c r="I21" s="27" t="n">
        <f aca="false">+I3+I6+I9+I12+I15+I18</f>
        <v>744</v>
      </c>
      <c r="J21" s="27" t="n">
        <f aca="false">+J3+J6+J9+J12+J15+J18</f>
        <v>777</v>
      </c>
      <c r="K21" s="27" t="n">
        <f aca="false">+K3+K6+K9+K12+K15+K18</f>
        <v>757</v>
      </c>
      <c r="L21" s="27" t="n">
        <f aca="false">+L3+L6+L9+L12+L15+L18</f>
        <v>783</v>
      </c>
      <c r="M21" s="27" t="n">
        <f aca="false">+M3+M6+M9+M12+M15+M18</f>
        <v>770</v>
      </c>
      <c r="N21" s="27" t="n">
        <f aca="false">+N3+N6+N9+N12+N15+N18</f>
        <v>820</v>
      </c>
      <c r="O21" s="27" t="n">
        <f aca="false">+O3+O6+O9+O12+O15+O18</f>
        <v>848</v>
      </c>
      <c r="P21" s="27" t="n">
        <f aca="false">+P3+P6+P9+P12+P15+P18</f>
        <v>829</v>
      </c>
      <c r="Q21" s="27" t="n">
        <f aca="false">+Q3+Q6+Q9+Q12+Q15+Q18</f>
        <v>893</v>
      </c>
      <c r="R21" s="27" t="n">
        <f aca="false">+R3+R6+R9+R12+R15+R18</f>
        <v>919</v>
      </c>
      <c r="S21" s="27" t="n">
        <f aca="false">+S3+S6+S9+S12+S15+S18</f>
        <v>901</v>
      </c>
      <c r="T21" s="27" t="n">
        <f aca="false">+T3+T6+T9+T12+T15+T18</f>
        <v>888</v>
      </c>
      <c r="U21" s="27" t="n">
        <f aca="false">+U3+U6+U9+U12+U15+U18</f>
        <v>892</v>
      </c>
      <c r="V21" s="27" t="n">
        <f aca="false">+V3+V6+V9+V12+V15+V18</f>
        <v>823</v>
      </c>
      <c r="W21" s="27" t="n">
        <f aca="false">+W3+W6+W9+W12+W15+W18</f>
        <v>818</v>
      </c>
      <c r="X21" s="27" t="n">
        <f aca="false">+X3+X6+X9+X12+X15+X18</f>
        <v>827</v>
      </c>
      <c r="Y21" s="27" t="n">
        <f aca="false">+Y3+Y6+Y9+Y12+Y15+Y18</f>
        <v>838</v>
      </c>
      <c r="Z21" s="27" t="n">
        <f aca="false">+Z3+Z6+Z9+Z12+Z15+Z18</f>
        <v>802</v>
      </c>
      <c r="AA21" s="27" t="n">
        <f aca="false">+AA3+AA6+AA9+AA12+AA15+AA18</f>
        <v>784</v>
      </c>
      <c r="AB21" s="27" t="n">
        <f aca="false">+AB3+AB6+AB9+AB12+AB15+AB18</f>
        <v>807</v>
      </c>
      <c r="AC21" s="27" t="n">
        <f aca="false">+AC3+AC6+AC9+AC12+AC15+AC18</f>
        <v>880</v>
      </c>
      <c r="AD21" s="27" t="n">
        <f aca="false">+AD3+AD6+AD9+AD12+AD15+AD18</f>
        <v>869</v>
      </c>
      <c r="AE21" s="27" t="n">
        <f aca="false">+AE3+AE6+AE9+AE12+AE15+AE18</f>
        <v>850</v>
      </c>
      <c r="AF21" s="27" t="n">
        <f aca="false">+AF3+AF6+AF9+AF12+AF15+AF18</f>
        <v>890</v>
      </c>
      <c r="AG21" s="27" t="n">
        <f aca="false">+AG3+AG6+AG9+AG12+AG15+AG18</f>
        <v>901</v>
      </c>
      <c r="AH21" s="27" t="n">
        <f aca="false">+AH3+AH6+AH9+AH12+AH15+AH18</f>
        <v>964</v>
      </c>
      <c r="AI21" s="27" t="n">
        <f aca="false">+AI3+AI6+AI9+AI12+AI15+AI18</f>
        <v>1011</v>
      </c>
      <c r="AJ21" s="27" t="n">
        <f aca="false">+AJ3+AJ6+AJ9+AJ12+AJ15+AJ18</f>
        <v>892</v>
      </c>
      <c r="AK21" s="27" t="n">
        <f aca="false">+AK3+AK6+AK9+AK12+AK15+AK18</f>
        <v>937</v>
      </c>
      <c r="AL21" s="27" t="n">
        <f aca="false">+AL3+AL6+AL9+AL12+AL15+AL18</f>
        <v>847</v>
      </c>
      <c r="AM21" s="27" t="n">
        <f aca="false">+AM3+AM6+AM9+AM12+AM15+AM18</f>
        <v>866</v>
      </c>
      <c r="AN21" s="27" t="n">
        <f aca="false">+AN3+AN6+AN9+AN12+AN15+AN18</f>
        <v>890</v>
      </c>
      <c r="AO21" s="27" t="n">
        <f aca="false">+AO3+AO6+AO9+AO12+AO15+AO18</f>
        <v>908</v>
      </c>
      <c r="AP21" s="27" t="n">
        <f aca="false">+AP3+AP6+AP9+AP12+AP15+AP18</f>
        <v>727</v>
      </c>
      <c r="AQ21" s="27" t="n">
        <f aca="false">+AQ3+AQ6+AQ9+AQ12+AQ15+AQ18</f>
        <v>805</v>
      </c>
      <c r="AR21" s="27" t="n">
        <f aca="false">+AR3+AR6+AR9+AR12+AR15+AR18</f>
        <v>829</v>
      </c>
      <c r="AS21" s="27" t="n">
        <f aca="false">+AS3+AS6+AS9+AS12+AS15+AS18</f>
        <v>897</v>
      </c>
      <c r="AT21" s="27" t="n">
        <f aca="false">+AT3+AT6+AT9+AT12+AT15+AT18</f>
        <v>831</v>
      </c>
      <c r="AU21" s="27" t="n">
        <f aca="false">+AU3+AU6+AU9+AU12+AU15+AU18</f>
        <v>969</v>
      </c>
      <c r="AV21" s="27" t="n">
        <f aca="false">+AV3+AV6+AV9+AV12+AV15+AV18</f>
        <v>939</v>
      </c>
      <c r="AW21" s="27" t="n">
        <f aca="false">+AW3+AW6+AW9+AW12+AW15+AW18</f>
        <v>944</v>
      </c>
      <c r="AX21" s="27" t="n">
        <f aca="false">+AX3+AX6+AX9+AX12+AX15+AX18</f>
        <v>940</v>
      </c>
      <c r="AY21" s="27" t="n">
        <f aca="false">+AY3+AY6+AY9+AY12+AY15+AY18</f>
        <v>934</v>
      </c>
      <c r="AZ21" s="27" t="n">
        <f aca="false">+AZ3+AZ6+AZ9+AZ12+AZ15+AZ18</f>
        <v>998</v>
      </c>
      <c r="BA21" s="27" t="n">
        <f aca="false">+BA3+BA6+BA9+BA12+BA15+BA18</f>
        <v>1038</v>
      </c>
      <c r="BB21" s="27" t="n">
        <f aca="false">+BB3+BB6+BB9+BB12+BB15+BB18</f>
        <v>1071</v>
      </c>
      <c r="BC21" s="27" t="n">
        <f aca="false">+BC3+BC6+BC9+BC12+BC15+BC18</f>
        <v>1070</v>
      </c>
      <c r="BD21" s="27" t="n">
        <f aca="false">+BD3+BD6+BD9+BD12+BD15+BD18</f>
        <v>1149</v>
      </c>
      <c r="BE21" s="27" t="n">
        <f aca="false">+BE3+BE6+BE9+BE12+BE15+BE18</f>
        <v>1141</v>
      </c>
      <c r="BF21" s="27" t="n">
        <f aca="false">+BF3+BF6+BF9+BF12+BF15+BF18</f>
        <v>1179</v>
      </c>
      <c r="BG21" s="27" t="n">
        <f aca="false">+BG3+BG6+BG9+BG12+BG15+BG18</f>
        <v>1195</v>
      </c>
      <c r="BH21" s="27" t="n">
        <f aca="false">+BH3+BH6+BH9+BH12+BH15+BH18</f>
        <v>1211</v>
      </c>
      <c r="BI21" s="27" t="n">
        <f aca="false">+BI3+BI6+BI9+BI12+BI15+BI18</f>
        <v>1049</v>
      </c>
      <c r="BJ21" s="27" t="n">
        <f aca="false">+BJ3+BJ6+BJ9+BJ12+BJ15+BJ18</f>
        <v>665</v>
      </c>
      <c r="BK21" s="27" t="n">
        <f aca="false">+BK3+BK6+BK9+BK12+BK15+BK18</f>
        <v>760</v>
      </c>
      <c r="BL21" s="27" t="n">
        <f aca="false">+BL3+BL6+BL9+BL12+BL15+BL18</f>
        <v>833</v>
      </c>
      <c r="BM21" s="27" t="n">
        <f aca="false">+BM3+BM6+BM9+BM12+BM15+BM18</f>
        <v>789</v>
      </c>
      <c r="BN21" s="27" t="n">
        <f aca="false">+BN3+BN6+BN9+BN12+BN15+BN18</f>
        <v>794</v>
      </c>
      <c r="BO21" s="27" t="n">
        <f aca="false">+BO3+BO6+BO9+BO12+BO15+BO18</f>
        <v>814</v>
      </c>
      <c r="BP21" s="27" t="n">
        <f aca="false">+BP3+BP6+BP9+BP12+BP15+BP18</f>
        <v>770</v>
      </c>
      <c r="BQ21" s="27" t="n">
        <f aca="false">+BQ3+BQ6+BQ9+BQ12+BQ15+BQ18</f>
        <v>703</v>
      </c>
      <c r="BR21" s="27" t="n">
        <f aca="false">+BR3+BR6+BR9+BR12+BR15+BR18</f>
        <v>674</v>
      </c>
      <c r="BS21" s="27" t="n">
        <f aca="false">+BS3+BS6+BS9+BS12+BS15+BS18</f>
        <v>738</v>
      </c>
      <c r="BT21" s="27" t="n">
        <f aca="false">+BT3+BT6+BT9+BT12+BT15+BT18</f>
        <v>674</v>
      </c>
      <c r="BU21" s="27" t="n">
        <f aca="false">+BU3+BU6+BU9+BU12+BU15+BU18</f>
        <v>721</v>
      </c>
      <c r="BV21" s="27" t="n">
        <f aca="false">+BV3+BV6+BV9+BV12+BV15+BV18</f>
        <v>670</v>
      </c>
      <c r="BW21" s="27" t="n">
        <f aca="false">+BW3+BW6+BW9+BW12+BW15+BW18</f>
        <v>683</v>
      </c>
      <c r="BX21" s="27" t="n">
        <f aca="false">+BX3+BX6+BX9+BX12+BX15+BX18</f>
        <v>635</v>
      </c>
      <c r="BY21" s="27" t="n">
        <f aca="false">+BY3+BY6+BY9+BY12+BY15+BY18</f>
        <v>543</v>
      </c>
      <c r="BZ21" s="27" t="n">
        <f aca="false">+BZ3+BZ6+BZ9+BZ12+BZ15+BZ18</f>
        <v>591</v>
      </c>
      <c r="CA21" s="27" t="n">
        <f aca="false">+CA3+CA6+CA9+CA12+CA15+CA18</f>
        <v>536</v>
      </c>
      <c r="CB21" s="27" t="n">
        <f aca="false">+CB3+CB6+CB9+CB12+CB15+CB18</f>
        <v>488</v>
      </c>
      <c r="CC21" s="27" t="n">
        <f aca="false">+CC3+CC6+CC9+CC12+CC15+CC18</f>
        <v>483</v>
      </c>
      <c r="CD21" s="27" t="n">
        <f aca="false">+CD3+CD6+CD9+CD12+CD15+CD18</f>
        <v>454</v>
      </c>
      <c r="CE21" s="27" t="n">
        <f aca="false">+CE3+CE6+CE9+CE12+CE15+CE18</f>
        <v>396</v>
      </c>
      <c r="CF21" s="27" t="n">
        <f aca="false">+CF3+CF6+CF9+CF12+CF15+CF18</f>
        <v>374</v>
      </c>
      <c r="CG21" s="27" t="n">
        <f aca="false">+CG3+CG6+CG9+CG12+CG15+CG18</f>
        <v>272</v>
      </c>
      <c r="CH21" s="27" t="n">
        <f aca="false">+CH3+CH6+CH9+CH12+CH15+CH18</f>
        <v>199</v>
      </c>
      <c r="CI21" s="27" t="n">
        <f aca="false">+CI3+CI6+CI9+CI12+CI15+CI18</f>
        <v>189</v>
      </c>
      <c r="CJ21" s="27" t="n">
        <f aca="false">+CJ3+CJ6+CJ9+CJ12+CJ15+CJ18</f>
        <v>173</v>
      </c>
      <c r="CK21" s="27" t="n">
        <f aca="false">+CK3+CK6+CK9+CK12+CK15+CK18</f>
        <v>138</v>
      </c>
      <c r="CL21" s="27" t="n">
        <f aca="false">+CL3+CL6+CL9+CL12+CL15+CL18</f>
        <v>118</v>
      </c>
      <c r="CM21" s="27" t="n">
        <f aca="false">+CM3+CM6+CM9+CM12+CM15+CM18</f>
        <v>105</v>
      </c>
      <c r="CN21" s="27" t="n">
        <f aca="false">+CN3+CN6+CN9+CN12+CN15+CN18</f>
        <v>90</v>
      </c>
      <c r="CO21" s="27" t="n">
        <f aca="false">+CO3+CO6+CO9+CO12+CO15+CO18</f>
        <v>77</v>
      </c>
      <c r="CP21" s="27" t="n">
        <f aca="false">+CP3+CP6+CP9+CP12+CP15+CP18</f>
        <v>62</v>
      </c>
      <c r="CQ21" s="27" t="n">
        <f aca="false">+CQ3+CQ6+CQ9+CQ12+CQ15+CQ18</f>
        <v>31</v>
      </c>
      <c r="CR21" s="27" t="n">
        <f aca="false">+CR3+CR6+CR9+CR12+CR15+CR18</f>
        <v>34</v>
      </c>
      <c r="CS21" s="27" t="n">
        <f aca="false">+CS3+CS6+CS9+CS12+CS15+CS18</f>
        <v>28</v>
      </c>
      <c r="CT21" s="27" t="n">
        <f aca="false">+CT3+CT6+CT9+CT12+CT15+CT18</f>
        <v>16</v>
      </c>
      <c r="CU21" s="27" t="n">
        <f aca="false">+CU3+CU6+CU9+CU12+CU15+CU18</f>
        <v>14</v>
      </c>
      <c r="CV21" s="27" t="n">
        <f aca="false">+CV3+CV6+CV9+CV12+CV15+CV18</f>
        <v>10</v>
      </c>
      <c r="CW21" s="27" t="n">
        <f aca="false">+CW3+CW6+CW9+CW12+CW15+CW18</f>
        <v>8</v>
      </c>
      <c r="CX21" s="27" t="n">
        <f aca="false">+CX3+CX6+CX9+CX12+CX15+CX18</f>
        <v>8</v>
      </c>
      <c r="CY21" s="27" t="n">
        <f aca="false">+CY3+CY6+CY9+CY12+CY15+CY18</f>
        <v>8</v>
      </c>
      <c r="CZ21" s="27" t="n">
        <f aca="false">+CZ3+CZ6+CZ9+CZ12+CZ15+CZ18</f>
        <v>68654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80</v>
      </c>
      <c r="D22" s="29" t="n">
        <f aca="false">+D4+D7+D10+D13+D16+D19</f>
        <v>652</v>
      </c>
      <c r="E22" s="29" t="n">
        <f aca="false">+E4+E7+E10+E13+E16+E19</f>
        <v>661</v>
      </c>
      <c r="F22" s="29" t="n">
        <f aca="false">+F4+F7+F10+F13+F16+F19</f>
        <v>666</v>
      </c>
      <c r="G22" s="29" t="n">
        <f aca="false">+G4+G7+G10+G13+G16+G19</f>
        <v>696</v>
      </c>
      <c r="H22" s="29" t="n">
        <f aca="false">+H4+H7+H10+H13+H16+H19</f>
        <v>758</v>
      </c>
      <c r="I22" s="29" t="n">
        <f aca="false">+I4+I7+I10+I13+I16+I19</f>
        <v>685</v>
      </c>
      <c r="J22" s="29" t="n">
        <f aca="false">+J4+J7+J10+J13+J16+J19</f>
        <v>800</v>
      </c>
      <c r="K22" s="29" t="n">
        <f aca="false">+K4+K7+K10+K13+K16+K19</f>
        <v>742</v>
      </c>
      <c r="L22" s="29" t="n">
        <f aca="false">+L4+L7+L10+L13+L16+L19</f>
        <v>748</v>
      </c>
      <c r="M22" s="29" t="n">
        <f aca="false">+M4+M7+M10+M13+M16+M19</f>
        <v>784</v>
      </c>
      <c r="N22" s="29" t="n">
        <f aca="false">+N4+N7+N10+N13+N16+N19</f>
        <v>818</v>
      </c>
      <c r="O22" s="29" t="n">
        <f aca="false">+O4+O7+O10+O13+O16+O19</f>
        <v>816</v>
      </c>
      <c r="P22" s="29" t="n">
        <f aca="false">+P4+P7+P10+P13+P16+P19</f>
        <v>828</v>
      </c>
      <c r="Q22" s="29" t="n">
        <f aca="false">+Q4+Q7+Q10+Q13+Q16+Q19</f>
        <v>851</v>
      </c>
      <c r="R22" s="29" t="n">
        <f aca="false">+R4+R7+R10+R13+R16+R19</f>
        <v>860</v>
      </c>
      <c r="S22" s="29" t="n">
        <f aca="false">+S4+S7+S10+S13+S16+S19</f>
        <v>926</v>
      </c>
      <c r="T22" s="29" t="n">
        <f aca="false">+T4+T7+T10+T13+T16+T19</f>
        <v>912</v>
      </c>
      <c r="U22" s="29" t="n">
        <f aca="false">+U4+U7+U10+U13+U16+U19</f>
        <v>904</v>
      </c>
      <c r="V22" s="29" t="n">
        <f aca="false">+V4+V7+V10+V13+V16+V19</f>
        <v>807</v>
      </c>
      <c r="W22" s="29" t="n">
        <f aca="false">+W4+W7+W10+W13+W16+W19</f>
        <v>802</v>
      </c>
      <c r="X22" s="29" t="n">
        <f aca="false">+X4+X7+X10+X13+X16+X19</f>
        <v>858</v>
      </c>
      <c r="Y22" s="29" t="n">
        <f aca="false">+Y4+Y7+Y10+Y13+Y16+Y19</f>
        <v>848</v>
      </c>
      <c r="Z22" s="29" t="n">
        <f aca="false">+Z4+Z7+Z10+Z13+Z16+Z19</f>
        <v>849</v>
      </c>
      <c r="AA22" s="29" t="n">
        <f aca="false">+AA4+AA7+AA10+AA13+AA16+AA19</f>
        <v>763</v>
      </c>
      <c r="AB22" s="29" t="n">
        <f aca="false">+AB4+AB7+AB10+AB13+AB16+AB19</f>
        <v>846</v>
      </c>
      <c r="AC22" s="29" t="n">
        <f aca="false">+AC4+AC7+AC10+AC13+AC16+AC19</f>
        <v>824</v>
      </c>
      <c r="AD22" s="29" t="n">
        <f aca="false">+AD4+AD7+AD10+AD13+AD16+AD19</f>
        <v>839</v>
      </c>
      <c r="AE22" s="29" t="n">
        <f aca="false">+AE4+AE7+AE10+AE13+AE16+AE19</f>
        <v>909</v>
      </c>
      <c r="AF22" s="29" t="n">
        <f aca="false">+AF4+AF7+AF10+AF13+AF16+AF19</f>
        <v>930</v>
      </c>
      <c r="AG22" s="29" t="n">
        <f aca="false">+AG4+AG7+AG10+AG13+AG16+AG19</f>
        <v>938</v>
      </c>
      <c r="AH22" s="29" t="n">
        <f aca="false">+AH4+AH7+AH10+AH13+AH16+AH19</f>
        <v>994</v>
      </c>
      <c r="AI22" s="29" t="n">
        <f aca="false">+AI4+AI7+AI10+AI13+AI16+AI19</f>
        <v>1002</v>
      </c>
      <c r="AJ22" s="29" t="n">
        <f aca="false">+AJ4+AJ7+AJ10+AJ13+AJ16+AJ19</f>
        <v>948</v>
      </c>
      <c r="AK22" s="29" t="n">
        <f aca="false">+AK4+AK7+AK10+AK13+AK16+AK19</f>
        <v>996</v>
      </c>
      <c r="AL22" s="29" t="n">
        <f aca="false">+AL4+AL7+AL10+AL13+AL16+AL19</f>
        <v>916</v>
      </c>
      <c r="AM22" s="29" t="n">
        <f aca="false">+AM4+AM7+AM10+AM13+AM16+AM19</f>
        <v>951</v>
      </c>
      <c r="AN22" s="29" t="n">
        <f aca="false">+AN4+AN7+AN10+AN13+AN16+AN19</f>
        <v>962</v>
      </c>
      <c r="AO22" s="29" t="n">
        <f aca="false">+AO4+AO7+AO10+AO13+AO16+AO19</f>
        <v>956</v>
      </c>
      <c r="AP22" s="29" t="n">
        <f aca="false">+AP4+AP7+AP10+AP13+AP16+AP19</f>
        <v>776</v>
      </c>
      <c r="AQ22" s="29" t="n">
        <f aca="false">+AQ4+AQ7+AQ10+AQ13+AQ16+AQ19</f>
        <v>920</v>
      </c>
      <c r="AR22" s="29" t="n">
        <f aca="false">+AR4+AR7+AR10+AR13+AR16+AR19</f>
        <v>947</v>
      </c>
      <c r="AS22" s="29" t="n">
        <f aca="false">+AS4+AS7+AS10+AS13+AS16+AS19</f>
        <v>1000</v>
      </c>
      <c r="AT22" s="29" t="n">
        <f aca="false">+AT4+AT7+AT10+AT13+AT16+AT19</f>
        <v>971</v>
      </c>
      <c r="AU22" s="29" t="n">
        <f aca="false">+AU4+AU7+AU10+AU13+AU16+AU19</f>
        <v>924</v>
      </c>
      <c r="AV22" s="29" t="n">
        <f aca="false">+AV4+AV7+AV10+AV13+AV16+AV19</f>
        <v>1077</v>
      </c>
      <c r="AW22" s="29" t="n">
        <f aca="false">+AW4+AW7+AW10+AW13+AW16+AW19</f>
        <v>977</v>
      </c>
      <c r="AX22" s="29" t="n">
        <f aca="false">+AX4+AX7+AX10+AX13+AX16+AX19</f>
        <v>1029</v>
      </c>
      <c r="AY22" s="29" t="n">
        <f aca="false">+AY4+AY7+AY10+AY13+AY16+AY19</f>
        <v>962</v>
      </c>
      <c r="AZ22" s="29" t="n">
        <f aca="false">+AZ4+AZ7+AZ10+AZ13+AZ16+AZ19</f>
        <v>985</v>
      </c>
      <c r="BA22" s="29" t="n">
        <f aca="false">+BA4+BA7+BA10+BA13+BA16+BA19</f>
        <v>995</v>
      </c>
      <c r="BB22" s="29" t="n">
        <f aca="false">+BB4+BB7+BB10+BB13+BB16+BB19</f>
        <v>1070</v>
      </c>
      <c r="BC22" s="29" t="n">
        <f aca="false">+BC4+BC7+BC10+BC13+BC16+BC19</f>
        <v>1087</v>
      </c>
      <c r="BD22" s="29" t="n">
        <f aca="false">+BD4+BD7+BD10+BD13+BD16+BD19</f>
        <v>1178</v>
      </c>
      <c r="BE22" s="29" t="n">
        <f aca="false">+BE4+BE7+BE10+BE13+BE16+BE19</f>
        <v>1257</v>
      </c>
      <c r="BF22" s="29" t="n">
        <f aca="false">+BF4+BF7+BF10+BF13+BF16+BF19</f>
        <v>1163</v>
      </c>
      <c r="BG22" s="29" t="n">
        <f aca="false">+BG4+BG7+BG10+BG13+BG16+BG19</f>
        <v>1299</v>
      </c>
      <c r="BH22" s="29" t="n">
        <f aca="false">+BH4+BH7+BH10+BH13+BH16+BH19</f>
        <v>1306</v>
      </c>
      <c r="BI22" s="29" t="n">
        <f aca="false">+BI4+BI7+BI10+BI13+BI16+BI19</f>
        <v>1154</v>
      </c>
      <c r="BJ22" s="29" t="n">
        <f aca="false">+BJ4+BJ7+BJ10+BJ13+BJ16+BJ19</f>
        <v>697</v>
      </c>
      <c r="BK22" s="29" t="n">
        <f aca="false">+BK4+BK7+BK10+BK13+BK16+BK19</f>
        <v>779</v>
      </c>
      <c r="BL22" s="29" t="n">
        <f aca="false">+BL4+BL7+BL10+BL13+BL16+BL19</f>
        <v>953</v>
      </c>
      <c r="BM22" s="29" t="n">
        <f aca="false">+BM4+BM7+BM10+BM13+BM16+BM19</f>
        <v>872</v>
      </c>
      <c r="BN22" s="29" t="n">
        <f aca="false">+BN4+BN7+BN10+BN13+BN16+BN19</f>
        <v>932</v>
      </c>
      <c r="BO22" s="29" t="n">
        <f aca="false">+BO4+BO7+BO10+BO13+BO16+BO19</f>
        <v>908</v>
      </c>
      <c r="BP22" s="29" t="n">
        <f aca="false">+BP4+BP7+BP10+BP13+BP16+BP19</f>
        <v>914</v>
      </c>
      <c r="BQ22" s="29" t="n">
        <f aca="false">+BQ4+BQ7+BQ10+BQ13+BQ16+BQ19</f>
        <v>830</v>
      </c>
      <c r="BR22" s="29" t="n">
        <f aca="false">+BR4+BR7+BR10+BR13+BR16+BR19</f>
        <v>886</v>
      </c>
      <c r="BS22" s="29" t="n">
        <f aca="false">+BS4+BS7+BS10+BS13+BS16+BS19</f>
        <v>788</v>
      </c>
      <c r="BT22" s="29" t="n">
        <f aca="false">+BT4+BT7+BT10+BT13+BT16+BT19</f>
        <v>772</v>
      </c>
      <c r="BU22" s="29" t="n">
        <f aca="false">+BU4+BU7+BU10+BU13+BU16+BU19</f>
        <v>848</v>
      </c>
      <c r="BV22" s="29" t="n">
        <f aca="false">+BV4+BV7+BV10+BV13+BV16+BV19</f>
        <v>877</v>
      </c>
      <c r="BW22" s="29" t="n">
        <f aca="false">+BW4+BW7+BW10+BW13+BW16+BW19</f>
        <v>850</v>
      </c>
      <c r="BX22" s="29" t="n">
        <f aca="false">+BX4+BX7+BX10+BX13+BX16+BX19</f>
        <v>800</v>
      </c>
      <c r="BY22" s="29" t="n">
        <f aca="false">+BY4+BY7+BY10+BY13+BY16+BY19</f>
        <v>766</v>
      </c>
      <c r="BZ22" s="29" t="n">
        <f aca="false">+BZ4+BZ7+BZ10+BZ13+BZ16+BZ19</f>
        <v>793</v>
      </c>
      <c r="CA22" s="29" t="n">
        <f aca="false">+CA4+CA7+CA10+CA13+CA16+CA19</f>
        <v>735</v>
      </c>
      <c r="CB22" s="29" t="n">
        <f aca="false">+CB4+CB7+CB10+CB13+CB16+CB19</f>
        <v>732</v>
      </c>
      <c r="CC22" s="29" t="n">
        <f aca="false">+CC4+CC7+CC10+CC13+CC16+CC19</f>
        <v>696</v>
      </c>
      <c r="CD22" s="29" t="n">
        <f aca="false">+CD4+CD7+CD10+CD13+CD16+CD19</f>
        <v>698</v>
      </c>
      <c r="CE22" s="29" t="n">
        <f aca="false">+CE4+CE7+CE10+CE13+CE16+CE19</f>
        <v>623</v>
      </c>
      <c r="CF22" s="29" t="n">
        <f aca="false">+CF4+CF7+CF10+CF13+CF16+CF19</f>
        <v>569</v>
      </c>
      <c r="CG22" s="29" t="n">
        <f aca="false">+CG4+CG7+CG10+CG13+CG16+CG19</f>
        <v>541</v>
      </c>
      <c r="CH22" s="29" t="n">
        <f aca="false">+CH4+CH7+CH10+CH13+CH16+CH19</f>
        <v>474</v>
      </c>
      <c r="CI22" s="29" t="n">
        <f aca="false">+CI4+CI7+CI10+CI13+CI16+CI19</f>
        <v>436</v>
      </c>
      <c r="CJ22" s="29" t="n">
        <f aca="false">+CJ4+CJ7+CJ10+CJ13+CJ16+CJ19</f>
        <v>405</v>
      </c>
      <c r="CK22" s="29" t="n">
        <f aca="false">+CK4+CK7+CK10+CK13+CK16+CK19</f>
        <v>335</v>
      </c>
      <c r="CL22" s="29" t="n">
        <f aca="false">+CL4+CL7+CL10+CL13+CL16+CL19</f>
        <v>300</v>
      </c>
      <c r="CM22" s="29" t="n">
        <f aca="false">+CM4+CM7+CM10+CM13+CM16+CM19</f>
        <v>314</v>
      </c>
      <c r="CN22" s="29" t="n">
        <f aca="false">+CN4+CN7+CN10+CN13+CN16+CN19</f>
        <v>254</v>
      </c>
      <c r="CO22" s="29" t="n">
        <f aca="false">+CO4+CO7+CO10+CO13+CO16+CO19</f>
        <v>240</v>
      </c>
      <c r="CP22" s="29" t="n">
        <f aca="false">+CP4+CP7+CP10+CP13+CP16+CP19</f>
        <v>223</v>
      </c>
      <c r="CQ22" s="29" t="n">
        <f aca="false">+CQ4+CQ7+CQ10+CQ13+CQ16+CQ19</f>
        <v>176</v>
      </c>
      <c r="CR22" s="29" t="n">
        <f aca="false">+CR4+CR7+CR10+CR13+CR16+CR19</f>
        <v>129</v>
      </c>
      <c r="CS22" s="29" t="n">
        <f aca="false">+CS4+CS7+CS10+CS13+CS16+CS19</f>
        <v>92</v>
      </c>
      <c r="CT22" s="29" t="n">
        <f aca="false">+CT4+CT7+CT10+CT13+CT16+CT19</f>
        <v>91</v>
      </c>
      <c r="CU22" s="29" t="n">
        <f aca="false">+CU4+CU7+CU10+CU13+CU16+CU19</f>
        <v>64</v>
      </c>
      <c r="CV22" s="29" t="n">
        <f aca="false">+CV4+CV7+CV10+CV13+CV16+CV19</f>
        <v>51</v>
      </c>
      <c r="CW22" s="29" t="n">
        <f aca="false">+CW4+CW7+CW10+CW13+CW16+CW19</f>
        <v>35</v>
      </c>
      <c r="CX22" s="29" t="n">
        <f aca="false">+CX4+CX7+CX10+CX13+CX16+CX19</f>
        <v>18</v>
      </c>
      <c r="CY22" s="29" t="n">
        <f aca="false">+CY4+CY7+CY10+CY13+CY16+CY19</f>
        <v>41</v>
      </c>
      <c r="CZ22" s="29" t="n">
        <f aca="false">+CZ4+CZ7+CZ10+CZ13+CZ16+CZ19</f>
        <v>76239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26</v>
      </c>
      <c r="D23" s="31" t="n">
        <f aca="false">SUM(D21:D22)</f>
        <v>1346</v>
      </c>
      <c r="E23" s="31" t="n">
        <f aca="false">SUM(E21:E22)</f>
        <v>1360</v>
      </c>
      <c r="F23" s="31" t="n">
        <f aca="false">SUM(F21:F22)</f>
        <v>1384</v>
      </c>
      <c r="G23" s="31" t="n">
        <f aca="false">SUM(G21:G22)</f>
        <v>1357</v>
      </c>
      <c r="H23" s="31" t="n">
        <f aca="false">SUM(H21:H22)</f>
        <v>1485</v>
      </c>
      <c r="I23" s="31" t="n">
        <f aca="false">SUM(I21:I22)</f>
        <v>1429</v>
      </c>
      <c r="J23" s="31" t="n">
        <f aca="false">SUM(J21:J22)</f>
        <v>1577</v>
      </c>
      <c r="K23" s="31" t="n">
        <f aca="false">SUM(K21:K22)</f>
        <v>1499</v>
      </c>
      <c r="L23" s="31" t="n">
        <f aca="false">SUM(L21:L22)</f>
        <v>1531</v>
      </c>
      <c r="M23" s="31" t="n">
        <f aca="false">SUM(M21:M22)</f>
        <v>1554</v>
      </c>
      <c r="N23" s="31" t="n">
        <f aca="false">SUM(N21:N22)</f>
        <v>1638</v>
      </c>
      <c r="O23" s="31" t="n">
        <f aca="false">SUM(O21:O22)</f>
        <v>1664</v>
      </c>
      <c r="P23" s="31" t="n">
        <f aca="false">SUM(P21:P22)</f>
        <v>1657</v>
      </c>
      <c r="Q23" s="31" t="n">
        <f aca="false">SUM(Q21:Q22)</f>
        <v>1744</v>
      </c>
      <c r="R23" s="31" t="n">
        <f aca="false">SUM(R21:R22)</f>
        <v>1779</v>
      </c>
      <c r="S23" s="31" t="n">
        <f aca="false">SUM(S21:S22)</f>
        <v>1827</v>
      </c>
      <c r="T23" s="31" t="n">
        <f aca="false">SUM(T21:T22)</f>
        <v>1800</v>
      </c>
      <c r="U23" s="31" t="n">
        <f aca="false">SUM(U21:U22)</f>
        <v>1796</v>
      </c>
      <c r="V23" s="31" t="n">
        <f aca="false">SUM(V21:V22)</f>
        <v>1630</v>
      </c>
      <c r="W23" s="31" t="n">
        <f aca="false">SUM(W21:W22)</f>
        <v>1620</v>
      </c>
      <c r="X23" s="31" t="n">
        <f aca="false">SUM(X21:X22)</f>
        <v>1685</v>
      </c>
      <c r="Y23" s="31" t="n">
        <f aca="false">SUM(Y21:Y22)</f>
        <v>1686</v>
      </c>
      <c r="Z23" s="31" t="n">
        <f aca="false">SUM(Z21:Z22)</f>
        <v>1651</v>
      </c>
      <c r="AA23" s="31" t="n">
        <f aca="false">SUM(AA21:AA22)</f>
        <v>1547</v>
      </c>
      <c r="AB23" s="31" t="n">
        <f aca="false">SUM(AB21:AB22)</f>
        <v>1653</v>
      </c>
      <c r="AC23" s="31" t="n">
        <f aca="false">SUM(AC21:AC22)</f>
        <v>1704</v>
      </c>
      <c r="AD23" s="31" t="n">
        <f aca="false">SUM(AD21:AD22)</f>
        <v>1708</v>
      </c>
      <c r="AE23" s="31" t="n">
        <f aca="false">SUM(AE21:AE22)</f>
        <v>1759</v>
      </c>
      <c r="AF23" s="31" t="n">
        <f aca="false">SUM(AF21:AF22)</f>
        <v>1820</v>
      </c>
      <c r="AG23" s="31" t="n">
        <f aca="false">SUM(AG21:AG22)</f>
        <v>1839</v>
      </c>
      <c r="AH23" s="31" t="n">
        <f aca="false">SUM(AH21:AH22)</f>
        <v>1958</v>
      </c>
      <c r="AI23" s="31" t="n">
        <f aca="false">SUM(AI21:AI22)</f>
        <v>2013</v>
      </c>
      <c r="AJ23" s="31" t="n">
        <f aca="false">SUM(AJ21:AJ22)</f>
        <v>1840</v>
      </c>
      <c r="AK23" s="31" t="n">
        <f aca="false">SUM(AK21:AK22)</f>
        <v>1933</v>
      </c>
      <c r="AL23" s="31" t="n">
        <f aca="false">SUM(AL21:AL22)</f>
        <v>1763</v>
      </c>
      <c r="AM23" s="31" t="n">
        <f aca="false">SUM(AM21:AM22)</f>
        <v>1817</v>
      </c>
      <c r="AN23" s="31" t="n">
        <f aca="false">SUM(AN21:AN22)</f>
        <v>1852</v>
      </c>
      <c r="AO23" s="31" t="n">
        <f aca="false">SUM(AO21:AO22)</f>
        <v>1864</v>
      </c>
      <c r="AP23" s="31" t="n">
        <f aca="false">SUM(AP21:AP22)</f>
        <v>1503</v>
      </c>
      <c r="AQ23" s="31" t="n">
        <f aca="false">SUM(AQ21:AQ22)</f>
        <v>1725</v>
      </c>
      <c r="AR23" s="31" t="n">
        <f aca="false">SUM(AR21:AR22)</f>
        <v>1776</v>
      </c>
      <c r="AS23" s="31" t="n">
        <f aca="false">SUM(AS21:AS22)</f>
        <v>1897</v>
      </c>
      <c r="AT23" s="31" t="n">
        <f aca="false">SUM(AT21:AT22)</f>
        <v>1802</v>
      </c>
      <c r="AU23" s="31" t="n">
        <f aca="false">SUM(AU21:AU22)</f>
        <v>1893</v>
      </c>
      <c r="AV23" s="31" t="n">
        <f aca="false">SUM(AV21:AV22)</f>
        <v>2016</v>
      </c>
      <c r="AW23" s="31" t="n">
        <f aca="false">SUM(AW21:AW22)</f>
        <v>1921</v>
      </c>
      <c r="AX23" s="31" t="n">
        <f aca="false">SUM(AX21:AX22)</f>
        <v>1969</v>
      </c>
      <c r="AY23" s="31" t="n">
        <f aca="false">SUM(AY21:AY22)</f>
        <v>1896</v>
      </c>
      <c r="AZ23" s="31" t="n">
        <f aca="false">SUM(AZ21:AZ22)</f>
        <v>1983</v>
      </c>
      <c r="BA23" s="31" t="n">
        <f aca="false">SUM(BA21:BA22)</f>
        <v>2033</v>
      </c>
      <c r="BB23" s="31" t="n">
        <f aca="false">SUM(BB21:BB22)</f>
        <v>2141</v>
      </c>
      <c r="BC23" s="31" t="n">
        <f aca="false">SUM(BC21:BC22)</f>
        <v>2157</v>
      </c>
      <c r="BD23" s="31" t="n">
        <f aca="false">SUM(BD21:BD22)</f>
        <v>2327</v>
      </c>
      <c r="BE23" s="31" t="n">
        <f aca="false">SUM(BE21:BE22)</f>
        <v>2398</v>
      </c>
      <c r="BF23" s="31" t="n">
        <f aca="false">SUM(BF21:BF22)</f>
        <v>2342</v>
      </c>
      <c r="BG23" s="31" t="n">
        <f aca="false">SUM(BG21:BG22)</f>
        <v>2494</v>
      </c>
      <c r="BH23" s="31" t="n">
        <f aca="false">SUM(BH21:BH22)</f>
        <v>2517</v>
      </c>
      <c r="BI23" s="31" t="n">
        <f aca="false">SUM(BI21:BI22)</f>
        <v>2203</v>
      </c>
      <c r="BJ23" s="31" t="n">
        <f aca="false">SUM(BJ21:BJ22)</f>
        <v>1362</v>
      </c>
      <c r="BK23" s="31" t="n">
        <f aca="false">SUM(BK21:BK22)</f>
        <v>1539</v>
      </c>
      <c r="BL23" s="31" t="n">
        <f aca="false">SUM(BL21:BL22)</f>
        <v>1786</v>
      </c>
      <c r="BM23" s="31" t="n">
        <f aca="false">SUM(BM21:BM22)</f>
        <v>1661</v>
      </c>
      <c r="BN23" s="31" t="n">
        <f aca="false">SUM(BN21:BN22)</f>
        <v>1726</v>
      </c>
      <c r="BO23" s="31" t="n">
        <f aca="false">SUM(BO21:BO22)</f>
        <v>1722</v>
      </c>
      <c r="BP23" s="31" t="n">
        <f aca="false">SUM(BP21:BP22)</f>
        <v>1684</v>
      </c>
      <c r="BQ23" s="31" t="n">
        <f aca="false">SUM(BQ21:BQ22)</f>
        <v>1533</v>
      </c>
      <c r="BR23" s="31" t="n">
        <f aca="false">SUM(BR21:BR22)</f>
        <v>1560</v>
      </c>
      <c r="BS23" s="31" t="n">
        <f aca="false">SUM(BS21:BS22)</f>
        <v>1526</v>
      </c>
      <c r="BT23" s="31" t="n">
        <f aca="false">SUM(BT21:BT22)</f>
        <v>1446</v>
      </c>
      <c r="BU23" s="31" t="n">
        <f aca="false">SUM(BU21:BU22)</f>
        <v>1569</v>
      </c>
      <c r="BV23" s="31" t="n">
        <f aca="false">SUM(BV21:BV22)</f>
        <v>1547</v>
      </c>
      <c r="BW23" s="31" t="n">
        <f aca="false">SUM(BW21:BW22)</f>
        <v>1533</v>
      </c>
      <c r="BX23" s="31" t="n">
        <f aca="false">SUM(BX21:BX22)</f>
        <v>1435</v>
      </c>
      <c r="BY23" s="31" t="n">
        <f aca="false">SUM(BY21:BY22)</f>
        <v>1309</v>
      </c>
      <c r="BZ23" s="31" t="n">
        <f aca="false">SUM(BZ21:BZ22)</f>
        <v>1384</v>
      </c>
      <c r="CA23" s="31" t="n">
        <f aca="false">SUM(CA21:CA22)</f>
        <v>1271</v>
      </c>
      <c r="CB23" s="31" t="n">
        <f aca="false">SUM(CB21:CB22)</f>
        <v>1220</v>
      </c>
      <c r="CC23" s="31" t="n">
        <f aca="false">SUM(CC21:CC22)</f>
        <v>1179</v>
      </c>
      <c r="CD23" s="31" t="n">
        <f aca="false">SUM(CD21:CD22)</f>
        <v>1152</v>
      </c>
      <c r="CE23" s="31" t="n">
        <f aca="false">SUM(CE21:CE22)</f>
        <v>1019</v>
      </c>
      <c r="CF23" s="31" t="n">
        <f aca="false">SUM(CF21:CF22)</f>
        <v>943</v>
      </c>
      <c r="CG23" s="31" t="n">
        <f aca="false">SUM(CG21:CG22)</f>
        <v>813</v>
      </c>
      <c r="CH23" s="31" t="n">
        <f aca="false">SUM(CH21:CH22)</f>
        <v>673</v>
      </c>
      <c r="CI23" s="31" t="n">
        <f aca="false">SUM(CI21:CI22)</f>
        <v>625</v>
      </c>
      <c r="CJ23" s="31" t="n">
        <f aca="false">SUM(CJ21:CJ22)</f>
        <v>578</v>
      </c>
      <c r="CK23" s="31" t="n">
        <f aca="false">SUM(CK21:CK22)</f>
        <v>473</v>
      </c>
      <c r="CL23" s="31" t="n">
        <f aca="false">SUM(CL21:CL22)</f>
        <v>418</v>
      </c>
      <c r="CM23" s="31" t="n">
        <f aca="false">SUM(CM21:CM22)</f>
        <v>419</v>
      </c>
      <c r="CN23" s="31" t="n">
        <f aca="false">SUM(CN21:CN22)</f>
        <v>344</v>
      </c>
      <c r="CO23" s="31" t="n">
        <f aca="false">SUM(CO21:CO22)</f>
        <v>317</v>
      </c>
      <c r="CP23" s="31" t="n">
        <f aca="false">SUM(CP21:CP22)</f>
        <v>285</v>
      </c>
      <c r="CQ23" s="31" t="n">
        <f aca="false">SUM(CQ21:CQ22)</f>
        <v>207</v>
      </c>
      <c r="CR23" s="31" t="n">
        <f aca="false">SUM(CR21:CR22)</f>
        <v>163</v>
      </c>
      <c r="CS23" s="31" t="n">
        <f aca="false">SUM(CS21:CS22)</f>
        <v>120</v>
      </c>
      <c r="CT23" s="31" t="n">
        <f aca="false">SUM(CT21:CT22)</f>
        <v>107</v>
      </c>
      <c r="CU23" s="31" t="n">
        <f aca="false">SUM(CU21:CU22)</f>
        <v>78</v>
      </c>
      <c r="CV23" s="31" t="n">
        <f aca="false">SUM(CV21:CV22)</f>
        <v>61</v>
      </c>
      <c r="CW23" s="31" t="n">
        <f aca="false">SUM(CW21:CW22)</f>
        <v>43</v>
      </c>
      <c r="CX23" s="31" t="n">
        <f aca="false">SUM(CX21:CX22)</f>
        <v>26</v>
      </c>
      <c r="CY23" s="31" t="n">
        <f aca="false">SUM(CY21:CY22)</f>
        <v>49</v>
      </c>
      <c r="CZ23" s="31" t="n">
        <f aca="false">SUM(CZ21:CZ22)</f>
        <v>144893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9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214</v>
      </c>
      <c r="I2" s="38" t="n">
        <v>187</v>
      </c>
      <c r="J2" s="38" t="n">
        <v>201</v>
      </c>
      <c r="K2" s="38" t="n">
        <v>193</v>
      </c>
      <c r="L2" s="38" t="n">
        <v>193</v>
      </c>
      <c r="M2" s="14" t="n">
        <v>1922</v>
      </c>
      <c r="N2" s="14" t="n">
        <v>186</v>
      </c>
      <c r="O2" s="14" t="n">
        <v>199</v>
      </c>
      <c r="P2" s="14" t="n">
        <v>205</v>
      </c>
      <c r="Q2" s="14" t="n">
        <v>219</v>
      </c>
      <c r="R2" s="14" t="n">
        <v>216</v>
      </c>
      <c r="S2" s="14" t="n">
        <v>238</v>
      </c>
      <c r="T2" s="14" t="n">
        <v>228</v>
      </c>
      <c r="U2" s="14" t="n">
        <v>239</v>
      </c>
      <c r="V2" s="14" t="n">
        <v>203</v>
      </c>
      <c r="W2" s="14" t="n">
        <v>199</v>
      </c>
      <c r="X2" s="14" t="n">
        <v>2132</v>
      </c>
      <c r="Y2" s="14" t="n">
        <v>233</v>
      </c>
      <c r="Z2" s="14" t="n">
        <v>218</v>
      </c>
      <c r="AA2" s="14" t="n">
        <v>199</v>
      </c>
      <c r="AB2" s="14" t="n">
        <v>193</v>
      </c>
      <c r="AC2" s="14" t="n">
        <v>209</v>
      </c>
      <c r="AD2" s="14" t="n">
        <v>198</v>
      </c>
      <c r="AE2" s="14" t="n">
        <v>261</v>
      </c>
      <c r="AF2" s="14" t="n">
        <v>249</v>
      </c>
      <c r="AG2" s="14" t="n">
        <v>242</v>
      </c>
      <c r="AH2" s="14" t="n">
        <v>268</v>
      </c>
      <c r="AI2" s="14" t="n">
        <v>2270</v>
      </c>
      <c r="AJ2" s="14" t="n">
        <v>272</v>
      </c>
      <c r="AK2" s="14" t="n">
        <v>308</v>
      </c>
      <c r="AL2" s="14" t="n">
        <v>298</v>
      </c>
      <c r="AM2" s="14" t="n">
        <v>263</v>
      </c>
      <c r="AN2" s="14" t="n">
        <v>264</v>
      </c>
      <c r="AO2" s="14" t="n">
        <v>238</v>
      </c>
      <c r="AP2" s="14" t="n">
        <v>239</v>
      </c>
      <c r="AQ2" s="14" t="n">
        <v>252</v>
      </c>
      <c r="AR2" s="14" t="n">
        <v>246</v>
      </c>
      <c r="AS2" s="14" t="n">
        <v>191</v>
      </c>
      <c r="AT2" s="14" t="n">
        <v>2571</v>
      </c>
      <c r="AU2" s="14" t="n">
        <v>240</v>
      </c>
      <c r="AV2" s="14" t="n">
        <v>224</v>
      </c>
      <c r="AW2" s="14" t="n">
        <v>231</v>
      </c>
      <c r="AX2" s="14" t="n">
        <v>192</v>
      </c>
      <c r="AY2" s="14" t="n">
        <v>272</v>
      </c>
      <c r="AZ2" s="14" t="n">
        <v>246</v>
      </c>
      <c r="BA2" s="14" t="n">
        <v>255</v>
      </c>
      <c r="BB2" s="14" t="n">
        <v>260</v>
      </c>
      <c r="BC2" s="14" t="n">
        <v>251</v>
      </c>
      <c r="BD2" s="14" t="n">
        <v>243</v>
      </c>
      <c r="BE2" s="14" t="n">
        <v>2414</v>
      </c>
      <c r="BF2" s="14" t="n">
        <v>257</v>
      </c>
      <c r="BG2" s="14" t="n">
        <v>277</v>
      </c>
      <c r="BH2" s="14" t="n">
        <v>269</v>
      </c>
      <c r="BI2" s="14" t="n">
        <v>301</v>
      </c>
      <c r="BJ2" s="14" t="n">
        <v>297</v>
      </c>
      <c r="BK2" s="14" t="n">
        <v>288</v>
      </c>
      <c r="BL2" s="14" t="n">
        <v>283</v>
      </c>
      <c r="BM2" s="14" t="n">
        <v>304</v>
      </c>
      <c r="BN2" s="14" t="n">
        <v>278</v>
      </c>
      <c r="BO2" s="14" t="n">
        <v>182</v>
      </c>
      <c r="BP2" s="14" t="n">
        <v>2736</v>
      </c>
      <c r="BQ2" s="14" t="n">
        <v>196</v>
      </c>
      <c r="BR2" s="14" t="n">
        <v>193</v>
      </c>
      <c r="BS2" s="14" t="n">
        <v>201</v>
      </c>
      <c r="BT2" s="14" t="n">
        <v>181</v>
      </c>
      <c r="BU2" s="14" t="n">
        <v>204</v>
      </c>
      <c r="BV2" s="14" t="n">
        <v>210</v>
      </c>
      <c r="BW2" s="14" t="n">
        <v>193</v>
      </c>
      <c r="BX2" s="14" t="n">
        <v>145</v>
      </c>
      <c r="BY2" s="14" t="n">
        <v>190</v>
      </c>
      <c r="BZ2" s="14" t="n">
        <v>147</v>
      </c>
      <c r="CA2" s="14" t="n">
        <v>1860</v>
      </c>
      <c r="CB2" s="14" t="n">
        <v>179</v>
      </c>
      <c r="CC2" s="14" t="n">
        <v>171</v>
      </c>
      <c r="CD2" s="14" t="n">
        <v>173</v>
      </c>
      <c r="CE2" s="14" t="n">
        <v>150</v>
      </c>
      <c r="CF2" s="14" t="n">
        <v>134</v>
      </c>
      <c r="CG2" s="14" t="n">
        <v>143</v>
      </c>
      <c r="CH2" s="14" t="n">
        <v>128</v>
      </c>
      <c r="CI2" s="14" t="n">
        <v>108</v>
      </c>
      <c r="CJ2" s="14" t="n">
        <v>125</v>
      </c>
      <c r="CK2" s="14" t="n">
        <v>125</v>
      </c>
      <c r="CL2" s="14" t="n">
        <v>1436</v>
      </c>
      <c r="CM2" s="14" t="n">
        <v>105</v>
      </c>
      <c r="CN2" s="14" t="n">
        <v>82</v>
      </c>
      <c r="CO2" s="14" t="n">
        <v>62</v>
      </c>
      <c r="CP2" s="14" t="n">
        <v>50</v>
      </c>
      <c r="CQ2" s="14" t="n">
        <v>39</v>
      </c>
      <c r="CR2" s="14" t="n">
        <v>43</v>
      </c>
      <c r="CS2" s="14" t="n">
        <v>34</v>
      </c>
      <c r="CT2" s="14" t="n">
        <v>26</v>
      </c>
      <c r="CU2" s="14" t="n">
        <v>20</v>
      </c>
      <c r="CV2" s="14" t="n">
        <v>19</v>
      </c>
      <c r="CW2" s="14" t="n">
        <v>480</v>
      </c>
      <c r="CX2" s="14" t="n">
        <v>17</v>
      </c>
      <c r="CY2" s="14" t="n">
        <v>10</v>
      </c>
      <c r="CZ2" s="14" t="n">
        <v>6</v>
      </c>
      <c r="DA2" s="14" t="n">
        <v>8</v>
      </c>
      <c r="DB2" s="14" t="n">
        <v>8</v>
      </c>
      <c r="DC2" s="14" t="n">
        <v>5</v>
      </c>
      <c r="DD2" s="14" t="n">
        <v>5</v>
      </c>
      <c r="DE2" s="14" t="n">
        <v>0</v>
      </c>
      <c r="DF2" s="14" t="n">
        <v>4</v>
      </c>
      <c r="DG2" s="14" t="n">
        <v>2</v>
      </c>
      <c r="DH2" s="14" t="n">
        <v>65</v>
      </c>
      <c r="DI2" s="14" t="n">
        <v>1</v>
      </c>
      <c r="DJ2" s="14" t="n">
        <v>17887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175</v>
      </c>
      <c r="I3" s="41" t="n">
        <v>198</v>
      </c>
      <c r="J3" s="41" t="n">
        <v>198</v>
      </c>
      <c r="K3" s="41" t="n">
        <v>188</v>
      </c>
      <c r="L3" s="41" t="n">
        <v>195</v>
      </c>
      <c r="M3" s="18" t="n">
        <v>1832</v>
      </c>
      <c r="N3" s="18" t="n">
        <v>217</v>
      </c>
      <c r="O3" s="18" t="n">
        <v>202</v>
      </c>
      <c r="P3" s="18" t="n">
        <v>196</v>
      </c>
      <c r="Q3" s="18" t="n">
        <v>209</v>
      </c>
      <c r="R3" s="18" t="n">
        <v>223</v>
      </c>
      <c r="S3" s="18" t="n">
        <v>217</v>
      </c>
      <c r="T3" s="18" t="n">
        <v>226</v>
      </c>
      <c r="U3" s="18" t="n">
        <v>234</v>
      </c>
      <c r="V3" s="18" t="n">
        <v>239</v>
      </c>
      <c r="W3" s="18" t="n">
        <v>237</v>
      </c>
      <c r="X3" s="18" t="n">
        <v>2200</v>
      </c>
      <c r="Y3" s="18" t="n">
        <v>225</v>
      </c>
      <c r="Z3" s="18" t="n">
        <v>235</v>
      </c>
      <c r="AA3" s="18" t="n">
        <v>247</v>
      </c>
      <c r="AB3" s="18" t="n">
        <v>242</v>
      </c>
      <c r="AC3" s="18" t="n">
        <v>228</v>
      </c>
      <c r="AD3" s="18" t="n">
        <v>226</v>
      </c>
      <c r="AE3" s="18" t="n">
        <v>232</v>
      </c>
      <c r="AF3" s="18" t="n">
        <v>246</v>
      </c>
      <c r="AG3" s="18" t="n">
        <v>256</v>
      </c>
      <c r="AH3" s="18" t="n">
        <v>284</v>
      </c>
      <c r="AI3" s="18" t="n">
        <v>2421</v>
      </c>
      <c r="AJ3" s="18" t="n">
        <v>270</v>
      </c>
      <c r="AK3" s="18" t="n">
        <v>280</v>
      </c>
      <c r="AL3" s="18" t="n">
        <v>275</v>
      </c>
      <c r="AM3" s="18" t="n">
        <v>295</v>
      </c>
      <c r="AN3" s="18" t="n">
        <v>265</v>
      </c>
      <c r="AO3" s="18" t="n">
        <v>252</v>
      </c>
      <c r="AP3" s="18" t="n">
        <v>270</v>
      </c>
      <c r="AQ3" s="18" t="n">
        <v>253</v>
      </c>
      <c r="AR3" s="18" t="n">
        <v>280</v>
      </c>
      <c r="AS3" s="18" t="n">
        <v>216</v>
      </c>
      <c r="AT3" s="18" t="n">
        <v>2656</v>
      </c>
      <c r="AU3" s="18" t="n">
        <v>259</v>
      </c>
      <c r="AV3" s="18" t="n">
        <v>276</v>
      </c>
      <c r="AW3" s="18" t="n">
        <v>256</v>
      </c>
      <c r="AX3" s="18" t="n">
        <v>260</v>
      </c>
      <c r="AY3" s="18" t="n">
        <v>251</v>
      </c>
      <c r="AZ3" s="18" t="n">
        <v>298</v>
      </c>
      <c r="BA3" s="18" t="n">
        <v>254</v>
      </c>
      <c r="BB3" s="18" t="n">
        <v>291</v>
      </c>
      <c r="BC3" s="18" t="n">
        <v>255</v>
      </c>
      <c r="BD3" s="18" t="n">
        <v>248</v>
      </c>
      <c r="BE3" s="18" t="n">
        <v>2648</v>
      </c>
      <c r="BF3" s="18" t="n">
        <v>262</v>
      </c>
      <c r="BG3" s="18" t="n">
        <v>284</v>
      </c>
      <c r="BH3" s="18" t="n">
        <v>288</v>
      </c>
      <c r="BI3" s="18" t="n">
        <v>315</v>
      </c>
      <c r="BJ3" s="18" t="n">
        <v>308</v>
      </c>
      <c r="BK3" s="18" t="n">
        <v>309</v>
      </c>
      <c r="BL3" s="18" t="n">
        <v>355</v>
      </c>
      <c r="BM3" s="18" t="n">
        <v>350</v>
      </c>
      <c r="BN3" s="18" t="n">
        <v>295</v>
      </c>
      <c r="BO3" s="18" t="n">
        <v>173</v>
      </c>
      <c r="BP3" s="18" t="n">
        <v>2939</v>
      </c>
      <c r="BQ3" s="18" t="n">
        <v>249</v>
      </c>
      <c r="BR3" s="18" t="n">
        <v>273</v>
      </c>
      <c r="BS3" s="18" t="n">
        <v>237</v>
      </c>
      <c r="BT3" s="18" t="n">
        <v>259</v>
      </c>
      <c r="BU3" s="18" t="n">
        <v>227</v>
      </c>
      <c r="BV3" s="18" t="n">
        <v>235</v>
      </c>
      <c r="BW3" s="18" t="n">
        <v>205</v>
      </c>
      <c r="BX3" s="18" t="n">
        <v>223</v>
      </c>
      <c r="BY3" s="18" t="n">
        <v>212</v>
      </c>
      <c r="BZ3" s="18" t="n">
        <v>210</v>
      </c>
      <c r="CA3" s="18" t="n">
        <v>2330</v>
      </c>
      <c r="CB3" s="18" t="n">
        <v>215</v>
      </c>
      <c r="CC3" s="18" t="n">
        <v>247</v>
      </c>
      <c r="CD3" s="18" t="n">
        <v>221</v>
      </c>
      <c r="CE3" s="18" t="n">
        <v>208</v>
      </c>
      <c r="CF3" s="18" t="n">
        <v>185</v>
      </c>
      <c r="CG3" s="18" t="n">
        <v>195</v>
      </c>
      <c r="CH3" s="18" t="n">
        <v>167</v>
      </c>
      <c r="CI3" s="18" t="n">
        <v>181</v>
      </c>
      <c r="CJ3" s="18" t="n">
        <v>171</v>
      </c>
      <c r="CK3" s="18" t="n">
        <v>173</v>
      </c>
      <c r="CL3" s="18" t="n">
        <v>1963</v>
      </c>
      <c r="CM3" s="18" t="n">
        <v>155</v>
      </c>
      <c r="CN3" s="18" t="n">
        <v>125</v>
      </c>
      <c r="CO3" s="18" t="n">
        <v>132</v>
      </c>
      <c r="CP3" s="18" t="n">
        <v>115</v>
      </c>
      <c r="CQ3" s="18" t="n">
        <v>97</v>
      </c>
      <c r="CR3" s="18" t="n">
        <v>95</v>
      </c>
      <c r="CS3" s="18" t="n">
        <v>81</v>
      </c>
      <c r="CT3" s="18" t="n">
        <v>64</v>
      </c>
      <c r="CU3" s="18" t="n">
        <v>77</v>
      </c>
      <c r="CV3" s="18" t="n">
        <v>60</v>
      </c>
      <c r="CW3" s="18" t="n">
        <v>1001</v>
      </c>
      <c r="CX3" s="18" t="n">
        <v>56</v>
      </c>
      <c r="CY3" s="18" t="n">
        <v>58</v>
      </c>
      <c r="CZ3" s="18" t="n">
        <v>44</v>
      </c>
      <c r="DA3" s="18" t="n">
        <v>28</v>
      </c>
      <c r="DB3" s="18" t="n">
        <v>15</v>
      </c>
      <c r="DC3" s="18" t="n">
        <v>18</v>
      </c>
      <c r="DD3" s="18" t="n">
        <v>16</v>
      </c>
      <c r="DE3" s="18" t="n">
        <v>7</v>
      </c>
      <c r="DF3" s="18" t="n">
        <v>11</v>
      </c>
      <c r="DG3" s="18" t="n">
        <v>2</v>
      </c>
      <c r="DH3" s="18" t="n">
        <v>255</v>
      </c>
      <c r="DI3" s="18" t="n">
        <v>10</v>
      </c>
      <c r="DJ3" s="18" t="n">
        <v>20255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H2:H3)</f>
        <v>389</v>
      </c>
      <c r="I4" s="43" t="n">
        <f aca="false">SUM(I2:I3)</f>
        <v>385</v>
      </c>
      <c r="J4" s="43" t="n">
        <f aca="false">SUM(J2:J3)</f>
        <v>399</v>
      </c>
      <c r="K4" s="43" t="n">
        <f aca="false">SUM(K2:K3)</f>
        <v>381</v>
      </c>
      <c r="L4" s="43" t="n">
        <f aca="false">SUM(L2:L3)</f>
        <v>388</v>
      </c>
      <c r="M4" s="21" t="n">
        <v>3754</v>
      </c>
      <c r="N4" s="21" t="n">
        <v>403</v>
      </c>
      <c r="O4" s="21" t="n">
        <v>401</v>
      </c>
      <c r="P4" s="21" t="n">
        <v>401</v>
      </c>
      <c r="Q4" s="21" t="n">
        <v>428</v>
      </c>
      <c r="R4" s="21" t="n">
        <v>439</v>
      </c>
      <c r="S4" s="21" t="n">
        <v>455</v>
      </c>
      <c r="T4" s="21" t="n">
        <v>454</v>
      </c>
      <c r="U4" s="21" t="n">
        <v>473</v>
      </c>
      <c r="V4" s="21" t="n">
        <v>442</v>
      </c>
      <c r="W4" s="21" t="n">
        <v>436</v>
      </c>
      <c r="X4" s="21" t="n">
        <v>4332</v>
      </c>
      <c r="Y4" s="21" t="n">
        <v>458</v>
      </c>
      <c r="Z4" s="21" t="n">
        <v>453</v>
      </c>
      <c r="AA4" s="21" t="n">
        <v>446</v>
      </c>
      <c r="AB4" s="21" t="n">
        <v>435</v>
      </c>
      <c r="AC4" s="21" t="n">
        <v>437</v>
      </c>
      <c r="AD4" s="21" t="n">
        <v>424</v>
      </c>
      <c r="AE4" s="21" t="n">
        <v>493</v>
      </c>
      <c r="AF4" s="21" t="n">
        <v>495</v>
      </c>
      <c r="AG4" s="21" t="n">
        <v>498</v>
      </c>
      <c r="AH4" s="21" t="n">
        <v>552</v>
      </c>
      <c r="AI4" s="21" t="n">
        <v>4691</v>
      </c>
      <c r="AJ4" s="21" t="n">
        <v>542</v>
      </c>
      <c r="AK4" s="21" t="n">
        <v>588</v>
      </c>
      <c r="AL4" s="21" t="n">
        <v>573</v>
      </c>
      <c r="AM4" s="21" t="n">
        <v>558</v>
      </c>
      <c r="AN4" s="21" t="n">
        <v>529</v>
      </c>
      <c r="AO4" s="21" t="n">
        <v>490</v>
      </c>
      <c r="AP4" s="21" t="n">
        <v>509</v>
      </c>
      <c r="AQ4" s="21" t="n">
        <v>505</v>
      </c>
      <c r="AR4" s="21" t="n">
        <v>526</v>
      </c>
      <c r="AS4" s="21" t="n">
        <v>407</v>
      </c>
      <c r="AT4" s="21" t="n">
        <v>5227</v>
      </c>
      <c r="AU4" s="21" t="n">
        <v>499</v>
      </c>
      <c r="AV4" s="21" t="n">
        <v>500</v>
      </c>
      <c r="AW4" s="21" t="n">
        <v>487</v>
      </c>
      <c r="AX4" s="21" t="n">
        <v>452</v>
      </c>
      <c r="AY4" s="21" t="n">
        <v>523</v>
      </c>
      <c r="AZ4" s="21" t="n">
        <v>544</v>
      </c>
      <c r="BA4" s="21" t="n">
        <v>509</v>
      </c>
      <c r="BB4" s="21" t="n">
        <v>551</v>
      </c>
      <c r="BC4" s="21" t="n">
        <v>506</v>
      </c>
      <c r="BD4" s="21" t="n">
        <v>491</v>
      </c>
      <c r="BE4" s="21" t="n">
        <v>5062</v>
      </c>
      <c r="BF4" s="21" t="n">
        <v>519</v>
      </c>
      <c r="BG4" s="21" t="n">
        <v>561</v>
      </c>
      <c r="BH4" s="21" t="n">
        <v>557</v>
      </c>
      <c r="BI4" s="21" t="n">
        <v>616</v>
      </c>
      <c r="BJ4" s="21" t="n">
        <v>605</v>
      </c>
      <c r="BK4" s="21" t="n">
        <v>597</v>
      </c>
      <c r="BL4" s="21" t="n">
        <v>638</v>
      </c>
      <c r="BM4" s="21" t="n">
        <v>654</v>
      </c>
      <c r="BN4" s="21" t="n">
        <v>573</v>
      </c>
      <c r="BO4" s="21" t="n">
        <v>355</v>
      </c>
      <c r="BP4" s="21" t="n">
        <v>5675</v>
      </c>
      <c r="BQ4" s="21" t="n">
        <v>445</v>
      </c>
      <c r="BR4" s="21" t="n">
        <v>466</v>
      </c>
      <c r="BS4" s="21" t="n">
        <v>438</v>
      </c>
      <c r="BT4" s="21" t="n">
        <v>440</v>
      </c>
      <c r="BU4" s="21" t="n">
        <v>431</v>
      </c>
      <c r="BV4" s="21" t="n">
        <v>445</v>
      </c>
      <c r="BW4" s="21" t="n">
        <v>398</v>
      </c>
      <c r="BX4" s="21" t="n">
        <v>368</v>
      </c>
      <c r="BY4" s="21" t="n">
        <v>402</v>
      </c>
      <c r="BZ4" s="21" t="n">
        <v>357</v>
      </c>
      <c r="CA4" s="21" t="n">
        <v>4190</v>
      </c>
      <c r="CB4" s="21" t="n">
        <v>394</v>
      </c>
      <c r="CC4" s="21" t="n">
        <v>418</v>
      </c>
      <c r="CD4" s="21" t="n">
        <v>394</v>
      </c>
      <c r="CE4" s="21" t="n">
        <v>358</v>
      </c>
      <c r="CF4" s="21" t="n">
        <v>319</v>
      </c>
      <c r="CG4" s="21" t="n">
        <v>338</v>
      </c>
      <c r="CH4" s="21" t="n">
        <v>295</v>
      </c>
      <c r="CI4" s="21" t="n">
        <v>289</v>
      </c>
      <c r="CJ4" s="21" t="n">
        <v>296</v>
      </c>
      <c r="CK4" s="21" t="n">
        <v>298</v>
      </c>
      <c r="CL4" s="21" t="n">
        <v>3399</v>
      </c>
      <c r="CM4" s="21" t="n">
        <v>260</v>
      </c>
      <c r="CN4" s="21" t="n">
        <v>207</v>
      </c>
      <c r="CO4" s="21" t="n">
        <v>194</v>
      </c>
      <c r="CP4" s="21" t="n">
        <v>165</v>
      </c>
      <c r="CQ4" s="21" t="n">
        <v>136</v>
      </c>
      <c r="CR4" s="21" t="n">
        <v>138</v>
      </c>
      <c r="CS4" s="21" t="n">
        <v>115</v>
      </c>
      <c r="CT4" s="21" t="n">
        <v>90</v>
      </c>
      <c r="CU4" s="21" t="n">
        <v>97</v>
      </c>
      <c r="CV4" s="21" t="n">
        <v>79</v>
      </c>
      <c r="CW4" s="21" t="n">
        <v>1481</v>
      </c>
      <c r="CX4" s="21" t="n">
        <v>73</v>
      </c>
      <c r="CY4" s="21" t="n">
        <v>68</v>
      </c>
      <c r="CZ4" s="21" t="n">
        <v>50</v>
      </c>
      <c r="DA4" s="21" t="n">
        <v>36</v>
      </c>
      <c r="DB4" s="21" t="n">
        <v>23</v>
      </c>
      <c r="DC4" s="21" t="n">
        <v>23</v>
      </c>
      <c r="DD4" s="21" t="n">
        <v>21</v>
      </c>
      <c r="DE4" s="21" t="n">
        <v>7</v>
      </c>
      <c r="DF4" s="21" t="n">
        <v>15</v>
      </c>
      <c r="DG4" s="21" t="n">
        <v>4</v>
      </c>
      <c r="DH4" s="21" t="n">
        <v>320</v>
      </c>
      <c r="DI4" s="21" t="n">
        <v>11</v>
      </c>
      <c r="DJ4" s="21" t="n">
        <v>38142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64</v>
      </c>
      <c r="I5" s="38" t="n">
        <v>76</v>
      </c>
      <c r="J5" s="38" t="n">
        <v>58</v>
      </c>
      <c r="K5" s="38" t="n">
        <v>48</v>
      </c>
      <c r="L5" s="38" t="n">
        <v>75</v>
      </c>
      <c r="M5" s="14" t="n">
        <v>649</v>
      </c>
      <c r="N5" s="14" t="n">
        <v>63</v>
      </c>
      <c r="O5" s="14" t="n">
        <v>45</v>
      </c>
      <c r="P5" s="14" t="n">
        <v>54</v>
      </c>
      <c r="Q5" s="14" t="n">
        <v>61</v>
      </c>
      <c r="R5" s="14" t="n">
        <v>68</v>
      </c>
      <c r="S5" s="14" t="n">
        <v>60</v>
      </c>
      <c r="T5" s="14" t="n">
        <v>58</v>
      </c>
      <c r="U5" s="14" t="n">
        <v>74</v>
      </c>
      <c r="V5" s="14" t="n">
        <v>63</v>
      </c>
      <c r="W5" s="14" t="n">
        <v>56</v>
      </c>
      <c r="X5" s="14" t="n">
        <v>602</v>
      </c>
      <c r="Y5" s="14" t="n">
        <v>58</v>
      </c>
      <c r="Z5" s="14" t="n">
        <v>66</v>
      </c>
      <c r="AA5" s="14" t="n">
        <v>90</v>
      </c>
      <c r="AB5" s="14" t="n">
        <v>63</v>
      </c>
      <c r="AC5" s="14" t="n">
        <v>66</v>
      </c>
      <c r="AD5" s="14" t="n">
        <v>61</v>
      </c>
      <c r="AE5" s="14" t="n">
        <v>66</v>
      </c>
      <c r="AF5" s="14" t="n">
        <v>62</v>
      </c>
      <c r="AG5" s="14" t="n">
        <v>64</v>
      </c>
      <c r="AH5" s="14" t="n">
        <v>73</v>
      </c>
      <c r="AI5" s="14" t="n">
        <v>669</v>
      </c>
      <c r="AJ5" s="14" t="n">
        <v>72</v>
      </c>
      <c r="AK5" s="14" t="n">
        <v>81</v>
      </c>
      <c r="AL5" s="14" t="n">
        <v>87</v>
      </c>
      <c r="AM5" s="14" t="n">
        <v>68</v>
      </c>
      <c r="AN5" s="14" t="n">
        <v>82</v>
      </c>
      <c r="AO5" s="14" t="n">
        <v>67</v>
      </c>
      <c r="AP5" s="14" t="n">
        <v>82</v>
      </c>
      <c r="AQ5" s="14" t="n">
        <v>76</v>
      </c>
      <c r="AR5" s="14" t="n">
        <v>58</v>
      </c>
      <c r="AS5" s="14" t="n">
        <v>54</v>
      </c>
      <c r="AT5" s="14" t="n">
        <v>727</v>
      </c>
      <c r="AU5" s="14" t="n">
        <v>51</v>
      </c>
      <c r="AV5" s="14" t="n">
        <v>48</v>
      </c>
      <c r="AW5" s="14" t="n">
        <v>58</v>
      </c>
      <c r="AX5" s="14" t="n">
        <v>60</v>
      </c>
      <c r="AY5" s="14" t="n">
        <v>59</v>
      </c>
      <c r="AZ5" s="14" t="n">
        <v>58</v>
      </c>
      <c r="BA5" s="14" t="n">
        <v>65</v>
      </c>
      <c r="BB5" s="14" t="n">
        <v>60</v>
      </c>
      <c r="BC5" s="14" t="n">
        <v>52</v>
      </c>
      <c r="BD5" s="14" t="n">
        <v>62</v>
      </c>
      <c r="BE5" s="14" t="n">
        <v>573</v>
      </c>
      <c r="BF5" s="14" t="n">
        <v>70</v>
      </c>
      <c r="BG5" s="14" t="n">
        <v>84</v>
      </c>
      <c r="BH5" s="14" t="n">
        <v>65</v>
      </c>
      <c r="BI5" s="14" t="n">
        <v>69</v>
      </c>
      <c r="BJ5" s="14" t="n">
        <v>68</v>
      </c>
      <c r="BK5" s="14" t="n">
        <v>70</v>
      </c>
      <c r="BL5" s="14" t="n">
        <v>65</v>
      </c>
      <c r="BM5" s="14" t="n">
        <v>61</v>
      </c>
      <c r="BN5" s="14" t="n">
        <v>73</v>
      </c>
      <c r="BO5" s="14" t="n">
        <v>37</v>
      </c>
      <c r="BP5" s="14" t="n">
        <v>662</v>
      </c>
      <c r="BQ5" s="14" t="n">
        <v>34</v>
      </c>
      <c r="BR5" s="14" t="n">
        <v>52</v>
      </c>
      <c r="BS5" s="14" t="n">
        <v>40</v>
      </c>
      <c r="BT5" s="14" t="n">
        <v>63</v>
      </c>
      <c r="BU5" s="14" t="n">
        <v>47</v>
      </c>
      <c r="BV5" s="14" t="n">
        <v>47</v>
      </c>
      <c r="BW5" s="14" t="n">
        <v>37</v>
      </c>
      <c r="BX5" s="14" t="n">
        <v>32</v>
      </c>
      <c r="BY5" s="14" t="n">
        <v>45</v>
      </c>
      <c r="BZ5" s="14" t="n">
        <v>37</v>
      </c>
      <c r="CA5" s="14" t="n">
        <v>434</v>
      </c>
      <c r="CB5" s="14" t="n">
        <v>43</v>
      </c>
      <c r="CC5" s="14" t="n">
        <v>33</v>
      </c>
      <c r="CD5" s="14" t="n">
        <v>42</v>
      </c>
      <c r="CE5" s="14" t="n">
        <v>28</v>
      </c>
      <c r="CF5" s="14" t="n">
        <v>29</v>
      </c>
      <c r="CG5" s="14" t="n">
        <v>22</v>
      </c>
      <c r="CH5" s="14" t="n">
        <v>27</v>
      </c>
      <c r="CI5" s="14" t="n">
        <v>25</v>
      </c>
      <c r="CJ5" s="14" t="n">
        <v>18</v>
      </c>
      <c r="CK5" s="14" t="n">
        <v>25</v>
      </c>
      <c r="CL5" s="14" t="n">
        <v>292</v>
      </c>
      <c r="CM5" s="14" t="n">
        <v>18</v>
      </c>
      <c r="CN5" s="14" t="n">
        <v>16</v>
      </c>
      <c r="CO5" s="14" t="n">
        <v>9</v>
      </c>
      <c r="CP5" s="14" t="n">
        <v>8</v>
      </c>
      <c r="CQ5" s="14" t="n">
        <v>11</v>
      </c>
      <c r="CR5" s="14" t="n">
        <v>7</v>
      </c>
      <c r="CS5" s="14" t="n">
        <v>5</v>
      </c>
      <c r="CT5" s="14" t="n">
        <v>4</v>
      </c>
      <c r="CU5" s="14" t="n">
        <v>8</v>
      </c>
      <c r="CV5" s="14" t="n">
        <v>4</v>
      </c>
      <c r="CW5" s="14" t="n">
        <v>90</v>
      </c>
      <c r="CX5" s="14" t="n">
        <v>4</v>
      </c>
      <c r="CY5" s="14" t="n">
        <v>3</v>
      </c>
      <c r="CZ5" s="14" t="n">
        <v>0</v>
      </c>
      <c r="DA5" s="14" t="n">
        <v>4</v>
      </c>
      <c r="DB5" s="14" t="n">
        <v>0</v>
      </c>
      <c r="DC5" s="14" t="n">
        <v>1</v>
      </c>
      <c r="DD5" s="14" t="n">
        <v>0</v>
      </c>
      <c r="DE5" s="14" t="n">
        <v>1</v>
      </c>
      <c r="DF5" s="14" t="n">
        <v>0</v>
      </c>
      <c r="DG5" s="14" t="n">
        <v>1</v>
      </c>
      <c r="DH5" s="14" t="n">
        <v>14</v>
      </c>
      <c r="DI5" s="14" t="n">
        <v>0</v>
      </c>
      <c r="DJ5" s="14" t="n">
        <v>4712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57</v>
      </c>
      <c r="I6" s="41" t="n">
        <v>74</v>
      </c>
      <c r="J6" s="41" t="n">
        <v>53</v>
      </c>
      <c r="K6" s="41" t="n">
        <v>64</v>
      </c>
      <c r="L6" s="41" t="n">
        <v>65</v>
      </c>
      <c r="M6" s="18" t="n">
        <v>624</v>
      </c>
      <c r="N6" s="18" t="n">
        <v>58</v>
      </c>
      <c r="O6" s="18" t="n">
        <v>60</v>
      </c>
      <c r="P6" s="18" t="n">
        <v>59</v>
      </c>
      <c r="Q6" s="18" t="n">
        <v>44</v>
      </c>
      <c r="R6" s="18" t="n">
        <v>63</v>
      </c>
      <c r="S6" s="18" t="n">
        <v>61</v>
      </c>
      <c r="T6" s="18" t="n">
        <v>52</v>
      </c>
      <c r="U6" s="18" t="n">
        <v>55</v>
      </c>
      <c r="V6" s="18" t="n">
        <v>46</v>
      </c>
      <c r="W6" s="18" t="n">
        <v>45</v>
      </c>
      <c r="X6" s="18" t="n">
        <v>543</v>
      </c>
      <c r="Y6" s="18" t="n">
        <v>46</v>
      </c>
      <c r="Z6" s="18" t="n">
        <v>55</v>
      </c>
      <c r="AA6" s="18" t="n">
        <v>51</v>
      </c>
      <c r="AB6" s="18" t="n">
        <v>67</v>
      </c>
      <c r="AC6" s="18" t="n">
        <v>48</v>
      </c>
      <c r="AD6" s="18" t="n">
        <v>58</v>
      </c>
      <c r="AE6" s="18" t="n">
        <v>57</v>
      </c>
      <c r="AF6" s="18" t="n">
        <v>60</v>
      </c>
      <c r="AG6" s="18" t="n">
        <v>59</v>
      </c>
      <c r="AH6" s="18" t="n">
        <v>76</v>
      </c>
      <c r="AI6" s="18" t="n">
        <v>577</v>
      </c>
      <c r="AJ6" s="18" t="n">
        <v>67</v>
      </c>
      <c r="AK6" s="18" t="n">
        <v>82</v>
      </c>
      <c r="AL6" s="18" t="n">
        <v>85</v>
      </c>
      <c r="AM6" s="18" t="n">
        <v>79</v>
      </c>
      <c r="AN6" s="18" t="n">
        <v>90</v>
      </c>
      <c r="AO6" s="18" t="n">
        <v>77</v>
      </c>
      <c r="AP6" s="18" t="n">
        <v>83</v>
      </c>
      <c r="AQ6" s="18" t="n">
        <v>78</v>
      </c>
      <c r="AR6" s="18" t="n">
        <v>62</v>
      </c>
      <c r="AS6" s="18" t="n">
        <v>48</v>
      </c>
      <c r="AT6" s="18" t="n">
        <v>751</v>
      </c>
      <c r="AU6" s="18" t="n">
        <v>62</v>
      </c>
      <c r="AV6" s="18" t="n">
        <v>57</v>
      </c>
      <c r="AW6" s="18" t="n">
        <v>71</v>
      </c>
      <c r="AX6" s="18" t="n">
        <v>72</v>
      </c>
      <c r="AY6" s="18" t="n">
        <v>65</v>
      </c>
      <c r="AZ6" s="18" t="n">
        <v>65</v>
      </c>
      <c r="BA6" s="18" t="n">
        <v>51</v>
      </c>
      <c r="BB6" s="18" t="n">
        <v>65</v>
      </c>
      <c r="BC6" s="18" t="n">
        <v>77</v>
      </c>
      <c r="BD6" s="18" t="n">
        <v>66</v>
      </c>
      <c r="BE6" s="18" t="n">
        <v>651</v>
      </c>
      <c r="BF6" s="18" t="n">
        <v>70</v>
      </c>
      <c r="BG6" s="18" t="n">
        <v>57</v>
      </c>
      <c r="BH6" s="18" t="n">
        <v>61</v>
      </c>
      <c r="BI6" s="18" t="n">
        <v>65</v>
      </c>
      <c r="BJ6" s="18" t="n">
        <v>58</v>
      </c>
      <c r="BK6" s="18" t="n">
        <v>72</v>
      </c>
      <c r="BL6" s="18" t="n">
        <v>84</v>
      </c>
      <c r="BM6" s="18" t="n">
        <v>85</v>
      </c>
      <c r="BN6" s="18" t="n">
        <v>64</v>
      </c>
      <c r="BO6" s="18" t="n">
        <v>57</v>
      </c>
      <c r="BP6" s="18" t="n">
        <v>673</v>
      </c>
      <c r="BQ6" s="18" t="n">
        <v>46</v>
      </c>
      <c r="BR6" s="18" t="n">
        <v>43</v>
      </c>
      <c r="BS6" s="18" t="n">
        <v>54</v>
      </c>
      <c r="BT6" s="18" t="n">
        <v>58</v>
      </c>
      <c r="BU6" s="18" t="n">
        <v>65</v>
      </c>
      <c r="BV6" s="18" t="n">
        <v>55</v>
      </c>
      <c r="BW6" s="18" t="n">
        <v>48</v>
      </c>
      <c r="BX6" s="18" t="n">
        <v>47</v>
      </c>
      <c r="BY6" s="18" t="n">
        <v>41</v>
      </c>
      <c r="BZ6" s="18" t="n">
        <v>29</v>
      </c>
      <c r="CA6" s="18" t="n">
        <v>486</v>
      </c>
      <c r="CB6" s="18" t="n">
        <v>49</v>
      </c>
      <c r="CC6" s="18" t="n">
        <v>37</v>
      </c>
      <c r="CD6" s="18" t="n">
        <v>39</v>
      </c>
      <c r="CE6" s="18" t="n">
        <v>40</v>
      </c>
      <c r="CF6" s="18" t="n">
        <v>31</v>
      </c>
      <c r="CG6" s="18" t="n">
        <v>35</v>
      </c>
      <c r="CH6" s="18" t="n">
        <v>27</v>
      </c>
      <c r="CI6" s="18" t="n">
        <v>27</v>
      </c>
      <c r="CJ6" s="18" t="n">
        <v>37</v>
      </c>
      <c r="CK6" s="18" t="n">
        <v>30</v>
      </c>
      <c r="CL6" s="18" t="n">
        <v>352</v>
      </c>
      <c r="CM6" s="18" t="n">
        <v>36</v>
      </c>
      <c r="CN6" s="18" t="n">
        <v>27</v>
      </c>
      <c r="CO6" s="18" t="n">
        <v>28</v>
      </c>
      <c r="CP6" s="18" t="n">
        <v>14</v>
      </c>
      <c r="CQ6" s="18" t="n">
        <v>26</v>
      </c>
      <c r="CR6" s="18" t="n">
        <v>10</v>
      </c>
      <c r="CS6" s="18" t="n">
        <v>12</v>
      </c>
      <c r="CT6" s="18" t="n">
        <v>17</v>
      </c>
      <c r="CU6" s="18" t="n">
        <v>18</v>
      </c>
      <c r="CV6" s="18" t="n">
        <v>16</v>
      </c>
      <c r="CW6" s="18" t="n">
        <v>204</v>
      </c>
      <c r="CX6" s="18" t="n">
        <v>7</v>
      </c>
      <c r="CY6" s="18" t="n">
        <v>10</v>
      </c>
      <c r="CZ6" s="18" t="n">
        <v>8</v>
      </c>
      <c r="DA6" s="18" t="n">
        <v>6</v>
      </c>
      <c r="DB6" s="18" t="n">
        <v>6</v>
      </c>
      <c r="DC6" s="18" t="n">
        <v>4</v>
      </c>
      <c r="DD6" s="18" t="n">
        <v>2</v>
      </c>
      <c r="DE6" s="18" t="n">
        <v>0</v>
      </c>
      <c r="DF6" s="18" t="n">
        <v>0</v>
      </c>
      <c r="DG6" s="18" t="n">
        <v>0</v>
      </c>
      <c r="DH6" s="18" t="n">
        <v>43</v>
      </c>
      <c r="DI6" s="18" t="n">
        <v>0</v>
      </c>
      <c r="DJ6" s="18" t="n">
        <v>4904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H5:H6)</f>
        <v>121</v>
      </c>
      <c r="I7" s="43" t="n">
        <f aca="false">SUM(I5:I6)</f>
        <v>150</v>
      </c>
      <c r="J7" s="43" t="n">
        <f aca="false">SUM(J5:J6)</f>
        <v>111</v>
      </c>
      <c r="K7" s="43" t="n">
        <f aca="false">SUM(K5:K6)</f>
        <v>112</v>
      </c>
      <c r="L7" s="43" t="n">
        <f aca="false">SUM(L5:L6)</f>
        <v>140</v>
      </c>
      <c r="M7" s="21" t="n">
        <v>1273</v>
      </c>
      <c r="N7" s="21" t="n">
        <v>121</v>
      </c>
      <c r="O7" s="21" t="n">
        <v>105</v>
      </c>
      <c r="P7" s="21" t="n">
        <v>113</v>
      </c>
      <c r="Q7" s="21" t="n">
        <v>105</v>
      </c>
      <c r="R7" s="21" t="n">
        <v>131</v>
      </c>
      <c r="S7" s="21" t="n">
        <v>121</v>
      </c>
      <c r="T7" s="21" t="n">
        <v>110</v>
      </c>
      <c r="U7" s="21" t="n">
        <v>129</v>
      </c>
      <c r="V7" s="21" t="n">
        <v>109</v>
      </c>
      <c r="W7" s="21" t="n">
        <v>101</v>
      </c>
      <c r="X7" s="21" t="n">
        <v>1145</v>
      </c>
      <c r="Y7" s="21" t="n">
        <v>104</v>
      </c>
      <c r="Z7" s="21" t="n">
        <v>121</v>
      </c>
      <c r="AA7" s="21" t="n">
        <v>141</v>
      </c>
      <c r="AB7" s="21" t="n">
        <v>130</v>
      </c>
      <c r="AC7" s="21" t="n">
        <v>114</v>
      </c>
      <c r="AD7" s="21" t="n">
        <v>119</v>
      </c>
      <c r="AE7" s="21" t="n">
        <v>123</v>
      </c>
      <c r="AF7" s="21" t="n">
        <v>122</v>
      </c>
      <c r="AG7" s="21" t="n">
        <v>123</v>
      </c>
      <c r="AH7" s="21" t="n">
        <v>149</v>
      </c>
      <c r="AI7" s="21" t="n">
        <v>1246</v>
      </c>
      <c r="AJ7" s="21" t="n">
        <v>139</v>
      </c>
      <c r="AK7" s="21" t="n">
        <v>163</v>
      </c>
      <c r="AL7" s="21" t="n">
        <v>172</v>
      </c>
      <c r="AM7" s="21" t="n">
        <v>147</v>
      </c>
      <c r="AN7" s="21" t="n">
        <v>172</v>
      </c>
      <c r="AO7" s="21" t="n">
        <v>144</v>
      </c>
      <c r="AP7" s="21" t="n">
        <v>165</v>
      </c>
      <c r="AQ7" s="21" t="n">
        <v>154</v>
      </c>
      <c r="AR7" s="21" t="n">
        <v>120</v>
      </c>
      <c r="AS7" s="21" t="n">
        <v>102</v>
      </c>
      <c r="AT7" s="21" t="n">
        <v>1478</v>
      </c>
      <c r="AU7" s="21" t="n">
        <v>113</v>
      </c>
      <c r="AV7" s="21" t="n">
        <v>105</v>
      </c>
      <c r="AW7" s="21" t="n">
        <v>129</v>
      </c>
      <c r="AX7" s="21" t="n">
        <v>132</v>
      </c>
      <c r="AY7" s="21" t="n">
        <v>124</v>
      </c>
      <c r="AZ7" s="21" t="n">
        <v>123</v>
      </c>
      <c r="BA7" s="21" t="n">
        <v>116</v>
      </c>
      <c r="BB7" s="21" t="n">
        <v>125</v>
      </c>
      <c r="BC7" s="21" t="n">
        <v>129</v>
      </c>
      <c r="BD7" s="21" t="n">
        <v>128</v>
      </c>
      <c r="BE7" s="21" t="n">
        <v>1224</v>
      </c>
      <c r="BF7" s="21" t="n">
        <v>140</v>
      </c>
      <c r="BG7" s="21" t="n">
        <v>141</v>
      </c>
      <c r="BH7" s="21" t="n">
        <v>126</v>
      </c>
      <c r="BI7" s="21" t="n">
        <v>134</v>
      </c>
      <c r="BJ7" s="21" t="n">
        <v>126</v>
      </c>
      <c r="BK7" s="21" t="n">
        <v>142</v>
      </c>
      <c r="BL7" s="21" t="n">
        <v>149</v>
      </c>
      <c r="BM7" s="21" t="n">
        <v>146</v>
      </c>
      <c r="BN7" s="21" t="n">
        <v>137</v>
      </c>
      <c r="BO7" s="21" t="n">
        <v>94</v>
      </c>
      <c r="BP7" s="21" t="n">
        <v>1335</v>
      </c>
      <c r="BQ7" s="21" t="n">
        <v>80</v>
      </c>
      <c r="BR7" s="21" t="n">
        <v>95</v>
      </c>
      <c r="BS7" s="21" t="n">
        <v>94</v>
      </c>
      <c r="BT7" s="21" t="n">
        <v>121</v>
      </c>
      <c r="BU7" s="21" t="n">
        <v>112</v>
      </c>
      <c r="BV7" s="21" t="n">
        <v>102</v>
      </c>
      <c r="BW7" s="21" t="n">
        <v>85</v>
      </c>
      <c r="BX7" s="21" t="n">
        <v>79</v>
      </c>
      <c r="BY7" s="21" t="n">
        <v>86</v>
      </c>
      <c r="BZ7" s="21" t="n">
        <v>66</v>
      </c>
      <c r="CA7" s="21" t="n">
        <v>920</v>
      </c>
      <c r="CB7" s="21" t="n">
        <v>92</v>
      </c>
      <c r="CC7" s="21" t="n">
        <v>70</v>
      </c>
      <c r="CD7" s="21" t="n">
        <v>81</v>
      </c>
      <c r="CE7" s="21" t="n">
        <v>68</v>
      </c>
      <c r="CF7" s="21" t="n">
        <v>60</v>
      </c>
      <c r="CG7" s="21" t="n">
        <v>57</v>
      </c>
      <c r="CH7" s="21" t="n">
        <v>54</v>
      </c>
      <c r="CI7" s="21" t="n">
        <v>52</v>
      </c>
      <c r="CJ7" s="21" t="n">
        <v>55</v>
      </c>
      <c r="CK7" s="21" t="n">
        <v>55</v>
      </c>
      <c r="CL7" s="21" t="n">
        <v>644</v>
      </c>
      <c r="CM7" s="21" t="n">
        <v>54</v>
      </c>
      <c r="CN7" s="21" t="n">
        <v>43</v>
      </c>
      <c r="CO7" s="21" t="n">
        <v>37</v>
      </c>
      <c r="CP7" s="21" t="n">
        <v>22</v>
      </c>
      <c r="CQ7" s="21" t="n">
        <v>37</v>
      </c>
      <c r="CR7" s="21" t="n">
        <v>17</v>
      </c>
      <c r="CS7" s="21" t="n">
        <v>17</v>
      </c>
      <c r="CT7" s="21" t="n">
        <v>21</v>
      </c>
      <c r="CU7" s="21" t="n">
        <v>26</v>
      </c>
      <c r="CV7" s="21" t="n">
        <v>20</v>
      </c>
      <c r="CW7" s="21" t="n">
        <v>294</v>
      </c>
      <c r="CX7" s="21" t="n">
        <v>11</v>
      </c>
      <c r="CY7" s="21" t="n">
        <v>13</v>
      </c>
      <c r="CZ7" s="21" t="n">
        <v>8</v>
      </c>
      <c r="DA7" s="21" t="n">
        <v>10</v>
      </c>
      <c r="DB7" s="21" t="n">
        <v>6</v>
      </c>
      <c r="DC7" s="21" t="n">
        <v>5</v>
      </c>
      <c r="DD7" s="21" t="n">
        <v>2</v>
      </c>
      <c r="DE7" s="21" t="n">
        <v>1</v>
      </c>
      <c r="DF7" s="21" t="n">
        <v>0</v>
      </c>
      <c r="DG7" s="21" t="n">
        <v>1</v>
      </c>
      <c r="DH7" s="21" t="n">
        <v>57</v>
      </c>
      <c r="DI7" s="21" t="n">
        <v>0</v>
      </c>
      <c r="DJ7" s="21" t="n">
        <v>9616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21</v>
      </c>
      <c r="I8" s="38" t="n">
        <v>30</v>
      </c>
      <c r="J8" s="38" t="n">
        <v>34</v>
      </c>
      <c r="K8" s="38" t="n">
        <v>28</v>
      </c>
      <c r="L8" s="38" t="n">
        <v>35</v>
      </c>
      <c r="M8" s="14" t="n">
        <v>307</v>
      </c>
      <c r="N8" s="14" t="n">
        <v>31</v>
      </c>
      <c r="O8" s="14" t="n">
        <v>29</v>
      </c>
      <c r="P8" s="14" t="n">
        <v>33</v>
      </c>
      <c r="Q8" s="14" t="n">
        <v>22</v>
      </c>
      <c r="R8" s="14" t="n">
        <v>39</v>
      </c>
      <c r="S8" s="14" t="n">
        <v>31</v>
      </c>
      <c r="T8" s="14" t="n">
        <v>37</v>
      </c>
      <c r="U8" s="14" t="n">
        <v>40</v>
      </c>
      <c r="V8" s="14" t="n">
        <v>43</v>
      </c>
      <c r="W8" s="14" t="n">
        <v>33</v>
      </c>
      <c r="X8" s="14" t="n">
        <v>338</v>
      </c>
      <c r="Y8" s="14" t="n">
        <v>37</v>
      </c>
      <c r="Z8" s="14" t="n">
        <v>32</v>
      </c>
      <c r="AA8" s="14" t="n">
        <v>26</v>
      </c>
      <c r="AB8" s="14" t="n">
        <v>36</v>
      </c>
      <c r="AC8" s="14" t="n">
        <v>28</v>
      </c>
      <c r="AD8" s="14" t="n">
        <v>48</v>
      </c>
      <c r="AE8" s="14" t="n">
        <v>42</v>
      </c>
      <c r="AF8" s="14" t="n">
        <v>37</v>
      </c>
      <c r="AG8" s="14" t="n">
        <v>37</v>
      </c>
      <c r="AH8" s="14" t="n">
        <v>36</v>
      </c>
      <c r="AI8" s="14" t="n">
        <v>359</v>
      </c>
      <c r="AJ8" s="14" t="n">
        <v>45</v>
      </c>
      <c r="AK8" s="14" t="n">
        <v>52</v>
      </c>
      <c r="AL8" s="14" t="n">
        <v>38</v>
      </c>
      <c r="AM8" s="14" t="n">
        <v>37</v>
      </c>
      <c r="AN8" s="14" t="n">
        <v>34</v>
      </c>
      <c r="AO8" s="14" t="n">
        <v>40</v>
      </c>
      <c r="AP8" s="14" t="n">
        <v>23</v>
      </c>
      <c r="AQ8" s="14" t="n">
        <v>34</v>
      </c>
      <c r="AR8" s="14" t="n">
        <v>48</v>
      </c>
      <c r="AS8" s="14" t="n">
        <v>29</v>
      </c>
      <c r="AT8" s="14" t="n">
        <v>380</v>
      </c>
      <c r="AU8" s="14" t="n">
        <v>37</v>
      </c>
      <c r="AV8" s="14" t="n">
        <v>42</v>
      </c>
      <c r="AW8" s="14" t="n">
        <v>34</v>
      </c>
      <c r="AX8" s="14" t="n">
        <v>36</v>
      </c>
      <c r="AY8" s="14" t="n">
        <v>40</v>
      </c>
      <c r="AZ8" s="14" t="n">
        <v>53</v>
      </c>
      <c r="BA8" s="14" t="n">
        <v>39</v>
      </c>
      <c r="BB8" s="14" t="n">
        <v>29</v>
      </c>
      <c r="BC8" s="14" t="n">
        <v>43</v>
      </c>
      <c r="BD8" s="14" t="n">
        <v>39</v>
      </c>
      <c r="BE8" s="14" t="n">
        <v>392</v>
      </c>
      <c r="BF8" s="14" t="n">
        <v>42</v>
      </c>
      <c r="BG8" s="14" t="n">
        <v>51</v>
      </c>
      <c r="BH8" s="14" t="n">
        <v>48</v>
      </c>
      <c r="BI8" s="14" t="n">
        <v>54</v>
      </c>
      <c r="BJ8" s="14" t="n">
        <v>52</v>
      </c>
      <c r="BK8" s="14" t="n">
        <v>51</v>
      </c>
      <c r="BL8" s="14" t="n">
        <v>61</v>
      </c>
      <c r="BM8" s="14" t="n">
        <v>62</v>
      </c>
      <c r="BN8" s="14" t="n">
        <v>50</v>
      </c>
      <c r="BO8" s="14" t="n">
        <v>24</v>
      </c>
      <c r="BP8" s="14" t="n">
        <v>495</v>
      </c>
      <c r="BQ8" s="14" t="n">
        <v>40</v>
      </c>
      <c r="BR8" s="14" t="n">
        <v>43</v>
      </c>
      <c r="BS8" s="14" t="n">
        <v>33</v>
      </c>
      <c r="BT8" s="14" t="n">
        <v>41</v>
      </c>
      <c r="BU8" s="14" t="n">
        <v>31</v>
      </c>
      <c r="BV8" s="14" t="n">
        <v>35</v>
      </c>
      <c r="BW8" s="14" t="n">
        <v>28</v>
      </c>
      <c r="BX8" s="14" t="n">
        <v>31</v>
      </c>
      <c r="BY8" s="14" t="n">
        <v>26</v>
      </c>
      <c r="BZ8" s="14" t="n">
        <v>29</v>
      </c>
      <c r="CA8" s="14" t="n">
        <v>337</v>
      </c>
      <c r="CB8" s="14" t="n">
        <v>28</v>
      </c>
      <c r="CC8" s="14" t="n">
        <v>39</v>
      </c>
      <c r="CD8" s="14" t="n">
        <v>27</v>
      </c>
      <c r="CE8" s="14" t="n">
        <v>25</v>
      </c>
      <c r="CF8" s="14" t="n">
        <v>26</v>
      </c>
      <c r="CG8" s="14" t="n">
        <v>37</v>
      </c>
      <c r="CH8" s="14" t="n">
        <v>24</v>
      </c>
      <c r="CI8" s="14" t="n">
        <v>25</v>
      </c>
      <c r="CJ8" s="14" t="n">
        <v>23</v>
      </c>
      <c r="CK8" s="14" t="n">
        <v>17</v>
      </c>
      <c r="CL8" s="14" t="n">
        <v>271</v>
      </c>
      <c r="CM8" s="14" t="n">
        <v>13</v>
      </c>
      <c r="CN8" s="14" t="n">
        <v>17</v>
      </c>
      <c r="CO8" s="14" t="n">
        <v>13</v>
      </c>
      <c r="CP8" s="14" t="n">
        <v>9</v>
      </c>
      <c r="CQ8" s="14" t="n">
        <v>6</v>
      </c>
      <c r="CR8" s="14" t="n">
        <v>6</v>
      </c>
      <c r="CS8" s="14" t="n">
        <v>8</v>
      </c>
      <c r="CT8" s="14" t="n">
        <v>4</v>
      </c>
      <c r="CU8" s="14" t="n">
        <v>6</v>
      </c>
      <c r="CV8" s="14" t="n">
        <v>4</v>
      </c>
      <c r="CW8" s="14" t="n">
        <v>86</v>
      </c>
      <c r="CX8" s="14" t="n">
        <v>7</v>
      </c>
      <c r="CY8" s="14" t="n">
        <v>4</v>
      </c>
      <c r="CZ8" s="14" t="n">
        <v>1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5</v>
      </c>
      <c r="DI8" s="14" t="n">
        <v>0</v>
      </c>
      <c r="DJ8" s="14" t="n">
        <v>2980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39</v>
      </c>
      <c r="I9" s="41" t="n">
        <v>40</v>
      </c>
      <c r="J9" s="41" t="n">
        <v>30</v>
      </c>
      <c r="K9" s="41" t="n">
        <v>28</v>
      </c>
      <c r="L9" s="41" t="n">
        <v>32</v>
      </c>
      <c r="M9" s="18" t="n">
        <v>308</v>
      </c>
      <c r="N9" s="18" t="n">
        <v>29</v>
      </c>
      <c r="O9" s="18" t="n">
        <v>26</v>
      </c>
      <c r="P9" s="18" t="n">
        <v>39</v>
      </c>
      <c r="Q9" s="18" t="n">
        <v>36</v>
      </c>
      <c r="R9" s="18" t="n">
        <v>30</v>
      </c>
      <c r="S9" s="18" t="n">
        <v>35</v>
      </c>
      <c r="T9" s="18" t="n">
        <v>40</v>
      </c>
      <c r="U9" s="18" t="n">
        <v>32</v>
      </c>
      <c r="V9" s="18" t="n">
        <v>43</v>
      </c>
      <c r="W9" s="18" t="n">
        <v>29</v>
      </c>
      <c r="X9" s="18" t="n">
        <v>339</v>
      </c>
      <c r="Y9" s="18" t="n">
        <v>26</v>
      </c>
      <c r="Z9" s="18" t="n">
        <v>35</v>
      </c>
      <c r="AA9" s="18" t="n">
        <v>39</v>
      </c>
      <c r="AB9" s="18" t="n">
        <v>35</v>
      </c>
      <c r="AC9" s="18" t="n">
        <v>31</v>
      </c>
      <c r="AD9" s="18" t="n">
        <v>45</v>
      </c>
      <c r="AE9" s="18" t="n">
        <v>51</v>
      </c>
      <c r="AF9" s="18" t="n">
        <v>43</v>
      </c>
      <c r="AG9" s="18" t="n">
        <v>45</v>
      </c>
      <c r="AH9" s="18" t="n">
        <v>45</v>
      </c>
      <c r="AI9" s="18" t="n">
        <v>395</v>
      </c>
      <c r="AJ9" s="18" t="n">
        <v>51</v>
      </c>
      <c r="AK9" s="18" t="n">
        <v>42</v>
      </c>
      <c r="AL9" s="18" t="n">
        <v>34</v>
      </c>
      <c r="AM9" s="18" t="n">
        <v>39</v>
      </c>
      <c r="AN9" s="18" t="n">
        <v>37</v>
      </c>
      <c r="AO9" s="18" t="n">
        <v>36</v>
      </c>
      <c r="AP9" s="18" t="n">
        <v>43</v>
      </c>
      <c r="AQ9" s="18" t="n">
        <v>28</v>
      </c>
      <c r="AR9" s="18" t="n">
        <v>33</v>
      </c>
      <c r="AS9" s="18" t="n">
        <v>34</v>
      </c>
      <c r="AT9" s="18" t="n">
        <v>377</v>
      </c>
      <c r="AU9" s="18" t="n">
        <v>47</v>
      </c>
      <c r="AV9" s="18" t="n">
        <v>37</v>
      </c>
      <c r="AW9" s="18" t="n">
        <v>46</v>
      </c>
      <c r="AX9" s="18" t="n">
        <v>31</v>
      </c>
      <c r="AY9" s="18" t="n">
        <v>36</v>
      </c>
      <c r="AZ9" s="18" t="n">
        <v>48</v>
      </c>
      <c r="BA9" s="18" t="n">
        <v>30</v>
      </c>
      <c r="BB9" s="18" t="n">
        <v>52</v>
      </c>
      <c r="BC9" s="18" t="n">
        <v>35</v>
      </c>
      <c r="BD9" s="18" t="n">
        <v>37</v>
      </c>
      <c r="BE9" s="18" t="n">
        <v>399</v>
      </c>
      <c r="BF9" s="18" t="n">
        <v>51</v>
      </c>
      <c r="BG9" s="18" t="n">
        <v>42</v>
      </c>
      <c r="BH9" s="18" t="n">
        <v>39</v>
      </c>
      <c r="BI9" s="18" t="n">
        <v>52</v>
      </c>
      <c r="BJ9" s="18" t="n">
        <v>63</v>
      </c>
      <c r="BK9" s="18" t="n">
        <v>62</v>
      </c>
      <c r="BL9" s="18" t="n">
        <v>58</v>
      </c>
      <c r="BM9" s="18" t="n">
        <v>55</v>
      </c>
      <c r="BN9" s="18" t="n">
        <v>52</v>
      </c>
      <c r="BO9" s="18" t="n">
        <v>21</v>
      </c>
      <c r="BP9" s="18" t="n">
        <v>495</v>
      </c>
      <c r="BQ9" s="18" t="n">
        <v>37</v>
      </c>
      <c r="BR9" s="18" t="n">
        <v>34</v>
      </c>
      <c r="BS9" s="18" t="n">
        <v>34</v>
      </c>
      <c r="BT9" s="18" t="n">
        <v>40</v>
      </c>
      <c r="BU9" s="18" t="n">
        <v>37</v>
      </c>
      <c r="BV9" s="18" t="n">
        <v>46</v>
      </c>
      <c r="BW9" s="18" t="n">
        <v>36</v>
      </c>
      <c r="BX9" s="18" t="n">
        <v>32</v>
      </c>
      <c r="BY9" s="18" t="n">
        <v>28</v>
      </c>
      <c r="BZ9" s="18" t="n">
        <v>35</v>
      </c>
      <c r="CA9" s="18" t="n">
        <v>359</v>
      </c>
      <c r="CB9" s="18" t="n">
        <v>44</v>
      </c>
      <c r="CC9" s="18" t="n">
        <v>34</v>
      </c>
      <c r="CD9" s="18" t="n">
        <v>48</v>
      </c>
      <c r="CE9" s="18" t="n">
        <v>43</v>
      </c>
      <c r="CF9" s="18" t="n">
        <v>33</v>
      </c>
      <c r="CG9" s="18" t="n">
        <v>34</v>
      </c>
      <c r="CH9" s="18" t="n">
        <v>29</v>
      </c>
      <c r="CI9" s="18" t="n">
        <v>34</v>
      </c>
      <c r="CJ9" s="18" t="n">
        <v>47</v>
      </c>
      <c r="CK9" s="18" t="n">
        <v>25</v>
      </c>
      <c r="CL9" s="18" t="n">
        <v>371</v>
      </c>
      <c r="CM9" s="18" t="n">
        <v>35</v>
      </c>
      <c r="CN9" s="18" t="n">
        <v>29</v>
      </c>
      <c r="CO9" s="18" t="n">
        <v>23</v>
      </c>
      <c r="CP9" s="18" t="n">
        <v>24</v>
      </c>
      <c r="CQ9" s="18" t="n">
        <v>27</v>
      </c>
      <c r="CR9" s="18" t="n">
        <v>26</v>
      </c>
      <c r="CS9" s="18" t="n">
        <v>26</v>
      </c>
      <c r="CT9" s="18" t="n">
        <v>23</v>
      </c>
      <c r="CU9" s="18" t="n">
        <v>9</v>
      </c>
      <c r="CV9" s="18" t="n">
        <v>17</v>
      </c>
      <c r="CW9" s="18" t="n">
        <v>239</v>
      </c>
      <c r="CX9" s="18" t="n">
        <v>11</v>
      </c>
      <c r="CY9" s="18" t="n">
        <v>15</v>
      </c>
      <c r="CZ9" s="18" t="n">
        <v>9</v>
      </c>
      <c r="DA9" s="18" t="n">
        <v>8</v>
      </c>
      <c r="DB9" s="18" t="n">
        <v>3</v>
      </c>
      <c r="DC9" s="18" t="n">
        <v>5</v>
      </c>
      <c r="DD9" s="18" t="n">
        <v>4</v>
      </c>
      <c r="DE9" s="18" t="n">
        <v>3</v>
      </c>
      <c r="DF9" s="18" t="n">
        <v>0</v>
      </c>
      <c r="DG9" s="18" t="n">
        <v>1</v>
      </c>
      <c r="DH9" s="18" t="n">
        <v>59</v>
      </c>
      <c r="DI9" s="18" t="n">
        <v>1</v>
      </c>
      <c r="DJ9" s="18" t="n">
        <v>3342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H8:H9)</f>
        <v>60</v>
      </c>
      <c r="I10" s="43" t="n">
        <f aca="false">SUM(I8:I9)</f>
        <v>70</v>
      </c>
      <c r="J10" s="43" t="n">
        <f aca="false">SUM(J8:J9)</f>
        <v>64</v>
      </c>
      <c r="K10" s="43" t="n">
        <f aca="false">SUM(K8:K9)</f>
        <v>56</v>
      </c>
      <c r="L10" s="43" t="n">
        <f aca="false">SUM(L8:L9)</f>
        <v>67</v>
      </c>
      <c r="M10" s="21" t="n">
        <v>615</v>
      </c>
      <c r="N10" s="21" t="n">
        <v>60</v>
      </c>
      <c r="O10" s="21" t="n">
        <v>55</v>
      </c>
      <c r="P10" s="21" t="n">
        <v>72</v>
      </c>
      <c r="Q10" s="21" t="n">
        <v>58</v>
      </c>
      <c r="R10" s="21" t="n">
        <v>69</v>
      </c>
      <c r="S10" s="21" t="n">
        <v>66</v>
      </c>
      <c r="T10" s="21" t="n">
        <v>77</v>
      </c>
      <c r="U10" s="21" t="n">
        <v>72</v>
      </c>
      <c r="V10" s="21" t="n">
        <v>86</v>
      </c>
      <c r="W10" s="21" t="n">
        <v>62</v>
      </c>
      <c r="X10" s="21" t="n">
        <v>677</v>
      </c>
      <c r="Y10" s="21" t="n">
        <v>63</v>
      </c>
      <c r="Z10" s="21" t="n">
        <v>67</v>
      </c>
      <c r="AA10" s="21" t="n">
        <v>65</v>
      </c>
      <c r="AB10" s="21" t="n">
        <v>71</v>
      </c>
      <c r="AC10" s="21" t="n">
        <v>59</v>
      </c>
      <c r="AD10" s="21" t="n">
        <v>93</v>
      </c>
      <c r="AE10" s="21" t="n">
        <v>93</v>
      </c>
      <c r="AF10" s="21" t="n">
        <v>80</v>
      </c>
      <c r="AG10" s="21" t="n">
        <v>82</v>
      </c>
      <c r="AH10" s="21" t="n">
        <v>81</v>
      </c>
      <c r="AI10" s="21" t="n">
        <v>754</v>
      </c>
      <c r="AJ10" s="21" t="n">
        <v>96</v>
      </c>
      <c r="AK10" s="21" t="n">
        <v>94</v>
      </c>
      <c r="AL10" s="21" t="n">
        <v>72</v>
      </c>
      <c r="AM10" s="21" t="n">
        <v>76</v>
      </c>
      <c r="AN10" s="21" t="n">
        <v>71</v>
      </c>
      <c r="AO10" s="21" t="n">
        <v>76</v>
      </c>
      <c r="AP10" s="21" t="n">
        <v>66</v>
      </c>
      <c r="AQ10" s="21" t="n">
        <v>62</v>
      </c>
      <c r="AR10" s="21" t="n">
        <v>81</v>
      </c>
      <c r="AS10" s="21" t="n">
        <v>63</v>
      </c>
      <c r="AT10" s="21" t="n">
        <v>757</v>
      </c>
      <c r="AU10" s="21" t="n">
        <v>84</v>
      </c>
      <c r="AV10" s="21" t="n">
        <v>79</v>
      </c>
      <c r="AW10" s="21" t="n">
        <v>80</v>
      </c>
      <c r="AX10" s="21" t="n">
        <v>67</v>
      </c>
      <c r="AY10" s="21" t="n">
        <v>76</v>
      </c>
      <c r="AZ10" s="21" t="n">
        <v>101</v>
      </c>
      <c r="BA10" s="21" t="n">
        <v>69</v>
      </c>
      <c r="BB10" s="21" t="n">
        <v>81</v>
      </c>
      <c r="BC10" s="21" t="n">
        <v>78</v>
      </c>
      <c r="BD10" s="21" t="n">
        <v>76</v>
      </c>
      <c r="BE10" s="21" t="n">
        <v>791</v>
      </c>
      <c r="BF10" s="21" t="n">
        <v>93</v>
      </c>
      <c r="BG10" s="21" t="n">
        <v>93</v>
      </c>
      <c r="BH10" s="21" t="n">
        <v>87</v>
      </c>
      <c r="BI10" s="21" t="n">
        <v>106</v>
      </c>
      <c r="BJ10" s="21" t="n">
        <v>115</v>
      </c>
      <c r="BK10" s="21" t="n">
        <v>113</v>
      </c>
      <c r="BL10" s="21" t="n">
        <v>119</v>
      </c>
      <c r="BM10" s="21" t="n">
        <v>117</v>
      </c>
      <c r="BN10" s="21" t="n">
        <v>102</v>
      </c>
      <c r="BO10" s="21" t="n">
        <v>45</v>
      </c>
      <c r="BP10" s="21" t="n">
        <v>990</v>
      </c>
      <c r="BQ10" s="21" t="n">
        <v>77</v>
      </c>
      <c r="BR10" s="21" t="n">
        <v>77</v>
      </c>
      <c r="BS10" s="21" t="n">
        <v>67</v>
      </c>
      <c r="BT10" s="21" t="n">
        <v>81</v>
      </c>
      <c r="BU10" s="21" t="n">
        <v>68</v>
      </c>
      <c r="BV10" s="21" t="n">
        <v>81</v>
      </c>
      <c r="BW10" s="21" t="n">
        <v>64</v>
      </c>
      <c r="BX10" s="21" t="n">
        <v>63</v>
      </c>
      <c r="BY10" s="21" t="n">
        <v>54</v>
      </c>
      <c r="BZ10" s="21" t="n">
        <v>64</v>
      </c>
      <c r="CA10" s="21" t="n">
        <v>696</v>
      </c>
      <c r="CB10" s="21" t="n">
        <v>72</v>
      </c>
      <c r="CC10" s="21" t="n">
        <v>73</v>
      </c>
      <c r="CD10" s="21" t="n">
        <v>75</v>
      </c>
      <c r="CE10" s="21" t="n">
        <v>68</v>
      </c>
      <c r="CF10" s="21" t="n">
        <v>59</v>
      </c>
      <c r="CG10" s="21" t="n">
        <v>71</v>
      </c>
      <c r="CH10" s="21" t="n">
        <v>53</v>
      </c>
      <c r="CI10" s="21" t="n">
        <v>59</v>
      </c>
      <c r="CJ10" s="21" t="n">
        <v>70</v>
      </c>
      <c r="CK10" s="21" t="n">
        <v>42</v>
      </c>
      <c r="CL10" s="21" t="n">
        <v>642</v>
      </c>
      <c r="CM10" s="21" t="n">
        <v>48</v>
      </c>
      <c r="CN10" s="21" t="n">
        <v>46</v>
      </c>
      <c r="CO10" s="21" t="n">
        <v>36</v>
      </c>
      <c r="CP10" s="21" t="n">
        <v>33</v>
      </c>
      <c r="CQ10" s="21" t="n">
        <v>33</v>
      </c>
      <c r="CR10" s="21" t="n">
        <v>32</v>
      </c>
      <c r="CS10" s="21" t="n">
        <v>34</v>
      </c>
      <c r="CT10" s="21" t="n">
        <v>27</v>
      </c>
      <c r="CU10" s="21" t="n">
        <v>15</v>
      </c>
      <c r="CV10" s="21" t="n">
        <v>21</v>
      </c>
      <c r="CW10" s="21" t="n">
        <v>325</v>
      </c>
      <c r="CX10" s="21" t="n">
        <v>18</v>
      </c>
      <c r="CY10" s="21" t="n">
        <v>19</v>
      </c>
      <c r="CZ10" s="21" t="n">
        <v>10</v>
      </c>
      <c r="DA10" s="21" t="n">
        <v>9</v>
      </c>
      <c r="DB10" s="21" t="n">
        <v>3</v>
      </c>
      <c r="DC10" s="21" t="n">
        <v>5</v>
      </c>
      <c r="DD10" s="21" t="n">
        <v>4</v>
      </c>
      <c r="DE10" s="21" t="n">
        <v>4</v>
      </c>
      <c r="DF10" s="21" t="n">
        <v>0</v>
      </c>
      <c r="DG10" s="21" t="n">
        <v>2</v>
      </c>
      <c r="DH10" s="21" t="n">
        <v>74</v>
      </c>
      <c r="DI10" s="21" t="n">
        <v>1</v>
      </c>
      <c r="DJ10" s="21" t="n">
        <v>6322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20</v>
      </c>
      <c r="I11" s="38" t="n">
        <v>27</v>
      </c>
      <c r="J11" s="38" t="n">
        <v>21</v>
      </c>
      <c r="K11" s="38" t="n">
        <v>31</v>
      </c>
      <c r="L11" s="38" t="n">
        <v>15</v>
      </c>
      <c r="M11" s="14" t="n">
        <v>194</v>
      </c>
      <c r="N11" s="14" t="n">
        <v>21</v>
      </c>
      <c r="O11" s="14" t="n">
        <v>28</v>
      </c>
      <c r="P11" s="14" t="n">
        <v>19</v>
      </c>
      <c r="Q11" s="14" t="n">
        <v>24</v>
      </c>
      <c r="R11" s="14" t="n">
        <v>25</v>
      </c>
      <c r="S11" s="14" t="n">
        <v>30</v>
      </c>
      <c r="T11" s="14" t="n">
        <v>28</v>
      </c>
      <c r="U11" s="14" t="n">
        <v>24</v>
      </c>
      <c r="V11" s="14" t="n">
        <v>19</v>
      </c>
      <c r="W11" s="14" t="n">
        <v>21</v>
      </c>
      <c r="X11" s="14" t="n">
        <v>239</v>
      </c>
      <c r="Y11" s="14" t="n">
        <v>30</v>
      </c>
      <c r="Z11" s="14" t="n">
        <v>33</v>
      </c>
      <c r="AA11" s="14" t="n">
        <v>18</v>
      </c>
      <c r="AB11" s="14" t="n">
        <v>23</v>
      </c>
      <c r="AC11" s="14" t="n">
        <v>22</v>
      </c>
      <c r="AD11" s="14" t="n">
        <v>28</v>
      </c>
      <c r="AE11" s="14" t="n">
        <v>20</v>
      </c>
      <c r="AF11" s="14" t="n">
        <v>21</v>
      </c>
      <c r="AG11" s="14" t="n">
        <v>29</v>
      </c>
      <c r="AH11" s="14" t="n">
        <v>10</v>
      </c>
      <c r="AI11" s="14" t="n">
        <v>234</v>
      </c>
      <c r="AJ11" s="14" t="n">
        <v>20</v>
      </c>
      <c r="AK11" s="14" t="n">
        <v>23</v>
      </c>
      <c r="AL11" s="14" t="n">
        <v>24</v>
      </c>
      <c r="AM11" s="14" t="n">
        <v>25</v>
      </c>
      <c r="AN11" s="14" t="n">
        <v>20</v>
      </c>
      <c r="AO11" s="14" t="n">
        <v>32</v>
      </c>
      <c r="AP11" s="14" t="n">
        <v>16</v>
      </c>
      <c r="AQ11" s="14" t="n">
        <v>33</v>
      </c>
      <c r="AR11" s="14" t="n">
        <v>38</v>
      </c>
      <c r="AS11" s="14" t="n">
        <v>24</v>
      </c>
      <c r="AT11" s="14" t="n">
        <v>255</v>
      </c>
      <c r="AU11" s="14" t="n">
        <v>33</v>
      </c>
      <c r="AV11" s="14" t="n">
        <v>23</v>
      </c>
      <c r="AW11" s="14" t="n">
        <v>22</v>
      </c>
      <c r="AX11" s="14" t="n">
        <v>33</v>
      </c>
      <c r="AY11" s="14" t="n">
        <v>30</v>
      </c>
      <c r="AZ11" s="14" t="n">
        <v>31</v>
      </c>
      <c r="BA11" s="14" t="n">
        <v>30</v>
      </c>
      <c r="BB11" s="14" t="n">
        <v>28</v>
      </c>
      <c r="BC11" s="14" t="n">
        <v>31</v>
      </c>
      <c r="BD11" s="14" t="n">
        <v>41</v>
      </c>
      <c r="BE11" s="14" t="n">
        <v>302</v>
      </c>
      <c r="BF11" s="14" t="n">
        <v>30</v>
      </c>
      <c r="BG11" s="14" t="n">
        <v>31</v>
      </c>
      <c r="BH11" s="14" t="n">
        <v>39</v>
      </c>
      <c r="BI11" s="14" t="n">
        <v>37</v>
      </c>
      <c r="BJ11" s="14" t="n">
        <v>41</v>
      </c>
      <c r="BK11" s="14" t="n">
        <v>53</v>
      </c>
      <c r="BL11" s="14" t="n">
        <v>36</v>
      </c>
      <c r="BM11" s="14" t="n">
        <v>34</v>
      </c>
      <c r="BN11" s="14" t="n">
        <v>39</v>
      </c>
      <c r="BO11" s="14" t="n">
        <v>28</v>
      </c>
      <c r="BP11" s="14" t="n">
        <v>368</v>
      </c>
      <c r="BQ11" s="14" t="n">
        <v>27</v>
      </c>
      <c r="BR11" s="14" t="n">
        <v>32</v>
      </c>
      <c r="BS11" s="14" t="n">
        <v>24</v>
      </c>
      <c r="BT11" s="14" t="n">
        <v>26</v>
      </c>
      <c r="BU11" s="14" t="n">
        <v>28</v>
      </c>
      <c r="BV11" s="14" t="n">
        <v>27</v>
      </c>
      <c r="BW11" s="14" t="n">
        <v>25</v>
      </c>
      <c r="BX11" s="14" t="n">
        <v>33</v>
      </c>
      <c r="BY11" s="14" t="n">
        <v>28</v>
      </c>
      <c r="BZ11" s="14" t="n">
        <v>33</v>
      </c>
      <c r="CA11" s="14" t="n">
        <v>283</v>
      </c>
      <c r="CB11" s="14" t="n">
        <v>36</v>
      </c>
      <c r="CC11" s="14" t="n">
        <v>32</v>
      </c>
      <c r="CD11" s="14" t="n">
        <v>35</v>
      </c>
      <c r="CE11" s="14" t="n">
        <v>40</v>
      </c>
      <c r="CF11" s="14" t="n">
        <v>20</v>
      </c>
      <c r="CG11" s="14" t="n">
        <v>26</v>
      </c>
      <c r="CH11" s="14" t="n">
        <v>29</v>
      </c>
      <c r="CI11" s="14" t="n">
        <v>19</v>
      </c>
      <c r="CJ11" s="14" t="n">
        <v>29</v>
      </c>
      <c r="CK11" s="14" t="n">
        <v>20</v>
      </c>
      <c r="CL11" s="14" t="n">
        <v>286</v>
      </c>
      <c r="CM11" s="14" t="n">
        <v>19</v>
      </c>
      <c r="CN11" s="14" t="n">
        <v>22</v>
      </c>
      <c r="CO11" s="14" t="n">
        <v>18</v>
      </c>
      <c r="CP11" s="14" t="n">
        <v>9</v>
      </c>
      <c r="CQ11" s="14" t="n">
        <v>8</v>
      </c>
      <c r="CR11" s="14" t="n">
        <v>6</v>
      </c>
      <c r="CS11" s="14" t="n">
        <v>6</v>
      </c>
      <c r="CT11" s="14" t="n">
        <v>3</v>
      </c>
      <c r="CU11" s="14" t="n">
        <v>6</v>
      </c>
      <c r="CV11" s="14" t="n">
        <v>6</v>
      </c>
      <c r="CW11" s="14" t="n">
        <v>103</v>
      </c>
      <c r="CX11" s="14" t="n">
        <v>5</v>
      </c>
      <c r="CY11" s="14" t="n">
        <v>2</v>
      </c>
      <c r="CZ11" s="14" t="n">
        <v>3</v>
      </c>
      <c r="DA11" s="14" t="n">
        <v>2</v>
      </c>
      <c r="DB11" s="14" t="n">
        <v>2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18</v>
      </c>
      <c r="DI11" s="14" t="n">
        <v>1</v>
      </c>
      <c r="DJ11" s="14" t="n">
        <v>2283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14</v>
      </c>
      <c r="I12" s="41" t="n">
        <v>20</v>
      </c>
      <c r="J12" s="41" t="n">
        <v>23</v>
      </c>
      <c r="K12" s="41" t="n">
        <v>18</v>
      </c>
      <c r="L12" s="41" t="n">
        <v>24</v>
      </c>
      <c r="M12" s="18" t="n">
        <v>160</v>
      </c>
      <c r="N12" s="18" t="n">
        <v>27</v>
      </c>
      <c r="O12" s="18" t="n">
        <v>33</v>
      </c>
      <c r="P12" s="18" t="n">
        <v>22</v>
      </c>
      <c r="Q12" s="18" t="n">
        <v>20</v>
      </c>
      <c r="R12" s="18" t="n">
        <v>21</v>
      </c>
      <c r="S12" s="18" t="n">
        <v>28</v>
      </c>
      <c r="T12" s="18" t="n">
        <v>26</v>
      </c>
      <c r="U12" s="18" t="n">
        <v>23</v>
      </c>
      <c r="V12" s="18" t="n">
        <v>30</v>
      </c>
      <c r="W12" s="18" t="n">
        <v>21</v>
      </c>
      <c r="X12" s="18" t="n">
        <v>251</v>
      </c>
      <c r="Y12" s="18" t="n">
        <v>26</v>
      </c>
      <c r="Z12" s="18" t="n">
        <v>32</v>
      </c>
      <c r="AA12" s="18" t="n">
        <v>30</v>
      </c>
      <c r="AB12" s="18" t="n">
        <v>21</v>
      </c>
      <c r="AC12" s="18" t="n">
        <v>14</v>
      </c>
      <c r="AD12" s="18" t="n">
        <v>19</v>
      </c>
      <c r="AE12" s="18" t="n">
        <v>21</v>
      </c>
      <c r="AF12" s="18" t="n">
        <v>21</v>
      </c>
      <c r="AG12" s="18" t="n">
        <v>22</v>
      </c>
      <c r="AH12" s="18" t="n">
        <v>22</v>
      </c>
      <c r="AI12" s="18" t="n">
        <v>228</v>
      </c>
      <c r="AJ12" s="18" t="n">
        <v>32</v>
      </c>
      <c r="AK12" s="18" t="n">
        <v>15</v>
      </c>
      <c r="AL12" s="18" t="n">
        <v>26</v>
      </c>
      <c r="AM12" s="18" t="n">
        <v>15</v>
      </c>
      <c r="AN12" s="18" t="n">
        <v>28</v>
      </c>
      <c r="AO12" s="18" t="n">
        <v>22</v>
      </c>
      <c r="AP12" s="18" t="n">
        <v>28</v>
      </c>
      <c r="AQ12" s="18" t="n">
        <v>31</v>
      </c>
      <c r="AR12" s="18" t="n">
        <v>26</v>
      </c>
      <c r="AS12" s="18" t="n">
        <v>26</v>
      </c>
      <c r="AT12" s="18" t="n">
        <v>249</v>
      </c>
      <c r="AU12" s="18" t="n">
        <v>37</v>
      </c>
      <c r="AV12" s="18" t="n">
        <v>31</v>
      </c>
      <c r="AW12" s="18" t="n">
        <v>19</v>
      </c>
      <c r="AX12" s="18" t="n">
        <v>25</v>
      </c>
      <c r="AY12" s="18" t="n">
        <v>23</v>
      </c>
      <c r="AZ12" s="18" t="n">
        <v>35</v>
      </c>
      <c r="BA12" s="18" t="n">
        <v>35</v>
      </c>
      <c r="BB12" s="18" t="n">
        <v>38</v>
      </c>
      <c r="BC12" s="18" t="n">
        <v>23</v>
      </c>
      <c r="BD12" s="18" t="n">
        <v>28</v>
      </c>
      <c r="BE12" s="18" t="n">
        <v>294</v>
      </c>
      <c r="BF12" s="18" t="n">
        <v>26</v>
      </c>
      <c r="BG12" s="18" t="n">
        <v>31</v>
      </c>
      <c r="BH12" s="18" t="n">
        <v>39</v>
      </c>
      <c r="BI12" s="18" t="n">
        <v>33</v>
      </c>
      <c r="BJ12" s="18" t="n">
        <v>39</v>
      </c>
      <c r="BK12" s="18" t="n">
        <v>39</v>
      </c>
      <c r="BL12" s="18" t="n">
        <v>38</v>
      </c>
      <c r="BM12" s="18" t="n">
        <v>33</v>
      </c>
      <c r="BN12" s="18" t="n">
        <v>34</v>
      </c>
      <c r="BO12" s="18" t="n">
        <v>18</v>
      </c>
      <c r="BP12" s="18" t="n">
        <v>330</v>
      </c>
      <c r="BQ12" s="18" t="n">
        <v>22</v>
      </c>
      <c r="BR12" s="18" t="n">
        <v>34</v>
      </c>
      <c r="BS12" s="18" t="n">
        <v>32</v>
      </c>
      <c r="BT12" s="18" t="n">
        <v>25</v>
      </c>
      <c r="BU12" s="18" t="n">
        <v>40</v>
      </c>
      <c r="BV12" s="18" t="n">
        <v>44</v>
      </c>
      <c r="BW12" s="18" t="n">
        <v>40</v>
      </c>
      <c r="BX12" s="18" t="n">
        <v>32</v>
      </c>
      <c r="BY12" s="18" t="n">
        <v>32</v>
      </c>
      <c r="BZ12" s="18" t="n">
        <v>25</v>
      </c>
      <c r="CA12" s="18" t="n">
        <v>326</v>
      </c>
      <c r="CB12" s="18" t="n">
        <v>46</v>
      </c>
      <c r="CC12" s="18" t="n">
        <v>44</v>
      </c>
      <c r="CD12" s="18" t="n">
        <v>36</v>
      </c>
      <c r="CE12" s="18" t="n">
        <v>44</v>
      </c>
      <c r="CF12" s="18" t="n">
        <v>41</v>
      </c>
      <c r="CG12" s="18" t="n">
        <v>38</v>
      </c>
      <c r="CH12" s="18" t="n">
        <v>41</v>
      </c>
      <c r="CI12" s="18" t="n">
        <v>43</v>
      </c>
      <c r="CJ12" s="18" t="n">
        <v>37</v>
      </c>
      <c r="CK12" s="18" t="n">
        <v>36</v>
      </c>
      <c r="CL12" s="18" t="n">
        <v>406</v>
      </c>
      <c r="CM12" s="18" t="n">
        <v>32</v>
      </c>
      <c r="CN12" s="18" t="n">
        <v>40</v>
      </c>
      <c r="CO12" s="18" t="n">
        <v>35</v>
      </c>
      <c r="CP12" s="18" t="n">
        <v>32</v>
      </c>
      <c r="CQ12" s="18" t="n">
        <v>31</v>
      </c>
      <c r="CR12" s="18" t="n">
        <v>27</v>
      </c>
      <c r="CS12" s="18" t="n">
        <v>19</v>
      </c>
      <c r="CT12" s="18" t="n">
        <v>28</v>
      </c>
      <c r="CU12" s="18" t="n">
        <v>26</v>
      </c>
      <c r="CV12" s="18" t="n">
        <v>19</v>
      </c>
      <c r="CW12" s="18" t="n">
        <v>289</v>
      </c>
      <c r="CX12" s="18" t="n">
        <v>17</v>
      </c>
      <c r="CY12" s="18" t="n">
        <v>15</v>
      </c>
      <c r="CZ12" s="18" t="n">
        <v>6</v>
      </c>
      <c r="DA12" s="18" t="n">
        <v>8</v>
      </c>
      <c r="DB12" s="18" t="n">
        <v>4</v>
      </c>
      <c r="DC12" s="18" t="n">
        <v>5</v>
      </c>
      <c r="DD12" s="18" t="n">
        <v>3</v>
      </c>
      <c r="DE12" s="18" t="n">
        <v>2</v>
      </c>
      <c r="DF12" s="18" t="n">
        <v>5</v>
      </c>
      <c r="DG12" s="18" t="n">
        <v>1</v>
      </c>
      <c r="DH12" s="18" t="n">
        <v>66</v>
      </c>
      <c r="DI12" s="18" t="n">
        <v>3</v>
      </c>
      <c r="DJ12" s="18" t="n">
        <v>2602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H11:H12)</f>
        <v>34</v>
      </c>
      <c r="I13" s="43" t="n">
        <f aca="false">SUM(I11:I12)</f>
        <v>47</v>
      </c>
      <c r="J13" s="43" t="n">
        <f aca="false">SUM(J11:J12)</f>
        <v>44</v>
      </c>
      <c r="K13" s="43" t="n">
        <f aca="false">SUM(K11:K12)</f>
        <v>49</v>
      </c>
      <c r="L13" s="43" t="n">
        <f aca="false">SUM(L11:L12)</f>
        <v>39</v>
      </c>
      <c r="M13" s="21" t="n">
        <v>354</v>
      </c>
      <c r="N13" s="21" t="n">
        <v>48</v>
      </c>
      <c r="O13" s="21" t="n">
        <v>61</v>
      </c>
      <c r="P13" s="21" t="n">
        <v>41</v>
      </c>
      <c r="Q13" s="21" t="n">
        <v>44</v>
      </c>
      <c r="R13" s="21" t="n">
        <v>46</v>
      </c>
      <c r="S13" s="21" t="n">
        <v>58</v>
      </c>
      <c r="T13" s="21" t="n">
        <v>54</v>
      </c>
      <c r="U13" s="21" t="n">
        <v>47</v>
      </c>
      <c r="V13" s="21" t="n">
        <v>49</v>
      </c>
      <c r="W13" s="21" t="n">
        <v>42</v>
      </c>
      <c r="X13" s="21" t="n">
        <v>490</v>
      </c>
      <c r="Y13" s="21" t="n">
        <v>56</v>
      </c>
      <c r="Z13" s="21" t="n">
        <v>65</v>
      </c>
      <c r="AA13" s="21" t="n">
        <v>48</v>
      </c>
      <c r="AB13" s="21" t="n">
        <v>44</v>
      </c>
      <c r="AC13" s="21" t="n">
        <v>36</v>
      </c>
      <c r="AD13" s="21" t="n">
        <v>47</v>
      </c>
      <c r="AE13" s="21" t="n">
        <v>41</v>
      </c>
      <c r="AF13" s="21" t="n">
        <v>42</v>
      </c>
      <c r="AG13" s="21" t="n">
        <v>51</v>
      </c>
      <c r="AH13" s="21" t="n">
        <v>32</v>
      </c>
      <c r="AI13" s="21" t="n">
        <v>462</v>
      </c>
      <c r="AJ13" s="21" t="n">
        <v>52</v>
      </c>
      <c r="AK13" s="21" t="n">
        <v>38</v>
      </c>
      <c r="AL13" s="21" t="n">
        <v>50</v>
      </c>
      <c r="AM13" s="21" t="n">
        <v>40</v>
      </c>
      <c r="AN13" s="21" t="n">
        <v>48</v>
      </c>
      <c r="AO13" s="21" t="n">
        <v>54</v>
      </c>
      <c r="AP13" s="21" t="n">
        <v>44</v>
      </c>
      <c r="AQ13" s="21" t="n">
        <v>64</v>
      </c>
      <c r="AR13" s="21" t="n">
        <v>64</v>
      </c>
      <c r="AS13" s="21" t="n">
        <v>50</v>
      </c>
      <c r="AT13" s="21" t="n">
        <v>504</v>
      </c>
      <c r="AU13" s="21" t="n">
        <v>70</v>
      </c>
      <c r="AV13" s="21" t="n">
        <v>54</v>
      </c>
      <c r="AW13" s="21" t="n">
        <v>41</v>
      </c>
      <c r="AX13" s="21" t="n">
        <v>58</v>
      </c>
      <c r="AY13" s="21" t="n">
        <v>53</v>
      </c>
      <c r="AZ13" s="21" t="n">
        <v>66</v>
      </c>
      <c r="BA13" s="21" t="n">
        <v>65</v>
      </c>
      <c r="BB13" s="21" t="n">
        <v>66</v>
      </c>
      <c r="BC13" s="21" t="n">
        <v>54</v>
      </c>
      <c r="BD13" s="21" t="n">
        <v>69</v>
      </c>
      <c r="BE13" s="21" t="n">
        <v>596</v>
      </c>
      <c r="BF13" s="21" t="n">
        <v>56</v>
      </c>
      <c r="BG13" s="21" t="n">
        <v>62</v>
      </c>
      <c r="BH13" s="21" t="n">
        <v>78</v>
      </c>
      <c r="BI13" s="21" t="n">
        <v>70</v>
      </c>
      <c r="BJ13" s="21" t="n">
        <v>80</v>
      </c>
      <c r="BK13" s="21" t="n">
        <v>92</v>
      </c>
      <c r="BL13" s="21" t="n">
        <v>74</v>
      </c>
      <c r="BM13" s="21" t="n">
        <v>67</v>
      </c>
      <c r="BN13" s="21" t="n">
        <v>73</v>
      </c>
      <c r="BO13" s="21" t="n">
        <v>46</v>
      </c>
      <c r="BP13" s="21" t="n">
        <v>698</v>
      </c>
      <c r="BQ13" s="21" t="n">
        <v>49</v>
      </c>
      <c r="BR13" s="21" t="n">
        <v>66</v>
      </c>
      <c r="BS13" s="21" t="n">
        <v>56</v>
      </c>
      <c r="BT13" s="21" t="n">
        <v>51</v>
      </c>
      <c r="BU13" s="21" t="n">
        <v>68</v>
      </c>
      <c r="BV13" s="21" t="n">
        <v>71</v>
      </c>
      <c r="BW13" s="21" t="n">
        <v>65</v>
      </c>
      <c r="BX13" s="21" t="n">
        <v>65</v>
      </c>
      <c r="BY13" s="21" t="n">
        <v>60</v>
      </c>
      <c r="BZ13" s="21" t="n">
        <v>58</v>
      </c>
      <c r="CA13" s="21" t="n">
        <v>609</v>
      </c>
      <c r="CB13" s="21" t="n">
        <v>82</v>
      </c>
      <c r="CC13" s="21" t="n">
        <v>76</v>
      </c>
      <c r="CD13" s="21" t="n">
        <v>71</v>
      </c>
      <c r="CE13" s="21" t="n">
        <v>84</v>
      </c>
      <c r="CF13" s="21" t="n">
        <v>61</v>
      </c>
      <c r="CG13" s="21" t="n">
        <v>64</v>
      </c>
      <c r="CH13" s="21" t="n">
        <v>70</v>
      </c>
      <c r="CI13" s="21" t="n">
        <v>62</v>
      </c>
      <c r="CJ13" s="21" t="n">
        <v>66</v>
      </c>
      <c r="CK13" s="21" t="n">
        <v>56</v>
      </c>
      <c r="CL13" s="21" t="n">
        <v>692</v>
      </c>
      <c r="CM13" s="21" t="n">
        <v>51</v>
      </c>
      <c r="CN13" s="21" t="n">
        <v>62</v>
      </c>
      <c r="CO13" s="21" t="n">
        <v>53</v>
      </c>
      <c r="CP13" s="21" t="n">
        <v>41</v>
      </c>
      <c r="CQ13" s="21" t="n">
        <v>39</v>
      </c>
      <c r="CR13" s="21" t="n">
        <v>33</v>
      </c>
      <c r="CS13" s="21" t="n">
        <v>25</v>
      </c>
      <c r="CT13" s="21" t="n">
        <v>31</v>
      </c>
      <c r="CU13" s="21" t="n">
        <v>32</v>
      </c>
      <c r="CV13" s="21" t="n">
        <v>25</v>
      </c>
      <c r="CW13" s="21" t="n">
        <v>392</v>
      </c>
      <c r="CX13" s="21" t="n">
        <v>22</v>
      </c>
      <c r="CY13" s="21" t="n">
        <v>17</v>
      </c>
      <c r="CZ13" s="21" t="n">
        <v>9</v>
      </c>
      <c r="DA13" s="21" t="n">
        <v>10</v>
      </c>
      <c r="DB13" s="21" t="n">
        <v>6</v>
      </c>
      <c r="DC13" s="21" t="n">
        <v>5</v>
      </c>
      <c r="DD13" s="21" t="n">
        <v>5</v>
      </c>
      <c r="DE13" s="21" t="n">
        <v>3</v>
      </c>
      <c r="DF13" s="21" t="n">
        <v>6</v>
      </c>
      <c r="DG13" s="21" t="n">
        <v>1</v>
      </c>
      <c r="DH13" s="21" t="n">
        <v>84</v>
      </c>
      <c r="DI13" s="21" t="n">
        <v>4</v>
      </c>
      <c r="DJ13" s="21" t="n">
        <v>4885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182</v>
      </c>
      <c r="I14" s="38" t="n">
        <v>153</v>
      </c>
      <c r="J14" s="38" t="n">
        <v>173</v>
      </c>
      <c r="K14" s="38" t="n">
        <v>157</v>
      </c>
      <c r="L14" s="38" t="n">
        <v>158</v>
      </c>
      <c r="M14" s="14" t="n">
        <v>1646</v>
      </c>
      <c r="N14" s="14" t="n">
        <v>158</v>
      </c>
      <c r="O14" s="14" t="n">
        <v>150</v>
      </c>
      <c r="P14" s="14" t="n">
        <v>169</v>
      </c>
      <c r="Q14" s="14" t="n">
        <v>162</v>
      </c>
      <c r="R14" s="14" t="n">
        <v>180</v>
      </c>
      <c r="S14" s="14" t="n">
        <v>193</v>
      </c>
      <c r="T14" s="14" t="n">
        <v>175</v>
      </c>
      <c r="U14" s="14" t="n">
        <v>152</v>
      </c>
      <c r="V14" s="14" t="n">
        <v>195</v>
      </c>
      <c r="W14" s="14" t="n">
        <v>166</v>
      </c>
      <c r="X14" s="14" t="n">
        <v>1700</v>
      </c>
      <c r="Y14" s="14" t="n">
        <v>146</v>
      </c>
      <c r="Z14" s="14" t="n">
        <v>149</v>
      </c>
      <c r="AA14" s="14" t="n">
        <v>167</v>
      </c>
      <c r="AB14" s="14" t="n">
        <v>156</v>
      </c>
      <c r="AC14" s="14" t="n">
        <v>156</v>
      </c>
      <c r="AD14" s="14" t="n">
        <v>173</v>
      </c>
      <c r="AE14" s="14" t="n">
        <v>181</v>
      </c>
      <c r="AF14" s="14" t="n">
        <v>192</v>
      </c>
      <c r="AG14" s="14" t="n">
        <v>181</v>
      </c>
      <c r="AH14" s="14" t="n">
        <v>216</v>
      </c>
      <c r="AI14" s="14" t="n">
        <v>1717</v>
      </c>
      <c r="AJ14" s="14" t="n">
        <v>186</v>
      </c>
      <c r="AK14" s="14" t="n">
        <v>211</v>
      </c>
      <c r="AL14" s="14" t="n">
        <v>244</v>
      </c>
      <c r="AM14" s="14" t="n">
        <v>212</v>
      </c>
      <c r="AN14" s="14" t="n">
        <v>224</v>
      </c>
      <c r="AO14" s="14" t="n">
        <v>169</v>
      </c>
      <c r="AP14" s="14" t="n">
        <v>191</v>
      </c>
      <c r="AQ14" s="14" t="n">
        <v>183</v>
      </c>
      <c r="AR14" s="14" t="n">
        <v>193</v>
      </c>
      <c r="AS14" s="14" t="n">
        <v>169</v>
      </c>
      <c r="AT14" s="14" t="n">
        <v>1982</v>
      </c>
      <c r="AU14" s="14" t="n">
        <v>141</v>
      </c>
      <c r="AV14" s="14" t="n">
        <v>175</v>
      </c>
      <c r="AW14" s="14" t="n">
        <v>175</v>
      </c>
      <c r="AX14" s="14" t="n">
        <v>159</v>
      </c>
      <c r="AY14" s="14" t="n">
        <v>169</v>
      </c>
      <c r="AZ14" s="14" t="n">
        <v>154</v>
      </c>
      <c r="BA14" s="14" t="n">
        <v>159</v>
      </c>
      <c r="BB14" s="14" t="n">
        <v>157</v>
      </c>
      <c r="BC14" s="14" t="n">
        <v>154</v>
      </c>
      <c r="BD14" s="14" t="n">
        <v>180</v>
      </c>
      <c r="BE14" s="14" t="n">
        <v>1623</v>
      </c>
      <c r="BF14" s="14" t="n">
        <v>168</v>
      </c>
      <c r="BG14" s="14" t="n">
        <v>161</v>
      </c>
      <c r="BH14" s="14" t="n">
        <v>183</v>
      </c>
      <c r="BI14" s="14" t="n">
        <v>175</v>
      </c>
      <c r="BJ14" s="14" t="n">
        <v>182</v>
      </c>
      <c r="BK14" s="14" t="n">
        <v>194</v>
      </c>
      <c r="BL14" s="14" t="n">
        <v>197</v>
      </c>
      <c r="BM14" s="14" t="n">
        <v>200</v>
      </c>
      <c r="BN14" s="14" t="n">
        <v>189</v>
      </c>
      <c r="BO14" s="14" t="n">
        <v>131</v>
      </c>
      <c r="BP14" s="14" t="n">
        <v>1780</v>
      </c>
      <c r="BQ14" s="14" t="n">
        <v>146</v>
      </c>
      <c r="BR14" s="14" t="n">
        <v>187</v>
      </c>
      <c r="BS14" s="14" t="n">
        <v>170</v>
      </c>
      <c r="BT14" s="14" t="n">
        <v>163</v>
      </c>
      <c r="BU14" s="14" t="n">
        <v>160</v>
      </c>
      <c r="BV14" s="14" t="n">
        <v>164</v>
      </c>
      <c r="BW14" s="14" t="n">
        <v>152</v>
      </c>
      <c r="BX14" s="14" t="n">
        <v>139</v>
      </c>
      <c r="BY14" s="14" t="n">
        <v>146</v>
      </c>
      <c r="BZ14" s="14" t="n">
        <v>136</v>
      </c>
      <c r="CA14" s="14" t="n">
        <v>1563</v>
      </c>
      <c r="CB14" s="14" t="n">
        <v>147</v>
      </c>
      <c r="CC14" s="14" t="n">
        <v>103</v>
      </c>
      <c r="CD14" s="14" t="n">
        <v>119</v>
      </c>
      <c r="CE14" s="14" t="n">
        <v>100</v>
      </c>
      <c r="CF14" s="14" t="n">
        <v>94</v>
      </c>
      <c r="CG14" s="14" t="n">
        <v>89</v>
      </c>
      <c r="CH14" s="14" t="n">
        <v>74</v>
      </c>
      <c r="CI14" s="14" t="n">
        <v>69</v>
      </c>
      <c r="CJ14" s="14" t="n">
        <v>59</v>
      </c>
      <c r="CK14" s="14" t="n">
        <v>65</v>
      </c>
      <c r="CL14" s="14" t="n">
        <v>919</v>
      </c>
      <c r="CM14" s="14" t="n">
        <v>48</v>
      </c>
      <c r="CN14" s="14" t="n">
        <v>55</v>
      </c>
      <c r="CO14" s="14" t="n">
        <v>38</v>
      </c>
      <c r="CP14" s="14" t="n">
        <v>27</v>
      </c>
      <c r="CQ14" s="14" t="n">
        <v>27</v>
      </c>
      <c r="CR14" s="14" t="n">
        <v>24</v>
      </c>
      <c r="CS14" s="14" t="n">
        <v>19</v>
      </c>
      <c r="CT14" s="14" t="n">
        <v>18</v>
      </c>
      <c r="CU14" s="14" t="n">
        <v>15</v>
      </c>
      <c r="CV14" s="14" t="n">
        <v>12</v>
      </c>
      <c r="CW14" s="14" t="n">
        <v>283</v>
      </c>
      <c r="CX14" s="14" t="n">
        <v>7</v>
      </c>
      <c r="CY14" s="14" t="n">
        <v>9</v>
      </c>
      <c r="CZ14" s="14" t="n">
        <v>5</v>
      </c>
      <c r="DA14" s="14" t="n">
        <v>4</v>
      </c>
      <c r="DB14" s="14" t="n">
        <v>4</v>
      </c>
      <c r="DC14" s="14" t="n">
        <v>1</v>
      </c>
      <c r="DD14" s="14" t="n">
        <v>0</v>
      </c>
      <c r="DE14" s="14" t="n">
        <v>1</v>
      </c>
      <c r="DF14" s="14" t="n">
        <v>0</v>
      </c>
      <c r="DG14" s="14" t="n">
        <v>1</v>
      </c>
      <c r="DH14" s="14" t="n">
        <v>32</v>
      </c>
      <c r="DI14" s="14" t="n">
        <v>2</v>
      </c>
      <c r="DJ14" s="14" t="n">
        <v>13247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173</v>
      </c>
      <c r="I15" s="41" t="n">
        <v>139</v>
      </c>
      <c r="J15" s="41" t="n">
        <v>155</v>
      </c>
      <c r="K15" s="41" t="n">
        <v>158</v>
      </c>
      <c r="L15" s="41" t="n">
        <v>138</v>
      </c>
      <c r="M15" s="18" t="n">
        <v>1555</v>
      </c>
      <c r="N15" s="18" t="n">
        <v>161</v>
      </c>
      <c r="O15" s="18" t="n">
        <v>186</v>
      </c>
      <c r="P15" s="18" t="n">
        <v>154</v>
      </c>
      <c r="Q15" s="18" t="n">
        <v>163</v>
      </c>
      <c r="R15" s="18" t="n">
        <v>163</v>
      </c>
      <c r="S15" s="18" t="n">
        <v>172</v>
      </c>
      <c r="T15" s="18" t="n">
        <v>176</v>
      </c>
      <c r="U15" s="18" t="n">
        <v>151</v>
      </c>
      <c r="V15" s="18" t="n">
        <v>164</v>
      </c>
      <c r="W15" s="18" t="n">
        <v>157</v>
      </c>
      <c r="X15" s="18" t="n">
        <v>1647</v>
      </c>
      <c r="Y15" s="18" t="n">
        <v>143</v>
      </c>
      <c r="Z15" s="18" t="n">
        <v>152</v>
      </c>
      <c r="AA15" s="18" t="n">
        <v>142</v>
      </c>
      <c r="AB15" s="18" t="n">
        <v>155</v>
      </c>
      <c r="AC15" s="18" t="n">
        <v>134</v>
      </c>
      <c r="AD15" s="18" t="n">
        <v>169</v>
      </c>
      <c r="AE15" s="18" t="n">
        <v>163</v>
      </c>
      <c r="AF15" s="18" t="n">
        <v>170</v>
      </c>
      <c r="AG15" s="18" t="n">
        <v>207</v>
      </c>
      <c r="AH15" s="18" t="n">
        <v>211</v>
      </c>
      <c r="AI15" s="18" t="n">
        <v>1646</v>
      </c>
      <c r="AJ15" s="18" t="n">
        <v>219</v>
      </c>
      <c r="AK15" s="18" t="n">
        <v>251</v>
      </c>
      <c r="AL15" s="18" t="n">
        <v>238</v>
      </c>
      <c r="AM15" s="18" t="n">
        <v>204</v>
      </c>
      <c r="AN15" s="18" t="n">
        <v>234</v>
      </c>
      <c r="AO15" s="18" t="n">
        <v>205</v>
      </c>
      <c r="AP15" s="18" t="n">
        <v>207</v>
      </c>
      <c r="AQ15" s="18" t="n">
        <v>229</v>
      </c>
      <c r="AR15" s="18" t="n">
        <v>207</v>
      </c>
      <c r="AS15" s="18" t="n">
        <v>155</v>
      </c>
      <c r="AT15" s="18" t="n">
        <v>2149</v>
      </c>
      <c r="AU15" s="18" t="n">
        <v>180</v>
      </c>
      <c r="AV15" s="18" t="n">
        <v>209</v>
      </c>
      <c r="AW15" s="18" t="n">
        <v>217</v>
      </c>
      <c r="AX15" s="18" t="n">
        <v>190</v>
      </c>
      <c r="AY15" s="18" t="n">
        <v>171</v>
      </c>
      <c r="AZ15" s="18" t="n">
        <v>198</v>
      </c>
      <c r="BA15" s="18" t="n">
        <v>191</v>
      </c>
      <c r="BB15" s="18" t="n">
        <v>189</v>
      </c>
      <c r="BC15" s="18" t="n">
        <v>158</v>
      </c>
      <c r="BD15" s="18" t="n">
        <v>194</v>
      </c>
      <c r="BE15" s="18" t="n">
        <v>1897</v>
      </c>
      <c r="BF15" s="18" t="n">
        <v>161</v>
      </c>
      <c r="BG15" s="18" t="n">
        <v>208</v>
      </c>
      <c r="BH15" s="18" t="n">
        <v>194</v>
      </c>
      <c r="BI15" s="18" t="n">
        <v>215</v>
      </c>
      <c r="BJ15" s="18" t="n">
        <v>229</v>
      </c>
      <c r="BK15" s="18" t="n">
        <v>188</v>
      </c>
      <c r="BL15" s="18" t="n">
        <v>254</v>
      </c>
      <c r="BM15" s="18" t="n">
        <v>248</v>
      </c>
      <c r="BN15" s="18" t="n">
        <v>218</v>
      </c>
      <c r="BO15" s="18" t="n">
        <v>143</v>
      </c>
      <c r="BP15" s="18" t="n">
        <v>2058</v>
      </c>
      <c r="BQ15" s="18" t="n">
        <v>150</v>
      </c>
      <c r="BR15" s="18" t="n">
        <v>203</v>
      </c>
      <c r="BS15" s="18" t="n">
        <v>197</v>
      </c>
      <c r="BT15" s="18" t="n">
        <v>197</v>
      </c>
      <c r="BU15" s="18" t="n">
        <v>179</v>
      </c>
      <c r="BV15" s="18" t="n">
        <v>174</v>
      </c>
      <c r="BW15" s="18" t="n">
        <v>168</v>
      </c>
      <c r="BX15" s="18" t="n">
        <v>174</v>
      </c>
      <c r="BY15" s="18" t="n">
        <v>140</v>
      </c>
      <c r="BZ15" s="18" t="n">
        <v>131</v>
      </c>
      <c r="CA15" s="18" t="n">
        <v>1713</v>
      </c>
      <c r="CB15" s="18" t="n">
        <v>126</v>
      </c>
      <c r="CC15" s="18" t="n">
        <v>126</v>
      </c>
      <c r="CD15" s="18" t="n">
        <v>115</v>
      </c>
      <c r="CE15" s="18" t="n">
        <v>113</v>
      </c>
      <c r="CF15" s="18" t="n">
        <v>110</v>
      </c>
      <c r="CG15" s="18" t="n">
        <v>94</v>
      </c>
      <c r="CH15" s="18" t="n">
        <v>111</v>
      </c>
      <c r="CI15" s="18" t="n">
        <v>92</v>
      </c>
      <c r="CJ15" s="18" t="n">
        <v>66</v>
      </c>
      <c r="CK15" s="18" t="n">
        <v>84</v>
      </c>
      <c r="CL15" s="18" t="n">
        <v>1037</v>
      </c>
      <c r="CM15" s="18" t="n">
        <v>65</v>
      </c>
      <c r="CN15" s="18" t="n">
        <v>70</v>
      </c>
      <c r="CO15" s="18" t="n">
        <v>62</v>
      </c>
      <c r="CP15" s="18" t="n">
        <v>62</v>
      </c>
      <c r="CQ15" s="18" t="n">
        <v>61</v>
      </c>
      <c r="CR15" s="18" t="n">
        <v>40</v>
      </c>
      <c r="CS15" s="18" t="n">
        <v>43</v>
      </c>
      <c r="CT15" s="18" t="n">
        <v>35</v>
      </c>
      <c r="CU15" s="18" t="n">
        <v>34</v>
      </c>
      <c r="CV15" s="18" t="n">
        <v>18</v>
      </c>
      <c r="CW15" s="18" t="n">
        <v>490</v>
      </c>
      <c r="CX15" s="18" t="n">
        <v>27</v>
      </c>
      <c r="CY15" s="18" t="n">
        <v>26</v>
      </c>
      <c r="CZ15" s="18" t="n">
        <v>25</v>
      </c>
      <c r="DA15" s="18" t="n">
        <v>14</v>
      </c>
      <c r="DB15" s="18" t="n">
        <v>13</v>
      </c>
      <c r="DC15" s="18" t="n">
        <v>10</v>
      </c>
      <c r="DD15" s="18" t="n">
        <v>6</v>
      </c>
      <c r="DE15" s="18" t="n">
        <v>6</v>
      </c>
      <c r="DF15" s="18" t="n">
        <v>3</v>
      </c>
      <c r="DG15" s="18" t="n">
        <v>4</v>
      </c>
      <c r="DH15" s="18" t="n">
        <v>134</v>
      </c>
      <c r="DI15" s="18" t="n">
        <v>2</v>
      </c>
      <c r="DJ15" s="18" t="n">
        <v>14328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H14:H15)</f>
        <v>355</v>
      </c>
      <c r="I16" s="43" t="n">
        <f aca="false">SUM(I14:I15)</f>
        <v>292</v>
      </c>
      <c r="J16" s="43" t="n">
        <f aca="false">SUM(J14:J15)</f>
        <v>328</v>
      </c>
      <c r="K16" s="43" t="n">
        <f aca="false">SUM(K14:K15)</f>
        <v>315</v>
      </c>
      <c r="L16" s="43" t="n">
        <f aca="false">SUM(L14:L15)</f>
        <v>296</v>
      </c>
      <c r="M16" s="21" t="n">
        <v>3201</v>
      </c>
      <c r="N16" s="21" t="n">
        <v>319</v>
      </c>
      <c r="O16" s="21" t="n">
        <v>336</v>
      </c>
      <c r="P16" s="21" t="n">
        <v>323</v>
      </c>
      <c r="Q16" s="21" t="n">
        <v>325</v>
      </c>
      <c r="R16" s="21" t="n">
        <v>343</v>
      </c>
      <c r="S16" s="21" t="n">
        <v>365</v>
      </c>
      <c r="T16" s="21" t="n">
        <v>351</v>
      </c>
      <c r="U16" s="21" t="n">
        <v>303</v>
      </c>
      <c r="V16" s="21" t="n">
        <v>359</v>
      </c>
      <c r="W16" s="21" t="n">
        <v>323</v>
      </c>
      <c r="X16" s="21" t="n">
        <v>3347</v>
      </c>
      <c r="Y16" s="21" t="n">
        <v>289</v>
      </c>
      <c r="Z16" s="21" t="n">
        <v>301</v>
      </c>
      <c r="AA16" s="21" t="n">
        <v>309</v>
      </c>
      <c r="AB16" s="21" t="n">
        <v>311</v>
      </c>
      <c r="AC16" s="21" t="n">
        <v>290</v>
      </c>
      <c r="AD16" s="21" t="n">
        <v>342</v>
      </c>
      <c r="AE16" s="21" t="n">
        <v>344</v>
      </c>
      <c r="AF16" s="21" t="n">
        <v>362</v>
      </c>
      <c r="AG16" s="21" t="n">
        <v>388</v>
      </c>
      <c r="AH16" s="21" t="n">
        <v>427</v>
      </c>
      <c r="AI16" s="21" t="n">
        <v>3363</v>
      </c>
      <c r="AJ16" s="21" t="n">
        <v>405</v>
      </c>
      <c r="AK16" s="21" t="n">
        <v>462</v>
      </c>
      <c r="AL16" s="21" t="n">
        <v>482</v>
      </c>
      <c r="AM16" s="21" t="n">
        <v>416</v>
      </c>
      <c r="AN16" s="21" t="n">
        <v>458</v>
      </c>
      <c r="AO16" s="21" t="n">
        <v>374</v>
      </c>
      <c r="AP16" s="21" t="n">
        <v>398</v>
      </c>
      <c r="AQ16" s="21" t="n">
        <v>412</v>
      </c>
      <c r="AR16" s="21" t="n">
        <v>400</v>
      </c>
      <c r="AS16" s="21" t="n">
        <v>324</v>
      </c>
      <c r="AT16" s="21" t="n">
        <v>4131</v>
      </c>
      <c r="AU16" s="21" t="n">
        <v>321</v>
      </c>
      <c r="AV16" s="21" t="n">
        <v>384</v>
      </c>
      <c r="AW16" s="21" t="n">
        <v>392</v>
      </c>
      <c r="AX16" s="21" t="n">
        <v>349</v>
      </c>
      <c r="AY16" s="21" t="n">
        <v>340</v>
      </c>
      <c r="AZ16" s="21" t="n">
        <v>352</v>
      </c>
      <c r="BA16" s="21" t="n">
        <v>350</v>
      </c>
      <c r="BB16" s="21" t="n">
        <v>346</v>
      </c>
      <c r="BC16" s="21" t="n">
        <v>312</v>
      </c>
      <c r="BD16" s="21" t="n">
        <v>374</v>
      </c>
      <c r="BE16" s="21" t="n">
        <v>3520</v>
      </c>
      <c r="BF16" s="21" t="n">
        <v>329</v>
      </c>
      <c r="BG16" s="21" t="n">
        <v>369</v>
      </c>
      <c r="BH16" s="21" t="n">
        <v>377</v>
      </c>
      <c r="BI16" s="21" t="n">
        <v>390</v>
      </c>
      <c r="BJ16" s="21" t="n">
        <v>411</v>
      </c>
      <c r="BK16" s="21" t="n">
        <v>382</v>
      </c>
      <c r="BL16" s="21" t="n">
        <v>451</v>
      </c>
      <c r="BM16" s="21" t="n">
        <v>448</v>
      </c>
      <c r="BN16" s="21" t="n">
        <v>407</v>
      </c>
      <c r="BO16" s="21" t="n">
        <v>274</v>
      </c>
      <c r="BP16" s="21" t="n">
        <v>3838</v>
      </c>
      <c r="BQ16" s="21" t="n">
        <v>296</v>
      </c>
      <c r="BR16" s="21" t="n">
        <v>390</v>
      </c>
      <c r="BS16" s="21" t="n">
        <v>367</v>
      </c>
      <c r="BT16" s="21" t="n">
        <v>360</v>
      </c>
      <c r="BU16" s="21" t="n">
        <v>339</v>
      </c>
      <c r="BV16" s="21" t="n">
        <v>338</v>
      </c>
      <c r="BW16" s="21" t="n">
        <v>320</v>
      </c>
      <c r="BX16" s="21" t="n">
        <v>313</v>
      </c>
      <c r="BY16" s="21" t="n">
        <v>286</v>
      </c>
      <c r="BZ16" s="21" t="n">
        <v>267</v>
      </c>
      <c r="CA16" s="21" t="n">
        <v>3276</v>
      </c>
      <c r="CB16" s="21" t="n">
        <v>273</v>
      </c>
      <c r="CC16" s="21" t="n">
        <v>229</v>
      </c>
      <c r="CD16" s="21" t="n">
        <v>234</v>
      </c>
      <c r="CE16" s="21" t="n">
        <v>213</v>
      </c>
      <c r="CF16" s="21" t="n">
        <v>204</v>
      </c>
      <c r="CG16" s="21" t="n">
        <v>183</v>
      </c>
      <c r="CH16" s="21" t="n">
        <v>185</v>
      </c>
      <c r="CI16" s="21" t="n">
        <v>161</v>
      </c>
      <c r="CJ16" s="21" t="n">
        <v>125</v>
      </c>
      <c r="CK16" s="21" t="n">
        <v>149</v>
      </c>
      <c r="CL16" s="21" t="n">
        <v>1956</v>
      </c>
      <c r="CM16" s="21" t="n">
        <v>113</v>
      </c>
      <c r="CN16" s="21" t="n">
        <v>125</v>
      </c>
      <c r="CO16" s="21" t="n">
        <v>100</v>
      </c>
      <c r="CP16" s="21" t="n">
        <v>89</v>
      </c>
      <c r="CQ16" s="21" t="n">
        <v>88</v>
      </c>
      <c r="CR16" s="21" t="n">
        <v>64</v>
      </c>
      <c r="CS16" s="21" t="n">
        <v>62</v>
      </c>
      <c r="CT16" s="21" t="n">
        <v>53</v>
      </c>
      <c r="CU16" s="21" t="n">
        <v>49</v>
      </c>
      <c r="CV16" s="21" t="n">
        <v>30</v>
      </c>
      <c r="CW16" s="21" t="n">
        <v>773</v>
      </c>
      <c r="CX16" s="21" t="n">
        <v>34</v>
      </c>
      <c r="CY16" s="21" t="n">
        <v>35</v>
      </c>
      <c r="CZ16" s="21" t="n">
        <v>30</v>
      </c>
      <c r="DA16" s="21" t="n">
        <v>18</v>
      </c>
      <c r="DB16" s="21" t="n">
        <v>17</v>
      </c>
      <c r="DC16" s="21" t="n">
        <v>11</v>
      </c>
      <c r="DD16" s="21" t="n">
        <v>6</v>
      </c>
      <c r="DE16" s="21" t="n">
        <v>7</v>
      </c>
      <c r="DF16" s="21" t="n">
        <v>3</v>
      </c>
      <c r="DG16" s="21" t="n">
        <v>5</v>
      </c>
      <c r="DH16" s="21" t="n">
        <v>166</v>
      </c>
      <c r="DI16" s="21" t="n">
        <v>4</v>
      </c>
      <c r="DJ16" s="21" t="n">
        <v>27575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11</v>
      </c>
      <c r="I17" s="38" t="n">
        <v>16</v>
      </c>
      <c r="J17" s="38" t="n">
        <v>16</v>
      </c>
      <c r="K17" s="38" t="n">
        <v>14</v>
      </c>
      <c r="L17" s="38" t="n">
        <v>13</v>
      </c>
      <c r="M17" s="14" t="n">
        <v>106</v>
      </c>
      <c r="N17" s="14" t="n">
        <v>19</v>
      </c>
      <c r="O17" s="14" t="n">
        <v>8</v>
      </c>
      <c r="P17" s="14" t="n">
        <v>20</v>
      </c>
      <c r="Q17" s="14" t="n">
        <v>14</v>
      </c>
      <c r="R17" s="14" t="n">
        <v>15</v>
      </c>
      <c r="S17" s="14" t="n">
        <v>17</v>
      </c>
      <c r="T17" s="14" t="n">
        <v>11</v>
      </c>
      <c r="U17" s="14" t="n">
        <v>16</v>
      </c>
      <c r="V17" s="14" t="n">
        <v>11</v>
      </c>
      <c r="W17" s="14" t="n">
        <v>16</v>
      </c>
      <c r="X17" s="14" t="n">
        <v>147</v>
      </c>
      <c r="Y17" s="14" t="n">
        <v>14</v>
      </c>
      <c r="Z17" s="14" t="n">
        <v>14</v>
      </c>
      <c r="AA17" s="14" t="n">
        <v>15</v>
      </c>
      <c r="AB17" s="14" t="n">
        <v>15</v>
      </c>
      <c r="AC17" s="14" t="n">
        <v>13</v>
      </c>
      <c r="AD17" s="14" t="n">
        <v>15</v>
      </c>
      <c r="AE17" s="14" t="n">
        <v>11</v>
      </c>
      <c r="AF17" s="14" t="n">
        <v>9</v>
      </c>
      <c r="AG17" s="14" t="n">
        <v>10</v>
      </c>
      <c r="AH17" s="14" t="n">
        <v>11</v>
      </c>
      <c r="AI17" s="14" t="n">
        <v>127</v>
      </c>
      <c r="AJ17" s="14" t="n">
        <v>12</v>
      </c>
      <c r="AK17" s="14" t="n">
        <v>18</v>
      </c>
      <c r="AL17" s="14" t="n">
        <v>12</v>
      </c>
      <c r="AM17" s="14" t="n">
        <v>13</v>
      </c>
      <c r="AN17" s="14" t="n">
        <v>16</v>
      </c>
      <c r="AO17" s="14" t="n">
        <v>19</v>
      </c>
      <c r="AP17" s="14" t="n">
        <v>11</v>
      </c>
      <c r="AQ17" s="14" t="n">
        <v>15</v>
      </c>
      <c r="AR17" s="14" t="n">
        <v>26</v>
      </c>
      <c r="AS17" s="14" t="n">
        <v>7</v>
      </c>
      <c r="AT17" s="14" t="n">
        <v>149</v>
      </c>
      <c r="AU17" s="14" t="n">
        <v>8</v>
      </c>
      <c r="AV17" s="14" t="n">
        <v>19</v>
      </c>
      <c r="AW17" s="14" t="n">
        <v>25</v>
      </c>
      <c r="AX17" s="14" t="n">
        <v>15</v>
      </c>
      <c r="AY17" s="14" t="n">
        <v>18</v>
      </c>
      <c r="AZ17" s="14" t="n">
        <v>20</v>
      </c>
      <c r="BA17" s="14" t="n">
        <v>15</v>
      </c>
      <c r="BB17" s="14" t="n">
        <v>10</v>
      </c>
      <c r="BC17" s="14" t="n">
        <v>25</v>
      </c>
      <c r="BD17" s="14" t="n">
        <v>25</v>
      </c>
      <c r="BE17" s="14" t="n">
        <v>180</v>
      </c>
      <c r="BF17" s="14" t="n">
        <v>20</v>
      </c>
      <c r="BG17" s="14" t="n">
        <v>19</v>
      </c>
      <c r="BH17" s="14" t="n">
        <v>22</v>
      </c>
      <c r="BI17" s="14" t="n">
        <v>29</v>
      </c>
      <c r="BJ17" s="14" t="n">
        <v>23</v>
      </c>
      <c r="BK17" s="14" t="n">
        <v>22</v>
      </c>
      <c r="BL17" s="14" t="n">
        <v>17</v>
      </c>
      <c r="BM17" s="14" t="n">
        <v>15</v>
      </c>
      <c r="BN17" s="14" t="n">
        <v>20</v>
      </c>
      <c r="BO17" s="14" t="n">
        <v>16</v>
      </c>
      <c r="BP17" s="14" t="n">
        <v>203</v>
      </c>
      <c r="BQ17" s="14" t="n">
        <v>15</v>
      </c>
      <c r="BR17" s="14" t="n">
        <v>16</v>
      </c>
      <c r="BS17" s="14" t="n">
        <v>9</v>
      </c>
      <c r="BT17" s="14" t="n">
        <v>17</v>
      </c>
      <c r="BU17" s="14" t="n">
        <v>17</v>
      </c>
      <c r="BV17" s="14" t="n">
        <v>16</v>
      </c>
      <c r="BW17" s="14" t="n">
        <v>11</v>
      </c>
      <c r="BX17" s="14" t="n">
        <v>8</v>
      </c>
      <c r="BY17" s="14" t="n">
        <v>16</v>
      </c>
      <c r="BZ17" s="14" t="n">
        <v>16</v>
      </c>
      <c r="CA17" s="14" t="n">
        <v>141</v>
      </c>
      <c r="CB17" s="14" t="n">
        <v>14</v>
      </c>
      <c r="CC17" s="14" t="n">
        <v>14</v>
      </c>
      <c r="CD17" s="14" t="n">
        <v>18</v>
      </c>
      <c r="CE17" s="14" t="n">
        <v>24</v>
      </c>
      <c r="CF17" s="14" t="n">
        <v>11</v>
      </c>
      <c r="CG17" s="14" t="n">
        <v>20</v>
      </c>
      <c r="CH17" s="14" t="n">
        <v>15</v>
      </c>
      <c r="CI17" s="14" t="n">
        <v>21</v>
      </c>
      <c r="CJ17" s="14" t="n">
        <v>14</v>
      </c>
      <c r="CK17" s="14" t="n">
        <v>12</v>
      </c>
      <c r="CL17" s="14" t="n">
        <v>163</v>
      </c>
      <c r="CM17" s="14" t="n">
        <v>7</v>
      </c>
      <c r="CN17" s="14" t="n">
        <v>13</v>
      </c>
      <c r="CO17" s="14" t="n">
        <v>5</v>
      </c>
      <c r="CP17" s="14" t="n">
        <v>7</v>
      </c>
      <c r="CQ17" s="14" t="n">
        <v>6</v>
      </c>
      <c r="CR17" s="14" t="n">
        <v>9</v>
      </c>
      <c r="CS17" s="14" t="n">
        <v>0</v>
      </c>
      <c r="CT17" s="14" t="n">
        <v>1</v>
      </c>
      <c r="CU17" s="14" t="n">
        <v>3</v>
      </c>
      <c r="CV17" s="14" t="n">
        <v>2</v>
      </c>
      <c r="CW17" s="14" t="n">
        <v>53</v>
      </c>
      <c r="CX17" s="14" t="n">
        <v>4</v>
      </c>
      <c r="CY17" s="14" t="n">
        <v>2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79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8</v>
      </c>
      <c r="I18" s="41" t="n">
        <v>13</v>
      </c>
      <c r="J18" s="41" t="n">
        <v>11</v>
      </c>
      <c r="K18" s="41" t="n">
        <v>9</v>
      </c>
      <c r="L18" s="41" t="n">
        <v>22</v>
      </c>
      <c r="M18" s="18" t="n">
        <v>89</v>
      </c>
      <c r="N18" s="18" t="n">
        <v>15</v>
      </c>
      <c r="O18" s="18" t="n">
        <v>12</v>
      </c>
      <c r="P18" s="18" t="n">
        <v>13</v>
      </c>
      <c r="Q18" s="18" t="n">
        <v>11</v>
      </c>
      <c r="R18" s="18" t="n">
        <v>15</v>
      </c>
      <c r="S18" s="18" t="n">
        <v>15</v>
      </c>
      <c r="T18" s="18" t="n">
        <v>19</v>
      </c>
      <c r="U18" s="18" t="n">
        <v>21</v>
      </c>
      <c r="V18" s="18" t="n">
        <v>17</v>
      </c>
      <c r="W18" s="18" t="n">
        <v>17</v>
      </c>
      <c r="X18" s="18" t="n">
        <v>155</v>
      </c>
      <c r="Y18" s="18" t="n">
        <v>12</v>
      </c>
      <c r="Z18" s="18" t="n">
        <v>12</v>
      </c>
      <c r="AA18" s="18" t="n">
        <v>11</v>
      </c>
      <c r="AB18" s="18" t="n">
        <v>11</v>
      </c>
      <c r="AC18" s="18" t="n">
        <v>14</v>
      </c>
      <c r="AD18" s="18" t="n">
        <v>13</v>
      </c>
      <c r="AE18" s="18" t="n">
        <v>9</v>
      </c>
      <c r="AF18" s="18" t="n">
        <v>13</v>
      </c>
      <c r="AG18" s="18" t="n">
        <v>13</v>
      </c>
      <c r="AH18" s="18" t="n">
        <v>17</v>
      </c>
      <c r="AI18" s="18" t="n">
        <v>125</v>
      </c>
      <c r="AJ18" s="18" t="n">
        <v>8</v>
      </c>
      <c r="AK18" s="18" t="n">
        <v>9</v>
      </c>
      <c r="AL18" s="18" t="n">
        <v>12</v>
      </c>
      <c r="AM18" s="18" t="n">
        <v>11</v>
      </c>
      <c r="AN18" s="18" t="n">
        <v>12</v>
      </c>
      <c r="AO18" s="18" t="n">
        <v>14</v>
      </c>
      <c r="AP18" s="18" t="n">
        <v>14</v>
      </c>
      <c r="AQ18" s="18" t="n">
        <v>13</v>
      </c>
      <c r="AR18" s="18" t="n">
        <v>19</v>
      </c>
      <c r="AS18" s="18" t="n">
        <v>19</v>
      </c>
      <c r="AT18" s="18" t="n">
        <v>131</v>
      </c>
      <c r="AU18" s="18" t="n">
        <v>17</v>
      </c>
      <c r="AV18" s="18" t="n">
        <v>11</v>
      </c>
      <c r="AW18" s="18" t="n">
        <v>16</v>
      </c>
      <c r="AX18" s="18" t="n">
        <v>13</v>
      </c>
      <c r="AY18" s="18" t="n">
        <v>17</v>
      </c>
      <c r="AZ18" s="18" t="n">
        <v>21</v>
      </c>
      <c r="BA18" s="18" t="n">
        <v>10</v>
      </c>
      <c r="BB18" s="18" t="n">
        <v>13</v>
      </c>
      <c r="BC18" s="18" t="n">
        <v>17</v>
      </c>
      <c r="BD18" s="18" t="n">
        <v>21</v>
      </c>
      <c r="BE18" s="18" t="n">
        <v>156</v>
      </c>
      <c r="BF18" s="18" t="n">
        <v>16</v>
      </c>
      <c r="BG18" s="18" t="n">
        <v>23</v>
      </c>
      <c r="BH18" s="18" t="n">
        <v>18</v>
      </c>
      <c r="BI18" s="18" t="n">
        <v>17</v>
      </c>
      <c r="BJ18" s="18" t="n">
        <v>29</v>
      </c>
      <c r="BK18" s="18" t="n">
        <v>16</v>
      </c>
      <c r="BL18" s="18" t="n">
        <v>20</v>
      </c>
      <c r="BM18" s="18" t="n">
        <v>23</v>
      </c>
      <c r="BN18" s="18" t="n">
        <v>28</v>
      </c>
      <c r="BO18" s="18" t="n">
        <v>13</v>
      </c>
      <c r="BP18" s="18" t="n">
        <v>203</v>
      </c>
      <c r="BQ18" s="18" t="n">
        <v>15</v>
      </c>
      <c r="BR18" s="18" t="n">
        <v>22</v>
      </c>
      <c r="BS18" s="18" t="n">
        <v>16</v>
      </c>
      <c r="BT18" s="18" t="n">
        <v>17</v>
      </c>
      <c r="BU18" s="18" t="n">
        <v>26</v>
      </c>
      <c r="BV18" s="18" t="n">
        <v>19</v>
      </c>
      <c r="BW18" s="18" t="n">
        <v>19</v>
      </c>
      <c r="BX18" s="18" t="n">
        <v>24</v>
      </c>
      <c r="BY18" s="18" t="n">
        <v>19</v>
      </c>
      <c r="BZ18" s="18" t="n">
        <v>21</v>
      </c>
      <c r="CA18" s="18" t="n">
        <v>198</v>
      </c>
      <c r="CB18" s="18" t="n">
        <v>18</v>
      </c>
      <c r="CC18" s="18" t="n">
        <v>19</v>
      </c>
      <c r="CD18" s="18" t="n">
        <v>25</v>
      </c>
      <c r="CE18" s="18" t="n">
        <v>14</v>
      </c>
      <c r="CF18" s="18" t="n">
        <v>20</v>
      </c>
      <c r="CG18" s="18" t="n">
        <v>25</v>
      </c>
      <c r="CH18" s="18" t="n">
        <v>17</v>
      </c>
      <c r="CI18" s="18" t="n">
        <v>19</v>
      </c>
      <c r="CJ18" s="18" t="n">
        <v>14</v>
      </c>
      <c r="CK18" s="18" t="n">
        <v>18</v>
      </c>
      <c r="CL18" s="18" t="n">
        <v>189</v>
      </c>
      <c r="CM18" s="18" t="n">
        <v>22</v>
      </c>
      <c r="CN18" s="18" t="n">
        <v>13</v>
      </c>
      <c r="CO18" s="18" t="n">
        <v>14</v>
      </c>
      <c r="CP18" s="18" t="n">
        <v>16</v>
      </c>
      <c r="CQ18" s="18" t="n">
        <v>11</v>
      </c>
      <c r="CR18" s="18" t="n">
        <v>11</v>
      </c>
      <c r="CS18" s="18" t="n">
        <v>14</v>
      </c>
      <c r="CT18" s="18" t="n">
        <v>9</v>
      </c>
      <c r="CU18" s="18" t="n">
        <v>7</v>
      </c>
      <c r="CV18" s="18" t="n">
        <v>8</v>
      </c>
      <c r="CW18" s="18" t="n">
        <v>125</v>
      </c>
      <c r="CX18" s="18" t="n">
        <v>2</v>
      </c>
      <c r="CY18" s="18" t="n">
        <v>3</v>
      </c>
      <c r="CZ18" s="18" t="n">
        <v>4</v>
      </c>
      <c r="DA18" s="18" t="n">
        <v>3</v>
      </c>
      <c r="DB18" s="18" t="n">
        <v>3</v>
      </c>
      <c r="DC18" s="18" t="n">
        <v>1</v>
      </c>
      <c r="DD18" s="18" t="n">
        <v>0</v>
      </c>
      <c r="DE18" s="18" t="n">
        <v>1</v>
      </c>
      <c r="DF18" s="18" t="n">
        <v>1</v>
      </c>
      <c r="DG18" s="18" t="n">
        <v>0</v>
      </c>
      <c r="DH18" s="18" t="n">
        <v>18</v>
      </c>
      <c r="DI18" s="18" t="n">
        <v>0</v>
      </c>
      <c r="DJ18" s="18" t="n">
        <v>1389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H17:H18)</f>
        <v>19</v>
      </c>
      <c r="I19" s="43" t="n">
        <f aca="false">SUM(I17:I18)</f>
        <v>29</v>
      </c>
      <c r="J19" s="43" t="n">
        <f aca="false">SUM(J17:J18)</f>
        <v>27</v>
      </c>
      <c r="K19" s="43" t="n">
        <f aca="false">SUM(K17:K18)</f>
        <v>23</v>
      </c>
      <c r="L19" s="43" t="n">
        <f aca="false">SUM(L17:L18)</f>
        <v>35</v>
      </c>
      <c r="M19" s="21" t="n">
        <v>195</v>
      </c>
      <c r="N19" s="21" t="n">
        <v>34</v>
      </c>
      <c r="O19" s="21" t="n">
        <v>20</v>
      </c>
      <c r="P19" s="21" t="n">
        <v>33</v>
      </c>
      <c r="Q19" s="21" t="n">
        <v>25</v>
      </c>
      <c r="R19" s="21" t="n">
        <v>30</v>
      </c>
      <c r="S19" s="21" t="n">
        <v>32</v>
      </c>
      <c r="T19" s="21" t="n">
        <v>30</v>
      </c>
      <c r="U19" s="21" t="n">
        <v>37</v>
      </c>
      <c r="V19" s="21" t="n">
        <v>28</v>
      </c>
      <c r="W19" s="21" t="n">
        <v>33</v>
      </c>
      <c r="X19" s="21" t="n">
        <v>302</v>
      </c>
      <c r="Y19" s="21" t="n">
        <v>26</v>
      </c>
      <c r="Z19" s="21" t="n">
        <v>26</v>
      </c>
      <c r="AA19" s="21" t="n">
        <v>26</v>
      </c>
      <c r="AB19" s="21" t="n">
        <v>26</v>
      </c>
      <c r="AC19" s="21" t="n">
        <v>27</v>
      </c>
      <c r="AD19" s="21" t="n">
        <v>28</v>
      </c>
      <c r="AE19" s="21" t="n">
        <v>20</v>
      </c>
      <c r="AF19" s="21" t="n">
        <v>22</v>
      </c>
      <c r="AG19" s="21" t="n">
        <v>23</v>
      </c>
      <c r="AH19" s="21" t="n">
        <v>28</v>
      </c>
      <c r="AI19" s="21" t="n">
        <v>252</v>
      </c>
      <c r="AJ19" s="21" t="n">
        <v>20</v>
      </c>
      <c r="AK19" s="21" t="n">
        <v>27</v>
      </c>
      <c r="AL19" s="21" t="n">
        <v>24</v>
      </c>
      <c r="AM19" s="21" t="n">
        <v>24</v>
      </c>
      <c r="AN19" s="21" t="n">
        <v>28</v>
      </c>
      <c r="AO19" s="21" t="n">
        <v>33</v>
      </c>
      <c r="AP19" s="21" t="n">
        <v>25</v>
      </c>
      <c r="AQ19" s="21" t="n">
        <v>28</v>
      </c>
      <c r="AR19" s="21" t="n">
        <v>45</v>
      </c>
      <c r="AS19" s="21" t="n">
        <v>26</v>
      </c>
      <c r="AT19" s="21" t="n">
        <v>280</v>
      </c>
      <c r="AU19" s="21" t="n">
        <v>25</v>
      </c>
      <c r="AV19" s="21" t="n">
        <v>30</v>
      </c>
      <c r="AW19" s="21" t="n">
        <v>41</v>
      </c>
      <c r="AX19" s="21" t="n">
        <v>28</v>
      </c>
      <c r="AY19" s="21" t="n">
        <v>35</v>
      </c>
      <c r="AZ19" s="21" t="n">
        <v>41</v>
      </c>
      <c r="BA19" s="21" t="n">
        <v>25</v>
      </c>
      <c r="BB19" s="21" t="n">
        <v>23</v>
      </c>
      <c r="BC19" s="21" t="n">
        <v>42</v>
      </c>
      <c r="BD19" s="21" t="n">
        <v>46</v>
      </c>
      <c r="BE19" s="21" t="n">
        <v>336</v>
      </c>
      <c r="BF19" s="21" t="n">
        <v>36</v>
      </c>
      <c r="BG19" s="21" t="n">
        <v>42</v>
      </c>
      <c r="BH19" s="21" t="n">
        <v>40</v>
      </c>
      <c r="BI19" s="21" t="n">
        <v>46</v>
      </c>
      <c r="BJ19" s="21" t="n">
        <v>52</v>
      </c>
      <c r="BK19" s="21" t="n">
        <v>38</v>
      </c>
      <c r="BL19" s="21" t="n">
        <v>37</v>
      </c>
      <c r="BM19" s="21" t="n">
        <v>38</v>
      </c>
      <c r="BN19" s="21" t="n">
        <v>48</v>
      </c>
      <c r="BO19" s="21" t="n">
        <v>29</v>
      </c>
      <c r="BP19" s="21" t="n">
        <v>406</v>
      </c>
      <c r="BQ19" s="21" t="n">
        <v>30</v>
      </c>
      <c r="BR19" s="21" t="n">
        <v>38</v>
      </c>
      <c r="BS19" s="21" t="n">
        <v>25</v>
      </c>
      <c r="BT19" s="21" t="n">
        <v>34</v>
      </c>
      <c r="BU19" s="21" t="n">
        <v>43</v>
      </c>
      <c r="BV19" s="21" t="n">
        <v>35</v>
      </c>
      <c r="BW19" s="21" t="n">
        <v>30</v>
      </c>
      <c r="BX19" s="21" t="n">
        <v>32</v>
      </c>
      <c r="BY19" s="21" t="n">
        <v>35</v>
      </c>
      <c r="BZ19" s="21" t="n">
        <v>37</v>
      </c>
      <c r="CA19" s="21" t="n">
        <v>339</v>
      </c>
      <c r="CB19" s="21" t="n">
        <v>32</v>
      </c>
      <c r="CC19" s="21" t="n">
        <v>33</v>
      </c>
      <c r="CD19" s="21" t="n">
        <v>43</v>
      </c>
      <c r="CE19" s="21" t="n">
        <v>38</v>
      </c>
      <c r="CF19" s="21" t="n">
        <v>31</v>
      </c>
      <c r="CG19" s="21" t="n">
        <v>45</v>
      </c>
      <c r="CH19" s="21" t="n">
        <v>32</v>
      </c>
      <c r="CI19" s="21" t="n">
        <v>40</v>
      </c>
      <c r="CJ19" s="21" t="n">
        <v>28</v>
      </c>
      <c r="CK19" s="21" t="n">
        <v>30</v>
      </c>
      <c r="CL19" s="21" t="n">
        <v>352</v>
      </c>
      <c r="CM19" s="21" t="n">
        <v>29</v>
      </c>
      <c r="CN19" s="21" t="n">
        <v>26</v>
      </c>
      <c r="CO19" s="21" t="n">
        <v>19</v>
      </c>
      <c r="CP19" s="21" t="n">
        <v>23</v>
      </c>
      <c r="CQ19" s="21" t="n">
        <v>17</v>
      </c>
      <c r="CR19" s="21" t="n">
        <v>20</v>
      </c>
      <c r="CS19" s="21" t="n">
        <v>14</v>
      </c>
      <c r="CT19" s="21" t="n">
        <v>10</v>
      </c>
      <c r="CU19" s="21" t="n">
        <v>10</v>
      </c>
      <c r="CV19" s="21" t="n">
        <v>10</v>
      </c>
      <c r="CW19" s="21" t="n">
        <v>178</v>
      </c>
      <c r="CX19" s="21" t="n">
        <v>6</v>
      </c>
      <c r="CY19" s="21" t="n">
        <v>5</v>
      </c>
      <c r="CZ19" s="21" t="n">
        <v>5</v>
      </c>
      <c r="DA19" s="21" t="n">
        <v>4</v>
      </c>
      <c r="DB19" s="21" t="n">
        <v>3</v>
      </c>
      <c r="DC19" s="21" t="n">
        <v>2</v>
      </c>
      <c r="DD19" s="21" t="n">
        <v>1</v>
      </c>
      <c r="DE19" s="21" t="n">
        <v>1</v>
      </c>
      <c r="DF19" s="21" t="n">
        <v>1</v>
      </c>
      <c r="DG19" s="21" t="n">
        <v>0</v>
      </c>
      <c r="DH19" s="21" t="n">
        <v>28</v>
      </c>
      <c r="DI19" s="21" t="n">
        <v>0</v>
      </c>
      <c r="DJ19" s="21" t="n">
        <v>2668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25</v>
      </c>
      <c r="I20" s="38" t="n">
        <v>31</v>
      </c>
      <c r="J20" s="38" t="n">
        <v>34</v>
      </c>
      <c r="K20" s="38" t="n">
        <v>30</v>
      </c>
      <c r="L20" s="38" t="n">
        <v>26</v>
      </c>
      <c r="M20" s="14" t="n">
        <v>231</v>
      </c>
      <c r="N20" s="14" t="n">
        <v>26</v>
      </c>
      <c r="O20" s="14" t="n">
        <v>44</v>
      </c>
      <c r="P20" s="14" t="n">
        <v>40</v>
      </c>
      <c r="Q20" s="14" t="n">
        <v>35</v>
      </c>
      <c r="R20" s="14" t="n">
        <v>43</v>
      </c>
      <c r="S20" s="14" t="n">
        <v>43</v>
      </c>
      <c r="T20" s="14" t="n">
        <v>34</v>
      </c>
      <c r="U20" s="14" t="n">
        <v>47</v>
      </c>
      <c r="V20" s="14" t="n">
        <v>33</v>
      </c>
      <c r="W20" s="14" t="n">
        <v>40</v>
      </c>
      <c r="X20" s="14" t="n">
        <v>385</v>
      </c>
      <c r="Y20" s="14" t="n">
        <v>37</v>
      </c>
      <c r="Z20" s="14" t="n">
        <v>33</v>
      </c>
      <c r="AA20" s="14" t="n">
        <v>35</v>
      </c>
      <c r="AB20" s="14" t="n">
        <v>22</v>
      </c>
      <c r="AC20" s="14" t="n">
        <v>32</v>
      </c>
      <c r="AD20" s="14" t="n">
        <v>24</v>
      </c>
      <c r="AE20" s="14" t="n">
        <v>36</v>
      </c>
      <c r="AF20" s="14" t="n">
        <v>39</v>
      </c>
      <c r="AG20" s="14" t="n">
        <v>28</v>
      </c>
      <c r="AH20" s="14" t="n">
        <v>19</v>
      </c>
      <c r="AI20" s="14" t="n">
        <v>305</v>
      </c>
      <c r="AJ20" s="14" t="n">
        <v>39</v>
      </c>
      <c r="AK20" s="14" t="n">
        <v>23</v>
      </c>
      <c r="AL20" s="14" t="n">
        <v>35</v>
      </c>
      <c r="AM20" s="14" t="n">
        <v>32</v>
      </c>
      <c r="AN20" s="14" t="n">
        <v>28</v>
      </c>
      <c r="AO20" s="14" t="n">
        <v>22</v>
      </c>
      <c r="AP20" s="14" t="n">
        <v>36</v>
      </c>
      <c r="AQ20" s="14" t="n">
        <v>40</v>
      </c>
      <c r="AR20" s="14" t="n">
        <v>23</v>
      </c>
      <c r="AS20" s="14" t="n">
        <v>23</v>
      </c>
      <c r="AT20" s="14" t="n">
        <v>301</v>
      </c>
      <c r="AU20" s="14" t="n">
        <v>31</v>
      </c>
      <c r="AV20" s="14" t="n">
        <v>38</v>
      </c>
      <c r="AW20" s="14" t="n">
        <v>45</v>
      </c>
      <c r="AX20" s="14" t="n">
        <v>39</v>
      </c>
      <c r="AY20" s="14" t="n">
        <v>35</v>
      </c>
      <c r="AZ20" s="14" t="n">
        <v>43</v>
      </c>
      <c r="BA20" s="14" t="n">
        <v>41</v>
      </c>
      <c r="BB20" s="14" t="n">
        <v>39</v>
      </c>
      <c r="BC20" s="14" t="n">
        <v>41</v>
      </c>
      <c r="BD20" s="14" t="n">
        <v>45</v>
      </c>
      <c r="BE20" s="14" t="n">
        <v>397</v>
      </c>
      <c r="BF20" s="14" t="n">
        <v>58</v>
      </c>
      <c r="BG20" s="14" t="n">
        <v>46</v>
      </c>
      <c r="BH20" s="14" t="n">
        <v>48</v>
      </c>
      <c r="BI20" s="14" t="n">
        <v>63</v>
      </c>
      <c r="BJ20" s="14" t="n">
        <v>41</v>
      </c>
      <c r="BK20" s="14" t="n">
        <v>57</v>
      </c>
      <c r="BL20" s="14" t="n">
        <v>49</v>
      </c>
      <c r="BM20" s="14" t="n">
        <v>52</v>
      </c>
      <c r="BN20" s="14" t="n">
        <v>43</v>
      </c>
      <c r="BO20" s="14" t="n">
        <v>32</v>
      </c>
      <c r="BP20" s="14" t="n">
        <v>489</v>
      </c>
      <c r="BQ20" s="14" t="n">
        <v>28</v>
      </c>
      <c r="BR20" s="14" t="n">
        <v>33</v>
      </c>
      <c r="BS20" s="14" t="n">
        <v>41</v>
      </c>
      <c r="BT20" s="14" t="n">
        <v>30</v>
      </c>
      <c r="BU20" s="14" t="n">
        <v>31</v>
      </c>
      <c r="BV20" s="14" t="n">
        <v>29</v>
      </c>
      <c r="BW20" s="14" t="n">
        <v>39</v>
      </c>
      <c r="BX20" s="14" t="n">
        <v>35</v>
      </c>
      <c r="BY20" s="14" t="n">
        <v>35</v>
      </c>
      <c r="BZ20" s="14" t="n">
        <v>34</v>
      </c>
      <c r="CA20" s="14" t="n">
        <v>335</v>
      </c>
      <c r="CB20" s="14" t="n">
        <v>26</v>
      </c>
      <c r="CC20" s="14" t="n">
        <v>45</v>
      </c>
      <c r="CD20" s="14" t="n">
        <v>41</v>
      </c>
      <c r="CE20" s="14" t="n">
        <v>31</v>
      </c>
      <c r="CF20" s="14" t="n">
        <v>26</v>
      </c>
      <c r="CG20" s="14" t="n">
        <v>35</v>
      </c>
      <c r="CH20" s="14" t="n">
        <v>26</v>
      </c>
      <c r="CI20" s="14" t="n">
        <v>28</v>
      </c>
      <c r="CJ20" s="14" t="n">
        <v>23</v>
      </c>
      <c r="CK20" s="14" t="n">
        <v>24</v>
      </c>
      <c r="CL20" s="14" t="n">
        <v>305</v>
      </c>
      <c r="CM20" s="14" t="n">
        <v>27</v>
      </c>
      <c r="CN20" s="14" t="n">
        <v>20</v>
      </c>
      <c r="CO20" s="14" t="n">
        <v>16</v>
      </c>
      <c r="CP20" s="14" t="n">
        <v>9</v>
      </c>
      <c r="CQ20" s="14" t="n">
        <v>11</v>
      </c>
      <c r="CR20" s="14" t="n">
        <v>7</v>
      </c>
      <c r="CS20" s="14" t="n">
        <v>8</v>
      </c>
      <c r="CT20" s="14" t="n">
        <v>5</v>
      </c>
      <c r="CU20" s="14" t="n">
        <v>6</v>
      </c>
      <c r="CV20" s="14" t="n">
        <v>6</v>
      </c>
      <c r="CW20" s="14" t="n">
        <v>115</v>
      </c>
      <c r="CX20" s="14" t="n">
        <v>2</v>
      </c>
      <c r="CY20" s="14" t="n">
        <v>5</v>
      </c>
      <c r="CZ20" s="14" t="n">
        <v>2</v>
      </c>
      <c r="DA20" s="14" t="n">
        <v>0</v>
      </c>
      <c r="DB20" s="14" t="n">
        <v>2</v>
      </c>
      <c r="DC20" s="14" t="n">
        <v>0</v>
      </c>
      <c r="DD20" s="14" t="n">
        <v>1</v>
      </c>
      <c r="DE20" s="14" t="n">
        <v>1</v>
      </c>
      <c r="DF20" s="14" t="n">
        <v>0</v>
      </c>
      <c r="DG20" s="14" t="n">
        <v>1</v>
      </c>
      <c r="DH20" s="14" t="n">
        <v>14</v>
      </c>
      <c r="DI20" s="14" t="n">
        <v>0</v>
      </c>
      <c r="DJ20" s="14" t="n">
        <v>2877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5" t="n">
        <v>22</v>
      </c>
      <c r="I21" s="45" t="n">
        <v>25</v>
      </c>
      <c r="J21" s="45" t="n">
        <v>35</v>
      </c>
      <c r="K21" s="45" t="n">
        <v>34</v>
      </c>
      <c r="L21" s="45" t="n">
        <v>34</v>
      </c>
      <c r="M21" s="18" t="n">
        <v>248</v>
      </c>
      <c r="N21" s="46" t="n">
        <v>27</v>
      </c>
      <c r="O21" s="46" t="n">
        <v>30</v>
      </c>
      <c r="P21" s="46" t="n">
        <v>35</v>
      </c>
      <c r="Q21" s="46" t="n">
        <v>33</v>
      </c>
      <c r="R21" s="46" t="n">
        <v>34</v>
      </c>
      <c r="S21" s="46" t="n">
        <v>34</v>
      </c>
      <c r="T21" s="46" t="n">
        <v>46</v>
      </c>
      <c r="U21" s="46" t="n">
        <v>45</v>
      </c>
      <c r="V21" s="46" t="n">
        <v>44</v>
      </c>
      <c r="W21" s="46" t="n">
        <v>33</v>
      </c>
      <c r="X21" s="18" t="n">
        <v>361</v>
      </c>
      <c r="Y21" s="46" t="n">
        <v>37</v>
      </c>
      <c r="Z21" s="46" t="n">
        <v>35</v>
      </c>
      <c r="AA21" s="46" t="n">
        <v>29</v>
      </c>
      <c r="AB21" s="46" t="n">
        <v>26</v>
      </c>
      <c r="AC21" s="46" t="n">
        <v>36</v>
      </c>
      <c r="AD21" s="46" t="n">
        <v>35</v>
      </c>
      <c r="AE21" s="46" t="n">
        <v>17</v>
      </c>
      <c r="AF21" s="46" t="n">
        <v>23</v>
      </c>
      <c r="AG21" s="46" t="n">
        <v>31</v>
      </c>
      <c r="AH21" s="46" t="n">
        <v>23</v>
      </c>
      <c r="AI21" s="18" t="n">
        <v>292</v>
      </c>
      <c r="AJ21" s="46" t="n">
        <v>30</v>
      </c>
      <c r="AK21" s="46" t="n">
        <v>37</v>
      </c>
      <c r="AL21" s="46" t="n">
        <v>33</v>
      </c>
      <c r="AM21" s="46" t="n">
        <v>22</v>
      </c>
      <c r="AN21" s="46" t="n">
        <v>41</v>
      </c>
      <c r="AO21" s="46" t="n">
        <v>26</v>
      </c>
      <c r="AP21" s="46" t="n">
        <v>41</v>
      </c>
      <c r="AQ21" s="46" t="n">
        <v>34</v>
      </c>
      <c r="AR21" s="46" t="n">
        <v>35</v>
      </c>
      <c r="AS21" s="46" t="n">
        <v>22</v>
      </c>
      <c r="AT21" s="18" t="n">
        <v>321</v>
      </c>
      <c r="AU21" s="46" t="n">
        <v>42</v>
      </c>
      <c r="AV21" s="46" t="n">
        <v>31</v>
      </c>
      <c r="AW21" s="46" t="n">
        <v>55</v>
      </c>
      <c r="AX21" s="46" t="n">
        <v>41</v>
      </c>
      <c r="AY21" s="46" t="n">
        <v>50</v>
      </c>
      <c r="AZ21" s="46" t="n">
        <v>41</v>
      </c>
      <c r="BA21" s="46" t="n">
        <v>39</v>
      </c>
      <c r="BB21" s="46" t="n">
        <v>38</v>
      </c>
      <c r="BC21" s="46" t="n">
        <v>34</v>
      </c>
      <c r="BD21" s="46" t="n">
        <v>45</v>
      </c>
      <c r="BE21" s="18" t="n">
        <v>416</v>
      </c>
      <c r="BF21" s="46" t="n">
        <v>37</v>
      </c>
      <c r="BG21" s="46" t="n">
        <v>40</v>
      </c>
      <c r="BH21" s="46" t="n">
        <v>62</v>
      </c>
      <c r="BI21" s="46" t="n">
        <v>46</v>
      </c>
      <c r="BJ21" s="46" t="n">
        <v>57</v>
      </c>
      <c r="BK21" s="46" t="n">
        <v>43</v>
      </c>
      <c r="BL21" s="46" t="n">
        <v>55</v>
      </c>
      <c r="BM21" s="46" t="n">
        <v>62</v>
      </c>
      <c r="BN21" s="46" t="n">
        <v>50</v>
      </c>
      <c r="BO21" s="46" t="n">
        <v>26</v>
      </c>
      <c r="BP21" s="18" t="n">
        <v>478</v>
      </c>
      <c r="BQ21" s="46" t="n">
        <v>20</v>
      </c>
      <c r="BR21" s="46" t="n">
        <v>41</v>
      </c>
      <c r="BS21" s="46" t="n">
        <v>31</v>
      </c>
      <c r="BT21" s="46" t="n">
        <v>39</v>
      </c>
      <c r="BU21" s="46" t="n">
        <v>50</v>
      </c>
      <c r="BV21" s="46" t="n">
        <v>42</v>
      </c>
      <c r="BW21" s="46" t="n">
        <v>44</v>
      </c>
      <c r="BX21" s="46" t="n">
        <v>36</v>
      </c>
      <c r="BY21" s="46" t="n">
        <v>43</v>
      </c>
      <c r="BZ21" s="46" t="n">
        <v>36</v>
      </c>
      <c r="CA21" s="18" t="n">
        <v>382</v>
      </c>
      <c r="CB21" s="46" t="n">
        <v>41</v>
      </c>
      <c r="CC21" s="46" t="n">
        <v>42</v>
      </c>
      <c r="CD21" s="46" t="n">
        <v>42</v>
      </c>
      <c r="CE21" s="46" t="n">
        <v>41</v>
      </c>
      <c r="CF21" s="46" t="n">
        <v>44</v>
      </c>
      <c r="CG21" s="46" t="n">
        <v>37</v>
      </c>
      <c r="CH21" s="46" t="n">
        <v>36</v>
      </c>
      <c r="CI21" s="46" t="n">
        <v>53</v>
      </c>
      <c r="CJ21" s="46" t="n">
        <v>48</v>
      </c>
      <c r="CK21" s="46" t="n">
        <v>45</v>
      </c>
      <c r="CL21" s="18" t="n">
        <v>429</v>
      </c>
      <c r="CM21" s="46" t="n">
        <v>36</v>
      </c>
      <c r="CN21" s="46" t="n">
        <v>34</v>
      </c>
      <c r="CO21" s="46" t="n">
        <v>33</v>
      </c>
      <c r="CP21" s="46" t="n">
        <v>23</v>
      </c>
      <c r="CQ21" s="46" t="n">
        <v>21</v>
      </c>
      <c r="CR21" s="46" t="n">
        <v>26</v>
      </c>
      <c r="CS21" s="46" t="n">
        <v>16</v>
      </c>
      <c r="CT21" s="46" t="n">
        <v>11</v>
      </c>
      <c r="CU21" s="46" t="n">
        <v>15</v>
      </c>
      <c r="CV21" s="46" t="n">
        <v>13</v>
      </c>
      <c r="CW21" s="18" t="n">
        <v>228</v>
      </c>
      <c r="CX21" s="46" t="n">
        <v>21</v>
      </c>
      <c r="CY21" s="46" t="n">
        <v>9</v>
      </c>
      <c r="CZ21" s="46" t="n">
        <v>10</v>
      </c>
      <c r="DA21" s="46" t="n">
        <v>7</v>
      </c>
      <c r="DB21" s="46" t="n">
        <v>3</v>
      </c>
      <c r="DC21" s="46" t="n">
        <v>6</v>
      </c>
      <c r="DD21" s="46" t="n">
        <v>2</v>
      </c>
      <c r="DE21" s="46" t="n">
        <v>4</v>
      </c>
      <c r="DF21" s="46" t="n">
        <v>1</v>
      </c>
      <c r="DG21" s="46" t="n">
        <v>0</v>
      </c>
      <c r="DH21" s="18" t="n">
        <v>63</v>
      </c>
      <c r="DI21" s="46" t="n">
        <v>7</v>
      </c>
      <c r="DJ21" s="46" t="n">
        <v>3225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7" t="n">
        <f aca="false">H20+H21</f>
        <v>47</v>
      </c>
      <c r="I22" s="47" t="n">
        <f aca="false">I20+I21</f>
        <v>56</v>
      </c>
      <c r="J22" s="47" t="n">
        <f aca="false">J20+J21</f>
        <v>69</v>
      </c>
      <c r="K22" s="47" t="n">
        <f aca="false">K20+K21</f>
        <v>64</v>
      </c>
      <c r="L22" s="47" t="n">
        <f aca="false">L20+L21</f>
        <v>60</v>
      </c>
      <c r="M22" s="21" t="n">
        <v>479</v>
      </c>
      <c r="N22" s="48" t="n">
        <v>53</v>
      </c>
      <c r="O22" s="48" t="n">
        <v>74</v>
      </c>
      <c r="P22" s="48" t="n">
        <v>75</v>
      </c>
      <c r="Q22" s="48" t="n">
        <v>68</v>
      </c>
      <c r="R22" s="48" t="n">
        <v>77</v>
      </c>
      <c r="S22" s="48" t="n">
        <v>77</v>
      </c>
      <c r="T22" s="48" t="n">
        <v>80</v>
      </c>
      <c r="U22" s="48" t="n">
        <v>92</v>
      </c>
      <c r="V22" s="48" t="n">
        <v>77</v>
      </c>
      <c r="W22" s="48" t="n">
        <v>73</v>
      </c>
      <c r="X22" s="21" t="n">
        <v>746</v>
      </c>
      <c r="Y22" s="48" t="n">
        <v>74</v>
      </c>
      <c r="Z22" s="48" t="n">
        <v>68</v>
      </c>
      <c r="AA22" s="48" t="n">
        <v>64</v>
      </c>
      <c r="AB22" s="48" t="n">
        <v>48</v>
      </c>
      <c r="AC22" s="48" t="n">
        <v>68</v>
      </c>
      <c r="AD22" s="48" t="n">
        <v>59</v>
      </c>
      <c r="AE22" s="48" t="n">
        <v>53</v>
      </c>
      <c r="AF22" s="48" t="n">
        <v>62</v>
      </c>
      <c r="AG22" s="48" t="n">
        <v>59</v>
      </c>
      <c r="AH22" s="48" t="n">
        <v>42</v>
      </c>
      <c r="AI22" s="21" t="n">
        <v>597</v>
      </c>
      <c r="AJ22" s="48" t="n">
        <v>69</v>
      </c>
      <c r="AK22" s="48" t="n">
        <v>60</v>
      </c>
      <c r="AL22" s="48" t="n">
        <v>68</v>
      </c>
      <c r="AM22" s="48" t="n">
        <v>54</v>
      </c>
      <c r="AN22" s="48" t="n">
        <v>69</v>
      </c>
      <c r="AO22" s="48" t="n">
        <v>48</v>
      </c>
      <c r="AP22" s="48" t="n">
        <v>77</v>
      </c>
      <c r="AQ22" s="48" t="n">
        <v>74</v>
      </c>
      <c r="AR22" s="48" t="n">
        <v>58</v>
      </c>
      <c r="AS22" s="48" t="n">
        <v>45</v>
      </c>
      <c r="AT22" s="21" t="n">
        <v>622</v>
      </c>
      <c r="AU22" s="48" t="n">
        <v>73</v>
      </c>
      <c r="AV22" s="48" t="n">
        <v>69</v>
      </c>
      <c r="AW22" s="48" t="n">
        <v>100</v>
      </c>
      <c r="AX22" s="48" t="n">
        <v>80</v>
      </c>
      <c r="AY22" s="48" t="n">
        <v>85</v>
      </c>
      <c r="AZ22" s="48" t="n">
        <v>84</v>
      </c>
      <c r="BA22" s="48" t="n">
        <v>80</v>
      </c>
      <c r="BB22" s="48" t="n">
        <v>77</v>
      </c>
      <c r="BC22" s="48" t="n">
        <v>75</v>
      </c>
      <c r="BD22" s="48" t="n">
        <v>90</v>
      </c>
      <c r="BE22" s="21" t="n">
        <v>813</v>
      </c>
      <c r="BF22" s="48" t="n">
        <v>95</v>
      </c>
      <c r="BG22" s="48" t="n">
        <v>86</v>
      </c>
      <c r="BH22" s="48" t="n">
        <v>110</v>
      </c>
      <c r="BI22" s="48" t="n">
        <v>109</v>
      </c>
      <c r="BJ22" s="48" t="n">
        <v>98</v>
      </c>
      <c r="BK22" s="48" t="n">
        <v>100</v>
      </c>
      <c r="BL22" s="48" t="n">
        <v>104</v>
      </c>
      <c r="BM22" s="48" t="n">
        <v>114</v>
      </c>
      <c r="BN22" s="48" t="n">
        <v>93</v>
      </c>
      <c r="BO22" s="48" t="n">
        <v>58</v>
      </c>
      <c r="BP22" s="21" t="n">
        <v>967</v>
      </c>
      <c r="BQ22" s="48" t="n">
        <v>48</v>
      </c>
      <c r="BR22" s="48" t="n">
        <v>74</v>
      </c>
      <c r="BS22" s="48" t="n">
        <v>72</v>
      </c>
      <c r="BT22" s="48" t="n">
        <v>69</v>
      </c>
      <c r="BU22" s="48" t="n">
        <v>81</v>
      </c>
      <c r="BV22" s="48" t="n">
        <v>71</v>
      </c>
      <c r="BW22" s="48" t="n">
        <v>83</v>
      </c>
      <c r="BX22" s="48" t="n">
        <v>71</v>
      </c>
      <c r="BY22" s="48" t="n">
        <v>78</v>
      </c>
      <c r="BZ22" s="48" t="n">
        <v>70</v>
      </c>
      <c r="CA22" s="21" t="n">
        <v>717</v>
      </c>
      <c r="CB22" s="48" t="n">
        <v>67</v>
      </c>
      <c r="CC22" s="48" t="n">
        <v>87</v>
      </c>
      <c r="CD22" s="48" t="n">
        <v>83</v>
      </c>
      <c r="CE22" s="48" t="n">
        <v>72</v>
      </c>
      <c r="CF22" s="48" t="n">
        <v>70</v>
      </c>
      <c r="CG22" s="48" t="n">
        <v>72</v>
      </c>
      <c r="CH22" s="48" t="n">
        <v>62</v>
      </c>
      <c r="CI22" s="48" t="n">
        <v>81</v>
      </c>
      <c r="CJ22" s="48" t="n">
        <v>71</v>
      </c>
      <c r="CK22" s="48" t="n">
        <v>69</v>
      </c>
      <c r="CL22" s="21" t="n">
        <v>734</v>
      </c>
      <c r="CM22" s="48" t="n">
        <v>63</v>
      </c>
      <c r="CN22" s="48" t="n">
        <v>54</v>
      </c>
      <c r="CO22" s="48" t="n">
        <v>49</v>
      </c>
      <c r="CP22" s="48" t="n">
        <v>32</v>
      </c>
      <c r="CQ22" s="48" t="n">
        <v>32</v>
      </c>
      <c r="CR22" s="48" t="n">
        <v>33</v>
      </c>
      <c r="CS22" s="48" t="n">
        <v>24</v>
      </c>
      <c r="CT22" s="48" t="n">
        <v>16</v>
      </c>
      <c r="CU22" s="48" t="n">
        <v>21</v>
      </c>
      <c r="CV22" s="48" t="n">
        <v>19</v>
      </c>
      <c r="CW22" s="21" t="n">
        <v>343</v>
      </c>
      <c r="CX22" s="48" t="n">
        <v>23</v>
      </c>
      <c r="CY22" s="48" t="n">
        <v>14</v>
      </c>
      <c r="CZ22" s="48" t="n">
        <v>12</v>
      </c>
      <c r="DA22" s="48" t="n">
        <v>7</v>
      </c>
      <c r="DB22" s="48" t="n">
        <v>5</v>
      </c>
      <c r="DC22" s="48" t="n">
        <v>6</v>
      </c>
      <c r="DD22" s="48" t="n">
        <v>3</v>
      </c>
      <c r="DE22" s="48" t="n">
        <v>5</v>
      </c>
      <c r="DF22" s="48" t="n">
        <v>1</v>
      </c>
      <c r="DG22" s="48" t="n">
        <v>1</v>
      </c>
      <c r="DH22" s="21" t="n">
        <v>77</v>
      </c>
      <c r="DI22" s="48" t="n">
        <v>7</v>
      </c>
      <c r="DJ22" s="48" t="n">
        <v>6102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v>5055</v>
      </c>
      <c r="N23" s="27" t="n">
        <v>504</v>
      </c>
      <c r="O23" s="27" t="n">
        <v>503</v>
      </c>
      <c r="P23" s="27" t="n">
        <v>540</v>
      </c>
      <c r="Q23" s="27" t="n">
        <v>537</v>
      </c>
      <c r="R23" s="27" t="n">
        <v>586</v>
      </c>
      <c r="S23" s="27" t="n">
        <v>612</v>
      </c>
      <c r="T23" s="27" t="n">
        <v>571</v>
      </c>
      <c r="U23" s="27" t="n">
        <v>592</v>
      </c>
      <c r="V23" s="27" t="n">
        <v>567</v>
      </c>
      <c r="W23" s="27" t="n">
        <v>531</v>
      </c>
      <c r="X23" s="27" t="n">
        <v>5543</v>
      </c>
      <c r="Y23" s="27" t="n">
        <v>555</v>
      </c>
      <c r="Z23" s="27" t="n">
        <v>545</v>
      </c>
      <c r="AA23" s="27" t="n">
        <v>550</v>
      </c>
      <c r="AB23" s="27" t="n">
        <v>508</v>
      </c>
      <c r="AC23" s="27" t="n">
        <v>526</v>
      </c>
      <c r="AD23" s="27" t="n">
        <v>547</v>
      </c>
      <c r="AE23" s="27" t="n">
        <v>617</v>
      </c>
      <c r="AF23" s="27" t="n">
        <v>609</v>
      </c>
      <c r="AG23" s="27" t="n">
        <v>591</v>
      </c>
      <c r="AH23" s="27" t="n">
        <v>633</v>
      </c>
      <c r="AI23" s="27" t="n">
        <v>5681</v>
      </c>
      <c r="AJ23" s="27" t="n">
        <v>646</v>
      </c>
      <c r="AK23" s="27" t="n">
        <v>716</v>
      </c>
      <c r="AL23" s="27" t="n">
        <v>738</v>
      </c>
      <c r="AM23" s="27" t="n">
        <v>650</v>
      </c>
      <c r="AN23" s="27" t="n">
        <v>668</v>
      </c>
      <c r="AO23" s="27" t="n">
        <v>587</v>
      </c>
      <c r="AP23" s="27" t="n">
        <v>598</v>
      </c>
      <c r="AQ23" s="27" t="n">
        <v>633</v>
      </c>
      <c r="AR23" s="27" t="n">
        <v>632</v>
      </c>
      <c r="AS23" s="27" t="n">
        <v>497</v>
      </c>
      <c r="AT23" s="27" t="n">
        <v>6365</v>
      </c>
      <c r="AU23" s="27" t="n">
        <v>541</v>
      </c>
      <c r="AV23" s="27" t="n">
        <v>569</v>
      </c>
      <c r="AW23" s="27" t="n">
        <v>590</v>
      </c>
      <c r="AX23" s="27" t="n">
        <v>534</v>
      </c>
      <c r="AY23" s="27" t="n">
        <v>623</v>
      </c>
      <c r="AZ23" s="27" t="n">
        <v>605</v>
      </c>
      <c r="BA23" s="27" t="n">
        <v>604</v>
      </c>
      <c r="BB23" s="27" t="n">
        <v>583</v>
      </c>
      <c r="BC23" s="27" t="n">
        <v>597</v>
      </c>
      <c r="BD23" s="27" t="n">
        <v>635</v>
      </c>
      <c r="BE23" s="27" t="n">
        <v>5881</v>
      </c>
      <c r="BF23" s="27" t="n">
        <v>645</v>
      </c>
      <c r="BG23" s="27" t="n">
        <v>669</v>
      </c>
      <c r="BH23" s="27" t="n">
        <v>674</v>
      </c>
      <c r="BI23" s="27" t="n">
        <v>728</v>
      </c>
      <c r="BJ23" s="27" t="n">
        <v>704</v>
      </c>
      <c r="BK23" s="27" t="n">
        <v>735</v>
      </c>
      <c r="BL23" s="27" t="n">
        <v>708</v>
      </c>
      <c r="BM23" s="27" t="n">
        <v>728</v>
      </c>
      <c r="BN23" s="27" t="n">
        <v>692</v>
      </c>
      <c r="BO23" s="27" t="n">
        <v>450</v>
      </c>
      <c r="BP23" s="27" t="n">
        <v>6733</v>
      </c>
      <c r="BQ23" s="27" t="n">
        <v>486</v>
      </c>
      <c r="BR23" s="27" t="n">
        <v>556</v>
      </c>
      <c r="BS23" s="27" t="n">
        <v>518</v>
      </c>
      <c r="BT23" s="27" t="n">
        <v>521</v>
      </c>
      <c r="BU23" s="27" t="n">
        <v>518</v>
      </c>
      <c r="BV23" s="27" t="n">
        <v>528</v>
      </c>
      <c r="BW23" s="27" t="n">
        <v>485</v>
      </c>
      <c r="BX23" s="27" t="n">
        <v>423</v>
      </c>
      <c r="BY23" s="27" t="n">
        <v>486</v>
      </c>
      <c r="BZ23" s="27" t="n">
        <v>432</v>
      </c>
      <c r="CA23" s="27" t="n">
        <v>4953</v>
      </c>
      <c r="CB23" s="27" t="n">
        <v>473</v>
      </c>
      <c r="CC23" s="27" t="n">
        <v>437</v>
      </c>
      <c r="CD23" s="27" t="n">
        <v>455</v>
      </c>
      <c r="CE23" s="27" t="n">
        <v>398</v>
      </c>
      <c r="CF23" s="27" t="n">
        <v>340</v>
      </c>
      <c r="CG23" s="27" t="n">
        <v>372</v>
      </c>
      <c r="CH23" s="27" t="n">
        <v>323</v>
      </c>
      <c r="CI23" s="27" t="n">
        <v>295</v>
      </c>
      <c r="CJ23" s="27" t="n">
        <v>291</v>
      </c>
      <c r="CK23" s="27" t="n">
        <v>288</v>
      </c>
      <c r="CL23" s="27" t="n">
        <v>3672</v>
      </c>
      <c r="CM23" s="27" t="n">
        <v>237</v>
      </c>
      <c r="CN23" s="27" t="n">
        <v>225</v>
      </c>
      <c r="CO23" s="27" t="n">
        <v>161</v>
      </c>
      <c r="CP23" s="27" t="n">
        <v>119</v>
      </c>
      <c r="CQ23" s="27" t="n">
        <v>108</v>
      </c>
      <c r="CR23" s="27" t="n">
        <v>102</v>
      </c>
      <c r="CS23" s="27" t="n">
        <v>80</v>
      </c>
      <c r="CT23" s="27" t="n">
        <v>61</v>
      </c>
      <c r="CU23" s="27" t="n">
        <v>64</v>
      </c>
      <c r="CV23" s="27" t="n">
        <v>53</v>
      </c>
      <c r="CW23" s="27" t="n">
        <v>1210</v>
      </c>
      <c r="CX23" s="27" t="n">
        <v>46</v>
      </c>
      <c r="CY23" s="27" t="n">
        <v>35</v>
      </c>
      <c r="CZ23" s="27" t="n">
        <v>18</v>
      </c>
      <c r="DA23" s="27" t="n">
        <v>20</v>
      </c>
      <c r="DB23" s="27" t="n">
        <v>16</v>
      </c>
      <c r="DC23" s="27" t="n">
        <v>8</v>
      </c>
      <c r="DD23" s="27" t="n">
        <v>9</v>
      </c>
      <c r="DE23" s="27" t="n">
        <v>5</v>
      </c>
      <c r="DF23" s="27" t="n">
        <v>5</v>
      </c>
      <c r="DG23" s="27" t="n">
        <v>6</v>
      </c>
      <c r="DH23" s="27" t="n">
        <v>168</v>
      </c>
      <c r="DI23" s="27" t="n">
        <v>4</v>
      </c>
      <c r="DJ23" s="27" t="n">
        <v>45265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v>4816</v>
      </c>
      <c r="N24" s="29" t="n">
        <v>534</v>
      </c>
      <c r="O24" s="29" t="n">
        <v>549</v>
      </c>
      <c r="P24" s="29" t="n">
        <v>518</v>
      </c>
      <c r="Q24" s="29" t="n">
        <v>516</v>
      </c>
      <c r="R24" s="29" t="n">
        <v>549</v>
      </c>
      <c r="S24" s="29" t="n">
        <v>562</v>
      </c>
      <c r="T24" s="29" t="n">
        <v>585</v>
      </c>
      <c r="U24" s="29" t="n">
        <v>561</v>
      </c>
      <c r="V24" s="29" t="n">
        <v>583</v>
      </c>
      <c r="W24" s="29" t="n">
        <v>539</v>
      </c>
      <c r="X24" s="29" t="n">
        <v>5496</v>
      </c>
      <c r="Y24" s="29" t="n">
        <v>515</v>
      </c>
      <c r="Z24" s="29" t="n">
        <v>556</v>
      </c>
      <c r="AA24" s="29" t="n">
        <v>549</v>
      </c>
      <c r="AB24" s="29" t="n">
        <v>557</v>
      </c>
      <c r="AC24" s="29" t="n">
        <v>505</v>
      </c>
      <c r="AD24" s="29" t="n">
        <v>565</v>
      </c>
      <c r="AE24" s="29" t="n">
        <v>550</v>
      </c>
      <c r="AF24" s="29" t="n">
        <v>576</v>
      </c>
      <c r="AG24" s="29" t="n">
        <v>633</v>
      </c>
      <c r="AH24" s="29" t="n">
        <v>678</v>
      </c>
      <c r="AI24" s="29" t="n">
        <v>5684</v>
      </c>
      <c r="AJ24" s="29" t="n">
        <v>677</v>
      </c>
      <c r="AK24" s="29" t="n">
        <v>716</v>
      </c>
      <c r="AL24" s="29" t="n">
        <v>703</v>
      </c>
      <c r="AM24" s="29" t="n">
        <v>665</v>
      </c>
      <c r="AN24" s="29" t="n">
        <v>707</v>
      </c>
      <c r="AO24" s="29" t="n">
        <v>632</v>
      </c>
      <c r="AP24" s="29" t="n">
        <v>686</v>
      </c>
      <c r="AQ24" s="29" t="n">
        <v>666</v>
      </c>
      <c r="AR24" s="29" t="n">
        <v>662</v>
      </c>
      <c r="AS24" s="29" t="n">
        <v>520</v>
      </c>
      <c r="AT24" s="29" t="n">
        <v>6634</v>
      </c>
      <c r="AU24" s="29" t="n">
        <v>644</v>
      </c>
      <c r="AV24" s="29" t="n">
        <v>652</v>
      </c>
      <c r="AW24" s="29" t="n">
        <v>680</v>
      </c>
      <c r="AX24" s="29" t="n">
        <v>632</v>
      </c>
      <c r="AY24" s="29" t="n">
        <v>613</v>
      </c>
      <c r="AZ24" s="29" t="n">
        <v>706</v>
      </c>
      <c r="BA24" s="29" t="n">
        <v>610</v>
      </c>
      <c r="BB24" s="29" t="n">
        <v>686</v>
      </c>
      <c r="BC24" s="29" t="n">
        <v>599</v>
      </c>
      <c r="BD24" s="29" t="n">
        <v>639</v>
      </c>
      <c r="BE24" s="29" t="n">
        <v>6461</v>
      </c>
      <c r="BF24" s="29" t="n">
        <v>623</v>
      </c>
      <c r="BG24" s="29" t="n">
        <v>685</v>
      </c>
      <c r="BH24" s="29" t="n">
        <v>701</v>
      </c>
      <c r="BI24" s="29" t="n">
        <v>743</v>
      </c>
      <c r="BJ24" s="29" t="n">
        <v>783</v>
      </c>
      <c r="BK24" s="29" t="n">
        <v>729</v>
      </c>
      <c r="BL24" s="29" t="n">
        <v>864</v>
      </c>
      <c r="BM24" s="29" t="n">
        <v>856</v>
      </c>
      <c r="BN24" s="29" t="n">
        <v>741</v>
      </c>
      <c r="BO24" s="29" t="n">
        <v>451</v>
      </c>
      <c r="BP24" s="29" t="n">
        <v>7176</v>
      </c>
      <c r="BQ24" s="29" t="n">
        <v>539</v>
      </c>
      <c r="BR24" s="29" t="n">
        <v>650</v>
      </c>
      <c r="BS24" s="29" t="n">
        <v>601</v>
      </c>
      <c r="BT24" s="29" t="n">
        <v>635</v>
      </c>
      <c r="BU24" s="29" t="n">
        <v>624</v>
      </c>
      <c r="BV24" s="29" t="n">
        <v>615</v>
      </c>
      <c r="BW24" s="29" t="n">
        <v>560</v>
      </c>
      <c r="BX24" s="29" t="n">
        <v>568</v>
      </c>
      <c r="BY24" s="29" t="n">
        <v>515</v>
      </c>
      <c r="BZ24" s="29" t="n">
        <v>487</v>
      </c>
      <c r="CA24" s="29" t="n">
        <v>5794</v>
      </c>
      <c r="CB24" s="29" t="n">
        <v>539</v>
      </c>
      <c r="CC24" s="29" t="n">
        <v>549</v>
      </c>
      <c r="CD24" s="29" t="n">
        <v>526</v>
      </c>
      <c r="CE24" s="29" t="n">
        <v>503</v>
      </c>
      <c r="CF24" s="29" t="n">
        <v>464</v>
      </c>
      <c r="CG24" s="29" t="n">
        <v>458</v>
      </c>
      <c r="CH24" s="29" t="n">
        <v>428</v>
      </c>
      <c r="CI24" s="29" t="n">
        <v>449</v>
      </c>
      <c r="CJ24" s="29" t="n">
        <v>420</v>
      </c>
      <c r="CK24" s="29" t="n">
        <v>411</v>
      </c>
      <c r="CL24" s="29" t="n">
        <v>4747</v>
      </c>
      <c r="CM24" s="29" t="n">
        <v>381</v>
      </c>
      <c r="CN24" s="29" t="n">
        <v>338</v>
      </c>
      <c r="CO24" s="29" t="n">
        <v>327</v>
      </c>
      <c r="CP24" s="29" t="n">
        <v>286</v>
      </c>
      <c r="CQ24" s="29" t="n">
        <v>274</v>
      </c>
      <c r="CR24" s="29" t="n">
        <v>235</v>
      </c>
      <c r="CS24" s="29" t="n">
        <v>211</v>
      </c>
      <c r="CT24" s="29" t="n">
        <v>187</v>
      </c>
      <c r="CU24" s="29" t="n">
        <v>186</v>
      </c>
      <c r="CV24" s="29" t="n">
        <v>151</v>
      </c>
      <c r="CW24" s="29" t="n">
        <v>2576</v>
      </c>
      <c r="CX24" s="29" t="n">
        <v>141</v>
      </c>
      <c r="CY24" s="29" t="n">
        <v>136</v>
      </c>
      <c r="CZ24" s="29" t="n">
        <v>106</v>
      </c>
      <c r="DA24" s="29" t="n">
        <v>74</v>
      </c>
      <c r="DB24" s="29" t="n">
        <v>47</v>
      </c>
      <c r="DC24" s="29" t="n">
        <v>49</v>
      </c>
      <c r="DD24" s="29" t="n">
        <v>33</v>
      </c>
      <c r="DE24" s="29" t="n">
        <v>23</v>
      </c>
      <c r="DF24" s="29" t="n">
        <v>21</v>
      </c>
      <c r="DG24" s="29" t="n">
        <v>8</v>
      </c>
      <c r="DH24" s="29" t="n">
        <v>638</v>
      </c>
      <c r="DI24" s="29" t="n">
        <v>23</v>
      </c>
      <c r="DJ24" s="29" t="n">
        <v>50045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v>9871</v>
      </c>
      <c r="N25" s="31" t="n">
        <v>1038</v>
      </c>
      <c r="O25" s="31" t="n">
        <v>1052</v>
      </c>
      <c r="P25" s="31" t="n">
        <v>1058</v>
      </c>
      <c r="Q25" s="31" t="n">
        <v>1053</v>
      </c>
      <c r="R25" s="31" t="n">
        <v>1135</v>
      </c>
      <c r="S25" s="31" t="n">
        <v>1174</v>
      </c>
      <c r="T25" s="31" t="n">
        <v>1156</v>
      </c>
      <c r="U25" s="31" t="n">
        <v>1153</v>
      </c>
      <c r="V25" s="31" t="n">
        <v>1150</v>
      </c>
      <c r="W25" s="31" t="n">
        <v>1070</v>
      </c>
      <c r="X25" s="31" t="n">
        <v>11039</v>
      </c>
      <c r="Y25" s="31" t="n">
        <v>1070</v>
      </c>
      <c r="Z25" s="31" t="n">
        <v>1101</v>
      </c>
      <c r="AA25" s="31" t="n">
        <v>1099</v>
      </c>
      <c r="AB25" s="31" t="n">
        <v>1065</v>
      </c>
      <c r="AC25" s="31" t="n">
        <v>1031</v>
      </c>
      <c r="AD25" s="31" t="n">
        <v>1112</v>
      </c>
      <c r="AE25" s="31" t="n">
        <v>1167</v>
      </c>
      <c r="AF25" s="31" t="n">
        <v>1185</v>
      </c>
      <c r="AG25" s="31" t="n">
        <v>1224</v>
      </c>
      <c r="AH25" s="31" t="n">
        <v>1311</v>
      </c>
      <c r="AI25" s="31" t="n">
        <v>11365</v>
      </c>
      <c r="AJ25" s="31" t="n">
        <v>1323</v>
      </c>
      <c r="AK25" s="31" t="n">
        <v>1432</v>
      </c>
      <c r="AL25" s="31" t="n">
        <v>1441</v>
      </c>
      <c r="AM25" s="31" t="n">
        <v>1315</v>
      </c>
      <c r="AN25" s="31" t="n">
        <v>1375</v>
      </c>
      <c r="AO25" s="31" t="n">
        <v>1219</v>
      </c>
      <c r="AP25" s="31" t="n">
        <v>1284</v>
      </c>
      <c r="AQ25" s="31" t="n">
        <v>1299</v>
      </c>
      <c r="AR25" s="31" t="n">
        <v>1294</v>
      </c>
      <c r="AS25" s="31" t="n">
        <v>1017</v>
      </c>
      <c r="AT25" s="31" t="n">
        <v>12999</v>
      </c>
      <c r="AU25" s="31" t="n">
        <v>1185</v>
      </c>
      <c r="AV25" s="31" t="n">
        <v>1221</v>
      </c>
      <c r="AW25" s="31" t="n">
        <v>1270</v>
      </c>
      <c r="AX25" s="31" t="n">
        <v>1166</v>
      </c>
      <c r="AY25" s="31" t="n">
        <v>1236</v>
      </c>
      <c r="AZ25" s="31" t="n">
        <v>1311</v>
      </c>
      <c r="BA25" s="31" t="n">
        <v>1214</v>
      </c>
      <c r="BB25" s="31" t="n">
        <v>1269</v>
      </c>
      <c r="BC25" s="31" t="n">
        <v>1196</v>
      </c>
      <c r="BD25" s="31" t="n">
        <v>1274</v>
      </c>
      <c r="BE25" s="31" t="n">
        <v>12342</v>
      </c>
      <c r="BF25" s="31" t="n">
        <v>1268</v>
      </c>
      <c r="BG25" s="31" t="n">
        <v>1354</v>
      </c>
      <c r="BH25" s="31" t="n">
        <v>1375</v>
      </c>
      <c r="BI25" s="31" t="n">
        <v>1471</v>
      </c>
      <c r="BJ25" s="31" t="n">
        <v>1487</v>
      </c>
      <c r="BK25" s="31" t="n">
        <v>1464</v>
      </c>
      <c r="BL25" s="31" t="n">
        <v>1572</v>
      </c>
      <c r="BM25" s="31" t="n">
        <v>1584</v>
      </c>
      <c r="BN25" s="31" t="n">
        <v>1433</v>
      </c>
      <c r="BO25" s="31" t="n">
        <v>901</v>
      </c>
      <c r="BP25" s="31" t="n">
        <v>13909</v>
      </c>
      <c r="BQ25" s="31" t="n">
        <v>1025</v>
      </c>
      <c r="BR25" s="31" t="n">
        <v>1206</v>
      </c>
      <c r="BS25" s="31" t="n">
        <v>1119</v>
      </c>
      <c r="BT25" s="31" t="n">
        <v>1156</v>
      </c>
      <c r="BU25" s="31" t="n">
        <v>1142</v>
      </c>
      <c r="BV25" s="31" t="n">
        <v>1143</v>
      </c>
      <c r="BW25" s="31" t="n">
        <v>1045</v>
      </c>
      <c r="BX25" s="31" t="n">
        <v>991</v>
      </c>
      <c r="BY25" s="31" t="n">
        <v>1001</v>
      </c>
      <c r="BZ25" s="31" t="n">
        <v>919</v>
      </c>
      <c r="CA25" s="31" t="n">
        <v>10747</v>
      </c>
      <c r="CB25" s="31" t="n">
        <v>1012</v>
      </c>
      <c r="CC25" s="31" t="n">
        <v>986</v>
      </c>
      <c r="CD25" s="31" t="n">
        <v>981</v>
      </c>
      <c r="CE25" s="31" t="n">
        <v>901</v>
      </c>
      <c r="CF25" s="31" t="n">
        <v>804</v>
      </c>
      <c r="CG25" s="31" t="n">
        <v>830</v>
      </c>
      <c r="CH25" s="31" t="n">
        <v>751</v>
      </c>
      <c r="CI25" s="31" t="n">
        <v>744</v>
      </c>
      <c r="CJ25" s="31" t="n">
        <v>711</v>
      </c>
      <c r="CK25" s="31" t="n">
        <v>699</v>
      </c>
      <c r="CL25" s="31" t="n">
        <v>8419</v>
      </c>
      <c r="CM25" s="31" t="n">
        <v>618</v>
      </c>
      <c r="CN25" s="31" t="n">
        <v>563</v>
      </c>
      <c r="CO25" s="31" t="n">
        <v>488</v>
      </c>
      <c r="CP25" s="31" t="n">
        <v>405</v>
      </c>
      <c r="CQ25" s="31" t="n">
        <v>382</v>
      </c>
      <c r="CR25" s="31" t="n">
        <v>337</v>
      </c>
      <c r="CS25" s="31" t="n">
        <v>291</v>
      </c>
      <c r="CT25" s="31" t="n">
        <v>248</v>
      </c>
      <c r="CU25" s="31" t="n">
        <v>250</v>
      </c>
      <c r="CV25" s="31" t="n">
        <v>204</v>
      </c>
      <c r="CW25" s="31" t="n">
        <v>3786</v>
      </c>
      <c r="CX25" s="31" t="n">
        <v>187</v>
      </c>
      <c r="CY25" s="31" t="n">
        <v>171</v>
      </c>
      <c r="CZ25" s="31" t="n">
        <v>124</v>
      </c>
      <c r="DA25" s="31" t="n">
        <v>94</v>
      </c>
      <c r="DB25" s="31" t="n">
        <v>63</v>
      </c>
      <c r="DC25" s="31" t="n">
        <v>57</v>
      </c>
      <c r="DD25" s="31" t="n">
        <v>42</v>
      </c>
      <c r="DE25" s="31" t="n">
        <v>28</v>
      </c>
      <c r="DF25" s="31" t="n">
        <v>26</v>
      </c>
      <c r="DG25" s="31" t="n">
        <v>14</v>
      </c>
      <c r="DH25" s="31" t="n">
        <v>806</v>
      </c>
      <c r="DI25" s="31" t="n">
        <v>27</v>
      </c>
      <c r="DJ25" s="31" t="n">
        <v>95310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79</v>
      </c>
      <c r="I26" s="49" t="n">
        <v>73</v>
      </c>
      <c r="J26" s="49" t="n">
        <v>67</v>
      </c>
      <c r="K26" s="49" t="n">
        <v>70</v>
      </c>
      <c r="L26" s="49" t="n">
        <v>81</v>
      </c>
      <c r="M26" s="27" t="n">
        <v>765</v>
      </c>
      <c r="N26" s="27" t="n">
        <v>97</v>
      </c>
      <c r="O26" s="27" t="n">
        <v>91</v>
      </c>
      <c r="P26" s="27" t="n">
        <v>103</v>
      </c>
      <c r="Q26" s="27" t="n">
        <v>92</v>
      </c>
      <c r="R26" s="27" t="n">
        <v>105</v>
      </c>
      <c r="S26" s="27" t="n">
        <v>103</v>
      </c>
      <c r="T26" s="27" t="n">
        <v>105</v>
      </c>
      <c r="U26" s="27" t="n">
        <v>105</v>
      </c>
      <c r="V26" s="27" t="n">
        <v>138</v>
      </c>
      <c r="W26" s="27" t="n">
        <v>113</v>
      </c>
      <c r="X26" s="27" t="n">
        <v>1052</v>
      </c>
      <c r="Y26" s="27" t="n">
        <v>113</v>
      </c>
      <c r="Z26" s="27" t="n">
        <v>109</v>
      </c>
      <c r="AA26" s="27" t="n">
        <v>101</v>
      </c>
      <c r="AB26" s="27" t="n">
        <v>109</v>
      </c>
      <c r="AC26" s="27" t="n">
        <v>99</v>
      </c>
      <c r="AD26" s="27" t="n">
        <v>91</v>
      </c>
      <c r="AE26" s="27" t="n">
        <v>100</v>
      </c>
      <c r="AF26" s="27" t="n">
        <v>100</v>
      </c>
      <c r="AG26" s="27" t="n">
        <v>112</v>
      </c>
      <c r="AH26" s="27" t="n">
        <v>106</v>
      </c>
      <c r="AI26" s="27" t="n">
        <v>1040</v>
      </c>
      <c r="AJ26" s="27" t="n">
        <v>93</v>
      </c>
      <c r="AK26" s="27" t="n">
        <v>119</v>
      </c>
      <c r="AL26" s="27" t="n">
        <v>113</v>
      </c>
      <c r="AM26" s="27" t="n">
        <v>91</v>
      </c>
      <c r="AN26" s="27" t="n">
        <v>104</v>
      </c>
      <c r="AO26" s="27" t="n">
        <v>107</v>
      </c>
      <c r="AP26" s="27" t="n">
        <v>108</v>
      </c>
      <c r="AQ26" s="27" t="n">
        <v>93</v>
      </c>
      <c r="AR26" s="27" t="n">
        <v>77</v>
      </c>
      <c r="AS26" s="27" t="n">
        <v>89</v>
      </c>
      <c r="AT26" s="27" t="n">
        <v>994</v>
      </c>
      <c r="AU26" s="27" t="n">
        <v>88</v>
      </c>
      <c r="AV26" s="27" t="n">
        <v>83</v>
      </c>
      <c r="AW26" s="27" t="n">
        <v>94</v>
      </c>
      <c r="AX26" s="27" t="n">
        <v>80</v>
      </c>
      <c r="AY26" s="27" t="n">
        <v>102</v>
      </c>
      <c r="AZ26" s="27" t="n">
        <v>99</v>
      </c>
      <c r="BA26" s="27" t="n">
        <v>98</v>
      </c>
      <c r="BB26" s="27" t="n">
        <v>122</v>
      </c>
      <c r="BC26" s="27" t="n">
        <v>113</v>
      </c>
      <c r="BD26" s="27" t="n">
        <v>111</v>
      </c>
      <c r="BE26" s="27" t="n">
        <v>990</v>
      </c>
      <c r="BF26" s="27" t="n">
        <v>138</v>
      </c>
      <c r="BG26" s="27" t="n">
        <v>139</v>
      </c>
      <c r="BH26" s="27" t="n">
        <v>159</v>
      </c>
      <c r="BI26" s="27" t="n">
        <v>139</v>
      </c>
      <c r="BJ26" s="27" t="n">
        <v>173</v>
      </c>
      <c r="BK26" s="27" t="n">
        <v>180</v>
      </c>
      <c r="BL26" s="27" t="n">
        <v>214</v>
      </c>
      <c r="BM26" s="27" t="n">
        <v>189</v>
      </c>
      <c r="BN26" s="27" t="n">
        <v>145</v>
      </c>
      <c r="BO26" s="27" t="n">
        <v>94</v>
      </c>
      <c r="BP26" s="27" t="n">
        <v>1570</v>
      </c>
      <c r="BQ26" s="27" t="n">
        <v>123</v>
      </c>
      <c r="BR26" s="27" t="n">
        <v>114</v>
      </c>
      <c r="BS26" s="27" t="n">
        <v>103</v>
      </c>
      <c r="BT26" s="27" t="n">
        <v>112</v>
      </c>
      <c r="BU26" s="27" t="n">
        <v>106</v>
      </c>
      <c r="BV26" s="27" t="n">
        <v>82</v>
      </c>
      <c r="BW26" s="27" t="n">
        <v>84</v>
      </c>
      <c r="BX26" s="27" t="n">
        <v>81</v>
      </c>
      <c r="BY26" s="27" t="n">
        <v>85</v>
      </c>
      <c r="BZ26" s="27" t="n">
        <v>62</v>
      </c>
      <c r="CA26" s="27" t="n">
        <v>952</v>
      </c>
      <c r="CB26" s="27" t="n">
        <v>59</v>
      </c>
      <c r="CC26" s="27" t="n">
        <v>67</v>
      </c>
      <c r="CD26" s="27" t="n">
        <v>64</v>
      </c>
      <c r="CE26" s="27" t="n">
        <v>70</v>
      </c>
      <c r="CF26" s="27" t="n">
        <v>62</v>
      </c>
      <c r="CG26" s="27" t="n">
        <v>68</v>
      </c>
      <c r="CH26" s="27" t="n">
        <v>50</v>
      </c>
      <c r="CI26" s="27" t="n">
        <v>60</v>
      </c>
      <c r="CJ26" s="27" t="n">
        <v>54</v>
      </c>
      <c r="CK26" s="27" t="n">
        <v>42</v>
      </c>
      <c r="CL26" s="27" t="n">
        <v>596</v>
      </c>
      <c r="CM26" s="27" t="n">
        <v>44</v>
      </c>
      <c r="CN26" s="27" t="n">
        <v>44</v>
      </c>
      <c r="CO26" s="27" t="n">
        <v>32</v>
      </c>
      <c r="CP26" s="27" t="n">
        <v>25</v>
      </c>
      <c r="CQ26" s="27" t="n">
        <v>21</v>
      </c>
      <c r="CR26" s="27" t="n">
        <v>22</v>
      </c>
      <c r="CS26" s="27" t="n">
        <v>17</v>
      </c>
      <c r="CT26" s="27" t="n">
        <v>13</v>
      </c>
      <c r="CU26" s="27" t="n">
        <v>10</v>
      </c>
      <c r="CV26" s="27" t="n">
        <v>10</v>
      </c>
      <c r="CW26" s="27" t="n">
        <v>238</v>
      </c>
      <c r="CX26" s="27" t="n">
        <v>9</v>
      </c>
      <c r="CY26" s="27" t="n">
        <v>8</v>
      </c>
      <c r="CZ26" s="27" t="n">
        <v>5</v>
      </c>
      <c r="DA26" s="27" t="n">
        <v>4</v>
      </c>
      <c r="DB26" s="27" t="n">
        <v>2</v>
      </c>
      <c r="DC26" s="27" t="n">
        <v>3</v>
      </c>
      <c r="DD26" s="27" t="n">
        <v>0</v>
      </c>
      <c r="DE26" s="27" t="n">
        <v>1</v>
      </c>
      <c r="DF26" s="27" t="n">
        <v>0</v>
      </c>
      <c r="DG26" s="27" t="n">
        <v>1</v>
      </c>
      <c r="DH26" s="27" t="n">
        <v>33</v>
      </c>
      <c r="DI26" s="27" t="n">
        <v>0</v>
      </c>
      <c r="DJ26" s="27" t="n">
        <v>8230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77</v>
      </c>
      <c r="I27" s="50" t="n">
        <v>82</v>
      </c>
      <c r="J27" s="50" t="n">
        <v>93</v>
      </c>
      <c r="K27" s="50" t="n">
        <v>80</v>
      </c>
      <c r="L27" s="50" t="n">
        <v>66</v>
      </c>
      <c r="M27" s="29" t="n">
        <v>804</v>
      </c>
      <c r="N27" s="29" t="n">
        <v>81</v>
      </c>
      <c r="O27" s="29" t="n">
        <v>97</v>
      </c>
      <c r="P27" s="29" t="n">
        <v>78</v>
      </c>
      <c r="Q27" s="29" t="n">
        <v>88</v>
      </c>
      <c r="R27" s="29" t="n">
        <v>100</v>
      </c>
      <c r="S27" s="29" t="n">
        <v>107</v>
      </c>
      <c r="T27" s="29" t="n">
        <v>118</v>
      </c>
      <c r="U27" s="29" t="n">
        <v>126</v>
      </c>
      <c r="V27" s="29" t="n">
        <v>112</v>
      </c>
      <c r="W27" s="29" t="n">
        <v>106</v>
      </c>
      <c r="X27" s="29" t="n">
        <v>1013</v>
      </c>
      <c r="Y27" s="29" t="n">
        <v>122</v>
      </c>
      <c r="Z27" s="29" t="n">
        <v>118</v>
      </c>
      <c r="AA27" s="29" t="n">
        <v>114</v>
      </c>
      <c r="AB27" s="29" t="n">
        <v>116</v>
      </c>
      <c r="AC27" s="29" t="n">
        <v>102</v>
      </c>
      <c r="AD27" s="29" t="n">
        <v>126</v>
      </c>
      <c r="AE27" s="29" t="n">
        <v>110</v>
      </c>
      <c r="AF27" s="29" t="n">
        <v>108</v>
      </c>
      <c r="AG27" s="29" t="n">
        <v>128</v>
      </c>
      <c r="AH27" s="29" t="n">
        <v>92</v>
      </c>
      <c r="AI27" s="29" t="n">
        <v>1136</v>
      </c>
      <c r="AJ27" s="29" t="n">
        <v>112</v>
      </c>
      <c r="AK27" s="29" t="n">
        <v>109</v>
      </c>
      <c r="AL27" s="29" t="n">
        <v>133</v>
      </c>
      <c r="AM27" s="29" t="n">
        <v>108</v>
      </c>
      <c r="AN27" s="29" t="n">
        <v>115</v>
      </c>
      <c r="AO27" s="29" t="n">
        <v>105</v>
      </c>
      <c r="AP27" s="29" t="n">
        <v>104</v>
      </c>
      <c r="AQ27" s="29" t="n">
        <v>112</v>
      </c>
      <c r="AR27" s="29" t="n">
        <v>95</v>
      </c>
      <c r="AS27" s="29" t="n">
        <v>87</v>
      </c>
      <c r="AT27" s="29" t="n">
        <v>1080</v>
      </c>
      <c r="AU27" s="29" t="n">
        <v>97</v>
      </c>
      <c r="AV27" s="29" t="n">
        <v>82</v>
      </c>
      <c r="AW27" s="29" t="n">
        <v>92</v>
      </c>
      <c r="AX27" s="29" t="n">
        <v>98</v>
      </c>
      <c r="AY27" s="29" t="n">
        <v>93</v>
      </c>
      <c r="AZ27" s="29" t="n">
        <v>122</v>
      </c>
      <c r="BA27" s="29" t="n">
        <v>128</v>
      </c>
      <c r="BB27" s="29" t="n">
        <v>129</v>
      </c>
      <c r="BC27" s="29" t="n">
        <v>125</v>
      </c>
      <c r="BD27" s="29" t="n">
        <v>130</v>
      </c>
      <c r="BE27" s="29" t="n">
        <v>1096</v>
      </c>
      <c r="BF27" s="29" t="n">
        <v>119</v>
      </c>
      <c r="BG27" s="29" t="n">
        <v>151</v>
      </c>
      <c r="BH27" s="29" t="n">
        <v>162</v>
      </c>
      <c r="BI27" s="29" t="n">
        <v>176</v>
      </c>
      <c r="BJ27" s="29" t="n">
        <v>195</v>
      </c>
      <c r="BK27" s="29" t="n">
        <v>181</v>
      </c>
      <c r="BL27" s="29" t="n">
        <v>173</v>
      </c>
      <c r="BM27" s="29" t="n">
        <v>183</v>
      </c>
      <c r="BN27" s="29" t="n">
        <v>180</v>
      </c>
      <c r="BO27" s="29" t="n">
        <v>102</v>
      </c>
      <c r="BP27" s="29" t="n">
        <v>1622</v>
      </c>
      <c r="BQ27" s="29" t="n">
        <v>81</v>
      </c>
      <c r="BR27" s="29" t="n">
        <v>115</v>
      </c>
      <c r="BS27" s="29" t="n">
        <v>93</v>
      </c>
      <c r="BT27" s="29" t="n">
        <v>106</v>
      </c>
      <c r="BU27" s="29" t="n">
        <v>93</v>
      </c>
      <c r="BV27" s="29" t="n">
        <v>83</v>
      </c>
      <c r="BW27" s="29" t="n">
        <v>88</v>
      </c>
      <c r="BX27" s="29" t="n">
        <v>105</v>
      </c>
      <c r="BY27" s="29" t="n">
        <v>82</v>
      </c>
      <c r="BZ27" s="29" t="n">
        <v>83</v>
      </c>
      <c r="CA27" s="29" t="n">
        <v>929</v>
      </c>
      <c r="CB27" s="29" t="n">
        <v>78</v>
      </c>
      <c r="CC27" s="29" t="n">
        <v>99</v>
      </c>
      <c r="CD27" s="29" t="n">
        <v>94</v>
      </c>
      <c r="CE27" s="29" t="n">
        <v>71</v>
      </c>
      <c r="CF27" s="29" t="n">
        <v>75</v>
      </c>
      <c r="CG27" s="29" t="n">
        <v>88</v>
      </c>
      <c r="CH27" s="29" t="n">
        <v>82</v>
      </c>
      <c r="CI27" s="29" t="n">
        <v>64</v>
      </c>
      <c r="CJ27" s="29" t="n">
        <v>73</v>
      </c>
      <c r="CK27" s="29" t="n">
        <v>87</v>
      </c>
      <c r="CL27" s="29" t="n">
        <v>811</v>
      </c>
      <c r="CM27" s="29" t="n">
        <v>70</v>
      </c>
      <c r="CN27" s="29" t="n">
        <v>58</v>
      </c>
      <c r="CO27" s="29" t="n">
        <v>60</v>
      </c>
      <c r="CP27" s="29" t="n">
        <v>54</v>
      </c>
      <c r="CQ27" s="29" t="n">
        <v>34</v>
      </c>
      <c r="CR27" s="29" t="n">
        <v>49</v>
      </c>
      <c r="CS27" s="29" t="n">
        <v>36</v>
      </c>
      <c r="CT27" s="29" t="n">
        <v>29</v>
      </c>
      <c r="CU27" s="29" t="n">
        <v>32</v>
      </c>
      <c r="CV27" s="29" t="n">
        <v>33</v>
      </c>
      <c r="CW27" s="29" t="n">
        <v>455</v>
      </c>
      <c r="CX27" s="29" t="n">
        <v>29</v>
      </c>
      <c r="CY27" s="29" t="n">
        <v>25</v>
      </c>
      <c r="CZ27" s="29" t="n">
        <v>18</v>
      </c>
      <c r="DA27" s="29" t="n">
        <v>13</v>
      </c>
      <c r="DB27" s="29" t="n">
        <v>11</v>
      </c>
      <c r="DC27" s="29" t="n">
        <v>9</v>
      </c>
      <c r="DD27" s="29" t="n">
        <v>7</v>
      </c>
      <c r="DE27" s="29" t="n">
        <v>10</v>
      </c>
      <c r="DF27" s="29" t="n">
        <v>3</v>
      </c>
      <c r="DG27" s="29" t="n">
        <v>1</v>
      </c>
      <c r="DH27" s="29" t="n">
        <v>126</v>
      </c>
      <c r="DI27" s="29" t="n">
        <v>5</v>
      </c>
      <c r="DJ27" s="29" t="n">
        <v>9077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H26:H27)</f>
        <v>156</v>
      </c>
      <c r="I28" s="51" t="n">
        <f aca="false">SUM(I26:I27)</f>
        <v>155</v>
      </c>
      <c r="J28" s="51" t="n">
        <f aca="false">SUM(J26:J27)</f>
        <v>160</v>
      </c>
      <c r="K28" s="51" t="n">
        <f aca="false">SUM(K26:K27)</f>
        <v>150</v>
      </c>
      <c r="L28" s="51" t="n">
        <f aca="false">SUM(L26:L27)</f>
        <v>147</v>
      </c>
      <c r="M28" s="31" t="n">
        <v>1569</v>
      </c>
      <c r="N28" s="31" t="n">
        <v>178</v>
      </c>
      <c r="O28" s="31" t="n">
        <v>188</v>
      </c>
      <c r="P28" s="31" t="n">
        <v>181</v>
      </c>
      <c r="Q28" s="31" t="n">
        <v>180</v>
      </c>
      <c r="R28" s="31" t="n">
        <v>205</v>
      </c>
      <c r="S28" s="31" t="n">
        <v>210</v>
      </c>
      <c r="T28" s="31" t="n">
        <v>223</v>
      </c>
      <c r="U28" s="31" t="n">
        <v>231</v>
      </c>
      <c r="V28" s="31" t="n">
        <v>250</v>
      </c>
      <c r="W28" s="31" t="n">
        <v>219</v>
      </c>
      <c r="X28" s="31" t="n">
        <v>2065</v>
      </c>
      <c r="Y28" s="31" t="n">
        <v>235</v>
      </c>
      <c r="Z28" s="31" t="n">
        <v>227</v>
      </c>
      <c r="AA28" s="31" t="n">
        <v>215</v>
      </c>
      <c r="AB28" s="31" t="n">
        <v>225</v>
      </c>
      <c r="AC28" s="31" t="n">
        <v>201</v>
      </c>
      <c r="AD28" s="31" t="n">
        <v>217</v>
      </c>
      <c r="AE28" s="31" t="n">
        <v>210</v>
      </c>
      <c r="AF28" s="31" t="n">
        <v>208</v>
      </c>
      <c r="AG28" s="31" t="n">
        <v>240</v>
      </c>
      <c r="AH28" s="31" t="n">
        <v>198</v>
      </c>
      <c r="AI28" s="31" t="n">
        <v>2176</v>
      </c>
      <c r="AJ28" s="31" t="n">
        <v>205</v>
      </c>
      <c r="AK28" s="31" t="n">
        <v>228</v>
      </c>
      <c r="AL28" s="31" t="n">
        <v>246</v>
      </c>
      <c r="AM28" s="31" t="n">
        <v>199</v>
      </c>
      <c r="AN28" s="31" t="n">
        <v>219</v>
      </c>
      <c r="AO28" s="31" t="n">
        <v>212</v>
      </c>
      <c r="AP28" s="31" t="n">
        <v>212</v>
      </c>
      <c r="AQ28" s="31" t="n">
        <v>205</v>
      </c>
      <c r="AR28" s="31" t="n">
        <v>172</v>
      </c>
      <c r="AS28" s="31" t="n">
        <v>176</v>
      </c>
      <c r="AT28" s="31" t="n">
        <v>2074</v>
      </c>
      <c r="AU28" s="31" t="n">
        <v>185</v>
      </c>
      <c r="AV28" s="31" t="n">
        <v>165</v>
      </c>
      <c r="AW28" s="31" t="n">
        <v>186</v>
      </c>
      <c r="AX28" s="31" t="n">
        <v>178</v>
      </c>
      <c r="AY28" s="31" t="n">
        <v>195</v>
      </c>
      <c r="AZ28" s="31" t="n">
        <v>221</v>
      </c>
      <c r="BA28" s="31" t="n">
        <v>226</v>
      </c>
      <c r="BB28" s="31" t="n">
        <v>251</v>
      </c>
      <c r="BC28" s="31" t="n">
        <v>238</v>
      </c>
      <c r="BD28" s="31" t="n">
        <v>241</v>
      </c>
      <c r="BE28" s="31" t="n">
        <v>2086</v>
      </c>
      <c r="BF28" s="31" t="n">
        <v>257</v>
      </c>
      <c r="BG28" s="31" t="n">
        <v>290</v>
      </c>
      <c r="BH28" s="31" t="n">
        <v>321</v>
      </c>
      <c r="BI28" s="31" t="n">
        <v>315</v>
      </c>
      <c r="BJ28" s="31" t="n">
        <v>368</v>
      </c>
      <c r="BK28" s="31" t="n">
        <v>361</v>
      </c>
      <c r="BL28" s="31" t="n">
        <v>387</v>
      </c>
      <c r="BM28" s="31" t="n">
        <v>372</v>
      </c>
      <c r="BN28" s="31" t="n">
        <v>325</v>
      </c>
      <c r="BO28" s="31" t="n">
        <v>196</v>
      </c>
      <c r="BP28" s="31" t="n">
        <v>3192</v>
      </c>
      <c r="BQ28" s="31" t="n">
        <v>204</v>
      </c>
      <c r="BR28" s="31" t="n">
        <v>229</v>
      </c>
      <c r="BS28" s="31" t="n">
        <v>196</v>
      </c>
      <c r="BT28" s="31" t="n">
        <v>218</v>
      </c>
      <c r="BU28" s="31" t="n">
        <v>199</v>
      </c>
      <c r="BV28" s="31" t="n">
        <v>165</v>
      </c>
      <c r="BW28" s="31" t="n">
        <v>172</v>
      </c>
      <c r="BX28" s="31" t="n">
        <v>186</v>
      </c>
      <c r="BY28" s="31" t="n">
        <v>167</v>
      </c>
      <c r="BZ28" s="31" t="n">
        <v>145</v>
      </c>
      <c r="CA28" s="31" t="n">
        <v>1881</v>
      </c>
      <c r="CB28" s="31" t="n">
        <v>137</v>
      </c>
      <c r="CC28" s="31" t="n">
        <v>166</v>
      </c>
      <c r="CD28" s="31" t="n">
        <v>158</v>
      </c>
      <c r="CE28" s="31" t="n">
        <v>141</v>
      </c>
      <c r="CF28" s="31" t="n">
        <v>137</v>
      </c>
      <c r="CG28" s="31" t="n">
        <v>156</v>
      </c>
      <c r="CH28" s="31" t="n">
        <v>132</v>
      </c>
      <c r="CI28" s="31" t="n">
        <v>124</v>
      </c>
      <c r="CJ28" s="31" t="n">
        <v>127</v>
      </c>
      <c r="CK28" s="31" t="n">
        <v>129</v>
      </c>
      <c r="CL28" s="31" t="n">
        <v>1407</v>
      </c>
      <c r="CM28" s="31" t="n">
        <v>114</v>
      </c>
      <c r="CN28" s="31" t="n">
        <v>102</v>
      </c>
      <c r="CO28" s="31" t="n">
        <v>92</v>
      </c>
      <c r="CP28" s="31" t="n">
        <v>79</v>
      </c>
      <c r="CQ28" s="31" t="n">
        <v>55</v>
      </c>
      <c r="CR28" s="31" t="n">
        <v>71</v>
      </c>
      <c r="CS28" s="31" t="n">
        <v>53</v>
      </c>
      <c r="CT28" s="31" t="n">
        <v>42</v>
      </c>
      <c r="CU28" s="31" t="n">
        <v>42</v>
      </c>
      <c r="CV28" s="31" t="n">
        <v>43</v>
      </c>
      <c r="CW28" s="31" t="n">
        <v>693</v>
      </c>
      <c r="CX28" s="31" t="n">
        <v>38</v>
      </c>
      <c r="CY28" s="31" t="n">
        <v>33</v>
      </c>
      <c r="CZ28" s="31" t="n">
        <v>23</v>
      </c>
      <c r="DA28" s="31" t="n">
        <v>17</v>
      </c>
      <c r="DB28" s="31" t="n">
        <v>13</v>
      </c>
      <c r="DC28" s="31" t="n">
        <v>12</v>
      </c>
      <c r="DD28" s="31" t="n">
        <v>7</v>
      </c>
      <c r="DE28" s="31" t="n">
        <v>11</v>
      </c>
      <c r="DF28" s="31" t="n">
        <v>3</v>
      </c>
      <c r="DG28" s="31" t="n">
        <v>2</v>
      </c>
      <c r="DH28" s="31" t="n">
        <v>159</v>
      </c>
      <c r="DI28" s="31" t="n">
        <v>5</v>
      </c>
      <c r="DJ28" s="31" t="n">
        <v>17307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6</v>
      </c>
      <c r="I29" s="49" t="n">
        <v>4</v>
      </c>
      <c r="J29" s="49" t="n">
        <v>2</v>
      </c>
      <c r="K29" s="49" t="n">
        <v>5</v>
      </c>
      <c r="L29" s="49" t="n">
        <v>4</v>
      </c>
      <c r="M29" s="27" t="n">
        <v>270</v>
      </c>
      <c r="N29" s="27" t="n">
        <v>39</v>
      </c>
      <c r="O29" s="27" t="n">
        <v>47</v>
      </c>
      <c r="P29" s="27" t="n">
        <v>44</v>
      </c>
      <c r="Q29" s="27" t="n">
        <v>32</v>
      </c>
      <c r="R29" s="27" t="n">
        <v>38</v>
      </c>
      <c r="S29" s="27" t="n">
        <v>37</v>
      </c>
      <c r="T29" s="27" t="n">
        <v>46</v>
      </c>
      <c r="U29" s="27" t="n">
        <v>44</v>
      </c>
      <c r="V29" s="27" t="n">
        <v>32</v>
      </c>
      <c r="W29" s="27" t="n">
        <v>46</v>
      </c>
      <c r="X29" s="27" t="n">
        <v>405</v>
      </c>
      <c r="Y29" s="27" t="n">
        <v>42</v>
      </c>
      <c r="Z29" s="27" t="n">
        <v>34</v>
      </c>
      <c r="AA29" s="27" t="n">
        <v>31</v>
      </c>
      <c r="AB29" s="27" t="n">
        <v>33</v>
      </c>
      <c r="AC29" s="27" t="n">
        <v>19</v>
      </c>
      <c r="AD29" s="27" t="n">
        <v>36</v>
      </c>
      <c r="AE29" s="27" t="n">
        <v>23</v>
      </c>
      <c r="AF29" s="27" t="n">
        <v>22</v>
      </c>
      <c r="AG29" s="27" t="n">
        <v>36</v>
      </c>
      <c r="AH29" s="27" t="n">
        <v>20</v>
      </c>
      <c r="AI29" s="27" t="n">
        <v>296</v>
      </c>
      <c r="AJ29" s="27" t="n">
        <v>41</v>
      </c>
      <c r="AK29" s="27" t="n">
        <v>27</v>
      </c>
      <c r="AL29" s="27" t="n">
        <v>36</v>
      </c>
      <c r="AM29" s="27" t="n">
        <v>24</v>
      </c>
      <c r="AN29" s="27" t="n">
        <v>34</v>
      </c>
      <c r="AO29" s="27" t="n">
        <v>33</v>
      </c>
      <c r="AP29" s="27" t="n">
        <v>24</v>
      </c>
      <c r="AQ29" s="27" t="n">
        <v>27</v>
      </c>
      <c r="AR29" s="27" t="n">
        <v>32</v>
      </c>
      <c r="AS29" s="27" t="n">
        <v>28</v>
      </c>
      <c r="AT29" s="27" t="n">
        <v>306</v>
      </c>
      <c r="AU29" s="27" t="n">
        <v>31</v>
      </c>
      <c r="AV29" s="27" t="n">
        <v>39</v>
      </c>
      <c r="AW29" s="27" t="n">
        <v>24</v>
      </c>
      <c r="AX29" s="27" t="n">
        <v>41</v>
      </c>
      <c r="AY29" s="27" t="n">
        <v>59</v>
      </c>
      <c r="AZ29" s="27" t="n">
        <v>44</v>
      </c>
      <c r="BA29" s="27" t="n">
        <v>59</v>
      </c>
      <c r="BB29" s="27" t="n">
        <v>50</v>
      </c>
      <c r="BC29" s="27" t="n">
        <v>39</v>
      </c>
      <c r="BD29" s="27" t="n">
        <v>52</v>
      </c>
      <c r="BE29" s="27" t="n">
        <v>438</v>
      </c>
      <c r="BF29" s="27" t="n">
        <v>50</v>
      </c>
      <c r="BG29" s="27" t="n">
        <v>49</v>
      </c>
      <c r="BH29" s="27" t="n">
        <v>45</v>
      </c>
      <c r="BI29" s="27" t="n">
        <v>56</v>
      </c>
      <c r="BJ29" s="27" t="n">
        <v>48</v>
      </c>
      <c r="BK29" s="27" t="n">
        <v>46</v>
      </c>
      <c r="BL29" s="27" t="n">
        <v>47</v>
      </c>
      <c r="BM29" s="27" t="n">
        <v>60</v>
      </c>
      <c r="BN29" s="27" t="n">
        <v>53</v>
      </c>
      <c r="BO29" s="27" t="n">
        <v>26</v>
      </c>
      <c r="BP29" s="27" t="n">
        <v>480</v>
      </c>
      <c r="BQ29" s="27" t="n">
        <v>23</v>
      </c>
      <c r="BR29" s="27" t="n">
        <v>38</v>
      </c>
      <c r="BS29" s="27" t="n">
        <v>27</v>
      </c>
      <c r="BT29" s="27" t="n">
        <v>28</v>
      </c>
      <c r="BU29" s="27" t="n">
        <v>41</v>
      </c>
      <c r="BV29" s="27" t="n">
        <v>26</v>
      </c>
      <c r="BW29" s="27" t="n">
        <v>27</v>
      </c>
      <c r="BX29" s="27" t="n">
        <v>38</v>
      </c>
      <c r="BY29" s="27" t="n">
        <v>37</v>
      </c>
      <c r="BZ29" s="27" t="n">
        <v>31</v>
      </c>
      <c r="CA29" s="27" t="n">
        <v>316</v>
      </c>
      <c r="CB29" s="27" t="n">
        <v>37</v>
      </c>
      <c r="CC29" s="27" t="n">
        <v>24</v>
      </c>
      <c r="CD29" s="27" t="n">
        <v>34</v>
      </c>
      <c r="CE29" s="27" t="n">
        <v>24</v>
      </c>
      <c r="CF29" s="27" t="n">
        <v>26</v>
      </c>
      <c r="CG29" s="27" t="n">
        <v>29</v>
      </c>
      <c r="CH29" s="27" t="n">
        <v>23</v>
      </c>
      <c r="CI29" s="27" t="n">
        <v>32</v>
      </c>
      <c r="CJ29" s="27" t="n">
        <v>27</v>
      </c>
      <c r="CK29" s="27" t="n">
        <v>18</v>
      </c>
      <c r="CL29" s="27" t="n">
        <v>274</v>
      </c>
      <c r="CM29" s="27" t="n">
        <v>24</v>
      </c>
      <c r="CN29" s="27" t="n">
        <v>19</v>
      </c>
      <c r="CO29" s="27" t="n">
        <v>17</v>
      </c>
      <c r="CP29" s="27" t="n">
        <v>12</v>
      </c>
      <c r="CQ29" s="27" t="n">
        <v>11</v>
      </c>
      <c r="CR29" s="27" t="n">
        <v>11</v>
      </c>
      <c r="CS29" s="27" t="n">
        <v>3</v>
      </c>
      <c r="CT29" s="27" t="n">
        <v>5</v>
      </c>
      <c r="CU29" s="27" t="n">
        <v>5</v>
      </c>
      <c r="CV29" s="27" t="n">
        <v>5</v>
      </c>
      <c r="CW29" s="27" t="n">
        <v>112</v>
      </c>
      <c r="CX29" s="27" t="n">
        <v>6</v>
      </c>
      <c r="CY29" s="27" t="n">
        <v>3</v>
      </c>
      <c r="CZ29" s="27" t="n">
        <v>2</v>
      </c>
      <c r="DA29" s="27" t="n">
        <v>5</v>
      </c>
      <c r="DB29" s="27" t="n">
        <v>2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2</v>
      </c>
      <c r="DI29" s="27" t="n">
        <v>0</v>
      </c>
      <c r="DJ29" s="27" t="n">
        <v>2919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4</v>
      </c>
      <c r="I30" s="50" t="n">
        <v>9</v>
      </c>
      <c r="J30" s="50" t="n">
        <v>8</v>
      </c>
      <c r="K30" s="50" t="n">
        <v>4</v>
      </c>
      <c r="L30" s="50" t="n">
        <v>8</v>
      </c>
      <c r="M30" s="29" t="n">
        <v>268</v>
      </c>
      <c r="N30" s="29" t="n">
        <v>27</v>
      </c>
      <c r="O30" s="29" t="n">
        <v>28</v>
      </c>
      <c r="P30" s="29" t="n">
        <v>32</v>
      </c>
      <c r="Q30" s="29" t="n">
        <v>32</v>
      </c>
      <c r="R30" s="29" t="n">
        <v>46</v>
      </c>
      <c r="S30" s="29" t="n">
        <v>34</v>
      </c>
      <c r="T30" s="29" t="n">
        <v>46</v>
      </c>
      <c r="U30" s="29" t="n">
        <v>49</v>
      </c>
      <c r="V30" s="29" t="n">
        <v>39</v>
      </c>
      <c r="W30" s="29" t="n">
        <v>37</v>
      </c>
      <c r="X30" s="29" t="n">
        <v>370</v>
      </c>
      <c r="Y30" s="29" t="n">
        <v>31</v>
      </c>
      <c r="Z30" s="29" t="n">
        <v>33</v>
      </c>
      <c r="AA30" s="29" t="n">
        <v>31</v>
      </c>
      <c r="AB30" s="29" t="n">
        <v>30</v>
      </c>
      <c r="AC30" s="29" t="n">
        <v>28</v>
      </c>
      <c r="AD30" s="29" t="n">
        <v>31</v>
      </c>
      <c r="AE30" s="29" t="n">
        <v>19</v>
      </c>
      <c r="AF30" s="29" t="n">
        <v>27</v>
      </c>
      <c r="AG30" s="29" t="n">
        <v>32</v>
      </c>
      <c r="AH30" s="29" t="n">
        <v>25</v>
      </c>
      <c r="AI30" s="29" t="n">
        <v>287</v>
      </c>
      <c r="AJ30" s="29" t="n">
        <v>30</v>
      </c>
      <c r="AK30" s="29" t="n">
        <v>29</v>
      </c>
      <c r="AL30" s="29" t="n">
        <v>31</v>
      </c>
      <c r="AM30" s="29" t="n">
        <v>41</v>
      </c>
      <c r="AN30" s="29" t="n">
        <v>31</v>
      </c>
      <c r="AO30" s="29" t="n">
        <v>36</v>
      </c>
      <c r="AP30" s="29" t="n">
        <v>44</v>
      </c>
      <c r="AQ30" s="29" t="n">
        <v>40</v>
      </c>
      <c r="AR30" s="29" t="n">
        <v>36</v>
      </c>
      <c r="AS30" s="29" t="n">
        <v>24</v>
      </c>
      <c r="AT30" s="29" t="n">
        <v>342</v>
      </c>
      <c r="AU30" s="29" t="n">
        <v>35</v>
      </c>
      <c r="AV30" s="29" t="n">
        <v>33</v>
      </c>
      <c r="AW30" s="29" t="n">
        <v>49</v>
      </c>
      <c r="AX30" s="29" t="n">
        <v>55</v>
      </c>
      <c r="AY30" s="29" t="n">
        <v>41</v>
      </c>
      <c r="AZ30" s="29" t="n">
        <v>41</v>
      </c>
      <c r="BA30" s="29" t="n">
        <v>40</v>
      </c>
      <c r="BB30" s="29" t="n">
        <v>44</v>
      </c>
      <c r="BC30" s="29" t="n">
        <v>42</v>
      </c>
      <c r="BD30" s="29" t="n">
        <v>38</v>
      </c>
      <c r="BE30" s="29" t="n">
        <v>418</v>
      </c>
      <c r="BF30" s="29" t="n">
        <v>54</v>
      </c>
      <c r="BG30" s="29" t="n">
        <v>50</v>
      </c>
      <c r="BH30" s="29" t="n">
        <v>30</v>
      </c>
      <c r="BI30" s="29" t="n">
        <v>44</v>
      </c>
      <c r="BJ30" s="29" t="n">
        <v>48</v>
      </c>
      <c r="BK30" s="29" t="n">
        <v>46</v>
      </c>
      <c r="BL30" s="29" t="n">
        <v>51</v>
      </c>
      <c r="BM30" s="29" t="n">
        <v>59</v>
      </c>
      <c r="BN30" s="29" t="n">
        <v>46</v>
      </c>
      <c r="BO30" s="29" t="n">
        <v>24</v>
      </c>
      <c r="BP30" s="29" t="n">
        <v>452</v>
      </c>
      <c r="BQ30" s="29" t="n">
        <v>14</v>
      </c>
      <c r="BR30" s="29" t="n">
        <v>39</v>
      </c>
      <c r="BS30" s="29" t="n">
        <v>36</v>
      </c>
      <c r="BT30" s="29" t="n">
        <v>30</v>
      </c>
      <c r="BU30" s="29" t="n">
        <v>38</v>
      </c>
      <c r="BV30" s="29" t="n">
        <v>46</v>
      </c>
      <c r="BW30" s="29" t="n">
        <v>38</v>
      </c>
      <c r="BX30" s="29" t="n">
        <v>40</v>
      </c>
      <c r="BY30" s="29" t="n">
        <v>32</v>
      </c>
      <c r="BZ30" s="29" t="n">
        <v>39</v>
      </c>
      <c r="CA30" s="29" t="n">
        <v>352</v>
      </c>
      <c r="CB30" s="29" t="n">
        <v>43</v>
      </c>
      <c r="CC30" s="29" t="n">
        <v>54</v>
      </c>
      <c r="CD30" s="29" t="n">
        <v>46</v>
      </c>
      <c r="CE30" s="29" t="n">
        <v>34</v>
      </c>
      <c r="CF30" s="29" t="n">
        <v>39</v>
      </c>
      <c r="CG30" s="29" t="n">
        <v>47</v>
      </c>
      <c r="CH30" s="29" t="n">
        <v>33</v>
      </c>
      <c r="CI30" s="29" t="n">
        <v>43</v>
      </c>
      <c r="CJ30" s="29" t="n">
        <v>47</v>
      </c>
      <c r="CK30" s="29" t="n">
        <v>38</v>
      </c>
      <c r="CL30" s="29" t="n">
        <v>424</v>
      </c>
      <c r="CM30" s="29" t="n">
        <v>45</v>
      </c>
      <c r="CN30" s="29" t="n">
        <v>26</v>
      </c>
      <c r="CO30" s="29" t="n">
        <v>35</v>
      </c>
      <c r="CP30" s="29" t="n">
        <v>23</v>
      </c>
      <c r="CQ30" s="29" t="n">
        <v>25</v>
      </c>
      <c r="CR30" s="29" t="n">
        <v>21</v>
      </c>
      <c r="CS30" s="29" t="n">
        <v>13</v>
      </c>
      <c r="CT30" s="29" t="n">
        <v>18</v>
      </c>
      <c r="CU30" s="29" t="n">
        <v>18</v>
      </c>
      <c r="CV30" s="29" t="n">
        <v>12</v>
      </c>
      <c r="CW30" s="29" t="n">
        <v>236</v>
      </c>
      <c r="CX30" s="29" t="n">
        <v>12</v>
      </c>
      <c r="CY30" s="29" t="n">
        <v>10</v>
      </c>
      <c r="CZ30" s="29" t="n">
        <v>8</v>
      </c>
      <c r="DA30" s="29" t="n">
        <v>10</v>
      </c>
      <c r="DB30" s="29" t="n">
        <v>2</v>
      </c>
      <c r="DC30" s="29" t="n">
        <v>8</v>
      </c>
      <c r="DD30" s="29" t="n">
        <v>4</v>
      </c>
      <c r="DE30" s="29" t="n">
        <v>5</v>
      </c>
      <c r="DF30" s="29" t="n">
        <v>0</v>
      </c>
      <c r="DG30" s="29" t="n">
        <v>1</v>
      </c>
      <c r="DH30" s="29" t="n">
        <v>60</v>
      </c>
      <c r="DI30" s="29" t="n">
        <v>2</v>
      </c>
      <c r="DJ30" s="29" t="n">
        <v>3211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H29:H30)</f>
        <v>10</v>
      </c>
      <c r="I31" s="51" t="n">
        <f aca="false">SUM(I29:I30)</f>
        <v>13</v>
      </c>
      <c r="J31" s="51" t="n">
        <f aca="false">SUM(J29:J30)</f>
        <v>10</v>
      </c>
      <c r="K31" s="51" t="n">
        <f aca="false">SUM(K29:K30)</f>
        <v>9</v>
      </c>
      <c r="L31" s="51" t="n">
        <f aca="false">SUM(L29:L30)</f>
        <v>12</v>
      </c>
      <c r="M31" s="31" t="n">
        <v>538</v>
      </c>
      <c r="N31" s="31" t="n">
        <v>66</v>
      </c>
      <c r="O31" s="31" t="n">
        <v>75</v>
      </c>
      <c r="P31" s="31" t="n">
        <v>76</v>
      </c>
      <c r="Q31" s="31" t="n">
        <v>64</v>
      </c>
      <c r="R31" s="31" t="n">
        <v>84</v>
      </c>
      <c r="S31" s="31" t="n">
        <v>71</v>
      </c>
      <c r="T31" s="31" t="n">
        <v>92</v>
      </c>
      <c r="U31" s="31" t="n">
        <v>93</v>
      </c>
      <c r="V31" s="31" t="n">
        <v>71</v>
      </c>
      <c r="W31" s="31" t="n">
        <v>83</v>
      </c>
      <c r="X31" s="31" t="n">
        <v>775</v>
      </c>
      <c r="Y31" s="31" t="n">
        <v>73</v>
      </c>
      <c r="Z31" s="31" t="n">
        <v>67</v>
      </c>
      <c r="AA31" s="31" t="n">
        <v>62</v>
      </c>
      <c r="AB31" s="31" t="n">
        <v>63</v>
      </c>
      <c r="AC31" s="31" t="n">
        <v>47</v>
      </c>
      <c r="AD31" s="31" t="n">
        <v>67</v>
      </c>
      <c r="AE31" s="31" t="n">
        <v>42</v>
      </c>
      <c r="AF31" s="31" t="n">
        <v>49</v>
      </c>
      <c r="AG31" s="31" t="n">
        <v>68</v>
      </c>
      <c r="AH31" s="31" t="n">
        <v>45</v>
      </c>
      <c r="AI31" s="31" t="n">
        <v>583</v>
      </c>
      <c r="AJ31" s="31" t="n">
        <v>71</v>
      </c>
      <c r="AK31" s="31" t="n">
        <v>56</v>
      </c>
      <c r="AL31" s="31" t="n">
        <v>67</v>
      </c>
      <c r="AM31" s="31" t="n">
        <v>65</v>
      </c>
      <c r="AN31" s="31" t="n">
        <v>65</v>
      </c>
      <c r="AO31" s="31" t="n">
        <v>69</v>
      </c>
      <c r="AP31" s="31" t="n">
        <v>68</v>
      </c>
      <c r="AQ31" s="31" t="n">
        <v>67</v>
      </c>
      <c r="AR31" s="31" t="n">
        <v>68</v>
      </c>
      <c r="AS31" s="31" t="n">
        <v>52</v>
      </c>
      <c r="AT31" s="31" t="n">
        <v>648</v>
      </c>
      <c r="AU31" s="31" t="n">
        <v>66</v>
      </c>
      <c r="AV31" s="31" t="n">
        <v>72</v>
      </c>
      <c r="AW31" s="31" t="n">
        <v>73</v>
      </c>
      <c r="AX31" s="31" t="n">
        <v>96</v>
      </c>
      <c r="AY31" s="31" t="n">
        <v>100</v>
      </c>
      <c r="AZ31" s="31" t="n">
        <v>85</v>
      </c>
      <c r="BA31" s="31" t="n">
        <v>99</v>
      </c>
      <c r="BB31" s="31" t="n">
        <v>94</v>
      </c>
      <c r="BC31" s="31" t="n">
        <v>81</v>
      </c>
      <c r="BD31" s="31" t="n">
        <v>90</v>
      </c>
      <c r="BE31" s="31" t="n">
        <v>856</v>
      </c>
      <c r="BF31" s="31" t="n">
        <v>104</v>
      </c>
      <c r="BG31" s="31" t="n">
        <v>99</v>
      </c>
      <c r="BH31" s="31" t="n">
        <v>75</v>
      </c>
      <c r="BI31" s="31" t="n">
        <v>100</v>
      </c>
      <c r="BJ31" s="31" t="n">
        <v>96</v>
      </c>
      <c r="BK31" s="31" t="n">
        <v>92</v>
      </c>
      <c r="BL31" s="31" t="n">
        <v>98</v>
      </c>
      <c r="BM31" s="31" t="n">
        <v>119</v>
      </c>
      <c r="BN31" s="31" t="n">
        <v>99</v>
      </c>
      <c r="BO31" s="31" t="n">
        <v>50</v>
      </c>
      <c r="BP31" s="31" t="n">
        <v>932</v>
      </c>
      <c r="BQ31" s="31" t="n">
        <v>37</v>
      </c>
      <c r="BR31" s="31" t="n">
        <v>77</v>
      </c>
      <c r="BS31" s="31" t="n">
        <v>63</v>
      </c>
      <c r="BT31" s="31" t="n">
        <v>58</v>
      </c>
      <c r="BU31" s="31" t="n">
        <v>79</v>
      </c>
      <c r="BV31" s="31" t="n">
        <v>72</v>
      </c>
      <c r="BW31" s="31" t="n">
        <v>65</v>
      </c>
      <c r="BX31" s="31" t="n">
        <v>78</v>
      </c>
      <c r="BY31" s="31" t="n">
        <v>69</v>
      </c>
      <c r="BZ31" s="31" t="n">
        <v>70</v>
      </c>
      <c r="CA31" s="31" t="n">
        <v>668</v>
      </c>
      <c r="CB31" s="31" t="n">
        <v>80</v>
      </c>
      <c r="CC31" s="31" t="n">
        <v>78</v>
      </c>
      <c r="CD31" s="31" t="n">
        <v>80</v>
      </c>
      <c r="CE31" s="31" t="n">
        <v>58</v>
      </c>
      <c r="CF31" s="31" t="n">
        <v>65</v>
      </c>
      <c r="CG31" s="31" t="n">
        <v>76</v>
      </c>
      <c r="CH31" s="31" t="n">
        <v>56</v>
      </c>
      <c r="CI31" s="31" t="n">
        <v>75</v>
      </c>
      <c r="CJ31" s="31" t="n">
        <v>74</v>
      </c>
      <c r="CK31" s="31" t="n">
        <v>56</v>
      </c>
      <c r="CL31" s="31" t="n">
        <v>698</v>
      </c>
      <c r="CM31" s="31" t="n">
        <v>69</v>
      </c>
      <c r="CN31" s="31" t="n">
        <v>45</v>
      </c>
      <c r="CO31" s="31" t="n">
        <v>52</v>
      </c>
      <c r="CP31" s="31" t="n">
        <v>35</v>
      </c>
      <c r="CQ31" s="31" t="n">
        <v>36</v>
      </c>
      <c r="CR31" s="31" t="n">
        <v>32</v>
      </c>
      <c r="CS31" s="31" t="n">
        <v>16</v>
      </c>
      <c r="CT31" s="31" t="n">
        <v>23</v>
      </c>
      <c r="CU31" s="31" t="n">
        <v>23</v>
      </c>
      <c r="CV31" s="31" t="n">
        <v>17</v>
      </c>
      <c r="CW31" s="31" t="n">
        <v>348</v>
      </c>
      <c r="CX31" s="31" t="n">
        <v>18</v>
      </c>
      <c r="CY31" s="31" t="n">
        <v>13</v>
      </c>
      <c r="CZ31" s="31" t="n">
        <v>10</v>
      </c>
      <c r="DA31" s="31" t="n">
        <v>15</v>
      </c>
      <c r="DB31" s="31" t="n">
        <v>4</v>
      </c>
      <c r="DC31" s="31" t="n">
        <v>8</v>
      </c>
      <c r="DD31" s="31" t="n">
        <v>6</v>
      </c>
      <c r="DE31" s="31" t="n">
        <v>6</v>
      </c>
      <c r="DF31" s="31" t="n">
        <v>1</v>
      </c>
      <c r="DG31" s="31" t="n">
        <v>1</v>
      </c>
      <c r="DH31" s="31" t="n">
        <v>82</v>
      </c>
      <c r="DI31" s="31" t="n">
        <v>2</v>
      </c>
      <c r="DJ31" s="31" t="n">
        <v>6130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22</v>
      </c>
      <c r="D32" s="49" t="n">
        <v>30</v>
      </c>
      <c r="E32" s="49" t="n">
        <v>27</v>
      </c>
      <c r="F32" s="49" t="n">
        <v>31</v>
      </c>
      <c r="G32" s="49" t="n">
        <v>36</v>
      </c>
      <c r="H32" s="49" t="n">
        <v>41</v>
      </c>
      <c r="I32" s="49" t="n">
        <v>44</v>
      </c>
      <c r="J32" s="49" t="n">
        <v>36</v>
      </c>
      <c r="K32" s="49" t="n">
        <v>43</v>
      </c>
      <c r="L32" s="49" t="n">
        <v>38</v>
      </c>
      <c r="M32" s="27" t="n">
        <v>343</v>
      </c>
      <c r="N32" s="27" t="n">
        <v>45</v>
      </c>
      <c r="O32" s="27" t="n">
        <v>50</v>
      </c>
      <c r="P32" s="27" t="n">
        <v>52</v>
      </c>
      <c r="Q32" s="27" t="n">
        <v>52</v>
      </c>
      <c r="R32" s="27" t="n">
        <v>50</v>
      </c>
      <c r="S32" s="27" t="n">
        <v>48</v>
      </c>
      <c r="T32" s="27" t="n">
        <v>65</v>
      </c>
      <c r="U32" s="27" t="n">
        <v>48</v>
      </c>
      <c r="V32" s="27" t="n">
        <v>49</v>
      </c>
      <c r="W32" s="27" t="n">
        <v>42</v>
      </c>
      <c r="X32" s="27" t="n">
        <v>501</v>
      </c>
      <c r="Y32" s="27" t="n">
        <v>50</v>
      </c>
      <c r="Z32" s="27" t="n">
        <v>51</v>
      </c>
      <c r="AA32" s="27" t="n">
        <v>50</v>
      </c>
      <c r="AB32" s="27" t="n">
        <v>50</v>
      </c>
      <c r="AC32" s="27" t="n">
        <v>42</v>
      </c>
      <c r="AD32" s="27" t="n">
        <v>44</v>
      </c>
      <c r="AE32" s="27" t="n">
        <v>41</v>
      </c>
      <c r="AF32" s="27" t="n">
        <v>28</v>
      </c>
      <c r="AG32" s="27" t="n">
        <v>29</v>
      </c>
      <c r="AH32" s="27" t="n">
        <v>44</v>
      </c>
      <c r="AI32" s="27" t="n">
        <v>429</v>
      </c>
      <c r="AJ32" s="27" t="n">
        <v>39</v>
      </c>
      <c r="AK32" s="27" t="n">
        <v>37</v>
      </c>
      <c r="AL32" s="27" t="n">
        <v>49</v>
      </c>
      <c r="AM32" s="27" t="n">
        <v>39</v>
      </c>
      <c r="AN32" s="27" t="n">
        <v>46</v>
      </c>
      <c r="AO32" s="27" t="n">
        <v>44</v>
      </c>
      <c r="AP32" s="27" t="n">
        <v>51</v>
      </c>
      <c r="AQ32" s="27" t="n">
        <v>49</v>
      </c>
      <c r="AR32" s="27" t="n">
        <v>49</v>
      </c>
      <c r="AS32" s="27" t="n">
        <v>43</v>
      </c>
      <c r="AT32" s="27" t="n">
        <v>446</v>
      </c>
      <c r="AU32" s="27" t="n">
        <v>45</v>
      </c>
      <c r="AV32" s="27" t="n">
        <v>34</v>
      </c>
      <c r="AW32" s="27" t="n">
        <v>55</v>
      </c>
      <c r="AX32" s="27" t="n">
        <v>62</v>
      </c>
      <c r="AY32" s="27" t="n">
        <v>51</v>
      </c>
      <c r="AZ32" s="27" t="n">
        <v>67</v>
      </c>
      <c r="BA32" s="27" t="n">
        <v>45</v>
      </c>
      <c r="BB32" s="27" t="n">
        <v>53</v>
      </c>
      <c r="BC32" s="27" t="n">
        <v>62</v>
      </c>
      <c r="BD32" s="27" t="n">
        <v>65</v>
      </c>
      <c r="BE32" s="27" t="n">
        <v>539</v>
      </c>
      <c r="BF32" s="27" t="n">
        <v>64</v>
      </c>
      <c r="BG32" s="27" t="n">
        <v>63</v>
      </c>
      <c r="BH32" s="27" t="n">
        <v>62</v>
      </c>
      <c r="BI32" s="27" t="n">
        <v>86</v>
      </c>
      <c r="BJ32" s="27" t="n">
        <v>77</v>
      </c>
      <c r="BK32" s="27" t="n">
        <v>74</v>
      </c>
      <c r="BL32" s="27" t="n">
        <v>76</v>
      </c>
      <c r="BM32" s="27" t="n">
        <v>75</v>
      </c>
      <c r="BN32" s="27" t="n">
        <v>52</v>
      </c>
      <c r="BO32" s="27" t="n">
        <v>24</v>
      </c>
      <c r="BP32" s="27" t="n">
        <v>653</v>
      </c>
      <c r="BQ32" s="27" t="n">
        <v>45</v>
      </c>
      <c r="BR32" s="27" t="n">
        <v>42</v>
      </c>
      <c r="BS32" s="27" t="n">
        <v>47</v>
      </c>
      <c r="BT32" s="27" t="n">
        <v>41</v>
      </c>
      <c r="BU32" s="27" t="n">
        <v>57</v>
      </c>
      <c r="BV32" s="27" t="n">
        <v>42</v>
      </c>
      <c r="BW32" s="27" t="n">
        <v>43</v>
      </c>
      <c r="BX32" s="27" t="n">
        <v>49</v>
      </c>
      <c r="BY32" s="27" t="n">
        <v>39</v>
      </c>
      <c r="BZ32" s="27" t="n">
        <v>56</v>
      </c>
      <c r="CA32" s="27" t="n">
        <v>461</v>
      </c>
      <c r="CB32" s="27" t="n">
        <v>34</v>
      </c>
      <c r="CC32" s="27" t="n">
        <v>51</v>
      </c>
      <c r="CD32" s="27" t="n">
        <v>37</v>
      </c>
      <c r="CE32" s="27" t="n">
        <v>47</v>
      </c>
      <c r="CF32" s="27" t="n">
        <v>35</v>
      </c>
      <c r="CG32" s="27" t="n">
        <v>38</v>
      </c>
      <c r="CH32" s="27" t="n">
        <v>59</v>
      </c>
      <c r="CI32" s="27" t="n">
        <v>34</v>
      </c>
      <c r="CJ32" s="27" t="n">
        <v>33</v>
      </c>
      <c r="CK32" s="27" t="n">
        <v>37</v>
      </c>
      <c r="CL32" s="27" t="n">
        <v>405</v>
      </c>
      <c r="CM32" s="27" t="n">
        <v>32</v>
      </c>
      <c r="CN32" s="27" t="n">
        <v>29</v>
      </c>
      <c r="CO32" s="27" t="n">
        <v>22</v>
      </c>
      <c r="CP32" s="27" t="n">
        <v>13</v>
      </c>
      <c r="CQ32" s="27" t="n">
        <v>15</v>
      </c>
      <c r="CR32" s="27" t="n">
        <v>10</v>
      </c>
      <c r="CS32" s="27" t="n">
        <v>11</v>
      </c>
      <c r="CT32" s="27" t="n">
        <v>9</v>
      </c>
      <c r="CU32" s="27" t="n">
        <v>7</v>
      </c>
      <c r="CV32" s="27" t="n">
        <v>3</v>
      </c>
      <c r="CW32" s="27" t="n">
        <v>151</v>
      </c>
      <c r="CX32" s="27" t="n">
        <v>5</v>
      </c>
      <c r="CY32" s="27" t="n">
        <v>8</v>
      </c>
      <c r="CZ32" s="27" t="n">
        <v>2</v>
      </c>
      <c r="DA32" s="27" t="n">
        <v>4</v>
      </c>
      <c r="DB32" s="27" t="n">
        <v>2</v>
      </c>
      <c r="DC32" s="27" t="n">
        <v>1</v>
      </c>
      <c r="DD32" s="27" t="n">
        <v>1</v>
      </c>
      <c r="DE32" s="27" t="n">
        <v>1</v>
      </c>
      <c r="DF32" s="27" t="n">
        <v>0</v>
      </c>
      <c r="DG32" s="27" t="n">
        <v>1</v>
      </c>
      <c r="DH32" s="27" t="n">
        <v>25</v>
      </c>
      <c r="DI32" s="27" t="n">
        <v>1</v>
      </c>
      <c r="DJ32" s="27" t="n">
        <v>3954</v>
      </c>
    </row>
    <row r="33" s="39" customFormat="true" ht="13.5" hidden="false" customHeight="true" outlineLevel="1" collapsed="false">
      <c r="A33" s="25"/>
      <c r="B33" s="28" t="s">
        <v>15</v>
      </c>
      <c r="C33" s="52" t="n">
        <v>23</v>
      </c>
      <c r="D33" s="52" t="n">
        <v>40</v>
      </c>
      <c r="E33" s="52" t="n">
        <v>29</v>
      </c>
      <c r="F33" s="52" t="n">
        <v>29</v>
      </c>
      <c r="G33" s="52" t="n">
        <v>35</v>
      </c>
      <c r="H33" s="52" t="n">
        <v>42</v>
      </c>
      <c r="I33" s="52" t="n">
        <v>39</v>
      </c>
      <c r="J33" s="52" t="n">
        <v>40</v>
      </c>
      <c r="K33" s="52" t="n">
        <v>52</v>
      </c>
      <c r="L33" s="52" t="n">
        <v>44</v>
      </c>
      <c r="M33" s="53" t="n">
        <v>371</v>
      </c>
      <c r="N33" s="53" t="n">
        <v>43</v>
      </c>
      <c r="O33" s="53" t="n">
        <v>45</v>
      </c>
      <c r="P33" s="53" t="n">
        <v>67</v>
      </c>
      <c r="Q33" s="53" t="n">
        <v>54</v>
      </c>
      <c r="R33" s="53" t="n">
        <v>48</v>
      </c>
      <c r="S33" s="53" t="n">
        <v>59</v>
      </c>
      <c r="T33" s="53" t="n">
        <v>53</v>
      </c>
      <c r="U33" s="53" t="n">
        <v>60</v>
      </c>
      <c r="V33" s="53" t="n">
        <v>61</v>
      </c>
      <c r="W33" s="53" t="n">
        <v>45</v>
      </c>
      <c r="X33" s="53" t="n">
        <v>535</v>
      </c>
      <c r="Y33" s="53" t="n">
        <v>47</v>
      </c>
      <c r="Z33" s="53" t="n">
        <v>50</v>
      </c>
      <c r="AA33" s="53" t="n">
        <v>37</v>
      </c>
      <c r="AB33" s="53" t="n">
        <v>39</v>
      </c>
      <c r="AC33" s="53" t="n">
        <v>35</v>
      </c>
      <c r="AD33" s="53" t="n">
        <v>53</v>
      </c>
      <c r="AE33" s="53" t="n">
        <v>44</v>
      </c>
      <c r="AF33" s="53" t="n">
        <v>43</v>
      </c>
      <c r="AG33" s="53" t="n">
        <v>30</v>
      </c>
      <c r="AH33" s="53" t="n">
        <v>48</v>
      </c>
      <c r="AI33" s="53" t="n">
        <v>426</v>
      </c>
      <c r="AJ33" s="53" t="n">
        <v>29</v>
      </c>
      <c r="AK33" s="53" t="n">
        <v>43</v>
      </c>
      <c r="AL33" s="53" t="n">
        <v>42</v>
      </c>
      <c r="AM33" s="53" t="n">
        <v>46</v>
      </c>
      <c r="AN33" s="53" t="n">
        <v>43</v>
      </c>
      <c r="AO33" s="53" t="n">
        <v>40</v>
      </c>
      <c r="AP33" s="53" t="n">
        <v>41</v>
      </c>
      <c r="AQ33" s="53" t="n">
        <v>48</v>
      </c>
      <c r="AR33" s="53" t="n">
        <v>44</v>
      </c>
      <c r="AS33" s="53" t="n">
        <v>48</v>
      </c>
      <c r="AT33" s="53" t="n">
        <v>424</v>
      </c>
      <c r="AU33" s="53" t="n">
        <v>47</v>
      </c>
      <c r="AV33" s="53" t="n">
        <v>49</v>
      </c>
      <c r="AW33" s="53" t="n">
        <v>46</v>
      </c>
      <c r="AX33" s="53" t="n">
        <v>59</v>
      </c>
      <c r="AY33" s="53" t="n">
        <v>47</v>
      </c>
      <c r="AZ33" s="53" t="n">
        <v>62</v>
      </c>
      <c r="BA33" s="53" t="n">
        <v>49</v>
      </c>
      <c r="BB33" s="53" t="n">
        <v>45</v>
      </c>
      <c r="BC33" s="53" t="n">
        <v>62</v>
      </c>
      <c r="BD33" s="53" t="n">
        <v>55</v>
      </c>
      <c r="BE33" s="53" t="n">
        <v>521</v>
      </c>
      <c r="BF33" s="53" t="n">
        <v>57</v>
      </c>
      <c r="BG33" s="53" t="n">
        <v>63</v>
      </c>
      <c r="BH33" s="53" t="n">
        <v>69</v>
      </c>
      <c r="BI33" s="53" t="n">
        <v>71</v>
      </c>
      <c r="BJ33" s="53" t="n">
        <v>72</v>
      </c>
      <c r="BK33" s="53" t="n">
        <v>62</v>
      </c>
      <c r="BL33" s="53" t="n">
        <v>77</v>
      </c>
      <c r="BM33" s="53" t="n">
        <v>67</v>
      </c>
      <c r="BN33" s="53" t="n">
        <v>64</v>
      </c>
      <c r="BO33" s="53" t="n">
        <v>34</v>
      </c>
      <c r="BP33" s="53" t="n">
        <v>636</v>
      </c>
      <c r="BQ33" s="53" t="n">
        <v>54</v>
      </c>
      <c r="BR33" s="53" t="n">
        <v>50</v>
      </c>
      <c r="BS33" s="53" t="n">
        <v>46</v>
      </c>
      <c r="BT33" s="53" t="n">
        <v>55</v>
      </c>
      <c r="BU33" s="53" t="n">
        <v>58</v>
      </c>
      <c r="BV33" s="53" t="n">
        <v>52</v>
      </c>
      <c r="BW33" s="53" t="n">
        <v>50</v>
      </c>
      <c r="BX33" s="53" t="n">
        <v>56</v>
      </c>
      <c r="BY33" s="53" t="n">
        <v>43</v>
      </c>
      <c r="BZ33" s="53" t="n">
        <v>49</v>
      </c>
      <c r="CA33" s="53" t="n">
        <v>513</v>
      </c>
      <c r="CB33" s="53" t="n">
        <v>64</v>
      </c>
      <c r="CC33" s="53" t="n">
        <v>52</v>
      </c>
      <c r="CD33" s="53" t="n">
        <v>56</v>
      </c>
      <c r="CE33" s="53" t="n">
        <v>55</v>
      </c>
      <c r="CF33" s="53" t="n">
        <v>57</v>
      </c>
      <c r="CG33" s="53" t="n">
        <v>60</v>
      </c>
      <c r="CH33" s="53" t="n">
        <v>57</v>
      </c>
      <c r="CI33" s="53" t="n">
        <v>56</v>
      </c>
      <c r="CJ33" s="53" t="n">
        <v>53</v>
      </c>
      <c r="CK33" s="53" t="n">
        <v>51</v>
      </c>
      <c r="CL33" s="53" t="n">
        <v>561</v>
      </c>
      <c r="CM33" s="53" t="n">
        <v>42</v>
      </c>
      <c r="CN33" s="53" t="n">
        <v>49</v>
      </c>
      <c r="CO33" s="53" t="n">
        <v>41</v>
      </c>
      <c r="CP33" s="53" t="n">
        <v>34</v>
      </c>
      <c r="CQ33" s="53" t="n">
        <v>34</v>
      </c>
      <c r="CR33" s="53" t="n">
        <v>28</v>
      </c>
      <c r="CS33" s="53" t="n">
        <v>25</v>
      </c>
      <c r="CT33" s="53" t="n">
        <v>24</v>
      </c>
      <c r="CU33" s="53" t="n">
        <v>22</v>
      </c>
      <c r="CV33" s="53" t="n">
        <v>16</v>
      </c>
      <c r="CW33" s="53" t="n">
        <v>315</v>
      </c>
      <c r="CX33" s="53" t="n">
        <v>20</v>
      </c>
      <c r="CY33" s="53" t="n">
        <v>16</v>
      </c>
      <c r="CZ33" s="53" t="n">
        <v>10</v>
      </c>
      <c r="DA33" s="53" t="n">
        <v>14</v>
      </c>
      <c r="DB33" s="53" t="n">
        <v>14</v>
      </c>
      <c r="DC33" s="53" t="n">
        <v>7</v>
      </c>
      <c r="DD33" s="53" t="n">
        <v>4</v>
      </c>
      <c r="DE33" s="53" t="n">
        <v>4</v>
      </c>
      <c r="DF33" s="53" t="n">
        <v>2</v>
      </c>
      <c r="DG33" s="53" t="n">
        <v>2</v>
      </c>
      <c r="DH33" s="53" t="n">
        <v>93</v>
      </c>
      <c r="DI33" s="53" t="n">
        <v>1</v>
      </c>
      <c r="DJ33" s="53" t="n">
        <v>4396</v>
      </c>
    </row>
    <row r="34" s="39" customFormat="true" ht="13.5" hidden="false" customHeight="true" outlineLevel="1" collapsed="false">
      <c r="A34" s="25"/>
      <c r="B34" s="30" t="s">
        <v>16</v>
      </c>
      <c r="C34" s="54" t="n">
        <f aca="false">C32+C33</f>
        <v>45</v>
      </c>
      <c r="D34" s="54" t="n">
        <f aca="false">D32+D33</f>
        <v>70</v>
      </c>
      <c r="E34" s="54" t="n">
        <f aca="false">E32+E33</f>
        <v>56</v>
      </c>
      <c r="F34" s="54" t="n">
        <f aca="false">F32+F33</f>
        <v>60</v>
      </c>
      <c r="G34" s="54" t="n">
        <f aca="false">G32+G33</f>
        <v>71</v>
      </c>
      <c r="H34" s="54" t="n">
        <f aca="false">H32+H33</f>
        <v>83</v>
      </c>
      <c r="I34" s="54" t="n">
        <f aca="false">I32+I33</f>
        <v>83</v>
      </c>
      <c r="J34" s="54" t="n">
        <f aca="false">J32+J33</f>
        <v>76</v>
      </c>
      <c r="K34" s="54" t="n">
        <f aca="false">K32+K33</f>
        <v>95</v>
      </c>
      <c r="L34" s="54" t="n">
        <f aca="false">L32+L33</f>
        <v>82</v>
      </c>
      <c r="M34" s="55" t="n">
        <v>714</v>
      </c>
      <c r="N34" s="55" t="n">
        <v>88</v>
      </c>
      <c r="O34" s="55" t="n">
        <v>95</v>
      </c>
      <c r="P34" s="55" t="n">
        <v>119</v>
      </c>
      <c r="Q34" s="55" t="n">
        <v>106</v>
      </c>
      <c r="R34" s="55" t="n">
        <v>98</v>
      </c>
      <c r="S34" s="55" t="n">
        <v>107</v>
      </c>
      <c r="T34" s="55" t="n">
        <v>118</v>
      </c>
      <c r="U34" s="55" t="n">
        <v>108</v>
      </c>
      <c r="V34" s="55" t="n">
        <v>110</v>
      </c>
      <c r="W34" s="55" t="n">
        <v>87</v>
      </c>
      <c r="X34" s="55" t="n">
        <v>1036</v>
      </c>
      <c r="Y34" s="55" t="n">
        <v>97</v>
      </c>
      <c r="Z34" s="55" t="n">
        <v>101</v>
      </c>
      <c r="AA34" s="55" t="n">
        <v>87</v>
      </c>
      <c r="AB34" s="55" t="n">
        <v>89</v>
      </c>
      <c r="AC34" s="55" t="n">
        <v>77</v>
      </c>
      <c r="AD34" s="55" t="n">
        <v>97</v>
      </c>
      <c r="AE34" s="55" t="n">
        <v>85</v>
      </c>
      <c r="AF34" s="55" t="n">
        <v>71</v>
      </c>
      <c r="AG34" s="55" t="n">
        <v>59</v>
      </c>
      <c r="AH34" s="55" t="n">
        <v>92</v>
      </c>
      <c r="AI34" s="55" t="n">
        <v>855</v>
      </c>
      <c r="AJ34" s="55" t="n">
        <v>68</v>
      </c>
      <c r="AK34" s="55" t="n">
        <v>80</v>
      </c>
      <c r="AL34" s="55" t="n">
        <v>91</v>
      </c>
      <c r="AM34" s="55" t="n">
        <v>85</v>
      </c>
      <c r="AN34" s="55" t="n">
        <v>89</v>
      </c>
      <c r="AO34" s="55" t="n">
        <v>84</v>
      </c>
      <c r="AP34" s="55" t="n">
        <v>92</v>
      </c>
      <c r="AQ34" s="55" t="n">
        <v>97</v>
      </c>
      <c r="AR34" s="55" t="n">
        <v>93</v>
      </c>
      <c r="AS34" s="55" t="n">
        <v>91</v>
      </c>
      <c r="AT34" s="55" t="n">
        <v>870</v>
      </c>
      <c r="AU34" s="55" t="n">
        <v>92</v>
      </c>
      <c r="AV34" s="55" t="n">
        <v>83</v>
      </c>
      <c r="AW34" s="55" t="n">
        <v>101</v>
      </c>
      <c r="AX34" s="55" t="n">
        <v>121</v>
      </c>
      <c r="AY34" s="55" t="n">
        <v>98</v>
      </c>
      <c r="AZ34" s="55" t="n">
        <v>129</v>
      </c>
      <c r="BA34" s="55" t="n">
        <v>94</v>
      </c>
      <c r="BB34" s="55" t="n">
        <v>98</v>
      </c>
      <c r="BC34" s="55" t="n">
        <v>124</v>
      </c>
      <c r="BD34" s="55" t="n">
        <v>120</v>
      </c>
      <c r="BE34" s="55" t="n">
        <v>1060</v>
      </c>
      <c r="BF34" s="55" t="n">
        <v>121</v>
      </c>
      <c r="BG34" s="55" t="n">
        <v>126</v>
      </c>
      <c r="BH34" s="55" t="n">
        <v>131</v>
      </c>
      <c r="BI34" s="55" t="n">
        <v>157</v>
      </c>
      <c r="BJ34" s="55" t="n">
        <v>149</v>
      </c>
      <c r="BK34" s="55" t="n">
        <v>136</v>
      </c>
      <c r="BL34" s="55" t="n">
        <v>153</v>
      </c>
      <c r="BM34" s="55" t="n">
        <v>142</v>
      </c>
      <c r="BN34" s="55" t="n">
        <v>116</v>
      </c>
      <c r="BO34" s="55" t="n">
        <v>58</v>
      </c>
      <c r="BP34" s="55" t="n">
        <v>1289</v>
      </c>
      <c r="BQ34" s="55" t="n">
        <v>99</v>
      </c>
      <c r="BR34" s="55" t="n">
        <v>92</v>
      </c>
      <c r="BS34" s="55" t="n">
        <v>93</v>
      </c>
      <c r="BT34" s="55" t="n">
        <v>96</v>
      </c>
      <c r="BU34" s="55" t="n">
        <v>115</v>
      </c>
      <c r="BV34" s="55" t="n">
        <v>94</v>
      </c>
      <c r="BW34" s="55" t="n">
        <v>93</v>
      </c>
      <c r="BX34" s="55" t="n">
        <v>105</v>
      </c>
      <c r="BY34" s="55" t="n">
        <v>82</v>
      </c>
      <c r="BZ34" s="55" t="n">
        <v>105</v>
      </c>
      <c r="CA34" s="55" t="n">
        <v>974</v>
      </c>
      <c r="CB34" s="55" t="n">
        <v>98</v>
      </c>
      <c r="CC34" s="55" t="n">
        <v>103</v>
      </c>
      <c r="CD34" s="55" t="n">
        <v>93</v>
      </c>
      <c r="CE34" s="55" t="n">
        <v>102</v>
      </c>
      <c r="CF34" s="55" t="n">
        <v>92</v>
      </c>
      <c r="CG34" s="55" t="n">
        <v>98</v>
      </c>
      <c r="CH34" s="55" t="n">
        <v>116</v>
      </c>
      <c r="CI34" s="55" t="n">
        <v>90</v>
      </c>
      <c r="CJ34" s="55" t="n">
        <v>86</v>
      </c>
      <c r="CK34" s="55" t="n">
        <v>88</v>
      </c>
      <c r="CL34" s="55" t="n">
        <v>966</v>
      </c>
      <c r="CM34" s="55" t="n">
        <v>74</v>
      </c>
      <c r="CN34" s="55" t="n">
        <v>78</v>
      </c>
      <c r="CO34" s="55" t="n">
        <v>63</v>
      </c>
      <c r="CP34" s="55" t="n">
        <v>47</v>
      </c>
      <c r="CQ34" s="55" t="n">
        <v>49</v>
      </c>
      <c r="CR34" s="55" t="n">
        <v>38</v>
      </c>
      <c r="CS34" s="55" t="n">
        <v>36</v>
      </c>
      <c r="CT34" s="55" t="n">
        <v>33</v>
      </c>
      <c r="CU34" s="55" t="n">
        <v>29</v>
      </c>
      <c r="CV34" s="55" t="n">
        <v>19</v>
      </c>
      <c r="CW34" s="55" t="n">
        <v>466</v>
      </c>
      <c r="CX34" s="55" t="n">
        <v>25</v>
      </c>
      <c r="CY34" s="55" t="n">
        <v>24</v>
      </c>
      <c r="CZ34" s="55" t="n">
        <v>12</v>
      </c>
      <c r="DA34" s="55" t="n">
        <v>18</v>
      </c>
      <c r="DB34" s="55" t="n">
        <v>16</v>
      </c>
      <c r="DC34" s="55" t="n">
        <v>8</v>
      </c>
      <c r="DD34" s="55" t="n">
        <v>5</v>
      </c>
      <c r="DE34" s="55" t="n">
        <v>5</v>
      </c>
      <c r="DF34" s="55" t="n">
        <v>2</v>
      </c>
      <c r="DG34" s="55" t="n">
        <v>3</v>
      </c>
      <c r="DH34" s="55" t="n">
        <v>118</v>
      </c>
      <c r="DI34" s="55" t="n">
        <v>2</v>
      </c>
      <c r="DJ34" s="55" t="n">
        <v>8350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n">
        <v>43</v>
      </c>
      <c r="D35" s="49" t="n">
        <v>29</v>
      </c>
      <c r="E35" s="49" t="n">
        <v>46</v>
      </c>
      <c r="F35" s="49" t="n">
        <v>38</v>
      </c>
      <c r="G35" s="49" t="n">
        <v>39</v>
      </c>
      <c r="H35" s="49" t="n">
        <v>44</v>
      </c>
      <c r="I35" s="49" t="n">
        <v>58</v>
      </c>
      <c r="J35" s="49" t="n">
        <v>57</v>
      </c>
      <c r="K35" s="49" t="n">
        <v>62</v>
      </c>
      <c r="L35" s="49" t="n">
        <v>69</v>
      </c>
      <c r="M35" s="27" t="n">
        <v>474</v>
      </c>
      <c r="N35" s="27" t="n">
        <v>58</v>
      </c>
      <c r="O35" s="27" t="n">
        <v>83</v>
      </c>
      <c r="P35" s="27" t="n">
        <v>66</v>
      </c>
      <c r="Q35" s="27" t="n">
        <v>79</v>
      </c>
      <c r="R35" s="27" t="n">
        <v>69</v>
      </c>
      <c r="S35" s="27" t="n">
        <v>73</v>
      </c>
      <c r="T35" s="27" t="n">
        <v>67</v>
      </c>
      <c r="U35" s="27" t="n">
        <v>63</v>
      </c>
      <c r="V35" s="27" t="n">
        <v>63</v>
      </c>
      <c r="W35" s="27" t="n">
        <v>61</v>
      </c>
      <c r="X35" s="27" t="n">
        <v>682</v>
      </c>
      <c r="Y35" s="27" t="n">
        <v>45</v>
      </c>
      <c r="Z35" s="27" t="n">
        <v>54</v>
      </c>
      <c r="AA35" s="27" t="n">
        <v>79</v>
      </c>
      <c r="AB35" s="27" t="n">
        <v>62</v>
      </c>
      <c r="AC35" s="27" t="n">
        <v>57</v>
      </c>
      <c r="AD35" s="27" t="n">
        <v>52</v>
      </c>
      <c r="AE35" s="27" t="n">
        <v>62</v>
      </c>
      <c r="AF35" s="27" t="n">
        <v>66</v>
      </c>
      <c r="AG35" s="27" t="n">
        <v>50</v>
      </c>
      <c r="AH35" s="27" t="n">
        <v>65</v>
      </c>
      <c r="AI35" s="27" t="n">
        <v>592</v>
      </c>
      <c r="AJ35" s="27" t="n">
        <v>56</v>
      </c>
      <c r="AK35" s="27" t="n">
        <v>38</v>
      </c>
      <c r="AL35" s="27" t="n">
        <v>48</v>
      </c>
      <c r="AM35" s="27" t="n">
        <v>58</v>
      </c>
      <c r="AN35" s="27" t="n">
        <v>61</v>
      </c>
      <c r="AO35" s="27" t="n">
        <v>44</v>
      </c>
      <c r="AP35" s="27" t="n">
        <v>56</v>
      </c>
      <c r="AQ35" s="27" t="n">
        <v>58</v>
      </c>
      <c r="AR35" s="27" t="n">
        <v>77</v>
      </c>
      <c r="AS35" s="27" t="n">
        <v>47</v>
      </c>
      <c r="AT35" s="27" t="n">
        <v>543</v>
      </c>
      <c r="AU35" s="27" t="n">
        <v>61</v>
      </c>
      <c r="AV35" s="27" t="n">
        <v>62</v>
      </c>
      <c r="AW35" s="27" t="n">
        <v>79</v>
      </c>
      <c r="AX35" s="27" t="n">
        <v>77</v>
      </c>
      <c r="AY35" s="27" t="n">
        <v>75</v>
      </c>
      <c r="AZ35" s="27" t="n">
        <v>78</v>
      </c>
      <c r="BA35" s="27" t="n">
        <v>77</v>
      </c>
      <c r="BB35" s="27" t="n">
        <v>86</v>
      </c>
      <c r="BC35" s="27" t="n">
        <v>75</v>
      </c>
      <c r="BD35" s="27" t="n">
        <v>78</v>
      </c>
      <c r="BE35" s="27" t="n">
        <v>748</v>
      </c>
      <c r="BF35" s="27" t="n">
        <v>94</v>
      </c>
      <c r="BG35" s="27" t="n">
        <v>103</v>
      </c>
      <c r="BH35" s="27" t="n">
        <v>82</v>
      </c>
      <c r="BI35" s="27" t="n">
        <v>88</v>
      </c>
      <c r="BJ35" s="27" t="n">
        <v>87</v>
      </c>
      <c r="BK35" s="27" t="n">
        <v>95</v>
      </c>
      <c r="BL35" s="27" t="n">
        <v>91</v>
      </c>
      <c r="BM35" s="27" t="n">
        <v>95</v>
      </c>
      <c r="BN35" s="27" t="n">
        <v>73</v>
      </c>
      <c r="BO35" s="27" t="n">
        <v>49</v>
      </c>
      <c r="BP35" s="27" t="n">
        <v>857</v>
      </c>
      <c r="BQ35" s="27" t="n">
        <v>60</v>
      </c>
      <c r="BR35" s="27" t="n">
        <v>57</v>
      </c>
      <c r="BS35" s="27" t="n">
        <v>67</v>
      </c>
      <c r="BT35" s="27" t="n">
        <v>68</v>
      </c>
      <c r="BU35" s="27" t="n">
        <v>60</v>
      </c>
      <c r="BV35" s="27" t="n">
        <v>58</v>
      </c>
      <c r="BW35" s="27" t="n">
        <v>45</v>
      </c>
      <c r="BX35" s="27" t="n">
        <v>55</v>
      </c>
      <c r="BY35" s="27" t="n">
        <v>58</v>
      </c>
      <c r="BZ35" s="27" t="n">
        <v>58</v>
      </c>
      <c r="CA35" s="27" t="n">
        <v>586</v>
      </c>
      <c r="CB35" s="27" t="n">
        <v>75</v>
      </c>
      <c r="CC35" s="27" t="n">
        <v>58</v>
      </c>
      <c r="CD35" s="27" t="n">
        <v>60</v>
      </c>
      <c r="CE35" s="27" t="n">
        <v>60</v>
      </c>
      <c r="CF35" s="27" t="n">
        <v>52</v>
      </c>
      <c r="CG35" s="27" t="n">
        <v>60</v>
      </c>
      <c r="CH35" s="27" t="n">
        <v>51</v>
      </c>
      <c r="CI35" s="27" t="n">
        <v>42</v>
      </c>
      <c r="CJ35" s="27" t="n">
        <v>48</v>
      </c>
      <c r="CK35" s="27" t="n">
        <v>39</v>
      </c>
      <c r="CL35" s="27" t="n">
        <v>545</v>
      </c>
      <c r="CM35" s="27" t="n">
        <v>46</v>
      </c>
      <c r="CN35" s="27" t="n">
        <v>35</v>
      </c>
      <c r="CO35" s="27" t="n">
        <v>24</v>
      </c>
      <c r="CP35" s="27" t="n">
        <v>24</v>
      </c>
      <c r="CQ35" s="27" t="n">
        <v>21</v>
      </c>
      <c r="CR35" s="27" t="n">
        <v>18</v>
      </c>
      <c r="CS35" s="27" t="n">
        <v>17</v>
      </c>
      <c r="CT35" s="27" t="n">
        <v>16</v>
      </c>
      <c r="CU35" s="27" t="n">
        <v>12</v>
      </c>
      <c r="CV35" s="27" t="n">
        <v>13</v>
      </c>
      <c r="CW35" s="27" t="n">
        <v>226</v>
      </c>
      <c r="CX35" s="27" t="n">
        <v>6</v>
      </c>
      <c r="CY35" s="27" t="n">
        <v>7</v>
      </c>
      <c r="CZ35" s="27" t="n">
        <v>2</v>
      </c>
      <c r="DA35" s="27" t="n">
        <v>1</v>
      </c>
      <c r="DB35" s="27" t="n">
        <v>5</v>
      </c>
      <c r="DC35" s="27" t="n">
        <v>4</v>
      </c>
      <c r="DD35" s="27" t="n">
        <v>2</v>
      </c>
      <c r="DE35" s="27" t="n">
        <v>1</v>
      </c>
      <c r="DF35" s="27" t="n">
        <v>1</v>
      </c>
      <c r="DG35" s="27" t="n">
        <v>0</v>
      </c>
      <c r="DH35" s="27" t="n">
        <v>29</v>
      </c>
      <c r="DI35" s="27" t="n">
        <v>3</v>
      </c>
      <c r="DJ35" s="27" t="n">
        <v>5285</v>
      </c>
    </row>
    <row r="36" customFormat="false" ht="13.5" hidden="false" customHeight="false" outlineLevel="0" collapsed="false">
      <c r="A36" s="25"/>
      <c r="B36" s="28" t="s">
        <v>15</v>
      </c>
      <c r="C36" s="50" t="n">
        <v>31</v>
      </c>
      <c r="D36" s="50" t="n">
        <v>28</v>
      </c>
      <c r="E36" s="50" t="n">
        <v>36</v>
      </c>
      <c r="F36" s="50" t="n">
        <v>40</v>
      </c>
      <c r="G36" s="50" t="n">
        <v>51</v>
      </c>
      <c r="H36" s="50" t="n">
        <v>60</v>
      </c>
      <c r="I36" s="50" t="n">
        <v>52</v>
      </c>
      <c r="J36" s="50" t="n">
        <v>67</v>
      </c>
      <c r="K36" s="50" t="n">
        <v>41</v>
      </c>
      <c r="L36" s="50" t="n">
        <v>60</v>
      </c>
      <c r="M36" s="29" t="n">
        <v>470</v>
      </c>
      <c r="N36" s="29" t="n">
        <v>53</v>
      </c>
      <c r="O36" s="29" t="n">
        <v>60</v>
      </c>
      <c r="P36" s="29" t="n">
        <v>81</v>
      </c>
      <c r="Q36" s="29" t="n">
        <v>96</v>
      </c>
      <c r="R36" s="29" t="n">
        <v>70</v>
      </c>
      <c r="S36" s="29" t="n">
        <v>63</v>
      </c>
      <c r="T36" s="29" t="n">
        <v>83</v>
      </c>
      <c r="U36" s="29" t="n">
        <v>73</v>
      </c>
      <c r="V36" s="29" t="n">
        <v>66</v>
      </c>
      <c r="W36" s="29" t="n">
        <v>47</v>
      </c>
      <c r="X36" s="29" t="n">
        <v>692</v>
      </c>
      <c r="Y36" s="29" t="n">
        <v>53</v>
      </c>
      <c r="Z36" s="29" t="n">
        <v>60</v>
      </c>
      <c r="AA36" s="29" t="n">
        <v>70</v>
      </c>
      <c r="AB36" s="29" t="n">
        <v>51</v>
      </c>
      <c r="AC36" s="29" t="n">
        <v>56</v>
      </c>
      <c r="AD36" s="29" t="n">
        <v>47</v>
      </c>
      <c r="AE36" s="29" t="n">
        <v>66</v>
      </c>
      <c r="AF36" s="29" t="n">
        <v>62</v>
      </c>
      <c r="AG36" s="29" t="n">
        <v>51</v>
      </c>
      <c r="AH36" s="29" t="n">
        <v>51</v>
      </c>
      <c r="AI36" s="29" t="n">
        <v>567</v>
      </c>
      <c r="AJ36" s="29" t="n">
        <v>65</v>
      </c>
      <c r="AK36" s="29" t="n">
        <v>57</v>
      </c>
      <c r="AL36" s="29" t="n">
        <v>63</v>
      </c>
      <c r="AM36" s="29" t="n">
        <v>56</v>
      </c>
      <c r="AN36" s="29" t="n">
        <v>62</v>
      </c>
      <c r="AO36" s="29" t="n">
        <v>57</v>
      </c>
      <c r="AP36" s="29" t="n">
        <v>43</v>
      </c>
      <c r="AQ36" s="29" t="n">
        <v>49</v>
      </c>
      <c r="AR36" s="29" t="n">
        <v>77</v>
      </c>
      <c r="AS36" s="29" t="n">
        <v>65</v>
      </c>
      <c r="AT36" s="29" t="n">
        <v>594</v>
      </c>
      <c r="AU36" s="29" t="n">
        <v>53</v>
      </c>
      <c r="AV36" s="29" t="n">
        <v>69</v>
      </c>
      <c r="AW36" s="29" t="n">
        <v>76</v>
      </c>
      <c r="AX36" s="29" t="n">
        <v>77</v>
      </c>
      <c r="AY36" s="29" t="n">
        <v>76</v>
      </c>
      <c r="AZ36" s="29" t="n">
        <v>82</v>
      </c>
      <c r="BA36" s="29" t="n">
        <v>91</v>
      </c>
      <c r="BB36" s="29" t="n">
        <v>80</v>
      </c>
      <c r="BC36" s="29" t="n">
        <v>78</v>
      </c>
      <c r="BD36" s="29" t="n">
        <v>69</v>
      </c>
      <c r="BE36" s="29" t="n">
        <v>751</v>
      </c>
      <c r="BF36" s="29" t="n">
        <v>78</v>
      </c>
      <c r="BG36" s="29" t="n">
        <v>68</v>
      </c>
      <c r="BH36" s="29" t="n">
        <v>72</v>
      </c>
      <c r="BI36" s="29" t="n">
        <v>87</v>
      </c>
      <c r="BJ36" s="29" t="n">
        <v>88</v>
      </c>
      <c r="BK36" s="29" t="n">
        <v>98</v>
      </c>
      <c r="BL36" s="29" t="n">
        <v>78</v>
      </c>
      <c r="BM36" s="29" t="n">
        <v>89</v>
      </c>
      <c r="BN36" s="29" t="n">
        <v>87</v>
      </c>
      <c r="BO36" s="29" t="n">
        <v>51</v>
      </c>
      <c r="BP36" s="29" t="n">
        <v>796</v>
      </c>
      <c r="BQ36" s="29" t="n">
        <v>59</v>
      </c>
      <c r="BR36" s="29" t="n">
        <v>65</v>
      </c>
      <c r="BS36" s="29" t="n">
        <v>65</v>
      </c>
      <c r="BT36" s="29" t="n">
        <v>72</v>
      </c>
      <c r="BU36" s="29" t="n">
        <v>68</v>
      </c>
      <c r="BV36" s="29" t="n">
        <v>73</v>
      </c>
      <c r="BW36" s="29" t="n">
        <v>57</v>
      </c>
      <c r="BX36" s="29" t="n">
        <v>84</v>
      </c>
      <c r="BY36" s="29" t="n">
        <v>73</v>
      </c>
      <c r="BZ36" s="29" t="n">
        <v>77</v>
      </c>
      <c r="CA36" s="29" t="n">
        <v>693</v>
      </c>
      <c r="CB36" s="29" t="n">
        <v>71</v>
      </c>
      <c r="CC36" s="29" t="n">
        <v>72</v>
      </c>
      <c r="CD36" s="29" t="n">
        <v>74</v>
      </c>
      <c r="CE36" s="29" t="n">
        <v>85</v>
      </c>
      <c r="CF36" s="29" t="n">
        <v>81</v>
      </c>
      <c r="CG36" s="29" t="n">
        <v>79</v>
      </c>
      <c r="CH36" s="29" t="n">
        <v>79</v>
      </c>
      <c r="CI36" s="29" t="n">
        <v>66</v>
      </c>
      <c r="CJ36" s="29" t="n">
        <v>61</v>
      </c>
      <c r="CK36" s="29" t="n">
        <v>73</v>
      </c>
      <c r="CL36" s="29" t="n">
        <v>741</v>
      </c>
      <c r="CM36" s="29" t="n">
        <v>64</v>
      </c>
      <c r="CN36" s="29" t="n">
        <v>59</v>
      </c>
      <c r="CO36" s="29" t="n">
        <v>53</v>
      </c>
      <c r="CP36" s="29" t="n">
        <v>49</v>
      </c>
      <c r="CQ36" s="29" t="n">
        <v>45</v>
      </c>
      <c r="CR36" s="29" t="n">
        <v>53</v>
      </c>
      <c r="CS36" s="29" t="n">
        <v>29</v>
      </c>
      <c r="CT36" s="29" t="n">
        <v>23</v>
      </c>
      <c r="CU36" s="29" t="n">
        <v>39</v>
      </c>
      <c r="CV36" s="29" t="n">
        <v>27</v>
      </c>
      <c r="CW36" s="29" t="n">
        <v>441</v>
      </c>
      <c r="CX36" s="29" t="n">
        <v>28</v>
      </c>
      <c r="CY36" s="29" t="n">
        <v>23</v>
      </c>
      <c r="CZ36" s="29" t="n">
        <v>23</v>
      </c>
      <c r="DA36" s="29" t="n">
        <v>13</v>
      </c>
      <c r="DB36" s="29" t="n">
        <v>13</v>
      </c>
      <c r="DC36" s="29" t="n">
        <v>8</v>
      </c>
      <c r="DD36" s="29" t="n">
        <v>12</v>
      </c>
      <c r="DE36" s="29" t="n">
        <v>3</v>
      </c>
      <c r="DF36" s="29" t="n">
        <v>6</v>
      </c>
      <c r="DG36" s="29" t="n">
        <v>2</v>
      </c>
      <c r="DH36" s="29" t="n">
        <v>131</v>
      </c>
      <c r="DI36" s="29" t="n">
        <v>2</v>
      </c>
      <c r="DJ36" s="29" t="n">
        <v>5878</v>
      </c>
    </row>
    <row r="37" customFormat="false" ht="13.5" hidden="false" customHeight="false" outlineLevel="0" collapsed="false">
      <c r="A37" s="25"/>
      <c r="B37" s="30" t="s">
        <v>16</v>
      </c>
      <c r="C37" s="51" t="n">
        <f aca="false">SUM(C35:C36)</f>
        <v>74</v>
      </c>
      <c r="D37" s="51" t="n">
        <f aca="false">SUM(D35:D36)</f>
        <v>57</v>
      </c>
      <c r="E37" s="51" t="n">
        <f aca="false">SUM(E35:E36)</f>
        <v>82</v>
      </c>
      <c r="F37" s="51" t="n">
        <f aca="false">SUM(F35:F36)</f>
        <v>78</v>
      </c>
      <c r="G37" s="51" t="n">
        <f aca="false">SUM(G35:G36)</f>
        <v>90</v>
      </c>
      <c r="H37" s="51" t="n">
        <f aca="false">SUM(H35:H36)</f>
        <v>104</v>
      </c>
      <c r="I37" s="51" t="n">
        <f aca="false">SUM(I35:I36)</f>
        <v>110</v>
      </c>
      <c r="J37" s="51" t="n">
        <f aca="false">SUM(J35:J36)</f>
        <v>124</v>
      </c>
      <c r="K37" s="51" t="n">
        <f aca="false">SUM(K35:K36)</f>
        <v>103</v>
      </c>
      <c r="L37" s="51" t="n">
        <f aca="false">SUM(L35:L36)</f>
        <v>129</v>
      </c>
      <c r="M37" s="31" t="n">
        <v>944</v>
      </c>
      <c r="N37" s="31" t="n">
        <v>111</v>
      </c>
      <c r="O37" s="31" t="n">
        <v>143</v>
      </c>
      <c r="P37" s="31" t="n">
        <v>147</v>
      </c>
      <c r="Q37" s="31" t="n">
        <v>175</v>
      </c>
      <c r="R37" s="31" t="n">
        <v>139</v>
      </c>
      <c r="S37" s="31" t="n">
        <v>136</v>
      </c>
      <c r="T37" s="31" t="n">
        <v>150</v>
      </c>
      <c r="U37" s="31" t="n">
        <v>136</v>
      </c>
      <c r="V37" s="31" t="n">
        <v>129</v>
      </c>
      <c r="W37" s="31" t="n">
        <v>108</v>
      </c>
      <c r="X37" s="31" t="n">
        <v>1374</v>
      </c>
      <c r="Y37" s="31" t="n">
        <v>98</v>
      </c>
      <c r="Z37" s="31" t="n">
        <v>114</v>
      </c>
      <c r="AA37" s="31" t="n">
        <v>149</v>
      </c>
      <c r="AB37" s="31" t="n">
        <v>113</v>
      </c>
      <c r="AC37" s="31" t="n">
        <v>113</v>
      </c>
      <c r="AD37" s="31" t="n">
        <v>99</v>
      </c>
      <c r="AE37" s="31" t="n">
        <v>128</v>
      </c>
      <c r="AF37" s="31" t="n">
        <v>128</v>
      </c>
      <c r="AG37" s="31" t="n">
        <v>101</v>
      </c>
      <c r="AH37" s="31" t="n">
        <v>116</v>
      </c>
      <c r="AI37" s="31" t="n">
        <v>1159</v>
      </c>
      <c r="AJ37" s="31" t="n">
        <v>121</v>
      </c>
      <c r="AK37" s="31" t="n">
        <v>95</v>
      </c>
      <c r="AL37" s="31" t="n">
        <v>111</v>
      </c>
      <c r="AM37" s="31" t="n">
        <v>114</v>
      </c>
      <c r="AN37" s="31" t="n">
        <v>123</v>
      </c>
      <c r="AO37" s="31" t="n">
        <v>101</v>
      </c>
      <c r="AP37" s="31" t="n">
        <v>99</v>
      </c>
      <c r="AQ37" s="31" t="n">
        <v>107</v>
      </c>
      <c r="AR37" s="31" t="n">
        <v>154</v>
      </c>
      <c r="AS37" s="31" t="n">
        <v>112</v>
      </c>
      <c r="AT37" s="31" t="n">
        <v>1137</v>
      </c>
      <c r="AU37" s="31" t="n">
        <v>114</v>
      </c>
      <c r="AV37" s="31" t="n">
        <v>131</v>
      </c>
      <c r="AW37" s="31" t="n">
        <v>155</v>
      </c>
      <c r="AX37" s="31" t="n">
        <v>154</v>
      </c>
      <c r="AY37" s="31" t="n">
        <v>151</v>
      </c>
      <c r="AZ37" s="31" t="n">
        <v>160</v>
      </c>
      <c r="BA37" s="31" t="n">
        <v>168</v>
      </c>
      <c r="BB37" s="31" t="n">
        <v>166</v>
      </c>
      <c r="BC37" s="31" t="n">
        <v>153</v>
      </c>
      <c r="BD37" s="31" t="n">
        <v>147</v>
      </c>
      <c r="BE37" s="31" t="n">
        <v>1499</v>
      </c>
      <c r="BF37" s="31" t="n">
        <v>172</v>
      </c>
      <c r="BG37" s="31" t="n">
        <v>171</v>
      </c>
      <c r="BH37" s="31" t="n">
        <v>154</v>
      </c>
      <c r="BI37" s="31" t="n">
        <v>175</v>
      </c>
      <c r="BJ37" s="31" t="n">
        <v>175</v>
      </c>
      <c r="BK37" s="31" t="n">
        <v>193</v>
      </c>
      <c r="BL37" s="31" t="n">
        <v>169</v>
      </c>
      <c r="BM37" s="31" t="n">
        <v>184</v>
      </c>
      <c r="BN37" s="31" t="n">
        <v>160</v>
      </c>
      <c r="BO37" s="31" t="n">
        <v>100</v>
      </c>
      <c r="BP37" s="31" t="n">
        <v>1653</v>
      </c>
      <c r="BQ37" s="31" t="n">
        <v>119</v>
      </c>
      <c r="BR37" s="31" t="n">
        <v>122</v>
      </c>
      <c r="BS37" s="31" t="n">
        <v>132</v>
      </c>
      <c r="BT37" s="31" t="n">
        <v>140</v>
      </c>
      <c r="BU37" s="31" t="n">
        <v>128</v>
      </c>
      <c r="BV37" s="31" t="n">
        <v>131</v>
      </c>
      <c r="BW37" s="31" t="n">
        <v>102</v>
      </c>
      <c r="BX37" s="31" t="n">
        <v>139</v>
      </c>
      <c r="BY37" s="31" t="n">
        <v>131</v>
      </c>
      <c r="BZ37" s="31" t="n">
        <v>135</v>
      </c>
      <c r="CA37" s="31" t="n">
        <v>1279</v>
      </c>
      <c r="CB37" s="31" t="n">
        <v>146</v>
      </c>
      <c r="CC37" s="31" t="n">
        <v>130</v>
      </c>
      <c r="CD37" s="31" t="n">
        <v>134</v>
      </c>
      <c r="CE37" s="31" t="n">
        <v>145</v>
      </c>
      <c r="CF37" s="31" t="n">
        <v>133</v>
      </c>
      <c r="CG37" s="31" t="n">
        <v>139</v>
      </c>
      <c r="CH37" s="31" t="n">
        <v>130</v>
      </c>
      <c r="CI37" s="31" t="n">
        <v>108</v>
      </c>
      <c r="CJ37" s="31" t="n">
        <v>109</v>
      </c>
      <c r="CK37" s="31" t="n">
        <v>112</v>
      </c>
      <c r="CL37" s="31" t="n">
        <v>1286</v>
      </c>
      <c r="CM37" s="31" t="n">
        <v>110</v>
      </c>
      <c r="CN37" s="31" t="n">
        <v>94</v>
      </c>
      <c r="CO37" s="31" t="n">
        <v>77</v>
      </c>
      <c r="CP37" s="31" t="n">
        <v>73</v>
      </c>
      <c r="CQ37" s="31" t="n">
        <v>66</v>
      </c>
      <c r="CR37" s="31" t="n">
        <v>71</v>
      </c>
      <c r="CS37" s="31" t="n">
        <v>46</v>
      </c>
      <c r="CT37" s="31" t="n">
        <v>39</v>
      </c>
      <c r="CU37" s="31" t="n">
        <v>51</v>
      </c>
      <c r="CV37" s="31" t="n">
        <v>40</v>
      </c>
      <c r="CW37" s="31" t="n">
        <v>667</v>
      </c>
      <c r="CX37" s="31" t="n">
        <v>34</v>
      </c>
      <c r="CY37" s="31" t="n">
        <v>30</v>
      </c>
      <c r="CZ37" s="31" t="n">
        <v>25</v>
      </c>
      <c r="DA37" s="31" t="n">
        <v>14</v>
      </c>
      <c r="DB37" s="31" t="n">
        <v>18</v>
      </c>
      <c r="DC37" s="31" t="n">
        <v>12</v>
      </c>
      <c r="DD37" s="31" t="n">
        <v>14</v>
      </c>
      <c r="DE37" s="31" t="n">
        <v>4</v>
      </c>
      <c r="DF37" s="31" t="n">
        <v>7</v>
      </c>
      <c r="DG37" s="31" t="n">
        <v>2</v>
      </c>
      <c r="DH37" s="31" t="n">
        <v>160</v>
      </c>
      <c r="DI37" s="31" t="n">
        <v>5</v>
      </c>
      <c r="DJ37" s="31" t="n">
        <v>11163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16</v>
      </c>
      <c r="D38" s="49" t="n">
        <v>28</v>
      </c>
      <c r="E38" s="49" t="n">
        <v>28</v>
      </c>
      <c r="F38" s="49" t="n">
        <v>36</v>
      </c>
      <c r="G38" s="49" t="n">
        <v>20</v>
      </c>
      <c r="H38" s="49" t="n">
        <v>25</v>
      </c>
      <c r="I38" s="49" t="n">
        <v>35</v>
      </c>
      <c r="J38" s="49" t="n">
        <v>42</v>
      </c>
      <c r="K38" s="49" t="n">
        <v>35</v>
      </c>
      <c r="L38" s="49" t="n">
        <v>35</v>
      </c>
      <c r="M38" s="27" t="n">
        <v>299</v>
      </c>
      <c r="N38" s="27" t="n">
        <v>27</v>
      </c>
      <c r="O38" s="27" t="n">
        <v>46</v>
      </c>
      <c r="P38" s="27" t="n">
        <v>43</v>
      </c>
      <c r="Q38" s="27" t="n">
        <v>37</v>
      </c>
      <c r="R38" s="27" t="n">
        <v>45</v>
      </c>
      <c r="S38" s="27" t="n">
        <v>46</v>
      </c>
      <c r="T38" s="27" t="n">
        <v>47</v>
      </c>
      <c r="U38" s="27" t="n">
        <v>36</v>
      </c>
      <c r="V38" s="27" t="n">
        <v>43</v>
      </c>
      <c r="W38" s="27" t="n">
        <v>30</v>
      </c>
      <c r="X38" s="27" t="n">
        <v>400</v>
      </c>
      <c r="Y38" s="27" t="n">
        <v>13</v>
      </c>
      <c r="Z38" s="27" t="n">
        <v>34</v>
      </c>
      <c r="AA38" s="27" t="n">
        <v>27</v>
      </c>
      <c r="AB38" s="27" t="n">
        <v>40</v>
      </c>
      <c r="AC38" s="27" t="n">
        <v>41</v>
      </c>
      <c r="AD38" s="27" t="n">
        <v>37</v>
      </c>
      <c r="AE38" s="27" t="n">
        <v>37</v>
      </c>
      <c r="AF38" s="27" t="n">
        <v>44</v>
      </c>
      <c r="AG38" s="27" t="n">
        <v>32</v>
      </c>
      <c r="AH38" s="27" t="n">
        <v>22</v>
      </c>
      <c r="AI38" s="27" t="n">
        <v>327</v>
      </c>
      <c r="AJ38" s="27" t="n">
        <v>26</v>
      </c>
      <c r="AK38" s="27" t="n">
        <v>27</v>
      </c>
      <c r="AL38" s="27" t="n">
        <v>27</v>
      </c>
      <c r="AM38" s="27" t="n">
        <v>30</v>
      </c>
      <c r="AN38" s="27" t="n">
        <v>24</v>
      </c>
      <c r="AO38" s="27" t="n">
        <v>32</v>
      </c>
      <c r="AP38" s="27" t="n">
        <v>29</v>
      </c>
      <c r="AQ38" s="27" t="n">
        <v>30</v>
      </c>
      <c r="AR38" s="27" t="n">
        <v>41</v>
      </c>
      <c r="AS38" s="27" t="n">
        <v>23</v>
      </c>
      <c r="AT38" s="27" t="n">
        <v>289</v>
      </c>
      <c r="AU38" s="27" t="n">
        <v>39</v>
      </c>
      <c r="AV38" s="27" t="n">
        <v>42</v>
      </c>
      <c r="AW38" s="27" t="n">
        <v>55</v>
      </c>
      <c r="AX38" s="27" t="n">
        <v>37</v>
      </c>
      <c r="AY38" s="27" t="n">
        <v>59</v>
      </c>
      <c r="AZ38" s="27" t="n">
        <v>46</v>
      </c>
      <c r="BA38" s="27" t="n">
        <v>61</v>
      </c>
      <c r="BB38" s="27" t="n">
        <v>46</v>
      </c>
      <c r="BC38" s="27" t="n">
        <v>48</v>
      </c>
      <c r="BD38" s="27" t="n">
        <v>57</v>
      </c>
      <c r="BE38" s="27" t="n">
        <v>490</v>
      </c>
      <c r="BF38" s="27" t="n">
        <v>47</v>
      </c>
      <c r="BG38" s="27" t="n">
        <v>48</v>
      </c>
      <c r="BH38" s="27" t="n">
        <v>48</v>
      </c>
      <c r="BI38" s="27" t="n">
        <v>52</v>
      </c>
      <c r="BJ38" s="27" t="n">
        <v>52</v>
      </c>
      <c r="BK38" s="27" t="n">
        <v>49</v>
      </c>
      <c r="BL38" s="27" t="n">
        <v>59</v>
      </c>
      <c r="BM38" s="27" t="n">
        <v>64</v>
      </c>
      <c r="BN38" s="27" t="n">
        <v>34</v>
      </c>
      <c r="BO38" s="27" t="n">
        <v>22</v>
      </c>
      <c r="BP38" s="27" t="n">
        <v>475</v>
      </c>
      <c r="BQ38" s="27" t="n">
        <v>23</v>
      </c>
      <c r="BR38" s="27" t="n">
        <v>26</v>
      </c>
      <c r="BS38" s="27" t="n">
        <v>27</v>
      </c>
      <c r="BT38" s="27" t="n">
        <v>24</v>
      </c>
      <c r="BU38" s="27" t="n">
        <v>32</v>
      </c>
      <c r="BV38" s="27" t="n">
        <v>34</v>
      </c>
      <c r="BW38" s="27" t="n">
        <v>19</v>
      </c>
      <c r="BX38" s="27" t="n">
        <v>28</v>
      </c>
      <c r="BY38" s="27" t="n">
        <v>33</v>
      </c>
      <c r="BZ38" s="27" t="n">
        <v>35</v>
      </c>
      <c r="CA38" s="27" t="n">
        <v>281</v>
      </c>
      <c r="CB38" s="27" t="n">
        <v>43</v>
      </c>
      <c r="CC38" s="27" t="n">
        <v>33</v>
      </c>
      <c r="CD38" s="27" t="n">
        <v>33</v>
      </c>
      <c r="CE38" s="27" t="n">
        <v>36</v>
      </c>
      <c r="CF38" s="27" t="n">
        <v>28</v>
      </c>
      <c r="CG38" s="27" t="n">
        <v>24</v>
      </c>
      <c r="CH38" s="27" t="n">
        <v>30</v>
      </c>
      <c r="CI38" s="27" t="n">
        <v>25</v>
      </c>
      <c r="CJ38" s="27" t="n">
        <v>30</v>
      </c>
      <c r="CK38" s="27" t="n">
        <v>30</v>
      </c>
      <c r="CL38" s="27" t="n">
        <v>312</v>
      </c>
      <c r="CM38" s="27" t="n">
        <v>13</v>
      </c>
      <c r="CN38" s="27" t="n">
        <v>22</v>
      </c>
      <c r="CO38" s="27" t="n">
        <v>16</v>
      </c>
      <c r="CP38" s="27" t="n">
        <v>6</v>
      </c>
      <c r="CQ38" s="27" t="n">
        <v>13</v>
      </c>
      <c r="CR38" s="27" t="n">
        <v>10</v>
      </c>
      <c r="CS38" s="27" t="n">
        <v>10</v>
      </c>
      <c r="CT38" s="27" t="n">
        <v>14</v>
      </c>
      <c r="CU38" s="27" t="n">
        <v>7</v>
      </c>
      <c r="CV38" s="27" t="n">
        <v>6</v>
      </c>
      <c r="CW38" s="27" t="n">
        <v>117</v>
      </c>
      <c r="CX38" s="27" t="n">
        <v>5</v>
      </c>
      <c r="CY38" s="27" t="n">
        <v>1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1</v>
      </c>
      <c r="DI38" s="27" t="n">
        <v>0</v>
      </c>
      <c r="DJ38" s="27" t="n">
        <v>3001</v>
      </c>
    </row>
    <row r="39" customFormat="false" ht="13.5" hidden="false" customHeight="false" outlineLevel="0" collapsed="false">
      <c r="A39" s="25"/>
      <c r="B39" s="28" t="s">
        <v>15</v>
      </c>
      <c r="C39" s="50" t="n">
        <v>15</v>
      </c>
      <c r="D39" s="50" t="n">
        <v>15</v>
      </c>
      <c r="E39" s="50" t="n">
        <v>22</v>
      </c>
      <c r="F39" s="50" t="n">
        <v>23</v>
      </c>
      <c r="G39" s="50" t="n">
        <v>28</v>
      </c>
      <c r="H39" s="50" t="n">
        <v>27</v>
      </c>
      <c r="I39" s="50" t="n">
        <v>29</v>
      </c>
      <c r="J39" s="50" t="n">
        <v>28</v>
      </c>
      <c r="K39" s="50" t="n">
        <v>41</v>
      </c>
      <c r="L39" s="50" t="n">
        <v>38</v>
      </c>
      <c r="M39" s="29" t="n">
        <v>259</v>
      </c>
      <c r="N39" s="29" t="n">
        <v>46</v>
      </c>
      <c r="O39" s="29" t="n">
        <v>39</v>
      </c>
      <c r="P39" s="29" t="n">
        <v>40</v>
      </c>
      <c r="Q39" s="29" t="n">
        <v>42</v>
      </c>
      <c r="R39" s="29" t="n">
        <v>38</v>
      </c>
      <c r="S39" s="29" t="n">
        <v>35</v>
      </c>
      <c r="T39" s="29" t="n">
        <v>41</v>
      </c>
      <c r="U39" s="29" t="n">
        <v>43</v>
      </c>
      <c r="V39" s="29" t="n">
        <v>43</v>
      </c>
      <c r="W39" s="29" t="n">
        <v>33</v>
      </c>
      <c r="X39" s="29" t="n">
        <v>400</v>
      </c>
      <c r="Y39" s="29" t="n">
        <v>34</v>
      </c>
      <c r="Z39" s="29" t="n">
        <v>41</v>
      </c>
      <c r="AA39" s="29" t="n">
        <v>47</v>
      </c>
      <c r="AB39" s="29" t="n">
        <v>56</v>
      </c>
      <c r="AC39" s="29" t="n">
        <v>37</v>
      </c>
      <c r="AD39" s="29" t="n">
        <v>24</v>
      </c>
      <c r="AE39" s="29" t="n">
        <v>35</v>
      </c>
      <c r="AF39" s="29" t="n">
        <v>23</v>
      </c>
      <c r="AG39" s="29" t="n">
        <v>35</v>
      </c>
      <c r="AH39" s="29" t="n">
        <v>36</v>
      </c>
      <c r="AI39" s="29" t="n">
        <v>368</v>
      </c>
      <c r="AJ39" s="29" t="n">
        <v>25</v>
      </c>
      <c r="AK39" s="29" t="n">
        <v>40</v>
      </c>
      <c r="AL39" s="29" t="n">
        <v>30</v>
      </c>
      <c r="AM39" s="29" t="n">
        <v>32</v>
      </c>
      <c r="AN39" s="29" t="n">
        <v>38</v>
      </c>
      <c r="AO39" s="29" t="n">
        <v>46</v>
      </c>
      <c r="AP39" s="29" t="n">
        <v>33</v>
      </c>
      <c r="AQ39" s="29" t="n">
        <v>47</v>
      </c>
      <c r="AR39" s="29" t="n">
        <v>42</v>
      </c>
      <c r="AS39" s="29" t="n">
        <v>32</v>
      </c>
      <c r="AT39" s="29" t="n">
        <v>365</v>
      </c>
      <c r="AU39" s="29" t="n">
        <v>44</v>
      </c>
      <c r="AV39" s="29" t="n">
        <v>62</v>
      </c>
      <c r="AW39" s="29" t="n">
        <v>57</v>
      </c>
      <c r="AX39" s="29" t="n">
        <v>50</v>
      </c>
      <c r="AY39" s="29" t="n">
        <v>54</v>
      </c>
      <c r="AZ39" s="29" t="n">
        <v>64</v>
      </c>
      <c r="BA39" s="29" t="n">
        <v>59</v>
      </c>
      <c r="BB39" s="29" t="n">
        <v>45</v>
      </c>
      <c r="BC39" s="29" t="n">
        <v>56</v>
      </c>
      <c r="BD39" s="29" t="n">
        <v>54</v>
      </c>
      <c r="BE39" s="29" t="n">
        <v>545</v>
      </c>
      <c r="BF39" s="29" t="n">
        <v>64</v>
      </c>
      <c r="BG39" s="29" t="n">
        <v>53</v>
      </c>
      <c r="BH39" s="29" t="n">
        <v>53</v>
      </c>
      <c r="BI39" s="29" t="n">
        <v>57</v>
      </c>
      <c r="BJ39" s="29" t="n">
        <v>71</v>
      </c>
      <c r="BK39" s="29" t="n">
        <v>47</v>
      </c>
      <c r="BL39" s="29" t="n">
        <v>56</v>
      </c>
      <c r="BM39" s="29" t="n">
        <v>52</v>
      </c>
      <c r="BN39" s="29" t="n">
        <v>36</v>
      </c>
      <c r="BO39" s="29" t="n">
        <v>35</v>
      </c>
      <c r="BP39" s="29" t="n">
        <v>524</v>
      </c>
      <c r="BQ39" s="29" t="n">
        <v>32</v>
      </c>
      <c r="BR39" s="29" t="n">
        <v>34</v>
      </c>
      <c r="BS39" s="29" t="n">
        <v>31</v>
      </c>
      <c r="BT39" s="29" t="n">
        <v>34</v>
      </c>
      <c r="BU39" s="29" t="n">
        <v>27</v>
      </c>
      <c r="BV39" s="29" t="n">
        <v>45</v>
      </c>
      <c r="BW39" s="29" t="n">
        <v>37</v>
      </c>
      <c r="BX39" s="29" t="n">
        <v>33</v>
      </c>
      <c r="BY39" s="29" t="n">
        <v>43</v>
      </c>
      <c r="BZ39" s="29" t="n">
        <v>37</v>
      </c>
      <c r="CA39" s="29" t="n">
        <v>353</v>
      </c>
      <c r="CB39" s="29" t="n">
        <v>53</v>
      </c>
      <c r="CC39" s="29" t="n">
        <v>51</v>
      </c>
      <c r="CD39" s="29" t="n">
        <v>54</v>
      </c>
      <c r="CE39" s="29" t="n">
        <v>52</v>
      </c>
      <c r="CF39" s="29" t="n">
        <v>50</v>
      </c>
      <c r="CG39" s="29" t="n">
        <v>61</v>
      </c>
      <c r="CH39" s="29" t="n">
        <v>56</v>
      </c>
      <c r="CI39" s="29" t="n">
        <v>54</v>
      </c>
      <c r="CJ39" s="29" t="n">
        <v>42</v>
      </c>
      <c r="CK39" s="29" t="n">
        <v>38</v>
      </c>
      <c r="CL39" s="29" t="n">
        <v>511</v>
      </c>
      <c r="CM39" s="29" t="n">
        <v>21</v>
      </c>
      <c r="CN39" s="29" t="n">
        <v>39</v>
      </c>
      <c r="CO39" s="29" t="n">
        <v>25</v>
      </c>
      <c r="CP39" s="29" t="n">
        <v>28</v>
      </c>
      <c r="CQ39" s="29" t="n">
        <v>24</v>
      </c>
      <c r="CR39" s="29" t="n">
        <v>19</v>
      </c>
      <c r="CS39" s="29" t="n">
        <v>21</v>
      </c>
      <c r="CT39" s="29" t="n">
        <v>19</v>
      </c>
      <c r="CU39" s="29" t="n">
        <v>17</v>
      </c>
      <c r="CV39" s="29" t="n">
        <v>15</v>
      </c>
      <c r="CW39" s="29" t="n">
        <v>228</v>
      </c>
      <c r="CX39" s="29" t="n">
        <v>10</v>
      </c>
      <c r="CY39" s="29" t="n">
        <v>13</v>
      </c>
      <c r="CZ39" s="29" t="n">
        <v>11</v>
      </c>
      <c r="DA39" s="29" t="n">
        <v>5</v>
      </c>
      <c r="DB39" s="29" t="n">
        <v>5</v>
      </c>
      <c r="DC39" s="29" t="n">
        <v>10</v>
      </c>
      <c r="DD39" s="29" t="n">
        <v>4</v>
      </c>
      <c r="DE39" s="29" t="n">
        <v>6</v>
      </c>
      <c r="DF39" s="29" t="n">
        <v>3</v>
      </c>
      <c r="DG39" s="29" t="n">
        <v>4</v>
      </c>
      <c r="DH39" s="29" t="n">
        <v>71</v>
      </c>
      <c r="DI39" s="29" t="n">
        <v>8</v>
      </c>
      <c r="DJ39" s="29" t="n">
        <v>3632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31</v>
      </c>
      <c r="D40" s="51" t="n">
        <f aca="false">SUM(D38:D39)</f>
        <v>43</v>
      </c>
      <c r="E40" s="51" t="n">
        <f aca="false">SUM(E38:E39)</f>
        <v>50</v>
      </c>
      <c r="F40" s="51" t="n">
        <f aca="false">SUM(F38:F39)</f>
        <v>59</v>
      </c>
      <c r="G40" s="51" t="n">
        <f aca="false">SUM(G38:G39)</f>
        <v>48</v>
      </c>
      <c r="H40" s="51" t="n">
        <f aca="false">SUM(H38:H39)</f>
        <v>52</v>
      </c>
      <c r="I40" s="51" t="n">
        <f aca="false">SUM(I38:I39)</f>
        <v>64</v>
      </c>
      <c r="J40" s="51" t="n">
        <f aca="false">SUM(J38:J39)</f>
        <v>70</v>
      </c>
      <c r="K40" s="51" t="n">
        <f aca="false">SUM(K38:K39)</f>
        <v>76</v>
      </c>
      <c r="L40" s="51" t="n">
        <f aca="false">SUM(L38:L39)</f>
        <v>73</v>
      </c>
      <c r="M40" s="31" t="n">
        <v>558</v>
      </c>
      <c r="N40" s="31" t="n">
        <v>73</v>
      </c>
      <c r="O40" s="31" t="n">
        <v>85</v>
      </c>
      <c r="P40" s="31" t="n">
        <v>83</v>
      </c>
      <c r="Q40" s="31" t="n">
        <v>79</v>
      </c>
      <c r="R40" s="31" t="n">
        <v>83</v>
      </c>
      <c r="S40" s="31" t="n">
        <v>81</v>
      </c>
      <c r="T40" s="31" t="n">
        <v>88</v>
      </c>
      <c r="U40" s="31" t="n">
        <v>79</v>
      </c>
      <c r="V40" s="31" t="n">
        <v>86</v>
      </c>
      <c r="W40" s="31" t="n">
        <v>63</v>
      </c>
      <c r="X40" s="31" t="n">
        <v>800</v>
      </c>
      <c r="Y40" s="31" t="n">
        <v>47</v>
      </c>
      <c r="Z40" s="31" t="n">
        <v>75</v>
      </c>
      <c r="AA40" s="31" t="n">
        <v>74</v>
      </c>
      <c r="AB40" s="31" t="n">
        <v>96</v>
      </c>
      <c r="AC40" s="31" t="n">
        <v>78</v>
      </c>
      <c r="AD40" s="31" t="n">
        <v>61</v>
      </c>
      <c r="AE40" s="31" t="n">
        <v>72</v>
      </c>
      <c r="AF40" s="31" t="n">
        <v>67</v>
      </c>
      <c r="AG40" s="31" t="n">
        <v>67</v>
      </c>
      <c r="AH40" s="31" t="n">
        <v>58</v>
      </c>
      <c r="AI40" s="31" t="n">
        <v>695</v>
      </c>
      <c r="AJ40" s="31" t="n">
        <v>51</v>
      </c>
      <c r="AK40" s="31" t="n">
        <v>67</v>
      </c>
      <c r="AL40" s="31" t="n">
        <v>57</v>
      </c>
      <c r="AM40" s="31" t="n">
        <v>62</v>
      </c>
      <c r="AN40" s="31" t="n">
        <v>62</v>
      </c>
      <c r="AO40" s="31" t="n">
        <v>78</v>
      </c>
      <c r="AP40" s="31" t="n">
        <v>62</v>
      </c>
      <c r="AQ40" s="31" t="n">
        <v>77</v>
      </c>
      <c r="AR40" s="31" t="n">
        <v>83</v>
      </c>
      <c r="AS40" s="31" t="n">
        <v>55</v>
      </c>
      <c r="AT40" s="31" t="n">
        <v>654</v>
      </c>
      <c r="AU40" s="31" t="n">
        <v>83</v>
      </c>
      <c r="AV40" s="31" t="n">
        <v>104</v>
      </c>
      <c r="AW40" s="31" t="n">
        <v>112</v>
      </c>
      <c r="AX40" s="31" t="n">
        <v>87</v>
      </c>
      <c r="AY40" s="31" t="n">
        <v>113</v>
      </c>
      <c r="AZ40" s="31" t="n">
        <v>110</v>
      </c>
      <c r="BA40" s="31" t="n">
        <v>120</v>
      </c>
      <c r="BB40" s="31" t="n">
        <v>91</v>
      </c>
      <c r="BC40" s="31" t="n">
        <v>104</v>
      </c>
      <c r="BD40" s="31" t="n">
        <v>111</v>
      </c>
      <c r="BE40" s="31" t="n">
        <v>1035</v>
      </c>
      <c r="BF40" s="31" t="n">
        <v>111</v>
      </c>
      <c r="BG40" s="31" t="n">
        <v>101</v>
      </c>
      <c r="BH40" s="31" t="n">
        <v>101</v>
      </c>
      <c r="BI40" s="31" t="n">
        <v>109</v>
      </c>
      <c r="BJ40" s="31" t="n">
        <v>123</v>
      </c>
      <c r="BK40" s="31" t="n">
        <v>96</v>
      </c>
      <c r="BL40" s="31" t="n">
        <v>115</v>
      </c>
      <c r="BM40" s="31" t="n">
        <v>116</v>
      </c>
      <c r="BN40" s="31" t="n">
        <v>70</v>
      </c>
      <c r="BO40" s="31" t="n">
        <v>57</v>
      </c>
      <c r="BP40" s="31" t="n">
        <v>999</v>
      </c>
      <c r="BQ40" s="31" t="n">
        <v>55</v>
      </c>
      <c r="BR40" s="31" t="n">
        <v>60</v>
      </c>
      <c r="BS40" s="31" t="n">
        <v>58</v>
      </c>
      <c r="BT40" s="31" t="n">
        <v>58</v>
      </c>
      <c r="BU40" s="31" t="n">
        <v>59</v>
      </c>
      <c r="BV40" s="31" t="n">
        <v>79</v>
      </c>
      <c r="BW40" s="31" t="n">
        <v>56</v>
      </c>
      <c r="BX40" s="31" t="n">
        <v>61</v>
      </c>
      <c r="BY40" s="31" t="n">
        <v>76</v>
      </c>
      <c r="BZ40" s="31" t="n">
        <v>72</v>
      </c>
      <c r="CA40" s="31" t="n">
        <v>634</v>
      </c>
      <c r="CB40" s="31" t="n">
        <v>96</v>
      </c>
      <c r="CC40" s="31" t="n">
        <v>84</v>
      </c>
      <c r="CD40" s="31" t="n">
        <v>87</v>
      </c>
      <c r="CE40" s="31" t="n">
        <v>88</v>
      </c>
      <c r="CF40" s="31" t="n">
        <v>78</v>
      </c>
      <c r="CG40" s="31" t="n">
        <v>85</v>
      </c>
      <c r="CH40" s="31" t="n">
        <v>86</v>
      </c>
      <c r="CI40" s="31" t="n">
        <v>79</v>
      </c>
      <c r="CJ40" s="31" t="n">
        <v>72</v>
      </c>
      <c r="CK40" s="31" t="n">
        <v>68</v>
      </c>
      <c r="CL40" s="31" t="n">
        <v>823</v>
      </c>
      <c r="CM40" s="31" t="n">
        <v>34</v>
      </c>
      <c r="CN40" s="31" t="n">
        <v>61</v>
      </c>
      <c r="CO40" s="31" t="n">
        <v>41</v>
      </c>
      <c r="CP40" s="31" t="n">
        <v>34</v>
      </c>
      <c r="CQ40" s="31" t="n">
        <v>37</v>
      </c>
      <c r="CR40" s="31" t="n">
        <v>29</v>
      </c>
      <c r="CS40" s="31" t="n">
        <v>31</v>
      </c>
      <c r="CT40" s="31" t="n">
        <v>33</v>
      </c>
      <c r="CU40" s="31" t="n">
        <v>24</v>
      </c>
      <c r="CV40" s="31" t="n">
        <v>21</v>
      </c>
      <c r="CW40" s="31" t="n">
        <v>345</v>
      </c>
      <c r="CX40" s="31" t="n">
        <v>15</v>
      </c>
      <c r="CY40" s="31" t="n">
        <v>14</v>
      </c>
      <c r="CZ40" s="31" t="n">
        <v>13</v>
      </c>
      <c r="DA40" s="31" t="n">
        <v>5</v>
      </c>
      <c r="DB40" s="31" t="n">
        <v>6</v>
      </c>
      <c r="DC40" s="31" t="n">
        <v>10</v>
      </c>
      <c r="DD40" s="31" t="n">
        <v>4</v>
      </c>
      <c r="DE40" s="31" t="n">
        <v>7</v>
      </c>
      <c r="DF40" s="31" t="n">
        <v>4</v>
      </c>
      <c r="DG40" s="31" t="n">
        <v>4</v>
      </c>
      <c r="DH40" s="31" t="n">
        <v>82</v>
      </c>
      <c r="DI40" s="31" t="n">
        <v>8</v>
      </c>
      <c r="DJ40" s="31" t="n">
        <v>6633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n">
        <f aca="false">+C23+C26+C29+C32+C35+C38</f>
        <v>650</v>
      </c>
      <c r="D41" s="59" t="n">
        <f aca="false">+D23+D26+D29+D32+D35+D38</f>
        <v>678</v>
      </c>
      <c r="E41" s="59" t="n">
        <f aca="false">+E23+E26+E29+E32+E35+E38</f>
        <v>678</v>
      </c>
      <c r="F41" s="59" t="n">
        <f aca="false">+F23+F26+F29+F32+F35+F38</f>
        <v>705</v>
      </c>
      <c r="G41" s="59" t="n">
        <f aca="false">+G23+G26+G29+G32+G35+G38</f>
        <v>632</v>
      </c>
      <c r="H41" s="59" t="n">
        <f aca="false">+H23+H26+H29+H32+H35+H38</f>
        <v>732</v>
      </c>
      <c r="I41" s="59" t="n">
        <f aca="false">+I23+I26+I29+I32+I35+I38</f>
        <v>734</v>
      </c>
      <c r="J41" s="59" t="n">
        <f aca="false">+J23+J26+J29+J32+J35+J38</f>
        <v>741</v>
      </c>
      <c r="K41" s="59" t="n">
        <f aca="false">+K23+K26+K29+K32+K35+K38</f>
        <v>716</v>
      </c>
      <c r="L41" s="59" t="n">
        <f aca="false">+L23+L26+L29+L32+L35+L38</f>
        <v>742</v>
      </c>
      <c r="M41" s="59" t="n">
        <f aca="false">+M23+M26+M29+M32+M35+M38</f>
        <v>7206</v>
      </c>
      <c r="N41" s="58" t="n">
        <f aca="false">+N23+N26+N29+N32+N35+N38</f>
        <v>770</v>
      </c>
      <c r="O41" s="59" t="n">
        <f aca="false">+O23+O26+O29+O32+O35+O38</f>
        <v>820</v>
      </c>
      <c r="P41" s="59" t="n">
        <f aca="false">+P23+P26+P29+P32+P35+P38</f>
        <v>848</v>
      </c>
      <c r="Q41" s="59" t="n">
        <f aca="false">+Q23+Q26+Q29+Q32+Q35+Q38</f>
        <v>829</v>
      </c>
      <c r="R41" s="59" t="n">
        <f aca="false">+R23+R26+R29+R32+R35+R38</f>
        <v>893</v>
      </c>
      <c r="S41" s="59" t="n">
        <f aca="false">+S23+S26+S29+S32+S35+S38</f>
        <v>919</v>
      </c>
      <c r="T41" s="59" t="n">
        <f aca="false">+T23+T26+T29+T32+T35+T38</f>
        <v>901</v>
      </c>
      <c r="U41" s="59" t="n">
        <f aca="false">+U23+U26+U29+U32+U35+U38</f>
        <v>888</v>
      </c>
      <c r="V41" s="59" t="n">
        <f aca="false">+V23+V26+V29+V32+V35+V38</f>
        <v>892</v>
      </c>
      <c r="W41" s="59" t="n">
        <f aca="false">+W23+W26+W29+W32+W35+W38</f>
        <v>823</v>
      </c>
      <c r="X41" s="59" t="n">
        <f aca="false">+X23+X26+X29+X32+X35+X38</f>
        <v>8583</v>
      </c>
      <c r="Y41" s="58" t="n">
        <f aca="false">+Y23+Y26+Y29+Y32+Y35+Y38</f>
        <v>818</v>
      </c>
      <c r="Z41" s="59" t="n">
        <f aca="false">+Z23+Z26+Z29+Z32+Z35+Z38</f>
        <v>827</v>
      </c>
      <c r="AA41" s="59" t="n">
        <f aca="false">+AA23+AA26+AA29+AA32+AA35+AA38</f>
        <v>838</v>
      </c>
      <c r="AB41" s="59" t="n">
        <f aca="false">+AB23+AB26+AB29+AB32+AB35+AB38</f>
        <v>802</v>
      </c>
      <c r="AC41" s="59" t="n">
        <f aca="false">+AC23+AC26+AC29+AC32+AC35+AC38</f>
        <v>784</v>
      </c>
      <c r="AD41" s="59" t="n">
        <f aca="false">+AD23+AD26+AD29+AD32+AD35+AD38</f>
        <v>807</v>
      </c>
      <c r="AE41" s="59" t="n">
        <f aca="false">+AE23+AE26+AE29+AE32+AE35+AE38</f>
        <v>880</v>
      </c>
      <c r="AF41" s="59" t="n">
        <f aca="false">+AF23+AF26+AF29+AF32+AF35+AF38</f>
        <v>869</v>
      </c>
      <c r="AG41" s="59" t="n">
        <f aca="false">+AG23+AG26+AG29+AG32+AG35+AG38</f>
        <v>850</v>
      </c>
      <c r="AH41" s="59" t="n">
        <f aca="false">+AH23+AH26+AH29+AH32+AH35+AH38</f>
        <v>890</v>
      </c>
      <c r="AI41" s="59" t="n">
        <f aca="false">+AI23+AI26+AI29+AI32+AI35+AI38</f>
        <v>8365</v>
      </c>
      <c r="AJ41" s="58" t="n">
        <f aca="false">+AJ23+AJ26+AJ29+AJ32+AJ35+AJ38</f>
        <v>901</v>
      </c>
      <c r="AK41" s="59" t="n">
        <f aca="false">+AK23+AK26+AK29+AK32+AK35+AK38</f>
        <v>964</v>
      </c>
      <c r="AL41" s="59" t="n">
        <f aca="false">+AL23+AL26+AL29+AL32+AL35+AL38</f>
        <v>1011</v>
      </c>
      <c r="AM41" s="59" t="n">
        <f aca="false">+AM23+AM26+AM29+AM32+AM35+AM38</f>
        <v>892</v>
      </c>
      <c r="AN41" s="59" t="n">
        <f aca="false">+AN23+AN26+AN29+AN32+AN35+AN38</f>
        <v>937</v>
      </c>
      <c r="AO41" s="59" t="n">
        <f aca="false">+AO23+AO26+AO29+AO32+AO35+AO38</f>
        <v>847</v>
      </c>
      <c r="AP41" s="59" t="n">
        <f aca="false">+AP23+AP26+AP29+AP32+AP35+AP38</f>
        <v>866</v>
      </c>
      <c r="AQ41" s="59" t="n">
        <f aca="false">+AQ23+AQ26+AQ29+AQ32+AQ35+AQ38</f>
        <v>890</v>
      </c>
      <c r="AR41" s="59" t="n">
        <f aca="false">+AR23+AR26+AR29+AR32+AR35+AR38</f>
        <v>908</v>
      </c>
      <c r="AS41" s="59" t="n">
        <f aca="false">+AS23+AS26+AS29+AS32+AS35+AS38</f>
        <v>727</v>
      </c>
      <c r="AT41" s="59" t="n">
        <f aca="false">+AT23+AT26+AT29+AT32+AT35+AT38</f>
        <v>8943</v>
      </c>
      <c r="AU41" s="58" t="n">
        <f aca="false">+AU23+AU26+AU29+AU32+AU35+AU38</f>
        <v>805</v>
      </c>
      <c r="AV41" s="59" t="n">
        <f aca="false">+AV23+AV26+AV29+AV32+AV35+AV38</f>
        <v>829</v>
      </c>
      <c r="AW41" s="59" t="n">
        <f aca="false">+AW23+AW26+AW29+AW32+AW35+AW38</f>
        <v>897</v>
      </c>
      <c r="AX41" s="59" t="n">
        <f aca="false">+AX23+AX26+AX29+AX32+AX35+AX38</f>
        <v>831</v>
      </c>
      <c r="AY41" s="59" t="n">
        <f aca="false">+AY23+AY26+AY29+AY32+AY35+AY38</f>
        <v>969</v>
      </c>
      <c r="AZ41" s="59" t="n">
        <f aca="false">+AZ23+AZ26+AZ29+AZ32+AZ35+AZ38</f>
        <v>939</v>
      </c>
      <c r="BA41" s="59" t="n">
        <f aca="false">+BA23+BA26+BA29+BA32+BA35+BA38</f>
        <v>944</v>
      </c>
      <c r="BB41" s="59" t="n">
        <f aca="false">+BB23+BB26+BB29+BB32+BB35+BB38</f>
        <v>940</v>
      </c>
      <c r="BC41" s="59" t="n">
        <f aca="false">+BC23+BC26+BC29+BC32+BC35+BC38</f>
        <v>934</v>
      </c>
      <c r="BD41" s="59" t="n">
        <f aca="false">+BD23+BD26+BD29+BD32+BD35+BD38</f>
        <v>998</v>
      </c>
      <c r="BE41" s="59" t="n">
        <f aca="false">+BE23+BE26+BE29+BE32+BE35+BE38</f>
        <v>9086</v>
      </c>
      <c r="BF41" s="58" t="n">
        <f aca="false">+BF23+BF26+BF29+BF32+BF35+BF38</f>
        <v>1038</v>
      </c>
      <c r="BG41" s="59" t="n">
        <f aca="false">+BG23+BG26+BG29+BG32+BG35+BG38</f>
        <v>1071</v>
      </c>
      <c r="BH41" s="59" t="n">
        <f aca="false">+BH23+BH26+BH29+BH32+BH35+BH38</f>
        <v>1070</v>
      </c>
      <c r="BI41" s="59" t="n">
        <f aca="false">+BI23+BI26+BI29+BI32+BI35+BI38</f>
        <v>1149</v>
      </c>
      <c r="BJ41" s="59" t="n">
        <f aca="false">+BJ23+BJ26+BJ29+BJ32+BJ35+BJ38</f>
        <v>1141</v>
      </c>
      <c r="BK41" s="59" t="n">
        <f aca="false">+BK23+BK26+BK29+BK32+BK35+BK38</f>
        <v>1179</v>
      </c>
      <c r="BL41" s="59" t="n">
        <f aca="false">+BL23+BL26+BL29+BL32+BL35+BL38</f>
        <v>1195</v>
      </c>
      <c r="BM41" s="59" t="n">
        <f aca="false">+BM23+BM26+BM29+BM32+BM35+BM38</f>
        <v>1211</v>
      </c>
      <c r="BN41" s="59" t="n">
        <f aca="false">+BN23+BN26+BN29+BN32+BN35+BN38</f>
        <v>1049</v>
      </c>
      <c r="BO41" s="59" t="n">
        <f aca="false">+BO23+BO26+BO29+BO32+BO35+BO38</f>
        <v>665</v>
      </c>
      <c r="BP41" s="59" t="n">
        <f aca="false">+BP23+BP26+BP29+BP32+BP35+BP38</f>
        <v>10768</v>
      </c>
      <c r="BQ41" s="58" t="n">
        <f aca="false">+BQ23+BQ26+BQ29+BQ32+BQ35+BQ38</f>
        <v>760</v>
      </c>
      <c r="BR41" s="59" t="n">
        <f aca="false">+BR23+BR26+BR29+BR32+BR35+BR38</f>
        <v>833</v>
      </c>
      <c r="BS41" s="59" t="n">
        <f aca="false">+BS23+BS26+BS29+BS32+BS35+BS38</f>
        <v>789</v>
      </c>
      <c r="BT41" s="59" t="n">
        <f aca="false">+BT23+BT26+BT29+BT32+BT35+BT38</f>
        <v>794</v>
      </c>
      <c r="BU41" s="59" t="n">
        <f aca="false">+BU23+BU26+BU29+BU32+BU35+BU38</f>
        <v>814</v>
      </c>
      <c r="BV41" s="59" t="n">
        <f aca="false">+BV23+BV26+BV29+BV32+BV35+BV38</f>
        <v>770</v>
      </c>
      <c r="BW41" s="59" t="n">
        <f aca="false">+BW23+BW26+BW29+BW32+BW35+BW38</f>
        <v>703</v>
      </c>
      <c r="BX41" s="59" t="n">
        <f aca="false">+BX23+BX26+BX29+BX32+BX35+BX38</f>
        <v>674</v>
      </c>
      <c r="BY41" s="59" t="n">
        <f aca="false">+BY23+BY26+BY29+BY32+BY35+BY38</f>
        <v>738</v>
      </c>
      <c r="BZ41" s="59" t="n">
        <f aca="false">+BZ23+BZ26+BZ29+BZ32+BZ35+BZ38</f>
        <v>674</v>
      </c>
      <c r="CA41" s="59" t="n">
        <f aca="false">+CA23+CA26+CA29+CA32+CA35+CA38</f>
        <v>7549</v>
      </c>
      <c r="CB41" s="58" t="n">
        <f aca="false">+CB23+CB26+CB29+CB32+CB35+CB38</f>
        <v>721</v>
      </c>
      <c r="CC41" s="59" t="n">
        <f aca="false">+CC23+CC26+CC29+CC32+CC35+CC38</f>
        <v>670</v>
      </c>
      <c r="CD41" s="59" t="n">
        <f aca="false">+CD23+CD26+CD29+CD32+CD35+CD38</f>
        <v>683</v>
      </c>
      <c r="CE41" s="59" t="n">
        <f aca="false">+CE23+CE26+CE29+CE32+CE35+CE38</f>
        <v>635</v>
      </c>
      <c r="CF41" s="59" t="n">
        <f aca="false">+CF23+CF26+CF29+CF32+CF35+CF38</f>
        <v>543</v>
      </c>
      <c r="CG41" s="59" t="n">
        <f aca="false">+CG23+CG26+CG29+CG32+CG35+CG38</f>
        <v>591</v>
      </c>
      <c r="CH41" s="59" t="n">
        <f aca="false">+CH23+CH26+CH29+CH32+CH35+CH38</f>
        <v>536</v>
      </c>
      <c r="CI41" s="59" t="n">
        <f aca="false">+CI23+CI26+CI29+CI32+CI35+CI38</f>
        <v>488</v>
      </c>
      <c r="CJ41" s="59" t="n">
        <f aca="false">+CJ23+CJ26+CJ29+CJ32+CJ35+CJ38</f>
        <v>483</v>
      </c>
      <c r="CK41" s="59" t="n">
        <f aca="false">+CK23+CK26+CK29+CK32+CK35+CK38</f>
        <v>454</v>
      </c>
      <c r="CL41" s="59" t="n">
        <f aca="false">+CL23+CL26+CL29+CL32+CL35+CL38</f>
        <v>5804</v>
      </c>
      <c r="CM41" s="58" t="n">
        <f aca="false">+CM23+CM26+CM29+CM32+CM35+CM38</f>
        <v>396</v>
      </c>
      <c r="CN41" s="59" t="n">
        <f aca="false">+CN23+CN26+CN29+CN32+CN35+CN38</f>
        <v>374</v>
      </c>
      <c r="CO41" s="59" t="n">
        <f aca="false">+CO23+CO26+CO29+CO32+CO35+CO38</f>
        <v>272</v>
      </c>
      <c r="CP41" s="59" t="n">
        <f aca="false">+CP23+CP26+CP29+CP32+CP35+CP38</f>
        <v>199</v>
      </c>
      <c r="CQ41" s="59" t="n">
        <f aca="false">+CQ23+CQ26+CQ29+CQ32+CQ35+CQ38</f>
        <v>189</v>
      </c>
      <c r="CR41" s="59" t="n">
        <f aca="false">+CR23+CR26+CR29+CR32+CR35+CR38</f>
        <v>173</v>
      </c>
      <c r="CS41" s="59" t="n">
        <f aca="false">+CS23+CS26+CS29+CS32+CS35+CS38</f>
        <v>138</v>
      </c>
      <c r="CT41" s="59" t="n">
        <f aca="false">+CT23+CT26+CT29+CT32+CT35+CT38</f>
        <v>118</v>
      </c>
      <c r="CU41" s="59" t="n">
        <f aca="false">+CU23+CU26+CU29+CU32+CU35+CU38</f>
        <v>105</v>
      </c>
      <c r="CV41" s="59" t="n">
        <f aca="false">+CV23+CV26+CV29+CV32+CV35+CV38</f>
        <v>90</v>
      </c>
      <c r="CW41" s="59" t="n">
        <f aca="false">+CW23+CW26+CW29+CW32+CW35+CW38</f>
        <v>2054</v>
      </c>
      <c r="CX41" s="58" t="n">
        <f aca="false">+CX23+CX26+CX29+CX32+CX35+CX38</f>
        <v>77</v>
      </c>
      <c r="CY41" s="59" t="n">
        <f aca="false">+CY23+CY26+CY29+CY32+CY35+CY38</f>
        <v>62</v>
      </c>
      <c r="CZ41" s="59" t="n">
        <f aca="false">+CZ23+CZ26+CZ29+CZ32+CZ35+CZ38</f>
        <v>31</v>
      </c>
      <c r="DA41" s="59" t="n">
        <f aca="false">+DA23+DA26+DA29+DA32+DA35+DA38</f>
        <v>34</v>
      </c>
      <c r="DB41" s="59" t="n">
        <f aca="false">+DB23+DB26+DB29+DB32+DB35+DB38</f>
        <v>28</v>
      </c>
      <c r="DC41" s="59" t="n">
        <f aca="false">+DC23+DC26+DC29+DC32+DC35+DC38</f>
        <v>16</v>
      </c>
      <c r="DD41" s="59" t="n">
        <f aca="false">+DD23+DD26+DD29+DD32+DD35+DD38</f>
        <v>14</v>
      </c>
      <c r="DE41" s="59" t="n">
        <f aca="false">+DE23+DE26+DE29+DE32+DE35+DE38</f>
        <v>10</v>
      </c>
      <c r="DF41" s="59" t="n">
        <f aca="false">+DF23+DF26+DF29+DF32+DF35+DF38</f>
        <v>8</v>
      </c>
      <c r="DG41" s="59" t="n">
        <f aca="false">+DG23+DG26+DG29+DG32+DG35+DG38</f>
        <v>8</v>
      </c>
      <c r="DH41" s="59" t="n">
        <f aca="false">+DH23+DH26+DH29+DH32+DH35+DH38</f>
        <v>288</v>
      </c>
      <c r="DI41" s="59" t="n">
        <f aca="false">+DI23+DI26+DI29+DI32+DI35+DI38</f>
        <v>8</v>
      </c>
      <c r="DJ41" s="60" t="n">
        <f aca="false">+DJ23+DJ26+DJ29+DJ32+DJ35+DJ38</f>
        <v>68654</v>
      </c>
    </row>
    <row r="42" customFormat="false" ht="13.5" hidden="false" customHeight="false" outlineLevel="0" collapsed="false">
      <c r="A42" s="56"/>
      <c r="B42" s="61" t="s">
        <v>15</v>
      </c>
      <c r="C42" s="62" t="n">
        <f aca="false">+C24+C27+C30+C33+C36+C39</f>
        <v>588</v>
      </c>
      <c r="D42" s="63" t="n">
        <f aca="false">+D24+D27+D30+D33+D36+D39</f>
        <v>655</v>
      </c>
      <c r="E42" s="63" t="n">
        <f aca="false">+E24+E27+E30+E33+E36+E39</f>
        <v>637</v>
      </c>
      <c r="F42" s="63" t="n">
        <f aca="false">+F24+F27+F30+F33+F36+F39</f>
        <v>663</v>
      </c>
      <c r="G42" s="63" t="n">
        <f aca="false">+G24+G27+G30+G33+G36+G39</f>
        <v>709</v>
      </c>
      <c r="H42" s="63" t="n">
        <f aca="false">+H24+H27+H30+H33+H36+H39</f>
        <v>698</v>
      </c>
      <c r="I42" s="63" t="n">
        <f aca="false">+I24+I27+I30+I33+I36+I39</f>
        <v>720</v>
      </c>
      <c r="J42" s="63" t="n">
        <f aca="false">+J24+J27+J30+J33+J36+J39</f>
        <v>741</v>
      </c>
      <c r="K42" s="63" t="n">
        <f aca="false">+K24+K27+K30+K33+K36+K39</f>
        <v>717</v>
      </c>
      <c r="L42" s="63" t="n">
        <f aca="false">+L24+L27+L30+L33+L36+L39</f>
        <v>726</v>
      </c>
      <c r="M42" s="63" t="n">
        <f aca="false">+M24+M27+M30+M33+M36+M39</f>
        <v>6988</v>
      </c>
      <c r="N42" s="62" t="n">
        <f aca="false">+N24+N27+N30+N33+N36+N39</f>
        <v>784</v>
      </c>
      <c r="O42" s="63" t="n">
        <f aca="false">+O24+O27+O30+O33+O36+O39</f>
        <v>818</v>
      </c>
      <c r="P42" s="63" t="n">
        <f aca="false">+P24+P27+P30+P33+P36+P39</f>
        <v>816</v>
      </c>
      <c r="Q42" s="63" t="n">
        <f aca="false">+Q24+Q27+Q30+Q33+Q36+Q39</f>
        <v>828</v>
      </c>
      <c r="R42" s="63" t="n">
        <f aca="false">+R24+R27+R30+R33+R36+R39</f>
        <v>851</v>
      </c>
      <c r="S42" s="63" t="n">
        <f aca="false">+S24+S27+S30+S33+S36+S39</f>
        <v>860</v>
      </c>
      <c r="T42" s="63" t="n">
        <f aca="false">+T24+T27+T30+T33+T36+T39</f>
        <v>926</v>
      </c>
      <c r="U42" s="63" t="n">
        <f aca="false">+U24+U27+U30+U33+U36+U39</f>
        <v>912</v>
      </c>
      <c r="V42" s="63" t="n">
        <f aca="false">+V24+V27+V30+V33+V36+V39</f>
        <v>904</v>
      </c>
      <c r="W42" s="63" t="n">
        <f aca="false">+W24+W27+W30+W33+W36+W39</f>
        <v>807</v>
      </c>
      <c r="X42" s="63" t="n">
        <f aca="false">+X24+X27+X30+X33+X36+X39</f>
        <v>8506</v>
      </c>
      <c r="Y42" s="62" t="n">
        <f aca="false">+Y24+Y27+Y30+Y33+Y36+Y39</f>
        <v>802</v>
      </c>
      <c r="Z42" s="63" t="n">
        <f aca="false">+Z24+Z27+Z30+Z33+Z36+Z39</f>
        <v>858</v>
      </c>
      <c r="AA42" s="63" t="n">
        <f aca="false">+AA24+AA27+AA30+AA33+AA36+AA39</f>
        <v>848</v>
      </c>
      <c r="AB42" s="63" t="n">
        <f aca="false">+AB24+AB27+AB30+AB33+AB36+AB39</f>
        <v>849</v>
      </c>
      <c r="AC42" s="63" t="n">
        <f aca="false">+AC24+AC27+AC30+AC33+AC36+AC39</f>
        <v>763</v>
      </c>
      <c r="AD42" s="63" t="n">
        <f aca="false">+AD24+AD27+AD30+AD33+AD36+AD39</f>
        <v>846</v>
      </c>
      <c r="AE42" s="63" t="n">
        <f aca="false">+AE24+AE27+AE30+AE33+AE36+AE39</f>
        <v>824</v>
      </c>
      <c r="AF42" s="63" t="n">
        <f aca="false">+AF24+AF27+AF30+AF33+AF36+AF39</f>
        <v>839</v>
      </c>
      <c r="AG42" s="63" t="n">
        <f aca="false">+AG24+AG27+AG30+AG33+AG36+AG39</f>
        <v>909</v>
      </c>
      <c r="AH42" s="63" t="n">
        <f aca="false">+AH24+AH27+AH30+AH33+AH36+AH39</f>
        <v>930</v>
      </c>
      <c r="AI42" s="63" t="n">
        <f aca="false">+AI24+AI27+AI30+AI33+AI36+AI39</f>
        <v>8468</v>
      </c>
      <c r="AJ42" s="62" t="n">
        <f aca="false">+AJ24+AJ27+AJ30+AJ33+AJ36+AJ39</f>
        <v>938</v>
      </c>
      <c r="AK42" s="63" t="n">
        <f aca="false">+AK24+AK27+AK30+AK33+AK36+AK39</f>
        <v>994</v>
      </c>
      <c r="AL42" s="63" t="n">
        <f aca="false">+AL24+AL27+AL30+AL33+AL36+AL39</f>
        <v>1002</v>
      </c>
      <c r="AM42" s="63" t="n">
        <f aca="false">+AM24+AM27+AM30+AM33+AM36+AM39</f>
        <v>948</v>
      </c>
      <c r="AN42" s="63" t="n">
        <f aca="false">+AN24+AN27+AN30+AN33+AN36+AN39</f>
        <v>996</v>
      </c>
      <c r="AO42" s="63" t="n">
        <f aca="false">+AO24+AO27+AO30+AO33+AO36+AO39</f>
        <v>916</v>
      </c>
      <c r="AP42" s="63" t="n">
        <f aca="false">+AP24+AP27+AP30+AP33+AP36+AP39</f>
        <v>951</v>
      </c>
      <c r="AQ42" s="63" t="n">
        <f aca="false">+AQ24+AQ27+AQ30+AQ33+AQ36+AQ39</f>
        <v>962</v>
      </c>
      <c r="AR42" s="63" t="n">
        <f aca="false">+AR24+AR27+AR30+AR33+AR36+AR39</f>
        <v>956</v>
      </c>
      <c r="AS42" s="63" t="n">
        <f aca="false">+AS24+AS27+AS30+AS33+AS36+AS39</f>
        <v>776</v>
      </c>
      <c r="AT42" s="63" t="n">
        <f aca="false">+AT24+AT27+AT30+AT33+AT36+AT39</f>
        <v>9439</v>
      </c>
      <c r="AU42" s="62" t="n">
        <f aca="false">+AU24+AU27+AU30+AU33+AU36+AU39</f>
        <v>920</v>
      </c>
      <c r="AV42" s="63" t="n">
        <f aca="false">+AV24+AV27+AV30+AV33+AV36+AV39</f>
        <v>947</v>
      </c>
      <c r="AW42" s="63" t="n">
        <f aca="false">+AW24+AW27+AW30+AW33+AW36+AW39</f>
        <v>1000</v>
      </c>
      <c r="AX42" s="63" t="n">
        <f aca="false">+AX24+AX27+AX30+AX33+AX36+AX39</f>
        <v>971</v>
      </c>
      <c r="AY42" s="63" t="n">
        <f aca="false">+AY24+AY27+AY30+AY33+AY36+AY39</f>
        <v>924</v>
      </c>
      <c r="AZ42" s="63" t="n">
        <f aca="false">+AZ24+AZ27+AZ30+AZ33+AZ36+AZ39</f>
        <v>1077</v>
      </c>
      <c r="BA42" s="63" t="n">
        <f aca="false">+BA24+BA27+BA30+BA33+BA36+BA39</f>
        <v>977</v>
      </c>
      <c r="BB42" s="63" t="n">
        <f aca="false">+BB24+BB27+BB30+BB33+BB36+BB39</f>
        <v>1029</v>
      </c>
      <c r="BC42" s="63" t="n">
        <f aca="false">+BC24+BC27+BC30+BC33+BC36+BC39</f>
        <v>962</v>
      </c>
      <c r="BD42" s="63" t="n">
        <f aca="false">+BD24+BD27+BD30+BD33+BD36+BD39</f>
        <v>985</v>
      </c>
      <c r="BE42" s="63" t="n">
        <f aca="false">+BE24+BE27+BE30+BE33+BE36+BE39</f>
        <v>9792</v>
      </c>
      <c r="BF42" s="62" t="n">
        <f aca="false">+BF24+BF27+BF30+BF33+BF36+BF39</f>
        <v>995</v>
      </c>
      <c r="BG42" s="63" t="n">
        <f aca="false">+BG24+BG27+BG30+BG33+BG36+BG39</f>
        <v>1070</v>
      </c>
      <c r="BH42" s="63" t="n">
        <f aca="false">+BH24+BH27+BH30+BH33+BH36+BH39</f>
        <v>1087</v>
      </c>
      <c r="BI42" s="63" t="n">
        <f aca="false">+BI24+BI27+BI30+BI33+BI36+BI39</f>
        <v>1178</v>
      </c>
      <c r="BJ42" s="63" t="n">
        <f aca="false">+BJ24+BJ27+BJ30+BJ33+BJ36+BJ39</f>
        <v>1257</v>
      </c>
      <c r="BK42" s="63" t="n">
        <f aca="false">+BK24+BK27+BK30+BK33+BK36+BK39</f>
        <v>1163</v>
      </c>
      <c r="BL42" s="63" t="n">
        <f aca="false">+BL24+BL27+BL30+BL33+BL36+BL39</f>
        <v>1299</v>
      </c>
      <c r="BM42" s="63" t="n">
        <f aca="false">+BM24+BM27+BM30+BM33+BM36+BM39</f>
        <v>1306</v>
      </c>
      <c r="BN42" s="63" t="n">
        <f aca="false">+BN24+BN27+BN30+BN33+BN36+BN39</f>
        <v>1154</v>
      </c>
      <c r="BO42" s="63" t="n">
        <f aca="false">+BO24+BO27+BO30+BO33+BO36+BO39</f>
        <v>697</v>
      </c>
      <c r="BP42" s="63" t="n">
        <f aca="false">+BP24+BP27+BP30+BP33+BP36+BP39</f>
        <v>11206</v>
      </c>
      <c r="BQ42" s="62" t="n">
        <f aca="false">+BQ24+BQ27+BQ30+BQ33+BQ36+BQ39</f>
        <v>779</v>
      </c>
      <c r="BR42" s="63" t="n">
        <f aca="false">+BR24+BR27+BR30+BR33+BR36+BR39</f>
        <v>953</v>
      </c>
      <c r="BS42" s="63" t="n">
        <f aca="false">+BS24+BS27+BS30+BS33+BS36+BS39</f>
        <v>872</v>
      </c>
      <c r="BT42" s="63" t="n">
        <f aca="false">+BT24+BT27+BT30+BT33+BT36+BT39</f>
        <v>932</v>
      </c>
      <c r="BU42" s="63" t="n">
        <f aca="false">+BU24+BU27+BU30+BU33+BU36+BU39</f>
        <v>908</v>
      </c>
      <c r="BV42" s="63" t="n">
        <f aca="false">+BV24+BV27+BV30+BV33+BV36+BV39</f>
        <v>914</v>
      </c>
      <c r="BW42" s="63" t="n">
        <f aca="false">+BW24+BW27+BW30+BW33+BW36+BW39</f>
        <v>830</v>
      </c>
      <c r="BX42" s="63" t="n">
        <f aca="false">+BX24+BX27+BX30+BX33+BX36+BX39</f>
        <v>886</v>
      </c>
      <c r="BY42" s="63" t="n">
        <f aca="false">+BY24+BY27+BY30+BY33+BY36+BY39</f>
        <v>788</v>
      </c>
      <c r="BZ42" s="63" t="n">
        <f aca="false">+BZ24+BZ27+BZ30+BZ33+BZ36+BZ39</f>
        <v>772</v>
      </c>
      <c r="CA42" s="63" t="n">
        <f aca="false">+CA24+CA27+CA30+CA33+CA36+CA39</f>
        <v>8634</v>
      </c>
      <c r="CB42" s="62" t="n">
        <f aca="false">+CB24+CB27+CB30+CB33+CB36+CB39</f>
        <v>848</v>
      </c>
      <c r="CC42" s="63" t="n">
        <f aca="false">+CC24+CC27+CC30+CC33+CC36+CC39</f>
        <v>877</v>
      </c>
      <c r="CD42" s="63" t="n">
        <f aca="false">+CD24+CD27+CD30+CD33+CD36+CD39</f>
        <v>850</v>
      </c>
      <c r="CE42" s="63" t="n">
        <f aca="false">+CE24+CE27+CE30+CE33+CE36+CE39</f>
        <v>800</v>
      </c>
      <c r="CF42" s="63" t="n">
        <f aca="false">+CF24+CF27+CF30+CF33+CF36+CF39</f>
        <v>766</v>
      </c>
      <c r="CG42" s="63" t="n">
        <f aca="false">+CG24+CG27+CG30+CG33+CG36+CG39</f>
        <v>793</v>
      </c>
      <c r="CH42" s="63" t="n">
        <f aca="false">+CH24+CH27+CH30+CH33+CH36+CH39</f>
        <v>735</v>
      </c>
      <c r="CI42" s="63" t="n">
        <f aca="false">+CI24+CI27+CI30+CI33+CI36+CI39</f>
        <v>732</v>
      </c>
      <c r="CJ42" s="63" t="n">
        <f aca="false">+CJ24+CJ27+CJ30+CJ33+CJ36+CJ39</f>
        <v>696</v>
      </c>
      <c r="CK42" s="63" t="n">
        <f aca="false">+CK24+CK27+CK30+CK33+CK36+CK39</f>
        <v>698</v>
      </c>
      <c r="CL42" s="63" t="n">
        <f aca="false">+CL24+CL27+CL30+CL33+CL36+CL39</f>
        <v>7795</v>
      </c>
      <c r="CM42" s="62" t="n">
        <f aca="false">+CM24+CM27+CM30+CM33+CM36+CM39</f>
        <v>623</v>
      </c>
      <c r="CN42" s="63" t="n">
        <f aca="false">+CN24+CN27+CN30+CN33+CN36+CN39</f>
        <v>569</v>
      </c>
      <c r="CO42" s="63" t="n">
        <f aca="false">+CO24+CO27+CO30+CO33+CO36+CO39</f>
        <v>541</v>
      </c>
      <c r="CP42" s="63" t="n">
        <f aca="false">+CP24+CP27+CP30+CP33+CP36+CP39</f>
        <v>474</v>
      </c>
      <c r="CQ42" s="63" t="n">
        <f aca="false">+CQ24+CQ27+CQ30+CQ33+CQ36+CQ39</f>
        <v>436</v>
      </c>
      <c r="CR42" s="63" t="n">
        <f aca="false">+CR24+CR27+CR30+CR33+CR36+CR39</f>
        <v>405</v>
      </c>
      <c r="CS42" s="63" t="n">
        <f aca="false">+CS24+CS27+CS30+CS33+CS36+CS39</f>
        <v>335</v>
      </c>
      <c r="CT42" s="63" t="n">
        <f aca="false">+CT24+CT27+CT30+CT33+CT36+CT39</f>
        <v>300</v>
      </c>
      <c r="CU42" s="63" t="n">
        <f aca="false">+CU24+CU27+CU30+CU33+CU36+CU39</f>
        <v>314</v>
      </c>
      <c r="CV42" s="63" t="n">
        <f aca="false">+CV24+CV27+CV30+CV33+CV36+CV39</f>
        <v>254</v>
      </c>
      <c r="CW42" s="63" t="n">
        <f aca="false">+CW24+CW27+CW30+CW33+CW36+CW39</f>
        <v>4251</v>
      </c>
      <c r="CX42" s="62" t="n">
        <f aca="false">+CX24+CX27+CX30+CX33+CX36+CX39</f>
        <v>240</v>
      </c>
      <c r="CY42" s="63" t="n">
        <f aca="false">+CY24+CY27+CY30+CY33+CY36+CY39</f>
        <v>223</v>
      </c>
      <c r="CZ42" s="63" t="n">
        <f aca="false">+CZ24+CZ27+CZ30+CZ33+CZ36+CZ39</f>
        <v>176</v>
      </c>
      <c r="DA42" s="63" t="n">
        <f aca="false">+DA24+DA27+DA30+DA33+DA36+DA39</f>
        <v>129</v>
      </c>
      <c r="DB42" s="63" t="n">
        <f aca="false">+DB24+DB27+DB30+DB33+DB36+DB39</f>
        <v>92</v>
      </c>
      <c r="DC42" s="63" t="n">
        <f aca="false">+DC24+DC27+DC30+DC33+DC36+DC39</f>
        <v>91</v>
      </c>
      <c r="DD42" s="63" t="n">
        <f aca="false">+DD24+DD27+DD30+DD33+DD36+DD39</f>
        <v>64</v>
      </c>
      <c r="DE42" s="63" t="n">
        <f aca="false">+DE24+DE27+DE30+DE33+DE36+DE39</f>
        <v>51</v>
      </c>
      <c r="DF42" s="63" t="n">
        <f aca="false">+DF24+DF27+DF30+DF33+DF36+DF39</f>
        <v>35</v>
      </c>
      <c r="DG42" s="63" t="n">
        <f aca="false">+DG24+DG27+DG30+DG33+DG36+DG39</f>
        <v>18</v>
      </c>
      <c r="DH42" s="63" t="n">
        <f aca="false">+DH24+DH27+DH30+DH33+DH36+DH39</f>
        <v>1119</v>
      </c>
      <c r="DI42" s="63" t="n">
        <f aca="false">+DI24+DI27+DI30+DI33+DI36+DI39</f>
        <v>41</v>
      </c>
      <c r="DJ42" s="64" t="n">
        <f aca="false">+DJ24+DJ27+DJ30+DJ33+DJ36+DJ39</f>
        <v>76239</v>
      </c>
    </row>
    <row r="43" customFormat="false" ht="13.5" hidden="false" customHeight="false" outlineLevel="0" collapsed="false">
      <c r="A43" s="56"/>
      <c r="B43" s="65" t="s">
        <v>16</v>
      </c>
      <c r="C43" s="66" t="n">
        <f aca="false">SUM(C41:C42)</f>
        <v>1238</v>
      </c>
      <c r="D43" s="67" t="n">
        <f aca="false">SUM(D41:D42)</f>
        <v>1333</v>
      </c>
      <c r="E43" s="67" t="n">
        <f aca="false">SUM(E41:E42)</f>
        <v>1315</v>
      </c>
      <c r="F43" s="67" t="n">
        <f aca="false">SUM(F41:F42)</f>
        <v>1368</v>
      </c>
      <c r="G43" s="67" t="n">
        <f aca="false">SUM(G41:G42)</f>
        <v>1341</v>
      </c>
      <c r="H43" s="67" t="n">
        <f aca="false">SUM(H41:H42)</f>
        <v>1430</v>
      </c>
      <c r="I43" s="67" t="n">
        <f aca="false">SUM(I41:I42)</f>
        <v>1454</v>
      </c>
      <c r="J43" s="67" t="n">
        <f aca="false">SUM(J41:J42)</f>
        <v>1482</v>
      </c>
      <c r="K43" s="67" t="n">
        <f aca="false">SUM(K41:K42)</f>
        <v>1433</v>
      </c>
      <c r="L43" s="67" t="n">
        <f aca="false">SUM(L41:L42)</f>
        <v>1468</v>
      </c>
      <c r="M43" s="67" t="n">
        <f aca="false">SUM(M41:M42)</f>
        <v>14194</v>
      </c>
      <c r="N43" s="66" t="n">
        <f aca="false">SUM(N41:N42)</f>
        <v>1554</v>
      </c>
      <c r="O43" s="67" t="n">
        <f aca="false">SUM(O41:O42)</f>
        <v>1638</v>
      </c>
      <c r="P43" s="67" t="n">
        <f aca="false">SUM(P41:P42)</f>
        <v>1664</v>
      </c>
      <c r="Q43" s="67" t="n">
        <f aca="false">SUM(Q41:Q42)</f>
        <v>1657</v>
      </c>
      <c r="R43" s="67" t="n">
        <f aca="false">SUM(R41:R42)</f>
        <v>1744</v>
      </c>
      <c r="S43" s="67" t="n">
        <f aca="false">SUM(S41:S42)</f>
        <v>1779</v>
      </c>
      <c r="T43" s="67" t="n">
        <f aca="false">SUM(T41:T42)</f>
        <v>1827</v>
      </c>
      <c r="U43" s="67" t="n">
        <f aca="false">SUM(U41:U42)</f>
        <v>1800</v>
      </c>
      <c r="V43" s="67" t="n">
        <f aca="false">SUM(V41:V42)</f>
        <v>1796</v>
      </c>
      <c r="W43" s="67" t="n">
        <f aca="false">SUM(W41:W42)</f>
        <v>1630</v>
      </c>
      <c r="X43" s="67" t="n">
        <f aca="false">SUM(X41:X42)</f>
        <v>17089</v>
      </c>
      <c r="Y43" s="66" t="n">
        <f aca="false">SUM(Y41:Y42)</f>
        <v>1620</v>
      </c>
      <c r="Z43" s="67" t="n">
        <f aca="false">SUM(Z41:Z42)</f>
        <v>1685</v>
      </c>
      <c r="AA43" s="67" t="n">
        <f aca="false">SUM(AA41:AA42)</f>
        <v>1686</v>
      </c>
      <c r="AB43" s="67" t="n">
        <f aca="false">SUM(AB41:AB42)</f>
        <v>1651</v>
      </c>
      <c r="AC43" s="67" t="n">
        <f aca="false">SUM(AC41:AC42)</f>
        <v>1547</v>
      </c>
      <c r="AD43" s="67" t="n">
        <f aca="false">SUM(AD41:AD42)</f>
        <v>1653</v>
      </c>
      <c r="AE43" s="67" t="n">
        <f aca="false">SUM(AE41:AE42)</f>
        <v>1704</v>
      </c>
      <c r="AF43" s="67" t="n">
        <f aca="false">SUM(AF41:AF42)</f>
        <v>1708</v>
      </c>
      <c r="AG43" s="67" t="n">
        <f aca="false">SUM(AG41:AG42)</f>
        <v>1759</v>
      </c>
      <c r="AH43" s="67" t="n">
        <f aca="false">SUM(AH41:AH42)</f>
        <v>1820</v>
      </c>
      <c r="AI43" s="67" t="n">
        <f aca="false">SUM(AI41:AI42)</f>
        <v>16833</v>
      </c>
      <c r="AJ43" s="66" t="n">
        <f aca="false">SUM(AJ41:AJ42)</f>
        <v>1839</v>
      </c>
      <c r="AK43" s="67" t="n">
        <f aca="false">SUM(AK41:AK42)</f>
        <v>1958</v>
      </c>
      <c r="AL43" s="67" t="n">
        <f aca="false">SUM(AL41:AL42)</f>
        <v>2013</v>
      </c>
      <c r="AM43" s="67" t="n">
        <f aca="false">SUM(AM41:AM42)</f>
        <v>1840</v>
      </c>
      <c r="AN43" s="67" t="n">
        <f aca="false">SUM(AN41:AN42)</f>
        <v>1933</v>
      </c>
      <c r="AO43" s="67" t="n">
        <f aca="false">SUM(AO41:AO42)</f>
        <v>1763</v>
      </c>
      <c r="AP43" s="67" t="n">
        <f aca="false">SUM(AP41:AP42)</f>
        <v>1817</v>
      </c>
      <c r="AQ43" s="67" t="n">
        <f aca="false">SUM(AQ41:AQ42)</f>
        <v>1852</v>
      </c>
      <c r="AR43" s="67" t="n">
        <f aca="false">SUM(AR41:AR42)</f>
        <v>1864</v>
      </c>
      <c r="AS43" s="67" t="n">
        <f aca="false">SUM(AS41:AS42)</f>
        <v>1503</v>
      </c>
      <c r="AT43" s="67" t="n">
        <f aca="false">SUM(AT41:AT42)</f>
        <v>18382</v>
      </c>
      <c r="AU43" s="66" t="n">
        <f aca="false">SUM(AU41:AU42)</f>
        <v>1725</v>
      </c>
      <c r="AV43" s="67" t="n">
        <f aca="false">SUM(AV41:AV42)</f>
        <v>1776</v>
      </c>
      <c r="AW43" s="67" t="n">
        <f aca="false">SUM(AW41:AW42)</f>
        <v>1897</v>
      </c>
      <c r="AX43" s="67" t="n">
        <f aca="false">SUM(AX41:AX42)</f>
        <v>1802</v>
      </c>
      <c r="AY43" s="67" t="n">
        <f aca="false">SUM(AY41:AY42)</f>
        <v>1893</v>
      </c>
      <c r="AZ43" s="67" t="n">
        <f aca="false">SUM(AZ41:AZ42)</f>
        <v>2016</v>
      </c>
      <c r="BA43" s="67" t="n">
        <f aca="false">SUM(BA41:BA42)</f>
        <v>1921</v>
      </c>
      <c r="BB43" s="67" t="n">
        <f aca="false">SUM(BB41:BB42)</f>
        <v>1969</v>
      </c>
      <c r="BC43" s="67" t="n">
        <f aca="false">SUM(BC41:BC42)</f>
        <v>1896</v>
      </c>
      <c r="BD43" s="67" t="n">
        <f aca="false">SUM(BD41:BD42)</f>
        <v>1983</v>
      </c>
      <c r="BE43" s="67" t="n">
        <f aca="false">SUM(BE41:BE42)</f>
        <v>18878</v>
      </c>
      <c r="BF43" s="66" t="n">
        <f aca="false">SUM(BF41:BF42)</f>
        <v>2033</v>
      </c>
      <c r="BG43" s="67" t="n">
        <f aca="false">SUM(BG41:BG42)</f>
        <v>2141</v>
      </c>
      <c r="BH43" s="67" t="n">
        <f aca="false">SUM(BH41:BH42)</f>
        <v>2157</v>
      </c>
      <c r="BI43" s="67" t="n">
        <f aca="false">SUM(BI41:BI42)</f>
        <v>2327</v>
      </c>
      <c r="BJ43" s="67" t="n">
        <f aca="false">SUM(BJ41:BJ42)</f>
        <v>2398</v>
      </c>
      <c r="BK43" s="67" t="n">
        <f aca="false">SUM(BK41:BK42)</f>
        <v>2342</v>
      </c>
      <c r="BL43" s="67" t="n">
        <f aca="false">SUM(BL41:BL42)</f>
        <v>2494</v>
      </c>
      <c r="BM43" s="67" t="n">
        <f aca="false">SUM(BM41:BM42)</f>
        <v>2517</v>
      </c>
      <c r="BN43" s="67" t="n">
        <f aca="false">SUM(BN41:BN42)</f>
        <v>2203</v>
      </c>
      <c r="BO43" s="67" t="n">
        <f aca="false">SUM(BO41:BO42)</f>
        <v>1362</v>
      </c>
      <c r="BP43" s="67" t="n">
        <f aca="false">SUM(BP41:BP42)</f>
        <v>21974</v>
      </c>
      <c r="BQ43" s="66" t="n">
        <f aca="false">SUM(BQ41:BQ42)</f>
        <v>1539</v>
      </c>
      <c r="BR43" s="67" t="n">
        <f aca="false">SUM(BR41:BR42)</f>
        <v>1786</v>
      </c>
      <c r="BS43" s="67" t="n">
        <f aca="false">SUM(BS41:BS42)</f>
        <v>1661</v>
      </c>
      <c r="BT43" s="67" t="n">
        <f aca="false">SUM(BT41:BT42)</f>
        <v>1726</v>
      </c>
      <c r="BU43" s="67" t="n">
        <f aca="false">SUM(BU41:BU42)</f>
        <v>1722</v>
      </c>
      <c r="BV43" s="67" t="n">
        <f aca="false">SUM(BV41:BV42)</f>
        <v>1684</v>
      </c>
      <c r="BW43" s="67" t="n">
        <f aca="false">SUM(BW41:BW42)</f>
        <v>1533</v>
      </c>
      <c r="BX43" s="67" t="n">
        <f aca="false">SUM(BX41:BX42)</f>
        <v>1560</v>
      </c>
      <c r="BY43" s="67" t="n">
        <f aca="false">SUM(BY41:BY42)</f>
        <v>1526</v>
      </c>
      <c r="BZ43" s="67" t="n">
        <f aca="false">SUM(BZ41:BZ42)</f>
        <v>1446</v>
      </c>
      <c r="CA43" s="67" t="n">
        <f aca="false">SUM(CA41:CA42)</f>
        <v>16183</v>
      </c>
      <c r="CB43" s="66" t="n">
        <f aca="false">SUM(CB41:CB42)</f>
        <v>1569</v>
      </c>
      <c r="CC43" s="67" t="n">
        <f aca="false">SUM(CC41:CC42)</f>
        <v>1547</v>
      </c>
      <c r="CD43" s="67" t="n">
        <f aca="false">SUM(CD41:CD42)</f>
        <v>1533</v>
      </c>
      <c r="CE43" s="67" t="n">
        <f aca="false">SUM(CE41:CE42)</f>
        <v>1435</v>
      </c>
      <c r="CF43" s="67" t="n">
        <f aca="false">SUM(CF41:CF42)</f>
        <v>1309</v>
      </c>
      <c r="CG43" s="67" t="n">
        <f aca="false">SUM(CG41:CG42)</f>
        <v>1384</v>
      </c>
      <c r="CH43" s="67" t="n">
        <f aca="false">SUM(CH41:CH42)</f>
        <v>1271</v>
      </c>
      <c r="CI43" s="67" t="n">
        <f aca="false">SUM(CI41:CI42)</f>
        <v>1220</v>
      </c>
      <c r="CJ43" s="67" t="n">
        <f aca="false">SUM(CJ41:CJ42)</f>
        <v>1179</v>
      </c>
      <c r="CK43" s="67" t="n">
        <f aca="false">SUM(CK41:CK42)</f>
        <v>1152</v>
      </c>
      <c r="CL43" s="67" t="n">
        <f aca="false">SUM(CL41:CL42)</f>
        <v>13599</v>
      </c>
      <c r="CM43" s="66" t="n">
        <f aca="false">SUM(CM41:CM42)</f>
        <v>1019</v>
      </c>
      <c r="CN43" s="67" t="n">
        <f aca="false">SUM(CN41:CN42)</f>
        <v>943</v>
      </c>
      <c r="CO43" s="67" t="n">
        <f aca="false">SUM(CO41:CO42)</f>
        <v>813</v>
      </c>
      <c r="CP43" s="67" t="n">
        <f aca="false">SUM(CP41:CP42)</f>
        <v>673</v>
      </c>
      <c r="CQ43" s="67" t="n">
        <f aca="false">SUM(CQ41:CQ42)</f>
        <v>625</v>
      </c>
      <c r="CR43" s="67" t="n">
        <f aca="false">SUM(CR41:CR42)</f>
        <v>578</v>
      </c>
      <c r="CS43" s="67" t="n">
        <f aca="false">SUM(CS41:CS42)</f>
        <v>473</v>
      </c>
      <c r="CT43" s="67" t="n">
        <f aca="false">SUM(CT41:CT42)</f>
        <v>418</v>
      </c>
      <c r="CU43" s="67" t="n">
        <f aca="false">SUM(CU41:CU42)</f>
        <v>419</v>
      </c>
      <c r="CV43" s="67" t="n">
        <f aca="false">SUM(CV41:CV42)</f>
        <v>344</v>
      </c>
      <c r="CW43" s="67" t="n">
        <f aca="false">SUM(CW41:CW42)</f>
        <v>6305</v>
      </c>
      <c r="CX43" s="66" t="n">
        <f aca="false">SUM(CX41:CX42)</f>
        <v>317</v>
      </c>
      <c r="CY43" s="67" t="n">
        <f aca="false">SUM(CY41:CY42)</f>
        <v>285</v>
      </c>
      <c r="CZ43" s="67" t="n">
        <f aca="false">SUM(CZ41:CZ42)</f>
        <v>207</v>
      </c>
      <c r="DA43" s="67" t="n">
        <f aca="false">SUM(DA41:DA42)</f>
        <v>163</v>
      </c>
      <c r="DB43" s="67" t="n">
        <f aca="false">SUM(DB41:DB42)</f>
        <v>120</v>
      </c>
      <c r="DC43" s="67" t="n">
        <f aca="false">SUM(DC41:DC42)</f>
        <v>107</v>
      </c>
      <c r="DD43" s="67" t="n">
        <f aca="false">SUM(DD41:DD42)</f>
        <v>78</v>
      </c>
      <c r="DE43" s="67" t="n">
        <f aca="false">SUM(DE41:DE42)</f>
        <v>61</v>
      </c>
      <c r="DF43" s="67" t="n">
        <f aca="false">SUM(DF41:DF42)</f>
        <v>43</v>
      </c>
      <c r="DG43" s="67" t="n">
        <f aca="false">SUM(DG41:DG42)</f>
        <v>26</v>
      </c>
      <c r="DH43" s="67" t="n">
        <f aca="false">SUM(DH41:DH42)</f>
        <v>1407</v>
      </c>
      <c r="DI43" s="67" t="n">
        <f aca="false">SUM(DI41:DI42)</f>
        <v>49</v>
      </c>
      <c r="DJ43" s="68" t="n">
        <f aca="false">SUM(DJ41:DJ42)</f>
        <v>144893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9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930</v>
      </c>
      <c r="I2" s="38" t="n">
        <v>214</v>
      </c>
      <c r="J2" s="38" t="n">
        <v>187</v>
      </c>
      <c r="K2" s="38" t="n">
        <v>201</v>
      </c>
      <c r="L2" s="38" t="n">
        <v>193</v>
      </c>
      <c r="M2" s="38" t="n">
        <v>193</v>
      </c>
      <c r="N2" s="38" t="n">
        <v>988</v>
      </c>
      <c r="O2" s="38" t="n">
        <v>200</v>
      </c>
      <c r="P2" s="38" t="n">
        <v>207</v>
      </c>
      <c r="Q2" s="38" t="n">
        <v>203</v>
      </c>
      <c r="R2" s="38" t="n">
        <v>220</v>
      </c>
      <c r="S2" s="38" t="n">
        <v>216</v>
      </c>
      <c r="T2" s="38" t="n">
        <v>1046</v>
      </c>
      <c r="U2" s="14" t="n">
        <v>2947</v>
      </c>
      <c r="V2" s="14" t="n">
        <v>238</v>
      </c>
      <c r="W2" s="14" t="n">
        <v>228</v>
      </c>
      <c r="X2" s="14" t="n">
        <v>239</v>
      </c>
      <c r="Y2" s="14" t="n">
        <v>203</v>
      </c>
      <c r="Z2" s="14" t="n">
        <v>199</v>
      </c>
      <c r="AA2" s="14" t="n">
        <v>1107</v>
      </c>
      <c r="AB2" s="14" t="n">
        <v>233</v>
      </c>
      <c r="AC2" s="14" t="n">
        <v>218</v>
      </c>
      <c r="AD2" s="14" t="n">
        <v>199</v>
      </c>
      <c r="AE2" s="14" t="n">
        <v>193</v>
      </c>
      <c r="AF2" s="14" t="n">
        <v>209</v>
      </c>
      <c r="AG2" s="14" t="n">
        <v>1052</v>
      </c>
      <c r="AH2" s="14" t="n">
        <v>198</v>
      </c>
      <c r="AI2" s="14" t="n">
        <v>261</v>
      </c>
      <c r="AJ2" s="14" t="n">
        <v>249</v>
      </c>
      <c r="AK2" s="14" t="n">
        <v>242</v>
      </c>
      <c r="AL2" s="14" t="n">
        <v>268</v>
      </c>
      <c r="AM2" s="14" t="n">
        <v>1218</v>
      </c>
      <c r="AN2" s="14" t="n">
        <v>272</v>
      </c>
      <c r="AO2" s="14" t="n">
        <v>308</v>
      </c>
      <c r="AP2" s="14" t="n">
        <v>298</v>
      </c>
      <c r="AQ2" s="14" t="n">
        <v>263</v>
      </c>
      <c r="AR2" s="14" t="n">
        <v>264</v>
      </c>
      <c r="AS2" s="14" t="n">
        <v>1405</v>
      </c>
      <c r="AT2" s="14" t="n">
        <v>238</v>
      </c>
      <c r="AU2" s="14" t="n">
        <v>239</v>
      </c>
      <c r="AV2" s="14" t="n">
        <v>252</v>
      </c>
      <c r="AW2" s="14" t="n">
        <v>246</v>
      </c>
      <c r="AX2" s="14" t="n">
        <v>191</v>
      </c>
      <c r="AY2" s="14" t="n">
        <v>1166</v>
      </c>
      <c r="AZ2" s="14" t="n">
        <v>240</v>
      </c>
      <c r="BA2" s="14" t="n">
        <v>224</v>
      </c>
      <c r="BB2" s="14" t="n">
        <v>231</v>
      </c>
      <c r="BC2" s="14" t="n">
        <v>192</v>
      </c>
      <c r="BD2" s="14" t="n">
        <v>272</v>
      </c>
      <c r="BE2" s="14" t="n">
        <v>1159</v>
      </c>
      <c r="BF2" s="14" t="n">
        <v>246</v>
      </c>
      <c r="BG2" s="14" t="n">
        <v>255</v>
      </c>
      <c r="BH2" s="14" t="n">
        <v>260</v>
      </c>
      <c r="BI2" s="14" t="n">
        <v>251</v>
      </c>
      <c r="BJ2" s="14" t="n">
        <v>243</v>
      </c>
      <c r="BK2" s="14" t="n">
        <v>1255</v>
      </c>
      <c r="BL2" s="14" t="n">
        <v>257</v>
      </c>
      <c r="BM2" s="14" t="n">
        <v>277</v>
      </c>
      <c r="BN2" s="14" t="n">
        <v>269</v>
      </c>
      <c r="BO2" s="14" t="n">
        <v>301</v>
      </c>
      <c r="BP2" s="14" t="n">
        <v>297</v>
      </c>
      <c r="BQ2" s="14" t="n">
        <v>1401</v>
      </c>
      <c r="BR2" s="14" t="n">
        <v>288</v>
      </c>
      <c r="BS2" s="14" t="n">
        <v>283</v>
      </c>
      <c r="BT2" s="14" t="n">
        <v>304</v>
      </c>
      <c r="BU2" s="14" t="n">
        <v>278</v>
      </c>
      <c r="BV2" s="14" t="n">
        <v>182</v>
      </c>
      <c r="BW2" s="14" t="n">
        <v>1335</v>
      </c>
      <c r="BX2" s="14" t="n">
        <v>196</v>
      </c>
      <c r="BY2" s="14" t="n">
        <v>193</v>
      </c>
      <c r="BZ2" s="14" t="n">
        <v>201</v>
      </c>
      <c r="CA2" s="14" t="n">
        <v>181</v>
      </c>
      <c r="CB2" s="14" t="n">
        <v>204</v>
      </c>
      <c r="CC2" s="14" t="n">
        <v>975</v>
      </c>
      <c r="CD2" s="14" t="n">
        <v>12073</v>
      </c>
      <c r="CE2" s="14" t="n">
        <v>210</v>
      </c>
      <c r="CF2" s="14" t="n">
        <v>193</v>
      </c>
      <c r="CG2" s="14" t="n">
        <v>145</v>
      </c>
      <c r="CH2" s="14" t="n">
        <v>190</v>
      </c>
      <c r="CI2" s="14" t="n">
        <v>147</v>
      </c>
      <c r="CJ2" s="14" t="n">
        <v>885</v>
      </c>
      <c r="CK2" s="14" t="n">
        <v>179</v>
      </c>
      <c r="CL2" s="14" t="n">
        <v>171</v>
      </c>
      <c r="CM2" s="14" t="n">
        <v>173</v>
      </c>
      <c r="CN2" s="14" t="n">
        <v>150</v>
      </c>
      <c r="CO2" s="14" t="n">
        <v>134</v>
      </c>
      <c r="CP2" s="14" t="n">
        <v>807</v>
      </c>
      <c r="CQ2" s="14" t="n">
        <v>143</v>
      </c>
      <c r="CR2" s="14" t="n">
        <v>128</v>
      </c>
      <c r="CS2" s="14" t="n">
        <v>108</v>
      </c>
      <c r="CT2" s="14" t="n">
        <v>125</v>
      </c>
      <c r="CU2" s="14" t="n">
        <v>125</v>
      </c>
      <c r="CV2" s="14" t="n">
        <v>629</v>
      </c>
      <c r="CW2" s="14" t="n">
        <v>105</v>
      </c>
      <c r="CX2" s="14" t="n">
        <v>82</v>
      </c>
      <c r="CY2" s="14" t="n">
        <v>62</v>
      </c>
      <c r="CZ2" s="14" t="n">
        <v>50</v>
      </c>
      <c r="DA2" s="14" t="n">
        <v>39</v>
      </c>
      <c r="DB2" s="14" t="n">
        <v>338</v>
      </c>
      <c r="DC2" s="14" t="n">
        <v>43</v>
      </c>
      <c r="DD2" s="14" t="n">
        <v>34</v>
      </c>
      <c r="DE2" s="14" t="n">
        <v>26</v>
      </c>
      <c r="DF2" s="14" t="n">
        <v>20</v>
      </c>
      <c r="DG2" s="14" t="n">
        <v>19</v>
      </c>
      <c r="DH2" s="14" t="n">
        <v>142</v>
      </c>
      <c r="DI2" s="14" t="n">
        <v>17</v>
      </c>
      <c r="DJ2" s="14" t="n">
        <v>10</v>
      </c>
      <c r="DK2" s="14" t="n">
        <v>6</v>
      </c>
      <c r="DL2" s="14" t="n">
        <v>8</v>
      </c>
      <c r="DM2" s="14" t="n">
        <v>8</v>
      </c>
      <c r="DN2" s="14" t="n">
        <v>49</v>
      </c>
      <c r="DO2" s="14" t="n">
        <v>5</v>
      </c>
      <c r="DP2" s="14" t="n">
        <v>5</v>
      </c>
      <c r="DQ2" s="14" t="n">
        <v>0</v>
      </c>
      <c r="DR2" s="14" t="n">
        <v>4</v>
      </c>
      <c r="DS2" s="14" t="n">
        <v>2</v>
      </c>
      <c r="DT2" s="14" t="n">
        <v>16</v>
      </c>
      <c r="DU2" s="14" t="n">
        <v>1</v>
      </c>
      <c r="DV2" s="14" t="n">
        <v>2867</v>
      </c>
      <c r="DW2" s="14" t="n">
        <v>1175</v>
      </c>
      <c r="DX2" s="14" t="n">
        <v>17887</v>
      </c>
      <c r="DY2" s="71" t="n">
        <f aca="false">U2/$DX2</f>
        <v>0.164756527086711</v>
      </c>
      <c r="DZ2" s="71" t="n">
        <f aca="false">CD2/$DX2</f>
        <v>0.674959467769889</v>
      </c>
      <c r="EA2" s="71" t="n">
        <f aca="false">DV2/$DX2</f>
        <v>0.1602840051434</v>
      </c>
      <c r="EB2" s="71" t="n">
        <f aca="false">DW2/$DX2</f>
        <v>0.0656901660423772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907</v>
      </c>
      <c r="I3" s="41" t="n">
        <v>175</v>
      </c>
      <c r="J3" s="41" t="n">
        <v>198</v>
      </c>
      <c r="K3" s="41" t="n">
        <v>198</v>
      </c>
      <c r="L3" s="41" t="n">
        <v>188</v>
      </c>
      <c r="M3" s="41" t="n">
        <v>195</v>
      </c>
      <c r="N3" s="41" t="n">
        <v>954</v>
      </c>
      <c r="O3" s="41" t="n">
        <v>227</v>
      </c>
      <c r="P3" s="41" t="n">
        <v>187</v>
      </c>
      <c r="Q3" s="41" t="n">
        <v>193</v>
      </c>
      <c r="R3" s="41" t="n">
        <v>212</v>
      </c>
      <c r="S3" s="41" t="n">
        <v>228</v>
      </c>
      <c r="T3" s="41" t="n">
        <v>1047</v>
      </c>
      <c r="U3" s="18" t="n">
        <v>2879</v>
      </c>
      <c r="V3" s="18" t="n">
        <v>217</v>
      </c>
      <c r="W3" s="18" t="n">
        <v>226</v>
      </c>
      <c r="X3" s="18" t="n">
        <v>234</v>
      </c>
      <c r="Y3" s="18" t="n">
        <v>239</v>
      </c>
      <c r="Z3" s="18" t="n">
        <v>237</v>
      </c>
      <c r="AA3" s="18" t="n">
        <v>1153</v>
      </c>
      <c r="AB3" s="18" t="n">
        <v>225</v>
      </c>
      <c r="AC3" s="18" t="n">
        <v>235</v>
      </c>
      <c r="AD3" s="18" t="n">
        <v>247</v>
      </c>
      <c r="AE3" s="18" t="n">
        <v>242</v>
      </c>
      <c r="AF3" s="18" t="n">
        <v>228</v>
      </c>
      <c r="AG3" s="18" t="n">
        <v>1177</v>
      </c>
      <c r="AH3" s="18" t="n">
        <v>226</v>
      </c>
      <c r="AI3" s="18" t="n">
        <v>232</v>
      </c>
      <c r="AJ3" s="18" t="n">
        <v>246</v>
      </c>
      <c r="AK3" s="18" t="n">
        <v>256</v>
      </c>
      <c r="AL3" s="18" t="n">
        <v>284</v>
      </c>
      <c r="AM3" s="18" t="n">
        <v>1244</v>
      </c>
      <c r="AN3" s="18" t="n">
        <v>270</v>
      </c>
      <c r="AO3" s="18" t="n">
        <v>280</v>
      </c>
      <c r="AP3" s="18" t="n">
        <v>275</v>
      </c>
      <c r="AQ3" s="18" t="n">
        <v>295</v>
      </c>
      <c r="AR3" s="18" t="n">
        <v>265</v>
      </c>
      <c r="AS3" s="18" t="n">
        <v>1385</v>
      </c>
      <c r="AT3" s="18" t="n">
        <v>252</v>
      </c>
      <c r="AU3" s="18" t="n">
        <v>270</v>
      </c>
      <c r="AV3" s="18" t="n">
        <v>253</v>
      </c>
      <c r="AW3" s="18" t="n">
        <v>280</v>
      </c>
      <c r="AX3" s="18" t="n">
        <v>216</v>
      </c>
      <c r="AY3" s="18" t="n">
        <v>1271</v>
      </c>
      <c r="AZ3" s="18" t="n">
        <v>259</v>
      </c>
      <c r="BA3" s="18" t="n">
        <v>276</v>
      </c>
      <c r="BB3" s="18" t="n">
        <v>256</v>
      </c>
      <c r="BC3" s="18" t="n">
        <v>260</v>
      </c>
      <c r="BD3" s="18" t="n">
        <v>251</v>
      </c>
      <c r="BE3" s="18" t="n">
        <v>1302</v>
      </c>
      <c r="BF3" s="18" t="n">
        <v>298</v>
      </c>
      <c r="BG3" s="18" t="n">
        <v>254</v>
      </c>
      <c r="BH3" s="18" t="n">
        <v>291</v>
      </c>
      <c r="BI3" s="18" t="n">
        <v>255</v>
      </c>
      <c r="BJ3" s="18" t="n">
        <v>248</v>
      </c>
      <c r="BK3" s="18" t="n">
        <v>1346</v>
      </c>
      <c r="BL3" s="18" t="n">
        <v>262</v>
      </c>
      <c r="BM3" s="18" t="n">
        <v>284</v>
      </c>
      <c r="BN3" s="18" t="n">
        <v>288</v>
      </c>
      <c r="BO3" s="18" t="n">
        <v>315</v>
      </c>
      <c r="BP3" s="18" t="n">
        <v>308</v>
      </c>
      <c r="BQ3" s="18" t="n">
        <v>1457</v>
      </c>
      <c r="BR3" s="18" t="n">
        <v>309</v>
      </c>
      <c r="BS3" s="18" t="n">
        <v>355</v>
      </c>
      <c r="BT3" s="18" t="n">
        <v>350</v>
      </c>
      <c r="BU3" s="18" t="n">
        <v>295</v>
      </c>
      <c r="BV3" s="18" t="n">
        <v>173</v>
      </c>
      <c r="BW3" s="18" t="n">
        <v>1482</v>
      </c>
      <c r="BX3" s="18" t="n">
        <v>249</v>
      </c>
      <c r="BY3" s="18" t="n">
        <v>273</v>
      </c>
      <c r="BZ3" s="18" t="n">
        <v>237</v>
      </c>
      <c r="CA3" s="18" t="n">
        <v>259</v>
      </c>
      <c r="CB3" s="18" t="n">
        <v>227</v>
      </c>
      <c r="CC3" s="18" t="n">
        <v>1245</v>
      </c>
      <c r="CD3" s="18" t="n">
        <v>13062</v>
      </c>
      <c r="CE3" s="18" t="n">
        <v>235</v>
      </c>
      <c r="CF3" s="18" t="n">
        <v>205</v>
      </c>
      <c r="CG3" s="18" t="n">
        <v>223</v>
      </c>
      <c r="CH3" s="18" t="n">
        <v>212</v>
      </c>
      <c r="CI3" s="18" t="n">
        <v>210</v>
      </c>
      <c r="CJ3" s="18" t="n">
        <v>1085</v>
      </c>
      <c r="CK3" s="18" t="n">
        <v>215</v>
      </c>
      <c r="CL3" s="18" t="n">
        <v>247</v>
      </c>
      <c r="CM3" s="18" t="n">
        <v>221</v>
      </c>
      <c r="CN3" s="18" t="n">
        <v>208</v>
      </c>
      <c r="CO3" s="18" t="n">
        <v>185</v>
      </c>
      <c r="CP3" s="18" t="n">
        <v>1076</v>
      </c>
      <c r="CQ3" s="18" t="n">
        <v>195</v>
      </c>
      <c r="CR3" s="18" t="n">
        <v>167</v>
      </c>
      <c r="CS3" s="18" t="n">
        <v>181</v>
      </c>
      <c r="CT3" s="18" t="n">
        <v>171</v>
      </c>
      <c r="CU3" s="18" t="n">
        <v>173</v>
      </c>
      <c r="CV3" s="18" t="n">
        <v>887</v>
      </c>
      <c r="CW3" s="18" t="n">
        <v>155</v>
      </c>
      <c r="CX3" s="18" t="n">
        <v>125</v>
      </c>
      <c r="CY3" s="18" t="n">
        <v>132</v>
      </c>
      <c r="CZ3" s="18" t="n">
        <v>115</v>
      </c>
      <c r="DA3" s="18" t="n">
        <v>97</v>
      </c>
      <c r="DB3" s="18" t="n">
        <v>624</v>
      </c>
      <c r="DC3" s="18" t="n">
        <v>95</v>
      </c>
      <c r="DD3" s="18" t="n">
        <v>81</v>
      </c>
      <c r="DE3" s="18" t="n">
        <v>64</v>
      </c>
      <c r="DF3" s="18" t="n">
        <v>77</v>
      </c>
      <c r="DG3" s="18" t="n">
        <v>60</v>
      </c>
      <c r="DH3" s="18" t="n">
        <v>377</v>
      </c>
      <c r="DI3" s="18" t="n">
        <v>56</v>
      </c>
      <c r="DJ3" s="18" t="n">
        <v>58</v>
      </c>
      <c r="DK3" s="18" t="n">
        <v>44</v>
      </c>
      <c r="DL3" s="18" t="n">
        <v>28</v>
      </c>
      <c r="DM3" s="18" t="n">
        <v>15</v>
      </c>
      <c r="DN3" s="18" t="n">
        <v>201</v>
      </c>
      <c r="DO3" s="18" t="n">
        <v>18</v>
      </c>
      <c r="DP3" s="18" t="n">
        <v>16</v>
      </c>
      <c r="DQ3" s="18" t="n">
        <v>7</v>
      </c>
      <c r="DR3" s="18" t="n">
        <v>11</v>
      </c>
      <c r="DS3" s="18" t="n">
        <v>2</v>
      </c>
      <c r="DT3" s="18" t="n">
        <v>54</v>
      </c>
      <c r="DU3" s="18" t="n">
        <v>10</v>
      </c>
      <c r="DV3" s="18" t="n">
        <v>4314</v>
      </c>
      <c r="DW3" s="18" t="n">
        <v>2153</v>
      </c>
      <c r="DX3" s="18" t="n">
        <v>20255</v>
      </c>
      <c r="DY3" s="73" t="n">
        <f aca="false">U3/$DX3</f>
        <v>0.142137743766971</v>
      </c>
      <c r="DZ3" s="73" t="n">
        <f aca="false">CD3/$DX3</f>
        <v>0.644877807948655</v>
      </c>
      <c r="EA3" s="73" t="n">
        <f aca="false">DV3/$DX3</f>
        <v>0.212984448284374</v>
      </c>
      <c r="EB3" s="73" t="n">
        <f aca="false">DW3/$DX3</f>
        <v>0.106294742039003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C4:G4)</f>
        <v>1837</v>
      </c>
      <c r="I4" s="43" t="n">
        <f aca="false">SUM(I2:I3)</f>
        <v>389</v>
      </c>
      <c r="J4" s="43" t="n">
        <f aca="false">SUM(J2:J3)</f>
        <v>385</v>
      </c>
      <c r="K4" s="43" t="n">
        <f aca="false">SUM(K2:K3)</f>
        <v>399</v>
      </c>
      <c r="L4" s="43" t="n">
        <f aca="false">SUM(L2:L3)</f>
        <v>381</v>
      </c>
      <c r="M4" s="43" t="n">
        <f aca="false">SUM(M2:M3)</f>
        <v>388</v>
      </c>
      <c r="N4" s="43" t="n">
        <f aca="false">SUM(N2:N3)</f>
        <v>1942</v>
      </c>
      <c r="O4" s="43" t="n">
        <f aca="false">SUM(O2:O3)</f>
        <v>427</v>
      </c>
      <c r="P4" s="43" t="n">
        <f aca="false">SUM(P2:P3)</f>
        <v>394</v>
      </c>
      <c r="Q4" s="43" t="n">
        <f aca="false">SUM(Q2:Q3)</f>
        <v>396</v>
      </c>
      <c r="R4" s="43" t="n">
        <f aca="false">SUM(R2:R3)</f>
        <v>432</v>
      </c>
      <c r="S4" s="43" t="n">
        <f aca="false">SUM(S2:S3)</f>
        <v>444</v>
      </c>
      <c r="T4" s="43" t="n">
        <f aca="false">SUM(T2:T3)</f>
        <v>2093</v>
      </c>
      <c r="U4" s="21" t="n">
        <v>5826</v>
      </c>
      <c r="V4" s="21" t="n">
        <v>455</v>
      </c>
      <c r="W4" s="21" t="n">
        <v>454</v>
      </c>
      <c r="X4" s="21" t="n">
        <v>473</v>
      </c>
      <c r="Y4" s="21" t="n">
        <v>442</v>
      </c>
      <c r="Z4" s="21" t="n">
        <v>436</v>
      </c>
      <c r="AA4" s="21" t="n">
        <v>2260</v>
      </c>
      <c r="AB4" s="21" t="n">
        <v>458</v>
      </c>
      <c r="AC4" s="21" t="n">
        <v>453</v>
      </c>
      <c r="AD4" s="21" t="n">
        <v>446</v>
      </c>
      <c r="AE4" s="21" t="n">
        <v>435</v>
      </c>
      <c r="AF4" s="21" t="n">
        <v>437</v>
      </c>
      <c r="AG4" s="21" t="n">
        <v>2229</v>
      </c>
      <c r="AH4" s="21" t="n">
        <v>424</v>
      </c>
      <c r="AI4" s="21" t="n">
        <v>493</v>
      </c>
      <c r="AJ4" s="21" t="n">
        <v>495</v>
      </c>
      <c r="AK4" s="21" t="n">
        <v>498</v>
      </c>
      <c r="AL4" s="21" t="n">
        <v>552</v>
      </c>
      <c r="AM4" s="21" t="n">
        <v>2462</v>
      </c>
      <c r="AN4" s="21" t="n">
        <v>542</v>
      </c>
      <c r="AO4" s="21" t="n">
        <v>588</v>
      </c>
      <c r="AP4" s="21" t="n">
        <v>573</v>
      </c>
      <c r="AQ4" s="21" t="n">
        <v>558</v>
      </c>
      <c r="AR4" s="21" t="n">
        <v>529</v>
      </c>
      <c r="AS4" s="21" t="n">
        <v>2790</v>
      </c>
      <c r="AT4" s="21" t="n">
        <v>490</v>
      </c>
      <c r="AU4" s="21" t="n">
        <v>509</v>
      </c>
      <c r="AV4" s="21" t="n">
        <v>505</v>
      </c>
      <c r="AW4" s="21" t="n">
        <v>526</v>
      </c>
      <c r="AX4" s="21" t="n">
        <v>407</v>
      </c>
      <c r="AY4" s="21" t="n">
        <v>2437</v>
      </c>
      <c r="AZ4" s="21" t="n">
        <v>499</v>
      </c>
      <c r="BA4" s="21" t="n">
        <v>500</v>
      </c>
      <c r="BB4" s="21" t="n">
        <v>487</v>
      </c>
      <c r="BC4" s="21" t="n">
        <v>452</v>
      </c>
      <c r="BD4" s="21" t="n">
        <v>523</v>
      </c>
      <c r="BE4" s="21" t="n">
        <v>2461</v>
      </c>
      <c r="BF4" s="21" t="n">
        <v>544</v>
      </c>
      <c r="BG4" s="21" t="n">
        <v>509</v>
      </c>
      <c r="BH4" s="21" t="n">
        <v>551</v>
      </c>
      <c r="BI4" s="21" t="n">
        <v>506</v>
      </c>
      <c r="BJ4" s="21" t="n">
        <v>491</v>
      </c>
      <c r="BK4" s="21" t="n">
        <v>2601</v>
      </c>
      <c r="BL4" s="21" t="n">
        <v>519</v>
      </c>
      <c r="BM4" s="21" t="n">
        <v>561</v>
      </c>
      <c r="BN4" s="21" t="n">
        <v>557</v>
      </c>
      <c r="BO4" s="21" t="n">
        <v>616</v>
      </c>
      <c r="BP4" s="21" t="n">
        <v>605</v>
      </c>
      <c r="BQ4" s="21" t="n">
        <v>2858</v>
      </c>
      <c r="BR4" s="21" t="n">
        <v>597</v>
      </c>
      <c r="BS4" s="21" t="n">
        <v>638</v>
      </c>
      <c r="BT4" s="21" t="n">
        <v>654</v>
      </c>
      <c r="BU4" s="21" t="n">
        <v>573</v>
      </c>
      <c r="BV4" s="21" t="n">
        <v>355</v>
      </c>
      <c r="BW4" s="21" t="n">
        <v>2817</v>
      </c>
      <c r="BX4" s="21" t="n">
        <v>445</v>
      </c>
      <c r="BY4" s="21" t="n">
        <v>466</v>
      </c>
      <c r="BZ4" s="21" t="n">
        <v>438</v>
      </c>
      <c r="CA4" s="21" t="n">
        <v>440</v>
      </c>
      <c r="CB4" s="21" t="n">
        <v>431</v>
      </c>
      <c r="CC4" s="21" t="n">
        <v>2220</v>
      </c>
      <c r="CD4" s="21" t="n">
        <v>25135</v>
      </c>
      <c r="CE4" s="21" t="n">
        <v>445</v>
      </c>
      <c r="CF4" s="21" t="n">
        <v>398</v>
      </c>
      <c r="CG4" s="21" t="n">
        <v>368</v>
      </c>
      <c r="CH4" s="21" t="n">
        <v>402</v>
      </c>
      <c r="CI4" s="21" t="n">
        <v>357</v>
      </c>
      <c r="CJ4" s="21" t="n">
        <v>1970</v>
      </c>
      <c r="CK4" s="21" t="n">
        <v>394</v>
      </c>
      <c r="CL4" s="21" t="n">
        <v>418</v>
      </c>
      <c r="CM4" s="21" t="n">
        <v>394</v>
      </c>
      <c r="CN4" s="21" t="n">
        <v>358</v>
      </c>
      <c r="CO4" s="21" t="n">
        <v>319</v>
      </c>
      <c r="CP4" s="21" t="n">
        <v>1883</v>
      </c>
      <c r="CQ4" s="21" t="n">
        <v>338</v>
      </c>
      <c r="CR4" s="21" t="n">
        <v>295</v>
      </c>
      <c r="CS4" s="21" t="n">
        <v>289</v>
      </c>
      <c r="CT4" s="21" t="n">
        <v>296</v>
      </c>
      <c r="CU4" s="21" t="n">
        <v>298</v>
      </c>
      <c r="CV4" s="21" t="n">
        <v>1516</v>
      </c>
      <c r="CW4" s="21" t="n">
        <v>260</v>
      </c>
      <c r="CX4" s="21" t="n">
        <v>207</v>
      </c>
      <c r="CY4" s="21" t="n">
        <v>194</v>
      </c>
      <c r="CZ4" s="21" t="n">
        <v>165</v>
      </c>
      <c r="DA4" s="21" t="n">
        <v>136</v>
      </c>
      <c r="DB4" s="21" t="n">
        <v>962</v>
      </c>
      <c r="DC4" s="21" t="n">
        <v>138</v>
      </c>
      <c r="DD4" s="21" t="n">
        <v>115</v>
      </c>
      <c r="DE4" s="21" t="n">
        <v>90</v>
      </c>
      <c r="DF4" s="21" t="n">
        <v>97</v>
      </c>
      <c r="DG4" s="21" t="n">
        <v>79</v>
      </c>
      <c r="DH4" s="21" t="n">
        <v>519</v>
      </c>
      <c r="DI4" s="21" t="n">
        <v>73</v>
      </c>
      <c r="DJ4" s="21" t="n">
        <v>68</v>
      </c>
      <c r="DK4" s="21" t="n">
        <v>50</v>
      </c>
      <c r="DL4" s="21" t="n">
        <v>36</v>
      </c>
      <c r="DM4" s="21" t="n">
        <v>23</v>
      </c>
      <c r="DN4" s="21" t="n">
        <v>250</v>
      </c>
      <c r="DO4" s="21" t="n">
        <v>23</v>
      </c>
      <c r="DP4" s="21" t="n">
        <v>21</v>
      </c>
      <c r="DQ4" s="21" t="n">
        <v>7</v>
      </c>
      <c r="DR4" s="21" t="n">
        <v>15</v>
      </c>
      <c r="DS4" s="21" t="n">
        <v>4</v>
      </c>
      <c r="DT4" s="21" t="n">
        <v>70</v>
      </c>
      <c r="DU4" s="21" t="n">
        <v>11</v>
      </c>
      <c r="DV4" s="21" t="n">
        <v>7181</v>
      </c>
      <c r="DW4" s="21" t="n">
        <v>3328</v>
      </c>
      <c r="DX4" s="21" t="n">
        <v>38142</v>
      </c>
      <c r="DY4" s="74" t="n">
        <f aca="false">U4/$DX4</f>
        <v>0.152745005505742</v>
      </c>
      <c r="DZ4" s="74" t="n">
        <f aca="false">CD4/$DX4</f>
        <v>0.658984846101411</v>
      </c>
      <c r="EA4" s="74" t="n">
        <f aca="false">DV4/$DX4</f>
        <v>0.188270148392848</v>
      </c>
      <c r="EB4" s="74" t="n">
        <f aca="false">DW4/$DX4</f>
        <v>0.087252897068848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334</v>
      </c>
      <c r="I5" s="38" t="n">
        <v>64</v>
      </c>
      <c r="J5" s="38" t="n">
        <v>76</v>
      </c>
      <c r="K5" s="38" t="n">
        <v>58</v>
      </c>
      <c r="L5" s="38" t="n">
        <v>48</v>
      </c>
      <c r="M5" s="38" t="n">
        <v>75</v>
      </c>
      <c r="N5" s="38" t="n">
        <v>321</v>
      </c>
      <c r="O5" s="38" t="n">
        <v>49</v>
      </c>
      <c r="P5" s="38" t="n">
        <v>49</v>
      </c>
      <c r="Q5" s="38" t="n">
        <v>58</v>
      </c>
      <c r="R5" s="38" t="n">
        <v>61</v>
      </c>
      <c r="S5" s="38" t="n">
        <v>60</v>
      </c>
      <c r="T5" s="38" t="n">
        <v>277</v>
      </c>
      <c r="U5" s="14" t="n">
        <v>940</v>
      </c>
      <c r="V5" s="14" t="n">
        <v>60</v>
      </c>
      <c r="W5" s="14" t="n">
        <v>58</v>
      </c>
      <c r="X5" s="14" t="n">
        <v>74</v>
      </c>
      <c r="Y5" s="14" t="n">
        <v>63</v>
      </c>
      <c r="Z5" s="14" t="n">
        <v>56</v>
      </c>
      <c r="AA5" s="14" t="n">
        <v>311</v>
      </c>
      <c r="AB5" s="14" t="n">
        <v>58</v>
      </c>
      <c r="AC5" s="14" t="n">
        <v>66</v>
      </c>
      <c r="AD5" s="14" t="n">
        <v>90</v>
      </c>
      <c r="AE5" s="14" t="n">
        <v>63</v>
      </c>
      <c r="AF5" s="14" t="n">
        <v>66</v>
      </c>
      <c r="AG5" s="14" t="n">
        <v>343</v>
      </c>
      <c r="AH5" s="14" t="n">
        <v>61</v>
      </c>
      <c r="AI5" s="14" t="n">
        <v>66</v>
      </c>
      <c r="AJ5" s="14" t="n">
        <v>62</v>
      </c>
      <c r="AK5" s="14" t="n">
        <v>64</v>
      </c>
      <c r="AL5" s="14" t="n">
        <v>73</v>
      </c>
      <c r="AM5" s="14" t="n">
        <v>326</v>
      </c>
      <c r="AN5" s="14" t="n">
        <v>72</v>
      </c>
      <c r="AO5" s="14" t="n">
        <v>81</v>
      </c>
      <c r="AP5" s="14" t="n">
        <v>87</v>
      </c>
      <c r="AQ5" s="14" t="n">
        <v>68</v>
      </c>
      <c r="AR5" s="14" t="n">
        <v>82</v>
      </c>
      <c r="AS5" s="14" t="n">
        <v>390</v>
      </c>
      <c r="AT5" s="14" t="n">
        <v>67</v>
      </c>
      <c r="AU5" s="14" t="n">
        <v>82</v>
      </c>
      <c r="AV5" s="14" t="n">
        <v>76</v>
      </c>
      <c r="AW5" s="14" t="n">
        <v>58</v>
      </c>
      <c r="AX5" s="14" t="n">
        <v>54</v>
      </c>
      <c r="AY5" s="14" t="n">
        <v>337</v>
      </c>
      <c r="AZ5" s="14" t="n">
        <v>51</v>
      </c>
      <c r="BA5" s="14" t="n">
        <v>48</v>
      </c>
      <c r="BB5" s="14" t="n">
        <v>58</v>
      </c>
      <c r="BC5" s="14" t="n">
        <v>60</v>
      </c>
      <c r="BD5" s="14" t="n">
        <v>59</v>
      </c>
      <c r="BE5" s="14" t="n">
        <v>276</v>
      </c>
      <c r="BF5" s="14" t="n">
        <v>58</v>
      </c>
      <c r="BG5" s="14" t="n">
        <v>65</v>
      </c>
      <c r="BH5" s="14" t="n">
        <v>60</v>
      </c>
      <c r="BI5" s="14" t="n">
        <v>52</v>
      </c>
      <c r="BJ5" s="14" t="n">
        <v>62</v>
      </c>
      <c r="BK5" s="14" t="n">
        <v>297</v>
      </c>
      <c r="BL5" s="14" t="n">
        <v>70</v>
      </c>
      <c r="BM5" s="14" t="n">
        <v>84</v>
      </c>
      <c r="BN5" s="14" t="n">
        <v>65</v>
      </c>
      <c r="BO5" s="14" t="n">
        <v>69</v>
      </c>
      <c r="BP5" s="14" t="n">
        <v>68</v>
      </c>
      <c r="BQ5" s="14" t="n">
        <v>356</v>
      </c>
      <c r="BR5" s="14" t="n">
        <v>70</v>
      </c>
      <c r="BS5" s="14" t="n">
        <v>65</v>
      </c>
      <c r="BT5" s="14" t="n">
        <v>61</v>
      </c>
      <c r="BU5" s="14" t="n">
        <v>73</v>
      </c>
      <c r="BV5" s="14" t="n">
        <v>37</v>
      </c>
      <c r="BW5" s="14" t="n">
        <v>306</v>
      </c>
      <c r="BX5" s="14" t="n">
        <v>34</v>
      </c>
      <c r="BY5" s="14" t="n">
        <v>52</v>
      </c>
      <c r="BZ5" s="14" t="n">
        <v>40</v>
      </c>
      <c r="CA5" s="14" t="n">
        <v>63</v>
      </c>
      <c r="CB5" s="14" t="n">
        <v>47</v>
      </c>
      <c r="CC5" s="14" t="n">
        <v>236</v>
      </c>
      <c r="CD5" s="14" t="n">
        <v>3178</v>
      </c>
      <c r="CE5" s="14" t="n">
        <v>47</v>
      </c>
      <c r="CF5" s="14" t="n">
        <v>37</v>
      </c>
      <c r="CG5" s="14" t="n">
        <v>32</v>
      </c>
      <c r="CH5" s="14" t="n">
        <v>45</v>
      </c>
      <c r="CI5" s="14" t="n">
        <v>37</v>
      </c>
      <c r="CJ5" s="14" t="n">
        <v>198</v>
      </c>
      <c r="CK5" s="14" t="n">
        <v>43</v>
      </c>
      <c r="CL5" s="14" t="n">
        <v>33</v>
      </c>
      <c r="CM5" s="14" t="n">
        <v>42</v>
      </c>
      <c r="CN5" s="14" t="n">
        <v>28</v>
      </c>
      <c r="CO5" s="14" t="n">
        <v>29</v>
      </c>
      <c r="CP5" s="14" t="n">
        <v>175</v>
      </c>
      <c r="CQ5" s="14" t="n">
        <v>22</v>
      </c>
      <c r="CR5" s="14" t="n">
        <v>27</v>
      </c>
      <c r="CS5" s="14" t="n">
        <v>25</v>
      </c>
      <c r="CT5" s="14" t="n">
        <v>18</v>
      </c>
      <c r="CU5" s="14" t="n">
        <v>25</v>
      </c>
      <c r="CV5" s="14" t="n">
        <v>117</v>
      </c>
      <c r="CW5" s="14" t="n">
        <v>18</v>
      </c>
      <c r="CX5" s="14" t="n">
        <v>16</v>
      </c>
      <c r="CY5" s="14" t="n">
        <v>9</v>
      </c>
      <c r="CZ5" s="14" t="n">
        <v>8</v>
      </c>
      <c r="DA5" s="14" t="n">
        <v>11</v>
      </c>
      <c r="DB5" s="14" t="n">
        <v>62</v>
      </c>
      <c r="DC5" s="14" t="n">
        <v>7</v>
      </c>
      <c r="DD5" s="14" t="n">
        <v>5</v>
      </c>
      <c r="DE5" s="14" t="n">
        <v>4</v>
      </c>
      <c r="DF5" s="14" t="n">
        <v>8</v>
      </c>
      <c r="DG5" s="14" t="n">
        <v>4</v>
      </c>
      <c r="DH5" s="14" t="n">
        <v>28</v>
      </c>
      <c r="DI5" s="14" t="n">
        <v>4</v>
      </c>
      <c r="DJ5" s="14" t="n">
        <v>3</v>
      </c>
      <c r="DK5" s="14" t="n">
        <v>0</v>
      </c>
      <c r="DL5" s="14" t="n">
        <v>4</v>
      </c>
      <c r="DM5" s="14" t="n">
        <v>0</v>
      </c>
      <c r="DN5" s="14" t="n">
        <v>11</v>
      </c>
      <c r="DO5" s="14" t="n">
        <v>1</v>
      </c>
      <c r="DP5" s="14" t="n">
        <v>0</v>
      </c>
      <c r="DQ5" s="14" t="n">
        <v>1</v>
      </c>
      <c r="DR5" s="14" t="n">
        <v>0</v>
      </c>
      <c r="DS5" s="14" t="n">
        <v>1</v>
      </c>
      <c r="DT5" s="14" t="n">
        <v>3</v>
      </c>
      <c r="DU5" s="14" t="n">
        <v>0</v>
      </c>
      <c r="DV5" s="14" t="n">
        <v>594</v>
      </c>
      <c r="DW5" s="14" t="n">
        <v>221</v>
      </c>
      <c r="DX5" s="14" t="n">
        <v>4712</v>
      </c>
      <c r="DY5" s="71" t="n">
        <f aca="false">U5/$DX5</f>
        <v>0.199490662139219</v>
      </c>
      <c r="DZ5" s="71" t="n">
        <f aca="false">CD5/$DX5</f>
        <v>0.674448217317487</v>
      </c>
      <c r="EA5" s="71" t="n">
        <f aca="false">DV5/$DX5</f>
        <v>0.126061120543294</v>
      </c>
      <c r="EB5" s="71" t="n">
        <f aca="false">DW5/$DX5</f>
        <v>0.0469015280135823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312</v>
      </c>
      <c r="I6" s="41" t="n">
        <v>57</v>
      </c>
      <c r="J6" s="41" t="n">
        <v>74</v>
      </c>
      <c r="K6" s="41" t="n">
        <v>53</v>
      </c>
      <c r="L6" s="41" t="n">
        <v>64</v>
      </c>
      <c r="M6" s="41" t="n">
        <v>65</v>
      </c>
      <c r="N6" s="41" t="n">
        <v>313</v>
      </c>
      <c r="O6" s="41" t="n">
        <v>62</v>
      </c>
      <c r="P6" s="41" t="n">
        <v>52</v>
      </c>
      <c r="Q6" s="41" t="n">
        <v>58</v>
      </c>
      <c r="R6" s="41" t="n">
        <v>52</v>
      </c>
      <c r="S6" s="41" t="n">
        <v>63</v>
      </c>
      <c r="T6" s="41" t="n">
        <v>287</v>
      </c>
      <c r="U6" s="18" t="n">
        <v>908</v>
      </c>
      <c r="V6" s="18" t="n">
        <v>61</v>
      </c>
      <c r="W6" s="18" t="n">
        <v>52</v>
      </c>
      <c r="X6" s="18" t="n">
        <v>55</v>
      </c>
      <c r="Y6" s="18" t="n">
        <v>46</v>
      </c>
      <c r="Z6" s="18" t="n">
        <v>45</v>
      </c>
      <c r="AA6" s="18" t="n">
        <v>259</v>
      </c>
      <c r="AB6" s="18" t="n">
        <v>46</v>
      </c>
      <c r="AC6" s="18" t="n">
        <v>55</v>
      </c>
      <c r="AD6" s="18" t="n">
        <v>51</v>
      </c>
      <c r="AE6" s="18" t="n">
        <v>67</v>
      </c>
      <c r="AF6" s="18" t="n">
        <v>48</v>
      </c>
      <c r="AG6" s="18" t="n">
        <v>267</v>
      </c>
      <c r="AH6" s="18" t="n">
        <v>58</v>
      </c>
      <c r="AI6" s="18" t="n">
        <v>57</v>
      </c>
      <c r="AJ6" s="18" t="n">
        <v>60</v>
      </c>
      <c r="AK6" s="18" t="n">
        <v>59</v>
      </c>
      <c r="AL6" s="18" t="n">
        <v>76</v>
      </c>
      <c r="AM6" s="18" t="n">
        <v>310</v>
      </c>
      <c r="AN6" s="18" t="n">
        <v>67</v>
      </c>
      <c r="AO6" s="18" t="n">
        <v>82</v>
      </c>
      <c r="AP6" s="18" t="n">
        <v>85</v>
      </c>
      <c r="AQ6" s="18" t="n">
        <v>79</v>
      </c>
      <c r="AR6" s="18" t="n">
        <v>90</v>
      </c>
      <c r="AS6" s="18" t="n">
        <v>403</v>
      </c>
      <c r="AT6" s="18" t="n">
        <v>77</v>
      </c>
      <c r="AU6" s="18" t="n">
        <v>83</v>
      </c>
      <c r="AV6" s="18" t="n">
        <v>78</v>
      </c>
      <c r="AW6" s="18" t="n">
        <v>62</v>
      </c>
      <c r="AX6" s="18" t="n">
        <v>48</v>
      </c>
      <c r="AY6" s="18" t="n">
        <v>348</v>
      </c>
      <c r="AZ6" s="18" t="n">
        <v>62</v>
      </c>
      <c r="BA6" s="18" t="n">
        <v>57</v>
      </c>
      <c r="BB6" s="18" t="n">
        <v>71</v>
      </c>
      <c r="BC6" s="18" t="n">
        <v>72</v>
      </c>
      <c r="BD6" s="18" t="n">
        <v>65</v>
      </c>
      <c r="BE6" s="18" t="n">
        <v>327</v>
      </c>
      <c r="BF6" s="18" t="n">
        <v>65</v>
      </c>
      <c r="BG6" s="18" t="n">
        <v>51</v>
      </c>
      <c r="BH6" s="18" t="n">
        <v>65</v>
      </c>
      <c r="BI6" s="18" t="n">
        <v>77</v>
      </c>
      <c r="BJ6" s="18" t="n">
        <v>66</v>
      </c>
      <c r="BK6" s="18" t="n">
        <v>324</v>
      </c>
      <c r="BL6" s="18" t="n">
        <v>70</v>
      </c>
      <c r="BM6" s="18" t="n">
        <v>57</v>
      </c>
      <c r="BN6" s="18" t="n">
        <v>61</v>
      </c>
      <c r="BO6" s="18" t="n">
        <v>65</v>
      </c>
      <c r="BP6" s="18" t="n">
        <v>58</v>
      </c>
      <c r="BQ6" s="18" t="n">
        <v>311</v>
      </c>
      <c r="BR6" s="18" t="n">
        <v>72</v>
      </c>
      <c r="BS6" s="18" t="n">
        <v>84</v>
      </c>
      <c r="BT6" s="18" t="n">
        <v>85</v>
      </c>
      <c r="BU6" s="18" t="n">
        <v>64</v>
      </c>
      <c r="BV6" s="18" t="n">
        <v>57</v>
      </c>
      <c r="BW6" s="18" t="n">
        <v>362</v>
      </c>
      <c r="BX6" s="18" t="n">
        <v>46</v>
      </c>
      <c r="BY6" s="18" t="n">
        <v>43</v>
      </c>
      <c r="BZ6" s="18" t="n">
        <v>54</v>
      </c>
      <c r="CA6" s="18" t="n">
        <v>58</v>
      </c>
      <c r="CB6" s="18" t="n">
        <v>65</v>
      </c>
      <c r="CC6" s="18" t="n">
        <v>266</v>
      </c>
      <c r="CD6" s="18" t="n">
        <v>3177</v>
      </c>
      <c r="CE6" s="18" t="n">
        <v>55</v>
      </c>
      <c r="CF6" s="18" t="n">
        <v>48</v>
      </c>
      <c r="CG6" s="18" t="n">
        <v>47</v>
      </c>
      <c r="CH6" s="18" t="n">
        <v>41</v>
      </c>
      <c r="CI6" s="18" t="n">
        <v>29</v>
      </c>
      <c r="CJ6" s="18" t="n">
        <v>220</v>
      </c>
      <c r="CK6" s="18" t="n">
        <v>49</v>
      </c>
      <c r="CL6" s="18" t="n">
        <v>37</v>
      </c>
      <c r="CM6" s="18" t="n">
        <v>39</v>
      </c>
      <c r="CN6" s="18" t="n">
        <v>40</v>
      </c>
      <c r="CO6" s="18" t="n">
        <v>31</v>
      </c>
      <c r="CP6" s="18" t="n">
        <v>196</v>
      </c>
      <c r="CQ6" s="18" t="n">
        <v>35</v>
      </c>
      <c r="CR6" s="18" t="n">
        <v>27</v>
      </c>
      <c r="CS6" s="18" t="n">
        <v>27</v>
      </c>
      <c r="CT6" s="18" t="n">
        <v>37</v>
      </c>
      <c r="CU6" s="18" t="n">
        <v>30</v>
      </c>
      <c r="CV6" s="18" t="n">
        <v>156</v>
      </c>
      <c r="CW6" s="18" t="n">
        <v>36</v>
      </c>
      <c r="CX6" s="18" t="n">
        <v>27</v>
      </c>
      <c r="CY6" s="18" t="n">
        <v>28</v>
      </c>
      <c r="CZ6" s="18" t="n">
        <v>14</v>
      </c>
      <c r="DA6" s="18" t="n">
        <v>26</v>
      </c>
      <c r="DB6" s="18" t="n">
        <v>131</v>
      </c>
      <c r="DC6" s="18" t="n">
        <v>10</v>
      </c>
      <c r="DD6" s="18" t="n">
        <v>12</v>
      </c>
      <c r="DE6" s="18" t="n">
        <v>17</v>
      </c>
      <c r="DF6" s="18" t="n">
        <v>18</v>
      </c>
      <c r="DG6" s="18" t="n">
        <v>16</v>
      </c>
      <c r="DH6" s="18" t="n">
        <v>73</v>
      </c>
      <c r="DI6" s="18" t="n">
        <v>7</v>
      </c>
      <c r="DJ6" s="18" t="n">
        <v>10</v>
      </c>
      <c r="DK6" s="18" t="n">
        <v>8</v>
      </c>
      <c r="DL6" s="18" t="n">
        <v>6</v>
      </c>
      <c r="DM6" s="18" t="n">
        <v>6</v>
      </c>
      <c r="DN6" s="18" t="n">
        <v>37</v>
      </c>
      <c r="DO6" s="18" t="n">
        <v>4</v>
      </c>
      <c r="DP6" s="18" t="n">
        <v>2</v>
      </c>
      <c r="DQ6" s="18" t="n">
        <v>0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19</v>
      </c>
      <c r="DW6" s="18" t="n">
        <v>403</v>
      </c>
      <c r="DX6" s="18" t="n">
        <v>4904</v>
      </c>
      <c r="DY6" s="73" t="n">
        <f aca="false">U6/$DX6</f>
        <v>0.185154975530179</v>
      </c>
      <c r="DZ6" s="73" t="n">
        <f aca="false">CD6/$DX6</f>
        <v>0.647838499184339</v>
      </c>
      <c r="EA6" s="73" t="n">
        <f aca="false">DV6/$DX6</f>
        <v>0.167006525285481</v>
      </c>
      <c r="EB6" s="73" t="n">
        <f aca="false">DW6/$DX6</f>
        <v>0.0821778140293638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C7:G7)</f>
        <v>646</v>
      </c>
      <c r="I7" s="43" t="n">
        <f aca="false">SUM(I5:I6)</f>
        <v>121</v>
      </c>
      <c r="J7" s="43" t="n">
        <f aca="false">SUM(J5:J6)</f>
        <v>150</v>
      </c>
      <c r="K7" s="43" t="n">
        <f aca="false">SUM(K5:K6)</f>
        <v>111</v>
      </c>
      <c r="L7" s="43" t="n">
        <f aca="false">SUM(L5:L6)</f>
        <v>112</v>
      </c>
      <c r="M7" s="43" t="n">
        <f aca="false">SUM(M5:M6)</f>
        <v>140</v>
      </c>
      <c r="N7" s="43" t="n">
        <f aca="false">SUM(N5:N6)</f>
        <v>634</v>
      </c>
      <c r="O7" s="43" t="n">
        <f aca="false">SUM(O5:O6)</f>
        <v>111</v>
      </c>
      <c r="P7" s="43" t="n">
        <f aca="false">SUM(P5:P6)</f>
        <v>101</v>
      </c>
      <c r="Q7" s="43" t="n">
        <f aca="false">SUM(Q5:Q6)</f>
        <v>116</v>
      </c>
      <c r="R7" s="43" t="n">
        <f aca="false">SUM(R5:R6)</f>
        <v>113</v>
      </c>
      <c r="S7" s="43" t="n">
        <f aca="false">SUM(S5:S6)</f>
        <v>123</v>
      </c>
      <c r="T7" s="43" t="n">
        <f aca="false">SUM(T5:T6)</f>
        <v>564</v>
      </c>
      <c r="U7" s="21" t="n">
        <v>1848</v>
      </c>
      <c r="V7" s="21" t="n">
        <v>121</v>
      </c>
      <c r="W7" s="21" t="n">
        <v>110</v>
      </c>
      <c r="X7" s="21" t="n">
        <v>129</v>
      </c>
      <c r="Y7" s="21" t="n">
        <v>109</v>
      </c>
      <c r="Z7" s="21" t="n">
        <v>101</v>
      </c>
      <c r="AA7" s="21" t="n">
        <v>570</v>
      </c>
      <c r="AB7" s="21" t="n">
        <v>104</v>
      </c>
      <c r="AC7" s="21" t="n">
        <v>121</v>
      </c>
      <c r="AD7" s="21" t="n">
        <v>141</v>
      </c>
      <c r="AE7" s="21" t="n">
        <v>130</v>
      </c>
      <c r="AF7" s="21" t="n">
        <v>114</v>
      </c>
      <c r="AG7" s="21" t="n">
        <v>610</v>
      </c>
      <c r="AH7" s="21" t="n">
        <v>119</v>
      </c>
      <c r="AI7" s="21" t="n">
        <v>123</v>
      </c>
      <c r="AJ7" s="21" t="n">
        <v>122</v>
      </c>
      <c r="AK7" s="21" t="n">
        <v>123</v>
      </c>
      <c r="AL7" s="21" t="n">
        <v>149</v>
      </c>
      <c r="AM7" s="21" t="n">
        <v>636</v>
      </c>
      <c r="AN7" s="21" t="n">
        <v>139</v>
      </c>
      <c r="AO7" s="21" t="n">
        <v>163</v>
      </c>
      <c r="AP7" s="21" t="n">
        <v>172</v>
      </c>
      <c r="AQ7" s="21" t="n">
        <v>147</v>
      </c>
      <c r="AR7" s="21" t="n">
        <v>172</v>
      </c>
      <c r="AS7" s="21" t="n">
        <v>793</v>
      </c>
      <c r="AT7" s="21" t="n">
        <v>144</v>
      </c>
      <c r="AU7" s="21" t="n">
        <v>165</v>
      </c>
      <c r="AV7" s="21" t="n">
        <v>154</v>
      </c>
      <c r="AW7" s="21" t="n">
        <v>120</v>
      </c>
      <c r="AX7" s="21" t="n">
        <v>102</v>
      </c>
      <c r="AY7" s="21" t="n">
        <v>685</v>
      </c>
      <c r="AZ7" s="21" t="n">
        <v>113</v>
      </c>
      <c r="BA7" s="21" t="n">
        <v>105</v>
      </c>
      <c r="BB7" s="21" t="n">
        <v>129</v>
      </c>
      <c r="BC7" s="21" t="n">
        <v>132</v>
      </c>
      <c r="BD7" s="21" t="n">
        <v>124</v>
      </c>
      <c r="BE7" s="21" t="n">
        <v>603</v>
      </c>
      <c r="BF7" s="21" t="n">
        <v>123</v>
      </c>
      <c r="BG7" s="21" t="n">
        <v>116</v>
      </c>
      <c r="BH7" s="21" t="n">
        <v>125</v>
      </c>
      <c r="BI7" s="21" t="n">
        <v>129</v>
      </c>
      <c r="BJ7" s="21" t="n">
        <v>128</v>
      </c>
      <c r="BK7" s="21" t="n">
        <v>621</v>
      </c>
      <c r="BL7" s="21" t="n">
        <v>140</v>
      </c>
      <c r="BM7" s="21" t="n">
        <v>141</v>
      </c>
      <c r="BN7" s="21" t="n">
        <v>126</v>
      </c>
      <c r="BO7" s="21" t="n">
        <v>134</v>
      </c>
      <c r="BP7" s="21" t="n">
        <v>126</v>
      </c>
      <c r="BQ7" s="21" t="n">
        <v>667</v>
      </c>
      <c r="BR7" s="21" t="n">
        <v>142</v>
      </c>
      <c r="BS7" s="21" t="n">
        <v>149</v>
      </c>
      <c r="BT7" s="21" t="n">
        <v>146</v>
      </c>
      <c r="BU7" s="21" t="n">
        <v>137</v>
      </c>
      <c r="BV7" s="21" t="n">
        <v>94</v>
      </c>
      <c r="BW7" s="21" t="n">
        <v>668</v>
      </c>
      <c r="BX7" s="21" t="n">
        <v>80</v>
      </c>
      <c r="BY7" s="21" t="n">
        <v>95</v>
      </c>
      <c r="BZ7" s="21" t="n">
        <v>94</v>
      </c>
      <c r="CA7" s="21" t="n">
        <v>121</v>
      </c>
      <c r="CB7" s="21" t="n">
        <v>112</v>
      </c>
      <c r="CC7" s="21" t="n">
        <v>502</v>
      </c>
      <c r="CD7" s="21" t="n">
        <v>6355</v>
      </c>
      <c r="CE7" s="21" t="n">
        <v>102</v>
      </c>
      <c r="CF7" s="21" t="n">
        <v>85</v>
      </c>
      <c r="CG7" s="21" t="n">
        <v>79</v>
      </c>
      <c r="CH7" s="21" t="n">
        <v>86</v>
      </c>
      <c r="CI7" s="21" t="n">
        <v>66</v>
      </c>
      <c r="CJ7" s="21" t="n">
        <v>418</v>
      </c>
      <c r="CK7" s="21" t="n">
        <v>92</v>
      </c>
      <c r="CL7" s="21" t="n">
        <v>70</v>
      </c>
      <c r="CM7" s="21" t="n">
        <v>81</v>
      </c>
      <c r="CN7" s="21" t="n">
        <v>68</v>
      </c>
      <c r="CO7" s="21" t="n">
        <v>60</v>
      </c>
      <c r="CP7" s="21" t="n">
        <v>371</v>
      </c>
      <c r="CQ7" s="21" t="n">
        <v>57</v>
      </c>
      <c r="CR7" s="21" t="n">
        <v>54</v>
      </c>
      <c r="CS7" s="21" t="n">
        <v>52</v>
      </c>
      <c r="CT7" s="21" t="n">
        <v>55</v>
      </c>
      <c r="CU7" s="21" t="n">
        <v>55</v>
      </c>
      <c r="CV7" s="21" t="n">
        <v>273</v>
      </c>
      <c r="CW7" s="21" t="n">
        <v>54</v>
      </c>
      <c r="CX7" s="21" t="n">
        <v>43</v>
      </c>
      <c r="CY7" s="21" t="n">
        <v>37</v>
      </c>
      <c r="CZ7" s="21" t="n">
        <v>22</v>
      </c>
      <c r="DA7" s="21" t="n">
        <v>37</v>
      </c>
      <c r="DB7" s="21" t="n">
        <v>193</v>
      </c>
      <c r="DC7" s="21" t="n">
        <v>17</v>
      </c>
      <c r="DD7" s="21" t="n">
        <v>17</v>
      </c>
      <c r="DE7" s="21" t="n">
        <v>21</v>
      </c>
      <c r="DF7" s="21" t="n">
        <v>26</v>
      </c>
      <c r="DG7" s="21" t="n">
        <v>20</v>
      </c>
      <c r="DH7" s="21" t="n">
        <v>101</v>
      </c>
      <c r="DI7" s="21" t="n">
        <v>11</v>
      </c>
      <c r="DJ7" s="21" t="n">
        <v>13</v>
      </c>
      <c r="DK7" s="21" t="n">
        <v>8</v>
      </c>
      <c r="DL7" s="21" t="n">
        <v>10</v>
      </c>
      <c r="DM7" s="21" t="n">
        <v>6</v>
      </c>
      <c r="DN7" s="21" t="n">
        <v>48</v>
      </c>
      <c r="DO7" s="21" t="n">
        <v>5</v>
      </c>
      <c r="DP7" s="21" t="n">
        <v>2</v>
      </c>
      <c r="DQ7" s="21" t="n">
        <v>1</v>
      </c>
      <c r="DR7" s="21" t="n">
        <v>0</v>
      </c>
      <c r="DS7" s="21" t="n">
        <v>1</v>
      </c>
      <c r="DT7" s="21" t="n">
        <v>9</v>
      </c>
      <c r="DU7" s="21" t="n">
        <v>0</v>
      </c>
      <c r="DV7" s="21" t="n">
        <v>1413</v>
      </c>
      <c r="DW7" s="21" t="n">
        <v>624</v>
      </c>
      <c r="DX7" s="21" t="n">
        <v>9616</v>
      </c>
      <c r="DY7" s="74" t="n">
        <f aca="false">U7/$DX7</f>
        <v>0.192179700499168</v>
      </c>
      <c r="DZ7" s="74" t="n">
        <f aca="false">CD7/$DX7</f>
        <v>0.660877703826955</v>
      </c>
      <c r="EA7" s="74" t="n">
        <f aca="false">DV7/$DX7</f>
        <v>0.146942595673877</v>
      </c>
      <c r="EB7" s="74" t="n">
        <f aca="false">DW7/$DX7</f>
        <v>0.064891846921797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158</v>
      </c>
      <c r="I8" s="38" t="n">
        <v>21</v>
      </c>
      <c r="J8" s="38" t="n">
        <v>30</v>
      </c>
      <c r="K8" s="38" t="n">
        <v>34</v>
      </c>
      <c r="L8" s="38" t="n">
        <v>28</v>
      </c>
      <c r="M8" s="38" t="n">
        <v>35</v>
      </c>
      <c r="N8" s="38" t="n">
        <v>148</v>
      </c>
      <c r="O8" s="38" t="n">
        <v>36</v>
      </c>
      <c r="P8" s="38" t="n">
        <v>24</v>
      </c>
      <c r="Q8" s="38" t="n">
        <v>33</v>
      </c>
      <c r="R8" s="38" t="n">
        <v>32</v>
      </c>
      <c r="S8" s="38" t="n">
        <v>33</v>
      </c>
      <c r="T8" s="38" t="n">
        <v>158</v>
      </c>
      <c r="U8" s="14" t="n">
        <v>461</v>
      </c>
      <c r="V8" s="14" t="n">
        <v>31</v>
      </c>
      <c r="W8" s="14" t="n">
        <v>37</v>
      </c>
      <c r="X8" s="14" t="n">
        <v>40</v>
      </c>
      <c r="Y8" s="14" t="n">
        <v>43</v>
      </c>
      <c r="Z8" s="14" t="n">
        <v>33</v>
      </c>
      <c r="AA8" s="14" t="n">
        <v>184</v>
      </c>
      <c r="AB8" s="14" t="n">
        <v>37</v>
      </c>
      <c r="AC8" s="14" t="n">
        <v>32</v>
      </c>
      <c r="AD8" s="14" t="n">
        <v>26</v>
      </c>
      <c r="AE8" s="14" t="n">
        <v>36</v>
      </c>
      <c r="AF8" s="14" t="n">
        <v>28</v>
      </c>
      <c r="AG8" s="14" t="n">
        <v>159</v>
      </c>
      <c r="AH8" s="14" t="n">
        <v>48</v>
      </c>
      <c r="AI8" s="14" t="n">
        <v>42</v>
      </c>
      <c r="AJ8" s="14" t="n">
        <v>37</v>
      </c>
      <c r="AK8" s="14" t="n">
        <v>37</v>
      </c>
      <c r="AL8" s="14" t="n">
        <v>36</v>
      </c>
      <c r="AM8" s="14" t="n">
        <v>200</v>
      </c>
      <c r="AN8" s="14" t="n">
        <v>45</v>
      </c>
      <c r="AO8" s="14" t="n">
        <v>52</v>
      </c>
      <c r="AP8" s="14" t="n">
        <v>38</v>
      </c>
      <c r="AQ8" s="14" t="n">
        <v>37</v>
      </c>
      <c r="AR8" s="14" t="n">
        <v>34</v>
      </c>
      <c r="AS8" s="14" t="n">
        <v>206</v>
      </c>
      <c r="AT8" s="14" t="n">
        <v>40</v>
      </c>
      <c r="AU8" s="14" t="n">
        <v>23</v>
      </c>
      <c r="AV8" s="14" t="n">
        <v>34</v>
      </c>
      <c r="AW8" s="14" t="n">
        <v>48</v>
      </c>
      <c r="AX8" s="14" t="n">
        <v>29</v>
      </c>
      <c r="AY8" s="14" t="n">
        <v>174</v>
      </c>
      <c r="AZ8" s="14" t="n">
        <v>37</v>
      </c>
      <c r="BA8" s="14" t="n">
        <v>42</v>
      </c>
      <c r="BB8" s="14" t="n">
        <v>34</v>
      </c>
      <c r="BC8" s="14" t="n">
        <v>36</v>
      </c>
      <c r="BD8" s="14" t="n">
        <v>40</v>
      </c>
      <c r="BE8" s="14" t="n">
        <v>189</v>
      </c>
      <c r="BF8" s="14" t="n">
        <v>53</v>
      </c>
      <c r="BG8" s="14" t="n">
        <v>39</v>
      </c>
      <c r="BH8" s="14" t="n">
        <v>29</v>
      </c>
      <c r="BI8" s="14" t="n">
        <v>43</v>
      </c>
      <c r="BJ8" s="14" t="n">
        <v>39</v>
      </c>
      <c r="BK8" s="14" t="n">
        <v>203</v>
      </c>
      <c r="BL8" s="14" t="n">
        <v>42</v>
      </c>
      <c r="BM8" s="14" t="n">
        <v>51</v>
      </c>
      <c r="BN8" s="14" t="n">
        <v>48</v>
      </c>
      <c r="BO8" s="14" t="n">
        <v>54</v>
      </c>
      <c r="BP8" s="14" t="n">
        <v>52</v>
      </c>
      <c r="BQ8" s="14" t="n">
        <v>247</v>
      </c>
      <c r="BR8" s="14" t="n">
        <v>51</v>
      </c>
      <c r="BS8" s="14" t="n">
        <v>61</v>
      </c>
      <c r="BT8" s="14" t="n">
        <v>62</v>
      </c>
      <c r="BU8" s="14" t="n">
        <v>50</v>
      </c>
      <c r="BV8" s="14" t="n">
        <v>24</v>
      </c>
      <c r="BW8" s="14" t="n">
        <v>248</v>
      </c>
      <c r="BX8" s="14" t="n">
        <v>40</v>
      </c>
      <c r="BY8" s="14" t="n">
        <v>43</v>
      </c>
      <c r="BZ8" s="14" t="n">
        <v>33</v>
      </c>
      <c r="CA8" s="14" t="n">
        <v>41</v>
      </c>
      <c r="CB8" s="14" t="n">
        <v>31</v>
      </c>
      <c r="CC8" s="14" t="n">
        <v>188</v>
      </c>
      <c r="CD8" s="14" t="n">
        <v>1998</v>
      </c>
      <c r="CE8" s="14" t="n">
        <v>35</v>
      </c>
      <c r="CF8" s="14" t="n">
        <v>28</v>
      </c>
      <c r="CG8" s="14" t="n">
        <v>31</v>
      </c>
      <c r="CH8" s="14" t="n">
        <v>26</v>
      </c>
      <c r="CI8" s="14" t="n">
        <v>29</v>
      </c>
      <c r="CJ8" s="14" t="n">
        <v>149</v>
      </c>
      <c r="CK8" s="14" t="n">
        <v>28</v>
      </c>
      <c r="CL8" s="14" t="n">
        <v>39</v>
      </c>
      <c r="CM8" s="14" t="n">
        <v>27</v>
      </c>
      <c r="CN8" s="14" t="n">
        <v>25</v>
      </c>
      <c r="CO8" s="14" t="n">
        <v>26</v>
      </c>
      <c r="CP8" s="14" t="n">
        <v>145</v>
      </c>
      <c r="CQ8" s="14" t="n">
        <v>37</v>
      </c>
      <c r="CR8" s="14" t="n">
        <v>24</v>
      </c>
      <c r="CS8" s="14" t="n">
        <v>25</v>
      </c>
      <c r="CT8" s="14" t="n">
        <v>23</v>
      </c>
      <c r="CU8" s="14" t="n">
        <v>17</v>
      </c>
      <c r="CV8" s="14" t="n">
        <v>126</v>
      </c>
      <c r="CW8" s="14" t="n">
        <v>13</v>
      </c>
      <c r="CX8" s="14" t="n">
        <v>17</v>
      </c>
      <c r="CY8" s="14" t="n">
        <v>13</v>
      </c>
      <c r="CZ8" s="14" t="n">
        <v>9</v>
      </c>
      <c r="DA8" s="14" t="n">
        <v>6</v>
      </c>
      <c r="DB8" s="14" t="n">
        <v>58</v>
      </c>
      <c r="DC8" s="14" t="n">
        <v>6</v>
      </c>
      <c r="DD8" s="14" t="n">
        <v>8</v>
      </c>
      <c r="DE8" s="14" t="n">
        <v>4</v>
      </c>
      <c r="DF8" s="14" t="n">
        <v>6</v>
      </c>
      <c r="DG8" s="14" t="n">
        <v>4</v>
      </c>
      <c r="DH8" s="14" t="n">
        <v>28</v>
      </c>
      <c r="DI8" s="14" t="n">
        <v>7</v>
      </c>
      <c r="DJ8" s="14" t="n">
        <v>4</v>
      </c>
      <c r="DK8" s="14" t="n">
        <v>1</v>
      </c>
      <c r="DL8" s="14" t="n">
        <v>1</v>
      </c>
      <c r="DM8" s="14" t="n">
        <v>0</v>
      </c>
      <c r="DN8" s="14" t="n">
        <v>13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21</v>
      </c>
      <c r="DW8" s="14" t="n">
        <v>227</v>
      </c>
      <c r="DX8" s="14" t="n">
        <v>2980</v>
      </c>
      <c r="DY8" s="71" t="n">
        <f aca="false">U8/$DX8</f>
        <v>0.154697986577181</v>
      </c>
      <c r="DZ8" s="71" t="n">
        <f aca="false">CD8/$DX8</f>
        <v>0.670469798657718</v>
      </c>
      <c r="EA8" s="71" t="n">
        <f aca="false">DV8/$DX8</f>
        <v>0.174832214765101</v>
      </c>
      <c r="EB8" s="71" t="n">
        <f aca="false">DW8/$DX8</f>
        <v>0.0761744966442953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149</v>
      </c>
      <c r="I9" s="41" t="n">
        <v>39</v>
      </c>
      <c r="J9" s="41" t="n">
        <v>40</v>
      </c>
      <c r="K9" s="41" t="n">
        <v>30</v>
      </c>
      <c r="L9" s="41" t="n">
        <v>28</v>
      </c>
      <c r="M9" s="41" t="n">
        <v>32</v>
      </c>
      <c r="N9" s="41" t="n">
        <v>169</v>
      </c>
      <c r="O9" s="41" t="n">
        <v>25</v>
      </c>
      <c r="P9" s="41" t="n">
        <v>35</v>
      </c>
      <c r="Q9" s="41" t="n">
        <v>38</v>
      </c>
      <c r="R9" s="41" t="n">
        <v>31</v>
      </c>
      <c r="S9" s="41" t="n">
        <v>28</v>
      </c>
      <c r="T9" s="41" t="n">
        <v>157</v>
      </c>
      <c r="U9" s="18" t="n">
        <v>468</v>
      </c>
      <c r="V9" s="18" t="n">
        <v>35</v>
      </c>
      <c r="W9" s="18" t="n">
        <v>40</v>
      </c>
      <c r="X9" s="18" t="n">
        <v>32</v>
      </c>
      <c r="Y9" s="18" t="n">
        <v>43</v>
      </c>
      <c r="Z9" s="18" t="n">
        <v>29</v>
      </c>
      <c r="AA9" s="18" t="n">
        <v>179</v>
      </c>
      <c r="AB9" s="18" t="n">
        <v>26</v>
      </c>
      <c r="AC9" s="18" t="n">
        <v>35</v>
      </c>
      <c r="AD9" s="18" t="n">
        <v>39</v>
      </c>
      <c r="AE9" s="18" t="n">
        <v>35</v>
      </c>
      <c r="AF9" s="18" t="n">
        <v>31</v>
      </c>
      <c r="AG9" s="18" t="n">
        <v>166</v>
      </c>
      <c r="AH9" s="18" t="n">
        <v>45</v>
      </c>
      <c r="AI9" s="18" t="n">
        <v>51</v>
      </c>
      <c r="AJ9" s="18" t="n">
        <v>43</v>
      </c>
      <c r="AK9" s="18" t="n">
        <v>45</v>
      </c>
      <c r="AL9" s="18" t="n">
        <v>45</v>
      </c>
      <c r="AM9" s="18" t="n">
        <v>229</v>
      </c>
      <c r="AN9" s="18" t="n">
        <v>51</v>
      </c>
      <c r="AO9" s="18" t="n">
        <v>42</v>
      </c>
      <c r="AP9" s="18" t="n">
        <v>34</v>
      </c>
      <c r="AQ9" s="18" t="n">
        <v>39</v>
      </c>
      <c r="AR9" s="18" t="n">
        <v>37</v>
      </c>
      <c r="AS9" s="18" t="n">
        <v>203</v>
      </c>
      <c r="AT9" s="18" t="n">
        <v>36</v>
      </c>
      <c r="AU9" s="18" t="n">
        <v>43</v>
      </c>
      <c r="AV9" s="18" t="n">
        <v>28</v>
      </c>
      <c r="AW9" s="18" t="n">
        <v>33</v>
      </c>
      <c r="AX9" s="18" t="n">
        <v>34</v>
      </c>
      <c r="AY9" s="18" t="n">
        <v>174</v>
      </c>
      <c r="AZ9" s="18" t="n">
        <v>47</v>
      </c>
      <c r="BA9" s="18" t="n">
        <v>37</v>
      </c>
      <c r="BB9" s="18" t="n">
        <v>46</v>
      </c>
      <c r="BC9" s="18" t="n">
        <v>31</v>
      </c>
      <c r="BD9" s="18" t="n">
        <v>36</v>
      </c>
      <c r="BE9" s="18" t="n">
        <v>197</v>
      </c>
      <c r="BF9" s="18" t="n">
        <v>48</v>
      </c>
      <c r="BG9" s="18" t="n">
        <v>30</v>
      </c>
      <c r="BH9" s="18" t="n">
        <v>52</v>
      </c>
      <c r="BI9" s="18" t="n">
        <v>35</v>
      </c>
      <c r="BJ9" s="18" t="n">
        <v>37</v>
      </c>
      <c r="BK9" s="18" t="n">
        <v>202</v>
      </c>
      <c r="BL9" s="18" t="n">
        <v>51</v>
      </c>
      <c r="BM9" s="18" t="n">
        <v>42</v>
      </c>
      <c r="BN9" s="18" t="n">
        <v>39</v>
      </c>
      <c r="BO9" s="18" t="n">
        <v>52</v>
      </c>
      <c r="BP9" s="18" t="n">
        <v>63</v>
      </c>
      <c r="BQ9" s="18" t="n">
        <v>247</v>
      </c>
      <c r="BR9" s="18" t="n">
        <v>62</v>
      </c>
      <c r="BS9" s="18" t="n">
        <v>58</v>
      </c>
      <c r="BT9" s="18" t="n">
        <v>55</v>
      </c>
      <c r="BU9" s="18" t="n">
        <v>52</v>
      </c>
      <c r="BV9" s="18" t="n">
        <v>21</v>
      </c>
      <c r="BW9" s="18" t="n">
        <v>248</v>
      </c>
      <c r="BX9" s="18" t="n">
        <v>37</v>
      </c>
      <c r="BY9" s="18" t="n">
        <v>34</v>
      </c>
      <c r="BZ9" s="18" t="n">
        <v>34</v>
      </c>
      <c r="CA9" s="18" t="n">
        <v>40</v>
      </c>
      <c r="CB9" s="18" t="n">
        <v>37</v>
      </c>
      <c r="CC9" s="18" t="n">
        <v>182</v>
      </c>
      <c r="CD9" s="18" t="n">
        <v>2027</v>
      </c>
      <c r="CE9" s="18" t="n">
        <v>46</v>
      </c>
      <c r="CF9" s="18" t="n">
        <v>36</v>
      </c>
      <c r="CG9" s="18" t="n">
        <v>32</v>
      </c>
      <c r="CH9" s="18" t="n">
        <v>28</v>
      </c>
      <c r="CI9" s="18" t="n">
        <v>35</v>
      </c>
      <c r="CJ9" s="18" t="n">
        <v>177</v>
      </c>
      <c r="CK9" s="18" t="n">
        <v>44</v>
      </c>
      <c r="CL9" s="18" t="n">
        <v>34</v>
      </c>
      <c r="CM9" s="18" t="n">
        <v>48</v>
      </c>
      <c r="CN9" s="18" t="n">
        <v>43</v>
      </c>
      <c r="CO9" s="18" t="n">
        <v>33</v>
      </c>
      <c r="CP9" s="18" t="n">
        <v>202</v>
      </c>
      <c r="CQ9" s="18" t="n">
        <v>34</v>
      </c>
      <c r="CR9" s="18" t="n">
        <v>29</v>
      </c>
      <c r="CS9" s="18" t="n">
        <v>34</v>
      </c>
      <c r="CT9" s="18" t="n">
        <v>47</v>
      </c>
      <c r="CU9" s="18" t="n">
        <v>25</v>
      </c>
      <c r="CV9" s="18" t="n">
        <v>169</v>
      </c>
      <c r="CW9" s="18" t="n">
        <v>35</v>
      </c>
      <c r="CX9" s="18" t="n">
        <v>29</v>
      </c>
      <c r="CY9" s="18" t="n">
        <v>23</v>
      </c>
      <c r="CZ9" s="18" t="n">
        <v>24</v>
      </c>
      <c r="DA9" s="18" t="n">
        <v>27</v>
      </c>
      <c r="DB9" s="18" t="n">
        <v>138</v>
      </c>
      <c r="DC9" s="18" t="n">
        <v>26</v>
      </c>
      <c r="DD9" s="18" t="n">
        <v>26</v>
      </c>
      <c r="DE9" s="18" t="n">
        <v>23</v>
      </c>
      <c r="DF9" s="18" t="n">
        <v>9</v>
      </c>
      <c r="DG9" s="18" t="n">
        <v>17</v>
      </c>
      <c r="DH9" s="18" t="n">
        <v>101</v>
      </c>
      <c r="DI9" s="18" t="n">
        <v>11</v>
      </c>
      <c r="DJ9" s="18" t="n">
        <v>15</v>
      </c>
      <c r="DK9" s="18" t="n">
        <v>9</v>
      </c>
      <c r="DL9" s="18" t="n">
        <v>8</v>
      </c>
      <c r="DM9" s="18" t="n">
        <v>3</v>
      </c>
      <c r="DN9" s="18" t="n">
        <v>46</v>
      </c>
      <c r="DO9" s="18" t="n">
        <v>5</v>
      </c>
      <c r="DP9" s="18" t="n">
        <v>4</v>
      </c>
      <c r="DQ9" s="18" t="n">
        <v>3</v>
      </c>
      <c r="DR9" s="18" t="n">
        <v>0</v>
      </c>
      <c r="DS9" s="18" t="n">
        <v>1</v>
      </c>
      <c r="DT9" s="18" t="n">
        <v>13</v>
      </c>
      <c r="DU9" s="18" t="n">
        <v>1</v>
      </c>
      <c r="DV9" s="18" t="n">
        <v>847</v>
      </c>
      <c r="DW9" s="18" t="n">
        <v>468</v>
      </c>
      <c r="DX9" s="18" t="n">
        <v>3342</v>
      </c>
      <c r="DY9" s="73" t="n">
        <f aca="false">U9/$DX9</f>
        <v>0.140035906642729</v>
      </c>
      <c r="DZ9" s="73" t="n">
        <f aca="false">CD9/$DX9</f>
        <v>0.606523040095751</v>
      </c>
      <c r="EA9" s="73" t="n">
        <f aca="false">DV9/$DX9</f>
        <v>0.25344105326152</v>
      </c>
      <c r="EB9" s="73" t="n">
        <f aca="false">DW9/$DX9</f>
        <v>0.140035906642729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C10:G10)</f>
        <v>307</v>
      </c>
      <c r="I10" s="43" t="n">
        <f aca="false">SUM(I8:I9)</f>
        <v>60</v>
      </c>
      <c r="J10" s="43" t="n">
        <f aca="false">SUM(J8:J9)</f>
        <v>70</v>
      </c>
      <c r="K10" s="43" t="n">
        <f aca="false">SUM(K8:K9)</f>
        <v>64</v>
      </c>
      <c r="L10" s="43" t="n">
        <f aca="false">SUM(L8:L9)</f>
        <v>56</v>
      </c>
      <c r="M10" s="43" t="n">
        <f aca="false">SUM(M8:M9)</f>
        <v>67</v>
      </c>
      <c r="N10" s="43" t="n">
        <f aca="false">SUM(N8:N9)</f>
        <v>317</v>
      </c>
      <c r="O10" s="43" t="n">
        <f aca="false">SUM(O8:O9)</f>
        <v>61</v>
      </c>
      <c r="P10" s="43" t="n">
        <f aca="false">SUM(P8:P9)</f>
        <v>59</v>
      </c>
      <c r="Q10" s="43" t="n">
        <f aca="false">SUM(Q8:Q9)</f>
        <v>71</v>
      </c>
      <c r="R10" s="43" t="n">
        <f aca="false">SUM(R8:R9)</f>
        <v>63</v>
      </c>
      <c r="S10" s="43" t="n">
        <f aca="false">SUM(S8:S9)</f>
        <v>61</v>
      </c>
      <c r="T10" s="43" t="n">
        <f aca="false">SUM(T8:T9)</f>
        <v>315</v>
      </c>
      <c r="U10" s="21" t="n">
        <v>929</v>
      </c>
      <c r="V10" s="21" t="n">
        <v>66</v>
      </c>
      <c r="W10" s="21" t="n">
        <v>77</v>
      </c>
      <c r="X10" s="21" t="n">
        <v>72</v>
      </c>
      <c r="Y10" s="21" t="n">
        <v>86</v>
      </c>
      <c r="Z10" s="21" t="n">
        <v>62</v>
      </c>
      <c r="AA10" s="21" t="n">
        <v>363</v>
      </c>
      <c r="AB10" s="21" t="n">
        <v>63</v>
      </c>
      <c r="AC10" s="21" t="n">
        <v>67</v>
      </c>
      <c r="AD10" s="21" t="n">
        <v>65</v>
      </c>
      <c r="AE10" s="21" t="n">
        <v>71</v>
      </c>
      <c r="AF10" s="21" t="n">
        <v>59</v>
      </c>
      <c r="AG10" s="21" t="n">
        <v>325</v>
      </c>
      <c r="AH10" s="21" t="n">
        <v>93</v>
      </c>
      <c r="AI10" s="21" t="n">
        <v>93</v>
      </c>
      <c r="AJ10" s="21" t="n">
        <v>80</v>
      </c>
      <c r="AK10" s="21" t="n">
        <v>82</v>
      </c>
      <c r="AL10" s="21" t="n">
        <v>81</v>
      </c>
      <c r="AM10" s="21" t="n">
        <v>429</v>
      </c>
      <c r="AN10" s="21" t="n">
        <v>96</v>
      </c>
      <c r="AO10" s="21" t="n">
        <v>94</v>
      </c>
      <c r="AP10" s="21" t="n">
        <v>72</v>
      </c>
      <c r="AQ10" s="21" t="n">
        <v>76</v>
      </c>
      <c r="AR10" s="21" t="n">
        <v>71</v>
      </c>
      <c r="AS10" s="21" t="n">
        <v>409</v>
      </c>
      <c r="AT10" s="21" t="n">
        <v>76</v>
      </c>
      <c r="AU10" s="21" t="n">
        <v>66</v>
      </c>
      <c r="AV10" s="21" t="n">
        <v>62</v>
      </c>
      <c r="AW10" s="21" t="n">
        <v>81</v>
      </c>
      <c r="AX10" s="21" t="n">
        <v>63</v>
      </c>
      <c r="AY10" s="21" t="n">
        <v>348</v>
      </c>
      <c r="AZ10" s="21" t="n">
        <v>84</v>
      </c>
      <c r="BA10" s="21" t="n">
        <v>79</v>
      </c>
      <c r="BB10" s="21" t="n">
        <v>80</v>
      </c>
      <c r="BC10" s="21" t="n">
        <v>67</v>
      </c>
      <c r="BD10" s="21" t="n">
        <v>76</v>
      </c>
      <c r="BE10" s="21" t="n">
        <v>386</v>
      </c>
      <c r="BF10" s="21" t="n">
        <v>101</v>
      </c>
      <c r="BG10" s="21" t="n">
        <v>69</v>
      </c>
      <c r="BH10" s="21" t="n">
        <v>81</v>
      </c>
      <c r="BI10" s="21" t="n">
        <v>78</v>
      </c>
      <c r="BJ10" s="21" t="n">
        <v>76</v>
      </c>
      <c r="BK10" s="21" t="n">
        <v>405</v>
      </c>
      <c r="BL10" s="21" t="n">
        <v>93</v>
      </c>
      <c r="BM10" s="21" t="n">
        <v>93</v>
      </c>
      <c r="BN10" s="21" t="n">
        <v>87</v>
      </c>
      <c r="BO10" s="21" t="n">
        <v>106</v>
      </c>
      <c r="BP10" s="21" t="n">
        <v>115</v>
      </c>
      <c r="BQ10" s="21" t="n">
        <v>494</v>
      </c>
      <c r="BR10" s="21" t="n">
        <v>113</v>
      </c>
      <c r="BS10" s="21" t="n">
        <v>119</v>
      </c>
      <c r="BT10" s="21" t="n">
        <v>117</v>
      </c>
      <c r="BU10" s="21" t="n">
        <v>102</v>
      </c>
      <c r="BV10" s="21" t="n">
        <v>45</v>
      </c>
      <c r="BW10" s="21" t="n">
        <v>496</v>
      </c>
      <c r="BX10" s="21" t="n">
        <v>77</v>
      </c>
      <c r="BY10" s="21" t="n">
        <v>77</v>
      </c>
      <c r="BZ10" s="21" t="n">
        <v>67</v>
      </c>
      <c r="CA10" s="21" t="n">
        <v>81</v>
      </c>
      <c r="CB10" s="21" t="n">
        <v>68</v>
      </c>
      <c r="CC10" s="21" t="n">
        <v>370</v>
      </c>
      <c r="CD10" s="21" t="n">
        <v>4025</v>
      </c>
      <c r="CE10" s="21" t="n">
        <v>81</v>
      </c>
      <c r="CF10" s="21" t="n">
        <v>64</v>
      </c>
      <c r="CG10" s="21" t="n">
        <v>63</v>
      </c>
      <c r="CH10" s="21" t="n">
        <v>54</v>
      </c>
      <c r="CI10" s="21" t="n">
        <v>64</v>
      </c>
      <c r="CJ10" s="21" t="n">
        <v>326</v>
      </c>
      <c r="CK10" s="21" t="n">
        <v>72</v>
      </c>
      <c r="CL10" s="21" t="n">
        <v>73</v>
      </c>
      <c r="CM10" s="21" t="n">
        <v>75</v>
      </c>
      <c r="CN10" s="21" t="n">
        <v>68</v>
      </c>
      <c r="CO10" s="21" t="n">
        <v>59</v>
      </c>
      <c r="CP10" s="21" t="n">
        <v>347</v>
      </c>
      <c r="CQ10" s="21" t="n">
        <v>71</v>
      </c>
      <c r="CR10" s="21" t="n">
        <v>53</v>
      </c>
      <c r="CS10" s="21" t="n">
        <v>59</v>
      </c>
      <c r="CT10" s="21" t="n">
        <v>70</v>
      </c>
      <c r="CU10" s="21" t="n">
        <v>42</v>
      </c>
      <c r="CV10" s="21" t="n">
        <v>295</v>
      </c>
      <c r="CW10" s="21" t="n">
        <v>48</v>
      </c>
      <c r="CX10" s="21" t="n">
        <v>46</v>
      </c>
      <c r="CY10" s="21" t="n">
        <v>36</v>
      </c>
      <c r="CZ10" s="21" t="n">
        <v>33</v>
      </c>
      <c r="DA10" s="21" t="n">
        <v>33</v>
      </c>
      <c r="DB10" s="21" t="n">
        <v>196</v>
      </c>
      <c r="DC10" s="21" t="n">
        <v>32</v>
      </c>
      <c r="DD10" s="21" t="n">
        <v>34</v>
      </c>
      <c r="DE10" s="21" t="n">
        <v>27</v>
      </c>
      <c r="DF10" s="21" t="n">
        <v>15</v>
      </c>
      <c r="DG10" s="21" t="n">
        <v>21</v>
      </c>
      <c r="DH10" s="21" t="n">
        <v>129</v>
      </c>
      <c r="DI10" s="21" t="n">
        <v>18</v>
      </c>
      <c r="DJ10" s="21" t="n">
        <v>19</v>
      </c>
      <c r="DK10" s="21" t="n">
        <v>10</v>
      </c>
      <c r="DL10" s="21" t="n">
        <v>9</v>
      </c>
      <c r="DM10" s="21" t="n">
        <v>3</v>
      </c>
      <c r="DN10" s="21" t="n">
        <v>59</v>
      </c>
      <c r="DO10" s="21" t="n">
        <v>5</v>
      </c>
      <c r="DP10" s="21" t="n">
        <v>4</v>
      </c>
      <c r="DQ10" s="21" t="n">
        <v>4</v>
      </c>
      <c r="DR10" s="21" t="n">
        <v>0</v>
      </c>
      <c r="DS10" s="21" t="n">
        <v>2</v>
      </c>
      <c r="DT10" s="21" t="n">
        <v>15</v>
      </c>
      <c r="DU10" s="21" t="n">
        <v>1</v>
      </c>
      <c r="DV10" s="21" t="n">
        <v>1368</v>
      </c>
      <c r="DW10" s="21" t="n">
        <v>695</v>
      </c>
      <c r="DX10" s="21" t="n">
        <v>6322</v>
      </c>
      <c r="DY10" s="74" t="n">
        <f aca="false">U10/$DX10</f>
        <v>0.146947168617526</v>
      </c>
      <c r="DZ10" s="74" t="n">
        <f aca="false">CD10/$DX10</f>
        <v>0.636665612148054</v>
      </c>
      <c r="EA10" s="74" t="n">
        <f aca="false">DV10/$DX10</f>
        <v>0.216387219234419</v>
      </c>
      <c r="EB10" s="74" t="n">
        <f aca="false">DW10/$DX10</f>
        <v>0.109933565327428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74</v>
      </c>
      <c r="I11" s="38" t="n">
        <v>20</v>
      </c>
      <c r="J11" s="38" t="n">
        <v>27</v>
      </c>
      <c r="K11" s="38" t="n">
        <v>21</v>
      </c>
      <c r="L11" s="38" t="n">
        <v>31</v>
      </c>
      <c r="M11" s="38" t="n">
        <v>15</v>
      </c>
      <c r="N11" s="38" t="n">
        <v>114</v>
      </c>
      <c r="O11" s="38" t="n">
        <v>22</v>
      </c>
      <c r="P11" s="38" t="n">
        <v>28</v>
      </c>
      <c r="Q11" s="38" t="n">
        <v>24</v>
      </c>
      <c r="R11" s="38" t="n">
        <v>20</v>
      </c>
      <c r="S11" s="38" t="n">
        <v>26</v>
      </c>
      <c r="T11" s="38" t="n">
        <v>120</v>
      </c>
      <c r="U11" s="14" t="n">
        <v>311</v>
      </c>
      <c r="V11" s="14" t="n">
        <v>30</v>
      </c>
      <c r="W11" s="14" t="n">
        <v>28</v>
      </c>
      <c r="X11" s="14" t="n">
        <v>24</v>
      </c>
      <c r="Y11" s="14" t="n">
        <v>19</v>
      </c>
      <c r="Z11" s="14" t="n">
        <v>21</v>
      </c>
      <c r="AA11" s="14" t="n">
        <v>122</v>
      </c>
      <c r="AB11" s="14" t="n">
        <v>30</v>
      </c>
      <c r="AC11" s="14" t="n">
        <v>33</v>
      </c>
      <c r="AD11" s="14" t="n">
        <v>18</v>
      </c>
      <c r="AE11" s="14" t="n">
        <v>23</v>
      </c>
      <c r="AF11" s="14" t="n">
        <v>22</v>
      </c>
      <c r="AG11" s="14" t="n">
        <v>126</v>
      </c>
      <c r="AH11" s="14" t="n">
        <v>28</v>
      </c>
      <c r="AI11" s="14" t="n">
        <v>20</v>
      </c>
      <c r="AJ11" s="14" t="n">
        <v>21</v>
      </c>
      <c r="AK11" s="14" t="n">
        <v>29</v>
      </c>
      <c r="AL11" s="14" t="n">
        <v>10</v>
      </c>
      <c r="AM11" s="14" t="n">
        <v>108</v>
      </c>
      <c r="AN11" s="14" t="n">
        <v>20</v>
      </c>
      <c r="AO11" s="14" t="n">
        <v>23</v>
      </c>
      <c r="AP11" s="14" t="n">
        <v>24</v>
      </c>
      <c r="AQ11" s="14" t="n">
        <v>25</v>
      </c>
      <c r="AR11" s="14" t="n">
        <v>20</v>
      </c>
      <c r="AS11" s="14" t="n">
        <v>112</v>
      </c>
      <c r="AT11" s="14" t="n">
        <v>32</v>
      </c>
      <c r="AU11" s="14" t="n">
        <v>16</v>
      </c>
      <c r="AV11" s="14" t="n">
        <v>33</v>
      </c>
      <c r="AW11" s="14" t="n">
        <v>38</v>
      </c>
      <c r="AX11" s="14" t="n">
        <v>24</v>
      </c>
      <c r="AY11" s="14" t="n">
        <v>143</v>
      </c>
      <c r="AZ11" s="14" t="n">
        <v>33</v>
      </c>
      <c r="BA11" s="14" t="n">
        <v>23</v>
      </c>
      <c r="BB11" s="14" t="n">
        <v>22</v>
      </c>
      <c r="BC11" s="14" t="n">
        <v>33</v>
      </c>
      <c r="BD11" s="14" t="n">
        <v>30</v>
      </c>
      <c r="BE11" s="14" t="n">
        <v>141</v>
      </c>
      <c r="BF11" s="14" t="n">
        <v>31</v>
      </c>
      <c r="BG11" s="14" t="n">
        <v>30</v>
      </c>
      <c r="BH11" s="14" t="n">
        <v>28</v>
      </c>
      <c r="BI11" s="14" t="n">
        <v>31</v>
      </c>
      <c r="BJ11" s="14" t="n">
        <v>41</v>
      </c>
      <c r="BK11" s="14" t="n">
        <v>161</v>
      </c>
      <c r="BL11" s="14" t="n">
        <v>30</v>
      </c>
      <c r="BM11" s="14" t="n">
        <v>31</v>
      </c>
      <c r="BN11" s="14" t="n">
        <v>39</v>
      </c>
      <c r="BO11" s="14" t="n">
        <v>37</v>
      </c>
      <c r="BP11" s="14" t="n">
        <v>41</v>
      </c>
      <c r="BQ11" s="14" t="n">
        <v>178</v>
      </c>
      <c r="BR11" s="14" t="n">
        <v>53</v>
      </c>
      <c r="BS11" s="14" t="n">
        <v>36</v>
      </c>
      <c r="BT11" s="14" t="n">
        <v>34</v>
      </c>
      <c r="BU11" s="14" t="n">
        <v>39</v>
      </c>
      <c r="BV11" s="14" t="n">
        <v>28</v>
      </c>
      <c r="BW11" s="14" t="n">
        <v>190</v>
      </c>
      <c r="BX11" s="14" t="n">
        <v>27</v>
      </c>
      <c r="BY11" s="14" t="n">
        <v>32</v>
      </c>
      <c r="BZ11" s="14" t="n">
        <v>24</v>
      </c>
      <c r="CA11" s="14" t="n">
        <v>26</v>
      </c>
      <c r="CB11" s="14" t="n">
        <v>28</v>
      </c>
      <c r="CC11" s="14" t="n">
        <v>137</v>
      </c>
      <c r="CD11" s="14" t="n">
        <v>1418</v>
      </c>
      <c r="CE11" s="14" t="n">
        <v>27</v>
      </c>
      <c r="CF11" s="14" t="n">
        <v>25</v>
      </c>
      <c r="CG11" s="14" t="n">
        <v>33</v>
      </c>
      <c r="CH11" s="14" t="n">
        <v>28</v>
      </c>
      <c r="CI11" s="14" t="n">
        <v>33</v>
      </c>
      <c r="CJ11" s="14" t="n">
        <v>146</v>
      </c>
      <c r="CK11" s="14" t="n">
        <v>36</v>
      </c>
      <c r="CL11" s="14" t="n">
        <v>32</v>
      </c>
      <c r="CM11" s="14" t="n">
        <v>35</v>
      </c>
      <c r="CN11" s="14" t="n">
        <v>40</v>
      </c>
      <c r="CO11" s="14" t="n">
        <v>20</v>
      </c>
      <c r="CP11" s="14" t="n">
        <v>163</v>
      </c>
      <c r="CQ11" s="14" t="n">
        <v>26</v>
      </c>
      <c r="CR11" s="14" t="n">
        <v>29</v>
      </c>
      <c r="CS11" s="14" t="n">
        <v>19</v>
      </c>
      <c r="CT11" s="14" t="n">
        <v>29</v>
      </c>
      <c r="CU11" s="14" t="n">
        <v>20</v>
      </c>
      <c r="CV11" s="14" t="n">
        <v>123</v>
      </c>
      <c r="CW11" s="14" t="n">
        <v>19</v>
      </c>
      <c r="CX11" s="14" t="n">
        <v>22</v>
      </c>
      <c r="CY11" s="14" t="n">
        <v>18</v>
      </c>
      <c r="CZ11" s="14" t="n">
        <v>9</v>
      </c>
      <c r="DA11" s="14" t="n">
        <v>8</v>
      </c>
      <c r="DB11" s="14" t="n">
        <v>76</v>
      </c>
      <c r="DC11" s="14" t="n">
        <v>6</v>
      </c>
      <c r="DD11" s="14" t="n">
        <v>6</v>
      </c>
      <c r="DE11" s="14" t="n">
        <v>3</v>
      </c>
      <c r="DF11" s="14" t="n">
        <v>6</v>
      </c>
      <c r="DG11" s="14" t="n">
        <v>6</v>
      </c>
      <c r="DH11" s="14" t="n">
        <v>27</v>
      </c>
      <c r="DI11" s="14" t="n">
        <v>5</v>
      </c>
      <c r="DJ11" s="14" t="n">
        <v>2</v>
      </c>
      <c r="DK11" s="14" t="n">
        <v>3</v>
      </c>
      <c r="DL11" s="14" t="n">
        <v>2</v>
      </c>
      <c r="DM11" s="14" t="n">
        <v>2</v>
      </c>
      <c r="DN11" s="14" t="n">
        <v>14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54</v>
      </c>
      <c r="DW11" s="14" t="n">
        <v>245</v>
      </c>
      <c r="DX11" s="14" t="n">
        <v>2283</v>
      </c>
      <c r="DY11" s="71" t="n">
        <f aca="false">U11/$DX11</f>
        <v>0.136224266316251</v>
      </c>
      <c r="DZ11" s="71" t="n">
        <f aca="false">CD11/$DX11</f>
        <v>0.621112571178274</v>
      </c>
      <c r="EA11" s="71" t="n">
        <f aca="false">DV11/$DX11</f>
        <v>0.242663162505475</v>
      </c>
      <c r="EB11" s="71" t="n">
        <f aca="false">DW11/$DX11</f>
        <v>0.107314936487078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67</v>
      </c>
      <c r="I12" s="41" t="n">
        <v>14</v>
      </c>
      <c r="J12" s="41" t="n">
        <v>20</v>
      </c>
      <c r="K12" s="41" t="n">
        <v>23</v>
      </c>
      <c r="L12" s="41" t="n">
        <v>18</v>
      </c>
      <c r="M12" s="41" t="n">
        <v>24</v>
      </c>
      <c r="N12" s="41" t="n">
        <v>99</v>
      </c>
      <c r="O12" s="41" t="n">
        <v>25</v>
      </c>
      <c r="P12" s="41" t="n">
        <v>30</v>
      </c>
      <c r="Q12" s="41" t="n">
        <v>24</v>
      </c>
      <c r="R12" s="41" t="n">
        <v>21</v>
      </c>
      <c r="S12" s="41" t="n">
        <v>24</v>
      </c>
      <c r="T12" s="41" t="n">
        <v>124</v>
      </c>
      <c r="U12" s="18" t="n">
        <v>283</v>
      </c>
      <c r="V12" s="18" t="n">
        <v>28</v>
      </c>
      <c r="W12" s="18" t="n">
        <v>26</v>
      </c>
      <c r="X12" s="18" t="n">
        <v>23</v>
      </c>
      <c r="Y12" s="18" t="n">
        <v>30</v>
      </c>
      <c r="Z12" s="18" t="n">
        <v>21</v>
      </c>
      <c r="AA12" s="18" t="n">
        <v>128</v>
      </c>
      <c r="AB12" s="18" t="n">
        <v>26</v>
      </c>
      <c r="AC12" s="18" t="n">
        <v>32</v>
      </c>
      <c r="AD12" s="18" t="n">
        <v>30</v>
      </c>
      <c r="AE12" s="18" t="n">
        <v>21</v>
      </c>
      <c r="AF12" s="18" t="n">
        <v>14</v>
      </c>
      <c r="AG12" s="18" t="n">
        <v>123</v>
      </c>
      <c r="AH12" s="18" t="n">
        <v>19</v>
      </c>
      <c r="AI12" s="18" t="n">
        <v>21</v>
      </c>
      <c r="AJ12" s="18" t="n">
        <v>21</v>
      </c>
      <c r="AK12" s="18" t="n">
        <v>22</v>
      </c>
      <c r="AL12" s="18" t="n">
        <v>22</v>
      </c>
      <c r="AM12" s="18" t="n">
        <v>105</v>
      </c>
      <c r="AN12" s="18" t="n">
        <v>32</v>
      </c>
      <c r="AO12" s="18" t="n">
        <v>15</v>
      </c>
      <c r="AP12" s="18" t="n">
        <v>26</v>
      </c>
      <c r="AQ12" s="18" t="n">
        <v>15</v>
      </c>
      <c r="AR12" s="18" t="n">
        <v>28</v>
      </c>
      <c r="AS12" s="18" t="n">
        <v>116</v>
      </c>
      <c r="AT12" s="18" t="n">
        <v>22</v>
      </c>
      <c r="AU12" s="18" t="n">
        <v>28</v>
      </c>
      <c r="AV12" s="18" t="n">
        <v>31</v>
      </c>
      <c r="AW12" s="18" t="n">
        <v>26</v>
      </c>
      <c r="AX12" s="18" t="n">
        <v>26</v>
      </c>
      <c r="AY12" s="18" t="n">
        <v>133</v>
      </c>
      <c r="AZ12" s="18" t="n">
        <v>37</v>
      </c>
      <c r="BA12" s="18" t="n">
        <v>31</v>
      </c>
      <c r="BB12" s="18" t="n">
        <v>19</v>
      </c>
      <c r="BC12" s="18" t="n">
        <v>25</v>
      </c>
      <c r="BD12" s="18" t="n">
        <v>23</v>
      </c>
      <c r="BE12" s="18" t="n">
        <v>135</v>
      </c>
      <c r="BF12" s="18" t="n">
        <v>35</v>
      </c>
      <c r="BG12" s="18" t="n">
        <v>35</v>
      </c>
      <c r="BH12" s="18" t="n">
        <v>38</v>
      </c>
      <c r="BI12" s="18" t="n">
        <v>23</v>
      </c>
      <c r="BJ12" s="18" t="n">
        <v>28</v>
      </c>
      <c r="BK12" s="18" t="n">
        <v>159</v>
      </c>
      <c r="BL12" s="18" t="n">
        <v>26</v>
      </c>
      <c r="BM12" s="18" t="n">
        <v>31</v>
      </c>
      <c r="BN12" s="18" t="n">
        <v>39</v>
      </c>
      <c r="BO12" s="18" t="n">
        <v>33</v>
      </c>
      <c r="BP12" s="18" t="n">
        <v>39</v>
      </c>
      <c r="BQ12" s="18" t="n">
        <v>168</v>
      </c>
      <c r="BR12" s="18" t="n">
        <v>39</v>
      </c>
      <c r="BS12" s="18" t="n">
        <v>38</v>
      </c>
      <c r="BT12" s="18" t="n">
        <v>33</v>
      </c>
      <c r="BU12" s="18" t="n">
        <v>34</v>
      </c>
      <c r="BV12" s="18" t="n">
        <v>18</v>
      </c>
      <c r="BW12" s="18" t="n">
        <v>162</v>
      </c>
      <c r="BX12" s="18" t="n">
        <v>22</v>
      </c>
      <c r="BY12" s="18" t="n">
        <v>34</v>
      </c>
      <c r="BZ12" s="18" t="n">
        <v>32</v>
      </c>
      <c r="CA12" s="18" t="n">
        <v>25</v>
      </c>
      <c r="CB12" s="18" t="n">
        <v>40</v>
      </c>
      <c r="CC12" s="18" t="n">
        <v>153</v>
      </c>
      <c r="CD12" s="18" t="n">
        <v>1382</v>
      </c>
      <c r="CE12" s="18" t="n">
        <v>44</v>
      </c>
      <c r="CF12" s="18" t="n">
        <v>40</v>
      </c>
      <c r="CG12" s="18" t="n">
        <v>32</v>
      </c>
      <c r="CH12" s="18" t="n">
        <v>32</v>
      </c>
      <c r="CI12" s="18" t="n">
        <v>25</v>
      </c>
      <c r="CJ12" s="18" t="n">
        <v>173</v>
      </c>
      <c r="CK12" s="18" t="n">
        <v>46</v>
      </c>
      <c r="CL12" s="18" t="n">
        <v>44</v>
      </c>
      <c r="CM12" s="18" t="n">
        <v>36</v>
      </c>
      <c r="CN12" s="18" t="n">
        <v>44</v>
      </c>
      <c r="CO12" s="18" t="n">
        <v>41</v>
      </c>
      <c r="CP12" s="18" t="n">
        <v>211</v>
      </c>
      <c r="CQ12" s="18" t="n">
        <v>38</v>
      </c>
      <c r="CR12" s="18" t="n">
        <v>41</v>
      </c>
      <c r="CS12" s="18" t="n">
        <v>43</v>
      </c>
      <c r="CT12" s="18" t="n">
        <v>37</v>
      </c>
      <c r="CU12" s="18" t="n">
        <v>36</v>
      </c>
      <c r="CV12" s="18" t="n">
        <v>195</v>
      </c>
      <c r="CW12" s="18" t="n">
        <v>32</v>
      </c>
      <c r="CX12" s="18" t="n">
        <v>40</v>
      </c>
      <c r="CY12" s="18" t="n">
        <v>35</v>
      </c>
      <c r="CZ12" s="18" t="n">
        <v>32</v>
      </c>
      <c r="DA12" s="18" t="n">
        <v>31</v>
      </c>
      <c r="DB12" s="18" t="n">
        <v>170</v>
      </c>
      <c r="DC12" s="18" t="n">
        <v>27</v>
      </c>
      <c r="DD12" s="18" t="n">
        <v>19</v>
      </c>
      <c r="DE12" s="18" t="n">
        <v>28</v>
      </c>
      <c r="DF12" s="18" t="n">
        <v>26</v>
      </c>
      <c r="DG12" s="18" t="n">
        <v>19</v>
      </c>
      <c r="DH12" s="18" t="n">
        <v>119</v>
      </c>
      <c r="DI12" s="18" t="n">
        <v>17</v>
      </c>
      <c r="DJ12" s="18" t="n">
        <v>15</v>
      </c>
      <c r="DK12" s="18" t="n">
        <v>6</v>
      </c>
      <c r="DL12" s="18" t="n">
        <v>8</v>
      </c>
      <c r="DM12" s="18" t="n">
        <v>4</v>
      </c>
      <c r="DN12" s="18" t="n">
        <v>50</v>
      </c>
      <c r="DO12" s="18" t="n">
        <v>5</v>
      </c>
      <c r="DP12" s="18" t="n">
        <v>3</v>
      </c>
      <c r="DQ12" s="18" t="n">
        <v>2</v>
      </c>
      <c r="DR12" s="18" t="n">
        <v>5</v>
      </c>
      <c r="DS12" s="18" t="n">
        <v>1</v>
      </c>
      <c r="DT12" s="18" t="n">
        <v>16</v>
      </c>
      <c r="DU12" s="18" t="n">
        <v>3</v>
      </c>
      <c r="DV12" s="18" t="n">
        <v>937</v>
      </c>
      <c r="DW12" s="18" t="n">
        <v>553</v>
      </c>
      <c r="DX12" s="18" t="n">
        <v>2602</v>
      </c>
      <c r="DY12" s="73" t="n">
        <f aca="false">U12/$DX12</f>
        <v>0.108762490392006</v>
      </c>
      <c r="DZ12" s="73" t="n">
        <f aca="false">CD12/$DX12</f>
        <v>0.531129900076864</v>
      </c>
      <c r="EA12" s="73" t="n">
        <f aca="false">DV12/$DX12</f>
        <v>0.36010760953113</v>
      </c>
      <c r="EB12" s="73" t="n">
        <f aca="false">DW12/$DX12</f>
        <v>0.212528823981553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C13:G13)</f>
        <v>141</v>
      </c>
      <c r="I13" s="43" t="n">
        <f aca="false">SUM(I11:I12)</f>
        <v>34</v>
      </c>
      <c r="J13" s="43" t="n">
        <f aca="false">SUM(J11:J12)</f>
        <v>47</v>
      </c>
      <c r="K13" s="43" t="n">
        <f aca="false">SUM(K11:K12)</f>
        <v>44</v>
      </c>
      <c r="L13" s="43" t="n">
        <f aca="false">SUM(L11:L12)</f>
        <v>49</v>
      </c>
      <c r="M13" s="43" t="n">
        <f aca="false">SUM(M11:M12)</f>
        <v>39</v>
      </c>
      <c r="N13" s="43" t="n">
        <f aca="false">SUM(N11:N12)</f>
        <v>213</v>
      </c>
      <c r="O13" s="43" t="n">
        <f aca="false">SUM(O11:O12)</f>
        <v>47</v>
      </c>
      <c r="P13" s="43" t="n">
        <f aca="false">SUM(P11:P12)</f>
        <v>58</v>
      </c>
      <c r="Q13" s="43" t="n">
        <f aca="false">SUM(Q11:Q12)</f>
        <v>48</v>
      </c>
      <c r="R13" s="43" t="n">
        <f aca="false">SUM(R11:R12)</f>
        <v>41</v>
      </c>
      <c r="S13" s="43" t="n">
        <f aca="false">SUM(S11:S12)</f>
        <v>50</v>
      </c>
      <c r="T13" s="43" t="n">
        <f aca="false">SUM(T11:T12)</f>
        <v>244</v>
      </c>
      <c r="U13" s="21" t="n">
        <v>594</v>
      </c>
      <c r="V13" s="21" t="n">
        <v>58</v>
      </c>
      <c r="W13" s="21" t="n">
        <v>54</v>
      </c>
      <c r="X13" s="21" t="n">
        <v>47</v>
      </c>
      <c r="Y13" s="21" t="n">
        <v>49</v>
      </c>
      <c r="Z13" s="21" t="n">
        <v>42</v>
      </c>
      <c r="AA13" s="21" t="n">
        <v>250</v>
      </c>
      <c r="AB13" s="21" t="n">
        <v>56</v>
      </c>
      <c r="AC13" s="21" t="n">
        <v>65</v>
      </c>
      <c r="AD13" s="21" t="n">
        <v>48</v>
      </c>
      <c r="AE13" s="21" t="n">
        <v>44</v>
      </c>
      <c r="AF13" s="21" t="n">
        <v>36</v>
      </c>
      <c r="AG13" s="21" t="n">
        <v>249</v>
      </c>
      <c r="AH13" s="21" t="n">
        <v>47</v>
      </c>
      <c r="AI13" s="21" t="n">
        <v>41</v>
      </c>
      <c r="AJ13" s="21" t="n">
        <v>42</v>
      </c>
      <c r="AK13" s="21" t="n">
        <v>51</v>
      </c>
      <c r="AL13" s="21" t="n">
        <v>32</v>
      </c>
      <c r="AM13" s="21" t="n">
        <v>213</v>
      </c>
      <c r="AN13" s="21" t="n">
        <v>52</v>
      </c>
      <c r="AO13" s="21" t="n">
        <v>38</v>
      </c>
      <c r="AP13" s="21" t="n">
        <v>50</v>
      </c>
      <c r="AQ13" s="21" t="n">
        <v>40</v>
      </c>
      <c r="AR13" s="21" t="n">
        <v>48</v>
      </c>
      <c r="AS13" s="21" t="n">
        <v>228</v>
      </c>
      <c r="AT13" s="21" t="n">
        <v>54</v>
      </c>
      <c r="AU13" s="21" t="n">
        <v>44</v>
      </c>
      <c r="AV13" s="21" t="n">
        <v>64</v>
      </c>
      <c r="AW13" s="21" t="n">
        <v>64</v>
      </c>
      <c r="AX13" s="21" t="n">
        <v>50</v>
      </c>
      <c r="AY13" s="21" t="n">
        <v>276</v>
      </c>
      <c r="AZ13" s="21" t="n">
        <v>70</v>
      </c>
      <c r="BA13" s="21" t="n">
        <v>54</v>
      </c>
      <c r="BB13" s="21" t="n">
        <v>41</v>
      </c>
      <c r="BC13" s="21" t="n">
        <v>58</v>
      </c>
      <c r="BD13" s="21" t="n">
        <v>53</v>
      </c>
      <c r="BE13" s="21" t="n">
        <v>276</v>
      </c>
      <c r="BF13" s="21" t="n">
        <v>66</v>
      </c>
      <c r="BG13" s="21" t="n">
        <v>65</v>
      </c>
      <c r="BH13" s="21" t="n">
        <v>66</v>
      </c>
      <c r="BI13" s="21" t="n">
        <v>54</v>
      </c>
      <c r="BJ13" s="21" t="n">
        <v>69</v>
      </c>
      <c r="BK13" s="21" t="n">
        <v>320</v>
      </c>
      <c r="BL13" s="21" t="n">
        <v>56</v>
      </c>
      <c r="BM13" s="21" t="n">
        <v>62</v>
      </c>
      <c r="BN13" s="21" t="n">
        <v>78</v>
      </c>
      <c r="BO13" s="21" t="n">
        <v>70</v>
      </c>
      <c r="BP13" s="21" t="n">
        <v>80</v>
      </c>
      <c r="BQ13" s="21" t="n">
        <v>346</v>
      </c>
      <c r="BR13" s="21" t="n">
        <v>92</v>
      </c>
      <c r="BS13" s="21" t="n">
        <v>74</v>
      </c>
      <c r="BT13" s="21" t="n">
        <v>67</v>
      </c>
      <c r="BU13" s="21" t="n">
        <v>73</v>
      </c>
      <c r="BV13" s="21" t="n">
        <v>46</v>
      </c>
      <c r="BW13" s="21" t="n">
        <v>352</v>
      </c>
      <c r="BX13" s="21" t="n">
        <v>49</v>
      </c>
      <c r="BY13" s="21" t="n">
        <v>66</v>
      </c>
      <c r="BZ13" s="21" t="n">
        <v>56</v>
      </c>
      <c r="CA13" s="21" t="n">
        <v>51</v>
      </c>
      <c r="CB13" s="21" t="n">
        <v>68</v>
      </c>
      <c r="CC13" s="21" t="n">
        <v>290</v>
      </c>
      <c r="CD13" s="21" t="n">
        <v>2800</v>
      </c>
      <c r="CE13" s="21" t="n">
        <v>71</v>
      </c>
      <c r="CF13" s="21" t="n">
        <v>65</v>
      </c>
      <c r="CG13" s="21" t="n">
        <v>65</v>
      </c>
      <c r="CH13" s="21" t="n">
        <v>60</v>
      </c>
      <c r="CI13" s="21" t="n">
        <v>58</v>
      </c>
      <c r="CJ13" s="21" t="n">
        <v>319</v>
      </c>
      <c r="CK13" s="21" t="n">
        <v>82</v>
      </c>
      <c r="CL13" s="21" t="n">
        <v>76</v>
      </c>
      <c r="CM13" s="21" t="n">
        <v>71</v>
      </c>
      <c r="CN13" s="21" t="n">
        <v>84</v>
      </c>
      <c r="CO13" s="21" t="n">
        <v>61</v>
      </c>
      <c r="CP13" s="21" t="n">
        <v>374</v>
      </c>
      <c r="CQ13" s="21" t="n">
        <v>64</v>
      </c>
      <c r="CR13" s="21" t="n">
        <v>70</v>
      </c>
      <c r="CS13" s="21" t="n">
        <v>62</v>
      </c>
      <c r="CT13" s="21" t="n">
        <v>66</v>
      </c>
      <c r="CU13" s="21" t="n">
        <v>56</v>
      </c>
      <c r="CV13" s="21" t="n">
        <v>318</v>
      </c>
      <c r="CW13" s="21" t="n">
        <v>51</v>
      </c>
      <c r="CX13" s="21" t="n">
        <v>62</v>
      </c>
      <c r="CY13" s="21" t="n">
        <v>53</v>
      </c>
      <c r="CZ13" s="21" t="n">
        <v>41</v>
      </c>
      <c r="DA13" s="21" t="n">
        <v>39</v>
      </c>
      <c r="DB13" s="21" t="n">
        <v>246</v>
      </c>
      <c r="DC13" s="21" t="n">
        <v>33</v>
      </c>
      <c r="DD13" s="21" t="n">
        <v>25</v>
      </c>
      <c r="DE13" s="21" t="n">
        <v>31</v>
      </c>
      <c r="DF13" s="21" t="n">
        <v>32</v>
      </c>
      <c r="DG13" s="21" t="n">
        <v>25</v>
      </c>
      <c r="DH13" s="21" t="n">
        <v>146</v>
      </c>
      <c r="DI13" s="21" t="n">
        <v>22</v>
      </c>
      <c r="DJ13" s="21" t="n">
        <v>17</v>
      </c>
      <c r="DK13" s="21" t="n">
        <v>9</v>
      </c>
      <c r="DL13" s="21" t="n">
        <v>10</v>
      </c>
      <c r="DM13" s="21" t="n">
        <v>6</v>
      </c>
      <c r="DN13" s="21" t="n">
        <v>64</v>
      </c>
      <c r="DO13" s="21" t="n">
        <v>5</v>
      </c>
      <c r="DP13" s="21" t="n">
        <v>5</v>
      </c>
      <c r="DQ13" s="21" t="n">
        <v>3</v>
      </c>
      <c r="DR13" s="21" t="n">
        <v>6</v>
      </c>
      <c r="DS13" s="21" t="n">
        <v>1</v>
      </c>
      <c r="DT13" s="21" t="n">
        <v>20</v>
      </c>
      <c r="DU13" s="21" t="n">
        <v>4</v>
      </c>
      <c r="DV13" s="21" t="n">
        <v>1491</v>
      </c>
      <c r="DW13" s="21" t="n">
        <v>798</v>
      </c>
      <c r="DX13" s="21" t="n">
        <v>4885</v>
      </c>
      <c r="DY13" s="74" t="n">
        <f aca="false">U13/$DX13</f>
        <v>0.121596724667349</v>
      </c>
      <c r="DZ13" s="74" t="n">
        <f aca="false">CD13/$DX13</f>
        <v>0.573183213920164</v>
      </c>
      <c r="EA13" s="74" t="n">
        <f aca="false">DV13/$DX13</f>
        <v>0.305220061412487</v>
      </c>
      <c r="EB13" s="74" t="n">
        <f aca="false">DW13/$DX13</f>
        <v>0.163357215967247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826</v>
      </c>
      <c r="I14" s="38" t="n">
        <v>182</v>
      </c>
      <c r="J14" s="38" t="n">
        <v>153</v>
      </c>
      <c r="K14" s="38" t="n">
        <v>173</v>
      </c>
      <c r="L14" s="38" t="n">
        <v>157</v>
      </c>
      <c r="M14" s="38" t="n">
        <v>158</v>
      </c>
      <c r="N14" s="38" t="n">
        <v>823</v>
      </c>
      <c r="O14" s="38" t="n">
        <v>170</v>
      </c>
      <c r="P14" s="38" t="n">
        <v>156</v>
      </c>
      <c r="Q14" s="38" t="n">
        <v>170</v>
      </c>
      <c r="R14" s="38" t="n">
        <v>164</v>
      </c>
      <c r="S14" s="38" t="n">
        <v>177</v>
      </c>
      <c r="T14" s="38" t="n">
        <v>837</v>
      </c>
      <c r="U14" s="14" t="n">
        <v>2465</v>
      </c>
      <c r="V14" s="14" t="n">
        <v>193</v>
      </c>
      <c r="W14" s="14" t="n">
        <v>175</v>
      </c>
      <c r="X14" s="14" t="n">
        <v>152</v>
      </c>
      <c r="Y14" s="14" t="n">
        <v>195</v>
      </c>
      <c r="Z14" s="14" t="n">
        <v>166</v>
      </c>
      <c r="AA14" s="14" t="n">
        <v>881</v>
      </c>
      <c r="AB14" s="14" t="n">
        <v>146</v>
      </c>
      <c r="AC14" s="14" t="n">
        <v>149</v>
      </c>
      <c r="AD14" s="14" t="n">
        <v>167</v>
      </c>
      <c r="AE14" s="14" t="n">
        <v>156</v>
      </c>
      <c r="AF14" s="14" t="n">
        <v>156</v>
      </c>
      <c r="AG14" s="14" t="n">
        <v>774</v>
      </c>
      <c r="AH14" s="14" t="n">
        <v>173</v>
      </c>
      <c r="AI14" s="14" t="n">
        <v>181</v>
      </c>
      <c r="AJ14" s="14" t="n">
        <v>192</v>
      </c>
      <c r="AK14" s="14" t="n">
        <v>181</v>
      </c>
      <c r="AL14" s="14" t="n">
        <v>216</v>
      </c>
      <c r="AM14" s="14" t="n">
        <v>943</v>
      </c>
      <c r="AN14" s="14" t="n">
        <v>186</v>
      </c>
      <c r="AO14" s="14" t="n">
        <v>211</v>
      </c>
      <c r="AP14" s="14" t="n">
        <v>244</v>
      </c>
      <c r="AQ14" s="14" t="n">
        <v>212</v>
      </c>
      <c r="AR14" s="14" t="n">
        <v>224</v>
      </c>
      <c r="AS14" s="14" t="n">
        <v>1077</v>
      </c>
      <c r="AT14" s="14" t="n">
        <v>169</v>
      </c>
      <c r="AU14" s="14" t="n">
        <v>191</v>
      </c>
      <c r="AV14" s="14" t="n">
        <v>183</v>
      </c>
      <c r="AW14" s="14" t="n">
        <v>193</v>
      </c>
      <c r="AX14" s="14" t="n">
        <v>169</v>
      </c>
      <c r="AY14" s="14" t="n">
        <v>905</v>
      </c>
      <c r="AZ14" s="14" t="n">
        <v>141</v>
      </c>
      <c r="BA14" s="14" t="n">
        <v>175</v>
      </c>
      <c r="BB14" s="14" t="n">
        <v>175</v>
      </c>
      <c r="BC14" s="14" t="n">
        <v>159</v>
      </c>
      <c r="BD14" s="14" t="n">
        <v>169</v>
      </c>
      <c r="BE14" s="14" t="n">
        <v>819</v>
      </c>
      <c r="BF14" s="14" t="n">
        <v>154</v>
      </c>
      <c r="BG14" s="14" t="n">
        <v>159</v>
      </c>
      <c r="BH14" s="14" t="n">
        <v>157</v>
      </c>
      <c r="BI14" s="14" t="n">
        <v>154</v>
      </c>
      <c r="BJ14" s="14" t="n">
        <v>180</v>
      </c>
      <c r="BK14" s="14" t="n">
        <v>804</v>
      </c>
      <c r="BL14" s="14" t="n">
        <v>168</v>
      </c>
      <c r="BM14" s="14" t="n">
        <v>161</v>
      </c>
      <c r="BN14" s="14" t="n">
        <v>183</v>
      </c>
      <c r="BO14" s="14" t="n">
        <v>175</v>
      </c>
      <c r="BP14" s="14" t="n">
        <v>182</v>
      </c>
      <c r="BQ14" s="14" t="n">
        <v>869</v>
      </c>
      <c r="BR14" s="14" t="n">
        <v>194</v>
      </c>
      <c r="BS14" s="14" t="n">
        <v>197</v>
      </c>
      <c r="BT14" s="14" t="n">
        <v>200</v>
      </c>
      <c r="BU14" s="14" t="n">
        <v>189</v>
      </c>
      <c r="BV14" s="14" t="n">
        <v>131</v>
      </c>
      <c r="BW14" s="14" t="n">
        <v>911</v>
      </c>
      <c r="BX14" s="14" t="n">
        <v>146</v>
      </c>
      <c r="BY14" s="14" t="n">
        <v>187</v>
      </c>
      <c r="BZ14" s="14" t="n">
        <v>170</v>
      </c>
      <c r="CA14" s="14" t="n">
        <v>163</v>
      </c>
      <c r="CB14" s="14" t="n">
        <v>160</v>
      </c>
      <c r="CC14" s="14" t="n">
        <v>826</v>
      </c>
      <c r="CD14" s="14" t="n">
        <v>8809</v>
      </c>
      <c r="CE14" s="14" t="n">
        <v>164</v>
      </c>
      <c r="CF14" s="14" t="n">
        <v>152</v>
      </c>
      <c r="CG14" s="14" t="n">
        <v>139</v>
      </c>
      <c r="CH14" s="14" t="n">
        <v>146</v>
      </c>
      <c r="CI14" s="14" t="n">
        <v>136</v>
      </c>
      <c r="CJ14" s="14" t="n">
        <v>737</v>
      </c>
      <c r="CK14" s="14" t="n">
        <v>147</v>
      </c>
      <c r="CL14" s="14" t="n">
        <v>103</v>
      </c>
      <c r="CM14" s="14" t="n">
        <v>119</v>
      </c>
      <c r="CN14" s="14" t="n">
        <v>100</v>
      </c>
      <c r="CO14" s="14" t="n">
        <v>94</v>
      </c>
      <c r="CP14" s="14" t="n">
        <v>563</v>
      </c>
      <c r="CQ14" s="14" t="n">
        <v>89</v>
      </c>
      <c r="CR14" s="14" t="n">
        <v>74</v>
      </c>
      <c r="CS14" s="14" t="n">
        <v>69</v>
      </c>
      <c r="CT14" s="14" t="n">
        <v>59</v>
      </c>
      <c r="CU14" s="14" t="n">
        <v>65</v>
      </c>
      <c r="CV14" s="14" t="n">
        <v>356</v>
      </c>
      <c r="CW14" s="14" t="n">
        <v>48</v>
      </c>
      <c r="CX14" s="14" t="n">
        <v>55</v>
      </c>
      <c r="CY14" s="14" t="n">
        <v>38</v>
      </c>
      <c r="CZ14" s="14" t="n">
        <v>27</v>
      </c>
      <c r="DA14" s="14" t="n">
        <v>27</v>
      </c>
      <c r="DB14" s="14" t="n">
        <v>195</v>
      </c>
      <c r="DC14" s="14" t="n">
        <v>24</v>
      </c>
      <c r="DD14" s="14" t="n">
        <v>19</v>
      </c>
      <c r="DE14" s="14" t="n">
        <v>18</v>
      </c>
      <c r="DF14" s="14" t="n">
        <v>15</v>
      </c>
      <c r="DG14" s="14" t="n">
        <v>12</v>
      </c>
      <c r="DH14" s="14" t="n">
        <v>88</v>
      </c>
      <c r="DI14" s="14" t="n">
        <v>7</v>
      </c>
      <c r="DJ14" s="14" t="n">
        <v>9</v>
      </c>
      <c r="DK14" s="14" t="n">
        <v>5</v>
      </c>
      <c r="DL14" s="14" t="n">
        <v>4</v>
      </c>
      <c r="DM14" s="14" t="n">
        <v>4</v>
      </c>
      <c r="DN14" s="14" t="n">
        <v>29</v>
      </c>
      <c r="DO14" s="14" t="n">
        <v>1</v>
      </c>
      <c r="DP14" s="14" t="n">
        <v>0</v>
      </c>
      <c r="DQ14" s="14" t="n">
        <v>1</v>
      </c>
      <c r="DR14" s="14" t="n">
        <v>0</v>
      </c>
      <c r="DS14" s="14" t="n">
        <v>1</v>
      </c>
      <c r="DT14" s="14" t="n">
        <v>3</v>
      </c>
      <c r="DU14" s="14" t="n">
        <v>2</v>
      </c>
      <c r="DV14" s="14" t="n">
        <v>1973</v>
      </c>
      <c r="DW14" s="14" t="n">
        <v>673</v>
      </c>
      <c r="DX14" s="14" t="n">
        <v>13247</v>
      </c>
      <c r="DY14" s="71" t="n">
        <f aca="false">U14/$DX14</f>
        <v>0.18607986713973</v>
      </c>
      <c r="DZ14" s="71" t="n">
        <f aca="false">CD14/$DX14</f>
        <v>0.664980750358572</v>
      </c>
      <c r="EA14" s="71" t="n">
        <f aca="false">DV14/$DX14</f>
        <v>0.148939382501699</v>
      </c>
      <c r="EB14" s="75" t="n">
        <f aca="false">DW14/$DX14</f>
        <v>0.0508039556125915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789</v>
      </c>
      <c r="I15" s="41" t="n">
        <v>173</v>
      </c>
      <c r="J15" s="41" t="n">
        <v>139</v>
      </c>
      <c r="K15" s="41" t="n">
        <v>155</v>
      </c>
      <c r="L15" s="41" t="n">
        <v>158</v>
      </c>
      <c r="M15" s="41" t="n">
        <v>138</v>
      </c>
      <c r="N15" s="41" t="n">
        <v>763</v>
      </c>
      <c r="O15" s="41" t="n">
        <v>173</v>
      </c>
      <c r="P15" s="41" t="n">
        <v>170</v>
      </c>
      <c r="Q15" s="41" t="n">
        <v>167</v>
      </c>
      <c r="R15" s="41" t="n">
        <v>153</v>
      </c>
      <c r="S15" s="41" t="n">
        <v>172</v>
      </c>
      <c r="T15" s="41" t="n">
        <v>835</v>
      </c>
      <c r="U15" s="18" t="n">
        <v>2382</v>
      </c>
      <c r="V15" s="18" t="n">
        <v>172</v>
      </c>
      <c r="W15" s="18" t="n">
        <v>176</v>
      </c>
      <c r="X15" s="18" t="n">
        <v>151</v>
      </c>
      <c r="Y15" s="18" t="n">
        <v>164</v>
      </c>
      <c r="Z15" s="18" t="n">
        <v>157</v>
      </c>
      <c r="AA15" s="18" t="n">
        <v>820</v>
      </c>
      <c r="AB15" s="18" t="n">
        <v>143</v>
      </c>
      <c r="AC15" s="18" t="n">
        <v>152</v>
      </c>
      <c r="AD15" s="18" t="n">
        <v>142</v>
      </c>
      <c r="AE15" s="18" t="n">
        <v>155</v>
      </c>
      <c r="AF15" s="18" t="n">
        <v>134</v>
      </c>
      <c r="AG15" s="18" t="n">
        <v>726</v>
      </c>
      <c r="AH15" s="18" t="n">
        <v>169</v>
      </c>
      <c r="AI15" s="18" t="n">
        <v>163</v>
      </c>
      <c r="AJ15" s="18" t="n">
        <v>170</v>
      </c>
      <c r="AK15" s="18" t="n">
        <v>207</v>
      </c>
      <c r="AL15" s="18" t="n">
        <v>211</v>
      </c>
      <c r="AM15" s="18" t="n">
        <v>920</v>
      </c>
      <c r="AN15" s="18" t="n">
        <v>219</v>
      </c>
      <c r="AO15" s="18" t="n">
        <v>251</v>
      </c>
      <c r="AP15" s="18" t="n">
        <v>238</v>
      </c>
      <c r="AQ15" s="18" t="n">
        <v>204</v>
      </c>
      <c r="AR15" s="18" t="n">
        <v>234</v>
      </c>
      <c r="AS15" s="18" t="n">
        <v>1146</v>
      </c>
      <c r="AT15" s="18" t="n">
        <v>205</v>
      </c>
      <c r="AU15" s="18" t="n">
        <v>207</v>
      </c>
      <c r="AV15" s="18" t="n">
        <v>229</v>
      </c>
      <c r="AW15" s="18" t="n">
        <v>207</v>
      </c>
      <c r="AX15" s="18" t="n">
        <v>155</v>
      </c>
      <c r="AY15" s="18" t="n">
        <v>1003</v>
      </c>
      <c r="AZ15" s="18" t="n">
        <v>180</v>
      </c>
      <c r="BA15" s="18" t="n">
        <v>209</v>
      </c>
      <c r="BB15" s="18" t="n">
        <v>217</v>
      </c>
      <c r="BC15" s="18" t="n">
        <v>190</v>
      </c>
      <c r="BD15" s="18" t="n">
        <v>171</v>
      </c>
      <c r="BE15" s="18" t="n">
        <v>967</v>
      </c>
      <c r="BF15" s="18" t="n">
        <v>198</v>
      </c>
      <c r="BG15" s="18" t="n">
        <v>191</v>
      </c>
      <c r="BH15" s="18" t="n">
        <v>189</v>
      </c>
      <c r="BI15" s="18" t="n">
        <v>158</v>
      </c>
      <c r="BJ15" s="18" t="n">
        <v>194</v>
      </c>
      <c r="BK15" s="18" t="n">
        <v>930</v>
      </c>
      <c r="BL15" s="18" t="n">
        <v>161</v>
      </c>
      <c r="BM15" s="18" t="n">
        <v>208</v>
      </c>
      <c r="BN15" s="18" t="n">
        <v>194</v>
      </c>
      <c r="BO15" s="18" t="n">
        <v>215</v>
      </c>
      <c r="BP15" s="18" t="n">
        <v>229</v>
      </c>
      <c r="BQ15" s="18" t="n">
        <v>1007</v>
      </c>
      <c r="BR15" s="18" t="n">
        <v>188</v>
      </c>
      <c r="BS15" s="18" t="n">
        <v>254</v>
      </c>
      <c r="BT15" s="18" t="n">
        <v>248</v>
      </c>
      <c r="BU15" s="18" t="n">
        <v>218</v>
      </c>
      <c r="BV15" s="18" t="n">
        <v>143</v>
      </c>
      <c r="BW15" s="18" t="n">
        <v>1051</v>
      </c>
      <c r="BX15" s="18" t="n">
        <v>150</v>
      </c>
      <c r="BY15" s="18" t="n">
        <v>203</v>
      </c>
      <c r="BZ15" s="18" t="n">
        <v>197</v>
      </c>
      <c r="CA15" s="18" t="n">
        <v>197</v>
      </c>
      <c r="CB15" s="18" t="n">
        <v>179</v>
      </c>
      <c r="CC15" s="18" t="n">
        <v>926</v>
      </c>
      <c r="CD15" s="18" t="n">
        <v>9496</v>
      </c>
      <c r="CE15" s="18" t="n">
        <v>174</v>
      </c>
      <c r="CF15" s="18" t="n">
        <v>168</v>
      </c>
      <c r="CG15" s="18" t="n">
        <v>174</v>
      </c>
      <c r="CH15" s="18" t="n">
        <v>140</v>
      </c>
      <c r="CI15" s="18" t="n">
        <v>131</v>
      </c>
      <c r="CJ15" s="18" t="n">
        <v>787</v>
      </c>
      <c r="CK15" s="18" t="n">
        <v>126</v>
      </c>
      <c r="CL15" s="18" t="n">
        <v>126</v>
      </c>
      <c r="CM15" s="18" t="n">
        <v>115</v>
      </c>
      <c r="CN15" s="18" t="n">
        <v>113</v>
      </c>
      <c r="CO15" s="18" t="n">
        <v>110</v>
      </c>
      <c r="CP15" s="18" t="n">
        <v>590</v>
      </c>
      <c r="CQ15" s="18" t="n">
        <v>94</v>
      </c>
      <c r="CR15" s="18" t="n">
        <v>111</v>
      </c>
      <c r="CS15" s="18" t="n">
        <v>92</v>
      </c>
      <c r="CT15" s="18" t="n">
        <v>66</v>
      </c>
      <c r="CU15" s="18" t="n">
        <v>84</v>
      </c>
      <c r="CV15" s="18" t="n">
        <v>447</v>
      </c>
      <c r="CW15" s="18" t="n">
        <v>65</v>
      </c>
      <c r="CX15" s="18" t="n">
        <v>70</v>
      </c>
      <c r="CY15" s="18" t="n">
        <v>62</v>
      </c>
      <c r="CZ15" s="18" t="n">
        <v>62</v>
      </c>
      <c r="DA15" s="18" t="n">
        <v>61</v>
      </c>
      <c r="DB15" s="18" t="n">
        <v>320</v>
      </c>
      <c r="DC15" s="18" t="n">
        <v>40</v>
      </c>
      <c r="DD15" s="18" t="n">
        <v>43</v>
      </c>
      <c r="DE15" s="18" t="n">
        <v>35</v>
      </c>
      <c r="DF15" s="18" t="n">
        <v>34</v>
      </c>
      <c r="DG15" s="18" t="n">
        <v>18</v>
      </c>
      <c r="DH15" s="18" t="n">
        <v>170</v>
      </c>
      <c r="DI15" s="18" t="n">
        <v>27</v>
      </c>
      <c r="DJ15" s="18" t="n">
        <v>26</v>
      </c>
      <c r="DK15" s="18" t="n">
        <v>25</v>
      </c>
      <c r="DL15" s="18" t="n">
        <v>14</v>
      </c>
      <c r="DM15" s="18" t="n">
        <v>13</v>
      </c>
      <c r="DN15" s="18" t="n">
        <v>105</v>
      </c>
      <c r="DO15" s="18" t="n">
        <v>10</v>
      </c>
      <c r="DP15" s="18" t="n">
        <v>6</v>
      </c>
      <c r="DQ15" s="18" t="n">
        <v>6</v>
      </c>
      <c r="DR15" s="18" t="n">
        <v>3</v>
      </c>
      <c r="DS15" s="18" t="n">
        <v>4</v>
      </c>
      <c r="DT15" s="18" t="n">
        <v>29</v>
      </c>
      <c r="DU15" s="18" t="n">
        <v>2</v>
      </c>
      <c r="DV15" s="18" t="n">
        <v>2450</v>
      </c>
      <c r="DW15" s="18" t="n">
        <v>1073</v>
      </c>
      <c r="DX15" s="18" t="n">
        <v>14328</v>
      </c>
      <c r="DY15" s="73" t="n">
        <f aca="false">U15/$DX15</f>
        <v>0.166247906197655</v>
      </c>
      <c r="DZ15" s="73" t="n">
        <f aca="false">CD15/$DX15</f>
        <v>0.662758235622557</v>
      </c>
      <c r="EA15" s="73" t="n">
        <f aca="false">DV15/$DX15</f>
        <v>0.170993858179788</v>
      </c>
      <c r="EB15" s="73" t="n">
        <f aca="false">DW15/$DX15</f>
        <v>0.0748883305415969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C16:G16)</f>
        <v>1615</v>
      </c>
      <c r="I16" s="43" t="n">
        <f aca="false">SUM(I14:I15)</f>
        <v>355</v>
      </c>
      <c r="J16" s="43" t="n">
        <f aca="false">SUM(J14:J15)</f>
        <v>292</v>
      </c>
      <c r="K16" s="43" t="n">
        <f aca="false">SUM(K14:K15)</f>
        <v>328</v>
      </c>
      <c r="L16" s="43" t="n">
        <f aca="false">SUM(L14:L15)</f>
        <v>315</v>
      </c>
      <c r="M16" s="43" t="n">
        <f aca="false">SUM(M14:M15)</f>
        <v>296</v>
      </c>
      <c r="N16" s="43" t="n">
        <f aca="false">SUM(N14:N15)</f>
        <v>1586</v>
      </c>
      <c r="O16" s="43" t="n">
        <f aca="false">SUM(O14:O15)</f>
        <v>343</v>
      </c>
      <c r="P16" s="43" t="n">
        <f aca="false">SUM(P14:P15)</f>
        <v>326</v>
      </c>
      <c r="Q16" s="43" t="n">
        <f aca="false">SUM(Q14:Q15)</f>
        <v>337</v>
      </c>
      <c r="R16" s="43" t="n">
        <f aca="false">SUM(R14:R15)</f>
        <v>317</v>
      </c>
      <c r="S16" s="43" t="n">
        <f aca="false">SUM(S14:S15)</f>
        <v>349</v>
      </c>
      <c r="T16" s="43" t="n">
        <f aca="false">SUM(T14:T15)</f>
        <v>1672</v>
      </c>
      <c r="U16" s="21" t="n">
        <v>4847</v>
      </c>
      <c r="V16" s="21" t="n">
        <v>365</v>
      </c>
      <c r="W16" s="21" t="n">
        <v>351</v>
      </c>
      <c r="X16" s="21" t="n">
        <v>303</v>
      </c>
      <c r="Y16" s="21" t="n">
        <v>359</v>
      </c>
      <c r="Z16" s="21" t="n">
        <v>323</v>
      </c>
      <c r="AA16" s="21" t="n">
        <v>1701</v>
      </c>
      <c r="AB16" s="21" t="n">
        <v>289</v>
      </c>
      <c r="AC16" s="21" t="n">
        <v>301</v>
      </c>
      <c r="AD16" s="21" t="n">
        <v>309</v>
      </c>
      <c r="AE16" s="21" t="n">
        <v>311</v>
      </c>
      <c r="AF16" s="21" t="n">
        <v>290</v>
      </c>
      <c r="AG16" s="21" t="n">
        <v>1500</v>
      </c>
      <c r="AH16" s="21" t="n">
        <v>342</v>
      </c>
      <c r="AI16" s="21" t="n">
        <v>344</v>
      </c>
      <c r="AJ16" s="21" t="n">
        <v>362</v>
      </c>
      <c r="AK16" s="21" t="n">
        <v>388</v>
      </c>
      <c r="AL16" s="21" t="n">
        <v>427</v>
      </c>
      <c r="AM16" s="21" t="n">
        <v>1863</v>
      </c>
      <c r="AN16" s="21" t="n">
        <v>405</v>
      </c>
      <c r="AO16" s="21" t="n">
        <v>462</v>
      </c>
      <c r="AP16" s="21" t="n">
        <v>482</v>
      </c>
      <c r="AQ16" s="21" t="n">
        <v>416</v>
      </c>
      <c r="AR16" s="21" t="n">
        <v>458</v>
      </c>
      <c r="AS16" s="21" t="n">
        <v>2223</v>
      </c>
      <c r="AT16" s="21" t="n">
        <v>374</v>
      </c>
      <c r="AU16" s="21" t="n">
        <v>398</v>
      </c>
      <c r="AV16" s="21" t="n">
        <v>412</v>
      </c>
      <c r="AW16" s="21" t="n">
        <v>400</v>
      </c>
      <c r="AX16" s="21" t="n">
        <v>324</v>
      </c>
      <c r="AY16" s="21" t="n">
        <v>1908</v>
      </c>
      <c r="AZ16" s="21" t="n">
        <v>321</v>
      </c>
      <c r="BA16" s="21" t="n">
        <v>384</v>
      </c>
      <c r="BB16" s="21" t="n">
        <v>392</v>
      </c>
      <c r="BC16" s="21" t="n">
        <v>349</v>
      </c>
      <c r="BD16" s="21" t="n">
        <v>340</v>
      </c>
      <c r="BE16" s="21" t="n">
        <v>1786</v>
      </c>
      <c r="BF16" s="21" t="n">
        <v>352</v>
      </c>
      <c r="BG16" s="21" t="n">
        <v>350</v>
      </c>
      <c r="BH16" s="21" t="n">
        <v>346</v>
      </c>
      <c r="BI16" s="21" t="n">
        <v>312</v>
      </c>
      <c r="BJ16" s="21" t="n">
        <v>374</v>
      </c>
      <c r="BK16" s="21" t="n">
        <v>1734</v>
      </c>
      <c r="BL16" s="21" t="n">
        <v>329</v>
      </c>
      <c r="BM16" s="21" t="n">
        <v>369</v>
      </c>
      <c r="BN16" s="21" t="n">
        <v>377</v>
      </c>
      <c r="BO16" s="21" t="n">
        <v>390</v>
      </c>
      <c r="BP16" s="21" t="n">
        <v>411</v>
      </c>
      <c r="BQ16" s="21" t="n">
        <v>1876</v>
      </c>
      <c r="BR16" s="21" t="n">
        <v>382</v>
      </c>
      <c r="BS16" s="21" t="n">
        <v>451</v>
      </c>
      <c r="BT16" s="21" t="n">
        <v>448</v>
      </c>
      <c r="BU16" s="21" t="n">
        <v>407</v>
      </c>
      <c r="BV16" s="21" t="n">
        <v>274</v>
      </c>
      <c r="BW16" s="21" t="n">
        <v>1962</v>
      </c>
      <c r="BX16" s="21" t="n">
        <v>296</v>
      </c>
      <c r="BY16" s="21" t="n">
        <v>390</v>
      </c>
      <c r="BZ16" s="21" t="n">
        <v>367</v>
      </c>
      <c r="CA16" s="21" t="n">
        <v>360</v>
      </c>
      <c r="CB16" s="21" t="n">
        <v>339</v>
      </c>
      <c r="CC16" s="21" t="n">
        <v>1752</v>
      </c>
      <c r="CD16" s="21" t="n">
        <v>18305</v>
      </c>
      <c r="CE16" s="21" t="n">
        <v>338</v>
      </c>
      <c r="CF16" s="21" t="n">
        <v>320</v>
      </c>
      <c r="CG16" s="21" t="n">
        <v>313</v>
      </c>
      <c r="CH16" s="21" t="n">
        <v>286</v>
      </c>
      <c r="CI16" s="21" t="n">
        <v>267</v>
      </c>
      <c r="CJ16" s="21" t="n">
        <v>1524</v>
      </c>
      <c r="CK16" s="21" t="n">
        <v>273</v>
      </c>
      <c r="CL16" s="21" t="n">
        <v>229</v>
      </c>
      <c r="CM16" s="21" t="n">
        <v>234</v>
      </c>
      <c r="CN16" s="21" t="n">
        <v>213</v>
      </c>
      <c r="CO16" s="21" t="n">
        <v>204</v>
      </c>
      <c r="CP16" s="21" t="n">
        <v>1153</v>
      </c>
      <c r="CQ16" s="21" t="n">
        <v>183</v>
      </c>
      <c r="CR16" s="21" t="n">
        <v>185</v>
      </c>
      <c r="CS16" s="21" t="n">
        <v>161</v>
      </c>
      <c r="CT16" s="21" t="n">
        <v>125</v>
      </c>
      <c r="CU16" s="21" t="n">
        <v>149</v>
      </c>
      <c r="CV16" s="21" t="n">
        <v>803</v>
      </c>
      <c r="CW16" s="21" t="n">
        <v>113</v>
      </c>
      <c r="CX16" s="21" t="n">
        <v>125</v>
      </c>
      <c r="CY16" s="21" t="n">
        <v>100</v>
      </c>
      <c r="CZ16" s="21" t="n">
        <v>89</v>
      </c>
      <c r="DA16" s="21" t="n">
        <v>88</v>
      </c>
      <c r="DB16" s="21" t="n">
        <v>515</v>
      </c>
      <c r="DC16" s="21" t="n">
        <v>64</v>
      </c>
      <c r="DD16" s="21" t="n">
        <v>62</v>
      </c>
      <c r="DE16" s="21" t="n">
        <v>53</v>
      </c>
      <c r="DF16" s="21" t="n">
        <v>49</v>
      </c>
      <c r="DG16" s="21" t="n">
        <v>30</v>
      </c>
      <c r="DH16" s="21" t="n">
        <v>258</v>
      </c>
      <c r="DI16" s="21" t="n">
        <v>34</v>
      </c>
      <c r="DJ16" s="21" t="n">
        <v>35</v>
      </c>
      <c r="DK16" s="21" t="n">
        <v>30</v>
      </c>
      <c r="DL16" s="21" t="n">
        <v>18</v>
      </c>
      <c r="DM16" s="21" t="n">
        <v>17</v>
      </c>
      <c r="DN16" s="21" t="n">
        <v>134</v>
      </c>
      <c r="DO16" s="21" t="n">
        <v>11</v>
      </c>
      <c r="DP16" s="21" t="n">
        <v>6</v>
      </c>
      <c r="DQ16" s="21" t="n">
        <v>7</v>
      </c>
      <c r="DR16" s="21" t="n">
        <v>3</v>
      </c>
      <c r="DS16" s="21" t="n">
        <v>5</v>
      </c>
      <c r="DT16" s="21" t="n">
        <v>32</v>
      </c>
      <c r="DU16" s="21" t="n">
        <v>4</v>
      </c>
      <c r="DV16" s="21" t="n">
        <v>4423</v>
      </c>
      <c r="DW16" s="21" t="n">
        <v>1746</v>
      </c>
      <c r="DX16" s="21" t="n">
        <v>27575</v>
      </c>
      <c r="DY16" s="74" t="n">
        <f aca="false">U16/$DX16</f>
        <v>0.175775158658205</v>
      </c>
      <c r="DZ16" s="74" t="n">
        <f aca="false">CD16/$DX16</f>
        <v>0.663825929283772</v>
      </c>
      <c r="EA16" s="74" t="n">
        <f aca="false">DV16/$DX16</f>
        <v>0.160398912058024</v>
      </c>
      <c r="EB16" s="76" t="n">
        <f aca="false">DW16/$DX16</f>
        <v>0.0633182230281052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38</v>
      </c>
      <c r="I17" s="38" t="n">
        <v>11</v>
      </c>
      <c r="J17" s="38" t="n">
        <v>16</v>
      </c>
      <c r="K17" s="38" t="n">
        <v>16</v>
      </c>
      <c r="L17" s="38" t="n">
        <v>14</v>
      </c>
      <c r="M17" s="38" t="n">
        <v>13</v>
      </c>
      <c r="N17" s="38" t="n">
        <v>70</v>
      </c>
      <c r="O17" s="38" t="n">
        <v>14</v>
      </c>
      <c r="P17" s="38" t="n">
        <v>18</v>
      </c>
      <c r="Q17" s="38" t="n">
        <v>16</v>
      </c>
      <c r="R17" s="38" t="n">
        <v>13</v>
      </c>
      <c r="S17" s="38" t="n">
        <v>14</v>
      </c>
      <c r="T17" s="38" t="n">
        <v>75</v>
      </c>
      <c r="U17" s="14" t="n">
        <v>182</v>
      </c>
      <c r="V17" s="14" t="n">
        <v>17</v>
      </c>
      <c r="W17" s="14" t="n">
        <v>11</v>
      </c>
      <c r="X17" s="14" t="n">
        <v>16</v>
      </c>
      <c r="Y17" s="14" t="n">
        <v>11</v>
      </c>
      <c r="Z17" s="14" t="n">
        <v>16</v>
      </c>
      <c r="AA17" s="14" t="n">
        <v>71</v>
      </c>
      <c r="AB17" s="14" t="n">
        <v>14</v>
      </c>
      <c r="AC17" s="14" t="n">
        <v>14</v>
      </c>
      <c r="AD17" s="14" t="n">
        <v>15</v>
      </c>
      <c r="AE17" s="14" t="n">
        <v>15</v>
      </c>
      <c r="AF17" s="14" t="n">
        <v>13</v>
      </c>
      <c r="AG17" s="14" t="n">
        <v>71</v>
      </c>
      <c r="AH17" s="14" t="n">
        <v>15</v>
      </c>
      <c r="AI17" s="14" t="n">
        <v>11</v>
      </c>
      <c r="AJ17" s="14" t="n">
        <v>9</v>
      </c>
      <c r="AK17" s="14" t="n">
        <v>10</v>
      </c>
      <c r="AL17" s="14" t="n">
        <v>11</v>
      </c>
      <c r="AM17" s="14" t="n">
        <v>56</v>
      </c>
      <c r="AN17" s="14" t="n">
        <v>12</v>
      </c>
      <c r="AO17" s="14" t="n">
        <v>18</v>
      </c>
      <c r="AP17" s="14" t="n">
        <v>12</v>
      </c>
      <c r="AQ17" s="14" t="n">
        <v>13</v>
      </c>
      <c r="AR17" s="14" t="n">
        <v>16</v>
      </c>
      <c r="AS17" s="14" t="n">
        <v>71</v>
      </c>
      <c r="AT17" s="14" t="n">
        <v>19</v>
      </c>
      <c r="AU17" s="14" t="n">
        <v>11</v>
      </c>
      <c r="AV17" s="14" t="n">
        <v>15</v>
      </c>
      <c r="AW17" s="14" t="n">
        <v>26</v>
      </c>
      <c r="AX17" s="14" t="n">
        <v>7</v>
      </c>
      <c r="AY17" s="14" t="n">
        <v>78</v>
      </c>
      <c r="AZ17" s="14" t="n">
        <v>8</v>
      </c>
      <c r="BA17" s="14" t="n">
        <v>19</v>
      </c>
      <c r="BB17" s="14" t="n">
        <v>25</v>
      </c>
      <c r="BC17" s="14" t="n">
        <v>15</v>
      </c>
      <c r="BD17" s="14" t="n">
        <v>18</v>
      </c>
      <c r="BE17" s="14" t="n">
        <v>85</v>
      </c>
      <c r="BF17" s="14" t="n">
        <v>20</v>
      </c>
      <c r="BG17" s="14" t="n">
        <v>15</v>
      </c>
      <c r="BH17" s="14" t="n">
        <v>10</v>
      </c>
      <c r="BI17" s="14" t="n">
        <v>25</v>
      </c>
      <c r="BJ17" s="14" t="n">
        <v>25</v>
      </c>
      <c r="BK17" s="14" t="n">
        <v>95</v>
      </c>
      <c r="BL17" s="14" t="n">
        <v>20</v>
      </c>
      <c r="BM17" s="14" t="n">
        <v>19</v>
      </c>
      <c r="BN17" s="14" t="n">
        <v>22</v>
      </c>
      <c r="BO17" s="14" t="n">
        <v>29</v>
      </c>
      <c r="BP17" s="14" t="n">
        <v>23</v>
      </c>
      <c r="BQ17" s="14" t="n">
        <v>113</v>
      </c>
      <c r="BR17" s="14" t="n">
        <v>22</v>
      </c>
      <c r="BS17" s="14" t="n">
        <v>17</v>
      </c>
      <c r="BT17" s="14" t="n">
        <v>15</v>
      </c>
      <c r="BU17" s="14" t="n">
        <v>20</v>
      </c>
      <c r="BV17" s="14" t="n">
        <v>16</v>
      </c>
      <c r="BW17" s="14" t="n">
        <v>90</v>
      </c>
      <c r="BX17" s="14" t="n">
        <v>15</v>
      </c>
      <c r="BY17" s="14" t="n">
        <v>16</v>
      </c>
      <c r="BZ17" s="14" t="n">
        <v>9</v>
      </c>
      <c r="CA17" s="14" t="n">
        <v>17</v>
      </c>
      <c r="CB17" s="14" t="n">
        <v>17</v>
      </c>
      <c r="CC17" s="14" t="n">
        <v>74</v>
      </c>
      <c r="CD17" s="14" t="n">
        <v>804</v>
      </c>
      <c r="CE17" s="14" t="n">
        <v>16</v>
      </c>
      <c r="CF17" s="14" t="n">
        <v>11</v>
      </c>
      <c r="CG17" s="14" t="n">
        <v>8</v>
      </c>
      <c r="CH17" s="14" t="n">
        <v>16</v>
      </c>
      <c r="CI17" s="14" t="n">
        <v>16</v>
      </c>
      <c r="CJ17" s="14" t="n">
        <v>67</v>
      </c>
      <c r="CK17" s="14" t="n">
        <v>14</v>
      </c>
      <c r="CL17" s="14" t="n">
        <v>14</v>
      </c>
      <c r="CM17" s="14" t="n">
        <v>18</v>
      </c>
      <c r="CN17" s="14" t="n">
        <v>24</v>
      </c>
      <c r="CO17" s="14" t="n">
        <v>11</v>
      </c>
      <c r="CP17" s="14" t="n">
        <v>81</v>
      </c>
      <c r="CQ17" s="14" t="n">
        <v>20</v>
      </c>
      <c r="CR17" s="14" t="n">
        <v>15</v>
      </c>
      <c r="CS17" s="14" t="n">
        <v>21</v>
      </c>
      <c r="CT17" s="14" t="n">
        <v>14</v>
      </c>
      <c r="CU17" s="14" t="n">
        <v>12</v>
      </c>
      <c r="CV17" s="14" t="n">
        <v>82</v>
      </c>
      <c r="CW17" s="14" t="n">
        <v>7</v>
      </c>
      <c r="CX17" s="14" t="n">
        <v>13</v>
      </c>
      <c r="CY17" s="14" t="n">
        <v>5</v>
      </c>
      <c r="CZ17" s="14" t="n">
        <v>7</v>
      </c>
      <c r="DA17" s="14" t="n">
        <v>6</v>
      </c>
      <c r="DB17" s="14" t="n">
        <v>38</v>
      </c>
      <c r="DC17" s="14" t="n">
        <v>9</v>
      </c>
      <c r="DD17" s="14" t="n">
        <v>0</v>
      </c>
      <c r="DE17" s="14" t="n">
        <v>1</v>
      </c>
      <c r="DF17" s="14" t="n">
        <v>3</v>
      </c>
      <c r="DG17" s="14" t="n">
        <v>2</v>
      </c>
      <c r="DH17" s="14" t="n">
        <v>15</v>
      </c>
      <c r="DI17" s="14" t="n">
        <v>4</v>
      </c>
      <c r="DJ17" s="14" t="n">
        <v>2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3</v>
      </c>
      <c r="DW17" s="14" t="n">
        <v>145</v>
      </c>
      <c r="DX17" s="14" t="n">
        <v>1279</v>
      </c>
      <c r="DY17" s="71" t="n">
        <f aca="false">U17/$DX17</f>
        <v>0.142298670836591</v>
      </c>
      <c r="DZ17" s="71" t="n">
        <f aca="false">CD17/$DX17</f>
        <v>0.628616106333073</v>
      </c>
      <c r="EA17" s="71" t="n">
        <f aca="false">DV17/$DX17</f>
        <v>0.229085222830336</v>
      </c>
      <c r="EB17" s="71" t="n">
        <f aca="false">DW17/$DX17</f>
        <v>0.113369820172009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33</v>
      </c>
      <c r="I18" s="41" t="n">
        <v>8</v>
      </c>
      <c r="J18" s="41" t="n">
        <v>13</v>
      </c>
      <c r="K18" s="41" t="n">
        <v>11</v>
      </c>
      <c r="L18" s="41" t="n">
        <v>9</v>
      </c>
      <c r="M18" s="41" t="n">
        <v>22</v>
      </c>
      <c r="N18" s="41" t="n">
        <v>63</v>
      </c>
      <c r="O18" s="41" t="n">
        <v>6</v>
      </c>
      <c r="P18" s="41" t="n">
        <v>16</v>
      </c>
      <c r="Q18" s="41" t="n">
        <v>9</v>
      </c>
      <c r="R18" s="41" t="n">
        <v>12</v>
      </c>
      <c r="S18" s="41" t="n">
        <v>18</v>
      </c>
      <c r="T18" s="41" t="n">
        <v>61</v>
      </c>
      <c r="U18" s="18" t="n">
        <v>155</v>
      </c>
      <c r="V18" s="18" t="n">
        <v>15</v>
      </c>
      <c r="W18" s="18" t="n">
        <v>19</v>
      </c>
      <c r="X18" s="18" t="n">
        <v>21</v>
      </c>
      <c r="Y18" s="18" t="n">
        <v>17</v>
      </c>
      <c r="Z18" s="18" t="n">
        <v>17</v>
      </c>
      <c r="AA18" s="18" t="n">
        <v>89</v>
      </c>
      <c r="AB18" s="18" t="n">
        <v>12</v>
      </c>
      <c r="AC18" s="18" t="n">
        <v>12</v>
      </c>
      <c r="AD18" s="18" t="n">
        <v>11</v>
      </c>
      <c r="AE18" s="18" t="n">
        <v>11</v>
      </c>
      <c r="AF18" s="18" t="n">
        <v>14</v>
      </c>
      <c r="AG18" s="18" t="n">
        <v>60</v>
      </c>
      <c r="AH18" s="18" t="n">
        <v>13</v>
      </c>
      <c r="AI18" s="18" t="n">
        <v>9</v>
      </c>
      <c r="AJ18" s="18" t="n">
        <v>13</v>
      </c>
      <c r="AK18" s="18" t="n">
        <v>13</v>
      </c>
      <c r="AL18" s="18" t="n">
        <v>17</v>
      </c>
      <c r="AM18" s="18" t="n">
        <v>65</v>
      </c>
      <c r="AN18" s="18" t="n">
        <v>8</v>
      </c>
      <c r="AO18" s="18" t="n">
        <v>9</v>
      </c>
      <c r="AP18" s="18" t="n">
        <v>12</v>
      </c>
      <c r="AQ18" s="18" t="n">
        <v>11</v>
      </c>
      <c r="AR18" s="18" t="n">
        <v>12</v>
      </c>
      <c r="AS18" s="18" t="n">
        <v>52</v>
      </c>
      <c r="AT18" s="18" t="n">
        <v>14</v>
      </c>
      <c r="AU18" s="18" t="n">
        <v>14</v>
      </c>
      <c r="AV18" s="18" t="n">
        <v>13</v>
      </c>
      <c r="AW18" s="18" t="n">
        <v>19</v>
      </c>
      <c r="AX18" s="18" t="n">
        <v>19</v>
      </c>
      <c r="AY18" s="18" t="n">
        <v>79</v>
      </c>
      <c r="AZ18" s="18" t="n">
        <v>17</v>
      </c>
      <c r="BA18" s="18" t="n">
        <v>11</v>
      </c>
      <c r="BB18" s="18" t="n">
        <v>16</v>
      </c>
      <c r="BC18" s="18" t="n">
        <v>13</v>
      </c>
      <c r="BD18" s="18" t="n">
        <v>17</v>
      </c>
      <c r="BE18" s="18" t="n">
        <v>74</v>
      </c>
      <c r="BF18" s="18" t="n">
        <v>21</v>
      </c>
      <c r="BG18" s="18" t="n">
        <v>10</v>
      </c>
      <c r="BH18" s="18" t="n">
        <v>13</v>
      </c>
      <c r="BI18" s="18" t="n">
        <v>17</v>
      </c>
      <c r="BJ18" s="18" t="n">
        <v>21</v>
      </c>
      <c r="BK18" s="18" t="n">
        <v>82</v>
      </c>
      <c r="BL18" s="18" t="n">
        <v>16</v>
      </c>
      <c r="BM18" s="18" t="n">
        <v>23</v>
      </c>
      <c r="BN18" s="18" t="n">
        <v>18</v>
      </c>
      <c r="BO18" s="18" t="n">
        <v>17</v>
      </c>
      <c r="BP18" s="18" t="n">
        <v>29</v>
      </c>
      <c r="BQ18" s="18" t="n">
        <v>103</v>
      </c>
      <c r="BR18" s="18" t="n">
        <v>16</v>
      </c>
      <c r="BS18" s="18" t="n">
        <v>20</v>
      </c>
      <c r="BT18" s="18" t="n">
        <v>23</v>
      </c>
      <c r="BU18" s="18" t="n">
        <v>28</v>
      </c>
      <c r="BV18" s="18" t="n">
        <v>13</v>
      </c>
      <c r="BW18" s="18" t="n">
        <v>100</v>
      </c>
      <c r="BX18" s="18" t="n">
        <v>15</v>
      </c>
      <c r="BY18" s="18" t="n">
        <v>22</v>
      </c>
      <c r="BZ18" s="18" t="n">
        <v>16</v>
      </c>
      <c r="CA18" s="18" t="n">
        <v>17</v>
      </c>
      <c r="CB18" s="18" t="n">
        <v>26</v>
      </c>
      <c r="CC18" s="18" t="n">
        <v>96</v>
      </c>
      <c r="CD18" s="18" t="n">
        <v>800</v>
      </c>
      <c r="CE18" s="18" t="n">
        <v>19</v>
      </c>
      <c r="CF18" s="18" t="n">
        <v>19</v>
      </c>
      <c r="CG18" s="18" t="n">
        <v>24</v>
      </c>
      <c r="CH18" s="18" t="n">
        <v>19</v>
      </c>
      <c r="CI18" s="18" t="n">
        <v>21</v>
      </c>
      <c r="CJ18" s="18" t="n">
        <v>102</v>
      </c>
      <c r="CK18" s="18" t="n">
        <v>18</v>
      </c>
      <c r="CL18" s="18" t="n">
        <v>19</v>
      </c>
      <c r="CM18" s="18" t="n">
        <v>25</v>
      </c>
      <c r="CN18" s="18" t="n">
        <v>14</v>
      </c>
      <c r="CO18" s="18" t="n">
        <v>20</v>
      </c>
      <c r="CP18" s="18" t="n">
        <v>96</v>
      </c>
      <c r="CQ18" s="18" t="n">
        <v>25</v>
      </c>
      <c r="CR18" s="18" t="n">
        <v>17</v>
      </c>
      <c r="CS18" s="18" t="n">
        <v>19</v>
      </c>
      <c r="CT18" s="18" t="n">
        <v>14</v>
      </c>
      <c r="CU18" s="18" t="n">
        <v>18</v>
      </c>
      <c r="CV18" s="18" t="n">
        <v>93</v>
      </c>
      <c r="CW18" s="18" t="n">
        <v>22</v>
      </c>
      <c r="CX18" s="18" t="n">
        <v>13</v>
      </c>
      <c r="CY18" s="18" t="n">
        <v>14</v>
      </c>
      <c r="CZ18" s="18" t="n">
        <v>16</v>
      </c>
      <c r="DA18" s="18" t="n">
        <v>11</v>
      </c>
      <c r="DB18" s="18" t="n">
        <v>76</v>
      </c>
      <c r="DC18" s="18" t="n">
        <v>11</v>
      </c>
      <c r="DD18" s="18" t="n">
        <v>14</v>
      </c>
      <c r="DE18" s="18" t="n">
        <v>9</v>
      </c>
      <c r="DF18" s="18" t="n">
        <v>7</v>
      </c>
      <c r="DG18" s="18" t="n">
        <v>8</v>
      </c>
      <c r="DH18" s="18" t="n">
        <v>49</v>
      </c>
      <c r="DI18" s="18" t="n">
        <v>2</v>
      </c>
      <c r="DJ18" s="18" t="n">
        <v>3</v>
      </c>
      <c r="DK18" s="18" t="n">
        <v>4</v>
      </c>
      <c r="DL18" s="18" t="n">
        <v>3</v>
      </c>
      <c r="DM18" s="18" t="n">
        <v>3</v>
      </c>
      <c r="DN18" s="18" t="n">
        <v>15</v>
      </c>
      <c r="DO18" s="18" t="n">
        <v>1</v>
      </c>
      <c r="DP18" s="18" t="n">
        <v>0</v>
      </c>
      <c r="DQ18" s="18" t="n">
        <v>1</v>
      </c>
      <c r="DR18" s="18" t="n">
        <v>1</v>
      </c>
      <c r="DS18" s="18" t="n">
        <v>0</v>
      </c>
      <c r="DT18" s="18" t="n">
        <v>3</v>
      </c>
      <c r="DU18" s="18" t="n">
        <v>0</v>
      </c>
      <c r="DV18" s="18" t="n">
        <v>434</v>
      </c>
      <c r="DW18" s="18" t="n">
        <v>236</v>
      </c>
      <c r="DX18" s="18" t="n">
        <v>1389</v>
      </c>
      <c r="DY18" s="73" t="n">
        <f aca="false">U18/$DX18</f>
        <v>0.111591072714183</v>
      </c>
      <c r="DZ18" s="73" t="n">
        <f aca="false">CD18/$DX18</f>
        <v>0.575953923686105</v>
      </c>
      <c r="EA18" s="73" t="n">
        <f aca="false">DV18/$DX18</f>
        <v>0.312455003599712</v>
      </c>
      <c r="EB18" s="73" t="n">
        <f aca="false">DW18/$DX18</f>
        <v>0.169906407487401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C19:G19)</f>
        <v>71</v>
      </c>
      <c r="I19" s="43" t="n">
        <f aca="false">SUM(I17:I18)</f>
        <v>19</v>
      </c>
      <c r="J19" s="43" t="n">
        <f aca="false">SUM(J17:J18)</f>
        <v>29</v>
      </c>
      <c r="K19" s="43" t="n">
        <f aca="false">SUM(K17:K18)</f>
        <v>27</v>
      </c>
      <c r="L19" s="43" t="n">
        <f aca="false">SUM(L17:L18)</f>
        <v>23</v>
      </c>
      <c r="M19" s="43" t="n">
        <f aca="false">SUM(M17:M18)</f>
        <v>35</v>
      </c>
      <c r="N19" s="43" t="n">
        <f aca="false">SUM(N17:N18)</f>
        <v>133</v>
      </c>
      <c r="O19" s="43" t="n">
        <f aca="false">SUM(O17:O18)</f>
        <v>20</v>
      </c>
      <c r="P19" s="43" t="n">
        <f aca="false">SUM(P17:P18)</f>
        <v>34</v>
      </c>
      <c r="Q19" s="43" t="n">
        <f aca="false">SUM(Q17:Q18)</f>
        <v>25</v>
      </c>
      <c r="R19" s="43" t="n">
        <f aca="false">SUM(R17:R18)</f>
        <v>25</v>
      </c>
      <c r="S19" s="43" t="n">
        <f aca="false">SUM(S17:S18)</f>
        <v>32</v>
      </c>
      <c r="T19" s="43" t="n">
        <f aca="false">SUM(T17:T18)</f>
        <v>136</v>
      </c>
      <c r="U19" s="21" t="n">
        <v>337</v>
      </c>
      <c r="V19" s="21" t="n">
        <v>32</v>
      </c>
      <c r="W19" s="21" t="n">
        <v>30</v>
      </c>
      <c r="X19" s="21" t="n">
        <v>37</v>
      </c>
      <c r="Y19" s="21" t="n">
        <v>28</v>
      </c>
      <c r="Z19" s="21" t="n">
        <v>33</v>
      </c>
      <c r="AA19" s="21" t="n">
        <v>160</v>
      </c>
      <c r="AB19" s="21" t="n">
        <v>26</v>
      </c>
      <c r="AC19" s="21" t="n">
        <v>26</v>
      </c>
      <c r="AD19" s="21" t="n">
        <v>26</v>
      </c>
      <c r="AE19" s="21" t="n">
        <v>26</v>
      </c>
      <c r="AF19" s="21" t="n">
        <v>27</v>
      </c>
      <c r="AG19" s="21" t="n">
        <v>131</v>
      </c>
      <c r="AH19" s="21" t="n">
        <v>28</v>
      </c>
      <c r="AI19" s="21" t="n">
        <v>20</v>
      </c>
      <c r="AJ19" s="21" t="n">
        <v>22</v>
      </c>
      <c r="AK19" s="21" t="n">
        <v>23</v>
      </c>
      <c r="AL19" s="21" t="n">
        <v>28</v>
      </c>
      <c r="AM19" s="21" t="n">
        <v>121</v>
      </c>
      <c r="AN19" s="21" t="n">
        <v>20</v>
      </c>
      <c r="AO19" s="21" t="n">
        <v>27</v>
      </c>
      <c r="AP19" s="21" t="n">
        <v>24</v>
      </c>
      <c r="AQ19" s="21" t="n">
        <v>24</v>
      </c>
      <c r="AR19" s="21" t="n">
        <v>28</v>
      </c>
      <c r="AS19" s="21" t="n">
        <v>123</v>
      </c>
      <c r="AT19" s="21" t="n">
        <v>33</v>
      </c>
      <c r="AU19" s="21" t="n">
        <v>25</v>
      </c>
      <c r="AV19" s="21" t="n">
        <v>28</v>
      </c>
      <c r="AW19" s="21" t="n">
        <v>45</v>
      </c>
      <c r="AX19" s="21" t="n">
        <v>26</v>
      </c>
      <c r="AY19" s="21" t="n">
        <v>157</v>
      </c>
      <c r="AZ19" s="21" t="n">
        <v>25</v>
      </c>
      <c r="BA19" s="21" t="n">
        <v>30</v>
      </c>
      <c r="BB19" s="21" t="n">
        <v>41</v>
      </c>
      <c r="BC19" s="21" t="n">
        <v>28</v>
      </c>
      <c r="BD19" s="21" t="n">
        <v>35</v>
      </c>
      <c r="BE19" s="21" t="n">
        <v>159</v>
      </c>
      <c r="BF19" s="21" t="n">
        <v>41</v>
      </c>
      <c r="BG19" s="21" t="n">
        <v>25</v>
      </c>
      <c r="BH19" s="21" t="n">
        <v>23</v>
      </c>
      <c r="BI19" s="21" t="n">
        <v>42</v>
      </c>
      <c r="BJ19" s="21" t="n">
        <v>46</v>
      </c>
      <c r="BK19" s="21" t="n">
        <v>177</v>
      </c>
      <c r="BL19" s="21" t="n">
        <v>36</v>
      </c>
      <c r="BM19" s="21" t="n">
        <v>42</v>
      </c>
      <c r="BN19" s="21" t="n">
        <v>40</v>
      </c>
      <c r="BO19" s="21" t="n">
        <v>46</v>
      </c>
      <c r="BP19" s="21" t="n">
        <v>52</v>
      </c>
      <c r="BQ19" s="21" t="n">
        <v>216</v>
      </c>
      <c r="BR19" s="21" t="n">
        <v>38</v>
      </c>
      <c r="BS19" s="21" t="n">
        <v>37</v>
      </c>
      <c r="BT19" s="21" t="n">
        <v>38</v>
      </c>
      <c r="BU19" s="21" t="n">
        <v>48</v>
      </c>
      <c r="BV19" s="21" t="n">
        <v>29</v>
      </c>
      <c r="BW19" s="21" t="n">
        <v>190</v>
      </c>
      <c r="BX19" s="21" t="n">
        <v>30</v>
      </c>
      <c r="BY19" s="21" t="n">
        <v>38</v>
      </c>
      <c r="BZ19" s="21" t="n">
        <v>25</v>
      </c>
      <c r="CA19" s="21" t="n">
        <v>34</v>
      </c>
      <c r="CB19" s="21" t="n">
        <v>43</v>
      </c>
      <c r="CC19" s="21" t="n">
        <v>170</v>
      </c>
      <c r="CD19" s="21" t="n">
        <v>1604</v>
      </c>
      <c r="CE19" s="21" t="n">
        <v>35</v>
      </c>
      <c r="CF19" s="21" t="n">
        <v>30</v>
      </c>
      <c r="CG19" s="21" t="n">
        <v>32</v>
      </c>
      <c r="CH19" s="21" t="n">
        <v>35</v>
      </c>
      <c r="CI19" s="21" t="n">
        <v>37</v>
      </c>
      <c r="CJ19" s="21" t="n">
        <v>169</v>
      </c>
      <c r="CK19" s="21" t="n">
        <v>32</v>
      </c>
      <c r="CL19" s="21" t="n">
        <v>33</v>
      </c>
      <c r="CM19" s="21" t="n">
        <v>43</v>
      </c>
      <c r="CN19" s="21" t="n">
        <v>38</v>
      </c>
      <c r="CO19" s="21" t="n">
        <v>31</v>
      </c>
      <c r="CP19" s="21" t="n">
        <v>177</v>
      </c>
      <c r="CQ19" s="21" t="n">
        <v>45</v>
      </c>
      <c r="CR19" s="21" t="n">
        <v>32</v>
      </c>
      <c r="CS19" s="21" t="n">
        <v>40</v>
      </c>
      <c r="CT19" s="21" t="n">
        <v>28</v>
      </c>
      <c r="CU19" s="21" t="n">
        <v>30</v>
      </c>
      <c r="CV19" s="21" t="n">
        <v>175</v>
      </c>
      <c r="CW19" s="21" t="n">
        <v>29</v>
      </c>
      <c r="CX19" s="21" t="n">
        <v>26</v>
      </c>
      <c r="CY19" s="21" t="n">
        <v>19</v>
      </c>
      <c r="CZ19" s="21" t="n">
        <v>23</v>
      </c>
      <c r="DA19" s="21" t="n">
        <v>17</v>
      </c>
      <c r="DB19" s="21" t="n">
        <v>114</v>
      </c>
      <c r="DC19" s="21" t="n">
        <v>20</v>
      </c>
      <c r="DD19" s="21" t="n">
        <v>14</v>
      </c>
      <c r="DE19" s="21" t="n">
        <v>10</v>
      </c>
      <c r="DF19" s="21" t="n">
        <v>10</v>
      </c>
      <c r="DG19" s="21" t="n">
        <v>10</v>
      </c>
      <c r="DH19" s="21" t="n">
        <v>64</v>
      </c>
      <c r="DI19" s="21" t="n">
        <v>6</v>
      </c>
      <c r="DJ19" s="21" t="n">
        <v>5</v>
      </c>
      <c r="DK19" s="21" t="n">
        <v>5</v>
      </c>
      <c r="DL19" s="21" t="n">
        <v>4</v>
      </c>
      <c r="DM19" s="21" t="n">
        <v>3</v>
      </c>
      <c r="DN19" s="21" t="n">
        <v>23</v>
      </c>
      <c r="DO19" s="21" t="n">
        <v>2</v>
      </c>
      <c r="DP19" s="21" t="n">
        <v>1</v>
      </c>
      <c r="DQ19" s="21" t="n">
        <v>1</v>
      </c>
      <c r="DR19" s="21" t="n">
        <v>1</v>
      </c>
      <c r="DS19" s="21" t="n">
        <v>0</v>
      </c>
      <c r="DT19" s="21" t="n">
        <v>5</v>
      </c>
      <c r="DU19" s="21" t="n">
        <v>0</v>
      </c>
      <c r="DV19" s="21" t="n">
        <v>727</v>
      </c>
      <c r="DW19" s="21" t="n">
        <v>381</v>
      </c>
      <c r="DX19" s="21" t="n">
        <v>2668</v>
      </c>
      <c r="DY19" s="74" t="n">
        <f aca="false">U19/$DX19</f>
        <v>0.126311844077961</v>
      </c>
      <c r="DZ19" s="74" t="n">
        <f aca="false">CD19/$DX19</f>
        <v>0.60119940029985</v>
      </c>
      <c r="EA19" s="74" t="n">
        <f aca="false">DV19/$DX19</f>
        <v>0.272488755622189</v>
      </c>
      <c r="EB19" s="74" t="n">
        <f aca="false">DW19/$DX19</f>
        <v>0.1428035982009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93</v>
      </c>
      <c r="I20" s="38" t="n">
        <v>25</v>
      </c>
      <c r="J20" s="38" t="n">
        <v>31</v>
      </c>
      <c r="K20" s="38" t="n">
        <v>34</v>
      </c>
      <c r="L20" s="38" t="n">
        <v>30</v>
      </c>
      <c r="M20" s="38" t="n">
        <v>26</v>
      </c>
      <c r="N20" s="38" t="n">
        <v>146</v>
      </c>
      <c r="O20" s="38" t="n">
        <v>33</v>
      </c>
      <c r="P20" s="38" t="n">
        <v>47</v>
      </c>
      <c r="Q20" s="38" t="n">
        <v>31</v>
      </c>
      <c r="R20" s="38" t="n">
        <v>36</v>
      </c>
      <c r="S20" s="38" t="n">
        <v>52</v>
      </c>
      <c r="T20" s="38" t="n">
        <v>199</v>
      </c>
      <c r="U20" s="14" t="n">
        <v>419</v>
      </c>
      <c r="V20" s="14" t="n">
        <v>43</v>
      </c>
      <c r="W20" s="14" t="n">
        <v>34</v>
      </c>
      <c r="X20" s="14" t="n">
        <v>47</v>
      </c>
      <c r="Y20" s="14" t="n">
        <v>33</v>
      </c>
      <c r="Z20" s="14" t="n">
        <v>40</v>
      </c>
      <c r="AA20" s="14" t="n">
        <v>197</v>
      </c>
      <c r="AB20" s="14" t="n">
        <v>37</v>
      </c>
      <c r="AC20" s="14" t="n">
        <v>33</v>
      </c>
      <c r="AD20" s="14" t="n">
        <v>35</v>
      </c>
      <c r="AE20" s="14" t="n">
        <v>22</v>
      </c>
      <c r="AF20" s="14" t="n">
        <v>32</v>
      </c>
      <c r="AG20" s="14" t="n">
        <v>159</v>
      </c>
      <c r="AH20" s="14" t="n">
        <v>24</v>
      </c>
      <c r="AI20" s="14" t="n">
        <v>36</v>
      </c>
      <c r="AJ20" s="14" t="n">
        <v>39</v>
      </c>
      <c r="AK20" s="14" t="n">
        <v>28</v>
      </c>
      <c r="AL20" s="14" t="n">
        <v>19</v>
      </c>
      <c r="AM20" s="14" t="n">
        <v>146</v>
      </c>
      <c r="AN20" s="14" t="n">
        <v>39</v>
      </c>
      <c r="AO20" s="14" t="n">
        <v>23</v>
      </c>
      <c r="AP20" s="14" t="n">
        <v>35</v>
      </c>
      <c r="AQ20" s="14" t="n">
        <v>32</v>
      </c>
      <c r="AR20" s="14" t="n">
        <v>28</v>
      </c>
      <c r="AS20" s="14" t="n">
        <v>157</v>
      </c>
      <c r="AT20" s="14" t="n">
        <v>22</v>
      </c>
      <c r="AU20" s="14" t="n">
        <v>36</v>
      </c>
      <c r="AV20" s="14" t="n">
        <v>40</v>
      </c>
      <c r="AW20" s="14" t="n">
        <v>23</v>
      </c>
      <c r="AX20" s="14" t="n">
        <v>23</v>
      </c>
      <c r="AY20" s="14" t="n">
        <v>144</v>
      </c>
      <c r="AZ20" s="14" t="n">
        <v>31</v>
      </c>
      <c r="BA20" s="14" t="n">
        <v>38</v>
      </c>
      <c r="BB20" s="14" t="n">
        <v>45</v>
      </c>
      <c r="BC20" s="14" t="n">
        <v>39</v>
      </c>
      <c r="BD20" s="14" t="n">
        <v>35</v>
      </c>
      <c r="BE20" s="14" t="n">
        <v>188</v>
      </c>
      <c r="BF20" s="14" t="n">
        <v>43</v>
      </c>
      <c r="BG20" s="14" t="n">
        <v>41</v>
      </c>
      <c r="BH20" s="14" t="n">
        <v>39</v>
      </c>
      <c r="BI20" s="14" t="n">
        <v>41</v>
      </c>
      <c r="BJ20" s="14" t="n">
        <v>45</v>
      </c>
      <c r="BK20" s="14" t="n">
        <v>209</v>
      </c>
      <c r="BL20" s="14" t="n">
        <v>58</v>
      </c>
      <c r="BM20" s="14" t="n">
        <v>46</v>
      </c>
      <c r="BN20" s="14" t="n">
        <v>48</v>
      </c>
      <c r="BO20" s="14" t="n">
        <v>63</v>
      </c>
      <c r="BP20" s="14" t="n">
        <v>41</v>
      </c>
      <c r="BQ20" s="14" t="n">
        <v>256</v>
      </c>
      <c r="BR20" s="14" t="n">
        <v>57</v>
      </c>
      <c r="BS20" s="14" t="n">
        <v>49</v>
      </c>
      <c r="BT20" s="14" t="n">
        <v>52</v>
      </c>
      <c r="BU20" s="14" t="n">
        <v>43</v>
      </c>
      <c r="BV20" s="14" t="n">
        <v>32</v>
      </c>
      <c r="BW20" s="14" t="n">
        <v>233</v>
      </c>
      <c r="BX20" s="14" t="n">
        <v>28</v>
      </c>
      <c r="BY20" s="14" t="n">
        <v>33</v>
      </c>
      <c r="BZ20" s="14" t="n">
        <v>41</v>
      </c>
      <c r="CA20" s="14" t="n">
        <v>30</v>
      </c>
      <c r="CB20" s="14" t="n">
        <v>31</v>
      </c>
      <c r="CC20" s="14" t="n">
        <v>163</v>
      </c>
      <c r="CD20" s="14" t="n">
        <v>1852</v>
      </c>
      <c r="CE20" s="14" t="n">
        <v>29</v>
      </c>
      <c r="CF20" s="14" t="n">
        <v>39</v>
      </c>
      <c r="CG20" s="14" t="n">
        <v>35</v>
      </c>
      <c r="CH20" s="14" t="n">
        <v>35</v>
      </c>
      <c r="CI20" s="14" t="n">
        <v>34</v>
      </c>
      <c r="CJ20" s="14" t="n">
        <v>172</v>
      </c>
      <c r="CK20" s="14" t="n">
        <v>26</v>
      </c>
      <c r="CL20" s="14" t="n">
        <v>45</v>
      </c>
      <c r="CM20" s="14" t="n">
        <v>41</v>
      </c>
      <c r="CN20" s="14" t="n">
        <v>31</v>
      </c>
      <c r="CO20" s="14" t="n">
        <v>26</v>
      </c>
      <c r="CP20" s="14" t="n">
        <v>169</v>
      </c>
      <c r="CQ20" s="14" t="n">
        <v>35</v>
      </c>
      <c r="CR20" s="14" t="n">
        <v>26</v>
      </c>
      <c r="CS20" s="14" t="n">
        <v>28</v>
      </c>
      <c r="CT20" s="14" t="n">
        <v>23</v>
      </c>
      <c r="CU20" s="14" t="n">
        <v>24</v>
      </c>
      <c r="CV20" s="14" t="n">
        <v>136</v>
      </c>
      <c r="CW20" s="14" t="n">
        <v>27</v>
      </c>
      <c r="CX20" s="14" t="n">
        <v>20</v>
      </c>
      <c r="CY20" s="14" t="n">
        <v>16</v>
      </c>
      <c r="CZ20" s="14" t="n">
        <v>9</v>
      </c>
      <c r="DA20" s="14" t="n">
        <v>11</v>
      </c>
      <c r="DB20" s="14" t="n">
        <v>83</v>
      </c>
      <c r="DC20" s="14" t="n">
        <v>7</v>
      </c>
      <c r="DD20" s="14" t="n">
        <v>8</v>
      </c>
      <c r="DE20" s="14" t="n">
        <v>5</v>
      </c>
      <c r="DF20" s="14" t="n">
        <v>6</v>
      </c>
      <c r="DG20" s="14" t="n">
        <v>6</v>
      </c>
      <c r="DH20" s="14" t="n">
        <v>32</v>
      </c>
      <c r="DI20" s="14" t="n">
        <v>2</v>
      </c>
      <c r="DJ20" s="14" t="n">
        <v>5</v>
      </c>
      <c r="DK20" s="14" t="n">
        <v>2</v>
      </c>
      <c r="DL20" s="14" t="n">
        <v>0</v>
      </c>
      <c r="DM20" s="14" t="n">
        <v>2</v>
      </c>
      <c r="DN20" s="14" t="n">
        <v>11</v>
      </c>
      <c r="DO20" s="14" t="n">
        <v>0</v>
      </c>
      <c r="DP20" s="14" t="n">
        <v>1</v>
      </c>
      <c r="DQ20" s="14" t="n">
        <v>1</v>
      </c>
      <c r="DR20" s="14" t="n">
        <v>0</v>
      </c>
      <c r="DS20" s="14" t="n">
        <v>1</v>
      </c>
      <c r="DT20" s="14" t="n">
        <v>3</v>
      </c>
      <c r="DU20" s="14" t="n">
        <v>0</v>
      </c>
      <c r="DV20" s="14" t="n">
        <v>606</v>
      </c>
      <c r="DW20" s="14" t="n">
        <v>265</v>
      </c>
      <c r="DX20" s="14" t="n">
        <v>2877</v>
      </c>
      <c r="DY20" s="71" t="n">
        <f aca="false">U20/$DX20</f>
        <v>0.145637817170664</v>
      </c>
      <c r="DZ20" s="71" t="n">
        <f aca="false">CD20/$DX20</f>
        <v>0.643726103580118</v>
      </c>
      <c r="EA20" s="71" t="n">
        <f aca="false">DV20/$DX20</f>
        <v>0.210636079249218</v>
      </c>
      <c r="EB20" s="71" t="n">
        <f aca="false">DW20/$DX20</f>
        <v>0.0921098366353841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1" t="n">
        <v>109</v>
      </c>
      <c r="I21" s="45" t="n">
        <v>22</v>
      </c>
      <c r="J21" s="45" t="n">
        <v>25</v>
      </c>
      <c r="K21" s="45" t="n">
        <v>35</v>
      </c>
      <c r="L21" s="45" t="n">
        <v>34</v>
      </c>
      <c r="M21" s="45" t="n">
        <v>34</v>
      </c>
      <c r="N21" s="41" t="n">
        <v>150</v>
      </c>
      <c r="O21" s="45" t="n">
        <v>26</v>
      </c>
      <c r="P21" s="45" t="n">
        <v>30</v>
      </c>
      <c r="Q21" s="45" t="n">
        <v>34</v>
      </c>
      <c r="R21" s="45" t="n">
        <v>37</v>
      </c>
      <c r="S21" s="45" t="n">
        <v>27</v>
      </c>
      <c r="T21" s="41" t="n">
        <v>154</v>
      </c>
      <c r="U21" s="18" t="n">
        <v>407</v>
      </c>
      <c r="V21" s="46" t="n">
        <v>34</v>
      </c>
      <c r="W21" s="46" t="n">
        <v>46</v>
      </c>
      <c r="X21" s="46" t="n">
        <v>45</v>
      </c>
      <c r="Y21" s="46" t="n">
        <v>44</v>
      </c>
      <c r="Z21" s="46" t="n">
        <v>33</v>
      </c>
      <c r="AA21" s="18" t="n">
        <v>202</v>
      </c>
      <c r="AB21" s="46" t="n">
        <v>37</v>
      </c>
      <c r="AC21" s="46" t="n">
        <v>35</v>
      </c>
      <c r="AD21" s="46" t="n">
        <v>29</v>
      </c>
      <c r="AE21" s="46" t="n">
        <v>26</v>
      </c>
      <c r="AF21" s="46" t="n">
        <v>36</v>
      </c>
      <c r="AG21" s="18" t="n">
        <v>163</v>
      </c>
      <c r="AH21" s="46" t="n">
        <v>35</v>
      </c>
      <c r="AI21" s="46" t="n">
        <v>17</v>
      </c>
      <c r="AJ21" s="46" t="n">
        <v>23</v>
      </c>
      <c r="AK21" s="46" t="n">
        <v>31</v>
      </c>
      <c r="AL21" s="46" t="n">
        <v>23</v>
      </c>
      <c r="AM21" s="18" t="n">
        <v>129</v>
      </c>
      <c r="AN21" s="46" t="n">
        <v>30</v>
      </c>
      <c r="AO21" s="46" t="n">
        <v>37</v>
      </c>
      <c r="AP21" s="46" t="n">
        <v>33</v>
      </c>
      <c r="AQ21" s="46" t="n">
        <v>22</v>
      </c>
      <c r="AR21" s="46" t="n">
        <v>41</v>
      </c>
      <c r="AS21" s="18" t="n">
        <v>163</v>
      </c>
      <c r="AT21" s="46" t="n">
        <v>26</v>
      </c>
      <c r="AU21" s="46" t="n">
        <v>41</v>
      </c>
      <c r="AV21" s="46" t="n">
        <v>34</v>
      </c>
      <c r="AW21" s="46" t="n">
        <v>35</v>
      </c>
      <c r="AX21" s="46" t="n">
        <v>22</v>
      </c>
      <c r="AY21" s="18" t="n">
        <v>158</v>
      </c>
      <c r="AZ21" s="46" t="n">
        <v>42</v>
      </c>
      <c r="BA21" s="46" t="n">
        <v>31</v>
      </c>
      <c r="BB21" s="46" t="n">
        <v>55</v>
      </c>
      <c r="BC21" s="46" t="n">
        <v>41</v>
      </c>
      <c r="BD21" s="46" t="n">
        <v>50</v>
      </c>
      <c r="BE21" s="18" t="n">
        <v>219</v>
      </c>
      <c r="BF21" s="46" t="n">
        <v>41</v>
      </c>
      <c r="BG21" s="46" t="n">
        <v>39</v>
      </c>
      <c r="BH21" s="46" t="n">
        <v>38</v>
      </c>
      <c r="BI21" s="46" t="n">
        <v>34</v>
      </c>
      <c r="BJ21" s="46" t="n">
        <v>45</v>
      </c>
      <c r="BK21" s="18" t="n">
        <v>197</v>
      </c>
      <c r="BL21" s="46" t="n">
        <v>37</v>
      </c>
      <c r="BM21" s="46" t="n">
        <v>40</v>
      </c>
      <c r="BN21" s="46" t="n">
        <v>62</v>
      </c>
      <c r="BO21" s="46" t="n">
        <v>46</v>
      </c>
      <c r="BP21" s="46" t="n">
        <v>57</v>
      </c>
      <c r="BQ21" s="18" t="n">
        <v>242</v>
      </c>
      <c r="BR21" s="46" t="n">
        <v>43</v>
      </c>
      <c r="BS21" s="46" t="n">
        <v>55</v>
      </c>
      <c r="BT21" s="46" t="n">
        <v>62</v>
      </c>
      <c r="BU21" s="46" t="n">
        <v>50</v>
      </c>
      <c r="BV21" s="46" t="n">
        <v>26</v>
      </c>
      <c r="BW21" s="18" t="n">
        <v>236</v>
      </c>
      <c r="BX21" s="46" t="n">
        <v>20</v>
      </c>
      <c r="BY21" s="46" t="n">
        <v>41</v>
      </c>
      <c r="BZ21" s="46" t="n">
        <v>31</v>
      </c>
      <c r="CA21" s="46" t="n">
        <v>39</v>
      </c>
      <c r="CB21" s="46" t="n">
        <v>50</v>
      </c>
      <c r="CC21" s="18" t="n">
        <v>181</v>
      </c>
      <c r="CD21" s="18" t="n">
        <v>1890</v>
      </c>
      <c r="CE21" s="46" t="n">
        <v>42</v>
      </c>
      <c r="CF21" s="46" t="n">
        <v>44</v>
      </c>
      <c r="CG21" s="46" t="n">
        <v>36</v>
      </c>
      <c r="CH21" s="46" t="n">
        <v>43</v>
      </c>
      <c r="CI21" s="46" t="n">
        <v>36</v>
      </c>
      <c r="CJ21" s="18" t="n">
        <v>201</v>
      </c>
      <c r="CK21" s="46" t="n">
        <v>41</v>
      </c>
      <c r="CL21" s="46" t="n">
        <v>42</v>
      </c>
      <c r="CM21" s="46" t="n">
        <v>42</v>
      </c>
      <c r="CN21" s="46" t="n">
        <v>41</v>
      </c>
      <c r="CO21" s="46" t="n">
        <v>44</v>
      </c>
      <c r="CP21" s="18" t="n">
        <v>210</v>
      </c>
      <c r="CQ21" s="46" t="n">
        <v>37</v>
      </c>
      <c r="CR21" s="46" t="n">
        <v>36</v>
      </c>
      <c r="CS21" s="46" t="n">
        <v>53</v>
      </c>
      <c r="CT21" s="46" t="n">
        <v>48</v>
      </c>
      <c r="CU21" s="46" t="n">
        <v>45</v>
      </c>
      <c r="CV21" s="18" t="n">
        <v>219</v>
      </c>
      <c r="CW21" s="46" t="n">
        <v>36</v>
      </c>
      <c r="CX21" s="46" t="n">
        <v>34</v>
      </c>
      <c r="CY21" s="46" t="n">
        <v>33</v>
      </c>
      <c r="CZ21" s="46" t="n">
        <v>23</v>
      </c>
      <c r="DA21" s="46" t="n">
        <v>21</v>
      </c>
      <c r="DB21" s="18" t="n">
        <v>147</v>
      </c>
      <c r="DC21" s="46" t="n">
        <v>26</v>
      </c>
      <c r="DD21" s="46" t="n">
        <v>16</v>
      </c>
      <c r="DE21" s="46" t="n">
        <v>11</v>
      </c>
      <c r="DF21" s="46" t="n">
        <v>15</v>
      </c>
      <c r="DG21" s="46" t="n">
        <v>13</v>
      </c>
      <c r="DH21" s="18" t="n">
        <v>81</v>
      </c>
      <c r="DI21" s="46" t="n">
        <v>21</v>
      </c>
      <c r="DJ21" s="46" t="n">
        <v>9</v>
      </c>
      <c r="DK21" s="46" t="n">
        <v>10</v>
      </c>
      <c r="DL21" s="46" t="n">
        <v>7</v>
      </c>
      <c r="DM21" s="46" t="n">
        <v>3</v>
      </c>
      <c r="DN21" s="18" t="n">
        <v>50</v>
      </c>
      <c r="DO21" s="46" t="n">
        <v>6</v>
      </c>
      <c r="DP21" s="46" t="n">
        <v>2</v>
      </c>
      <c r="DQ21" s="46" t="n">
        <v>4</v>
      </c>
      <c r="DR21" s="46" t="n">
        <v>1</v>
      </c>
      <c r="DS21" s="46" t="n">
        <v>0</v>
      </c>
      <c r="DT21" s="18" t="n">
        <v>13</v>
      </c>
      <c r="DU21" s="46" t="n">
        <v>7</v>
      </c>
      <c r="DV21" s="18" t="n">
        <v>928</v>
      </c>
      <c r="DW21" s="46" t="n">
        <v>517</v>
      </c>
      <c r="DX21" s="46" t="n">
        <v>3225</v>
      </c>
      <c r="DY21" s="73" t="n">
        <f aca="false">U21/$DX21</f>
        <v>0.126201550387597</v>
      </c>
      <c r="DZ21" s="73" t="n">
        <f aca="false">CD21/$DX21</f>
        <v>0.586046511627907</v>
      </c>
      <c r="EA21" s="73" t="n">
        <f aca="false">DV21/$DX21</f>
        <v>0.287751937984496</v>
      </c>
      <c r="EB21" s="73" t="n">
        <f aca="false">DW21/$DX21</f>
        <v>0.16031007751938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3" t="n">
        <f aca="false">SUM(C22:G22)</f>
        <v>202</v>
      </c>
      <c r="I22" s="47" t="n">
        <f aca="false">I20+I21</f>
        <v>47</v>
      </c>
      <c r="J22" s="47" t="n">
        <f aca="false">J20+J21</f>
        <v>56</v>
      </c>
      <c r="K22" s="47" t="n">
        <f aca="false">K20+K21</f>
        <v>69</v>
      </c>
      <c r="L22" s="47" t="n">
        <f aca="false">L20+L21</f>
        <v>64</v>
      </c>
      <c r="M22" s="47" t="n">
        <f aca="false">M20+M21</f>
        <v>60</v>
      </c>
      <c r="N22" s="43" t="n">
        <f aca="false">SUM(N20:N21)</f>
        <v>296</v>
      </c>
      <c r="O22" s="47" t="n">
        <f aca="false">O20+O21</f>
        <v>59</v>
      </c>
      <c r="P22" s="47" t="n">
        <f aca="false">P20+P21</f>
        <v>77</v>
      </c>
      <c r="Q22" s="47" t="n">
        <f aca="false">Q20+Q21</f>
        <v>65</v>
      </c>
      <c r="R22" s="47" t="n">
        <f aca="false">R20+R21</f>
        <v>73</v>
      </c>
      <c r="S22" s="47" t="n">
        <f aca="false">S20+S21</f>
        <v>79</v>
      </c>
      <c r="T22" s="43" t="n">
        <f aca="false">SUM(T20:T21)</f>
        <v>353</v>
      </c>
      <c r="U22" s="21" t="n">
        <v>826</v>
      </c>
      <c r="V22" s="48" t="n">
        <v>77</v>
      </c>
      <c r="W22" s="48" t="n">
        <v>80</v>
      </c>
      <c r="X22" s="48" t="n">
        <v>92</v>
      </c>
      <c r="Y22" s="48" t="n">
        <v>77</v>
      </c>
      <c r="Z22" s="48" t="n">
        <v>73</v>
      </c>
      <c r="AA22" s="21" t="n">
        <v>399</v>
      </c>
      <c r="AB22" s="48" t="n">
        <v>74</v>
      </c>
      <c r="AC22" s="48" t="n">
        <v>68</v>
      </c>
      <c r="AD22" s="48" t="n">
        <v>64</v>
      </c>
      <c r="AE22" s="48" t="n">
        <v>48</v>
      </c>
      <c r="AF22" s="48" t="n">
        <v>68</v>
      </c>
      <c r="AG22" s="21" t="n">
        <v>322</v>
      </c>
      <c r="AH22" s="48" t="n">
        <v>59</v>
      </c>
      <c r="AI22" s="48" t="n">
        <v>53</v>
      </c>
      <c r="AJ22" s="48" t="n">
        <v>62</v>
      </c>
      <c r="AK22" s="48" t="n">
        <v>59</v>
      </c>
      <c r="AL22" s="48" t="n">
        <v>42</v>
      </c>
      <c r="AM22" s="21" t="n">
        <v>275</v>
      </c>
      <c r="AN22" s="48" t="n">
        <v>69</v>
      </c>
      <c r="AO22" s="48" t="n">
        <v>60</v>
      </c>
      <c r="AP22" s="48" t="n">
        <v>68</v>
      </c>
      <c r="AQ22" s="48" t="n">
        <v>54</v>
      </c>
      <c r="AR22" s="48" t="n">
        <v>69</v>
      </c>
      <c r="AS22" s="21" t="n">
        <v>320</v>
      </c>
      <c r="AT22" s="48" t="n">
        <v>48</v>
      </c>
      <c r="AU22" s="48" t="n">
        <v>77</v>
      </c>
      <c r="AV22" s="48" t="n">
        <v>74</v>
      </c>
      <c r="AW22" s="48" t="n">
        <v>58</v>
      </c>
      <c r="AX22" s="48" t="n">
        <v>45</v>
      </c>
      <c r="AY22" s="21" t="n">
        <v>302</v>
      </c>
      <c r="AZ22" s="48" t="n">
        <v>73</v>
      </c>
      <c r="BA22" s="48" t="n">
        <v>69</v>
      </c>
      <c r="BB22" s="48" t="n">
        <v>100</v>
      </c>
      <c r="BC22" s="48" t="n">
        <v>80</v>
      </c>
      <c r="BD22" s="48" t="n">
        <v>85</v>
      </c>
      <c r="BE22" s="21" t="n">
        <v>407</v>
      </c>
      <c r="BF22" s="48" t="n">
        <v>84</v>
      </c>
      <c r="BG22" s="48" t="n">
        <v>80</v>
      </c>
      <c r="BH22" s="48" t="n">
        <v>77</v>
      </c>
      <c r="BI22" s="48" t="n">
        <v>75</v>
      </c>
      <c r="BJ22" s="48" t="n">
        <v>90</v>
      </c>
      <c r="BK22" s="21" t="n">
        <v>406</v>
      </c>
      <c r="BL22" s="48" t="n">
        <v>95</v>
      </c>
      <c r="BM22" s="48" t="n">
        <v>86</v>
      </c>
      <c r="BN22" s="48" t="n">
        <v>110</v>
      </c>
      <c r="BO22" s="48" t="n">
        <v>109</v>
      </c>
      <c r="BP22" s="48" t="n">
        <v>98</v>
      </c>
      <c r="BQ22" s="21" t="n">
        <v>498</v>
      </c>
      <c r="BR22" s="48" t="n">
        <v>100</v>
      </c>
      <c r="BS22" s="48" t="n">
        <v>104</v>
      </c>
      <c r="BT22" s="48" t="n">
        <v>114</v>
      </c>
      <c r="BU22" s="48" t="n">
        <v>93</v>
      </c>
      <c r="BV22" s="48" t="n">
        <v>58</v>
      </c>
      <c r="BW22" s="21" t="n">
        <v>469</v>
      </c>
      <c r="BX22" s="48" t="n">
        <v>48</v>
      </c>
      <c r="BY22" s="48" t="n">
        <v>74</v>
      </c>
      <c r="BZ22" s="48" t="n">
        <v>72</v>
      </c>
      <c r="CA22" s="48" t="n">
        <v>69</v>
      </c>
      <c r="CB22" s="48" t="n">
        <v>81</v>
      </c>
      <c r="CC22" s="21" t="n">
        <v>344</v>
      </c>
      <c r="CD22" s="21" t="n">
        <v>3742</v>
      </c>
      <c r="CE22" s="48" t="n">
        <v>71</v>
      </c>
      <c r="CF22" s="48" t="n">
        <v>83</v>
      </c>
      <c r="CG22" s="48" t="n">
        <v>71</v>
      </c>
      <c r="CH22" s="48" t="n">
        <v>78</v>
      </c>
      <c r="CI22" s="48" t="n">
        <v>70</v>
      </c>
      <c r="CJ22" s="21" t="n">
        <v>373</v>
      </c>
      <c r="CK22" s="48" t="n">
        <v>67</v>
      </c>
      <c r="CL22" s="48" t="n">
        <v>87</v>
      </c>
      <c r="CM22" s="48" t="n">
        <v>83</v>
      </c>
      <c r="CN22" s="48" t="n">
        <v>72</v>
      </c>
      <c r="CO22" s="48" t="n">
        <v>70</v>
      </c>
      <c r="CP22" s="21" t="n">
        <v>379</v>
      </c>
      <c r="CQ22" s="48" t="n">
        <v>72</v>
      </c>
      <c r="CR22" s="48" t="n">
        <v>62</v>
      </c>
      <c r="CS22" s="48" t="n">
        <v>81</v>
      </c>
      <c r="CT22" s="48" t="n">
        <v>71</v>
      </c>
      <c r="CU22" s="48" t="n">
        <v>69</v>
      </c>
      <c r="CV22" s="21" t="n">
        <v>355</v>
      </c>
      <c r="CW22" s="48" t="n">
        <v>63</v>
      </c>
      <c r="CX22" s="48" t="n">
        <v>54</v>
      </c>
      <c r="CY22" s="48" t="n">
        <v>49</v>
      </c>
      <c r="CZ22" s="48" t="n">
        <v>32</v>
      </c>
      <c r="DA22" s="48" t="n">
        <v>32</v>
      </c>
      <c r="DB22" s="21" t="n">
        <v>230</v>
      </c>
      <c r="DC22" s="48" t="n">
        <v>33</v>
      </c>
      <c r="DD22" s="48" t="n">
        <v>24</v>
      </c>
      <c r="DE22" s="48" t="n">
        <v>16</v>
      </c>
      <c r="DF22" s="48" t="n">
        <v>21</v>
      </c>
      <c r="DG22" s="48" t="n">
        <v>19</v>
      </c>
      <c r="DH22" s="21" t="n">
        <v>113</v>
      </c>
      <c r="DI22" s="48" t="n">
        <v>23</v>
      </c>
      <c r="DJ22" s="48" t="n">
        <v>14</v>
      </c>
      <c r="DK22" s="48" t="n">
        <v>12</v>
      </c>
      <c r="DL22" s="48" t="n">
        <v>7</v>
      </c>
      <c r="DM22" s="48" t="n">
        <v>5</v>
      </c>
      <c r="DN22" s="21" t="n">
        <v>61</v>
      </c>
      <c r="DO22" s="48" t="n">
        <v>6</v>
      </c>
      <c r="DP22" s="48" t="n">
        <v>3</v>
      </c>
      <c r="DQ22" s="48" t="n">
        <v>5</v>
      </c>
      <c r="DR22" s="48" t="n">
        <v>1</v>
      </c>
      <c r="DS22" s="48" t="n">
        <v>1</v>
      </c>
      <c r="DT22" s="21" t="n">
        <v>16</v>
      </c>
      <c r="DU22" s="48" t="n">
        <v>7</v>
      </c>
      <c r="DV22" s="21" t="n">
        <v>1534</v>
      </c>
      <c r="DW22" s="48" t="n">
        <v>782</v>
      </c>
      <c r="DX22" s="48" t="n">
        <v>6102</v>
      </c>
      <c r="DY22" s="74" t="n">
        <f aca="false">U22/$DX22</f>
        <v>0.135365453949525</v>
      </c>
      <c r="DZ22" s="74" t="n">
        <f aca="false">CD22/$DX22</f>
        <v>0.613241560144215</v>
      </c>
      <c r="EA22" s="74" t="n">
        <f aca="false">DV22/$DX22</f>
        <v>0.25139298590626</v>
      </c>
      <c r="EB22" s="74" t="n">
        <f aca="false">DW22/$DX22</f>
        <v>0.128154703375942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v>7725</v>
      </c>
      <c r="V23" s="27" t="n">
        <v>612</v>
      </c>
      <c r="W23" s="27" t="n">
        <v>571</v>
      </c>
      <c r="X23" s="27" t="n">
        <v>592</v>
      </c>
      <c r="Y23" s="27" t="n">
        <v>567</v>
      </c>
      <c r="Z23" s="27" t="n">
        <v>531</v>
      </c>
      <c r="AA23" s="27" t="n">
        <v>2873</v>
      </c>
      <c r="AB23" s="27" t="n">
        <v>555</v>
      </c>
      <c r="AC23" s="27" t="n">
        <v>545</v>
      </c>
      <c r="AD23" s="27" t="n">
        <v>550</v>
      </c>
      <c r="AE23" s="27" t="n">
        <v>508</v>
      </c>
      <c r="AF23" s="27" t="n">
        <v>526</v>
      </c>
      <c r="AG23" s="27" t="n">
        <v>2684</v>
      </c>
      <c r="AH23" s="27" t="n">
        <v>547</v>
      </c>
      <c r="AI23" s="27" t="n">
        <v>617</v>
      </c>
      <c r="AJ23" s="27" t="n">
        <v>609</v>
      </c>
      <c r="AK23" s="27" t="n">
        <v>591</v>
      </c>
      <c r="AL23" s="27" t="n">
        <v>633</v>
      </c>
      <c r="AM23" s="27" t="n">
        <v>2997</v>
      </c>
      <c r="AN23" s="27" t="n">
        <v>646</v>
      </c>
      <c r="AO23" s="27" t="n">
        <v>716</v>
      </c>
      <c r="AP23" s="27" t="n">
        <v>738</v>
      </c>
      <c r="AQ23" s="27" t="n">
        <v>650</v>
      </c>
      <c r="AR23" s="27" t="n">
        <v>668</v>
      </c>
      <c r="AS23" s="27" t="n">
        <v>3418</v>
      </c>
      <c r="AT23" s="27" t="n">
        <v>587</v>
      </c>
      <c r="AU23" s="27" t="n">
        <v>598</v>
      </c>
      <c r="AV23" s="27" t="n">
        <v>633</v>
      </c>
      <c r="AW23" s="27" t="n">
        <v>632</v>
      </c>
      <c r="AX23" s="27" t="n">
        <v>497</v>
      </c>
      <c r="AY23" s="27" t="n">
        <v>2947</v>
      </c>
      <c r="AZ23" s="27" t="n">
        <v>541</v>
      </c>
      <c r="BA23" s="27" t="n">
        <v>569</v>
      </c>
      <c r="BB23" s="27" t="n">
        <v>590</v>
      </c>
      <c r="BC23" s="27" t="n">
        <v>534</v>
      </c>
      <c r="BD23" s="27" t="n">
        <v>623</v>
      </c>
      <c r="BE23" s="27" t="n">
        <v>2857</v>
      </c>
      <c r="BF23" s="27" t="n">
        <v>605</v>
      </c>
      <c r="BG23" s="27" t="n">
        <v>604</v>
      </c>
      <c r="BH23" s="27" t="n">
        <v>583</v>
      </c>
      <c r="BI23" s="27" t="n">
        <v>597</v>
      </c>
      <c r="BJ23" s="27" t="n">
        <v>635</v>
      </c>
      <c r="BK23" s="27" t="n">
        <v>3024</v>
      </c>
      <c r="BL23" s="27" t="n">
        <v>645</v>
      </c>
      <c r="BM23" s="27" t="n">
        <v>669</v>
      </c>
      <c r="BN23" s="27" t="n">
        <v>674</v>
      </c>
      <c r="BO23" s="27" t="n">
        <v>728</v>
      </c>
      <c r="BP23" s="27" t="n">
        <v>704</v>
      </c>
      <c r="BQ23" s="27" t="n">
        <v>3420</v>
      </c>
      <c r="BR23" s="27" t="n">
        <v>735</v>
      </c>
      <c r="BS23" s="27" t="n">
        <v>708</v>
      </c>
      <c r="BT23" s="27" t="n">
        <v>728</v>
      </c>
      <c r="BU23" s="27" t="n">
        <v>692</v>
      </c>
      <c r="BV23" s="27" t="n">
        <v>450</v>
      </c>
      <c r="BW23" s="27" t="n">
        <v>3313</v>
      </c>
      <c r="BX23" s="27" t="n">
        <v>486</v>
      </c>
      <c r="BY23" s="27" t="n">
        <v>556</v>
      </c>
      <c r="BZ23" s="27" t="n">
        <v>518</v>
      </c>
      <c r="CA23" s="27" t="n">
        <v>521</v>
      </c>
      <c r="CB23" s="27" t="n">
        <v>518</v>
      </c>
      <c r="CC23" s="27" t="n">
        <v>2599</v>
      </c>
      <c r="CD23" s="27" t="n">
        <v>30132</v>
      </c>
      <c r="CE23" s="27" t="n">
        <v>528</v>
      </c>
      <c r="CF23" s="27" t="n">
        <v>485</v>
      </c>
      <c r="CG23" s="27" t="n">
        <v>423</v>
      </c>
      <c r="CH23" s="27" t="n">
        <v>486</v>
      </c>
      <c r="CI23" s="27" t="n">
        <v>432</v>
      </c>
      <c r="CJ23" s="27" t="n">
        <v>2354</v>
      </c>
      <c r="CK23" s="27" t="n">
        <v>473</v>
      </c>
      <c r="CL23" s="27" t="n">
        <v>437</v>
      </c>
      <c r="CM23" s="27" t="n">
        <v>455</v>
      </c>
      <c r="CN23" s="27" t="n">
        <v>398</v>
      </c>
      <c r="CO23" s="27" t="n">
        <v>340</v>
      </c>
      <c r="CP23" s="27" t="n">
        <v>2103</v>
      </c>
      <c r="CQ23" s="27" t="n">
        <v>372</v>
      </c>
      <c r="CR23" s="27" t="n">
        <v>323</v>
      </c>
      <c r="CS23" s="27" t="n">
        <v>295</v>
      </c>
      <c r="CT23" s="27" t="n">
        <v>291</v>
      </c>
      <c r="CU23" s="27" t="n">
        <v>288</v>
      </c>
      <c r="CV23" s="27" t="n">
        <v>1569</v>
      </c>
      <c r="CW23" s="27" t="n">
        <v>237</v>
      </c>
      <c r="CX23" s="27" t="n">
        <v>225</v>
      </c>
      <c r="CY23" s="27" t="n">
        <v>161</v>
      </c>
      <c r="CZ23" s="27" t="n">
        <v>119</v>
      </c>
      <c r="DA23" s="27" t="n">
        <v>108</v>
      </c>
      <c r="DB23" s="27" t="n">
        <v>850</v>
      </c>
      <c r="DC23" s="27" t="n">
        <v>102</v>
      </c>
      <c r="DD23" s="27" t="n">
        <v>80</v>
      </c>
      <c r="DE23" s="27" t="n">
        <v>61</v>
      </c>
      <c r="DF23" s="27" t="n">
        <v>64</v>
      </c>
      <c r="DG23" s="27" t="n">
        <v>53</v>
      </c>
      <c r="DH23" s="27" t="n">
        <v>360</v>
      </c>
      <c r="DI23" s="27" t="n">
        <v>46</v>
      </c>
      <c r="DJ23" s="27" t="n">
        <v>35</v>
      </c>
      <c r="DK23" s="27" t="n">
        <v>18</v>
      </c>
      <c r="DL23" s="27" t="n">
        <v>20</v>
      </c>
      <c r="DM23" s="27" t="n">
        <v>16</v>
      </c>
      <c r="DN23" s="27" t="n">
        <v>135</v>
      </c>
      <c r="DO23" s="27" t="n">
        <v>8</v>
      </c>
      <c r="DP23" s="27" t="n">
        <v>9</v>
      </c>
      <c r="DQ23" s="27" t="n">
        <v>5</v>
      </c>
      <c r="DR23" s="27" t="n">
        <v>5</v>
      </c>
      <c r="DS23" s="27" t="n">
        <v>6</v>
      </c>
      <c r="DT23" s="27" t="n">
        <v>33</v>
      </c>
      <c r="DU23" s="27" t="n">
        <v>4</v>
      </c>
      <c r="DV23" s="27" t="n">
        <v>7408</v>
      </c>
      <c r="DW23" s="27" t="n">
        <v>2951</v>
      </c>
      <c r="DX23" s="27" t="n">
        <v>45265</v>
      </c>
      <c r="DY23" s="77" t="n">
        <f aca="false">U23/$DX23</f>
        <v>0.170661659118524</v>
      </c>
      <c r="DZ23" s="77" t="n">
        <f aca="false">CD23/$DX23</f>
        <v>0.665679885120954</v>
      </c>
      <c r="EA23" s="77" t="n">
        <f aca="false">DV23/$DX23</f>
        <v>0.163658455760521</v>
      </c>
      <c r="EB23" s="78" t="n">
        <f aca="false">DW23/$DX23</f>
        <v>0.0651938583894842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v>7482</v>
      </c>
      <c r="V24" s="29" t="n">
        <v>562</v>
      </c>
      <c r="W24" s="29" t="n">
        <v>585</v>
      </c>
      <c r="X24" s="29" t="n">
        <v>561</v>
      </c>
      <c r="Y24" s="29" t="n">
        <v>583</v>
      </c>
      <c r="Z24" s="29" t="n">
        <v>539</v>
      </c>
      <c r="AA24" s="29" t="n">
        <v>2830</v>
      </c>
      <c r="AB24" s="29" t="n">
        <v>515</v>
      </c>
      <c r="AC24" s="29" t="n">
        <v>556</v>
      </c>
      <c r="AD24" s="29" t="n">
        <v>549</v>
      </c>
      <c r="AE24" s="29" t="n">
        <v>557</v>
      </c>
      <c r="AF24" s="29" t="n">
        <v>505</v>
      </c>
      <c r="AG24" s="29" t="n">
        <v>2682</v>
      </c>
      <c r="AH24" s="29" t="n">
        <v>565</v>
      </c>
      <c r="AI24" s="29" t="n">
        <v>550</v>
      </c>
      <c r="AJ24" s="29" t="n">
        <v>576</v>
      </c>
      <c r="AK24" s="29" t="n">
        <v>633</v>
      </c>
      <c r="AL24" s="29" t="n">
        <v>678</v>
      </c>
      <c r="AM24" s="29" t="n">
        <v>3002</v>
      </c>
      <c r="AN24" s="29" t="n">
        <v>677</v>
      </c>
      <c r="AO24" s="29" t="n">
        <v>716</v>
      </c>
      <c r="AP24" s="29" t="n">
        <v>703</v>
      </c>
      <c r="AQ24" s="29" t="n">
        <v>665</v>
      </c>
      <c r="AR24" s="29" t="n">
        <v>707</v>
      </c>
      <c r="AS24" s="29" t="n">
        <v>3468</v>
      </c>
      <c r="AT24" s="29" t="n">
        <v>632</v>
      </c>
      <c r="AU24" s="29" t="n">
        <v>686</v>
      </c>
      <c r="AV24" s="29" t="n">
        <v>666</v>
      </c>
      <c r="AW24" s="29" t="n">
        <v>662</v>
      </c>
      <c r="AX24" s="29" t="n">
        <v>520</v>
      </c>
      <c r="AY24" s="29" t="n">
        <v>3166</v>
      </c>
      <c r="AZ24" s="29" t="n">
        <v>644</v>
      </c>
      <c r="BA24" s="29" t="n">
        <v>652</v>
      </c>
      <c r="BB24" s="29" t="n">
        <v>680</v>
      </c>
      <c r="BC24" s="29" t="n">
        <v>632</v>
      </c>
      <c r="BD24" s="29" t="n">
        <v>613</v>
      </c>
      <c r="BE24" s="29" t="n">
        <v>3221</v>
      </c>
      <c r="BF24" s="29" t="n">
        <v>706</v>
      </c>
      <c r="BG24" s="29" t="n">
        <v>610</v>
      </c>
      <c r="BH24" s="29" t="n">
        <v>686</v>
      </c>
      <c r="BI24" s="29" t="n">
        <v>599</v>
      </c>
      <c r="BJ24" s="29" t="n">
        <v>639</v>
      </c>
      <c r="BK24" s="29" t="n">
        <v>3240</v>
      </c>
      <c r="BL24" s="29" t="n">
        <v>623</v>
      </c>
      <c r="BM24" s="29" t="n">
        <v>685</v>
      </c>
      <c r="BN24" s="29" t="n">
        <v>701</v>
      </c>
      <c r="BO24" s="29" t="n">
        <v>743</v>
      </c>
      <c r="BP24" s="29" t="n">
        <v>783</v>
      </c>
      <c r="BQ24" s="29" t="n">
        <v>3535</v>
      </c>
      <c r="BR24" s="29" t="n">
        <v>729</v>
      </c>
      <c r="BS24" s="29" t="n">
        <v>864</v>
      </c>
      <c r="BT24" s="29" t="n">
        <v>856</v>
      </c>
      <c r="BU24" s="29" t="n">
        <v>741</v>
      </c>
      <c r="BV24" s="29" t="n">
        <v>451</v>
      </c>
      <c r="BW24" s="29" t="n">
        <v>3641</v>
      </c>
      <c r="BX24" s="29" t="n">
        <v>539</v>
      </c>
      <c r="BY24" s="29" t="n">
        <v>650</v>
      </c>
      <c r="BZ24" s="29" t="n">
        <v>601</v>
      </c>
      <c r="CA24" s="29" t="n">
        <v>635</v>
      </c>
      <c r="CB24" s="29" t="n">
        <v>624</v>
      </c>
      <c r="CC24" s="29" t="n">
        <v>3049</v>
      </c>
      <c r="CD24" s="29" t="n">
        <v>31834</v>
      </c>
      <c r="CE24" s="29" t="n">
        <v>615</v>
      </c>
      <c r="CF24" s="29" t="n">
        <v>560</v>
      </c>
      <c r="CG24" s="29" t="n">
        <v>568</v>
      </c>
      <c r="CH24" s="29" t="n">
        <v>515</v>
      </c>
      <c r="CI24" s="29" t="n">
        <v>487</v>
      </c>
      <c r="CJ24" s="29" t="n">
        <v>2745</v>
      </c>
      <c r="CK24" s="29" t="n">
        <v>539</v>
      </c>
      <c r="CL24" s="29" t="n">
        <v>549</v>
      </c>
      <c r="CM24" s="29" t="n">
        <v>526</v>
      </c>
      <c r="CN24" s="29" t="n">
        <v>503</v>
      </c>
      <c r="CO24" s="29" t="n">
        <v>464</v>
      </c>
      <c r="CP24" s="29" t="n">
        <v>2581</v>
      </c>
      <c r="CQ24" s="29" t="n">
        <v>458</v>
      </c>
      <c r="CR24" s="29" t="n">
        <v>428</v>
      </c>
      <c r="CS24" s="29" t="n">
        <v>449</v>
      </c>
      <c r="CT24" s="29" t="n">
        <v>420</v>
      </c>
      <c r="CU24" s="29" t="n">
        <v>411</v>
      </c>
      <c r="CV24" s="29" t="n">
        <v>2166</v>
      </c>
      <c r="CW24" s="29" t="n">
        <v>381</v>
      </c>
      <c r="CX24" s="29" t="n">
        <v>338</v>
      </c>
      <c r="CY24" s="29" t="n">
        <v>327</v>
      </c>
      <c r="CZ24" s="29" t="n">
        <v>286</v>
      </c>
      <c r="DA24" s="29" t="n">
        <v>274</v>
      </c>
      <c r="DB24" s="29" t="n">
        <v>1606</v>
      </c>
      <c r="DC24" s="29" t="n">
        <v>235</v>
      </c>
      <c r="DD24" s="29" t="n">
        <v>211</v>
      </c>
      <c r="DE24" s="29" t="n">
        <v>187</v>
      </c>
      <c r="DF24" s="29" t="n">
        <v>186</v>
      </c>
      <c r="DG24" s="29" t="n">
        <v>151</v>
      </c>
      <c r="DH24" s="29" t="n">
        <v>970</v>
      </c>
      <c r="DI24" s="29" t="n">
        <v>141</v>
      </c>
      <c r="DJ24" s="29" t="n">
        <v>136</v>
      </c>
      <c r="DK24" s="29" t="n">
        <v>106</v>
      </c>
      <c r="DL24" s="29" t="n">
        <v>74</v>
      </c>
      <c r="DM24" s="29" t="n">
        <v>47</v>
      </c>
      <c r="DN24" s="29" t="n">
        <v>504</v>
      </c>
      <c r="DO24" s="29" t="n">
        <v>49</v>
      </c>
      <c r="DP24" s="29" t="n">
        <v>33</v>
      </c>
      <c r="DQ24" s="29" t="n">
        <v>23</v>
      </c>
      <c r="DR24" s="29" t="n">
        <v>21</v>
      </c>
      <c r="DS24" s="29" t="n">
        <v>8</v>
      </c>
      <c r="DT24" s="29" t="n">
        <v>134</v>
      </c>
      <c r="DU24" s="29" t="n">
        <v>23</v>
      </c>
      <c r="DV24" s="29" t="n">
        <v>10729</v>
      </c>
      <c r="DW24" s="29" t="n">
        <v>5403</v>
      </c>
      <c r="DX24" s="29" t="n">
        <v>50045</v>
      </c>
      <c r="DY24" s="79" t="n">
        <f aca="false">U24/$DX24</f>
        <v>0.149505445099411</v>
      </c>
      <c r="DZ24" s="79" t="n">
        <f aca="false">CD24/$DX24</f>
        <v>0.636107503247078</v>
      </c>
      <c r="EA24" s="79" t="n">
        <f aca="false">DV24/$DX24</f>
        <v>0.214387051653512</v>
      </c>
      <c r="EB24" s="79" t="n">
        <f aca="false">DW24/$DX24</f>
        <v>0.107962833449895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v>15207</v>
      </c>
      <c r="V25" s="31" t="n">
        <v>1174</v>
      </c>
      <c r="W25" s="31" t="n">
        <v>1156</v>
      </c>
      <c r="X25" s="31" t="n">
        <v>1153</v>
      </c>
      <c r="Y25" s="31" t="n">
        <v>1150</v>
      </c>
      <c r="Z25" s="31" t="n">
        <v>1070</v>
      </c>
      <c r="AA25" s="31" t="n">
        <v>5703</v>
      </c>
      <c r="AB25" s="31" t="n">
        <v>1070</v>
      </c>
      <c r="AC25" s="31" t="n">
        <v>1101</v>
      </c>
      <c r="AD25" s="31" t="n">
        <v>1099</v>
      </c>
      <c r="AE25" s="31" t="n">
        <v>1065</v>
      </c>
      <c r="AF25" s="31" t="n">
        <v>1031</v>
      </c>
      <c r="AG25" s="31" t="n">
        <v>5366</v>
      </c>
      <c r="AH25" s="31" t="n">
        <v>1112</v>
      </c>
      <c r="AI25" s="31" t="n">
        <v>1167</v>
      </c>
      <c r="AJ25" s="31" t="n">
        <v>1185</v>
      </c>
      <c r="AK25" s="31" t="n">
        <v>1224</v>
      </c>
      <c r="AL25" s="31" t="n">
        <v>1311</v>
      </c>
      <c r="AM25" s="31" t="n">
        <v>5999</v>
      </c>
      <c r="AN25" s="31" t="n">
        <v>1323</v>
      </c>
      <c r="AO25" s="31" t="n">
        <v>1432</v>
      </c>
      <c r="AP25" s="31" t="n">
        <v>1441</v>
      </c>
      <c r="AQ25" s="31" t="n">
        <v>1315</v>
      </c>
      <c r="AR25" s="31" t="n">
        <v>1375</v>
      </c>
      <c r="AS25" s="31" t="n">
        <v>6886</v>
      </c>
      <c r="AT25" s="31" t="n">
        <v>1219</v>
      </c>
      <c r="AU25" s="31" t="n">
        <v>1284</v>
      </c>
      <c r="AV25" s="31" t="n">
        <v>1299</v>
      </c>
      <c r="AW25" s="31" t="n">
        <v>1294</v>
      </c>
      <c r="AX25" s="31" t="n">
        <v>1017</v>
      </c>
      <c r="AY25" s="31" t="n">
        <v>6113</v>
      </c>
      <c r="AZ25" s="31" t="n">
        <v>1185</v>
      </c>
      <c r="BA25" s="31" t="n">
        <v>1221</v>
      </c>
      <c r="BB25" s="31" t="n">
        <v>1270</v>
      </c>
      <c r="BC25" s="31" t="n">
        <v>1166</v>
      </c>
      <c r="BD25" s="31" t="n">
        <v>1236</v>
      </c>
      <c r="BE25" s="31" t="n">
        <v>6078</v>
      </c>
      <c r="BF25" s="31" t="n">
        <v>1311</v>
      </c>
      <c r="BG25" s="31" t="n">
        <v>1214</v>
      </c>
      <c r="BH25" s="31" t="n">
        <v>1269</v>
      </c>
      <c r="BI25" s="31" t="n">
        <v>1196</v>
      </c>
      <c r="BJ25" s="31" t="n">
        <v>1274</v>
      </c>
      <c r="BK25" s="31" t="n">
        <v>6264</v>
      </c>
      <c r="BL25" s="31" t="n">
        <v>1268</v>
      </c>
      <c r="BM25" s="31" t="n">
        <v>1354</v>
      </c>
      <c r="BN25" s="31" t="n">
        <v>1375</v>
      </c>
      <c r="BO25" s="31" t="n">
        <v>1471</v>
      </c>
      <c r="BP25" s="31" t="n">
        <v>1487</v>
      </c>
      <c r="BQ25" s="31" t="n">
        <v>6955</v>
      </c>
      <c r="BR25" s="31" t="n">
        <v>1464</v>
      </c>
      <c r="BS25" s="31" t="n">
        <v>1572</v>
      </c>
      <c r="BT25" s="31" t="n">
        <v>1584</v>
      </c>
      <c r="BU25" s="31" t="n">
        <v>1433</v>
      </c>
      <c r="BV25" s="31" t="n">
        <v>901</v>
      </c>
      <c r="BW25" s="31" t="n">
        <v>6954</v>
      </c>
      <c r="BX25" s="31" t="n">
        <v>1025</v>
      </c>
      <c r="BY25" s="31" t="n">
        <v>1206</v>
      </c>
      <c r="BZ25" s="31" t="n">
        <v>1119</v>
      </c>
      <c r="CA25" s="31" t="n">
        <v>1156</v>
      </c>
      <c r="CB25" s="31" t="n">
        <v>1142</v>
      </c>
      <c r="CC25" s="31" t="n">
        <v>5648</v>
      </c>
      <c r="CD25" s="31" t="n">
        <v>61966</v>
      </c>
      <c r="CE25" s="31" t="n">
        <v>1143</v>
      </c>
      <c r="CF25" s="31" t="n">
        <v>1045</v>
      </c>
      <c r="CG25" s="31" t="n">
        <v>991</v>
      </c>
      <c r="CH25" s="31" t="n">
        <v>1001</v>
      </c>
      <c r="CI25" s="31" t="n">
        <v>919</v>
      </c>
      <c r="CJ25" s="31" t="n">
        <v>5099</v>
      </c>
      <c r="CK25" s="31" t="n">
        <v>1012</v>
      </c>
      <c r="CL25" s="31" t="n">
        <v>986</v>
      </c>
      <c r="CM25" s="31" t="n">
        <v>981</v>
      </c>
      <c r="CN25" s="31" t="n">
        <v>901</v>
      </c>
      <c r="CO25" s="31" t="n">
        <v>804</v>
      </c>
      <c r="CP25" s="31" t="n">
        <v>4684</v>
      </c>
      <c r="CQ25" s="31" t="n">
        <v>830</v>
      </c>
      <c r="CR25" s="31" t="n">
        <v>751</v>
      </c>
      <c r="CS25" s="31" t="n">
        <v>744</v>
      </c>
      <c r="CT25" s="31" t="n">
        <v>711</v>
      </c>
      <c r="CU25" s="31" t="n">
        <v>699</v>
      </c>
      <c r="CV25" s="31" t="n">
        <v>3735</v>
      </c>
      <c r="CW25" s="31" t="n">
        <v>618</v>
      </c>
      <c r="CX25" s="31" t="n">
        <v>563</v>
      </c>
      <c r="CY25" s="31" t="n">
        <v>488</v>
      </c>
      <c r="CZ25" s="31" t="n">
        <v>405</v>
      </c>
      <c r="DA25" s="31" t="n">
        <v>382</v>
      </c>
      <c r="DB25" s="31" t="n">
        <v>2456</v>
      </c>
      <c r="DC25" s="31" t="n">
        <v>337</v>
      </c>
      <c r="DD25" s="31" t="n">
        <v>291</v>
      </c>
      <c r="DE25" s="31" t="n">
        <v>248</v>
      </c>
      <c r="DF25" s="31" t="n">
        <v>250</v>
      </c>
      <c r="DG25" s="31" t="n">
        <v>204</v>
      </c>
      <c r="DH25" s="31" t="n">
        <v>1330</v>
      </c>
      <c r="DI25" s="31" t="n">
        <v>187</v>
      </c>
      <c r="DJ25" s="31" t="n">
        <v>171</v>
      </c>
      <c r="DK25" s="31" t="n">
        <v>124</v>
      </c>
      <c r="DL25" s="31" t="n">
        <v>94</v>
      </c>
      <c r="DM25" s="31" t="n">
        <v>63</v>
      </c>
      <c r="DN25" s="31" t="n">
        <v>639</v>
      </c>
      <c r="DO25" s="31" t="n">
        <v>57</v>
      </c>
      <c r="DP25" s="31" t="n">
        <v>42</v>
      </c>
      <c r="DQ25" s="31" t="n">
        <v>28</v>
      </c>
      <c r="DR25" s="31" t="n">
        <v>26</v>
      </c>
      <c r="DS25" s="31" t="n">
        <v>14</v>
      </c>
      <c r="DT25" s="31" t="n">
        <v>167</v>
      </c>
      <c r="DU25" s="31" t="n">
        <v>27</v>
      </c>
      <c r="DV25" s="31" t="n">
        <v>18137</v>
      </c>
      <c r="DW25" s="31" t="n">
        <v>8354</v>
      </c>
      <c r="DX25" s="31" t="n">
        <v>95310</v>
      </c>
      <c r="DY25" s="80" t="n">
        <f aca="false">U25/$DX25</f>
        <v>0.15955303745672</v>
      </c>
      <c r="DZ25" s="80" t="n">
        <f aca="false">CD25/$DX25</f>
        <v>0.650152135137971</v>
      </c>
      <c r="EA25" s="80" t="n">
        <f aca="false">DV25/$DX25</f>
        <v>0.190294827405309</v>
      </c>
      <c r="EB25" s="80" t="n">
        <f aca="false">DW25/$DX25</f>
        <v>0.0876508236281607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394</v>
      </c>
      <c r="I26" s="49" t="n">
        <v>79</v>
      </c>
      <c r="J26" s="49" t="n">
        <v>73</v>
      </c>
      <c r="K26" s="49" t="n">
        <v>67</v>
      </c>
      <c r="L26" s="49" t="n">
        <v>70</v>
      </c>
      <c r="M26" s="49" t="n">
        <v>81</v>
      </c>
      <c r="N26" s="49" t="n">
        <v>370</v>
      </c>
      <c r="O26" s="49" t="n">
        <v>100</v>
      </c>
      <c r="P26" s="49" t="n">
        <v>88</v>
      </c>
      <c r="Q26" s="49" t="n">
        <v>113</v>
      </c>
      <c r="R26" s="49" t="n">
        <v>93</v>
      </c>
      <c r="S26" s="49" t="n">
        <v>94</v>
      </c>
      <c r="T26" s="49" t="n">
        <v>488</v>
      </c>
      <c r="U26" s="27" t="n">
        <v>1253</v>
      </c>
      <c r="V26" s="27" t="n">
        <v>103</v>
      </c>
      <c r="W26" s="27" t="n">
        <v>105</v>
      </c>
      <c r="X26" s="27" t="n">
        <v>105</v>
      </c>
      <c r="Y26" s="27" t="n">
        <v>138</v>
      </c>
      <c r="Z26" s="27" t="n">
        <v>113</v>
      </c>
      <c r="AA26" s="27" t="n">
        <v>564</v>
      </c>
      <c r="AB26" s="27" t="n">
        <v>113</v>
      </c>
      <c r="AC26" s="27" t="n">
        <v>109</v>
      </c>
      <c r="AD26" s="27" t="n">
        <v>101</v>
      </c>
      <c r="AE26" s="27" t="n">
        <v>109</v>
      </c>
      <c r="AF26" s="27" t="n">
        <v>99</v>
      </c>
      <c r="AG26" s="27" t="n">
        <v>531</v>
      </c>
      <c r="AH26" s="27" t="n">
        <v>91</v>
      </c>
      <c r="AI26" s="27" t="n">
        <v>100</v>
      </c>
      <c r="AJ26" s="27" t="n">
        <v>100</v>
      </c>
      <c r="AK26" s="27" t="n">
        <v>112</v>
      </c>
      <c r="AL26" s="27" t="n">
        <v>106</v>
      </c>
      <c r="AM26" s="27" t="n">
        <v>509</v>
      </c>
      <c r="AN26" s="27" t="n">
        <v>93</v>
      </c>
      <c r="AO26" s="27" t="n">
        <v>119</v>
      </c>
      <c r="AP26" s="27" t="n">
        <v>113</v>
      </c>
      <c r="AQ26" s="27" t="n">
        <v>91</v>
      </c>
      <c r="AR26" s="27" t="n">
        <v>104</v>
      </c>
      <c r="AS26" s="27" t="n">
        <v>520</v>
      </c>
      <c r="AT26" s="27" t="n">
        <v>107</v>
      </c>
      <c r="AU26" s="27" t="n">
        <v>108</v>
      </c>
      <c r="AV26" s="27" t="n">
        <v>93</v>
      </c>
      <c r="AW26" s="27" t="n">
        <v>77</v>
      </c>
      <c r="AX26" s="27" t="n">
        <v>89</v>
      </c>
      <c r="AY26" s="27" t="n">
        <v>474</v>
      </c>
      <c r="AZ26" s="27" t="n">
        <v>88</v>
      </c>
      <c r="BA26" s="27" t="n">
        <v>83</v>
      </c>
      <c r="BB26" s="27" t="n">
        <v>94</v>
      </c>
      <c r="BC26" s="27" t="n">
        <v>80</v>
      </c>
      <c r="BD26" s="27" t="n">
        <v>102</v>
      </c>
      <c r="BE26" s="27" t="n">
        <v>447</v>
      </c>
      <c r="BF26" s="27" t="n">
        <v>99</v>
      </c>
      <c r="BG26" s="27" t="n">
        <v>98</v>
      </c>
      <c r="BH26" s="27" t="n">
        <v>122</v>
      </c>
      <c r="BI26" s="27" t="n">
        <v>113</v>
      </c>
      <c r="BJ26" s="27" t="n">
        <v>111</v>
      </c>
      <c r="BK26" s="27" t="n">
        <v>543</v>
      </c>
      <c r="BL26" s="27" t="n">
        <v>138</v>
      </c>
      <c r="BM26" s="27" t="n">
        <v>139</v>
      </c>
      <c r="BN26" s="27" t="n">
        <v>159</v>
      </c>
      <c r="BO26" s="27" t="n">
        <v>139</v>
      </c>
      <c r="BP26" s="27" t="n">
        <v>173</v>
      </c>
      <c r="BQ26" s="27" t="n">
        <v>748</v>
      </c>
      <c r="BR26" s="27" t="n">
        <v>180</v>
      </c>
      <c r="BS26" s="27" t="n">
        <v>214</v>
      </c>
      <c r="BT26" s="27" t="n">
        <v>189</v>
      </c>
      <c r="BU26" s="27" t="n">
        <v>145</v>
      </c>
      <c r="BV26" s="27" t="n">
        <v>94</v>
      </c>
      <c r="BW26" s="27" t="n">
        <v>822</v>
      </c>
      <c r="BX26" s="27" t="n">
        <v>123</v>
      </c>
      <c r="BY26" s="27" t="n">
        <v>114</v>
      </c>
      <c r="BZ26" s="27" t="n">
        <v>103</v>
      </c>
      <c r="CA26" s="27" t="n">
        <v>112</v>
      </c>
      <c r="CB26" s="27" t="n">
        <v>106</v>
      </c>
      <c r="CC26" s="27" t="n">
        <v>558</v>
      </c>
      <c r="CD26" s="27" t="n">
        <v>5716</v>
      </c>
      <c r="CE26" s="27" t="n">
        <v>82</v>
      </c>
      <c r="CF26" s="27" t="n">
        <v>84</v>
      </c>
      <c r="CG26" s="27" t="n">
        <v>81</v>
      </c>
      <c r="CH26" s="27" t="n">
        <v>85</v>
      </c>
      <c r="CI26" s="27" t="n">
        <v>62</v>
      </c>
      <c r="CJ26" s="27" t="n">
        <v>394</v>
      </c>
      <c r="CK26" s="27" t="n">
        <v>59</v>
      </c>
      <c r="CL26" s="27" t="n">
        <v>67</v>
      </c>
      <c r="CM26" s="27" t="n">
        <v>64</v>
      </c>
      <c r="CN26" s="27" t="n">
        <v>70</v>
      </c>
      <c r="CO26" s="27" t="n">
        <v>62</v>
      </c>
      <c r="CP26" s="27" t="n">
        <v>322</v>
      </c>
      <c r="CQ26" s="27" t="n">
        <v>68</v>
      </c>
      <c r="CR26" s="27" t="n">
        <v>50</v>
      </c>
      <c r="CS26" s="27" t="n">
        <v>60</v>
      </c>
      <c r="CT26" s="27" t="n">
        <v>54</v>
      </c>
      <c r="CU26" s="27" t="n">
        <v>42</v>
      </c>
      <c r="CV26" s="27" t="n">
        <v>274</v>
      </c>
      <c r="CW26" s="27" t="n">
        <v>44</v>
      </c>
      <c r="CX26" s="27" t="n">
        <v>44</v>
      </c>
      <c r="CY26" s="27" t="n">
        <v>32</v>
      </c>
      <c r="CZ26" s="27" t="n">
        <v>25</v>
      </c>
      <c r="DA26" s="27" t="n">
        <v>21</v>
      </c>
      <c r="DB26" s="27" t="n">
        <v>166</v>
      </c>
      <c r="DC26" s="27" t="n">
        <v>22</v>
      </c>
      <c r="DD26" s="27" t="n">
        <v>17</v>
      </c>
      <c r="DE26" s="27" t="n">
        <v>13</v>
      </c>
      <c r="DF26" s="27" t="n">
        <v>10</v>
      </c>
      <c r="DG26" s="27" t="n">
        <v>10</v>
      </c>
      <c r="DH26" s="27" t="n">
        <v>72</v>
      </c>
      <c r="DI26" s="27" t="n">
        <v>9</v>
      </c>
      <c r="DJ26" s="27" t="n">
        <v>8</v>
      </c>
      <c r="DK26" s="27" t="n">
        <v>5</v>
      </c>
      <c r="DL26" s="27" t="n">
        <v>4</v>
      </c>
      <c r="DM26" s="27" t="n">
        <v>2</v>
      </c>
      <c r="DN26" s="27" t="n">
        <v>28</v>
      </c>
      <c r="DO26" s="27" t="n">
        <v>3</v>
      </c>
      <c r="DP26" s="27" t="n">
        <v>0</v>
      </c>
      <c r="DQ26" s="27" t="n">
        <v>1</v>
      </c>
      <c r="DR26" s="27" t="n">
        <v>0</v>
      </c>
      <c r="DS26" s="27" t="n">
        <v>1</v>
      </c>
      <c r="DT26" s="27" t="n">
        <v>5</v>
      </c>
      <c r="DU26" s="27" t="n">
        <v>0</v>
      </c>
      <c r="DV26" s="27" t="n">
        <v>1261</v>
      </c>
      <c r="DW26" s="27" t="n">
        <v>545</v>
      </c>
      <c r="DX26" s="27" t="n">
        <v>8230</v>
      </c>
      <c r="DY26" s="77" t="n">
        <f aca="false">U26/$DX26</f>
        <v>0.15224787363305</v>
      </c>
      <c r="DZ26" s="77" t="n">
        <f aca="false">CD26/$DX26</f>
        <v>0.69453219927096</v>
      </c>
      <c r="EA26" s="77" t="n">
        <f aca="false">DV26/$DX26</f>
        <v>0.15321992709599</v>
      </c>
      <c r="EB26" s="77" t="n">
        <f aca="false">DW26/$DX26</f>
        <v>0.066221142162819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416</v>
      </c>
      <c r="I27" s="50" t="n">
        <v>77</v>
      </c>
      <c r="J27" s="50" t="n">
        <v>82</v>
      </c>
      <c r="K27" s="50" t="n">
        <v>93</v>
      </c>
      <c r="L27" s="50" t="n">
        <v>80</v>
      </c>
      <c r="M27" s="50" t="n">
        <v>66</v>
      </c>
      <c r="N27" s="50" t="n">
        <v>398</v>
      </c>
      <c r="O27" s="50" t="n">
        <v>101</v>
      </c>
      <c r="P27" s="50" t="n">
        <v>84</v>
      </c>
      <c r="Q27" s="50" t="n">
        <v>75</v>
      </c>
      <c r="R27" s="50" t="n">
        <v>95</v>
      </c>
      <c r="S27" s="50" t="n">
        <v>98</v>
      </c>
      <c r="T27" s="50" t="n">
        <v>453</v>
      </c>
      <c r="U27" s="29" t="n">
        <v>1248</v>
      </c>
      <c r="V27" s="29" t="n">
        <v>107</v>
      </c>
      <c r="W27" s="29" t="n">
        <v>118</v>
      </c>
      <c r="X27" s="29" t="n">
        <v>126</v>
      </c>
      <c r="Y27" s="29" t="n">
        <v>112</v>
      </c>
      <c r="Z27" s="29" t="n">
        <v>106</v>
      </c>
      <c r="AA27" s="29" t="n">
        <v>569</v>
      </c>
      <c r="AB27" s="29" t="n">
        <v>122</v>
      </c>
      <c r="AC27" s="29" t="n">
        <v>118</v>
      </c>
      <c r="AD27" s="29" t="n">
        <v>114</v>
      </c>
      <c r="AE27" s="29" t="n">
        <v>116</v>
      </c>
      <c r="AF27" s="29" t="n">
        <v>102</v>
      </c>
      <c r="AG27" s="29" t="n">
        <v>572</v>
      </c>
      <c r="AH27" s="29" t="n">
        <v>126</v>
      </c>
      <c r="AI27" s="29" t="n">
        <v>110</v>
      </c>
      <c r="AJ27" s="29" t="n">
        <v>108</v>
      </c>
      <c r="AK27" s="29" t="n">
        <v>128</v>
      </c>
      <c r="AL27" s="29" t="n">
        <v>92</v>
      </c>
      <c r="AM27" s="29" t="n">
        <v>564</v>
      </c>
      <c r="AN27" s="29" t="n">
        <v>112</v>
      </c>
      <c r="AO27" s="29" t="n">
        <v>109</v>
      </c>
      <c r="AP27" s="29" t="n">
        <v>133</v>
      </c>
      <c r="AQ27" s="29" t="n">
        <v>108</v>
      </c>
      <c r="AR27" s="29" t="n">
        <v>115</v>
      </c>
      <c r="AS27" s="29" t="n">
        <v>577</v>
      </c>
      <c r="AT27" s="29" t="n">
        <v>105</v>
      </c>
      <c r="AU27" s="29" t="n">
        <v>104</v>
      </c>
      <c r="AV27" s="29" t="n">
        <v>112</v>
      </c>
      <c r="AW27" s="29" t="n">
        <v>95</v>
      </c>
      <c r="AX27" s="29" t="n">
        <v>87</v>
      </c>
      <c r="AY27" s="29" t="n">
        <v>503</v>
      </c>
      <c r="AZ27" s="29" t="n">
        <v>97</v>
      </c>
      <c r="BA27" s="29" t="n">
        <v>82</v>
      </c>
      <c r="BB27" s="29" t="n">
        <v>92</v>
      </c>
      <c r="BC27" s="29" t="n">
        <v>98</v>
      </c>
      <c r="BD27" s="29" t="n">
        <v>93</v>
      </c>
      <c r="BE27" s="29" t="n">
        <v>462</v>
      </c>
      <c r="BF27" s="29" t="n">
        <v>122</v>
      </c>
      <c r="BG27" s="29" t="n">
        <v>128</v>
      </c>
      <c r="BH27" s="29" t="n">
        <v>129</v>
      </c>
      <c r="BI27" s="29" t="n">
        <v>125</v>
      </c>
      <c r="BJ27" s="29" t="n">
        <v>130</v>
      </c>
      <c r="BK27" s="29" t="n">
        <v>634</v>
      </c>
      <c r="BL27" s="29" t="n">
        <v>119</v>
      </c>
      <c r="BM27" s="29" t="n">
        <v>151</v>
      </c>
      <c r="BN27" s="29" t="n">
        <v>162</v>
      </c>
      <c r="BO27" s="29" t="n">
        <v>176</v>
      </c>
      <c r="BP27" s="29" t="n">
        <v>195</v>
      </c>
      <c r="BQ27" s="29" t="n">
        <v>803</v>
      </c>
      <c r="BR27" s="29" t="n">
        <v>181</v>
      </c>
      <c r="BS27" s="29" t="n">
        <v>173</v>
      </c>
      <c r="BT27" s="29" t="n">
        <v>183</v>
      </c>
      <c r="BU27" s="29" t="n">
        <v>180</v>
      </c>
      <c r="BV27" s="29" t="n">
        <v>102</v>
      </c>
      <c r="BW27" s="29" t="n">
        <v>819</v>
      </c>
      <c r="BX27" s="29" t="n">
        <v>81</v>
      </c>
      <c r="BY27" s="29" t="n">
        <v>115</v>
      </c>
      <c r="BZ27" s="29" t="n">
        <v>93</v>
      </c>
      <c r="CA27" s="29" t="n">
        <v>106</v>
      </c>
      <c r="CB27" s="29" t="n">
        <v>93</v>
      </c>
      <c r="CC27" s="29" t="n">
        <v>488</v>
      </c>
      <c r="CD27" s="29" t="n">
        <v>5991</v>
      </c>
      <c r="CE27" s="29" t="n">
        <v>83</v>
      </c>
      <c r="CF27" s="29" t="n">
        <v>88</v>
      </c>
      <c r="CG27" s="29" t="n">
        <v>105</v>
      </c>
      <c r="CH27" s="29" t="n">
        <v>82</v>
      </c>
      <c r="CI27" s="29" t="n">
        <v>83</v>
      </c>
      <c r="CJ27" s="29" t="n">
        <v>441</v>
      </c>
      <c r="CK27" s="29" t="n">
        <v>78</v>
      </c>
      <c r="CL27" s="29" t="n">
        <v>99</v>
      </c>
      <c r="CM27" s="29" t="n">
        <v>94</v>
      </c>
      <c r="CN27" s="29" t="n">
        <v>71</v>
      </c>
      <c r="CO27" s="29" t="n">
        <v>75</v>
      </c>
      <c r="CP27" s="29" t="n">
        <v>417</v>
      </c>
      <c r="CQ27" s="29" t="n">
        <v>88</v>
      </c>
      <c r="CR27" s="29" t="n">
        <v>82</v>
      </c>
      <c r="CS27" s="29" t="n">
        <v>64</v>
      </c>
      <c r="CT27" s="29" t="n">
        <v>73</v>
      </c>
      <c r="CU27" s="29" t="n">
        <v>87</v>
      </c>
      <c r="CV27" s="29" t="n">
        <v>394</v>
      </c>
      <c r="CW27" s="29" t="n">
        <v>70</v>
      </c>
      <c r="CX27" s="29" t="n">
        <v>58</v>
      </c>
      <c r="CY27" s="29" t="n">
        <v>60</v>
      </c>
      <c r="CZ27" s="29" t="n">
        <v>54</v>
      </c>
      <c r="DA27" s="29" t="n">
        <v>34</v>
      </c>
      <c r="DB27" s="29" t="n">
        <v>276</v>
      </c>
      <c r="DC27" s="29" t="n">
        <v>49</v>
      </c>
      <c r="DD27" s="29" t="n">
        <v>36</v>
      </c>
      <c r="DE27" s="29" t="n">
        <v>29</v>
      </c>
      <c r="DF27" s="29" t="n">
        <v>32</v>
      </c>
      <c r="DG27" s="29" t="n">
        <v>33</v>
      </c>
      <c r="DH27" s="29" t="n">
        <v>179</v>
      </c>
      <c r="DI27" s="29" t="n">
        <v>29</v>
      </c>
      <c r="DJ27" s="29" t="n">
        <v>25</v>
      </c>
      <c r="DK27" s="29" t="n">
        <v>18</v>
      </c>
      <c r="DL27" s="29" t="n">
        <v>13</v>
      </c>
      <c r="DM27" s="29" t="n">
        <v>11</v>
      </c>
      <c r="DN27" s="29" t="n">
        <v>96</v>
      </c>
      <c r="DO27" s="29" t="n">
        <v>9</v>
      </c>
      <c r="DP27" s="29" t="n">
        <v>7</v>
      </c>
      <c r="DQ27" s="29" t="n">
        <v>10</v>
      </c>
      <c r="DR27" s="29" t="n">
        <v>3</v>
      </c>
      <c r="DS27" s="29" t="n">
        <v>1</v>
      </c>
      <c r="DT27" s="29" t="n">
        <v>30</v>
      </c>
      <c r="DU27" s="29" t="n">
        <v>5</v>
      </c>
      <c r="DV27" s="29" t="n">
        <v>1838</v>
      </c>
      <c r="DW27" s="29" t="n">
        <v>980</v>
      </c>
      <c r="DX27" s="29" t="n">
        <v>9077</v>
      </c>
      <c r="DY27" s="79" t="n">
        <f aca="false">U27/$DX27</f>
        <v>0.137490360251184</v>
      </c>
      <c r="DZ27" s="79" t="n">
        <f aca="false">CD27/$DX27</f>
        <v>0.660019830340421</v>
      </c>
      <c r="EA27" s="79" t="n">
        <f aca="false">DV27/$DX27</f>
        <v>0.202489809408395</v>
      </c>
      <c r="EB27" s="79" t="n">
        <f aca="false">DW27/$DX27</f>
        <v>0.107965186735706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C28:G28)</f>
        <v>810</v>
      </c>
      <c r="I28" s="51" t="n">
        <f aca="false">SUM(I26:I27)</f>
        <v>156</v>
      </c>
      <c r="J28" s="51" t="n">
        <f aca="false">SUM(J26:J27)</f>
        <v>155</v>
      </c>
      <c r="K28" s="51" t="n">
        <f aca="false">SUM(K26:K27)</f>
        <v>160</v>
      </c>
      <c r="L28" s="51" t="n">
        <f aca="false">SUM(L26:L27)</f>
        <v>150</v>
      </c>
      <c r="M28" s="51" t="n">
        <f aca="false">SUM(M26:M27)</f>
        <v>147</v>
      </c>
      <c r="N28" s="51" t="n">
        <f aca="false">SUM(N26:N27)</f>
        <v>768</v>
      </c>
      <c r="O28" s="51" t="n">
        <f aca="false">SUM(O26:O27)</f>
        <v>201</v>
      </c>
      <c r="P28" s="51" t="n">
        <f aca="false">SUM(P26:P27)</f>
        <v>172</v>
      </c>
      <c r="Q28" s="51" t="n">
        <f aca="false">SUM(Q26:Q27)</f>
        <v>188</v>
      </c>
      <c r="R28" s="51" t="n">
        <f aca="false">SUM(R26:R27)</f>
        <v>188</v>
      </c>
      <c r="S28" s="51" t="n">
        <f aca="false">SUM(S26:S27)</f>
        <v>192</v>
      </c>
      <c r="T28" s="51" t="n">
        <f aca="false">SUM(T26:T27)</f>
        <v>941</v>
      </c>
      <c r="U28" s="31" t="n">
        <v>2501</v>
      </c>
      <c r="V28" s="31" t="n">
        <v>210</v>
      </c>
      <c r="W28" s="31" t="n">
        <v>223</v>
      </c>
      <c r="X28" s="31" t="n">
        <v>231</v>
      </c>
      <c r="Y28" s="31" t="n">
        <v>250</v>
      </c>
      <c r="Z28" s="31" t="n">
        <v>219</v>
      </c>
      <c r="AA28" s="31" t="n">
        <v>1133</v>
      </c>
      <c r="AB28" s="31" t="n">
        <v>235</v>
      </c>
      <c r="AC28" s="31" t="n">
        <v>227</v>
      </c>
      <c r="AD28" s="31" t="n">
        <v>215</v>
      </c>
      <c r="AE28" s="31" t="n">
        <v>225</v>
      </c>
      <c r="AF28" s="31" t="n">
        <v>201</v>
      </c>
      <c r="AG28" s="31" t="n">
        <v>1103</v>
      </c>
      <c r="AH28" s="31" t="n">
        <v>217</v>
      </c>
      <c r="AI28" s="31" t="n">
        <v>210</v>
      </c>
      <c r="AJ28" s="31" t="n">
        <v>208</v>
      </c>
      <c r="AK28" s="31" t="n">
        <v>240</v>
      </c>
      <c r="AL28" s="31" t="n">
        <v>198</v>
      </c>
      <c r="AM28" s="31" t="n">
        <v>1073</v>
      </c>
      <c r="AN28" s="31" t="n">
        <v>205</v>
      </c>
      <c r="AO28" s="31" t="n">
        <v>228</v>
      </c>
      <c r="AP28" s="31" t="n">
        <v>246</v>
      </c>
      <c r="AQ28" s="31" t="n">
        <v>199</v>
      </c>
      <c r="AR28" s="31" t="n">
        <v>219</v>
      </c>
      <c r="AS28" s="31" t="n">
        <v>1097</v>
      </c>
      <c r="AT28" s="31" t="n">
        <v>212</v>
      </c>
      <c r="AU28" s="31" t="n">
        <v>212</v>
      </c>
      <c r="AV28" s="31" t="n">
        <v>205</v>
      </c>
      <c r="AW28" s="31" t="n">
        <v>172</v>
      </c>
      <c r="AX28" s="31" t="n">
        <v>176</v>
      </c>
      <c r="AY28" s="31" t="n">
        <v>977</v>
      </c>
      <c r="AZ28" s="31" t="n">
        <v>185</v>
      </c>
      <c r="BA28" s="31" t="n">
        <v>165</v>
      </c>
      <c r="BB28" s="31" t="n">
        <v>186</v>
      </c>
      <c r="BC28" s="31" t="n">
        <v>178</v>
      </c>
      <c r="BD28" s="31" t="n">
        <v>195</v>
      </c>
      <c r="BE28" s="31" t="n">
        <v>909</v>
      </c>
      <c r="BF28" s="31" t="n">
        <v>221</v>
      </c>
      <c r="BG28" s="31" t="n">
        <v>226</v>
      </c>
      <c r="BH28" s="31" t="n">
        <v>251</v>
      </c>
      <c r="BI28" s="31" t="n">
        <v>238</v>
      </c>
      <c r="BJ28" s="31" t="n">
        <v>241</v>
      </c>
      <c r="BK28" s="31" t="n">
        <v>1177</v>
      </c>
      <c r="BL28" s="31" t="n">
        <v>257</v>
      </c>
      <c r="BM28" s="31" t="n">
        <v>290</v>
      </c>
      <c r="BN28" s="31" t="n">
        <v>321</v>
      </c>
      <c r="BO28" s="31" t="n">
        <v>315</v>
      </c>
      <c r="BP28" s="31" t="n">
        <v>368</v>
      </c>
      <c r="BQ28" s="31" t="n">
        <v>1551</v>
      </c>
      <c r="BR28" s="31" t="n">
        <v>361</v>
      </c>
      <c r="BS28" s="31" t="n">
        <v>387</v>
      </c>
      <c r="BT28" s="31" t="n">
        <v>372</v>
      </c>
      <c r="BU28" s="31" t="n">
        <v>325</v>
      </c>
      <c r="BV28" s="31" t="n">
        <v>196</v>
      </c>
      <c r="BW28" s="31" t="n">
        <v>1641</v>
      </c>
      <c r="BX28" s="31" t="n">
        <v>204</v>
      </c>
      <c r="BY28" s="31" t="n">
        <v>229</v>
      </c>
      <c r="BZ28" s="31" t="n">
        <v>196</v>
      </c>
      <c r="CA28" s="31" t="n">
        <v>218</v>
      </c>
      <c r="CB28" s="31" t="n">
        <v>199</v>
      </c>
      <c r="CC28" s="31" t="n">
        <v>1046</v>
      </c>
      <c r="CD28" s="31" t="n">
        <v>11707</v>
      </c>
      <c r="CE28" s="31" t="n">
        <v>165</v>
      </c>
      <c r="CF28" s="31" t="n">
        <v>172</v>
      </c>
      <c r="CG28" s="31" t="n">
        <v>186</v>
      </c>
      <c r="CH28" s="31" t="n">
        <v>167</v>
      </c>
      <c r="CI28" s="31" t="n">
        <v>145</v>
      </c>
      <c r="CJ28" s="31" t="n">
        <v>835</v>
      </c>
      <c r="CK28" s="31" t="n">
        <v>137</v>
      </c>
      <c r="CL28" s="31" t="n">
        <v>166</v>
      </c>
      <c r="CM28" s="31" t="n">
        <v>158</v>
      </c>
      <c r="CN28" s="31" t="n">
        <v>141</v>
      </c>
      <c r="CO28" s="31" t="n">
        <v>137</v>
      </c>
      <c r="CP28" s="31" t="n">
        <v>739</v>
      </c>
      <c r="CQ28" s="31" t="n">
        <v>156</v>
      </c>
      <c r="CR28" s="31" t="n">
        <v>132</v>
      </c>
      <c r="CS28" s="31" t="n">
        <v>124</v>
      </c>
      <c r="CT28" s="31" t="n">
        <v>127</v>
      </c>
      <c r="CU28" s="31" t="n">
        <v>129</v>
      </c>
      <c r="CV28" s="31" t="n">
        <v>668</v>
      </c>
      <c r="CW28" s="31" t="n">
        <v>114</v>
      </c>
      <c r="CX28" s="31" t="n">
        <v>102</v>
      </c>
      <c r="CY28" s="31" t="n">
        <v>92</v>
      </c>
      <c r="CZ28" s="31" t="n">
        <v>79</v>
      </c>
      <c r="DA28" s="31" t="n">
        <v>55</v>
      </c>
      <c r="DB28" s="31" t="n">
        <v>442</v>
      </c>
      <c r="DC28" s="31" t="n">
        <v>71</v>
      </c>
      <c r="DD28" s="31" t="n">
        <v>53</v>
      </c>
      <c r="DE28" s="31" t="n">
        <v>42</v>
      </c>
      <c r="DF28" s="31" t="n">
        <v>42</v>
      </c>
      <c r="DG28" s="31" t="n">
        <v>43</v>
      </c>
      <c r="DH28" s="31" t="n">
        <v>251</v>
      </c>
      <c r="DI28" s="31" t="n">
        <v>38</v>
      </c>
      <c r="DJ28" s="31" t="n">
        <v>33</v>
      </c>
      <c r="DK28" s="31" t="n">
        <v>23</v>
      </c>
      <c r="DL28" s="31" t="n">
        <v>17</v>
      </c>
      <c r="DM28" s="31" t="n">
        <v>13</v>
      </c>
      <c r="DN28" s="31" t="n">
        <v>124</v>
      </c>
      <c r="DO28" s="31" t="n">
        <v>12</v>
      </c>
      <c r="DP28" s="31" t="n">
        <v>7</v>
      </c>
      <c r="DQ28" s="31" t="n">
        <v>11</v>
      </c>
      <c r="DR28" s="31" t="n">
        <v>3</v>
      </c>
      <c r="DS28" s="31" t="n">
        <v>2</v>
      </c>
      <c r="DT28" s="31" t="n">
        <v>35</v>
      </c>
      <c r="DU28" s="31" t="n">
        <v>5</v>
      </c>
      <c r="DV28" s="31" t="n">
        <v>3099</v>
      </c>
      <c r="DW28" s="31" t="n">
        <v>1525</v>
      </c>
      <c r="DX28" s="31" t="n">
        <v>17307</v>
      </c>
      <c r="DY28" s="80" t="n">
        <f aca="false">U28/$DX28</f>
        <v>0.144508002542324</v>
      </c>
      <c r="DZ28" s="80" t="n">
        <f aca="false">CD28/$DX28</f>
        <v>0.676431501704513</v>
      </c>
      <c r="EA28" s="80" t="n">
        <f aca="false">DV28/$DX28</f>
        <v>0.179060495753163</v>
      </c>
      <c r="EB28" s="80" t="n">
        <f aca="false">DW28/$DX28</f>
        <v>0.088114635696539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27</v>
      </c>
      <c r="I29" s="49" t="n">
        <v>6</v>
      </c>
      <c r="J29" s="49" t="n">
        <v>4</v>
      </c>
      <c r="K29" s="49" t="n">
        <v>2</v>
      </c>
      <c r="L29" s="49" t="n">
        <v>5</v>
      </c>
      <c r="M29" s="49" t="n">
        <v>4</v>
      </c>
      <c r="N29" s="49" t="n">
        <v>21</v>
      </c>
      <c r="O29" s="49" t="n">
        <v>10</v>
      </c>
      <c r="P29" s="49" t="n">
        <v>6</v>
      </c>
      <c r="Q29" s="49" t="n">
        <v>9</v>
      </c>
      <c r="R29" s="49" t="n">
        <v>6</v>
      </c>
      <c r="S29" s="49" t="n">
        <v>6</v>
      </c>
      <c r="T29" s="49" t="n">
        <v>37</v>
      </c>
      <c r="U29" s="27" t="n">
        <v>470</v>
      </c>
      <c r="V29" s="27" t="n">
        <v>37</v>
      </c>
      <c r="W29" s="27" t="n">
        <v>46</v>
      </c>
      <c r="X29" s="27" t="n">
        <v>44</v>
      </c>
      <c r="Y29" s="27" t="n">
        <v>32</v>
      </c>
      <c r="Z29" s="27" t="n">
        <v>46</v>
      </c>
      <c r="AA29" s="27" t="n">
        <v>205</v>
      </c>
      <c r="AB29" s="27" t="n">
        <v>42</v>
      </c>
      <c r="AC29" s="27" t="n">
        <v>34</v>
      </c>
      <c r="AD29" s="27" t="n">
        <v>31</v>
      </c>
      <c r="AE29" s="27" t="n">
        <v>33</v>
      </c>
      <c r="AF29" s="27" t="n">
        <v>19</v>
      </c>
      <c r="AG29" s="27" t="n">
        <v>159</v>
      </c>
      <c r="AH29" s="27" t="n">
        <v>36</v>
      </c>
      <c r="AI29" s="27" t="n">
        <v>23</v>
      </c>
      <c r="AJ29" s="27" t="n">
        <v>22</v>
      </c>
      <c r="AK29" s="27" t="n">
        <v>36</v>
      </c>
      <c r="AL29" s="27" t="n">
        <v>20</v>
      </c>
      <c r="AM29" s="27" t="n">
        <v>137</v>
      </c>
      <c r="AN29" s="27" t="n">
        <v>41</v>
      </c>
      <c r="AO29" s="27" t="n">
        <v>27</v>
      </c>
      <c r="AP29" s="27" t="n">
        <v>36</v>
      </c>
      <c r="AQ29" s="27" t="n">
        <v>24</v>
      </c>
      <c r="AR29" s="27" t="n">
        <v>34</v>
      </c>
      <c r="AS29" s="27" t="n">
        <v>162</v>
      </c>
      <c r="AT29" s="27" t="n">
        <v>33</v>
      </c>
      <c r="AU29" s="27" t="n">
        <v>24</v>
      </c>
      <c r="AV29" s="27" t="n">
        <v>27</v>
      </c>
      <c r="AW29" s="27" t="n">
        <v>32</v>
      </c>
      <c r="AX29" s="27" t="n">
        <v>28</v>
      </c>
      <c r="AY29" s="27" t="n">
        <v>144</v>
      </c>
      <c r="AZ29" s="27" t="n">
        <v>31</v>
      </c>
      <c r="BA29" s="27" t="n">
        <v>39</v>
      </c>
      <c r="BB29" s="27" t="n">
        <v>24</v>
      </c>
      <c r="BC29" s="27" t="n">
        <v>41</v>
      </c>
      <c r="BD29" s="27" t="n">
        <v>59</v>
      </c>
      <c r="BE29" s="27" t="n">
        <v>194</v>
      </c>
      <c r="BF29" s="27" t="n">
        <v>44</v>
      </c>
      <c r="BG29" s="27" t="n">
        <v>59</v>
      </c>
      <c r="BH29" s="27" t="n">
        <v>50</v>
      </c>
      <c r="BI29" s="27" t="n">
        <v>39</v>
      </c>
      <c r="BJ29" s="27" t="n">
        <v>52</v>
      </c>
      <c r="BK29" s="27" t="n">
        <v>244</v>
      </c>
      <c r="BL29" s="27" t="n">
        <v>50</v>
      </c>
      <c r="BM29" s="27" t="n">
        <v>49</v>
      </c>
      <c r="BN29" s="27" t="n">
        <v>45</v>
      </c>
      <c r="BO29" s="27" t="n">
        <v>56</v>
      </c>
      <c r="BP29" s="27" t="n">
        <v>48</v>
      </c>
      <c r="BQ29" s="27" t="n">
        <v>248</v>
      </c>
      <c r="BR29" s="27" t="n">
        <v>46</v>
      </c>
      <c r="BS29" s="27" t="n">
        <v>47</v>
      </c>
      <c r="BT29" s="27" t="n">
        <v>60</v>
      </c>
      <c r="BU29" s="27" t="n">
        <v>53</v>
      </c>
      <c r="BV29" s="27" t="n">
        <v>26</v>
      </c>
      <c r="BW29" s="27" t="n">
        <v>232</v>
      </c>
      <c r="BX29" s="27" t="n">
        <v>23</v>
      </c>
      <c r="BY29" s="27" t="n">
        <v>38</v>
      </c>
      <c r="BZ29" s="27" t="n">
        <v>27</v>
      </c>
      <c r="CA29" s="27" t="n">
        <v>28</v>
      </c>
      <c r="CB29" s="27" t="n">
        <v>41</v>
      </c>
      <c r="CC29" s="27" t="n">
        <v>157</v>
      </c>
      <c r="CD29" s="27" t="n">
        <v>1882</v>
      </c>
      <c r="CE29" s="27" t="n">
        <v>26</v>
      </c>
      <c r="CF29" s="27" t="n">
        <v>27</v>
      </c>
      <c r="CG29" s="27" t="n">
        <v>38</v>
      </c>
      <c r="CH29" s="27" t="n">
        <v>37</v>
      </c>
      <c r="CI29" s="27" t="n">
        <v>31</v>
      </c>
      <c r="CJ29" s="27" t="n">
        <v>159</v>
      </c>
      <c r="CK29" s="27" t="n">
        <v>37</v>
      </c>
      <c r="CL29" s="27" t="n">
        <v>24</v>
      </c>
      <c r="CM29" s="27" t="n">
        <v>34</v>
      </c>
      <c r="CN29" s="27" t="n">
        <v>24</v>
      </c>
      <c r="CO29" s="27" t="n">
        <v>26</v>
      </c>
      <c r="CP29" s="27" t="n">
        <v>145</v>
      </c>
      <c r="CQ29" s="27" t="n">
        <v>29</v>
      </c>
      <c r="CR29" s="27" t="n">
        <v>23</v>
      </c>
      <c r="CS29" s="27" t="n">
        <v>32</v>
      </c>
      <c r="CT29" s="27" t="n">
        <v>27</v>
      </c>
      <c r="CU29" s="27" t="n">
        <v>18</v>
      </c>
      <c r="CV29" s="27" t="n">
        <v>129</v>
      </c>
      <c r="CW29" s="27" t="n">
        <v>24</v>
      </c>
      <c r="CX29" s="27" t="n">
        <v>19</v>
      </c>
      <c r="CY29" s="27" t="n">
        <v>17</v>
      </c>
      <c r="CZ29" s="27" t="n">
        <v>12</v>
      </c>
      <c r="DA29" s="27" t="n">
        <v>11</v>
      </c>
      <c r="DB29" s="27" t="n">
        <v>83</v>
      </c>
      <c r="DC29" s="27" t="n">
        <v>11</v>
      </c>
      <c r="DD29" s="27" t="n">
        <v>3</v>
      </c>
      <c r="DE29" s="27" t="n">
        <v>5</v>
      </c>
      <c r="DF29" s="27" t="n">
        <v>5</v>
      </c>
      <c r="DG29" s="27" t="n">
        <v>5</v>
      </c>
      <c r="DH29" s="27" t="n">
        <v>29</v>
      </c>
      <c r="DI29" s="27" t="n">
        <v>6</v>
      </c>
      <c r="DJ29" s="27" t="n">
        <v>3</v>
      </c>
      <c r="DK29" s="27" t="n">
        <v>2</v>
      </c>
      <c r="DL29" s="27" t="n">
        <v>5</v>
      </c>
      <c r="DM29" s="27" t="n">
        <v>2</v>
      </c>
      <c r="DN29" s="27" t="n">
        <v>18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67</v>
      </c>
      <c r="DW29" s="27" t="n">
        <v>263</v>
      </c>
      <c r="DX29" s="27" t="n">
        <v>2919</v>
      </c>
      <c r="DY29" s="77" t="n">
        <f aca="false">U29/$DX29</f>
        <v>0.161014045906132</v>
      </c>
      <c r="DZ29" s="77" t="n">
        <f aca="false">CD29/$DX29</f>
        <v>0.644741349777321</v>
      </c>
      <c r="EA29" s="77" t="n">
        <f aca="false">DV29/$DX29</f>
        <v>0.194244604316547</v>
      </c>
      <c r="EB29" s="78" t="n">
        <f aca="false">DW29/$DX29</f>
        <v>0.0900993490921549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25</v>
      </c>
      <c r="I30" s="50" t="n">
        <v>4</v>
      </c>
      <c r="J30" s="50" t="n">
        <v>9</v>
      </c>
      <c r="K30" s="50" t="n">
        <v>8</v>
      </c>
      <c r="L30" s="50" t="n">
        <v>4</v>
      </c>
      <c r="M30" s="50" t="n">
        <v>8</v>
      </c>
      <c r="N30" s="50" t="n">
        <v>33</v>
      </c>
      <c r="O30" s="50" t="n">
        <v>1</v>
      </c>
      <c r="P30" s="50" t="n">
        <v>3</v>
      </c>
      <c r="Q30" s="50" t="n">
        <v>3</v>
      </c>
      <c r="R30" s="50" t="n">
        <v>9</v>
      </c>
      <c r="S30" s="50" t="n">
        <v>6</v>
      </c>
      <c r="T30" s="50" t="n">
        <v>22</v>
      </c>
      <c r="U30" s="29" t="n">
        <v>433</v>
      </c>
      <c r="V30" s="29" t="n">
        <v>34</v>
      </c>
      <c r="W30" s="29" t="n">
        <v>46</v>
      </c>
      <c r="X30" s="29" t="n">
        <v>49</v>
      </c>
      <c r="Y30" s="29" t="n">
        <v>39</v>
      </c>
      <c r="Z30" s="29" t="n">
        <v>37</v>
      </c>
      <c r="AA30" s="29" t="n">
        <v>205</v>
      </c>
      <c r="AB30" s="29" t="n">
        <v>31</v>
      </c>
      <c r="AC30" s="29" t="n">
        <v>33</v>
      </c>
      <c r="AD30" s="29" t="n">
        <v>31</v>
      </c>
      <c r="AE30" s="29" t="n">
        <v>30</v>
      </c>
      <c r="AF30" s="29" t="n">
        <v>28</v>
      </c>
      <c r="AG30" s="29" t="n">
        <v>153</v>
      </c>
      <c r="AH30" s="29" t="n">
        <v>31</v>
      </c>
      <c r="AI30" s="29" t="n">
        <v>19</v>
      </c>
      <c r="AJ30" s="29" t="n">
        <v>27</v>
      </c>
      <c r="AK30" s="29" t="n">
        <v>32</v>
      </c>
      <c r="AL30" s="29" t="n">
        <v>25</v>
      </c>
      <c r="AM30" s="29" t="n">
        <v>134</v>
      </c>
      <c r="AN30" s="29" t="n">
        <v>30</v>
      </c>
      <c r="AO30" s="29" t="n">
        <v>29</v>
      </c>
      <c r="AP30" s="29" t="n">
        <v>31</v>
      </c>
      <c r="AQ30" s="29" t="n">
        <v>41</v>
      </c>
      <c r="AR30" s="29" t="n">
        <v>31</v>
      </c>
      <c r="AS30" s="29" t="n">
        <v>162</v>
      </c>
      <c r="AT30" s="29" t="n">
        <v>36</v>
      </c>
      <c r="AU30" s="29" t="n">
        <v>44</v>
      </c>
      <c r="AV30" s="29" t="n">
        <v>40</v>
      </c>
      <c r="AW30" s="29" t="n">
        <v>36</v>
      </c>
      <c r="AX30" s="29" t="n">
        <v>24</v>
      </c>
      <c r="AY30" s="29" t="n">
        <v>180</v>
      </c>
      <c r="AZ30" s="29" t="n">
        <v>35</v>
      </c>
      <c r="BA30" s="29" t="n">
        <v>33</v>
      </c>
      <c r="BB30" s="29" t="n">
        <v>49</v>
      </c>
      <c r="BC30" s="29" t="n">
        <v>55</v>
      </c>
      <c r="BD30" s="29" t="n">
        <v>41</v>
      </c>
      <c r="BE30" s="29" t="n">
        <v>213</v>
      </c>
      <c r="BF30" s="29" t="n">
        <v>41</v>
      </c>
      <c r="BG30" s="29" t="n">
        <v>40</v>
      </c>
      <c r="BH30" s="29" t="n">
        <v>44</v>
      </c>
      <c r="BI30" s="29" t="n">
        <v>42</v>
      </c>
      <c r="BJ30" s="29" t="n">
        <v>38</v>
      </c>
      <c r="BK30" s="29" t="n">
        <v>205</v>
      </c>
      <c r="BL30" s="29" t="n">
        <v>54</v>
      </c>
      <c r="BM30" s="29" t="n">
        <v>50</v>
      </c>
      <c r="BN30" s="29" t="n">
        <v>30</v>
      </c>
      <c r="BO30" s="29" t="n">
        <v>44</v>
      </c>
      <c r="BP30" s="29" t="n">
        <v>48</v>
      </c>
      <c r="BQ30" s="29" t="n">
        <v>226</v>
      </c>
      <c r="BR30" s="29" t="n">
        <v>46</v>
      </c>
      <c r="BS30" s="29" t="n">
        <v>51</v>
      </c>
      <c r="BT30" s="29" t="n">
        <v>59</v>
      </c>
      <c r="BU30" s="29" t="n">
        <v>46</v>
      </c>
      <c r="BV30" s="29" t="n">
        <v>24</v>
      </c>
      <c r="BW30" s="29" t="n">
        <v>226</v>
      </c>
      <c r="BX30" s="29" t="n">
        <v>14</v>
      </c>
      <c r="BY30" s="29" t="n">
        <v>39</v>
      </c>
      <c r="BZ30" s="29" t="n">
        <v>36</v>
      </c>
      <c r="CA30" s="29" t="n">
        <v>30</v>
      </c>
      <c r="CB30" s="29" t="n">
        <v>38</v>
      </c>
      <c r="CC30" s="29" t="n">
        <v>157</v>
      </c>
      <c r="CD30" s="29" t="n">
        <v>1861</v>
      </c>
      <c r="CE30" s="29" t="n">
        <v>46</v>
      </c>
      <c r="CF30" s="29" t="n">
        <v>38</v>
      </c>
      <c r="CG30" s="29" t="n">
        <v>40</v>
      </c>
      <c r="CH30" s="29" t="n">
        <v>32</v>
      </c>
      <c r="CI30" s="29" t="n">
        <v>39</v>
      </c>
      <c r="CJ30" s="29" t="n">
        <v>195</v>
      </c>
      <c r="CK30" s="29" t="n">
        <v>43</v>
      </c>
      <c r="CL30" s="29" t="n">
        <v>54</v>
      </c>
      <c r="CM30" s="29" t="n">
        <v>46</v>
      </c>
      <c r="CN30" s="29" t="n">
        <v>34</v>
      </c>
      <c r="CO30" s="29" t="n">
        <v>39</v>
      </c>
      <c r="CP30" s="29" t="n">
        <v>216</v>
      </c>
      <c r="CQ30" s="29" t="n">
        <v>47</v>
      </c>
      <c r="CR30" s="29" t="n">
        <v>33</v>
      </c>
      <c r="CS30" s="29" t="n">
        <v>43</v>
      </c>
      <c r="CT30" s="29" t="n">
        <v>47</v>
      </c>
      <c r="CU30" s="29" t="n">
        <v>38</v>
      </c>
      <c r="CV30" s="29" t="n">
        <v>208</v>
      </c>
      <c r="CW30" s="29" t="n">
        <v>45</v>
      </c>
      <c r="CX30" s="29" t="n">
        <v>26</v>
      </c>
      <c r="CY30" s="29" t="n">
        <v>35</v>
      </c>
      <c r="CZ30" s="29" t="n">
        <v>23</v>
      </c>
      <c r="DA30" s="29" t="n">
        <v>25</v>
      </c>
      <c r="DB30" s="29" t="n">
        <v>154</v>
      </c>
      <c r="DC30" s="29" t="n">
        <v>21</v>
      </c>
      <c r="DD30" s="29" t="n">
        <v>13</v>
      </c>
      <c r="DE30" s="29" t="n">
        <v>18</v>
      </c>
      <c r="DF30" s="29" t="n">
        <v>18</v>
      </c>
      <c r="DG30" s="29" t="n">
        <v>12</v>
      </c>
      <c r="DH30" s="29" t="n">
        <v>82</v>
      </c>
      <c r="DI30" s="29" t="n">
        <v>12</v>
      </c>
      <c r="DJ30" s="29" t="n">
        <v>10</v>
      </c>
      <c r="DK30" s="29" t="n">
        <v>8</v>
      </c>
      <c r="DL30" s="29" t="n">
        <v>10</v>
      </c>
      <c r="DM30" s="29" t="n">
        <v>2</v>
      </c>
      <c r="DN30" s="29" t="n">
        <v>42</v>
      </c>
      <c r="DO30" s="29" t="n">
        <v>8</v>
      </c>
      <c r="DP30" s="29" t="n">
        <v>4</v>
      </c>
      <c r="DQ30" s="29" t="n">
        <v>5</v>
      </c>
      <c r="DR30" s="29" t="n">
        <v>0</v>
      </c>
      <c r="DS30" s="29" t="n">
        <v>1</v>
      </c>
      <c r="DT30" s="29" t="n">
        <v>18</v>
      </c>
      <c r="DU30" s="29" t="n">
        <v>2</v>
      </c>
      <c r="DV30" s="29" t="n">
        <v>917</v>
      </c>
      <c r="DW30" s="29" t="n">
        <v>506</v>
      </c>
      <c r="DX30" s="29" t="n">
        <v>3211</v>
      </c>
      <c r="DY30" s="79" t="n">
        <f aca="false">U30/$DX30</f>
        <v>0.134848956711305</v>
      </c>
      <c r="DZ30" s="79" t="n">
        <f aca="false">CD30/$DX30</f>
        <v>0.579570227343507</v>
      </c>
      <c r="EA30" s="79" t="n">
        <f aca="false">DV30/$DX30</f>
        <v>0.285580815945188</v>
      </c>
      <c r="EB30" s="79" t="n">
        <f aca="false">DW30/$DX30</f>
        <v>0.157583307380878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C31:G31)</f>
        <v>52</v>
      </c>
      <c r="I31" s="51" t="n">
        <f aca="false">SUM(I29:I30)</f>
        <v>10</v>
      </c>
      <c r="J31" s="51" t="n">
        <f aca="false">SUM(J29:J30)</f>
        <v>13</v>
      </c>
      <c r="K31" s="51" t="n">
        <f aca="false">SUM(K29:K30)</f>
        <v>10</v>
      </c>
      <c r="L31" s="51" t="n">
        <f aca="false">SUM(L29:L30)</f>
        <v>9</v>
      </c>
      <c r="M31" s="51" t="n">
        <f aca="false">SUM(M29:M30)</f>
        <v>12</v>
      </c>
      <c r="N31" s="51" t="n">
        <f aca="false">SUM(N29:N30)</f>
        <v>54</v>
      </c>
      <c r="O31" s="51" t="n">
        <f aca="false">SUM(O29:O30)</f>
        <v>11</v>
      </c>
      <c r="P31" s="51" t="n">
        <f aca="false">SUM(P29:P30)</f>
        <v>9</v>
      </c>
      <c r="Q31" s="51" t="n">
        <f aca="false">SUM(Q29:Q30)</f>
        <v>12</v>
      </c>
      <c r="R31" s="51" t="n">
        <f aca="false">SUM(R29:R30)</f>
        <v>15</v>
      </c>
      <c r="S31" s="51" t="n">
        <f aca="false">SUM(S29:S30)</f>
        <v>12</v>
      </c>
      <c r="T31" s="51" t="n">
        <f aca="false">SUM(T29:T30)</f>
        <v>59</v>
      </c>
      <c r="U31" s="31" t="n">
        <v>903</v>
      </c>
      <c r="V31" s="31" t="n">
        <v>71</v>
      </c>
      <c r="W31" s="31" t="n">
        <v>92</v>
      </c>
      <c r="X31" s="31" t="n">
        <v>93</v>
      </c>
      <c r="Y31" s="31" t="n">
        <v>71</v>
      </c>
      <c r="Z31" s="31" t="n">
        <v>83</v>
      </c>
      <c r="AA31" s="31" t="n">
        <v>410</v>
      </c>
      <c r="AB31" s="31" t="n">
        <v>73</v>
      </c>
      <c r="AC31" s="31" t="n">
        <v>67</v>
      </c>
      <c r="AD31" s="31" t="n">
        <v>62</v>
      </c>
      <c r="AE31" s="31" t="n">
        <v>63</v>
      </c>
      <c r="AF31" s="31" t="n">
        <v>47</v>
      </c>
      <c r="AG31" s="31" t="n">
        <v>312</v>
      </c>
      <c r="AH31" s="31" t="n">
        <v>67</v>
      </c>
      <c r="AI31" s="31" t="n">
        <v>42</v>
      </c>
      <c r="AJ31" s="31" t="n">
        <v>49</v>
      </c>
      <c r="AK31" s="31" t="n">
        <v>68</v>
      </c>
      <c r="AL31" s="31" t="n">
        <v>45</v>
      </c>
      <c r="AM31" s="31" t="n">
        <v>271</v>
      </c>
      <c r="AN31" s="31" t="n">
        <v>71</v>
      </c>
      <c r="AO31" s="31" t="n">
        <v>56</v>
      </c>
      <c r="AP31" s="31" t="n">
        <v>67</v>
      </c>
      <c r="AQ31" s="31" t="n">
        <v>65</v>
      </c>
      <c r="AR31" s="31" t="n">
        <v>65</v>
      </c>
      <c r="AS31" s="31" t="n">
        <v>324</v>
      </c>
      <c r="AT31" s="31" t="n">
        <v>69</v>
      </c>
      <c r="AU31" s="31" t="n">
        <v>68</v>
      </c>
      <c r="AV31" s="31" t="n">
        <v>67</v>
      </c>
      <c r="AW31" s="31" t="n">
        <v>68</v>
      </c>
      <c r="AX31" s="31" t="n">
        <v>52</v>
      </c>
      <c r="AY31" s="31" t="n">
        <v>324</v>
      </c>
      <c r="AZ31" s="31" t="n">
        <v>66</v>
      </c>
      <c r="BA31" s="31" t="n">
        <v>72</v>
      </c>
      <c r="BB31" s="31" t="n">
        <v>73</v>
      </c>
      <c r="BC31" s="31" t="n">
        <v>96</v>
      </c>
      <c r="BD31" s="31" t="n">
        <v>100</v>
      </c>
      <c r="BE31" s="31" t="n">
        <v>407</v>
      </c>
      <c r="BF31" s="31" t="n">
        <v>85</v>
      </c>
      <c r="BG31" s="31" t="n">
        <v>99</v>
      </c>
      <c r="BH31" s="31" t="n">
        <v>94</v>
      </c>
      <c r="BI31" s="31" t="n">
        <v>81</v>
      </c>
      <c r="BJ31" s="31" t="n">
        <v>90</v>
      </c>
      <c r="BK31" s="31" t="n">
        <v>449</v>
      </c>
      <c r="BL31" s="31" t="n">
        <v>104</v>
      </c>
      <c r="BM31" s="31" t="n">
        <v>99</v>
      </c>
      <c r="BN31" s="31" t="n">
        <v>75</v>
      </c>
      <c r="BO31" s="31" t="n">
        <v>100</v>
      </c>
      <c r="BP31" s="31" t="n">
        <v>96</v>
      </c>
      <c r="BQ31" s="31" t="n">
        <v>474</v>
      </c>
      <c r="BR31" s="31" t="n">
        <v>92</v>
      </c>
      <c r="BS31" s="31" t="n">
        <v>98</v>
      </c>
      <c r="BT31" s="31" t="n">
        <v>119</v>
      </c>
      <c r="BU31" s="31" t="n">
        <v>99</v>
      </c>
      <c r="BV31" s="31" t="n">
        <v>50</v>
      </c>
      <c r="BW31" s="31" t="n">
        <v>458</v>
      </c>
      <c r="BX31" s="31" t="n">
        <v>37</v>
      </c>
      <c r="BY31" s="31" t="n">
        <v>77</v>
      </c>
      <c r="BZ31" s="31" t="n">
        <v>63</v>
      </c>
      <c r="CA31" s="31" t="n">
        <v>58</v>
      </c>
      <c r="CB31" s="31" t="n">
        <v>79</v>
      </c>
      <c r="CC31" s="31" t="n">
        <v>314</v>
      </c>
      <c r="CD31" s="31" t="n">
        <v>3743</v>
      </c>
      <c r="CE31" s="31" t="n">
        <v>72</v>
      </c>
      <c r="CF31" s="31" t="n">
        <v>65</v>
      </c>
      <c r="CG31" s="31" t="n">
        <v>78</v>
      </c>
      <c r="CH31" s="31" t="n">
        <v>69</v>
      </c>
      <c r="CI31" s="31" t="n">
        <v>70</v>
      </c>
      <c r="CJ31" s="31" t="n">
        <v>354</v>
      </c>
      <c r="CK31" s="31" t="n">
        <v>80</v>
      </c>
      <c r="CL31" s="31" t="n">
        <v>78</v>
      </c>
      <c r="CM31" s="31" t="n">
        <v>80</v>
      </c>
      <c r="CN31" s="31" t="n">
        <v>58</v>
      </c>
      <c r="CO31" s="31" t="n">
        <v>65</v>
      </c>
      <c r="CP31" s="31" t="n">
        <v>361</v>
      </c>
      <c r="CQ31" s="31" t="n">
        <v>76</v>
      </c>
      <c r="CR31" s="31" t="n">
        <v>56</v>
      </c>
      <c r="CS31" s="31" t="n">
        <v>75</v>
      </c>
      <c r="CT31" s="31" t="n">
        <v>74</v>
      </c>
      <c r="CU31" s="31" t="n">
        <v>56</v>
      </c>
      <c r="CV31" s="31" t="n">
        <v>337</v>
      </c>
      <c r="CW31" s="31" t="n">
        <v>69</v>
      </c>
      <c r="CX31" s="31" t="n">
        <v>45</v>
      </c>
      <c r="CY31" s="31" t="n">
        <v>52</v>
      </c>
      <c r="CZ31" s="31" t="n">
        <v>35</v>
      </c>
      <c r="DA31" s="31" t="n">
        <v>36</v>
      </c>
      <c r="DB31" s="31" t="n">
        <v>237</v>
      </c>
      <c r="DC31" s="31" t="n">
        <v>32</v>
      </c>
      <c r="DD31" s="31" t="n">
        <v>16</v>
      </c>
      <c r="DE31" s="31" t="n">
        <v>23</v>
      </c>
      <c r="DF31" s="31" t="n">
        <v>23</v>
      </c>
      <c r="DG31" s="31" t="n">
        <v>17</v>
      </c>
      <c r="DH31" s="31" t="n">
        <v>111</v>
      </c>
      <c r="DI31" s="31" t="n">
        <v>18</v>
      </c>
      <c r="DJ31" s="31" t="n">
        <v>13</v>
      </c>
      <c r="DK31" s="31" t="n">
        <v>10</v>
      </c>
      <c r="DL31" s="31" t="n">
        <v>15</v>
      </c>
      <c r="DM31" s="31" t="n">
        <v>4</v>
      </c>
      <c r="DN31" s="31" t="n">
        <v>60</v>
      </c>
      <c r="DO31" s="31" t="n">
        <v>8</v>
      </c>
      <c r="DP31" s="31" t="n">
        <v>6</v>
      </c>
      <c r="DQ31" s="31" t="n">
        <v>6</v>
      </c>
      <c r="DR31" s="31" t="n">
        <v>1</v>
      </c>
      <c r="DS31" s="31" t="n">
        <v>1</v>
      </c>
      <c r="DT31" s="31" t="n">
        <v>22</v>
      </c>
      <c r="DU31" s="31" t="n">
        <v>2</v>
      </c>
      <c r="DV31" s="31" t="n">
        <v>1484</v>
      </c>
      <c r="DW31" s="31" t="n">
        <v>769</v>
      </c>
      <c r="DX31" s="31" t="n">
        <v>6130</v>
      </c>
      <c r="DY31" s="80" t="n">
        <f aca="false">U31/$DX31</f>
        <v>0.147308319738989</v>
      </c>
      <c r="DZ31" s="80" t="n">
        <f aca="false">CD31/$DX31</f>
        <v>0.610603588907015</v>
      </c>
      <c r="EA31" s="80" t="n">
        <f aca="false">DV31/$DX31</f>
        <v>0.242088091353997</v>
      </c>
      <c r="EB31" s="81" t="n">
        <f aca="false">DW31/$DX31</f>
        <v>0.125448613376835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0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4</v>
      </c>
      <c r="I32" s="49" t="n">
        <v>1</v>
      </c>
      <c r="J32" s="49" t="n">
        <v>1</v>
      </c>
      <c r="K32" s="49" t="n">
        <v>2</v>
      </c>
      <c r="L32" s="49" t="n">
        <v>1</v>
      </c>
      <c r="M32" s="49" t="n">
        <v>0</v>
      </c>
      <c r="N32" s="49" t="n">
        <v>5</v>
      </c>
      <c r="O32" s="49" t="n">
        <v>2</v>
      </c>
      <c r="P32" s="49" t="n">
        <v>0</v>
      </c>
      <c r="Q32" s="49" t="n">
        <v>2</v>
      </c>
      <c r="R32" s="49" t="n">
        <v>1</v>
      </c>
      <c r="S32" s="49" t="n">
        <v>0</v>
      </c>
      <c r="T32" s="49" t="n">
        <v>5</v>
      </c>
      <c r="U32" s="27" t="n">
        <v>592</v>
      </c>
      <c r="V32" s="27" t="n">
        <v>48</v>
      </c>
      <c r="W32" s="27" t="n">
        <v>65</v>
      </c>
      <c r="X32" s="27" t="n">
        <v>48</v>
      </c>
      <c r="Y32" s="27" t="n">
        <v>49</v>
      </c>
      <c r="Z32" s="27" t="n">
        <v>42</v>
      </c>
      <c r="AA32" s="27" t="n">
        <v>252</v>
      </c>
      <c r="AB32" s="27" t="n">
        <v>50</v>
      </c>
      <c r="AC32" s="27" t="n">
        <v>51</v>
      </c>
      <c r="AD32" s="27" t="n">
        <v>50</v>
      </c>
      <c r="AE32" s="27" t="n">
        <v>50</v>
      </c>
      <c r="AF32" s="27" t="n">
        <v>42</v>
      </c>
      <c r="AG32" s="27" t="n">
        <v>243</v>
      </c>
      <c r="AH32" s="27" t="n">
        <v>44</v>
      </c>
      <c r="AI32" s="27" t="n">
        <v>41</v>
      </c>
      <c r="AJ32" s="27" t="n">
        <v>28</v>
      </c>
      <c r="AK32" s="27" t="n">
        <v>29</v>
      </c>
      <c r="AL32" s="27" t="n">
        <v>44</v>
      </c>
      <c r="AM32" s="27" t="n">
        <v>186</v>
      </c>
      <c r="AN32" s="27" t="n">
        <v>39</v>
      </c>
      <c r="AO32" s="27" t="n">
        <v>37</v>
      </c>
      <c r="AP32" s="27" t="n">
        <v>49</v>
      </c>
      <c r="AQ32" s="27" t="n">
        <v>39</v>
      </c>
      <c r="AR32" s="27" t="n">
        <v>46</v>
      </c>
      <c r="AS32" s="27" t="n">
        <v>210</v>
      </c>
      <c r="AT32" s="27" t="n">
        <v>44</v>
      </c>
      <c r="AU32" s="27" t="n">
        <v>51</v>
      </c>
      <c r="AV32" s="27" t="n">
        <v>49</v>
      </c>
      <c r="AW32" s="27" t="n">
        <v>49</v>
      </c>
      <c r="AX32" s="27" t="n">
        <v>43</v>
      </c>
      <c r="AY32" s="27" t="n">
        <v>236</v>
      </c>
      <c r="AZ32" s="27" t="n">
        <v>45</v>
      </c>
      <c r="BA32" s="27" t="n">
        <v>34</v>
      </c>
      <c r="BB32" s="27" t="n">
        <v>55</v>
      </c>
      <c r="BC32" s="27" t="n">
        <v>62</v>
      </c>
      <c r="BD32" s="27" t="n">
        <v>51</v>
      </c>
      <c r="BE32" s="27" t="n">
        <v>247</v>
      </c>
      <c r="BF32" s="27" t="n">
        <v>67</v>
      </c>
      <c r="BG32" s="27" t="n">
        <v>45</v>
      </c>
      <c r="BH32" s="27" t="n">
        <v>53</v>
      </c>
      <c r="BI32" s="27" t="n">
        <v>62</v>
      </c>
      <c r="BJ32" s="27" t="n">
        <v>65</v>
      </c>
      <c r="BK32" s="27" t="n">
        <v>292</v>
      </c>
      <c r="BL32" s="27" t="n">
        <v>64</v>
      </c>
      <c r="BM32" s="27" t="n">
        <v>63</v>
      </c>
      <c r="BN32" s="27" t="n">
        <v>62</v>
      </c>
      <c r="BO32" s="27" t="n">
        <v>86</v>
      </c>
      <c r="BP32" s="27" t="n">
        <v>77</v>
      </c>
      <c r="BQ32" s="27" t="n">
        <v>352</v>
      </c>
      <c r="BR32" s="27" t="n">
        <v>74</v>
      </c>
      <c r="BS32" s="27" t="n">
        <v>76</v>
      </c>
      <c r="BT32" s="27" t="n">
        <v>75</v>
      </c>
      <c r="BU32" s="27" t="n">
        <v>52</v>
      </c>
      <c r="BV32" s="27" t="n">
        <v>24</v>
      </c>
      <c r="BW32" s="27" t="n">
        <v>301</v>
      </c>
      <c r="BX32" s="27" t="n">
        <v>45</v>
      </c>
      <c r="BY32" s="27" t="n">
        <v>42</v>
      </c>
      <c r="BZ32" s="27" t="n">
        <v>47</v>
      </c>
      <c r="CA32" s="27" t="n">
        <v>41</v>
      </c>
      <c r="CB32" s="27" t="n">
        <v>57</v>
      </c>
      <c r="CC32" s="27" t="n">
        <v>232</v>
      </c>
      <c r="CD32" s="27" t="n">
        <v>2551</v>
      </c>
      <c r="CE32" s="27" t="n">
        <v>42</v>
      </c>
      <c r="CF32" s="27" t="n">
        <v>43</v>
      </c>
      <c r="CG32" s="27" t="n">
        <v>49</v>
      </c>
      <c r="CH32" s="27" t="n">
        <v>39</v>
      </c>
      <c r="CI32" s="27" t="n">
        <v>56</v>
      </c>
      <c r="CJ32" s="27" t="n">
        <v>229</v>
      </c>
      <c r="CK32" s="27" t="n">
        <v>34</v>
      </c>
      <c r="CL32" s="27" t="n">
        <v>51</v>
      </c>
      <c r="CM32" s="27" t="n">
        <v>37</v>
      </c>
      <c r="CN32" s="27" t="n">
        <v>47</v>
      </c>
      <c r="CO32" s="27" t="n">
        <v>35</v>
      </c>
      <c r="CP32" s="27" t="n">
        <v>204</v>
      </c>
      <c r="CQ32" s="27" t="n">
        <v>38</v>
      </c>
      <c r="CR32" s="27" t="n">
        <v>59</v>
      </c>
      <c r="CS32" s="27" t="n">
        <v>34</v>
      </c>
      <c r="CT32" s="27" t="n">
        <v>33</v>
      </c>
      <c r="CU32" s="27" t="n">
        <v>37</v>
      </c>
      <c r="CV32" s="27" t="n">
        <v>201</v>
      </c>
      <c r="CW32" s="27" t="n">
        <v>32</v>
      </c>
      <c r="CX32" s="27" t="n">
        <v>29</v>
      </c>
      <c r="CY32" s="27" t="n">
        <v>22</v>
      </c>
      <c r="CZ32" s="27" t="n">
        <v>13</v>
      </c>
      <c r="DA32" s="27" t="n">
        <v>15</v>
      </c>
      <c r="DB32" s="27" t="n">
        <v>111</v>
      </c>
      <c r="DC32" s="27" t="n">
        <v>10</v>
      </c>
      <c r="DD32" s="27" t="n">
        <v>11</v>
      </c>
      <c r="DE32" s="27" t="n">
        <v>9</v>
      </c>
      <c r="DF32" s="27" t="n">
        <v>7</v>
      </c>
      <c r="DG32" s="27" t="n">
        <v>3</v>
      </c>
      <c r="DH32" s="27" t="n">
        <v>40</v>
      </c>
      <c r="DI32" s="27" t="n">
        <v>5</v>
      </c>
      <c r="DJ32" s="27" t="n">
        <v>8</v>
      </c>
      <c r="DK32" s="27" t="n">
        <v>2</v>
      </c>
      <c r="DL32" s="27" t="n">
        <v>4</v>
      </c>
      <c r="DM32" s="27" t="n">
        <v>2</v>
      </c>
      <c r="DN32" s="27" t="n">
        <v>21</v>
      </c>
      <c r="DO32" s="27" t="n">
        <v>1</v>
      </c>
      <c r="DP32" s="27" t="n">
        <v>1</v>
      </c>
      <c r="DQ32" s="27" t="n">
        <v>1</v>
      </c>
      <c r="DR32" s="27" t="n">
        <v>0</v>
      </c>
      <c r="DS32" s="27" t="n">
        <v>1</v>
      </c>
      <c r="DT32" s="27" t="n">
        <v>4</v>
      </c>
      <c r="DU32" s="27" t="n">
        <v>1</v>
      </c>
      <c r="DV32" s="27" t="n">
        <v>811</v>
      </c>
      <c r="DW32" s="27" t="n">
        <v>378</v>
      </c>
      <c r="DX32" s="27" t="n">
        <v>3954</v>
      </c>
      <c r="DY32" s="77" t="n">
        <f aca="false">U32/$DX32</f>
        <v>0.149721800708144</v>
      </c>
      <c r="DZ32" s="77" t="n">
        <f aca="false">CD32/$DX32</f>
        <v>0.645169448659585</v>
      </c>
      <c r="EA32" s="77" t="n">
        <f aca="false">DV32/$DX32</f>
        <v>0.205108750632271</v>
      </c>
      <c r="EB32" s="77" t="n">
        <f aca="false">DW32/$DX32</f>
        <v>0.0955993930197269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1</v>
      </c>
      <c r="Q33" s="52" t="n">
        <v>2</v>
      </c>
      <c r="R33" s="52" t="n">
        <v>1</v>
      </c>
      <c r="S33" s="52" t="n">
        <v>0</v>
      </c>
      <c r="T33" s="50" t="n">
        <v>5</v>
      </c>
      <c r="U33" s="53" t="n">
        <v>628</v>
      </c>
      <c r="V33" s="53" t="n">
        <v>59</v>
      </c>
      <c r="W33" s="53" t="n">
        <v>53</v>
      </c>
      <c r="X33" s="53" t="n">
        <v>60</v>
      </c>
      <c r="Y33" s="53" t="n">
        <v>61</v>
      </c>
      <c r="Z33" s="53" t="n">
        <v>45</v>
      </c>
      <c r="AA33" s="53" t="n">
        <v>278</v>
      </c>
      <c r="AB33" s="53" t="n">
        <v>47</v>
      </c>
      <c r="AC33" s="53" t="n">
        <v>50</v>
      </c>
      <c r="AD33" s="53" t="n">
        <v>37</v>
      </c>
      <c r="AE33" s="53" t="n">
        <v>39</v>
      </c>
      <c r="AF33" s="53" t="n">
        <v>35</v>
      </c>
      <c r="AG33" s="53" t="n">
        <v>208</v>
      </c>
      <c r="AH33" s="53" t="n">
        <v>53</v>
      </c>
      <c r="AI33" s="53" t="n">
        <v>44</v>
      </c>
      <c r="AJ33" s="53" t="n">
        <v>43</v>
      </c>
      <c r="AK33" s="53" t="n">
        <v>30</v>
      </c>
      <c r="AL33" s="53" t="n">
        <v>48</v>
      </c>
      <c r="AM33" s="53" t="n">
        <v>218</v>
      </c>
      <c r="AN33" s="53" t="n">
        <v>29</v>
      </c>
      <c r="AO33" s="53" t="n">
        <v>43</v>
      </c>
      <c r="AP33" s="53" t="n">
        <v>42</v>
      </c>
      <c r="AQ33" s="53" t="n">
        <v>46</v>
      </c>
      <c r="AR33" s="53" t="n">
        <v>43</v>
      </c>
      <c r="AS33" s="53" t="n">
        <v>203</v>
      </c>
      <c r="AT33" s="53" t="n">
        <v>40</v>
      </c>
      <c r="AU33" s="53" t="n">
        <v>41</v>
      </c>
      <c r="AV33" s="53" t="n">
        <v>48</v>
      </c>
      <c r="AW33" s="53" t="n">
        <v>44</v>
      </c>
      <c r="AX33" s="53" t="n">
        <v>48</v>
      </c>
      <c r="AY33" s="53" t="n">
        <v>221</v>
      </c>
      <c r="AZ33" s="53" t="n">
        <v>47</v>
      </c>
      <c r="BA33" s="53" t="n">
        <v>49</v>
      </c>
      <c r="BB33" s="53" t="n">
        <v>46</v>
      </c>
      <c r="BC33" s="53" t="n">
        <v>59</v>
      </c>
      <c r="BD33" s="53" t="n">
        <v>47</v>
      </c>
      <c r="BE33" s="53" t="n">
        <v>248</v>
      </c>
      <c r="BF33" s="53" t="n">
        <v>62</v>
      </c>
      <c r="BG33" s="53" t="n">
        <v>49</v>
      </c>
      <c r="BH33" s="53" t="n">
        <v>45</v>
      </c>
      <c r="BI33" s="53" t="n">
        <v>62</v>
      </c>
      <c r="BJ33" s="53" t="n">
        <v>55</v>
      </c>
      <c r="BK33" s="53" t="n">
        <v>273</v>
      </c>
      <c r="BL33" s="53" t="n">
        <v>57</v>
      </c>
      <c r="BM33" s="53" t="n">
        <v>63</v>
      </c>
      <c r="BN33" s="53" t="n">
        <v>69</v>
      </c>
      <c r="BO33" s="53" t="n">
        <v>71</v>
      </c>
      <c r="BP33" s="53" t="n">
        <v>72</v>
      </c>
      <c r="BQ33" s="53" t="n">
        <v>332</v>
      </c>
      <c r="BR33" s="53" t="n">
        <v>62</v>
      </c>
      <c r="BS33" s="53" t="n">
        <v>77</v>
      </c>
      <c r="BT33" s="53" t="n">
        <v>67</v>
      </c>
      <c r="BU33" s="53" t="n">
        <v>64</v>
      </c>
      <c r="BV33" s="53" t="n">
        <v>34</v>
      </c>
      <c r="BW33" s="53" t="n">
        <v>304</v>
      </c>
      <c r="BX33" s="53" t="n">
        <v>54</v>
      </c>
      <c r="BY33" s="53" t="n">
        <v>50</v>
      </c>
      <c r="BZ33" s="53" t="n">
        <v>46</v>
      </c>
      <c r="CA33" s="53" t="n">
        <v>55</v>
      </c>
      <c r="CB33" s="53" t="n">
        <v>58</v>
      </c>
      <c r="CC33" s="53" t="n">
        <v>263</v>
      </c>
      <c r="CD33" s="53" t="n">
        <v>2548</v>
      </c>
      <c r="CE33" s="53" t="n">
        <v>52</v>
      </c>
      <c r="CF33" s="53" t="n">
        <v>50</v>
      </c>
      <c r="CG33" s="53" t="n">
        <v>56</v>
      </c>
      <c r="CH33" s="53" t="n">
        <v>43</v>
      </c>
      <c r="CI33" s="53" t="n">
        <v>49</v>
      </c>
      <c r="CJ33" s="53" t="n">
        <v>250</v>
      </c>
      <c r="CK33" s="53" t="n">
        <v>64</v>
      </c>
      <c r="CL33" s="53" t="n">
        <v>52</v>
      </c>
      <c r="CM33" s="53" t="n">
        <v>56</v>
      </c>
      <c r="CN33" s="53" t="n">
        <v>55</v>
      </c>
      <c r="CO33" s="53" t="n">
        <v>57</v>
      </c>
      <c r="CP33" s="53" t="n">
        <v>284</v>
      </c>
      <c r="CQ33" s="53" t="n">
        <v>60</v>
      </c>
      <c r="CR33" s="53" t="n">
        <v>57</v>
      </c>
      <c r="CS33" s="53" t="n">
        <v>56</v>
      </c>
      <c r="CT33" s="53" t="n">
        <v>53</v>
      </c>
      <c r="CU33" s="53" t="n">
        <v>51</v>
      </c>
      <c r="CV33" s="53" t="n">
        <v>277</v>
      </c>
      <c r="CW33" s="53" t="n">
        <v>42</v>
      </c>
      <c r="CX33" s="53" t="n">
        <v>49</v>
      </c>
      <c r="CY33" s="53" t="n">
        <v>41</v>
      </c>
      <c r="CZ33" s="53" t="n">
        <v>34</v>
      </c>
      <c r="DA33" s="53" t="n">
        <v>34</v>
      </c>
      <c r="DB33" s="53" t="n">
        <v>200</v>
      </c>
      <c r="DC33" s="53" t="n">
        <v>28</v>
      </c>
      <c r="DD33" s="53" t="n">
        <v>25</v>
      </c>
      <c r="DE33" s="53" t="n">
        <v>24</v>
      </c>
      <c r="DF33" s="53" t="n">
        <v>22</v>
      </c>
      <c r="DG33" s="53" t="n">
        <v>16</v>
      </c>
      <c r="DH33" s="53" t="n">
        <v>115</v>
      </c>
      <c r="DI33" s="53" t="n">
        <v>20</v>
      </c>
      <c r="DJ33" s="53" t="n">
        <v>16</v>
      </c>
      <c r="DK33" s="53" t="n">
        <v>10</v>
      </c>
      <c r="DL33" s="53" t="n">
        <v>14</v>
      </c>
      <c r="DM33" s="53" t="n">
        <v>14</v>
      </c>
      <c r="DN33" s="53" t="n">
        <v>74</v>
      </c>
      <c r="DO33" s="53" t="n">
        <v>7</v>
      </c>
      <c r="DP33" s="53" t="n">
        <v>4</v>
      </c>
      <c r="DQ33" s="53" t="n">
        <v>4</v>
      </c>
      <c r="DR33" s="53" t="n">
        <v>2</v>
      </c>
      <c r="DS33" s="53" t="n">
        <v>2</v>
      </c>
      <c r="DT33" s="53" t="n">
        <v>19</v>
      </c>
      <c r="DU33" s="53" t="n">
        <v>1</v>
      </c>
      <c r="DV33" s="53" t="n">
        <v>1220</v>
      </c>
      <c r="DW33" s="53" t="n">
        <v>686</v>
      </c>
      <c r="DX33" s="53" t="n">
        <v>4396</v>
      </c>
      <c r="DY33" s="79" t="n">
        <f aca="false">U33/$DX33</f>
        <v>0.142857142857143</v>
      </c>
      <c r="DZ33" s="79" t="n">
        <f aca="false">CD33/$DX33</f>
        <v>0.579617834394904</v>
      </c>
      <c r="EA33" s="79" t="n">
        <f aca="false">DV33/$DX33</f>
        <v>0.277525022747953</v>
      </c>
      <c r="EB33" s="79" t="n">
        <f aca="false">DW33/$DX33</f>
        <v>0.156050955414013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f aca="false">C32+C33</f>
        <v>1</v>
      </c>
      <c r="D34" s="82" t="n">
        <f aca="false">D32+D33</f>
        <v>1</v>
      </c>
      <c r="E34" s="82" t="n">
        <f aca="false">E32+E33</f>
        <v>2</v>
      </c>
      <c r="F34" s="82" t="n">
        <f aca="false">F32+F33</f>
        <v>1</v>
      </c>
      <c r="G34" s="82" t="n">
        <f aca="false">G32+G33</f>
        <v>1</v>
      </c>
      <c r="H34" s="51" t="n">
        <f aca="false">SUM(C34:G34)</f>
        <v>6</v>
      </c>
      <c r="I34" s="82" t="n">
        <f aca="false">I32+I33</f>
        <v>1</v>
      </c>
      <c r="J34" s="82" t="n">
        <f aca="false">J32+J33</f>
        <v>1</v>
      </c>
      <c r="K34" s="82" t="n">
        <f aca="false">K32+K33</f>
        <v>3</v>
      </c>
      <c r="L34" s="82" t="n">
        <f aca="false">L32+L33</f>
        <v>1</v>
      </c>
      <c r="M34" s="82" t="n">
        <f aca="false">M32+M33</f>
        <v>1</v>
      </c>
      <c r="N34" s="51" t="n">
        <f aca="false">SUM(N32:N33)</f>
        <v>7</v>
      </c>
      <c r="O34" s="82" t="n">
        <f aca="false">O32+O33</f>
        <v>3</v>
      </c>
      <c r="P34" s="82" t="n">
        <f aca="false">P32+P33</f>
        <v>1</v>
      </c>
      <c r="Q34" s="82" t="n">
        <f aca="false">Q32+Q33</f>
        <v>4</v>
      </c>
      <c r="R34" s="82" t="n">
        <f aca="false">R32+R33</f>
        <v>2</v>
      </c>
      <c r="S34" s="82" t="n">
        <f aca="false">S32+S33</f>
        <v>0</v>
      </c>
      <c r="T34" s="51" t="n">
        <f aca="false">SUM(T32:T33)</f>
        <v>10</v>
      </c>
      <c r="U34" s="55" t="n">
        <v>1220</v>
      </c>
      <c r="V34" s="55" t="n">
        <v>107</v>
      </c>
      <c r="W34" s="55" t="n">
        <v>118</v>
      </c>
      <c r="X34" s="55" t="n">
        <v>108</v>
      </c>
      <c r="Y34" s="55" t="n">
        <v>110</v>
      </c>
      <c r="Z34" s="55" t="n">
        <v>87</v>
      </c>
      <c r="AA34" s="55" t="n">
        <v>530</v>
      </c>
      <c r="AB34" s="55" t="n">
        <v>97</v>
      </c>
      <c r="AC34" s="55" t="n">
        <v>101</v>
      </c>
      <c r="AD34" s="55" t="n">
        <v>87</v>
      </c>
      <c r="AE34" s="55" t="n">
        <v>89</v>
      </c>
      <c r="AF34" s="55" t="n">
        <v>77</v>
      </c>
      <c r="AG34" s="55" t="n">
        <v>451</v>
      </c>
      <c r="AH34" s="55" t="n">
        <v>97</v>
      </c>
      <c r="AI34" s="55" t="n">
        <v>85</v>
      </c>
      <c r="AJ34" s="55" t="n">
        <v>71</v>
      </c>
      <c r="AK34" s="55" t="n">
        <v>59</v>
      </c>
      <c r="AL34" s="55" t="n">
        <v>92</v>
      </c>
      <c r="AM34" s="55" t="n">
        <v>404</v>
      </c>
      <c r="AN34" s="55" t="n">
        <v>68</v>
      </c>
      <c r="AO34" s="55" t="n">
        <v>80</v>
      </c>
      <c r="AP34" s="55" t="n">
        <v>91</v>
      </c>
      <c r="AQ34" s="55" t="n">
        <v>85</v>
      </c>
      <c r="AR34" s="55" t="n">
        <v>89</v>
      </c>
      <c r="AS34" s="55" t="n">
        <v>413</v>
      </c>
      <c r="AT34" s="55" t="n">
        <v>84</v>
      </c>
      <c r="AU34" s="55" t="n">
        <v>92</v>
      </c>
      <c r="AV34" s="55" t="n">
        <v>97</v>
      </c>
      <c r="AW34" s="55" t="n">
        <v>93</v>
      </c>
      <c r="AX34" s="55" t="n">
        <v>91</v>
      </c>
      <c r="AY34" s="55" t="n">
        <v>457</v>
      </c>
      <c r="AZ34" s="55" t="n">
        <v>92</v>
      </c>
      <c r="BA34" s="55" t="n">
        <v>83</v>
      </c>
      <c r="BB34" s="55" t="n">
        <v>101</v>
      </c>
      <c r="BC34" s="55" t="n">
        <v>121</v>
      </c>
      <c r="BD34" s="55" t="n">
        <v>98</v>
      </c>
      <c r="BE34" s="55" t="n">
        <v>495</v>
      </c>
      <c r="BF34" s="55" t="n">
        <v>129</v>
      </c>
      <c r="BG34" s="55" t="n">
        <v>94</v>
      </c>
      <c r="BH34" s="55" t="n">
        <v>98</v>
      </c>
      <c r="BI34" s="55" t="n">
        <v>124</v>
      </c>
      <c r="BJ34" s="55" t="n">
        <v>120</v>
      </c>
      <c r="BK34" s="55" t="n">
        <v>565</v>
      </c>
      <c r="BL34" s="55" t="n">
        <v>121</v>
      </c>
      <c r="BM34" s="55" t="n">
        <v>126</v>
      </c>
      <c r="BN34" s="55" t="n">
        <v>131</v>
      </c>
      <c r="BO34" s="55" t="n">
        <v>157</v>
      </c>
      <c r="BP34" s="55" t="n">
        <v>149</v>
      </c>
      <c r="BQ34" s="55" t="n">
        <v>684</v>
      </c>
      <c r="BR34" s="55" t="n">
        <v>136</v>
      </c>
      <c r="BS34" s="55" t="n">
        <v>153</v>
      </c>
      <c r="BT34" s="55" t="n">
        <v>142</v>
      </c>
      <c r="BU34" s="55" t="n">
        <v>116</v>
      </c>
      <c r="BV34" s="55" t="n">
        <v>58</v>
      </c>
      <c r="BW34" s="55" t="n">
        <v>605</v>
      </c>
      <c r="BX34" s="55" t="n">
        <v>99</v>
      </c>
      <c r="BY34" s="55" t="n">
        <v>92</v>
      </c>
      <c r="BZ34" s="55" t="n">
        <v>93</v>
      </c>
      <c r="CA34" s="55" t="n">
        <v>96</v>
      </c>
      <c r="CB34" s="55" t="n">
        <v>115</v>
      </c>
      <c r="CC34" s="55" t="n">
        <v>495</v>
      </c>
      <c r="CD34" s="55" t="n">
        <v>5099</v>
      </c>
      <c r="CE34" s="55" t="n">
        <v>94</v>
      </c>
      <c r="CF34" s="55" t="n">
        <v>93</v>
      </c>
      <c r="CG34" s="55" t="n">
        <v>105</v>
      </c>
      <c r="CH34" s="55" t="n">
        <v>82</v>
      </c>
      <c r="CI34" s="55" t="n">
        <v>105</v>
      </c>
      <c r="CJ34" s="55" t="n">
        <v>479</v>
      </c>
      <c r="CK34" s="55" t="n">
        <v>98</v>
      </c>
      <c r="CL34" s="55" t="n">
        <v>103</v>
      </c>
      <c r="CM34" s="55" t="n">
        <v>93</v>
      </c>
      <c r="CN34" s="55" t="n">
        <v>102</v>
      </c>
      <c r="CO34" s="55" t="n">
        <v>92</v>
      </c>
      <c r="CP34" s="55" t="n">
        <v>488</v>
      </c>
      <c r="CQ34" s="55" t="n">
        <v>98</v>
      </c>
      <c r="CR34" s="55" t="n">
        <v>116</v>
      </c>
      <c r="CS34" s="55" t="n">
        <v>90</v>
      </c>
      <c r="CT34" s="55" t="n">
        <v>86</v>
      </c>
      <c r="CU34" s="55" t="n">
        <v>88</v>
      </c>
      <c r="CV34" s="55" t="n">
        <v>478</v>
      </c>
      <c r="CW34" s="55" t="n">
        <v>74</v>
      </c>
      <c r="CX34" s="55" t="n">
        <v>78</v>
      </c>
      <c r="CY34" s="55" t="n">
        <v>63</v>
      </c>
      <c r="CZ34" s="55" t="n">
        <v>47</v>
      </c>
      <c r="DA34" s="55" t="n">
        <v>49</v>
      </c>
      <c r="DB34" s="55" t="n">
        <v>311</v>
      </c>
      <c r="DC34" s="55" t="n">
        <v>38</v>
      </c>
      <c r="DD34" s="55" t="n">
        <v>36</v>
      </c>
      <c r="DE34" s="55" t="n">
        <v>33</v>
      </c>
      <c r="DF34" s="55" t="n">
        <v>29</v>
      </c>
      <c r="DG34" s="55" t="n">
        <v>19</v>
      </c>
      <c r="DH34" s="55" t="n">
        <v>155</v>
      </c>
      <c r="DI34" s="55" t="n">
        <v>25</v>
      </c>
      <c r="DJ34" s="55" t="n">
        <v>24</v>
      </c>
      <c r="DK34" s="55" t="n">
        <v>12</v>
      </c>
      <c r="DL34" s="55" t="n">
        <v>18</v>
      </c>
      <c r="DM34" s="55" t="n">
        <v>16</v>
      </c>
      <c r="DN34" s="55" t="n">
        <v>95</v>
      </c>
      <c r="DO34" s="55" t="n">
        <v>8</v>
      </c>
      <c r="DP34" s="55" t="n">
        <v>5</v>
      </c>
      <c r="DQ34" s="55" t="n">
        <v>5</v>
      </c>
      <c r="DR34" s="55" t="n">
        <v>2</v>
      </c>
      <c r="DS34" s="55" t="n">
        <v>3</v>
      </c>
      <c r="DT34" s="55" t="n">
        <v>23</v>
      </c>
      <c r="DU34" s="55" t="n">
        <v>2</v>
      </c>
      <c r="DV34" s="55" t="n">
        <v>2031</v>
      </c>
      <c r="DW34" s="55" t="n">
        <v>1064</v>
      </c>
      <c r="DX34" s="55" t="n">
        <v>8350</v>
      </c>
      <c r="DY34" s="80" t="n">
        <f aca="false">U34/$DX34</f>
        <v>0.146107784431138</v>
      </c>
      <c r="DZ34" s="80" t="n">
        <f aca="false">CD34/$DX34</f>
        <v>0.610658682634731</v>
      </c>
      <c r="EA34" s="80" t="n">
        <f aca="false">DV34/$DX34</f>
        <v>0.243233532934132</v>
      </c>
      <c r="EB34" s="80" t="n">
        <f aca="false">DW34/$DX34</f>
        <v>0.127425149700599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29</v>
      </c>
      <c r="V35" s="27" t="n">
        <v>73</v>
      </c>
      <c r="W35" s="27" t="n">
        <v>67</v>
      </c>
      <c r="X35" s="27" t="n">
        <v>63</v>
      </c>
      <c r="Y35" s="27" t="n">
        <v>63</v>
      </c>
      <c r="Z35" s="27" t="n">
        <v>61</v>
      </c>
      <c r="AA35" s="27" t="n">
        <v>327</v>
      </c>
      <c r="AB35" s="27" t="n">
        <v>45</v>
      </c>
      <c r="AC35" s="27" t="n">
        <v>54</v>
      </c>
      <c r="AD35" s="27" t="n">
        <v>79</v>
      </c>
      <c r="AE35" s="27" t="n">
        <v>62</v>
      </c>
      <c r="AF35" s="27" t="n">
        <v>57</v>
      </c>
      <c r="AG35" s="27" t="n">
        <v>297</v>
      </c>
      <c r="AH35" s="27" t="n">
        <v>52</v>
      </c>
      <c r="AI35" s="27" t="n">
        <v>62</v>
      </c>
      <c r="AJ35" s="27" t="n">
        <v>66</v>
      </c>
      <c r="AK35" s="27" t="n">
        <v>50</v>
      </c>
      <c r="AL35" s="27" t="n">
        <v>65</v>
      </c>
      <c r="AM35" s="27" t="n">
        <v>295</v>
      </c>
      <c r="AN35" s="27" t="n">
        <v>56</v>
      </c>
      <c r="AO35" s="27" t="n">
        <v>38</v>
      </c>
      <c r="AP35" s="27" t="n">
        <v>48</v>
      </c>
      <c r="AQ35" s="27" t="n">
        <v>58</v>
      </c>
      <c r="AR35" s="27" t="n">
        <v>61</v>
      </c>
      <c r="AS35" s="27" t="n">
        <v>261</v>
      </c>
      <c r="AT35" s="27" t="n">
        <v>44</v>
      </c>
      <c r="AU35" s="27" t="n">
        <v>56</v>
      </c>
      <c r="AV35" s="27" t="n">
        <v>58</v>
      </c>
      <c r="AW35" s="27" t="n">
        <v>77</v>
      </c>
      <c r="AX35" s="27" t="n">
        <v>47</v>
      </c>
      <c r="AY35" s="27" t="n">
        <v>282</v>
      </c>
      <c r="AZ35" s="27" t="n">
        <v>61</v>
      </c>
      <c r="BA35" s="27" t="n">
        <v>62</v>
      </c>
      <c r="BB35" s="27" t="n">
        <v>79</v>
      </c>
      <c r="BC35" s="27" t="n">
        <v>77</v>
      </c>
      <c r="BD35" s="27" t="n">
        <v>75</v>
      </c>
      <c r="BE35" s="27" t="n">
        <v>354</v>
      </c>
      <c r="BF35" s="27" t="n">
        <v>78</v>
      </c>
      <c r="BG35" s="27" t="n">
        <v>77</v>
      </c>
      <c r="BH35" s="27" t="n">
        <v>86</v>
      </c>
      <c r="BI35" s="27" t="n">
        <v>75</v>
      </c>
      <c r="BJ35" s="27" t="n">
        <v>78</v>
      </c>
      <c r="BK35" s="27" t="n">
        <v>394</v>
      </c>
      <c r="BL35" s="27" t="n">
        <v>94</v>
      </c>
      <c r="BM35" s="27" t="n">
        <v>103</v>
      </c>
      <c r="BN35" s="27" t="n">
        <v>82</v>
      </c>
      <c r="BO35" s="27" t="n">
        <v>88</v>
      </c>
      <c r="BP35" s="27" t="n">
        <v>87</v>
      </c>
      <c r="BQ35" s="27" t="n">
        <v>454</v>
      </c>
      <c r="BR35" s="27" t="n">
        <v>95</v>
      </c>
      <c r="BS35" s="27" t="n">
        <v>91</v>
      </c>
      <c r="BT35" s="27" t="n">
        <v>95</v>
      </c>
      <c r="BU35" s="27" t="n">
        <v>73</v>
      </c>
      <c r="BV35" s="27" t="n">
        <v>49</v>
      </c>
      <c r="BW35" s="27" t="n">
        <v>403</v>
      </c>
      <c r="BX35" s="27" t="n">
        <v>60</v>
      </c>
      <c r="BY35" s="27" t="n">
        <v>57</v>
      </c>
      <c r="BZ35" s="27" t="n">
        <v>67</v>
      </c>
      <c r="CA35" s="27" t="n">
        <v>68</v>
      </c>
      <c r="CB35" s="27" t="n">
        <v>60</v>
      </c>
      <c r="CC35" s="27" t="n">
        <v>312</v>
      </c>
      <c r="CD35" s="27" t="n">
        <v>3379</v>
      </c>
      <c r="CE35" s="27" t="n">
        <v>58</v>
      </c>
      <c r="CF35" s="27" t="n">
        <v>45</v>
      </c>
      <c r="CG35" s="27" t="n">
        <v>55</v>
      </c>
      <c r="CH35" s="27" t="n">
        <v>58</v>
      </c>
      <c r="CI35" s="27" t="n">
        <v>58</v>
      </c>
      <c r="CJ35" s="27" t="n">
        <v>274</v>
      </c>
      <c r="CK35" s="27" t="n">
        <v>75</v>
      </c>
      <c r="CL35" s="27" t="n">
        <v>58</v>
      </c>
      <c r="CM35" s="27" t="n">
        <v>60</v>
      </c>
      <c r="CN35" s="27" t="n">
        <v>60</v>
      </c>
      <c r="CO35" s="27" t="n">
        <v>52</v>
      </c>
      <c r="CP35" s="27" t="n">
        <v>305</v>
      </c>
      <c r="CQ35" s="27" t="n">
        <v>60</v>
      </c>
      <c r="CR35" s="27" t="n">
        <v>51</v>
      </c>
      <c r="CS35" s="27" t="n">
        <v>42</v>
      </c>
      <c r="CT35" s="27" t="n">
        <v>48</v>
      </c>
      <c r="CU35" s="27" t="n">
        <v>39</v>
      </c>
      <c r="CV35" s="27" t="n">
        <v>240</v>
      </c>
      <c r="CW35" s="27" t="n">
        <v>46</v>
      </c>
      <c r="CX35" s="27" t="n">
        <v>35</v>
      </c>
      <c r="CY35" s="27" t="n">
        <v>24</v>
      </c>
      <c r="CZ35" s="27" t="n">
        <v>24</v>
      </c>
      <c r="DA35" s="27" t="n">
        <v>21</v>
      </c>
      <c r="DB35" s="27" t="n">
        <v>150</v>
      </c>
      <c r="DC35" s="27" t="n">
        <v>18</v>
      </c>
      <c r="DD35" s="27" t="n">
        <v>17</v>
      </c>
      <c r="DE35" s="27" t="n">
        <v>16</v>
      </c>
      <c r="DF35" s="27" t="n">
        <v>12</v>
      </c>
      <c r="DG35" s="27" t="n">
        <v>13</v>
      </c>
      <c r="DH35" s="27" t="n">
        <v>76</v>
      </c>
      <c r="DI35" s="27" t="n">
        <v>6</v>
      </c>
      <c r="DJ35" s="27" t="n">
        <v>7</v>
      </c>
      <c r="DK35" s="27" t="n">
        <v>2</v>
      </c>
      <c r="DL35" s="27" t="n">
        <v>1</v>
      </c>
      <c r="DM35" s="27" t="n">
        <v>5</v>
      </c>
      <c r="DN35" s="27" t="n">
        <v>21</v>
      </c>
      <c r="DO35" s="27" t="n">
        <v>4</v>
      </c>
      <c r="DP35" s="27" t="n">
        <v>2</v>
      </c>
      <c r="DQ35" s="27" t="n">
        <v>1</v>
      </c>
      <c r="DR35" s="27" t="n">
        <v>1</v>
      </c>
      <c r="DS35" s="27" t="n">
        <v>0</v>
      </c>
      <c r="DT35" s="27" t="n">
        <v>8</v>
      </c>
      <c r="DU35" s="27" t="n">
        <v>3</v>
      </c>
      <c r="DV35" s="27" t="n">
        <v>1077</v>
      </c>
      <c r="DW35" s="27" t="n">
        <v>498</v>
      </c>
      <c r="DX35" s="27" t="n">
        <v>5285</v>
      </c>
      <c r="DY35" s="77" t="n">
        <f aca="false">U35/$DX35</f>
        <v>0.15685903500473</v>
      </c>
      <c r="DZ35" s="77" t="n">
        <f aca="false">CD35/$DX35</f>
        <v>0.639356669820246</v>
      </c>
      <c r="EA35" s="77" t="n">
        <f aca="false">DV35/$DX35</f>
        <v>0.203784295175024</v>
      </c>
      <c r="EB35" s="78" t="n">
        <f aca="false">DW35/$DX35</f>
        <v>0.0942289498580889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30</v>
      </c>
      <c r="V36" s="29" t="n">
        <v>63</v>
      </c>
      <c r="W36" s="29" t="n">
        <v>83</v>
      </c>
      <c r="X36" s="29" t="n">
        <v>73</v>
      </c>
      <c r="Y36" s="29" t="n">
        <v>66</v>
      </c>
      <c r="Z36" s="29" t="n">
        <v>47</v>
      </c>
      <c r="AA36" s="29" t="n">
        <v>332</v>
      </c>
      <c r="AB36" s="29" t="n">
        <v>53</v>
      </c>
      <c r="AC36" s="29" t="n">
        <v>60</v>
      </c>
      <c r="AD36" s="29" t="n">
        <v>70</v>
      </c>
      <c r="AE36" s="29" t="n">
        <v>51</v>
      </c>
      <c r="AF36" s="29" t="n">
        <v>56</v>
      </c>
      <c r="AG36" s="29" t="n">
        <v>290</v>
      </c>
      <c r="AH36" s="29" t="n">
        <v>47</v>
      </c>
      <c r="AI36" s="29" t="n">
        <v>66</v>
      </c>
      <c r="AJ36" s="29" t="n">
        <v>62</v>
      </c>
      <c r="AK36" s="29" t="n">
        <v>51</v>
      </c>
      <c r="AL36" s="29" t="n">
        <v>51</v>
      </c>
      <c r="AM36" s="29" t="n">
        <v>277</v>
      </c>
      <c r="AN36" s="29" t="n">
        <v>65</v>
      </c>
      <c r="AO36" s="29" t="n">
        <v>57</v>
      </c>
      <c r="AP36" s="29" t="n">
        <v>63</v>
      </c>
      <c r="AQ36" s="29" t="n">
        <v>56</v>
      </c>
      <c r="AR36" s="29" t="n">
        <v>62</v>
      </c>
      <c r="AS36" s="29" t="n">
        <v>303</v>
      </c>
      <c r="AT36" s="29" t="n">
        <v>57</v>
      </c>
      <c r="AU36" s="29" t="n">
        <v>43</v>
      </c>
      <c r="AV36" s="29" t="n">
        <v>49</v>
      </c>
      <c r="AW36" s="29" t="n">
        <v>77</v>
      </c>
      <c r="AX36" s="29" t="n">
        <v>65</v>
      </c>
      <c r="AY36" s="29" t="n">
        <v>291</v>
      </c>
      <c r="AZ36" s="29" t="n">
        <v>53</v>
      </c>
      <c r="BA36" s="29" t="n">
        <v>69</v>
      </c>
      <c r="BB36" s="29" t="n">
        <v>76</v>
      </c>
      <c r="BC36" s="29" t="n">
        <v>77</v>
      </c>
      <c r="BD36" s="29" t="n">
        <v>76</v>
      </c>
      <c r="BE36" s="29" t="n">
        <v>351</v>
      </c>
      <c r="BF36" s="29" t="n">
        <v>82</v>
      </c>
      <c r="BG36" s="29" t="n">
        <v>91</v>
      </c>
      <c r="BH36" s="29" t="n">
        <v>80</v>
      </c>
      <c r="BI36" s="29" t="n">
        <v>78</v>
      </c>
      <c r="BJ36" s="29" t="n">
        <v>69</v>
      </c>
      <c r="BK36" s="29" t="n">
        <v>400</v>
      </c>
      <c r="BL36" s="29" t="n">
        <v>78</v>
      </c>
      <c r="BM36" s="29" t="n">
        <v>68</v>
      </c>
      <c r="BN36" s="29" t="n">
        <v>72</v>
      </c>
      <c r="BO36" s="29" t="n">
        <v>87</v>
      </c>
      <c r="BP36" s="29" t="n">
        <v>88</v>
      </c>
      <c r="BQ36" s="29" t="n">
        <v>393</v>
      </c>
      <c r="BR36" s="29" t="n">
        <v>98</v>
      </c>
      <c r="BS36" s="29" t="n">
        <v>78</v>
      </c>
      <c r="BT36" s="29" t="n">
        <v>89</v>
      </c>
      <c r="BU36" s="29" t="n">
        <v>87</v>
      </c>
      <c r="BV36" s="29" t="n">
        <v>51</v>
      </c>
      <c r="BW36" s="29" t="n">
        <v>403</v>
      </c>
      <c r="BX36" s="29" t="n">
        <v>59</v>
      </c>
      <c r="BY36" s="29" t="n">
        <v>65</v>
      </c>
      <c r="BZ36" s="29" t="n">
        <v>65</v>
      </c>
      <c r="CA36" s="29" t="n">
        <v>72</v>
      </c>
      <c r="CB36" s="29" t="n">
        <v>68</v>
      </c>
      <c r="CC36" s="29" t="n">
        <v>329</v>
      </c>
      <c r="CD36" s="29" t="n">
        <v>3369</v>
      </c>
      <c r="CE36" s="29" t="n">
        <v>73</v>
      </c>
      <c r="CF36" s="29" t="n">
        <v>57</v>
      </c>
      <c r="CG36" s="29" t="n">
        <v>84</v>
      </c>
      <c r="CH36" s="29" t="n">
        <v>73</v>
      </c>
      <c r="CI36" s="29" t="n">
        <v>77</v>
      </c>
      <c r="CJ36" s="29" t="n">
        <v>364</v>
      </c>
      <c r="CK36" s="29" t="n">
        <v>71</v>
      </c>
      <c r="CL36" s="29" t="n">
        <v>72</v>
      </c>
      <c r="CM36" s="29" t="n">
        <v>74</v>
      </c>
      <c r="CN36" s="29" t="n">
        <v>85</v>
      </c>
      <c r="CO36" s="29" t="n">
        <v>81</v>
      </c>
      <c r="CP36" s="29" t="n">
        <v>383</v>
      </c>
      <c r="CQ36" s="29" t="n">
        <v>79</v>
      </c>
      <c r="CR36" s="29" t="n">
        <v>79</v>
      </c>
      <c r="CS36" s="29" t="n">
        <v>66</v>
      </c>
      <c r="CT36" s="29" t="n">
        <v>61</v>
      </c>
      <c r="CU36" s="29" t="n">
        <v>73</v>
      </c>
      <c r="CV36" s="29" t="n">
        <v>358</v>
      </c>
      <c r="CW36" s="29" t="n">
        <v>64</v>
      </c>
      <c r="CX36" s="29" t="n">
        <v>59</v>
      </c>
      <c r="CY36" s="29" t="n">
        <v>53</v>
      </c>
      <c r="CZ36" s="29" t="n">
        <v>49</v>
      </c>
      <c r="DA36" s="29" t="n">
        <v>45</v>
      </c>
      <c r="DB36" s="29" t="n">
        <v>270</v>
      </c>
      <c r="DC36" s="29" t="n">
        <v>53</v>
      </c>
      <c r="DD36" s="29" t="n">
        <v>29</v>
      </c>
      <c r="DE36" s="29" t="n">
        <v>23</v>
      </c>
      <c r="DF36" s="29" t="n">
        <v>39</v>
      </c>
      <c r="DG36" s="29" t="n">
        <v>27</v>
      </c>
      <c r="DH36" s="29" t="n">
        <v>171</v>
      </c>
      <c r="DI36" s="29" t="n">
        <v>28</v>
      </c>
      <c r="DJ36" s="29" t="n">
        <v>23</v>
      </c>
      <c r="DK36" s="29" t="n">
        <v>23</v>
      </c>
      <c r="DL36" s="29" t="n">
        <v>13</v>
      </c>
      <c r="DM36" s="29" t="n">
        <v>13</v>
      </c>
      <c r="DN36" s="29" t="n">
        <v>100</v>
      </c>
      <c r="DO36" s="29" t="n">
        <v>8</v>
      </c>
      <c r="DP36" s="29" t="n">
        <v>12</v>
      </c>
      <c r="DQ36" s="29" t="n">
        <v>3</v>
      </c>
      <c r="DR36" s="29" t="n">
        <v>6</v>
      </c>
      <c r="DS36" s="29" t="n">
        <v>2</v>
      </c>
      <c r="DT36" s="29" t="n">
        <v>31</v>
      </c>
      <c r="DU36" s="29" t="n">
        <v>2</v>
      </c>
      <c r="DV36" s="29" t="n">
        <v>1679</v>
      </c>
      <c r="DW36" s="29" t="n">
        <v>932</v>
      </c>
      <c r="DX36" s="29" t="n">
        <v>5878</v>
      </c>
      <c r="DY36" s="79" t="n">
        <f aca="false">U36/$DX36</f>
        <v>0.141204491323579</v>
      </c>
      <c r="DZ36" s="79" t="n">
        <f aca="false">CD36/$DX36</f>
        <v>0.573154134059204</v>
      </c>
      <c r="EA36" s="79" t="n">
        <f aca="false">DV36/$DX36</f>
        <v>0.285641374617217</v>
      </c>
      <c r="EB36" s="79" t="n">
        <f aca="false">DW36/$DX36</f>
        <v>0.158557332425995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>SUM(C35:C36)</f>
        <v>#REF!</v>
      </c>
      <c r="D37" s="51" t="e">
        <f aca="false">SUM(D35:D36)</f>
        <v>#REF!</v>
      </c>
      <c r="E37" s="51" t="e">
        <f aca="false">SUM(E35:E36)</f>
        <v>#REF!</v>
      </c>
      <c r="F37" s="51" t="e">
        <f aca="false">SUM(F35:F36)</f>
        <v>#REF!</v>
      </c>
      <c r="G37" s="51" t="e">
        <f aca="false">SUM(G35:G36)</f>
        <v>#REF!</v>
      </c>
      <c r="H37" s="51" t="e">
        <f aca="false">SUM(C37:G37)</f>
        <v>#REF!</v>
      </c>
      <c r="I37" s="51" t="e">
        <f aca="false">SUM(I35:I36)</f>
        <v>#REF!</v>
      </c>
      <c r="J37" s="51" t="e">
        <f aca="false">SUM(J35:J36)</f>
        <v>#REF!</v>
      </c>
      <c r="K37" s="51" t="e">
        <f aca="false">SUM(K35:K36)</f>
        <v>#REF!</v>
      </c>
      <c r="L37" s="51" t="e">
        <f aca="false">SUM(L35:L36)</f>
        <v>#REF!</v>
      </c>
      <c r="M37" s="51" t="e">
        <f aca="false">SUM(M35:M36)</f>
        <v>#REF!</v>
      </c>
      <c r="N37" s="51" t="e">
        <f aca="false">SUM(N35:N36)</f>
        <v>#REF!</v>
      </c>
      <c r="O37" s="51" t="e">
        <f aca="false">SUM(O35:O36)</f>
        <v>#REF!</v>
      </c>
      <c r="P37" s="51" t="e">
        <f aca="false">SUM(P35:P36)</f>
        <v>#REF!</v>
      </c>
      <c r="Q37" s="51" t="e">
        <f aca="false">SUM(Q35:Q36)</f>
        <v>#REF!</v>
      </c>
      <c r="R37" s="51" t="e">
        <f aca="false">SUM(R35:R36)</f>
        <v>#REF!</v>
      </c>
      <c r="S37" s="51" t="e">
        <f aca="false">SUM(S35:S36)</f>
        <v>#REF!</v>
      </c>
      <c r="T37" s="51" t="e">
        <f aca="false">SUM(T35:T36)</f>
        <v>#REF!</v>
      </c>
      <c r="U37" s="31" t="n">
        <v>1659</v>
      </c>
      <c r="V37" s="31" t="n">
        <v>136</v>
      </c>
      <c r="W37" s="31" t="n">
        <v>150</v>
      </c>
      <c r="X37" s="31" t="n">
        <v>136</v>
      </c>
      <c r="Y37" s="31" t="n">
        <v>129</v>
      </c>
      <c r="Z37" s="31" t="n">
        <v>108</v>
      </c>
      <c r="AA37" s="31" t="n">
        <v>659</v>
      </c>
      <c r="AB37" s="31" t="n">
        <v>98</v>
      </c>
      <c r="AC37" s="31" t="n">
        <v>114</v>
      </c>
      <c r="AD37" s="31" t="n">
        <v>149</v>
      </c>
      <c r="AE37" s="31" t="n">
        <v>113</v>
      </c>
      <c r="AF37" s="31" t="n">
        <v>113</v>
      </c>
      <c r="AG37" s="31" t="n">
        <v>587</v>
      </c>
      <c r="AH37" s="31" t="n">
        <v>99</v>
      </c>
      <c r="AI37" s="31" t="n">
        <v>128</v>
      </c>
      <c r="AJ37" s="31" t="n">
        <v>128</v>
      </c>
      <c r="AK37" s="31" t="n">
        <v>101</v>
      </c>
      <c r="AL37" s="31" t="n">
        <v>116</v>
      </c>
      <c r="AM37" s="31" t="n">
        <v>572</v>
      </c>
      <c r="AN37" s="31" t="n">
        <v>121</v>
      </c>
      <c r="AO37" s="31" t="n">
        <v>95</v>
      </c>
      <c r="AP37" s="31" t="n">
        <v>111</v>
      </c>
      <c r="AQ37" s="31" t="n">
        <v>114</v>
      </c>
      <c r="AR37" s="31" t="n">
        <v>123</v>
      </c>
      <c r="AS37" s="31" t="n">
        <v>564</v>
      </c>
      <c r="AT37" s="31" t="n">
        <v>101</v>
      </c>
      <c r="AU37" s="31" t="n">
        <v>99</v>
      </c>
      <c r="AV37" s="31" t="n">
        <v>107</v>
      </c>
      <c r="AW37" s="31" t="n">
        <v>154</v>
      </c>
      <c r="AX37" s="31" t="n">
        <v>112</v>
      </c>
      <c r="AY37" s="31" t="n">
        <v>573</v>
      </c>
      <c r="AZ37" s="31" t="n">
        <v>114</v>
      </c>
      <c r="BA37" s="31" t="n">
        <v>131</v>
      </c>
      <c r="BB37" s="31" t="n">
        <v>155</v>
      </c>
      <c r="BC37" s="31" t="n">
        <v>154</v>
      </c>
      <c r="BD37" s="31" t="n">
        <v>151</v>
      </c>
      <c r="BE37" s="31" t="n">
        <v>705</v>
      </c>
      <c r="BF37" s="31" t="n">
        <v>160</v>
      </c>
      <c r="BG37" s="31" t="n">
        <v>168</v>
      </c>
      <c r="BH37" s="31" t="n">
        <v>166</v>
      </c>
      <c r="BI37" s="31" t="n">
        <v>153</v>
      </c>
      <c r="BJ37" s="31" t="n">
        <v>147</v>
      </c>
      <c r="BK37" s="31" t="n">
        <v>794</v>
      </c>
      <c r="BL37" s="31" t="n">
        <v>172</v>
      </c>
      <c r="BM37" s="31" t="n">
        <v>171</v>
      </c>
      <c r="BN37" s="31" t="n">
        <v>154</v>
      </c>
      <c r="BO37" s="31" t="n">
        <v>175</v>
      </c>
      <c r="BP37" s="31" t="n">
        <v>175</v>
      </c>
      <c r="BQ37" s="31" t="n">
        <v>847</v>
      </c>
      <c r="BR37" s="31" t="n">
        <v>193</v>
      </c>
      <c r="BS37" s="31" t="n">
        <v>169</v>
      </c>
      <c r="BT37" s="31" t="n">
        <v>184</v>
      </c>
      <c r="BU37" s="31" t="n">
        <v>160</v>
      </c>
      <c r="BV37" s="31" t="n">
        <v>100</v>
      </c>
      <c r="BW37" s="31" t="n">
        <v>806</v>
      </c>
      <c r="BX37" s="31" t="n">
        <v>119</v>
      </c>
      <c r="BY37" s="31" t="n">
        <v>122</v>
      </c>
      <c r="BZ37" s="31" t="n">
        <v>132</v>
      </c>
      <c r="CA37" s="31" t="n">
        <v>140</v>
      </c>
      <c r="CB37" s="31" t="n">
        <v>128</v>
      </c>
      <c r="CC37" s="31" t="n">
        <v>641</v>
      </c>
      <c r="CD37" s="31" t="n">
        <v>6748</v>
      </c>
      <c r="CE37" s="31" t="n">
        <v>131</v>
      </c>
      <c r="CF37" s="31" t="n">
        <v>102</v>
      </c>
      <c r="CG37" s="31" t="n">
        <v>139</v>
      </c>
      <c r="CH37" s="31" t="n">
        <v>131</v>
      </c>
      <c r="CI37" s="31" t="n">
        <v>135</v>
      </c>
      <c r="CJ37" s="31" t="n">
        <v>638</v>
      </c>
      <c r="CK37" s="31" t="n">
        <v>146</v>
      </c>
      <c r="CL37" s="31" t="n">
        <v>130</v>
      </c>
      <c r="CM37" s="31" t="n">
        <v>134</v>
      </c>
      <c r="CN37" s="31" t="n">
        <v>145</v>
      </c>
      <c r="CO37" s="31" t="n">
        <v>133</v>
      </c>
      <c r="CP37" s="31" t="n">
        <v>688</v>
      </c>
      <c r="CQ37" s="31" t="n">
        <v>139</v>
      </c>
      <c r="CR37" s="31" t="n">
        <v>130</v>
      </c>
      <c r="CS37" s="31" t="n">
        <v>108</v>
      </c>
      <c r="CT37" s="31" t="n">
        <v>109</v>
      </c>
      <c r="CU37" s="31" t="n">
        <v>112</v>
      </c>
      <c r="CV37" s="31" t="n">
        <v>598</v>
      </c>
      <c r="CW37" s="31" t="n">
        <v>110</v>
      </c>
      <c r="CX37" s="31" t="n">
        <v>94</v>
      </c>
      <c r="CY37" s="31" t="n">
        <v>77</v>
      </c>
      <c r="CZ37" s="31" t="n">
        <v>73</v>
      </c>
      <c r="DA37" s="31" t="n">
        <v>66</v>
      </c>
      <c r="DB37" s="31" t="n">
        <v>420</v>
      </c>
      <c r="DC37" s="31" t="n">
        <v>71</v>
      </c>
      <c r="DD37" s="31" t="n">
        <v>46</v>
      </c>
      <c r="DE37" s="31" t="n">
        <v>39</v>
      </c>
      <c r="DF37" s="31" t="n">
        <v>51</v>
      </c>
      <c r="DG37" s="31" t="n">
        <v>40</v>
      </c>
      <c r="DH37" s="31" t="n">
        <v>247</v>
      </c>
      <c r="DI37" s="31" t="n">
        <v>34</v>
      </c>
      <c r="DJ37" s="31" t="n">
        <v>30</v>
      </c>
      <c r="DK37" s="31" t="n">
        <v>25</v>
      </c>
      <c r="DL37" s="31" t="n">
        <v>14</v>
      </c>
      <c r="DM37" s="31" t="n">
        <v>18</v>
      </c>
      <c r="DN37" s="31" t="n">
        <v>121</v>
      </c>
      <c r="DO37" s="31" t="n">
        <v>12</v>
      </c>
      <c r="DP37" s="31" t="n">
        <v>14</v>
      </c>
      <c r="DQ37" s="31" t="n">
        <v>4</v>
      </c>
      <c r="DR37" s="31" t="n">
        <v>7</v>
      </c>
      <c r="DS37" s="31" t="n">
        <v>2</v>
      </c>
      <c r="DT37" s="31" t="n">
        <v>39</v>
      </c>
      <c r="DU37" s="31" t="n">
        <v>5</v>
      </c>
      <c r="DV37" s="31" t="n">
        <v>2756</v>
      </c>
      <c r="DW37" s="31" t="n">
        <v>1430</v>
      </c>
      <c r="DX37" s="31" t="n">
        <v>11163</v>
      </c>
      <c r="DY37" s="80" t="n">
        <f aca="false">U37/$DX37</f>
        <v>0.148615963450685</v>
      </c>
      <c r="DZ37" s="80" t="n">
        <f aca="false">CD37/$DX37</f>
        <v>0.604496999014602</v>
      </c>
      <c r="EA37" s="80" t="n">
        <f aca="false">DV37/$DX37</f>
        <v>0.246887037534713</v>
      </c>
      <c r="EB37" s="81" t="n">
        <f aca="false">DW37/$DX37</f>
        <v>0.128101764758577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1</v>
      </c>
      <c r="U38" s="27" t="n">
        <v>497</v>
      </c>
      <c r="V38" s="27" t="n">
        <v>46</v>
      </c>
      <c r="W38" s="27" t="n">
        <v>47</v>
      </c>
      <c r="X38" s="27" t="n">
        <v>36</v>
      </c>
      <c r="Y38" s="27" t="n">
        <v>43</v>
      </c>
      <c r="Z38" s="27" t="n">
        <v>30</v>
      </c>
      <c r="AA38" s="27" t="n">
        <v>202</v>
      </c>
      <c r="AB38" s="27" t="n">
        <v>13</v>
      </c>
      <c r="AC38" s="27" t="n">
        <v>34</v>
      </c>
      <c r="AD38" s="27" t="n">
        <v>27</v>
      </c>
      <c r="AE38" s="27" t="n">
        <v>40</v>
      </c>
      <c r="AF38" s="27" t="n">
        <v>41</v>
      </c>
      <c r="AG38" s="27" t="n">
        <v>155</v>
      </c>
      <c r="AH38" s="27" t="n">
        <v>37</v>
      </c>
      <c r="AI38" s="27" t="n">
        <v>37</v>
      </c>
      <c r="AJ38" s="27" t="n">
        <v>44</v>
      </c>
      <c r="AK38" s="27" t="n">
        <v>32</v>
      </c>
      <c r="AL38" s="27" t="n">
        <v>22</v>
      </c>
      <c r="AM38" s="27" t="n">
        <v>172</v>
      </c>
      <c r="AN38" s="27" t="n">
        <v>26</v>
      </c>
      <c r="AO38" s="27" t="n">
        <v>27</v>
      </c>
      <c r="AP38" s="27" t="n">
        <v>27</v>
      </c>
      <c r="AQ38" s="27" t="n">
        <v>30</v>
      </c>
      <c r="AR38" s="27" t="n">
        <v>24</v>
      </c>
      <c r="AS38" s="27" t="n">
        <v>134</v>
      </c>
      <c r="AT38" s="27" t="n">
        <v>32</v>
      </c>
      <c r="AU38" s="27" t="n">
        <v>29</v>
      </c>
      <c r="AV38" s="27" t="n">
        <v>30</v>
      </c>
      <c r="AW38" s="27" t="n">
        <v>41</v>
      </c>
      <c r="AX38" s="27" t="n">
        <v>23</v>
      </c>
      <c r="AY38" s="27" t="n">
        <v>155</v>
      </c>
      <c r="AZ38" s="27" t="n">
        <v>39</v>
      </c>
      <c r="BA38" s="27" t="n">
        <v>42</v>
      </c>
      <c r="BB38" s="27" t="n">
        <v>55</v>
      </c>
      <c r="BC38" s="27" t="n">
        <v>37</v>
      </c>
      <c r="BD38" s="27" t="n">
        <v>59</v>
      </c>
      <c r="BE38" s="27" t="n">
        <v>232</v>
      </c>
      <c r="BF38" s="27" t="n">
        <v>46</v>
      </c>
      <c r="BG38" s="27" t="n">
        <v>61</v>
      </c>
      <c r="BH38" s="27" t="n">
        <v>46</v>
      </c>
      <c r="BI38" s="27" t="n">
        <v>48</v>
      </c>
      <c r="BJ38" s="27" t="n">
        <v>57</v>
      </c>
      <c r="BK38" s="27" t="n">
        <v>258</v>
      </c>
      <c r="BL38" s="27" t="n">
        <v>47</v>
      </c>
      <c r="BM38" s="27" t="n">
        <v>48</v>
      </c>
      <c r="BN38" s="27" t="n">
        <v>48</v>
      </c>
      <c r="BO38" s="27" t="n">
        <v>52</v>
      </c>
      <c r="BP38" s="27" t="n">
        <v>52</v>
      </c>
      <c r="BQ38" s="27" t="n">
        <v>247</v>
      </c>
      <c r="BR38" s="27" t="n">
        <v>49</v>
      </c>
      <c r="BS38" s="27" t="n">
        <v>59</v>
      </c>
      <c r="BT38" s="27" t="n">
        <v>64</v>
      </c>
      <c r="BU38" s="27" t="n">
        <v>34</v>
      </c>
      <c r="BV38" s="27" t="n">
        <v>22</v>
      </c>
      <c r="BW38" s="27" t="n">
        <v>228</v>
      </c>
      <c r="BX38" s="27" t="n">
        <v>23</v>
      </c>
      <c r="BY38" s="27" t="n">
        <v>26</v>
      </c>
      <c r="BZ38" s="27" t="n">
        <v>27</v>
      </c>
      <c r="CA38" s="27" t="n">
        <v>24</v>
      </c>
      <c r="CB38" s="27" t="n">
        <v>32</v>
      </c>
      <c r="CC38" s="27" t="n">
        <v>132</v>
      </c>
      <c r="CD38" s="27" t="n">
        <v>1915</v>
      </c>
      <c r="CE38" s="27" t="n">
        <v>34</v>
      </c>
      <c r="CF38" s="27" t="n">
        <v>19</v>
      </c>
      <c r="CG38" s="27" t="n">
        <v>28</v>
      </c>
      <c r="CH38" s="27" t="n">
        <v>33</v>
      </c>
      <c r="CI38" s="27" t="n">
        <v>35</v>
      </c>
      <c r="CJ38" s="27" t="n">
        <v>149</v>
      </c>
      <c r="CK38" s="27" t="n">
        <v>43</v>
      </c>
      <c r="CL38" s="27" t="n">
        <v>33</v>
      </c>
      <c r="CM38" s="27" t="n">
        <v>33</v>
      </c>
      <c r="CN38" s="27" t="n">
        <v>36</v>
      </c>
      <c r="CO38" s="27" t="n">
        <v>28</v>
      </c>
      <c r="CP38" s="27" t="n">
        <v>173</v>
      </c>
      <c r="CQ38" s="27" t="n">
        <v>24</v>
      </c>
      <c r="CR38" s="27" t="n">
        <v>30</v>
      </c>
      <c r="CS38" s="27" t="n">
        <v>25</v>
      </c>
      <c r="CT38" s="27" t="n">
        <v>30</v>
      </c>
      <c r="CU38" s="27" t="n">
        <v>30</v>
      </c>
      <c r="CV38" s="27" t="n">
        <v>139</v>
      </c>
      <c r="CW38" s="27" t="n">
        <v>13</v>
      </c>
      <c r="CX38" s="27" t="n">
        <v>22</v>
      </c>
      <c r="CY38" s="27" t="n">
        <v>16</v>
      </c>
      <c r="CZ38" s="27" t="n">
        <v>6</v>
      </c>
      <c r="DA38" s="27" t="n">
        <v>13</v>
      </c>
      <c r="DB38" s="27" t="n">
        <v>70</v>
      </c>
      <c r="DC38" s="27" t="n">
        <v>10</v>
      </c>
      <c r="DD38" s="27" t="n">
        <v>10</v>
      </c>
      <c r="DE38" s="27" t="n">
        <v>14</v>
      </c>
      <c r="DF38" s="27" t="n">
        <v>7</v>
      </c>
      <c r="DG38" s="27" t="n">
        <v>6</v>
      </c>
      <c r="DH38" s="27" t="n">
        <v>47</v>
      </c>
      <c r="DI38" s="27" t="n">
        <v>5</v>
      </c>
      <c r="DJ38" s="27" t="n">
        <v>1</v>
      </c>
      <c r="DK38" s="27" t="n">
        <v>2</v>
      </c>
      <c r="DL38" s="27" t="n">
        <v>0</v>
      </c>
      <c r="DM38" s="27" t="n">
        <v>1</v>
      </c>
      <c r="DN38" s="27" t="n">
        <v>9</v>
      </c>
      <c r="DO38" s="27" t="n">
        <v>0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9</v>
      </c>
      <c r="DW38" s="27" t="n">
        <v>267</v>
      </c>
      <c r="DX38" s="27" t="n">
        <v>3001</v>
      </c>
      <c r="DY38" s="77" t="n">
        <f aca="false">U38/$DX38</f>
        <v>0.165611462845718</v>
      </c>
      <c r="DZ38" s="77" t="n">
        <f aca="false">CD38/$DX38</f>
        <v>0.638120626457847</v>
      </c>
      <c r="EA38" s="77" t="n">
        <f aca="false">DV38/$DX38</f>
        <v>0.196267910696435</v>
      </c>
      <c r="EB38" s="77" t="n">
        <f aca="false">DW38/$DX38</f>
        <v>0.088970343218927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1</v>
      </c>
      <c r="P39" s="50" t="n">
        <v>2</v>
      </c>
      <c r="Q39" s="50" t="n">
        <v>1</v>
      </c>
      <c r="R39" s="50" t="n">
        <v>1</v>
      </c>
      <c r="S39" s="50" t="n">
        <v>1</v>
      </c>
      <c r="T39" s="50" t="n">
        <v>6</v>
      </c>
      <c r="U39" s="29" t="n">
        <v>464</v>
      </c>
      <c r="V39" s="29" t="n">
        <v>35</v>
      </c>
      <c r="W39" s="29" t="n">
        <v>41</v>
      </c>
      <c r="X39" s="29" t="n">
        <v>43</v>
      </c>
      <c r="Y39" s="29" t="n">
        <v>43</v>
      </c>
      <c r="Z39" s="29" t="n">
        <v>33</v>
      </c>
      <c r="AA39" s="29" t="n">
        <v>195</v>
      </c>
      <c r="AB39" s="29" t="n">
        <v>34</v>
      </c>
      <c r="AC39" s="29" t="n">
        <v>41</v>
      </c>
      <c r="AD39" s="29" t="n">
        <v>47</v>
      </c>
      <c r="AE39" s="29" t="n">
        <v>56</v>
      </c>
      <c r="AF39" s="29" t="n">
        <v>37</v>
      </c>
      <c r="AG39" s="29" t="n">
        <v>215</v>
      </c>
      <c r="AH39" s="29" t="n">
        <v>24</v>
      </c>
      <c r="AI39" s="29" t="n">
        <v>35</v>
      </c>
      <c r="AJ39" s="29" t="n">
        <v>23</v>
      </c>
      <c r="AK39" s="29" t="n">
        <v>35</v>
      </c>
      <c r="AL39" s="29" t="n">
        <v>36</v>
      </c>
      <c r="AM39" s="29" t="n">
        <v>153</v>
      </c>
      <c r="AN39" s="29" t="n">
        <v>25</v>
      </c>
      <c r="AO39" s="29" t="n">
        <v>40</v>
      </c>
      <c r="AP39" s="29" t="n">
        <v>30</v>
      </c>
      <c r="AQ39" s="29" t="n">
        <v>32</v>
      </c>
      <c r="AR39" s="29" t="n">
        <v>38</v>
      </c>
      <c r="AS39" s="29" t="n">
        <v>165</v>
      </c>
      <c r="AT39" s="29" t="n">
        <v>46</v>
      </c>
      <c r="AU39" s="29" t="n">
        <v>33</v>
      </c>
      <c r="AV39" s="29" t="n">
        <v>47</v>
      </c>
      <c r="AW39" s="29" t="n">
        <v>42</v>
      </c>
      <c r="AX39" s="29" t="n">
        <v>32</v>
      </c>
      <c r="AY39" s="29" t="n">
        <v>200</v>
      </c>
      <c r="AZ39" s="29" t="n">
        <v>44</v>
      </c>
      <c r="BA39" s="29" t="n">
        <v>62</v>
      </c>
      <c r="BB39" s="29" t="n">
        <v>57</v>
      </c>
      <c r="BC39" s="29" t="n">
        <v>50</v>
      </c>
      <c r="BD39" s="29" t="n">
        <v>54</v>
      </c>
      <c r="BE39" s="29" t="n">
        <v>267</v>
      </c>
      <c r="BF39" s="29" t="n">
        <v>64</v>
      </c>
      <c r="BG39" s="29" t="n">
        <v>59</v>
      </c>
      <c r="BH39" s="29" t="n">
        <v>45</v>
      </c>
      <c r="BI39" s="29" t="n">
        <v>56</v>
      </c>
      <c r="BJ39" s="29" t="n">
        <v>54</v>
      </c>
      <c r="BK39" s="29" t="n">
        <v>278</v>
      </c>
      <c r="BL39" s="29" t="n">
        <v>64</v>
      </c>
      <c r="BM39" s="29" t="n">
        <v>53</v>
      </c>
      <c r="BN39" s="29" t="n">
        <v>53</v>
      </c>
      <c r="BO39" s="29" t="n">
        <v>57</v>
      </c>
      <c r="BP39" s="29" t="n">
        <v>71</v>
      </c>
      <c r="BQ39" s="29" t="n">
        <v>298</v>
      </c>
      <c r="BR39" s="29" t="n">
        <v>47</v>
      </c>
      <c r="BS39" s="29" t="n">
        <v>56</v>
      </c>
      <c r="BT39" s="29" t="n">
        <v>52</v>
      </c>
      <c r="BU39" s="29" t="n">
        <v>36</v>
      </c>
      <c r="BV39" s="29" t="n">
        <v>35</v>
      </c>
      <c r="BW39" s="29" t="n">
        <v>226</v>
      </c>
      <c r="BX39" s="29" t="n">
        <v>32</v>
      </c>
      <c r="BY39" s="29" t="n">
        <v>34</v>
      </c>
      <c r="BZ39" s="29" t="n">
        <v>31</v>
      </c>
      <c r="CA39" s="29" t="n">
        <v>34</v>
      </c>
      <c r="CB39" s="29" t="n">
        <v>27</v>
      </c>
      <c r="CC39" s="29" t="n">
        <v>158</v>
      </c>
      <c r="CD39" s="29" t="n">
        <v>2155</v>
      </c>
      <c r="CE39" s="29" t="n">
        <v>45</v>
      </c>
      <c r="CF39" s="29" t="n">
        <v>37</v>
      </c>
      <c r="CG39" s="29" t="n">
        <v>33</v>
      </c>
      <c r="CH39" s="29" t="n">
        <v>43</v>
      </c>
      <c r="CI39" s="29" t="n">
        <v>37</v>
      </c>
      <c r="CJ39" s="29" t="n">
        <v>195</v>
      </c>
      <c r="CK39" s="29" t="n">
        <v>53</v>
      </c>
      <c r="CL39" s="29" t="n">
        <v>51</v>
      </c>
      <c r="CM39" s="29" t="n">
        <v>54</v>
      </c>
      <c r="CN39" s="29" t="n">
        <v>52</v>
      </c>
      <c r="CO39" s="29" t="n">
        <v>50</v>
      </c>
      <c r="CP39" s="29" t="n">
        <v>260</v>
      </c>
      <c r="CQ39" s="29" t="n">
        <v>61</v>
      </c>
      <c r="CR39" s="29" t="n">
        <v>56</v>
      </c>
      <c r="CS39" s="29" t="n">
        <v>54</v>
      </c>
      <c r="CT39" s="29" t="n">
        <v>42</v>
      </c>
      <c r="CU39" s="29" t="n">
        <v>38</v>
      </c>
      <c r="CV39" s="29" t="n">
        <v>251</v>
      </c>
      <c r="CW39" s="29" t="n">
        <v>21</v>
      </c>
      <c r="CX39" s="29" t="n">
        <v>39</v>
      </c>
      <c r="CY39" s="29" t="n">
        <v>25</v>
      </c>
      <c r="CZ39" s="29" t="n">
        <v>28</v>
      </c>
      <c r="DA39" s="29" t="n">
        <v>24</v>
      </c>
      <c r="DB39" s="29" t="n">
        <v>137</v>
      </c>
      <c r="DC39" s="29" t="n">
        <v>19</v>
      </c>
      <c r="DD39" s="29" t="n">
        <v>21</v>
      </c>
      <c r="DE39" s="29" t="n">
        <v>19</v>
      </c>
      <c r="DF39" s="29" t="n">
        <v>17</v>
      </c>
      <c r="DG39" s="29" t="n">
        <v>15</v>
      </c>
      <c r="DH39" s="29" t="n">
        <v>91</v>
      </c>
      <c r="DI39" s="29" t="n">
        <v>10</v>
      </c>
      <c r="DJ39" s="29" t="n">
        <v>13</v>
      </c>
      <c r="DK39" s="29" t="n">
        <v>11</v>
      </c>
      <c r="DL39" s="29" t="n">
        <v>5</v>
      </c>
      <c r="DM39" s="29" t="n">
        <v>5</v>
      </c>
      <c r="DN39" s="29" t="n">
        <v>44</v>
      </c>
      <c r="DO39" s="29" t="n">
        <v>10</v>
      </c>
      <c r="DP39" s="29" t="n">
        <v>4</v>
      </c>
      <c r="DQ39" s="29" t="n">
        <v>6</v>
      </c>
      <c r="DR39" s="29" t="n">
        <v>3</v>
      </c>
      <c r="DS39" s="29" t="n">
        <v>4</v>
      </c>
      <c r="DT39" s="29" t="n">
        <v>27</v>
      </c>
      <c r="DU39" s="29" t="n">
        <v>8</v>
      </c>
      <c r="DV39" s="29" t="n">
        <v>1013</v>
      </c>
      <c r="DW39" s="29" t="n">
        <v>558</v>
      </c>
      <c r="DX39" s="29" t="n">
        <v>3632</v>
      </c>
      <c r="DY39" s="79" t="n">
        <f aca="false">U39/$DX39</f>
        <v>0.127753303964758</v>
      </c>
      <c r="DZ39" s="79" t="n">
        <f aca="false">CD39/$DX39</f>
        <v>0.593337004405286</v>
      </c>
      <c r="EA39" s="79" t="n">
        <f aca="false">DV39/$DX39</f>
        <v>0.278909691629956</v>
      </c>
      <c r="EB39" s="79" t="n">
        <f aca="false">DW39/$DX39</f>
        <v>0.15363436123348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0</v>
      </c>
      <c r="D40" s="51" t="n">
        <f aca="false">SUM(D38:D39)</f>
        <v>0</v>
      </c>
      <c r="E40" s="51" t="n">
        <f aca="false">SUM(E38:E39)</f>
        <v>0</v>
      </c>
      <c r="F40" s="51" t="n">
        <f aca="false">SUM(F38:F39)</f>
        <v>0</v>
      </c>
      <c r="G40" s="51" t="n">
        <f aca="false">SUM(G38:G39)</f>
        <v>0</v>
      </c>
      <c r="H40" s="51" t="n">
        <f aca="false">SUM(C40:G40)</f>
        <v>0</v>
      </c>
      <c r="I40" s="51" t="n">
        <f aca="false">SUM(I38:I39)</f>
        <v>0</v>
      </c>
      <c r="J40" s="51" t="n">
        <f aca="false">SUM(J38:J39)</f>
        <v>0</v>
      </c>
      <c r="K40" s="51" t="n">
        <f aca="false">SUM(K38:K39)</f>
        <v>0</v>
      </c>
      <c r="L40" s="51" t="n">
        <f aca="false">SUM(L38:L39)</f>
        <v>1</v>
      </c>
      <c r="M40" s="51" t="n">
        <f aca="false">SUM(M38:M39)</f>
        <v>2</v>
      </c>
      <c r="N40" s="51" t="n">
        <f aca="false">SUM(N38:N39)</f>
        <v>3</v>
      </c>
      <c r="O40" s="51" t="n">
        <f aca="false">SUM(O38:O39)</f>
        <v>1</v>
      </c>
      <c r="P40" s="51" t="n">
        <f aca="false">SUM(P38:P39)</f>
        <v>3</v>
      </c>
      <c r="Q40" s="51" t="n">
        <f aca="false">SUM(Q38:Q39)</f>
        <v>1</v>
      </c>
      <c r="R40" s="51" t="n">
        <f aca="false">SUM(R38:R39)</f>
        <v>1</v>
      </c>
      <c r="S40" s="51" t="n">
        <f aca="false">SUM(S38:S39)</f>
        <v>1</v>
      </c>
      <c r="T40" s="51" t="n">
        <f aca="false">SUM(T38:T39)</f>
        <v>7</v>
      </c>
      <c r="U40" s="31" t="n">
        <v>961</v>
      </c>
      <c r="V40" s="31" t="n">
        <v>81</v>
      </c>
      <c r="W40" s="31" t="n">
        <v>88</v>
      </c>
      <c r="X40" s="31" t="n">
        <v>79</v>
      </c>
      <c r="Y40" s="31" t="n">
        <v>86</v>
      </c>
      <c r="Z40" s="31" t="n">
        <v>63</v>
      </c>
      <c r="AA40" s="31" t="n">
        <v>397</v>
      </c>
      <c r="AB40" s="31" t="n">
        <v>47</v>
      </c>
      <c r="AC40" s="31" t="n">
        <v>75</v>
      </c>
      <c r="AD40" s="31" t="n">
        <v>74</v>
      </c>
      <c r="AE40" s="31" t="n">
        <v>96</v>
      </c>
      <c r="AF40" s="31" t="n">
        <v>78</v>
      </c>
      <c r="AG40" s="31" t="n">
        <v>370</v>
      </c>
      <c r="AH40" s="31" t="n">
        <v>61</v>
      </c>
      <c r="AI40" s="31" t="n">
        <v>72</v>
      </c>
      <c r="AJ40" s="31" t="n">
        <v>67</v>
      </c>
      <c r="AK40" s="31" t="n">
        <v>67</v>
      </c>
      <c r="AL40" s="31" t="n">
        <v>58</v>
      </c>
      <c r="AM40" s="31" t="n">
        <v>325</v>
      </c>
      <c r="AN40" s="31" t="n">
        <v>51</v>
      </c>
      <c r="AO40" s="31" t="n">
        <v>67</v>
      </c>
      <c r="AP40" s="31" t="n">
        <v>57</v>
      </c>
      <c r="AQ40" s="31" t="n">
        <v>62</v>
      </c>
      <c r="AR40" s="31" t="n">
        <v>62</v>
      </c>
      <c r="AS40" s="31" t="n">
        <v>299</v>
      </c>
      <c r="AT40" s="31" t="n">
        <v>78</v>
      </c>
      <c r="AU40" s="31" t="n">
        <v>62</v>
      </c>
      <c r="AV40" s="31" t="n">
        <v>77</v>
      </c>
      <c r="AW40" s="31" t="n">
        <v>83</v>
      </c>
      <c r="AX40" s="31" t="n">
        <v>55</v>
      </c>
      <c r="AY40" s="31" t="n">
        <v>355</v>
      </c>
      <c r="AZ40" s="31" t="n">
        <v>83</v>
      </c>
      <c r="BA40" s="31" t="n">
        <v>104</v>
      </c>
      <c r="BB40" s="31" t="n">
        <v>112</v>
      </c>
      <c r="BC40" s="31" t="n">
        <v>87</v>
      </c>
      <c r="BD40" s="31" t="n">
        <v>113</v>
      </c>
      <c r="BE40" s="31" t="n">
        <v>499</v>
      </c>
      <c r="BF40" s="31" t="n">
        <v>110</v>
      </c>
      <c r="BG40" s="31" t="n">
        <v>120</v>
      </c>
      <c r="BH40" s="31" t="n">
        <v>91</v>
      </c>
      <c r="BI40" s="31" t="n">
        <v>104</v>
      </c>
      <c r="BJ40" s="31" t="n">
        <v>111</v>
      </c>
      <c r="BK40" s="31" t="n">
        <v>536</v>
      </c>
      <c r="BL40" s="31" t="n">
        <v>111</v>
      </c>
      <c r="BM40" s="31" t="n">
        <v>101</v>
      </c>
      <c r="BN40" s="31" t="n">
        <v>101</v>
      </c>
      <c r="BO40" s="31" t="n">
        <v>109</v>
      </c>
      <c r="BP40" s="31" t="n">
        <v>123</v>
      </c>
      <c r="BQ40" s="31" t="n">
        <v>545</v>
      </c>
      <c r="BR40" s="31" t="n">
        <v>96</v>
      </c>
      <c r="BS40" s="31" t="n">
        <v>115</v>
      </c>
      <c r="BT40" s="31" t="n">
        <v>116</v>
      </c>
      <c r="BU40" s="31" t="n">
        <v>70</v>
      </c>
      <c r="BV40" s="31" t="n">
        <v>57</v>
      </c>
      <c r="BW40" s="31" t="n">
        <v>454</v>
      </c>
      <c r="BX40" s="31" t="n">
        <v>55</v>
      </c>
      <c r="BY40" s="31" t="n">
        <v>60</v>
      </c>
      <c r="BZ40" s="31" t="n">
        <v>58</v>
      </c>
      <c r="CA40" s="31" t="n">
        <v>58</v>
      </c>
      <c r="CB40" s="31" t="n">
        <v>59</v>
      </c>
      <c r="CC40" s="31" t="n">
        <v>290</v>
      </c>
      <c r="CD40" s="31" t="n">
        <v>4070</v>
      </c>
      <c r="CE40" s="31" t="n">
        <v>79</v>
      </c>
      <c r="CF40" s="31" t="n">
        <v>56</v>
      </c>
      <c r="CG40" s="31" t="n">
        <v>61</v>
      </c>
      <c r="CH40" s="31" t="n">
        <v>76</v>
      </c>
      <c r="CI40" s="31" t="n">
        <v>72</v>
      </c>
      <c r="CJ40" s="31" t="n">
        <v>344</v>
      </c>
      <c r="CK40" s="31" t="n">
        <v>96</v>
      </c>
      <c r="CL40" s="31" t="n">
        <v>84</v>
      </c>
      <c r="CM40" s="31" t="n">
        <v>87</v>
      </c>
      <c r="CN40" s="31" t="n">
        <v>88</v>
      </c>
      <c r="CO40" s="31" t="n">
        <v>78</v>
      </c>
      <c r="CP40" s="31" t="n">
        <v>433</v>
      </c>
      <c r="CQ40" s="31" t="n">
        <v>85</v>
      </c>
      <c r="CR40" s="31" t="n">
        <v>86</v>
      </c>
      <c r="CS40" s="31" t="n">
        <v>79</v>
      </c>
      <c r="CT40" s="31" t="n">
        <v>72</v>
      </c>
      <c r="CU40" s="31" t="n">
        <v>68</v>
      </c>
      <c r="CV40" s="31" t="n">
        <v>390</v>
      </c>
      <c r="CW40" s="31" t="n">
        <v>34</v>
      </c>
      <c r="CX40" s="31" t="n">
        <v>61</v>
      </c>
      <c r="CY40" s="31" t="n">
        <v>41</v>
      </c>
      <c r="CZ40" s="31" t="n">
        <v>34</v>
      </c>
      <c r="DA40" s="31" t="n">
        <v>37</v>
      </c>
      <c r="DB40" s="31" t="n">
        <v>207</v>
      </c>
      <c r="DC40" s="31" t="n">
        <v>29</v>
      </c>
      <c r="DD40" s="31" t="n">
        <v>31</v>
      </c>
      <c r="DE40" s="31" t="n">
        <v>33</v>
      </c>
      <c r="DF40" s="31" t="n">
        <v>24</v>
      </c>
      <c r="DG40" s="31" t="n">
        <v>21</v>
      </c>
      <c r="DH40" s="31" t="n">
        <v>138</v>
      </c>
      <c r="DI40" s="31" t="n">
        <v>15</v>
      </c>
      <c r="DJ40" s="31" t="n">
        <v>14</v>
      </c>
      <c r="DK40" s="31" t="n">
        <v>13</v>
      </c>
      <c r="DL40" s="31" t="n">
        <v>5</v>
      </c>
      <c r="DM40" s="31" t="n">
        <v>6</v>
      </c>
      <c r="DN40" s="31" t="n">
        <v>53</v>
      </c>
      <c r="DO40" s="31" t="n">
        <v>10</v>
      </c>
      <c r="DP40" s="31" t="n">
        <v>4</v>
      </c>
      <c r="DQ40" s="31" t="n">
        <v>7</v>
      </c>
      <c r="DR40" s="31" t="n">
        <v>4</v>
      </c>
      <c r="DS40" s="31" t="n">
        <v>4</v>
      </c>
      <c r="DT40" s="31" t="n">
        <v>29</v>
      </c>
      <c r="DU40" s="31" t="n">
        <v>8</v>
      </c>
      <c r="DV40" s="31" t="n">
        <v>1602</v>
      </c>
      <c r="DW40" s="31" t="n">
        <v>825</v>
      </c>
      <c r="DX40" s="31" t="n">
        <v>6633</v>
      </c>
      <c r="DY40" s="80" t="n">
        <f aca="false">U40/$DX40</f>
        <v>0.144881652344339</v>
      </c>
      <c r="DZ40" s="80" t="n">
        <f aca="false">CD40/$DX40</f>
        <v>0.613598673300166</v>
      </c>
      <c r="EA40" s="80" t="n">
        <f aca="false">DV40/$DX40</f>
        <v>0.241519674355495</v>
      </c>
      <c r="EB40" s="80" t="n">
        <f aca="false">DW40/$DX40</f>
        <v>0.124378109452736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366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75</v>
      </c>
      <c r="CE41" s="84" t="n">
        <f aca="false">SUM(CE23,CE26,CE29,CE32,CE35,CE38)</f>
        <v>770</v>
      </c>
      <c r="CF41" s="84" t="n">
        <f aca="false">SUM(CF23,CF26,CF29,CF32,CF35,CF38)</f>
        <v>703</v>
      </c>
      <c r="CG41" s="84" t="n">
        <f aca="false">SUM(CG23,CG26,CG29,CG32,CG35,CG38)</f>
        <v>674</v>
      </c>
      <c r="CH41" s="84" t="n">
        <f aca="false">SUM(CH23,CH26,CH29,CH32,CH35,CH38)</f>
        <v>738</v>
      </c>
      <c r="CI41" s="84" t="n">
        <f aca="false">SUM(CI23,CI26,CI29,CI32,CI35,CI38)</f>
        <v>674</v>
      </c>
      <c r="CJ41" s="84" t="n">
        <f aca="false">SUM(CJ23,CJ26,CJ29,CJ32,CJ35,CJ38)</f>
        <v>3559</v>
      </c>
      <c r="CK41" s="84" t="n">
        <f aca="false">SUM(CK23,CK26,CK29,CK32,CK35,CK38)</f>
        <v>721</v>
      </c>
      <c r="CL41" s="84" t="n">
        <f aca="false">SUM(CL23,CL26,CL29,CL32,CL35,CL38)</f>
        <v>670</v>
      </c>
      <c r="CM41" s="84" t="n">
        <f aca="false">SUM(CM23,CM26,CM29,CM32,CM35,CM38)</f>
        <v>683</v>
      </c>
      <c r="CN41" s="84" t="n">
        <f aca="false">SUM(CN23,CN26,CN29,CN32,CN35,CN38)</f>
        <v>635</v>
      </c>
      <c r="CO41" s="84" t="n">
        <f aca="false">SUM(CO23,CO26,CO29,CO32,CO35,CO38)</f>
        <v>543</v>
      </c>
      <c r="CP41" s="84" t="n">
        <f aca="false">SUM(CP23,CP26,CP29,CP32,CP35,CP38)</f>
        <v>3252</v>
      </c>
      <c r="CQ41" s="84" t="n">
        <f aca="false">SUM(CQ23,CQ26,CQ29,CQ32,CQ35,CQ38)</f>
        <v>591</v>
      </c>
      <c r="CR41" s="84" t="n">
        <f aca="false">SUM(CR23,CR26,CR29,CR32,CR35,CR38)</f>
        <v>536</v>
      </c>
      <c r="CS41" s="84" t="n">
        <f aca="false">SUM(CS23,CS26,CS29,CS32,CS35,CS38)</f>
        <v>488</v>
      </c>
      <c r="CT41" s="84" t="n">
        <f aca="false">SUM(CT23,CT26,CT29,CT32,CT35,CT38)</f>
        <v>483</v>
      </c>
      <c r="CU41" s="84" t="n">
        <f aca="false">SUM(CU23,CU26,CU29,CU32,CU35,CU38)</f>
        <v>454</v>
      </c>
      <c r="CV41" s="84" t="n">
        <f aca="false">SUM(CV23,CV26,CV29,CV32,CV35,CV38)</f>
        <v>2552</v>
      </c>
      <c r="CW41" s="84" t="n">
        <f aca="false">SUM(CW23,CW26,CW29,CW32,CW35,CW38)</f>
        <v>396</v>
      </c>
      <c r="CX41" s="84" t="n">
        <f aca="false">SUM(CX23,CX26,CX29,CX32,CX35,CX38)</f>
        <v>374</v>
      </c>
      <c r="CY41" s="84" t="n">
        <f aca="false">SUM(CY23,CY26,CY29,CY32,CY35,CY38)</f>
        <v>272</v>
      </c>
      <c r="CZ41" s="84" t="n">
        <f aca="false">SUM(CZ23,CZ26,CZ29,CZ32,CZ35,CZ38)</f>
        <v>199</v>
      </c>
      <c r="DA41" s="84" t="n">
        <f aca="false">SUM(DA23,DA26,DA29,DA32,DA35,DA38)</f>
        <v>189</v>
      </c>
      <c r="DB41" s="84" t="n">
        <f aca="false">SUM(DB23,DB26,DB29,DB32,DB35,DB38)</f>
        <v>1430</v>
      </c>
      <c r="DC41" s="84" t="n">
        <f aca="false">SUM(DC23,DC26,DC29,DC32,DC35,DC38)</f>
        <v>173</v>
      </c>
      <c r="DD41" s="84" t="n">
        <f aca="false">SUM(DD23,DD26,DD29,DD32,DD35,DD38)</f>
        <v>138</v>
      </c>
      <c r="DE41" s="84" t="n">
        <f aca="false">SUM(DE23,DE26,DE29,DE32,DE35,DE38)</f>
        <v>118</v>
      </c>
      <c r="DF41" s="84" t="n">
        <f aca="false">SUM(DF23,DF26,DF29,DF32,DF35,DF38)</f>
        <v>105</v>
      </c>
      <c r="DG41" s="84" t="n">
        <f aca="false">SUM(DG23,DG26,DG29,DG32,DG35,DG38)</f>
        <v>90</v>
      </c>
      <c r="DH41" s="84" t="n">
        <f aca="false">SUM(DH23,DH26,DH29,DH32,DH35,DH38)</f>
        <v>624</v>
      </c>
      <c r="DI41" s="84" t="n">
        <f aca="false">SUM(DI23,DI26,DI29,DI32,DI35,DI38)</f>
        <v>77</v>
      </c>
      <c r="DJ41" s="84" t="n">
        <f aca="false">SUM(DJ23,DJ26,DJ29,DJ32,DJ35,DJ38)</f>
        <v>62</v>
      </c>
      <c r="DK41" s="84" t="n">
        <f aca="false">SUM(DK23,DK26,DK29,DK32,DK35,DK38)</f>
        <v>31</v>
      </c>
      <c r="DL41" s="84" t="n">
        <f aca="false">SUM(DL23,DL26,DL29,DL32,DL35,DL38)</f>
        <v>34</v>
      </c>
      <c r="DM41" s="84" t="n">
        <f aca="false">SUM(DM23,DM26,DM29,DM32,DM35,DM38)</f>
        <v>28</v>
      </c>
      <c r="DN41" s="84" t="n">
        <f aca="false">SUM(DN23,DN26,DN29,DN32,DN35,DN38)</f>
        <v>232</v>
      </c>
      <c r="DO41" s="84" t="n">
        <f aca="false">SUM(DO23,DO26,DO29,DO32,DO35,DO38)</f>
        <v>16</v>
      </c>
      <c r="DP41" s="84" t="n">
        <f aca="false">SUM(DP23,DP26,DP29,DP32,DP35,DP38)</f>
        <v>14</v>
      </c>
      <c r="DQ41" s="84" t="n">
        <f aca="false">SUM(DQ23,DQ26,DQ29,DQ32,DQ35,DQ38)</f>
        <v>10</v>
      </c>
      <c r="DR41" s="84" t="n">
        <f aca="false">SUM(DR23,DR26,DR29,DR32,DR35,DR38)</f>
        <v>8</v>
      </c>
      <c r="DS41" s="84" t="n">
        <f aca="false">SUM(DS23,DS26,DS29,DS32,DS35,DS38)</f>
        <v>8</v>
      </c>
      <c r="DT41" s="84" t="n">
        <f aca="false">SUM(DT23,DT26,DT29,DT32,DT35,DT38)</f>
        <v>56</v>
      </c>
      <c r="DU41" s="84" t="n">
        <f aca="false">SUM(DU23,DU26,DU29,DU32,DU35,DU38)</f>
        <v>8</v>
      </c>
      <c r="DV41" s="84" t="n">
        <f aca="false">SUM(DV23,DV26,DV29,DV32,DV35,DV38)</f>
        <v>11713</v>
      </c>
      <c r="DW41" s="84" t="n">
        <f aca="false">SUM(DW23,DW26,DW29,DW32,DW35,DW38)</f>
        <v>4902</v>
      </c>
      <c r="DX41" s="84" t="n">
        <f aca="false">SUM(DX23,DX26,DX29,DX32,DX35,DX38)</f>
        <v>68654</v>
      </c>
      <c r="DY41" s="85" t="n">
        <f aca="false">U41/$DX41</f>
        <v>0.165554811081656</v>
      </c>
      <c r="DZ41" s="85" t="n">
        <f aca="false">CD41/$DX41</f>
        <v>0.663836047426224</v>
      </c>
      <c r="EA41" s="85" t="n">
        <f aca="false">DV41/$DX41</f>
        <v>0.17060914149212</v>
      </c>
      <c r="EB41" s="85" t="n">
        <f aca="false">DW41/$DX41</f>
        <v>0.0714015206688612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085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758</v>
      </c>
      <c r="CE42" s="88" t="n">
        <f aca="false">SUM(CE24,CE27,CE30,CE33,CE36,CE39)</f>
        <v>914</v>
      </c>
      <c r="CF42" s="88" t="n">
        <f aca="false">SUM(CF24,CF27,CF30,CF33,CF36,CF39)</f>
        <v>830</v>
      </c>
      <c r="CG42" s="88" t="n">
        <f aca="false">SUM(CG24,CG27,CG30,CG33,CG36,CG39)</f>
        <v>886</v>
      </c>
      <c r="CH42" s="88" t="n">
        <f aca="false">SUM(CH24,CH27,CH30,CH33,CH36,CH39)</f>
        <v>788</v>
      </c>
      <c r="CI42" s="88" t="n">
        <f aca="false">SUM(CI24,CI27,CI30,CI33,CI36,CI39)</f>
        <v>772</v>
      </c>
      <c r="CJ42" s="88" t="n">
        <f aca="false">SUM(CJ24,CJ27,CJ30,CJ33,CJ36,CJ39)</f>
        <v>4190</v>
      </c>
      <c r="CK42" s="88" t="n">
        <f aca="false">SUM(CK24,CK27,CK30,CK33,CK36,CK39)</f>
        <v>848</v>
      </c>
      <c r="CL42" s="88" t="n">
        <f aca="false">SUM(CL24,CL27,CL30,CL33,CL36,CL39)</f>
        <v>877</v>
      </c>
      <c r="CM42" s="88" t="n">
        <f aca="false">SUM(CM24,CM27,CM30,CM33,CM36,CM39)</f>
        <v>850</v>
      </c>
      <c r="CN42" s="88" t="n">
        <f aca="false">SUM(CN24,CN27,CN30,CN33,CN36,CN39)</f>
        <v>800</v>
      </c>
      <c r="CO42" s="88" t="n">
        <f aca="false">SUM(CO24,CO27,CO30,CO33,CO36,CO39)</f>
        <v>766</v>
      </c>
      <c r="CP42" s="88" t="n">
        <f aca="false">SUM(CP24,CP27,CP30,CP33,CP36,CP39)</f>
        <v>4141</v>
      </c>
      <c r="CQ42" s="88" t="n">
        <f aca="false">SUM(CQ24,CQ27,CQ30,CQ33,CQ36,CQ39)</f>
        <v>793</v>
      </c>
      <c r="CR42" s="88" t="n">
        <f aca="false">SUM(CR24,CR27,CR30,CR33,CR36,CR39)</f>
        <v>735</v>
      </c>
      <c r="CS42" s="88" t="n">
        <f aca="false">SUM(CS24,CS27,CS30,CS33,CS36,CS39)</f>
        <v>732</v>
      </c>
      <c r="CT42" s="88" t="n">
        <f aca="false">SUM(CT24,CT27,CT30,CT33,CT36,CT39)</f>
        <v>696</v>
      </c>
      <c r="CU42" s="88" t="n">
        <f aca="false">SUM(CU24,CU27,CU30,CU33,CU36,CU39)</f>
        <v>698</v>
      </c>
      <c r="CV42" s="88" t="n">
        <f aca="false">SUM(CV24,CV27,CV30,CV33,CV36,CV39)</f>
        <v>3654</v>
      </c>
      <c r="CW42" s="88" t="n">
        <f aca="false">SUM(CW24,CW27,CW30,CW33,CW36,CW39)</f>
        <v>623</v>
      </c>
      <c r="CX42" s="88" t="n">
        <f aca="false">SUM(CX24,CX27,CX30,CX33,CX36,CX39)</f>
        <v>569</v>
      </c>
      <c r="CY42" s="88" t="n">
        <f aca="false">SUM(CY24,CY27,CY30,CY33,CY36,CY39)</f>
        <v>541</v>
      </c>
      <c r="CZ42" s="88" t="n">
        <f aca="false">SUM(CZ24,CZ27,CZ30,CZ33,CZ36,CZ39)</f>
        <v>474</v>
      </c>
      <c r="DA42" s="88" t="n">
        <f aca="false">SUM(DA24,DA27,DA30,DA33,DA36,DA39)</f>
        <v>436</v>
      </c>
      <c r="DB42" s="88" t="n">
        <f aca="false">SUM(DB24,DB27,DB30,DB33,DB36,DB39)</f>
        <v>2643</v>
      </c>
      <c r="DC42" s="88" t="n">
        <f aca="false">SUM(DC24,DC27,DC30,DC33,DC36,DC39)</f>
        <v>405</v>
      </c>
      <c r="DD42" s="88" t="n">
        <f aca="false">SUM(DD24,DD27,DD30,DD33,DD36,DD39)</f>
        <v>335</v>
      </c>
      <c r="DE42" s="88" t="n">
        <f aca="false">SUM(DE24,DE27,DE30,DE33,DE36,DE39)</f>
        <v>300</v>
      </c>
      <c r="DF42" s="88" t="n">
        <f aca="false">SUM(DF24,DF27,DF30,DF33,DF36,DF39)</f>
        <v>314</v>
      </c>
      <c r="DG42" s="88" t="n">
        <f aca="false">SUM(DG24,DG27,DG30,DG33,DG36,DG39)</f>
        <v>254</v>
      </c>
      <c r="DH42" s="88" t="n">
        <f aca="false">SUM(DH24,DH27,DH30,DH33,DH36,DH39)</f>
        <v>1608</v>
      </c>
      <c r="DI42" s="88" t="n">
        <f aca="false">SUM(DI24,DI27,DI30,DI33,DI36,DI39)</f>
        <v>240</v>
      </c>
      <c r="DJ42" s="88" t="n">
        <f aca="false">SUM(DJ24,DJ27,DJ30,DJ33,DJ36,DJ39)</f>
        <v>223</v>
      </c>
      <c r="DK42" s="88" t="n">
        <f aca="false">SUM(DK24,DK27,DK30,DK33,DK36,DK39)</f>
        <v>176</v>
      </c>
      <c r="DL42" s="88" t="n">
        <f aca="false">SUM(DL24,DL27,DL30,DL33,DL36,DL39)</f>
        <v>129</v>
      </c>
      <c r="DM42" s="88" t="n">
        <f aca="false">SUM(DM24,DM27,DM30,DM33,DM36,DM39)</f>
        <v>92</v>
      </c>
      <c r="DN42" s="88" t="n">
        <f aca="false">SUM(DN24,DN27,DN30,DN33,DN36,DN39)</f>
        <v>860</v>
      </c>
      <c r="DO42" s="88" t="n">
        <f aca="false">SUM(DO24,DO27,DO30,DO33,DO36,DO39)</f>
        <v>91</v>
      </c>
      <c r="DP42" s="88" t="n">
        <f aca="false">SUM(DP24,DP27,DP30,DP33,DP36,DP39)</f>
        <v>64</v>
      </c>
      <c r="DQ42" s="88" t="n">
        <f aca="false">SUM(DQ24,DQ27,DQ30,DQ33,DQ36,DQ39)</f>
        <v>51</v>
      </c>
      <c r="DR42" s="88" t="n">
        <f aca="false">SUM(DR24,DR27,DR30,DR33,DR36,DR39)</f>
        <v>35</v>
      </c>
      <c r="DS42" s="88" t="n">
        <f aca="false">SUM(DS24,DS27,DS30,DS33,DS36,DS39)</f>
        <v>18</v>
      </c>
      <c r="DT42" s="88" t="n">
        <f aca="false">SUM(DT24,DT27,DT30,DT33,DT36,DT39)</f>
        <v>259</v>
      </c>
      <c r="DU42" s="88" t="n">
        <f aca="false">SUM(DU24,DU27,DU30,DU33,DU36,DU39)</f>
        <v>41</v>
      </c>
      <c r="DV42" s="88" t="n">
        <f aca="false">SUM(DV24,DV27,DV30,DV33,DV36,DV39)</f>
        <v>17396</v>
      </c>
      <c r="DW42" s="88" t="n">
        <f aca="false">SUM(DW24,DW27,DW30,DW33,DW36,DW39)</f>
        <v>9065</v>
      </c>
      <c r="DX42" s="88" t="n">
        <f aca="false">SUM(DX24,DX27,DX30,DX33,DX36,DX39)</f>
        <v>76239</v>
      </c>
      <c r="DY42" s="90" t="n">
        <f aca="false">U42/$DX42</f>
        <v>0.145398024633062</v>
      </c>
      <c r="DZ42" s="90" t="n">
        <f aca="false">CD42/$DX42</f>
        <v>0.626424795708233</v>
      </c>
      <c r="EA42" s="90" t="n">
        <f aca="false">DV42/$DX42</f>
        <v>0.228177179658705</v>
      </c>
      <c r="EB42" s="90" t="n">
        <f aca="false">DW42/$DX42</f>
        <v>0.118902399034615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451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333</v>
      </c>
      <c r="CE43" s="94" t="n">
        <f aca="false">CE41+CE42</f>
        <v>1684</v>
      </c>
      <c r="CF43" s="94" t="n">
        <f aca="false">CF41+CF42</f>
        <v>1533</v>
      </c>
      <c r="CG43" s="94" t="n">
        <f aca="false">CG41+CG42</f>
        <v>1560</v>
      </c>
      <c r="CH43" s="94" t="n">
        <f aca="false">CH41+CH42</f>
        <v>1526</v>
      </c>
      <c r="CI43" s="94" t="n">
        <f aca="false">CI41+CI42</f>
        <v>1446</v>
      </c>
      <c r="CJ43" s="93" t="n">
        <f aca="false">SUM(CJ41:CJ42)</f>
        <v>7749</v>
      </c>
      <c r="CK43" s="94" t="n">
        <f aca="false">CK41+CK42</f>
        <v>1569</v>
      </c>
      <c r="CL43" s="94" t="n">
        <f aca="false">CL41+CL42</f>
        <v>1547</v>
      </c>
      <c r="CM43" s="94" t="n">
        <f aca="false">CM41+CM42</f>
        <v>1533</v>
      </c>
      <c r="CN43" s="94" t="n">
        <f aca="false">CN41+CN42</f>
        <v>1435</v>
      </c>
      <c r="CO43" s="94" t="n">
        <f aca="false">CO41+CO42</f>
        <v>1309</v>
      </c>
      <c r="CP43" s="93" t="n">
        <f aca="false">SUM(CP41:CP42)</f>
        <v>7393</v>
      </c>
      <c r="CQ43" s="94" t="n">
        <f aca="false">CQ41+CQ42</f>
        <v>1384</v>
      </c>
      <c r="CR43" s="94" t="n">
        <f aca="false">CR41+CR42</f>
        <v>1271</v>
      </c>
      <c r="CS43" s="94" t="n">
        <f aca="false">CS41+CS42</f>
        <v>1220</v>
      </c>
      <c r="CT43" s="94" t="n">
        <f aca="false">CT41+CT42</f>
        <v>1179</v>
      </c>
      <c r="CU43" s="94" t="n">
        <f aca="false">CU41+CU42</f>
        <v>1152</v>
      </c>
      <c r="CV43" s="93" t="n">
        <f aca="false">SUM(CV41:CV42)</f>
        <v>6206</v>
      </c>
      <c r="CW43" s="94" t="n">
        <f aca="false">CW41+CW42</f>
        <v>1019</v>
      </c>
      <c r="CX43" s="94" t="n">
        <f aca="false">CX41+CX42</f>
        <v>943</v>
      </c>
      <c r="CY43" s="94" t="n">
        <f aca="false">CY41+CY42</f>
        <v>813</v>
      </c>
      <c r="CZ43" s="94" t="n">
        <f aca="false">CZ41+CZ42</f>
        <v>673</v>
      </c>
      <c r="DA43" s="94" t="n">
        <f aca="false">DA41+DA42</f>
        <v>625</v>
      </c>
      <c r="DB43" s="93" t="n">
        <f aca="false">SUM(DB41:DB42)</f>
        <v>4073</v>
      </c>
      <c r="DC43" s="94" t="n">
        <f aca="false">DC41+DC42</f>
        <v>578</v>
      </c>
      <c r="DD43" s="94" t="n">
        <f aca="false">DD41+DD42</f>
        <v>473</v>
      </c>
      <c r="DE43" s="94" t="n">
        <f aca="false">DE41+DE42</f>
        <v>418</v>
      </c>
      <c r="DF43" s="94" t="n">
        <f aca="false">DF41+DF42</f>
        <v>419</v>
      </c>
      <c r="DG43" s="94" t="n">
        <f aca="false">DG41+DG42</f>
        <v>344</v>
      </c>
      <c r="DH43" s="93" t="n">
        <f aca="false">SUM(DH41:DH42)</f>
        <v>2232</v>
      </c>
      <c r="DI43" s="94" t="n">
        <f aca="false">DI41+DI42</f>
        <v>317</v>
      </c>
      <c r="DJ43" s="94" t="n">
        <f aca="false">DJ41+DJ42</f>
        <v>285</v>
      </c>
      <c r="DK43" s="94" t="n">
        <f aca="false">DK41+DK42</f>
        <v>207</v>
      </c>
      <c r="DL43" s="94" t="n">
        <f aca="false">DL41+DL42</f>
        <v>163</v>
      </c>
      <c r="DM43" s="94" t="n">
        <f aca="false">DM41+DM42</f>
        <v>120</v>
      </c>
      <c r="DN43" s="93" t="n">
        <f aca="false">SUM(DN41:DN42)</f>
        <v>1092</v>
      </c>
      <c r="DO43" s="94" t="n">
        <f aca="false">DO41+DO42</f>
        <v>107</v>
      </c>
      <c r="DP43" s="94" t="n">
        <f aca="false">DP41+DP42</f>
        <v>78</v>
      </c>
      <c r="DQ43" s="94" t="n">
        <f aca="false">DQ41+DQ42</f>
        <v>61</v>
      </c>
      <c r="DR43" s="94" t="n">
        <f aca="false">DR41+DR42</f>
        <v>43</v>
      </c>
      <c r="DS43" s="94" t="n">
        <f aca="false">DS41+DS42</f>
        <v>26</v>
      </c>
      <c r="DT43" s="93" t="n">
        <f aca="false">SUM(DT41:DT42)</f>
        <v>315</v>
      </c>
      <c r="DU43" s="94" t="n">
        <f aca="false">DU41+DU42</f>
        <v>49</v>
      </c>
      <c r="DV43" s="93" t="n">
        <f aca="false">SUM(DV41:DV42)</f>
        <v>29109</v>
      </c>
      <c r="DW43" s="95" t="n">
        <f aca="false">DV43-CJ43-CP43</f>
        <v>13967</v>
      </c>
      <c r="DX43" s="95" t="n">
        <f aca="false">DX41+DX42</f>
        <v>144893</v>
      </c>
      <c r="DY43" s="96" t="n">
        <f aca="false">U43/$DX43</f>
        <v>0.154948824304832</v>
      </c>
      <c r="DZ43" s="96" t="n">
        <f aca="false">CD43/$DX43</f>
        <v>0.644151201231253</v>
      </c>
      <c r="EA43" s="96" t="n">
        <f aca="false">DV43/$DX43</f>
        <v>0.200899974463915</v>
      </c>
      <c r="EB43" s="96" t="n">
        <f aca="false">DW43/$DX43</f>
        <v>0.0963952709930777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9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5-12-13T09:53:10Z</cp:lastPrinted>
  <dcterms:modified xsi:type="dcterms:W3CDTF">2005-12-13T09:53:28Z</dcterms:modified>
  <cp:revision>0</cp:revision>
  <dc:subject/>
  <dc:title/>
</cp:coreProperties>
</file>